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辖区内机关参公单位信息" sheetId="1" state="visible" r:id="rId2"/>
    <sheet name="历年招考单位职位信息" sheetId="2" state="visible" r:id="rId3"/>
    <sheet name="Sheet1" sheetId="3" state="visible" r:id="rId4"/>
  </sheets>
  <definedNames>
    <definedName function="false" hidden="false" localSheetId="1" name="Excel_BuiltIn__FilterDatabase" vbProcedure="false">历年招考单位职位信息!$A$1:$IQ$2</definedName>
    <definedName function="false" hidden="false" localSheetId="1" name="Print_Titles" vbProcedure="false">历年招考单位职位信息!$1:$1</definedName>
    <definedName function="false" hidden="false" localSheetId="2" name="Excel_BuiltIn__FilterDatabase" vbProcedure="false">Sheet1!$A$1:$G$1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1" uniqueCount="2992">
  <si>
    <t xml:space="preserve">行政辖区内机关、参公单位信息</t>
  </si>
  <si>
    <t xml:space="preserve">公务员主管部门</t>
  </si>
  <si>
    <t xml:space="preserve">公务员主管部门法人代码 </t>
  </si>
  <si>
    <t xml:space="preserve">单位全称</t>
  </si>
  <si>
    <t xml:space="preserve">单位简称</t>
  </si>
  <si>
    <t xml:space="preserve">单位法人代码</t>
  </si>
  <si>
    <t xml:space="preserve">单位联系人</t>
  </si>
  <si>
    <t xml:space="preserve">联系人的手机号</t>
  </si>
  <si>
    <t xml:space="preserve">联系人办公室电话号码</t>
  </si>
  <si>
    <t xml:space="preserve">招考日期（按惯例，以笔试日期为准）</t>
  </si>
  <si>
    <t xml:space="preserve">辖区名</t>
  </si>
  <si>
    <t xml:space="preserve">招考单位法人代码</t>
  </si>
  <si>
    <t xml:space="preserve">招考单位代码</t>
  </si>
  <si>
    <t xml:space="preserve">招考单位名称</t>
  </si>
  <si>
    <t xml:space="preserve">招考单位种类</t>
  </si>
  <si>
    <t xml:space="preserve">招考单位的层级代码</t>
  </si>
  <si>
    <t xml:space="preserve">职位代码</t>
  </si>
  <si>
    <t xml:space="preserve">职位名称</t>
  </si>
  <si>
    <t xml:space="preserve">招考职位类别</t>
  </si>
  <si>
    <t xml:space="preserve">招考职位种类</t>
  </si>
  <si>
    <t xml:space="preserve">职位简介</t>
  </si>
  <si>
    <t xml:space="preserve">学历
要求</t>
  </si>
  <si>
    <t xml:space="preserve">专业要求</t>
  </si>
  <si>
    <t xml:space="preserve">其他报考条件</t>
  </si>
  <si>
    <t xml:space="preserve">备注（职位工作性质及需要说明的其他事项）</t>
  </si>
  <si>
    <t xml:space="preserve">申报的招考计划</t>
  </si>
  <si>
    <t xml:space="preserve">审定的招考计划</t>
  </si>
  <si>
    <t xml:space="preserve">公布的招考计划数</t>
  </si>
  <si>
    <t xml:space="preserve">报名人数</t>
  </si>
  <si>
    <t xml:space="preserve">通过资格审核人数</t>
  </si>
  <si>
    <t xml:space="preserve">交费确认人数</t>
  </si>
  <si>
    <t xml:space="preserve">报名后调整的招考计划</t>
  </si>
  <si>
    <t xml:space="preserve">报名后的招考计划调整或取消数</t>
  </si>
  <si>
    <t xml:space="preserve">笔试第一科科目</t>
  </si>
  <si>
    <t xml:space="preserve">笔试第二科科目</t>
  </si>
  <si>
    <t xml:space="preserve">笔试第三科科目</t>
  </si>
  <si>
    <t xml:space="preserve">笔试第一科测试时间</t>
  </si>
  <si>
    <t xml:space="preserve">笔试第二科测试时间</t>
  </si>
  <si>
    <t xml:space="preserve">笔试第三科测试时间</t>
  </si>
  <si>
    <t xml:space="preserve">笔试地点</t>
  </si>
  <si>
    <t xml:space="preserve">笔试有效分人数</t>
  </si>
  <si>
    <t xml:space="preserve">笔试缺考人数</t>
  </si>
  <si>
    <t xml:space="preserve">笔试作弊人数</t>
  </si>
  <si>
    <t xml:space="preserve">各职位最低分数线</t>
  </si>
  <si>
    <t xml:space="preserve">通过最低分数线人数</t>
  </si>
  <si>
    <t xml:space="preserve">笔试后调整的招考计划</t>
  </si>
  <si>
    <t xml:space="preserve">现场资格复审时间</t>
  </si>
  <si>
    <t xml:space="preserve">现场资格复审地点</t>
  </si>
  <si>
    <t xml:space="preserve">预计进入现场资格复审人数</t>
  </si>
  <si>
    <t xml:space="preserve">参加现场资格复审通过人数</t>
  </si>
  <si>
    <r>
      <rPr>
        <sz val="10"/>
        <rFont val="Noto Sans"/>
        <family val="2"/>
      </rPr>
      <t xml:space="preserve">参加现场资格复审</t>
    </r>
    <r>
      <rPr>
        <u val="single"/>
        <sz val="10"/>
        <rFont val="Noto Sans"/>
        <family val="2"/>
      </rPr>
      <t xml:space="preserve">未</t>
    </r>
    <r>
      <rPr>
        <sz val="10"/>
        <rFont val="Noto Sans"/>
        <family val="2"/>
      </rPr>
      <t xml:space="preserve">通过人数</t>
    </r>
  </si>
  <si>
    <t xml:space="preserve">参加现场资格复审放弃人数</t>
  </si>
  <si>
    <t xml:space="preserve">递补参加现场资格复审通过人数</t>
  </si>
  <si>
    <r>
      <rPr>
        <sz val="10"/>
        <rFont val="Noto Sans"/>
        <family val="2"/>
      </rPr>
      <t xml:space="preserve">递补参加现场资格复审</t>
    </r>
    <r>
      <rPr>
        <u val="single"/>
        <sz val="10"/>
        <rFont val="Noto Sans"/>
        <family val="2"/>
      </rPr>
      <t xml:space="preserve">未
</t>
    </r>
    <r>
      <rPr>
        <sz val="10"/>
        <rFont val="Noto Sans"/>
        <family val="2"/>
      </rPr>
      <t xml:space="preserve">通过人数</t>
    </r>
  </si>
  <si>
    <t xml:space="preserve">通过最低分数线但未递补人数</t>
  </si>
  <si>
    <t xml:space="preserve">现场资格复审结束后调整的招考计划</t>
  </si>
  <si>
    <t xml:space="preserve">预计进入面试人数</t>
  </si>
  <si>
    <t xml:space="preserve">实际进入面试人数</t>
  </si>
  <si>
    <r>
      <rPr>
        <sz val="10"/>
        <rFont val="Noto Sans"/>
        <family val="2"/>
      </rPr>
      <t xml:space="preserve">面试地点及地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请记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考场号为数值型）</t>
    </r>
  </si>
  <si>
    <r>
      <rPr>
        <sz val="10"/>
        <rFont val="Noto Sans"/>
        <family val="2"/>
      </rPr>
      <t xml:space="preserve">面试时间
（格式示例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报到时间
（格式示例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）</t>
    </r>
  </si>
  <si>
    <t xml:space="preserve">面试考场号</t>
  </si>
  <si>
    <t xml:space="preserve">候考室号</t>
  </si>
  <si>
    <t xml:space="preserve">所在面试考场的平均成绩</t>
  </si>
  <si>
    <t xml:space="preserve">面试实到人数</t>
  </si>
  <si>
    <t xml:space="preserve">面试缺考人数</t>
  </si>
  <si>
    <t xml:space="preserve">面试违纪人数</t>
  </si>
  <si>
    <r>
      <rPr>
        <sz val="10"/>
        <rFont val="Noto Sans"/>
        <family val="2"/>
      </rPr>
      <t xml:space="preserve">未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例人数的最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考生的面试成绩由于未达本考场当日面试实考考生平均分及以上，被取消总成绩排名和下一环节资格人数</t>
    </r>
  </si>
  <si>
    <t xml:space="preserve">面试后调整的招考计划</t>
  </si>
  <si>
    <t xml:space="preserve">是否进行心理素质测评</t>
  </si>
  <si>
    <t xml:space="preserve">心理素质测评时间</t>
  </si>
  <si>
    <t xml:space="preserve">心理素质测评报到时间</t>
  </si>
  <si>
    <t xml:space="preserve">心理素质测评地点</t>
  </si>
  <si>
    <t xml:space="preserve">心理素质测评机房号</t>
  </si>
  <si>
    <t xml:space="preserve">心理素质测评实到人数</t>
  </si>
  <si>
    <t xml:space="preserve">心理素质测评缺考人数</t>
  </si>
  <si>
    <t xml:space="preserve">心理素质测评作弊人数</t>
  </si>
  <si>
    <t xml:space="preserve">心理素质测评后调整的招考计划</t>
  </si>
  <si>
    <t xml:space="preserve">是否进行体能测试</t>
  </si>
  <si>
    <t xml:space="preserve">体能测试地点及地址</t>
  </si>
  <si>
    <t xml:space="preserve">体能测试时间</t>
  </si>
  <si>
    <t xml:space="preserve">体能测试报到时间</t>
  </si>
  <si>
    <t xml:space="preserve">预计参加体能测试人数</t>
  </si>
  <si>
    <t xml:space="preserve">体能测试合格人数</t>
  </si>
  <si>
    <t xml:space="preserve">体能测试不合格人数</t>
  </si>
  <si>
    <t xml:space="preserve">体能测试缺考人数</t>
  </si>
  <si>
    <t xml:space="preserve">体能测试作弊人数</t>
  </si>
  <si>
    <t xml:space="preserve">体能测试后调整的招考计划</t>
  </si>
  <si>
    <t xml:space="preserve">是否进行技能测试</t>
  </si>
  <si>
    <t xml:space="preserve">技能测试时间</t>
  </si>
  <si>
    <t xml:space="preserve">技能测试报到时间</t>
  </si>
  <si>
    <t xml:space="preserve">技能测试地点</t>
  </si>
  <si>
    <t xml:space="preserve">拟体检人数与招考计划的比例关系</t>
  </si>
  <si>
    <t xml:space="preserve">体检时间</t>
  </si>
  <si>
    <t xml:space="preserve">体检报到时间</t>
  </si>
  <si>
    <t xml:space="preserve">体检地点</t>
  </si>
  <si>
    <t xml:space="preserve">体检人数</t>
  </si>
  <si>
    <t xml:space="preserve">体检合格人数</t>
  </si>
  <si>
    <t xml:space="preserve">复检人数</t>
  </si>
  <si>
    <t xml:space="preserve">放弃体检人数</t>
  </si>
  <si>
    <t xml:space="preserve">未按时报到人数</t>
  </si>
  <si>
    <t xml:space="preserve">联系不上考生人数</t>
  </si>
  <si>
    <t xml:space="preserve">体检不合格人数</t>
  </si>
  <si>
    <t xml:space="preserve">暂放人数</t>
  </si>
  <si>
    <t xml:space="preserve">递补体检人数</t>
  </si>
  <si>
    <t xml:space="preserve">体检后调整的招考计划</t>
  </si>
  <si>
    <t xml:space="preserve">第一次考察开始时间</t>
  </si>
  <si>
    <t xml:space="preserve">第一次考察结束时间</t>
  </si>
  <si>
    <t xml:space="preserve">第一次考察人数</t>
  </si>
  <si>
    <t xml:space="preserve">第一次考察合格</t>
  </si>
  <si>
    <t xml:space="preserve">第一次考察不合格人数</t>
  </si>
  <si>
    <t xml:space="preserve">第一次考察放弃人数</t>
  </si>
  <si>
    <r>
      <rPr>
        <sz val="10"/>
        <color rgb="FFFF0000"/>
        <rFont val="Noto Sans"/>
        <family val="2"/>
      </rPr>
      <t xml:space="preserve">第一次考察暂放人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从这以后，招考计划库与考生库列名定义不一，待修改）</t>
    </r>
  </si>
  <si>
    <t xml:space="preserve">第一次考察递补体检人数</t>
  </si>
  <si>
    <t xml:space="preserve">递补考察时间</t>
  </si>
  <si>
    <t xml:space="preserve">递补考察人数</t>
  </si>
  <si>
    <t xml:space="preserve">第一次公示拟录用人员名单开始时间</t>
  </si>
  <si>
    <t xml:space="preserve">第一次公示拟录用人员名单结束时间</t>
  </si>
  <si>
    <t xml:space="preserve">第一次公示人数</t>
  </si>
  <si>
    <t xml:space="preserve">递补拟录用人员名单公示时间</t>
  </si>
  <si>
    <t xml:space="preserve">递补拟录用人员数</t>
  </si>
  <si>
    <t xml:space="preserve">第一次录用文件下文时间</t>
  </si>
  <si>
    <t xml:space="preserve">录用人数</t>
  </si>
  <si>
    <t xml:space="preserve">递补录用时间</t>
  </si>
  <si>
    <t xml:space="preserve">递补录用人数</t>
  </si>
  <si>
    <t xml:space="preserve">申报的招考计划完成率</t>
  </si>
  <si>
    <t xml:space="preserve">录用人员素质评级</t>
  </si>
  <si>
    <t xml:space="preserve">削减或取消数</t>
  </si>
  <si>
    <t xml:space="preserve">具体情况</t>
  </si>
  <si>
    <t xml:space="preserve">体检人数与资格复审后的招考计划是否削减或取消</t>
  </si>
  <si>
    <r>
      <rPr>
        <sz val="10"/>
        <rFont val="Noto Sans"/>
        <family val="2"/>
      </rPr>
      <t xml:space="preserve">不在数据库定义中的备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不在数据库定义中的备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不在数据库定义中的备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可递补，但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递补时间截止而不能向下递补人数）</t>
    </r>
  </si>
  <si>
    <r>
      <rPr>
        <sz val="10"/>
        <rFont val="Noto Sans"/>
        <family val="2"/>
      </rPr>
      <t xml:space="preserve">不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例的警察职位</t>
    </r>
  </si>
  <si>
    <t xml:space="preserve">警察职位体检阶段取消的体检指标个数</t>
  </si>
  <si>
    <t xml:space="preserve">警察职位体检后调整的招考计划与资格复审后调整的招考计划</t>
  </si>
  <si>
    <t xml:space="preserve">体检人数的校验</t>
  </si>
  <si>
    <t xml:space="preserve">体检人数是否有误</t>
  </si>
  <si>
    <t xml:space="preserve">该单位是否属于享受少数民族加分政策</t>
  </si>
  <si>
    <t xml:space="preserve">参加资格复审通过人数</t>
  </si>
  <si>
    <t xml:space="preserve">资格复审递补是否有误</t>
  </si>
  <si>
    <t xml:space="preserve">资格复审检查情况</t>
  </si>
  <si>
    <t xml:space="preserve">现场资格复审后调整的招考计划数</t>
  </si>
  <si>
    <r>
      <rPr>
        <sz val="10"/>
        <rFont val="Noto Sans"/>
        <family val="2"/>
      </rPr>
      <t xml:space="preserve">备注（不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例面试的职位或同分并列进入面试的职位）</t>
    </r>
  </si>
  <si>
    <t xml:space="preserve">大专</t>
  </si>
  <si>
    <t xml:space="preserve">本科</t>
  </si>
  <si>
    <t xml:space="preserve">研究生</t>
  </si>
  <si>
    <t xml:space="preserve">政治面貌要求</t>
  </si>
  <si>
    <t xml:space="preserve">是否基层服务项目人员</t>
  </si>
  <si>
    <t xml:space="preserve">少数民族族别</t>
  </si>
  <si>
    <t xml:space="preserve">是否退役大学生士兵</t>
  </si>
  <si>
    <t xml:space="preserve">基层工作经历时间</t>
  </si>
  <si>
    <t xml:space="preserve">职位工作性质及需要说明的其他事项</t>
  </si>
  <si>
    <t xml:space="preserve">毕节市财政局</t>
  </si>
  <si>
    <t xml:space="preserve">行政机关</t>
  </si>
  <si>
    <t xml:space="preserve">02</t>
  </si>
  <si>
    <t xml:space="preserve">01</t>
  </si>
  <si>
    <t xml:space="preserve">科员</t>
  </si>
  <si>
    <t xml:space="preserve">公务员</t>
  </si>
  <si>
    <t xml:space="preserve">办公室工作</t>
  </si>
  <si>
    <t xml:space="preserve">本科及以上</t>
  </si>
  <si>
    <t xml:space="preserve">无</t>
  </si>
  <si>
    <t xml:space="preserve">含部分财政相关知识测试</t>
  </si>
  <si>
    <r>
      <rPr>
        <sz val="10"/>
        <rFont val="Noto Sans"/>
        <family val="2"/>
      </rPr>
      <t xml:space="preserve">毕节市财政局四楼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会议室（七星关区文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信息科工作</t>
  </si>
  <si>
    <t xml:space="preserve">需作计算机及网络建设专业测试</t>
  </si>
  <si>
    <t xml:space="preserve">03</t>
  </si>
  <si>
    <t xml:space="preserve">财政业务 工作</t>
  </si>
  <si>
    <t xml:space="preserve">需作财政相关专业知识测试</t>
  </si>
  <si>
    <t xml:space="preserve">准考证号</t>
  </si>
  <si>
    <t xml:space="preserve">姓名</t>
  </si>
  <si>
    <t xml:space="preserve">性别</t>
  </si>
  <si>
    <t xml:space="preserve">报考职位代码</t>
  </si>
  <si>
    <t xml:space="preserve">考点学校</t>
  </si>
  <si>
    <t xml:space="preserve">加分类别</t>
  </si>
  <si>
    <t xml:space="preserve">加分</t>
  </si>
  <si>
    <t xml:space="preserve">010001</t>
  </si>
  <si>
    <t xml:space="preserve">康丽</t>
  </si>
  <si>
    <t xml:space="preserve">女</t>
  </si>
  <si>
    <t xml:space="preserve">七星关区实验中学（原毕节地区卫校）</t>
  </si>
  <si>
    <t xml:space="preserve">010002</t>
  </si>
  <si>
    <t xml:space="preserve">李磊</t>
  </si>
  <si>
    <t xml:space="preserve">男</t>
  </si>
  <si>
    <t xml:space="preserve">010003</t>
  </si>
  <si>
    <t xml:space="preserve">唐定菊</t>
  </si>
  <si>
    <t xml:space="preserve">010004</t>
  </si>
  <si>
    <t xml:space="preserve">何丽莎</t>
  </si>
  <si>
    <t xml:space="preserve">010005</t>
  </si>
  <si>
    <t xml:space="preserve">王聪</t>
  </si>
  <si>
    <t xml:space="preserve">010006</t>
  </si>
  <si>
    <t xml:space="preserve">刘春华</t>
  </si>
  <si>
    <t xml:space="preserve">010007</t>
  </si>
  <si>
    <t xml:space="preserve">熊成功</t>
  </si>
  <si>
    <t xml:space="preserve">010008</t>
  </si>
  <si>
    <t xml:space="preserve">陈曦</t>
  </si>
  <si>
    <t xml:space="preserve">010009</t>
  </si>
  <si>
    <t xml:space="preserve">黄煜枫</t>
  </si>
  <si>
    <t xml:space="preserve">010010</t>
  </si>
  <si>
    <t xml:space="preserve">吴启然</t>
  </si>
  <si>
    <t xml:space="preserve">010011</t>
  </si>
  <si>
    <t xml:space="preserve">林远</t>
  </si>
  <si>
    <t xml:space="preserve">010012</t>
  </si>
  <si>
    <t xml:space="preserve">李志伟</t>
  </si>
  <si>
    <t xml:space="preserve">010013</t>
  </si>
  <si>
    <t xml:space="preserve">叶彦云</t>
  </si>
  <si>
    <t xml:space="preserve">010014</t>
  </si>
  <si>
    <t xml:space="preserve">葛银</t>
  </si>
  <si>
    <t xml:space="preserve">010015</t>
  </si>
  <si>
    <t xml:space="preserve">马丽娟</t>
  </si>
  <si>
    <t xml:space="preserve">010016</t>
  </si>
  <si>
    <t xml:space="preserve">韩威</t>
  </si>
  <si>
    <t xml:space="preserve">010017</t>
  </si>
  <si>
    <t xml:space="preserve">崔亚</t>
  </si>
  <si>
    <t xml:space="preserve">010018</t>
  </si>
  <si>
    <t xml:space="preserve">陈艳</t>
  </si>
  <si>
    <t xml:space="preserve">010019</t>
  </si>
  <si>
    <t xml:space="preserve">刘少雪</t>
  </si>
  <si>
    <t xml:space="preserve">010020</t>
  </si>
  <si>
    <t xml:space="preserve">彭媛</t>
  </si>
  <si>
    <t xml:space="preserve">010021</t>
  </si>
  <si>
    <t xml:space="preserve">杨钰婷</t>
  </si>
  <si>
    <t xml:space="preserve">010022</t>
  </si>
  <si>
    <t xml:space="preserve">李少帆</t>
  </si>
  <si>
    <t xml:space="preserve">010023</t>
  </si>
  <si>
    <t xml:space="preserve">陈敏</t>
  </si>
  <si>
    <t xml:space="preserve">010024</t>
  </si>
  <si>
    <t xml:space="preserve">朱梅</t>
  </si>
  <si>
    <t xml:space="preserve">010025</t>
  </si>
  <si>
    <t xml:space="preserve">毛玉荣</t>
  </si>
  <si>
    <t xml:space="preserve">010026</t>
  </si>
  <si>
    <t xml:space="preserve">杨丹</t>
  </si>
  <si>
    <t xml:space="preserve">010027</t>
  </si>
  <si>
    <t xml:space="preserve">饶佑</t>
  </si>
  <si>
    <t xml:space="preserve">010028</t>
  </si>
  <si>
    <t xml:space="preserve">周明锐</t>
  </si>
  <si>
    <t xml:space="preserve">010029</t>
  </si>
  <si>
    <t xml:space="preserve">岳猛</t>
  </si>
  <si>
    <t xml:space="preserve">010030</t>
  </si>
  <si>
    <t xml:space="preserve">向云莲</t>
  </si>
  <si>
    <t xml:space="preserve">010031</t>
  </si>
  <si>
    <t xml:space="preserve">张欣</t>
  </si>
  <si>
    <t xml:space="preserve">010032</t>
  </si>
  <si>
    <t xml:space="preserve">梅玉</t>
  </si>
  <si>
    <t xml:space="preserve">010033</t>
  </si>
  <si>
    <t xml:space="preserve">王梅</t>
  </si>
  <si>
    <t xml:space="preserve">010034</t>
  </si>
  <si>
    <t xml:space="preserve">李灿梅</t>
  </si>
  <si>
    <t xml:space="preserve">010035</t>
  </si>
  <si>
    <t xml:space="preserve">申艳</t>
  </si>
  <si>
    <t xml:space="preserve">010036</t>
  </si>
  <si>
    <t xml:space="preserve">谭鹏军</t>
  </si>
  <si>
    <t xml:space="preserve">010037</t>
  </si>
  <si>
    <t xml:space="preserve">梁才玉</t>
  </si>
  <si>
    <t xml:space="preserve">010038</t>
  </si>
  <si>
    <t xml:space="preserve">张寂晗</t>
  </si>
  <si>
    <t xml:space="preserve">010039</t>
  </si>
  <si>
    <t xml:space="preserve">阮美丹</t>
  </si>
  <si>
    <t xml:space="preserve">010040</t>
  </si>
  <si>
    <t xml:space="preserve">袁义竹</t>
  </si>
  <si>
    <t xml:space="preserve">010041</t>
  </si>
  <si>
    <t xml:space="preserve">文梅</t>
  </si>
  <si>
    <t xml:space="preserve">010042</t>
  </si>
  <si>
    <t xml:space="preserve">成秀娟</t>
  </si>
  <si>
    <t xml:space="preserve">010043</t>
  </si>
  <si>
    <t xml:space="preserve">010044</t>
  </si>
  <si>
    <t xml:space="preserve">李配粉</t>
  </si>
  <si>
    <t xml:space="preserve">010045</t>
  </si>
  <si>
    <t xml:space="preserve">廖旭飞</t>
  </si>
  <si>
    <t xml:space="preserve">010046</t>
  </si>
  <si>
    <t xml:space="preserve">燕冬</t>
  </si>
  <si>
    <t xml:space="preserve">010047</t>
  </si>
  <si>
    <t xml:space="preserve">岳其国</t>
  </si>
  <si>
    <t xml:space="preserve">010048</t>
  </si>
  <si>
    <t xml:space="preserve">王萍</t>
  </si>
  <si>
    <t xml:space="preserve">010049</t>
  </si>
  <si>
    <t xml:space="preserve">张宇</t>
  </si>
  <si>
    <t xml:space="preserve">010050</t>
  </si>
  <si>
    <t xml:space="preserve">蒙倩</t>
  </si>
  <si>
    <t xml:space="preserve">010051</t>
  </si>
  <si>
    <t xml:space="preserve">罗贤平</t>
  </si>
  <si>
    <t xml:space="preserve">010052</t>
  </si>
  <si>
    <t xml:space="preserve">王艳</t>
  </si>
  <si>
    <t xml:space="preserve">010053</t>
  </si>
  <si>
    <t xml:space="preserve">黎钰春</t>
  </si>
  <si>
    <t xml:space="preserve">010054</t>
  </si>
  <si>
    <t xml:space="preserve">赵梦梅</t>
  </si>
  <si>
    <t xml:space="preserve">010055</t>
  </si>
  <si>
    <t xml:space="preserve">李梅</t>
  </si>
  <si>
    <t xml:space="preserve">010056</t>
  </si>
  <si>
    <t xml:space="preserve">李群</t>
  </si>
  <si>
    <t xml:space="preserve">010057</t>
  </si>
  <si>
    <t xml:space="preserve">周琴</t>
  </si>
  <si>
    <t xml:space="preserve">010058</t>
  </si>
  <si>
    <t xml:space="preserve">张丽</t>
  </si>
  <si>
    <t xml:space="preserve">010059</t>
  </si>
  <si>
    <t xml:space="preserve">谢合</t>
  </si>
  <si>
    <t xml:space="preserve">010060</t>
  </si>
  <si>
    <t xml:space="preserve">王丽</t>
  </si>
  <si>
    <t xml:space="preserve">010061</t>
  </si>
  <si>
    <t xml:space="preserve">唐琴琴</t>
  </si>
  <si>
    <t xml:space="preserve">010062</t>
  </si>
  <si>
    <t xml:space="preserve">喻丹</t>
  </si>
  <si>
    <t xml:space="preserve">010063</t>
  </si>
  <si>
    <t xml:space="preserve">陈玉玲</t>
  </si>
  <si>
    <t xml:space="preserve">010064</t>
  </si>
  <si>
    <t xml:space="preserve">王莹</t>
  </si>
  <si>
    <t xml:space="preserve">010065</t>
  </si>
  <si>
    <t xml:space="preserve">包岩</t>
  </si>
  <si>
    <t xml:space="preserve">010066</t>
  </si>
  <si>
    <t xml:space="preserve">马秋洁</t>
  </si>
  <si>
    <t xml:space="preserve">010067</t>
  </si>
  <si>
    <t xml:space="preserve">刘西瑶</t>
  </si>
  <si>
    <t xml:space="preserve">010068</t>
  </si>
  <si>
    <t xml:space="preserve">徐春梅</t>
  </si>
  <si>
    <t xml:space="preserve">010069</t>
  </si>
  <si>
    <t xml:space="preserve">吴保玲</t>
  </si>
  <si>
    <t xml:space="preserve">010070</t>
  </si>
  <si>
    <t xml:space="preserve">陈美</t>
  </si>
  <si>
    <t xml:space="preserve">010071</t>
  </si>
  <si>
    <t xml:space="preserve">王莉红</t>
  </si>
  <si>
    <t xml:space="preserve">010072</t>
  </si>
  <si>
    <t xml:space="preserve">陈梅</t>
  </si>
  <si>
    <t xml:space="preserve">010073</t>
  </si>
  <si>
    <t xml:space="preserve">靳春娥</t>
  </si>
  <si>
    <t xml:space="preserve">010074</t>
  </si>
  <si>
    <t xml:space="preserve">王迪</t>
  </si>
  <si>
    <t xml:space="preserve">010075</t>
  </si>
  <si>
    <t xml:space="preserve">胡立</t>
  </si>
  <si>
    <t xml:space="preserve">010076</t>
  </si>
  <si>
    <t xml:space="preserve">马昌云</t>
  </si>
  <si>
    <t xml:space="preserve">010077</t>
  </si>
  <si>
    <t xml:space="preserve">朱烨</t>
  </si>
  <si>
    <t xml:space="preserve">010078</t>
  </si>
  <si>
    <t xml:space="preserve">雷艳</t>
  </si>
  <si>
    <t xml:space="preserve">010079</t>
  </si>
  <si>
    <t xml:space="preserve">喻金巧</t>
  </si>
  <si>
    <t xml:space="preserve">010080</t>
  </si>
  <si>
    <t xml:space="preserve">周俊</t>
  </si>
  <si>
    <t xml:space="preserve">010081</t>
  </si>
  <si>
    <t xml:space="preserve">王卫</t>
  </si>
  <si>
    <t xml:space="preserve">010082</t>
  </si>
  <si>
    <t xml:space="preserve">杨汝琴</t>
  </si>
  <si>
    <t xml:space="preserve">010083</t>
  </si>
  <si>
    <t xml:space="preserve">朱书琴</t>
  </si>
  <si>
    <t xml:space="preserve">010084</t>
  </si>
  <si>
    <t xml:space="preserve">吴必萍</t>
  </si>
  <si>
    <t xml:space="preserve">010085</t>
  </si>
  <si>
    <t xml:space="preserve">林洪亮</t>
  </si>
  <si>
    <t xml:space="preserve">010086</t>
  </si>
  <si>
    <t xml:space="preserve">温铖</t>
  </si>
  <si>
    <t xml:space="preserve">010087</t>
  </si>
  <si>
    <t xml:space="preserve">文艳梅</t>
  </si>
  <si>
    <t xml:space="preserve">010088</t>
  </si>
  <si>
    <t xml:space="preserve">陈黎</t>
  </si>
  <si>
    <t xml:space="preserve">010089</t>
  </si>
  <si>
    <t xml:space="preserve">汪青</t>
  </si>
  <si>
    <t xml:space="preserve">010090</t>
  </si>
  <si>
    <t xml:space="preserve">夏勇</t>
  </si>
  <si>
    <t xml:space="preserve">010091</t>
  </si>
  <si>
    <t xml:space="preserve">聂敏</t>
  </si>
  <si>
    <t xml:space="preserve">010092</t>
  </si>
  <si>
    <t xml:space="preserve">李涛</t>
  </si>
  <si>
    <t xml:space="preserve">010093</t>
  </si>
  <si>
    <t xml:space="preserve">李丽娟</t>
  </si>
  <si>
    <t xml:space="preserve">010094</t>
  </si>
  <si>
    <t xml:space="preserve">王雯</t>
  </si>
  <si>
    <t xml:space="preserve">010095</t>
  </si>
  <si>
    <t xml:space="preserve">吴桐</t>
  </si>
  <si>
    <t xml:space="preserve">010096</t>
  </si>
  <si>
    <t xml:space="preserve">管威</t>
  </si>
  <si>
    <t xml:space="preserve">010097</t>
  </si>
  <si>
    <t xml:space="preserve">王君</t>
  </si>
  <si>
    <t xml:space="preserve">010098</t>
  </si>
  <si>
    <t xml:space="preserve">严正宏</t>
  </si>
  <si>
    <t xml:space="preserve">010099</t>
  </si>
  <si>
    <t xml:space="preserve">刘秋艳</t>
  </si>
  <si>
    <t xml:space="preserve">010100</t>
  </si>
  <si>
    <t xml:space="preserve">龙娟</t>
  </si>
  <si>
    <t xml:space="preserve">010101</t>
  </si>
  <si>
    <t xml:space="preserve">徐丽</t>
  </si>
  <si>
    <t xml:space="preserve">010102</t>
  </si>
  <si>
    <t xml:space="preserve">陈有志</t>
  </si>
  <si>
    <t xml:space="preserve">010103</t>
  </si>
  <si>
    <t xml:space="preserve">彭兴梅</t>
  </si>
  <si>
    <t xml:space="preserve">010104</t>
  </si>
  <si>
    <t xml:space="preserve">刘蓉</t>
  </si>
  <si>
    <t xml:space="preserve">010105</t>
  </si>
  <si>
    <t xml:space="preserve">张菊</t>
  </si>
  <si>
    <t xml:space="preserve">010106</t>
  </si>
  <si>
    <t xml:space="preserve">聂开飞</t>
  </si>
  <si>
    <t xml:space="preserve">010107</t>
  </si>
  <si>
    <t xml:space="preserve">邓作麟</t>
  </si>
  <si>
    <t xml:space="preserve">010108</t>
  </si>
  <si>
    <t xml:space="preserve">陈红</t>
  </si>
  <si>
    <t xml:space="preserve">010109</t>
  </si>
  <si>
    <t xml:space="preserve">陶玻</t>
  </si>
  <si>
    <t xml:space="preserve">010110</t>
  </si>
  <si>
    <t xml:space="preserve">罗春</t>
  </si>
  <si>
    <t xml:space="preserve">010111</t>
  </si>
  <si>
    <t xml:space="preserve">黄梅</t>
  </si>
  <si>
    <t xml:space="preserve">010112</t>
  </si>
  <si>
    <t xml:space="preserve">吴欢</t>
  </si>
  <si>
    <t xml:space="preserve">010113</t>
  </si>
  <si>
    <t xml:space="preserve">王传菊</t>
  </si>
  <si>
    <t xml:space="preserve">010114</t>
  </si>
  <si>
    <t xml:space="preserve">张羽</t>
  </si>
  <si>
    <t xml:space="preserve">010115</t>
  </si>
  <si>
    <t xml:space="preserve">李琴</t>
  </si>
  <si>
    <t xml:space="preserve">010116</t>
  </si>
  <si>
    <t xml:space="preserve">董俣杉</t>
  </si>
  <si>
    <t xml:space="preserve">010117</t>
  </si>
  <si>
    <t xml:space="preserve">林春梅</t>
  </si>
  <si>
    <t xml:space="preserve">010118</t>
  </si>
  <si>
    <t xml:space="preserve">王杰</t>
  </si>
  <si>
    <t xml:space="preserve">010119</t>
  </si>
  <si>
    <t xml:space="preserve">陈蓉</t>
  </si>
  <si>
    <t xml:space="preserve">010120</t>
  </si>
  <si>
    <t xml:space="preserve">杨士广</t>
  </si>
  <si>
    <t xml:space="preserve">010121</t>
  </si>
  <si>
    <t xml:space="preserve">孔德立</t>
  </si>
  <si>
    <t xml:space="preserve">010122</t>
  </si>
  <si>
    <t xml:space="preserve">赵丽波</t>
  </si>
  <si>
    <t xml:space="preserve">010123</t>
  </si>
  <si>
    <t xml:space="preserve">杨娜</t>
  </si>
  <si>
    <t xml:space="preserve">010124</t>
  </si>
  <si>
    <t xml:space="preserve">罗丽雪</t>
  </si>
  <si>
    <t xml:space="preserve">010125</t>
  </si>
  <si>
    <t xml:space="preserve">黄林鹏</t>
  </si>
  <si>
    <t xml:space="preserve">010126</t>
  </si>
  <si>
    <t xml:space="preserve">徐兴</t>
  </si>
  <si>
    <t xml:space="preserve">010127</t>
  </si>
  <si>
    <t xml:space="preserve">艾运</t>
  </si>
  <si>
    <t xml:space="preserve">010128</t>
  </si>
  <si>
    <t xml:space="preserve">田文凤</t>
  </si>
  <si>
    <t xml:space="preserve">010129</t>
  </si>
  <si>
    <t xml:space="preserve">陶大菊</t>
  </si>
  <si>
    <t xml:space="preserve">010130</t>
  </si>
  <si>
    <t xml:space="preserve">沈春静</t>
  </si>
  <si>
    <t xml:space="preserve">010131</t>
  </si>
  <si>
    <t xml:space="preserve">穆海艳</t>
  </si>
  <si>
    <t xml:space="preserve">010132</t>
  </si>
  <si>
    <t xml:space="preserve">李伟</t>
  </si>
  <si>
    <t xml:space="preserve">010133</t>
  </si>
  <si>
    <t xml:space="preserve">张敏</t>
  </si>
  <si>
    <t xml:space="preserve">010134</t>
  </si>
  <si>
    <t xml:space="preserve">黄璐</t>
  </si>
  <si>
    <t xml:space="preserve">010135</t>
  </si>
  <si>
    <t xml:space="preserve">胡珊</t>
  </si>
  <si>
    <t xml:space="preserve">010136</t>
  </si>
  <si>
    <t xml:space="preserve">刘涛</t>
  </si>
  <si>
    <t xml:space="preserve">010137</t>
  </si>
  <si>
    <t xml:space="preserve">凃艳</t>
  </si>
  <si>
    <t xml:space="preserve">010138</t>
  </si>
  <si>
    <t xml:space="preserve">龙雪梅</t>
  </si>
  <si>
    <t xml:space="preserve">010139</t>
  </si>
  <si>
    <t xml:space="preserve">李娜</t>
  </si>
  <si>
    <t xml:space="preserve">010140</t>
  </si>
  <si>
    <t xml:space="preserve">吴冬利</t>
  </si>
  <si>
    <t xml:space="preserve">010141</t>
  </si>
  <si>
    <t xml:space="preserve">张余</t>
  </si>
  <si>
    <t xml:space="preserve">010142</t>
  </si>
  <si>
    <t xml:space="preserve">王成</t>
  </si>
  <si>
    <t xml:space="preserve">010143</t>
  </si>
  <si>
    <t xml:space="preserve">曹燕平</t>
  </si>
  <si>
    <t xml:space="preserve">010144</t>
  </si>
  <si>
    <t xml:space="preserve">李尧</t>
  </si>
  <si>
    <t xml:space="preserve">010145</t>
  </si>
  <si>
    <t xml:space="preserve">管庆分</t>
  </si>
  <si>
    <t xml:space="preserve">010146</t>
  </si>
  <si>
    <t xml:space="preserve">汪芳</t>
  </si>
  <si>
    <t xml:space="preserve">010147</t>
  </si>
  <si>
    <t xml:space="preserve">邓瑶</t>
  </si>
  <si>
    <t xml:space="preserve">010148</t>
  </si>
  <si>
    <t xml:space="preserve">田娥</t>
  </si>
  <si>
    <t xml:space="preserve">010149</t>
  </si>
  <si>
    <t xml:space="preserve">010150</t>
  </si>
  <si>
    <t xml:space="preserve">刘俐君</t>
  </si>
  <si>
    <t xml:space="preserve">010151</t>
  </si>
  <si>
    <t xml:space="preserve">朱艳兰</t>
  </si>
  <si>
    <t xml:space="preserve">010152</t>
  </si>
  <si>
    <t xml:space="preserve">罗兰</t>
  </si>
  <si>
    <t xml:space="preserve">010153</t>
  </si>
  <si>
    <t xml:space="preserve">赵薇</t>
  </si>
  <si>
    <t xml:space="preserve">010154</t>
  </si>
  <si>
    <t xml:space="preserve">姜洋</t>
  </si>
  <si>
    <t xml:space="preserve">010155</t>
  </si>
  <si>
    <t xml:space="preserve">刘廷芬</t>
  </si>
  <si>
    <t xml:space="preserve">010156</t>
  </si>
  <si>
    <t xml:space="preserve">宁文红</t>
  </si>
  <si>
    <t xml:space="preserve">010157</t>
  </si>
  <si>
    <t xml:space="preserve">郭梅梅</t>
  </si>
  <si>
    <t xml:space="preserve">010158</t>
  </si>
  <si>
    <t xml:space="preserve">印以静</t>
  </si>
  <si>
    <t xml:space="preserve">010159</t>
  </si>
  <si>
    <t xml:space="preserve">黄伞</t>
  </si>
  <si>
    <t xml:space="preserve">010160</t>
  </si>
  <si>
    <t xml:space="preserve">胡雯敬</t>
  </si>
  <si>
    <t xml:space="preserve">010161</t>
  </si>
  <si>
    <t xml:space="preserve">张芙蓉</t>
  </si>
  <si>
    <t xml:space="preserve">010162</t>
  </si>
  <si>
    <t xml:space="preserve">锁俊琴</t>
  </si>
  <si>
    <t xml:space="preserve">010163</t>
  </si>
  <si>
    <t xml:space="preserve">陈晓晓</t>
  </si>
  <si>
    <t xml:space="preserve">010164</t>
  </si>
  <si>
    <t xml:space="preserve">张柳</t>
  </si>
  <si>
    <t xml:space="preserve">010165</t>
  </si>
  <si>
    <t xml:space="preserve">沈双双</t>
  </si>
  <si>
    <t xml:space="preserve">010166</t>
  </si>
  <si>
    <t xml:space="preserve">汪雪</t>
  </si>
  <si>
    <t xml:space="preserve">010167</t>
  </si>
  <si>
    <t xml:space="preserve">马碟</t>
  </si>
  <si>
    <t xml:space="preserve">010168</t>
  </si>
  <si>
    <t xml:space="preserve">邓妮敏</t>
  </si>
  <si>
    <t xml:space="preserve">010169</t>
  </si>
  <si>
    <t xml:space="preserve">徐行</t>
  </si>
  <si>
    <t xml:space="preserve">010170</t>
  </si>
  <si>
    <t xml:space="preserve">黄英琦</t>
  </si>
  <si>
    <t xml:space="preserve">010171</t>
  </si>
  <si>
    <t xml:space="preserve">潘娇</t>
  </si>
  <si>
    <t xml:space="preserve">010172</t>
  </si>
  <si>
    <t xml:space="preserve">张讲</t>
  </si>
  <si>
    <t xml:space="preserve">010173</t>
  </si>
  <si>
    <t xml:space="preserve">王龄</t>
  </si>
  <si>
    <t xml:space="preserve">010174</t>
  </si>
  <si>
    <t xml:space="preserve">司芳</t>
  </si>
  <si>
    <t xml:space="preserve">010175</t>
  </si>
  <si>
    <t xml:space="preserve">张应</t>
  </si>
  <si>
    <t xml:space="preserve">010176</t>
  </si>
  <si>
    <t xml:space="preserve">李选梅</t>
  </si>
  <si>
    <t xml:space="preserve">010177</t>
  </si>
  <si>
    <t xml:space="preserve">杨沙沙</t>
  </si>
  <si>
    <t xml:space="preserve">010178</t>
  </si>
  <si>
    <t xml:space="preserve">向蓉</t>
  </si>
  <si>
    <t xml:space="preserve">010179</t>
  </si>
  <si>
    <t xml:space="preserve">刘雪松</t>
  </si>
  <si>
    <t xml:space="preserve">010180</t>
  </si>
  <si>
    <t xml:space="preserve">曾红润</t>
  </si>
  <si>
    <t xml:space="preserve">010181</t>
  </si>
  <si>
    <t xml:space="preserve">包本琴</t>
  </si>
  <si>
    <t xml:space="preserve">010182</t>
  </si>
  <si>
    <t xml:space="preserve">杨冬华</t>
  </si>
  <si>
    <t xml:space="preserve">010183</t>
  </si>
  <si>
    <t xml:space="preserve">石瑶</t>
  </si>
  <si>
    <t xml:space="preserve">010184</t>
  </si>
  <si>
    <t xml:space="preserve">魏媛</t>
  </si>
  <si>
    <t xml:space="preserve">010185</t>
  </si>
  <si>
    <t xml:space="preserve">周星余</t>
  </si>
  <si>
    <t xml:space="preserve">010186</t>
  </si>
  <si>
    <t xml:space="preserve">张月</t>
  </si>
  <si>
    <t xml:space="preserve">010187</t>
  </si>
  <si>
    <t xml:space="preserve">龙英美</t>
  </si>
  <si>
    <t xml:space="preserve">010188</t>
  </si>
  <si>
    <t xml:space="preserve">赵巧</t>
  </si>
  <si>
    <t xml:space="preserve">010189</t>
  </si>
  <si>
    <t xml:space="preserve">杨威</t>
  </si>
  <si>
    <t xml:space="preserve">010190</t>
  </si>
  <si>
    <t xml:space="preserve">吴鑫</t>
  </si>
  <si>
    <t xml:space="preserve">010191</t>
  </si>
  <si>
    <t xml:space="preserve">李丹</t>
  </si>
  <si>
    <t xml:space="preserve">010192</t>
  </si>
  <si>
    <t xml:space="preserve">黄禹荣</t>
  </si>
  <si>
    <t xml:space="preserve">010193</t>
  </si>
  <si>
    <t xml:space="preserve">钟玉蝶</t>
  </si>
  <si>
    <t xml:space="preserve">010194</t>
  </si>
  <si>
    <t xml:space="preserve">刘小宁</t>
  </si>
  <si>
    <t xml:space="preserve">010195</t>
  </si>
  <si>
    <t xml:space="preserve">马富野</t>
  </si>
  <si>
    <t xml:space="preserve">010196</t>
  </si>
  <si>
    <t xml:space="preserve">黄国琴</t>
  </si>
  <si>
    <t xml:space="preserve">010197</t>
  </si>
  <si>
    <t xml:space="preserve">蔡国松</t>
  </si>
  <si>
    <t xml:space="preserve">010198</t>
  </si>
  <si>
    <t xml:space="preserve">朱啟兵</t>
  </si>
  <si>
    <t xml:space="preserve">010199</t>
  </si>
  <si>
    <t xml:space="preserve">雷艳群</t>
  </si>
  <si>
    <t xml:space="preserve">010200</t>
  </si>
  <si>
    <t xml:space="preserve">左忠敏</t>
  </si>
  <si>
    <t xml:space="preserve">010201</t>
  </si>
  <si>
    <t xml:space="preserve">周世鹏</t>
  </si>
  <si>
    <t xml:space="preserve">010202</t>
  </si>
  <si>
    <t xml:space="preserve">熊绿群</t>
  </si>
  <si>
    <t xml:space="preserve">010203</t>
  </si>
  <si>
    <t xml:space="preserve">孙昌美</t>
  </si>
  <si>
    <t xml:space="preserve">010204</t>
  </si>
  <si>
    <t xml:space="preserve">杨乐</t>
  </si>
  <si>
    <t xml:space="preserve">010205</t>
  </si>
  <si>
    <t xml:space="preserve">冷光爱</t>
  </si>
  <si>
    <t xml:space="preserve">010206</t>
  </si>
  <si>
    <t xml:space="preserve">魏薇</t>
  </si>
  <si>
    <t xml:space="preserve">010207</t>
  </si>
  <si>
    <t xml:space="preserve">罗晓珊</t>
  </si>
  <si>
    <t xml:space="preserve">010208</t>
  </si>
  <si>
    <t xml:space="preserve">邹景</t>
  </si>
  <si>
    <t xml:space="preserve">010209</t>
  </si>
  <si>
    <t xml:space="preserve">史丽娟</t>
  </si>
  <si>
    <t xml:space="preserve">010210</t>
  </si>
  <si>
    <t xml:space="preserve">张徽</t>
  </si>
  <si>
    <t xml:space="preserve">010211</t>
  </si>
  <si>
    <t xml:space="preserve">侯海</t>
  </si>
  <si>
    <t xml:space="preserve">010212</t>
  </si>
  <si>
    <t xml:space="preserve">010213</t>
  </si>
  <si>
    <t xml:space="preserve">申雪</t>
  </si>
  <si>
    <t xml:space="preserve">010214</t>
  </si>
  <si>
    <t xml:space="preserve">郑婷</t>
  </si>
  <si>
    <t xml:space="preserve">010215</t>
  </si>
  <si>
    <t xml:space="preserve">朱义</t>
  </si>
  <si>
    <t xml:space="preserve">010216</t>
  </si>
  <si>
    <t xml:space="preserve">周艳菊</t>
  </si>
  <si>
    <t xml:space="preserve">010217</t>
  </si>
  <si>
    <t xml:space="preserve">张力丹</t>
  </si>
  <si>
    <t xml:space="preserve">010218</t>
  </si>
  <si>
    <t xml:space="preserve">秦丹</t>
  </si>
  <si>
    <t xml:space="preserve">010219</t>
  </si>
  <si>
    <t xml:space="preserve">曹桃</t>
  </si>
  <si>
    <t xml:space="preserve">010220</t>
  </si>
  <si>
    <t xml:space="preserve">陈思</t>
  </si>
  <si>
    <t xml:space="preserve">010221</t>
  </si>
  <si>
    <t xml:space="preserve">苏琴</t>
  </si>
  <si>
    <t xml:space="preserve">010222</t>
  </si>
  <si>
    <t xml:space="preserve">孙梦莹</t>
  </si>
  <si>
    <t xml:space="preserve">010223</t>
  </si>
  <si>
    <t xml:space="preserve">王远成</t>
  </si>
  <si>
    <t xml:space="preserve">010224</t>
  </si>
  <si>
    <t xml:space="preserve">罗盛杰</t>
  </si>
  <si>
    <t xml:space="preserve">010225</t>
  </si>
  <si>
    <t xml:space="preserve">何艳</t>
  </si>
  <si>
    <t xml:space="preserve">010226</t>
  </si>
  <si>
    <t xml:space="preserve">刘思琦</t>
  </si>
  <si>
    <t xml:space="preserve">010227</t>
  </si>
  <si>
    <t xml:space="preserve">黄胜群</t>
  </si>
  <si>
    <t xml:space="preserve">010228</t>
  </si>
  <si>
    <t xml:space="preserve">胡瑜</t>
  </si>
  <si>
    <t xml:space="preserve">010229</t>
  </si>
  <si>
    <t xml:space="preserve">聂艳红</t>
  </si>
  <si>
    <t xml:space="preserve">010230</t>
  </si>
  <si>
    <t xml:space="preserve">刘旺然</t>
  </si>
  <si>
    <t xml:space="preserve">010231</t>
  </si>
  <si>
    <t xml:space="preserve">付姣</t>
  </si>
  <si>
    <t xml:space="preserve">010232</t>
  </si>
  <si>
    <t xml:space="preserve">常钰</t>
  </si>
  <si>
    <t xml:space="preserve">010233</t>
  </si>
  <si>
    <t xml:space="preserve">张婷</t>
  </si>
  <si>
    <t xml:space="preserve">010234</t>
  </si>
  <si>
    <t xml:space="preserve">陈云</t>
  </si>
  <si>
    <t xml:space="preserve">010235</t>
  </si>
  <si>
    <t xml:space="preserve">张莉霞</t>
  </si>
  <si>
    <t xml:space="preserve">010236</t>
  </si>
  <si>
    <t xml:space="preserve">董桂琳</t>
  </si>
  <si>
    <t xml:space="preserve">010237</t>
  </si>
  <si>
    <t xml:space="preserve">骆弟莎</t>
  </si>
  <si>
    <t xml:space="preserve">010238</t>
  </si>
  <si>
    <t xml:space="preserve">彭文锦</t>
  </si>
  <si>
    <t xml:space="preserve">010239</t>
  </si>
  <si>
    <t xml:space="preserve">母光显</t>
  </si>
  <si>
    <t xml:space="preserve">010240</t>
  </si>
  <si>
    <t xml:space="preserve">卯英</t>
  </si>
  <si>
    <t xml:space="preserve">010241</t>
  </si>
  <si>
    <t xml:space="preserve">何俐</t>
  </si>
  <si>
    <t xml:space="preserve">010242</t>
  </si>
  <si>
    <t xml:space="preserve">陶娅</t>
  </si>
  <si>
    <t xml:space="preserve">010243</t>
  </si>
  <si>
    <t xml:space="preserve">王蕾</t>
  </si>
  <si>
    <t xml:space="preserve">010244</t>
  </si>
  <si>
    <t xml:space="preserve">翟培磊</t>
  </si>
  <si>
    <t xml:space="preserve">010245</t>
  </si>
  <si>
    <t xml:space="preserve">郭倩</t>
  </si>
  <si>
    <t xml:space="preserve">020001</t>
  </si>
  <si>
    <t xml:space="preserve">阮正猛</t>
  </si>
  <si>
    <t xml:space="preserve">020002</t>
  </si>
  <si>
    <t xml:space="preserve">徐玉奖</t>
  </si>
  <si>
    <t xml:space="preserve">020003</t>
  </si>
  <si>
    <t xml:space="preserve">黄文强</t>
  </si>
  <si>
    <t xml:space="preserve">020004</t>
  </si>
  <si>
    <t xml:space="preserve">周明祥</t>
  </si>
  <si>
    <t xml:space="preserve">020005</t>
  </si>
  <si>
    <t xml:space="preserve">沈蕾</t>
  </si>
  <si>
    <t xml:space="preserve">020006</t>
  </si>
  <si>
    <t xml:space="preserve">梅亚</t>
  </si>
  <si>
    <t xml:space="preserve">020007</t>
  </si>
  <si>
    <t xml:space="preserve">幸贵银</t>
  </si>
  <si>
    <t xml:space="preserve">020008</t>
  </si>
  <si>
    <t xml:space="preserve">卢永聪</t>
  </si>
  <si>
    <t xml:space="preserve">020009</t>
  </si>
  <si>
    <t xml:space="preserve">龙远</t>
  </si>
  <si>
    <t xml:space="preserve">020010</t>
  </si>
  <si>
    <t xml:space="preserve">赵宇</t>
  </si>
  <si>
    <t xml:space="preserve">020011</t>
  </si>
  <si>
    <t xml:space="preserve">宋世敏</t>
  </si>
  <si>
    <t xml:space="preserve">020012</t>
  </si>
  <si>
    <t xml:space="preserve">宋震洋</t>
  </si>
  <si>
    <t xml:space="preserve">020013</t>
  </si>
  <si>
    <t xml:space="preserve">杨记</t>
  </si>
  <si>
    <t xml:space="preserve">020014</t>
  </si>
  <si>
    <t xml:space="preserve">汪登会</t>
  </si>
  <si>
    <t xml:space="preserve">020015</t>
  </si>
  <si>
    <t xml:space="preserve">周倩</t>
  </si>
  <si>
    <t xml:space="preserve">020016</t>
  </si>
  <si>
    <t xml:space="preserve">蒋传斌</t>
  </si>
  <si>
    <t xml:space="preserve">020017</t>
  </si>
  <si>
    <t xml:space="preserve">020018</t>
  </si>
  <si>
    <t xml:space="preserve">杨义梅</t>
  </si>
  <si>
    <t xml:space="preserve">020019</t>
  </si>
  <si>
    <t xml:space="preserve">陶泽瀚</t>
  </si>
  <si>
    <t xml:space="preserve">020020</t>
  </si>
  <si>
    <t xml:space="preserve">彭毅</t>
  </si>
  <si>
    <t xml:space="preserve">020021</t>
  </si>
  <si>
    <t xml:space="preserve">宋辉</t>
  </si>
  <si>
    <t xml:space="preserve">020022</t>
  </si>
  <si>
    <t xml:space="preserve">余加胜</t>
  </si>
  <si>
    <t xml:space="preserve">020023</t>
  </si>
  <si>
    <t xml:space="preserve">程国娥</t>
  </si>
  <si>
    <t xml:space="preserve">020024</t>
  </si>
  <si>
    <t xml:space="preserve">朱刚</t>
  </si>
  <si>
    <t xml:space="preserve">020025</t>
  </si>
  <si>
    <t xml:space="preserve">盛作东</t>
  </si>
  <si>
    <t xml:space="preserve">020026</t>
  </si>
  <si>
    <t xml:space="preserve">李雪梅</t>
  </si>
  <si>
    <t xml:space="preserve">020027</t>
  </si>
  <si>
    <t xml:space="preserve">马江义</t>
  </si>
  <si>
    <t xml:space="preserve">020028</t>
  </si>
  <si>
    <t xml:space="preserve">罗顺莉</t>
  </si>
  <si>
    <t xml:space="preserve">020029</t>
  </si>
  <si>
    <t xml:space="preserve">胡兰</t>
  </si>
  <si>
    <t xml:space="preserve">020030</t>
  </si>
  <si>
    <t xml:space="preserve">罗亚</t>
  </si>
  <si>
    <t xml:space="preserve">020031</t>
  </si>
  <si>
    <t xml:space="preserve">罗鲜</t>
  </si>
  <si>
    <t xml:space="preserve">020032</t>
  </si>
  <si>
    <t xml:space="preserve">曹馨</t>
  </si>
  <si>
    <t xml:space="preserve">020033</t>
  </si>
  <si>
    <t xml:space="preserve">陈莉芳</t>
  </si>
  <si>
    <t xml:space="preserve">020034</t>
  </si>
  <si>
    <t xml:space="preserve">黄亮</t>
  </si>
  <si>
    <t xml:space="preserve">020035</t>
  </si>
  <si>
    <t xml:space="preserve">李云龙</t>
  </si>
  <si>
    <t xml:space="preserve">020036</t>
  </si>
  <si>
    <t xml:space="preserve">张孟娟</t>
  </si>
  <si>
    <t xml:space="preserve">020037</t>
  </si>
  <si>
    <t xml:space="preserve">陈瑧</t>
  </si>
  <si>
    <t xml:space="preserve">020038</t>
  </si>
  <si>
    <t xml:space="preserve">邵星</t>
  </si>
  <si>
    <t xml:space="preserve">020039</t>
  </si>
  <si>
    <t xml:space="preserve">翟培江</t>
  </si>
  <si>
    <t xml:space="preserve">020040</t>
  </si>
  <si>
    <t xml:space="preserve">王军</t>
  </si>
  <si>
    <t xml:space="preserve">020041</t>
  </si>
  <si>
    <t xml:space="preserve">汤安平</t>
  </si>
  <si>
    <t xml:space="preserve">020042</t>
  </si>
  <si>
    <t xml:space="preserve">陈国兰</t>
  </si>
  <si>
    <t xml:space="preserve">020043</t>
  </si>
  <si>
    <t xml:space="preserve">王振雍</t>
  </si>
  <si>
    <t xml:space="preserve">020044</t>
  </si>
  <si>
    <t xml:space="preserve">李登权</t>
  </si>
  <si>
    <t xml:space="preserve">020045</t>
  </si>
  <si>
    <t xml:space="preserve">陈胜兰</t>
  </si>
  <si>
    <t xml:space="preserve">020046</t>
  </si>
  <si>
    <t xml:space="preserve">何亚</t>
  </si>
  <si>
    <t xml:space="preserve">020047</t>
  </si>
  <si>
    <t xml:space="preserve">王春萍</t>
  </si>
  <si>
    <t xml:space="preserve">020048</t>
  </si>
  <si>
    <t xml:space="preserve">文华洪</t>
  </si>
  <si>
    <t xml:space="preserve">020049</t>
  </si>
  <si>
    <t xml:space="preserve">020050</t>
  </si>
  <si>
    <t xml:space="preserve">舒佳应</t>
  </si>
  <si>
    <t xml:space="preserve">020051</t>
  </si>
  <si>
    <t xml:space="preserve">邓雨</t>
  </si>
  <si>
    <t xml:space="preserve">020052</t>
  </si>
  <si>
    <t xml:space="preserve">李贤</t>
  </si>
  <si>
    <t xml:space="preserve">020053</t>
  </si>
  <si>
    <t xml:space="preserve">孙辉</t>
  </si>
  <si>
    <t xml:space="preserve">020054</t>
  </si>
  <si>
    <t xml:space="preserve">杨春</t>
  </si>
  <si>
    <t xml:space="preserve">020055</t>
  </si>
  <si>
    <t xml:space="preserve">赵红</t>
  </si>
  <si>
    <t xml:space="preserve">020056</t>
  </si>
  <si>
    <t xml:space="preserve">夏贤</t>
  </si>
  <si>
    <t xml:space="preserve">020057</t>
  </si>
  <si>
    <t xml:space="preserve">王涛</t>
  </si>
  <si>
    <t xml:space="preserve">020058</t>
  </si>
  <si>
    <t xml:space="preserve">胡敬尧</t>
  </si>
  <si>
    <t xml:space="preserve">020059</t>
  </si>
  <si>
    <t xml:space="preserve">谢迥</t>
  </si>
  <si>
    <t xml:space="preserve">020060</t>
  </si>
  <si>
    <t xml:space="preserve">孔玉平</t>
  </si>
  <si>
    <t xml:space="preserve">020061</t>
  </si>
  <si>
    <t xml:space="preserve">彭滢</t>
  </si>
  <si>
    <t xml:space="preserve">020062</t>
  </si>
  <si>
    <t xml:space="preserve">戴运祥</t>
  </si>
  <si>
    <t xml:space="preserve">020063</t>
  </si>
  <si>
    <t xml:space="preserve">王洪雄</t>
  </si>
  <si>
    <t xml:space="preserve">020064</t>
  </si>
  <si>
    <t xml:space="preserve">李江</t>
  </si>
  <si>
    <t xml:space="preserve">020065</t>
  </si>
  <si>
    <t xml:space="preserve">舒祥坤</t>
  </si>
  <si>
    <t xml:space="preserve">020066</t>
  </si>
  <si>
    <t xml:space="preserve">沈杰</t>
  </si>
  <si>
    <t xml:space="preserve">020067</t>
  </si>
  <si>
    <t xml:space="preserve">金蕾</t>
  </si>
  <si>
    <t xml:space="preserve">030001</t>
  </si>
  <si>
    <t xml:space="preserve">付娇</t>
  </si>
  <si>
    <t xml:space="preserve">030002</t>
  </si>
  <si>
    <t xml:space="preserve">赵洁</t>
  </si>
  <si>
    <t xml:space="preserve">030003</t>
  </si>
  <si>
    <t xml:space="preserve">李晓雪</t>
  </si>
  <si>
    <t xml:space="preserve">030004</t>
  </si>
  <si>
    <t xml:space="preserve">赵雪</t>
  </si>
  <si>
    <t xml:space="preserve">030005</t>
  </si>
  <si>
    <t xml:space="preserve">030006</t>
  </si>
  <si>
    <t xml:space="preserve">李月铃</t>
  </si>
  <si>
    <t xml:space="preserve">030007</t>
  </si>
  <si>
    <t xml:space="preserve">詹翠莲</t>
  </si>
  <si>
    <t xml:space="preserve">030008</t>
  </si>
  <si>
    <t xml:space="preserve">潘微微</t>
  </si>
  <si>
    <t xml:space="preserve">030009</t>
  </si>
  <si>
    <t xml:space="preserve">朱晓玲</t>
  </si>
  <si>
    <t xml:space="preserve">030010</t>
  </si>
  <si>
    <t xml:space="preserve">张倩</t>
  </si>
  <si>
    <t xml:space="preserve">030011</t>
  </si>
  <si>
    <t xml:space="preserve">罗元</t>
  </si>
  <si>
    <t xml:space="preserve">030012</t>
  </si>
  <si>
    <t xml:space="preserve">罗娟</t>
  </si>
  <si>
    <t xml:space="preserve">030013</t>
  </si>
  <si>
    <t xml:space="preserve">刘敏</t>
  </si>
  <si>
    <t xml:space="preserve">030014</t>
  </si>
  <si>
    <t xml:space="preserve">贾书院</t>
  </si>
  <si>
    <t xml:space="preserve">030015</t>
  </si>
  <si>
    <t xml:space="preserve">陈晓敏</t>
  </si>
  <si>
    <t xml:space="preserve">030016</t>
  </si>
  <si>
    <t xml:space="preserve">王剑</t>
  </si>
  <si>
    <t xml:space="preserve">030017</t>
  </si>
  <si>
    <t xml:space="preserve">代艳</t>
  </si>
  <si>
    <t xml:space="preserve">030018</t>
  </si>
  <si>
    <t xml:space="preserve">糜娇</t>
  </si>
  <si>
    <t xml:space="preserve">030019</t>
  </si>
  <si>
    <t xml:space="preserve">王国鑫</t>
  </si>
  <si>
    <t xml:space="preserve">030020</t>
  </si>
  <si>
    <t xml:space="preserve">孙丽梅</t>
  </si>
  <si>
    <t xml:space="preserve">030021</t>
  </si>
  <si>
    <t xml:space="preserve">颜丽</t>
  </si>
  <si>
    <t xml:space="preserve">030022</t>
  </si>
  <si>
    <t xml:space="preserve">陈玉梅</t>
  </si>
  <si>
    <t xml:space="preserve">030023</t>
  </si>
  <si>
    <t xml:space="preserve">陈秋红</t>
  </si>
  <si>
    <t xml:space="preserve">030024</t>
  </si>
  <si>
    <t xml:space="preserve">金艳梅</t>
  </si>
  <si>
    <t xml:space="preserve">030025</t>
  </si>
  <si>
    <t xml:space="preserve">吴长艳</t>
  </si>
  <si>
    <t xml:space="preserve">030026</t>
  </si>
  <si>
    <t xml:space="preserve">廖旭梅</t>
  </si>
  <si>
    <t xml:space="preserve">030027</t>
  </si>
  <si>
    <t xml:space="preserve">程畅畅</t>
  </si>
  <si>
    <t xml:space="preserve">030028</t>
  </si>
  <si>
    <t xml:space="preserve">申倩</t>
  </si>
  <si>
    <t xml:space="preserve">030029</t>
  </si>
  <si>
    <t xml:space="preserve">姜红</t>
  </si>
  <si>
    <t xml:space="preserve">030030</t>
  </si>
  <si>
    <t xml:space="preserve">谢蓉</t>
  </si>
  <si>
    <t xml:space="preserve">030031</t>
  </si>
  <si>
    <t xml:space="preserve">席青</t>
  </si>
  <si>
    <t xml:space="preserve">030032</t>
  </si>
  <si>
    <t xml:space="preserve">孙婷</t>
  </si>
  <si>
    <t xml:space="preserve">030033</t>
  </si>
  <si>
    <t xml:space="preserve">陈鑫鑫</t>
  </si>
  <si>
    <t xml:space="preserve">030034</t>
  </si>
  <si>
    <t xml:space="preserve">黄朋</t>
  </si>
  <si>
    <t xml:space="preserve">030035</t>
  </si>
  <si>
    <t xml:space="preserve">张煌</t>
  </si>
  <si>
    <t xml:space="preserve">030036</t>
  </si>
  <si>
    <t xml:space="preserve">潘婷</t>
  </si>
  <si>
    <t xml:space="preserve">030037</t>
  </si>
  <si>
    <t xml:space="preserve">吴爱玉</t>
  </si>
  <si>
    <t xml:space="preserve">030038</t>
  </si>
  <si>
    <t xml:space="preserve">030039</t>
  </si>
  <si>
    <t xml:space="preserve">钟瑞雪</t>
  </si>
  <si>
    <t xml:space="preserve">030040</t>
  </si>
  <si>
    <t xml:space="preserve">赵丹</t>
  </si>
  <si>
    <t xml:space="preserve">030041</t>
  </si>
  <si>
    <t xml:space="preserve">敖灵敏</t>
  </si>
  <si>
    <t xml:space="preserve">030042</t>
  </si>
  <si>
    <t xml:space="preserve">谢正巧</t>
  </si>
  <si>
    <t xml:space="preserve">030043</t>
  </si>
  <si>
    <t xml:space="preserve">陈菊</t>
  </si>
  <si>
    <t xml:space="preserve">030044</t>
  </si>
  <si>
    <t xml:space="preserve">程跃群</t>
  </si>
  <si>
    <t xml:space="preserve">030045</t>
  </si>
  <si>
    <t xml:space="preserve">查松</t>
  </si>
  <si>
    <t xml:space="preserve">030046</t>
  </si>
  <si>
    <t xml:space="preserve">陈华荣</t>
  </si>
  <si>
    <t xml:space="preserve">030047</t>
  </si>
  <si>
    <t xml:space="preserve">邹婷</t>
  </si>
  <si>
    <t xml:space="preserve">030048</t>
  </si>
  <si>
    <t xml:space="preserve">陆顺琴</t>
  </si>
  <si>
    <t xml:space="preserve">030049</t>
  </si>
  <si>
    <t xml:space="preserve">刘萍</t>
  </si>
  <si>
    <t xml:space="preserve">030050</t>
  </si>
  <si>
    <t xml:space="preserve">居荣裕</t>
  </si>
  <si>
    <t xml:space="preserve">030051</t>
  </si>
  <si>
    <t xml:space="preserve">陈雪</t>
  </si>
  <si>
    <t xml:space="preserve">030052</t>
  </si>
  <si>
    <t xml:space="preserve">曾秘密</t>
  </si>
  <si>
    <t xml:space="preserve">030053</t>
  </si>
  <si>
    <t xml:space="preserve">杨巧</t>
  </si>
  <si>
    <t xml:space="preserve">030054</t>
  </si>
  <si>
    <t xml:space="preserve">丁洁</t>
  </si>
  <si>
    <t xml:space="preserve">030055</t>
  </si>
  <si>
    <t xml:space="preserve">陈红梅</t>
  </si>
  <si>
    <t xml:space="preserve">030056</t>
  </si>
  <si>
    <t xml:space="preserve">何孟</t>
  </si>
  <si>
    <t xml:space="preserve">030057</t>
  </si>
  <si>
    <t xml:space="preserve">龙伍</t>
  </si>
  <si>
    <t xml:space="preserve">030058</t>
  </si>
  <si>
    <t xml:space="preserve">王兰</t>
  </si>
  <si>
    <t xml:space="preserve">030059</t>
  </si>
  <si>
    <t xml:space="preserve">刘春梅</t>
  </si>
  <si>
    <t xml:space="preserve">030060</t>
  </si>
  <si>
    <t xml:space="preserve">王婷</t>
  </si>
  <si>
    <t xml:space="preserve">030061</t>
  </si>
  <si>
    <t xml:space="preserve">万朝兴</t>
  </si>
  <si>
    <t xml:space="preserve">030062</t>
  </si>
  <si>
    <t xml:space="preserve">金别波</t>
  </si>
  <si>
    <t xml:space="preserve">030063</t>
  </si>
  <si>
    <t xml:space="preserve">朱冬娥</t>
  </si>
  <si>
    <t xml:space="preserve">030064</t>
  </si>
  <si>
    <t xml:space="preserve">袁铧彬</t>
  </si>
  <si>
    <t xml:space="preserve">030065</t>
  </si>
  <si>
    <t xml:space="preserve">陈晓英</t>
  </si>
  <si>
    <t xml:space="preserve">030066</t>
  </si>
  <si>
    <t xml:space="preserve">岳莹</t>
  </si>
  <si>
    <t xml:space="preserve">030067</t>
  </si>
  <si>
    <t xml:space="preserve">徐嫚</t>
  </si>
  <si>
    <t xml:space="preserve">030068</t>
  </si>
  <si>
    <t xml:space="preserve">张英</t>
  </si>
  <si>
    <t xml:space="preserve">030069</t>
  </si>
  <si>
    <t xml:space="preserve">杨晓娇</t>
  </si>
  <si>
    <t xml:space="preserve">030070</t>
  </si>
  <si>
    <t xml:space="preserve">罗泽庆</t>
  </si>
  <si>
    <t xml:space="preserve">030071</t>
  </si>
  <si>
    <t xml:space="preserve">桂敬乖</t>
  </si>
  <si>
    <t xml:space="preserve">030072</t>
  </si>
  <si>
    <t xml:space="preserve">张素凡</t>
  </si>
  <si>
    <t xml:space="preserve">030073</t>
  </si>
  <si>
    <t xml:space="preserve">祖雪莲</t>
  </si>
  <si>
    <t xml:space="preserve">030074</t>
  </si>
  <si>
    <t xml:space="preserve">谢莉莎</t>
  </si>
  <si>
    <t xml:space="preserve">030075</t>
  </si>
  <si>
    <t xml:space="preserve">武晶</t>
  </si>
  <si>
    <t xml:space="preserve">030076</t>
  </si>
  <si>
    <t xml:space="preserve">蔡彧孜</t>
  </si>
  <si>
    <t xml:space="preserve">030077</t>
  </si>
  <si>
    <t xml:space="preserve">汤淼</t>
  </si>
  <si>
    <t xml:space="preserve">030078</t>
  </si>
  <si>
    <t xml:space="preserve">杨露</t>
  </si>
  <si>
    <t xml:space="preserve">030079</t>
  </si>
  <si>
    <t xml:space="preserve">严娟</t>
  </si>
  <si>
    <t xml:space="preserve">030080</t>
  </si>
  <si>
    <t xml:space="preserve">宋维</t>
  </si>
  <si>
    <t xml:space="preserve">030081</t>
  </si>
  <si>
    <t xml:space="preserve">赵旭</t>
  </si>
  <si>
    <t xml:space="preserve">030082</t>
  </si>
  <si>
    <t xml:space="preserve">代妙龄</t>
  </si>
  <si>
    <t xml:space="preserve">030083</t>
  </si>
  <si>
    <t xml:space="preserve">李丽萍</t>
  </si>
  <si>
    <t xml:space="preserve">030084</t>
  </si>
  <si>
    <t xml:space="preserve">吴琼</t>
  </si>
  <si>
    <t xml:space="preserve">030085</t>
  </si>
  <si>
    <t xml:space="preserve">030086</t>
  </si>
  <si>
    <t xml:space="preserve">孙燕</t>
  </si>
  <si>
    <t xml:space="preserve">030087</t>
  </si>
  <si>
    <t xml:space="preserve">黄艳</t>
  </si>
  <si>
    <t xml:space="preserve">030088</t>
  </si>
  <si>
    <t xml:space="preserve">陆艳梅</t>
  </si>
  <si>
    <t xml:space="preserve">030089</t>
  </si>
  <si>
    <t xml:space="preserve">詹娟</t>
  </si>
  <si>
    <t xml:space="preserve">030090</t>
  </si>
  <si>
    <t xml:space="preserve">赵艳</t>
  </si>
  <si>
    <t xml:space="preserve">030091</t>
  </si>
  <si>
    <t xml:space="preserve">胡微</t>
  </si>
  <si>
    <t xml:space="preserve">030092</t>
  </si>
  <si>
    <t xml:space="preserve">李茂静</t>
  </si>
  <si>
    <t xml:space="preserve">030093</t>
  </si>
  <si>
    <t xml:space="preserve">闫冰玉</t>
  </si>
  <si>
    <t xml:space="preserve">030094</t>
  </si>
  <si>
    <t xml:space="preserve">张俊</t>
  </si>
  <si>
    <t xml:space="preserve">030095</t>
  </si>
  <si>
    <t xml:space="preserve">张伟</t>
  </si>
  <si>
    <t xml:space="preserve">030096</t>
  </si>
  <si>
    <t xml:space="preserve">罗玉荣</t>
  </si>
  <si>
    <t xml:space="preserve">030097</t>
  </si>
  <si>
    <t xml:space="preserve">杨安莉</t>
  </si>
  <si>
    <t xml:space="preserve">030098</t>
  </si>
  <si>
    <t xml:space="preserve">黎丽梅</t>
  </si>
  <si>
    <t xml:space="preserve">030099</t>
  </si>
  <si>
    <t xml:space="preserve">谢玉珍</t>
  </si>
  <si>
    <t xml:space="preserve">030100</t>
  </si>
  <si>
    <t xml:space="preserve">曹凤</t>
  </si>
  <si>
    <t xml:space="preserve">030101</t>
  </si>
  <si>
    <t xml:space="preserve">刘定珊</t>
  </si>
  <si>
    <t xml:space="preserve">030102</t>
  </si>
  <si>
    <t xml:space="preserve">胡飘</t>
  </si>
  <si>
    <t xml:space="preserve">030103</t>
  </si>
  <si>
    <t xml:space="preserve">陈宝珠</t>
  </si>
  <si>
    <t xml:space="preserve">030104</t>
  </si>
  <si>
    <t xml:space="preserve">黎健宏</t>
  </si>
  <si>
    <t xml:space="preserve">030105</t>
  </si>
  <si>
    <t xml:space="preserve">吴慧琴</t>
  </si>
  <si>
    <t xml:space="preserve">030106</t>
  </si>
  <si>
    <t xml:space="preserve">李美仙</t>
  </si>
  <si>
    <t xml:space="preserve">030107</t>
  </si>
  <si>
    <t xml:space="preserve">邓雨雪</t>
  </si>
  <si>
    <t xml:space="preserve">030108</t>
  </si>
  <si>
    <t xml:space="preserve">陈玉琳</t>
  </si>
  <si>
    <t xml:space="preserve">030109</t>
  </si>
  <si>
    <t xml:space="preserve">吴丰丽</t>
  </si>
  <si>
    <t xml:space="preserve">030110</t>
  </si>
  <si>
    <t xml:space="preserve">周训连</t>
  </si>
  <si>
    <t xml:space="preserve">030111</t>
  </si>
  <si>
    <t xml:space="preserve">郭琳</t>
  </si>
  <si>
    <t xml:space="preserve">030112</t>
  </si>
  <si>
    <t xml:space="preserve">陈安婷</t>
  </si>
  <si>
    <t xml:space="preserve">030113</t>
  </si>
  <si>
    <t xml:space="preserve">黄悦</t>
  </si>
  <si>
    <t xml:space="preserve">030114</t>
  </si>
  <si>
    <t xml:space="preserve">030115</t>
  </si>
  <si>
    <t xml:space="preserve">王开旭</t>
  </si>
  <si>
    <t xml:space="preserve">030116</t>
  </si>
  <si>
    <t xml:space="preserve">朱宁</t>
  </si>
  <si>
    <t xml:space="preserve">030117</t>
  </si>
  <si>
    <t xml:space="preserve">彭红艳</t>
  </si>
  <si>
    <t xml:space="preserve">030118</t>
  </si>
  <si>
    <t xml:space="preserve">郭乃丹</t>
  </si>
  <si>
    <t xml:space="preserve">030119</t>
  </si>
  <si>
    <t xml:space="preserve">张涛</t>
  </si>
  <si>
    <t xml:space="preserve">030120</t>
  </si>
  <si>
    <t xml:space="preserve">陈丽雪</t>
  </si>
  <si>
    <t xml:space="preserve">030121</t>
  </si>
  <si>
    <t xml:space="preserve">刘梦梅</t>
  </si>
  <si>
    <t xml:space="preserve">030122</t>
  </si>
  <si>
    <t xml:space="preserve">鄢璟</t>
  </si>
  <si>
    <t xml:space="preserve">030123</t>
  </si>
  <si>
    <t xml:space="preserve">周梅</t>
  </si>
  <si>
    <t xml:space="preserve">030124</t>
  </si>
  <si>
    <t xml:space="preserve">郭渺</t>
  </si>
  <si>
    <t xml:space="preserve">030125</t>
  </si>
  <si>
    <t xml:space="preserve">吴若印</t>
  </si>
  <si>
    <t xml:space="preserve">030126</t>
  </si>
  <si>
    <t xml:space="preserve">聂柯星</t>
  </si>
  <si>
    <t xml:space="preserve">030127</t>
  </si>
  <si>
    <t xml:space="preserve">杨经纬</t>
  </si>
  <si>
    <t xml:space="preserve">030128</t>
  </si>
  <si>
    <t xml:space="preserve">甘丽丽</t>
  </si>
  <si>
    <t xml:space="preserve">030129</t>
  </si>
  <si>
    <t xml:space="preserve">祁碧</t>
  </si>
  <si>
    <t xml:space="preserve">030130</t>
  </si>
  <si>
    <t xml:space="preserve">余静</t>
  </si>
  <si>
    <t xml:space="preserve">030131</t>
  </si>
  <si>
    <t xml:space="preserve">鲜晴霞</t>
  </si>
  <si>
    <t xml:space="preserve">030132</t>
  </si>
  <si>
    <t xml:space="preserve">杨静</t>
  </si>
  <si>
    <t xml:space="preserve">030133</t>
  </si>
  <si>
    <t xml:space="preserve">曾莉莎</t>
  </si>
  <si>
    <t xml:space="preserve">030134</t>
  </si>
  <si>
    <t xml:space="preserve">邱伍婵</t>
  </si>
  <si>
    <t xml:space="preserve">030135</t>
  </si>
  <si>
    <t xml:space="preserve">张海艳</t>
  </si>
  <si>
    <t xml:space="preserve">030136</t>
  </si>
  <si>
    <t xml:space="preserve">郭登梅</t>
  </si>
  <si>
    <t xml:space="preserve">030137</t>
  </si>
  <si>
    <t xml:space="preserve">付幸</t>
  </si>
  <si>
    <t xml:space="preserve">030138</t>
  </si>
  <si>
    <t xml:space="preserve">罗忠英</t>
  </si>
  <si>
    <t xml:space="preserve">030139</t>
  </si>
  <si>
    <t xml:space="preserve">李婷</t>
  </si>
  <si>
    <t xml:space="preserve">030140</t>
  </si>
  <si>
    <t xml:space="preserve">肖杨</t>
  </si>
  <si>
    <t xml:space="preserve">030141</t>
  </si>
  <si>
    <t xml:space="preserve">蔡丽</t>
  </si>
  <si>
    <t xml:space="preserve">030142</t>
  </si>
  <si>
    <t xml:space="preserve">彭博</t>
  </si>
  <si>
    <t xml:space="preserve">030143</t>
  </si>
  <si>
    <t xml:space="preserve">陈丽</t>
  </si>
  <si>
    <t xml:space="preserve">030144</t>
  </si>
  <si>
    <t xml:space="preserve">张亚兰</t>
  </si>
  <si>
    <t xml:space="preserve">030145</t>
  </si>
  <si>
    <t xml:space="preserve">张珊琼</t>
  </si>
  <si>
    <t xml:space="preserve">030146</t>
  </si>
  <si>
    <t xml:space="preserve">王飞</t>
  </si>
  <si>
    <t xml:space="preserve">030147</t>
  </si>
  <si>
    <t xml:space="preserve">余泽慧</t>
  </si>
  <si>
    <t xml:space="preserve">030148</t>
  </si>
  <si>
    <t xml:space="preserve">夏燕梅</t>
  </si>
  <si>
    <t xml:space="preserve">030149</t>
  </si>
  <si>
    <t xml:space="preserve">刘芸</t>
  </si>
  <si>
    <t xml:space="preserve">030150</t>
  </si>
  <si>
    <t xml:space="preserve">彭梅</t>
  </si>
  <si>
    <t xml:space="preserve">030151</t>
  </si>
  <si>
    <t xml:space="preserve">谢雪雪</t>
  </si>
  <si>
    <t xml:space="preserve">030152</t>
  </si>
  <si>
    <t xml:space="preserve">赵秀琴</t>
  </si>
  <si>
    <t xml:space="preserve">030153</t>
  </si>
  <si>
    <t xml:space="preserve">幸倩倩</t>
  </si>
  <si>
    <t xml:space="preserve">030154</t>
  </si>
  <si>
    <t xml:space="preserve">胡茂莉</t>
  </si>
  <si>
    <t xml:space="preserve">030155</t>
  </si>
  <si>
    <t xml:space="preserve">孙秀琴</t>
  </si>
  <si>
    <t xml:space="preserve">030156</t>
  </si>
  <si>
    <t xml:space="preserve">杨声燕</t>
  </si>
  <si>
    <t xml:space="preserve">030157</t>
  </si>
  <si>
    <t xml:space="preserve">王雪姣</t>
  </si>
  <si>
    <t xml:space="preserve">030158</t>
  </si>
  <si>
    <t xml:space="preserve">王洁</t>
  </si>
  <si>
    <t xml:space="preserve">030159</t>
  </si>
  <si>
    <t xml:space="preserve">韩秋云</t>
  </si>
  <si>
    <t xml:space="preserve">030160</t>
  </si>
  <si>
    <t xml:space="preserve">唐丽</t>
  </si>
  <si>
    <t xml:space="preserve">030161</t>
  </si>
  <si>
    <t xml:space="preserve">胡娅</t>
  </si>
  <si>
    <t xml:space="preserve">030162</t>
  </si>
  <si>
    <t xml:space="preserve">林健敏</t>
  </si>
  <si>
    <t xml:space="preserve">030163</t>
  </si>
  <si>
    <t xml:space="preserve">母欢欢</t>
  </si>
  <si>
    <t xml:space="preserve">030164</t>
  </si>
  <si>
    <t xml:space="preserve">郭丽莎</t>
  </si>
  <si>
    <t xml:space="preserve">030165</t>
  </si>
  <si>
    <t xml:space="preserve">吴亚玲</t>
  </si>
  <si>
    <t xml:space="preserve">030166</t>
  </si>
  <si>
    <t xml:space="preserve">王翠妮</t>
  </si>
  <si>
    <t xml:space="preserve">030167</t>
  </si>
  <si>
    <t xml:space="preserve">韩园</t>
  </si>
  <si>
    <t xml:space="preserve">030168</t>
  </si>
  <si>
    <t xml:space="preserve">赵文慧</t>
  </si>
  <si>
    <t xml:space="preserve">030169</t>
  </si>
  <si>
    <t xml:space="preserve">黄琴</t>
  </si>
  <si>
    <t xml:space="preserve">030170</t>
  </si>
  <si>
    <t xml:space="preserve">王勇</t>
  </si>
  <si>
    <t xml:space="preserve">030171</t>
  </si>
  <si>
    <t xml:space="preserve">陈玲</t>
  </si>
  <si>
    <t xml:space="preserve">030172</t>
  </si>
  <si>
    <t xml:space="preserve">030173</t>
  </si>
  <si>
    <t xml:space="preserve">唐会</t>
  </si>
  <si>
    <t xml:space="preserve">030174</t>
  </si>
  <si>
    <t xml:space="preserve">何艳飞</t>
  </si>
  <si>
    <t xml:space="preserve">030175</t>
  </si>
  <si>
    <t xml:space="preserve">周雪</t>
  </si>
  <si>
    <t xml:space="preserve">030176</t>
  </si>
  <si>
    <t xml:space="preserve">张美</t>
  </si>
  <si>
    <t xml:space="preserve">030177</t>
  </si>
  <si>
    <t xml:space="preserve">张永</t>
  </si>
  <si>
    <t xml:space="preserve">030178</t>
  </si>
  <si>
    <t xml:space="preserve">蒙彩霞</t>
  </si>
  <si>
    <t xml:space="preserve">030179</t>
  </si>
  <si>
    <t xml:space="preserve">段云</t>
  </si>
  <si>
    <t xml:space="preserve">030180</t>
  </si>
  <si>
    <t xml:space="preserve">吴泳秋</t>
  </si>
  <si>
    <t xml:space="preserve">030181</t>
  </si>
  <si>
    <t xml:space="preserve">冷冬</t>
  </si>
  <si>
    <t xml:space="preserve">030182</t>
  </si>
  <si>
    <t xml:space="preserve">陈永洋</t>
  </si>
  <si>
    <t xml:space="preserve">030183</t>
  </si>
  <si>
    <t xml:space="preserve">张玉婷</t>
  </si>
  <si>
    <t xml:space="preserve">030184</t>
  </si>
  <si>
    <t xml:space="preserve">虎恩燕</t>
  </si>
  <si>
    <t xml:space="preserve">030185</t>
  </si>
  <si>
    <t xml:space="preserve">严子丹</t>
  </si>
  <si>
    <t xml:space="preserve">030186</t>
  </si>
  <si>
    <t xml:space="preserve">罗前杰</t>
  </si>
  <si>
    <t xml:space="preserve">030187</t>
  </si>
  <si>
    <t xml:space="preserve">邱晨旭</t>
  </si>
  <si>
    <t xml:space="preserve">030188</t>
  </si>
  <si>
    <t xml:space="preserve">李倩</t>
  </si>
  <si>
    <t xml:space="preserve">030189</t>
  </si>
  <si>
    <t xml:space="preserve">安廷廷</t>
  </si>
  <si>
    <t xml:space="preserve">030190</t>
  </si>
  <si>
    <t xml:space="preserve">邓俭</t>
  </si>
  <si>
    <t xml:space="preserve">030191</t>
  </si>
  <si>
    <t xml:space="preserve">张映</t>
  </si>
  <si>
    <t xml:space="preserve">030192</t>
  </si>
  <si>
    <t xml:space="preserve">胡静</t>
  </si>
  <si>
    <t xml:space="preserve">030193</t>
  </si>
  <si>
    <t xml:space="preserve">姜梅</t>
  </si>
  <si>
    <t xml:space="preserve">030194</t>
  </si>
  <si>
    <t xml:space="preserve">余明</t>
  </si>
  <si>
    <t xml:space="preserve">030195</t>
  </si>
  <si>
    <t xml:space="preserve">康德志</t>
  </si>
  <si>
    <t xml:space="preserve">030196</t>
  </si>
  <si>
    <t xml:space="preserve">陆先伟</t>
  </si>
  <si>
    <t xml:space="preserve">030197</t>
  </si>
  <si>
    <t xml:space="preserve">郭运遇</t>
  </si>
  <si>
    <t xml:space="preserve">030198</t>
  </si>
  <si>
    <t xml:space="preserve">铙娇</t>
  </si>
  <si>
    <t xml:space="preserve">030199</t>
  </si>
  <si>
    <t xml:space="preserve">王玲</t>
  </si>
  <si>
    <t xml:space="preserve">030200</t>
  </si>
  <si>
    <t xml:space="preserve">刘琴</t>
  </si>
  <si>
    <t xml:space="preserve">030201</t>
  </si>
  <si>
    <t xml:space="preserve">祝加停</t>
  </si>
  <si>
    <t xml:space="preserve">030202</t>
  </si>
  <si>
    <t xml:space="preserve">吴秀娟</t>
  </si>
  <si>
    <t xml:space="preserve">030203</t>
  </si>
  <si>
    <t xml:space="preserve">王琴</t>
  </si>
  <si>
    <t xml:space="preserve">030204</t>
  </si>
  <si>
    <t xml:space="preserve">王林</t>
  </si>
  <si>
    <t xml:space="preserve">030205</t>
  </si>
  <si>
    <t xml:space="preserve">罗昌芸</t>
  </si>
  <si>
    <t xml:space="preserve">030206</t>
  </si>
  <si>
    <t xml:space="preserve">陈冉</t>
  </si>
  <si>
    <t xml:space="preserve">030207</t>
  </si>
  <si>
    <t xml:space="preserve">赵义华</t>
  </si>
  <si>
    <t xml:space="preserve">030208</t>
  </si>
  <si>
    <t xml:space="preserve">宋长敏</t>
  </si>
  <si>
    <t xml:space="preserve">030209</t>
  </si>
  <si>
    <t xml:space="preserve">张鑫</t>
  </si>
  <si>
    <t xml:space="preserve">030210</t>
  </si>
  <si>
    <t xml:space="preserve">方媛</t>
  </si>
  <si>
    <t xml:space="preserve">030211</t>
  </si>
  <si>
    <t xml:space="preserve">张玉</t>
  </si>
  <si>
    <t xml:space="preserve">030212</t>
  </si>
  <si>
    <t xml:space="preserve">罗蒙倩</t>
  </si>
  <si>
    <t xml:space="preserve">030213</t>
  </si>
  <si>
    <t xml:space="preserve">欧抓腊</t>
  </si>
  <si>
    <t xml:space="preserve">030214</t>
  </si>
  <si>
    <t xml:space="preserve">冯霞</t>
  </si>
  <si>
    <t xml:space="preserve">030215</t>
  </si>
  <si>
    <t xml:space="preserve">胡荣静</t>
  </si>
  <si>
    <t xml:space="preserve">030216</t>
  </si>
  <si>
    <t xml:space="preserve">陈雨露</t>
  </si>
  <si>
    <t xml:space="preserve">030217</t>
  </si>
  <si>
    <t xml:space="preserve">吴光琼</t>
  </si>
  <si>
    <t xml:space="preserve">030218</t>
  </si>
  <si>
    <t xml:space="preserve">孙秀兰</t>
  </si>
  <si>
    <t xml:space="preserve">030219</t>
  </si>
  <si>
    <t xml:space="preserve">龚晴</t>
  </si>
  <si>
    <t xml:space="preserve">030220</t>
  </si>
  <si>
    <t xml:space="preserve">卢菊</t>
  </si>
  <si>
    <t xml:space="preserve">030221</t>
  </si>
  <si>
    <t xml:space="preserve">胡仰超</t>
  </si>
  <si>
    <t xml:space="preserve">030222</t>
  </si>
  <si>
    <t xml:space="preserve">燕堃</t>
  </si>
  <si>
    <t xml:space="preserve">030223</t>
  </si>
  <si>
    <t xml:space="preserve">吉云</t>
  </si>
  <si>
    <t xml:space="preserve">030224</t>
  </si>
  <si>
    <t xml:space="preserve">唐神志</t>
  </si>
  <si>
    <t xml:space="preserve">030225</t>
  </si>
  <si>
    <t xml:space="preserve">臧英杰</t>
  </si>
  <si>
    <t xml:space="preserve">030226</t>
  </si>
  <si>
    <t xml:space="preserve">余莲</t>
  </si>
  <si>
    <t xml:space="preserve">030227</t>
  </si>
  <si>
    <t xml:space="preserve">吴琦</t>
  </si>
  <si>
    <t xml:space="preserve">030228</t>
  </si>
  <si>
    <t xml:space="preserve">叶发群</t>
  </si>
  <si>
    <t xml:space="preserve">030229</t>
  </si>
  <si>
    <t xml:space="preserve">张雪</t>
  </si>
  <si>
    <t xml:space="preserve">030230</t>
  </si>
  <si>
    <t xml:space="preserve">卢明美</t>
  </si>
  <si>
    <t xml:space="preserve">030231</t>
  </si>
  <si>
    <t xml:space="preserve">吕进进</t>
  </si>
  <si>
    <t xml:space="preserve">030232</t>
  </si>
  <si>
    <t xml:space="preserve">郑利</t>
  </si>
  <si>
    <t xml:space="preserve">040001</t>
  </si>
  <si>
    <t xml:space="preserve">胡红</t>
  </si>
  <si>
    <t xml:space="preserve">04</t>
  </si>
  <si>
    <t xml:space="preserve">040002</t>
  </si>
  <si>
    <t xml:space="preserve">张瑾</t>
  </si>
  <si>
    <t xml:space="preserve">040003</t>
  </si>
  <si>
    <t xml:space="preserve">高安庭</t>
  </si>
  <si>
    <t xml:space="preserve">040004</t>
  </si>
  <si>
    <t xml:space="preserve">徐江</t>
  </si>
  <si>
    <t xml:space="preserve">040005</t>
  </si>
  <si>
    <t xml:space="preserve">赵帮菊</t>
  </si>
  <si>
    <t xml:space="preserve">040006</t>
  </si>
  <si>
    <t xml:space="preserve">张玉蓉</t>
  </si>
  <si>
    <t xml:space="preserve">040007</t>
  </si>
  <si>
    <t xml:space="preserve">张弓开</t>
  </si>
  <si>
    <t xml:space="preserve">040008</t>
  </si>
  <si>
    <t xml:space="preserve">穆久碧</t>
  </si>
  <si>
    <t xml:space="preserve">040009</t>
  </si>
  <si>
    <t xml:space="preserve">杨新星</t>
  </si>
  <si>
    <t xml:space="preserve">040010</t>
  </si>
  <si>
    <t xml:space="preserve">雷明</t>
  </si>
  <si>
    <t xml:space="preserve">040011</t>
  </si>
  <si>
    <t xml:space="preserve">皮焕琴</t>
  </si>
  <si>
    <t xml:space="preserve">040012</t>
  </si>
  <si>
    <t xml:space="preserve">王明</t>
  </si>
  <si>
    <t xml:space="preserve">040013</t>
  </si>
  <si>
    <t xml:space="preserve">穆登虎</t>
  </si>
  <si>
    <t xml:space="preserve">040014</t>
  </si>
  <si>
    <t xml:space="preserve">林科姚</t>
  </si>
  <si>
    <t xml:space="preserve">040015</t>
  </si>
  <si>
    <t xml:space="preserve">曾胜利</t>
  </si>
  <si>
    <t xml:space="preserve">040016</t>
  </si>
  <si>
    <t xml:space="preserve">罗廷</t>
  </si>
  <si>
    <t xml:space="preserve">040017</t>
  </si>
  <si>
    <t xml:space="preserve">聂红</t>
  </si>
  <si>
    <t xml:space="preserve">040018</t>
  </si>
  <si>
    <t xml:space="preserve">杨垚富</t>
  </si>
  <si>
    <t xml:space="preserve">040019</t>
  </si>
  <si>
    <t xml:space="preserve">谢双雪</t>
  </si>
  <si>
    <t xml:space="preserve">040020</t>
  </si>
  <si>
    <t xml:space="preserve">尚春琴</t>
  </si>
  <si>
    <t xml:space="preserve">040021</t>
  </si>
  <si>
    <t xml:space="preserve">杨勇</t>
  </si>
  <si>
    <t xml:space="preserve">040022</t>
  </si>
  <si>
    <t xml:space="preserve">刘波</t>
  </si>
  <si>
    <t xml:space="preserve">040023</t>
  </si>
  <si>
    <t xml:space="preserve">姜亮</t>
  </si>
  <si>
    <t xml:space="preserve">040024</t>
  </si>
  <si>
    <t xml:space="preserve">杨远</t>
  </si>
  <si>
    <t xml:space="preserve">040025</t>
  </si>
  <si>
    <t xml:space="preserve">马威</t>
  </si>
  <si>
    <t xml:space="preserve">040026</t>
  </si>
  <si>
    <t xml:space="preserve">张印贵</t>
  </si>
  <si>
    <t xml:space="preserve">040027</t>
  </si>
  <si>
    <t xml:space="preserve">王阳</t>
  </si>
  <si>
    <t xml:space="preserve">040028</t>
  </si>
  <si>
    <t xml:space="preserve">李华银</t>
  </si>
  <si>
    <t xml:space="preserve">040029</t>
  </si>
  <si>
    <t xml:space="preserve">苟跃翔</t>
  </si>
  <si>
    <t xml:space="preserve">040030</t>
  </si>
  <si>
    <t xml:space="preserve">罗阳</t>
  </si>
  <si>
    <t xml:space="preserve">040031</t>
  </si>
  <si>
    <t xml:space="preserve">曹杰</t>
  </si>
  <si>
    <t xml:space="preserve">040032</t>
  </si>
  <si>
    <t xml:space="preserve">曹建军</t>
  </si>
  <si>
    <t xml:space="preserve">040033</t>
  </si>
  <si>
    <t xml:space="preserve">杨将军</t>
  </si>
  <si>
    <t xml:space="preserve">040034</t>
  </si>
  <si>
    <t xml:space="preserve">刘健</t>
  </si>
  <si>
    <t xml:space="preserve">040035</t>
  </si>
  <si>
    <t xml:space="preserve">谢泽群</t>
  </si>
  <si>
    <t xml:space="preserve">040036</t>
  </si>
  <si>
    <t xml:space="preserve">路华</t>
  </si>
  <si>
    <t xml:space="preserve">040037</t>
  </si>
  <si>
    <t xml:space="preserve">韦炳良</t>
  </si>
  <si>
    <t xml:space="preserve">040038</t>
  </si>
  <si>
    <t xml:space="preserve">潘丽艳</t>
  </si>
  <si>
    <t xml:space="preserve">040039</t>
  </si>
  <si>
    <t xml:space="preserve">张波</t>
  </si>
  <si>
    <t xml:space="preserve">040040</t>
  </si>
  <si>
    <t xml:space="preserve">040041</t>
  </si>
  <si>
    <t xml:space="preserve">饶渊</t>
  </si>
  <si>
    <t xml:space="preserve">040042</t>
  </si>
  <si>
    <t xml:space="preserve">蔡紫明</t>
  </si>
  <si>
    <t xml:space="preserve">040043</t>
  </si>
  <si>
    <t xml:space="preserve">彭良垚</t>
  </si>
  <si>
    <t xml:space="preserve">040044</t>
  </si>
  <si>
    <t xml:space="preserve">刘晓娟</t>
  </si>
  <si>
    <t xml:space="preserve">040045</t>
  </si>
  <si>
    <t xml:space="preserve">李龙</t>
  </si>
  <si>
    <t xml:space="preserve">040046</t>
  </si>
  <si>
    <t xml:space="preserve">李开胜</t>
  </si>
  <si>
    <t xml:space="preserve">040047</t>
  </si>
  <si>
    <t xml:space="preserve">胡宏</t>
  </si>
  <si>
    <t xml:space="preserve">040048</t>
  </si>
  <si>
    <t xml:space="preserve">王贵本</t>
  </si>
  <si>
    <t xml:space="preserve">040049</t>
  </si>
  <si>
    <t xml:space="preserve">李俊</t>
  </si>
  <si>
    <t xml:space="preserve">040050</t>
  </si>
  <si>
    <t xml:space="preserve">朱绍检</t>
  </si>
  <si>
    <t xml:space="preserve">040051</t>
  </si>
  <si>
    <t xml:space="preserve">张林</t>
  </si>
  <si>
    <t xml:space="preserve">040052</t>
  </si>
  <si>
    <t xml:space="preserve">张守英</t>
  </si>
  <si>
    <t xml:space="preserve">040053</t>
  </si>
  <si>
    <t xml:space="preserve">胡济亮</t>
  </si>
  <si>
    <t xml:space="preserve">040054</t>
  </si>
  <si>
    <t xml:space="preserve">杨炳</t>
  </si>
  <si>
    <t xml:space="preserve">040055</t>
  </si>
  <si>
    <t xml:space="preserve">申永</t>
  </si>
  <si>
    <t xml:space="preserve">040056</t>
  </si>
  <si>
    <t xml:space="preserve">宋自勇</t>
  </si>
  <si>
    <t xml:space="preserve">040057</t>
  </si>
  <si>
    <t xml:space="preserve">李甫</t>
  </si>
  <si>
    <t xml:space="preserve">040058</t>
  </si>
  <si>
    <t xml:space="preserve">刘天真</t>
  </si>
  <si>
    <t xml:space="preserve">040059</t>
  </si>
  <si>
    <t xml:space="preserve">何少杰</t>
  </si>
  <si>
    <t xml:space="preserve">040060</t>
  </si>
  <si>
    <t xml:space="preserve">严中平</t>
  </si>
  <si>
    <t xml:space="preserve">040061</t>
  </si>
  <si>
    <t xml:space="preserve">勾国琴</t>
  </si>
  <si>
    <t xml:space="preserve">040062</t>
  </si>
  <si>
    <t xml:space="preserve">陈俊米</t>
  </si>
  <si>
    <t xml:space="preserve">040063</t>
  </si>
  <si>
    <t xml:space="preserve">赵庆林</t>
  </si>
  <si>
    <t xml:space="preserve">040064</t>
  </si>
  <si>
    <t xml:space="preserve">胡亚</t>
  </si>
  <si>
    <t xml:space="preserve">040065</t>
  </si>
  <si>
    <t xml:space="preserve">刘芳</t>
  </si>
  <si>
    <t xml:space="preserve">040066</t>
  </si>
  <si>
    <t xml:space="preserve">陈贤良</t>
  </si>
  <si>
    <t xml:space="preserve">040067</t>
  </si>
  <si>
    <t xml:space="preserve">朱绍进</t>
  </si>
  <si>
    <t xml:space="preserve">040068</t>
  </si>
  <si>
    <t xml:space="preserve">周绪朝</t>
  </si>
  <si>
    <t xml:space="preserve">040069</t>
  </si>
  <si>
    <t xml:space="preserve">陈建</t>
  </si>
  <si>
    <t xml:space="preserve">040070</t>
  </si>
  <si>
    <t xml:space="preserve">040071</t>
  </si>
  <si>
    <t xml:space="preserve">吴道昆</t>
  </si>
  <si>
    <t xml:space="preserve">040072</t>
  </si>
  <si>
    <t xml:space="preserve">季红蔓</t>
  </si>
  <si>
    <t xml:space="preserve">040073</t>
  </si>
  <si>
    <t xml:space="preserve">杨领</t>
  </si>
  <si>
    <t xml:space="preserve">050001</t>
  </si>
  <si>
    <t xml:space="preserve"> 王忠顶</t>
  </si>
  <si>
    <t xml:space="preserve">05</t>
  </si>
  <si>
    <t xml:space="preserve">050002</t>
  </si>
  <si>
    <t xml:space="preserve">陈刚</t>
  </si>
  <si>
    <t xml:space="preserve">050003</t>
  </si>
  <si>
    <t xml:space="preserve">050004</t>
  </si>
  <si>
    <t xml:space="preserve">邓晶晶</t>
  </si>
  <si>
    <t xml:space="preserve">050005</t>
  </si>
  <si>
    <t xml:space="preserve">铙玉</t>
  </si>
  <si>
    <t xml:space="preserve">050006</t>
  </si>
  <si>
    <t xml:space="preserve">陈琴</t>
  </si>
  <si>
    <t xml:space="preserve">050007</t>
  </si>
  <si>
    <t xml:space="preserve">胡琼娥</t>
  </si>
  <si>
    <t xml:space="preserve">050008</t>
  </si>
  <si>
    <t xml:space="preserve">李艳鹏</t>
  </si>
  <si>
    <t xml:space="preserve">050009</t>
  </si>
  <si>
    <t xml:space="preserve">吴爽</t>
  </si>
  <si>
    <t xml:space="preserve">050010</t>
  </si>
  <si>
    <t xml:space="preserve">欧阳兴芝</t>
  </si>
  <si>
    <t xml:space="preserve">050011</t>
  </si>
  <si>
    <t xml:space="preserve">张超</t>
  </si>
  <si>
    <t xml:space="preserve">050012</t>
  </si>
  <si>
    <t xml:space="preserve">王蛟</t>
  </si>
  <si>
    <t xml:space="preserve">050013</t>
  </si>
  <si>
    <t xml:space="preserve">魏镜旭</t>
  </si>
  <si>
    <t xml:space="preserve">050014</t>
  </si>
  <si>
    <t xml:space="preserve">罗磊</t>
  </si>
  <si>
    <t xml:space="preserve">西部计划</t>
  </si>
  <si>
    <t xml:space="preserve">050015</t>
  </si>
  <si>
    <t xml:space="preserve">邓鑫玉</t>
  </si>
  <si>
    <t xml:space="preserve">050016</t>
  </si>
  <si>
    <t xml:space="preserve">曾超</t>
  </si>
  <si>
    <t xml:space="preserve">050017</t>
  </si>
  <si>
    <t xml:space="preserve">程冬梅</t>
  </si>
  <si>
    <t xml:space="preserve">050018</t>
  </si>
  <si>
    <t xml:space="preserve">王珂</t>
  </si>
  <si>
    <t xml:space="preserve">050019</t>
  </si>
  <si>
    <t xml:space="preserve">吴长坤</t>
  </si>
  <si>
    <t xml:space="preserve">050020</t>
  </si>
  <si>
    <t xml:space="preserve">苏燕燕</t>
  </si>
  <si>
    <t xml:space="preserve">050021</t>
  </si>
  <si>
    <t xml:space="preserve">陈志付</t>
  </si>
  <si>
    <t xml:space="preserve">050022</t>
  </si>
  <si>
    <t xml:space="preserve">吕祖艳</t>
  </si>
  <si>
    <t xml:space="preserve">050023</t>
  </si>
  <si>
    <t xml:space="preserve">周灿</t>
  </si>
  <si>
    <t xml:space="preserve">050024</t>
  </si>
  <si>
    <t xml:space="preserve">徐厚继</t>
  </si>
  <si>
    <t xml:space="preserve">050025</t>
  </si>
  <si>
    <t xml:space="preserve">管育松</t>
  </si>
  <si>
    <t xml:space="preserve">050026</t>
  </si>
  <si>
    <t xml:space="preserve">韩鑫</t>
  </si>
  <si>
    <t xml:space="preserve">050027</t>
  </si>
  <si>
    <t xml:space="preserve">陈春婧</t>
  </si>
  <si>
    <t xml:space="preserve">050028</t>
  </si>
  <si>
    <t xml:space="preserve">李方敏</t>
  </si>
  <si>
    <t xml:space="preserve">050029</t>
  </si>
  <si>
    <t xml:space="preserve">曹景阳</t>
  </si>
  <si>
    <t xml:space="preserve">050030</t>
  </si>
  <si>
    <t xml:space="preserve">高娟</t>
  </si>
  <si>
    <t xml:space="preserve">050031</t>
  </si>
  <si>
    <t xml:space="preserve">邓港</t>
  </si>
  <si>
    <t xml:space="preserve">050032</t>
  </si>
  <si>
    <t xml:space="preserve">吴剑</t>
  </si>
  <si>
    <t xml:space="preserve">050033</t>
  </si>
  <si>
    <t xml:space="preserve">胡丹</t>
  </si>
  <si>
    <t xml:space="preserve">050034</t>
  </si>
  <si>
    <t xml:space="preserve">费良彩</t>
  </si>
  <si>
    <t xml:space="preserve">050035</t>
  </si>
  <si>
    <t xml:space="preserve">吴道江</t>
  </si>
  <si>
    <t xml:space="preserve">050036</t>
  </si>
  <si>
    <t xml:space="preserve">田禾娟</t>
  </si>
  <si>
    <t xml:space="preserve">050037</t>
  </si>
  <si>
    <t xml:space="preserve">唐娅</t>
  </si>
  <si>
    <t xml:space="preserve">050038</t>
  </si>
  <si>
    <t xml:space="preserve">钟渊</t>
  </si>
  <si>
    <t xml:space="preserve">050039</t>
  </si>
  <si>
    <t xml:space="preserve">卯丹</t>
  </si>
  <si>
    <t xml:space="preserve">050040</t>
  </si>
  <si>
    <t xml:space="preserve">张梅</t>
  </si>
  <si>
    <t xml:space="preserve">050041</t>
  </si>
  <si>
    <t xml:space="preserve">李井海</t>
  </si>
  <si>
    <t xml:space="preserve">050042</t>
  </si>
  <si>
    <t xml:space="preserve">葛华</t>
  </si>
  <si>
    <t xml:space="preserve">050043</t>
  </si>
  <si>
    <t xml:space="preserve">杨开伟</t>
  </si>
  <si>
    <t xml:space="preserve">050044</t>
  </si>
  <si>
    <t xml:space="preserve">周宗楷</t>
  </si>
  <si>
    <t xml:space="preserve">050045</t>
  </si>
  <si>
    <t xml:space="preserve">冯雪</t>
  </si>
  <si>
    <t xml:space="preserve">050046</t>
  </si>
  <si>
    <t xml:space="preserve">钱炳文</t>
  </si>
  <si>
    <t xml:space="preserve">050047</t>
  </si>
  <si>
    <t xml:space="preserve">杜威</t>
  </si>
  <si>
    <t xml:space="preserve">050048</t>
  </si>
  <si>
    <t xml:space="preserve">万德荣</t>
  </si>
  <si>
    <t xml:space="preserve">050049</t>
  </si>
  <si>
    <t xml:space="preserve">050050</t>
  </si>
  <si>
    <t xml:space="preserve">李继艳</t>
  </si>
  <si>
    <t xml:space="preserve">050051</t>
  </si>
  <si>
    <t xml:space="preserve">周莎</t>
  </si>
  <si>
    <t xml:space="preserve">050052</t>
  </si>
  <si>
    <t xml:space="preserve">刘晶</t>
  </si>
  <si>
    <t xml:space="preserve">050053</t>
  </si>
  <si>
    <t xml:space="preserve">杨承运</t>
  </si>
  <si>
    <t xml:space="preserve">050054</t>
  </si>
  <si>
    <t xml:space="preserve">喻占武</t>
  </si>
  <si>
    <t xml:space="preserve">050055</t>
  </si>
  <si>
    <t xml:space="preserve">050056</t>
  </si>
  <si>
    <t xml:space="preserve">杜超</t>
  </si>
  <si>
    <t xml:space="preserve">050057</t>
  </si>
  <si>
    <t xml:space="preserve">吴玉琼</t>
  </si>
  <si>
    <t xml:space="preserve">050058</t>
  </si>
  <si>
    <t xml:space="preserve">曾祥莹</t>
  </si>
  <si>
    <t xml:space="preserve">050059</t>
  </si>
  <si>
    <t xml:space="preserve">黄丽</t>
  </si>
  <si>
    <t xml:space="preserve">050060</t>
  </si>
  <si>
    <t xml:space="preserve">050061</t>
  </si>
  <si>
    <t xml:space="preserve">曾以秀</t>
  </si>
  <si>
    <t xml:space="preserve">050062</t>
  </si>
  <si>
    <t xml:space="preserve">谢红</t>
  </si>
  <si>
    <t xml:space="preserve">050063</t>
  </si>
  <si>
    <t xml:space="preserve">王永松</t>
  </si>
  <si>
    <t xml:space="preserve">050064</t>
  </si>
  <si>
    <t xml:space="preserve">安金兰</t>
  </si>
  <si>
    <t xml:space="preserve">050065</t>
  </si>
  <si>
    <t xml:space="preserve">常艳</t>
  </si>
  <si>
    <t xml:space="preserve">050066</t>
  </si>
  <si>
    <t xml:space="preserve">闵贵春</t>
  </si>
  <si>
    <t xml:space="preserve">050067</t>
  </si>
  <si>
    <t xml:space="preserve">秦海霞</t>
  </si>
  <si>
    <t xml:space="preserve">050068</t>
  </si>
  <si>
    <t xml:space="preserve">付国友</t>
  </si>
  <si>
    <t xml:space="preserve">050069</t>
  </si>
  <si>
    <t xml:space="preserve">马昌艳</t>
  </si>
  <si>
    <t xml:space="preserve">050070</t>
  </si>
  <si>
    <t xml:space="preserve">叶虹辛</t>
  </si>
  <si>
    <t xml:space="preserve">050071</t>
  </si>
  <si>
    <t xml:space="preserve">李洪娅</t>
  </si>
  <si>
    <t xml:space="preserve">050072</t>
  </si>
  <si>
    <t xml:space="preserve">李艳</t>
  </si>
  <si>
    <t xml:space="preserve">050073</t>
  </si>
  <si>
    <t xml:space="preserve">胡美</t>
  </si>
  <si>
    <t xml:space="preserve">050074</t>
  </si>
  <si>
    <t xml:space="preserve">李珍群</t>
  </si>
  <si>
    <t xml:space="preserve">050075</t>
  </si>
  <si>
    <t xml:space="preserve">吴玉</t>
  </si>
  <si>
    <t xml:space="preserve">050076</t>
  </si>
  <si>
    <t xml:space="preserve">李娅</t>
  </si>
  <si>
    <t xml:space="preserve">050077</t>
  </si>
  <si>
    <t xml:space="preserve">刘源</t>
  </si>
  <si>
    <t xml:space="preserve">050078</t>
  </si>
  <si>
    <t xml:space="preserve">路丽铃</t>
  </si>
  <si>
    <t xml:space="preserve">050079</t>
  </si>
  <si>
    <t xml:space="preserve">罗梅</t>
  </si>
  <si>
    <t xml:space="preserve">050080</t>
  </si>
  <si>
    <t xml:space="preserve">雷计</t>
  </si>
  <si>
    <t xml:space="preserve">050081</t>
  </si>
  <si>
    <t xml:space="preserve">曹阿宏</t>
  </si>
  <si>
    <t xml:space="preserve">050082</t>
  </si>
  <si>
    <t xml:space="preserve">吴江</t>
  </si>
  <si>
    <t xml:space="preserve">050083</t>
  </si>
  <si>
    <t xml:space="preserve">050084</t>
  </si>
  <si>
    <t xml:space="preserve">刘彬彬</t>
  </si>
  <si>
    <t xml:space="preserve">050085</t>
  </si>
  <si>
    <t xml:space="preserve">谢成秀</t>
  </si>
  <si>
    <t xml:space="preserve">050086</t>
  </si>
  <si>
    <t xml:space="preserve">王霞</t>
  </si>
  <si>
    <t xml:space="preserve">050087</t>
  </si>
  <si>
    <t xml:space="preserve">王科玲</t>
  </si>
  <si>
    <t xml:space="preserve">050088</t>
  </si>
  <si>
    <t xml:space="preserve">徐宗华</t>
  </si>
  <si>
    <t xml:space="preserve">050089</t>
  </si>
  <si>
    <t xml:space="preserve">胥艳兰</t>
  </si>
  <si>
    <t xml:space="preserve">050090</t>
  </si>
  <si>
    <t xml:space="preserve">黄中利</t>
  </si>
  <si>
    <t xml:space="preserve">050091</t>
  </si>
  <si>
    <t xml:space="preserve">王前</t>
  </si>
  <si>
    <t xml:space="preserve">050092</t>
  </si>
  <si>
    <t xml:space="preserve">郭晶</t>
  </si>
  <si>
    <t xml:space="preserve">050093</t>
  </si>
  <si>
    <t xml:space="preserve">铙玲</t>
  </si>
  <si>
    <t xml:space="preserve">050094</t>
  </si>
  <si>
    <t xml:space="preserve">陈高升</t>
  </si>
  <si>
    <t xml:space="preserve">050095</t>
  </si>
  <si>
    <t xml:space="preserve">阮松</t>
  </si>
  <si>
    <t xml:space="preserve">050096</t>
  </si>
  <si>
    <t xml:space="preserve">潘玉</t>
  </si>
  <si>
    <t xml:space="preserve">050097</t>
  </si>
  <si>
    <t xml:space="preserve">潘芳</t>
  </si>
  <si>
    <t xml:space="preserve">050098</t>
  </si>
  <si>
    <t xml:space="preserve">幸德艳</t>
  </si>
  <si>
    <t xml:space="preserve">050099</t>
  </si>
  <si>
    <t xml:space="preserve">陈政鸿</t>
  </si>
  <si>
    <t xml:space="preserve">050100</t>
  </si>
  <si>
    <t xml:space="preserve">龙飞</t>
  </si>
  <si>
    <t xml:space="preserve">050101</t>
  </si>
  <si>
    <t xml:space="preserve">林敏</t>
  </si>
  <si>
    <t xml:space="preserve">050102</t>
  </si>
  <si>
    <t xml:space="preserve">官达娟</t>
  </si>
  <si>
    <t xml:space="preserve">050103</t>
  </si>
  <si>
    <t xml:space="preserve">刘娟</t>
  </si>
  <si>
    <t xml:space="preserve">050104</t>
  </si>
  <si>
    <t xml:space="preserve">王靖</t>
  </si>
  <si>
    <t xml:space="preserve">050105</t>
  </si>
  <si>
    <t xml:space="preserve">黄先宏</t>
  </si>
  <si>
    <t xml:space="preserve">050106</t>
  </si>
  <si>
    <t xml:space="preserve">聂祥会</t>
  </si>
  <si>
    <t xml:space="preserve">050107</t>
  </si>
  <si>
    <t xml:space="preserve">杨光毅</t>
  </si>
  <si>
    <t xml:space="preserve">050108</t>
  </si>
  <si>
    <t xml:space="preserve">王玲霞</t>
  </si>
  <si>
    <t xml:space="preserve">050109</t>
  </si>
  <si>
    <t xml:space="preserve">许桂兵</t>
  </si>
  <si>
    <t xml:space="preserve">050110</t>
  </si>
  <si>
    <t xml:space="preserve">050111</t>
  </si>
  <si>
    <t xml:space="preserve">王心怡</t>
  </si>
  <si>
    <t xml:space="preserve">050112</t>
  </si>
  <si>
    <t xml:space="preserve">冯远俊</t>
  </si>
  <si>
    <t xml:space="preserve">050113</t>
  </si>
  <si>
    <t xml:space="preserve">杨跃</t>
  </si>
  <si>
    <t xml:space="preserve">050114</t>
  </si>
  <si>
    <t xml:space="preserve">张利国</t>
  </si>
  <si>
    <t xml:space="preserve">050115</t>
  </si>
  <si>
    <t xml:space="preserve">朱丽</t>
  </si>
  <si>
    <t xml:space="preserve">050116</t>
  </si>
  <si>
    <t xml:space="preserve">钟亨丽</t>
  </si>
  <si>
    <t xml:space="preserve">050117</t>
  </si>
  <si>
    <t xml:space="preserve">刘丽</t>
  </si>
  <si>
    <t xml:space="preserve">050118</t>
  </si>
  <si>
    <t xml:space="preserve">符平沙</t>
  </si>
  <si>
    <t xml:space="preserve">050119</t>
  </si>
  <si>
    <t xml:space="preserve">涂媛媛</t>
  </si>
  <si>
    <t xml:space="preserve">050120</t>
  </si>
  <si>
    <t xml:space="preserve">周莉</t>
  </si>
  <si>
    <t xml:space="preserve">050121</t>
  </si>
  <si>
    <t xml:space="preserve">刘群</t>
  </si>
  <si>
    <t xml:space="preserve">050122</t>
  </si>
  <si>
    <t xml:space="preserve">吉奎</t>
  </si>
  <si>
    <t xml:space="preserve">050123</t>
  </si>
  <si>
    <t xml:space="preserve">谭瑞</t>
  </si>
  <si>
    <t xml:space="preserve">050124</t>
  </si>
  <si>
    <t xml:space="preserve">钟永会</t>
  </si>
  <si>
    <t xml:space="preserve">050125</t>
  </si>
  <si>
    <t xml:space="preserve">施文</t>
  </si>
  <si>
    <t xml:space="preserve">050126</t>
  </si>
  <si>
    <t xml:space="preserve">李玉军</t>
  </si>
  <si>
    <t xml:space="preserve">050127</t>
  </si>
  <si>
    <t xml:space="preserve">050128</t>
  </si>
  <si>
    <t xml:space="preserve">杨莎莎</t>
  </si>
  <si>
    <t xml:space="preserve">050129</t>
  </si>
  <si>
    <t xml:space="preserve">徐涛</t>
  </si>
  <si>
    <t xml:space="preserve">060001</t>
  </si>
  <si>
    <t xml:space="preserve">陶焕</t>
  </si>
  <si>
    <t xml:space="preserve">06</t>
  </si>
  <si>
    <t xml:space="preserve">060002</t>
  </si>
  <si>
    <t xml:space="preserve">郑义</t>
  </si>
  <si>
    <t xml:space="preserve">060003</t>
  </si>
  <si>
    <t xml:space="preserve">罗勇</t>
  </si>
  <si>
    <t xml:space="preserve">060004</t>
  </si>
  <si>
    <t xml:space="preserve">蔡晶</t>
  </si>
  <si>
    <t xml:space="preserve">060005</t>
  </si>
  <si>
    <t xml:space="preserve">黎艳</t>
  </si>
  <si>
    <t xml:space="preserve">060006</t>
  </si>
  <si>
    <t xml:space="preserve">顾琼</t>
  </si>
  <si>
    <t xml:space="preserve">060007</t>
  </si>
  <si>
    <t xml:space="preserve">王建</t>
  </si>
  <si>
    <t xml:space="preserve">060008</t>
  </si>
  <si>
    <t xml:space="preserve">艾祖军</t>
  </si>
  <si>
    <t xml:space="preserve">060009</t>
  </si>
  <si>
    <t xml:space="preserve">谭青松</t>
  </si>
  <si>
    <t xml:space="preserve">060010</t>
  </si>
  <si>
    <t xml:space="preserve">蒋雷</t>
  </si>
  <si>
    <t xml:space="preserve">060011</t>
  </si>
  <si>
    <t xml:space="preserve">倪妮</t>
  </si>
  <si>
    <t xml:space="preserve">060012</t>
  </si>
  <si>
    <t xml:space="preserve">周文群</t>
  </si>
  <si>
    <t xml:space="preserve">060013</t>
  </si>
  <si>
    <t xml:space="preserve">刘玉</t>
  </si>
  <si>
    <t xml:space="preserve">060014</t>
  </si>
  <si>
    <t xml:space="preserve">涂娇</t>
  </si>
  <si>
    <t xml:space="preserve">060015</t>
  </si>
  <si>
    <t xml:space="preserve">何香</t>
  </si>
  <si>
    <t xml:space="preserve">060016</t>
  </si>
  <si>
    <t xml:space="preserve">杨宇宇</t>
  </si>
  <si>
    <t xml:space="preserve">060017</t>
  </si>
  <si>
    <t xml:space="preserve">陈静</t>
  </si>
  <si>
    <t xml:space="preserve">060018</t>
  </si>
  <si>
    <t xml:space="preserve">梁春艳</t>
  </si>
  <si>
    <t xml:space="preserve">060019</t>
  </si>
  <si>
    <t xml:space="preserve">徐加丽</t>
  </si>
  <si>
    <t xml:space="preserve">060020</t>
  </si>
  <si>
    <t xml:space="preserve">李海燕</t>
  </si>
  <si>
    <t xml:space="preserve">060021</t>
  </si>
  <si>
    <t xml:space="preserve">张瑜</t>
  </si>
  <si>
    <t xml:space="preserve">060022</t>
  </si>
  <si>
    <t xml:space="preserve">姜丽</t>
  </si>
  <si>
    <t xml:space="preserve">060023</t>
  </si>
  <si>
    <t xml:space="preserve">李茂</t>
  </si>
  <si>
    <t xml:space="preserve">060024</t>
  </si>
  <si>
    <t xml:space="preserve">颜晶</t>
  </si>
  <si>
    <t xml:space="preserve">060025</t>
  </si>
  <si>
    <t xml:space="preserve">顾典</t>
  </si>
  <si>
    <t xml:space="preserve">060026</t>
  </si>
  <si>
    <t xml:space="preserve">杨立</t>
  </si>
  <si>
    <t xml:space="preserve">060027</t>
  </si>
  <si>
    <t xml:space="preserve">李厚辉</t>
  </si>
  <si>
    <t xml:space="preserve">060028</t>
  </si>
  <si>
    <t xml:space="preserve">唐丹</t>
  </si>
  <si>
    <t xml:space="preserve">060029</t>
  </si>
  <si>
    <t xml:space="preserve">罗燕</t>
  </si>
  <si>
    <t xml:space="preserve">060030</t>
  </si>
  <si>
    <t xml:space="preserve">余才蒙</t>
  </si>
  <si>
    <t xml:space="preserve">060031</t>
  </si>
  <si>
    <t xml:space="preserve">许思敏</t>
  </si>
  <si>
    <t xml:space="preserve">060032</t>
  </si>
  <si>
    <t xml:space="preserve">杨菊</t>
  </si>
  <si>
    <t xml:space="preserve">060033</t>
  </si>
  <si>
    <t xml:space="preserve">周良虎</t>
  </si>
  <si>
    <t xml:space="preserve">060034</t>
  </si>
  <si>
    <t xml:space="preserve">胡万霞</t>
  </si>
  <si>
    <t xml:space="preserve">060035</t>
  </si>
  <si>
    <t xml:space="preserve">张进成</t>
  </si>
  <si>
    <t xml:space="preserve">060036</t>
  </si>
  <si>
    <t xml:space="preserve">汪霞</t>
  </si>
  <si>
    <t xml:space="preserve">060037</t>
  </si>
  <si>
    <t xml:space="preserve">龙婷婷</t>
  </si>
  <si>
    <t xml:space="preserve">060038</t>
  </si>
  <si>
    <t xml:space="preserve">范春燕</t>
  </si>
  <si>
    <t xml:space="preserve">060039</t>
  </si>
  <si>
    <t xml:space="preserve">李娟</t>
  </si>
  <si>
    <t xml:space="preserve">060040</t>
  </si>
  <si>
    <t xml:space="preserve">060041</t>
  </si>
  <si>
    <t xml:space="preserve">杜培维</t>
  </si>
  <si>
    <t xml:space="preserve">060042</t>
  </si>
  <si>
    <t xml:space="preserve">杨莎</t>
  </si>
  <si>
    <t xml:space="preserve">060043</t>
  </si>
  <si>
    <t xml:space="preserve">汪飞</t>
  </si>
  <si>
    <t xml:space="preserve">060044</t>
  </si>
  <si>
    <t xml:space="preserve">王丹丹</t>
  </si>
  <si>
    <t xml:space="preserve">060045</t>
  </si>
  <si>
    <t xml:space="preserve">陈丹</t>
  </si>
  <si>
    <t xml:space="preserve">060046</t>
  </si>
  <si>
    <t xml:space="preserve">付林琼</t>
  </si>
  <si>
    <t xml:space="preserve">060047</t>
  </si>
  <si>
    <t xml:space="preserve">罗树旭</t>
  </si>
  <si>
    <t xml:space="preserve">060048</t>
  </si>
  <si>
    <t xml:space="preserve">张家会</t>
  </si>
  <si>
    <t xml:space="preserve">060049</t>
  </si>
  <si>
    <t xml:space="preserve">廖浩琴</t>
  </si>
  <si>
    <t xml:space="preserve">060050</t>
  </si>
  <si>
    <t xml:space="preserve">尚丽</t>
  </si>
  <si>
    <t xml:space="preserve">060051</t>
  </si>
  <si>
    <t xml:space="preserve">郭敬</t>
  </si>
  <si>
    <t xml:space="preserve">060052</t>
  </si>
  <si>
    <t xml:space="preserve">李荣余</t>
  </si>
  <si>
    <t xml:space="preserve">060053</t>
  </si>
  <si>
    <t xml:space="preserve">万元喜</t>
  </si>
  <si>
    <t xml:space="preserve">060054</t>
  </si>
  <si>
    <t xml:space="preserve">王娇</t>
  </si>
  <si>
    <t xml:space="preserve">060055</t>
  </si>
  <si>
    <t xml:space="preserve">曾瑗</t>
  </si>
  <si>
    <t xml:space="preserve">060056</t>
  </si>
  <si>
    <t xml:space="preserve">060057</t>
  </si>
  <si>
    <t xml:space="preserve">张晓剑</t>
  </si>
  <si>
    <t xml:space="preserve">060058</t>
  </si>
  <si>
    <t xml:space="preserve">陶莉</t>
  </si>
  <si>
    <t xml:space="preserve">060059</t>
  </si>
  <si>
    <t xml:space="preserve">撒召霞</t>
  </si>
  <si>
    <t xml:space="preserve">060060</t>
  </si>
  <si>
    <t xml:space="preserve">孔德虎</t>
  </si>
  <si>
    <t xml:space="preserve">060061</t>
  </si>
  <si>
    <t xml:space="preserve">孟艳团</t>
  </si>
  <si>
    <t xml:space="preserve">060062</t>
  </si>
  <si>
    <t xml:space="preserve">文友良</t>
  </si>
  <si>
    <t xml:space="preserve">060063</t>
  </si>
  <si>
    <t xml:space="preserve">安兰</t>
  </si>
  <si>
    <t xml:space="preserve">060064</t>
  </si>
  <si>
    <t xml:space="preserve">黄雅璐</t>
  </si>
  <si>
    <t xml:space="preserve">060065</t>
  </si>
  <si>
    <t xml:space="preserve">李春艳</t>
  </si>
  <si>
    <t xml:space="preserve">060066</t>
  </si>
  <si>
    <t xml:space="preserve">张秘</t>
  </si>
  <si>
    <t xml:space="preserve">060067</t>
  </si>
  <si>
    <t xml:space="preserve">李旭</t>
  </si>
  <si>
    <t xml:space="preserve">060068</t>
  </si>
  <si>
    <t xml:space="preserve">陈娥娥</t>
  </si>
  <si>
    <t xml:space="preserve">060069</t>
  </si>
  <si>
    <t xml:space="preserve">蔡玲</t>
  </si>
  <si>
    <t xml:space="preserve">060070</t>
  </si>
  <si>
    <t xml:space="preserve">吕磊</t>
  </si>
  <si>
    <t xml:space="preserve">060071</t>
  </si>
  <si>
    <t xml:space="preserve">060072</t>
  </si>
  <si>
    <t xml:space="preserve">汪燕妮</t>
  </si>
  <si>
    <t xml:space="preserve">060073</t>
  </si>
  <si>
    <t xml:space="preserve">吴玲</t>
  </si>
  <si>
    <t xml:space="preserve">060074</t>
  </si>
  <si>
    <t xml:space="preserve">罗艳梅</t>
  </si>
  <si>
    <t xml:space="preserve">060075</t>
  </si>
  <si>
    <t xml:space="preserve">张健</t>
  </si>
  <si>
    <t xml:space="preserve">060076</t>
  </si>
  <si>
    <t xml:space="preserve">王朝杰</t>
  </si>
  <si>
    <t xml:space="preserve">060077</t>
  </si>
  <si>
    <t xml:space="preserve">韩胜男</t>
  </si>
  <si>
    <t xml:space="preserve">060078</t>
  </si>
  <si>
    <t xml:space="preserve">王讲</t>
  </si>
  <si>
    <t xml:space="preserve">060079</t>
  </si>
  <si>
    <t xml:space="preserve">卯升秀</t>
  </si>
  <si>
    <t xml:space="preserve">060080</t>
  </si>
  <si>
    <t xml:space="preserve">施绍卫</t>
  </si>
  <si>
    <t xml:space="preserve">060081</t>
  </si>
  <si>
    <t xml:space="preserve">马林江</t>
  </si>
  <si>
    <t xml:space="preserve">060082</t>
  </si>
  <si>
    <t xml:space="preserve">陈欣</t>
  </si>
  <si>
    <t xml:space="preserve">060083</t>
  </si>
  <si>
    <t xml:space="preserve">曹宇</t>
  </si>
  <si>
    <t xml:space="preserve">060084</t>
  </si>
  <si>
    <t xml:space="preserve">陈凯</t>
  </si>
  <si>
    <t xml:space="preserve">060085</t>
  </si>
  <si>
    <t xml:space="preserve">饶贵梅</t>
  </si>
  <si>
    <t xml:space="preserve">060086</t>
  </si>
  <si>
    <t xml:space="preserve">杨飞琴</t>
  </si>
  <si>
    <t xml:space="preserve">060087</t>
  </si>
  <si>
    <t xml:space="preserve">向壁连</t>
  </si>
  <si>
    <t xml:space="preserve">060088</t>
  </si>
  <si>
    <t xml:space="preserve">孙会</t>
  </si>
  <si>
    <t xml:space="preserve">060089</t>
  </si>
  <si>
    <t xml:space="preserve">李逊</t>
  </si>
  <si>
    <t xml:space="preserve">060090</t>
  </si>
  <si>
    <t xml:space="preserve">徐蕾</t>
  </si>
  <si>
    <t xml:space="preserve">060091</t>
  </si>
  <si>
    <t xml:space="preserve">李君秀</t>
  </si>
  <si>
    <t xml:space="preserve">060092</t>
  </si>
  <si>
    <t xml:space="preserve">马娇</t>
  </si>
  <si>
    <t xml:space="preserve">060093</t>
  </si>
  <si>
    <t xml:space="preserve">单能松</t>
  </si>
  <si>
    <t xml:space="preserve">060094</t>
  </si>
  <si>
    <t xml:space="preserve">邱金湘</t>
  </si>
  <si>
    <t xml:space="preserve">060095</t>
  </si>
  <si>
    <t xml:space="preserve">严海</t>
  </si>
  <si>
    <t xml:space="preserve">060096</t>
  </si>
  <si>
    <t xml:space="preserve">马叶</t>
  </si>
  <si>
    <t xml:space="preserve">060097</t>
  </si>
  <si>
    <t xml:space="preserve">宦丽</t>
  </si>
  <si>
    <t xml:space="preserve">060098</t>
  </si>
  <si>
    <t xml:space="preserve">赵梅</t>
  </si>
  <si>
    <t xml:space="preserve">060099</t>
  </si>
  <si>
    <t xml:space="preserve">杨剑</t>
  </si>
  <si>
    <t xml:space="preserve">060100</t>
  </si>
  <si>
    <t xml:space="preserve">姜晓艳</t>
  </si>
  <si>
    <t xml:space="preserve">060101</t>
  </si>
  <si>
    <t xml:space="preserve">万兴文</t>
  </si>
  <si>
    <t xml:space="preserve">060102</t>
  </si>
  <si>
    <t xml:space="preserve">060103</t>
  </si>
  <si>
    <t xml:space="preserve">郭艳</t>
  </si>
  <si>
    <t xml:space="preserve">060104</t>
  </si>
  <si>
    <t xml:space="preserve">李德英</t>
  </si>
  <si>
    <t xml:space="preserve">060105</t>
  </si>
  <si>
    <t xml:space="preserve">陈冬雪</t>
  </si>
  <si>
    <t xml:space="preserve">060106</t>
  </si>
  <si>
    <t xml:space="preserve">李艳宏</t>
  </si>
  <si>
    <t xml:space="preserve">060107</t>
  </si>
  <si>
    <t xml:space="preserve">陶霞</t>
  </si>
  <si>
    <t xml:space="preserve">060108</t>
  </si>
  <si>
    <t xml:space="preserve">程金江</t>
  </si>
  <si>
    <t xml:space="preserve">060109</t>
  </si>
  <si>
    <t xml:space="preserve">晏中梅</t>
  </si>
  <si>
    <t xml:space="preserve">060110</t>
  </si>
  <si>
    <t xml:space="preserve">郭芳</t>
  </si>
  <si>
    <t xml:space="preserve">060111</t>
  </si>
  <si>
    <t xml:space="preserve">陈建军</t>
  </si>
  <si>
    <t xml:space="preserve">060112</t>
  </si>
  <si>
    <t xml:space="preserve">王德美</t>
  </si>
  <si>
    <t xml:space="preserve">060113</t>
  </si>
  <si>
    <t xml:space="preserve">谌雪梅</t>
  </si>
  <si>
    <t xml:space="preserve">060114</t>
  </si>
  <si>
    <t xml:space="preserve">刘国进</t>
  </si>
  <si>
    <t xml:space="preserve">060115</t>
  </si>
  <si>
    <t xml:space="preserve">何婷婷</t>
  </si>
  <si>
    <t xml:space="preserve">060116</t>
  </si>
  <si>
    <t xml:space="preserve">刘代兵</t>
  </si>
  <si>
    <t xml:space="preserve">060117</t>
  </si>
  <si>
    <t xml:space="preserve">060118</t>
  </si>
  <si>
    <t xml:space="preserve">何开平</t>
  </si>
  <si>
    <t xml:space="preserve">千人计划</t>
  </si>
  <si>
    <t xml:space="preserve">060119</t>
  </si>
  <si>
    <t xml:space="preserve">兰铃</t>
  </si>
  <si>
    <t xml:space="preserve">060120</t>
  </si>
  <si>
    <t xml:space="preserve">邹正琴</t>
  </si>
  <si>
    <t xml:space="preserve">060121</t>
  </si>
  <si>
    <t xml:space="preserve">罗荣菊</t>
  </si>
  <si>
    <t xml:space="preserve">060122</t>
  </si>
  <si>
    <t xml:space="preserve">李微微</t>
  </si>
  <si>
    <t xml:space="preserve">060123</t>
  </si>
  <si>
    <t xml:space="preserve">胡玲</t>
  </si>
  <si>
    <t xml:space="preserve">060124</t>
  </si>
  <si>
    <t xml:space="preserve">晏琴</t>
  </si>
  <si>
    <t xml:space="preserve">060125</t>
  </si>
  <si>
    <t xml:space="preserve">060126</t>
  </si>
  <si>
    <t xml:space="preserve">张艳</t>
  </si>
  <si>
    <t xml:space="preserve">060127</t>
  </si>
  <si>
    <t xml:space="preserve">杨凤姣</t>
  </si>
  <si>
    <t xml:space="preserve">060128</t>
  </si>
  <si>
    <t xml:space="preserve">060129</t>
  </si>
  <si>
    <t xml:space="preserve">陈科星</t>
  </si>
  <si>
    <t xml:space="preserve">060130</t>
  </si>
  <si>
    <t xml:space="preserve">黄义</t>
  </si>
  <si>
    <t xml:space="preserve">070001</t>
  </si>
  <si>
    <t xml:space="preserve">周继红</t>
  </si>
  <si>
    <t xml:space="preserve">07</t>
  </si>
  <si>
    <t xml:space="preserve">070002</t>
  </si>
  <si>
    <t xml:space="preserve">张露</t>
  </si>
  <si>
    <t xml:space="preserve">070003</t>
  </si>
  <si>
    <t xml:space="preserve">070004</t>
  </si>
  <si>
    <t xml:space="preserve">周训宽</t>
  </si>
  <si>
    <t xml:space="preserve">070005</t>
  </si>
  <si>
    <t xml:space="preserve">黄红兴</t>
  </si>
  <si>
    <t xml:space="preserve">070006</t>
  </si>
  <si>
    <t xml:space="preserve">姜贤</t>
  </si>
  <si>
    <t xml:space="preserve">070007</t>
  </si>
  <si>
    <t xml:space="preserve">黄明涛</t>
  </si>
  <si>
    <t xml:space="preserve">070008</t>
  </si>
  <si>
    <t xml:space="preserve">陈俊</t>
  </si>
  <si>
    <t xml:space="preserve">070009</t>
  </si>
  <si>
    <t xml:space="preserve">徐呈</t>
  </si>
  <si>
    <t xml:space="preserve">070010</t>
  </si>
  <si>
    <t xml:space="preserve">顾秋</t>
  </si>
  <si>
    <t xml:space="preserve">070011</t>
  </si>
  <si>
    <t xml:space="preserve">殷莉</t>
  </si>
  <si>
    <t xml:space="preserve">070012</t>
  </si>
  <si>
    <t xml:space="preserve">马娥</t>
  </si>
  <si>
    <t xml:space="preserve">070013</t>
  </si>
  <si>
    <t xml:space="preserve">马燕宁</t>
  </si>
  <si>
    <t xml:space="preserve">070014</t>
  </si>
  <si>
    <t xml:space="preserve">倪婷婷</t>
  </si>
  <si>
    <t xml:space="preserve">070015</t>
  </si>
  <si>
    <t xml:space="preserve">吉保红</t>
  </si>
  <si>
    <t xml:space="preserve">070016</t>
  </si>
  <si>
    <t xml:space="preserve">杨鸿</t>
  </si>
  <si>
    <t xml:space="preserve">070017</t>
  </si>
  <si>
    <t xml:space="preserve">张顶才</t>
  </si>
  <si>
    <t xml:space="preserve">070018</t>
  </si>
  <si>
    <t xml:space="preserve">沈成华</t>
  </si>
  <si>
    <t xml:space="preserve">070019</t>
  </si>
  <si>
    <t xml:space="preserve">070020</t>
  </si>
  <si>
    <t xml:space="preserve">陈浩</t>
  </si>
  <si>
    <t xml:space="preserve">070021</t>
  </si>
  <si>
    <t xml:space="preserve">孟超</t>
  </si>
  <si>
    <t xml:space="preserve">070022</t>
  </si>
  <si>
    <t xml:space="preserve">蔡翔</t>
  </si>
  <si>
    <t xml:space="preserve">070023</t>
  </si>
  <si>
    <t xml:space="preserve">070024</t>
  </si>
  <si>
    <t xml:space="preserve">胡贵芸</t>
  </si>
  <si>
    <t xml:space="preserve">070025</t>
  </si>
  <si>
    <t xml:space="preserve">孔令贤</t>
  </si>
  <si>
    <t xml:space="preserve">070026</t>
  </si>
  <si>
    <t xml:space="preserve">聂玲</t>
  </si>
  <si>
    <t xml:space="preserve">070027</t>
  </si>
  <si>
    <t xml:space="preserve">张江</t>
  </si>
  <si>
    <t xml:space="preserve">070028</t>
  </si>
  <si>
    <t xml:space="preserve">陈磊</t>
  </si>
  <si>
    <t xml:space="preserve">070029</t>
  </si>
  <si>
    <t xml:space="preserve">李道林</t>
  </si>
  <si>
    <t xml:space="preserve">070030</t>
  </si>
  <si>
    <t xml:space="preserve">陈霞</t>
  </si>
  <si>
    <t xml:space="preserve">070031</t>
  </si>
  <si>
    <t xml:space="preserve">李芳</t>
  </si>
  <si>
    <t xml:space="preserve">070032</t>
  </si>
  <si>
    <t xml:space="preserve">施锦</t>
  </si>
  <si>
    <t xml:space="preserve">070033</t>
  </si>
  <si>
    <t xml:space="preserve">龚丽君</t>
  </si>
  <si>
    <t xml:space="preserve">070034</t>
  </si>
  <si>
    <t xml:space="preserve">陈鹏</t>
  </si>
  <si>
    <t xml:space="preserve">070035</t>
  </si>
  <si>
    <t xml:space="preserve">裴丽</t>
  </si>
  <si>
    <t xml:space="preserve">070036</t>
  </si>
  <si>
    <t xml:space="preserve">陈开洪</t>
  </si>
  <si>
    <t xml:space="preserve">070037</t>
  </si>
  <si>
    <t xml:space="preserve">赵颖</t>
  </si>
  <si>
    <t xml:space="preserve">070038</t>
  </si>
  <si>
    <t xml:space="preserve">袁祖会</t>
  </si>
  <si>
    <t xml:space="preserve">070039</t>
  </si>
  <si>
    <t xml:space="preserve">张映红</t>
  </si>
  <si>
    <t xml:space="preserve">070040</t>
  </si>
  <si>
    <t xml:space="preserve">刘富</t>
  </si>
  <si>
    <t xml:space="preserve">070041</t>
  </si>
  <si>
    <t xml:space="preserve">彭琴</t>
  </si>
  <si>
    <t xml:space="preserve">070042</t>
  </si>
  <si>
    <t xml:space="preserve">吴杰</t>
  </si>
  <si>
    <t xml:space="preserve">070043</t>
  </si>
  <si>
    <t xml:space="preserve">王小花</t>
  </si>
  <si>
    <t xml:space="preserve">070044</t>
  </si>
  <si>
    <t xml:space="preserve">070045</t>
  </si>
  <si>
    <t xml:space="preserve">孙静</t>
  </si>
  <si>
    <t xml:space="preserve">070046</t>
  </si>
  <si>
    <t xml:space="preserve">焦丽苹</t>
  </si>
  <si>
    <t xml:space="preserve">070047</t>
  </si>
  <si>
    <t xml:space="preserve">张婧翾</t>
  </si>
  <si>
    <t xml:space="preserve">070048</t>
  </si>
  <si>
    <t xml:space="preserve">韩梅</t>
  </si>
  <si>
    <t xml:space="preserve">070049</t>
  </si>
  <si>
    <t xml:space="preserve">070050</t>
  </si>
  <si>
    <t xml:space="preserve">孙梦寒</t>
  </si>
  <si>
    <t xml:space="preserve">070051</t>
  </si>
  <si>
    <t xml:space="preserve">田梅</t>
  </si>
  <si>
    <t xml:space="preserve">070052</t>
  </si>
  <si>
    <t xml:space="preserve">程敏</t>
  </si>
  <si>
    <t xml:space="preserve">070053</t>
  </si>
  <si>
    <t xml:space="preserve">魏丹</t>
  </si>
  <si>
    <t xml:space="preserve">070054</t>
  </si>
  <si>
    <t xml:space="preserve">王调琳</t>
  </si>
  <si>
    <t xml:space="preserve">070055</t>
  </si>
  <si>
    <t xml:space="preserve">许萌</t>
  </si>
  <si>
    <t xml:space="preserve">070056</t>
  </si>
  <si>
    <t xml:space="preserve">070057</t>
  </si>
  <si>
    <t xml:space="preserve">潘杰</t>
  </si>
  <si>
    <t xml:space="preserve">070058</t>
  </si>
  <si>
    <t xml:space="preserve">胡发红</t>
  </si>
  <si>
    <t xml:space="preserve">070059</t>
  </si>
  <si>
    <t xml:space="preserve">马江海</t>
  </si>
  <si>
    <t xml:space="preserve">070060</t>
  </si>
  <si>
    <t xml:space="preserve">潘廷娇</t>
  </si>
  <si>
    <t xml:space="preserve">080001</t>
  </si>
  <si>
    <t xml:space="preserve">雷跃</t>
  </si>
  <si>
    <t xml:space="preserve">08</t>
  </si>
  <si>
    <t xml:space="preserve">080002</t>
  </si>
  <si>
    <t xml:space="preserve">顾波</t>
  </si>
  <si>
    <t xml:space="preserve">080003</t>
  </si>
  <si>
    <t xml:space="preserve">胡倩</t>
  </si>
  <si>
    <t xml:space="preserve">080004</t>
  </si>
  <si>
    <t xml:space="preserve">080005</t>
  </si>
  <si>
    <t xml:space="preserve">韩一丁</t>
  </si>
  <si>
    <t xml:space="preserve">080006</t>
  </si>
  <si>
    <t xml:space="preserve">李雪林</t>
  </si>
  <si>
    <t xml:space="preserve">080007</t>
  </si>
  <si>
    <t xml:space="preserve">何文龙</t>
  </si>
  <si>
    <t xml:space="preserve">080008</t>
  </si>
  <si>
    <t xml:space="preserve">赵雪梅</t>
  </si>
  <si>
    <t xml:space="preserve">080009</t>
  </si>
  <si>
    <t xml:space="preserve">赵芬</t>
  </si>
  <si>
    <t xml:space="preserve">080010</t>
  </si>
  <si>
    <t xml:space="preserve">易殿伟</t>
  </si>
  <si>
    <t xml:space="preserve">080011</t>
  </si>
  <si>
    <t xml:space="preserve">何学良</t>
  </si>
  <si>
    <t xml:space="preserve">080012</t>
  </si>
  <si>
    <t xml:space="preserve">080013</t>
  </si>
  <si>
    <t xml:space="preserve">廖仁军</t>
  </si>
  <si>
    <t xml:space="preserve">080014</t>
  </si>
  <si>
    <t xml:space="preserve">石宏艳</t>
  </si>
  <si>
    <t xml:space="preserve">080015</t>
  </si>
  <si>
    <t xml:space="preserve">苏畅</t>
  </si>
  <si>
    <t xml:space="preserve">080016</t>
  </si>
  <si>
    <t xml:space="preserve">付明立</t>
  </si>
  <si>
    <t xml:space="preserve">080017</t>
  </si>
  <si>
    <t xml:space="preserve">杨福珍</t>
  </si>
  <si>
    <t xml:space="preserve">080018</t>
  </si>
  <si>
    <t xml:space="preserve">杨胜东</t>
  </si>
  <si>
    <t xml:space="preserve">080019</t>
  </si>
  <si>
    <t xml:space="preserve">季娟</t>
  </si>
  <si>
    <t xml:space="preserve">080020</t>
  </si>
  <si>
    <t xml:space="preserve">潘远芬</t>
  </si>
  <si>
    <t xml:space="preserve">080021</t>
  </si>
  <si>
    <t xml:space="preserve">孙群</t>
  </si>
  <si>
    <t xml:space="preserve">080022</t>
  </si>
  <si>
    <t xml:space="preserve">夏倩</t>
  </si>
  <si>
    <t xml:space="preserve">080023</t>
  </si>
  <si>
    <t xml:space="preserve">曾以琴</t>
  </si>
  <si>
    <t xml:space="preserve">080024</t>
  </si>
  <si>
    <t xml:space="preserve">肖树云</t>
  </si>
  <si>
    <t xml:space="preserve">080025</t>
  </si>
  <si>
    <t xml:space="preserve">周蔓丽</t>
  </si>
  <si>
    <t xml:space="preserve">080026</t>
  </si>
  <si>
    <t xml:space="preserve">陈彩红</t>
  </si>
  <si>
    <t xml:space="preserve">080027</t>
  </si>
  <si>
    <t xml:space="preserve">邹小飞</t>
  </si>
  <si>
    <t xml:space="preserve">080028</t>
  </si>
  <si>
    <t xml:space="preserve">张远</t>
  </si>
  <si>
    <t xml:space="preserve">080029</t>
  </si>
  <si>
    <t xml:space="preserve">甘肖瑞</t>
  </si>
  <si>
    <t xml:space="preserve">080030</t>
  </si>
  <si>
    <t xml:space="preserve">刘国廷</t>
  </si>
  <si>
    <t xml:space="preserve">080031</t>
  </si>
  <si>
    <t xml:space="preserve">孟艳</t>
  </si>
  <si>
    <t xml:space="preserve">080032</t>
  </si>
  <si>
    <t xml:space="preserve">吴小桃</t>
  </si>
  <si>
    <t xml:space="preserve">080033</t>
  </si>
  <si>
    <t xml:space="preserve">陈洁</t>
  </si>
  <si>
    <t xml:space="preserve">080034</t>
  </si>
  <si>
    <t xml:space="preserve">路鸣</t>
  </si>
  <si>
    <t xml:space="preserve">080035</t>
  </si>
  <si>
    <t xml:space="preserve">石韦</t>
  </si>
  <si>
    <t xml:space="preserve">080036</t>
  </si>
  <si>
    <t xml:space="preserve">陈门赞</t>
  </si>
  <si>
    <t xml:space="preserve">080037</t>
  </si>
  <si>
    <t xml:space="preserve">孙丹</t>
  </si>
  <si>
    <t xml:space="preserve">080038</t>
  </si>
  <si>
    <t xml:space="preserve">李文杰</t>
  </si>
  <si>
    <t xml:space="preserve">080039</t>
  </si>
  <si>
    <t xml:space="preserve">丁春</t>
  </si>
  <si>
    <t xml:space="preserve">080040</t>
  </si>
  <si>
    <t xml:space="preserve">张彬</t>
  </si>
  <si>
    <t xml:space="preserve">080041</t>
  </si>
  <si>
    <t xml:space="preserve">080042</t>
  </si>
  <si>
    <t xml:space="preserve">杨昌林</t>
  </si>
  <si>
    <t xml:space="preserve">080043</t>
  </si>
  <si>
    <t xml:space="preserve">何华</t>
  </si>
  <si>
    <t xml:space="preserve">080044</t>
  </si>
  <si>
    <t xml:space="preserve">周庆</t>
  </si>
  <si>
    <t xml:space="preserve">080045</t>
  </si>
  <si>
    <t xml:space="preserve">安娟</t>
  </si>
  <si>
    <t xml:space="preserve">080046</t>
  </si>
  <si>
    <t xml:space="preserve">蒙光连</t>
  </si>
  <si>
    <t xml:space="preserve">080047</t>
  </si>
  <si>
    <t xml:space="preserve">刘贵</t>
  </si>
  <si>
    <t xml:space="preserve">080048</t>
  </si>
  <si>
    <t xml:space="preserve">王贵东</t>
  </si>
  <si>
    <t xml:space="preserve">080049</t>
  </si>
  <si>
    <t xml:space="preserve">周平</t>
  </si>
  <si>
    <t xml:space="preserve">080050</t>
  </si>
  <si>
    <t xml:space="preserve">夏明涛</t>
  </si>
  <si>
    <t xml:space="preserve">080051</t>
  </si>
  <si>
    <t xml:space="preserve">汪明梅</t>
  </si>
  <si>
    <t xml:space="preserve">080052</t>
  </si>
  <si>
    <t xml:space="preserve">王四里</t>
  </si>
  <si>
    <t xml:space="preserve">080053</t>
  </si>
  <si>
    <t xml:space="preserve">孔欢</t>
  </si>
  <si>
    <t xml:space="preserve">080054</t>
  </si>
  <si>
    <t xml:space="preserve">祖凤英</t>
  </si>
  <si>
    <t xml:space="preserve">080055</t>
  </si>
  <si>
    <t xml:space="preserve">方厚雪</t>
  </si>
  <si>
    <t xml:space="preserve">080056</t>
  </si>
  <si>
    <t xml:space="preserve">朱玉娟</t>
  </si>
  <si>
    <t xml:space="preserve">080057</t>
  </si>
  <si>
    <t xml:space="preserve">邱远</t>
  </si>
  <si>
    <t xml:space="preserve">080058</t>
  </si>
  <si>
    <t xml:space="preserve">雷富显</t>
  </si>
  <si>
    <t xml:space="preserve">080059</t>
  </si>
  <si>
    <t xml:space="preserve">丁凯</t>
  </si>
  <si>
    <t xml:space="preserve">080060</t>
  </si>
  <si>
    <t xml:space="preserve">毛雪琴</t>
  </si>
  <si>
    <t xml:space="preserve">080061</t>
  </si>
  <si>
    <t xml:space="preserve">胡洪诚</t>
  </si>
  <si>
    <t xml:space="preserve">080062</t>
  </si>
  <si>
    <t xml:space="preserve">徐家富</t>
  </si>
  <si>
    <t xml:space="preserve">080063</t>
  </si>
  <si>
    <t xml:space="preserve">王荣凯</t>
  </si>
  <si>
    <t xml:space="preserve">080064</t>
  </si>
  <si>
    <t xml:space="preserve">张卫星</t>
  </si>
  <si>
    <t xml:space="preserve">090001</t>
  </si>
  <si>
    <t xml:space="preserve">黄宏</t>
  </si>
  <si>
    <t xml:space="preserve">09</t>
  </si>
  <si>
    <t xml:space="preserve">090002</t>
  </si>
  <si>
    <t xml:space="preserve">范厚舟</t>
  </si>
  <si>
    <t xml:space="preserve">090003</t>
  </si>
  <si>
    <t xml:space="preserve">潘启艳</t>
  </si>
  <si>
    <t xml:space="preserve">090004</t>
  </si>
  <si>
    <t xml:space="preserve">徐青</t>
  </si>
  <si>
    <t xml:space="preserve">090005</t>
  </si>
  <si>
    <t xml:space="preserve">陈俊忠</t>
  </si>
  <si>
    <t xml:space="preserve">090006</t>
  </si>
  <si>
    <t xml:space="preserve">彭欢</t>
  </si>
  <si>
    <t xml:space="preserve">090007</t>
  </si>
  <si>
    <t xml:space="preserve">黄虎燕</t>
  </si>
  <si>
    <t xml:space="preserve">090008</t>
  </si>
  <si>
    <t xml:space="preserve">欧品珍</t>
  </si>
  <si>
    <t xml:space="preserve">090009</t>
  </si>
  <si>
    <t xml:space="preserve">王敬梅</t>
  </si>
  <si>
    <t xml:space="preserve">090010</t>
  </si>
  <si>
    <t xml:space="preserve">熊静</t>
  </si>
  <si>
    <t xml:space="preserve">090011</t>
  </si>
  <si>
    <t xml:space="preserve">黄桂花</t>
  </si>
  <si>
    <t xml:space="preserve">090012</t>
  </si>
  <si>
    <t xml:space="preserve">090013</t>
  </si>
  <si>
    <t xml:space="preserve">赵芮</t>
  </si>
  <si>
    <t xml:space="preserve">090014</t>
  </si>
  <si>
    <t xml:space="preserve">樊游琴</t>
  </si>
  <si>
    <t xml:space="preserve">090015</t>
  </si>
  <si>
    <t xml:space="preserve">张静</t>
  </si>
  <si>
    <t xml:space="preserve">090016</t>
  </si>
  <si>
    <t xml:space="preserve">张小花</t>
  </si>
  <si>
    <t xml:space="preserve">090017</t>
  </si>
  <si>
    <t xml:space="preserve">090018</t>
  </si>
  <si>
    <t xml:space="preserve">李世蛟</t>
  </si>
  <si>
    <t xml:space="preserve">090019</t>
  </si>
  <si>
    <t xml:space="preserve">白艳丽</t>
  </si>
  <si>
    <t xml:space="preserve">090020</t>
  </si>
  <si>
    <t xml:space="preserve">马光会</t>
  </si>
  <si>
    <t xml:space="preserve">090021</t>
  </si>
  <si>
    <t xml:space="preserve">张梦秋</t>
  </si>
  <si>
    <t xml:space="preserve">090022</t>
  </si>
  <si>
    <t xml:space="preserve">周练</t>
  </si>
  <si>
    <t xml:space="preserve">090023</t>
  </si>
  <si>
    <t xml:space="preserve">杨小毕</t>
  </si>
  <si>
    <t xml:space="preserve">090024</t>
  </si>
  <si>
    <t xml:space="preserve">王丰明</t>
  </si>
  <si>
    <t xml:space="preserve">090025</t>
  </si>
  <si>
    <t xml:space="preserve">李珍富</t>
  </si>
  <si>
    <t xml:space="preserve">090026</t>
  </si>
  <si>
    <t xml:space="preserve">王玉娥</t>
  </si>
  <si>
    <t xml:space="preserve">090027</t>
  </si>
  <si>
    <t xml:space="preserve">王菊梅</t>
  </si>
  <si>
    <t xml:space="preserve">090028</t>
  </si>
  <si>
    <t xml:space="preserve">尹军伟</t>
  </si>
  <si>
    <t xml:space="preserve">090029</t>
  </si>
  <si>
    <t xml:space="preserve">彭菊</t>
  </si>
  <si>
    <t xml:space="preserve">090030</t>
  </si>
  <si>
    <t xml:space="preserve">宋志敏</t>
  </si>
  <si>
    <t xml:space="preserve">090031</t>
  </si>
  <si>
    <t xml:space="preserve">谢莉</t>
  </si>
  <si>
    <t xml:space="preserve">090032</t>
  </si>
  <si>
    <t xml:space="preserve">祁朝英</t>
  </si>
  <si>
    <t xml:space="preserve">090033</t>
  </si>
  <si>
    <t xml:space="preserve">王尚芬</t>
  </si>
  <si>
    <t xml:space="preserve">090034</t>
  </si>
  <si>
    <t xml:space="preserve">朱玮</t>
  </si>
  <si>
    <t xml:space="preserve">090035</t>
  </si>
  <si>
    <t xml:space="preserve">龙升</t>
  </si>
  <si>
    <t xml:space="preserve">090036</t>
  </si>
  <si>
    <t xml:space="preserve">梁丹</t>
  </si>
  <si>
    <t xml:space="preserve">090037</t>
  </si>
  <si>
    <t xml:space="preserve">陈永秀</t>
  </si>
  <si>
    <t xml:space="preserve">090038</t>
  </si>
  <si>
    <t xml:space="preserve">090039</t>
  </si>
  <si>
    <t xml:space="preserve">周丽萍</t>
  </si>
  <si>
    <t xml:space="preserve">090040</t>
  </si>
  <si>
    <t xml:space="preserve">彭凯</t>
  </si>
  <si>
    <t xml:space="preserve">090041</t>
  </si>
  <si>
    <t xml:space="preserve">葛磊</t>
  </si>
  <si>
    <t xml:space="preserve">090042</t>
  </si>
  <si>
    <t xml:space="preserve">王芹</t>
  </si>
  <si>
    <t xml:space="preserve">090043</t>
  </si>
  <si>
    <t xml:space="preserve">方月月</t>
  </si>
  <si>
    <t xml:space="preserve">090044</t>
  </si>
  <si>
    <t xml:space="preserve">090045</t>
  </si>
  <si>
    <t xml:space="preserve">谢启雪</t>
  </si>
  <si>
    <t xml:space="preserve">090046</t>
  </si>
  <si>
    <t xml:space="preserve">李艳梅</t>
  </si>
  <si>
    <t xml:space="preserve">090047</t>
  </si>
  <si>
    <t xml:space="preserve">王玉</t>
  </si>
  <si>
    <t xml:space="preserve">090048</t>
  </si>
  <si>
    <t xml:space="preserve">刘玉竹</t>
  </si>
  <si>
    <t xml:space="preserve">090049</t>
  </si>
  <si>
    <t xml:space="preserve">兰义</t>
  </si>
  <si>
    <t xml:space="preserve">090050</t>
  </si>
  <si>
    <t xml:space="preserve">陈付琴</t>
  </si>
  <si>
    <t xml:space="preserve">090051</t>
  </si>
  <si>
    <t xml:space="preserve">汪明霞</t>
  </si>
  <si>
    <t xml:space="preserve">090052</t>
  </si>
  <si>
    <t xml:space="preserve">母小松</t>
  </si>
  <si>
    <t xml:space="preserve">090053</t>
  </si>
  <si>
    <t xml:space="preserve">田竞</t>
  </si>
  <si>
    <t xml:space="preserve">090054</t>
  </si>
  <si>
    <t xml:space="preserve">文春碧</t>
  </si>
  <si>
    <t xml:space="preserve">090055</t>
  </si>
  <si>
    <t xml:space="preserve">余迪</t>
  </si>
  <si>
    <t xml:space="preserve">090056</t>
  </si>
  <si>
    <t xml:space="preserve">胡月</t>
  </si>
  <si>
    <t xml:space="preserve">090057</t>
  </si>
  <si>
    <t xml:space="preserve">田珍</t>
  </si>
  <si>
    <t xml:space="preserve">090058</t>
  </si>
  <si>
    <t xml:space="preserve">罗开成</t>
  </si>
  <si>
    <t xml:space="preserve">090059</t>
  </si>
  <si>
    <t xml:space="preserve">徐会莲</t>
  </si>
  <si>
    <t xml:space="preserve">090060</t>
  </si>
  <si>
    <t xml:space="preserve">岳丽娜</t>
  </si>
  <si>
    <t xml:space="preserve">090061</t>
  </si>
  <si>
    <t xml:space="preserve">刘彦宏</t>
  </si>
  <si>
    <t xml:space="preserve">090062</t>
  </si>
  <si>
    <t xml:space="preserve">李熙</t>
  </si>
  <si>
    <t xml:space="preserve">090063</t>
  </si>
  <si>
    <t xml:space="preserve">李兴瑶</t>
  </si>
  <si>
    <t xml:space="preserve">090064</t>
  </si>
  <si>
    <t xml:space="preserve">罗昌琴</t>
  </si>
  <si>
    <t xml:space="preserve">090065</t>
  </si>
  <si>
    <t xml:space="preserve">韩荣朝</t>
  </si>
  <si>
    <t xml:space="preserve">090066</t>
  </si>
  <si>
    <t xml:space="preserve">陈维刚</t>
  </si>
  <si>
    <t xml:space="preserve">090067</t>
  </si>
  <si>
    <t xml:space="preserve">朱娟</t>
  </si>
  <si>
    <t xml:space="preserve">090068</t>
  </si>
  <si>
    <t xml:space="preserve">顾雪</t>
  </si>
  <si>
    <t xml:space="preserve">090069</t>
  </si>
  <si>
    <t xml:space="preserve">陈苍宇</t>
  </si>
  <si>
    <t xml:space="preserve">090070</t>
  </si>
  <si>
    <t xml:space="preserve">090071</t>
  </si>
  <si>
    <t xml:space="preserve">罗瑶</t>
  </si>
  <si>
    <t xml:space="preserve">090072</t>
  </si>
  <si>
    <t xml:space="preserve">谢维维</t>
  </si>
  <si>
    <t xml:space="preserve">090073</t>
  </si>
  <si>
    <t xml:space="preserve">郑海斌</t>
  </si>
  <si>
    <t xml:space="preserve">090074</t>
  </si>
  <si>
    <t xml:space="preserve">吴雪琴</t>
  </si>
  <si>
    <t xml:space="preserve">090075</t>
  </si>
  <si>
    <t xml:space="preserve">王春</t>
  </si>
  <si>
    <t xml:space="preserve">090076</t>
  </si>
  <si>
    <t xml:space="preserve">郑玉连</t>
  </si>
  <si>
    <t xml:space="preserve">090077</t>
  </si>
  <si>
    <t xml:space="preserve">陈加利</t>
  </si>
  <si>
    <t xml:space="preserve">090078</t>
  </si>
  <si>
    <t xml:space="preserve">张玉琴</t>
  </si>
  <si>
    <t xml:space="preserve">090079</t>
  </si>
  <si>
    <t xml:space="preserve">袁 龙</t>
  </si>
  <si>
    <t xml:space="preserve">090080</t>
  </si>
  <si>
    <t xml:space="preserve">090081</t>
  </si>
  <si>
    <t xml:space="preserve">赵泽东</t>
  </si>
  <si>
    <t xml:space="preserve">090082</t>
  </si>
  <si>
    <t xml:space="preserve">罗会兰</t>
  </si>
  <si>
    <t xml:space="preserve">090083</t>
  </si>
  <si>
    <t xml:space="preserve">杜茂燕</t>
  </si>
  <si>
    <t xml:space="preserve">090084</t>
  </si>
  <si>
    <t xml:space="preserve">赵秋菊</t>
  </si>
  <si>
    <t xml:space="preserve">090085</t>
  </si>
  <si>
    <t xml:space="preserve">王青</t>
  </si>
  <si>
    <t xml:space="preserve">090086</t>
  </si>
  <si>
    <t xml:space="preserve">汪祖莲</t>
  </si>
  <si>
    <t xml:space="preserve">090087</t>
  </si>
  <si>
    <t xml:space="preserve">黄成兰</t>
  </si>
  <si>
    <t xml:space="preserve">090088</t>
  </si>
  <si>
    <t xml:space="preserve">陈松树</t>
  </si>
  <si>
    <t xml:space="preserve">090089</t>
  </si>
  <si>
    <t xml:space="preserve">朱宽香</t>
  </si>
  <si>
    <t xml:space="preserve">090090</t>
  </si>
  <si>
    <t xml:space="preserve">090091</t>
  </si>
  <si>
    <t xml:space="preserve">周力</t>
  </si>
  <si>
    <t xml:space="preserve">090092</t>
  </si>
  <si>
    <t xml:space="preserve">胡佐霞</t>
  </si>
  <si>
    <t xml:space="preserve">090093</t>
  </si>
  <si>
    <t xml:space="preserve">王庄</t>
  </si>
  <si>
    <t xml:space="preserve">090094</t>
  </si>
  <si>
    <t xml:space="preserve">叶雨茂</t>
  </si>
  <si>
    <t xml:space="preserve">090095</t>
  </si>
  <si>
    <t xml:space="preserve">090096</t>
  </si>
  <si>
    <t xml:space="preserve">毛旭</t>
  </si>
  <si>
    <t xml:space="preserve">090097</t>
  </si>
  <si>
    <t xml:space="preserve">康琴</t>
  </si>
  <si>
    <t xml:space="preserve">090098</t>
  </si>
  <si>
    <t xml:space="preserve">张冬梅</t>
  </si>
  <si>
    <t xml:space="preserve">090099</t>
  </si>
  <si>
    <t xml:space="preserve">蒋爽</t>
  </si>
  <si>
    <t xml:space="preserve">090100</t>
  </si>
  <si>
    <t xml:space="preserve">严坤</t>
  </si>
  <si>
    <t xml:space="preserve">090101</t>
  </si>
  <si>
    <t xml:space="preserve">杨先发</t>
  </si>
  <si>
    <t xml:space="preserve">090102</t>
  </si>
  <si>
    <t xml:space="preserve">杨辉</t>
  </si>
  <si>
    <t xml:space="preserve">090103</t>
  </si>
  <si>
    <t xml:space="preserve">廖漫</t>
  </si>
  <si>
    <t xml:space="preserve">090104</t>
  </si>
  <si>
    <t xml:space="preserve">张昌连</t>
  </si>
  <si>
    <t xml:space="preserve">090105</t>
  </si>
  <si>
    <t xml:space="preserve">吴佳蕴</t>
  </si>
  <si>
    <t xml:space="preserve">090106</t>
  </si>
  <si>
    <t xml:space="preserve">卯昌义</t>
  </si>
  <si>
    <t xml:space="preserve">090107</t>
  </si>
  <si>
    <t xml:space="preserve">陈记</t>
  </si>
  <si>
    <t xml:space="preserve">090108</t>
  </si>
  <si>
    <t xml:space="preserve">罗太木</t>
  </si>
  <si>
    <t xml:space="preserve">090109</t>
  </si>
  <si>
    <t xml:space="preserve">张攀</t>
  </si>
  <si>
    <t xml:space="preserve">090110</t>
  </si>
  <si>
    <t xml:space="preserve">蒙会</t>
  </si>
  <si>
    <t xml:space="preserve">090111</t>
  </si>
  <si>
    <t xml:space="preserve">叶关学</t>
  </si>
  <si>
    <t xml:space="preserve">090112</t>
  </si>
  <si>
    <t xml:space="preserve">090113</t>
  </si>
  <si>
    <t xml:space="preserve">刘红</t>
  </si>
  <si>
    <t xml:space="preserve">090114</t>
  </si>
  <si>
    <t xml:space="preserve">林仕琴</t>
  </si>
  <si>
    <t xml:space="preserve">090115</t>
  </si>
  <si>
    <t xml:space="preserve">王贵飞</t>
  </si>
  <si>
    <t xml:space="preserve">090116</t>
  </si>
  <si>
    <t xml:space="preserve">李林艳</t>
  </si>
  <si>
    <t xml:space="preserve">090117</t>
  </si>
  <si>
    <t xml:space="preserve">韩芳</t>
  </si>
  <si>
    <t xml:space="preserve">090118</t>
  </si>
  <si>
    <t xml:space="preserve">郑远花</t>
  </si>
  <si>
    <t xml:space="preserve">090119</t>
  </si>
  <si>
    <t xml:space="preserve">李雷怡</t>
  </si>
  <si>
    <t xml:space="preserve">090120</t>
  </si>
  <si>
    <t xml:space="preserve">刘光平</t>
  </si>
  <si>
    <t xml:space="preserve">090121</t>
  </si>
  <si>
    <t xml:space="preserve">王建敏</t>
  </si>
  <si>
    <t xml:space="preserve">090122</t>
  </si>
  <si>
    <t xml:space="preserve">郭丰荣</t>
  </si>
  <si>
    <t xml:space="preserve">090123</t>
  </si>
  <si>
    <t xml:space="preserve">帅光秀</t>
  </si>
  <si>
    <t xml:space="preserve">090124</t>
  </si>
  <si>
    <t xml:space="preserve">龙涛</t>
  </si>
  <si>
    <t xml:space="preserve">090125</t>
  </si>
  <si>
    <t xml:space="preserve">李丽彬</t>
  </si>
  <si>
    <t xml:space="preserve">090126</t>
  </si>
  <si>
    <t xml:space="preserve">何津</t>
  </si>
  <si>
    <t xml:space="preserve">090127</t>
  </si>
  <si>
    <t xml:space="preserve">王莲</t>
  </si>
  <si>
    <t xml:space="preserve">090128</t>
  </si>
  <si>
    <t xml:space="preserve">岳朝元</t>
  </si>
  <si>
    <t xml:space="preserve">090129</t>
  </si>
  <si>
    <t xml:space="preserve">陈雪梅</t>
  </si>
  <si>
    <t xml:space="preserve">090130</t>
  </si>
  <si>
    <t xml:space="preserve">石饶饶</t>
  </si>
  <si>
    <t xml:space="preserve">090131</t>
  </si>
  <si>
    <t xml:space="preserve">李莉</t>
  </si>
  <si>
    <t xml:space="preserve">090132</t>
  </si>
  <si>
    <t xml:space="preserve">090133</t>
  </si>
  <si>
    <t xml:space="preserve">李丽</t>
  </si>
  <si>
    <t xml:space="preserve">090134</t>
  </si>
  <si>
    <t xml:space="preserve">蒋家莲</t>
  </si>
  <si>
    <t xml:space="preserve">090135</t>
  </si>
  <si>
    <t xml:space="preserve">胡永菲</t>
  </si>
  <si>
    <t xml:space="preserve">090136</t>
  </si>
  <si>
    <t xml:space="preserve">090137</t>
  </si>
  <si>
    <t xml:space="preserve">张继恒</t>
  </si>
  <si>
    <t xml:space="preserve">090138</t>
  </si>
  <si>
    <t xml:space="preserve">熊帆枫</t>
  </si>
  <si>
    <t xml:space="preserve">090139</t>
  </si>
  <si>
    <t xml:space="preserve">鲁凤</t>
  </si>
  <si>
    <t xml:space="preserve">090140</t>
  </si>
  <si>
    <t xml:space="preserve">刘华丽</t>
  </si>
  <si>
    <t xml:space="preserve">090141</t>
  </si>
  <si>
    <t xml:space="preserve">张明利</t>
  </si>
  <si>
    <t xml:space="preserve">090142</t>
  </si>
  <si>
    <t xml:space="preserve">吴世奇</t>
  </si>
  <si>
    <t xml:space="preserve">090143</t>
  </si>
  <si>
    <t xml:space="preserve">罗应刚</t>
  </si>
  <si>
    <t xml:space="preserve">090144</t>
  </si>
  <si>
    <t xml:space="preserve">杨沄峰</t>
  </si>
  <si>
    <t xml:space="preserve">090145</t>
  </si>
  <si>
    <t xml:space="preserve">潘丽</t>
  </si>
  <si>
    <t xml:space="preserve">090146</t>
  </si>
  <si>
    <t xml:space="preserve">聂成杨</t>
  </si>
  <si>
    <t xml:space="preserve">090147</t>
  </si>
  <si>
    <t xml:space="preserve">陈春菊</t>
  </si>
  <si>
    <t xml:space="preserve">090148</t>
  </si>
  <si>
    <t xml:space="preserve">史跃</t>
  </si>
  <si>
    <t xml:space="preserve">090149</t>
  </si>
  <si>
    <t xml:space="preserve">李霞</t>
  </si>
  <si>
    <t xml:space="preserve">090150</t>
  </si>
  <si>
    <t xml:space="preserve">高守琴</t>
  </si>
  <si>
    <t xml:space="preserve">090151</t>
  </si>
  <si>
    <t xml:space="preserve">熊东</t>
  </si>
  <si>
    <t xml:space="preserve">090152</t>
  </si>
  <si>
    <t xml:space="preserve">关德红</t>
  </si>
  <si>
    <t xml:space="preserve">090153</t>
  </si>
  <si>
    <t xml:space="preserve">宋剑霞</t>
  </si>
  <si>
    <t xml:space="preserve">090154</t>
  </si>
  <si>
    <t xml:space="preserve">张黎</t>
  </si>
  <si>
    <t xml:space="preserve">090155</t>
  </si>
  <si>
    <t xml:space="preserve">杨涛</t>
  </si>
  <si>
    <t xml:space="preserve">090156</t>
  </si>
  <si>
    <t xml:space="preserve">陶丹</t>
  </si>
  <si>
    <t xml:space="preserve">090157</t>
  </si>
  <si>
    <t xml:space="preserve">吕倩</t>
  </si>
  <si>
    <t xml:space="preserve">090158</t>
  </si>
  <si>
    <t xml:space="preserve">唐孟益</t>
  </si>
  <si>
    <t xml:space="preserve">090159</t>
  </si>
  <si>
    <t xml:space="preserve">聂莲</t>
  </si>
  <si>
    <t xml:space="preserve">090160</t>
  </si>
  <si>
    <t xml:space="preserve">许艳琼</t>
  </si>
  <si>
    <t xml:space="preserve">090161</t>
  </si>
  <si>
    <t xml:space="preserve">王莎莎</t>
  </si>
  <si>
    <t xml:space="preserve">090162</t>
  </si>
  <si>
    <t xml:space="preserve">谭云</t>
  </si>
  <si>
    <t xml:space="preserve">090163</t>
  </si>
  <si>
    <t xml:space="preserve">090164</t>
  </si>
  <si>
    <t xml:space="preserve">张鲜</t>
  </si>
  <si>
    <t xml:space="preserve">090165</t>
  </si>
  <si>
    <t xml:space="preserve">陈开杰</t>
  </si>
  <si>
    <t xml:space="preserve">090166</t>
  </si>
  <si>
    <t xml:space="preserve">张念</t>
  </si>
  <si>
    <t xml:space="preserve">090167</t>
  </si>
  <si>
    <t xml:space="preserve">牛兵</t>
  </si>
  <si>
    <t xml:space="preserve">090168</t>
  </si>
  <si>
    <t xml:space="preserve">郑春</t>
  </si>
  <si>
    <t xml:space="preserve">090169</t>
  </si>
  <si>
    <t xml:space="preserve">李章取</t>
  </si>
  <si>
    <t xml:space="preserve">090170</t>
  </si>
  <si>
    <t xml:space="preserve">李定伟</t>
  </si>
  <si>
    <t xml:space="preserve">090171</t>
  </si>
  <si>
    <t xml:space="preserve">杜娟</t>
  </si>
  <si>
    <t xml:space="preserve">090172</t>
  </si>
  <si>
    <t xml:space="preserve">杨甜</t>
  </si>
  <si>
    <t xml:space="preserve">090173</t>
  </si>
  <si>
    <t xml:space="preserve">张习会</t>
  </si>
  <si>
    <t xml:space="preserve">090174</t>
  </si>
  <si>
    <t xml:space="preserve">蒋明达</t>
  </si>
  <si>
    <t xml:space="preserve">090175</t>
  </si>
  <si>
    <t xml:space="preserve">龙苹</t>
  </si>
  <si>
    <t xml:space="preserve">090176</t>
  </si>
  <si>
    <t xml:space="preserve">李长江</t>
  </si>
  <si>
    <t xml:space="preserve">090177</t>
  </si>
  <si>
    <t xml:space="preserve">卢俊仁</t>
  </si>
  <si>
    <t xml:space="preserve">090178</t>
  </si>
  <si>
    <t xml:space="preserve">方晓荷</t>
  </si>
  <si>
    <t xml:space="preserve">090179</t>
  </si>
  <si>
    <t xml:space="preserve">范国坤</t>
  </si>
  <si>
    <t xml:space="preserve">090180</t>
  </si>
  <si>
    <t xml:space="preserve">邱云</t>
  </si>
  <si>
    <t xml:space="preserve">090181</t>
  </si>
  <si>
    <t xml:space="preserve">陈莎</t>
  </si>
  <si>
    <t xml:space="preserve">090182</t>
  </si>
  <si>
    <t xml:space="preserve">湛华琴</t>
  </si>
  <si>
    <t xml:space="preserve">090183</t>
  </si>
  <si>
    <t xml:space="preserve">孔杰</t>
  </si>
  <si>
    <t xml:space="preserve">090184</t>
  </si>
  <si>
    <t xml:space="preserve">鲁茜</t>
  </si>
  <si>
    <t xml:space="preserve">090185</t>
  </si>
  <si>
    <t xml:space="preserve">090186</t>
  </si>
  <si>
    <t xml:space="preserve">熊青银</t>
  </si>
  <si>
    <t xml:space="preserve">090187</t>
  </si>
  <si>
    <t xml:space="preserve">张友平</t>
  </si>
  <si>
    <t xml:space="preserve">090188</t>
  </si>
  <si>
    <t xml:space="preserve">牛明相</t>
  </si>
  <si>
    <t xml:space="preserve">090189</t>
  </si>
  <si>
    <t xml:space="preserve">葛琼阳</t>
  </si>
  <si>
    <t xml:space="preserve">090190</t>
  </si>
  <si>
    <t xml:space="preserve">周婷</t>
  </si>
  <si>
    <t xml:space="preserve">090191</t>
  </si>
  <si>
    <t xml:space="preserve">龙灵丽</t>
  </si>
  <si>
    <t xml:space="preserve">090192</t>
  </si>
  <si>
    <t xml:space="preserve">胡荣飞</t>
  </si>
  <si>
    <t xml:space="preserve">090193</t>
  </si>
  <si>
    <t xml:space="preserve">胡娜娜</t>
  </si>
  <si>
    <t xml:space="preserve">090194</t>
  </si>
  <si>
    <t xml:space="preserve">杨崔琴</t>
  </si>
  <si>
    <t xml:space="preserve">090195</t>
  </si>
  <si>
    <t xml:space="preserve">刘中城</t>
  </si>
  <si>
    <t xml:space="preserve">090196</t>
  </si>
  <si>
    <t xml:space="preserve">杨欢</t>
  </si>
  <si>
    <t xml:space="preserve">090197</t>
  </si>
  <si>
    <t xml:space="preserve">杨东妹</t>
  </si>
  <si>
    <t xml:space="preserve">090198</t>
  </si>
  <si>
    <t xml:space="preserve">石英</t>
  </si>
  <si>
    <t xml:space="preserve">090199</t>
  </si>
  <si>
    <t xml:space="preserve">袁波</t>
  </si>
  <si>
    <t xml:space="preserve">090200</t>
  </si>
  <si>
    <t xml:space="preserve">丁士国</t>
  </si>
  <si>
    <t xml:space="preserve">090201</t>
  </si>
  <si>
    <t xml:space="preserve">李贵先</t>
  </si>
  <si>
    <t xml:space="preserve">090202</t>
  </si>
  <si>
    <t xml:space="preserve">雷飞</t>
  </si>
  <si>
    <t xml:space="preserve">090203</t>
  </si>
  <si>
    <t xml:space="preserve">游霞</t>
  </si>
  <si>
    <t xml:space="preserve">090204</t>
  </si>
  <si>
    <t xml:space="preserve">彭卫</t>
  </si>
  <si>
    <t xml:space="preserve">090205</t>
  </si>
  <si>
    <t xml:space="preserve">陈娅</t>
  </si>
  <si>
    <t xml:space="preserve">090206</t>
  </si>
  <si>
    <t xml:space="preserve">熊佳玉</t>
  </si>
  <si>
    <t xml:space="preserve">090207</t>
  </si>
  <si>
    <t xml:space="preserve">熊志娟</t>
  </si>
  <si>
    <t xml:space="preserve">090208</t>
  </si>
  <si>
    <t xml:space="preserve">吴吉娟</t>
  </si>
  <si>
    <t xml:space="preserve">090209</t>
  </si>
  <si>
    <t xml:space="preserve">张雪丽</t>
  </si>
  <si>
    <t xml:space="preserve">090210</t>
  </si>
  <si>
    <t xml:space="preserve">孙听</t>
  </si>
  <si>
    <t xml:space="preserve">090211</t>
  </si>
  <si>
    <t xml:space="preserve">李正群</t>
  </si>
  <si>
    <t xml:space="preserve">090212</t>
  </si>
  <si>
    <t xml:space="preserve">郑艳</t>
  </si>
  <si>
    <t xml:space="preserve">090213</t>
  </si>
  <si>
    <t xml:space="preserve">陈文武</t>
  </si>
  <si>
    <t xml:space="preserve">090214</t>
  </si>
  <si>
    <t xml:space="preserve">李兴跃</t>
  </si>
  <si>
    <t xml:space="preserve">090215</t>
  </si>
  <si>
    <t xml:space="preserve">李隆刚</t>
  </si>
  <si>
    <t xml:space="preserve">090216</t>
  </si>
  <si>
    <t xml:space="preserve">王海</t>
  </si>
  <si>
    <t xml:space="preserve">090217</t>
  </si>
  <si>
    <t xml:space="preserve">孙丽</t>
  </si>
  <si>
    <t xml:space="preserve">090218</t>
  </si>
  <si>
    <t xml:space="preserve">彭雪敏</t>
  </si>
  <si>
    <t xml:space="preserve">090219</t>
  </si>
  <si>
    <t xml:space="preserve">黄露娇</t>
  </si>
  <si>
    <t xml:space="preserve">090220</t>
  </si>
  <si>
    <t xml:space="preserve">刘芳龙</t>
  </si>
  <si>
    <t xml:space="preserve">090221</t>
  </si>
  <si>
    <t xml:space="preserve">王伟</t>
  </si>
  <si>
    <t xml:space="preserve">090222</t>
  </si>
  <si>
    <t xml:space="preserve">赵晶</t>
  </si>
  <si>
    <t xml:space="preserve">090223</t>
  </si>
  <si>
    <t xml:space="preserve">孟醒</t>
  </si>
  <si>
    <t xml:space="preserve">090224</t>
  </si>
  <si>
    <t xml:space="preserve">李晓娟</t>
  </si>
  <si>
    <t xml:space="preserve">090225</t>
  </si>
  <si>
    <t xml:space="preserve">吴洁</t>
  </si>
  <si>
    <t xml:space="preserve">090226</t>
  </si>
  <si>
    <t xml:space="preserve">花秋艳</t>
  </si>
  <si>
    <t xml:space="preserve">090227</t>
  </si>
  <si>
    <t xml:space="preserve">封园园</t>
  </si>
  <si>
    <t xml:space="preserve">090228</t>
  </si>
  <si>
    <t xml:space="preserve">聂月</t>
  </si>
  <si>
    <t xml:space="preserve">090229</t>
  </si>
  <si>
    <t xml:space="preserve">卢树杰</t>
  </si>
  <si>
    <t xml:space="preserve">090230</t>
  </si>
  <si>
    <t xml:space="preserve">黄琼</t>
  </si>
  <si>
    <t xml:space="preserve">090231</t>
  </si>
  <si>
    <t xml:space="preserve">赵群</t>
  </si>
  <si>
    <t xml:space="preserve">090232</t>
  </si>
  <si>
    <t xml:space="preserve">刘秋平</t>
  </si>
  <si>
    <t xml:space="preserve">090233</t>
  </si>
  <si>
    <t xml:space="preserve">090234</t>
  </si>
  <si>
    <t xml:space="preserve">杨红</t>
  </si>
  <si>
    <t xml:space="preserve">090235</t>
  </si>
  <si>
    <t xml:space="preserve">赵青龙</t>
  </si>
  <si>
    <t xml:space="preserve">090236</t>
  </si>
  <si>
    <t xml:space="preserve">张荣</t>
  </si>
  <si>
    <t xml:space="preserve">090237</t>
  </si>
  <si>
    <t xml:space="preserve">王海艳</t>
  </si>
  <si>
    <t xml:space="preserve">090238</t>
  </si>
  <si>
    <t xml:space="preserve">李义薇</t>
  </si>
  <si>
    <t xml:space="preserve">090239</t>
  </si>
  <si>
    <t xml:space="preserve">彭丹</t>
  </si>
  <si>
    <t xml:space="preserve">100001</t>
  </si>
  <si>
    <t xml:space="preserve">王显桦</t>
  </si>
  <si>
    <t xml:space="preserve">100002</t>
  </si>
  <si>
    <t xml:space="preserve">许荣尧</t>
  </si>
  <si>
    <t xml:space="preserve">100003</t>
  </si>
  <si>
    <t xml:space="preserve">申颖</t>
  </si>
  <si>
    <t xml:space="preserve">100004</t>
  </si>
  <si>
    <t xml:space="preserve">李晓林</t>
  </si>
  <si>
    <t xml:space="preserve">100005</t>
  </si>
  <si>
    <t xml:space="preserve">100006</t>
  </si>
  <si>
    <t xml:space="preserve">罗兵</t>
  </si>
  <si>
    <t xml:space="preserve">100007</t>
  </si>
  <si>
    <t xml:space="preserve">王丽连</t>
  </si>
  <si>
    <t xml:space="preserve">100008</t>
  </si>
  <si>
    <t xml:space="preserve">缪应桌</t>
  </si>
  <si>
    <t xml:space="preserve">100009</t>
  </si>
  <si>
    <t xml:space="preserve">100010</t>
  </si>
  <si>
    <t xml:space="preserve">马彦方</t>
  </si>
  <si>
    <t xml:space="preserve">100011</t>
  </si>
  <si>
    <t xml:space="preserve">陈雄</t>
  </si>
  <si>
    <t xml:space="preserve">100012</t>
  </si>
  <si>
    <t xml:space="preserve">刘鑫</t>
  </si>
  <si>
    <t xml:space="preserve">100013</t>
  </si>
  <si>
    <t xml:space="preserve">陆锦</t>
  </si>
  <si>
    <t xml:space="preserve">100014</t>
  </si>
  <si>
    <t xml:space="preserve">袁加加</t>
  </si>
  <si>
    <t xml:space="preserve">100015</t>
  </si>
  <si>
    <t xml:space="preserve">龙启鹏</t>
  </si>
  <si>
    <t xml:space="preserve">100016</t>
  </si>
  <si>
    <t xml:space="preserve">李林初</t>
  </si>
  <si>
    <t xml:space="preserve">100017</t>
  </si>
  <si>
    <t xml:space="preserve">王燕</t>
  </si>
  <si>
    <t xml:space="preserve">100018</t>
  </si>
  <si>
    <t xml:space="preserve">葛强</t>
  </si>
  <si>
    <t xml:space="preserve">100019</t>
  </si>
  <si>
    <t xml:space="preserve">李永洪</t>
  </si>
  <si>
    <t xml:space="preserve">100020</t>
  </si>
  <si>
    <t xml:space="preserve">尚勇</t>
  </si>
  <si>
    <t xml:space="preserve">100021</t>
  </si>
  <si>
    <t xml:space="preserve">李静</t>
  </si>
  <si>
    <t xml:space="preserve">100022</t>
  </si>
  <si>
    <t xml:space="preserve">杨义成</t>
  </si>
  <si>
    <t xml:space="preserve">100023</t>
  </si>
  <si>
    <t xml:space="preserve">杨光兴</t>
  </si>
  <si>
    <t xml:space="preserve">100024</t>
  </si>
  <si>
    <t xml:space="preserve">吴雪芹</t>
  </si>
  <si>
    <t xml:space="preserve">100025</t>
  </si>
  <si>
    <t xml:space="preserve">管庆</t>
  </si>
  <si>
    <t xml:space="preserve">男 </t>
  </si>
  <si>
    <t xml:space="preserve">100026</t>
  </si>
  <si>
    <t xml:space="preserve">张刚</t>
  </si>
  <si>
    <t xml:space="preserve">100027</t>
  </si>
  <si>
    <t xml:space="preserve">朱瑞</t>
  </si>
  <si>
    <t xml:space="preserve">100028</t>
  </si>
  <si>
    <t xml:space="preserve">冯波</t>
  </si>
  <si>
    <t xml:space="preserve">100029</t>
  </si>
  <si>
    <t xml:space="preserve">张青</t>
  </si>
  <si>
    <t xml:space="preserve">100030</t>
  </si>
  <si>
    <t xml:space="preserve">邹立群</t>
  </si>
  <si>
    <t xml:space="preserve">100031</t>
  </si>
  <si>
    <t xml:space="preserve">王兴倩</t>
  </si>
  <si>
    <t xml:space="preserve">100032</t>
  </si>
  <si>
    <t xml:space="preserve">陈瑶</t>
  </si>
  <si>
    <t xml:space="preserve">100033</t>
  </si>
  <si>
    <t xml:space="preserve">聂玥</t>
  </si>
  <si>
    <t xml:space="preserve">100034</t>
  </si>
  <si>
    <t xml:space="preserve">王珊玉珏</t>
  </si>
  <si>
    <t xml:space="preserve">100035</t>
  </si>
  <si>
    <t xml:space="preserve">王栋</t>
  </si>
  <si>
    <t xml:space="preserve">100036</t>
  </si>
  <si>
    <t xml:space="preserve">赵雪艳</t>
  </si>
  <si>
    <t xml:space="preserve">100037</t>
  </si>
  <si>
    <t xml:space="preserve">朱浪</t>
  </si>
  <si>
    <t xml:space="preserve">100038</t>
  </si>
  <si>
    <t xml:space="preserve">游青</t>
  </si>
  <si>
    <t xml:space="preserve">100039</t>
  </si>
  <si>
    <t xml:space="preserve">卯光秀</t>
  </si>
  <si>
    <t xml:space="preserve">100040</t>
  </si>
  <si>
    <t xml:space="preserve">陈跃</t>
  </si>
  <si>
    <t xml:space="preserve">100041</t>
  </si>
  <si>
    <t xml:space="preserve">安启明</t>
  </si>
  <si>
    <t xml:space="preserve">100042</t>
  </si>
  <si>
    <t xml:space="preserve">吴红梅</t>
  </si>
  <si>
    <t xml:space="preserve">100043</t>
  </si>
  <si>
    <t xml:space="preserve">张天星</t>
  </si>
  <si>
    <t xml:space="preserve">100044</t>
  </si>
  <si>
    <t xml:space="preserve">杨梅</t>
  </si>
  <si>
    <t xml:space="preserve">100045</t>
  </si>
  <si>
    <t xml:space="preserve">赵航</t>
  </si>
  <si>
    <t xml:space="preserve">100046</t>
  </si>
  <si>
    <t xml:space="preserve">袁飞</t>
  </si>
  <si>
    <t xml:space="preserve">100047</t>
  </si>
  <si>
    <t xml:space="preserve">陈雍</t>
  </si>
  <si>
    <t xml:space="preserve">100048</t>
  </si>
  <si>
    <t xml:space="preserve">马永国</t>
  </si>
  <si>
    <t xml:space="preserve">100049</t>
  </si>
  <si>
    <t xml:space="preserve">唐玲</t>
  </si>
  <si>
    <t xml:space="preserve">100050</t>
  </si>
  <si>
    <t xml:space="preserve">丰正奎</t>
  </si>
  <si>
    <t xml:space="preserve">100051</t>
  </si>
  <si>
    <t xml:space="preserve">姜青青</t>
  </si>
  <si>
    <t xml:space="preserve">100052</t>
  </si>
  <si>
    <t xml:space="preserve">张欢</t>
  </si>
  <si>
    <t xml:space="preserve">100053</t>
  </si>
  <si>
    <t xml:space="preserve">赵晓艳</t>
  </si>
  <si>
    <t xml:space="preserve">100054</t>
  </si>
  <si>
    <t xml:space="preserve">杨加林</t>
  </si>
  <si>
    <t xml:space="preserve">100055</t>
  </si>
  <si>
    <t xml:space="preserve">余仁萍</t>
  </si>
  <si>
    <t xml:space="preserve">100056</t>
  </si>
  <si>
    <t xml:space="preserve">陈璨</t>
  </si>
  <si>
    <t xml:space="preserve">100057</t>
  </si>
  <si>
    <t xml:space="preserve">罗龙</t>
  </si>
  <si>
    <t xml:space="preserve">100058</t>
  </si>
  <si>
    <t xml:space="preserve">付征</t>
  </si>
  <si>
    <t xml:space="preserve">100059</t>
  </si>
  <si>
    <t xml:space="preserve">马博容</t>
  </si>
  <si>
    <t xml:space="preserve">100060</t>
  </si>
  <si>
    <t xml:space="preserve">100061</t>
  </si>
  <si>
    <t xml:space="preserve">程红梅</t>
  </si>
  <si>
    <t xml:space="preserve">100062</t>
  </si>
  <si>
    <t xml:space="preserve">杨洪</t>
  </si>
  <si>
    <t xml:space="preserve">100063</t>
  </si>
  <si>
    <t xml:space="preserve">陇鹏</t>
  </si>
  <si>
    <t xml:space="preserve">100064</t>
  </si>
  <si>
    <t xml:space="preserve">100065</t>
  </si>
  <si>
    <t xml:space="preserve">林蕴春</t>
  </si>
  <si>
    <t xml:space="preserve">100066</t>
  </si>
  <si>
    <t xml:space="preserve">张华飞</t>
  </si>
  <si>
    <t xml:space="preserve">100067</t>
  </si>
  <si>
    <t xml:space="preserve">王茜</t>
  </si>
  <si>
    <t xml:space="preserve">100068</t>
  </si>
  <si>
    <t xml:space="preserve">史欢</t>
  </si>
  <si>
    <t xml:space="preserve">100069</t>
  </si>
  <si>
    <t xml:space="preserve">张丹</t>
  </si>
  <si>
    <t xml:space="preserve">100070</t>
  </si>
  <si>
    <t xml:space="preserve">陈江艳</t>
  </si>
  <si>
    <t xml:space="preserve">100071</t>
  </si>
  <si>
    <t xml:space="preserve">文馨</t>
  </si>
  <si>
    <t xml:space="preserve">100072</t>
  </si>
  <si>
    <t xml:space="preserve">高文娟</t>
  </si>
  <si>
    <t xml:space="preserve">100073</t>
  </si>
  <si>
    <t xml:space="preserve">100074</t>
  </si>
  <si>
    <t xml:space="preserve">赵祥应</t>
  </si>
  <si>
    <t xml:space="preserve">100075</t>
  </si>
  <si>
    <t xml:space="preserve">马继波</t>
  </si>
  <si>
    <t xml:space="preserve">100076</t>
  </si>
  <si>
    <t xml:space="preserve">夏雨雷</t>
  </si>
  <si>
    <t xml:space="preserve">100077</t>
  </si>
  <si>
    <t xml:space="preserve">韦维</t>
  </si>
  <si>
    <t xml:space="preserve">100078</t>
  </si>
  <si>
    <t xml:space="preserve">张廷丽</t>
  </si>
  <si>
    <t xml:space="preserve">100079</t>
  </si>
  <si>
    <t xml:space="preserve">周大娟</t>
  </si>
  <si>
    <t xml:space="preserve">110001</t>
  </si>
  <si>
    <t xml:space="preserve">卯昌发</t>
  </si>
  <si>
    <t xml:space="preserve">110002</t>
  </si>
  <si>
    <t xml:space="preserve">张朋</t>
  </si>
  <si>
    <t xml:space="preserve">110003</t>
  </si>
  <si>
    <t xml:space="preserve">魏元金龙</t>
  </si>
  <si>
    <t xml:space="preserve">110004</t>
  </si>
  <si>
    <t xml:space="preserve">张春龙</t>
  </si>
  <si>
    <t xml:space="preserve">110005</t>
  </si>
  <si>
    <t xml:space="preserve">王军关</t>
  </si>
  <si>
    <t xml:space="preserve">110006</t>
  </si>
  <si>
    <t xml:space="preserve">张其榕</t>
  </si>
  <si>
    <t xml:space="preserve">110007</t>
  </si>
  <si>
    <t xml:space="preserve">卯蛟</t>
  </si>
  <si>
    <t xml:space="preserve">110008</t>
  </si>
  <si>
    <t xml:space="preserve">赵敏</t>
  </si>
  <si>
    <t xml:space="preserve">110009</t>
  </si>
  <si>
    <t xml:space="preserve">胡家丽</t>
  </si>
  <si>
    <t xml:space="preserve">110010</t>
  </si>
  <si>
    <t xml:space="preserve">韦启坤</t>
  </si>
  <si>
    <t xml:space="preserve">110011</t>
  </si>
  <si>
    <t xml:space="preserve">朱泽艳</t>
  </si>
  <si>
    <t xml:space="preserve">110012</t>
  </si>
  <si>
    <t xml:space="preserve">杨旭</t>
  </si>
  <si>
    <t xml:space="preserve">110013</t>
  </si>
  <si>
    <t xml:space="preserve">张杰</t>
  </si>
  <si>
    <t xml:space="preserve">110014</t>
  </si>
  <si>
    <t xml:space="preserve">赵福报</t>
  </si>
  <si>
    <t xml:space="preserve">110015</t>
  </si>
  <si>
    <t xml:space="preserve">崔奎</t>
  </si>
  <si>
    <t xml:space="preserve">110016</t>
  </si>
  <si>
    <t xml:space="preserve">陈君</t>
  </si>
  <si>
    <t xml:space="preserve">110017</t>
  </si>
  <si>
    <t xml:space="preserve">朱瑜</t>
  </si>
  <si>
    <t xml:space="preserve">110018</t>
  </si>
  <si>
    <t xml:space="preserve">安祥波</t>
  </si>
  <si>
    <t xml:space="preserve">110019</t>
  </si>
  <si>
    <t xml:space="preserve">110020</t>
  </si>
  <si>
    <t xml:space="preserve">陈倩梅</t>
  </si>
  <si>
    <t xml:space="preserve">110021</t>
  </si>
  <si>
    <t xml:space="preserve">杜忠燕</t>
  </si>
  <si>
    <t xml:space="preserve">110022</t>
  </si>
  <si>
    <t xml:space="preserve">林恒</t>
  </si>
  <si>
    <t xml:space="preserve">110023</t>
  </si>
  <si>
    <t xml:space="preserve">黄冲冲</t>
  </si>
  <si>
    <t xml:space="preserve">110024</t>
  </si>
  <si>
    <t xml:space="preserve">文恒</t>
  </si>
  <si>
    <t xml:space="preserve">110025</t>
  </si>
  <si>
    <t xml:space="preserve">李小方</t>
  </si>
  <si>
    <t xml:space="preserve">110026</t>
  </si>
  <si>
    <t xml:space="preserve">赵胶</t>
  </si>
  <si>
    <t xml:space="preserve">110027</t>
  </si>
  <si>
    <t xml:space="preserve">付涛果</t>
  </si>
  <si>
    <t xml:space="preserve">110028</t>
  </si>
  <si>
    <t xml:space="preserve">袁传勇</t>
  </si>
  <si>
    <t xml:space="preserve">110029</t>
  </si>
  <si>
    <t xml:space="preserve">李雪</t>
  </si>
  <si>
    <t xml:space="preserve">110030</t>
  </si>
  <si>
    <t xml:space="preserve">吴天文</t>
  </si>
  <si>
    <t xml:space="preserve">110031</t>
  </si>
  <si>
    <t xml:space="preserve">110032</t>
  </si>
  <si>
    <t xml:space="preserve">杨会艳</t>
  </si>
  <si>
    <t xml:space="preserve">110033</t>
  </si>
  <si>
    <t xml:space="preserve">周月</t>
  </si>
  <si>
    <t xml:space="preserve">110034</t>
  </si>
  <si>
    <t xml:space="preserve">马敏亚</t>
  </si>
  <si>
    <t xml:space="preserve">110035</t>
  </si>
  <si>
    <t xml:space="preserve">江祖贵</t>
  </si>
  <si>
    <t xml:space="preserve">110036</t>
  </si>
  <si>
    <t xml:space="preserve">黄雄</t>
  </si>
  <si>
    <t xml:space="preserve">110037</t>
  </si>
  <si>
    <t xml:space="preserve">董恩崇</t>
  </si>
  <si>
    <t xml:space="preserve">110038</t>
  </si>
  <si>
    <t xml:space="preserve">施云</t>
  </si>
  <si>
    <t xml:space="preserve">110039</t>
  </si>
  <si>
    <t xml:space="preserve">殷郡</t>
  </si>
  <si>
    <t xml:space="preserve">110040</t>
  </si>
  <si>
    <t xml:space="preserve">贾洪丹</t>
  </si>
  <si>
    <t xml:space="preserve">110041</t>
  </si>
  <si>
    <t xml:space="preserve">谢漫</t>
  </si>
  <si>
    <t xml:space="preserve">110042</t>
  </si>
  <si>
    <t xml:space="preserve">何晋</t>
  </si>
  <si>
    <t xml:space="preserve">110043</t>
  </si>
  <si>
    <t xml:space="preserve">罗长新</t>
  </si>
  <si>
    <t xml:space="preserve">110044</t>
  </si>
  <si>
    <t xml:space="preserve">冉春会</t>
  </si>
  <si>
    <t xml:space="preserve">110045</t>
  </si>
  <si>
    <t xml:space="preserve">胡运</t>
  </si>
  <si>
    <t xml:space="preserve">110046</t>
  </si>
  <si>
    <t xml:space="preserve">吴声才</t>
  </si>
  <si>
    <t xml:space="preserve">110047</t>
  </si>
  <si>
    <t xml:space="preserve">彭璇</t>
  </si>
  <si>
    <t xml:space="preserve">110048</t>
  </si>
  <si>
    <t xml:space="preserve">高秀琼</t>
  </si>
  <si>
    <t xml:space="preserve">110049</t>
  </si>
  <si>
    <t xml:space="preserve">陈亚洲</t>
  </si>
  <si>
    <t xml:space="preserve">110050</t>
  </si>
  <si>
    <t xml:space="preserve">朱德先</t>
  </si>
  <si>
    <t xml:space="preserve">110051</t>
  </si>
  <si>
    <t xml:space="preserve">110052</t>
  </si>
  <si>
    <t xml:space="preserve">杨水桃</t>
  </si>
  <si>
    <t xml:space="preserve">110053</t>
  </si>
  <si>
    <t xml:space="preserve">张光明</t>
  </si>
  <si>
    <t xml:space="preserve">110054</t>
  </si>
  <si>
    <t xml:space="preserve">唐启红</t>
  </si>
  <si>
    <t xml:space="preserve">110055</t>
  </si>
  <si>
    <t xml:space="preserve">邓成雄</t>
  </si>
  <si>
    <t xml:space="preserve">110056</t>
  </si>
  <si>
    <t xml:space="preserve">赵泽义</t>
  </si>
  <si>
    <t xml:space="preserve">110057</t>
  </si>
  <si>
    <t xml:space="preserve">邓昭林</t>
  </si>
  <si>
    <t xml:space="preserve">110058</t>
  </si>
  <si>
    <t xml:space="preserve">侯阳</t>
  </si>
  <si>
    <t xml:space="preserve">110059</t>
  </si>
  <si>
    <t xml:space="preserve">祖文海</t>
  </si>
  <si>
    <t xml:space="preserve">110060</t>
  </si>
  <si>
    <t xml:space="preserve">安身成</t>
  </si>
  <si>
    <t xml:space="preserve">110061</t>
  </si>
  <si>
    <t xml:space="preserve">110062</t>
  </si>
  <si>
    <t xml:space="preserve">尚超</t>
  </si>
  <si>
    <t xml:space="preserve">110063</t>
  </si>
  <si>
    <t xml:space="preserve">肖振</t>
  </si>
  <si>
    <t xml:space="preserve">110064</t>
  </si>
  <si>
    <t xml:space="preserve">代恩映</t>
  </si>
  <si>
    <t xml:space="preserve">110065</t>
  </si>
  <si>
    <t xml:space="preserve">张逸</t>
  </si>
  <si>
    <t xml:space="preserve">110066</t>
  </si>
  <si>
    <t xml:space="preserve">闵丽梅</t>
  </si>
  <si>
    <t xml:space="preserve">110067</t>
  </si>
  <si>
    <t xml:space="preserve">赵露</t>
  </si>
  <si>
    <t xml:space="preserve">110068</t>
  </si>
  <si>
    <t xml:space="preserve">张维琴</t>
  </si>
  <si>
    <t xml:space="preserve">110069</t>
  </si>
  <si>
    <t xml:space="preserve">王开飞</t>
  </si>
  <si>
    <t xml:space="preserve">110070</t>
  </si>
  <si>
    <t xml:space="preserve">周军</t>
  </si>
  <si>
    <t xml:space="preserve">110071</t>
  </si>
  <si>
    <t xml:space="preserve">胡敏</t>
  </si>
  <si>
    <t xml:space="preserve">110072</t>
  </si>
  <si>
    <t xml:space="preserve">龚明刚</t>
  </si>
  <si>
    <t xml:space="preserve">110073</t>
  </si>
  <si>
    <t xml:space="preserve">黄杨</t>
  </si>
  <si>
    <t xml:space="preserve">110074</t>
  </si>
  <si>
    <t xml:space="preserve">张学卿</t>
  </si>
  <si>
    <t xml:space="preserve">110075</t>
  </si>
  <si>
    <t xml:space="preserve">杨鹏</t>
  </si>
  <si>
    <t xml:space="preserve">110076</t>
  </si>
  <si>
    <t xml:space="preserve">吕泽</t>
  </si>
  <si>
    <t xml:space="preserve">110077</t>
  </si>
  <si>
    <t xml:space="preserve">陈能</t>
  </si>
  <si>
    <t xml:space="preserve">110078</t>
  </si>
  <si>
    <t xml:space="preserve">杜世锦</t>
  </si>
  <si>
    <t xml:space="preserve">110079</t>
  </si>
  <si>
    <t xml:space="preserve">张安鱼</t>
  </si>
  <si>
    <t xml:space="preserve">110080</t>
  </si>
  <si>
    <t xml:space="preserve">黄佑会</t>
  </si>
  <si>
    <t xml:space="preserve">110081</t>
  </si>
  <si>
    <t xml:space="preserve">容敏</t>
  </si>
  <si>
    <t xml:space="preserve">110082</t>
  </si>
  <si>
    <t xml:space="preserve">钱美全</t>
  </si>
  <si>
    <t xml:space="preserve">110083</t>
  </si>
  <si>
    <t xml:space="preserve">陈松</t>
  </si>
  <si>
    <t xml:space="preserve">110084</t>
  </si>
  <si>
    <t xml:space="preserve">龚勇</t>
  </si>
  <si>
    <t xml:space="preserve">110085</t>
  </si>
  <si>
    <t xml:space="preserve">陈进</t>
  </si>
  <si>
    <t xml:space="preserve">110086</t>
  </si>
  <si>
    <t xml:space="preserve">谢玺迪</t>
  </si>
  <si>
    <t xml:space="preserve">110087</t>
  </si>
  <si>
    <t xml:space="preserve">蔡定聪</t>
  </si>
  <si>
    <t xml:space="preserve">110088</t>
  </si>
  <si>
    <t xml:space="preserve">孙伟群</t>
  </si>
  <si>
    <t xml:space="preserve">110089</t>
  </si>
  <si>
    <t xml:space="preserve">陆俊仁</t>
  </si>
  <si>
    <t xml:space="preserve">110090</t>
  </si>
  <si>
    <t xml:space="preserve">邵雷</t>
  </si>
  <si>
    <t xml:space="preserve">110091</t>
  </si>
  <si>
    <t xml:space="preserve">路言英</t>
  </si>
  <si>
    <t xml:space="preserve">110092</t>
  </si>
  <si>
    <t xml:space="preserve">王磊</t>
  </si>
  <si>
    <t xml:space="preserve">110093</t>
  </si>
  <si>
    <t xml:space="preserve">邹涛</t>
  </si>
  <si>
    <t xml:space="preserve">110094</t>
  </si>
  <si>
    <t xml:space="preserve">周杰</t>
  </si>
  <si>
    <t xml:space="preserve">110095</t>
  </si>
  <si>
    <t xml:space="preserve">山庆娟</t>
  </si>
  <si>
    <t xml:space="preserve">110096</t>
  </si>
  <si>
    <t xml:space="preserve">梁必成</t>
  </si>
  <si>
    <t xml:space="preserve">110097</t>
  </si>
  <si>
    <t xml:space="preserve">胡早建</t>
  </si>
  <si>
    <t xml:space="preserve">110098</t>
  </si>
  <si>
    <t xml:space="preserve">韩贵三</t>
  </si>
  <si>
    <t xml:space="preserve">110099</t>
  </si>
  <si>
    <t xml:space="preserve">黄训宣</t>
  </si>
  <si>
    <t xml:space="preserve">110100</t>
  </si>
  <si>
    <t xml:space="preserve">李旬</t>
  </si>
  <si>
    <t xml:space="preserve">110101</t>
  </si>
  <si>
    <t xml:space="preserve">郑睿</t>
  </si>
  <si>
    <t xml:space="preserve">110102</t>
  </si>
  <si>
    <t xml:space="preserve">龙琪易</t>
  </si>
  <si>
    <t xml:space="preserve">110103</t>
  </si>
  <si>
    <t xml:space="preserve">孙贵贵</t>
  </si>
  <si>
    <t xml:space="preserve">110104</t>
  </si>
  <si>
    <t xml:space="preserve">钦英</t>
  </si>
  <si>
    <t xml:space="preserve">110105</t>
  </si>
  <si>
    <t xml:space="preserve">李荣锦</t>
  </si>
  <si>
    <t xml:space="preserve">110106</t>
  </si>
  <si>
    <t xml:space="preserve">孙天菊</t>
  </si>
  <si>
    <t xml:space="preserve">110107</t>
  </si>
  <si>
    <t xml:space="preserve">刘刚</t>
  </si>
  <si>
    <t xml:space="preserve">110108</t>
  </si>
  <si>
    <t xml:space="preserve">陶光凯</t>
  </si>
  <si>
    <t xml:space="preserve">110109</t>
  </si>
  <si>
    <t xml:space="preserve">杨德发</t>
  </si>
  <si>
    <t xml:space="preserve">110110</t>
  </si>
  <si>
    <t xml:space="preserve">向孙琼</t>
  </si>
  <si>
    <t xml:space="preserve">110111</t>
  </si>
  <si>
    <t xml:space="preserve">韩鹏飞</t>
  </si>
  <si>
    <t xml:space="preserve">110112</t>
  </si>
  <si>
    <t xml:space="preserve">杨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0_ 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_Sheet1_六盘水市招考职位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4.95" zeroHeight="false" outlineLevelRow="0" outlineLevelCol="0"/>
  <cols>
    <col collapsed="false" customWidth="true" hidden="false" outlineLevel="0" max="8" min="1" style="1" width="13.87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U2" s="2" t="n">
        <v>0</v>
      </c>
    </row>
    <row r="3" customFormat="false" ht="24.95" hidden="false" customHeight="true" outlineLevel="0" collapsed="false">
      <c r="U3" s="1" t="n">
        <v>14593</v>
      </c>
    </row>
    <row r="4" customFormat="false" ht="24.95" hidden="false" customHeight="true" outlineLevel="0" collapsed="false">
      <c r="U4" s="1" t="n">
        <v>14593</v>
      </c>
    </row>
    <row r="5" customFormat="false" ht="24.95" hidden="false" customHeight="true" outlineLevel="0" collapsed="false">
      <c r="U5" s="1" t="n">
        <v>14593</v>
      </c>
    </row>
    <row r="6" customFormat="false" ht="24.95" hidden="false" customHeight="true" outlineLevel="0" collapsed="false">
      <c r="U6" s="1" t="n">
        <v>14593</v>
      </c>
    </row>
    <row r="7" customFormat="false" ht="24.95" hidden="false" customHeight="true" outlineLevel="0" collapsed="false">
      <c r="U7" s="1" t="n">
        <v>14593</v>
      </c>
    </row>
    <row r="8" customFormat="false" ht="24.95" hidden="false" customHeight="true" outlineLevel="0" collapsed="false">
      <c r="U8" s="1" t="n">
        <v>14593</v>
      </c>
    </row>
    <row r="9" customFormat="false" ht="24.95" hidden="false" customHeight="true" outlineLevel="0" collapsed="false">
      <c r="U9" s="1" t="n">
        <v>14593</v>
      </c>
    </row>
    <row r="10" customFormat="false" ht="24.95" hidden="false" customHeight="true" outlineLevel="0" collapsed="false">
      <c r="U10" s="1" t="n">
        <v>14593</v>
      </c>
    </row>
    <row r="11" customFormat="false" ht="24.95" hidden="false" customHeight="true" outlineLevel="0" collapsed="false">
      <c r="U11" s="1" t="n">
        <v>14593</v>
      </c>
    </row>
    <row r="12" customFormat="false" ht="24.95" hidden="false" customHeight="true" outlineLevel="0" collapsed="false">
      <c r="U12" s="1" t="n">
        <v>14593</v>
      </c>
    </row>
    <row r="13" customFormat="false" ht="24.95" hidden="false" customHeight="true" outlineLevel="0" collapsed="false">
      <c r="U13" s="1" t="n">
        <v>14593</v>
      </c>
    </row>
    <row r="14" customFormat="false" ht="24.95" hidden="false" customHeight="true" outlineLevel="0" collapsed="false">
      <c r="U14" s="1" t="n">
        <v>14593</v>
      </c>
    </row>
    <row r="15" customFormat="false" ht="24.95" hidden="false" customHeight="true" outlineLevel="0" collapsed="false">
      <c r="U15" s="1" t="n">
        <v>14593</v>
      </c>
    </row>
    <row r="16" customFormat="false" ht="24.95" hidden="false" customHeight="true" outlineLevel="0" collapsed="false">
      <c r="U16" s="1" t="n">
        <v>14593</v>
      </c>
    </row>
    <row r="17" customFormat="false" ht="24.95" hidden="false" customHeight="true" outlineLevel="0" collapsed="false">
      <c r="U17" s="1" t="n">
        <v>14593</v>
      </c>
    </row>
    <row r="18" customFormat="false" ht="24.95" hidden="false" customHeight="true" outlineLevel="0" collapsed="false">
      <c r="U18" s="1" t="n">
        <v>14593</v>
      </c>
    </row>
    <row r="19" customFormat="false" ht="24.95" hidden="false" customHeight="true" outlineLevel="0" collapsed="false">
      <c r="U19" s="1" t="n">
        <v>14593</v>
      </c>
    </row>
    <row r="20" customFormat="false" ht="24.95" hidden="false" customHeight="true" outlineLevel="0" collapsed="false">
      <c r="U20" s="1" t="n">
        <v>14593</v>
      </c>
    </row>
    <row r="21" customFormat="false" ht="24.95" hidden="false" customHeight="true" outlineLevel="0" collapsed="false">
      <c r="U21" s="1" t="n">
        <v>14593</v>
      </c>
    </row>
    <row r="22" customFormat="false" ht="24.95" hidden="false" customHeight="true" outlineLevel="0" collapsed="false">
      <c r="U22" s="1" t="n">
        <v>14593</v>
      </c>
    </row>
    <row r="23" customFormat="false" ht="24.95" hidden="false" customHeight="true" outlineLevel="0" collapsed="false">
      <c r="U23" s="1" t="n">
        <v>14593</v>
      </c>
    </row>
    <row r="24" customFormat="false" ht="24.95" hidden="false" customHeight="true" outlineLevel="0" collapsed="false">
      <c r="U24" s="1" t="n">
        <v>14593</v>
      </c>
    </row>
    <row r="25" customFormat="false" ht="24.95" hidden="false" customHeight="true" outlineLevel="0" collapsed="false">
      <c r="U25" s="1" t="n">
        <v>14593</v>
      </c>
    </row>
    <row r="26" customFormat="false" ht="24.95" hidden="false" customHeight="true" outlineLevel="0" collapsed="false">
      <c r="U26" s="1" t="n">
        <v>14593</v>
      </c>
    </row>
    <row r="27" customFormat="false" ht="24.95" hidden="false" customHeight="true" outlineLevel="0" collapsed="false">
      <c r="U27" s="1" t="n">
        <v>14593</v>
      </c>
    </row>
    <row r="28" customFormat="false" ht="24.95" hidden="false" customHeight="true" outlineLevel="0" collapsed="false">
      <c r="U28" s="1" t="n">
        <v>14593</v>
      </c>
    </row>
    <row r="29" customFormat="false" ht="24.95" hidden="false" customHeight="true" outlineLevel="0" collapsed="false">
      <c r="U29" s="1" t="n">
        <v>14593</v>
      </c>
    </row>
    <row r="30" customFormat="false" ht="24.95" hidden="false" customHeight="true" outlineLevel="0" collapsed="false">
      <c r="U30" s="1" t="n">
        <v>1459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X4" activeCellId="0" sqref="AX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" width="11.74"/>
    <col collapsed="false" customWidth="true" hidden="true" outlineLevel="0" max="2" min="2" style="5" width="6.5"/>
    <col collapsed="false" customWidth="true" hidden="true" outlineLevel="0" max="3" min="3" style="5" width="6.36"/>
    <col collapsed="false" customWidth="true" hidden="false" outlineLevel="0" max="4" min="4" style="6" width="6.24"/>
    <col collapsed="false" customWidth="true" hidden="false" outlineLevel="0" max="5" min="5" style="7" width="19.99"/>
    <col collapsed="false" customWidth="true" hidden="false" outlineLevel="0" max="6" min="6" style="5" width="9.5"/>
    <col collapsed="false" customWidth="true" hidden="false" outlineLevel="0" max="8" min="7" style="6" width="3.24"/>
    <col collapsed="false" customWidth="true" hidden="false" outlineLevel="0" max="9" min="9" style="7" width="11.36"/>
    <col collapsed="false" customWidth="true" hidden="false" outlineLevel="0" max="10" min="10" style="5" width="9.62"/>
    <col collapsed="false" customWidth="true" hidden="false" outlineLevel="0" max="11" min="11" style="5" width="10.62"/>
    <col collapsed="false" customWidth="true" hidden="false" outlineLevel="0" max="12" min="12" style="7" width="26.12"/>
    <col collapsed="false" customWidth="true" hidden="false" outlineLevel="0" max="13" min="13" style="7" width="12.87"/>
    <col collapsed="false" customWidth="true" hidden="false" outlineLevel="0" max="14" min="14" style="5" width="9.5"/>
    <col collapsed="false" customWidth="true" hidden="false" outlineLevel="0" max="15" min="15" style="5" width="9.12"/>
    <col collapsed="false" customWidth="true" hidden="true" outlineLevel="0" max="16" min="16" style="7" width="7.62"/>
    <col collapsed="false" customWidth="true" hidden="false" outlineLevel="0" max="18" min="17" style="5" width="3.75"/>
    <col collapsed="false" customWidth="true" hidden="false" outlineLevel="0" max="19" min="19" style="8" width="2.99"/>
    <col collapsed="false" customWidth="true" hidden="false" outlineLevel="0" max="20" min="20" style="5" width="4.5"/>
    <col collapsed="false" customWidth="true" hidden="false" outlineLevel="0" max="21" min="21" style="5" width="4.12"/>
    <col collapsed="false" customWidth="true" hidden="false" outlineLevel="0" max="22" min="22" style="5" width="4.99"/>
    <col collapsed="false" customWidth="true" hidden="false" outlineLevel="0" max="23" min="23" style="9" width="4.12"/>
    <col collapsed="false" customWidth="true" hidden="true" outlineLevel="0" max="24" min="24" style="5" width="6.62"/>
    <col collapsed="false" customWidth="true" hidden="true" outlineLevel="0" max="25" min="25" style="5" width="5.11"/>
    <col collapsed="false" customWidth="true" hidden="true" outlineLevel="0" max="26" min="26" style="5" width="5.24"/>
    <col collapsed="false" customWidth="true" hidden="true" outlineLevel="0" max="27" min="27" style="5" width="3.99"/>
    <col collapsed="false" customWidth="true" hidden="true" outlineLevel="0" max="28" min="28" style="5" width="14.99"/>
    <col collapsed="false" customWidth="true" hidden="true" outlineLevel="0" max="29" min="29" style="5" width="14.74"/>
    <col collapsed="false" customWidth="true" hidden="true" outlineLevel="0" max="30" min="30" style="5" width="5.62"/>
    <col collapsed="false" customWidth="true" hidden="true" outlineLevel="0" max="31" min="31" style="5" width="12.36"/>
    <col collapsed="false" customWidth="true" hidden="false" outlineLevel="0" max="32" min="32" style="5" width="4.37"/>
    <col collapsed="false" customWidth="true" hidden="false" outlineLevel="0" max="34" min="33" style="5" width="5.24"/>
    <col collapsed="false" customWidth="true" hidden="false" outlineLevel="0" max="35" min="35" style="9" width="5.24"/>
    <col collapsed="false" customWidth="true" hidden="false" outlineLevel="0" max="36" min="36" style="5" width="4.12"/>
    <col collapsed="false" customWidth="true" hidden="false" outlineLevel="0" max="37" min="37" style="5" width="4.99"/>
    <col collapsed="false" customWidth="true" hidden="true" outlineLevel="0" max="38" min="38" style="5" width="21.5"/>
    <col collapsed="false" customWidth="true" hidden="true" outlineLevel="0" max="39" min="39" style="5" width="15.24"/>
    <col collapsed="false" customWidth="true" hidden="false" outlineLevel="0" max="40" min="40" style="9" width="3.87"/>
    <col collapsed="false" customWidth="true" hidden="false" outlineLevel="0" max="46" min="41" style="5" width="3.87"/>
    <col collapsed="false" customWidth="true" hidden="false" outlineLevel="0" max="47" min="47" style="9" width="3.87"/>
    <col collapsed="false" customWidth="true" hidden="false" outlineLevel="0" max="48" min="48" style="9" width="4.75"/>
    <col collapsed="false" customWidth="true" hidden="false" outlineLevel="0" max="49" min="49" style="5" width="6.5"/>
    <col collapsed="false" customWidth="true" hidden="false" outlineLevel="0" max="50" min="50" style="7" width="20.36"/>
    <col collapsed="false" customWidth="true" hidden="false" outlineLevel="0" max="51" min="51" style="10" width="15.12"/>
    <col collapsed="false" customWidth="true" hidden="false" outlineLevel="0" max="52" min="52" style="7" width="7.24"/>
    <col collapsed="false" customWidth="true" hidden="false" outlineLevel="0" max="53" min="53" style="11" width="5.5"/>
    <col collapsed="false" customWidth="true" hidden="false" outlineLevel="0" max="54" min="54" style="12" width="4.75"/>
    <col collapsed="false" customWidth="true" hidden="false" outlineLevel="0" max="55" min="55" style="5" width="5.5"/>
    <col collapsed="false" customWidth="true" hidden="false" outlineLevel="0" max="58" min="56" style="5" width="4.87"/>
    <col collapsed="false" customWidth="true" hidden="false" outlineLevel="0" max="59" min="59" style="5" width="10.99"/>
    <col collapsed="false" customWidth="true" hidden="false" outlineLevel="0" max="69" min="60" style="5" width="8.74"/>
    <col collapsed="false" customWidth="true" hidden="false" outlineLevel="0" max="70" min="70" style="5" width="7.62"/>
    <col collapsed="false" customWidth="true" hidden="false" outlineLevel="0" max="71" min="71" style="5" width="12.24"/>
    <col collapsed="false" customWidth="true" hidden="false" outlineLevel="0" max="72" min="72" style="4" width="11.87"/>
    <col collapsed="false" customWidth="true" hidden="false" outlineLevel="0" max="73" min="73" style="5" width="10.24"/>
    <col collapsed="false" customWidth="true" hidden="false" outlineLevel="0" max="78" min="74" style="5" width="3.87"/>
    <col collapsed="false" customWidth="true" hidden="false" outlineLevel="0" max="84" min="79" style="5" width="4.5"/>
    <col collapsed="false" customWidth="true" hidden="false" outlineLevel="0" max="85" min="85" style="4" width="12.75"/>
    <col collapsed="false" customWidth="true" hidden="false" outlineLevel="0" max="86" min="86" style="4" width="12.12"/>
    <col collapsed="false" customWidth="true" hidden="false" outlineLevel="0" max="87" min="87" style="5" width="8.74"/>
    <col collapsed="false" customWidth="true" hidden="false" outlineLevel="0" max="88" min="88" style="5" width="3.87"/>
    <col collapsed="false" customWidth="true" hidden="false" outlineLevel="0" max="96" min="89" style="5" width="4.5"/>
    <col collapsed="false" customWidth="true" hidden="false" outlineLevel="0" max="97" min="97" style="5" width="5.24"/>
    <col collapsed="false" customWidth="true" hidden="false" outlineLevel="0" max="99" min="98" style="5" width="8.74"/>
    <col collapsed="false" customWidth="true" hidden="false" outlineLevel="0" max="100" min="100" style="5" width="4.5"/>
    <col collapsed="false" customWidth="true" hidden="false" outlineLevel="0" max="101" min="101" style="5" width="4.75"/>
    <col collapsed="false" customWidth="true" hidden="false" outlineLevel="0" max="103" min="102" style="5" width="4.87"/>
    <col collapsed="false" customWidth="true" hidden="false" outlineLevel="0" max="104" min="104" style="5" width="10.12"/>
    <col collapsed="false" customWidth="true" hidden="false" outlineLevel="0" max="105" min="105" style="5" width="4.87"/>
    <col collapsed="false" customWidth="true" hidden="false" outlineLevel="0" max="107" min="106" style="5" width="8.74"/>
    <col collapsed="false" customWidth="true" hidden="false" outlineLevel="0" max="108" min="108" style="5" width="10.24"/>
    <col collapsed="false" customWidth="true" hidden="false" outlineLevel="0" max="118" min="109" style="5" width="8.74"/>
    <col collapsed="false" customWidth="true" hidden="false" outlineLevel="0" max="119" min="119" style="5" width="4.37"/>
    <col collapsed="false" customWidth="true" hidden="false" outlineLevel="0" max="120" min="120" style="5" width="14.74"/>
    <col collapsed="false" customWidth="true" hidden="false" outlineLevel="0" max="121" min="121" style="7" width="5.62"/>
    <col collapsed="false" customWidth="true" hidden="false" outlineLevel="0" max="122" min="122" style="5" width="5.87"/>
    <col collapsed="false" customWidth="true" hidden="false" outlineLevel="0" max="123" min="123" style="13" width="7.99"/>
    <col collapsed="false" customWidth="false" hidden="false" outlineLevel="0" max="124" min="124" style="5" width="8.99"/>
    <col collapsed="false" customWidth="true" hidden="false" outlineLevel="0" max="125" min="125" style="5" width="5.87"/>
    <col collapsed="false" customWidth="false" hidden="false" outlineLevel="0" max="126" min="126" style="5" width="8.99"/>
    <col collapsed="false" customWidth="true" hidden="false" outlineLevel="0" max="127" min="127" style="5" width="10.24"/>
    <col collapsed="false" customWidth="false" hidden="false" outlineLevel="0" max="130" min="128" style="5" width="8.99"/>
    <col collapsed="false" customWidth="true" hidden="false" outlineLevel="0" max="131" min="131" style="5" width="4.37"/>
    <col collapsed="false" customWidth="true" hidden="false" outlineLevel="0" max="132" min="132" style="5" width="4.12"/>
    <col collapsed="false" customWidth="true" hidden="false" outlineLevel="0" max="133" min="133" style="5" width="12.75"/>
    <col collapsed="false" customWidth="true" hidden="false" outlineLevel="0" max="134" min="134" style="5" width="4.75"/>
    <col collapsed="false" customWidth="true" hidden="false" outlineLevel="0" max="135" min="135" style="9" width="7.24"/>
    <col collapsed="false" customWidth="true" hidden="false" outlineLevel="0" max="136" min="136" style="7" width="6.36"/>
    <col collapsed="false" customWidth="true" hidden="false" outlineLevel="0" max="138" min="137" style="7" width="8.24"/>
    <col collapsed="false" customWidth="true" hidden="false" outlineLevel="0" max="139" min="139" style="7" width="13.99"/>
    <col collapsed="false" customWidth="true" hidden="false" outlineLevel="0" max="143" min="140" style="7" width="3.62"/>
    <col collapsed="false" customWidth="true" hidden="false" outlineLevel="0" max="144" min="144" style="7" width="5.87"/>
    <col collapsed="false" customWidth="true" hidden="false" outlineLevel="0" max="145" min="145" style="7" width="17.87"/>
    <col collapsed="false" customWidth="true" hidden="false" outlineLevel="0" max="146" min="146" style="7" width="5.87"/>
    <col collapsed="false" customWidth="false" hidden="false" outlineLevel="0" max="257" min="147" style="5" width="8.99"/>
  </cols>
  <sheetData>
    <row r="1" customFormat="false" ht="105" hidden="false" customHeight="true" outlineLevel="0" collapsed="false">
      <c r="A1" s="14" t="s">
        <v>9</v>
      </c>
      <c r="B1" s="15" t="s">
        <v>10</v>
      </c>
      <c r="C1" s="15" t="s">
        <v>11</v>
      </c>
      <c r="D1" s="16" t="s">
        <v>12</v>
      </c>
      <c r="E1" s="17" t="s">
        <v>13</v>
      </c>
      <c r="F1" s="15" t="s">
        <v>14</v>
      </c>
      <c r="G1" s="16" t="s">
        <v>15</v>
      </c>
      <c r="H1" s="18" t="s">
        <v>16</v>
      </c>
      <c r="I1" s="17" t="s">
        <v>17</v>
      </c>
      <c r="J1" s="15" t="s">
        <v>18</v>
      </c>
      <c r="K1" s="15" t="s">
        <v>19</v>
      </c>
      <c r="L1" s="17" t="s">
        <v>20</v>
      </c>
      <c r="M1" s="17" t="s">
        <v>21</v>
      </c>
      <c r="N1" s="15" t="s">
        <v>22</v>
      </c>
      <c r="O1" s="15" t="s">
        <v>23</v>
      </c>
      <c r="P1" s="19" t="s">
        <v>24</v>
      </c>
      <c r="Q1" s="15" t="s">
        <v>25</v>
      </c>
      <c r="R1" s="15" t="s">
        <v>26</v>
      </c>
      <c r="S1" s="17" t="s">
        <v>27</v>
      </c>
      <c r="T1" s="15" t="s">
        <v>28</v>
      </c>
      <c r="U1" s="15" t="s">
        <v>29</v>
      </c>
      <c r="V1" s="15" t="s">
        <v>30</v>
      </c>
      <c r="W1" s="20" t="s">
        <v>31</v>
      </c>
      <c r="X1" s="15" t="s">
        <v>32</v>
      </c>
      <c r="Y1" s="15" t="s">
        <v>33</v>
      </c>
      <c r="Z1" s="15" t="s">
        <v>34</v>
      </c>
      <c r="AA1" s="15" t="s">
        <v>35</v>
      </c>
      <c r="AB1" s="15" t="s">
        <v>36</v>
      </c>
      <c r="AC1" s="15" t="s">
        <v>37</v>
      </c>
      <c r="AD1" s="15" t="s">
        <v>38</v>
      </c>
      <c r="AE1" s="15" t="s">
        <v>39</v>
      </c>
      <c r="AF1" s="15" t="s">
        <v>40</v>
      </c>
      <c r="AG1" s="15" t="s">
        <v>41</v>
      </c>
      <c r="AH1" s="21" t="s">
        <v>42</v>
      </c>
      <c r="AI1" s="20" t="s">
        <v>43</v>
      </c>
      <c r="AJ1" s="15" t="s">
        <v>44</v>
      </c>
      <c r="AK1" s="15" t="s">
        <v>45</v>
      </c>
      <c r="AL1" s="15" t="s">
        <v>46</v>
      </c>
      <c r="AM1" s="15" t="s">
        <v>47</v>
      </c>
      <c r="AN1" s="20" t="s">
        <v>48</v>
      </c>
      <c r="AO1" s="15" t="s">
        <v>49</v>
      </c>
      <c r="AP1" s="15" t="s">
        <v>50</v>
      </c>
      <c r="AQ1" s="15" t="s">
        <v>51</v>
      </c>
      <c r="AR1" s="15" t="s">
        <v>52</v>
      </c>
      <c r="AS1" s="15" t="s">
        <v>53</v>
      </c>
      <c r="AT1" s="15" t="s">
        <v>54</v>
      </c>
      <c r="AU1" s="20" t="s">
        <v>55</v>
      </c>
      <c r="AV1" s="20" t="s">
        <v>56</v>
      </c>
      <c r="AW1" s="15" t="s">
        <v>57</v>
      </c>
      <c r="AX1" s="22" t="s">
        <v>58</v>
      </c>
      <c r="AY1" s="23" t="s">
        <v>59</v>
      </c>
      <c r="AZ1" s="22" t="s">
        <v>60</v>
      </c>
      <c r="BA1" s="24" t="s">
        <v>61</v>
      </c>
      <c r="BB1" s="25" t="s">
        <v>62</v>
      </c>
      <c r="BC1" s="15" t="s">
        <v>63</v>
      </c>
      <c r="BD1" s="15" t="s">
        <v>64</v>
      </c>
      <c r="BE1" s="15" t="s">
        <v>65</v>
      </c>
      <c r="BF1" s="15" t="s">
        <v>66</v>
      </c>
      <c r="BG1" s="15" t="s">
        <v>67</v>
      </c>
      <c r="BH1" s="15" t="s">
        <v>68</v>
      </c>
      <c r="BI1" s="15" t="s">
        <v>69</v>
      </c>
      <c r="BJ1" s="15" t="s">
        <v>70</v>
      </c>
      <c r="BK1" s="15" t="s">
        <v>71</v>
      </c>
      <c r="BL1" s="15" t="s">
        <v>72</v>
      </c>
      <c r="BM1" s="15" t="s">
        <v>73</v>
      </c>
      <c r="BN1" s="15" t="s">
        <v>74</v>
      </c>
      <c r="BO1" s="15" t="s">
        <v>75</v>
      </c>
      <c r="BP1" s="15" t="s">
        <v>76</v>
      </c>
      <c r="BQ1" s="15" t="s">
        <v>77</v>
      </c>
      <c r="BR1" s="15" t="s">
        <v>78</v>
      </c>
      <c r="BS1" s="15" t="s">
        <v>79</v>
      </c>
      <c r="BT1" s="14" t="s">
        <v>80</v>
      </c>
      <c r="BU1" s="15" t="s">
        <v>81</v>
      </c>
      <c r="BV1" s="15" t="s">
        <v>82</v>
      </c>
      <c r="BW1" s="15" t="s">
        <v>83</v>
      </c>
      <c r="BX1" s="15" t="s">
        <v>84</v>
      </c>
      <c r="BY1" s="15" t="s">
        <v>85</v>
      </c>
      <c r="BZ1" s="15" t="s">
        <v>86</v>
      </c>
      <c r="CA1" s="15" t="s">
        <v>87</v>
      </c>
      <c r="CB1" s="15" t="s">
        <v>88</v>
      </c>
      <c r="CC1" s="15" t="s">
        <v>89</v>
      </c>
      <c r="CD1" s="15" t="s">
        <v>90</v>
      </c>
      <c r="CE1" s="15" t="s">
        <v>91</v>
      </c>
      <c r="CF1" s="15" t="s">
        <v>92</v>
      </c>
      <c r="CG1" s="14" t="s">
        <v>93</v>
      </c>
      <c r="CH1" s="14" t="s">
        <v>94</v>
      </c>
      <c r="CI1" s="15" t="s">
        <v>95</v>
      </c>
      <c r="CJ1" s="15" t="s">
        <v>96</v>
      </c>
      <c r="CK1" s="15" t="s">
        <v>97</v>
      </c>
      <c r="CL1" s="15" t="s">
        <v>98</v>
      </c>
      <c r="CM1" s="15" t="s">
        <v>99</v>
      </c>
      <c r="CN1" s="15" t="s">
        <v>100</v>
      </c>
      <c r="CO1" s="15" t="s">
        <v>101</v>
      </c>
      <c r="CP1" s="15" t="s">
        <v>102</v>
      </c>
      <c r="CQ1" s="15" t="s">
        <v>103</v>
      </c>
      <c r="CR1" s="15" t="s">
        <v>104</v>
      </c>
      <c r="CS1" s="15" t="s">
        <v>105</v>
      </c>
      <c r="CT1" s="15" t="s">
        <v>106</v>
      </c>
      <c r="CU1" s="15" t="s">
        <v>107</v>
      </c>
      <c r="CV1" s="15" t="s">
        <v>108</v>
      </c>
      <c r="CW1" s="15" t="s">
        <v>109</v>
      </c>
      <c r="CX1" s="15" t="s">
        <v>110</v>
      </c>
      <c r="CY1" s="15" t="s">
        <v>111</v>
      </c>
      <c r="CZ1" s="26" t="s">
        <v>112</v>
      </c>
      <c r="DA1" s="15" t="s">
        <v>113</v>
      </c>
      <c r="DB1" s="15" t="s">
        <v>114</v>
      </c>
      <c r="DC1" s="15" t="s">
        <v>115</v>
      </c>
      <c r="DD1" s="15" t="s">
        <v>116</v>
      </c>
      <c r="DE1" s="15" t="s">
        <v>117</v>
      </c>
      <c r="DF1" s="15" t="s">
        <v>118</v>
      </c>
      <c r="DG1" s="15" t="s">
        <v>119</v>
      </c>
      <c r="DH1" s="15" t="s">
        <v>120</v>
      </c>
      <c r="DI1" s="15" t="s">
        <v>121</v>
      </c>
      <c r="DJ1" s="15" t="s">
        <v>122</v>
      </c>
      <c r="DK1" s="15" t="s">
        <v>123</v>
      </c>
      <c r="DL1" s="15" t="s">
        <v>124</v>
      </c>
      <c r="DM1" s="15" t="s">
        <v>125</v>
      </c>
      <c r="DN1" s="15" t="s">
        <v>126</v>
      </c>
      <c r="DO1" s="15" t="s">
        <v>127</v>
      </c>
      <c r="DP1" s="15" t="s">
        <v>128</v>
      </c>
      <c r="DQ1" s="22" t="s">
        <v>129</v>
      </c>
      <c r="DR1" s="15" t="s">
        <v>130</v>
      </c>
      <c r="DS1" s="27" t="s">
        <v>131</v>
      </c>
      <c r="DT1" s="27" t="s">
        <v>132</v>
      </c>
      <c r="DU1" s="15" t="s">
        <v>133</v>
      </c>
      <c r="DV1" s="15" t="s">
        <v>134</v>
      </c>
      <c r="DW1" s="15" t="s">
        <v>135</v>
      </c>
      <c r="DX1" s="15" t="s">
        <v>136</v>
      </c>
      <c r="DY1" s="15" t="s">
        <v>137</v>
      </c>
      <c r="DZ1" s="15" t="s">
        <v>138</v>
      </c>
      <c r="EA1" s="15" t="s">
        <v>139</v>
      </c>
      <c r="EB1" s="15" t="s">
        <v>140</v>
      </c>
      <c r="EC1" s="15" t="s">
        <v>141</v>
      </c>
      <c r="ED1" s="15" t="s">
        <v>142</v>
      </c>
      <c r="EE1" s="20" t="s">
        <v>143</v>
      </c>
      <c r="EF1" s="17" t="s">
        <v>21</v>
      </c>
      <c r="EG1" s="28" t="s">
        <v>144</v>
      </c>
      <c r="EH1" s="28" t="s">
        <v>145</v>
      </c>
      <c r="EI1" s="28" t="s">
        <v>146</v>
      </c>
      <c r="EJ1" s="17" t="s">
        <v>147</v>
      </c>
      <c r="EK1" s="28" t="s">
        <v>148</v>
      </c>
      <c r="EL1" s="28" t="s">
        <v>149</v>
      </c>
      <c r="EM1" s="28" t="s">
        <v>150</v>
      </c>
      <c r="EN1" s="17" t="s">
        <v>151</v>
      </c>
      <c r="EO1" s="17" t="s">
        <v>23</v>
      </c>
      <c r="EP1" s="19" t="s">
        <v>152</v>
      </c>
    </row>
    <row r="2" customFormat="false" ht="36" hidden="false" customHeight="true" outlineLevel="0" collapsed="false">
      <c r="A2" s="4" t="n">
        <v>41952</v>
      </c>
      <c r="D2" s="29" t="n">
        <v>702</v>
      </c>
      <c r="E2" s="30" t="s">
        <v>153</v>
      </c>
      <c r="F2" s="30" t="s">
        <v>154</v>
      </c>
      <c r="G2" s="31" t="s">
        <v>155</v>
      </c>
      <c r="H2" s="32" t="s">
        <v>156</v>
      </c>
      <c r="I2" s="30" t="s">
        <v>157</v>
      </c>
      <c r="J2" s="33" t="s">
        <v>158</v>
      </c>
      <c r="K2" s="33" t="s">
        <v>158</v>
      </c>
      <c r="L2" s="34" t="s">
        <v>159</v>
      </c>
      <c r="M2" s="34" t="s">
        <v>160</v>
      </c>
      <c r="N2" s="34" t="s">
        <v>161</v>
      </c>
      <c r="O2" s="34" t="s">
        <v>162</v>
      </c>
      <c r="P2" s="35"/>
      <c r="Q2" s="6"/>
      <c r="R2" s="6"/>
      <c r="S2" s="36" t="n">
        <v>1</v>
      </c>
      <c r="T2" s="7"/>
      <c r="U2" s="7"/>
      <c r="V2" s="5" t="n">
        <v>24</v>
      </c>
      <c r="W2" s="9" t="n">
        <v>1</v>
      </c>
      <c r="Y2" s="6"/>
      <c r="AB2" s="37"/>
      <c r="AF2" s="5" t="n">
        <v>23</v>
      </c>
      <c r="AG2" s="5" t="n">
        <v>1</v>
      </c>
      <c r="AH2" s="5" t="n">
        <v>0</v>
      </c>
      <c r="AI2" s="9" t="n">
        <v>1</v>
      </c>
      <c r="AJ2" s="5" t="n">
        <v>23</v>
      </c>
      <c r="AN2" s="9" t="n">
        <v>3</v>
      </c>
      <c r="AO2" s="5" t="n">
        <v>3</v>
      </c>
      <c r="AP2" s="5" t="n">
        <v>0</v>
      </c>
      <c r="AQ2" s="5" t="n">
        <v>0</v>
      </c>
      <c r="AR2" s="5" t="n">
        <v>0</v>
      </c>
      <c r="AS2" s="5" t="n">
        <v>0</v>
      </c>
      <c r="AU2" s="5" t="n">
        <v>1</v>
      </c>
      <c r="AV2" s="9" t="n">
        <v>3</v>
      </c>
      <c r="AW2" s="9"/>
      <c r="AX2" s="22" t="s">
        <v>163</v>
      </c>
      <c r="AY2" s="10" t="s">
        <v>164</v>
      </c>
      <c r="AZ2" s="22" t="s">
        <v>165</v>
      </c>
      <c r="BA2" s="11" t="s">
        <v>156</v>
      </c>
      <c r="BB2" s="11" t="s">
        <v>156</v>
      </c>
      <c r="CG2" s="10"/>
      <c r="CH2" s="10"/>
      <c r="DE2" s="15"/>
      <c r="EF2" s="38"/>
      <c r="EG2" s="35"/>
      <c r="EH2" s="35"/>
      <c r="EI2" s="35"/>
      <c r="EJ2" s="35"/>
      <c r="EK2" s="38"/>
      <c r="EL2" s="38"/>
      <c r="EM2" s="38"/>
      <c r="EN2" s="38"/>
      <c r="EO2" s="38"/>
      <c r="EP2" s="38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customFormat="false" ht="24.95" hidden="false" customHeight="true" outlineLevel="0" collapsed="false">
      <c r="A3" s="4" t="n">
        <v>41952</v>
      </c>
      <c r="D3" s="29" t="n">
        <v>702</v>
      </c>
      <c r="E3" s="30" t="s">
        <v>153</v>
      </c>
      <c r="F3" s="30" t="s">
        <v>154</v>
      </c>
      <c r="G3" s="31" t="s">
        <v>155</v>
      </c>
      <c r="H3" s="32" t="s">
        <v>155</v>
      </c>
      <c r="I3" s="30" t="s">
        <v>157</v>
      </c>
      <c r="J3" s="33" t="s">
        <v>158</v>
      </c>
      <c r="K3" s="33" t="s">
        <v>158</v>
      </c>
      <c r="L3" s="34" t="s">
        <v>166</v>
      </c>
      <c r="M3" s="34" t="s">
        <v>160</v>
      </c>
      <c r="N3" s="34" t="s">
        <v>161</v>
      </c>
      <c r="O3" s="34" t="s">
        <v>167</v>
      </c>
      <c r="S3" s="36" t="n">
        <v>1</v>
      </c>
      <c r="V3" s="5" t="n">
        <v>6</v>
      </c>
      <c r="W3" s="9" t="n">
        <v>1</v>
      </c>
      <c r="AF3" s="5" t="n">
        <v>6</v>
      </c>
      <c r="AH3" s="5" t="n">
        <v>0</v>
      </c>
      <c r="AI3" s="9" t="n">
        <v>1</v>
      </c>
      <c r="AJ3" s="5" t="n">
        <v>6</v>
      </c>
      <c r="AN3" s="9" t="n">
        <v>3</v>
      </c>
      <c r="AO3" s="5" t="n">
        <v>3</v>
      </c>
      <c r="AP3" s="5" t="n">
        <v>0</v>
      </c>
      <c r="AQ3" s="5" t="n">
        <v>0</v>
      </c>
      <c r="AR3" s="5" t="n">
        <v>0</v>
      </c>
      <c r="AS3" s="5" t="n">
        <v>0</v>
      </c>
      <c r="AU3" s="9" t="n">
        <v>1</v>
      </c>
      <c r="AV3" s="9" t="n">
        <v>3</v>
      </c>
      <c r="AX3" s="22" t="s">
        <v>163</v>
      </c>
      <c r="AY3" s="10" t="s">
        <v>164</v>
      </c>
      <c r="AZ3" s="22" t="s">
        <v>165</v>
      </c>
      <c r="BA3" s="11" t="s">
        <v>156</v>
      </c>
      <c r="BB3" s="11" t="s">
        <v>156</v>
      </c>
      <c r="DE3" s="15"/>
    </row>
    <row r="4" customFormat="false" ht="24.95" hidden="false" customHeight="true" outlineLevel="0" collapsed="false">
      <c r="A4" s="4" t="n">
        <v>41952</v>
      </c>
      <c r="D4" s="29" t="n">
        <v>702</v>
      </c>
      <c r="E4" s="30" t="s">
        <v>153</v>
      </c>
      <c r="F4" s="30" t="s">
        <v>154</v>
      </c>
      <c r="G4" s="31" t="s">
        <v>155</v>
      </c>
      <c r="H4" s="32" t="s">
        <v>168</v>
      </c>
      <c r="I4" s="30" t="s">
        <v>157</v>
      </c>
      <c r="J4" s="33" t="s">
        <v>158</v>
      </c>
      <c r="K4" s="33" t="s">
        <v>158</v>
      </c>
      <c r="L4" s="34" t="s">
        <v>169</v>
      </c>
      <c r="M4" s="34" t="s">
        <v>160</v>
      </c>
      <c r="N4" s="34" t="s">
        <v>161</v>
      </c>
      <c r="O4" s="34" t="s">
        <v>170</v>
      </c>
      <c r="S4" s="36" t="n">
        <v>3</v>
      </c>
      <c r="V4" s="5" t="n">
        <v>10</v>
      </c>
      <c r="W4" s="9" t="n">
        <v>3</v>
      </c>
      <c r="AF4" s="5" t="n">
        <v>10</v>
      </c>
      <c r="AH4" s="5" t="n">
        <v>0</v>
      </c>
      <c r="AI4" s="9" t="n">
        <v>1</v>
      </c>
      <c r="AJ4" s="5" t="n">
        <v>10</v>
      </c>
      <c r="AN4" s="9" t="n">
        <v>9</v>
      </c>
      <c r="AO4" s="5" t="n">
        <v>9</v>
      </c>
      <c r="AP4" s="5" t="n">
        <v>0</v>
      </c>
      <c r="AQ4" s="5" t="n">
        <v>0</v>
      </c>
      <c r="AR4" s="5" t="n">
        <v>0</v>
      </c>
      <c r="AS4" s="5" t="n">
        <v>0</v>
      </c>
      <c r="AU4" s="9" t="n">
        <v>3</v>
      </c>
      <c r="AV4" s="9" t="n">
        <v>9</v>
      </c>
      <c r="AX4" s="22" t="s">
        <v>163</v>
      </c>
      <c r="AY4" s="10" t="s">
        <v>164</v>
      </c>
      <c r="AZ4" s="22" t="s">
        <v>165</v>
      </c>
      <c r="BA4" s="11" t="s">
        <v>156</v>
      </c>
      <c r="BB4" s="11" t="s">
        <v>156</v>
      </c>
      <c r="DE4" s="15"/>
    </row>
    <row r="5" customFormat="false" ht="24.95" hidden="false" customHeight="true" outlineLevel="0" collapsed="false">
      <c r="DE5" s="15"/>
    </row>
    <row r="6" customFormat="false" ht="24.95" hidden="false" customHeight="true" outlineLevel="0" collapsed="false">
      <c r="DE6" s="15"/>
    </row>
    <row r="7" customFormat="false" ht="24.95" hidden="false" customHeight="true" outlineLevel="0" collapsed="false">
      <c r="DE7" s="15"/>
    </row>
    <row r="8" customFormat="false" ht="24.95" hidden="false" customHeight="true" outlineLevel="0" collapsed="false">
      <c r="DE8" s="15"/>
    </row>
    <row r="9" customFormat="false" ht="24.95" hidden="false" customHeight="true" outlineLevel="0" collapsed="false">
      <c r="DE9" s="15"/>
    </row>
    <row r="10" customFormat="false" ht="24.95" hidden="false" customHeight="true" outlineLevel="0" collapsed="false">
      <c r="DE10" s="15"/>
    </row>
    <row r="11" customFormat="false" ht="24.95" hidden="false" customHeight="true" outlineLevel="0" collapsed="false">
      <c r="DE11" s="15"/>
    </row>
    <row r="12" customFormat="false" ht="24.95" hidden="false" customHeight="true" outlineLevel="0" collapsed="false">
      <c r="DE12" s="15"/>
    </row>
    <row r="13" customFormat="false" ht="24.95" hidden="false" customHeight="true" outlineLevel="0" collapsed="false">
      <c r="DE13" s="15"/>
    </row>
    <row r="14" customFormat="false" ht="24.95" hidden="false" customHeight="true" outlineLevel="0" collapsed="false">
      <c r="DE14" s="15"/>
    </row>
    <row r="15" customFormat="false" ht="24.95" hidden="false" customHeight="true" outlineLevel="0" collapsed="false">
      <c r="DE15" s="15"/>
    </row>
    <row r="16" customFormat="false" ht="24.95" hidden="false" customHeight="true" outlineLevel="0" collapsed="false">
      <c r="DE16" s="15"/>
    </row>
    <row r="17" customFormat="false" ht="24.95" hidden="false" customHeight="true" outlineLevel="0" collapsed="false">
      <c r="DE17" s="15"/>
    </row>
    <row r="18" customFormat="false" ht="24.95" hidden="false" customHeight="true" outlineLevel="0" collapsed="false">
      <c r="DE18" s="15"/>
    </row>
    <row r="19" customFormat="false" ht="24.95" hidden="false" customHeight="true" outlineLevel="0" collapsed="false">
      <c r="DE19" s="15"/>
    </row>
    <row r="20" customFormat="false" ht="24.95" hidden="false" customHeight="true" outlineLevel="0" collapsed="false">
      <c r="DE20" s="15"/>
    </row>
    <row r="21" customFormat="false" ht="24.95" hidden="false" customHeight="true" outlineLevel="0" collapsed="false">
      <c r="DE21" s="15"/>
    </row>
    <row r="22" customFormat="false" ht="24.95" hidden="false" customHeight="true" outlineLevel="0" collapsed="false">
      <c r="DE22" s="15"/>
    </row>
    <row r="23" customFormat="false" ht="24.95" hidden="false" customHeight="true" outlineLevel="0" collapsed="false">
      <c r="DE23" s="15"/>
    </row>
    <row r="24" customFormat="false" ht="24.95" hidden="false" customHeight="true" outlineLevel="0" collapsed="false">
      <c r="DE24" s="15"/>
    </row>
    <row r="25" customFormat="false" ht="24.95" hidden="false" customHeight="true" outlineLevel="0" collapsed="false">
      <c r="DE25" s="15"/>
    </row>
    <row r="26" customFormat="false" ht="24.95" hidden="false" customHeight="true" outlineLevel="0" collapsed="false">
      <c r="DE26" s="15"/>
    </row>
    <row r="27" customFormat="false" ht="24.95" hidden="false" customHeight="true" outlineLevel="0" collapsed="false">
      <c r="DE27" s="15"/>
    </row>
    <row r="28" customFormat="false" ht="24.95" hidden="false" customHeight="true" outlineLevel="0" collapsed="false">
      <c r="DE28" s="15"/>
    </row>
    <row r="29" customFormat="false" ht="24.95" hidden="false" customHeight="true" outlineLevel="0" collapsed="false">
      <c r="DE29" s="15"/>
    </row>
    <row r="30" customFormat="false" ht="24.95" hidden="false" customHeight="true" outlineLevel="0" collapsed="false">
      <c r="DE30" s="15"/>
    </row>
    <row r="31" customFormat="false" ht="24.95" hidden="false" customHeight="true" outlineLevel="0" collapsed="false">
      <c r="DE31" s="15"/>
    </row>
    <row r="32" customFormat="false" ht="24.95" hidden="false" customHeight="true" outlineLevel="0" collapsed="false">
      <c r="DE32" s="15"/>
    </row>
    <row r="33" customFormat="false" ht="24.95" hidden="false" customHeight="true" outlineLevel="0" collapsed="false">
      <c r="DE33" s="15"/>
    </row>
    <row r="34" customFormat="false" ht="24.95" hidden="false" customHeight="true" outlineLevel="0" collapsed="false">
      <c r="DE34" s="15"/>
    </row>
    <row r="35" customFormat="false" ht="24.95" hidden="false" customHeight="true" outlineLevel="0" collapsed="false">
      <c r="DE35" s="15"/>
    </row>
    <row r="36" customFormat="false" ht="24.95" hidden="false" customHeight="true" outlineLevel="0" collapsed="false">
      <c r="DE36" s="15"/>
    </row>
    <row r="37" customFormat="false" ht="24.95" hidden="false" customHeight="true" outlineLevel="0" collapsed="false">
      <c r="DE37" s="15"/>
    </row>
    <row r="38" customFormat="false" ht="24.95" hidden="false" customHeight="true" outlineLevel="0" collapsed="false">
      <c r="DE38" s="15"/>
    </row>
    <row r="39" customFormat="false" ht="24.95" hidden="false" customHeight="true" outlineLevel="0" collapsed="false">
      <c r="DE39" s="15"/>
    </row>
    <row r="40" customFormat="false" ht="24.95" hidden="false" customHeight="true" outlineLevel="0" collapsed="false">
      <c r="DE40" s="15"/>
    </row>
    <row r="41" customFormat="false" ht="24.95" hidden="false" customHeight="true" outlineLevel="0" collapsed="false">
      <c r="DE41" s="15"/>
    </row>
    <row r="42" customFormat="false" ht="24.95" hidden="false" customHeight="true" outlineLevel="0" collapsed="false">
      <c r="DE42" s="15"/>
    </row>
    <row r="43" customFormat="false" ht="24.95" hidden="false" customHeight="true" outlineLevel="0" collapsed="false">
      <c r="DE43" s="15"/>
    </row>
    <row r="44" customFormat="false" ht="24.95" hidden="false" customHeight="true" outlineLevel="0" collapsed="false">
      <c r="DE44" s="15"/>
    </row>
    <row r="45" customFormat="false" ht="24.95" hidden="false" customHeight="true" outlineLevel="0" collapsed="false">
      <c r="DE45" s="15"/>
    </row>
    <row r="46" customFormat="false" ht="24.95" hidden="false" customHeight="true" outlineLevel="0" collapsed="false">
      <c r="DE46" s="15"/>
    </row>
    <row r="47" customFormat="false" ht="24.95" hidden="false" customHeight="true" outlineLevel="0" collapsed="false">
      <c r="DE47" s="15"/>
    </row>
    <row r="48" customFormat="false" ht="24.95" hidden="false" customHeight="true" outlineLevel="0" collapsed="false">
      <c r="DE48" s="15"/>
    </row>
    <row r="49" customFormat="false" ht="24.95" hidden="false" customHeight="true" outlineLevel="0" collapsed="false">
      <c r="DE49" s="15"/>
    </row>
    <row r="50" customFormat="false" ht="24.95" hidden="false" customHeight="true" outlineLevel="0" collapsed="false">
      <c r="DE50" s="15"/>
    </row>
    <row r="51" customFormat="false" ht="24.95" hidden="false" customHeight="true" outlineLevel="0" collapsed="false">
      <c r="DE51" s="15"/>
    </row>
    <row r="52" customFormat="false" ht="24.95" hidden="false" customHeight="true" outlineLevel="0" collapsed="false">
      <c r="DE52" s="15"/>
    </row>
    <row r="53" customFormat="false" ht="24.95" hidden="false" customHeight="true" outlineLevel="0" collapsed="false">
      <c r="DE53" s="15"/>
    </row>
    <row r="54" customFormat="false" ht="24.95" hidden="false" customHeight="true" outlineLevel="0" collapsed="false">
      <c r="DE54" s="15"/>
    </row>
    <row r="55" customFormat="false" ht="24.95" hidden="false" customHeight="true" outlineLevel="0" collapsed="false">
      <c r="DE55" s="15"/>
    </row>
    <row r="56" customFormat="false" ht="24.95" hidden="false" customHeight="true" outlineLevel="0" collapsed="false">
      <c r="DE56" s="15"/>
    </row>
    <row r="57" customFormat="false" ht="24.95" hidden="false" customHeight="true" outlineLevel="0" collapsed="false">
      <c r="DE57" s="15"/>
    </row>
    <row r="58" customFormat="false" ht="24.95" hidden="false" customHeight="true" outlineLevel="0" collapsed="false">
      <c r="DE58" s="15"/>
    </row>
    <row r="59" customFormat="false" ht="24.95" hidden="false" customHeight="true" outlineLevel="0" collapsed="false">
      <c r="DE59" s="15"/>
    </row>
    <row r="60" customFormat="false" ht="24.95" hidden="false" customHeight="true" outlineLevel="0" collapsed="false">
      <c r="DE60" s="15"/>
    </row>
    <row r="61" customFormat="false" ht="24.95" hidden="false" customHeight="true" outlineLevel="0" collapsed="false">
      <c r="DE61" s="15"/>
    </row>
    <row r="62" customFormat="false" ht="24.95" hidden="false" customHeight="true" outlineLevel="0" collapsed="false">
      <c r="DE62" s="15"/>
    </row>
    <row r="63" customFormat="false" ht="24.95" hidden="false" customHeight="true" outlineLevel="0" collapsed="false">
      <c r="DE63" s="15"/>
    </row>
    <row r="64" customFormat="false" ht="24.95" hidden="false" customHeight="true" outlineLevel="0" collapsed="false">
      <c r="DE64" s="15"/>
    </row>
    <row r="65" customFormat="false" ht="24.95" hidden="false" customHeight="true" outlineLevel="0" collapsed="false">
      <c r="DE65" s="15"/>
    </row>
    <row r="66" customFormat="false" ht="24.95" hidden="false" customHeight="true" outlineLevel="0" collapsed="false">
      <c r="DE66" s="15"/>
    </row>
    <row r="67" customFormat="false" ht="24.95" hidden="false" customHeight="true" outlineLevel="0" collapsed="false">
      <c r="DE67" s="15"/>
    </row>
    <row r="68" customFormat="false" ht="24.95" hidden="false" customHeight="true" outlineLevel="0" collapsed="false">
      <c r="DE68" s="15"/>
    </row>
    <row r="69" customFormat="false" ht="24.95" hidden="false" customHeight="true" outlineLevel="0" collapsed="false">
      <c r="DE69" s="15"/>
    </row>
    <row r="70" customFormat="false" ht="24.95" hidden="false" customHeight="true" outlineLevel="0" collapsed="false">
      <c r="DE70" s="15"/>
    </row>
    <row r="71" customFormat="false" ht="24.95" hidden="false" customHeight="true" outlineLevel="0" collapsed="false">
      <c r="DE71" s="15"/>
    </row>
    <row r="72" customFormat="false" ht="24.95" hidden="false" customHeight="true" outlineLevel="0" collapsed="false">
      <c r="DE72" s="15"/>
    </row>
    <row r="73" customFormat="false" ht="24.95" hidden="false" customHeight="true" outlineLevel="0" collapsed="false">
      <c r="DE73" s="15"/>
    </row>
    <row r="74" customFormat="false" ht="24.95" hidden="false" customHeight="true" outlineLevel="0" collapsed="false">
      <c r="DE74" s="15"/>
    </row>
    <row r="75" customFormat="false" ht="24.95" hidden="false" customHeight="true" outlineLevel="0" collapsed="false">
      <c r="DE75" s="15"/>
    </row>
    <row r="76" customFormat="false" ht="24.95" hidden="false" customHeight="true" outlineLevel="0" collapsed="false">
      <c r="DE76" s="15"/>
    </row>
    <row r="77" customFormat="false" ht="24.95" hidden="false" customHeight="true" outlineLevel="0" collapsed="false">
      <c r="DE77" s="15"/>
    </row>
    <row r="78" customFormat="false" ht="24.95" hidden="false" customHeight="true" outlineLevel="0" collapsed="false">
      <c r="DE78" s="15"/>
    </row>
    <row r="79" customFormat="false" ht="24.95" hidden="false" customHeight="true" outlineLevel="0" collapsed="false">
      <c r="DE79" s="15"/>
    </row>
    <row r="80" customFormat="false" ht="24.95" hidden="false" customHeight="true" outlineLevel="0" collapsed="false">
      <c r="DE80" s="15"/>
    </row>
    <row r="81" customFormat="false" ht="24.95" hidden="false" customHeight="true" outlineLevel="0" collapsed="false">
      <c r="DE81" s="15"/>
    </row>
    <row r="82" customFormat="false" ht="24.95" hidden="false" customHeight="true" outlineLevel="0" collapsed="false">
      <c r="DE82" s="15"/>
    </row>
    <row r="83" customFormat="false" ht="24.95" hidden="false" customHeight="true" outlineLevel="0" collapsed="false">
      <c r="DE83" s="15"/>
    </row>
    <row r="84" customFormat="false" ht="24.95" hidden="false" customHeight="true" outlineLevel="0" collapsed="false">
      <c r="DE84" s="15"/>
    </row>
    <row r="85" customFormat="false" ht="24.95" hidden="false" customHeight="true" outlineLevel="0" collapsed="false">
      <c r="DE85" s="15"/>
    </row>
    <row r="86" customFormat="false" ht="24.95" hidden="false" customHeight="true" outlineLevel="0" collapsed="false">
      <c r="DE86" s="15"/>
    </row>
    <row r="87" customFormat="false" ht="24.95" hidden="false" customHeight="true" outlineLevel="0" collapsed="false">
      <c r="DE87" s="15"/>
    </row>
    <row r="88" customFormat="false" ht="24.95" hidden="false" customHeight="true" outlineLevel="0" collapsed="false">
      <c r="DE88" s="15"/>
    </row>
    <row r="89" customFormat="false" ht="24.95" hidden="false" customHeight="true" outlineLevel="0" collapsed="false">
      <c r="DE89" s="15"/>
    </row>
    <row r="90" customFormat="false" ht="24.95" hidden="false" customHeight="true" outlineLevel="0" collapsed="false">
      <c r="DE90" s="15"/>
    </row>
    <row r="91" customFormat="false" ht="24.95" hidden="false" customHeight="true" outlineLevel="0" collapsed="false">
      <c r="DE91" s="15"/>
    </row>
    <row r="92" customFormat="false" ht="24.95" hidden="false" customHeight="true" outlineLevel="0" collapsed="false">
      <c r="DE92" s="15"/>
    </row>
    <row r="93" customFormat="false" ht="24.95" hidden="false" customHeight="true" outlineLevel="0" collapsed="false">
      <c r="DE93" s="15"/>
    </row>
    <row r="94" customFormat="false" ht="24.95" hidden="false" customHeight="true" outlineLevel="0" collapsed="false">
      <c r="DE94" s="15"/>
    </row>
    <row r="95" customFormat="false" ht="24.95" hidden="false" customHeight="true" outlineLevel="0" collapsed="false">
      <c r="DE95" s="15"/>
    </row>
    <row r="96" customFormat="false" ht="24.95" hidden="false" customHeight="true" outlineLevel="0" collapsed="false">
      <c r="DE96" s="15"/>
    </row>
    <row r="97" customFormat="false" ht="24.95" hidden="false" customHeight="true" outlineLevel="0" collapsed="false">
      <c r="DE97" s="15"/>
    </row>
    <row r="98" customFormat="false" ht="24.95" hidden="false" customHeight="true" outlineLevel="0" collapsed="false">
      <c r="DE98" s="15"/>
    </row>
    <row r="99" customFormat="false" ht="24.95" hidden="false" customHeight="true" outlineLevel="0" collapsed="false">
      <c r="DE99" s="15"/>
    </row>
    <row r="100" customFormat="false" ht="24.95" hidden="false" customHeight="true" outlineLevel="0" collapsed="false">
      <c r="DE100" s="15"/>
    </row>
    <row r="101" customFormat="false" ht="24.95" hidden="false" customHeight="true" outlineLevel="0" collapsed="false">
      <c r="DE101" s="15"/>
    </row>
    <row r="102" customFormat="false" ht="24.95" hidden="false" customHeight="true" outlineLevel="0" collapsed="false">
      <c r="DE102" s="15"/>
    </row>
    <row r="103" customFormat="false" ht="24.95" hidden="false" customHeight="true" outlineLevel="0" collapsed="false">
      <c r="DE103" s="15"/>
    </row>
    <row r="104" customFormat="false" ht="24.95" hidden="false" customHeight="true" outlineLevel="0" collapsed="false">
      <c r="DE104" s="15"/>
    </row>
    <row r="105" customFormat="false" ht="24.95" hidden="false" customHeight="true" outlineLevel="0" collapsed="false">
      <c r="DE105" s="15"/>
    </row>
    <row r="106" customFormat="false" ht="24.95" hidden="false" customHeight="true" outlineLevel="0" collapsed="false">
      <c r="DE106" s="15"/>
    </row>
    <row r="107" customFormat="false" ht="24.95" hidden="false" customHeight="true" outlineLevel="0" collapsed="false">
      <c r="DE107" s="15"/>
    </row>
    <row r="108" customFormat="false" ht="24.95" hidden="false" customHeight="true" outlineLevel="0" collapsed="false">
      <c r="DE108" s="15"/>
    </row>
    <row r="109" customFormat="false" ht="24.95" hidden="false" customHeight="true" outlineLevel="0" collapsed="false">
      <c r="DE109" s="15"/>
    </row>
    <row r="110" customFormat="false" ht="24.95" hidden="false" customHeight="true" outlineLevel="0" collapsed="false">
      <c r="DE110" s="15"/>
    </row>
    <row r="111" customFormat="false" ht="24.95" hidden="false" customHeight="true" outlineLevel="0" collapsed="false">
      <c r="DE111" s="15"/>
    </row>
    <row r="112" customFormat="false" ht="24.95" hidden="false" customHeight="true" outlineLevel="0" collapsed="false">
      <c r="DE112" s="15"/>
    </row>
    <row r="113" customFormat="false" ht="24.95" hidden="false" customHeight="true" outlineLevel="0" collapsed="false">
      <c r="DE113" s="15"/>
    </row>
    <row r="114" customFormat="false" ht="24.95" hidden="false" customHeight="true" outlineLevel="0" collapsed="false">
      <c r="DE114" s="15"/>
    </row>
    <row r="115" customFormat="false" ht="24.95" hidden="false" customHeight="true" outlineLevel="0" collapsed="false">
      <c r="DE115" s="15"/>
    </row>
    <row r="116" customFormat="false" ht="24.95" hidden="false" customHeight="true" outlineLevel="0" collapsed="false">
      <c r="DE116" s="15"/>
    </row>
    <row r="117" customFormat="false" ht="24.95" hidden="false" customHeight="true" outlineLevel="0" collapsed="false">
      <c r="DE117" s="15"/>
    </row>
    <row r="118" customFormat="false" ht="24.95" hidden="false" customHeight="true" outlineLevel="0" collapsed="false">
      <c r="DE118" s="15"/>
    </row>
    <row r="119" customFormat="false" ht="24.95" hidden="false" customHeight="true" outlineLevel="0" collapsed="false">
      <c r="DE119" s="15"/>
    </row>
    <row r="120" customFormat="false" ht="24.95" hidden="false" customHeight="true" outlineLevel="0" collapsed="false">
      <c r="DE120" s="15"/>
    </row>
    <row r="121" customFormat="false" ht="24.95" hidden="false" customHeight="true" outlineLevel="0" collapsed="false">
      <c r="DE121" s="15"/>
    </row>
    <row r="122" customFormat="false" ht="24.95" hidden="false" customHeight="true" outlineLevel="0" collapsed="false">
      <c r="DE122" s="15"/>
    </row>
    <row r="123" customFormat="false" ht="24.95" hidden="false" customHeight="true" outlineLevel="0" collapsed="false">
      <c r="DE123" s="15"/>
    </row>
    <row r="124" customFormat="false" ht="24.95" hidden="false" customHeight="true" outlineLevel="0" collapsed="false">
      <c r="DE124" s="15"/>
    </row>
    <row r="125" customFormat="false" ht="24.95" hidden="false" customHeight="true" outlineLevel="0" collapsed="false">
      <c r="DE125" s="15"/>
    </row>
    <row r="126" customFormat="false" ht="24.95" hidden="false" customHeight="true" outlineLevel="0" collapsed="false">
      <c r="DE126" s="15"/>
    </row>
    <row r="127" customFormat="false" ht="24.95" hidden="false" customHeight="true" outlineLevel="0" collapsed="false">
      <c r="DE127" s="15"/>
    </row>
    <row r="128" customFormat="false" ht="24.95" hidden="false" customHeight="true" outlineLevel="0" collapsed="false">
      <c r="DE128" s="15"/>
    </row>
    <row r="129" customFormat="false" ht="24.95" hidden="false" customHeight="true" outlineLevel="0" collapsed="false">
      <c r="DE129" s="15"/>
    </row>
    <row r="130" customFormat="false" ht="24.95" hidden="false" customHeight="true" outlineLevel="0" collapsed="false">
      <c r="DE130" s="15"/>
    </row>
    <row r="131" customFormat="false" ht="24.95" hidden="false" customHeight="true" outlineLevel="0" collapsed="false">
      <c r="DE131" s="15"/>
    </row>
    <row r="132" customFormat="false" ht="24.95" hidden="false" customHeight="true" outlineLevel="0" collapsed="false">
      <c r="DE132" s="15"/>
    </row>
    <row r="133" customFormat="false" ht="24.95" hidden="false" customHeight="true" outlineLevel="0" collapsed="false">
      <c r="DE133" s="15"/>
    </row>
    <row r="134" customFormat="false" ht="24.95" hidden="false" customHeight="true" outlineLevel="0" collapsed="false">
      <c r="DE134" s="15"/>
    </row>
    <row r="135" customFormat="false" ht="24.95" hidden="false" customHeight="true" outlineLevel="0" collapsed="false">
      <c r="DE135" s="15"/>
    </row>
    <row r="136" customFormat="false" ht="24.95" hidden="false" customHeight="true" outlineLevel="0" collapsed="false">
      <c r="DE136" s="15"/>
    </row>
    <row r="137" customFormat="false" ht="24.95" hidden="false" customHeight="true" outlineLevel="0" collapsed="false">
      <c r="DE137" s="15"/>
    </row>
    <row r="138" customFormat="false" ht="24.95" hidden="false" customHeight="true" outlineLevel="0" collapsed="false">
      <c r="DE138" s="15"/>
    </row>
    <row r="139" customFormat="false" ht="24.95" hidden="false" customHeight="true" outlineLevel="0" collapsed="false">
      <c r="DE139" s="15"/>
    </row>
    <row r="140" customFormat="false" ht="24.95" hidden="false" customHeight="true" outlineLevel="0" collapsed="false">
      <c r="DE140" s="15"/>
    </row>
    <row r="141" customFormat="false" ht="24.95" hidden="false" customHeight="true" outlineLevel="0" collapsed="false">
      <c r="DE141" s="15"/>
    </row>
    <row r="142" customFormat="false" ht="24.95" hidden="false" customHeight="true" outlineLevel="0" collapsed="false">
      <c r="DE142" s="15"/>
    </row>
    <row r="143" customFormat="false" ht="24.95" hidden="false" customHeight="true" outlineLevel="0" collapsed="false">
      <c r="DE143" s="15"/>
    </row>
    <row r="144" customFormat="false" ht="24.95" hidden="false" customHeight="true" outlineLevel="0" collapsed="false">
      <c r="DE144" s="15"/>
    </row>
    <row r="145" customFormat="false" ht="24.95" hidden="false" customHeight="true" outlineLevel="0" collapsed="false">
      <c r="DE145" s="15"/>
    </row>
    <row r="146" customFormat="false" ht="24.95" hidden="false" customHeight="true" outlineLevel="0" collapsed="false">
      <c r="DE146" s="15"/>
    </row>
    <row r="147" customFormat="false" ht="24.95" hidden="false" customHeight="true" outlineLevel="0" collapsed="false">
      <c r="DE147" s="15"/>
    </row>
    <row r="148" customFormat="false" ht="24.95" hidden="false" customHeight="true" outlineLevel="0" collapsed="false">
      <c r="DE148" s="15"/>
    </row>
    <row r="149" customFormat="false" ht="24.95" hidden="false" customHeight="true" outlineLevel="0" collapsed="false">
      <c r="DE149" s="15"/>
    </row>
    <row r="150" customFormat="false" ht="24.95" hidden="false" customHeight="true" outlineLevel="0" collapsed="false">
      <c r="DE150" s="15"/>
    </row>
    <row r="151" customFormat="false" ht="24.95" hidden="false" customHeight="true" outlineLevel="0" collapsed="false">
      <c r="DE151" s="15"/>
    </row>
    <row r="152" customFormat="false" ht="24.95" hidden="false" customHeight="true" outlineLevel="0" collapsed="false">
      <c r="DE152" s="15"/>
    </row>
    <row r="153" customFormat="false" ht="24.95" hidden="false" customHeight="true" outlineLevel="0" collapsed="false">
      <c r="DE153" s="15"/>
    </row>
    <row r="154" customFormat="false" ht="24.95" hidden="false" customHeight="true" outlineLevel="0" collapsed="false">
      <c r="DE154" s="15"/>
    </row>
    <row r="155" customFormat="false" ht="24.95" hidden="false" customHeight="true" outlineLevel="0" collapsed="false">
      <c r="DE155" s="15"/>
    </row>
    <row r="156" customFormat="false" ht="24.95" hidden="false" customHeight="true" outlineLevel="0" collapsed="false">
      <c r="DE156" s="15"/>
    </row>
    <row r="157" customFormat="false" ht="24.95" hidden="false" customHeight="true" outlineLevel="0" collapsed="false">
      <c r="DE157" s="15"/>
    </row>
    <row r="158" customFormat="false" ht="24.95" hidden="false" customHeight="true" outlineLevel="0" collapsed="false">
      <c r="DE158" s="15"/>
    </row>
    <row r="159" customFormat="false" ht="24.95" hidden="false" customHeight="true" outlineLevel="0" collapsed="false">
      <c r="DE159" s="15"/>
    </row>
    <row r="160" customFormat="false" ht="24.95" hidden="false" customHeight="true" outlineLevel="0" collapsed="false">
      <c r="DE160" s="15"/>
    </row>
    <row r="161" customFormat="false" ht="24.95" hidden="false" customHeight="true" outlineLevel="0" collapsed="false">
      <c r="DE161" s="15"/>
    </row>
    <row r="162" customFormat="false" ht="24.95" hidden="false" customHeight="true" outlineLevel="0" collapsed="false">
      <c r="DE162" s="15"/>
    </row>
    <row r="163" customFormat="false" ht="24.95" hidden="false" customHeight="true" outlineLevel="0" collapsed="false">
      <c r="DE163" s="15"/>
    </row>
    <row r="164" customFormat="false" ht="24.95" hidden="false" customHeight="true" outlineLevel="0" collapsed="false">
      <c r="DE164" s="15"/>
    </row>
    <row r="165" customFormat="false" ht="24.95" hidden="false" customHeight="true" outlineLevel="0" collapsed="false">
      <c r="DE165" s="15"/>
    </row>
    <row r="166" customFormat="false" ht="24.95" hidden="false" customHeight="true" outlineLevel="0" collapsed="false">
      <c r="DE166" s="15"/>
    </row>
    <row r="167" customFormat="false" ht="24.95" hidden="false" customHeight="true" outlineLevel="0" collapsed="false">
      <c r="DE167" s="15"/>
    </row>
    <row r="168" customFormat="false" ht="24.95" hidden="false" customHeight="true" outlineLevel="0" collapsed="false">
      <c r="DE168" s="15"/>
    </row>
    <row r="169" customFormat="false" ht="24.95" hidden="false" customHeight="true" outlineLevel="0" collapsed="false">
      <c r="DE169" s="15"/>
    </row>
    <row r="170" customFormat="false" ht="24.95" hidden="false" customHeight="true" outlineLevel="0" collapsed="false">
      <c r="DE170" s="15"/>
    </row>
    <row r="171" customFormat="false" ht="24.95" hidden="false" customHeight="true" outlineLevel="0" collapsed="false">
      <c r="DE171" s="15"/>
    </row>
    <row r="172" customFormat="false" ht="24.95" hidden="false" customHeight="true" outlineLevel="0" collapsed="false">
      <c r="DE172" s="15"/>
    </row>
    <row r="173" customFormat="false" ht="24.95" hidden="false" customHeight="true" outlineLevel="0" collapsed="false">
      <c r="DE173" s="15"/>
    </row>
    <row r="174" customFormat="false" ht="24.95" hidden="false" customHeight="true" outlineLevel="0" collapsed="false">
      <c r="DE174" s="15"/>
    </row>
    <row r="175" customFormat="false" ht="24.95" hidden="false" customHeight="true" outlineLevel="0" collapsed="false">
      <c r="DE175" s="15"/>
    </row>
    <row r="176" customFormat="false" ht="24.95" hidden="false" customHeight="true" outlineLevel="0" collapsed="false">
      <c r="DE176" s="15"/>
    </row>
    <row r="177" customFormat="false" ht="24.95" hidden="false" customHeight="true" outlineLevel="0" collapsed="false">
      <c r="DE177" s="15"/>
    </row>
    <row r="178" customFormat="false" ht="24.95" hidden="false" customHeight="true" outlineLevel="0" collapsed="false">
      <c r="DE178" s="15"/>
    </row>
    <row r="179" customFormat="false" ht="24.95" hidden="false" customHeight="true" outlineLevel="0" collapsed="false">
      <c r="DE179" s="15"/>
    </row>
    <row r="180" customFormat="false" ht="24.95" hidden="false" customHeight="true" outlineLevel="0" collapsed="false">
      <c r="DE180" s="15"/>
    </row>
    <row r="181" customFormat="false" ht="24.95" hidden="false" customHeight="true" outlineLevel="0" collapsed="false">
      <c r="DE181" s="15"/>
    </row>
    <row r="182" customFormat="false" ht="24.95" hidden="false" customHeight="true" outlineLevel="0" collapsed="false">
      <c r="DE182" s="15"/>
    </row>
    <row r="183" customFormat="false" ht="24.95" hidden="false" customHeight="true" outlineLevel="0" collapsed="false">
      <c r="DE183" s="15"/>
    </row>
    <row r="184" customFormat="false" ht="24.95" hidden="false" customHeight="true" outlineLevel="0" collapsed="false">
      <c r="DE184" s="15"/>
    </row>
    <row r="185" customFormat="false" ht="24.95" hidden="false" customHeight="true" outlineLevel="0" collapsed="false">
      <c r="DE185" s="15"/>
    </row>
    <row r="186" customFormat="false" ht="24.95" hidden="false" customHeight="true" outlineLevel="0" collapsed="false">
      <c r="DE186" s="15"/>
    </row>
    <row r="187" customFormat="false" ht="24.95" hidden="false" customHeight="true" outlineLevel="0" collapsed="false">
      <c r="DE187" s="15"/>
    </row>
    <row r="188" customFormat="false" ht="24.95" hidden="false" customHeight="true" outlineLevel="0" collapsed="false">
      <c r="DE188" s="15"/>
    </row>
    <row r="189" customFormat="false" ht="24.95" hidden="false" customHeight="true" outlineLevel="0" collapsed="false">
      <c r="DE189" s="15"/>
    </row>
    <row r="190" customFormat="false" ht="24.95" hidden="false" customHeight="true" outlineLevel="0" collapsed="false">
      <c r="DE190" s="15"/>
    </row>
    <row r="191" customFormat="false" ht="24.95" hidden="false" customHeight="true" outlineLevel="0" collapsed="false">
      <c r="DE191" s="15"/>
    </row>
    <row r="192" customFormat="false" ht="24.95" hidden="false" customHeight="true" outlineLevel="0" collapsed="false">
      <c r="DE192" s="15"/>
    </row>
    <row r="193" customFormat="false" ht="24.95" hidden="false" customHeight="true" outlineLevel="0" collapsed="false">
      <c r="DE193" s="15"/>
    </row>
    <row r="194" customFormat="false" ht="24.95" hidden="false" customHeight="true" outlineLevel="0" collapsed="false">
      <c r="DE194" s="15"/>
    </row>
    <row r="195" customFormat="false" ht="24.95" hidden="false" customHeight="true" outlineLevel="0" collapsed="false">
      <c r="DE195" s="15"/>
    </row>
    <row r="196" customFormat="false" ht="24.95" hidden="false" customHeight="true" outlineLevel="0" collapsed="false">
      <c r="DE196" s="15"/>
    </row>
    <row r="197" customFormat="false" ht="24.95" hidden="false" customHeight="true" outlineLevel="0" collapsed="false">
      <c r="DE197" s="15"/>
    </row>
    <row r="198" customFormat="false" ht="24.95" hidden="false" customHeight="true" outlineLevel="0" collapsed="false">
      <c r="DE198" s="15"/>
    </row>
    <row r="199" customFormat="false" ht="24.95" hidden="false" customHeight="true" outlineLevel="0" collapsed="false">
      <c r="DE199" s="15"/>
    </row>
    <row r="200" customFormat="false" ht="24.95" hidden="false" customHeight="true" outlineLevel="0" collapsed="false">
      <c r="DE200" s="15"/>
    </row>
    <row r="201" customFormat="false" ht="24.95" hidden="false" customHeight="true" outlineLevel="0" collapsed="false">
      <c r="DE201" s="15"/>
    </row>
    <row r="202" customFormat="false" ht="24.95" hidden="false" customHeight="true" outlineLevel="0" collapsed="false">
      <c r="DE202" s="15"/>
    </row>
    <row r="203" customFormat="false" ht="24.95" hidden="false" customHeight="true" outlineLevel="0" collapsed="false">
      <c r="DE203" s="15"/>
    </row>
    <row r="204" customFormat="false" ht="24.95" hidden="false" customHeight="true" outlineLevel="0" collapsed="false">
      <c r="DE204" s="15"/>
    </row>
    <row r="205" customFormat="false" ht="24.95" hidden="false" customHeight="true" outlineLevel="0" collapsed="false">
      <c r="DE205" s="15"/>
    </row>
    <row r="206" customFormat="false" ht="24.95" hidden="false" customHeight="true" outlineLevel="0" collapsed="false">
      <c r="DE206" s="15"/>
    </row>
    <row r="207" customFormat="false" ht="24.95" hidden="false" customHeight="true" outlineLevel="0" collapsed="false">
      <c r="DE207" s="15"/>
    </row>
    <row r="208" customFormat="false" ht="24.95" hidden="false" customHeight="true" outlineLevel="0" collapsed="false">
      <c r="DE208" s="15"/>
    </row>
    <row r="209" customFormat="false" ht="24.95" hidden="false" customHeight="true" outlineLevel="0" collapsed="false">
      <c r="DE209" s="15"/>
    </row>
    <row r="210" customFormat="false" ht="24.95" hidden="false" customHeight="true" outlineLevel="0" collapsed="false">
      <c r="DE210" s="15"/>
    </row>
    <row r="211" customFormat="false" ht="24.95" hidden="false" customHeight="true" outlineLevel="0" collapsed="false">
      <c r="DE211" s="15"/>
    </row>
    <row r="212" customFormat="false" ht="24.95" hidden="false" customHeight="true" outlineLevel="0" collapsed="false">
      <c r="DE212" s="15"/>
    </row>
    <row r="213" customFormat="false" ht="24.95" hidden="false" customHeight="true" outlineLevel="0" collapsed="false">
      <c r="DE213" s="15"/>
    </row>
    <row r="214" customFormat="false" ht="24.95" hidden="false" customHeight="true" outlineLevel="0" collapsed="false">
      <c r="DE214" s="15"/>
    </row>
    <row r="215" customFormat="false" ht="24.95" hidden="false" customHeight="true" outlineLevel="0" collapsed="false">
      <c r="DE215" s="15"/>
    </row>
    <row r="216" customFormat="false" ht="24.95" hidden="false" customHeight="true" outlineLevel="0" collapsed="false">
      <c r="DE216" s="15"/>
    </row>
    <row r="217" customFormat="false" ht="24.95" hidden="false" customHeight="true" outlineLevel="0" collapsed="false">
      <c r="DE217" s="15"/>
    </row>
    <row r="218" customFormat="false" ht="24.95" hidden="false" customHeight="true" outlineLevel="0" collapsed="false">
      <c r="DE218" s="15"/>
    </row>
    <row r="219" customFormat="false" ht="24.95" hidden="false" customHeight="true" outlineLevel="0" collapsed="false">
      <c r="DE219" s="15"/>
    </row>
    <row r="220" customFormat="false" ht="24.95" hidden="false" customHeight="true" outlineLevel="0" collapsed="false">
      <c r="DE220" s="15"/>
    </row>
    <row r="221" customFormat="false" ht="24.95" hidden="false" customHeight="true" outlineLevel="0" collapsed="false">
      <c r="DE221" s="15"/>
    </row>
    <row r="222" customFormat="false" ht="24.95" hidden="false" customHeight="true" outlineLevel="0" collapsed="false">
      <c r="DE222" s="15"/>
    </row>
    <row r="223" customFormat="false" ht="24.95" hidden="false" customHeight="true" outlineLevel="0" collapsed="false">
      <c r="DE223" s="15"/>
    </row>
    <row r="224" customFormat="false" ht="24.95" hidden="false" customHeight="true" outlineLevel="0" collapsed="false">
      <c r="DE224" s="15"/>
    </row>
    <row r="225" customFormat="false" ht="24.95" hidden="false" customHeight="true" outlineLevel="0" collapsed="false">
      <c r="DE225" s="15"/>
    </row>
    <row r="226" customFormat="false" ht="24.95" hidden="false" customHeight="true" outlineLevel="0" collapsed="false">
      <c r="DE226" s="15"/>
    </row>
    <row r="227" customFormat="false" ht="24.95" hidden="false" customHeight="true" outlineLevel="0" collapsed="false">
      <c r="DE227" s="15"/>
    </row>
    <row r="228" customFormat="false" ht="24.95" hidden="false" customHeight="true" outlineLevel="0" collapsed="false">
      <c r="DE228" s="15"/>
    </row>
    <row r="229" customFormat="false" ht="24.95" hidden="false" customHeight="true" outlineLevel="0" collapsed="false">
      <c r="DE229" s="15"/>
    </row>
    <row r="230" customFormat="false" ht="24.95" hidden="false" customHeight="true" outlineLevel="0" collapsed="false">
      <c r="DE230" s="15"/>
    </row>
    <row r="231" customFormat="false" ht="24.95" hidden="false" customHeight="true" outlineLevel="0" collapsed="false">
      <c r="DE231" s="15"/>
    </row>
    <row r="232" customFormat="false" ht="24.95" hidden="false" customHeight="true" outlineLevel="0" collapsed="false">
      <c r="DE232" s="15"/>
    </row>
    <row r="233" customFormat="false" ht="24.95" hidden="false" customHeight="true" outlineLevel="0" collapsed="false">
      <c r="DE233" s="15"/>
    </row>
    <row r="234" customFormat="false" ht="24.95" hidden="false" customHeight="true" outlineLevel="0" collapsed="false">
      <c r="DE234" s="15"/>
    </row>
    <row r="235" customFormat="false" ht="24.95" hidden="false" customHeight="true" outlineLevel="0" collapsed="false">
      <c r="DE235" s="15"/>
    </row>
    <row r="236" customFormat="false" ht="24.95" hidden="false" customHeight="true" outlineLevel="0" collapsed="false">
      <c r="DE236" s="15"/>
    </row>
    <row r="237" customFormat="false" ht="24.95" hidden="false" customHeight="true" outlineLevel="0" collapsed="false">
      <c r="DE237" s="15"/>
    </row>
    <row r="238" customFormat="false" ht="24.95" hidden="false" customHeight="true" outlineLevel="0" collapsed="false">
      <c r="DE238" s="15"/>
    </row>
    <row r="239" customFormat="false" ht="24.95" hidden="false" customHeight="true" outlineLevel="0" collapsed="false">
      <c r="DE239" s="15"/>
    </row>
    <row r="240" customFormat="false" ht="24.95" hidden="false" customHeight="true" outlineLevel="0" collapsed="false">
      <c r="DE240" s="15"/>
    </row>
    <row r="241" customFormat="false" ht="24.95" hidden="false" customHeight="true" outlineLevel="0" collapsed="false">
      <c r="DE241" s="15"/>
    </row>
    <row r="242" customFormat="false" ht="24.95" hidden="false" customHeight="true" outlineLevel="0" collapsed="false">
      <c r="DE242" s="15"/>
    </row>
    <row r="243" customFormat="false" ht="24.95" hidden="false" customHeight="true" outlineLevel="0" collapsed="false">
      <c r="DE243" s="15"/>
    </row>
    <row r="244" customFormat="false" ht="24.95" hidden="false" customHeight="true" outlineLevel="0" collapsed="false">
      <c r="DE244" s="15"/>
    </row>
    <row r="245" customFormat="false" ht="24.95" hidden="false" customHeight="true" outlineLevel="0" collapsed="false">
      <c r="DE245" s="15"/>
    </row>
    <row r="246" customFormat="false" ht="24.95" hidden="false" customHeight="true" outlineLevel="0" collapsed="false">
      <c r="DE246" s="15"/>
    </row>
    <row r="247" customFormat="false" ht="24.95" hidden="false" customHeight="true" outlineLevel="0" collapsed="false">
      <c r="DE247" s="15"/>
    </row>
    <row r="248" customFormat="false" ht="24.95" hidden="false" customHeight="true" outlineLevel="0" collapsed="false">
      <c r="DE248" s="15"/>
    </row>
    <row r="249" customFormat="false" ht="24.95" hidden="false" customHeight="true" outlineLevel="0" collapsed="false">
      <c r="DE249" s="15"/>
    </row>
    <row r="250" customFormat="false" ht="24.95" hidden="false" customHeight="true" outlineLevel="0" collapsed="false">
      <c r="DE250" s="15"/>
    </row>
    <row r="251" customFormat="false" ht="24.95" hidden="false" customHeight="true" outlineLevel="0" collapsed="false">
      <c r="DE251" s="15"/>
    </row>
    <row r="252" customFormat="false" ht="24.95" hidden="false" customHeight="true" outlineLevel="0" collapsed="false">
      <c r="DE252" s="15"/>
    </row>
    <row r="253" customFormat="false" ht="24.95" hidden="false" customHeight="true" outlineLevel="0" collapsed="false">
      <c r="DE253" s="15"/>
    </row>
    <row r="254" customFormat="false" ht="24.95" hidden="false" customHeight="true" outlineLevel="0" collapsed="false">
      <c r="DE254" s="15"/>
    </row>
    <row r="255" customFormat="false" ht="24.95" hidden="false" customHeight="true" outlineLevel="0" collapsed="false">
      <c r="DE255" s="15"/>
    </row>
    <row r="256" customFormat="false" ht="24.95" hidden="false" customHeight="true" outlineLevel="0" collapsed="false">
      <c r="DE256" s="15"/>
    </row>
    <row r="257" customFormat="false" ht="24.95" hidden="false" customHeight="true" outlineLevel="0" collapsed="false">
      <c r="DE257" s="15"/>
    </row>
    <row r="258" customFormat="false" ht="24.95" hidden="false" customHeight="true" outlineLevel="0" collapsed="false">
      <c r="DE258" s="15"/>
    </row>
    <row r="259" customFormat="false" ht="24.95" hidden="false" customHeight="true" outlineLevel="0" collapsed="false">
      <c r="DE259" s="15"/>
    </row>
    <row r="260" customFormat="false" ht="24.95" hidden="false" customHeight="true" outlineLevel="0" collapsed="false">
      <c r="DE260" s="15"/>
    </row>
    <row r="261" customFormat="false" ht="24.95" hidden="false" customHeight="true" outlineLevel="0" collapsed="false">
      <c r="DE261" s="15"/>
    </row>
    <row r="262" customFormat="false" ht="24.95" hidden="false" customHeight="true" outlineLevel="0" collapsed="false">
      <c r="DE262" s="15"/>
    </row>
    <row r="263" customFormat="false" ht="24.95" hidden="false" customHeight="true" outlineLevel="0" collapsed="false">
      <c r="DE263" s="15"/>
    </row>
    <row r="264" customFormat="false" ht="24.95" hidden="false" customHeight="true" outlineLevel="0" collapsed="false">
      <c r="DE264" s="15"/>
    </row>
    <row r="265" customFormat="false" ht="24.95" hidden="false" customHeight="true" outlineLevel="0" collapsed="false">
      <c r="DE265" s="15"/>
    </row>
    <row r="266" customFormat="false" ht="24.95" hidden="false" customHeight="true" outlineLevel="0" collapsed="false">
      <c r="DE266" s="15"/>
    </row>
    <row r="267" customFormat="false" ht="24.95" hidden="false" customHeight="true" outlineLevel="0" collapsed="false">
      <c r="DE267" s="15"/>
    </row>
    <row r="268" customFormat="false" ht="24.95" hidden="false" customHeight="true" outlineLevel="0" collapsed="false">
      <c r="DE268" s="15"/>
    </row>
    <row r="269" customFormat="false" ht="24.95" hidden="false" customHeight="true" outlineLevel="0" collapsed="false">
      <c r="DE269" s="15"/>
    </row>
    <row r="270" customFormat="false" ht="24.95" hidden="false" customHeight="true" outlineLevel="0" collapsed="false">
      <c r="DE270" s="15"/>
    </row>
    <row r="271" customFormat="false" ht="24.95" hidden="false" customHeight="true" outlineLevel="0" collapsed="false">
      <c r="DE271" s="15"/>
    </row>
    <row r="272" customFormat="false" ht="24.95" hidden="false" customHeight="true" outlineLevel="0" collapsed="false">
      <c r="DE272" s="15"/>
    </row>
    <row r="273" customFormat="false" ht="24.95" hidden="false" customHeight="true" outlineLevel="0" collapsed="false">
      <c r="DE273" s="15"/>
    </row>
    <row r="274" customFormat="false" ht="24.95" hidden="false" customHeight="true" outlineLevel="0" collapsed="false">
      <c r="DE274" s="15"/>
    </row>
    <row r="275" customFormat="false" ht="24.95" hidden="false" customHeight="true" outlineLevel="0" collapsed="false">
      <c r="DE275" s="15"/>
    </row>
    <row r="276" customFormat="false" ht="24.95" hidden="false" customHeight="true" outlineLevel="0" collapsed="false">
      <c r="DE276" s="15"/>
    </row>
    <row r="277" customFormat="false" ht="24.95" hidden="false" customHeight="true" outlineLevel="0" collapsed="false">
      <c r="DE277" s="15"/>
    </row>
    <row r="278" customFormat="false" ht="24.95" hidden="false" customHeight="true" outlineLevel="0" collapsed="false">
      <c r="DE278" s="15"/>
    </row>
    <row r="279" customFormat="false" ht="24.95" hidden="false" customHeight="true" outlineLevel="0" collapsed="false">
      <c r="DE279" s="15"/>
    </row>
    <row r="280" customFormat="false" ht="24.95" hidden="false" customHeight="true" outlineLevel="0" collapsed="false">
      <c r="DE280" s="15"/>
    </row>
    <row r="281" customFormat="false" ht="24.95" hidden="false" customHeight="true" outlineLevel="0" collapsed="false">
      <c r="DE281" s="15"/>
    </row>
    <row r="282" customFormat="false" ht="24.95" hidden="false" customHeight="true" outlineLevel="0" collapsed="false">
      <c r="DE282" s="15"/>
    </row>
    <row r="283" customFormat="false" ht="24.95" hidden="false" customHeight="true" outlineLevel="0" collapsed="false">
      <c r="DE283" s="15"/>
    </row>
    <row r="284" customFormat="false" ht="24.95" hidden="false" customHeight="true" outlineLevel="0" collapsed="false">
      <c r="DE284" s="15"/>
    </row>
    <row r="285" customFormat="false" ht="24.95" hidden="false" customHeight="true" outlineLevel="0" collapsed="false">
      <c r="DE285" s="15"/>
    </row>
    <row r="286" customFormat="false" ht="24.95" hidden="false" customHeight="true" outlineLevel="0" collapsed="false">
      <c r="DE286" s="15"/>
    </row>
    <row r="287" customFormat="false" ht="24.95" hidden="false" customHeight="true" outlineLevel="0" collapsed="false">
      <c r="DE287" s="15"/>
    </row>
    <row r="288" customFormat="false" ht="24.95" hidden="false" customHeight="true" outlineLevel="0" collapsed="false">
      <c r="DE288" s="15"/>
    </row>
    <row r="289" customFormat="false" ht="24.95" hidden="false" customHeight="true" outlineLevel="0" collapsed="false">
      <c r="DE289" s="15"/>
    </row>
    <row r="290" customFormat="false" ht="24.95" hidden="false" customHeight="true" outlineLevel="0" collapsed="false">
      <c r="DE290" s="15"/>
    </row>
    <row r="291" customFormat="false" ht="24.95" hidden="false" customHeight="true" outlineLevel="0" collapsed="false">
      <c r="DE291" s="15"/>
    </row>
    <row r="292" customFormat="false" ht="24.95" hidden="false" customHeight="true" outlineLevel="0" collapsed="false">
      <c r="DE292" s="15"/>
    </row>
    <row r="293" customFormat="false" ht="24.95" hidden="false" customHeight="true" outlineLevel="0" collapsed="false">
      <c r="DE293" s="15"/>
    </row>
    <row r="294" customFormat="false" ht="24.95" hidden="false" customHeight="true" outlineLevel="0" collapsed="false">
      <c r="DE294" s="15"/>
    </row>
    <row r="295" customFormat="false" ht="24.95" hidden="false" customHeight="true" outlineLevel="0" collapsed="false">
      <c r="DE295" s="15"/>
    </row>
    <row r="296" customFormat="false" ht="24.95" hidden="false" customHeight="true" outlineLevel="0" collapsed="false">
      <c r="DE296" s="15"/>
    </row>
    <row r="297" customFormat="false" ht="24.95" hidden="false" customHeight="true" outlineLevel="0" collapsed="false">
      <c r="DE297" s="15"/>
    </row>
    <row r="298" customFormat="false" ht="24.95" hidden="false" customHeight="true" outlineLevel="0" collapsed="false">
      <c r="DE298" s="15"/>
    </row>
    <row r="299" customFormat="false" ht="24.95" hidden="false" customHeight="true" outlineLevel="0" collapsed="false">
      <c r="DE299" s="15"/>
    </row>
    <row r="300" customFormat="false" ht="24.95" hidden="false" customHeight="true" outlineLevel="0" collapsed="false">
      <c r="DE300" s="15"/>
    </row>
    <row r="301" customFormat="false" ht="24.95" hidden="false" customHeight="true" outlineLevel="0" collapsed="false">
      <c r="DE301" s="15"/>
    </row>
    <row r="302" customFormat="false" ht="24.95" hidden="false" customHeight="true" outlineLevel="0" collapsed="false">
      <c r="DE302" s="15"/>
    </row>
    <row r="303" customFormat="false" ht="24.95" hidden="false" customHeight="true" outlineLevel="0" collapsed="false">
      <c r="DE303" s="15"/>
    </row>
    <row r="304" customFormat="false" ht="24.95" hidden="false" customHeight="true" outlineLevel="0" collapsed="false">
      <c r="DE304" s="15"/>
    </row>
    <row r="305" customFormat="false" ht="24.95" hidden="false" customHeight="true" outlineLevel="0" collapsed="false">
      <c r="DE305" s="15"/>
    </row>
    <row r="306" customFormat="false" ht="24.95" hidden="false" customHeight="true" outlineLevel="0" collapsed="false">
      <c r="DE306" s="15"/>
    </row>
    <row r="307" customFormat="false" ht="24.95" hidden="false" customHeight="true" outlineLevel="0" collapsed="false">
      <c r="DE307" s="15"/>
    </row>
    <row r="308" customFormat="false" ht="24.95" hidden="false" customHeight="true" outlineLevel="0" collapsed="false">
      <c r="DE308" s="15"/>
    </row>
    <row r="309" customFormat="false" ht="24.95" hidden="false" customHeight="true" outlineLevel="0" collapsed="false">
      <c r="DE309" s="15"/>
    </row>
    <row r="310" customFormat="false" ht="24.95" hidden="false" customHeight="true" outlineLevel="0" collapsed="false">
      <c r="DE310" s="15"/>
    </row>
    <row r="311" customFormat="false" ht="24.95" hidden="false" customHeight="true" outlineLevel="0" collapsed="false">
      <c r="DE311" s="15"/>
    </row>
    <row r="312" customFormat="false" ht="24.95" hidden="false" customHeight="true" outlineLevel="0" collapsed="false">
      <c r="DE312" s="15"/>
    </row>
    <row r="313" customFormat="false" ht="24.95" hidden="false" customHeight="true" outlineLevel="0" collapsed="false">
      <c r="DE313" s="15"/>
    </row>
    <row r="314" customFormat="false" ht="24.95" hidden="false" customHeight="true" outlineLevel="0" collapsed="false">
      <c r="DE314" s="15"/>
    </row>
    <row r="315" customFormat="false" ht="24.95" hidden="false" customHeight="true" outlineLevel="0" collapsed="false">
      <c r="DE315" s="15"/>
    </row>
    <row r="316" customFormat="false" ht="24.95" hidden="false" customHeight="true" outlineLevel="0" collapsed="false">
      <c r="DE316" s="15"/>
    </row>
    <row r="317" customFormat="false" ht="24.95" hidden="false" customHeight="true" outlineLevel="0" collapsed="false">
      <c r="DE317" s="15"/>
    </row>
    <row r="318" customFormat="false" ht="24.95" hidden="false" customHeight="true" outlineLevel="0" collapsed="false">
      <c r="DE318" s="15"/>
    </row>
    <row r="319" customFormat="false" ht="24.95" hidden="false" customHeight="true" outlineLevel="0" collapsed="false">
      <c r="DE319" s="15"/>
    </row>
    <row r="320" customFormat="false" ht="24.95" hidden="false" customHeight="true" outlineLevel="0" collapsed="false">
      <c r="DE320" s="15"/>
    </row>
    <row r="321" customFormat="false" ht="24.95" hidden="false" customHeight="true" outlineLevel="0" collapsed="false">
      <c r="DE321" s="15"/>
    </row>
    <row r="322" customFormat="false" ht="24.95" hidden="false" customHeight="true" outlineLevel="0" collapsed="false">
      <c r="DE322" s="15"/>
    </row>
    <row r="323" customFormat="false" ht="24.95" hidden="false" customHeight="true" outlineLevel="0" collapsed="false">
      <c r="DE323" s="15"/>
    </row>
    <row r="324" customFormat="false" ht="24.95" hidden="false" customHeight="true" outlineLevel="0" collapsed="false">
      <c r="DE324" s="15"/>
    </row>
    <row r="325" customFormat="false" ht="24.95" hidden="false" customHeight="true" outlineLevel="0" collapsed="false">
      <c r="DE325" s="15"/>
    </row>
    <row r="326" customFormat="false" ht="24.95" hidden="false" customHeight="true" outlineLevel="0" collapsed="false">
      <c r="DE326" s="15"/>
    </row>
    <row r="327" customFormat="false" ht="24.95" hidden="false" customHeight="true" outlineLevel="0" collapsed="false">
      <c r="DE327" s="15"/>
    </row>
    <row r="328" customFormat="false" ht="24.95" hidden="false" customHeight="true" outlineLevel="0" collapsed="false">
      <c r="DE328" s="15"/>
    </row>
    <row r="329" customFormat="false" ht="24.95" hidden="false" customHeight="true" outlineLevel="0" collapsed="false">
      <c r="DE329" s="15"/>
    </row>
    <row r="330" customFormat="false" ht="24.95" hidden="false" customHeight="true" outlineLevel="0" collapsed="false">
      <c r="DE330" s="15"/>
    </row>
    <row r="331" customFormat="false" ht="24.95" hidden="false" customHeight="true" outlineLevel="0" collapsed="false">
      <c r="DE331" s="15"/>
    </row>
    <row r="332" customFormat="false" ht="24.95" hidden="false" customHeight="true" outlineLevel="0" collapsed="false">
      <c r="DE332" s="15"/>
    </row>
    <row r="333" customFormat="false" ht="24.95" hidden="false" customHeight="true" outlineLevel="0" collapsed="false">
      <c r="DE333" s="15"/>
    </row>
    <row r="334" customFormat="false" ht="24.95" hidden="false" customHeight="true" outlineLevel="0" collapsed="false">
      <c r="DE334" s="15"/>
    </row>
    <row r="335" customFormat="false" ht="24.95" hidden="false" customHeight="true" outlineLevel="0" collapsed="false">
      <c r="DE335" s="15"/>
    </row>
    <row r="336" customFormat="false" ht="24.95" hidden="false" customHeight="true" outlineLevel="0" collapsed="false">
      <c r="DE336" s="15"/>
    </row>
    <row r="337" customFormat="false" ht="24.95" hidden="false" customHeight="true" outlineLevel="0" collapsed="false">
      <c r="DE337" s="15"/>
    </row>
    <row r="338" customFormat="false" ht="24.95" hidden="false" customHeight="true" outlineLevel="0" collapsed="false">
      <c r="DE338" s="15"/>
    </row>
    <row r="339" customFormat="false" ht="24.95" hidden="false" customHeight="true" outlineLevel="0" collapsed="false">
      <c r="DE339" s="15"/>
    </row>
    <row r="340" customFormat="false" ht="24.95" hidden="false" customHeight="true" outlineLevel="0" collapsed="false">
      <c r="DE340" s="15"/>
    </row>
    <row r="341" customFormat="false" ht="24.95" hidden="false" customHeight="true" outlineLevel="0" collapsed="false">
      <c r="DE341" s="15"/>
    </row>
    <row r="342" customFormat="false" ht="24.95" hidden="false" customHeight="true" outlineLevel="0" collapsed="false">
      <c r="DE342" s="15"/>
    </row>
    <row r="343" customFormat="false" ht="24.95" hidden="false" customHeight="true" outlineLevel="0" collapsed="false">
      <c r="DE343" s="15"/>
    </row>
    <row r="344" customFormat="false" ht="24.95" hidden="false" customHeight="true" outlineLevel="0" collapsed="false">
      <c r="DE344" s="15"/>
    </row>
    <row r="345" customFormat="false" ht="24.95" hidden="false" customHeight="true" outlineLevel="0" collapsed="false">
      <c r="DE345" s="15"/>
    </row>
    <row r="346" customFormat="false" ht="24.95" hidden="false" customHeight="true" outlineLevel="0" collapsed="false">
      <c r="DE346" s="15"/>
    </row>
    <row r="347" customFormat="false" ht="24.95" hidden="false" customHeight="true" outlineLevel="0" collapsed="false">
      <c r="DE347" s="15"/>
    </row>
    <row r="348" customFormat="false" ht="24.95" hidden="false" customHeight="true" outlineLevel="0" collapsed="false">
      <c r="DE348" s="15"/>
    </row>
    <row r="349" customFormat="false" ht="24.95" hidden="false" customHeight="true" outlineLevel="0" collapsed="false">
      <c r="DE349" s="15"/>
    </row>
    <row r="350" customFormat="false" ht="24.95" hidden="false" customHeight="true" outlineLevel="0" collapsed="false">
      <c r="DE350" s="15"/>
    </row>
    <row r="351" customFormat="false" ht="24.95" hidden="false" customHeight="true" outlineLevel="0" collapsed="false">
      <c r="DE351" s="15"/>
    </row>
    <row r="352" customFormat="false" ht="24.95" hidden="false" customHeight="true" outlineLevel="0" collapsed="false">
      <c r="DE352" s="15"/>
    </row>
    <row r="353" customFormat="false" ht="24.95" hidden="false" customHeight="true" outlineLevel="0" collapsed="false">
      <c r="DE353" s="15"/>
    </row>
    <row r="354" customFormat="false" ht="24.95" hidden="false" customHeight="true" outlineLevel="0" collapsed="false">
      <c r="DE354" s="15"/>
    </row>
    <row r="355" customFormat="false" ht="24.95" hidden="false" customHeight="true" outlineLevel="0" collapsed="false">
      <c r="DE355" s="15"/>
    </row>
    <row r="356" customFormat="false" ht="24.95" hidden="false" customHeight="true" outlineLevel="0" collapsed="false">
      <c r="DE356" s="15"/>
    </row>
    <row r="357" customFormat="false" ht="24.95" hidden="false" customHeight="true" outlineLevel="0" collapsed="false">
      <c r="DE357" s="15"/>
    </row>
    <row r="358" customFormat="false" ht="24.95" hidden="false" customHeight="true" outlineLevel="0" collapsed="false">
      <c r="DE358" s="15"/>
    </row>
    <row r="359" customFormat="false" ht="24.95" hidden="false" customHeight="true" outlineLevel="0" collapsed="false">
      <c r="DE359" s="15"/>
    </row>
    <row r="360" customFormat="false" ht="24.95" hidden="false" customHeight="true" outlineLevel="0" collapsed="false">
      <c r="DE360" s="15"/>
    </row>
    <row r="361" customFormat="false" ht="24.95" hidden="false" customHeight="true" outlineLevel="0" collapsed="false">
      <c r="DE361" s="15"/>
    </row>
    <row r="362" customFormat="false" ht="24.95" hidden="false" customHeight="true" outlineLevel="0" collapsed="false">
      <c r="DE362" s="15"/>
    </row>
    <row r="363" customFormat="false" ht="24.95" hidden="false" customHeight="true" outlineLevel="0" collapsed="false">
      <c r="DE363" s="15"/>
    </row>
    <row r="364" customFormat="false" ht="24.95" hidden="false" customHeight="true" outlineLevel="0" collapsed="false">
      <c r="DE364" s="15"/>
    </row>
    <row r="365" customFormat="false" ht="24.95" hidden="false" customHeight="true" outlineLevel="0" collapsed="false">
      <c r="DE365" s="15"/>
    </row>
    <row r="366" customFormat="false" ht="24.95" hidden="false" customHeight="true" outlineLevel="0" collapsed="false">
      <c r="DE366" s="15"/>
    </row>
    <row r="367" customFormat="false" ht="24.95" hidden="false" customHeight="true" outlineLevel="0" collapsed="false">
      <c r="DE367" s="15"/>
    </row>
    <row r="368" customFormat="false" ht="24.95" hidden="false" customHeight="true" outlineLevel="0" collapsed="false">
      <c r="DE368" s="15"/>
    </row>
    <row r="369" customFormat="false" ht="24.95" hidden="false" customHeight="true" outlineLevel="0" collapsed="false">
      <c r="DE369" s="15"/>
    </row>
    <row r="370" customFormat="false" ht="24.95" hidden="false" customHeight="true" outlineLevel="0" collapsed="false">
      <c r="DE370" s="15"/>
    </row>
    <row r="371" customFormat="false" ht="24.95" hidden="false" customHeight="true" outlineLevel="0" collapsed="false">
      <c r="DE371" s="15"/>
    </row>
    <row r="372" customFormat="false" ht="24.95" hidden="false" customHeight="true" outlineLevel="0" collapsed="false">
      <c r="DE372" s="15"/>
    </row>
    <row r="373" customFormat="false" ht="24.95" hidden="false" customHeight="true" outlineLevel="0" collapsed="false">
      <c r="DE373" s="15"/>
    </row>
    <row r="374" customFormat="false" ht="24.95" hidden="false" customHeight="true" outlineLevel="0" collapsed="false">
      <c r="DE374" s="15"/>
    </row>
    <row r="375" customFormat="false" ht="24.95" hidden="false" customHeight="true" outlineLevel="0" collapsed="false">
      <c r="DE375" s="15"/>
    </row>
    <row r="376" customFormat="false" ht="24.95" hidden="false" customHeight="true" outlineLevel="0" collapsed="false">
      <c r="DE376" s="15"/>
    </row>
    <row r="377" customFormat="false" ht="24.95" hidden="false" customHeight="true" outlineLevel="0" collapsed="false">
      <c r="DE377" s="15"/>
    </row>
    <row r="378" customFormat="false" ht="24.95" hidden="false" customHeight="true" outlineLevel="0" collapsed="false">
      <c r="DE378" s="15"/>
    </row>
    <row r="379" customFormat="false" ht="24.95" hidden="false" customHeight="true" outlineLevel="0" collapsed="false">
      <c r="DE379" s="15"/>
    </row>
    <row r="380" customFormat="false" ht="24.95" hidden="false" customHeight="true" outlineLevel="0" collapsed="false">
      <c r="DE380" s="15"/>
    </row>
    <row r="381" customFormat="false" ht="24.95" hidden="false" customHeight="true" outlineLevel="0" collapsed="false">
      <c r="DE381" s="15"/>
    </row>
    <row r="382" customFormat="false" ht="24.95" hidden="false" customHeight="true" outlineLevel="0" collapsed="false">
      <c r="DE382" s="15"/>
    </row>
    <row r="383" customFormat="false" ht="24.95" hidden="false" customHeight="true" outlineLevel="0" collapsed="false">
      <c r="DE383" s="15"/>
    </row>
    <row r="384" customFormat="false" ht="24.95" hidden="false" customHeight="true" outlineLevel="0" collapsed="false">
      <c r="DE384" s="15"/>
    </row>
    <row r="385" customFormat="false" ht="24.95" hidden="false" customHeight="true" outlineLevel="0" collapsed="false">
      <c r="DE385" s="15"/>
    </row>
    <row r="386" customFormat="false" ht="24.95" hidden="false" customHeight="true" outlineLevel="0" collapsed="false">
      <c r="DE386" s="15"/>
    </row>
    <row r="387" customFormat="false" ht="24.95" hidden="false" customHeight="true" outlineLevel="0" collapsed="false">
      <c r="DE387" s="15"/>
    </row>
    <row r="388" customFormat="false" ht="24.95" hidden="false" customHeight="true" outlineLevel="0" collapsed="false">
      <c r="DE388" s="15"/>
    </row>
    <row r="389" customFormat="false" ht="24.95" hidden="false" customHeight="true" outlineLevel="0" collapsed="false">
      <c r="DE389" s="15"/>
    </row>
    <row r="390" customFormat="false" ht="24.95" hidden="false" customHeight="true" outlineLevel="0" collapsed="false">
      <c r="DE390" s="15"/>
    </row>
    <row r="391" customFormat="false" ht="24.95" hidden="false" customHeight="true" outlineLevel="0" collapsed="false">
      <c r="DE391" s="15"/>
    </row>
    <row r="392" customFormat="false" ht="24.95" hidden="false" customHeight="true" outlineLevel="0" collapsed="false">
      <c r="DE392" s="15"/>
    </row>
    <row r="393" customFormat="false" ht="24.95" hidden="false" customHeight="true" outlineLevel="0" collapsed="false">
      <c r="DE393" s="15"/>
    </row>
    <row r="394" customFormat="false" ht="24.95" hidden="false" customHeight="true" outlineLevel="0" collapsed="false">
      <c r="DE394" s="15"/>
    </row>
    <row r="395" customFormat="false" ht="24.95" hidden="false" customHeight="true" outlineLevel="0" collapsed="false">
      <c r="DE395" s="15"/>
    </row>
    <row r="396" customFormat="false" ht="24.95" hidden="false" customHeight="true" outlineLevel="0" collapsed="false">
      <c r="DE396" s="15"/>
    </row>
    <row r="397" customFormat="false" ht="24.95" hidden="false" customHeight="true" outlineLevel="0" collapsed="false">
      <c r="DE397" s="15"/>
    </row>
    <row r="398" customFormat="false" ht="24.95" hidden="false" customHeight="true" outlineLevel="0" collapsed="false">
      <c r="DE398" s="15"/>
    </row>
    <row r="399" customFormat="false" ht="24.95" hidden="false" customHeight="true" outlineLevel="0" collapsed="false">
      <c r="DE399" s="15"/>
    </row>
    <row r="400" customFormat="false" ht="24.95" hidden="false" customHeight="true" outlineLevel="0" collapsed="false">
      <c r="DE400" s="15"/>
    </row>
    <row r="401" customFormat="false" ht="24.95" hidden="false" customHeight="true" outlineLevel="0" collapsed="false">
      <c r="DE401" s="15"/>
    </row>
    <row r="402" customFormat="false" ht="24.95" hidden="false" customHeight="true" outlineLevel="0" collapsed="false">
      <c r="DE402" s="15"/>
    </row>
    <row r="403" customFormat="false" ht="24.95" hidden="false" customHeight="true" outlineLevel="0" collapsed="false">
      <c r="DE403" s="15"/>
    </row>
    <row r="404" customFormat="false" ht="24.95" hidden="false" customHeight="true" outlineLevel="0" collapsed="false">
      <c r="DE404" s="15"/>
    </row>
    <row r="405" customFormat="false" ht="24.95" hidden="false" customHeight="true" outlineLevel="0" collapsed="false">
      <c r="DE405" s="15"/>
    </row>
    <row r="406" customFormat="false" ht="24.95" hidden="false" customHeight="true" outlineLevel="0" collapsed="false">
      <c r="DE406" s="15"/>
    </row>
    <row r="407" customFormat="false" ht="24.95" hidden="false" customHeight="true" outlineLevel="0" collapsed="false">
      <c r="DE407" s="15"/>
    </row>
    <row r="408" customFormat="false" ht="24.95" hidden="false" customHeight="true" outlineLevel="0" collapsed="false">
      <c r="DE408" s="15"/>
    </row>
    <row r="409" customFormat="false" ht="24.95" hidden="false" customHeight="true" outlineLevel="0" collapsed="false">
      <c r="DE409" s="15"/>
    </row>
    <row r="410" customFormat="false" ht="24.95" hidden="false" customHeight="true" outlineLevel="0" collapsed="false">
      <c r="DE410" s="15"/>
    </row>
    <row r="411" customFormat="false" ht="24.95" hidden="false" customHeight="true" outlineLevel="0" collapsed="false">
      <c r="DE411" s="15"/>
    </row>
    <row r="412" customFormat="false" ht="24.95" hidden="false" customHeight="true" outlineLevel="0" collapsed="false">
      <c r="DE412" s="15"/>
    </row>
    <row r="413" customFormat="false" ht="24.95" hidden="false" customHeight="true" outlineLevel="0" collapsed="false">
      <c r="DE413" s="15"/>
    </row>
    <row r="414" customFormat="false" ht="24.95" hidden="false" customHeight="true" outlineLevel="0" collapsed="false">
      <c r="DE414" s="15"/>
    </row>
    <row r="415" customFormat="false" ht="24.95" hidden="false" customHeight="true" outlineLevel="0" collapsed="false">
      <c r="DE415" s="15"/>
    </row>
    <row r="416" customFormat="false" ht="24.95" hidden="false" customHeight="true" outlineLevel="0" collapsed="false">
      <c r="DE416" s="15"/>
    </row>
    <row r="417" customFormat="false" ht="24.95" hidden="false" customHeight="true" outlineLevel="0" collapsed="false">
      <c r="DE417" s="15"/>
    </row>
    <row r="418" customFormat="false" ht="24.95" hidden="false" customHeight="true" outlineLevel="0" collapsed="false">
      <c r="DE418" s="15"/>
    </row>
    <row r="419" customFormat="false" ht="24.95" hidden="false" customHeight="true" outlineLevel="0" collapsed="false">
      <c r="DE419" s="15"/>
    </row>
    <row r="420" customFormat="false" ht="24.95" hidden="false" customHeight="true" outlineLevel="0" collapsed="false">
      <c r="DE420" s="15"/>
    </row>
    <row r="421" customFormat="false" ht="24.95" hidden="false" customHeight="true" outlineLevel="0" collapsed="false">
      <c r="DE421" s="15"/>
    </row>
    <row r="422" customFormat="false" ht="24.95" hidden="false" customHeight="true" outlineLevel="0" collapsed="false">
      <c r="DE422" s="15"/>
    </row>
    <row r="423" customFormat="false" ht="24.95" hidden="false" customHeight="true" outlineLevel="0" collapsed="false">
      <c r="DE423" s="15"/>
    </row>
    <row r="424" customFormat="false" ht="24.95" hidden="false" customHeight="true" outlineLevel="0" collapsed="false">
      <c r="DE424" s="15"/>
    </row>
    <row r="425" customFormat="false" ht="24.95" hidden="false" customHeight="true" outlineLevel="0" collapsed="false">
      <c r="DE425" s="15"/>
    </row>
    <row r="426" customFormat="false" ht="24.95" hidden="false" customHeight="true" outlineLevel="0" collapsed="false">
      <c r="DE426" s="15"/>
    </row>
    <row r="427" customFormat="false" ht="24.95" hidden="false" customHeight="true" outlineLevel="0" collapsed="false">
      <c r="DE427" s="15"/>
    </row>
    <row r="428" customFormat="false" ht="24.95" hidden="false" customHeight="true" outlineLevel="0" collapsed="false">
      <c r="DE428" s="15"/>
    </row>
    <row r="429" customFormat="false" ht="24.95" hidden="false" customHeight="true" outlineLevel="0" collapsed="false">
      <c r="DE429" s="15"/>
    </row>
    <row r="430" customFormat="false" ht="24.95" hidden="false" customHeight="true" outlineLevel="0" collapsed="false">
      <c r="DE430" s="15"/>
    </row>
    <row r="431" customFormat="false" ht="24.95" hidden="false" customHeight="true" outlineLevel="0" collapsed="false">
      <c r="DE431" s="15"/>
    </row>
    <row r="432" customFormat="false" ht="24.95" hidden="false" customHeight="true" outlineLevel="0" collapsed="false">
      <c r="DE432" s="15"/>
    </row>
    <row r="433" customFormat="false" ht="24.95" hidden="false" customHeight="true" outlineLevel="0" collapsed="false">
      <c r="DE433" s="15"/>
    </row>
    <row r="434" customFormat="false" ht="24.95" hidden="false" customHeight="true" outlineLevel="0" collapsed="false">
      <c r="DE434" s="15"/>
    </row>
    <row r="435" customFormat="false" ht="24.95" hidden="false" customHeight="true" outlineLevel="0" collapsed="false">
      <c r="DE435" s="15"/>
    </row>
    <row r="436" customFormat="false" ht="24.95" hidden="false" customHeight="true" outlineLevel="0" collapsed="false">
      <c r="DE436" s="15"/>
    </row>
    <row r="437" customFormat="false" ht="24.95" hidden="false" customHeight="true" outlineLevel="0" collapsed="false">
      <c r="DE437" s="15"/>
    </row>
    <row r="438" customFormat="false" ht="24.95" hidden="false" customHeight="true" outlineLevel="0" collapsed="false">
      <c r="DE438" s="15"/>
    </row>
    <row r="439" customFormat="false" ht="24.95" hidden="false" customHeight="true" outlineLevel="0" collapsed="false">
      <c r="DE439" s="15"/>
    </row>
    <row r="440" customFormat="false" ht="24.95" hidden="false" customHeight="true" outlineLevel="0" collapsed="false">
      <c r="DE440" s="15"/>
    </row>
    <row r="441" customFormat="false" ht="24.95" hidden="false" customHeight="true" outlineLevel="0" collapsed="false">
      <c r="DE441" s="15"/>
    </row>
    <row r="442" customFormat="false" ht="24.95" hidden="false" customHeight="true" outlineLevel="0" collapsed="false">
      <c r="DE442" s="15"/>
    </row>
    <row r="443" customFormat="false" ht="24.95" hidden="false" customHeight="true" outlineLevel="0" collapsed="false">
      <c r="DE443" s="15"/>
    </row>
    <row r="444" customFormat="false" ht="24.95" hidden="false" customHeight="true" outlineLevel="0" collapsed="false">
      <c r="DE444" s="15"/>
    </row>
    <row r="445" customFormat="false" ht="24.95" hidden="false" customHeight="true" outlineLevel="0" collapsed="false">
      <c r="DE445" s="15"/>
    </row>
    <row r="446" customFormat="false" ht="24.95" hidden="false" customHeight="true" outlineLevel="0" collapsed="false">
      <c r="DE446" s="15"/>
    </row>
    <row r="447" customFormat="false" ht="24.95" hidden="false" customHeight="true" outlineLevel="0" collapsed="false">
      <c r="DE447" s="15"/>
    </row>
    <row r="448" customFormat="false" ht="24.95" hidden="false" customHeight="true" outlineLevel="0" collapsed="false">
      <c r="DE448" s="15"/>
    </row>
    <row r="449" customFormat="false" ht="24.95" hidden="false" customHeight="true" outlineLevel="0" collapsed="false">
      <c r="DE449" s="15"/>
    </row>
    <row r="450" customFormat="false" ht="24.95" hidden="false" customHeight="true" outlineLevel="0" collapsed="false">
      <c r="DE450" s="15"/>
    </row>
    <row r="451" customFormat="false" ht="24.95" hidden="false" customHeight="true" outlineLevel="0" collapsed="false">
      <c r="DE451" s="15"/>
    </row>
    <row r="452" customFormat="false" ht="24.95" hidden="false" customHeight="true" outlineLevel="0" collapsed="false">
      <c r="DE452" s="15"/>
    </row>
    <row r="453" customFormat="false" ht="24.95" hidden="false" customHeight="true" outlineLevel="0" collapsed="false">
      <c r="DE453" s="15"/>
    </row>
    <row r="454" customFormat="false" ht="24.95" hidden="false" customHeight="true" outlineLevel="0" collapsed="false">
      <c r="DE454" s="15"/>
    </row>
    <row r="455" customFormat="false" ht="24.95" hidden="false" customHeight="true" outlineLevel="0" collapsed="false">
      <c r="DE455" s="15"/>
    </row>
    <row r="456" customFormat="false" ht="24.95" hidden="false" customHeight="true" outlineLevel="0" collapsed="false">
      <c r="DE456" s="15"/>
    </row>
    <row r="457" customFormat="false" ht="24.95" hidden="false" customHeight="true" outlineLevel="0" collapsed="false">
      <c r="DE457" s="15"/>
    </row>
    <row r="458" customFormat="false" ht="24.95" hidden="false" customHeight="true" outlineLevel="0" collapsed="false">
      <c r="DE458" s="15"/>
    </row>
    <row r="459" customFormat="false" ht="24.95" hidden="false" customHeight="true" outlineLevel="0" collapsed="false">
      <c r="DE459" s="15"/>
    </row>
    <row r="460" customFormat="false" ht="24.95" hidden="false" customHeight="true" outlineLevel="0" collapsed="false">
      <c r="DE460" s="15"/>
    </row>
    <row r="461" customFormat="false" ht="24.95" hidden="false" customHeight="true" outlineLevel="0" collapsed="false">
      <c r="DE461" s="15"/>
    </row>
    <row r="462" customFormat="false" ht="24.95" hidden="false" customHeight="true" outlineLevel="0" collapsed="false">
      <c r="DE462" s="15"/>
    </row>
    <row r="463" customFormat="false" ht="24.95" hidden="false" customHeight="true" outlineLevel="0" collapsed="false">
      <c r="DE463" s="15"/>
    </row>
    <row r="464" customFormat="false" ht="24.95" hidden="false" customHeight="true" outlineLevel="0" collapsed="false">
      <c r="DE464" s="15"/>
    </row>
    <row r="465" customFormat="false" ht="24.95" hidden="false" customHeight="true" outlineLevel="0" collapsed="false">
      <c r="DE465" s="15"/>
    </row>
    <row r="466" customFormat="false" ht="24.95" hidden="false" customHeight="true" outlineLevel="0" collapsed="false">
      <c r="DE466" s="15"/>
    </row>
    <row r="467" customFormat="false" ht="24.95" hidden="false" customHeight="true" outlineLevel="0" collapsed="false">
      <c r="DE467" s="15"/>
    </row>
    <row r="468" customFormat="false" ht="24.95" hidden="false" customHeight="true" outlineLevel="0" collapsed="false">
      <c r="DE468" s="15"/>
    </row>
    <row r="469" customFormat="false" ht="24.95" hidden="false" customHeight="true" outlineLevel="0" collapsed="false">
      <c r="DE469" s="15"/>
    </row>
    <row r="470" customFormat="false" ht="24.95" hidden="false" customHeight="true" outlineLevel="0" collapsed="false">
      <c r="DE470" s="15"/>
    </row>
    <row r="471" customFormat="false" ht="24.95" hidden="false" customHeight="true" outlineLevel="0" collapsed="false">
      <c r="DE471" s="15"/>
    </row>
    <row r="472" customFormat="false" ht="24.95" hidden="false" customHeight="true" outlineLevel="0" collapsed="false">
      <c r="DE472" s="15"/>
    </row>
    <row r="473" customFormat="false" ht="24.95" hidden="false" customHeight="true" outlineLevel="0" collapsed="false">
      <c r="DE473" s="15"/>
    </row>
    <row r="474" customFormat="false" ht="24.95" hidden="false" customHeight="true" outlineLevel="0" collapsed="false">
      <c r="DE474" s="15"/>
    </row>
    <row r="475" customFormat="false" ht="24.95" hidden="false" customHeight="true" outlineLevel="0" collapsed="false">
      <c r="DE475" s="15"/>
    </row>
    <row r="476" customFormat="false" ht="24.95" hidden="false" customHeight="true" outlineLevel="0" collapsed="false">
      <c r="DE476" s="15"/>
    </row>
    <row r="477" customFormat="false" ht="24.95" hidden="false" customHeight="true" outlineLevel="0" collapsed="false">
      <c r="DE477" s="15"/>
    </row>
    <row r="478" customFormat="false" ht="24.95" hidden="false" customHeight="true" outlineLevel="0" collapsed="false">
      <c r="DE478" s="15"/>
    </row>
    <row r="479" customFormat="false" ht="24.95" hidden="false" customHeight="true" outlineLevel="0" collapsed="false">
      <c r="DE479" s="15"/>
    </row>
    <row r="480" customFormat="false" ht="24.95" hidden="false" customHeight="true" outlineLevel="0" collapsed="false">
      <c r="DE480" s="15"/>
    </row>
    <row r="481" customFormat="false" ht="24.95" hidden="false" customHeight="true" outlineLevel="0" collapsed="false">
      <c r="DE481" s="15"/>
    </row>
    <row r="482" customFormat="false" ht="24.95" hidden="false" customHeight="true" outlineLevel="0" collapsed="false">
      <c r="DE482" s="15"/>
    </row>
    <row r="483" customFormat="false" ht="24.95" hidden="false" customHeight="true" outlineLevel="0" collapsed="false">
      <c r="DE483" s="15"/>
    </row>
    <row r="484" customFormat="false" ht="24.95" hidden="false" customHeight="true" outlineLevel="0" collapsed="false">
      <c r="DE484" s="15"/>
    </row>
    <row r="485" customFormat="false" ht="24.95" hidden="false" customHeight="true" outlineLevel="0" collapsed="false">
      <c r="DE485" s="15"/>
    </row>
    <row r="486" customFormat="false" ht="24.95" hidden="false" customHeight="true" outlineLevel="0" collapsed="false">
      <c r="DE486" s="15"/>
    </row>
    <row r="487" customFormat="false" ht="24.95" hidden="false" customHeight="true" outlineLevel="0" collapsed="false">
      <c r="DE487" s="15"/>
    </row>
    <row r="488" customFormat="false" ht="24.95" hidden="false" customHeight="true" outlineLevel="0" collapsed="false">
      <c r="DE488" s="15"/>
    </row>
    <row r="489" customFormat="false" ht="24.95" hidden="false" customHeight="true" outlineLevel="0" collapsed="false">
      <c r="DE489" s="15"/>
    </row>
    <row r="490" customFormat="false" ht="24.95" hidden="false" customHeight="true" outlineLevel="0" collapsed="false">
      <c r="DE490" s="15"/>
    </row>
    <row r="491" customFormat="false" ht="24.95" hidden="false" customHeight="true" outlineLevel="0" collapsed="false">
      <c r="DE491" s="15"/>
    </row>
    <row r="492" customFormat="false" ht="24.95" hidden="false" customHeight="true" outlineLevel="0" collapsed="false">
      <c r="DE492" s="15"/>
    </row>
    <row r="493" customFormat="false" ht="24.95" hidden="false" customHeight="true" outlineLevel="0" collapsed="false">
      <c r="DE493" s="15"/>
    </row>
    <row r="494" customFormat="false" ht="24.95" hidden="false" customHeight="true" outlineLevel="0" collapsed="false">
      <c r="DE494" s="15"/>
    </row>
    <row r="495" customFormat="false" ht="24.95" hidden="false" customHeight="true" outlineLevel="0" collapsed="false">
      <c r="DE495" s="15"/>
    </row>
    <row r="496" customFormat="false" ht="24.95" hidden="false" customHeight="true" outlineLevel="0" collapsed="false">
      <c r="DE496" s="15"/>
    </row>
    <row r="497" customFormat="false" ht="24.95" hidden="false" customHeight="true" outlineLevel="0" collapsed="false">
      <c r="DE497" s="15"/>
    </row>
    <row r="498" customFormat="false" ht="24.95" hidden="false" customHeight="true" outlineLevel="0" collapsed="false">
      <c r="DE498" s="15"/>
    </row>
    <row r="499" customFormat="false" ht="24.95" hidden="false" customHeight="true" outlineLevel="0" collapsed="false">
      <c r="DE499" s="15"/>
    </row>
    <row r="500" customFormat="false" ht="24.95" hidden="false" customHeight="true" outlineLevel="0" collapsed="false">
      <c r="DE500" s="15"/>
    </row>
    <row r="501" customFormat="false" ht="24.95" hidden="false" customHeight="true" outlineLevel="0" collapsed="false">
      <c r="DE501" s="15"/>
    </row>
    <row r="502" customFormat="false" ht="24.95" hidden="false" customHeight="true" outlineLevel="0" collapsed="false">
      <c r="DE502" s="15"/>
    </row>
    <row r="503" customFormat="false" ht="24.95" hidden="false" customHeight="true" outlineLevel="0" collapsed="false">
      <c r="DE503" s="15"/>
    </row>
    <row r="504" customFormat="false" ht="24.95" hidden="false" customHeight="true" outlineLevel="0" collapsed="false">
      <c r="DE504" s="15"/>
    </row>
    <row r="505" customFormat="false" ht="24.95" hidden="false" customHeight="true" outlineLevel="0" collapsed="false">
      <c r="DE505" s="15"/>
    </row>
    <row r="506" customFormat="false" ht="24.95" hidden="false" customHeight="true" outlineLevel="0" collapsed="false">
      <c r="DE506" s="15"/>
    </row>
    <row r="507" customFormat="false" ht="24.95" hidden="false" customHeight="true" outlineLevel="0" collapsed="false">
      <c r="DE507" s="15"/>
    </row>
    <row r="508" customFormat="false" ht="24.95" hidden="false" customHeight="true" outlineLevel="0" collapsed="false">
      <c r="DE508" s="15"/>
    </row>
    <row r="509" customFormat="false" ht="24.95" hidden="false" customHeight="true" outlineLevel="0" collapsed="false">
      <c r="DE509" s="15"/>
    </row>
    <row r="510" customFormat="false" ht="24.95" hidden="false" customHeight="true" outlineLevel="0" collapsed="false">
      <c r="DE510" s="15"/>
    </row>
    <row r="511" customFormat="false" ht="24.95" hidden="false" customHeight="true" outlineLevel="0" collapsed="false">
      <c r="DE511" s="15"/>
    </row>
    <row r="512" customFormat="false" ht="24.95" hidden="false" customHeight="true" outlineLevel="0" collapsed="false">
      <c r="DE512" s="15"/>
    </row>
    <row r="513" customFormat="false" ht="24.95" hidden="false" customHeight="true" outlineLevel="0" collapsed="false">
      <c r="DE513" s="15"/>
    </row>
    <row r="514" customFormat="false" ht="24.95" hidden="false" customHeight="true" outlineLevel="0" collapsed="false">
      <c r="DE514" s="15"/>
    </row>
    <row r="515" customFormat="false" ht="24.95" hidden="false" customHeight="true" outlineLevel="0" collapsed="false">
      <c r="DE515" s="15"/>
    </row>
    <row r="516" customFormat="false" ht="24.95" hidden="false" customHeight="true" outlineLevel="0" collapsed="false">
      <c r="DE516" s="15"/>
    </row>
    <row r="517" customFormat="false" ht="24.95" hidden="false" customHeight="true" outlineLevel="0" collapsed="false">
      <c r="DE517" s="15"/>
    </row>
    <row r="518" customFormat="false" ht="24.95" hidden="false" customHeight="true" outlineLevel="0" collapsed="false">
      <c r="DE518" s="15"/>
    </row>
    <row r="519" customFormat="false" ht="24.95" hidden="false" customHeight="true" outlineLevel="0" collapsed="false">
      <c r="DE519" s="15"/>
    </row>
    <row r="520" customFormat="false" ht="24.95" hidden="false" customHeight="true" outlineLevel="0" collapsed="false">
      <c r="DE520" s="15"/>
    </row>
    <row r="521" customFormat="false" ht="24.95" hidden="false" customHeight="true" outlineLevel="0" collapsed="false">
      <c r="DE521" s="15"/>
    </row>
    <row r="522" customFormat="false" ht="24.95" hidden="false" customHeight="true" outlineLevel="0" collapsed="false">
      <c r="DE522" s="15"/>
    </row>
    <row r="523" customFormat="false" ht="24.95" hidden="false" customHeight="true" outlineLevel="0" collapsed="false">
      <c r="DE523" s="15"/>
    </row>
    <row r="524" customFormat="false" ht="24.95" hidden="false" customHeight="true" outlineLevel="0" collapsed="false">
      <c r="DE524" s="15"/>
    </row>
    <row r="525" customFormat="false" ht="24.95" hidden="false" customHeight="true" outlineLevel="0" collapsed="false">
      <c r="DE525" s="15"/>
    </row>
    <row r="526" customFormat="false" ht="24.95" hidden="false" customHeight="true" outlineLevel="0" collapsed="false">
      <c r="DE526" s="15"/>
    </row>
    <row r="527" customFormat="false" ht="24.95" hidden="false" customHeight="true" outlineLevel="0" collapsed="false">
      <c r="DE527" s="15"/>
    </row>
    <row r="528" customFormat="false" ht="24.95" hidden="false" customHeight="true" outlineLevel="0" collapsed="false">
      <c r="DE528" s="15"/>
    </row>
    <row r="529" customFormat="false" ht="24.95" hidden="false" customHeight="true" outlineLevel="0" collapsed="false">
      <c r="DE529" s="15"/>
    </row>
    <row r="530" customFormat="false" ht="24.95" hidden="false" customHeight="true" outlineLevel="0" collapsed="false">
      <c r="DE530" s="15"/>
    </row>
    <row r="531" customFormat="false" ht="24.95" hidden="false" customHeight="true" outlineLevel="0" collapsed="false">
      <c r="DE531" s="15"/>
    </row>
    <row r="532" customFormat="false" ht="24.95" hidden="false" customHeight="true" outlineLevel="0" collapsed="false">
      <c r="DE532" s="15"/>
    </row>
    <row r="533" customFormat="false" ht="24.95" hidden="false" customHeight="true" outlineLevel="0" collapsed="false">
      <c r="DE533" s="15"/>
    </row>
    <row r="534" customFormat="false" ht="24.95" hidden="false" customHeight="true" outlineLevel="0" collapsed="false">
      <c r="DE534" s="15"/>
    </row>
    <row r="535" customFormat="false" ht="24.95" hidden="false" customHeight="true" outlineLevel="0" collapsed="false">
      <c r="DE535" s="15"/>
    </row>
    <row r="536" customFormat="false" ht="24.95" hidden="false" customHeight="true" outlineLevel="0" collapsed="false">
      <c r="DE536" s="15"/>
    </row>
    <row r="537" customFormat="false" ht="24.95" hidden="false" customHeight="true" outlineLevel="0" collapsed="false">
      <c r="DE537" s="15"/>
    </row>
    <row r="538" customFormat="false" ht="24.95" hidden="false" customHeight="true" outlineLevel="0" collapsed="false">
      <c r="DE538" s="15"/>
    </row>
    <row r="539" customFormat="false" ht="24.95" hidden="false" customHeight="true" outlineLevel="0" collapsed="false">
      <c r="DE539" s="15"/>
    </row>
    <row r="540" customFormat="false" ht="24.95" hidden="false" customHeight="true" outlineLevel="0" collapsed="false">
      <c r="DE540" s="15"/>
    </row>
    <row r="541" customFormat="false" ht="24.95" hidden="false" customHeight="true" outlineLevel="0" collapsed="false">
      <c r="DE541" s="15"/>
    </row>
    <row r="542" customFormat="false" ht="24.95" hidden="false" customHeight="true" outlineLevel="0" collapsed="false">
      <c r="DE542" s="15"/>
    </row>
    <row r="543" customFormat="false" ht="24.95" hidden="false" customHeight="true" outlineLevel="0" collapsed="false">
      <c r="DE543" s="15"/>
    </row>
    <row r="544" customFormat="false" ht="24.95" hidden="false" customHeight="true" outlineLevel="0" collapsed="false">
      <c r="DE544" s="15"/>
    </row>
    <row r="545" customFormat="false" ht="24.95" hidden="false" customHeight="true" outlineLevel="0" collapsed="false">
      <c r="DE545" s="15"/>
    </row>
    <row r="546" customFormat="false" ht="24.95" hidden="false" customHeight="true" outlineLevel="0" collapsed="false">
      <c r="DE546" s="15"/>
    </row>
    <row r="547" customFormat="false" ht="24.95" hidden="false" customHeight="true" outlineLevel="0" collapsed="false">
      <c r="DE547" s="15"/>
    </row>
    <row r="548" customFormat="false" ht="24.95" hidden="false" customHeight="true" outlineLevel="0" collapsed="false">
      <c r="DE548" s="15"/>
    </row>
    <row r="549" customFormat="false" ht="24.95" hidden="false" customHeight="true" outlineLevel="0" collapsed="false">
      <c r="DE549" s="15"/>
    </row>
    <row r="550" customFormat="false" ht="24.95" hidden="false" customHeight="true" outlineLevel="0" collapsed="false">
      <c r="DE550" s="15"/>
    </row>
    <row r="551" customFormat="false" ht="24.95" hidden="false" customHeight="true" outlineLevel="0" collapsed="false">
      <c r="DE551" s="15"/>
    </row>
    <row r="552" customFormat="false" ht="24.95" hidden="false" customHeight="true" outlineLevel="0" collapsed="false">
      <c r="DE552" s="15"/>
    </row>
    <row r="553" customFormat="false" ht="24.95" hidden="false" customHeight="true" outlineLevel="0" collapsed="false">
      <c r="DE553" s="15"/>
    </row>
    <row r="554" customFormat="false" ht="24.95" hidden="false" customHeight="true" outlineLevel="0" collapsed="false">
      <c r="DE554" s="15"/>
    </row>
    <row r="555" customFormat="false" ht="24.95" hidden="false" customHeight="true" outlineLevel="0" collapsed="false">
      <c r="DE555" s="15"/>
    </row>
    <row r="556" customFormat="false" ht="24.95" hidden="false" customHeight="true" outlineLevel="0" collapsed="false">
      <c r="DE556" s="15"/>
    </row>
    <row r="557" customFormat="false" ht="24.95" hidden="false" customHeight="true" outlineLevel="0" collapsed="false">
      <c r="DE557" s="15"/>
    </row>
    <row r="558" customFormat="false" ht="24.95" hidden="false" customHeight="true" outlineLevel="0" collapsed="false">
      <c r="DE558" s="15"/>
    </row>
    <row r="559" customFormat="false" ht="24.95" hidden="false" customHeight="true" outlineLevel="0" collapsed="false">
      <c r="DE559" s="15"/>
    </row>
    <row r="560" customFormat="false" ht="24.95" hidden="false" customHeight="true" outlineLevel="0" collapsed="false">
      <c r="DE560" s="15"/>
    </row>
    <row r="561" customFormat="false" ht="24.95" hidden="false" customHeight="true" outlineLevel="0" collapsed="false">
      <c r="DE561" s="15"/>
    </row>
    <row r="562" customFormat="false" ht="24.95" hidden="false" customHeight="true" outlineLevel="0" collapsed="false">
      <c r="DE562" s="15"/>
    </row>
    <row r="563" customFormat="false" ht="24.95" hidden="false" customHeight="true" outlineLevel="0" collapsed="false">
      <c r="DE563" s="15"/>
    </row>
    <row r="564" customFormat="false" ht="24.95" hidden="false" customHeight="true" outlineLevel="0" collapsed="false">
      <c r="DE564" s="15"/>
    </row>
    <row r="565" customFormat="false" ht="24.95" hidden="false" customHeight="true" outlineLevel="0" collapsed="false">
      <c r="DE565" s="15"/>
    </row>
    <row r="566" customFormat="false" ht="24.95" hidden="false" customHeight="true" outlineLevel="0" collapsed="false">
      <c r="DE566" s="15"/>
    </row>
    <row r="567" customFormat="false" ht="24.95" hidden="false" customHeight="true" outlineLevel="0" collapsed="false">
      <c r="DE567" s="15"/>
    </row>
    <row r="568" customFormat="false" ht="24.95" hidden="false" customHeight="true" outlineLevel="0" collapsed="false">
      <c r="DE568" s="15"/>
    </row>
    <row r="569" customFormat="false" ht="24.95" hidden="false" customHeight="true" outlineLevel="0" collapsed="false">
      <c r="DE569" s="15"/>
    </row>
    <row r="570" customFormat="false" ht="24.95" hidden="false" customHeight="true" outlineLevel="0" collapsed="false">
      <c r="DE570" s="15"/>
    </row>
    <row r="571" customFormat="false" ht="24.95" hidden="false" customHeight="true" outlineLevel="0" collapsed="false">
      <c r="DE571" s="15"/>
    </row>
    <row r="572" customFormat="false" ht="24.95" hidden="false" customHeight="true" outlineLevel="0" collapsed="false">
      <c r="DE572" s="15"/>
    </row>
    <row r="573" customFormat="false" ht="24.95" hidden="false" customHeight="true" outlineLevel="0" collapsed="false">
      <c r="DE573" s="15"/>
    </row>
    <row r="574" customFormat="false" ht="24.95" hidden="false" customHeight="true" outlineLevel="0" collapsed="false">
      <c r="DE574" s="15"/>
    </row>
    <row r="575" customFormat="false" ht="24.95" hidden="false" customHeight="true" outlineLevel="0" collapsed="false">
      <c r="DE575" s="15"/>
    </row>
    <row r="576" customFormat="false" ht="24.95" hidden="false" customHeight="true" outlineLevel="0" collapsed="false">
      <c r="DE576" s="15"/>
    </row>
    <row r="577" customFormat="false" ht="24.95" hidden="false" customHeight="true" outlineLevel="0" collapsed="false">
      <c r="DE577" s="15"/>
    </row>
    <row r="578" customFormat="false" ht="24.95" hidden="false" customHeight="true" outlineLevel="0" collapsed="false">
      <c r="DE578" s="15"/>
    </row>
    <row r="579" customFormat="false" ht="24.95" hidden="false" customHeight="true" outlineLevel="0" collapsed="false">
      <c r="DE579" s="15"/>
    </row>
    <row r="580" customFormat="false" ht="24.95" hidden="false" customHeight="true" outlineLevel="0" collapsed="false">
      <c r="DE580" s="15"/>
    </row>
    <row r="581" customFormat="false" ht="24.95" hidden="false" customHeight="true" outlineLevel="0" collapsed="false">
      <c r="DE581" s="15"/>
    </row>
    <row r="582" customFormat="false" ht="24.95" hidden="false" customHeight="true" outlineLevel="0" collapsed="false">
      <c r="DE582" s="15"/>
    </row>
    <row r="583" customFormat="false" ht="24.95" hidden="false" customHeight="true" outlineLevel="0" collapsed="false">
      <c r="DE583" s="15"/>
    </row>
    <row r="584" customFormat="false" ht="24.95" hidden="false" customHeight="true" outlineLevel="0" collapsed="false">
      <c r="DE584" s="15"/>
    </row>
    <row r="585" customFormat="false" ht="24.95" hidden="false" customHeight="true" outlineLevel="0" collapsed="false">
      <c r="DE585" s="15"/>
    </row>
    <row r="586" customFormat="false" ht="24.95" hidden="false" customHeight="true" outlineLevel="0" collapsed="false">
      <c r="DE586" s="15"/>
    </row>
    <row r="587" customFormat="false" ht="24.95" hidden="false" customHeight="true" outlineLevel="0" collapsed="false">
      <c r="DE587" s="15"/>
    </row>
    <row r="588" customFormat="false" ht="24.95" hidden="false" customHeight="true" outlineLevel="0" collapsed="false">
      <c r="DE588" s="15"/>
    </row>
    <row r="589" customFormat="false" ht="24.95" hidden="false" customHeight="true" outlineLevel="0" collapsed="false">
      <c r="DE589" s="15"/>
    </row>
    <row r="590" customFormat="false" ht="24.95" hidden="false" customHeight="true" outlineLevel="0" collapsed="false">
      <c r="DE590" s="15"/>
    </row>
    <row r="591" customFormat="false" ht="24.95" hidden="false" customHeight="true" outlineLevel="0" collapsed="false">
      <c r="DE591" s="15"/>
    </row>
    <row r="592" customFormat="false" ht="24.95" hidden="false" customHeight="true" outlineLevel="0" collapsed="false">
      <c r="DE592" s="15"/>
    </row>
    <row r="593" customFormat="false" ht="24.95" hidden="false" customHeight="true" outlineLevel="0" collapsed="false">
      <c r="DE593" s="15"/>
    </row>
    <row r="594" customFormat="false" ht="24.95" hidden="false" customHeight="true" outlineLevel="0" collapsed="false">
      <c r="DE594" s="15"/>
    </row>
    <row r="595" customFormat="false" ht="24.95" hidden="false" customHeight="true" outlineLevel="0" collapsed="false">
      <c r="DE595" s="15"/>
    </row>
    <row r="596" customFormat="false" ht="24.95" hidden="false" customHeight="true" outlineLevel="0" collapsed="false">
      <c r="DE596" s="15"/>
    </row>
    <row r="597" customFormat="false" ht="24.95" hidden="false" customHeight="true" outlineLevel="0" collapsed="false">
      <c r="DE597" s="15"/>
    </row>
    <row r="598" customFormat="false" ht="24.95" hidden="false" customHeight="true" outlineLevel="0" collapsed="false">
      <c r="DE598" s="15"/>
    </row>
    <row r="599" customFormat="false" ht="24.95" hidden="false" customHeight="true" outlineLevel="0" collapsed="false">
      <c r="DE599" s="15"/>
    </row>
    <row r="600" customFormat="false" ht="24.95" hidden="false" customHeight="true" outlineLevel="0" collapsed="false">
      <c r="DE600" s="15"/>
    </row>
    <row r="601" customFormat="false" ht="24.95" hidden="false" customHeight="true" outlineLevel="0" collapsed="false">
      <c r="DE601" s="15"/>
    </row>
    <row r="602" customFormat="false" ht="24.95" hidden="false" customHeight="true" outlineLevel="0" collapsed="false">
      <c r="DE602" s="15"/>
    </row>
    <row r="603" customFormat="false" ht="24.95" hidden="false" customHeight="true" outlineLevel="0" collapsed="false">
      <c r="DE603" s="15"/>
    </row>
    <row r="604" customFormat="false" ht="24.95" hidden="false" customHeight="true" outlineLevel="0" collapsed="false">
      <c r="DE604" s="15"/>
    </row>
    <row r="605" customFormat="false" ht="24.95" hidden="false" customHeight="true" outlineLevel="0" collapsed="false">
      <c r="DE605" s="15"/>
    </row>
    <row r="606" customFormat="false" ht="24.95" hidden="false" customHeight="true" outlineLevel="0" collapsed="false">
      <c r="DE606" s="15"/>
    </row>
    <row r="607" customFormat="false" ht="24.95" hidden="false" customHeight="true" outlineLevel="0" collapsed="false">
      <c r="DE607" s="15"/>
    </row>
    <row r="608" customFormat="false" ht="24.95" hidden="false" customHeight="true" outlineLevel="0" collapsed="false">
      <c r="DE608" s="15"/>
    </row>
    <row r="609" customFormat="false" ht="24.95" hidden="false" customHeight="true" outlineLevel="0" collapsed="false">
      <c r="DE609" s="15"/>
    </row>
    <row r="610" customFormat="false" ht="24.95" hidden="false" customHeight="true" outlineLevel="0" collapsed="false">
      <c r="DE610" s="15"/>
    </row>
    <row r="611" customFormat="false" ht="24.95" hidden="false" customHeight="true" outlineLevel="0" collapsed="false">
      <c r="DE611" s="15"/>
    </row>
    <row r="612" customFormat="false" ht="24.95" hidden="false" customHeight="true" outlineLevel="0" collapsed="false">
      <c r="DE612" s="15"/>
    </row>
    <row r="613" customFormat="false" ht="24.95" hidden="false" customHeight="true" outlineLevel="0" collapsed="false">
      <c r="DE613" s="15"/>
    </row>
    <row r="614" customFormat="false" ht="24.95" hidden="false" customHeight="true" outlineLevel="0" collapsed="false">
      <c r="DE614" s="15"/>
    </row>
    <row r="615" customFormat="false" ht="24.95" hidden="false" customHeight="true" outlineLevel="0" collapsed="false">
      <c r="DE615" s="15"/>
    </row>
    <row r="616" customFormat="false" ht="24.95" hidden="false" customHeight="true" outlineLevel="0" collapsed="false">
      <c r="DE616" s="15"/>
    </row>
    <row r="617" customFormat="false" ht="24.95" hidden="false" customHeight="true" outlineLevel="0" collapsed="false">
      <c r="DE617" s="15"/>
    </row>
    <row r="618" customFormat="false" ht="24.95" hidden="false" customHeight="true" outlineLevel="0" collapsed="false">
      <c r="DE618" s="15"/>
    </row>
    <row r="619" customFormat="false" ht="24.95" hidden="false" customHeight="true" outlineLevel="0" collapsed="false">
      <c r="DE619" s="15"/>
    </row>
    <row r="620" customFormat="false" ht="24.95" hidden="false" customHeight="true" outlineLevel="0" collapsed="false">
      <c r="DE620" s="15"/>
    </row>
    <row r="621" customFormat="false" ht="24.95" hidden="false" customHeight="true" outlineLevel="0" collapsed="false">
      <c r="DE621" s="15"/>
    </row>
    <row r="622" customFormat="false" ht="24.95" hidden="false" customHeight="true" outlineLevel="0" collapsed="false">
      <c r="DE622" s="15"/>
    </row>
    <row r="623" customFormat="false" ht="24.95" hidden="false" customHeight="true" outlineLevel="0" collapsed="false">
      <c r="DE623" s="15"/>
    </row>
    <row r="624" customFormat="false" ht="24.95" hidden="false" customHeight="true" outlineLevel="0" collapsed="false">
      <c r="DE624" s="15"/>
    </row>
    <row r="625" customFormat="false" ht="24.95" hidden="false" customHeight="true" outlineLevel="0" collapsed="false">
      <c r="DE625" s="15"/>
    </row>
    <row r="626" customFormat="false" ht="24.95" hidden="false" customHeight="true" outlineLevel="0" collapsed="false">
      <c r="DE626" s="15"/>
    </row>
    <row r="627" customFormat="false" ht="24.95" hidden="false" customHeight="true" outlineLevel="0" collapsed="false">
      <c r="DE627" s="15"/>
    </row>
    <row r="628" customFormat="false" ht="24.95" hidden="false" customHeight="true" outlineLevel="0" collapsed="false">
      <c r="DE628" s="15"/>
    </row>
    <row r="629" customFormat="false" ht="24.95" hidden="false" customHeight="true" outlineLevel="0" collapsed="false">
      <c r="DE629" s="15"/>
    </row>
    <row r="630" customFormat="false" ht="24.95" hidden="false" customHeight="true" outlineLevel="0" collapsed="false">
      <c r="DE630" s="15"/>
    </row>
    <row r="631" customFormat="false" ht="24.95" hidden="false" customHeight="true" outlineLevel="0" collapsed="false">
      <c r="DE631" s="15"/>
    </row>
    <row r="632" customFormat="false" ht="24.95" hidden="false" customHeight="true" outlineLevel="0" collapsed="false">
      <c r="DE632" s="15"/>
    </row>
    <row r="633" customFormat="false" ht="24.95" hidden="false" customHeight="true" outlineLevel="0" collapsed="false">
      <c r="DE633" s="15"/>
    </row>
    <row r="634" customFormat="false" ht="24.95" hidden="false" customHeight="true" outlineLevel="0" collapsed="false">
      <c r="DE634" s="15"/>
    </row>
    <row r="635" customFormat="false" ht="24.95" hidden="false" customHeight="true" outlineLevel="0" collapsed="false">
      <c r="DE635" s="15"/>
    </row>
    <row r="636" customFormat="false" ht="24.95" hidden="false" customHeight="true" outlineLevel="0" collapsed="false">
      <c r="DE636" s="15"/>
    </row>
    <row r="637" customFormat="false" ht="24.95" hidden="false" customHeight="true" outlineLevel="0" collapsed="false">
      <c r="DE637" s="15"/>
    </row>
    <row r="638" customFormat="false" ht="24.95" hidden="false" customHeight="true" outlineLevel="0" collapsed="false">
      <c r="DE638" s="15"/>
    </row>
    <row r="639" customFormat="false" ht="24.95" hidden="false" customHeight="true" outlineLevel="0" collapsed="false">
      <c r="DE639" s="15"/>
    </row>
    <row r="640" customFormat="false" ht="24.95" hidden="false" customHeight="true" outlineLevel="0" collapsed="false">
      <c r="DE640" s="15"/>
    </row>
    <row r="641" customFormat="false" ht="24.95" hidden="false" customHeight="true" outlineLevel="0" collapsed="false">
      <c r="DE641" s="15"/>
    </row>
    <row r="642" customFormat="false" ht="24.95" hidden="false" customHeight="true" outlineLevel="0" collapsed="false">
      <c r="DE642" s="15"/>
    </row>
    <row r="643" customFormat="false" ht="24.95" hidden="false" customHeight="true" outlineLevel="0" collapsed="false">
      <c r="DE643" s="15"/>
    </row>
    <row r="644" customFormat="false" ht="24.95" hidden="false" customHeight="true" outlineLevel="0" collapsed="false">
      <c r="DE644" s="15"/>
    </row>
    <row r="645" customFormat="false" ht="24.95" hidden="false" customHeight="true" outlineLevel="0" collapsed="false">
      <c r="DE645" s="15"/>
    </row>
    <row r="646" customFormat="false" ht="24.95" hidden="false" customHeight="true" outlineLevel="0" collapsed="false">
      <c r="DE646" s="15"/>
    </row>
    <row r="647" customFormat="false" ht="24.95" hidden="false" customHeight="true" outlineLevel="0" collapsed="false">
      <c r="DE647" s="15"/>
    </row>
    <row r="648" customFormat="false" ht="24.95" hidden="false" customHeight="true" outlineLevel="0" collapsed="false">
      <c r="DE648" s="15"/>
    </row>
    <row r="649" customFormat="false" ht="24.95" hidden="false" customHeight="true" outlineLevel="0" collapsed="false">
      <c r="DE649" s="15"/>
    </row>
    <row r="650" customFormat="false" ht="24.95" hidden="false" customHeight="true" outlineLevel="0" collapsed="false">
      <c r="DE650" s="15"/>
    </row>
    <row r="651" customFormat="false" ht="24.95" hidden="false" customHeight="true" outlineLevel="0" collapsed="false">
      <c r="DE651" s="15"/>
    </row>
    <row r="652" customFormat="false" ht="24.95" hidden="false" customHeight="true" outlineLevel="0" collapsed="false">
      <c r="DE652" s="15"/>
    </row>
    <row r="653" customFormat="false" ht="24.95" hidden="false" customHeight="true" outlineLevel="0" collapsed="false">
      <c r="DE653" s="15"/>
    </row>
    <row r="654" customFormat="false" ht="24.95" hidden="false" customHeight="true" outlineLevel="0" collapsed="false">
      <c r="DE654" s="15"/>
    </row>
    <row r="655" customFormat="false" ht="24.95" hidden="false" customHeight="true" outlineLevel="0" collapsed="false">
      <c r="DE655" s="15"/>
    </row>
    <row r="656" customFormat="false" ht="24.95" hidden="false" customHeight="true" outlineLevel="0" collapsed="false">
      <c r="DE656" s="15"/>
    </row>
    <row r="657" customFormat="false" ht="24.95" hidden="false" customHeight="true" outlineLevel="0" collapsed="false">
      <c r="DE657" s="15"/>
    </row>
    <row r="658" customFormat="false" ht="24.95" hidden="false" customHeight="true" outlineLevel="0" collapsed="false">
      <c r="DE658" s="15"/>
    </row>
    <row r="659" customFormat="false" ht="24.95" hidden="false" customHeight="true" outlineLevel="0" collapsed="false">
      <c r="DE659" s="15"/>
    </row>
    <row r="660" customFormat="false" ht="24.95" hidden="false" customHeight="true" outlineLevel="0" collapsed="false">
      <c r="DE660" s="15"/>
    </row>
    <row r="661" customFormat="false" ht="24.95" hidden="false" customHeight="true" outlineLevel="0" collapsed="false">
      <c r="DE661" s="15"/>
    </row>
    <row r="662" customFormat="false" ht="24.95" hidden="false" customHeight="true" outlineLevel="0" collapsed="false">
      <c r="DE662" s="15"/>
    </row>
    <row r="663" customFormat="false" ht="24.95" hidden="false" customHeight="true" outlineLevel="0" collapsed="false">
      <c r="DE663" s="15"/>
    </row>
    <row r="664" customFormat="false" ht="24.95" hidden="false" customHeight="true" outlineLevel="0" collapsed="false">
      <c r="DE664" s="15"/>
    </row>
    <row r="665" customFormat="false" ht="24.95" hidden="false" customHeight="true" outlineLevel="0" collapsed="false">
      <c r="DE665" s="15"/>
    </row>
    <row r="666" customFormat="false" ht="24.95" hidden="false" customHeight="true" outlineLevel="0" collapsed="false">
      <c r="DE666" s="15"/>
    </row>
    <row r="667" customFormat="false" ht="24.95" hidden="false" customHeight="true" outlineLevel="0" collapsed="false">
      <c r="DE667" s="15"/>
    </row>
    <row r="668" customFormat="false" ht="24.95" hidden="false" customHeight="true" outlineLevel="0" collapsed="false">
      <c r="DE668" s="15"/>
    </row>
    <row r="669" customFormat="false" ht="24.95" hidden="false" customHeight="true" outlineLevel="0" collapsed="false">
      <c r="DE669" s="15"/>
    </row>
    <row r="670" customFormat="false" ht="24.95" hidden="false" customHeight="true" outlineLevel="0" collapsed="false">
      <c r="DE670" s="15"/>
    </row>
    <row r="671" customFormat="false" ht="24.95" hidden="false" customHeight="true" outlineLevel="0" collapsed="false">
      <c r="DE671" s="15"/>
    </row>
    <row r="672" customFormat="false" ht="24.95" hidden="false" customHeight="true" outlineLevel="0" collapsed="false">
      <c r="DE672" s="15"/>
    </row>
    <row r="673" customFormat="false" ht="24.95" hidden="false" customHeight="true" outlineLevel="0" collapsed="false">
      <c r="DE673" s="15"/>
    </row>
    <row r="674" customFormat="false" ht="24.95" hidden="false" customHeight="true" outlineLevel="0" collapsed="false">
      <c r="DE674" s="15"/>
    </row>
    <row r="675" customFormat="false" ht="24.95" hidden="false" customHeight="true" outlineLevel="0" collapsed="false">
      <c r="DE675" s="15"/>
    </row>
    <row r="676" customFormat="false" ht="24.95" hidden="false" customHeight="true" outlineLevel="0" collapsed="false">
      <c r="DE676" s="15"/>
    </row>
    <row r="677" customFormat="false" ht="24.95" hidden="false" customHeight="true" outlineLevel="0" collapsed="false">
      <c r="DE677" s="15"/>
    </row>
    <row r="678" customFormat="false" ht="24.95" hidden="false" customHeight="true" outlineLevel="0" collapsed="false">
      <c r="DE678" s="15"/>
    </row>
    <row r="679" customFormat="false" ht="24.95" hidden="false" customHeight="true" outlineLevel="0" collapsed="false">
      <c r="DE679" s="15"/>
    </row>
    <row r="680" customFormat="false" ht="24.95" hidden="false" customHeight="true" outlineLevel="0" collapsed="false">
      <c r="DE680" s="15"/>
    </row>
    <row r="681" customFormat="false" ht="24.95" hidden="false" customHeight="true" outlineLevel="0" collapsed="false">
      <c r="DE681" s="15"/>
    </row>
    <row r="682" customFormat="false" ht="24.95" hidden="false" customHeight="true" outlineLevel="0" collapsed="false">
      <c r="DE682" s="15"/>
    </row>
    <row r="683" customFormat="false" ht="24.95" hidden="false" customHeight="true" outlineLevel="0" collapsed="false">
      <c r="DE683" s="15"/>
    </row>
    <row r="684" customFormat="false" ht="24.95" hidden="false" customHeight="true" outlineLevel="0" collapsed="false">
      <c r="DE684" s="15"/>
    </row>
    <row r="685" customFormat="false" ht="24.95" hidden="false" customHeight="true" outlineLevel="0" collapsed="false">
      <c r="DE685" s="15"/>
    </row>
    <row r="686" customFormat="false" ht="24.95" hidden="false" customHeight="true" outlineLevel="0" collapsed="false">
      <c r="DE686" s="15"/>
    </row>
    <row r="687" customFormat="false" ht="24.95" hidden="false" customHeight="true" outlineLevel="0" collapsed="false">
      <c r="DE687" s="15"/>
    </row>
    <row r="688" customFormat="false" ht="24.95" hidden="false" customHeight="true" outlineLevel="0" collapsed="false">
      <c r="DE688" s="15"/>
    </row>
    <row r="689" customFormat="false" ht="24.95" hidden="false" customHeight="true" outlineLevel="0" collapsed="false">
      <c r="DE689" s="15"/>
    </row>
    <row r="690" customFormat="false" ht="24.95" hidden="false" customHeight="true" outlineLevel="0" collapsed="false">
      <c r="DE690" s="15"/>
    </row>
    <row r="691" customFormat="false" ht="24.95" hidden="false" customHeight="true" outlineLevel="0" collapsed="false">
      <c r="DE691" s="15"/>
    </row>
    <row r="692" customFormat="false" ht="24.95" hidden="false" customHeight="true" outlineLevel="0" collapsed="false">
      <c r="DE692" s="15"/>
    </row>
    <row r="693" customFormat="false" ht="24.95" hidden="false" customHeight="true" outlineLevel="0" collapsed="false">
      <c r="DE693" s="15"/>
    </row>
    <row r="694" customFormat="false" ht="24.95" hidden="false" customHeight="true" outlineLevel="0" collapsed="false">
      <c r="DE694" s="15"/>
    </row>
    <row r="695" customFormat="false" ht="24.95" hidden="false" customHeight="true" outlineLevel="0" collapsed="false">
      <c r="DE695" s="15"/>
    </row>
    <row r="696" customFormat="false" ht="24.95" hidden="false" customHeight="true" outlineLevel="0" collapsed="false">
      <c r="DE696" s="15"/>
    </row>
    <row r="697" customFormat="false" ht="24.95" hidden="false" customHeight="true" outlineLevel="0" collapsed="false">
      <c r="DE697" s="15"/>
    </row>
    <row r="698" customFormat="false" ht="24.95" hidden="false" customHeight="true" outlineLevel="0" collapsed="false">
      <c r="DE698" s="15"/>
    </row>
    <row r="699" customFormat="false" ht="24.95" hidden="false" customHeight="true" outlineLevel="0" collapsed="false">
      <c r="DE699" s="15"/>
    </row>
    <row r="700" customFormat="false" ht="24.95" hidden="false" customHeight="true" outlineLevel="0" collapsed="false">
      <c r="DE700" s="15"/>
    </row>
    <row r="701" customFormat="false" ht="24.95" hidden="false" customHeight="true" outlineLevel="0" collapsed="false">
      <c r="DE701" s="15"/>
    </row>
    <row r="702" customFormat="false" ht="24.95" hidden="false" customHeight="true" outlineLevel="0" collapsed="false">
      <c r="DE702" s="15"/>
    </row>
    <row r="703" customFormat="false" ht="24.95" hidden="false" customHeight="true" outlineLevel="0" collapsed="false">
      <c r="DE703" s="15"/>
    </row>
    <row r="704" customFormat="false" ht="24.95" hidden="false" customHeight="true" outlineLevel="0" collapsed="false">
      <c r="DE704" s="15"/>
    </row>
    <row r="705" customFormat="false" ht="24.95" hidden="false" customHeight="true" outlineLevel="0" collapsed="false">
      <c r="DE705" s="15"/>
    </row>
    <row r="706" customFormat="false" ht="24.95" hidden="false" customHeight="true" outlineLevel="0" collapsed="false">
      <c r="DE706" s="15"/>
    </row>
    <row r="707" customFormat="false" ht="24.95" hidden="false" customHeight="true" outlineLevel="0" collapsed="false">
      <c r="DE707" s="15"/>
    </row>
    <row r="708" customFormat="false" ht="24.95" hidden="false" customHeight="true" outlineLevel="0" collapsed="false">
      <c r="DE708" s="15"/>
    </row>
    <row r="709" customFormat="false" ht="24.95" hidden="false" customHeight="true" outlineLevel="0" collapsed="false">
      <c r="DE709" s="15"/>
    </row>
    <row r="710" customFormat="false" ht="24.95" hidden="false" customHeight="true" outlineLevel="0" collapsed="false">
      <c r="DE710" s="15"/>
    </row>
    <row r="711" customFormat="false" ht="24.95" hidden="false" customHeight="true" outlineLevel="0" collapsed="false">
      <c r="DE711" s="15"/>
    </row>
    <row r="712" customFormat="false" ht="24.95" hidden="false" customHeight="true" outlineLevel="0" collapsed="false">
      <c r="DE712" s="15"/>
    </row>
    <row r="713" customFormat="false" ht="24.95" hidden="false" customHeight="true" outlineLevel="0" collapsed="false">
      <c r="DE713" s="15"/>
    </row>
    <row r="714" customFormat="false" ht="24.95" hidden="false" customHeight="true" outlineLevel="0" collapsed="false">
      <c r="DE714" s="15"/>
    </row>
    <row r="715" customFormat="false" ht="24.95" hidden="false" customHeight="true" outlineLevel="0" collapsed="false">
      <c r="DE715" s="15"/>
    </row>
    <row r="716" customFormat="false" ht="24.95" hidden="false" customHeight="true" outlineLevel="0" collapsed="false">
      <c r="DE716" s="15"/>
    </row>
    <row r="717" customFormat="false" ht="24.95" hidden="false" customHeight="true" outlineLevel="0" collapsed="false">
      <c r="DE717" s="15"/>
    </row>
    <row r="718" customFormat="false" ht="24.95" hidden="false" customHeight="true" outlineLevel="0" collapsed="false">
      <c r="DE718" s="15"/>
    </row>
    <row r="719" customFormat="false" ht="24.95" hidden="false" customHeight="true" outlineLevel="0" collapsed="false">
      <c r="DE719" s="15"/>
    </row>
    <row r="720" customFormat="false" ht="24.95" hidden="false" customHeight="true" outlineLevel="0" collapsed="false">
      <c r="DE720" s="15"/>
    </row>
    <row r="721" customFormat="false" ht="24.95" hidden="false" customHeight="true" outlineLevel="0" collapsed="false">
      <c r="DE721" s="15"/>
    </row>
    <row r="722" customFormat="false" ht="24.95" hidden="false" customHeight="true" outlineLevel="0" collapsed="false">
      <c r="DE722" s="15"/>
    </row>
    <row r="723" customFormat="false" ht="24.95" hidden="false" customHeight="true" outlineLevel="0" collapsed="false">
      <c r="DE723" s="15"/>
    </row>
    <row r="724" customFormat="false" ht="24.95" hidden="false" customHeight="true" outlineLevel="0" collapsed="false">
      <c r="DE724" s="15"/>
    </row>
    <row r="725" customFormat="false" ht="24.95" hidden="false" customHeight="true" outlineLevel="0" collapsed="false">
      <c r="DE725" s="15"/>
    </row>
    <row r="726" customFormat="false" ht="24.95" hidden="false" customHeight="true" outlineLevel="0" collapsed="false">
      <c r="DE726" s="15"/>
    </row>
    <row r="727" customFormat="false" ht="24.95" hidden="false" customHeight="true" outlineLevel="0" collapsed="false">
      <c r="DE727" s="15"/>
    </row>
    <row r="728" customFormat="false" ht="24.95" hidden="false" customHeight="true" outlineLevel="0" collapsed="false">
      <c r="DE728" s="15"/>
    </row>
    <row r="729" customFormat="false" ht="24.95" hidden="false" customHeight="true" outlineLevel="0" collapsed="false">
      <c r="DE729" s="15"/>
    </row>
    <row r="730" customFormat="false" ht="24.95" hidden="false" customHeight="true" outlineLevel="0" collapsed="false">
      <c r="DE730" s="15"/>
    </row>
    <row r="731" customFormat="false" ht="24.95" hidden="false" customHeight="true" outlineLevel="0" collapsed="false">
      <c r="DE731" s="15"/>
    </row>
    <row r="732" customFormat="false" ht="24.95" hidden="false" customHeight="true" outlineLevel="0" collapsed="false">
      <c r="DE732" s="15"/>
    </row>
    <row r="733" customFormat="false" ht="24.95" hidden="false" customHeight="true" outlineLevel="0" collapsed="false">
      <c r="DE733" s="15"/>
    </row>
    <row r="734" customFormat="false" ht="24.95" hidden="false" customHeight="true" outlineLevel="0" collapsed="false">
      <c r="DE734" s="15"/>
    </row>
    <row r="735" customFormat="false" ht="24.95" hidden="false" customHeight="true" outlineLevel="0" collapsed="false">
      <c r="DE735" s="15"/>
    </row>
    <row r="736" customFormat="false" ht="24.95" hidden="false" customHeight="true" outlineLevel="0" collapsed="false">
      <c r="DE736" s="15"/>
    </row>
    <row r="737" customFormat="false" ht="24.95" hidden="false" customHeight="true" outlineLevel="0" collapsed="false">
      <c r="DE737" s="15"/>
    </row>
    <row r="738" customFormat="false" ht="24.95" hidden="false" customHeight="true" outlineLevel="0" collapsed="false">
      <c r="DE738" s="15"/>
    </row>
    <row r="739" customFormat="false" ht="24.95" hidden="false" customHeight="true" outlineLevel="0" collapsed="false">
      <c r="DE739" s="15"/>
    </row>
    <row r="740" customFormat="false" ht="24.95" hidden="false" customHeight="true" outlineLevel="0" collapsed="false">
      <c r="DE740" s="15"/>
    </row>
    <row r="741" customFormat="false" ht="24.95" hidden="false" customHeight="true" outlineLevel="0" collapsed="false">
      <c r="DE741" s="15"/>
    </row>
    <row r="742" customFormat="false" ht="24.95" hidden="false" customHeight="true" outlineLevel="0" collapsed="false">
      <c r="DE742" s="15"/>
    </row>
    <row r="743" customFormat="false" ht="24.95" hidden="false" customHeight="true" outlineLevel="0" collapsed="false">
      <c r="DE743" s="15"/>
    </row>
    <row r="744" customFormat="false" ht="24.95" hidden="false" customHeight="true" outlineLevel="0" collapsed="false">
      <c r="DE744" s="15"/>
    </row>
    <row r="745" customFormat="false" ht="24.95" hidden="false" customHeight="true" outlineLevel="0" collapsed="false">
      <c r="DE745" s="15"/>
    </row>
    <row r="746" customFormat="false" ht="24.95" hidden="false" customHeight="true" outlineLevel="0" collapsed="false">
      <c r="DE746" s="15"/>
    </row>
    <row r="747" customFormat="false" ht="24.95" hidden="false" customHeight="true" outlineLevel="0" collapsed="false">
      <c r="DE747" s="15"/>
    </row>
    <row r="748" customFormat="false" ht="24.95" hidden="false" customHeight="true" outlineLevel="0" collapsed="false">
      <c r="DE748" s="15"/>
    </row>
    <row r="749" customFormat="false" ht="24.95" hidden="false" customHeight="true" outlineLevel="0" collapsed="false">
      <c r="DE749" s="15"/>
    </row>
    <row r="750" customFormat="false" ht="24.95" hidden="false" customHeight="true" outlineLevel="0" collapsed="false">
      <c r="DE750" s="15"/>
    </row>
    <row r="751" customFormat="false" ht="24.95" hidden="false" customHeight="true" outlineLevel="0" collapsed="false">
      <c r="DE751" s="15"/>
    </row>
    <row r="752" customFormat="false" ht="24.95" hidden="false" customHeight="true" outlineLevel="0" collapsed="false">
      <c r="DE752" s="15"/>
    </row>
    <row r="753" customFormat="false" ht="24.95" hidden="false" customHeight="true" outlineLevel="0" collapsed="false">
      <c r="DE753" s="15"/>
    </row>
    <row r="754" customFormat="false" ht="24.95" hidden="false" customHeight="true" outlineLevel="0" collapsed="false">
      <c r="DE754" s="15"/>
    </row>
    <row r="755" customFormat="false" ht="24.95" hidden="false" customHeight="true" outlineLevel="0" collapsed="false">
      <c r="DE755" s="15"/>
    </row>
    <row r="756" customFormat="false" ht="24.95" hidden="false" customHeight="true" outlineLevel="0" collapsed="false">
      <c r="DE756" s="15"/>
    </row>
    <row r="757" customFormat="false" ht="24.95" hidden="false" customHeight="true" outlineLevel="0" collapsed="false">
      <c r="DE757" s="15"/>
    </row>
    <row r="758" customFormat="false" ht="24.95" hidden="false" customHeight="true" outlineLevel="0" collapsed="false">
      <c r="DE758" s="15"/>
    </row>
    <row r="759" customFormat="false" ht="24.95" hidden="false" customHeight="true" outlineLevel="0" collapsed="false">
      <c r="DE759" s="15"/>
    </row>
    <row r="760" customFormat="false" ht="24.95" hidden="false" customHeight="true" outlineLevel="0" collapsed="false">
      <c r="DE760" s="15"/>
    </row>
    <row r="761" customFormat="false" ht="24.95" hidden="false" customHeight="true" outlineLevel="0" collapsed="false">
      <c r="DE761" s="15"/>
    </row>
    <row r="762" customFormat="false" ht="24.95" hidden="false" customHeight="true" outlineLevel="0" collapsed="false">
      <c r="DE762" s="15"/>
    </row>
    <row r="763" customFormat="false" ht="24.95" hidden="false" customHeight="true" outlineLevel="0" collapsed="false">
      <c r="DE763" s="15"/>
    </row>
    <row r="764" customFormat="false" ht="24.95" hidden="false" customHeight="true" outlineLevel="0" collapsed="false">
      <c r="DE764" s="15"/>
    </row>
    <row r="765" customFormat="false" ht="24.95" hidden="false" customHeight="true" outlineLevel="0" collapsed="false">
      <c r="DE765" s="15"/>
    </row>
    <row r="766" customFormat="false" ht="24.95" hidden="false" customHeight="true" outlineLevel="0" collapsed="false">
      <c r="DE766" s="15"/>
    </row>
    <row r="767" customFormat="false" ht="24.95" hidden="false" customHeight="true" outlineLevel="0" collapsed="false">
      <c r="DE767" s="15"/>
    </row>
    <row r="768" customFormat="false" ht="24.95" hidden="false" customHeight="true" outlineLevel="0" collapsed="false">
      <c r="DE768" s="15"/>
    </row>
    <row r="769" customFormat="false" ht="24.95" hidden="false" customHeight="true" outlineLevel="0" collapsed="false">
      <c r="DE769" s="15"/>
    </row>
    <row r="770" customFormat="false" ht="24.95" hidden="false" customHeight="true" outlineLevel="0" collapsed="false">
      <c r="DE770" s="15"/>
    </row>
    <row r="771" customFormat="false" ht="24.95" hidden="false" customHeight="true" outlineLevel="0" collapsed="false">
      <c r="DE771" s="15"/>
    </row>
    <row r="772" customFormat="false" ht="24.95" hidden="false" customHeight="true" outlineLevel="0" collapsed="false">
      <c r="DE772" s="15"/>
    </row>
    <row r="773" customFormat="false" ht="24.95" hidden="false" customHeight="true" outlineLevel="0" collapsed="false">
      <c r="DE773" s="15"/>
    </row>
    <row r="774" customFormat="false" ht="24.95" hidden="false" customHeight="true" outlineLevel="0" collapsed="false">
      <c r="DE774" s="15"/>
    </row>
    <row r="775" customFormat="false" ht="24.95" hidden="false" customHeight="true" outlineLevel="0" collapsed="false">
      <c r="DE775" s="15"/>
    </row>
    <row r="776" customFormat="false" ht="24.95" hidden="false" customHeight="true" outlineLevel="0" collapsed="false">
      <c r="DE776" s="15"/>
    </row>
    <row r="777" customFormat="false" ht="24.95" hidden="false" customHeight="true" outlineLevel="0" collapsed="false">
      <c r="DE777" s="15"/>
    </row>
    <row r="778" customFormat="false" ht="24.95" hidden="false" customHeight="true" outlineLevel="0" collapsed="false">
      <c r="DE778" s="15"/>
    </row>
    <row r="779" customFormat="false" ht="24.95" hidden="false" customHeight="true" outlineLevel="0" collapsed="false">
      <c r="DE779" s="15"/>
    </row>
    <row r="780" customFormat="false" ht="24.95" hidden="false" customHeight="true" outlineLevel="0" collapsed="false">
      <c r="DE780" s="15"/>
    </row>
    <row r="781" customFormat="false" ht="24.95" hidden="false" customHeight="true" outlineLevel="0" collapsed="false">
      <c r="DE781" s="15"/>
    </row>
    <row r="782" customFormat="false" ht="24.95" hidden="false" customHeight="true" outlineLevel="0" collapsed="false">
      <c r="DE782" s="15"/>
    </row>
    <row r="783" customFormat="false" ht="24.95" hidden="false" customHeight="true" outlineLevel="0" collapsed="false">
      <c r="DE783" s="15"/>
    </row>
    <row r="784" customFormat="false" ht="24.95" hidden="false" customHeight="true" outlineLevel="0" collapsed="false">
      <c r="DE784" s="15"/>
    </row>
    <row r="785" customFormat="false" ht="24.95" hidden="false" customHeight="true" outlineLevel="0" collapsed="false">
      <c r="DE785" s="15"/>
    </row>
    <row r="786" customFormat="false" ht="24.95" hidden="false" customHeight="true" outlineLevel="0" collapsed="false">
      <c r="DE786" s="15"/>
    </row>
    <row r="787" customFormat="false" ht="24.95" hidden="false" customHeight="true" outlineLevel="0" collapsed="false">
      <c r="DE787" s="15"/>
    </row>
    <row r="788" customFormat="false" ht="24.95" hidden="false" customHeight="true" outlineLevel="0" collapsed="false">
      <c r="DE788" s="15"/>
    </row>
    <row r="789" customFormat="false" ht="24.95" hidden="false" customHeight="true" outlineLevel="0" collapsed="false">
      <c r="DE789" s="15"/>
    </row>
    <row r="790" customFormat="false" ht="24.95" hidden="false" customHeight="true" outlineLevel="0" collapsed="false">
      <c r="DE790" s="15"/>
    </row>
    <row r="791" customFormat="false" ht="24.95" hidden="false" customHeight="true" outlineLevel="0" collapsed="false">
      <c r="DE791" s="15"/>
    </row>
    <row r="792" customFormat="false" ht="24.95" hidden="false" customHeight="true" outlineLevel="0" collapsed="false">
      <c r="DE792" s="15"/>
    </row>
    <row r="793" customFormat="false" ht="24.95" hidden="false" customHeight="true" outlineLevel="0" collapsed="false">
      <c r="DE793" s="15"/>
    </row>
    <row r="794" customFormat="false" ht="24.95" hidden="false" customHeight="true" outlineLevel="0" collapsed="false">
      <c r="DE794" s="15"/>
    </row>
    <row r="795" customFormat="false" ht="24.95" hidden="false" customHeight="true" outlineLevel="0" collapsed="false">
      <c r="DE795" s="15"/>
    </row>
    <row r="796" customFormat="false" ht="24.95" hidden="false" customHeight="true" outlineLevel="0" collapsed="false">
      <c r="DE796" s="15"/>
    </row>
    <row r="797" customFormat="false" ht="24.95" hidden="false" customHeight="true" outlineLevel="0" collapsed="false">
      <c r="DE797" s="15"/>
    </row>
    <row r="798" customFormat="false" ht="24.95" hidden="false" customHeight="true" outlineLevel="0" collapsed="false">
      <c r="DE798" s="15"/>
    </row>
    <row r="799" customFormat="false" ht="24.95" hidden="false" customHeight="true" outlineLevel="0" collapsed="false">
      <c r="DE799" s="15"/>
    </row>
    <row r="800" customFormat="false" ht="24.95" hidden="false" customHeight="true" outlineLevel="0" collapsed="false">
      <c r="DE800" s="15"/>
    </row>
    <row r="801" customFormat="false" ht="24.95" hidden="false" customHeight="true" outlineLevel="0" collapsed="false">
      <c r="DE801" s="15"/>
    </row>
    <row r="802" customFormat="false" ht="24.95" hidden="false" customHeight="true" outlineLevel="0" collapsed="false">
      <c r="DE802" s="15"/>
    </row>
    <row r="803" customFormat="false" ht="24.95" hidden="false" customHeight="true" outlineLevel="0" collapsed="false">
      <c r="DE803" s="15"/>
    </row>
    <row r="804" customFormat="false" ht="24.95" hidden="false" customHeight="true" outlineLevel="0" collapsed="false">
      <c r="DE804" s="15"/>
    </row>
    <row r="805" customFormat="false" ht="24.95" hidden="false" customHeight="true" outlineLevel="0" collapsed="false">
      <c r="DE805" s="15"/>
    </row>
    <row r="806" customFormat="false" ht="24.95" hidden="false" customHeight="true" outlineLevel="0" collapsed="false">
      <c r="DE806" s="15"/>
    </row>
    <row r="807" customFormat="false" ht="24.95" hidden="false" customHeight="true" outlineLevel="0" collapsed="false">
      <c r="DE807" s="15"/>
    </row>
    <row r="808" customFormat="false" ht="24.95" hidden="false" customHeight="true" outlineLevel="0" collapsed="false">
      <c r="DE808" s="15"/>
    </row>
    <row r="809" customFormat="false" ht="24.95" hidden="false" customHeight="true" outlineLevel="0" collapsed="false">
      <c r="DE809" s="15"/>
    </row>
    <row r="810" customFormat="false" ht="24.95" hidden="false" customHeight="true" outlineLevel="0" collapsed="false">
      <c r="DE810" s="15"/>
    </row>
    <row r="811" customFormat="false" ht="24.95" hidden="false" customHeight="true" outlineLevel="0" collapsed="false">
      <c r="DE811" s="15"/>
    </row>
    <row r="812" customFormat="false" ht="24.95" hidden="false" customHeight="true" outlineLevel="0" collapsed="false">
      <c r="DE812" s="15"/>
    </row>
    <row r="813" customFormat="false" ht="24.95" hidden="false" customHeight="true" outlineLevel="0" collapsed="false">
      <c r="DE813" s="15"/>
    </row>
    <row r="814" customFormat="false" ht="24.95" hidden="false" customHeight="true" outlineLevel="0" collapsed="false">
      <c r="DE814" s="15"/>
    </row>
    <row r="815" customFormat="false" ht="24.95" hidden="false" customHeight="true" outlineLevel="0" collapsed="false">
      <c r="DE815" s="15"/>
    </row>
    <row r="816" customFormat="false" ht="24.95" hidden="false" customHeight="true" outlineLevel="0" collapsed="false">
      <c r="DE816" s="15"/>
    </row>
    <row r="817" customFormat="false" ht="24.95" hidden="false" customHeight="true" outlineLevel="0" collapsed="false">
      <c r="DE817" s="15"/>
    </row>
    <row r="818" customFormat="false" ht="24.95" hidden="false" customHeight="true" outlineLevel="0" collapsed="false">
      <c r="DE818" s="15"/>
    </row>
    <row r="819" customFormat="false" ht="24.95" hidden="false" customHeight="true" outlineLevel="0" collapsed="false">
      <c r="DE819" s="15"/>
    </row>
    <row r="820" customFormat="false" ht="24.95" hidden="false" customHeight="true" outlineLevel="0" collapsed="false">
      <c r="DE820" s="15"/>
    </row>
    <row r="821" customFormat="false" ht="24.95" hidden="false" customHeight="true" outlineLevel="0" collapsed="false">
      <c r="DE821" s="15"/>
    </row>
    <row r="822" customFormat="false" ht="24.95" hidden="false" customHeight="true" outlineLevel="0" collapsed="false">
      <c r="DE822" s="15"/>
    </row>
    <row r="823" customFormat="false" ht="24.95" hidden="false" customHeight="true" outlineLevel="0" collapsed="false">
      <c r="DE823" s="15"/>
    </row>
    <row r="824" customFormat="false" ht="24.95" hidden="false" customHeight="true" outlineLevel="0" collapsed="false">
      <c r="DE824" s="15"/>
    </row>
    <row r="825" customFormat="false" ht="24.95" hidden="false" customHeight="true" outlineLevel="0" collapsed="false">
      <c r="DE825" s="15"/>
    </row>
    <row r="826" customFormat="false" ht="24.95" hidden="false" customHeight="true" outlineLevel="0" collapsed="false">
      <c r="DE826" s="15"/>
    </row>
    <row r="827" customFormat="false" ht="24.95" hidden="false" customHeight="true" outlineLevel="0" collapsed="false">
      <c r="DE827" s="15"/>
    </row>
    <row r="828" customFormat="false" ht="24.95" hidden="false" customHeight="true" outlineLevel="0" collapsed="false">
      <c r="DE828" s="15"/>
    </row>
    <row r="829" customFormat="false" ht="24.95" hidden="false" customHeight="true" outlineLevel="0" collapsed="false">
      <c r="DE829" s="15"/>
    </row>
    <row r="830" customFormat="false" ht="24.95" hidden="false" customHeight="true" outlineLevel="0" collapsed="false">
      <c r="DE830" s="15"/>
    </row>
    <row r="831" customFormat="false" ht="24.95" hidden="false" customHeight="true" outlineLevel="0" collapsed="false">
      <c r="DE831" s="15"/>
    </row>
    <row r="832" customFormat="false" ht="24.95" hidden="false" customHeight="true" outlineLevel="0" collapsed="false">
      <c r="DE832" s="15"/>
    </row>
    <row r="833" customFormat="false" ht="24.95" hidden="false" customHeight="true" outlineLevel="0" collapsed="false">
      <c r="DE833" s="15"/>
    </row>
    <row r="834" customFormat="false" ht="24.95" hidden="false" customHeight="true" outlineLevel="0" collapsed="false">
      <c r="DE834" s="15"/>
    </row>
    <row r="835" customFormat="false" ht="24.95" hidden="false" customHeight="true" outlineLevel="0" collapsed="false">
      <c r="DE835" s="15"/>
    </row>
    <row r="836" customFormat="false" ht="24.95" hidden="false" customHeight="true" outlineLevel="0" collapsed="false">
      <c r="DE836" s="15"/>
    </row>
    <row r="837" customFormat="false" ht="24.95" hidden="false" customHeight="true" outlineLevel="0" collapsed="false">
      <c r="DE837" s="15"/>
    </row>
    <row r="838" customFormat="false" ht="24.95" hidden="false" customHeight="true" outlineLevel="0" collapsed="false">
      <c r="DE838" s="15"/>
    </row>
    <row r="839" customFormat="false" ht="24.95" hidden="false" customHeight="true" outlineLevel="0" collapsed="false">
      <c r="DE839" s="15"/>
    </row>
    <row r="840" customFormat="false" ht="24.95" hidden="false" customHeight="true" outlineLevel="0" collapsed="false">
      <c r="DE840" s="15"/>
    </row>
    <row r="841" customFormat="false" ht="24.95" hidden="false" customHeight="true" outlineLevel="0" collapsed="false">
      <c r="DE841" s="15"/>
    </row>
    <row r="842" customFormat="false" ht="24.95" hidden="false" customHeight="true" outlineLevel="0" collapsed="false">
      <c r="DE842" s="15"/>
    </row>
    <row r="843" customFormat="false" ht="24.95" hidden="false" customHeight="true" outlineLevel="0" collapsed="false">
      <c r="DE843" s="15"/>
    </row>
    <row r="844" customFormat="false" ht="24.95" hidden="false" customHeight="true" outlineLevel="0" collapsed="false">
      <c r="DE844" s="15"/>
    </row>
    <row r="845" customFormat="false" ht="24.95" hidden="false" customHeight="true" outlineLevel="0" collapsed="false">
      <c r="DE845" s="15"/>
    </row>
    <row r="846" customFormat="false" ht="24.95" hidden="false" customHeight="true" outlineLevel="0" collapsed="false">
      <c r="DE846" s="15"/>
    </row>
    <row r="847" customFormat="false" ht="24.95" hidden="false" customHeight="true" outlineLevel="0" collapsed="false">
      <c r="DE847" s="15"/>
    </row>
    <row r="848" customFormat="false" ht="24.95" hidden="false" customHeight="true" outlineLevel="0" collapsed="false">
      <c r="DE848" s="15"/>
    </row>
    <row r="849" customFormat="false" ht="24.95" hidden="false" customHeight="true" outlineLevel="0" collapsed="false">
      <c r="DE849" s="15"/>
    </row>
    <row r="850" customFormat="false" ht="24.95" hidden="false" customHeight="true" outlineLevel="0" collapsed="false">
      <c r="DE850" s="15"/>
    </row>
    <row r="851" customFormat="false" ht="24.95" hidden="false" customHeight="true" outlineLevel="0" collapsed="false">
      <c r="DE851" s="15"/>
    </row>
    <row r="852" customFormat="false" ht="24.95" hidden="false" customHeight="true" outlineLevel="0" collapsed="false">
      <c r="DE852" s="15"/>
    </row>
    <row r="853" customFormat="false" ht="24.95" hidden="false" customHeight="true" outlineLevel="0" collapsed="false">
      <c r="DE853" s="15"/>
    </row>
    <row r="854" customFormat="false" ht="24.95" hidden="false" customHeight="true" outlineLevel="0" collapsed="false">
      <c r="DE854" s="15"/>
    </row>
    <row r="855" customFormat="false" ht="24.95" hidden="false" customHeight="true" outlineLevel="0" collapsed="false">
      <c r="DE855" s="15"/>
    </row>
    <row r="856" customFormat="false" ht="24.95" hidden="false" customHeight="true" outlineLevel="0" collapsed="false">
      <c r="DE856" s="15"/>
    </row>
    <row r="857" customFormat="false" ht="24.95" hidden="false" customHeight="true" outlineLevel="0" collapsed="false">
      <c r="DE857" s="15"/>
    </row>
    <row r="858" customFormat="false" ht="24.95" hidden="false" customHeight="true" outlineLevel="0" collapsed="false">
      <c r="DE858" s="15"/>
    </row>
    <row r="859" customFormat="false" ht="24.95" hidden="false" customHeight="true" outlineLevel="0" collapsed="false">
      <c r="DE859" s="15"/>
    </row>
    <row r="860" customFormat="false" ht="24.95" hidden="false" customHeight="true" outlineLevel="0" collapsed="false">
      <c r="DE860" s="15"/>
    </row>
    <row r="861" customFormat="false" ht="24.95" hidden="false" customHeight="true" outlineLevel="0" collapsed="false">
      <c r="DE861" s="15"/>
    </row>
    <row r="862" customFormat="false" ht="24.95" hidden="false" customHeight="true" outlineLevel="0" collapsed="false">
      <c r="DE862" s="15"/>
    </row>
    <row r="863" customFormat="false" ht="24.95" hidden="false" customHeight="true" outlineLevel="0" collapsed="false">
      <c r="DE863" s="15"/>
    </row>
    <row r="864" customFormat="false" ht="24.95" hidden="false" customHeight="true" outlineLevel="0" collapsed="false">
      <c r="DE864" s="15"/>
    </row>
    <row r="865" customFormat="false" ht="24.95" hidden="false" customHeight="true" outlineLevel="0" collapsed="false">
      <c r="DE865" s="15"/>
    </row>
    <row r="866" customFormat="false" ht="24.95" hidden="false" customHeight="true" outlineLevel="0" collapsed="false">
      <c r="DE866" s="15"/>
    </row>
    <row r="867" customFormat="false" ht="24.95" hidden="false" customHeight="true" outlineLevel="0" collapsed="false">
      <c r="DE867" s="15"/>
    </row>
    <row r="868" customFormat="false" ht="24.95" hidden="false" customHeight="true" outlineLevel="0" collapsed="false">
      <c r="DE868" s="15"/>
    </row>
    <row r="869" customFormat="false" ht="24.95" hidden="false" customHeight="true" outlineLevel="0" collapsed="false">
      <c r="DE869" s="15"/>
    </row>
    <row r="870" customFormat="false" ht="24.95" hidden="false" customHeight="true" outlineLevel="0" collapsed="false">
      <c r="DE870" s="15"/>
    </row>
    <row r="871" customFormat="false" ht="24.95" hidden="false" customHeight="true" outlineLevel="0" collapsed="false">
      <c r="DE871" s="15"/>
    </row>
    <row r="872" customFormat="false" ht="24.95" hidden="false" customHeight="true" outlineLevel="0" collapsed="false">
      <c r="DE872" s="15"/>
    </row>
    <row r="873" customFormat="false" ht="24.95" hidden="false" customHeight="true" outlineLevel="0" collapsed="false">
      <c r="DE873" s="15"/>
    </row>
    <row r="874" customFormat="false" ht="24.95" hidden="false" customHeight="true" outlineLevel="0" collapsed="false">
      <c r="DE874" s="15"/>
    </row>
    <row r="875" customFormat="false" ht="24.95" hidden="false" customHeight="true" outlineLevel="0" collapsed="false">
      <c r="DE875" s="15"/>
    </row>
    <row r="876" customFormat="false" ht="24.95" hidden="false" customHeight="true" outlineLevel="0" collapsed="false">
      <c r="DE876" s="15"/>
    </row>
    <row r="877" customFormat="false" ht="24.95" hidden="false" customHeight="true" outlineLevel="0" collapsed="false">
      <c r="DE877" s="15"/>
    </row>
    <row r="878" customFormat="false" ht="24.95" hidden="false" customHeight="true" outlineLevel="0" collapsed="false">
      <c r="DE878" s="15"/>
    </row>
    <row r="879" customFormat="false" ht="24.95" hidden="false" customHeight="true" outlineLevel="0" collapsed="false">
      <c r="DE879" s="15"/>
    </row>
    <row r="880" customFormat="false" ht="24.95" hidden="false" customHeight="true" outlineLevel="0" collapsed="false">
      <c r="DE880" s="15"/>
    </row>
    <row r="881" customFormat="false" ht="24.95" hidden="false" customHeight="true" outlineLevel="0" collapsed="false">
      <c r="DE881" s="15"/>
    </row>
    <row r="882" customFormat="false" ht="24.95" hidden="false" customHeight="true" outlineLevel="0" collapsed="false">
      <c r="DE882" s="15"/>
    </row>
    <row r="883" customFormat="false" ht="24.95" hidden="false" customHeight="true" outlineLevel="0" collapsed="false">
      <c r="DE883" s="15"/>
    </row>
    <row r="884" customFormat="false" ht="24.95" hidden="false" customHeight="true" outlineLevel="0" collapsed="false">
      <c r="DE884" s="15"/>
    </row>
    <row r="885" customFormat="false" ht="24.95" hidden="false" customHeight="true" outlineLevel="0" collapsed="false">
      <c r="DE885" s="15"/>
    </row>
    <row r="886" customFormat="false" ht="24.95" hidden="false" customHeight="true" outlineLevel="0" collapsed="false">
      <c r="DE886" s="15"/>
    </row>
    <row r="887" customFormat="false" ht="24.95" hidden="false" customHeight="true" outlineLevel="0" collapsed="false">
      <c r="DE887" s="15"/>
    </row>
    <row r="888" customFormat="false" ht="24.95" hidden="false" customHeight="true" outlineLevel="0" collapsed="false">
      <c r="DE888" s="15"/>
    </row>
    <row r="889" customFormat="false" ht="24.95" hidden="false" customHeight="true" outlineLevel="0" collapsed="false">
      <c r="DE889" s="15"/>
    </row>
    <row r="890" customFormat="false" ht="24.95" hidden="false" customHeight="true" outlineLevel="0" collapsed="false">
      <c r="DE890" s="15"/>
    </row>
    <row r="891" customFormat="false" ht="24.95" hidden="false" customHeight="true" outlineLevel="0" collapsed="false">
      <c r="DE891" s="15"/>
    </row>
    <row r="892" customFormat="false" ht="24.95" hidden="false" customHeight="true" outlineLevel="0" collapsed="false">
      <c r="DE892" s="15"/>
    </row>
    <row r="893" customFormat="false" ht="24.95" hidden="false" customHeight="true" outlineLevel="0" collapsed="false">
      <c r="DE893" s="15"/>
    </row>
    <row r="894" customFormat="false" ht="24.95" hidden="false" customHeight="true" outlineLevel="0" collapsed="false">
      <c r="DE894" s="15"/>
    </row>
    <row r="895" customFormat="false" ht="24.95" hidden="false" customHeight="true" outlineLevel="0" collapsed="false">
      <c r="DE895" s="15"/>
    </row>
    <row r="896" customFormat="false" ht="24.95" hidden="false" customHeight="true" outlineLevel="0" collapsed="false">
      <c r="DE896" s="15"/>
    </row>
    <row r="897" customFormat="false" ht="24.95" hidden="false" customHeight="true" outlineLevel="0" collapsed="false">
      <c r="DE897" s="15"/>
    </row>
    <row r="898" customFormat="false" ht="24.95" hidden="false" customHeight="true" outlineLevel="0" collapsed="false">
      <c r="DE898" s="15"/>
    </row>
    <row r="899" customFormat="false" ht="24.95" hidden="false" customHeight="true" outlineLevel="0" collapsed="false">
      <c r="DE899" s="15"/>
    </row>
    <row r="900" customFormat="false" ht="24.95" hidden="false" customHeight="true" outlineLevel="0" collapsed="false">
      <c r="DE900" s="15"/>
    </row>
    <row r="901" customFormat="false" ht="24.95" hidden="false" customHeight="true" outlineLevel="0" collapsed="false">
      <c r="DE901" s="15"/>
    </row>
    <row r="902" customFormat="false" ht="24.95" hidden="false" customHeight="true" outlineLevel="0" collapsed="false">
      <c r="DE902" s="15"/>
    </row>
    <row r="903" customFormat="false" ht="24.95" hidden="false" customHeight="true" outlineLevel="0" collapsed="false">
      <c r="DE903" s="15"/>
    </row>
    <row r="904" customFormat="false" ht="24.95" hidden="false" customHeight="true" outlineLevel="0" collapsed="false">
      <c r="DE904" s="15"/>
    </row>
    <row r="905" customFormat="false" ht="24.95" hidden="false" customHeight="true" outlineLevel="0" collapsed="false">
      <c r="DE905" s="15"/>
    </row>
    <row r="906" customFormat="false" ht="24.95" hidden="false" customHeight="true" outlineLevel="0" collapsed="false">
      <c r="DE906" s="15"/>
    </row>
    <row r="907" customFormat="false" ht="24.95" hidden="false" customHeight="true" outlineLevel="0" collapsed="false">
      <c r="DE907" s="15"/>
    </row>
    <row r="908" customFormat="false" ht="24.95" hidden="false" customHeight="true" outlineLevel="0" collapsed="false">
      <c r="DE908" s="15"/>
    </row>
    <row r="909" customFormat="false" ht="24.95" hidden="false" customHeight="true" outlineLevel="0" collapsed="false">
      <c r="DE909" s="15"/>
    </row>
    <row r="910" customFormat="false" ht="24.95" hidden="false" customHeight="true" outlineLevel="0" collapsed="false">
      <c r="DE910" s="15"/>
    </row>
    <row r="911" customFormat="false" ht="24.95" hidden="false" customHeight="true" outlineLevel="0" collapsed="false">
      <c r="DE911" s="15"/>
    </row>
    <row r="912" customFormat="false" ht="24.95" hidden="false" customHeight="true" outlineLevel="0" collapsed="false">
      <c r="DE912" s="15"/>
    </row>
    <row r="913" customFormat="false" ht="24.95" hidden="false" customHeight="true" outlineLevel="0" collapsed="false">
      <c r="DE913" s="15"/>
    </row>
    <row r="914" customFormat="false" ht="24.95" hidden="false" customHeight="true" outlineLevel="0" collapsed="false">
      <c r="DE914" s="15"/>
    </row>
    <row r="915" customFormat="false" ht="24.95" hidden="false" customHeight="true" outlineLevel="0" collapsed="false">
      <c r="DE915" s="15"/>
    </row>
    <row r="916" customFormat="false" ht="24.95" hidden="false" customHeight="true" outlineLevel="0" collapsed="false">
      <c r="DE916" s="15"/>
    </row>
    <row r="917" customFormat="false" ht="24.95" hidden="false" customHeight="true" outlineLevel="0" collapsed="false">
      <c r="DE917" s="15"/>
    </row>
    <row r="918" customFormat="false" ht="24.95" hidden="false" customHeight="true" outlineLevel="0" collapsed="false">
      <c r="DE918" s="15"/>
    </row>
    <row r="919" customFormat="false" ht="24.95" hidden="false" customHeight="true" outlineLevel="0" collapsed="false">
      <c r="DE919" s="15"/>
    </row>
    <row r="920" customFormat="false" ht="24.95" hidden="false" customHeight="true" outlineLevel="0" collapsed="false">
      <c r="DE920" s="15"/>
    </row>
    <row r="921" customFormat="false" ht="24.95" hidden="false" customHeight="true" outlineLevel="0" collapsed="false">
      <c r="DE921" s="15"/>
    </row>
    <row r="922" customFormat="false" ht="24.95" hidden="false" customHeight="true" outlineLevel="0" collapsed="false">
      <c r="DE922" s="15"/>
    </row>
    <row r="923" customFormat="false" ht="24.95" hidden="false" customHeight="true" outlineLevel="0" collapsed="false">
      <c r="DE923" s="15"/>
    </row>
    <row r="924" customFormat="false" ht="24.95" hidden="false" customHeight="true" outlineLevel="0" collapsed="false">
      <c r="DE924" s="15"/>
    </row>
    <row r="925" customFormat="false" ht="24.95" hidden="false" customHeight="true" outlineLevel="0" collapsed="false">
      <c r="DE925" s="15"/>
    </row>
    <row r="926" customFormat="false" ht="24.95" hidden="false" customHeight="true" outlineLevel="0" collapsed="false">
      <c r="DE926" s="15"/>
    </row>
    <row r="927" customFormat="false" ht="24.95" hidden="false" customHeight="true" outlineLevel="0" collapsed="false">
      <c r="DE927" s="15"/>
    </row>
    <row r="928" customFormat="false" ht="24.95" hidden="false" customHeight="true" outlineLevel="0" collapsed="false">
      <c r="DE928" s="15"/>
    </row>
    <row r="929" customFormat="false" ht="24.95" hidden="false" customHeight="true" outlineLevel="0" collapsed="false">
      <c r="DE929" s="15"/>
    </row>
    <row r="930" customFormat="false" ht="24.95" hidden="false" customHeight="true" outlineLevel="0" collapsed="false">
      <c r="DE930" s="15"/>
    </row>
    <row r="931" customFormat="false" ht="24.95" hidden="false" customHeight="true" outlineLevel="0" collapsed="false">
      <c r="DE931" s="15"/>
    </row>
    <row r="932" customFormat="false" ht="24.95" hidden="false" customHeight="true" outlineLevel="0" collapsed="false">
      <c r="DE932" s="15"/>
    </row>
    <row r="933" customFormat="false" ht="24.95" hidden="false" customHeight="true" outlineLevel="0" collapsed="false">
      <c r="DE933" s="15"/>
    </row>
    <row r="934" customFormat="false" ht="24.95" hidden="false" customHeight="true" outlineLevel="0" collapsed="false">
      <c r="DE934" s="15"/>
    </row>
    <row r="935" customFormat="false" ht="24.95" hidden="false" customHeight="true" outlineLevel="0" collapsed="false">
      <c r="DE935" s="15"/>
    </row>
    <row r="936" customFormat="false" ht="24.95" hidden="false" customHeight="true" outlineLevel="0" collapsed="false">
      <c r="DE936" s="15"/>
    </row>
    <row r="937" customFormat="false" ht="24.95" hidden="false" customHeight="true" outlineLevel="0" collapsed="false">
      <c r="DE937" s="15"/>
    </row>
    <row r="938" customFormat="false" ht="24.95" hidden="false" customHeight="true" outlineLevel="0" collapsed="false">
      <c r="DE938" s="15"/>
    </row>
    <row r="939" customFormat="false" ht="24.95" hidden="false" customHeight="true" outlineLevel="0" collapsed="false">
      <c r="DE939" s="15"/>
    </row>
    <row r="940" customFormat="false" ht="24.95" hidden="false" customHeight="true" outlineLevel="0" collapsed="false">
      <c r="DE940" s="15"/>
    </row>
    <row r="941" customFormat="false" ht="24.95" hidden="false" customHeight="true" outlineLevel="0" collapsed="false">
      <c r="DE941" s="15"/>
    </row>
    <row r="942" customFormat="false" ht="24.95" hidden="false" customHeight="true" outlineLevel="0" collapsed="false">
      <c r="DE942" s="15"/>
    </row>
    <row r="943" customFormat="false" ht="24.95" hidden="false" customHeight="true" outlineLevel="0" collapsed="false">
      <c r="DE943" s="15"/>
    </row>
    <row r="944" customFormat="false" ht="24.95" hidden="false" customHeight="true" outlineLevel="0" collapsed="false">
      <c r="DE944" s="15"/>
    </row>
    <row r="945" customFormat="false" ht="24.95" hidden="false" customHeight="true" outlineLevel="0" collapsed="false">
      <c r="DE945" s="15"/>
    </row>
    <row r="946" customFormat="false" ht="24.95" hidden="false" customHeight="true" outlineLevel="0" collapsed="false">
      <c r="DE946" s="15"/>
    </row>
    <row r="947" customFormat="false" ht="24.95" hidden="false" customHeight="true" outlineLevel="0" collapsed="false">
      <c r="DE947" s="15"/>
    </row>
    <row r="948" customFormat="false" ht="24.95" hidden="false" customHeight="true" outlineLevel="0" collapsed="false">
      <c r="DE948" s="15"/>
    </row>
    <row r="949" customFormat="false" ht="24.95" hidden="false" customHeight="true" outlineLevel="0" collapsed="false">
      <c r="DE949" s="15"/>
    </row>
    <row r="950" customFormat="false" ht="24.95" hidden="false" customHeight="true" outlineLevel="0" collapsed="false">
      <c r="DE950" s="15"/>
    </row>
    <row r="951" customFormat="false" ht="24.95" hidden="false" customHeight="true" outlineLevel="0" collapsed="false">
      <c r="DE951" s="15"/>
    </row>
    <row r="952" customFormat="false" ht="24.95" hidden="false" customHeight="true" outlineLevel="0" collapsed="false">
      <c r="DE952" s="15"/>
    </row>
    <row r="953" customFormat="false" ht="24.95" hidden="false" customHeight="true" outlineLevel="0" collapsed="false">
      <c r="DE953" s="15"/>
    </row>
    <row r="954" customFormat="false" ht="24.95" hidden="false" customHeight="true" outlineLevel="0" collapsed="false">
      <c r="DE954" s="15"/>
    </row>
    <row r="955" customFormat="false" ht="24.95" hidden="false" customHeight="true" outlineLevel="0" collapsed="false">
      <c r="DE955" s="15"/>
    </row>
    <row r="956" customFormat="false" ht="24.95" hidden="false" customHeight="true" outlineLevel="0" collapsed="false">
      <c r="DE956" s="15"/>
    </row>
    <row r="957" customFormat="false" ht="24.95" hidden="false" customHeight="true" outlineLevel="0" collapsed="false">
      <c r="DE957" s="15"/>
    </row>
    <row r="958" customFormat="false" ht="24.95" hidden="false" customHeight="true" outlineLevel="0" collapsed="false">
      <c r="DE958" s="15"/>
    </row>
    <row r="959" customFormat="false" ht="24.95" hidden="false" customHeight="true" outlineLevel="0" collapsed="false">
      <c r="DE959" s="15"/>
    </row>
    <row r="960" customFormat="false" ht="24.95" hidden="false" customHeight="true" outlineLevel="0" collapsed="false">
      <c r="DE960" s="15"/>
    </row>
    <row r="961" customFormat="false" ht="24.95" hidden="false" customHeight="true" outlineLevel="0" collapsed="false">
      <c r="DE961" s="15"/>
    </row>
    <row r="962" customFormat="false" ht="24.95" hidden="false" customHeight="true" outlineLevel="0" collapsed="false">
      <c r="DE962" s="15"/>
    </row>
    <row r="963" customFormat="false" ht="24.95" hidden="false" customHeight="true" outlineLevel="0" collapsed="false">
      <c r="DE963" s="15"/>
    </row>
    <row r="964" customFormat="false" ht="24.95" hidden="false" customHeight="true" outlineLevel="0" collapsed="false">
      <c r="DE964" s="15"/>
    </row>
    <row r="965" customFormat="false" ht="24.95" hidden="false" customHeight="true" outlineLevel="0" collapsed="false">
      <c r="DE965" s="15"/>
    </row>
    <row r="966" customFormat="false" ht="24.95" hidden="false" customHeight="true" outlineLevel="0" collapsed="false">
      <c r="DE966" s="15"/>
    </row>
    <row r="967" customFormat="false" ht="24.95" hidden="false" customHeight="true" outlineLevel="0" collapsed="false">
      <c r="DE967" s="15"/>
    </row>
    <row r="968" customFormat="false" ht="24.95" hidden="false" customHeight="true" outlineLevel="0" collapsed="false">
      <c r="DE968" s="15"/>
    </row>
    <row r="969" customFormat="false" ht="24.95" hidden="false" customHeight="true" outlineLevel="0" collapsed="false">
      <c r="DE969" s="15"/>
    </row>
    <row r="970" customFormat="false" ht="24.95" hidden="false" customHeight="true" outlineLevel="0" collapsed="false">
      <c r="DE970" s="15"/>
    </row>
    <row r="971" customFormat="false" ht="24.95" hidden="false" customHeight="true" outlineLevel="0" collapsed="false">
      <c r="DE971" s="15"/>
    </row>
    <row r="972" customFormat="false" ht="24.95" hidden="false" customHeight="true" outlineLevel="0" collapsed="false">
      <c r="DE972" s="15"/>
    </row>
    <row r="973" customFormat="false" ht="24.95" hidden="false" customHeight="true" outlineLevel="0" collapsed="false">
      <c r="DE973" s="15"/>
    </row>
    <row r="974" customFormat="false" ht="24.95" hidden="false" customHeight="true" outlineLevel="0" collapsed="false">
      <c r="DE974" s="15"/>
    </row>
    <row r="975" customFormat="false" ht="24.95" hidden="false" customHeight="true" outlineLevel="0" collapsed="false">
      <c r="DE975" s="15"/>
    </row>
    <row r="976" customFormat="false" ht="24.95" hidden="false" customHeight="true" outlineLevel="0" collapsed="false">
      <c r="DE976" s="15"/>
    </row>
    <row r="977" customFormat="false" ht="24.95" hidden="false" customHeight="true" outlineLevel="0" collapsed="false">
      <c r="DE977" s="15"/>
    </row>
    <row r="978" customFormat="false" ht="24.95" hidden="false" customHeight="true" outlineLevel="0" collapsed="false">
      <c r="DE978" s="15"/>
    </row>
    <row r="979" customFormat="false" ht="24.95" hidden="false" customHeight="true" outlineLevel="0" collapsed="false">
      <c r="DE979" s="15"/>
    </row>
    <row r="980" customFormat="false" ht="24.95" hidden="false" customHeight="true" outlineLevel="0" collapsed="false">
      <c r="DE980" s="15"/>
    </row>
    <row r="981" customFormat="false" ht="24.95" hidden="false" customHeight="true" outlineLevel="0" collapsed="false">
      <c r="DE981" s="15"/>
    </row>
    <row r="982" customFormat="false" ht="24.95" hidden="false" customHeight="true" outlineLevel="0" collapsed="false">
      <c r="DE982" s="15"/>
    </row>
    <row r="983" customFormat="false" ht="24.95" hidden="false" customHeight="true" outlineLevel="0" collapsed="false">
      <c r="DE983" s="15"/>
    </row>
    <row r="984" customFormat="false" ht="24.95" hidden="false" customHeight="true" outlineLevel="0" collapsed="false">
      <c r="DE984" s="15"/>
    </row>
    <row r="985" customFormat="false" ht="24.95" hidden="false" customHeight="true" outlineLevel="0" collapsed="false">
      <c r="DE985" s="15"/>
    </row>
    <row r="986" customFormat="false" ht="24.95" hidden="false" customHeight="true" outlineLevel="0" collapsed="false">
      <c r="DE986" s="15"/>
    </row>
    <row r="987" customFormat="false" ht="24.95" hidden="false" customHeight="true" outlineLevel="0" collapsed="false">
      <c r="DE987" s="15"/>
    </row>
    <row r="988" customFormat="false" ht="24.95" hidden="false" customHeight="true" outlineLevel="0" collapsed="false">
      <c r="DE988" s="15"/>
    </row>
    <row r="989" customFormat="false" ht="24.95" hidden="false" customHeight="true" outlineLevel="0" collapsed="false">
      <c r="DE989" s="15"/>
    </row>
    <row r="990" customFormat="false" ht="24.95" hidden="false" customHeight="true" outlineLevel="0" collapsed="false">
      <c r="DE990" s="15"/>
    </row>
    <row r="991" customFormat="false" ht="24.95" hidden="false" customHeight="true" outlineLevel="0" collapsed="false">
      <c r="DE991" s="15"/>
    </row>
    <row r="992" customFormat="false" ht="24.95" hidden="false" customHeight="true" outlineLevel="0" collapsed="false">
      <c r="DE992" s="15"/>
    </row>
    <row r="993" customFormat="false" ht="24.95" hidden="false" customHeight="true" outlineLevel="0" collapsed="false">
      <c r="DE993" s="15"/>
    </row>
    <row r="994" customFormat="false" ht="24.95" hidden="false" customHeight="true" outlineLevel="0" collapsed="false">
      <c r="DE994" s="15"/>
    </row>
    <row r="995" customFormat="false" ht="24.95" hidden="false" customHeight="true" outlineLevel="0" collapsed="false">
      <c r="DE995" s="15"/>
    </row>
    <row r="996" customFormat="false" ht="24.95" hidden="false" customHeight="true" outlineLevel="0" collapsed="false">
      <c r="DE996" s="15"/>
    </row>
    <row r="997" customFormat="false" ht="24.95" hidden="false" customHeight="true" outlineLevel="0" collapsed="false">
      <c r="DE997" s="15"/>
    </row>
    <row r="998" customFormat="false" ht="24.95" hidden="false" customHeight="true" outlineLevel="0" collapsed="false">
      <c r="DE998" s="15"/>
    </row>
    <row r="999" customFormat="false" ht="24.95" hidden="false" customHeight="true" outlineLevel="0" collapsed="false">
      <c r="DE999" s="15"/>
    </row>
    <row r="1000" customFormat="false" ht="24.95" hidden="false" customHeight="true" outlineLevel="0" collapsed="false">
      <c r="DE1000" s="15"/>
    </row>
    <row r="1001" customFormat="false" ht="24.95" hidden="false" customHeight="true" outlineLevel="0" collapsed="false">
      <c r="DE1001" s="15"/>
    </row>
    <row r="1002" customFormat="false" ht="24.95" hidden="false" customHeight="true" outlineLevel="0" collapsed="false">
      <c r="DE1002" s="15"/>
    </row>
    <row r="1003" customFormat="false" ht="24.95" hidden="false" customHeight="true" outlineLevel="0" collapsed="false">
      <c r="DE1003" s="15"/>
    </row>
    <row r="1004" customFormat="false" ht="24.95" hidden="false" customHeight="true" outlineLevel="0" collapsed="false">
      <c r="DE1004" s="15"/>
    </row>
  </sheetData>
  <dataValidations count="11">
    <dataValidation allowBlank="true" errorStyle="stop" operator="between" showDropDown="false" showErrorMessage="true" showInputMessage="false" sqref="M2:M4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Q2:S2 S3:S1004" type="list">
      <formula1>"1,2,3,4,5,6,7,8,9,10"</formula1>
      <formula2>0</formula2>
    </dataValidation>
    <dataValidation allowBlank="true" errorStyle="stop" operator="between" showDropDown="false" showErrorMessage="true" showInputMessage="false" sqref="EF2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EJ2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EK2:EM2 EK3:EK1004 EM3:EM1004" type="list">
      <formula1>"是,否"</formula1>
      <formula2>0</formula2>
    </dataValidation>
    <dataValidation allowBlank="true" errorStyle="stop" operator="between" showDropDown="false" showErrorMessage="true" showInputMessage="false" sqref="G2:G1004" type="list">
      <formula1>"01,02,03,04"</formula1>
      <formula2>0</formula2>
    </dataValidation>
    <dataValidation allowBlank="true" errorStyle="stop" operator="between" showDropDown="false" showErrorMessage="true" showInputMessage="false" sqref="F2:F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EF3:EF1004 M5:M100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H2:H100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DE1:DE1004" type="list">
      <formula1>"合格,不合格,待定,放弃"</formula1>
      <formula2>0</formula2>
    </dataValidation>
    <dataValidation allowBlank="true" errorStyle="stop" operator="between" showDropDown="false" showErrorMessage="true" showInputMessage="false" sqref="EN2:EN1004" type="list">
      <formula1>"不限,1年,2年,3年,4年,5年及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5" bottom="0.390277777777778" header="0.2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毕节市2013年统一面向社会公开招考公务员和人民警察面试考场设置情况表</oddHeader>
    <oddFooter>&amp;L人事 招考 计划（共&amp;N页）&amp;C第&amp;P页&amp;R打印日期：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9" width="11.74"/>
    <col collapsed="false" customWidth="true" hidden="false" outlineLevel="0" max="2" min="2" style="40" width="9.36"/>
    <col collapsed="false" customWidth="true" hidden="false" outlineLevel="0" max="3" min="3" style="41" width="6.12"/>
    <col collapsed="false" customWidth="true" hidden="false" outlineLevel="0" max="4" min="4" style="42" width="9.36"/>
    <col collapsed="false" customWidth="true" hidden="false" outlineLevel="0" max="5" min="5" style="42" width="28.36"/>
    <col collapsed="false" customWidth="true" hidden="false" outlineLevel="0" max="6" min="6" style="0" width="15.12"/>
  </cols>
  <sheetData>
    <row r="1" customFormat="false" ht="28.5" hidden="false" customHeight="false" outlineLevel="0" collapsed="false">
      <c r="A1" s="43" t="s">
        <v>171</v>
      </c>
      <c r="B1" s="44" t="s">
        <v>172</v>
      </c>
      <c r="C1" s="45" t="s">
        <v>173</v>
      </c>
      <c r="D1" s="46" t="s">
        <v>174</v>
      </c>
      <c r="E1" s="47" t="s">
        <v>175</v>
      </c>
      <c r="F1" s="48" t="s">
        <v>176</v>
      </c>
      <c r="G1" s="48" t="s">
        <v>177</v>
      </c>
    </row>
    <row r="2" customFormat="false" ht="14.25" hidden="false" customHeight="false" outlineLevel="0" collapsed="false">
      <c r="A2" s="49" t="s">
        <v>178</v>
      </c>
      <c r="B2" s="50" t="s">
        <v>179</v>
      </c>
      <c r="C2" s="26" t="s">
        <v>180</v>
      </c>
      <c r="D2" s="51" t="s">
        <v>156</v>
      </c>
      <c r="E2" s="50" t="s">
        <v>181</v>
      </c>
    </row>
    <row r="3" customFormat="false" ht="14.25" hidden="false" customHeight="false" outlineLevel="0" collapsed="false">
      <c r="A3" s="49" t="s">
        <v>182</v>
      </c>
      <c r="B3" s="50" t="s">
        <v>183</v>
      </c>
      <c r="C3" s="26" t="s">
        <v>184</v>
      </c>
      <c r="D3" s="51" t="s">
        <v>156</v>
      </c>
      <c r="E3" s="50" t="s">
        <v>181</v>
      </c>
    </row>
    <row r="4" customFormat="false" ht="14.25" hidden="false" customHeight="false" outlineLevel="0" collapsed="false">
      <c r="A4" s="49" t="s">
        <v>185</v>
      </c>
      <c r="B4" s="50" t="s">
        <v>186</v>
      </c>
      <c r="C4" s="26" t="s">
        <v>180</v>
      </c>
      <c r="D4" s="51" t="s">
        <v>156</v>
      </c>
      <c r="E4" s="50" t="s">
        <v>181</v>
      </c>
    </row>
    <row r="5" customFormat="false" ht="14.25" hidden="false" customHeight="false" outlineLevel="0" collapsed="false">
      <c r="A5" s="49" t="s">
        <v>187</v>
      </c>
      <c r="B5" s="50" t="s">
        <v>188</v>
      </c>
      <c r="C5" s="26" t="s">
        <v>180</v>
      </c>
      <c r="D5" s="51" t="s">
        <v>156</v>
      </c>
      <c r="E5" s="50" t="s">
        <v>181</v>
      </c>
    </row>
    <row r="6" customFormat="false" ht="14.25" hidden="false" customHeight="false" outlineLevel="0" collapsed="false">
      <c r="A6" s="49" t="s">
        <v>189</v>
      </c>
      <c r="B6" s="50" t="s">
        <v>190</v>
      </c>
      <c r="C6" s="26" t="s">
        <v>184</v>
      </c>
      <c r="D6" s="51" t="s">
        <v>156</v>
      </c>
      <c r="E6" s="50" t="s">
        <v>181</v>
      </c>
    </row>
    <row r="7" customFormat="false" ht="14.25" hidden="false" customHeight="false" outlineLevel="0" collapsed="false">
      <c r="A7" s="49" t="s">
        <v>191</v>
      </c>
      <c r="B7" s="50" t="s">
        <v>192</v>
      </c>
      <c r="C7" s="26" t="s">
        <v>184</v>
      </c>
      <c r="D7" s="51" t="s">
        <v>156</v>
      </c>
      <c r="E7" s="50" t="s">
        <v>181</v>
      </c>
    </row>
    <row r="8" customFormat="false" ht="14.25" hidden="false" customHeight="false" outlineLevel="0" collapsed="false">
      <c r="A8" s="49" t="s">
        <v>193</v>
      </c>
      <c r="B8" s="50" t="s">
        <v>194</v>
      </c>
      <c r="C8" s="26" t="s">
        <v>184</v>
      </c>
      <c r="D8" s="51" t="s">
        <v>156</v>
      </c>
      <c r="E8" s="50" t="s">
        <v>181</v>
      </c>
    </row>
    <row r="9" customFormat="false" ht="14.25" hidden="false" customHeight="false" outlineLevel="0" collapsed="false">
      <c r="A9" s="49" t="s">
        <v>195</v>
      </c>
      <c r="B9" s="50" t="s">
        <v>196</v>
      </c>
      <c r="C9" s="26" t="s">
        <v>184</v>
      </c>
      <c r="D9" s="51" t="s">
        <v>156</v>
      </c>
      <c r="E9" s="50" t="s">
        <v>181</v>
      </c>
    </row>
    <row r="10" customFormat="false" ht="14.25" hidden="false" customHeight="false" outlineLevel="0" collapsed="false">
      <c r="A10" s="49" t="s">
        <v>197</v>
      </c>
      <c r="B10" s="50" t="s">
        <v>198</v>
      </c>
      <c r="C10" s="26" t="s">
        <v>180</v>
      </c>
      <c r="D10" s="51" t="s">
        <v>156</v>
      </c>
      <c r="E10" s="50" t="s">
        <v>181</v>
      </c>
    </row>
    <row r="11" customFormat="false" ht="14.25" hidden="false" customHeight="false" outlineLevel="0" collapsed="false">
      <c r="A11" s="49" t="s">
        <v>199</v>
      </c>
      <c r="B11" s="50" t="s">
        <v>200</v>
      </c>
      <c r="C11" s="26" t="s">
        <v>180</v>
      </c>
      <c r="D11" s="51" t="s">
        <v>156</v>
      </c>
      <c r="E11" s="50" t="s">
        <v>181</v>
      </c>
    </row>
    <row r="12" customFormat="false" ht="14.25" hidden="false" customHeight="false" outlineLevel="0" collapsed="false">
      <c r="A12" s="49" t="s">
        <v>201</v>
      </c>
      <c r="B12" s="50" t="s">
        <v>202</v>
      </c>
      <c r="C12" s="26" t="s">
        <v>184</v>
      </c>
      <c r="D12" s="51" t="s">
        <v>156</v>
      </c>
      <c r="E12" s="50" t="s">
        <v>181</v>
      </c>
    </row>
    <row r="13" customFormat="false" ht="14.25" hidden="false" customHeight="false" outlineLevel="0" collapsed="false">
      <c r="A13" s="49" t="s">
        <v>203</v>
      </c>
      <c r="B13" s="50" t="s">
        <v>204</v>
      </c>
      <c r="C13" s="26" t="s">
        <v>184</v>
      </c>
      <c r="D13" s="51" t="s">
        <v>156</v>
      </c>
      <c r="E13" s="50" t="s">
        <v>181</v>
      </c>
    </row>
    <row r="14" customFormat="false" ht="14.25" hidden="false" customHeight="false" outlineLevel="0" collapsed="false">
      <c r="A14" s="49" t="s">
        <v>205</v>
      </c>
      <c r="B14" s="50" t="s">
        <v>206</v>
      </c>
      <c r="C14" s="26" t="s">
        <v>180</v>
      </c>
      <c r="D14" s="51" t="s">
        <v>156</v>
      </c>
      <c r="E14" s="50" t="s">
        <v>181</v>
      </c>
    </row>
    <row r="15" customFormat="false" ht="14.25" hidden="false" customHeight="false" outlineLevel="0" collapsed="false">
      <c r="A15" s="49" t="s">
        <v>207</v>
      </c>
      <c r="B15" s="50" t="s">
        <v>208</v>
      </c>
      <c r="C15" s="26" t="s">
        <v>184</v>
      </c>
      <c r="D15" s="51" t="s">
        <v>156</v>
      </c>
      <c r="E15" s="50" t="s">
        <v>181</v>
      </c>
    </row>
    <row r="16" customFormat="false" ht="14.25" hidden="false" customHeight="false" outlineLevel="0" collapsed="false">
      <c r="A16" s="49" t="s">
        <v>209</v>
      </c>
      <c r="B16" s="50" t="s">
        <v>210</v>
      </c>
      <c r="C16" s="26" t="s">
        <v>180</v>
      </c>
      <c r="D16" s="51" t="s">
        <v>156</v>
      </c>
      <c r="E16" s="50" t="s">
        <v>181</v>
      </c>
    </row>
    <row r="17" customFormat="false" ht="14.25" hidden="false" customHeight="false" outlineLevel="0" collapsed="false">
      <c r="A17" s="49" t="s">
        <v>211</v>
      </c>
      <c r="B17" s="50" t="s">
        <v>212</v>
      </c>
      <c r="C17" s="26" t="s">
        <v>180</v>
      </c>
      <c r="D17" s="51" t="s">
        <v>156</v>
      </c>
      <c r="E17" s="50" t="s">
        <v>181</v>
      </c>
    </row>
    <row r="18" customFormat="false" ht="14.25" hidden="false" customHeight="false" outlineLevel="0" collapsed="false">
      <c r="A18" s="49" t="s">
        <v>213</v>
      </c>
      <c r="B18" s="50" t="s">
        <v>214</v>
      </c>
      <c r="C18" s="26" t="s">
        <v>180</v>
      </c>
      <c r="D18" s="51" t="s">
        <v>156</v>
      </c>
      <c r="E18" s="50" t="s">
        <v>181</v>
      </c>
    </row>
    <row r="19" customFormat="false" ht="14.25" hidden="false" customHeight="false" outlineLevel="0" collapsed="false">
      <c r="A19" s="49" t="s">
        <v>215</v>
      </c>
      <c r="B19" s="50" t="s">
        <v>216</v>
      </c>
      <c r="C19" s="26" t="s">
        <v>180</v>
      </c>
      <c r="D19" s="51" t="s">
        <v>156</v>
      </c>
      <c r="E19" s="50" t="s">
        <v>181</v>
      </c>
    </row>
    <row r="20" customFormat="false" ht="14.25" hidden="false" customHeight="false" outlineLevel="0" collapsed="false">
      <c r="A20" s="49" t="s">
        <v>217</v>
      </c>
      <c r="B20" s="50" t="s">
        <v>218</v>
      </c>
      <c r="C20" s="26" t="s">
        <v>180</v>
      </c>
      <c r="D20" s="51" t="s">
        <v>156</v>
      </c>
      <c r="E20" s="50" t="s">
        <v>181</v>
      </c>
    </row>
    <row r="21" customFormat="false" ht="14.25" hidden="false" customHeight="false" outlineLevel="0" collapsed="false">
      <c r="A21" s="49" t="s">
        <v>219</v>
      </c>
      <c r="B21" s="50" t="s">
        <v>220</v>
      </c>
      <c r="C21" s="26" t="s">
        <v>180</v>
      </c>
      <c r="D21" s="51" t="s">
        <v>156</v>
      </c>
      <c r="E21" s="50" t="s">
        <v>181</v>
      </c>
    </row>
    <row r="22" customFormat="false" ht="14.25" hidden="false" customHeight="false" outlineLevel="0" collapsed="false">
      <c r="A22" s="49" t="s">
        <v>221</v>
      </c>
      <c r="B22" s="50" t="s">
        <v>222</v>
      </c>
      <c r="C22" s="26" t="s">
        <v>180</v>
      </c>
      <c r="D22" s="51" t="s">
        <v>156</v>
      </c>
      <c r="E22" s="50" t="s">
        <v>181</v>
      </c>
    </row>
    <row r="23" customFormat="false" ht="14.25" hidden="false" customHeight="false" outlineLevel="0" collapsed="false">
      <c r="A23" s="49" t="s">
        <v>223</v>
      </c>
      <c r="B23" s="50" t="s">
        <v>224</v>
      </c>
      <c r="C23" s="26" t="s">
        <v>184</v>
      </c>
      <c r="D23" s="51" t="s">
        <v>156</v>
      </c>
      <c r="E23" s="50" t="s">
        <v>181</v>
      </c>
    </row>
    <row r="24" customFormat="false" ht="14.25" hidden="false" customHeight="false" outlineLevel="0" collapsed="false">
      <c r="A24" s="49" t="s">
        <v>225</v>
      </c>
      <c r="B24" s="50" t="s">
        <v>226</v>
      </c>
      <c r="C24" s="26" t="s">
        <v>180</v>
      </c>
      <c r="D24" s="51" t="s">
        <v>156</v>
      </c>
      <c r="E24" s="50" t="s">
        <v>181</v>
      </c>
    </row>
    <row r="25" customFormat="false" ht="14.25" hidden="false" customHeight="false" outlineLevel="0" collapsed="false">
      <c r="A25" s="49" t="s">
        <v>227</v>
      </c>
      <c r="B25" s="50" t="s">
        <v>228</v>
      </c>
      <c r="C25" s="26" t="s">
        <v>180</v>
      </c>
      <c r="D25" s="51" t="s">
        <v>156</v>
      </c>
      <c r="E25" s="50" t="s">
        <v>181</v>
      </c>
    </row>
    <row r="26" customFormat="false" ht="14.25" hidden="false" customHeight="false" outlineLevel="0" collapsed="false">
      <c r="A26" s="49" t="s">
        <v>229</v>
      </c>
      <c r="B26" s="50" t="s">
        <v>230</v>
      </c>
      <c r="C26" s="26" t="s">
        <v>180</v>
      </c>
      <c r="D26" s="51" t="s">
        <v>156</v>
      </c>
      <c r="E26" s="50" t="s">
        <v>181</v>
      </c>
    </row>
    <row r="27" customFormat="false" ht="14.25" hidden="false" customHeight="false" outlineLevel="0" collapsed="false">
      <c r="A27" s="49" t="s">
        <v>231</v>
      </c>
      <c r="B27" s="50" t="s">
        <v>232</v>
      </c>
      <c r="C27" s="26" t="s">
        <v>180</v>
      </c>
      <c r="D27" s="51" t="s">
        <v>156</v>
      </c>
      <c r="E27" s="50" t="s">
        <v>181</v>
      </c>
    </row>
    <row r="28" customFormat="false" ht="14.25" hidden="false" customHeight="false" outlineLevel="0" collapsed="false">
      <c r="A28" s="49" t="s">
        <v>233</v>
      </c>
      <c r="B28" s="50" t="s">
        <v>234</v>
      </c>
      <c r="C28" s="26" t="s">
        <v>180</v>
      </c>
      <c r="D28" s="51" t="s">
        <v>156</v>
      </c>
      <c r="E28" s="50" t="s">
        <v>181</v>
      </c>
    </row>
    <row r="29" customFormat="false" ht="14.25" hidden="false" customHeight="false" outlineLevel="0" collapsed="false">
      <c r="A29" s="49" t="s">
        <v>235</v>
      </c>
      <c r="B29" s="50" t="s">
        <v>236</v>
      </c>
      <c r="C29" s="26" t="s">
        <v>184</v>
      </c>
      <c r="D29" s="51" t="s">
        <v>156</v>
      </c>
      <c r="E29" s="50" t="s">
        <v>181</v>
      </c>
    </row>
    <row r="30" customFormat="false" ht="14.25" hidden="false" customHeight="false" outlineLevel="0" collapsed="false">
      <c r="A30" s="49" t="s">
        <v>237</v>
      </c>
      <c r="B30" s="50" t="s">
        <v>238</v>
      </c>
      <c r="C30" s="26" t="s">
        <v>184</v>
      </c>
      <c r="D30" s="51" t="s">
        <v>156</v>
      </c>
      <c r="E30" s="50" t="s">
        <v>181</v>
      </c>
    </row>
    <row r="31" customFormat="false" ht="14.25" hidden="false" customHeight="false" outlineLevel="0" collapsed="false">
      <c r="A31" s="49" t="s">
        <v>239</v>
      </c>
      <c r="B31" s="50" t="s">
        <v>240</v>
      </c>
      <c r="C31" s="26" t="s">
        <v>180</v>
      </c>
      <c r="D31" s="51" t="s">
        <v>156</v>
      </c>
      <c r="E31" s="50" t="s">
        <v>181</v>
      </c>
    </row>
    <row r="32" customFormat="false" ht="14.25" hidden="false" customHeight="false" outlineLevel="0" collapsed="false">
      <c r="A32" s="49" t="s">
        <v>241</v>
      </c>
      <c r="B32" s="50" t="s">
        <v>242</v>
      </c>
      <c r="C32" s="26" t="s">
        <v>180</v>
      </c>
      <c r="D32" s="51" t="s">
        <v>156</v>
      </c>
      <c r="E32" s="50" t="s">
        <v>181</v>
      </c>
    </row>
    <row r="33" customFormat="false" ht="14.25" hidden="false" customHeight="false" outlineLevel="0" collapsed="false">
      <c r="A33" s="49" t="s">
        <v>243</v>
      </c>
      <c r="B33" s="50" t="s">
        <v>244</v>
      </c>
      <c r="C33" s="26" t="s">
        <v>180</v>
      </c>
      <c r="D33" s="51" t="s">
        <v>156</v>
      </c>
      <c r="E33" s="50" t="s">
        <v>181</v>
      </c>
    </row>
    <row r="34" customFormat="false" ht="14.25" hidden="false" customHeight="false" outlineLevel="0" collapsed="false">
      <c r="A34" s="49" t="s">
        <v>245</v>
      </c>
      <c r="B34" s="50" t="s">
        <v>246</v>
      </c>
      <c r="C34" s="26" t="s">
        <v>180</v>
      </c>
      <c r="D34" s="51" t="s">
        <v>156</v>
      </c>
      <c r="E34" s="50" t="s">
        <v>181</v>
      </c>
    </row>
    <row r="35" customFormat="false" ht="14.25" hidden="false" customHeight="false" outlineLevel="0" collapsed="false">
      <c r="A35" s="49" t="s">
        <v>247</v>
      </c>
      <c r="B35" s="50" t="s">
        <v>248</v>
      </c>
      <c r="C35" s="26" t="s">
        <v>180</v>
      </c>
      <c r="D35" s="51" t="s">
        <v>156</v>
      </c>
      <c r="E35" s="50" t="s">
        <v>181</v>
      </c>
    </row>
    <row r="36" customFormat="false" ht="14.25" hidden="false" customHeight="false" outlineLevel="0" collapsed="false">
      <c r="A36" s="49" t="s">
        <v>249</v>
      </c>
      <c r="B36" s="50" t="s">
        <v>250</v>
      </c>
      <c r="C36" s="26" t="s">
        <v>180</v>
      </c>
      <c r="D36" s="51" t="s">
        <v>156</v>
      </c>
      <c r="E36" s="50" t="s">
        <v>181</v>
      </c>
    </row>
    <row r="37" customFormat="false" ht="14.25" hidden="false" customHeight="false" outlineLevel="0" collapsed="false">
      <c r="A37" s="49" t="s">
        <v>251</v>
      </c>
      <c r="B37" s="50" t="s">
        <v>252</v>
      </c>
      <c r="C37" s="26" t="s">
        <v>184</v>
      </c>
      <c r="D37" s="51" t="s">
        <v>156</v>
      </c>
      <c r="E37" s="50" t="s">
        <v>181</v>
      </c>
    </row>
    <row r="38" customFormat="false" ht="14.25" hidden="false" customHeight="false" outlineLevel="0" collapsed="false">
      <c r="A38" s="49" t="s">
        <v>253</v>
      </c>
      <c r="B38" s="50" t="s">
        <v>254</v>
      </c>
      <c r="C38" s="26" t="s">
        <v>180</v>
      </c>
      <c r="D38" s="51" t="s">
        <v>156</v>
      </c>
      <c r="E38" s="50" t="s">
        <v>181</v>
      </c>
    </row>
    <row r="39" customFormat="false" ht="14.25" hidden="false" customHeight="false" outlineLevel="0" collapsed="false">
      <c r="A39" s="49" t="s">
        <v>255</v>
      </c>
      <c r="B39" s="50" t="s">
        <v>256</v>
      </c>
      <c r="C39" s="26" t="s">
        <v>180</v>
      </c>
      <c r="D39" s="51" t="s">
        <v>156</v>
      </c>
      <c r="E39" s="50" t="s">
        <v>181</v>
      </c>
    </row>
    <row r="40" customFormat="false" ht="14.25" hidden="false" customHeight="false" outlineLevel="0" collapsed="false">
      <c r="A40" s="49" t="s">
        <v>257</v>
      </c>
      <c r="B40" s="50" t="s">
        <v>258</v>
      </c>
      <c r="C40" s="26" t="s">
        <v>180</v>
      </c>
      <c r="D40" s="51" t="s">
        <v>156</v>
      </c>
      <c r="E40" s="50" t="s">
        <v>181</v>
      </c>
    </row>
    <row r="41" customFormat="false" ht="14.25" hidden="false" customHeight="false" outlineLevel="0" collapsed="false">
      <c r="A41" s="49" t="s">
        <v>259</v>
      </c>
      <c r="B41" s="50" t="s">
        <v>260</v>
      </c>
      <c r="C41" s="26" t="s">
        <v>180</v>
      </c>
      <c r="D41" s="51" t="s">
        <v>156</v>
      </c>
      <c r="E41" s="50" t="s">
        <v>181</v>
      </c>
    </row>
    <row r="42" customFormat="false" ht="14.25" hidden="false" customHeight="false" outlineLevel="0" collapsed="false">
      <c r="A42" s="49" t="s">
        <v>261</v>
      </c>
      <c r="B42" s="50" t="s">
        <v>262</v>
      </c>
      <c r="C42" s="26" t="s">
        <v>180</v>
      </c>
      <c r="D42" s="51" t="s">
        <v>156</v>
      </c>
      <c r="E42" s="50" t="s">
        <v>181</v>
      </c>
    </row>
    <row r="43" customFormat="false" ht="14.25" hidden="false" customHeight="false" outlineLevel="0" collapsed="false">
      <c r="A43" s="49" t="s">
        <v>263</v>
      </c>
      <c r="B43" s="50" t="s">
        <v>264</v>
      </c>
      <c r="C43" s="26" t="s">
        <v>180</v>
      </c>
      <c r="D43" s="51" t="s">
        <v>156</v>
      </c>
      <c r="E43" s="50" t="s">
        <v>181</v>
      </c>
    </row>
    <row r="44" customFormat="false" ht="14.25" hidden="false" customHeight="false" outlineLevel="0" collapsed="false">
      <c r="A44" s="49" t="s">
        <v>265</v>
      </c>
      <c r="B44" s="50" t="s">
        <v>216</v>
      </c>
      <c r="C44" s="26" t="s">
        <v>180</v>
      </c>
      <c r="D44" s="51" t="s">
        <v>156</v>
      </c>
      <c r="E44" s="50" t="s">
        <v>181</v>
      </c>
    </row>
    <row r="45" customFormat="false" ht="14.25" hidden="false" customHeight="false" outlineLevel="0" collapsed="false">
      <c r="A45" s="49" t="s">
        <v>266</v>
      </c>
      <c r="B45" s="50" t="s">
        <v>267</v>
      </c>
      <c r="C45" s="26" t="s">
        <v>180</v>
      </c>
      <c r="D45" s="51" t="s">
        <v>156</v>
      </c>
      <c r="E45" s="50" t="s">
        <v>181</v>
      </c>
    </row>
    <row r="46" customFormat="false" ht="14.25" hidden="false" customHeight="false" outlineLevel="0" collapsed="false">
      <c r="A46" s="49" t="s">
        <v>268</v>
      </c>
      <c r="B46" s="50" t="s">
        <v>269</v>
      </c>
      <c r="C46" s="26" t="s">
        <v>180</v>
      </c>
      <c r="D46" s="51" t="s">
        <v>156</v>
      </c>
      <c r="E46" s="50" t="s">
        <v>181</v>
      </c>
    </row>
    <row r="47" customFormat="false" ht="14.25" hidden="false" customHeight="false" outlineLevel="0" collapsed="false">
      <c r="A47" s="49" t="s">
        <v>270</v>
      </c>
      <c r="B47" s="50" t="s">
        <v>271</v>
      </c>
      <c r="C47" s="26" t="s">
        <v>184</v>
      </c>
      <c r="D47" s="51" t="s">
        <v>156</v>
      </c>
      <c r="E47" s="50" t="s">
        <v>181</v>
      </c>
    </row>
    <row r="48" customFormat="false" ht="14.25" hidden="false" customHeight="false" outlineLevel="0" collapsed="false">
      <c r="A48" s="49" t="s">
        <v>272</v>
      </c>
      <c r="B48" s="50" t="s">
        <v>273</v>
      </c>
      <c r="C48" s="26" t="s">
        <v>184</v>
      </c>
      <c r="D48" s="51" t="s">
        <v>156</v>
      </c>
      <c r="E48" s="50" t="s">
        <v>181</v>
      </c>
    </row>
    <row r="49" customFormat="false" ht="14.25" hidden="false" customHeight="false" outlineLevel="0" collapsed="false">
      <c r="A49" s="49" t="s">
        <v>274</v>
      </c>
      <c r="B49" s="50" t="s">
        <v>275</v>
      </c>
      <c r="C49" s="26" t="s">
        <v>180</v>
      </c>
      <c r="D49" s="51" t="s">
        <v>156</v>
      </c>
      <c r="E49" s="50" t="s">
        <v>181</v>
      </c>
    </row>
    <row r="50" customFormat="false" ht="14.25" hidden="false" customHeight="false" outlineLevel="0" collapsed="false">
      <c r="A50" s="49" t="s">
        <v>276</v>
      </c>
      <c r="B50" s="50" t="s">
        <v>277</v>
      </c>
      <c r="C50" s="26" t="s">
        <v>184</v>
      </c>
      <c r="D50" s="51" t="s">
        <v>156</v>
      </c>
      <c r="E50" s="50" t="s">
        <v>181</v>
      </c>
    </row>
    <row r="51" customFormat="false" ht="14.25" hidden="false" customHeight="false" outlineLevel="0" collapsed="false">
      <c r="A51" s="49" t="s">
        <v>278</v>
      </c>
      <c r="B51" s="50" t="s">
        <v>279</v>
      </c>
      <c r="C51" s="26" t="s">
        <v>180</v>
      </c>
      <c r="D51" s="51" t="s">
        <v>156</v>
      </c>
      <c r="E51" s="50" t="s">
        <v>181</v>
      </c>
    </row>
    <row r="52" customFormat="false" ht="14.25" hidden="false" customHeight="false" outlineLevel="0" collapsed="false">
      <c r="A52" s="49" t="s">
        <v>280</v>
      </c>
      <c r="B52" s="50" t="s">
        <v>281</v>
      </c>
      <c r="C52" s="26" t="s">
        <v>184</v>
      </c>
      <c r="D52" s="51" t="s">
        <v>156</v>
      </c>
      <c r="E52" s="50" t="s">
        <v>181</v>
      </c>
    </row>
    <row r="53" customFormat="false" ht="14.25" hidden="false" customHeight="false" outlineLevel="0" collapsed="false">
      <c r="A53" s="49" t="s">
        <v>282</v>
      </c>
      <c r="B53" s="50" t="s">
        <v>283</v>
      </c>
      <c r="C53" s="26" t="s">
        <v>180</v>
      </c>
      <c r="D53" s="51" t="s">
        <v>156</v>
      </c>
      <c r="E53" s="50" t="s">
        <v>181</v>
      </c>
    </row>
    <row r="54" customFormat="false" ht="14.25" hidden="false" customHeight="false" outlineLevel="0" collapsed="false">
      <c r="A54" s="49" t="s">
        <v>284</v>
      </c>
      <c r="B54" s="50" t="s">
        <v>285</v>
      </c>
      <c r="C54" s="26" t="s">
        <v>180</v>
      </c>
      <c r="D54" s="51" t="s">
        <v>156</v>
      </c>
      <c r="E54" s="50" t="s">
        <v>181</v>
      </c>
    </row>
    <row r="55" customFormat="false" ht="14.25" hidden="false" customHeight="false" outlineLevel="0" collapsed="false">
      <c r="A55" s="49" t="s">
        <v>286</v>
      </c>
      <c r="B55" s="50" t="s">
        <v>287</v>
      </c>
      <c r="C55" s="26" t="s">
        <v>180</v>
      </c>
      <c r="D55" s="51" t="s">
        <v>156</v>
      </c>
      <c r="E55" s="50" t="s">
        <v>181</v>
      </c>
    </row>
    <row r="56" customFormat="false" ht="14.25" hidden="false" customHeight="false" outlineLevel="0" collapsed="false">
      <c r="A56" s="49" t="s">
        <v>288</v>
      </c>
      <c r="B56" s="50" t="s">
        <v>289</v>
      </c>
      <c r="C56" s="26" t="s">
        <v>180</v>
      </c>
      <c r="D56" s="51" t="s">
        <v>156</v>
      </c>
      <c r="E56" s="50" t="s">
        <v>181</v>
      </c>
    </row>
    <row r="57" customFormat="false" ht="14.25" hidden="false" customHeight="false" outlineLevel="0" collapsed="false">
      <c r="A57" s="49" t="s">
        <v>290</v>
      </c>
      <c r="B57" s="50" t="s">
        <v>291</v>
      </c>
      <c r="C57" s="26" t="s">
        <v>180</v>
      </c>
      <c r="D57" s="51" t="s">
        <v>156</v>
      </c>
      <c r="E57" s="50" t="s">
        <v>181</v>
      </c>
    </row>
    <row r="58" customFormat="false" ht="14.25" hidden="false" customHeight="false" outlineLevel="0" collapsed="false">
      <c r="A58" s="49" t="s">
        <v>292</v>
      </c>
      <c r="B58" s="50" t="s">
        <v>293</v>
      </c>
      <c r="C58" s="26" t="s">
        <v>180</v>
      </c>
      <c r="D58" s="51" t="s">
        <v>156</v>
      </c>
      <c r="E58" s="50" t="s">
        <v>181</v>
      </c>
    </row>
    <row r="59" customFormat="false" ht="14.25" hidden="false" customHeight="false" outlineLevel="0" collapsed="false">
      <c r="A59" s="49" t="s">
        <v>294</v>
      </c>
      <c r="B59" s="50" t="s">
        <v>295</v>
      </c>
      <c r="C59" s="26" t="s">
        <v>180</v>
      </c>
      <c r="D59" s="51" t="s">
        <v>156</v>
      </c>
      <c r="E59" s="50" t="s">
        <v>181</v>
      </c>
    </row>
    <row r="60" customFormat="false" ht="14.25" hidden="false" customHeight="false" outlineLevel="0" collapsed="false">
      <c r="A60" s="49" t="s">
        <v>296</v>
      </c>
      <c r="B60" s="50" t="s">
        <v>297</v>
      </c>
      <c r="C60" s="26" t="s">
        <v>184</v>
      </c>
      <c r="D60" s="51" t="s">
        <v>156</v>
      </c>
      <c r="E60" s="50" t="s">
        <v>181</v>
      </c>
    </row>
    <row r="61" customFormat="false" ht="14.25" hidden="false" customHeight="false" outlineLevel="0" collapsed="false">
      <c r="A61" s="49" t="s">
        <v>298</v>
      </c>
      <c r="B61" s="50" t="s">
        <v>299</v>
      </c>
      <c r="C61" s="26" t="s">
        <v>180</v>
      </c>
      <c r="D61" s="51" t="s">
        <v>156</v>
      </c>
      <c r="E61" s="50" t="s">
        <v>181</v>
      </c>
    </row>
    <row r="62" customFormat="false" ht="14.25" hidden="false" customHeight="false" outlineLevel="0" collapsed="false">
      <c r="A62" s="49" t="s">
        <v>300</v>
      </c>
      <c r="B62" s="50" t="s">
        <v>301</v>
      </c>
      <c r="C62" s="26" t="s">
        <v>180</v>
      </c>
      <c r="D62" s="51" t="s">
        <v>156</v>
      </c>
      <c r="E62" s="50" t="s">
        <v>181</v>
      </c>
    </row>
    <row r="63" customFormat="false" ht="14.25" hidden="false" customHeight="false" outlineLevel="0" collapsed="false">
      <c r="A63" s="49" t="s">
        <v>302</v>
      </c>
      <c r="B63" s="50" t="s">
        <v>303</v>
      </c>
      <c r="C63" s="26" t="s">
        <v>180</v>
      </c>
      <c r="D63" s="51" t="s">
        <v>156</v>
      </c>
      <c r="E63" s="50" t="s">
        <v>181</v>
      </c>
    </row>
    <row r="64" customFormat="false" ht="14.25" hidden="false" customHeight="false" outlineLevel="0" collapsed="false">
      <c r="A64" s="49" t="s">
        <v>304</v>
      </c>
      <c r="B64" s="50" t="s">
        <v>305</v>
      </c>
      <c r="C64" s="26" t="s">
        <v>180</v>
      </c>
      <c r="D64" s="51" t="s">
        <v>156</v>
      </c>
      <c r="E64" s="50" t="s">
        <v>181</v>
      </c>
    </row>
    <row r="65" customFormat="false" ht="14.25" hidden="false" customHeight="false" outlineLevel="0" collapsed="false">
      <c r="A65" s="49" t="s">
        <v>306</v>
      </c>
      <c r="B65" s="50" t="s">
        <v>307</v>
      </c>
      <c r="C65" s="26" t="s">
        <v>180</v>
      </c>
      <c r="D65" s="51" t="s">
        <v>156</v>
      </c>
      <c r="E65" s="50" t="s">
        <v>181</v>
      </c>
    </row>
    <row r="66" customFormat="false" ht="14.25" hidden="false" customHeight="false" outlineLevel="0" collapsed="false">
      <c r="A66" s="49" t="s">
        <v>308</v>
      </c>
      <c r="B66" s="50" t="s">
        <v>309</v>
      </c>
      <c r="C66" s="26" t="s">
        <v>184</v>
      </c>
      <c r="D66" s="51" t="s">
        <v>156</v>
      </c>
      <c r="E66" s="50" t="s">
        <v>181</v>
      </c>
    </row>
    <row r="67" customFormat="false" ht="14.25" hidden="false" customHeight="false" outlineLevel="0" collapsed="false">
      <c r="A67" s="49" t="s">
        <v>310</v>
      </c>
      <c r="B67" s="50" t="s">
        <v>311</v>
      </c>
      <c r="C67" s="26" t="s">
        <v>180</v>
      </c>
      <c r="D67" s="51" t="s">
        <v>156</v>
      </c>
      <c r="E67" s="50" t="s">
        <v>181</v>
      </c>
    </row>
    <row r="68" customFormat="false" ht="14.25" hidden="false" customHeight="false" outlineLevel="0" collapsed="false">
      <c r="A68" s="49" t="s">
        <v>312</v>
      </c>
      <c r="B68" s="50" t="s">
        <v>313</v>
      </c>
      <c r="C68" s="26" t="s">
        <v>180</v>
      </c>
      <c r="D68" s="51" t="s">
        <v>156</v>
      </c>
      <c r="E68" s="50" t="s">
        <v>181</v>
      </c>
    </row>
    <row r="69" customFormat="false" ht="14.25" hidden="false" customHeight="false" outlineLevel="0" collapsed="false">
      <c r="A69" s="49" t="s">
        <v>314</v>
      </c>
      <c r="B69" s="50" t="s">
        <v>315</v>
      </c>
      <c r="C69" s="26" t="s">
        <v>180</v>
      </c>
      <c r="D69" s="51" t="s">
        <v>156</v>
      </c>
      <c r="E69" s="50" t="s">
        <v>181</v>
      </c>
    </row>
    <row r="70" customFormat="false" ht="14.25" hidden="false" customHeight="false" outlineLevel="0" collapsed="false">
      <c r="A70" s="49" t="s">
        <v>316</v>
      </c>
      <c r="B70" s="50" t="s">
        <v>317</v>
      </c>
      <c r="C70" s="26" t="s">
        <v>180</v>
      </c>
      <c r="D70" s="51" t="s">
        <v>156</v>
      </c>
      <c r="E70" s="50" t="s">
        <v>181</v>
      </c>
    </row>
    <row r="71" customFormat="false" ht="14.25" hidden="false" customHeight="false" outlineLevel="0" collapsed="false">
      <c r="A71" s="49" t="s">
        <v>318</v>
      </c>
      <c r="B71" s="50" t="s">
        <v>319</v>
      </c>
      <c r="C71" s="26" t="s">
        <v>180</v>
      </c>
      <c r="D71" s="51" t="s">
        <v>156</v>
      </c>
      <c r="E71" s="50" t="s">
        <v>181</v>
      </c>
    </row>
    <row r="72" customFormat="false" ht="14.25" hidden="false" customHeight="false" outlineLevel="0" collapsed="false">
      <c r="A72" s="49" t="s">
        <v>320</v>
      </c>
      <c r="B72" s="50" t="s">
        <v>321</v>
      </c>
      <c r="C72" s="26" t="s">
        <v>180</v>
      </c>
      <c r="D72" s="51" t="s">
        <v>156</v>
      </c>
      <c r="E72" s="50" t="s">
        <v>181</v>
      </c>
    </row>
    <row r="73" customFormat="false" ht="14.25" hidden="false" customHeight="false" outlineLevel="0" collapsed="false">
      <c r="A73" s="49" t="s">
        <v>322</v>
      </c>
      <c r="B73" s="50" t="s">
        <v>323</v>
      </c>
      <c r="C73" s="26" t="s">
        <v>180</v>
      </c>
      <c r="D73" s="51" t="s">
        <v>156</v>
      </c>
      <c r="E73" s="50" t="s">
        <v>181</v>
      </c>
    </row>
    <row r="74" customFormat="false" ht="14.25" hidden="false" customHeight="false" outlineLevel="0" collapsed="false">
      <c r="A74" s="49" t="s">
        <v>324</v>
      </c>
      <c r="B74" s="50" t="s">
        <v>325</v>
      </c>
      <c r="C74" s="26" t="s">
        <v>180</v>
      </c>
      <c r="D74" s="51" t="s">
        <v>156</v>
      </c>
      <c r="E74" s="50" t="s">
        <v>181</v>
      </c>
    </row>
    <row r="75" customFormat="false" ht="14.25" hidden="false" customHeight="false" outlineLevel="0" collapsed="false">
      <c r="A75" s="49" t="s">
        <v>326</v>
      </c>
      <c r="B75" s="50" t="s">
        <v>327</v>
      </c>
      <c r="C75" s="26" t="s">
        <v>180</v>
      </c>
      <c r="D75" s="51" t="s">
        <v>156</v>
      </c>
      <c r="E75" s="50" t="s">
        <v>181</v>
      </c>
    </row>
    <row r="76" customFormat="false" ht="14.25" hidden="false" customHeight="false" outlineLevel="0" collapsed="false">
      <c r="A76" s="49" t="s">
        <v>328</v>
      </c>
      <c r="B76" s="50" t="s">
        <v>329</v>
      </c>
      <c r="C76" s="26" t="s">
        <v>184</v>
      </c>
      <c r="D76" s="51" t="s">
        <v>156</v>
      </c>
      <c r="E76" s="50" t="s">
        <v>181</v>
      </c>
    </row>
    <row r="77" customFormat="false" ht="14.25" hidden="false" customHeight="false" outlineLevel="0" collapsed="false">
      <c r="A77" s="49" t="s">
        <v>330</v>
      </c>
      <c r="B77" s="50" t="s">
        <v>331</v>
      </c>
      <c r="C77" s="26" t="s">
        <v>180</v>
      </c>
      <c r="D77" s="51" t="s">
        <v>156</v>
      </c>
      <c r="E77" s="50" t="s">
        <v>181</v>
      </c>
    </row>
    <row r="78" customFormat="false" ht="14.25" hidden="false" customHeight="false" outlineLevel="0" collapsed="false">
      <c r="A78" s="49" t="s">
        <v>332</v>
      </c>
      <c r="B78" s="50" t="s">
        <v>333</v>
      </c>
      <c r="C78" s="26" t="s">
        <v>180</v>
      </c>
      <c r="D78" s="51" t="s">
        <v>156</v>
      </c>
      <c r="E78" s="50" t="s">
        <v>181</v>
      </c>
    </row>
    <row r="79" customFormat="false" ht="14.25" hidden="false" customHeight="false" outlineLevel="0" collapsed="false">
      <c r="A79" s="49" t="s">
        <v>334</v>
      </c>
      <c r="B79" s="50" t="s">
        <v>335</v>
      </c>
      <c r="C79" s="26" t="s">
        <v>180</v>
      </c>
      <c r="D79" s="51" t="s">
        <v>156</v>
      </c>
      <c r="E79" s="50" t="s">
        <v>181</v>
      </c>
    </row>
    <row r="80" customFormat="false" ht="14.25" hidden="false" customHeight="false" outlineLevel="0" collapsed="false">
      <c r="A80" s="49" t="s">
        <v>336</v>
      </c>
      <c r="B80" s="50" t="s">
        <v>337</v>
      </c>
      <c r="C80" s="26" t="s">
        <v>180</v>
      </c>
      <c r="D80" s="51" t="s">
        <v>156</v>
      </c>
      <c r="E80" s="50" t="s">
        <v>181</v>
      </c>
    </row>
    <row r="81" customFormat="false" ht="14.25" hidden="false" customHeight="false" outlineLevel="0" collapsed="false">
      <c r="A81" s="49" t="s">
        <v>338</v>
      </c>
      <c r="B81" s="50" t="s">
        <v>339</v>
      </c>
      <c r="C81" s="26" t="s">
        <v>184</v>
      </c>
      <c r="D81" s="51" t="s">
        <v>156</v>
      </c>
      <c r="E81" s="50" t="s">
        <v>181</v>
      </c>
    </row>
    <row r="82" customFormat="false" ht="14.25" hidden="false" customHeight="false" outlineLevel="0" collapsed="false">
      <c r="A82" s="49" t="s">
        <v>340</v>
      </c>
      <c r="B82" s="50" t="s">
        <v>341</v>
      </c>
      <c r="C82" s="26" t="s">
        <v>180</v>
      </c>
      <c r="D82" s="51" t="s">
        <v>156</v>
      </c>
      <c r="E82" s="50" t="s">
        <v>181</v>
      </c>
    </row>
    <row r="83" customFormat="false" ht="14.25" hidden="false" customHeight="false" outlineLevel="0" collapsed="false">
      <c r="A83" s="49" t="s">
        <v>342</v>
      </c>
      <c r="B83" s="50" t="s">
        <v>343</v>
      </c>
      <c r="C83" s="26" t="s">
        <v>180</v>
      </c>
      <c r="D83" s="51" t="s">
        <v>156</v>
      </c>
      <c r="E83" s="50" t="s">
        <v>181</v>
      </c>
    </row>
    <row r="84" customFormat="false" ht="14.25" hidden="false" customHeight="false" outlineLevel="0" collapsed="false">
      <c r="A84" s="49" t="s">
        <v>344</v>
      </c>
      <c r="B84" s="50" t="s">
        <v>345</v>
      </c>
      <c r="C84" s="26" t="s">
        <v>180</v>
      </c>
      <c r="D84" s="51" t="s">
        <v>156</v>
      </c>
      <c r="E84" s="50" t="s">
        <v>181</v>
      </c>
    </row>
    <row r="85" customFormat="false" ht="14.25" hidden="false" customHeight="false" outlineLevel="0" collapsed="false">
      <c r="A85" s="49" t="s">
        <v>346</v>
      </c>
      <c r="B85" s="50" t="s">
        <v>347</v>
      </c>
      <c r="C85" s="26" t="s">
        <v>180</v>
      </c>
      <c r="D85" s="51" t="s">
        <v>156</v>
      </c>
      <c r="E85" s="50" t="s">
        <v>181</v>
      </c>
    </row>
    <row r="86" customFormat="false" ht="14.25" hidden="false" customHeight="false" outlineLevel="0" collapsed="false">
      <c r="A86" s="49" t="s">
        <v>348</v>
      </c>
      <c r="B86" s="50" t="s">
        <v>349</v>
      </c>
      <c r="C86" s="26" t="s">
        <v>184</v>
      </c>
      <c r="D86" s="51" t="s">
        <v>156</v>
      </c>
      <c r="E86" s="50" t="s">
        <v>181</v>
      </c>
    </row>
    <row r="87" customFormat="false" ht="14.25" hidden="false" customHeight="false" outlineLevel="0" collapsed="false">
      <c r="A87" s="49" t="s">
        <v>350</v>
      </c>
      <c r="B87" s="50" t="s">
        <v>351</v>
      </c>
      <c r="C87" s="26" t="s">
        <v>180</v>
      </c>
      <c r="D87" s="51" t="s">
        <v>156</v>
      </c>
      <c r="E87" s="50" t="s">
        <v>181</v>
      </c>
    </row>
    <row r="88" customFormat="false" ht="14.25" hidden="false" customHeight="false" outlineLevel="0" collapsed="false">
      <c r="A88" s="49" t="s">
        <v>352</v>
      </c>
      <c r="B88" s="50" t="s">
        <v>353</v>
      </c>
      <c r="C88" s="26" t="s">
        <v>180</v>
      </c>
      <c r="D88" s="51" t="s">
        <v>156</v>
      </c>
      <c r="E88" s="50" t="s">
        <v>181</v>
      </c>
    </row>
    <row r="89" customFormat="false" ht="14.25" hidden="false" customHeight="false" outlineLevel="0" collapsed="false">
      <c r="A89" s="49" t="s">
        <v>354</v>
      </c>
      <c r="B89" s="50" t="s">
        <v>355</v>
      </c>
      <c r="C89" s="26" t="s">
        <v>180</v>
      </c>
      <c r="D89" s="51" t="s">
        <v>156</v>
      </c>
      <c r="E89" s="50" t="s">
        <v>181</v>
      </c>
    </row>
    <row r="90" customFormat="false" ht="14.25" hidden="false" customHeight="false" outlineLevel="0" collapsed="false">
      <c r="A90" s="49" t="s">
        <v>356</v>
      </c>
      <c r="B90" s="50" t="s">
        <v>357</v>
      </c>
      <c r="C90" s="26" t="s">
        <v>180</v>
      </c>
      <c r="D90" s="51" t="s">
        <v>156</v>
      </c>
      <c r="E90" s="50" t="s">
        <v>181</v>
      </c>
    </row>
    <row r="91" customFormat="false" ht="14.25" hidden="false" customHeight="false" outlineLevel="0" collapsed="false">
      <c r="A91" s="49" t="s">
        <v>358</v>
      </c>
      <c r="B91" s="50" t="s">
        <v>359</v>
      </c>
      <c r="C91" s="26" t="s">
        <v>184</v>
      </c>
      <c r="D91" s="51" t="s">
        <v>156</v>
      </c>
      <c r="E91" s="50" t="s">
        <v>181</v>
      </c>
    </row>
    <row r="92" customFormat="false" ht="14.25" hidden="false" customHeight="false" outlineLevel="0" collapsed="false">
      <c r="A92" s="49" t="s">
        <v>360</v>
      </c>
      <c r="B92" s="50" t="s">
        <v>361</v>
      </c>
      <c r="C92" s="26" t="s">
        <v>180</v>
      </c>
      <c r="D92" s="51" t="s">
        <v>156</v>
      </c>
      <c r="E92" s="50" t="s">
        <v>181</v>
      </c>
    </row>
    <row r="93" customFormat="false" ht="14.25" hidden="false" customHeight="false" outlineLevel="0" collapsed="false">
      <c r="A93" s="49" t="s">
        <v>362</v>
      </c>
      <c r="B93" s="50" t="s">
        <v>363</v>
      </c>
      <c r="C93" s="26" t="s">
        <v>184</v>
      </c>
      <c r="D93" s="51" t="s">
        <v>156</v>
      </c>
      <c r="E93" s="50" t="s">
        <v>181</v>
      </c>
    </row>
    <row r="94" customFormat="false" ht="14.25" hidden="false" customHeight="false" outlineLevel="0" collapsed="false">
      <c r="A94" s="49" t="s">
        <v>364</v>
      </c>
      <c r="B94" s="50" t="s">
        <v>365</v>
      </c>
      <c r="C94" s="26" t="s">
        <v>180</v>
      </c>
      <c r="D94" s="51" t="s">
        <v>156</v>
      </c>
      <c r="E94" s="50" t="s">
        <v>181</v>
      </c>
    </row>
    <row r="95" customFormat="false" ht="14.25" hidden="false" customHeight="false" outlineLevel="0" collapsed="false">
      <c r="A95" s="49" t="s">
        <v>366</v>
      </c>
      <c r="B95" s="50" t="s">
        <v>367</v>
      </c>
      <c r="C95" s="26" t="s">
        <v>180</v>
      </c>
      <c r="D95" s="51" t="s">
        <v>156</v>
      </c>
      <c r="E95" s="50" t="s">
        <v>181</v>
      </c>
    </row>
    <row r="96" customFormat="false" ht="14.25" hidden="false" customHeight="false" outlineLevel="0" collapsed="false">
      <c r="A96" s="49" t="s">
        <v>368</v>
      </c>
      <c r="B96" s="50" t="s">
        <v>369</v>
      </c>
      <c r="C96" s="26" t="s">
        <v>180</v>
      </c>
      <c r="D96" s="51" t="s">
        <v>156</v>
      </c>
      <c r="E96" s="50" t="s">
        <v>181</v>
      </c>
    </row>
    <row r="97" customFormat="false" ht="14.25" hidden="false" customHeight="false" outlineLevel="0" collapsed="false">
      <c r="A97" s="49" t="s">
        <v>370</v>
      </c>
      <c r="B97" s="50" t="s">
        <v>371</v>
      </c>
      <c r="C97" s="26" t="s">
        <v>184</v>
      </c>
      <c r="D97" s="51" t="s">
        <v>156</v>
      </c>
      <c r="E97" s="50" t="s">
        <v>181</v>
      </c>
    </row>
    <row r="98" customFormat="false" ht="14.25" hidden="false" customHeight="false" outlineLevel="0" collapsed="false">
      <c r="A98" s="49" t="s">
        <v>372</v>
      </c>
      <c r="B98" s="50" t="s">
        <v>373</v>
      </c>
      <c r="C98" s="26" t="s">
        <v>180</v>
      </c>
      <c r="D98" s="51" t="s">
        <v>156</v>
      </c>
      <c r="E98" s="50" t="s">
        <v>181</v>
      </c>
    </row>
    <row r="99" customFormat="false" ht="14.25" hidden="false" customHeight="false" outlineLevel="0" collapsed="false">
      <c r="A99" s="49" t="s">
        <v>374</v>
      </c>
      <c r="B99" s="50" t="s">
        <v>375</v>
      </c>
      <c r="C99" s="26" t="s">
        <v>184</v>
      </c>
      <c r="D99" s="51" t="s">
        <v>156</v>
      </c>
      <c r="E99" s="50" t="s">
        <v>181</v>
      </c>
    </row>
    <row r="100" customFormat="false" ht="14.25" hidden="false" customHeight="false" outlineLevel="0" collapsed="false">
      <c r="A100" s="49" t="s">
        <v>376</v>
      </c>
      <c r="B100" s="50" t="s">
        <v>377</v>
      </c>
      <c r="C100" s="26" t="s">
        <v>180</v>
      </c>
      <c r="D100" s="51" t="s">
        <v>156</v>
      </c>
      <c r="E100" s="50" t="s">
        <v>181</v>
      </c>
    </row>
    <row r="101" customFormat="false" ht="14.25" hidden="false" customHeight="false" outlineLevel="0" collapsed="false">
      <c r="A101" s="49" t="s">
        <v>378</v>
      </c>
      <c r="B101" s="50" t="s">
        <v>379</v>
      </c>
      <c r="C101" s="26" t="s">
        <v>180</v>
      </c>
      <c r="D101" s="51" t="s">
        <v>156</v>
      </c>
      <c r="E101" s="50" t="s">
        <v>181</v>
      </c>
    </row>
    <row r="102" customFormat="false" ht="14.25" hidden="false" customHeight="false" outlineLevel="0" collapsed="false">
      <c r="A102" s="49" t="s">
        <v>380</v>
      </c>
      <c r="B102" s="50" t="s">
        <v>381</v>
      </c>
      <c r="C102" s="26" t="s">
        <v>180</v>
      </c>
      <c r="D102" s="51" t="s">
        <v>156</v>
      </c>
      <c r="E102" s="50" t="s">
        <v>181</v>
      </c>
    </row>
    <row r="103" customFormat="false" ht="14.25" hidden="false" customHeight="false" outlineLevel="0" collapsed="false">
      <c r="A103" s="49" t="s">
        <v>382</v>
      </c>
      <c r="B103" s="50" t="s">
        <v>383</v>
      </c>
      <c r="C103" s="26" t="s">
        <v>184</v>
      </c>
      <c r="D103" s="51" t="s">
        <v>156</v>
      </c>
      <c r="E103" s="50" t="s">
        <v>181</v>
      </c>
    </row>
    <row r="104" customFormat="false" ht="14.25" hidden="false" customHeight="false" outlineLevel="0" collapsed="false">
      <c r="A104" s="49" t="s">
        <v>384</v>
      </c>
      <c r="B104" s="50" t="s">
        <v>385</v>
      </c>
      <c r="C104" s="26" t="s">
        <v>180</v>
      </c>
      <c r="D104" s="51" t="s">
        <v>156</v>
      </c>
      <c r="E104" s="50" t="s">
        <v>181</v>
      </c>
    </row>
    <row r="105" customFormat="false" ht="14.25" hidden="false" customHeight="false" outlineLevel="0" collapsed="false">
      <c r="A105" s="49" t="s">
        <v>386</v>
      </c>
      <c r="B105" s="50" t="s">
        <v>387</v>
      </c>
      <c r="C105" s="26" t="s">
        <v>180</v>
      </c>
      <c r="D105" s="51" t="s">
        <v>156</v>
      </c>
      <c r="E105" s="50" t="s">
        <v>181</v>
      </c>
    </row>
    <row r="106" customFormat="false" ht="14.25" hidden="false" customHeight="false" outlineLevel="0" collapsed="false">
      <c r="A106" s="49" t="s">
        <v>388</v>
      </c>
      <c r="B106" s="50" t="s">
        <v>389</v>
      </c>
      <c r="C106" s="26" t="s">
        <v>180</v>
      </c>
      <c r="D106" s="51" t="s">
        <v>156</v>
      </c>
      <c r="E106" s="50" t="s">
        <v>181</v>
      </c>
    </row>
    <row r="107" customFormat="false" ht="14.25" hidden="false" customHeight="false" outlineLevel="0" collapsed="false">
      <c r="A107" s="49" t="s">
        <v>390</v>
      </c>
      <c r="B107" s="50" t="s">
        <v>391</v>
      </c>
      <c r="C107" s="26" t="s">
        <v>180</v>
      </c>
      <c r="D107" s="51" t="s">
        <v>156</v>
      </c>
      <c r="E107" s="50" t="s">
        <v>181</v>
      </c>
    </row>
    <row r="108" customFormat="false" ht="14.25" hidden="false" customHeight="false" outlineLevel="0" collapsed="false">
      <c r="A108" s="49" t="s">
        <v>392</v>
      </c>
      <c r="B108" s="50" t="s">
        <v>393</v>
      </c>
      <c r="C108" s="26" t="s">
        <v>184</v>
      </c>
      <c r="D108" s="51" t="s">
        <v>156</v>
      </c>
      <c r="E108" s="50" t="s">
        <v>181</v>
      </c>
    </row>
    <row r="109" customFormat="false" ht="14.25" hidden="false" customHeight="false" outlineLevel="0" collapsed="false">
      <c r="A109" s="49" t="s">
        <v>394</v>
      </c>
      <c r="B109" s="50" t="s">
        <v>395</v>
      </c>
      <c r="C109" s="26" t="s">
        <v>180</v>
      </c>
      <c r="D109" s="51" t="s">
        <v>156</v>
      </c>
      <c r="E109" s="50" t="s">
        <v>181</v>
      </c>
    </row>
    <row r="110" customFormat="false" ht="14.25" hidden="false" customHeight="false" outlineLevel="0" collapsed="false">
      <c r="A110" s="49" t="s">
        <v>396</v>
      </c>
      <c r="B110" s="50" t="s">
        <v>397</v>
      </c>
      <c r="C110" s="26" t="s">
        <v>184</v>
      </c>
      <c r="D110" s="51" t="s">
        <v>156</v>
      </c>
      <c r="E110" s="50" t="s">
        <v>181</v>
      </c>
    </row>
    <row r="111" customFormat="false" ht="14.25" hidden="false" customHeight="false" outlineLevel="0" collapsed="false">
      <c r="A111" s="49" t="s">
        <v>398</v>
      </c>
      <c r="B111" s="50" t="s">
        <v>399</v>
      </c>
      <c r="C111" s="26" t="s">
        <v>180</v>
      </c>
      <c r="D111" s="51" t="s">
        <v>156</v>
      </c>
      <c r="E111" s="50" t="s">
        <v>181</v>
      </c>
    </row>
    <row r="112" customFormat="false" ht="14.25" hidden="false" customHeight="false" outlineLevel="0" collapsed="false">
      <c r="A112" s="49" t="s">
        <v>400</v>
      </c>
      <c r="B112" s="50" t="s">
        <v>401</v>
      </c>
      <c r="C112" s="26" t="s">
        <v>180</v>
      </c>
      <c r="D112" s="51" t="s">
        <v>156</v>
      </c>
      <c r="E112" s="50" t="s">
        <v>181</v>
      </c>
    </row>
    <row r="113" customFormat="false" ht="14.25" hidden="false" customHeight="false" outlineLevel="0" collapsed="false">
      <c r="A113" s="49" t="s">
        <v>402</v>
      </c>
      <c r="B113" s="50" t="s">
        <v>403</v>
      </c>
      <c r="C113" s="26" t="s">
        <v>180</v>
      </c>
      <c r="D113" s="51" t="s">
        <v>156</v>
      </c>
      <c r="E113" s="50" t="s">
        <v>181</v>
      </c>
    </row>
    <row r="114" customFormat="false" ht="14.25" hidden="false" customHeight="false" outlineLevel="0" collapsed="false">
      <c r="A114" s="49" t="s">
        <v>404</v>
      </c>
      <c r="B114" s="50" t="s">
        <v>405</v>
      </c>
      <c r="C114" s="26" t="s">
        <v>180</v>
      </c>
      <c r="D114" s="51" t="s">
        <v>156</v>
      </c>
      <c r="E114" s="50" t="s">
        <v>181</v>
      </c>
    </row>
    <row r="115" customFormat="false" ht="14.25" hidden="false" customHeight="false" outlineLevel="0" collapsed="false">
      <c r="A115" s="49" t="s">
        <v>406</v>
      </c>
      <c r="B115" s="50" t="s">
        <v>407</v>
      </c>
      <c r="C115" s="26" t="s">
        <v>180</v>
      </c>
      <c r="D115" s="51" t="s">
        <v>156</v>
      </c>
      <c r="E115" s="50" t="s">
        <v>181</v>
      </c>
    </row>
    <row r="116" customFormat="false" ht="14.25" hidden="false" customHeight="false" outlineLevel="0" collapsed="false">
      <c r="A116" s="49" t="s">
        <v>408</v>
      </c>
      <c r="B116" s="50" t="s">
        <v>409</v>
      </c>
      <c r="C116" s="26" t="s">
        <v>180</v>
      </c>
      <c r="D116" s="51" t="s">
        <v>156</v>
      </c>
      <c r="E116" s="50" t="s">
        <v>181</v>
      </c>
    </row>
    <row r="117" customFormat="false" ht="14.25" hidden="false" customHeight="false" outlineLevel="0" collapsed="false">
      <c r="A117" s="49" t="s">
        <v>410</v>
      </c>
      <c r="B117" s="50" t="s">
        <v>411</v>
      </c>
      <c r="C117" s="26" t="s">
        <v>184</v>
      </c>
      <c r="D117" s="51" t="s">
        <v>156</v>
      </c>
      <c r="E117" s="50" t="s">
        <v>181</v>
      </c>
    </row>
    <row r="118" customFormat="false" ht="14.25" hidden="false" customHeight="false" outlineLevel="0" collapsed="false">
      <c r="A118" s="49" t="s">
        <v>412</v>
      </c>
      <c r="B118" s="50" t="s">
        <v>413</v>
      </c>
      <c r="C118" s="26" t="s">
        <v>180</v>
      </c>
      <c r="D118" s="51" t="s">
        <v>156</v>
      </c>
      <c r="E118" s="50" t="s">
        <v>181</v>
      </c>
    </row>
    <row r="119" customFormat="false" ht="14.25" hidden="false" customHeight="false" outlineLevel="0" collapsed="false">
      <c r="A119" s="49" t="s">
        <v>414</v>
      </c>
      <c r="B119" s="50" t="s">
        <v>415</v>
      </c>
      <c r="C119" s="26" t="s">
        <v>184</v>
      </c>
      <c r="D119" s="51" t="s">
        <v>156</v>
      </c>
      <c r="E119" s="50" t="s">
        <v>181</v>
      </c>
    </row>
    <row r="120" customFormat="false" ht="14.25" hidden="false" customHeight="false" outlineLevel="0" collapsed="false">
      <c r="A120" s="49" t="s">
        <v>416</v>
      </c>
      <c r="B120" s="50" t="s">
        <v>417</v>
      </c>
      <c r="C120" s="26" t="s">
        <v>180</v>
      </c>
      <c r="D120" s="51" t="s">
        <v>156</v>
      </c>
      <c r="E120" s="50" t="s">
        <v>181</v>
      </c>
    </row>
    <row r="121" customFormat="false" ht="14.25" hidden="false" customHeight="false" outlineLevel="0" collapsed="false">
      <c r="A121" s="49" t="s">
        <v>418</v>
      </c>
      <c r="B121" s="50" t="s">
        <v>419</v>
      </c>
      <c r="C121" s="26" t="s">
        <v>184</v>
      </c>
      <c r="D121" s="51" t="s">
        <v>156</v>
      </c>
      <c r="E121" s="50" t="s">
        <v>181</v>
      </c>
    </row>
    <row r="122" customFormat="false" ht="14.25" hidden="false" customHeight="false" outlineLevel="0" collapsed="false">
      <c r="A122" s="49" t="s">
        <v>420</v>
      </c>
      <c r="B122" s="50" t="s">
        <v>421</v>
      </c>
      <c r="C122" s="26" t="s">
        <v>184</v>
      </c>
      <c r="D122" s="51" t="s">
        <v>156</v>
      </c>
      <c r="E122" s="50" t="s">
        <v>181</v>
      </c>
    </row>
    <row r="123" customFormat="false" ht="14.25" hidden="false" customHeight="false" outlineLevel="0" collapsed="false">
      <c r="A123" s="49" t="s">
        <v>422</v>
      </c>
      <c r="B123" s="50" t="s">
        <v>423</v>
      </c>
      <c r="C123" s="26" t="s">
        <v>180</v>
      </c>
      <c r="D123" s="51" t="s">
        <v>156</v>
      </c>
      <c r="E123" s="50" t="s">
        <v>181</v>
      </c>
    </row>
    <row r="124" customFormat="false" ht="14.25" hidden="false" customHeight="false" outlineLevel="0" collapsed="false">
      <c r="A124" s="49" t="s">
        <v>424</v>
      </c>
      <c r="B124" s="50" t="s">
        <v>425</v>
      </c>
      <c r="C124" s="26" t="s">
        <v>180</v>
      </c>
      <c r="D124" s="51" t="s">
        <v>156</v>
      </c>
      <c r="E124" s="50" t="s">
        <v>181</v>
      </c>
    </row>
    <row r="125" customFormat="false" ht="14.25" hidden="false" customHeight="false" outlineLevel="0" collapsed="false">
      <c r="A125" s="49" t="s">
        <v>426</v>
      </c>
      <c r="B125" s="50" t="s">
        <v>427</v>
      </c>
      <c r="C125" s="26" t="s">
        <v>180</v>
      </c>
      <c r="D125" s="51" t="s">
        <v>156</v>
      </c>
      <c r="E125" s="50" t="s">
        <v>181</v>
      </c>
    </row>
    <row r="126" customFormat="false" ht="14.25" hidden="false" customHeight="false" outlineLevel="0" collapsed="false">
      <c r="A126" s="49" t="s">
        <v>428</v>
      </c>
      <c r="B126" s="50" t="s">
        <v>429</v>
      </c>
      <c r="C126" s="26" t="s">
        <v>184</v>
      </c>
      <c r="D126" s="51" t="s">
        <v>156</v>
      </c>
      <c r="E126" s="50" t="s">
        <v>181</v>
      </c>
    </row>
    <row r="127" customFormat="false" ht="14.25" hidden="false" customHeight="false" outlineLevel="0" collapsed="false">
      <c r="A127" s="49" t="s">
        <v>430</v>
      </c>
      <c r="B127" s="50" t="s">
        <v>431</v>
      </c>
      <c r="C127" s="26" t="s">
        <v>184</v>
      </c>
      <c r="D127" s="51" t="s">
        <v>156</v>
      </c>
      <c r="E127" s="50" t="s">
        <v>181</v>
      </c>
    </row>
    <row r="128" customFormat="false" ht="14.25" hidden="false" customHeight="false" outlineLevel="0" collapsed="false">
      <c r="A128" s="49" t="s">
        <v>432</v>
      </c>
      <c r="B128" s="50" t="s">
        <v>433</v>
      </c>
      <c r="C128" s="26" t="s">
        <v>180</v>
      </c>
      <c r="D128" s="51" t="s">
        <v>156</v>
      </c>
      <c r="E128" s="50" t="s">
        <v>181</v>
      </c>
    </row>
    <row r="129" customFormat="false" ht="14.25" hidden="false" customHeight="false" outlineLevel="0" collapsed="false">
      <c r="A129" s="49" t="s">
        <v>434</v>
      </c>
      <c r="B129" s="50" t="s">
        <v>435</v>
      </c>
      <c r="C129" s="26" t="s">
        <v>180</v>
      </c>
      <c r="D129" s="51" t="s">
        <v>156</v>
      </c>
      <c r="E129" s="50" t="s">
        <v>181</v>
      </c>
    </row>
    <row r="130" customFormat="false" ht="14.25" hidden="false" customHeight="false" outlineLevel="0" collapsed="false">
      <c r="A130" s="49" t="s">
        <v>436</v>
      </c>
      <c r="B130" s="50" t="s">
        <v>437</v>
      </c>
      <c r="C130" s="26" t="s">
        <v>180</v>
      </c>
      <c r="D130" s="51" t="s">
        <v>156</v>
      </c>
      <c r="E130" s="50" t="s">
        <v>181</v>
      </c>
    </row>
    <row r="131" customFormat="false" ht="14.25" hidden="false" customHeight="false" outlineLevel="0" collapsed="false">
      <c r="A131" s="49" t="s">
        <v>438</v>
      </c>
      <c r="B131" s="50" t="s">
        <v>439</v>
      </c>
      <c r="C131" s="26" t="s">
        <v>180</v>
      </c>
      <c r="D131" s="51" t="s">
        <v>156</v>
      </c>
      <c r="E131" s="50" t="s">
        <v>181</v>
      </c>
    </row>
    <row r="132" customFormat="false" ht="14.25" hidden="false" customHeight="false" outlineLevel="0" collapsed="false">
      <c r="A132" s="49" t="s">
        <v>440</v>
      </c>
      <c r="B132" s="50" t="s">
        <v>441</v>
      </c>
      <c r="C132" s="26" t="s">
        <v>180</v>
      </c>
      <c r="D132" s="51" t="s">
        <v>156</v>
      </c>
      <c r="E132" s="50" t="s">
        <v>181</v>
      </c>
    </row>
    <row r="133" customFormat="false" ht="14.25" hidden="false" customHeight="false" outlineLevel="0" collapsed="false">
      <c r="A133" s="49" t="s">
        <v>442</v>
      </c>
      <c r="B133" s="50" t="s">
        <v>443</v>
      </c>
      <c r="C133" s="26" t="s">
        <v>184</v>
      </c>
      <c r="D133" s="51" t="s">
        <v>156</v>
      </c>
      <c r="E133" s="50" t="s">
        <v>181</v>
      </c>
    </row>
    <row r="134" customFormat="false" ht="14.25" hidden="false" customHeight="false" outlineLevel="0" collapsed="false">
      <c r="A134" s="49" t="s">
        <v>444</v>
      </c>
      <c r="B134" s="50" t="s">
        <v>445</v>
      </c>
      <c r="C134" s="26" t="s">
        <v>180</v>
      </c>
      <c r="D134" s="51" t="s">
        <v>156</v>
      </c>
      <c r="E134" s="50" t="s">
        <v>181</v>
      </c>
    </row>
    <row r="135" customFormat="false" ht="14.25" hidden="false" customHeight="false" outlineLevel="0" collapsed="false">
      <c r="A135" s="49" t="s">
        <v>446</v>
      </c>
      <c r="B135" s="50" t="s">
        <v>447</v>
      </c>
      <c r="C135" s="26" t="s">
        <v>180</v>
      </c>
      <c r="D135" s="51" t="s">
        <v>156</v>
      </c>
      <c r="E135" s="50" t="s">
        <v>181</v>
      </c>
    </row>
    <row r="136" customFormat="false" ht="14.25" hidden="false" customHeight="false" outlineLevel="0" collapsed="false">
      <c r="A136" s="49" t="s">
        <v>448</v>
      </c>
      <c r="B136" s="50" t="s">
        <v>449</v>
      </c>
      <c r="C136" s="26" t="s">
        <v>180</v>
      </c>
      <c r="D136" s="51" t="s">
        <v>156</v>
      </c>
      <c r="E136" s="50" t="s">
        <v>181</v>
      </c>
    </row>
    <row r="137" customFormat="false" ht="14.25" hidden="false" customHeight="false" outlineLevel="0" collapsed="false">
      <c r="A137" s="49" t="s">
        <v>450</v>
      </c>
      <c r="B137" s="50" t="s">
        <v>451</v>
      </c>
      <c r="C137" s="26" t="s">
        <v>180</v>
      </c>
      <c r="D137" s="51" t="s">
        <v>156</v>
      </c>
      <c r="E137" s="50" t="s">
        <v>181</v>
      </c>
    </row>
    <row r="138" customFormat="false" ht="14.25" hidden="false" customHeight="false" outlineLevel="0" collapsed="false">
      <c r="A138" s="49" t="s">
        <v>452</v>
      </c>
      <c r="B138" s="50" t="s">
        <v>453</v>
      </c>
      <c r="C138" s="26" t="s">
        <v>180</v>
      </c>
      <c r="D138" s="51" t="s">
        <v>156</v>
      </c>
      <c r="E138" s="50" t="s">
        <v>181</v>
      </c>
    </row>
    <row r="139" customFormat="false" ht="14.25" hidden="false" customHeight="false" outlineLevel="0" collapsed="false">
      <c r="A139" s="49" t="s">
        <v>454</v>
      </c>
      <c r="B139" s="50" t="s">
        <v>455</v>
      </c>
      <c r="C139" s="26" t="s">
        <v>180</v>
      </c>
      <c r="D139" s="51" t="s">
        <v>156</v>
      </c>
      <c r="E139" s="50" t="s">
        <v>181</v>
      </c>
    </row>
    <row r="140" customFormat="false" ht="14.25" hidden="false" customHeight="false" outlineLevel="0" collapsed="false">
      <c r="A140" s="49" t="s">
        <v>456</v>
      </c>
      <c r="B140" s="50" t="s">
        <v>457</v>
      </c>
      <c r="C140" s="26" t="s">
        <v>180</v>
      </c>
      <c r="D140" s="51" t="s">
        <v>156</v>
      </c>
      <c r="E140" s="50" t="s">
        <v>181</v>
      </c>
    </row>
    <row r="141" customFormat="false" ht="14.25" hidden="false" customHeight="false" outlineLevel="0" collapsed="false">
      <c r="A141" s="49" t="s">
        <v>458</v>
      </c>
      <c r="B141" s="50" t="s">
        <v>459</v>
      </c>
      <c r="C141" s="26" t="s">
        <v>180</v>
      </c>
      <c r="D141" s="51" t="s">
        <v>156</v>
      </c>
      <c r="E141" s="50" t="s">
        <v>181</v>
      </c>
    </row>
    <row r="142" customFormat="false" ht="14.25" hidden="false" customHeight="false" outlineLevel="0" collapsed="false">
      <c r="A142" s="49" t="s">
        <v>460</v>
      </c>
      <c r="B142" s="50" t="s">
        <v>461</v>
      </c>
      <c r="C142" s="26" t="s">
        <v>180</v>
      </c>
      <c r="D142" s="51" t="s">
        <v>156</v>
      </c>
      <c r="E142" s="50" t="s">
        <v>181</v>
      </c>
    </row>
    <row r="143" customFormat="false" ht="14.25" hidden="false" customHeight="false" outlineLevel="0" collapsed="false">
      <c r="A143" s="49" t="s">
        <v>462</v>
      </c>
      <c r="B143" s="50" t="s">
        <v>463</v>
      </c>
      <c r="C143" s="26" t="s">
        <v>184</v>
      </c>
      <c r="D143" s="51" t="s">
        <v>156</v>
      </c>
      <c r="E143" s="50" t="s">
        <v>181</v>
      </c>
    </row>
    <row r="144" customFormat="false" ht="14.25" hidden="false" customHeight="false" outlineLevel="0" collapsed="false">
      <c r="A144" s="49" t="s">
        <v>464</v>
      </c>
      <c r="B144" s="50" t="s">
        <v>465</v>
      </c>
      <c r="C144" s="26" t="s">
        <v>180</v>
      </c>
      <c r="D144" s="51" t="s">
        <v>156</v>
      </c>
      <c r="E144" s="50" t="s">
        <v>181</v>
      </c>
    </row>
    <row r="145" customFormat="false" ht="14.25" hidden="false" customHeight="false" outlineLevel="0" collapsed="false">
      <c r="A145" s="49" t="s">
        <v>466</v>
      </c>
      <c r="B145" s="50" t="s">
        <v>467</v>
      </c>
      <c r="C145" s="26" t="s">
        <v>180</v>
      </c>
      <c r="D145" s="51" t="s">
        <v>156</v>
      </c>
      <c r="E145" s="50" t="s">
        <v>181</v>
      </c>
    </row>
    <row r="146" customFormat="false" ht="14.25" hidden="false" customHeight="false" outlineLevel="0" collapsed="false">
      <c r="A146" s="49" t="s">
        <v>468</v>
      </c>
      <c r="B146" s="50" t="s">
        <v>469</v>
      </c>
      <c r="C146" s="26" t="s">
        <v>180</v>
      </c>
      <c r="D146" s="51" t="s">
        <v>156</v>
      </c>
      <c r="E146" s="50" t="s">
        <v>181</v>
      </c>
    </row>
    <row r="147" customFormat="false" ht="14.25" hidden="false" customHeight="false" outlineLevel="0" collapsed="false">
      <c r="A147" s="49" t="s">
        <v>470</v>
      </c>
      <c r="B147" s="50" t="s">
        <v>471</v>
      </c>
      <c r="C147" s="26" t="s">
        <v>180</v>
      </c>
      <c r="D147" s="51" t="s">
        <v>156</v>
      </c>
      <c r="E147" s="50" t="s">
        <v>181</v>
      </c>
    </row>
    <row r="148" customFormat="false" ht="14.25" hidden="false" customHeight="false" outlineLevel="0" collapsed="false">
      <c r="A148" s="49" t="s">
        <v>472</v>
      </c>
      <c r="B148" s="50" t="s">
        <v>473</v>
      </c>
      <c r="C148" s="26" t="s">
        <v>180</v>
      </c>
      <c r="D148" s="51" t="s">
        <v>156</v>
      </c>
      <c r="E148" s="50" t="s">
        <v>181</v>
      </c>
    </row>
    <row r="149" customFormat="false" ht="14.25" hidden="false" customHeight="false" outlineLevel="0" collapsed="false">
      <c r="A149" s="49" t="s">
        <v>474</v>
      </c>
      <c r="B149" s="50" t="s">
        <v>475</v>
      </c>
      <c r="C149" s="26" t="s">
        <v>180</v>
      </c>
      <c r="D149" s="51" t="s">
        <v>156</v>
      </c>
      <c r="E149" s="50" t="s">
        <v>181</v>
      </c>
    </row>
    <row r="150" customFormat="false" ht="14.25" hidden="false" customHeight="false" outlineLevel="0" collapsed="false">
      <c r="A150" s="49" t="s">
        <v>476</v>
      </c>
      <c r="B150" s="50" t="s">
        <v>295</v>
      </c>
      <c r="C150" s="26" t="s">
        <v>180</v>
      </c>
      <c r="D150" s="51" t="s">
        <v>156</v>
      </c>
      <c r="E150" s="50" t="s">
        <v>181</v>
      </c>
    </row>
    <row r="151" customFormat="false" ht="14.25" hidden="false" customHeight="false" outlineLevel="0" collapsed="false">
      <c r="A151" s="49" t="s">
        <v>477</v>
      </c>
      <c r="B151" s="50" t="s">
        <v>478</v>
      </c>
      <c r="C151" s="26" t="s">
        <v>180</v>
      </c>
      <c r="D151" s="51" t="s">
        <v>156</v>
      </c>
      <c r="E151" s="50" t="s">
        <v>181</v>
      </c>
    </row>
    <row r="152" customFormat="false" ht="14.25" hidden="false" customHeight="false" outlineLevel="0" collapsed="false">
      <c r="A152" s="49" t="s">
        <v>479</v>
      </c>
      <c r="B152" s="50" t="s">
        <v>480</v>
      </c>
      <c r="C152" s="26" t="s">
        <v>180</v>
      </c>
      <c r="D152" s="51" t="s">
        <v>156</v>
      </c>
      <c r="E152" s="50" t="s">
        <v>181</v>
      </c>
    </row>
    <row r="153" customFormat="false" ht="14.25" hidden="false" customHeight="false" outlineLevel="0" collapsed="false">
      <c r="A153" s="49" t="s">
        <v>481</v>
      </c>
      <c r="B153" s="50" t="s">
        <v>482</v>
      </c>
      <c r="C153" s="26" t="s">
        <v>180</v>
      </c>
      <c r="D153" s="51" t="s">
        <v>156</v>
      </c>
      <c r="E153" s="50" t="s">
        <v>181</v>
      </c>
    </row>
    <row r="154" customFormat="false" ht="14.25" hidden="false" customHeight="false" outlineLevel="0" collapsed="false">
      <c r="A154" s="49" t="s">
        <v>483</v>
      </c>
      <c r="B154" s="50" t="s">
        <v>484</v>
      </c>
      <c r="C154" s="26" t="s">
        <v>180</v>
      </c>
      <c r="D154" s="51" t="s">
        <v>156</v>
      </c>
      <c r="E154" s="50" t="s">
        <v>181</v>
      </c>
    </row>
    <row r="155" customFormat="false" ht="14.25" hidden="false" customHeight="false" outlineLevel="0" collapsed="false">
      <c r="A155" s="49" t="s">
        <v>485</v>
      </c>
      <c r="B155" s="50" t="s">
        <v>486</v>
      </c>
      <c r="C155" s="26" t="s">
        <v>184</v>
      </c>
      <c r="D155" s="51" t="s">
        <v>156</v>
      </c>
      <c r="E155" s="50" t="s">
        <v>181</v>
      </c>
    </row>
    <row r="156" customFormat="false" ht="14.25" hidden="false" customHeight="false" outlineLevel="0" collapsed="false">
      <c r="A156" s="49" t="s">
        <v>487</v>
      </c>
      <c r="B156" s="50" t="s">
        <v>488</v>
      </c>
      <c r="C156" s="26" t="s">
        <v>180</v>
      </c>
      <c r="D156" s="51" t="s">
        <v>156</v>
      </c>
      <c r="E156" s="50" t="s">
        <v>181</v>
      </c>
    </row>
    <row r="157" customFormat="false" ht="14.25" hidden="false" customHeight="false" outlineLevel="0" collapsed="false">
      <c r="A157" s="49" t="s">
        <v>489</v>
      </c>
      <c r="B157" s="50" t="s">
        <v>490</v>
      </c>
      <c r="C157" s="26" t="s">
        <v>180</v>
      </c>
      <c r="D157" s="51" t="s">
        <v>156</v>
      </c>
      <c r="E157" s="50" t="s">
        <v>181</v>
      </c>
    </row>
    <row r="158" customFormat="false" ht="14.25" hidden="false" customHeight="false" outlineLevel="0" collapsed="false">
      <c r="A158" s="49" t="s">
        <v>491</v>
      </c>
      <c r="B158" s="50" t="s">
        <v>492</v>
      </c>
      <c r="C158" s="26" t="s">
        <v>180</v>
      </c>
      <c r="D158" s="51" t="s">
        <v>156</v>
      </c>
      <c r="E158" s="50" t="s">
        <v>181</v>
      </c>
    </row>
    <row r="159" customFormat="false" ht="14.25" hidden="false" customHeight="false" outlineLevel="0" collapsed="false">
      <c r="A159" s="49" t="s">
        <v>493</v>
      </c>
      <c r="B159" s="50" t="s">
        <v>494</v>
      </c>
      <c r="C159" s="26" t="s">
        <v>180</v>
      </c>
      <c r="D159" s="51" t="s">
        <v>156</v>
      </c>
      <c r="E159" s="50" t="s">
        <v>181</v>
      </c>
    </row>
    <row r="160" customFormat="false" ht="14.25" hidden="false" customHeight="false" outlineLevel="0" collapsed="false">
      <c r="A160" s="49" t="s">
        <v>495</v>
      </c>
      <c r="B160" s="50" t="s">
        <v>496</v>
      </c>
      <c r="C160" s="26" t="s">
        <v>180</v>
      </c>
      <c r="D160" s="51" t="s">
        <v>156</v>
      </c>
      <c r="E160" s="50" t="s">
        <v>181</v>
      </c>
    </row>
    <row r="161" customFormat="false" ht="14.25" hidden="false" customHeight="false" outlineLevel="0" collapsed="false">
      <c r="A161" s="49" t="s">
        <v>497</v>
      </c>
      <c r="B161" s="50" t="s">
        <v>498</v>
      </c>
      <c r="C161" s="26" t="s">
        <v>180</v>
      </c>
      <c r="D161" s="51" t="s">
        <v>156</v>
      </c>
      <c r="E161" s="50" t="s">
        <v>181</v>
      </c>
    </row>
    <row r="162" customFormat="false" ht="14.25" hidden="false" customHeight="false" outlineLevel="0" collapsed="false">
      <c r="A162" s="49" t="s">
        <v>499</v>
      </c>
      <c r="B162" s="50" t="s">
        <v>500</v>
      </c>
      <c r="C162" s="26" t="s">
        <v>180</v>
      </c>
      <c r="D162" s="51" t="s">
        <v>156</v>
      </c>
      <c r="E162" s="50" t="s">
        <v>181</v>
      </c>
    </row>
    <row r="163" customFormat="false" ht="14.25" hidden="false" customHeight="false" outlineLevel="0" collapsed="false">
      <c r="A163" s="49" t="s">
        <v>501</v>
      </c>
      <c r="B163" s="50" t="s">
        <v>502</v>
      </c>
      <c r="C163" s="26" t="s">
        <v>180</v>
      </c>
      <c r="D163" s="51" t="s">
        <v>156</v>
      </c>
      <c r="E163" s="50" t="s">
        <v>181</v>
      </c>
    </row>
    <row r="164" customFormat="false" ht="14.25" hidden="false" customHeight="false" outlineLevel="0" collapsed="false">
      <c r="A164" s="49" t="s">
        <v>503</v>
      </c>
      <c r="B164" s="50" t="s">
        <v>504</v>
      </c>
      <c r="C164" s="26" t="s">
        <v>180</v>
      </c>
      <c r="D164" s="51" t="s">
        <v>156</v>
      </c>
      <c r="E164" s="50" t="s">
        <v>181</v>
      </c>
    </row>
    <row r="165" customFormat="false" ht="14.25" hidden="false" customHeight="false" outlineLevel="0" collapsed="false">
      <c r="A165" s="49" t="s">
        <v>505</v>
      </c>
      <c r="B165" s="50" t="s">
        <v>506</v>
      </c>
      <c r="C165" s="26" t="s">
        <v>180</v>
      </c>
      <c r="D165" s="51" t="s">
        <v>156</v>
      </c>
      <c r="E165" s="50" t="s">
        <v>181</v>
      </c>
    </row>
    <row r="166" customFormat="false" ht="14.25" hidden="false" customHeight="false" outlineLevel="0" collapsed="false">
      <c r="A166" s="49" t="s">
        <v>507</v>
      </c>
      <c r="B166" s="50" t="s">
        <v>508</v>
      </c>
      <c r="C166" s="26" t="s">
        <v>180</v>
      </c>
      <c r="D166" s="51" t="s">
        <v>156</v>
      </c>
      <c r="E166" s="50" t="s">
        <v>181</v>
      </c>
    </row>
    <row r="167" customFormat="false" ht="14.25" hidden="false" customHeight="false" outlineLevel="0" collapsed="false">
      <c r="A167" s="49" t="s">
        <v>509</v>
      </c>
      <c r="B167" s="50" t="s">
        <v>510</v>
      </c>
      <c r="C167" s="26" t="s">
        <v>180</v>
      </c>
      <c r="D167" s="51" t="s">
        <v>156</v>
      </c>
      <c r="E167" s="50" t="s">
        <v>181</v>
      </c>
    </row>
    <row r="168" customFormat="false" ht="14.25" hidden="false" customHeight="false" outlineLevel="0" collapsed="false">
      <c r="A168" s="49" t="s">
        <v>511</v>
      </c>
      <c r="B168" s="50" t="s">
        <v>512</v>
      </c>
      <c r="C168" s="26" t="s">
        <v>180</v>
      </c>
      <c r="D168" s="51" t="s">
        <v>156</v>
      </c>
      <c r="E168" s="50" t="s">
        <v>181</v>
      </c>
    </row>
    <row r="169" customFormat="false" ht="14.25" hidden="false" customHeight="false" outlineLevel="0" collapsed="false">
      <c r="A169" s="49" t="s">
        <v>513</v>
      </c>
      <c r="B169" s="50" t="s">
        <v>514</v>
      </c>
      <c r="C169" s="26" t="s">
        <v>180</v>
      </c>
      <c r="D169" s="51" t="s">
        <v>156</v>
      </c>
      <c r="E169" s="50" t="s">
        <v>181</v>
      </c>
    </row>
    <row r="170" customFormat="false" ht="14.25" hidden="false" customHeight="false" outlineLevel="0" collapsed="false">
      <c r="A170" s="49" t="s">
        <v>515</v>
      </c>
      <c r="B170" s="50" t="s">
        <v>516</v>
      </c>
      <c r="C170" s="26" t="s">
        <v>184</v>
      </c>
      <c r="D170" s="51" t="s">
        <v>156</v>
      </c>
      <c r="E170" s="50" t="s">
        <v>181</v>
      </c>
    </row>
    <row r="171" customFormat="false" ht="14.25" hidden="false" customHeight="false" outlineLevel="0" collapsed="false">
      <c r="A171" s="49" t="s">
        <v>517</v>
      </c>
      <c r="B171" s="50" t="s">
        <v>518</v>
      </c>
      <c r="C171" s="26" t="s">
        <v>180</v>
      </c>
      <c r="D171" s="51" t="s">
        <v>156</v>
      </c>
      <c r="E171" s="50" t="s">
        <v>181</v>
      </c>
    </row>
    <row r="172" customFormat="false" ht="14.25" hidden="false" customHeight="false" outlineLevel="0" collapsed="false">
      <c r="A172" s="49" t="s">
        <v>519</v>
      </c>
      <c r="B172" s="50" t="s">
        <v>520</v>
      </c>
      <c r="C172" s="26" t="s">
        <v>180</v>
      </c>
      <c r="D172" s="51" t="s">
        <v>156</v>
      </c>
      <c r="E172" s="50" t="s">
        <v>181</v>
      </c>
    </row>
    <row r="173" customFormat="false" ht="14.25" hidden="false" customHeight="false" outlineLevel="0" collapsed="false">
      <c r="A173" s="49" t="s">
        <v>521</v>
      </c>
      <c r="B173" s="50" t="s">
        <v>522</v>
      </c>
      <c r="C173" s="26" t="s">
        <v>184</v>
      </c>
      <c r="D173" s="51" t="s">
        <v>156</v>
      </c>
      <c r="E173" s="50" t="s">
        <v>181</v>
      </c>
    </row>
    <row r="174" customFormat="false" ht="14.25" hidden="false" customHeight="false" outlineLevel="0" collapsed="false">
      <c r="A174" s="49" t="s">
        <v>523</v>
      </c>
      <c r="B174" s="50" t="s">
        <v>524</v>
      </c>
      <c r="C174" s="26" t="s">
        <v>180</v>
      </c>
      <c r="D174" s="51" t="s">
        <v>156</v>
      </c>
      <c r="E174" s="50" t="s">
        <v>181</v>
      </c>
    </row>
    <row r="175" customFormat="false" ht="14.25" hidden="false" customHeight="false" outlineLevel="0" collapsed="false">
      <c r="A175" s="49" t="s">
        <v>525</v>
      </c>
      <c r="B175" s="50" t="s">
        <v>526</v>
      </c>
      <c r="C175" s="26" t="s">
        <v>180</v>
      </c>
      <c r="D175" s="51" t="s">
        <v>156</v>
      </c>
      <c r="E175" s="50" t="s">
        <v>181</v>
      </c>
    </row>
    <row r="176" customFormat="false" ht="14.25" hidden="false" customHeight="false" outlineLevel="0" collapsed="false">
      <c r="A176" s="49" t="s">
        <v>527</v>
      </c>
      <c r="B176" s="50" t="s">
        <v>528</v>
      </c>
      <c r="C176" s="26" t="s">
        <v>180</v>
      </c>
      <c r="D176" s="51" t="s">
        <v>156</v>
      </c>
      <c r="E176" s="50" t="s">
        <v>181</v>
      </c>
    </row>
    <row r="177" customFormat="false" ht="14.25" hidden="false" customHeight="false" outlineLevel="0" collapsed="false">
      <c r="A177" s="49" t="s">
        <v>529</v>
      </c>
      <c r="B177" s="50" t="s">
        <v>530</v>
      </c>
      <c r="C177" s="26" t="s">
        <v>180</v>
      </c>
      <c r="D177" s="51" t="s">
        <v>156</v>
      </c>
      <c r="E177" s="50" t="s">
        <v>181</v>
      </c>
    </row>
    <row r="178" customFormat="false" ht="14.25" hidden="false" customHeight="false" outlineLevel="0" collapsed="false">
      <c r="A178" s="49" t="s">
        <v>531</v>
      </c>
      <c r="B178" s="50" t="s">
        <v>532</v>
      </c>
      <c r="C178" s="26" t="s">
        <v>180</v>
      </c>
      <c r="D178" s="51" t="s">
        <v>156</v>
      </c>
      <c r="E178" s="50" t="s">
        <v>181</v>
      </c>
    </row>
    <row r="179" customFormat="false" ht="14.25" hidden="false" customHeight="false" outlineLevel="0" collapsed="false">
      <c r="A179" s="49" t="s">
        <v>533</v>
      </c>
      <c r="B179" s="50" t="s">
        <v>534</v>
      </c>
      <c r="C179" s="26" t="s">
        <v>180</v>
      </c>
      <c r="D179" s="51" t="s">
        <v>156</v>
      </c>
      <c r="E179" s="50" t="s">
        <v>181</v>
      </c>
    </row>
    <row r="180" customFormat="false" ht="14.25" hidden="false" customHeight="false" outlineLevel="0" collapsed="false">
      <c r="A180" s="49" t="s">
        <v>535</v>
      </c>
      <c r="B180" s="50" t="s">
        <v>536</v>
      </c>
      <c r="C180" s="26" t="s">
        <v>184</v>
      </c>
      <c r="D180" s="51" t="s">
        <v>156</v>
      </c>
      <c r="E180" s="50" t="s">
        <v>181</v>
      </c>
    </row>
    <row r="181" customFormat="false" ht="14.25" hidden="false" customHeight="false" outlineLevel="0" collapsed="false">
      <c r="A181" s="49" t="s">
        <v>537</v>
      </c>
      <c r="B181" s="50" t="s">
        <v>538</v>
      </c>
      <c r="C181" s="26" t="s">
        <v>184</v>
      </c>
      <c r="D181" s="51" t="s">
        <v>156</v>
      </c>
      <c r="E181" s="50" t="s">
        <v>181</v>
      </c>
    </row>
    <row r="182" customFormat="false" ht="14.25" hidden="false" customHeight="false" outlineLevel="0" collapsed="false">
      <c r="A182" s="49" t="s">
        <v>539</v>
      </c>
      <c r="B182" s="50" t="s">
        <v>540</v>
      </c>
      <c r="C182" s="26" t="s">
        <v>180</v>
      </c>
      <c r="D182" s="51" t="s">
        <v>156</v>
      </c>
      <c r="E182" s="50" t="s">
        <v>181</v>
      </c>
    </row>
    <row r="183" customFormat="false" ht="14.25" hidden="false" customHeight="false" outlineLevel="0" collapsed="false">
      <c r="A183" s="49" t="s">
        <v>541</v>
      </c>
      <c r="B183" s="50" t="s">
        <v>542</v>
      </c>
      <c r="C183" s="26" t="s">
        <v>184</v>
      </c>
      <c r="D183" s="51" t="s">
        <v>156</v>
      </c>
      <c r="E183" s="50" t="s">
        <v>181</v>
      </c>
    </row>
    <row r="184" customFormat="false" ht="14.25" hidden="false" customHeight="false" outlineLevel="0" collapsed="false">
      <c r="A184" s="49" t="s">
        <v>543</v>
      </c>
      <c r="B184" s="50" t="s">
        <v>544</v>
      </c>
      <c r="C184" s="26" t="s">
        <v>180</v>
      </c>
      <c r="D184" s="51" t="s">
        <v>156</v>
      </c>
      <c r="E184" s="50" t="s">
        <v>181</v>
      </c>
    </row>
    <row r="185" customFormat="false" ht="14.25" hidden="false" customHeight="false" outlineLevel="0" collapsed="false">
      <c r="A185" s="49" t="s">
        <v>545</v>
      </c>
      <c r="B185" s="50" t="s">
        <v>546</v>
      </c>
      <c r="C185" s="26" t="s">
        <v>180</v>
      </c>
      <c r="D185" s="51" t="s">
        <v>156</v>
      </c>
      <c r="E185" s="50" t="s">
        <v>181</v>
      </c>
    </row>
    <row r="186" customFormat="false" ht="14.25" hidden="false" customHeight="false" outlineLevel="0" collapsed="false">
      <c r="A186" s="49" t="s">
        <v>547</v>
      </c>
      <c r="B186" s="50" t="s">
        <v>548</v>
      </c>
      <c r="C186" s="26" t="s">
        <v>180</v>
      </c>
      <c r="D186" s="51" t="s">
        <v>156</v>
      </c>
      <c r="E186" s="50" t="s">
        <v>181</v>
      </c>
    </row>
    <row r="187" customFormat="false" ht="14.25" hidden="false" customHeight="false" outlineLevel="0" collapsed="false">
      <c r="A187" s="49" t="s">
        <v>549</v>
      </c>
      <c r="B187" s="50" t="s">
        <v>550</v>
      </c>
      <c r="C187" s="26" t="s">
        <v>180</v>
      </c>
      <c r="D187" s="51" t="s">
        <v>156</v>
      </c>
      <c r="E187" s="50" t="s">
        <v>181</v>
      </c>
    </row>
    <row r="188" customFormat="false" ht="14.25" hidden="false" customHeight="false" outlineLevel="0" collapsed="false">
      <c r="A188" s="49" t="s">
        <v>551</v>
      </c>
      <c r="B188" s="50" t="s">
        <v>552</v>
      </c>
      <c r="C188" s="26" t="s">
        <v>180</v>
      </c>
      <c r="D188" s="51" t="s">
        <v>156</v>
      </c>
      <c r="E188" s="50" t="s">
        <v>181</v>
      </c>
    </row>
    <row r="189" customFormat="false" ht="14.25" hidden="false" customHeight="false" outlineLevel="0" collapsed="false">
      <c r="A189" s="49" t="s">
        <v>553</v>
      </c>
      <c r="B189" s="50" t="s">
        <v>554</v>
      </c>
      <c r="C189" s="26" t="s">
        <v>180</v>
      </c>
      <c r="D189" s="51" t="s">
        <v>156</v>
      </c>
      <c r="E189" s="50" t="s">
        <v>181</v>
      </c>
    </row>
    <row r="190" customFormat="false" ht="14.25" hidden="false" customHeight="false" outlineLevel="0" collapsed="false">
      <c r="A190" s="49" t="s">
        <v>555</v>
      </c>
      <c r="B190" s="50" t="s">
        <v>556</v>
      </c>
      <c r="C190" s="26" t="s">
        <v>184</v>
      </c>
      <c r="D190" s="51" t="s">
        <v>156</v>
      </c>
      <c r="E190" s="50" t="s">
        <v>181</v>
      </c>
    </row>
    <row r="191" customFormat="false" ht="14.25" hidden="false" customHeight="false" outlineLevel="0" collapsed="false">
      <c r="A191" s="49" t="s">
        <v>557</v>
      </c>
      <c r="B191" s="50" t="s">
        <v>558</v>
      </c>
      <c r="C191" s="26" t="s">
        <v>180</v>
      </c>
      <c r="D191" s="51" t="s">
        <v>156</v>
      </c>
      <c r="E191" s="50" t="s">
        <v>181</v>
      </c>
    </row>
    <row r="192" customFormat="false" ht="14.25" hidden="false" customHeight="false" outlineLevel="0" collapsed="false">
      <c r="A192" s="49" t="s">
        <v>559</v>
      </c>
      <c r="B192" s="50" t="s">
        <v>560</v>
      </c>
      <c r="C192" s="26" t="s">
        <v>180</v>
      </c>
      <c r="D192" s="51" t="s">
        <v>156</v>
      </c>
      <c r="E192" s="50" t="s">
        <v>181</v>
      </c>
    </row>
    <row r="193" customFormat="false" ht="14.25" hidden="false" customHeight="false" outlineLevel="0" collapsed="false">
      <c r="A193" s="49" t="s">
        <v>561</v>
      </c>
      <c r="B193" s="50" t="s">
        <v>562</v>
      </c>
      <c r="C193" s="26" t="s">
        <v>180</v>
      </c>
      <c r="D193" s="51" t="s">
        <v>156</v>
      </c>
      <c r="E193" s="50" t="s">
        <v>181</v>
      </c>
    </row>
    <row r="194" customFormat="false" ht="14.25" hidden="false" customHeight="false" outlineLevel="0" collapsed="false">
      <c r="A194" s="49" t="s">
        <v>563</v>
      </c>
      <c r="B194" s="50" t="s">
        <v>564</v>
      </c>
      <c r="C194" s="26" t="s">
        <v>180</v>
      </c>
      <c r="D194" s="51" t="s">
        <v>156</v>
      </c>
      <c r="E194" s="50" t="s">
        <v>181</v>
      </c>
    </row>
    <row r="195" customFormat="false" ht="14.25" hidden="false" customHeight="false" outlineLevel="0" collapsed="false">
      <c r="A195" s="49" t="s">
        <v>565</v>
      </c>
      <c r="B195" s="50" t="s">
        <v>566</v>
      </c>
      <c r="C195" s="26" t="s">
        <v>180</v>
      </c>
      <c r="D195" s="51" t="s">
        <v>156</v>
      </c>
      <c r="E195" s="50" t="s">
        <v>181</v>
      </c>
    </row>
    <row r="196" customFormat="false" ht="14.25" hidden="false" customHeight="false" outlineLevel="0" collapsed="false">
      <c r="A196" s="49" t="s">
        <v>567</v>
      </c>
      <c r="B196" s="50" t="s">
        <v>568</v>
      </c>
      <c r="C196" s="26" t="s">
        <v>184</v>
      </c>
      <c r="D196" s="51" t="s">
        <v>156</v>
      </c>
      <c r="E196" s="50" t="s">
        <v>181</v>
      </c>
    </row>
    <row r="197" customFormat="false" ht="14.25" hidden="false" customHeight="false" outlineLevel="0" collapsed="false">
      <c r="A197" s="49" t="s">
        <v>569</v>
      </c>
      <c r="B197" s="50" t="s">
        <v>570</v>
      </c>
      <c r="C197" s="26" t="s">
        <v>180</v>
      </c>
      <c r="D197" s="51" t="s">
        <v>156</v>
      </c>
      <c r="E197" s="50" t="s">
        <v>181</v>
      </c>
    </row>
    <row r="198" customFormat="false" ht="14.25" hidden="false" customHeight="false" outlineLevel="0" collapsed="false">
      <c r="A198" s="49" t="s">
        <v>571</v>
      </c>
      <c r="B198" s="50" t="s">
        <v>572</v>
      </c>
      <c r="C198" s="26" t="s">
        <v>184</v>
      </c>
      <c r="D198" s="51" t="s">
        <v>156</v>
      </c>
      <c r="E198" s="50" t="s">
        <v>181</v>
      </c>
    </row>
    <row r="199" customFormat="false" ht="14.25" hidden="false" customHeight="false" outlineLevel="0" collapsed="false">
      <c r="A199" s="49" t="s">
        <v>573</v>
      </c>
      <c r="B199" s="50" t="s">
        <v>574</v>
      </c>
      <c r="C199" s="26" t="s">
        <v>184</v>
      </c>
      <c r="D199" s="51" t="s">
        <v>156</v>
      </c>
      <c r="E199" s="50" t="s">
        <v>181</v>
      </c>
    </row>
    <row r="200" customFormat="false" ht="14.25" hidden="false" customHeight="false" outlineLevel="0" collapsed="false">
      <c r="A200" s="49" t="s">
        <v>575</v>
      </c>
      <c r="B200" s="50" t="s">
        <v>576</v>
      </c>
      <c r="C200" s="26" t="s">
        <v>180</v>
      </c>
      <c r="D200" s="51" t="s">
        <v>156</v>
      </c>
      <c r="E200" s="50" t="s">
        <v>181</v>
      </c>
    </row>
    <row r="201" customFormat="false" ht="14.25" hidden="false" customHeight="false" outlineLevel="0" collapsed="false">
      <c r="A201" s="49" t="s">
        <v>577</v>
      </c>
      <c r="B201" s="50" t="s">
        <v>578</v>
      </c>
      <c r="C201" s="26" t="s">
        <v>180</v>
      </c>
      <c r="D201" s="51" t="s">
        <v>156</v>
      </c>
      <c r="E201" s="50" t="s">
        <v>181</v>
      </c>
    </row>
    <row r="202" customFormat="false" ht="14.25" hidden="false" customHeight="false" outlineLevel="0" collapsed="false">
      <c r="A202" s="49" t="s">
        <v>579</v>
      </c>
      <c r="B202" s="50" t="s">
        <v>580</v>
      </c>
      <c r="C202" s="26" t="s">
        <v>184</v>
      </c>
      <c r="D202" s="51" t="s">
        <v>156</v>
      </c>
      <c r="E202" s="50" t="s">
        <v>181</v>
      </c>
    </row>
    <row r="203" customFormat="false" ht="14.25" hidden="false" customHeight="false" outlineLevel="0" collapsed="false">
      <c r="A203" s="49" t="s">
        <v>581</v>
      </c>
      <c r="B203" s="50" t="s">
        <v>582</v>
      </c>
      <c r="C203" s="26" t="s">
        <v>180</v>
      </c>
      <c r="D203" s="51" t="s">
        <v>156</v>
      </c>
      <c r="E203" s="50" t="s">
        <v>181</v>
      </c>
    </row>
    <row r="204" customFormat="false" ht="14.25" hidden="false" customHeight="false" outlineLevel="0" collapsed="false">
      <c r="A204" s="49" t="s">
        <v>583</v>
      </c>
      <c r="B204" s="50" t="s">
        <v>584</v>
      </c>
      <c r="C204" s="26" t="s">
        <v>180</v>
      </c>
      <c r="D204" s="51" t="s">
        <v>156</v>
      </c>
      <c r="E204" s="50" t="s">
        <v>181</v>
      </c>
    </row>
    <row r="205" customFormat="false" ht="14.25" hidden="false" customHeight="false" outlineLevel="0" collapsed="false">
      <c r="A205" s="49" t="s">
        <v>585</v>
      </c>
      <c r="B205" s="50" t="s">
        <v>586</v>
      </c>
      <c r="C205" s="26" t="s">
        <v>180</v>
      </c>
      <c r="D205" s="51" t="s">
        <v>156</v>
      </c>
      <c r="E205" s="50" t="s">
        <v>181</v>
      </c>
    </row>
    <row r="206" customFormat="false" ht="14.25" hidden="false" customHeight="false" outlineLevel="0" collapsed="false">
      <c r="A206" s="49" t="s">
        <v>587</v>
      </c>
      <c r="B206" s="50" t="s">
        <v>588</v>
      </c>
      <c r="C206" s="26" t="s">
        <v>184</v>
      </c>
      <c r="D206" s="51" t="s">
        <v>156</v>
      </c>
      <c r="E206" s="50" t="s">
        <v>181</v>
      </c>
    </row>
    <row r="207" customFormat="false" ht="14.25" hidden="false" customHeight="false" outlineLevel="0" collapsed="false">
      <c r="A207" s="49" t="s">
        <v>589</v>
      </c>
      <c r="B207" s="50" t="s">
        <v>590</v>
      </c>
      <c r="C207" s="26" t="s">
        <v>180</v>
      </c>
      <c r="D207" s="51" t="s">
        <v>156</v>
      </c>
      <c r="E207" s="50" t="s">
        <v>181</v>
      </c>
    </row>
    <row r="208" customFormat="false" ht="14.25" hidden="false" customHeight="false" outlineLevel="0" collapsed="false">
      <c r="A208" s="49" t="s">
        <v>591</v>
      </c>
      <c r="B208" s="50" t="s">
        <v>592</v>
      </c>
      <c r="C208" s="26" t="s">
        <v>180</v>
      </c>
      <c r="D208" s="51" t="s">
        <v>156</v>
      </c>
      <c r="E208" s="50" t="s">
        <v>181</v>
      </c>
    </row>
    <row r="209" customFormat="false" ht="14.25" hidden="false" customHeight="false" outlineLevel="0" collapsed="false">
      <c r="A209" s="49" t="s">
        <v>593</v>
      </c>
      <c r="B209" s="50" t="s">
        <v>594</v>
      </c>
      <c r="C209" s="26" t="s">
        <v>180</v>
      </c>
      <c r="D209" s="51" t="s">
        <v>156</v>
      </c>
      <c r="E209" s="50" t="s">
        <v>181</v>
      </c>
    </row>
    <row r="210" customFormat="false" ht="14.25" hidden="false" customHeight="false" outlineLevel="0" collapsed="false">
      <c r="A210" s="49" t="s">
        <v>595</v>
      </c>
      <c r="B210" s="50" t="s">
        <v>596</v>
      </c>
      <c r="C210" s="26" t="s">
        <v>180</v>
      </c>
      <c r="D210" s="51" t="s">
        <v>156</v>
      </c>
      <c r="E210" s="50" t="s">
        <v>181</v>
      </c>
    </row>
    <row r="211" customFormat="false" ht="14.25" hidden="false" customHeight="false" outlineLevel="0" collapsed="false">
      <c r="A211" s="49" t="s">
        <v>597</v>
      </c>
      <c r="B211" s="50" t="s">
        <v>598</v>
      </c>
      <c r="C211" s="26" t="s">
        <v>184</v>
      </c>
      <c r="D211" s="51" t="s">
        <v>156</v>
      </c>
      <c r="E211" s="50" t="s">
        <v>181</v>
      </c>
    </row>
    <row r="212" customFormat="false" ht="14.25" hidden="false" customHeight="false" outlineLevel="0" collapsed="false">
      <c r="A212" s="49" t="s">
        <v>599</v>
      </c>
      <c r="B212" s="50" t="s">
        <v>600</v>
      </c>
      <c r="C212" s="26" t="s">
        <v>184</v>
      </c>
      <c r="D212" s="51" t="s">
        <v>156</v>
      </c>
      <c r="E212" s="50" t="s">
        <v>181</v>
      </c>
    </row>
    <row r="213" customFormat="false" ht="14.25" hidden="false" customHeight="false" outlineLevel="0" collapsed="false">
      <c r="A213" s="49" t="s">
        <v>601</v>
      </c>
      <c r="B213" s="50" t="s">
        <v>226</v>
      </c>
      <c r="C213" s="26" t="s">
        <v>180</v>
      </c>
      <c r="D213" s="51" t="s">
        <v>156</v>
      </c>
      <c r="E213" s="50" t="s">
        <v>181</v>
      </c>
    </row>
    <row r="214" customFormat="false" ht="14.25" hidden="false" customHeight="false" outlineLevel="0" collapsed="false">
      <c r="A214" s="49" t="s">
        <v>602</v>
      </c>
      <c r="B214" s="50" t="s">
        <v>603</v>
      </c>
      <c r="C214" s="26" t="s">
        <v>180</v>
      </c>
      <c r="D214" s="51" t="s">
        <v>156</v>
      </c>
      <c r="E214" s="50" t="s">
        <v>181</v>
      </c>
    </row>
    <row r="215" customFormat="false" ht="14.25" hidden="false" customHeight="false" outlineLevel="0" collapsed="false">
      <c r="A215" s="49" t="s">
        <v>604</v>
      </c>
      <c r="B215" s="50" t="s">
        <v>605</v>
      </c>
      <c r="C215" s="26" t="s">
        <v>180</v>
      </c>
      <c r="D215" s="51" t="s">
        <v>156</v>
      </c>
      <c r="E215" s="50" t="s">
        <v>181</v>
      </c>
    </row>
    <row r="216" customFormat="false" ht="14.25" hidden="false" customHeight="false" outlineLevel="0" collapsed="false">
      <c r="A216" s="49" t="s">
        <v>606</v>
      </c>
      <c r="B216" s="50" t="s">
        <v>607</v>
      </c>
      <c r="C216" s="26" t="s">
        <v>180</v>
      </c>
      <c r="D216" s="51" t="s">
        <v>156</v>
      </c>
      <c r="E216" s="50" t="s">
        <v>181</v>
      </c>
    </row>
    <row r="217" customFormat="false" ht="14.25" hidden="false" customHeight="false" outlineLevel="0" collapsed="false">
      <c r="A217" s="49" t="s">
        <v>608</v>
      </c>
      <c r="B217" s="50" t="s">
        <v>609</v>
      </c>
      <c r="C217" s="26" t="s">
        <v>180</v>
      </c>
      <c r="D217" s="51" t="s">
        <v>156</v>
      </c>
      <c r="E217" s="50" t="s">
        <v>181</v>
      </c>
    </row>
    <row r="218" customFormat="false" ht="14.25" hidden="false" customHeight="false" outlineLevel="0" collapsed="false">
      <c r="A218" s="49" t="s">
        <v>610</v>
      </c>
      <c r="B218" s="50" t="s">
        <v>611</v>
      </c>
      <c r="C218" s="26" t="s">
        <v>180</v>
      </c>
      <c r="D218" s="51" t="s">
        <v>156</v>
      </c>
      <c r="E218" s="50" t="s">
        <v>181</v>
      </c>
    </row>
    <row r="219" customFormat="false" ht="14.25" hidden="false" customHeight="false" outlineLevel="0" collapsed="false">
      <c r="A219" s="49" t="s">
        <v>612</v>
      </c>
      <c r="B219" s="50" t="s">
        <v>613</v>
      </c>
      <c r="C219" s="26" t="s">
        <v>180</v>
      </c>
      <c r="D219" s="51" t="s">
        <v>156</v>
      </c>
      <c r="E219" s="50" t="s">
        <v>181</v>
      </c>
    </row>
    <row r="220" customFormat="false" ht="14.25" hidden="false" customHeight="false" outlineLevel="0" collapsed="false">
      <c r="A220" s="49" t="s">
        <v>614</v>
      </c>
      <c r="B220" s="50" t="s">
        <v>615</v>
      </c>
      <c r="C220" s="26" t="s">
        <v>180</v>
      </c>
      <c r="D220" s="51" t="s">
        <v>156</v>
      </c>
      <c r="E220" s="50" t="s">
        <v>181</v>
      </c>
    </row>
    <row r="221" customFormat="false" ht="14.25" hidden="false" customHeight="false" outlineLevel="0" collapsed="false">
      <c r="A221" s="49" t="s">
        <v>616</v>
      </c>
      <c r="B221" s="50" t="s">
        <v>617</v>
      </c>
      <c r="C221" s="26" t="s">
        <v>180</v>
      </c>
      <c r="D221" s="51" t="s">
        <v>156</v>
      </c>
      <c r="E221" s="50" t="s">
        <v>181</v>
      </c>
    </row>
    <row r="222" customFormat="false" ht="14.25" hidden="false" customHeight="false" outlineLevel="0" collapsed="false">
      <c r="A222" s="49" t="s">
        <v>618</v>
      </c>
      <c r="B222" s="50" t="s">
        <v>619</v>
      </c>
      <c r="C222" s="26" t="s">
        <v>180</v>
      </c>
      <c r="D222" s="51" t="s">
        <v>156</v>
      </c>
      <c r="E222" s="50" t="s">
        <v>181</v>
      </c>
    </row>
    <row r="223" customFormat="false" ht="14.25" hidden="false" customHeight="false" outlineLevel="0" collapsed="false">
      <c r="A223" s="49" t="s">
        <v>620</v>
      </c>
      <c r="B223" s="50" t="s">
        <v>621</v>
      </c>
      <c r="C223" s="26" t="s">
        <v>180</v>
      </c>
      <c r="D223" s="51" t="s">
        <v>156</v>
      </c>
      <c r="E223" s="50" t="s">
        <v>181</v>
      </c>
    </row>
    <row r="224" customFormat="false" ht="14.25" hidden="false" customHeight="false" outlineLevel="0" collapsed="false">
      <c r="A224" s="49" t="s">
        <v>622</v>
      </c>
      <c r="B224" s="50" t="s">
        <v>623</v>
      </c>
      <c r="C224" s="26" t="s">
        <v>184</v>
      </c>
      <c r="D224" s="51" t="s">
        <v>156</v>
      </c>
      <c r="E224" s="50" t="s">
        <v>181</v>
      </c>
    </row>
    <row r="225" customFormat="false" ht="14.25" hidden="false" customHeight="false" outlineLevel="0" collapsed="false">
      <c r="A225" s="49" t="s">
        <v>624</v>
      </c>
      <c r="B225" s="50" t="s">
        <v>625</v>
      </c>
      <c r="C225" s="26" t="s">
        <v>184</v>
      </c>
      <c r="D225" s="51" t="s">
        <v>156</v>
      </c>
      <c r="E225" s="50" t="s">
        <v>181</v>
      </c>
    </row>
    <row r="226" customFormat="false" ht="14.25" hidden="false" customHeight="false" outlineLevel="0" collapsed="false">
      <c r="A226" s="49" t="s">
        <v>626</v>
      </c>
      <c r="B226" s="50" t="s">
        <v>627</v>
      </c>
      <c r="C226" s="26" t="s">
        <v>180</v>
      </c>
      <c r="D226" s="51" t="s">
        <v>156</v>
      </c>
      <c r="E226" s="50" t="s">
        <v>181</v>
      </c>
    </row>
    <row r="227" customFormat="false" ht="14.25" hidden="false" customHeight="false" outlineLevel="0" collapsed="false">
      <c r="A227" s="49" t="s">
        <v>628</v>
      </c>
      <c r="B227" s="50" t="s">
        <v>629</v>
      </c>
      <c r="C227" s="26" t="s">
        <v>180</v>
      </c>
      <c r="D227" s="51" t="s">
        <v>156</v>
      </c>
      <c r="E227" s="50" t="s">
        <v>181</v>
      </c>
    </row>
    <row r="228" customFormat="false" ht="14.25" hidden="false" customHeight="false" outlineLevel="0" collapsed="false">
      <c r="A228" s="49" t="s">
        <v>630</v>
      </c>
      <c r="B228" s="50" t="s">
        <v>631</v>
      </c>
      <c r="C228" s="26" t="s">
        <v>180</v>
      </c>
      <c r="D228" s="51" t="s">
        <v>156</v>
      </c>
      <c r="E228" s="50" t="s">
        <v>181</v>
      </c>
    </row>
    <row r="229" customFormat="false" ht="14.25" hidden="false" customHeight="false" outlineLevel="0" collapsed="false">
      <c r="A229" s="49" t="s">
        <v>632</v>
      </c>
      <c r="B229" s="50" t="s">
        <v>633</v>
      </c>
      <c r="C229" s="26" t="s">
        <v>180</v>
      </c>
      <c r="D229" s="51" t="s">
        <v>156</v>
      </c>
      <c r="E229" s="50" t="s">
        <v>181</v>
      </c>
    </row>
    <row r="230" customFormat="false" ht="14.25" hidden="false" customHeight="false" outlineLevel="0" collapsed="false">
      <c r="A230" s="49" t="s">
        <v>634</v>
      </c>
      <c r="B230" s="50" t="s">
        <v>635</v>
      </c>
      <c r="C230" s="26" t="s">
        <v>180</v>
      </c>
      <c r="D230" s="51" t="s">
        <v>156</v>
      </c>
      <c r="E230" s="50" t="s">
        <v>181</v>
      </c>
    </row>
    <row r="231" customFormat="false" ht="14.25" hidden="false" customHeight="false" outlineLevel="0" collapsed="false">
      <c r="A231" s="49" t="s">
        <v>636</v>
      </c>
      <c r="B231" s="50" t="s">
        <v>637</v>
      </c>
      <c r="C231" s="26" t="s">
        <v>184</v>
      </c>
      <c r="D231" s="51" t="s">
        <v>156</v>
      </c>
      <c r="E231" s="50" t="s">
        <v>181</v>
      </c>
    </row>
    <row r="232" customFormat="false" ht="14.25" hidden="false" customHeight="false" outlineLevel="0" collapsed="false">
      <c r="A232" s="49" t="s">
        <v>638</v>
      </c>
      <c r="B232" s="50" t="s">
        <v>639</v>
      </c>
      <c r="C232" s="26" t="s">
        <v>180</v>
      </c>
      <c r="D232" s="51" t="s">
        <v>156</v>
      </c>
      <c r="E232" s="50" t="s">
        <v>181</v>
      </c>
    </row>
    <row r="233" customFormat="false" ht="14.25" hidden="false" customHeight="false" outlineLevel="0" collapsed="false">
      <c r="A233" s="49" t="s">
        <v>640</v>
      </c>
      <c r="B233" s="50" t="s">
        <v>641</v>
      </c>
      <c r="C233" s="26" t="s">
        <v>180</v>
      </c>
      <c r="D233" s="51" t="s">
        <v>156</v>
      </c>
      <c r="E233" s="50" t="s">
        <v>181</v>
      </c>
    </row>
    <row r="234" customFormat="false" ht="14.25" hidden="false" customHeight="false" outlineLevel="0" collapsed="false">
      <c r="A234" s="49" t="s">
        <v>642</v>
      </c>
      <c r="B234" s="50" t="s">
        <v>643</v>
      </c>
      <c r="C234" s="26" t="s">
        <v>180</v>
      </c>
      <c r="D234" s="51" t="s">
        <v>156</v>
      </c>
      <c r="E234" s="50" t="s">
        <v>181</v>
      </c>
    </row>
    <row r="235" customFormat="false" ht="14.25" hidden="false" customHeight="false" outlineLevel="0" collapsed="false">
      <c r="A235" s="49" t="s">
        <v>644</v>
      </c>
      <c r="B235" s="50" t="s">
        <v>645</v>
      </c>
      <c r="C235" s="26" t="s">
        <v>180</v>
      </c>
      <c r="D235" s="51" t="s">
        <v>156</v>
      </c>
      <c r="E235" s="50" t="s">
        <v>181</v>
      </c>
    </row>
    <row r="236" customFormat="false" ht="14.25" hidden="false" customHeight="false" outlineLevel="0" collapsed="false">
      <c r="A236" s="49" t="s">
        <v>646</v>
      </c>
      <c r="B236" s="50" t="s">
        <v>647</v>
      </c>
      <c r="C236" s="26" t="s">
        <v>180</v>
      </c>
      <c r="D236" s="51" t="s">
        <v>156</v>
      </c>
      <c r="E236" s="50" t="s">
        <v>181</v>
      </c>
    </row>
    <row r="237" customFormat="false" ht="14.25" hidden="false" customHeight="false" outlineLevel="0" collapsed="false">
      <c r="A237" s="49" t="s">
        <v>648</v>
      </c>
      <c r="B237" s="50" t="s">
        <v>649</v>
      </c>
      <c r="C237" s="26" t="s">
        <v>184</v>
      </c>
      <c r="D237" s="51" t="s">
        <v>156</v>
      </c>
      <c r="E237" s="50" t="s">
        <v>181</v>
      </c>
    </row>
    <row r="238" customFormat="false" ht="14.25" hidden="false" customHeight="false" outlineLevel="0" collapsed="false">
      <c r="A238" s="49" t="s">
        <v>650</v>
      </c>
      <c r="B238" s="50" t="s">
        <v>651</v>
      </c>
      <c r="C238" s="26" t="s">
        <v>180</v>
      </c>
      <c r="D238" s="51" t="s">
        <v>156</v>
      </c>
      <c r="E238" s="50" t="s">
        <v>181</v>
      </c>
    </row>
    <row r="239" customFormat="false" ht="14.25" hidden="false" customHeight="false" outlineLevel="0" collapsed="false">
      <c r="A239" s="49" t="s">
        <v>652</v>
      </c>
      <c r="B239" s="50" t="s">
        <v>653</v>
      </c>
      <c r="C239" s="26" t="s">
        <v>180</v>
      </c>
      <c r="D239" s="51" t="s">
        <v>156</v>
      </c>
      <c r="E239" s="50" t="s">
        <v>181</v>
      </c>
    </row>
    <row r="240" customFormat="false" ht="14.25" hidden="false" customHeight="false" outlineLevel="0" collapsed="false">
      <c r="A240" s="49" t="s">
        <v>654</v>
      </c>
      <c r="B240" s="50" t="s">
        <v>655</v>
      </c>
      <c r="C240" s="26" t="s">
        <v>180</v>
      </c>
      <c r="D240" s="51" t="s">
        <v>156</v>
      </c>
      <c r="E240" s="50" t="s">
        <v>181</v>
      </c>
    </row>
    <row r="241" customFormat="false" ht="14.25" hidden="false" customHeight="false" outlineLevel="0" collapsed="false">
      <c r="A241" s="49" t="s">
        <v>656</v>
      </c>
      <c r="B241" s="50" t="s">
        <v>657</v>
      </c>
      <c r="C241" s="26" t="s">
        <v>180</v>
      </c>
      <c r="D241" s="51" t="s">
        <v>156</v>
      </c>
      <c r="E241" s="50" t="s">
        <v>181</v>
      </c>
    </row>
    <row r="242" customFormat="false" ht="14.25" hidden="false" customHeight="false" outlineLevel="0" collapsed="false">
      <c r="A242" s="49" t="s">
        <v>658</v>
      </c>
      <c r="B242" s="50" t="s">
        <v>659</v>
      </c>
      <c r="C242" s="26" t="s">
        <v>180</v>
      </c>
      <c r="D242" s="51" t="s">
        <v>156</v>
      </c>
      <c r="E242" s="50" t="s">
        <v>181</v>
      </c>
    </row>
    <row r="243" customFormat="false" ht="14.25" hidden="false" customHeight="false" outlineLevel="0" collapsed="false">
      <c r="A243" s="49" t="s">
        <v>660</v>
      </c>
      <c r="B243" s="50" t="s">
        <v>661</v>
      </c>
      <c r="C243" s="26" t="s">
        <v>180</v>
      </c>
      <c r="D243" s="51" t="s">
        <v>156</v>
      </c>
      <c r="E243" s="50" t="s">
        <v>181</v>
      </c>
    </row>
    <row r="244" customFormat="false" ht="14.25" hidden="false" customHeight="false" outlineLevel="0" collapsed="false">
      <c r="A244" s="49" t="s">
        <v>662</v>
      </c>
      <c r="B244" s="50" t="s">
        <v>663</v>
      </c>
      <c r="C244" s="26" t="s">
        <v>180</v>
      </c>
      <c r="D244" s="51" t="s">
        <v>156</v>
      </c>
      <c r="E244" s="50" t="s">
        <v>181</v>
      </c>
    </row>
    <row r="245" customFormat="false" ht="14.25" hidden="false" customHeight="false" outlineLevel="0" collapsed="false">
      <c r="A245" s="49" t="s">
        <v>664</v>
      </c>
      <c r="B245" s="50" t="s">
        <v>665</v>
      </c>
      <c r="C245" s="26" t="s">
        <v>180</v>
      </c>
      <c r="D245" s="51" t="s">
        <v>156</v>
      </c>
      <c r="E245" s="50" t="s">
        <v>181</v>
      </c>
    </row>
    <row r="246" customFormat="false" ht="14.25" hidden="false" customHeight="false" outlineLevel="0" collapsed="false">
      <c r="A246" s="49" t="s">
        <v>666</v>
      </c>
      <c r="B246" s="50" t="s">
        <v>667</v>
      </c>
      <c r="C246" s="26" t="s">
        <v>180</v>
      </c>
      <c r="D246" s="51" t="s">
        <v>156</v>
      </c>
      <c r="E246" s="50" t="s">
        <v>181</v>
      </c>
    </row>
    <row r="247" customFormat="false" ht="14.25" hidden="false" customHeight="false" outlineLevel="0" collapsed="false">
      <c r="A247" s="49" t="s">
        <v>668</v>
      </c>
      <c r="B247" s="50" t="s">
        <v>669</v>
      </c>
      <c r="C247" s="26" t="s">
        <v>184</v>
      </c>
      <c r="D247" s="51" t="s">
        <v>155</v>
      </c>
      <c r="E247" s="50" t="s">
        <v>181</v>
      </c>
    </row>
    <row r="248" customFormat="false" ht="14.25" hidden="false" customHeight="false" outlineLevel="0" collapsed="false">
      <c r="A248" s="49" t="s">
        <v>670</v>
      </c>
      <c r="B248" s="50" t="s">
        <v>671</v>
      </c>
      <c r="C248" s="26" t="s">
        <v>184</v>
      </c>
      <c r="D248" s="51" t="s">
        <v>155</v>
      </c>
      <c r="E248" s="50" t="s">
        <v>181</v>
      </c>
    </row>
    <row r="249" customFormat="false" ht="14.25" hidden="false" customHeight="false" outlineLevel="0" collapsed="false">
      <c r="A249" s="49" t="s">
        <v>672</v>
      </c>
      <c r="B249" s="50" t="s">
        <v>673</v>
      </c>
      <c r="C249" s="26" t="s">
        <v>184</v>
      </c>
      <c r="D249" s="51" t="s">
        <v>155</v>
      </c>
      <c r="E249" s="50" t="s">
        <v>181</v>
      </c>
    </row>
    <row r="250" customFormat="false" ht="14.25" hidden="false" customHeight="false" outlineLevel="0" collapsed="false">
      <c r="A250" s="49" t="s">
        <v>674</v>
      </c>
      <c r="B250" s="50" t="s">
        <v>675</v>
      </c>
      <c r="C250" s="26" t="s">
        <v>184</v>
      </c>
      <c r="D250" s="51" t="s">
        <v>155</v>
      </c>
      <c r="E250" s="50" t="s">
        <v>181</v>
      </c>
    </row>
    <row r="251" customFormat="false" ht="14.25" hidden="false" customHeight="false" outlineLevel="0" collapsed="false">
      <c r="A251" s="49" t="s">
        <v>676</v>
      </c>
      <c r="B251" s="50" t="s">
        <v>677</v>
      </c>
      <c r="C251" s="26" t="s">
        <v>180</v>
      </c>
      <c r="D251" s="51" t="s">
        <v>155</v>
      </c>
      <c r="E251" s="50" t="s">
        <v>181</v>
      </c>
    </row>
    <row r="252" customFormat="false" ht="14.25" hidden="false" customHeight="false" outlineLevel="0" collapsed="false">
      <c r="A252" s="49" t="s">
        <v>678</v>
      </c>
      <c r="B252" s="50" t="s">
        <v>679</v>
      </c>
      <c r="C252" s="26" t="s">
        <v>180</v>
      </c>
      <c r="D252" s="51" t="s">
        <v>155</v>
      </c>
      <c r="E252" s="50" t="s">
        <v>181</v>
      </c>
    </row>
    <row r="253" customFormat="false" ht="14.25" hidden="false" customHeight="false" outlineLevel="0" collapsed="false">
      <c r="A253" s="49" t="s">
        <v>680</v>
      </c>
      <c r="B253" s="50" t="s">
        <v>681</v>
      </c>
      <c r="C253" s="26" t="s">
        <v>184</v>
      </c>
      <c r="D253" s="51" t="s">
        <v>155</v>
      </c>
      <c r="E253" s="50" t="s">
        <v>181</v>
      </c>
    </row>
    <row r="254" customFormat="false" ht="14.25" hidden="false" customHeight="false" outlineLevel="0" collapsed="false">
      <c r="A254" s="49" t="s">
        <v>682</v>
      </c>
      <c r="B254" s="50" t="s">
        <v>683</v>
      </c>
      <c r="C254" s="26" t="s">
        <v>184</v>
      </c>
      <c r="D254" s="51" t="s">
        <v>155</v>
      </c>
      <c r="E254" s="50" t="s">
        <v>181</v>
      </c>
    </row>
    <row r="255" customFormat="false" ht="14.25" hidden="false" customHeight="false" outlineLevel="0" collapsed="false">
      <c r="A255" s="49" t="s">
        <v>684</v>
      </c>
      <c r="B255" s="50" t="s">
        <v>685</v>
      </c>
      <c r="C255" s="26" t="s">
        <v>184</v>
      </c>
      <c r="D255" s="51" t="s">
        <v>155</v>
      </c>
      <c r="E255" s="50" t="s">
        <v>181</v>
      </c>
    </row>
    <row r="256" customFormat="false" ht="14.25" hidden="false" customHeight="false" outlineLevel="0" collapsed="false">
      <c r="A256" s="49" t="s">
        <v>686</v>
      </c>
      <c r="B256" s="50" t="s">
        <v>687</v>
      </c>
      <c r="C256" s="26" t="s">
        <v>184</v>
      </c>
      <c r="D256" s="51" t="s">
        <v>155</v>
      </c>
      <c r="E256" s="50" t="s">
        <v>181</v>
      </c>
    </row>
    <row r="257" customFormat="false" ht="14.25" hidden="false" customHeight="false" outlineLevel="0" collapsed="false">
      <c r="A257" s="49" t="s">
        <v>688</v>
      </c>
      <c r="B257" s="50" t="s">
        <v>689</v>
      </c>
      <c r="C257" s="26" t="s">
        <v>180</v>
      </c>
      <c r="D257" s="51" t="s">
        <v>155</v>
      </c>
      <c r="E257" s="50" t="s">
        <v>181</v>
      </c>
    </row>
    <row r="258" customFormat="false" ht="14.25" hidden="false" customHeight="false" outlineLevel="0" collapsed="false">
      <c r="A258" s="49" t="s">
        <v>690</v>
      </c>
      <c r="B258" s="50" t="s">
        <v>691</v>
      </c>
      <c r="C258" s="26" t="s">
        <v>184</v>
      </c>
      <c r="D258" s="51" t="s">
        <v>155</v>
      </c>
      <c r="E258" s="50" t="s">
        <v>181</v>
      </c>
    </row>
    <row r="259" customFormat="false" ht="14.25" hidden="false" customHeight="false" outlineLevel="0" collapsed="false">
      <c r="A259" s="49" t="s">
        <v>692</v>
      </c>
      <c r="B259" s="50" t="s">
        <v>693</v>
      </c>
      <c r="C259" s="26" t="s">
        <v>180</v>
      </c>
      <c r="D259" s="51" t="s">
        <v>155</v>
      </c>
      <c r="E259" s="50" t="s">
        <v>181</v>
      </c>
    </row>
    <row r="260" customFormat="false" ht="14.25" hidden="false" customHeight="false" outlineLevel="0" collapsed="false">
      <c r="A260" s="49" t="s">
        <v>694</v>
      </c>
      <c r="B260" s="50" t="s">
        <v>695</v>
      </c>
      <c r="C260" s="26" t="s">
        <v>180</v>
      </c>
      <c r="D260" s="51" t="s">
        <v>155</v>
      </c>
      <c r="E260" s="50" t="s">
        <v>181</v>
      </c>
    </row>
    <row r="261" customFormat="false" ht="14.25" hidden="false" customHeight="false" outlineLevel="0" collapsed="false">
      <c r="A261" s="49" t="s">
        <v>696</v>
      </c>
      <c r="B261" s="50" t="s">
        <v>697</v>
      </c>
      <c r="C261" s="26" t="s">
        <v>184</v>
      </c>
      <c r="D261" s="51" t="s">
        <v>155</v>
      </c>
      <c r="E261" s="50" t="s">
        <v>181</v>
      </c>
    </row>
    <row r="262" customFormat="false" ht="14.25" hidden="false" customHeight="false" outlineLevel="0" collapsed="false">
      <c r="A262" s="49" t="s">
        <v>698</v>
      </c>
      <c r="B262" s="50" t="s">
        <v>699</v>
      </c>
      <c r="C262" s="26" t="s">
        <v>184</v>
      </c>
      <c r="D262" s="51" t="s">
        <v>155</v>
      </c>
      <c r="E262" s="50" t="s">
        <v>181</v>
      </c>
    </row>
    <row r="263" customFormat="false" ht="14.25" hidden="false" customHeight="false" outlineLevel="0" collapsed="false">
      <c r="A263" s="49" t="s">
        <v>700</v>
      </c>
      <c r="B263" s="50" t="s">
        <v>299</v>
      </c>
      <c r="C263" s="26" t="s">
        <v>180</v>
      </c>
      <c r="D263" s="51" t="s">
        <v>155</v>
      </c>
      <c r="E263" s="50" t="s">
        <v>181</v>
      </c>
    </row>
    <row r="264" customFormat="false" ht="14.25" hidden="false" customHeight="false" outlineLevel="0" collapsed="false">
      <c r="A264" s="49" t="s">
        <v>701</v>
      </c>
      <c r="B264" s="50" t="s">
        <v>702</v>
      </c>
      <c r="C264" s="26" t="s">
        <v>180</v>
      </c>
      <c r="D264" s="51" t="s">
        <v>155</v>
      </c>
      <c r="E264" s="50" t="s">
        <v>181</v>
      </c>
    </row>
    <row r="265" customFormat="false" ht="14.25" hidden="false" customHeight="false" outlineLevel="0" collapsed="false">
      <c r="A265" s="49" t="s">
        <v>703</v>
      </c>
      <c r="B265" s="50" t="s">
        <v>704</v>
      </c>
      <c r="C265" s="26" t="s">
        <v>184</v>
      </c>
      <c r="D265" s="51" t="s">
        <v>155</v>
      </c>
      <c r="E265" s="50" t="s">
        <v>181</v>
      </c>
    </row>
    <row r="266" customFormat="false" ht="14.25" hidden="false" customHeight="false" outlineLevel="0" collapsed="false">
      <c r="A266" s="49" t="s">
        <v>705</v>
      </c>
      <c r="B266" s="50" t="s">
        <v>706</v>
      </c>
      <c r="C266" s="26" t="s">
        <v>184</v>
      </c>
      <c r="D266" s="51" t="s">
        <v>155</v>
      </c>
      <c r="E266" s="50" t="s">
        <v>181</v>
      </c>
    </row>
    <row r="267" customFormat="false" ht="14.25" hidden="false" customHeight="false" outlineLevel="0" collapsed="false">
      <c r="A267" s="49" t="s">
        <v>707</v>
      </c>
      <c r="B267" s="50" t="s">
        <v>708</v>
      </c>
      <c r="C267" s="26" t="s">
        <v>184</v>
      </c>
      <c r="D267" s="51" t="s">
        <v>155</v>
      </c>
      <c r="E267" s="50" t="s">
        <v>181</v>
      </c>
    </row>
    <row r="268" customFormat="false" ht="14.25" hidden="false" customHeight="false" outlineLevel="0" collapsed="false">
      <c r="A268" s="49" t="s">
        <v>709</v>
      </c>
      <c r="B268" s="50" t="s">
        <v>710</v>
      </c>
      <c r="C268" s="26" t="s">
        <v>184</v>
      </c>
      <c r="D268" s="51" t="s">
        <v>155</v>
      </c>
      <c r="E268" s="50" t="s">
        <v>181</v>
      </c>
    </row>
    <row r="269" customFormat="false" ht="14.25" hidden="false" customHeight="false" outlineLevel="0" collapsed="false">
      <c r="A269" s="49" t="s">
        <v>711</v>
      </c>
      <c r="B269" s="50" t="s">
        <v>712</v>
      </c>
      <c r="C269" s="26" t="s">
        <v>180</v>
      </c>
      <c r="D269" s="51" t="s">
        <v>155</v>
      </c>
      <c r="E269" s="50" t="s">
        <v>181</v>
      </c>
    </row>
    <row r="270" customFormat="false" ht="14.25" hidden="false" customHeight="false" outlineLevel="0" collapsed="false">
      <c r="A270" s="49" t="s">
        <v>713</v>
      </c>
      <c r="B270" s="50" t="s">
        <v>714</v>
      </c>
      <c r="C270" s="26" t="s">
        <v>184</v>
      </c>
      <c r="D270" s="51" t="s">
        <v>155</v>
      </c>
      <c r="E270" s="50" t="s">
        <v>181</v>
      </c>
    </row>
    <row r="271" customFormat="false" ht="14.25" hidden="false" customHeight="false" outlineLevel="0" collapsed="false">
      <c r="A271" s="49" t="s">
        <v>715</v>
      </c>
      <c r="B271" s="50" t="s">
        <v>716</v>
      </c>
      <c r="C271" s="26" t="s">
        <v>184</v>
      </c>
      <c r="D271" s="51" t="s">
        <v>155</v>
      </c>
      <c r="E271" s="50" t="s">
        <v>181</v>
      </c>
    </row>
    <row r="272" customFormat="false" ht="14.25" hidden="false" customHeight="false" outlineLevel="0" collapsed="false">
      <c r="A272" s="49" t="s">
        <v>717</v>
      </c>
      <c r="B272" s="50" t="s">
        <v>718</v>
      </c>
      <c r="C272" s="26" t="s">
        <v>180</v>
      </c>
      <c r="D272" s="51" t="s">
        <v>155</v>
      </c>
      <c r="E272" s="50" t="s">
        <v>181</v>
      </c>
    </row>
    <row r="273" customFormat="false" ht="14.25" hidden="false" customHeight="false" outlineLevel="0" collapsed="false">
      <c r="A273" s="49" t="s">
        <v>719</v>
      </c>
      <c r="B273" s="50" t="s">
        <v>720</v>
      </c>
      <c r="C273" s="26" t="s">
        <v>184</v>
      </c>
      <c r="D273" s="51" t="s">
        <v>155</v>
      </c>
      <c r="E273" s="50" t="s">
        <v>181</v>
      </c>
    </row>
    <row r="274" customFormat="false" ht="14.25" hidden="false" customHeight="false" outlineLevel="0" collapsed="false">
      <c r="A274" s="49" t="s">
        <v>721</v>
      </c>
      <c r="B274" s="50" t="s">
        <v>722</v>
      </c>
      <c r="C274" s="26" t="s">
        <v>180</v>
      </c>
      <c r="D274" s="51" t="s">
        <v>155</v>
      </c>
      <c r="E274" s="50" t="s">
        <v>181</v>
      </c>
    </row>
    <row r="275" customFormat="false" ht="14.25" hidden="false" customHeight="false" outlineLevel="0" collapsed="false">
      <c r="A275" s="49" t="s">
        <v>723</v>
      </c>
      <c r="B275" s="50" t="s">
        <v>724</v>
      </c>
      <c r="C275" s="26" t="s">
        <v>180</v>
      </c>
      <c r="D275" s="51" t="s">
        <v>155</v>
      </c>
      <c r="E275" s="50" t="s">
        <v>181</v>
      </c>
    </row>
    <row r="276" customFormat="false" ht="14.25" hidden="false" customHeight="false" outlineLevel="0" collapsed="false">
      <c r="A276" s="49" t="s">
        <v>725</v>
      </c>
      <c r="B276" s="50" t="s">
        <v>726</v>
      </c>
      <c r="C276" s="26" t="s">
        <v>184</v>
      </c>
      <c r="D276" s="51" t="s">
        <v>155</v>
      </c>
      <c r="E276" s="50" t="s">
        <v>181</v>
      </c>
    </row>
    <row r="277" customFormat="false" ht="14.25" hidden="false" customHeight="false" outlineLevel="0" collapsed="false">
      <c r="A277" s="49" t="s">
        <v>727</v>
      </c>
      <c r="B277" s="50" t="s">
        <v>728</v>
      </c>
      <c r="C277" s="26" t="s">
        <v>180</v>
      </c>
      <c r="D277" s="51" t="s">
        <v>155</v>
      </c>
      <c r="E277" s="50" t="s">
        <v>181</v>
      </c>
    </row>
    <row r="278" customFormat="false" ht="14.25" hidden="false" customHeight="false" outlineLevel="0" collapsed="false">
      <c r="A278" s="49" t="s">
        <v>729</v>
      </c>
      <c r="B278" s="50" t="s">
        <v>730</v>
      </c>
      <c r="C278" s="26" t="s">
        <v>184</v>
      </c>
      <c r="D278" s="51" t="s">
        <v>155</v>
      </c>
      <c r="E278" s="50" t="s">
        <v>181</v>
      </c>
    </row>
    <row r="279" customFormat="false" ht="14.25" hidden="false" customHeight="false" outlineLevel="0" collapsed="false">
      <c r="A279" s="49" t="s">
        <v>731</v>
      </c>
      <c r="B279" s="50" t="s">
        <v>732</v>
      </c>
      <c r="C279" s="26" t="s">
        <v>180</v>
      </c>
      <c r="D279" s="51" t="s">
        <v>155</v>
      </c>
      <c r="E279" s="50" t="s">
        <v>181</v>
      </c>
    </row>
    <row r="280" customFormat="false" ht="14.25" hidden="false" customHeight="false" outlineLevel="0" collapsed="false">
      <c r="A280" s="49" t="s">
        <v>733</v>
      </c>
      <c r="B280" s="50" t="s">
        <v>734</v>
      </c>
      <c r="C280" s="26" t="s">
        <v>180</v>
      </c>
      <c r="D280" s="51" t="s">
        <v>155</v>
      </c>
      <c r="E280" s="50" t="s">
        <v>181</v>
      </c>
    </row>
    <row r="281" customFormat="false" ht="14.25" hidden="false" customHeight="false" outlineLevel="0" collapsed="false">
      <c r="A281" s="49" t="s">
        <v>735</v>
      </c>
      <c r="B281" s="50" t="s">
        <v>736</v>
      </c>
      <c r="C281" s="26" t="s">
        <v>184</v>
      </c>
      <c r="D281" s="51" t="s">
        <v>155</v>
      </c>
      <c r="E281" s="50" t="s">
        <v>181</v>
      </c>
    </row>
    <row r="282" customFormat="false" ht="14.25" hidden="false" customHeight="false" outlineLevel="0" collapsed="false">
      <c r="A282" s="49" t="s">
        <v>737</v>
      </c>
      <c r="B282" s="50" t="s">
        <v>738</v>
      </c>
      <c r="C282" s="26" t="s">
        <v>180</v>
      </c>
      <c r="D282" s="51" t="s">
        <v>155</v>
      </c>
      <c r="E282" s="50" t="s">
        <v>181</v>
      </c>
    </row>
    <row r="283" customFormat="false" ht="14.25" hidden="false" customHeight="false" outlineLevel="0" collapsed="false">
      <c r="A283" s="49" t="s">
        <v>739</v>
      </c>
      <c r="B283" s="50" t="s">
        <v>740</v>
      </c>
      <c r="C283" s="26" t="s">
        <v>184</v>
      </c>
      <c r="D283" s="51" t="s">
        <v>155</v>
      </c>
      <c r="E283" s="50" t="s">
        <v>181</v>
      </c>
    </row>
    <row r="284" customFormat="false" ht="14.25" hidden="false" customHeight="false" outlineLevel="0" collapsed="false">
      <c r="A284" s="49" t="s">
        <v>741</v>
      </c>
      <c r="B284" s="50" t="s">
        <v>742</v>
      </c>
      <c r="C284" s="26" t="s">
        <v>184</v>
      </c>
      <c r="D284" s="51" t="s">
        <v>155</v>
      </c>
      <c r="E284" s="50" t="s">
        <v>181</v>
      </c>
    </row>
    <row r="285" customFormat="false" ht="14.25" hidden="false" customHeight="false" outlineLevel="0" collapsed="false">
      <c r="A285" s="49" t="s">
        <v>743</v>
      </c>
      <c r="B285" s="50" t="s">
        <v>744</v>
      </c>
      <c r="C285" s="26" t="s">
        <v>184</v>
      </c>
      <c r="D285" s="51" t="s">
        <v>155</v>
      </c>
      <c r="E285" s="50" t="s">
        <v>181</v>
      </c>
    </row>
    <row r="286" customFormat="false" ht="14.25" hidden="false" customHeight="false" outlineLevel="0" collapsed="false">
      <c r="A286" s="49" t="s">
        <v>745</v>
      </c>
      <c r="B286" s="50" t="s">
        <v>746</v>
      </c>
      <c r="C286" s="26" t="s">
        <v>184</v>
      </c>
      <c r="D286" s="51" t="s">
        <v>155</v>
      </c>
      <c r="E286" s="50" t="s">
        <v>181</v>
      </c>
    </row>
    <row r="287" customFormat="false" ht="14.25" hidden="false" customHeight="false" outlineLevel="0" collapsed="false">
      <c r="A287" s="49" t="s">
        <v>747</v>
      </c>
      <c r="B287" s="50" t="s">
        <v>748</v>
      </c>
      <c r="C287" s="26" t="s">
        <v>184</v>
      </c>
      <c r="D287" s="51" t="s">
        <v>155</v>
      </c>
      <c r="E287" s="50" t="s">
        <v>181</v>
      </c>
    </row>
    <row r="288" customFormat="false" ht="14.25" hidden="false" customHeight="false" outlineLevel="0" collapsed="false">
      <c r="A288" s="49" t="s">
        <v>749</v>
      </c>
      <c r="B288" s="50" t="s">
        <v>750</v>
      </c>
      <c r="C288" s="26" t="s">
        <v>180</v>
      </c>
      <c r="D288" s="51" t="s">
        <v>155</v>
      </c>
      <c r="E288" s="50" t="s">
        <v>181</v>
      </c>
    </row>
    <row r="289" customFormat="false" ht="14.25" hidden="false" customHeight="false" outlineLevel="0" collapsed="false">
      <c r="A289" s="49" t="s">
        <v>751</v>
      </c>
      <c r="B289" s="50" t="s">
        <v>752</v>
      </c>
      <c r="C289" s="26" t="s">
        <v>184</v>
      </c>
      <c r="D289" s="51" t="s">
        <v>155</v>
      </c>
      <c r="E289" s="50" t="s">
        <v>181</v>
      </c>
    </row>
    <row r="290" customFormat="false" ht="14.25" hidden="false" customHeight="false" outlineLevel="0" collapsed="false">
      <c r="A290" s="49" t="s">
        <v>753</v>
      </c>
      <c r="B290" s="50" t="s">
        <v>754</v>
      </c>
      <c r="C290" s="26" t="s">
        <v>184</v>
      </c>
      <c r="D290" s="51" t="s">
        <v>155</v>
      </c>
      <c r="E290" s="50" t="s">
        <v>181</v>
      </c>
    </row>
    <row r="291" customFormat="false" ht="14.25" hidden="false" customHeight="false" outlineLevel="0" collapsed="false">
      <c r="A291" s="49" t="s">
        <v>755</v>
      </c>
      <c r="B291" s="50" t="s">
        <v>756</v>
      </c>
      <c r="C291" s="26" t="s">
        <v>180</v>
      </c>
      <c r="D291" s="51" t="s">
        <v>155</v>
      </c>
      <c r="E291" s="50" t="s">
        <v>181</v>
      </c>
    </row>
    <row r="292" customFormat="false" ht="14.25" hidden="false" customHeight="false" outlineLevel="0" collapsed="false">
      <c r="A292" s="49" t="s">
        <v>757</v>
      </c>
      <c r="B292" s="50" t="s">
        <v>758</v>
      </c>
      <c r="C292" s="26" t="s">
        <v>180</v>
      </c>
      <c r="D292" s="51" t="s">
        <v>155</v>
      </c>
      <c r="E292" s="50" t="s">
        <v>181</v>
      </c>
    </row>
    <row r="293" customFormat="false" ht="14.25" hidden="false" customHeight="false" outlineLevel="0" collapsed="false">
      <c r="A293" s="49" t="s">
        <v>759</v>
      </c>
      <c r="B293" s="50" t="s">
        <v>760</v>
      </c>
      <c r="C293" s="26" t="s">
        <v>180</v>
      </c>
      <c r="D293" s="51" t="s">
        <v>155</v>
      </c>
      <c r="E293" s="50" t="s">
        <v>181</v>
      </c>
    </row>
    <row r="294" customFormat="false" ht="14.25" hidden="false" customHeight="false" outlineLevel="0" collapsed="false">
      <c r="A294" s="49" t="s">
        <v>761</v>
      </c>
      <c r="B294" s="50" t="s">
        <v>762</v>
      </c>
      <c r="C294" s="26" t="s">
        <v>184</v>
      </c>
      <c r="D294" s="51" t="s">
        <v>155</v>
      </c>
      <c r="E294" s="50" t="s">
        <v>181</v>
      </c>
    </row>
    <row r="295" customFormat="false" ht="14.25" hidden="false" customHeight="false" outlineLevel="0" collapsed="false">
      <c r="A295" s="49" t="s">
        <v>763</v>
      </c>
      <c r="B295" s="50" t="s">
        <v>443</v>
      </c>
      <c r="C295" s="26" t="s">
        <v>184</v>
      </c>
      <c r="D295" s="51" t="s">
        <v>155</v>
      </c>
      <c r="E295" s="50" t="s">
        <v>181</v>
      </c>
    </row>
    <row r="296" customFormat="false" ht="14.25" hidden="false" customHeight="false" outlineLevel="0" collapsed="false">
      <c r="A296" s="49" t="s">
        <v>764</v>
      </c>
      <c r="B296" s="50" t="s">
        <v>765</v>
      </c>
      <c r="C296" s="26" t="s">
        <v>184</v>
      </c>
      <c r="D296" s="51" t="s">
        <v>155</v>
      </c>
      <c r="E296" s="50" t="s">
        <v>181</v>
      </c>
    </row>
    <row r="297" customFormat="false" ht="14.25" hidden="false" customHeight="false" outlineLevel="0" collapsed="false">
      <c r="A297" s="49" t="s">
        <v>766</v>
      </c>
      <c r="B297" s="50" t="s">
        <v>767</v>
      </c>
      <c r="C297" s="26" t="s">
        <v>184</v>
      </c>
      <c r="D297" s="51" t="s">
        <v>155</v>
      </c>
      <c r="E297" s="50" t="s">
        <v>181</v>
      </c>
    </row>
    <row r="298" customFormat="false" ht="14.25" hidden="false" customHeight="false" outlineLevel="0" collapsed="false">
      <c r="A298" s="49" t="s">
        <v>768</v>
      </c>
      <c r="B298" s="50" t="s">
        <v>769</v>
      </c>
      <c r="C298" s="26" t="s">
        <v>180</v>
      </c>
      <c r="D298" s="51" t="s">
        <v>155</v>
      </c>
      <c r="E298" s="50" t="s">
        <v>181</v>
      </c>
    </row>
    <row r="299" customFormat="false" ht="14.25" hidden="false" customHeight="false" outlineLevel="0" collapsed="false">
      <c r="A299" s="49" t="s">
        <v>770</v>
      </c>
      <c r="B299" s="50" t="s">
        <v>771</v>
      </c>
      <c r="C299" s="26" t="s">
        <v>184</v>
      </c>
      <c r="D299" s="51" t="s">
        <v>155</v>
      </c>
      <c r="E299" s="50" t="s">
        <v>181</v>
      </c>
    </row>
    <row r="300" customFormat="false" ht="14.25" hidden="false" customHeight="false" outlineLevel="0" collapsed="false">
      <c r="A300" s="49" t="s">
        <v>772</v>
      </c>
      <c r="B300" s="50" t="s">
        <v>773</v>
      </c>
      <c r="C300" s="26" t="s">
        <v>184</v>
      </c>
      <c r="D300" s="51" t="s">
        <v>155</v>
      </c>
      <c r="E300" s="50" t="s">
        <v>181</v>
      </c>
    </row>
    <row r="301" customFormat="false" ht="14.25" hidden="false" customHeight="false" outlineLevel="0" collapsed="false">
      <c r="A301" s="49" t="s">
        <v>774</v>
      </c>
      <c r="B301" s="50" t="s">
        <v>775</v>
      </c>
      <c r="C301" s="26" t="s">
        <v>184</v>
      </c>
      <c r="D301" s="51" t="s">
        <v>155</v>
      </c>
      <c r="E301" s="50" t="s">
        <v>181</v>
      </c>
    </row>
    <row r="302" customFormat="false" ht="14.25" hidden="false" customHeight="false" outlineLevel="0" collapsed="false">
      <c r="A302" s="49" t="s">
        <v>776</v>
      </c>
      <c r="B302" s="50" t="s">
        <v>777</v>
      </c>
      <c r="C302" s="26" t="s">
        <v>184</v>
      </c>
      <c r="D302" s="51" t="s">
        <v>155</v>
      </c>
      <c r="E302" s="50" t="s">
        <v>181</v>
      </c>
    </row>
    <row r="303" customFormat="false" ht="14.25" hidden="false" customHeight="false" outlineLevel="0" collapsed="false">
      <c r="A303" s="49" t="s">
        <v>778</v>
      </c>
      <c r="B303" s="50" t="s">
        <v>779</v>
      </c>
      <c r="C303" s="26" t="s">
        <v>184</v>
      </c>
      <c r="D303" s="51" t="s">
        <v>155</v>
      </c>
      <c r="E303" s="50" t="s">
        <v>181</v>
      </c>
    </row>
    <row r="304" customFormat="false" ht="14.25" hidden="false" customHeight="false" outlineLevel="0" collapsed="false">
      <c r="A304" s="49" t="s">
        <v>780</v>
      </c>
      <c r="B304" s="50" t="s">
        <v>781</v>
      </c>
      <c r="C304" s="26" t="s">
        <v>184</v>
      </c>
      <c r="D304" s="51" t="s">
        <v>155</v>
      </c>
      <c r="E304" s="50" t="s">
        <v>181</v>
      </c>
    </row>
    <row r="305" customFormat="false" ht="14.25" hidden="false" customHeight="false" outlineLevel="0" collapsed="false">
      <c r="A305" s="49" t="s">
        <v>782</v>
      </c>
      <c r="B305" s="50" t="s">
        <v>783</v>
      </c>
      <c r="C305" s="26" t="s">
        <v>184</v>
      </c>
      <c r="D305" s="51" t="s">
        <v>155</v>
      </c>
      <c r="E305" s="50" t="s">
        <v>181</v>
      </c>
    </row>
    <row r="306" customFormat="false" ht="14.25" hidden="false" customHeight="false" outlineLevel="0" collapsed="false">
      <c r="A306" s="49" t="s">
        <v>784</v>
      </c>
      <c r="B306" s="50" t="s">
        <v>785</v>
      </c>
      <c r="C306" s="26" t="s">
        <v>180</v>
      </c>
      <c r="D306" s="51" t="s">
        <v>155</v>
      </c>
      <c r="E306" s="50" t="s">
        <v>181</v>
      </c>
    </row>
    <row r="307" customFormat="false" ht="14.25" hidden="false" customHeight="false" outlineLevel="0" collapsed="false">
      <c r="A307" s="49" t="s">
        <v>786</v>
      </c>
      <c r="B307" s="50" t="s">
        <v>787</v>
      </c>
      <c r="C307" s="26" t="s">
        <v>180</v>
      </c>
      <c r="D307" s="51" t="s">
        <v>155</v>
      </c>
      <c r="E307" s="50" t="s">
        <v>181</v>
      </c>
    </row>
    <row r="308" customFormat="false" ht="14.25" hidden="false" customHeight="false" outlineLevel="0" collapsed="false">
      <c r="A308" s="49" t="s">
        <v>788</v>
      </c>
      <c r="B308" s="50" t="s">
        <v>789</v>
      </c>
      <c r="C308" s="26" t="s">
        <v>184</v>
      </c>
      <c r="D308" s="51" t="s">
        <v>155</v>
      </c>
      <c r="E308" s="50" t="s">
        <v>181</v>
      </c>
    </row>
    <row r="309" customFormat="false" ht="14.25" hidden="false" customHeight="false" outlineLevel="0" collapsed="false">
      <c r="A309" s="49" t="s">
        <v>790</v>
      </c>
      <c r="B309" s="50" t="s">
        <v>791</v>
      </c>
      <c r="C309" s="26" t="s">
        <v>184</v>
      </c>
      <c r="D309" s="51" t="s">
        <v>155</v>
      </c>
      <c r="E309" s="50" t="s">
        <v>181</v>
      </c>
    </row>
    <row r="310" customFormat="false" ht="14.25" hidden="false" customHeight="false" outlineLevel="0" collapsed="false">
      <c r="A310" s="49" t="s">
        <v>792</v>
      </c>
      <c r="B310" s="50" t="s">
        <v>793</v>
      </c>
      <c r="C310" s="26" t="s">
        <v>184</v>
      </c>
      <c r="D310" s="51" t="s">
        <v>155</v>
      </c>
      <c r="E310" s="50" t="s">
        <v>181</v>
      </c>
    </row>
    <row r="311" customFormat="false" ht="14.25" hidden="false" customHeight="false" outlineLevel="0" collapsed="false">
      <c r="A311" s="49" t="s">
        <v>794</v>
      </c>
      <c r="B311" s="50" t="s">
        <v>795</v>
      </c>
      <c r="C311" s="26" t="s">
        <v>184</v>
      </c>
      <c r="D311" s="51" t="s">
        <v>155</v>
      </c>
      <c r="E311" s="50" t="s">
        <v>181</v>
      </c>
    </row>
    <row r="312" customFormat="false" ht="14.25" hidden="false" customHeight="false" outlineLevel="0" collapsed="false">
      <c r="A312" s="49" t="s">
        <v>796</v>
      </c>
      <c r="B312" s="50" t="s">
        <v>797</v>
      </c>
      <c r="C312" s="26" t="s">
        <v>184</v>
      </c>
      <c r="D312" s="51" t="s">
        <v>155</v>
      </c>
      <c r="E312" s="50" t="s">
        <v>181</v>
      </c>
    </row>
    <row r="313" customFormat="false" ht="14.25" hidden="false" customHeight="false" outlineLevel="0" collapsed="false">
      <c r="A313" s="49" t="s">
        <v>798</v>
      </c>
      <c r="B313" s="50" t="s">
        <v>799</v>
      </c>
      <c r="C313" s="26" t="s">
        <v>180</v>
      </c>
      <c r="D313" s="51" t="s">
        <v>155</v>
      </c>
      <c r="E313" s="50" t="s">
        <v>181</v>
      </c>
    </row>
    <row r="314" customFormat="false" ht="14.25" hidden="false" customHeight="false" outlineLevel="0" collapsed="false">
      <c r="A314" s="52" t="s">
        <v>800</v>
      </c>
      <c r="B314" s="50" t="s">
        <v>801</v>
      </c>
      <c r="C314" s="50" t="s">
        <v>180</v>
      </c>
      <c r="D314" s="12" t="s">
        <v>168</v>
      </c>
      <c r="E314" s="50" t="s">
        <v>181</v>
      </c>
    </row>
    <row r="315" customFormat="false" ht="14.25" hidden="false" customHeight="false" outlineLevel="0" collapsed="false">
      <c r="A315" s="52" t="s">
        <v>802</v>
      </c>
      <c r="B315" s="50" t="s">
        <v>803</v>
      </c>
      <c r="C315" s="50" t="s">
        <v>180</v>
      </c>
      <c r="D315" s="12" t="s">
        <v>168</v>
      </c>
      <c r="E315" s="50" t="s">
        <v>181</v>
      </c>
    </row>
    <row r="316" customFormat="false" ht="14.25" hidden="false" customHeight="false" outlineLevel="0" collapsed="false">
      <c r="A316" s="52" t="s">
        <v>804</v>
      </c>
      <c r="B316" s="50" t="s">
        <v>805</v>
      </c>
      <c r="C316" s="50" t="s">
        <v>180</v>
      </c>
      <c r="D316" s="12" t="s">
        <v>168</v>
      </c>
      <c r="E316" s="50" t="s">
        <v>181</v>
      </c>
    </row>
    <row r="317" customFormat="false" ht="14.25" hidden="false" customHeight="false" outlineLevel="0" collapsed="false">
      <c r="A317" s="52" t="s">
        <v>806</v>
      </c>
      <c r="B317" s="50" t="s">
        <v>807</v>
      </c>
      <c r="C317" s="50" t="s">
        <v>180</v>
      </c>
      <c r="D317" s="12" t="s">
        <v>168</v>
      </c>
      <c r="E317" s="50" t="s">
        <v>181</v>
      </c>
    </row>
    <row r="318" customFormat="false" ht="14.25" hidden="false" customHeight="false" outlineLevel="0" collapsed="false">
      <c r="A318" s="52" t="s">
        <v>808</v>
      </c>
      <c r="B318" s="50" t="s">
        <v>250</v>
      </c>
      <c r="C318" s="50" t="s">
        <v>180</v>
      </c>
      <c r="D318" s="12" t="s">
        <v>168</v>
      </c>
      <c r="E318" s="50" t="s">
        <v>181</v>
      </c>
    </row>
    <row r="319" customFormat="false" ht="14.25" hidden="false" customHeight="false" outlineLevel="0" collapsed="false">
      <c r="A319" s="52" t="s">
        <v>809</v>
      </c>
      <c r="B319" s="50" t="s">
        <v>810</v>
      </c>
      <c r="C319" s="50" t="s">
        <v>180</v>
      </c>
      <c r="D319" s="12" t="s">
        <v>168</v>
      </c>
      <c r="E319" s="50" t="s">
        <v>181</v>
      </c>
    </row>
    <row r="320" customFormat="false" ht="14.25" hidden="false" customHeight="false" outlineLevel="0" collapsed="false">
      <c r="A320" s="52" t="s">
        <v>811</v>
      </c>
      <c r="B320" s="50" t="s">
        <v>812</v>
      </c>
      <c r="C320" s="50" t="s">
        <v>180</v>
      </c>
      <c r="D320" s="12" t="s">
        <v>168</v>
      </c>
      <c r="E320" s="50" t="s">
        <v>181</v>
      </c>
    </row>
    <row r="321" customFormat="false" ht="14.25" hidden="false" customHeight="false" outlineLevel="0" collapsed="false">
      <c r="A321" s="52" t="s">
        <v>813</v>
      </c>
      <c r="B321" s="50" t="s">
        <v>814</v>
      </c>
      <c r="C321" s="50" t="s">
        <v>180</v>
      </c>
      <c r="D321" s="12" t="s">
        <v>168</v>
      </c>
      <c r="E321" s="50" t="s">
        <v>181</v>
      </c>
    </row>
    <row r="322" customFormat="false" ht="14.25" hidden="false" customHeight="false" outlineLevel="0" collapsed="false">
      <c r="A322" s="52" t="s">
        <v>815</v>
      </c>
      <c r="B322" s="50" t="s">
        <v>816</v>
      </c>
      <c r="C322" s="50" t="s">
        <v>180</v>
      </c>
      <c r="D322" s="12" t="s">
        <v>168</v>
      </c>
      <c r="E322" s="50" t="s">
        <v>181</v>
      </c>
    </row>
    <row r="323" customFormat="false" ht="14.25" hidden="false" customHeight="false" outlineLevel="0" collapsed="false">
      <c r="A323" s="52" t="s">
        <v>817</v>
      </c>
      <c r="B323" s="50" t="s">
        <v>818</v>
      </c>
      <c r="C323" s="50" t="s">
        <v>180</v>
      </c>
      <c r="D323" s="12" t="s">
        <v>168</v>
      </c>
      <c r="E323" s="50" t="s">
        <v>181</v>
      </c>
    </row>
    <row r="324" customFormat="false" ht="14.25" hidden="false" customHeight="false" outlineLevel="0" collapsed="false">
      <c r="A324" s="52" t="s">
        <v>819</v>
      </c>
      <c r="B324" s="50" t="s">
        <v>820</v>
      </c>
      <c r="C324" s="50" t="s">
        <v>184</v>
      </c>
      <c r="D324" s="12" t="s">
        <v>168</v>
      </c>
      <c r="E324" s="50" t="s">
        <v>181</v>
      </c>
    </row>
    <row r="325" customFormat="false" ht="14.25" hidden="false" customHeight="false" outlineLevel="0" collapsed="false">
      <c r="A325" s="52" t="s">
        <v>821</v>
      </c>
      <c r="B325" s="50" t="s">
        <v>822</v>
      </c>
      <c r="C325" s="50" t="s">
        <v>180</v>
      </c>
      <c r="D325" s="12" t="s">
        <v>168</v>
      </c>
      <c r="E325" s="50" t="s">
        <v>181</v>
      </c>
    </row>
    <row r="326" customFormat="false" ht="14.25" hidden="false" customHeight="false" outlineLevel="0" collapsed="false">
      <c r="A326" s="52" t="s">
        <v>823</v>
      </c>
      <c r="B326" s="50" t="s">
        <v>824</v>
      </c>
      <c r="C326" s="50" t="s">
        <v>180</v>
      </c>
      <c r="D326" s="12" t="s">
        <v>168</v>
      </c>
      <c r="E326" s="50" t="s">
        <v>181</v>
      </c>
    </row>
    <row r="327" customFormat="false" ht="14.25" hidden="false" customHeight="false" outlineLevel="0" collapsed="false">
      <c r="A327" s="52" t="s">
        <v>825</v>
      </c>
      <c r="B327" s="50" t="s">
        <v>826</v>
      </c>
      <c r="C327" s="50" t="s">
        <v>180</v>
      </c>
      <c r="D327" s="12" t="s">
        <v>168</v>
      </c>
      <c r="E327" s="50" t="s">
        <v>181</v>
      </c>
    </row>
    <row r="328" customFormat="false" ht="14.25" hidden="false" customHeight="false" outlineLevel="0" collapsed="false">
      <c r="A328" s="52" t="s">
        <v>827</v>
      </c>
      <c r="B328" s="50" t="s">
        <v>828</v>
      </c>
      <c r="C328" s="50" t="s">
        <v>180</v>
      </c>
      <c r="D328" s="12" t="s">
        <v>168</v>
      </c>
      <c r="E328" s="50" t="s">
        <v>181</v>
      </c>
    </row>
    <row r="329" customFormat="false" ht="14.25" hidden="false" customHeight="false" outlineLevel="0" collapsed="false">
      <c r="A329" s="52" t="s">
        <v>829</v>
      </c>
      <c r="B329" s="50" t="s">
        <v>830</v>
      </c>
      <c r="C329" s="50" t="s">
        <v>184</v>
      </c>
      <c r="D329" s="12" t="s">
        <v>168</v>
      </c>
      <c r="E329" s="50" t="s">
        <v>181</v>
      </c>
    </row>
    <row r="330" customFormat="false" ht="14.25" hidden="false" customHeight="false" outlineLevel="0" collapsed="false">
      <c r="A330" s="52" t="s">
        <v>831</v>
      </c>
      <c r="B330" s="50" t="s">
        <v>832</v>
      </c>
      <c r="C330" s="50" t="s">
        <v>180</v>
      </c>
      <c r="D330" s="12" t="s">
        <v>168</v>
      </c>
      <c r="E330" s="50" t="s">
        <v>181</v>
      </c>
    </row>
    <row r="331" customFormat="false" ht="14.25" hidden="false" customHeight="false" outlineLevel="0" collapsed="false">
      <c r="A331" s="52" t="s">
        <v>833</v>
      </c>
      <c r="B331" s="50" t="s">
        <v>834</v>
      </c>
      <c r="C331" s="50" t="s">
        <v>180</v>
      </c>
      <c r="D331" s="12" t="s">
        <v>168</v>
      </c>
      <c r="E331" s="50" t="s">
        <v>181</v>
      </c>
    </row>
    <row r="332" customFormat="false" ht="14.25" hidden="false" customHeight="false" outlineLevel="0" collapsed="false">
      <c r="A332" s="52" t="s">
        <v>835</v>
      </c>
      <c r="B332" s="50" t="s">
        <v>836</v>
      </c>
      <c r="C332" s="50" t="s">
        <v>184</v>
      </c>
      <c r="D332" s="12" t="s">
        <v>168</v>
      </c>
      <c r="E332" s="50" t="s">
        <v>181</v>
      </c>
    </row>
    <row r="333" customFormat="false" ht="14.25" hidden="false" customHeight="false" outlineLevel="0" collapsed="false">
      <c r="A333" s="52" t="s">
        <v>837</v>
      </c>
      <c r="B333" s="50" t="s">
        <v>838</v>
      </c>
      <c r="C333" s="50" t="s">
        <v>180</v>
      </c>
      <c r="D333" s="12" t="s">
        <v>168</v>
      </c>
      <c r="E333" s="50" t="s">
        <v>181</v>
      </c>
    </row>
    <row r="334" customFormat="false" ht="14.25" hidden="false" customHeight="false" outlineLevel="0" collapsed="false">
      <c r="A334" s="52" t="s">
        <v>839</v>
      </c>
      <c r="B334" s="50" t="s">
        <v>840</v>
      </c>
      <c r="C334" s="50" t="s">
        <v>180</v>
      </c>
      <c r="D334" s="12" t="s">
        <v>168</v>
      </c>
      <c r="E334" s="50" t="s">
        <v>181</v>
      </c>
    </row>
    <row r="335" customFormat="false" ht="14.25" hidden="false" customHeight="false" outlineLevel="0" collapsed="false">
      <c r="A335" s="52" t="s">
        <v>841</v>
      </c>
      <c r="B335" s="50" t="s">
        <v>842</v>
      </c>
      <c r="C335" s="50" t="s">
        <v>180</v>
      </c>
      <c r="D335" s="12" t="s">
        <v>168</v>
      </c>
      <c r="E335" s="50" t="s">
        <v>181</v>
      </c>
    </row>
    <row r="336" customFormat="false" ht="14.25" hidden="false" customHeight="false" outlineLevel="0" collapsed="false">
      <c r="A336" s="52" t="s">
        <v>843</v>
      </c>
      <c r="B336" s="50" t="s">
        <v>844</v>
      </c>
      <c r="C336" s="50" t="s">
        <v>180</v>
      </c>
      <c r="D336" s="12" t="s">
        <v>168</v>
      </c>
      <c r="E336" s="50" t="s">
        <v>181</v>
      </c>
    </row>
    <row r="337" customFormat="false" ht="14.25" hidden="false" customHeight="false" outlineLevel="0" collapsed="false">
      <c r="A337" s="52" t="s">
        <v>845</v>
      </c>
      <c r="B337" s="50" t="s">
        <v>846</v>
      </c>
      <c r="C337" s="50" t="s">
        <v>180</v>
      </c>
      <c r="D337" s="12" t="s">
        <v>168</v>
      </c>
      <c r="E337" s="50" t="s">
        <v>181</v>
      </c>
    </row>
    <row r="338" customFormat="false" ht="14.25" hidden="false" customHeight="false" outlineLevel="0" collapsed="false">
      <c r="A338" s="52" t="s">
        <v>847</v>
      </c>
      <c r="B338" s="50" t="s">
        <v>848</v>
      </c>
      <c r="C338" s="50" t="s">
        <v>180</v>
      </c>
      <c r="D338" s="12" t="s">
        <v>168</v>
      </c>
      <c r="E338" s="50" t="s">
        <v>181</v>
      </c>
    </row>
    <row r="339" customFormat="false" ht="14.25" hidden="false" customHeight="false" outlineLevel="0" collapsed="false">
      <c r="A339" s="52" t="s">
        <v>849</v>
      </c>
      <c r="B339" s="50" t="s">
        <v>850</v>
      </c>
      <c r="C339" s="50" t="s">
        <v>180</v>
      </c>
      <c r="D339" s="12" t="s">
        <v>168</v>
      </c>
      <c r="E339" s="50" t="s">
        <v>181</v>
      </c>
    </row>
    <row r="340" customFormat="false" ht="14.25" hidden="false" customHeight="false" outlineLevel="0" collapsed="false">
      <c r="A340" s="52" t="s">
        <v>851</v>
      </c>
      <c r="B340" s="50" t="s">
        <v>852</v>
      </c>
      <c r="C340" s="50" t="s">
        <v>180</v>
      </c>
      <c r="D340" s="12" t="s">
        <v>168</v>
      </c>
      <c r="E340" s="50" t="s">
        <v>181</v>
      </c>
    </row>
    <row r="341" customFormat="false" ht="14.25" hidden="false" customHeight="false" outlineLevel="0" collapsed="false">
      <c r="A341" s="52" t="s">
        <v>853</v>
      </c>
      <c r="B341" s="50" t="s">
        <v>854</v>
      </c>
      <c r="C341" s="50" t="s">
        <v>180</v>
      </c>
      <c r="D341" s="12" t="s">
        <v>168</v>
      </c>
      <c r="E341" s="50" t="s">
        <v>181</v>
      </c>
    </row>
    <row r="342" customFormat="false" ht="14.25" hidden="false" customHeight="false" outlineLevel="0" collapsed="false">
      <c r="A342" s="52" t="s">
        <v>855</v>
      </c>
      <c r="B342" s="50" t="s">
        <v>856</v>
      </c>
      <c r="C342" s="50" t="s">
        <v>180</v>
      </c>
      <c r="D342" s="12" t="s">
        <v>168</v>
      </c>
      <c r="E342" s="50" t="s">
        <v>181</v>
      </c>
    </row>
    <row r="343" customFormat="false" ht="14.25" hidden="false" customHeight="false" outlineLevel="0" collapsed="false">
      <c r="A343" s="52" t="s">
        <v>857</v>
      </c>
      <c r="B343" s="50" t="s">
        <v>858</v>
      </c>
      <c r="C343" s="50" t="s">
        <v>180</v>
      </c>
      <c r="D343" s="12" t="s">
        <v>168</v>
      </c>
      <c r="E343" s="50" t="s">
        <v>181</v>
      </c>
    </row>
    <row r="344" customFormat="false" ht="14.25" hidden="false" customHeight="false" outlineLevel="0" collapsed="false">
      <c r="A344" s="52" t="s">
        <v>859</v>
      </c>
      <c r="B344" s="50" t="s">
        <v>860</v>
      </c>
      <c r="C344" s="50" t="s">
        <v>180</v>
      </c>
      <c r="D344" s="12" t="s">
        <v>168</v>
      </c>
      <c r="E344" s="50" t="s">
        <v>181</v>
      </c>
    </row>
    <row r="345" customFormat="false" ht="14.25" hidden="false" customHeight="false" outlineLevel="0" collapsed="false">
      <c r="A345" s="52" t="s">
        <v>861</v>
      </c>
      <c r="B345" s="50" t="s">
        <v>862</v>
      </c>
      <c r="C345" s="50" t="s">
        <v>180</v>
      </c>
      <c r="D345" s="12" t="s">
        <v>168</v>
      </c>
      <c r="E345" s="50" t="s">
        <v>181</v>
      </c>
    </row>
    <row r="346" customFormat="false" ht="14.25" hidden="false" customHeight="false" outlineLevel="0" collapsed="false">
      <c r="A346" s="52" t="s">
        <v>863</v>
      </c>
      <c r="B346" s="50" t="s">
        <v>864</v>
      </c>
      <c r="C346" s="50" t="s">
        <v>180</v>
      </c>
      <c r="D346" s="12" t="s">
        <v>168</v>
      </c>
      <c r="E346" s="50" t="s">
        <v>181</v>
      </c>
    </row>
    <row r="347" customFormat="false" ht="14.25" hidden="false" customHeight="false" outlineLevel="0" collapsed="false">
      <c r="A347" s="52" t="s">
        <v>865</v>
      </c>
      <c r="B347" s="50" t="s">
        <v>866</v>
      </c>
      <c r="C347" s="50" t="s">
        <v>184</v>
      </c>
      <c r="D347" s="12" t="s">
        <v>168</v>
      </c>
      <c r="E347" s="50" t="s">
        <v>181</v>
      </c>
    </row>
    <row r="348" customFormat="false" ht="14.25" hidden="false" customHeight="false" outlineLevel="0" collapsed="false">
      <c r="A348" s="52" t="s">
        <v>867</v>
      </c>
      <c r="B348" s="50" t="s">
        <v>868</v>
      </c>
      <c r="C348" s="50" t="s">
        <v>180</v>
      </c>
      <c r="D348" s="12" t="s">
        <v>168</v>
      </c>
      <c r="E348" s="50" t="s">
        <v>181</v>
      </c>
    </row>
    <row r="349" customFormat="false" ht="14.25" hidden="false" customHeight="false" outlineLevel="0" collapsed="false">
      <c r="A349" s="52" t="s">
        <v>869</v>
      </c>
      <c r="B349" s="50" t="s">
        <v>870</v>
      </c>
      <c r="C349" s="50" t="s">
        <v>180</v>
      </c>
      <c r="D349" s="12" t="s">
        <v>168</v>
      </c>
      <c r="E349" s="50" t="s">
        <v>181</v>
      </c>
    </row>
    <row r="350" customFormat="false" ht="14.25" hidden="false" customHeight="false" outlineLevel="0" collapsed="false">
      <c r="A350" s="52" t="s">
        <v>871</v>
      </c>
      <c r="B350" s="50" t="s">
        <v>872</v>
      </c>
      <c r="C350" s="50" t="s">
        <v>180</v>
      </c>
      <c r="D350" s="12" t="s">
        <v>168</v>
      </c>
      <c r="E350" s="50" t="s">
        <v>181</v>
      </c>
    </row>
    <row r="351" customFormat="false" ht="14.25" hidden="false" customHeight="false" outlineLevel="0" collapsed="false">
      <c r="A351" s="52" t="s">
        <v>873</v>
      </c>
      <c r="B351" s="50" t="s">
        <v>395</v>
      </c>
      <c r="C351" s="50" t="s">
        <v>180</v>
      </c>
      <c r="D351" s="12" t="s">
        <v>168</v>
      </c>
      <c r="E351" s="50" t="s">
        <v>181</v>
      </c>
    </row>
    <row r="352" customFormat="false" ht="14.25" hidden="false" customHeight="false" outlineLevel="0" collapsed="false">
      <c r="A352" s="52" t="s">
        <v>874</v>
      </c>
      <c r="B352" s="50" t="s">
        <v>875</v>
      </c>
      <c r="C352" s="50" t="s">
        <v>180</v>
      </c>
      <c r="D352" s="12" t="s">
        <v>168</v>
      </c>
      <c r="E352" s="50" t="s">
        <v>181</v>
      </c>
    </row>
    <row r="353" customFormat="false" ht="14.25" hidden="false" customHeight="false" outlineLevel="0" collapsed="false">
      <c r="A353" s="52" t="s">
        <v>876</v>
      </c>
      <c r="B353" s="50" t="s">
        <v>877</v>
      </c>
      <c r="C353" s="50" t="s">
        <v>180</v>
      </c>
      <c r="D353" s="12" t="s">
        <v>168</v>
      </c>
      <c r="E353" s="50" t="s">
        <v>181</v>
      </c>
    </row>
    <row r="354" customFormat="false" ht="14.25" hidden="false" customHeight="false" outlineLevel="0" collapsed="false">
      <c r="A354" s="52" t="s">
        <v>878</v>
      </c>
      <c r="B354" s="50" t="s">
        <v>879</v>
      </c>
      <c r="C354" s="50" t="s">
        <v>180</v>
      </c>
      <c r="D354" s="12" t="s">
        <v>168</v>
      </c>
      <c r="E354" s="50" t="s">
        <v>181</v>
      </c>
    </row>
    <row r="355" customFormat="false" ht="14.25" hidden="false" customHeight="false" outlineLevel="0" collapsed="false">
      <c r="A355" s="52" t="s">
        <v>880</v>
      </c>
      <c r="B355" s="50" t="s">
        <v>881</v>
      </c>
      <c r="C355" s="50" t="s">
        <v>180</v>
      </c>
      <c r="D355" s="12" t="s">
        <v>168</v>
      </c>
      <c r="E355" s="50" t="s">
        <v>181</v>
      </c>
    </row>
    <row r="356" customFormat="false" ht="14.25" hidden="false" customHeight="false" outlineLevel="0" collapsed="false">
      <c r="A356" s="52" t="s">
        <v>882</v>
      </c>
      <c r="B356" s="50" t="s">
        <v>883</v>
      </c>
      <c r="C356" s="50" t="s">
        <v>180</v>
      </c>
      <c r="D356" s="12" t="s">
        <v>168</v>
      </c>
      <c r="E356" s="50" t="s">
        <v>181</v>
      </c>
    </row>
    <row r="357" customFormat="false" ht="14.25" hidden="false" customHeight="false" outlineLevel="0" collapsed="false">
      <c r="A357" s="52" t="s">
        <v>884</v>
      </c>
      <c r="B357" s="50" t="s">
        <v>885</v>
      </c>
      <c r="C357" s="50" t="s">
        <v>180</v>
      </c>
      <c r="D357" s="12" t="s">
        <v>168</v>
      </c>
      <c r="E357" s="50" t="s">
        <v>181</v>
      </c>
    </row>
    <row r="358" customFormat="false" ht="14.25" hidden="false" customHeight="false" outlineLevel="0" collapsed="false">
      <c r="A358" s="52" t="s">
        <v>886</v>
      </c>
      <c r="B358" s="50" t="s">
        <v>887</v>
      </c>
      <c r="C358" s="50" t="s">
        <v>184</v>
      </c>
      <c r="D358" s="12" t="s">
        <v>168</v>
      </c>
      <c r="E358" s="50" t="s">
        <v>181</v>
      </c>
    </row>
    <row r="359" customFormat="false" ht="14.25" hidden="false" customHeight="false" outlineLevel="0" collapsed="false">
      <c r="A359" s="52" t="s">
        <v>888</v>
      </c>
      <c r="B359" s="50" t="s">
        <v>889</v>
      </c>
      <c r="C359" s="50" t="s">
        <v>180</v>
      </c>
      <c r="D359" s="12" t="s">
        <v>168</v>
      </c>
      <c r="E359" s="50" t="s">
        <v>181</v>
      </c>
    </row>
    <row r="360" customFormat="false" ht="14.25" hidden="false" customHeight="false" outlineLevel="0" collapsed="false">
      <c r="A360" s="52" t="s">
        <v>890</v>
      </c>
      <c r="B360" s="50" t="s">
        <v>891</v>
      </c>
      <c r="C360" s="50" t="s">
        <v>180</v>
      </c>
      <c r="D360" s="12" t="s">
        <v>168</v>
      </c>
      <c r="E360" s="50" t="s">
        <v>181</v>
      </c>
    </row>
    <row r="361" customFormat="false" ht="14.25" hidden="false" customHeight="false" outlineLevel="0" collapsed="false">
      <c r="A361" s="52" t="s">
        <v>892</v>
      </c>
      <c r="B361" s="50" t="s">
        <v>893</v>
      </c>
      <c r="C361" s="50" t="s">
        <v>180</v>
      </c>
      <c r="D361" s="12" t="s">
        <v>168</v>
      </c>
      <c r="E361" s="50" t="s">
        <v>181</v>
      </c>
    </row>
    <row r="362" customFormat="false" ht="14.25" hidden="false" customHeight="false" outlineLevel="0" collapsed="false">
      <c r="A362" s="52" t="s">
        <v>894</v>
      </c>
      <c r="B362" s="50" t="s">
        <v>895</v>
      </c>
      <c r="C362" s="50" t="s">
        <v>180</v>
      </c>
      <c r="D362" s="12" t="s">
        <v>168</v>
      </c>
      <c r="E362" s="50" t="s">
        <v>181</v>
      </c>
    </row>
    <row r="363" customFormat="false" ht="14.25" hidden="false" customHeight="false" outlineLevel="0" collapsed="false">
      <c r="A363" s="52" t="s">
        <v>896</v>
      </c>
      <c r="B363" s="50" t="s">
        <v>897</v>
      </c>
      <c r="C363" s="50" t="s">
        <v>184</v>
      </c>
      <c r="D363" s="12" t="s">
        <v>168</v>
      </c>
      <c r="E363" s="50" t="s">
        <v>181</v>
      </c>
    </row>
    <row r="364" customFormat="false" ht="14.25" hidden="false" customHeight="false" outlineLevel="0" collapsed="false">
      <c r="A364" s="52" t="s">
        <v>898</v>
      </c>
      <c r="B364" s="50" t="s">
        <v>899</v>
      </c>
      <c r="C364" s="50" t="s">
        <v>180</v>
      </c>
      <c r="D364" s="12" t="s">
        <v>168</v>
      </c>
      <c r="E364" s="50" t="s">
        <v>181</v>
      </c>
    </row>
    <row r="365" customFormat="false" ht="14.25" hidden="false" customHeight="false" outlineLevel="0" collapsed="false">
      <c r="A365" s="52" t="s">
        <v>900</v>
      </c>
      <c r="B365" s="50" t="s">
        <v>901</v>
      </c>
      <c r="C365" s="50" t="s">
        <v>180</v>
      </c>
      <c r="D365" s="12" t="s">
        <v>168</v>
      </c>
      <c r="E365" s="50" t="s">
        <v>181</v>
      </c>
    </row>
    <row r="366" customFormat="false" ht="14.25" hidden="false" customHeight="false" outlineLevel="0" collapsed="false">
      <c r="A366" s="52" t="s">
        <v>902</v>
      </c>
      <c r="B366" s="50" t="s">
        <v>903</v>
      </c>
      <c r="C366" s="50" t="s">
        <v>180</v>
      </c>
      <c r="D366" s="12" t="s">
        <v>168</v>
      </c>
      <c r="E366" s="50" t="s">
        <v>181</v>
      </c>
    </row>
    <row r="367" customFormat="false" ht="14.25" hidden="false" customHeight="false" outlineLevel="0" collapsed="false">
      <c r="A367" s="52" t="s">
        <v>904</v>
      </c>
      <c r="B367" s="50" t="s">
        <v>905</v>
      </c>
      <c r="C367" s="50" t="s">
        <v>180</v>
      </c>
      <c r="D367" s="12" t="s">
        <v>168</v>
      </c>
      <c r="E367" s="50" t="s">
        <v>181</v>
      </c>
    </row>
    <row r="368" customFormat="false" ht="14.25" hidden="false" customHeight="false" outlineLevel="0" collapsed="false">
      <c r="A368" s="52" t="s">
        <v>906</v>
      </c>
      <c r="B368" s="50" t="s">
        <v>907</v>
      </c>
      <c r="C368" s="50" t="s">
        <v>180</v>
      </c>
      <c r="D368" s="12" t="s">
        <v>168</v>
      </c>
      <c r="E368" s="50" t="s">
        <v>181</v>
      </c>
    </row>
    <row r="369" customFormat="false" ht="14.25" hidden="false" customHeight="false" outlineLevel="0" collapsed="false">
      <c r="A369" s="52" t="s">
        <v>908</v>
      </c>
      <c r="B369" s="50" t="s">
        <v>909</v>
      </c>
      <c r="C369" s="50" t="s">
        <v>180</v>
      </c>
      <c r="D369" s="12" t="s">
        <v>168</v>
      </c>
      <c r="E369" s="50" t="s">
        <v>181</v>
      </c>
    </row>
    <row r="370" customFormat="false" ht="14.25" hidden="false" customHeight="false" outlineLevel="0" collapsed="false">
      <c r="A370" s="52" t="s">
        <v>910</v>
      </c>
      <c r="B370" s="50" t="s">
        <v>911</v>
      </c>
      <c r="C370" s="50" t="s">
        <v>184</v>
      </c>
      <c r="D370" s="12" t="s">
        <v>168</v>
      </c>
      <c r="E370" s="50" t="s">
        <v>181</v>
      </c>
    </row>
    <row r="371" customFormat="false" ht="14.25" hidden="false" customHeight="false" outlineLevel="0" collapsed="false">
      <c r="A371" s="52" t="s">
        <v>912</v>
      </c>
      <c r="B371" s="50" t="s">
        <v>913</v>
      </c>
      <c r="C371" s="50" t="s">
        <v>180</v>
      </c>
      <c r="D371" s="12" t="s">
        <v>168</v>
      </c>
      <c r="E371" s="50" t="s">
        <v>181</v>
      </c>
    </row>
    <row r="372" customFormat="false" ht="14.25" hidden="false" customHeight="false" outlineLevel="0" collapsed="false">
      <c r="A372" s="52" t="s">
        <v>914</v>
      </c>
      <c r="B372" s="50" t="s">
        <v>915</v>
      </c>
      <c r="C372" s="50" t="s">
        <v>180</v>
      </c>
      <c r="D372" s="12" t="s">
        <v>168</v>
      </c>
      <c r="E372" s="50" t="s">
        <v>181</v>
      </c>
    </row>
    <row r="373" customFormat="false" ht="14.25" hidden="false" customHeight="false" outlineLevel="0" collapsed="false">
      <c r="A373" s="52" t="s">
        <v>916</v>
      </c>
      <c r="B373" s="50" t="s">
        <v>917</v>
      </c>
      <c r="C373" s="50" t="s">
        <v>180</v>
      </c>
      <c r="D373" s="12" t="s">
        <v>168</v>
      </c>
      <c r="E373" s="50" t="s">
        <v>181</v>
      </c>
    </row>
    <row r="374" customFormat="false" ht="14.25" hidden="false" customHeight="false" outlineLevel="0" collapsed="false">
      <c r="A374" s="52" t="s">
        <v>918</v>
      </c>
      <c r="B374" s="50" t="s">
        <v>919</v>
      </c>
      <c r="C374" s="50" t="s">
        <v>184</v>
      </c>
      <c r="D374" s="12" t="s">
        <v>168</v>
      </c>
      <c r="E374" s="50" t="s">
        <v>181</v>
      </c>
    </row>
    <row r="375" customFormat="false" ht="14.25" hidden="false" customHeight="false" outlineLevel="0" collapsed="false">
      <c r="A375" s="52" t="s">
        <v>920</v>
      </c>
      <c r="B375" s="50" t="s">
        <v>921</v>
      </c>
      <c r="C375" s="50" t="s">
        <v>184</v>
      </c>
      <c r="D375" s="12" t="s">
        <v>168</v>
      </c>
      <c r="E375" s="50" t="s">
        <v>181</v>
      </c>
    </row>
    <row r="376" customFormat="false" ht="14.25" hidden="false" customHeight="false" outlineLevel="0" collapsed="false">
      <c r="A376" s="52" t="s">
        <v>922</v>
      </c>
      <c r="B376" s="50" t="s">
        <v>923</v>
      </c>
      <c r="C376" s="50" t="s">
        <v>180</v>
      </c>
      <c r="D376" s="12" t="s">
        <v>168</v>
      </c>
      <c r="E376" s="50" t="s">
        <v>181</v>
      </c>
    </row>
    <row r="377" customFormat="false" ht="14.25" hidden="false" customHeight="false" outlineLevel="0" collapsed="false">
      <c r="A377" s="52" t="s">
        <v>924</v>
      </c>
      <c r="B377" s="50" t="s">
        <v>925</v>
      </c>
      <c r="C377" s="50" t="s">
        <v>184</v>
      </c>
      <c r="D377" s="12" t="s">
        <v>168</v>
      </c>
      <c r="E377" s="50" t="s">
        <v>181</v>
      </c>
    </row>
    <row r="378" customFormat="false" ht="14.25" hidden="false" customHeight="false" outlineLevel="0" collapsed="false">
      <c r="A378" s="52" t="s">
        <v>926</v>
      </c>
      <c r="B378" s="50" t="s">
        <v>927</v>
      </c>
      <c r="C378" s="50" t="s">
        <v>180</v>
      </c>
      <c r="D378" s="12" t="s">
        <v>168</v>
      </c>
      <c r="E378" s="50" t="s">
        <v>181</v>
      </c>
    </row>
    <row r="379" customFormat="false" ht="14.25" hidden="false" customHeight="false" outlineLevel="0" collapsed="false">
      <c r="A379" s="52" t="s">
        <v>928</v>
      </c>
      <c r="B379" s="50" t="s">
        <v>929</v>
      </c>
      <c r="C379" s="50" t="s">
        <v>180</v>
      </c>
      <c r="D379" s="12" t="s">
        <v>168</v>
      </c>
      <c r="E379" s="50" t="s">
        <v>181</v>
      </c>
    </row>
    <row r="380" customFormat="false" ht="14.25" hidden="false" customHeight="false" outlineLevel="0" collapsed="false">
      <c r="A380" s="52" t="s">
        <v>930</v>
      </c>
      <c r="B380" s="50" t="s">
        <v>931</v>
      </c>
      <c r="C380" s="50" t="s">
        <v>180</v>
      </c>
      <c r="D380" s="12" t="s">
        <v>168</v>
      </c>
      <c r="E380" s="50" t="s">
        <v>181</v>
      </c>
    </row>
    <row r="381" customFormat="false" ht="14.25" hidden="false" customHeight="false" outlineLevel="0" collapsed="false">
      <c r="A381" s="52" t="s">
        <v>932</v>
      </c>
      <c r="B381" s="50" t="s">
        <v>933</v>
      </c>
      <c r="C381" s="50" t="s">
        <v>180</v>
      </c>
      <c r="D381" s="12" t="s">
        <v>168</v>
      </c>
      <c r="E381" s="50" t="s">
        <v>181</v>
      </c>
    </row>
    <row r="382" customFormat="false" ht="14.25" hidden="false" customHeight="false" outlineLevel="0" collapsed="false">
      <c r="A382" s="52" t="s">
        <v>934</v>
      </c>
      <c r="B382" s="50" t="s">
        <v>935</v>
      </c>
      <c r="C382" s="50" t="s">
        <v>180</v>
      </c>
      <c r="D382" s="12" t="s">
        <v>168</v>
      </c>
      <c r="E382" s="50" t="s">
        <v>181</v>
      </c>
    </row>
    <row r="383" customFormat="false" ht="14.25" hidden="false" customHeight="false" outlineLevel="0" collapsed="false">
      <c r="A383" s="52" t="s">
        <v>936</v>
      </c>
      <c r="B383" s="50" t="s">
        <v>937</v>
      </c>
      <c r="C383" s="50" t="s">
        <v>180</v>
      </c>
      <c r="D383" s="12" t="s">
        <v>168</v>
      </c>
      <c r="E383" s="50" t="s">
        <v>181</v>
      </c>
    </row>
    <row r="384" customFormat="false" ht="14.25" hidden="false" customHeight="false" outlineLevel="0" collapsed="false">
      <c r="A384" s="52" t="s">
        <v>938</v>
      </c>
      <c r="B384" s="50" t="s">
        <v>939</v>
      </c>
      <c r="C384" s="50" t="s">
        <v>184</v>
      </c>
      <c r="D384" s="12" t="s">
        <v>168</v>
      </c>
      <c r="E384" s="50" t="s">
        <v>181</v>
      </c>
    </row>
    <row r="385" customFormat="false" ht="14.25" hidden="false" customHeight="false" outlineLevel="0" collapsed="false">
      <c r="A385" s="52" t="s">
        <v>940</v>
      </c>
      <c r="B385" s="50" t="s">
        <v>941</v>
      </c>
      <c r="C385" s="50" t="s">
        <v>180</v>
      </c>
      <c r="D385" s="12" t="s">
        <v>168</v>
      </c>
      <c r="E385" s="50" t="s">
        <v>181</v>
      </c>
    </row>
    <row r="386" customFormat="false" ht="14.25" hidden="false" customHeight="false" outlineLevel="0" collapsed="false">
      <c r="A386" s="52" t="s">
        <v>942</v>
      </c>
      <c r="B386" s="50" t="s">
        <v>943</v>
      </c>
      <c r="C386" s="50" t="s">
        <v>180</v>
      </c>
      <c r="D386" s="12" t="s">
        <v>168</v>
      </c>
      <c r="E386" s="50" t="s">
        <v>181</v>
      </c>
    </row>
    <row r="387" customFormat="false" ht="14.25" hidden="false" customHeight="false" outlineLevel="0" collapsed="false">
      <c r="A387" s="52" t="s">
        <v>944</v>
      </c>
      <c r="B387" s="50" t="s">
        <v>945</v>
      </c>
      <c r="C387" s="50" t="s">
        <v>180</v>
      </c>
      <c r="D387" s="12" t="s">
        <v>168</v>
      </c>
      <c r="E387" s="50" t="s">
        <v>181</v>
      </c>
    </row>
    <row r="388" customFormat="false" ht="14.25" hidden="false" customHeight="false" outlineLevel="0" collapsed="false">
      <c r="A388" s="52" t="s">
        <v>946</v>
      </c>
      <c r="B388" s="50" t="s">
        <v>947</v>
      </c>
      <c r="C388" s="50" t="s">
        <v>180</v>
      </c>
      <c r="D388" s="12" t="s">
        <v>168</v>
      </c>
      <c r="E388" s="50" t="s">
        <v>181</v>
      </c>
    </row>
    <row r="389" customFormat="false" ht="14.25" hidden="false" customHeight="false" outlineLevel="0" collapsed="false">
      <c r="A389" s="52" t="s">
        <v>948</v>
      </c>
      <c r="B389" s="50" t="s">
        <v>949</v>
      </c>
      <c r="C389" s="50" t="s">
        <v>184</v>
      </c>
      <c r="D389" s="12" t="s">
        <v>168</v>
      </c>
      <c r="E389" s="50" t="s">
        <v>181</v>
      </c>
    </row>
    <row r="390" customFormat="false" ht="14.25" hidden="false" customHeight="false" outlineLevel="0" collapsed="false">
      <c r="A390" s="52" t="s">
        <v>950</v>
      </c>
      <c r="B390" s="50" t="s">
        <v>951</v>
      </c>
      <c r="C390" s="50" t="s">
        <v>180</v>
      </c>
      <c r="D390" s="12" t="s">
        <v>168</v>
      </c>
      <c r="E390" s="50" t="s">
        <v>181</v>
      </c>
    </row>
    <row r="391" customFormat="false" ht="14.25" hidden="false" customHeight="false" outlineLevel="0" collapsed="false">
      <c r="A391" s="52" t="s">
        <v>952</v>
      </c>
      <c r="B391" s="50" t="s">
        <v>953</v>
      </c>
      <c r="C391" s="50" t="s">
        <v>180</v>
      </c>
      <c r="D391" s="12" t="s">
        <v>168</v>
      </c>
      <c r="E391" s="50" t="s">
        <v>181</v>
      </c>
    </row>
    <row r="392" customFormat="false" ht="14.25" hidden="false" customHeight="false" outlineLevel="0" collapsed="false">
      <c r="A392" s="52" t="s">
        <v>954</v>
      </c>
      <c r="B392" s="50" t="s">
        <v>955</v>
      </c>
      <c r="C392" s="50" t="s">
        <v>180</v>
      </c>
      <c r="D392" s="12" t="s">
        <v>168</v>
      </c>
      <c r="E392" s="50" t="s">
        <v>181</v>
      </c>
    </row>
    <row r="393" customFormat="false" ht="14.25" hidden="false" customHeight="false" outlineLevel="0" collapsed="false">
      <c r="A393" s="52" t="s">
        <v>956</v>
      </c>
      <c r="B393" s="50" t="s">
        <v>957</v>
      </c>
      <c r="C393" s="50" t="s">
        <v>180</v>
      </c>
      <c r="D393" s="12" t="s">
        <v>168</v>
      </c>
      <c r="E393" s="50" t="s">
        <v>181</v>
      </c>
    </row>
    <row r="394" customFormat="false" ht="14.25" hidden="false" customHeight="false" outlineLevel="0" collapsed="false">
      <c r="A394" s="52" t="s">
        <v>958</v>
      </c>
      <c r="B394" s="50" t="s">
        <v>959</v>
      </c>
      <c r="C394" s="50" t="s">
        <v>180</v>
      </c>
      <c r="D394" s="12" t="s">
        <v>168</v>
      </c>
      <c r="E394" s="50" t="s">
        <v>181</v>
      </c>
    </row>
    <row r="395" customFormat="false" ht="14.25" hidden="false" customHeight="false" outlineLevel="0" collapsed="false">
      <c r="A395" s="52" t="s">
        <v>960</v>
      </c>
      <c r="B395" s="50" t="s">
        <v>961</v>
      </c>
      <c r="C395" s="50" t="s">
        <v>180</v>
      </c>
      <c r="D395" s="12" t="s">
        <v>168</v>
      </c>
      <c r="E395" s="50" t="s">
        <v>181</v>
      </c>
    </row>
    <row r="396" customFormat="false" ht="14.25" hidden="false" customHeight="false" outlineLevel="0" collapsed="false">
      <c r="A396" s="52" t="s">
        <v>962</v>
      </c>
      <c r="B396" s="50" t="s">
        <v>963</v>
      </c>
      <c r="C396" s="50" t="s">
        <v>180</v>
      </c>
      <c r="D396" s="12" t="s">
        <v>168</v>
      </c>
      <c r="E396" s="50" t="s">
        <v>181</v>
      </c>
    </row>
    <row r="397" customFormat="false" ht="14.25" hidden="false" customHeight="false" outlineLevel="0" collapsed="false">
      <c r="A397" s="52" t="s">
        <v>964</v>
      </c>
      <c r="B397" s="50" t="s">
        <v>965</v>
      </c>
      <c r="C397" s="50" t="s">
        <v>180</v>
      </c>
      <c r="D397" s="12" t="s">
        <v>168</v>
      </c>
      <c r="E397" s="50" t="s">
        <v>181</v>
      </c>
    </row>
    <row r="398" customFormat="false" ht="14.25" hidden="false" customHeight="false" outlineLevel="0" collapsed="false">
      <c r="A398" s="52" t="s">
        <v>966</v>
      </c>
      <c r="B398" s="50" t="s">
        <v>289</v>
      </c>
      <c r="C398" s="50" t="s">
        <v>180</v>
      </c>
      <c r="D398" s="12" t="s">
        <v>168</v>
      </c>
      <c r="E398" s="50" t="s">
        <v>181</v>
      </c>
    </row>
    <row r="399" customFormat="false" ht="14.25" hidden="false" customHeight="false" outlineLevel="0" collapsed="false">
      <c r="A399" s="52" t="s">
        <v>967</v>
      </c>
      <c r="B399" s="50" t="s">
        <v>968</v>
      </c>
      <c r="C399" s="50" t="s">
        <v>180</v>
      </c>
      <c r="D399" s="12" t="s">
        <v>168</v>
      </c>
      <c r="E399" s="50" t="s">
        <v>181</v>
      </c>
    </row>
    <row r="400" customFormat="false" ht="14.25" hidden="false" customHeight="false" outlineLevel="0" collapsed="false">
      <c r="A400" s="52" t="s">
        <v>969</v>
      </c>
      <c r="B400" s="50" t="s">
        <v>970</v>
      </c>
      <c r="C400" s="50" t="s">
        <v>180</v>
      </c>
      <c r="D400" s="12" t="s">
        <v>168</v>
      </c>
      <c r="E400" s="50" t="s">
        <v>181</v>
      </c>
    </row>
    <row r="401" customFormat="false" ht="14.25" hidden="false" customHeight="false" outlineLevel="0" collapsed="false">
      <c r="A401" s="52" t="s">
        <v>971</v>
      </c>
      <c r="B401" s="50" t="s">
        <v>972</v>
      </c>
      <c r="C401" s="50" t="s">
        <v>180</v>
      </c>
      <c r="D401" s="12" t="s">
        <v>168</v>
      </c>
      <c r="E401" s="50" t="s">
        <v>181</v>
      </c>
    </row>
    <row r="402" customFormat="false" ht="14.25" hidden="false" customHeight="false" outlineLevel="0" collapsed="false">
      <c r="A402" s="52" t="s">
        <v>973</v>
      </c>
      <c r="B402" s="50" t="s">
        <v>974</v>
      </c>
      <c r="C402" s="50" t="s">
        <v>180</v>
      </c>
      <c r="D402" s="12" t="s">
        <v>168</v>
      </c>
      <c r="E402" s="50" t="s">
        <v>181</v>
      </c>
    </row>
    <row r="403" customFormat="false" ht="14.25" hidden="false" customHeight="false" outlineLevel="0" collapsed="false">
      <c r="A403" s="52" t="s">
        <v>975</v>
      </c>
      <c r="B403" s="50" t="s">
        <v>976</v>
      </c>
      <c r="C403" s="50" t="s">
        <v>180</v>
      </c>
      <c r="D403" s="12" t="s">
        <v>168</v>
      </c>
      <c r="E403" s="50" t="s">
        <v>181</v>
      </c>
    </row>
    <row r="404" customFormat="false" ht="14.25" hidden="false" customHeight="false" outlineLevel="0" collapsed="false">
      <c r="A404" s="52" t="s">
        <v>977</v>
      </c>
      <c r="B404" s="50" t="s">
        <v>978</v>
      </c>
      <c r="C404" s="50" t="s">
        <v>180</v>
      </c>
      <c r="D404" s="12" t="s">
        <v>168</v>
      </c>
      <c r="E404" s="50" t="s">
        <v>181</v>
      </c>
    </row>
    <row r="405" customFormat="false" ht="14.25" hidden="false" customHeight="false" outlineLevel="0" collapsed="false">
      <c r="A405" s="52" t="s">
        <v>979</v>
      </c>
      <c r="B405" s="50" t="s">
        <v>980</v>
      </c>
      <c r="C405" s="50" t="s">
        <v>180</v>
      </c>
      <c r="D405" s="12" t="s">
        <v>168</v>
      </c>
      <c r="E405" s="50" t="s">
        <v>181</v>
      </c>
    </row>
    <row r="406" customFormat="false" ht="14.25" hidden="false" customHeight="false" outlineLevel="0" collapsed="false">
      <c r="A406" s="52" t="s">
        <v>981</v>
      </c>
      <c r="B406" s="50" t="s">
        <v>982</v>
      </c>
      <c r="C406" s="50" t="s">
        <v>180</v>
      </c>
      <c r="D406" s="12" t="s">
        <v>168</v>
      </c>
      <c r="E406" s="50" t="s">
        <v>181</v>
      </c>
    </row>
    <row r="407" customFormat="false" ht="14.25" hidden="false" customHeight="false" outlineLevel="0" collapsed="false">
      <c r="A407" s="52" t="s">
        <v>983</v>
      </c>
      <c r="B407" s="50" t="s">
        <v>984</v>
      </c>
      <c r="C407" s="50" t="s">
        <v>180</v>
      </c>
      <c r="D407" s="12" t="s">
        <v>168</v>
      </c>
      <c r="E407" s="50" t="s">
        <v>181</v>
      </c>
    </row>
    <row r="408" customFormat="false" ht="14.25" hidden="false" customHeight="false" outlineLevel="0" collapsed="false">
      <c r="A408" s="52" t="s">
        <v>985</v>
      </c>
      <c r="B408" s="50" t="s">
        <v>986</v>
      </c>
      <c r="C408" s="50" t="s">
        <v>184</v>
      </c>
      <c r="D408" s="12" t="s">
        <v>168</v>
      </c>
      <c r="E408" s="50" t="s">
        <v>181</v>
      </c>
    </row>
    <row r="409" customFormat="false" ht="14.25" hidden="false" customHeight="false" outlineLevel="0" collapsed="false">
      <c r="A409" s="52" t="s">
        <v>987</v>
      </c>
      <c r="B409" s="50" t="s">
        <v>988</v>
      </c>
      <c r="C409" s="50" t="s">
        <v>180</v>
      </c>
      <c r="D409" s="12" t="s">
        <v>168</v>
      </c>
      <c r="E409" s="50" t="s">
        <v>181</v>
      </c>
    </row>
    <row r="410" customFormat="false" ht="14.25" hidden="false" customHeight="false" outlineLevel="0" collapsed="false">
      <c r="A410" s="52" t="s">
        <v>989</v>
      </c>
      <c r="B410" s="50" t="s">
        <v>990</v>
      </c>
      <c r="C410" s="50" t="s">
        <v>180</v>
      </c>
      <c r="D410" s="12" t="s">
        <v>168</v>
      </c>
      <c r="E410" s="50" t="s">
        <v>181</v>
      </c>
    </row>
    <row r="411" customFormat="false" ht="14.25" hidden="false" customHeight="false" outlineLevel="0" collapsed="false">
      <c r="A411" s="52" t="s">
        <v>991</v>
      </c>
      <c r="B411" s="50" t="s">
        <v>992</v>
      </c>
      <c r="C411" s="50" t="s">
        <v>180</v>
      </c>
      <c r="D411" s="12" t="s">
        <v>168</v>
      </c>
      <c r="E411" s="50" t="s">
        <v>181</v>
      </c>
    </row>
    <row r="412" customFormat="false" ht="14.25" hidden="false" customHeight="false" outlineLevel="0" collapsed="false">
      <c r="A412" s="52" t="s">
        <v>993</v>
      </c>
      <c r="B412" s="50" t="s">
        <v>994</v>
      </c>
      <c r="C412" s="50" t="s">
        <v>180</v>
      </c>
      <c r="D412" s="12" t="s">
        <v>168</v>
      </c>
      <c r="E412" s="50" t="s">
        <v>181</v>
      </c>
    </row>
    <row r="413" customFormat="false" ht="14.25" hidden="false" customHeight="false" outlineLevel="0" collapsed="false">
      <c r="A413" s="52" t="s">
        <v>995</v>
      </c>
      <c r="B413" s="50" t="s">
        <v>996</v>
      </c>
      <c r="C413" s="50" t="s">
        <v>180</v>
      </c>
      <c r="D413" s="12" t="s">
        <v>168</v>
      </c>
      <c r="E413" s="50" t="s">
        <v>181</v>
      </c>
    </row>
    <row r="414" customFormat="false" ht="14.25" hidden="false" customHeight="false" outlineLevel="0" collapsed="false">
      <c r="A414" s="52" t="s">
        <v>997</v>
      </c>
      <c r="B414" s="50" t="s">
        <v>998</v>
      </c>
      <c r="C414" s="50" t="s">
        <v>180</v>
      </c>
      <c r="D414" s="12" t="s">
        <v>168</v>
      </c>
      <c r="E414" s="50" t="s">
        <v>181</v>
      </c>
    </row>
    <row r="415" customFormat="false" ht="14.25" hidden="false" customHeight="false" outlineLevel="0" collapsed="false">
      <c r="A415" s="52" t="s">
        <v>999</v>
      </c>
      <c r="B415" s="50" t="s">
        <v>1000</v>
      </c>
      <c r="C415" s="50" t="s">
        <v>180</v>
      </c>
      <c r="D415" s="12" t="s">
        <v>168</v>
      </c>
      <c r="E415" s="50" t="s">
        <v>181</v>
      </c>
    </row>
    <row r="416" customFormat="false" ht="14.25" hidden="false" customHeight="false" outlineLevel="0" collapsed="false">
      <c r="A416" s="52" t="s">
        <v>1001</v>
      </c>
      <c r="B416" s="50" t="s">
        <v>1002</v>
      </c>
      <c r="C416" s="50" t="s">
        <v>180</v>
      </c>
      <c r="D416" s="12" t="s">
        <v>168</v>
      </c>
      <c r="E416" s="50" t="s">
        <v>181</v>
      </c>
    </row>
    <row r="417" customFormat="false" ht="14.25" hidden="false" customHeight="false" outlineLevel="0" collapsed="false">
      <c r="A417" s="52" t="s">
        <v>1003</v>
      </c>
      <c r="B417" s="50" t="s">
        <v>1004</v>
      </c>
      <c r="C417" s="50" t="s">
        <v>180</v>
      </c>
      <c r="D417" s="12" t="s">
        <v>168</v>
      </c>
      <c r="E417" s="50" t="s">
        <v>181</v>
      </c>
    </row>
    <row r="418" customFormat="false" ht="14.25" hidden="false" customHeight="false" outlineLevel="0" collapsed="false">
      <c r="A418" s="52" t="s">
        <v>1005</v>
      </c>
      <c r="B418" s="50" t="s">
        <v>1006</v>
      </c>
      <c r="C418" s="50" t="s">
        <v>180</v>
      </c>
      <c r="D418" s="12" t="s">
        <v>168</v>
      </c>
      <c r="E418" s="50" t="s">
        <v>181</v>
      </c>
    </row>
    <row r="419" customFormat="false" ht="14.25" hidden="false" customHeight="false" outlineLevel="0" collapsed="false">
      <c r="A419" s="52" t="s">
        <v>1007</v>
      </c>
      <c r="B419" s="50" t="s">
        <v>1008</v>
      </c>
      <c r="C419" s="50" t="s">
        <v>180</v>
      </c>
      <c r="D419" s="12" t="s">
        <v>168</v>
      </c>
      <c r="E419" s="50" t="s">
        <v>181</v>
      </c>
    </row>
    <row r="420" customFormat="false" ht="14.25" hidden="false" customHeight="false" outlineLevel="0" collapsed="false">
      <c r="A420" s="52" t="s">
        <v>1009</v>
      </c>
      <c r="B420" s="50" t="s">
        <v>1010</v>
      </c>
      <c r="C420" s="50" t="s">
        <v>180</v>
      </c>
      <c r="D420" s="12" t="s">
        <v>168</v>
      </c>
      <c r="E420" s="50" t="s">
        <v>181</v>
      </c>
    </row>
    <row r="421" customFormat="false" ht="14.25" hidden="false" customHeight="false" outlineLevel="0" collapsed="false">
      <c r="A421" s="52" t="s">
        <v>1011</v>
      </c>
      <c r="B421" s="50" t="s">
        <v>1012</v>
      </c>
      <c r="C421" s="50" t="s">
        <v>180</v>
      </c>
      <c r="D421" s="12" t="s">
        <v>168</v>
      </c>
      <c r="E421" s="50" t="s">
        <v>181</v>
      </c>
    </row>
    <row r="422" customFormat="false" ht="14.25" hidden="false" customHeight="false" outlineLevel="0" collapsed="false">
      <c r="A422" s="52" t="s">
        <v>1013</v>
      </c>
      <c r="B422" s="50" t="s">
        <v>1014</v>
      </c>
      <c r="C422" s="50" t="s">
        <v>180</v>
      </c>
      <c r="D422" s="12" t="s">
        <v>168</v>
      </c>
      <c r="E422" s="50" t="s">
        <v>181</v>
      </c>
    </row>
    <row r="423" customFormat="false" ht="14.25" hidden="false" customHeight="false" outlineLevel="0" collapsed="false">
      <c r="A423" s="52" t="s">
        <v>1015</v>
      </c>
      <c r="B423" s="50" t="s">
        <v>1016</v>
      </c>
      <c r="C423" s="50" t="s">
        <v>180</v>
      </c>
      <c r="D423" s="12" t="s">
        <v>168</v>
      </c>
      <c r="E423" s="50" t="s">
        <v>181</v>
      </c>
    </row>
    <row r="424" customFormat="false" ht="14.25" hidden="false" customHeight="false" outlineLevel="0" collapsed="false">
      <c r="A424" s="52" t="s">
        <v>1017</v>
      </c>
      <c r="B424" s="50" t="s">
        <v>1018</v>
      </c>
      <c r="C424" s="50" t="s">
        <v>180</v>
      </c>
      <c r="D424" s="12" t="s">
        <v>168</v>
      </c>
      <c r="E424" s="50" t="s">
        <v>181</v>
      </c>
    </row>
    <row r="425" customFormat="false" ht="14.25" hidden="false" customHeight="false" outlineLevel="0" collapsed="false">
      <c r="A425" s="52" t="s">
        <v>1019</v>
      </c>
      <c r="B425" s="50" t="s">
        <v>1020</v>
      </c>
      <c r="C425" s="50" t="s">
        <v>180</v>
      </c>
      <c r="D425" s="12" t="s">
        <v>168</v>
      </c>
      <c r="E425" s="50" t="s">
        <v>181</v>
      </c>
    </row>
    <row r="426" customFormat="false" ht="14.25" hidden="false" customHeight="false" outlineLevel="0" collapsed="false">
      <c r="A426" s="52" t="s">
        <v>1021</v>
      </c>
      <c r="B426" s="50" t="s">
        <v>1022</v>
      </c>
      <c r="C426" s="50" t="s">
        <v>180</v>
      </c>
      <c r="D426" s="12" t="s">
        <v>168</v>
      </c>
      <c r="E426" s="50" t="s">
        <v>181</v>
      </c>
    </row>
    <row r="427" customFormat="false" ht="14.25" hidden="false" customHeight="false" outlineLevel="0" collapsed="false">
      <c r="A427" s="52" t="s">
        <v>1023</v>
      </c>
      <c r="B427" s="50" t="s">
        <v>560</v>
      </c>
      <c r="C427" s="50" t="s">
        <v>180</v>
      </c>
      <c r="D427" s="12" t="s">
        <v>168</v>
      </c>
      <c r="E427" s="50" t="s">
        <v>181</v>
      </c>
    </row>
    <row r="428" customFormat="false" ht="14.25" hidden="false" customHeight="false" outlineLevel="0" collapsed="false">
      <c r="A428" s="52" t="s">
        <v>1024</v>
      </c>
      <c r="B428" s="50" t="s">
        <v>1025</v>
      </c>
      <c r="C428" s="50" t="s">
        <v>184</v>
      </c>
      <c r="D428" s="12" t="s">
        <v>168</v>
      </c>
      <c r="E428" s="50" t="s">
        <v>181</v>
      </c>
    </row>
    <row r="429" customFormat="false" ht="14.25" hidden="false" customHeight="false" outlineLevel="0" collapsed="false">
      <c r="A429" s="52" t="s">
        <v>1026</v>
      </c>
      <c r="B429" s="50" t="s">
        <v>1027</v>
      </c>
      <c r="C429" s="50" t="s">
        <v>180</v>
      </c>
      <c r="D429" s="12" t="s">
        <v>168</v>
      </c>
      <c r="E429" s="50" t="s">
        <v>181</v>
      </c>
    </row>
    <row r="430" customFormat="false" ht="14.25" hidden="false" customHeight="false" outlineLevel="0" collapsed="false">
      <c r="A430" s="52" t="s">
        <v>1028</v>
      </c>
      <c r="B430" s="50" t="s">
        <v>1029</v>
      </c>
      <c r="C430" s="50" t="s">
        <v>180</v>
      </c>
      <c r="D430" s="12" t="s">
        <v>168</v>
      </c>
      <c r="E430" s="50" t="s">
        <v>181</v>
      </c>
    </row>
    <row r="431" customFormat="false" ht="14.25" hidden="false" customHeight="false" outlineLevel="0" collapsed="false">
      <c r="A431" s="52" t="s">
        <v>1030</v>
      </c>
      <c r="B431" s="50" t="s">
        <v>1031</v>
      </c>
      <c r="C431" s="50" t="s">
        <v>180</v>
      </c>
      <c r="D431" s="12" t="s">
        <v>168</v>
      </c>
      <c r="E431" s="50" t="s">
        <v>181</v>
      </c>
    </row>
    <row r="432" customFormat="false" ht="14.25" hidden="false" customHeight="false" outlineLevel="0" collapsed="false">
      <c r="A432" s="52" t="s">
        <v>1032</v>
      </c>
      <c r="B432" s="50" t="s">
        <v>1033</v>
      </c>
      <c r="C432" s="50" t="s">
        <v>180</v>
      </c>
      <c r="D432" s="12" t="s">
        <v>168</v>
      </c>
      <c r="E432" s="50" t="s">
        <v>181</v>
      </c>
    </row>
    <row r="433" customFormat="false" ht="14.25" hidden="false" customHeight="false" outlineLevel="0" collapsed="false">
      <c r="A433" s="52" t="s">
        <v>1034</v>
      </c>
      <c r="B433" s="50" t="s">
        <v>1035</v>
      </c>
      <c r="C433" s="50" t="s">
        <v>180</v>
      </c>
      <c r="D433" s="12" t="s">
        <v>168</v>
      </c>
      <c r="E433" s="50" t="s">
        <v>181</v>
      </c>
    </row>
    <row r="434" customFormat="false" ht="14.25" hidden="false" customHeight="false" outlineLevel="0" collapsed="false">
      <c r="A434" s="52" t="s">
        <v>1036</v>
      </c>
      <c r="B434" s="50" t="s">
        <v>1037</v>
      </c>
      <c r="C434" s="50" t="s">
        <v>180</v>
      </c>
      <c r="D434" s="12" t="s">
        <v>168</v>
      </c>
      <c r="E434" s="50" t="s">
        <v>181</v>
      </c>
    </row>
    <row r="435" customFormat="false" ht="14.25" hidden="false" customHeight="false" outlineLevel="0" collapsed="false">
      <c r="A435" s="52" t="s">
        <v>1038</v>
      </c>
      <c r="B435" s="50" t="s">
        <v>1039</v>
      </c>
      <c r="C435" s="50" t="s">
        <v>180</v>
      </c>
      <c r="D435" s="12" t="s">
        <v>168</v>
      </c>
      <c r="E435" s="50" t="s">
        <v>181</v>
      </c>
    </row>
    <row r="436" customFormat="false" ht="14.25" hidden="false" customHeight="false" outlineLevel="0" collapsed="false">
      <c r="A436" s="52" t="s">
        <v>1040</v>
      </c>
      <c r="B436" s="50" t="s">
        <v>1041</v>
      </c>
      <c r="C436" s="50" t="s">
        <v>180</v>
      </c>
      <c r="D436" s="12" t="s">
        <v>168</v>
      </c>
      <c r="E436" s="50" t="s">
        <v>181</v>
      </c>
    </row>
    <row r="437" customFormat="false" ht="14.25" hidden="false" customHeight="false" outlineLevel="0" collapsed="false">
      <c r="A437" s="52" t="s">
        <v>1042</v>
      </c>
      <c r="B437" s="50" t="s">
        <v>1043</v>
      </c>
      <c r="C437" s="50" t="s">
        <v>180</v>
      </c>
      <c r="D437" s="12" t="s">
        <v>168</v>
      </c>
      <c r="E437" s="50" t="s">
        <v>181</v>
      </c>
    </row>
    <row r="438" customFormat="false" ht="14.25" hidden="false" customHeight="false" outlineLevel="0" collapsed="false">
      <c r="A438" s="52" t="s">
        <v>1044</v>
      </c>
      <c r="B438" s="50" t="s">
        <v>1045</v>
      </c>
      <c r="C438" s="50" t="s">
        <v>180</v>
      </c>
      <c r="D438" s="12" t="s">
        <v>168</v>
      </c>
      <c r="E438" s="50" t="s">
        <v>181</v>
      </c>
    </row>
    <row r="439" customFormat="false" ht="14.25" hidden="false" customHeight="false" outlineLevel="0" collapsed="false">
      <c r="A439" s="52" t="s">
        <v>1046</v>
      </c>
      <c r="B439" s="50" t="s">
        <v>1047</v>
      </c>
      <c r="C439" s="50" t="s">
        <v>180</v>
      </c>
      <c r="D439" s="12" t="s">
        <v>168</v>
      </c>
      <c r="E439" s="50" t="s">
        <v>181</v>
      </c>
    </row>
    <row r="440" customFormat="false" ht="14.25" hidden="false" customHeight="false" outlineLevel="0" collapsed="false">
      <c r="A440" s="52" t="s">
        <v>1048</v>
      </c>
      <c r="B440" s="50" t="s">
        <v>1049</v>
      </c>
      <c r="C440" s="50" t="s">
        <v>184</v>
      </c>
      <c r="D440" s="12" t="s">
        <v>168</v>
      </c>
      <c r="E440" s="50" t="s">
        <v>181</v>
      </c>
    </row>
    <row r="441" customFormat="false" ht="14.25" hidden="false" customHeight="false" outlineLevel="0" collapsed="false">
      <c r="A441" s="52" t="s">
        <v>1050</v>
      </c>
      <c r="B441" s="50" t="s">
        <v>1051</v>
      </c>
      <c r="C441" s="50" t="s">
        <v>180</v>
      </c>
      <c r="D441" s="12" t="s">
        <v>168</v>
      </c>
      <c r="E441" s="50" t="s">
        <v>181</v>
      </c>
    </row>
    <row r="442" customFormat="false" ht="14.25" hidden="false" customHeight="false" outlineLevel="0" collapsed="false">
      <c r="A442" s="52" t="s">
        <v>1052</v>
      </c>
      <c r="B442" s="50" t="s">
        <v>1053</v>
      </c>
      <c r="C442" s="50" t="s">
        <v>180</v>
      </c>
      <c r="D442" s="12" t="s">
        <v>168</v>
      </c>
      <c r="E442" s="50" t="s">
        <v>181</v>
      </c>
    </row>
    <row r="443" customFormat="false" ht="14.25" hidden="false" customHeight="false" outlineLevel="0" collapsed="false">
      <c r="A443" s="52" t="s">
        <v>1054</v>
      </c>
      <c r="B443" s="50" t="s">
        <v>1055</v>
      </c>
      <c r="C443" s="50" t="s">
        <v>180</v>
      </c>
      <c r="D443" s="12" t="s">
        <v>168</v>
      </c>
      <c r="E443" s="50" t="s">
        <v>181</v>
      </c>
    </row>
    <row r="444" customFormat="false" ht="14.25" hidden="false" customHeight="false" outlineLevel="0" collapsed="false">
      <c r="A444" s="52" t="s">
        <v>1056</v>
      </c>
      <c r="B444" s="50" t="s">
        <v>1057</v>
      </c>
      <c r="C444" s="50" t="s">
        <v>180</v>
      </c>
      <c r="D444" s="12" t="s">
        <v>168</v>
      </c>
      <c r="E444" s="50" t="s">
        <v>181</v>
      </c>
    </row>
    <row r="445" customFormat="false" ht="14.25" hidden="false" customHeight="false" outlineLevel="0" collapsed="false">
      <c r="A445" s="52" t="s">
        <v>1058</v>
      </c>
      <c r="B445" s="50" t="s">
        <v>1059</v>
      </c>
      <c r="C445" s="50" t="s">
        <v>180</v>
      </c>
      <c r="D445" s="12" t="s">
        <v>168</v>
      </c>
      <c r="E445" s="50" t="s">
        <v>181</v>
      </c>
    </row>
    <row r="446" customFormat="false" ht="14.25" hidden="false" customHeight="false" outlineLevel="0" collapsed="false">
      <c r="A446" s="52" t="s">
        <v>1060</v>
      </c>
      <c r="B446" s="50" t="s">
        <v>1061</v>
      </c>
      <c r="C446" s="50" t="s">
        <v>180</v>
      </c>
      <c r="D446" s="12" t="s">
        <v>168</v>
      </c>
      <c r="E446" s="50" t="s">
        <v>181</v>
      </c>
    </row>
    <row r="447" customFormat="false" ht="14.25" hidden="false" customHeight="false" outlineLevel="0" collapsed="false">
      <c r="A447" s="52" t="s">
        <v>1062</v>
      </c>
      <c r="B447" s="50" t="s">
        <v>1063</v>
      </c>
      <c r="C447" s="50" t="s">
        <v>180</v>
      </c>
      <c r="D447" s="12" t="s">
        <v>168</v>
      </c>
      <c r="E447" s="50" t="s">
        <v>181</v>
      </c>
    </row>
    <row r="448" customFormat="false" ht="14.25" hidden="false" customHeight="false" outlineLevel="0" collapsed="false">
      <c r="A448" s="52" t="s">
        <v>1064</v>
      </c>
      <c r="B448" s="50" t="s">
        <v>1065</v>
      </c>
      <c r="C448" s="50" t="s">
        <v>180</v>
      </c>
      <c r="D448" s="12" t="s">
        <v>168</v>
      </c>
      <c r="E448" s="50" t="s">
        <v>181</v>
      </c>
    </row>
    <row r="449" customFormat="false" ht="14.25" hidden="false" customHeight="false" outlineLevel="0" collapsed="false">
      <c r="A449" s="52" t="s">
        <v>1066</v>
      </c>
      <c r="B449" s="50" t="s">
        <v>1067</v>
      </c>
      <c r="C449" s="50" t="s">
        <v>180</v>
      </c>
      <c r="D449" s="12" t="s">
        <v>168</v>
      </c>
      <c r="E449" s="50" t="s">
        <v>181</v>
      </c>
    </row>
    <row r="450" customFormat="false" ht="14.25" hidden="false" customHeight="false" outlineLevel="0" collapsed="false">
      <c r="A450" s="52" t="s">
        <v>1068</v>
      </c>
      <c r="B450" s="50" t="s">
        <v>1069</v>
      </c>
      <c r="C450" s="50" t="s">
        <v>180</v>
      </c>
      <c r="D450" s="12" t="s">
        <v>168</v>
      </c>
      <c r="E450" s="50" t="s">
        <v>181</v>
      </c>
    </row>
    <row r="451" customFormat="false" ht="14.25" hidden="false" customHeight="false" outlineLevel="0" collapsed="false">
      <c r="A451" s="52" t="s">
        <v>1070</v>
      </c>
      <c r="B451" s="50" t="s">
        <v>1071</v>
      </c>
      <c r="C451" s="50" t="s">
        <v>180</v>
      </c>
      <c r="D451" s="12" t="s">
        <v>168</v>
      </c>
      <c r="E451" s="50" t="s">
        <v>181</v>
      </c>
    </row>
    <row r="452" customFormat="false" ht="14.25" hidden="false" customHeight="false" outlineLevel="0" collapsed="false">
      <c r="A452" s="52" t="s">
        <v>1072</v>
      </c>
      <c r="B452" s="50" t="s">
        <v>1073</v>
      </c>
      <c r="C452" s="50" t="s">
        <v>180</v>
      </c>
      <c r="D452" s="12" t="s">
        <v>168</v>
      </c>
      <c r="E452" s="50" t="s">
        <v>181</v>
      </c>
    </row>
    <row r="453" customFormat="false" ht="14.25" hidden="false" customHeight="false" outlineLevel="0" collapsed="false">
      <c r="A453" s="52" t="s">
        <v>1074</v>
      </c>
      <c r="B453" s="50" t="s">
        <v>1075</v>
      </c>
      <c r="C453" s="50" t="s">
        <v>184</v>
      </c>
      <c r="D453" s="12" t="s">
        <v>168</v>
      </c>
      <c r="E453" s="50" t="s">
        <v>181</v>
      </c>
    </row>
    <row r="454" customFormat="false" ht="14.25" hidden="false" customHeight="false" outlineLevel="0" collapsed="false">
      <c r="A454" s="52" t="s">
        <v>1076</v>
      </c>
      <c r="B454" s="50" t="s">
        <v>1077</v>
      </c>
      <c r="C454" s="50" t="s">
        <v>180</v>
      </c>
      <c r="D454" s="12" t="s">
        <v>168</v>
      </c>
      <c r="E454" s="50" t="s">
        <v>181</v>
      </c>
    </row>
    <row r="455" customFormat="false" ht="14.25" hidden="false" customHeight="false" outlineLevel="0" collapsed="false">
      <c r="A455" s="52" t="s">
        <v>1078</v>
      </c>
      <c r="B455" s="50" t="s">
        <v>1079</v>
      </c>
      <c r="C455" s="50" t="s">
        <v>184</v>
      </c>
      <c r="D455" s="12" t="s">
        <v>168</v>
      </c>
      <c r="E455" s="50" t="s">
        <v>181</v>
      </c>
    </row>
    <row r="456" customFormat="false" ht="14.25" hidden="false" customHeight="false" outlineLevel="0" collapsed="false">
      <c r="A456" s="52" t="s">
        <v>1080</v>
      </c>
      <c r="B456" s="50" t="s">
        <v>1081</v>
      </c>
      <c r="C456" s="50" t="s">
        <v>180</v>
      </c>
      <c r="D456" s="12" t="s">
        <v>168</v>
      </c>
      <c r="E456" s="50" t="s">
        <v>181</v>
      </c>
    </row>
    <row r="457" customFormat="false" ht="14.25" hidden="false" customHeight="false" outlineLevel="0" collapsed="false">
      <c r="A457" s="52" t="s">
        <v>1082</v>
      </c>
      <c r="B457" s="50" t="s">
        <v>1083</v>
      </c>
      <c r="C457" s="50" t="s">
        <v>180</v>
      </c>
      <c r="D457" s="12" t="s">
        <v>168</v>
      </c>
      <c r="E457" s="50" t="s">
        <v>181</v>
      </c>
    </row>
    <row r="458" customFormat="false" ht="14.25" hidden="false" customHeight="false" outlineLevel="0" collapsed="false">
      <c r="A458" s="52" t="s">
        <v>1084</v>
      </c>
      <c r="B458" s="50" t="s">
        <v>1085</v>
      </c>
      <c r="C458" s="50" t="s">
        <v>180</v>
      </c>
      <c r="D458" s="12" t="s">
        <v>168</v>
      </c>
      <c r="E458" s="50" t="s">
        <v>181</v>
      </c>
    </row>
    <row r="459" customFormat="false" ht="14.25" hidden="false" customHeight="false" outlineLevel="0" collapsed="false">
      <c r="A459" s="52" t="s">
        <v>1086</v>
      </c>
      <c r="B459" s="50" t="s">
        <v>1087</v>
      </c>
      <c r="C459" s="50" t="s">
        <v>180</v>
      </c>
      <c r="D459" s="12" t="s">
        <v>168</v>
      </c>
      <c r="E459" s="50" t="s">
        <v>181</v>
      </c>
    </row>
    <row r="460" customFormat="false" ht="14.25" hidden="false" customHeight="false" outlineLevel="0" collapsed="false">
      <c r="A460" s="52" t="s">
        <v>1088</v>
      </c>
      <c r="B460" s="50" t="s">
        <v>1089</v>
      </c>
      <c r="C460" s="50" t="s">
        <v>180</v>
      </c>
      <c r="D460" s="12" t="s">
        <v>168</v>
      </c>
      <c r="E460" s="50" t="s">
        <v>181</v>
      </c>
    </row>
    <row r="461" customFormat="false" ht="14.25" hidden="false" customHeight="false" outlineLevel="0" collapsed="false">
      <c r="A461" s="52" t="s">
        <v>1090</v>
      </c>
      <c r="B461" s="50" t="s">
        <v>1091</v>
      </c>
      <c r="C461" s="50" t="s">
        <v>180</v>
      </c>
      <c r="D461" s="12" t="s">
        <v>168</v>
      </c>
      <c r="E461" s="50" t="s">
        <v>181</v>
      </c>
    </row>
    <row r="462" customFormat="false" ht="14.25" hidden="false" customHeight="false" outlineLevel="0" collapsed="false">
      <c r="A462" s="52" t="s">
        <v>1092</v>
      </c>
      <c r="B462" s="50" t="s">
        <v>1093</v>
      </c>
      <c r="C462" s="50" t="s">
        <v>180</v>
      </c>
      <c r="D462" s="12" t="s">
        <v>168</v>
      </c>
      <c r="E462" s="50" t="s">
        <v>181</v>
      </c>
    </row>
    <row r="463" customFormat="false" ht="14.25" hidden="false" customHeight="false" outlineLevel="0" collapsed="false">
      <c r="A463" s="52" t="s">
        <v>1094</v>
      </c>
      <c r="B463" s="50" t="s">
        <v>1095</v>
      </c>
      <c r="C463" s="50" t="s">
        <v>180</v>
      </c>
      <c r="D463" s="12" t="s">
        <v>168</v>
      </c>
      <c r="E463" s="50" t="s">
        <v>181</v>
      </c>
    </row>
    <row r="464" customFormat="false" ht="14.25" hidden="false" customHeight="false" outlineLevel="0" collapsed="false">
      <c r="A464" s="52" t="s">
        <v>1096</v>
      </c>
      <c r="B464" s="50" t="s">
        <v>1097</v>
      </c>
      <c r="C464" s="50" t="s">
        <v>180</v>
      </c>
      <c r="D464" s="12" t="s">
        <v>168</v>
      </c>
      <c r="E464" s="50" t="s">
        <v>181</v>
      </c>
    </row>
    <row r="465" customFormat="false" ht="14.25" hidden="false" customHeight="false" outlineLevel="0" collapsed="false">
      <c r="A465" s="52" t="s">
        <v>1098</v>
      </c>
      <c r="B465" s="50" t="s">
        <v>1099</v>
      </c>
      <c r="C465" s="50" t="s">
        <v>180</v>
      </c>
      <c r="D465" s="12" t="s">
        <v>168</v>
      </c>
      <c r="E465" s="50" t="s">
        <v>181</v>
      </c>
    </row>
    <row r="466" customFormat="false" ht="14.25" hidden="false" customHeight="false" outlineLevel="0" collapsed="false">
      <c r="A466" s="52" t="s">
        <v>1100</v>
      </c>
      <c r="B466" s="50" t="s">
        <v>1101</v>
      </c>
      <c r="C466" s="50" t="s">
        <v>180</v>
      </c>
      <c r="D466" s="12" t="s">
        <v>168</v>
      </c>
      <c r="E466" s="50" t="s">
        <v>181</v>
      </c>
    </row>
    <row r="467" customFormat="false" ht="14.25" hidden="false" customHeight="false" outlineLevel="0" collapsed="false">
      <c r="A467" s="52" t="s">
        <v>1102</v>
      </c>
      <c r="B467" s="50" t="s">
        <v>1103</v>
      </c>
      <c r="C467" s="50" t="s">
        <v>180</v>
      </c>
      <c r="D467" s="12" t="s">
        <v>168</v>
      </c>
      <c r="E467" s="50" t="s">
        <v>181</v>
      </c>
    </row>
    <row r="468" customFormat="false" ht="14.25" hidden="false" customHeight="false" outlineLevel="0" collapsed="false">
      <c r="A468" s="52" t="s">
        <v>1104</v>
      </c>
      <c r="B468" s="50" t="s">
        <v>1105</v>
      </c>
      <c r="C468" s="50" t="s">
        <v>180</v>
      </c>
      <c r="D468" s="12" t="s">
        <v>168</v>
      </c>
      <c r="E468" s="50" t="s">
        <v>181</v>
      </c>
    </row>
    <row r="469" customFormat="false" ht="14.25" hidden="false" customHeight="false" outlineLevel="0" collapsed="false">
      <c r="A469" s="52" t="s">
        <v>1106</v>
      </c>
      <c r="B469" s="50" t="s">
        <v>1107</v>
      </c>
      <c r="C469" s="50" t="s">
        <v>180</v>
      </c>
      <c r="D469" s="12" t="s">
        <v>168</v>
      </c>
      <c r="E469" s="50" t="s">
        <v>181</v>
      </c>
    </row>
    <row r="470" customFormat="false" ht="14.25" hidden="false" customHeight="false" outlineLevel="0" collapsed="false">
      <c r="A470" s="52" t="s">
        <v>1108</v>
      </c>
      <c r="B470" s="50" t="s">
        <v>1109</v>
      </c>
      <c r="C470" s="50" t="s">
        <v>180</v>
      </c>
      <c r="D470" s="12" t="s">
        <v>168</v>
      </c>
      <c r="E470" s="50" t="s">
        <v>181</v>
      </c>
    </row>
    <row r="471" customFormat="false" ht="14.25" hidden="false" customHeight="false" outlineLevel="0" collapsed="false">
      <c r="A471" s="52" t="s">
        <v>1110</v>
      </c>
      <c r="B471" s="50" t="s">
        <v>1111</v>
      </c>
      <c r="C471" s="50" t="s">
        <v>180</v>
      </c>
      <c r="D471" s="12" t="s">
        <v>168</v>
      </c>
      <c r="E471" s="50" t="s">
        <v>181</v>
      </c>
    </row>
    <row r="472" customFormat="false" ht="14.25" hidden="false" customHeight="false" outlineLevel="0" collapsed="false">
      <c r="A472" s="52" t="s">
        <v>1112</v>
      </c>
      <c r="B472" s="50" t="s">
        <v>1113</v>
      </c>
      <c r="C472" s="50" t="s">
        <v>180</v>
      </c>
      <c r="D472" s="12" t="s">
        <v>168</v>
      </c>
      <c r="E472" s="50" t="s">
        <v>181</v>
      </c>
    </row>
    <row r="473" customFormat="false" ht="14.25" hidden="false" customHeight="false" outlineLevel="0" collapsed="false">
      <c r="A473" s="52" t="s">
        <v>1114</v>
      </c>
      <c r="B473" s="50" t="s">
        <v>1115</v>
      </c>
      <c r="C473" s="50" t="s">
        <v>180</v>
      </c>
      <c r="D473" s="12" t="s">
        <v>168</v>
      </c>
      <c r="E473" s="50" t="s">
        <v>181</v>
      </c>
    </row>
    <row r="474" customFormat="false" ht="14.25" hidden="false" customHeight="false" outlineLevel="0" collapsed="false">
      <c r="A474" s="52" t="s">
        <v>1116</v>
      </c>
      <c r="B474" s="50" t="s">
        <v>1117</v>
      </c>
      <c r="C474" s="50" t="s">
        <v>180</v>
      </c>
      <c r="D474" s="12" t="s">
        <v>168</v>
      </c>
      <c r="E474" s="50" t="s">
        <v>181</v>
      </c>
    </row>
    <row r="475" customFormat="false" ht="14.25" hidden="false" customHeight="false" outlineLevel="0" collapsed="false">
      <c r="A475" s="52" t="s">
        <v>1118</v>
      </c>
      <c r="B475" s="50" t="s">
        <v>1119</v>
      </c>
      <c r="C475" s="50" t="s">
        <v>180</v>
      </c>
      <c r="D475" s="12" t="s">
        <v>168</v>
      </c>
      <c r="E475" s="50" t="s">
        <v>181</v>
      </c>
    </row>
    <row r="476" customFormat="false" ht="14.25" hidden="false" customHeight="false" outlineLevel="0" collapsed="false">
      <c r="A476" s="52" t="s">
        <v>1120</v>
      </c>
      <c r="B476" s="50" t="s">
        <v>1121</v>
      </c>
      <c r="C476" s="50" t="s">
        <v>180</v>
      </c>
      <c r="D476" s="12" t="s">
        <v>168</v>
      </c>
      <c r="E476" s="50" t="s">
        <v>181</v>
      </c>
    </row>
    <row r="477" customFormat="false" ht="14.25" hidden="false" customHeight="false" outlineLevel="0" collapsed="false">
      <c r="A477" s="52" t="s">
        <v>1122</v>
      </c>
      <c r="B477" s="50" t="s">
        <v>1123</v>
      </c>
      <c r="C477" s="50" t="s">
        <v>180</v>
      </c>
      <c r="D477" s="12" t="s">
        <v>168</v>
      </c>
      <c r="E477" s="50" t="s">
        <v>181</v>
      </c>
    </row>
    <row r="478" customFormat="false" ht="14.25" hidden="false" customHeight="false" outlineLevel="0" collapsed="false">
      <c r="A478" s="52" t="s">
        <v>1124</v>
      </c>
      <c r="B478" s="50" t="s">
        <v>1125</v>
      </c>
      <c r="C478" s="50" t="s">
        <v>180</v>
      </c>
      <c r="D478" s="12" t="s">
        <v>168</v>
      </c>
      <c r="E478" s="50" t="s">
        <v>181</v>
      </c>
    </row>
    <row r="479" customFormat="false" ht="14.25" hidden="false" customHeight="false" outlineLevel="0" collapsed="false">
      <c r="A479" s="52" t="s">
        <v>1126</v>
      </c>
      <c r="B479" s="50" t="s">
        <v>1127</v>
      </c>
      <c r="C479" s="50" t="s">
        <v>180</v>
      </c>
      <c r="D479" s="12" t="s">
        <v>168</v>
      </c>
      <c r="E479" s="50" t="s">
        <v>181</v>
      </c>
    </row>
    <row r="480" customFormat="false" ht="14.25" hidden="false" customHeight="false" outlineLevel="0" collapsed="false">
      <c r="A480" s="52" t="s">
        <v>1128</v>
      </c>
      <c r="B480" s="50" t="s">
        <v>1129</v>
      </c>
      <c r="C480" s="50" t="s">
        <v>180</v>
      </c>
      <c r="D480" s="12" t="s">
        <v>168</v>
      </c>
      <c r="E480" s="50" t="s">
        <v>181</v>
      </c>
    </row>
    <row r="481" customFormat="false" ht="14.25" hidden="false" customHeight="false" outlineLevel="0" collapsed="false">
      <c r="A481" s="52" t="s">
        <v>1130</v>
      </c>
      <c r="B481" s="50" t="s">
        <v>1131</v>
      </c>
      <c r="C481" s="50" t="s">
        <v>180</v>
      </c>
      <c r="D481" s="12" t="s">
        <v>168</v>
      </c>
      <c r="E481" s="50" t="s">
        <v>181</v>
      </c>
    </row>
    <row r="482" customFormat="false" ht="14.25" hidden="false" customHeight="false" outlineLevel="0" collapsed="false">
      <c r="A482" s="52" t="s">
        <v>1132</v>
      </c>
      <c r="B482" s="50" t="s">
        <v>1133</v>
      </c>
      <c r="C482" s="50" t="s">
        <v>180</v>
      </c>
      <c r="D482" s="12" t="s">
        <v>168</v>
      </c>
      <c r="E482" s="50" t="s">
        <v>181</v>
      </c>
    </row>
    <row r="483" customFormat="false" ht="14.25" hidden="false" customHeight="false" outlineLevel="0" collapsed="false">
      <c r="A483" s="52" t="s">
        <v>1134</v>
      </c>
      <c r="B483" s="50" t="s">
        <v>1135</v>
      </c>
      <c r="C483" s="50" t="s">
        <v>180</v>
      </c>
      <c r="D483" s="12" t="s">
        <v>168</v>
      </c>
      <c r="E483" s="50" t="s">
        <v>181</v>
      </c>
    </row>
    <row r="484" customFormat="false" ht="14.25" hidden="false" customHeight="false" outlineLevel="0" collapsed="false">
      <c r="A484" s="52" t="s">
        <v>1136</v>
      </c>
      <c r="B484" s="50" t="s">
        <v>1137</v>
      </c>
      <c r="C484" s="50" t="s">
        <v>180</v>
      </c>
      <c r="D484" s="12" t="s">
        <v>168</v>
      </c>
      <c r="E484" s="50" t="s">
        <v>181</v>
      </c>
    </row>
    <row r="485" customFormat="false" ht="14.25" hidden="false" customHeight="false" outlineLevel="0" collapsed="false">
      <c r="A485" s="52" t="s">
        <v>1138</v>
      </c>
      <c r="B485" s="50" t="s">
        <v>445</v>
      </c>
      <c r="C485" s="50" t="s">
        <v>180</v>
      </c>
      <c r="D485" s="12" t="s">
        <v>168</v>
      </c>
      <c r="E485" s="50" t="s">
        <v>181</v>
      </c>
    </row>
    <row r="486" customFormat="false" ht="14.25" hidden="false" customHeight="false" outlineLevel="0" collapsed="false">
      <c r="A486" s="52" t="s">
        <v>1139</v>
      </c>
      <c r="B486" s="50" t="s">
        <v>1140</v>
      </c>
      <c r="C486" s="50" t="s">
        <v>180</v>
      </c>
      <c r="D486" s="12" t="s">
        <v>168</v>
      </c>
      <c r="E486" s="50" t="s">
        <v>181</v>
      </c>
    </row>
    <row r="487" customFormat="false" ht="14.25" hidden="false" customHeight="false" outlineLevel="0" collapsed="false">
      <c r="A487" s="52" t="s">
        <v>1141</v>
      </c>
      <c r="B487" s="50" t="s">
        <v>1142</v>
      </c>
      <c r="C487" s="50" t="s">
        <v>180</v>
      </c>
      <c r="D487" s="12" t="s">
        <v>168</v>
      </c>
      <c r="E487" s="50" t="s">
        <v>181</v>
      </c>
    </row>
    <row r="488" customFormat="false" ht="14.25" hidden="false" customHeight="false" outlineLevel="0" collapsed="false">
      <c r="A488" s="52" t="s">
        <v>1143</v>
      </c>
      <c r="B488" s="50" t="s">
        <v>1144</v>
      </c>
      <c r="C488" s="50" t="s">
        <v>180</v>
      </c>
      <c r="D488" s="12" t="s">
        <v>168</v>
      </c>
      <c r="E488" s="50" t="s">
        <v>181</v>
      </c>
    </row>
    <row r="489" customFormat="false" ht="14.25" hidden="false" customHeight="false" outlineLevel="0" collapsed="false">
      <c r="A489" s="52" t="s">
        <v>1145</v>
      </c>
      <c r="B489" s="50" t="s">
        <v>1146</v>
      </c>
      <c r="C489" s="50" t="s">
        <v>180</v>
      </c>
      <c r="D489" s="12" t="s">
        <v>168</v>
      </c>
      <c r="E489" s="50" t="s">
        <v>181</v>
      </c>
    </row>
    <row r="490" customFormat="false" ht="14.25" hidden="false" customHeight="false" outlineLevel="0" collapsed="false">
      <c r="A490" s="52" t="s">
        <v>1147</v>
      </c>
      <c r="B490" s="50" t="s">
        <v>1148</v>
      </c>
      <c r="C490" s="50" t="s">
        <v>180</v>
      </c>
      <c r="D490" s="12" t="s">
        <v>168</v>
      </c>
      <c r="E490" s="50" t="s">
        <v>181</v>
      </c>
    </row>
    <row r="491" customFormat="false" ht="14.25" hidden="false" customHeight="false" outlineLevel="0" collapsed="false">
      <c r="A491" s="52" t="s">
        <v>1149</v>
      </c>
      <c r="B491" s="50" t="s">
        <v>1150</v>
      </c>
      <c r="C491" s="50" t="s">
        <v>180</v>
      </c>
      <c r="D491" s="12" t="s">
        <v>168</v>
      </c>
      <c r="E491" s="50" t="s">
        <v>181</v>
      </c>
    </row>
    <row r="492" customFormat="false" ht="14.25" hidden="false" customHeight="false" outlineLevel="0" collapsed="false">
      <c r="A492" s="52" t="s">
        <v>1151</v>
      </c>
      <c r="B492" s="50" t="s">
        <v>1152</v>
      </c>
      <c r="C492" s="50" t="s">
        <v>180</v>
      </c>
      <c r="D492" s="12" t="s">
        <v>168</v>
      </c>
      <c r="E492" s="50" t="s">
        <v>181</v>
      </c>
    </row>
    <row r="493" customFormat="false" ht="14.25" hidden="false" customHeight="false" outlineLevel="0" collapsed="false">
      <c r="A493" s="52" t="s">
        <v>1153</v>
      </c>
      <c r="B493" s="50" t="s">
        <v>1154</v>
      </c>
      <c r="C493" s="50" t="s">
        <v>180</v>
      </c>
      <c r="D493" s="12" t="s">
        <v>168</v>
      </c>
      <c r="E493" s="50" t="s">
        <v>181</v>
      </c>
    </row>
    <row r="494" customFormat="false" ht="14.25" hidden="false" customHeight="false" outlineLevel="0" collapsed="false">
      <c r="A494" s="52" t="s">
        <v>1155</v>
      </c>
      <c r="B494" s="50" t="s">
        <v>1156</v>
      </c>
      <c r="C494" s="50" t="s">
        <v>180</v>
      </c>
      <c r="D494" s="12" t="s">
        <v>168</v>
      </c>
      <c r="E494" s="50" t="s">
        <v>181</v>
      </c>
    </row>
    <row r="495" customFormat="false" ht="14.25" hidden="false" customHeight="false" outlineLevel="0" collapsed="false">
      <c r="A495" s="52" t="s">
        <v>1157</v>
      </c>
      <c r="B495" s="50" t="s">
        <v>1158</v>
      </c>
      <c r="C495" s="50" t="s">
        <v>184</v>
      </c>
      <c r="D495" s="12" t="s">
        <v>168</v>
      </c>
      <c r="E495" s="50" t="s">
        <v>181</v>
      </c>
    </row>
    <row r="496" customFormat="false" ht="14.25" hidden="false" customHeight="false" outlineLevel="0" collapsed="false">
      <c r="A496" s="52" t="s">
        <v>1159</v>
      </c>
      <c r="B496" s="50" t="s">
        <v>1160</v>
      </c>
      <c r="C496" s="50" t="s">
        <v>180</v>
      </c>
      <c r="D496" s="12" t="s">
        <v>168</v>
      </c>
      <c r="E496" s="50" t="s">
        <v>181</v>
      </c>
    </row>
    <row r="497" customFormat="false" ht="14.25" hidden="false" customHeight="false" outlineLevel="0" collapsed="false">
      <c r="A497" s="52" t="s">
        <v>1161</v>
      </c>
      <c r="B497" s="50" t="s">
        <v>1162</v>
      </c>
      <c r="C497" s="50" t="s">
        <v>180</v>
      </c>
      <c r="D497" s="12" t="s">
        <v>168</v>
      </c>
      <c r="E497" s="50" t="s">
        <v>181</v>
      </c>
    </row>
    <row r="498" customFormat="false" ht="14.25" hidden="false" customHeight="false" outlineLevel="0" collapsed="false">
      <c r="A498" s="52" t="s">
        <v>1163</v>
      </c>
      <c r="B498" s="50" t="s">
        <v>1164</v>
      </c>
      <c r="C498" s="50" t="s">
        <v>180</v>
      </c>
      <c r="D498" s="12" t="s">
        <v>168</v>
      </c>
      <c r="E498" s="50" t="s">
        <v>181</v>
      </c>
    </row>
    <row r="499" customFormat="false" ht="14.25" hidden="false" customHeight="false" outlineLevel="0" collapsed="false">
      <c r="A499" s="52" t="s">
        <v>1165</v>
      </c>
      <c r="B499" s="50" t="s">
        <v>1166</v>
      </c>
      <c r="C499" s="50" t="s">
        <v>180</v>
      </c>
      <c r="D499" s="12" t="s">
        <v>168</v>
      </c>
      <c r="E499" s="50" t="s">
        <v>181</v>
      </c>
    </row>
    <row r="500" customFormat="false" ht="14.25" hidden="false" customHeight="false" outlineLevel="0" collapsed="false">
      <c r="A500" s="52" t="s">
        <v>1167</v>
      </c>
      <c r="B500" s="50" t="s">
        <v>1168</v>
      </c>
      <c r="C500" s="50" t="s">
        <v>180</v>
      </c>
      <c r="D500" s="12" t="s">
        <v>168</v>
      </c>
      <c r="E500" s="50" t="s">
        <v>181</v>
      </c>
    </row>
    <row r="501" customFormat="false" ht="14.25" hidden="false" customHeight="false" outlineLevel="0" collapsed="false">
      <c r="A501" s="52" t="s">
        <v>1169</v>
      </c>
      <c r="B501" s="50" t="s">
        <v>1170</v>
      </c>
      <c r="C501" s="50" t="s">
        <v>180</v>
      </c>
      <c r="D501" s="12" t="s">
        <v>168</v>
      </c>
      <c r="E501" s="50" t="s">
        <v>181</v>
      </c>
    </row>
    <row r="502" customFormat="false" ht="14.25" hidden="false" customHeight="false" outlineLevel="0" collapsed="false">
      <c r="A502" s="52" t="s">
        <v>1171</v>
      </c>
      <c r="B502" s="50" t="s">
        <v>1172</v>
      </c>
      <c r="C502" s="50" t="s">
        <v>180</v>
      </c>
      <c r="D502" s="12" t="s">
        <v>168</v>
      </c>
      <c r="E502" s="50" t="s">
        <v>181</v>
      </c>
    </row>
    <row r="503" customFormat="false" ht="14.25" hidden="false" customHeight="false" outlineLevel="0" collapsed="false">
      <c r="A503" s="52" t="s">
        <v>1173</v>
      </c>
      <c r="B503" s="50" t="s">
        <v>1174</v>
      </c>
      <c r="C503" s="50" t="s">
        <v>180</v>
      </c>
      <c r="D503" s="12" t="s">
        <v>168</v>
      </c>
      <c r="E503" s="50" t="s">
        <v>181</v>
      </c>
    </row>
    <row r="504" customFormat="false" ht="14.25" hidden="false" customHeight="false" outlineLevel="0" collapsed="false">
      <c r="A504" s="52" t="s">
        <v>1175</v>
      </c>
      <c r="B504" s="50" t="s">
        <v>1176</v>
      </c>
      <c r="C504" s="50" t="s">
        <v>180</v>
      </c>
      <c r="D504" s="12" t="s">
        <v>168</v>
      </c>
      <c r="E504" s="50" t="s">
        <v>181</v>
      </c>
    </row>
    <row r="505" customFormat="false" ht="14.25" hidden="false" customHeight="false" outlineLevel="0" collapsed="false">
      <c r="A505" s="52" t="s">
        <v>1177</v>
      </c>
      <c r="B505" s="50" t="s">
        <v>1178</v>
      </c>
      <c r="C505" s="50" t="s">
        <v>180</v>
      </c>
      <c r="D505" s="12" t="s">
        <v>168</v>
      </c>
      <c r="E505" s="50" t="s">
        <v>181</v>
      </c>
    </row>
    <row r="506" customFormat="false" ht="14.25" hidden="false" customHeight="false" outlineLevel="0" collapsed="false">
      <c r="A506" s="52" t="s">
        <v>1179</v>
      </c>
      <c r="B506" s="50" t="s">
        <v>1180</v>
      </c>
      <c r="C506" s="50" t="s">
        <v>180</v>
      </c>
      <c r="D506" s="12" t="s">
        <v>168</v>
      </c>
      <c r="E506" s="50" t="s">
        <v>181</v>
      </c>
    </row>
    <row r="507" customFormat="false" ht="14.25" hidden="false" customHeight="false" outlineLevel="0" collapsed="false">
      <c r="A507" s="52" t="s">
        <v>1181</v>
      </c>
      <c r="B507" s="50" t="s">
        <v>1182</v>
      </c>
      <c r="C507" s="50" t="s">
        <v>180</v>
      </c>
      <c r="D507" s="12" t="s">
        <v>168</v>
      </c>
      <c r="E507" s="50" t="s">
        <v>181</v>
      </c>
    </row>
    <row r="508" customFormat="false" ht="14.25" hidden="false" customHeight="false" outlineLevel="0" collapsed="false">
      <c r="A508" s="52" t="s">
        <v>1183</v>
      </c>
      <c r="B508" s="50" t="s">
        <v>1184</v>
      </c>
      <c r="C508" s="50" t="s">
        <v>184</v>
      </c>
      <c r="D508" s="12" t="s">
        <v>168</v>
      </c>
      <c r="E508" s="50" t="s">
        <v>181</v>
      </c>
    </row>
    <row r="509" customFormat="false" ht="14.25" hidden="false" customHeight="false" outlineLevel="0" collapsed="false">
      <c r="A509" s="52" t="s">
        <v>1185</v>
      </c>
      <c r="B509" s="50" t="s">
        <v>1186</v>
      </c>
      <c r="C509" s="50" t="s">
        <v>184</v>
      </c>
      <c r="D509" s="12" t="s">
        <v>168</v>
      </c>
      <c r="E509" s="50" t="s">
        <v>181</v>
      </c>
    </row>
    <row r="510" customFormat="false" ht="14.25" hidden="false" customHeight="false" outlineLevel="0" collapsed="false">
      <c r="A510" s="52" t="s">
        <v>1187</v>
      </c>
      <c r="B510" s="50" t="s">
        <v>1188</v>
      </c>
      <c r="C510" s="50" t="s">
        <v>180</v>
      </c>
      <c r="D510" s="12" t="s">
        <v>168</v>
      </c>
      <c r="E510" s="50" t="s">
        <v>181</v>
      </c>
    </row>
    <row r="511" customFormat="false" ht="14.25" hidden="false" customHeight="false" outlineLevel="0" collapsed="false">
      <c r="A511" s="52" t="s">
        <v>1189</v>
      </c>
      <c r="B511" s="50" t="s">
        <v>1190</v>
      </c>
      <c r="C511" s="50" t="s">
        <v>180</v>
      </c>
      <c r="D511" s="12" t="s">
        <v>168</v>
      </c>
      <c r="E511" s="50" t="s">
        <v>181</v>
      </c>
    </row>
    <row r="512" customFormat="false" ht="14.25" hidden="false" customHeight="false" outlineLevel="0" collapsed="false">
      <c r="A512" s="52" t="s">
        <v>1191</v>
      </c>
      <c r="B512" s="50" t="s">
        <v>1192</v>
      </c>
      <c r="C512" s="50" t="s">
        <v>180</v>
      </c>
      <c r="D512" s="12" t="s">
        <v>168</v>
      </c>
      <c r="E512" s="50" t="s">
        <v>181</v>
      </c>
    </row>
    <row r="513" customFormat="false" ht="14.25" hidden="false" customHeight="false" outlineLevel="0" collapsed="false">
      <c r="A513" s="52" t="s">
        <v>1193</v>
      </c>
      <c r="B513" s="50" t="s">
        <v>1194</v>
      </c>
      <c r="C513" s="50" t="s">
        <v>180</v>
      </c>
      <c r="D513" s="12" t="s">
        <v>168</v>
      </c>
      <c r="E513" s="50" t="s">
        <v>181</v>
      </c>
    </row>
    <row r="514" customFormat="false" ht="14.25" hidden="false" customHeight="false" outlineLevel="0" collapsed="false">
      <c r="A514" s="52" t="s">
        <v>1195</v>
      </c>
      <c r="B514" s="50" t="s">
        <v>1196</v>
      </c>
      <c r="C514" s="50" t="s">
        <v>180</v>
      </c>
      <c r="D514" s="12" t="s">
        <v>168</v>
      </c>
      <c r="E514" s="50" t="s">
        <v>181</v>
      </c>
    </row>
    <row r="515" customFormat="false" ht="14.25" hidden="false" customHeight="false" outlineLevel="0" collapsed="false">
      <c r="A515" s="52" t="s">
        <v>1197</v>
      </c>
      <c r="B515" s="50" t="s">
        <v>1198</v>
      </c>
      <c r="C515" s="50" t="s">
        <v>180</v>
      </c>
      <c r="D515" s="12" t="s">
        <v>168</v>
      </c>
      <c r="E515" s="50" t="s">
        <v>181</v>
      </c>
    </row>
    <row r="516" customFormat="false" ht="14.25" hidden="false" customHeight="false" outlineLevel="0" collapsed="false">
      <c r="A516" s="52" t="s">
        <v>1199</v>
      </c>
      <c r="B516" s="50" t="s">
        <v>1200</v>
      </c>
      <c r="C516" s="50" t="s">
        <v>180</v>
      </c>
      <c r="D516" s="12" t="s">
        <v>168</v>
      </c>
      <c r="E516" s="50" t="s">
        <v>181</v>
      </c>
    </row>
    <row r="517" customFormat="false" ht="14.25" hidden="false" customHeight="false" outlineLevel="0" collapsed="false">
      <c r="A517" s="52" t="s">
        <v>1201</v>
      </c>
      <c r="B517" s="50" t="s">
        <v>1202</v>
      </c>
      <c r="C517" s="50" t="s">
        <v>184</v>
      </c>
      <c r="D517" s="12" t="s">
        <v>168</v>
      </c>
      <c r="E517" s="50" t="s">
        <v>181</v>
      </c>
    </row>
    <row r="518" customFormat="false" ht="14.25" hidden="false" customHeight="false" outlineLevel="0" collapsed="false">
      <c r="A518" s="52" t="s">
        <v>1203</v>
      </c>
      <c r="B518" s="50" t="s">
        <v>1204</v>
      </c>
      <c r="C518" s="50" t="s">
        <v>180</v>
      </c>
      <c r="D518" s="12" t="s">
        <v>168</v>
      </c>
      <c r="E518" s="50" t="s">
        <v>181</v>
      </c>
    </row>
    <row r="519" customFormat="false" ht="14.25" hidden="false" customHeight="false" outlineLevel="0" collapsed="false">
      <c r="A519" s="52" t="s">
        <v>1205</v>
      </c>
      <c r="B519" s="50" t="s">
        <v>1206</v>
      </c>
      <c r="C519" s="50" t="s">
        <v>180</v>
      </c>
      <c r="D519" s="12" t="s">
        <v>168</v>
      </c>
      <c r="E519" s="50" t="s">
        <v>181</v>
      </c>
    </row>
    <row r="520" customFormat="false" ht="14.25" hidden="false" customHeight="false" outlineLevel="0" collapsed="false">
      <c r="A520" s="52" t="s">
        <v>1207</v>
      </c>
      <c r="B520" s="50" t="s">
        <v>1208</v>
      </c>
      <c r="C520" s="50" t="s">
        <v>180</v>
      </c>
      <c r="D520" s="12" t="s">
        <v>168</v>
      </c>
      <c r="E520" s="50" t="s">
        <v>181</v>
      </c>
    </row>
    <row r="521" customFormat="false" ht="14.25" hidden="false" customHeight="false" outlineLevel="0" collapsed="false">
      <c r="A521" s="52" t="s">
        <v>1209</v>
      </c>
      <c r="B521" s="50" t="s">
        <v>1210</v>
      </c>
      <c r="C521" s="50" t="s">
        <v>180</v>
      </c>
      <c r="D521" s="12" t="s">
        <v>168</v>
      </c>
      <c r="E521" s="50" t="s">
        <v>181</v>
      </c>
    </row>
    <row r="522" customFormat="false" ht="14.25" hidden="false" customHeight="false" outlineLevel="0" collapsed="false">
      <c r="A522" s="52" t="s">
        <v>1211</v>
      </c>
      <c r="B522" s="50" t="s">
        <v>1212</v>
      </c>
      <c r="C522" s="50" t="s">
        <v>180</v>
      </c>
      <c r="D522" s="12" t="s">
        <v>168</v>
      </c>
      <c r="E522" s="50" t="s">
        <v>181</v>
      </c>
    </row>
    <row r="523" customFormat="false" ht="14.25" hidden="false" customHeight="false" outlineLevel="0" collapsed="false">
      <c r="A523" s="52" t="s">
        <v>1213</v>
      </c>
      <c r="B523" s="50" t="s">
        <v>1214</v>
      </c>
      <c r="C523" s="50" t="s">
        <v>180</v>
      </c>
      <c r="D523" s="12" t="s">
        <v>168</v>
      </c>
      <c r="E523" s="50" t="s">
        <v>181</v>
      </c>
    </row>
    <row r="524" customFormat="false" ht="14.25" hidden="false" customHeight="false" outlineLevel="0" collapsed="false">
      <c r="A524" s="52" t="s">
        <v>1215</v>
      </c>
      <c r="B524" s="50" t="s">
        <v>1216</v>
      </c>
      <c r="C524" s="50" t="s">
        <v>180</v>
      </c>
      <c r="D524" s="12" t="s">
        <v>168</v>
      </c>
      <c r="E524" s="50" t="s">
        <v>181</v>
      </c>
    </row>
    <row r="525" customFormat="false" ht="14.25" hidden="false" customHeight="false" outlineLevel="0" collapsed="false">
      <c r="A525" s="52" t="s">
        <v>1217</v>
      </c>
      <c r="B525" s="50" t="s">
        <v>1218</v>
      </c>
      <c r="C525" s="50" t="s">
        <v>180</v>
      </c>
      <c r="D525" s="12" t="s">
        <v>168</v>
      </c>
      <c r="E525" s="50" t="s">
        <v>181</v>
      </c>
    </row>
    <row r="526" customFormat="false" ht="14.25" hidden="false" customHeight="false" outlineLevel="0" collapsed="false">
      <c r="A526" s="52" t="s">
        <v>1219</v>
      </c>
      <c r="B526" s="50" t="s">
        <v>1220</v>
      </c>
      <c r="C526" s="50" t="s">
        <v>180</v>
      </c>
      <c r="D526" s="12" t="s">
        <v>168</v>
      </c>
      <c r="E526" s="50" t="s">
        <v>181</v>
      </c>
    </row>
    <row r="527" customFormat="false" ht="14.25" hidden="false" customHeight="false" outlineLevel="0" collapsed="false">
      <c r="A527" s="52" t="s">
        <v>1221</v>
      </c>
      <c r="B527" s="50" t="s">
        <v>1222</v>
      </c>
      <c r="C527" s="50" t="s">
        <v>180</v>
      </c>
      <c r="D527" s="12" t="s">
        <v>168</v>
      </c>
      <c r="E527" s="50" t="s">
        <v>181</v>
      </c>
    </row>
    <row r="528" customFormat="false" ht="14.25" hidden="false" customHeight="false" outlineLevel="0" collapsed="false">
      <c r="A528" s="52" t="s">
        <v>1223</v>
      </c>
      <c r="B528" s="50" t="s">
        <v>1224</v>
      </c>
      <c r="C528" s="50" t="s">
        <v>180</v>
      </c>
      <c r="D528" s="12" t="s">
        <v>168</v>
      </c>
      <c r="E528" s="50" t="s">
        <v>181</v>
      </c>
    </row>
    <row r="529" customFormat="false" ht="14.25" hidden="false" customHeight="false" outlineLevel="0" collapsed="false">
      <c r="A529" s="52" t="s">
        <v>1225</v>
      </c>
      <c r="B529" s="50" t="s">
        <v>1226</v>
      </c>
      <c r="C529" s="50" t="s">
        <v>180</v>
      </c>
      <c r="D529" s="12" t="s">
        <v>168</v>
      </c>
      <c r="E529" s="50" t="s">
        <v>181</v>
      </c>
    </row>
    <row r="530" customFormat="false" ht="14.25" hidden="false" customHeight="false" outlineLevel="0" collapsed="false">
      <c r="A530" s="52" t="s">
        <v>1227</v>
      </c>
      <c r="B530" s="50" t="s">
        <v>1228</v>
      </c>
      <c r="C530" s="50" t="s">
        <v>180</v>
      </c>
      <c r="D530" s="12" t="s">
        <v>168</v>
      </c>
      <c r="E530" s="50" t="s">
        <v>181</v>
      </c>
    </row>
    <row r="531" customFormat="false" ht="14.25" hidden="false" customHeight="false" outlineLevel="0" collapsed="false">
      <c r="A531" s="52" t="s">
        <v>1229</v>
      </c>
      <c r="B531" s="50" t="s">
        <v>1230</v>
      </c>
      <c r="C531" s="50" t="s">
        <v>180</v>
      </c>
      <c r="D531" s="12" t="s">
        <v>168</v>
      </c>
      <c r="E531" s="50" t="s">
        <v>181</v>
      </c>
    </row>
    <row r="532" customFormat="false" ht="14.25" hidden="false" customHeight="false" outlineLevel="0" collapsed="false">
      <c r="A532" s="52" t="s">
        <v>1231</v>
      </c>
      <c r="B532" s="50" t="s">
        <v>1232</v>
      </c>
      <c r="C532" s="50" t="s">
        <v>180</v>
      </c>
      <c r="D532" s="12" t="s">
        <v>168</v>
      </c>
      <c r="E532" s="50" t="s">
        <v>181</v>
      </c>
    </row>
    <row r="533" customFormat="false" ht="14.25" hidden="false" customHeight="false" outlineLevel="0" collapsed="false">
      <c r="A533" s="52" t="s">
        <v>1233</v>
      </c>
      <c r="B533" s="50" t="s">
        <v>1234</v>
      </c>
      <c r="C533" s="50" t="s">
        <v>180</v>
      </c>
      <c r="D533" s="12" t="s">
        <v>168</v>
      </c>
      <c r="E533" s="50" t="s">
        <v>181</v>
      </c>
    </row>
    <row r="534" customFormat="false" ht="14.25" hidden="false" customHeight="false" outlineLevel="0" collapsed="false">
      <c r="A534" s="52" t="s">
        <v>1235</v>
      </c>
      <c r="B534" s="50" t="s">
        <v>1236</v>
      </c>
      <c r="C534" s="50" t="s">
        <v>180</v>
      </c>
      <c r="D534" s="12" t="s">
        <v>168</v>
      </c>
      <c r="E534" s="50" t="s">
        <v>181</v>
      </c>
    </row>
    <row r="535" customFormat="false" ht="14.25" hidden="false" customHeight="false" outlineLevel="0" collapsed="false">
      <c r="A535" s="52" t="s">
        <v>1237</v>
      </c>
      <c r="B535" s="50" t="s">
        <v>1238</v>
      </c>
      <c r="C535" s="50" t="s">
        <v>184</v>
      </c>
      <c r="D535" s="12" t="s">
        <v>168</v>
      </c>
      <c r="E535" s="50" t="s">
        <v>181</v>
      </c>
    </row>
    <row r="536" customFormat="false" ht="14.25" hidden="false" customHeight="false" outlineLevel="0" collapsed="false">
      <c r="A536" s="52" t="s">
        <v>1239</v>
      </c>
      <c r="B536" s="50" t="s">
        <v>1240</v>
      </c>
      <c r="C536" s="50" t="s">
        <v>180</v>
      </c>
      <c r="D536" s="12" t="s">
        <v>168</v>
      </c>
      <c r="E536" s="50" t="s">
        <v>181</v>
      </c>
    </row>
    <row r="537" customFormat="false" ht="14.25" hidden="false" customHeight="false" outlineLevel="0" collapsed="false">
      <c r="A537" s="52" t="s">
        <v>1241</v>
      </c>
      <c r="B537" s="50" t="s">
        <v>1242</v>
      </c>
      <c r="C537" s="50" t="s">
        <v>180</v>
      </c>
      <c r="D537" s="12" t="s">
        <v>168</v>
      </c>
      <c r="E537" s="50" t="s">
        <v>181</v>
      </c>
    </row>
    <row r="538" customFormat="false" ht="14.25" hidden="false" customHeight="false" outlineLevel="0" collapsed="false">
      <c r="A538" s="52" t="s">
        <v>1243</v>
      </c>
      <c r="B538" s="50" t="s">
        <v>1244</v>
      </c>
      <c r="C538" s="50" t="s">
        <v>180</v>
      </c>
      <c r="D538" s="12" t="s">
        <v>168</v>
      </c>
      <c r="E538" s="50" t="s">
        <v>181</v>
      </c>
    </row>
    <row r="539" customFormat="false" ht="14.25" hidden="false" customHeight="false" outlineLevel="0" collapsed="false">
      <c r="A539" s="52" t="s">
        <v>1245</v>
      </c>
      <c r="B539" s="50" t="s">
        <v>1246</v>
      </c>
      <c r="C539" s="50" t="s">
        <v>180</v>
      </c>
      <c r="D539" s="12" t="s">
        <v>168</v>
      </c>
      <c r="E539" s="50" t="s">
        <v>181</v>
      </c>
    </row>
    <row r="540" customFormat="false" ht="14.25" hidden="false" customHeight="false" outlineLevel="0" collapsed="false">
      <c r="A540" s="52" t="s">
        <v>1247</v>
      </c>
      <c r="B540" s="50" t="s">
        <v>1248</v>
      </c>
      <c r="C540" s="50" t="s">
        <v>180</v>
      </c>
      <c r="D540" s="12" t="s">
        <v>168</v>
      </c>
      <c r="E540" s="50" t="s">
        <v>181</v>
      </c>
    </row>
    <row r="541" customFormat="false" ht="14.25" hidden="false" customHeight="false" outlineLevel="0" collapsed="false">
      <c r="A541" s="52" t="s">
        <v>1249</v>
      </c>
      <c r="B541" s="50" t="s">
        <v>1250</v>
      </c>
      <c r="C541" s="50" t="s">
        <v>180</v>
      </c>
      <c r="D541" s="12" t="s">
        <v>168</v>
      </c>
      <c r="E541" s="50" t="s">
        <v>181</v>
      </c>
    </row>
    <row r="542" customFormat="false" ht="14.25" hidden="false" customHeight="false" outlineLevel="0" collapsed="false">
      <c r="A542" s="52" t="s">
        <v>1251</v>
      </c>
      <c r="B542" s="50" t="s">
        <v>1252</v>
      </c>
      <c r="C542" s="50" t="s">
        <v>180</v>
      </c>
      <c r="D542" s="12" t="s">
        <v>168</v>
      </c>
      <c r="E542" s="50" t="s">
        <v>181</v>
      </c>
    </row>
    <row r="543" customFormat="false" ht="14.25" hidden="false" customHeight="false" outlineLevel="0" collapsed="false">
      <c r="A543" s="52" t="s">
        <v>1253</v>
      </c>
      <c r="B543" s="50" t="s">
        <v>1254</v>
      </c>
      <c r="C543" s="50" t="s">
        <v>180</v>
      </c>
      <c r="D543" s="12" t="s">
        <v>168</v>
      </c>
      <c r="E543" s="50" t="s">
        <v>181</v>
      </c>
    </row>
    <row r="544" customFormat="false" ht="14.25" hidden="false" customHeight="false" outlineLevel="0" collapsed="false">
      <c r="A544" s="52" t="s">
        <v>1255</v>
      </c>
      <c r="B544" s="50" t="s">
        <v>1256</v>
      </c>
      <c r="C544" s="50" t="s">
        <v>180</v>
      </c>
      <c r="D544" s="12" t="s">
        <v>168</v>
      </c>
      <c r="E544" s="50" t="s">
        <v>181</v>
      </c>
    </row>
    <row r="545" customFormat="false" ht="14.25" hidden="false" customHeight="false" outlineLevel="0" collapsed="false">
      <c r="A545" s="52" t="s">
        <v>1257</v>
      </c>
      <c r="B545" s="50" t="s">
        <v>1258</v>
      </c>
      <c r="C545" s="50" t="s">
        <v>180</v>
      </c>
      <c r="D545" s="12" t="s">
        <v>168</v>
      </c>
      <c r="E545" s="50" t="s">
        <v>181</v>
      </c>
    </row>
    <row r="546" customFormat="false" ht="14.25" hidden="false" customHeight="false" outlineLevel="0" collapsed="false">
      <c r="A546" s="52" t="s">
        <v>1259</v>
      </c>
      <c r="B546" s="53" t="s">
        <v>1260</v>
      </c>
      <c r="C546" s="26" t="s">
        <v>180</v>
      </c>
      <c r="D546" s="51" t="s">
        <v>1261</v>
      </c>
      <c r="E546" s="50" t="s">
        <v>181</v>
      </c>
    </row>
    <row r="547" customFormat="false" ht="14.25" hidden="false" customHeight="false" outlineLevel="0" collapsed="false">
      <c r="A547" s="52" t="s">
        <v>1262</v>
      </c>
      <c r="B547" s="50" t="s">
        <v>1263</v>
      </c>
      <c r="C547" s="26" t="s">
        <v>180</v>
      </c>
      <c r="D547" s="51" t="s">
        <v>1261</v>
      </c>
      <c r="E547" s="50" t="s">
        <v>181</v>
      </c>
    </row>
    <row r="548" customFormat="false" ht="14.25" hidden="false" customHeight="false" outlineLevel="0" collapsed="false">
      <c r="A548" s="52" t="s">
        <v>1264</v>
      </c>
      <c r="B548" s="50" t="s">
        <v>1265</v>
      </c>
      <c r="C548" s="26" t="s">
        <v>184</v>
      </c>
      <c r="D548" s="51" t="s">
        <v>1261</v>
      </c>
      <c r="E548" s="50" t="s">
        <v>181</v>
      </c>
    </row>
    <row r="549" customFormat="false" ht="14.25" hidden="false" customHeight="false" outlineLevel="0" collapsed="false">
      <c r="A549" s="52" t="s">
        <v>1266</v>
      </c>
      <c r="B549" s="50" t="s">
        <v>1267</v>
      </c>
      <c r="C549" s="26" t="s">
        <v>184</v>
      </c>
      <c r="D549" s="51" t="s">
        <v>1261</v>
      </c>
      <c r="E549" s="50" t="s">
        <v>181</v>
      </c>
    </row>
    <row r="550" customFormat="false" ht="14.25" hidden="false" customHeight="false" outlineLevel="0" collapsed="false">
      <c r="A550" s="52" t="s">
        <v>1268</v>
      </c>
      <c r="B550" s="50" t="s">
        <v>1269</v>
      </c>
      <c r="C550" s="26" t="s">
        <v>180</v>
      </c>
      <c r="D550" s="51" t="s">
        <v>1261</v>
      </c>
      <c r="E550" s="50" t="s">
        <v>181</v>
      </c>
    </row>
    <row r="551" customFormat="false" ht="14.25" hidden="false" customHeight="false" outlineLevel="0" collapsed="false">
      <c r="A551" s="52" t="s">
        <v>1270</v>
      </c>
      <c r="B551" s="50" t="s">
        <v>1271</v>
      </c>
      <c r="C551" s="26" t="s">
        <v>180</v>
      </c>
      <c r="D551" s="51" t="s">
        <v>1261</v>
      </c>
      <c r="E551" s="50" t="s">
        <v>181</v>
      </c>
    </row>
    <row r="552" customFormat="false" ht="14.25" hidden="false" customHeight="false" outlineLevel="0" collapsed="false">
      <c r="A552" s="52" t="s">
        <v>1272</v>
      </c>
      <c r="B552" s="50" t="s">
        <v>1273</v>
      </c>
      <c r="C552" s="50" t="s">
        <v>184</v>
      </c>
      <c r="D552" s="51" t="s">
        <v>1261</v>
      </c>
      <c r="E552" s="50" t="s">
        <v>181</v>
      </c>
    </row>
    <row r="553" customFormat="false" ht="14.25" hidden="false" customHeight="false" outlineLevel="0" collapsed="false">
      <c r="A553" s="52" t="s">
        <v>1274</v>
      </c>
      <c r="B553" s="50" t="s">
        <v>1275</v>
      </c>
      <c r="C553" s="50" t="s">
        <v>180</v>
      </c>
      <c r="D553" s="51" t="s">
        <v>1261</v>
      </c>
      <c r="E553" s="50" t="s">
        <v>181</v>
      </c>
    </row>
    <row r="554" customFormat="false" ht="14.25" hidden="false" customHeight="false" outlineLevel="0" collapsed="false">
      <c r="A554" s="52" t="s">
        <v>1276</v>
      </c>
      <c r="B554" s="50" t="s">
        <v>1277</v>
      </c>
      <c r="C554" s="50" t="s">
        <v>184</v>
      </c>
      <c r="D554" s="51" t="s">
        <v>1261</v>
      </c>
      <c r="E554" s="50" t="s">
        <v>181</v>
      </c>
    </row>
    <row r="555" customFormat="false" ht="14.25" hidden="false" customHeight="false" outlineLevel="0" collapsed="false">
      <c r="A555" s="52" t="s">
        <v>1278</v>
      </c>
      <c r="B555" s="50" t="s">
        <v>1279</v>
      </c>
      <c r="C555" s="50" t="s">
        <v>184</v>
      </c>
      <c r="D555" s="51" t="s">
        <v>1261</v>
      </c>
      <c r="E555" s="50" t="s">
        <v>181</v>
      </c>
    </row>
    <row r="556" customFormat="false" ht="14.25" hidden="false" customHeight="false" outlineLevel="0" collapsed="false">
      <c r="A556" s="52" t="s">
        <v>1280</v>
      </c>
      <c r="B556" s="50" t="s">
        <v>1281</v>
      </c>
      <c r="C556" s="50" t="s">
        <v>180</v>
      </c>
      <c r="D556" s="51" t="s">
        <v>1261</v>
      </c>
      <c r="E556" s="50" t="s">
        <v>181</v>
      </c>
    </row>
    <row r="557" customFormat="false" ht="14.25" hidden="false" customHeight="false" outlineLevel="0" collapsed="false">
      <c r="A557" s="52" t="s">
        <v>1282</v>
      </c>
      <c r="B557" s="50" t="s">
        <v>1283</v>
      </c>
      <c r="C557" s="50" t="s">
        <v>184</v>
      </c>
      <c r="D557" s="51" t="s">
        <v>1261</v>
      </c>
      <c r="E557" s="50" t="s">
        <v>181</v>
      </c>
    </row>
    <row r="558" customFormat="false" ht="14.25" hidden="false" customHeight="false" outlineLevel="0" collapsed="false">
      <c r="A558" s="52" t="s">
        <v>1284</v>
      </c>
      <c r="B558" s="50" t="s">
        <v>1285</v>
      </c>
      <c r="C558" s="50" t="s">
        <v>184</v>
      </c>
      <c r="D558" s="51" t="s">
        <v>1261</v>
      </c>
      <c r="E558" s="50" t="s">
        <v>181</v>
      </c>
    </row>
    <row r="559" customFormat="false" ht="14.25" hidden="false" customHeight="false" outlineLevel="0" collapsed="false">
      <c r="A559" s="52" t="s">
        <v>1286</v>
      </c>
      <c r="B559" s="50" t="s">
        <v>1287</v>
      </c>
      <c r="C559" s="50" t="s">
        <v>184</v>
      </c>
      <c r="D559" s="51" t="s">
        <v>1261</v>
      </c>
      <c r="E559" s="50" t="s">
        <v>181</v>
      </c>
    </row>
    <row r="560" customFormat="false" ht="14.25" hidden="false" customHeight="false" outlineLevel="0" collapsed="false">
      <c r="A560" s="52" t="s">
        <v>1288</v>
      </c>
      <c r="B560" s="50" t="s">
        <v>1289</v>
      </c>
      <c r="C560" s="50" t="s">
        <v>184</v>
      </c>
      <c r="D560" s="51" t="s">
        <v>1261</v>
      </c>
      <c r="E560" s="50" t="s">
        <v>181</v>
      </c>
    </row>
    <row r="561" customFormat="false" ht="14.25" hidden="false" customHeight="false" outlineLevel="0" collapsed="false">
      <c r="A561" s="52" t="s">
        <v>1290</v>
      </c>
      <c r="B561" s="50" t="s">
        <v>1291</v>
      </c>
      <c r="C561" s="50" t="s">
        <v>184</v>
      </c>
      <c r="D561" s="51" t="s">
        <v>1261</v>
      </c>
      <c r="E561" s="50" t="s">
        <v>181</v>
      </c>
    </row>
    <row r="562" customFormat="false" ht="14.25" hidden="false" customHeight="false" outlineLevel="0" collapsed="false">
      <c r="A562" s="52" t="s">
        <v>1292</v>
      </c>
      <c r="B562" s="50" t="s">
        <v>1293</v>
      </c>
      <c r="C562" s="50" t="s">
        <v>180</v>
      </c>
      <c r="D562" s="51" t="s">
        <v>1261</v>
      </c>
      <c r="E562" s="50" t="s">
        <v>181</v>
      </c>
    </row>
    <row r="563" customFormat="false" ht="14.25" hidden="false" customHeight="false" outlineLevel="0" collapsed="false">
      <c r="A563" s="52" t="s">
        <v>1294</v>
      </c>
      <c r="B563" s="50" t="s">
        <v>1295</v>
      </c>
      <c r="C563" s="50" t="s">
        <v>184</v>
      </c>
      <c r="D563" s="51" t="s">
        <v>1261</v>
      </c>
      <c r="E563" s="50" t="s">
        <v>181</v>
      </c>
    </row>
    <row r="564" customFormat="false" ht="14.25" hidden="false" customHeight="false" outlineLevel="0" collapsed="false">
      <c r="A564" s="52" t="s">
        <v>1296</v>
      </c>
      <c r="B564" s="50" t="s">
        <v>1297</v>
      </c>
      <c r="C564" s="50" t="s">
        <v>180</v>
      </c>
      <c r="D564" s="51" t="s">
        <v>1261</v>
      </c>
      <c r="E564" s="50" t="s">
        <v>181</v>
      </c>
    </row>
    <row r="565" customFormat="false" ht="14.25" hidden="false" customHeight="false" outlineLevel="0" collapsed="false">
      <c r="A565" s="52" t="s">
        <v>1298</v>
      </c>
      <c r="B565" s="50" t="s">
        <v>1299</v>
      </c>
      <c r="C565" s="50" t="s">
        <v>180</v>
      </c>
      <c r="D565" s="51" t="s">
        <v>1261</v>
      </c>
      <c r="E565" s="50" t="s">
        <v>181</v>
      </c>
    </row>
    <row r="566" customFormat="false" ht="14.25" hidden="false" customHeight="false" outlineLevel="0" collapsed="false">
      <c r="A566" s="52" t="s">
        <v>1300</v>
      </c>
      <c r="B566" s="50" t="s">
        <v>1301</v>
      </c>
      <c r="C566" s="50" t="s">
        <v>184</v>
      </c>
      <c r="D566" s="51" t="s">
        <v>1261</v>
      </c>
      <c r="E566" s="50" t="s">
        <v>181</v>
      </c>
    </row>
    <row r="567" customFormat="false" ht="14.25" hidden="false" customHeight="false" outlineLevel="0" collapsed="false">
      <c r="A567" s="52" t="s">
        <v>1302</v>
      </c>
      <c r="B567" s="50" t="s">
        <v>1303</v>
      </c>
      <c r="C567" s="50" t="s">
        <v>184</v>
      </c>
      <c r="D567" s="51" t="s">
        <v>1261</v>
      </c>
      <c r="E567" s="50" t="s">
        <v>181</v>
      </c>
    </row>
    <row r="568" customFormat="false" ht="14.25" hidden="false" customHeight="false" outlineLevel="0" collapsed="false">
      <c r="A568" s="52" t="s">
        <v>1304</v>
      </c>
      <c r="B568" s="50" t="s">
        <v>1305</v>
      </c>
      <c r="C568" s="50" t="s">
        <v>184</v>
      </c>
      <c r="D568" s="51" t="s">
        <v>1261</v>
      </c>
      <c r="E568" s="50" t="s">
        <v>181</v>
      </c>
    </row>
    <row r="569" customFormat="false" ht="14.25" hidden="false" customHeight="false" outlineLevel="0" collapsed="false">
      <c r="A569" s="52" t="s">
        <v>1306</v>
      </c>
      <c r="B569" s="50" t="s">
        <v>1307</v>
      </c>
      <c r="C569" s="50" t="s">
        <v>184</v>
      </c>
      <c r="D569" s="51" t="s">
        <v>1261</v>
      </c>
      <c r="E569" s="50" t="s">
        <v>181</v>
      </c>
    </row>
    <row r="570" customFormat="false" ht="14.25" hidden="false" customHeight="false" outlineLevel="0" collapsed="false">
      <c r="A570" s="52" t="s">
        <v>1308</v>
      </c>
      <c r="B570" s="50" t="s">
        <v>1309</v>
      </c>
      <c r="C570" s="50" t="s">
        <v>184</v>
      </c>
      <c r="D570" s="51" t="s">
        <v>1261</v>
      </c>
      <c r="E570" s="50" t="s">
        <v>181</v>
      </c>
    </row>
    <row r="571" customFormat="false" ht="14.25" hidden="false" customHeight="false" outlineLevel="0" collapsed="false">
      <c r="A571" s="52" t="s">
        <v>1310</v>
      </c>
      <c r="B571" s="50" t="s">
        <v>1311</v>
      </c>
      <c r="C571" s="50" t="s">
        <v>184</v>
      </c>
      <c r="D571" s="51" t="s">
        <v>1261</v>
      </c>
      <c r="E571" s="50" t="s">
        <v>181</v>
      </c>
    </row>
    <row r="572" customFormat="false" ht="14.25" hidden="false" customHeight="false" outlineLevel="0" collapsed="false">
      <c r="A572" s="52" t="s">
        <v>1312</v>
      </c>
      <c r="B572" s="50" t="s">
        <v>1313</v>
      </c>
      <c r="C572" s="50" t="s">
        <v>184</v>
      </c>
      <c r="D572" s="51" t="s">
        <v>1261</v>
      </c>
      <c r="E572" s="50" t="s">
        <v>181</v>
      </c>
    </row>
    <row r="573" customFormat="false" ht="14.25" hidden="false" customHeight="false" outlineLevel="0" collapsed="false">
      <c r="A573" s="52" t="s">
        <v>1314</v>
      </c>
      <c r="B573" s="50" t="s">
        <v>1315</v>
      </c>
      <c r="C573" s="50" t="s">
        <v>184</v>
      </c>
      <c r="D573" s="51" t="s">
        <v>1261</v>
      </c>
      <c r="E573" s="50" t="s">
        <v>181</v>
      </c>
    </row>
    <row r="574" customFormat="false" ht="14.25" hidden="false" customHeight="false" outlineLevel="0" collapsed="false">
      <c r="A574" s="52" t="s">
        <v>1316</v>
      </c>
      <c r="B574" s="50" t="s">
        <v>1317</v>
      </c>
      <c r="C574" s="50" t="s">
        <v>184</v>
      </c>
      <c r="D574" s="51" t="s">
        <v>1261</v>
      </c>
      <c r="E574" s="50" t="s">
        <v>181</v>
      </c>
    </row>
    <row r="575" customFormat="false" ht="14.25" hidden="false" customHeight="false" outlineLevel="0" collapsed="false">
      <c r="A575" s="52" t="s">
        <v>1318</v>
      </c>
      <c r="B575" s="50" t="s">
        <v>1319</v>
      </c>
      <c r="C575" s="50" t="s">
        <v>184</v>
      </c>
      <c r="D575" s="51" t="s">
        <v>1261</v>
      </c>
      <c r="E575" s="50" t="s">
        <v>181</v>
      </c>
    </row>
    <row r="576" customFormat="false" ht="14.25" hidden="false" customHeight="false" outlineLevel="0" collapsed="false">
      <c r="A576" s="52" t="s">
        <v>1320</v>
      </c>
      <c r="B576" s="50" t="s">
        <v>1321</v>
      </c>
      <c r="C576" s="50" t="s">
        <v>184</v>
      </c>
      <c r="D576" s="51" t="s">
        <v>1261</v>
      </c>
      <c r="E576" s="50" t="s">
        <v>181</v>
      </c>
    </row>
    <row r="577" customFormat="false" ht="14.25" hidden="false" customHeight="false" outlineLevel="0" collapsed="false">
      <c r="A577" s="52" t="s">
        <v>1322</v>
      </c>
      <c r="B577" s="50" t="s">
        <v>1323</v>
      </c>
      <c r="C577" s="50" t="s">
        <v>184</v>
      </c>
      <c r="D577" s="51" t="s">
        <v>1261</v>
      </c>
      <c r="E577" s="50" t="s">
        <v>181</v>
      </c>
    </row>
    <row r="578" customFormat="false" ht="14.25" hidden="false" customHeight="false" outlineLevel="0" collapsed="false">
      <c r="A578" s="52" t="s">
        <v>1324</v>
      </c>
      <c r="B578" s="50" t="s">
        <v>1325</v>
      </c>
      <c r="C578" s="50" t="s">
        <v>184</v>
      </c>
      <c r="D578" s="51" t="s">
        <v>1261</v>
      </c>
      <c r="E578" s="50" t="s">
        <v>181</v>
      </c>
    </row>
    <row r="579" customFormat="false" ht="14.25" hidden="false" customHeight="false" outlineLevel="0" collapsed="false">
      <c r="A579" s="52" t="s">
        <v>1326</v>
      </c>
      <c r="B579" s="50" t="s">
        <v>1327</v>
      </c>
      <c r="C579" s="50" t="s">
        <v>184</v>
      </c>
      <c r="D579" s="51" t="s">
        <v>1261</v>
      </c>
      <c r="E579" s="50" t="s">
        <v>181</v>
      </c>
    </row>
    <row r="580" customFormat="false" ht="14.25" hidden="false" customHeight="false" outlineLevel="0" collapsed="false">
      <c r="A580" s="52" t="s">
        <v>1328</v>
      </c>
      <c r="B580" s="50" t="s">
        <v>1329</v>
      </c>
      <c r="C580" s="50" t="s">
        <v>180</v>
      </c>
      <c r="D580" s="51" t="s">
        <v>1261</v>
      </c>
      <c r="E580" s="50" t="s">
        <v>181</v>
      </c>
    </row>
    <row r="581" customFormat="false" ht="14.25" hidden="false" customHeight="false" outlineLevel="0" collapsed="false">
      <c r="A581" s="52" t="s">
        <v>1330</v>
      </c>
      <c r="B581" s="50" t="s">
        <v>1331</v>
      </c>
      <c r="C581" s="50" t="s">
        <v>184</v>
      </c>
      <c r="D581" s="51" t="s">
        <v>1261</v>
      </c>
      <c r="E581" s="50" t="s">
        <v>181</v>
      </c>
    </row>
    <row r="582" customFormat="false" ht="14.25" hidden="false" customHeight="false" outlineLevel="0" collapsed="false">
      <c r="A582" s="52" t="s">
        <v>1332</v>
      </c>
      <c r="B582" s="50" t="s">
        <v>1333</v>
      </c>
      <c r="C582" s="50" t="s">
        <v>184</v>
      </c>
      <c r="D582" s="51" t="s">
        <v>1261</v>
      </c>
      <c r="E582" s="50" t="s">
        <v>181</v>
      </c>
    </row>
    <row r="583" customFormat="false" ht="14.25" hidden="false" customHeight="false" outlineLevel="0" collapsed="false">
      <c r="A583" s="52" t="s">
        <v>1334</v>
      </c>
      <c r="B583" s="50" t="s">
        <v>1335</v>
      </c>
      <c r="C583" s="50" t="s">
        <v>180</v>
      </c>
      <c r="D583" s="51" t="s">
        <v>1261</v>
      </c>
      <c r="E583" s="50" t="s">
        <v>181</v>
      </c>
    </row>
    <row r="584" customFormat="false" ht="14.25" hidden="false" customHeight="false" outlineLevel="0" collapsed="false">
      <c r="A584" s="52" t="s">
        <v>1336</v>
      </c>
      <c r="B584" s="50" t="s">
        <v>1337</v>
      </c>
      <c r="C584" s="50" t="s">
        <v>184</v>
      </c>
      <c r="D584" s="51" t="s">
        <v>1261</v>
      </c>
      <c r="E584" s="50" t="s">
        <v>181</v>
      </c>
    </row>
    <row r="585" customFormat="false" ht="14.25" hidden="false" customHeight="false" outlineLevel="0" collapsed="false">
      <c r="A585" s="52" t="s">
        <v>1338</v>
      </c>
      <c r="B585" s="50" t="s">
        <v>1303</v>
      </c>
      <c r="C585" s="50" t="s">
        <v>184</v>
      </c>
      <c r="D585" s="51" t="s">
        <v>1261</v>
      </c>
      <c r="E585" s="50" t="s">
        <v>181</v>
      </c>
    </row>
    <row r="586" customFormat="false" ht="14.25" hidden="false" customHeight="false" outlineLevel="0" collapsed="false">
      <c r="A586" s="52" t="s">
        <v>1339</v>
      </c>
      <c r="B586" s="50" t="s">
        <v>1340</v>
      </c>
      <c r="C586" s="50" t="s">
        <v>184</v>
      </c>
      <c r="D586" s="51" t="s">
        <v>1261</v>
      </c>
      <c r="E586" s="50" t="s">
        <v>181</v>
      </c>
    </row>
    <row r="587" customFormat="false" ht="14.25" hidden="false" customHeight="false" outlineLevel="0" collapsed="false">
      <c r="A587" s="52" t="s">
        <v>1341</v>
      </c>
      <c r="B587" s="50" t="s">
        <v>1342</v>
      </c>
      <c r="C587" s="50" t="s">
        <v>184</v>
      </c>
      <c r="D587" s="51" t="s">
        <v>1261</v>
      </c>
      <c r="E587" s="50" t="s">
        <v>181</v>
      </c>
    </row>
    <row r="588" customFormat="false" ht="14.25" hidden="false" customHeight="false" outlineLevel="0" collapsed="false">
      <c r="A588" s="52" t="s">
        <v>1343</v>
      </c>
      <c r="B588" s="50" t="s">
        <v>1344</v>
      </c>
      <c r="C588" s="50" t="s">
        <v>184</v>
      </c>
      <c r="D588" s="51" t="s">
        <v>1261</v>
      </c>
      <c r="E588" s="50" t="s">
        <v>181</v>
      </c>
    </row>
    <row r="589" customFormat="false" ht="14.25" hidden="false" customHeight="false" outlineLevel="0" collapsed="false">
      <c r="A589" s="52" t="s">
        <v>1345</v>
      </c>
      <c r="B589" s="50" t="s">
        <v>1346</v>
      </c>
      <c r="C589" s="50" t="s">
        <v>180</v>
      </c>
      <c r="D589" s="51" t="s">
        <v>1261</v>
      </c>
      <c r="E589" s="50" t="s">
        <v>181</v>
      </c>
    </row>
    <row r="590" customFormat="false" ht="14.25" hidden="false" customHeight="false" outlineLevel="0" collapsed="false">
      <c r="A590" s="52" t="s">
        <v>1347</v>
      </c>
      <c r="B590" s="50" t="s">
        <v>1348</v>
      </c>
      <c r="C590" s="50" t="s">
        <v>184</v>
      </c>
      <c r="D590" s="51" t="s">
        <v>1261</v>
      </c>
      <c r="E590" s="50" t="s">
        <v>181</v>
      </c>
    </row>
    <row r="591" customFormat="false" ht="14.25" hidden="false" customHeight="false" outlineLevel="0" collapsed="false">
      <c r="A591" s="52" t="s">
        <v>1349</v>
      </c>
      <c r="B591" s="50" t="s">
        <v>1350</v>
      </c>
      <c r="C591" s="50" t="s">
        <v>184</v>
      </c>
      <c r="D591" s="51" t="s">
        <v>1261</v>
      </c>
      <c r="E591" s="50" t="s">
        <v>181</v>
      </c>
    </row>
    <row r="592" customFormat="false" ht="14.25" hidden="false" customHeight="false" outlineLevel="0" collapsed="false">
      <c r="A592" s="52" t="s">
        <v>1351</v>
      </c>
      <c r="B592" s="50" t="s">
        <v>1352</v>
      </c>
      <c r="C592" s="50" t="s">
        <v>184</v>
      </c>
      <c r="D592" s="51" t="s">
        <v>1261</v>
      </c>
      <c r="E592" s="50" t="s">
        <v>181</v>
      </c>
    </row>
    <row r="593" customFormat="false" ht="14.25" hidden="false" customHeight="false" outlineLevel="0" collapsed="false">
      <c r="A593" s="52" t="s">
        <v>1353</v>
      </c>
      <c r="B593" s="50" t="s">
        <v>1354</v>
      </c>
      <c r="C593" s="50" t="s">
        <v>184</v>
      </c>
      <c r="D593" s="51" t="s">
        <v>1261</v>
      </c>
      <c r="E593" s="50" t="s">
        <v>181</v>
      </c>
    </row>
    <row r="594" customFormat="false" ht="14.25" hidden="false" customHeight="false" outlineLevel="0" collapsed="false">
      <c r="A594" s="52" t="s">
        <v>1355</v>
      </c>
      <c r="B594" s="50" t="s">
        <v>1356</v>
      </c>
      <c r="C594" s="50" t="s">
        <v>184</v>
      </c>
      <c r="D594" s="51" t="s">
        <v>1261</v>
      </c>
      <c r="E594" s="50" t="s">
        <v>181</v>
      </c>
    </row>
    <row r="595" customFormat="false" ht="14.25" hidden="false" customHeight="false" outlineLevel="0" collapsed="false">
      <c r="A595" s="52" t="s">
        <v>1357</v>
      </c>
      <c r="B595" s="50" t="s">
        <v>1358</v>
      </c>
      <c r="C595" s="50" t="s">
        <v>184</v>
      </c>
      <c r="D595" s="51" t="s">
        <v>1261</v>
      </c>
      <c r="E595" s="50" t="s">
        <v>181</v>
      </c>
    </row>
    <row r="596" customFormat="false" ht="14.25" hidden="false" customHeight="false" outlineLevel="0" collapsed="false">
      <c r="A596" s="52" t="s">
        <v>1359</v>
      </c>
      <c r="B596" s="50" t="s">
        <v>1360</v>
      </c>
      <c r="C596" s="50" t="s">
        <v>184</v>
      </c>
      <c r="D596" s="51" t="s">
        <v>1261</v>
      </c>
      <c r="E596" s="50" t="s">
        <v>181</v>
      </c>
    </row>
    <row r="597" customFormat="false" ht="14.25" hidden="false" customHeight="false" outlineLevel="0" collapsed="false">
      <c r="A597" s="52" t="s">
        <v>1361</v>
      </c>
      <c r="B597" s="50" t="s">
        <v>1362</v>
      </c>
      <c r="C597" s="50" t="s">
        <v>180</v>
      </c>
      <c r="D597" s="51" t="s">
        <v>1261</v>
      </c>
      <c r="E597" s="50" t="s">
        <v>181</v>
      </c>
    </row>
    <row r="598" customFormat="false" ht="14.25" hidden="false" customHeight="false" outlineLevel="0" collapsed="false">
      <c r="A598" s="52" t="s">
        <v>1363</v>
      </c>
      <c r="B598" s="50" t="s">
        <v>1364</v>
      </c>
      <c r="C598" s="50" t="s">
        <v>184</v>
      </c>
      <c r="D598" s="51" t="s">
        <v>1261</v>
      </c>
      <c r="E598" s="50" t="s">
        <v>181</v>
      </c>
    </row>
    <row r="599" customFormat="false" ht="14.25" hidden="false" customHeight="false" outlineLevel="0" collapsed="false">
      <c r="A599" s="52" t="s">
        <v>1365</v>
      </c>
      <c r="B599" s="50" t="s">
        <v>1366</v>
      </c>
      <c r="C599" s="50" t="s">
        <v>184</v>
      </c>
      <c r="D599" s="51" t="s">
        <v>1261</v>
      </c>
      <c r="E599" s="50" t="s">
        <v>181</v>
      </c>
    </row>
    <row r="600" customFormat="false" ht="14.25" hidden="false" customHeight="false" outlineLevel="0" collapsed="false">
      <c r="A600" s="52" t="s">
        <v>1367</v>
      </c>
      <c r="B600" s="50" t="s">
        <v>1368</v>
      </c>
      <c r="C600" s="50" t="s">
        <v>184</v>
      </c>
      <c r="D600" s="51" t="s">
        <v>1261</v>
      </c>
      <c r="E600" s="50" t="s">
        <v>181</v>
      </c>
    </row>
    <row r="601" customFormat="false" ht="14.25" hidden="false" customHeight="false" outlineLevel="0" collapsed="false">
      <c r="A601" s="52" t="s">
        <v>1369</v>
      </c>
      <c r="B601" s="50" t="s">
        <v>1370</v>
      </c>
      <c r="C601" s="50" t="s">
        <v>184</v>
      </c>
      <c r="D601" s="51" t="s">
        <v>1261</v>
      </c>
      <c r="E601" s="50" t="s">
        <v>181</v>
      </c>
    </row>
    <row r="602" customFormat="false" ht="14.25" hidden="false" customHeight="false" outlineLevel="0" collapsed="false">
      <c r="A602" s="52" t="s">
        <v>1371</v>
      </c>
      <c r="B602" s="50" t="s">
        <v>1372</v>
      </c>
      <c r="C602" s="50" t="s">
        <v>184</v>
      </c>
      <c r="D602" s="51" t="s">
        <v>1261</v>
      </c>
      <c r="E602" s="50" t="s">
        <v>181</v>
      </c>
    </row>
    <row r="603" customFormat="false" ht="14.25" hidden="false" customHeight="false" outlineLevel="0" collapsed="false">
      <c r="A603" s="52" t="s">
        <v>1373</v>
      </c>
      <c r="B603" s="50" t="s">
        <v>1374</v>
      </c>
      <c r="C603" s="50" t="s">
        <v>180</v>
      </c>
      <c r="D603" s="51" t="s">
        <v>1261</v>
      </c>
      <c r="E603" s="50" t="s">
        <v>181</v>
      </c>
    </row>
    <row r="604" customFormat="false" ht="14.25" hidden="false" customHeight="false" outlineLevel="0" collapsed="false">
      <c r="A604" s="52" t="s">
        <v>1375</v>
      </c>
      <c r="B604" s="50" t="s">
        <v>1376</v>
      </c>
      <c r="C604" s="50" t="s">
        <v>184</v>
      </c>
      <c r="D604" s="51" t="s">
        <v>1261</v>
      </c>
      <c r="E604" s="50" t="s">
        <v>181</v>
      </c>
    </row>
    <row r="605" customFormat="false" ht="14.25" hidden="false" customHeight="false" outlineLevel="0" collapsed="false">
      <c r="A605" s="52" t="s">
        <v>1377</v>
      </c>
      <c r="B605" s="50" t="s">
        <v>1378</v>
      </c>
      <c r="C605" s="50" t="s">
        <v>184</v>
      </c>
      <c r="D605" s="51" t="s">
        <v>1261</v>
      </c>
      <c r="E605" s="50" t="s">
        <v>181</v>
      </c>
    </row>
    <row r="606" customFormat="false" ht="14.25" hidden="false" customHeight="false" outlineLevel="0" collapsed="false">
      <c r="A606" s="52" t="s">
        <v>1379</v>
      </c>
      <c r="B606" s="50" t="s">
        <v>1380</v>
      </c>
      <c r="C606" s="50" t="s">
        <v>180</v>
      </c>
      <c r="D606" s="51" t="s">
        <v>1261</v>
      </c>
      <c r="E606" s="50" t="s">
        <v>181</v>
      </c>
    </row>
    <row r="607" customFormat="false" ht="14.25" hidden="false" customHeight="false" outlineLevel="0" collapsed="false">
      <c r="A607" s="52" t="s">
        <v>1381</v>
      </c>
      <c r="B607" s="50" t="s">
        <v>1382</v>
      </c>
      <c r="C607" s="50" t="s">
        <v>180</v>
      </c>
      <c r="D607" s="51" t="s">
        <v>1261</v>
      </c>
      <c r="E607" s="50" t="s">
        <v>181</v>
      </c>
    </row>
    <row r="608" customFormat="false" ht="14.25" hidden="false" customHeight="false" outlineLevel="0" collapsed="false">
      <c r="A608" s="52" t="s">
        <v>1383</v>
      </c>
      <c r="B608" s="50" t="s">
        <v>1384</v>
      </c>
      <c r="C608" s="50" t="s">
        <v>184</v>
      </c>
      <c r="D608" s="51" t="s">
        <v>1261</v>
      </c>
      <c r="E608" s="50" t="s">
        <v>181</v>
      </c>
    </row>
    <row r="609" customFormat="false" ht="14.25" hidden="false" customHeight="false" outlineLevel="0" collapsed="false">
      <c r="A609" s="52" t="s">
        <v>1385</v>
      </c>
      <c r="B609" s="50" t="s">
        <v>1386</v>
      </c>
      <c r="C609" s="50" t="s">
        <v>184</v>
      </c>
      <c r="D609" s="51" t="s">
        <v>1261</v>
      </c>
      <c r="E609" s="50" t="s">
        <v>181</v>
      </c>
    </row>
    <row r="610" customFormat="false" ht="14.25" hidden="false" customHeight="false" outlineLevel="0" collapsed="false">
      <c r="A610" s="52" t="s">
        <v>1387</v>
      </c>
      <c r="B610" s="50" t="s">
        <v>1388</v>
      </c>
      <c r="C610" s="50" t="s">
        <v>180</v>
      </c>
      <c r="D610" s="51" t="s">
        <v>1261</v>
      </c>
      <c r="E610" s="50" t="s">
        <v>181</v>
      </c>
    </row>
    <row r="611" customFormat="false" ht="14.25" hidden="false" customHeight="false" outlineLevel="0" collapsed="false">
      <c r="A611" s="52" t="s">
        <v>1389</v>
      </c>
      <c r="B611" s="50" t="s">
        <v>1390</v>
      </c>
      <c r="C611" s="50" t="s">
        <v>184</v>
      </c>
      <c r="D611" s="51" t="s">
        <v>1261</v>
      </c>
      <c r="E611" s="50" t="s">
        <v>181</v>
      </c>
    </row>
    <row r="612" customFormat="false" ht="14.25" hidden="false" customHeight="false" outlineLevel="0" collapsed="false">
      <c r="A612" s="52" t="s">
        <v>1391</v>
      </c>
      <c r="B612" s="50" t="s">
        <v>1392</v>
      </c>
      <c r="C612" s="50" t="s">
        <v>184</v>
      </c>
      <c r="D612" s="51" t="s">
        <v>1261</v>
      </c>
      <c r="E612" s="50" t="s">
        <v>181</v>
      </c>
    </row>
    <row r="613" customFormat="false" ht="14.25" hidden="false" customHeight="false" outlineLevel="0" collapsed="false">
      <c r="A613" s="52" t="s">
        <v>1393</v>
      </c>
      <c r="B613" s="50" t="s">
        <v>1394</v>
      </c>
      <c r="C613" s="50" t="s">
        <v>184</v>
      </c>
      <c r="D613" s="51" t="s">
        <v>1261</v>
      </c>
      <c r="E613" s="50" t="s">
        <v>181</v>
      </c>
    </row>
    <row r="614" customFormat="false" ht="14.25" hidden="false" customHeight="false" outlineLevel="0" collapsed="false">
      <c r="A614" s="52" t="s">
        <v>1395</v>
      </c>
      <c r="B614" s="50" t="s">
        <v>1396</v>
      </c>
      <c r="C614" s="50" t="s">
        <v>184</v>
      </c>
      <c r="D614" s="51" t="s">
        <v>1261</v>
      </c>
      <c r="E614" s="50" t="s">
        <v>181</v>
      </c>
    </row>
    <row r="615" customFormat="false" ht="14.25" hidden="false" customHeight="false" outlineLevel="0" collapsed="false">
      <c r="A615" s="52" t="s">
        <v>1397</v>
      </c>
      <c r="B615" s="50" t="s">
        <v>401</v>
      </c>
      <c r="C615" s="50" t="s">
        <v>180</v>
      </c>
      <c r="D615" s="51" t="s">
        <v>1261</v>
      </c>
      <c r="E615" s="50" t="s">
        <v>181</v>
      </c>
    </row>
    <row r="616" customFormat="false" ht="14.25" hidden="false" customHeight="false" outlineLevel="0" collapsed="false">
      <c r="A616" s="52" t="s">
        <v>1398</v>
      </c>
      <c r="B616" s="50" t="s">
        <v>1399</v>
      </c>
      <c r="C616" s="50" t="s">
        <v>184</v>
      </c>
      <c r="D616" s="51" t="s">
        <v>1261</v>
      </c>
      <c r="E616" s="50" t="s">
        <v>181</v>
      </c>
    </row>
    <row r="617" customFormat="false" ht="14.25" hidden="false" customHeight="false" outlineLevel="0" collapsed="false">
      <c r="A617" s="52" t="s">
        <v>1400</v>
      </c>
      <c r="B617" s="50" t="s">
        <v>1401</v>
      </c>
      <c r="C617" s="50" t="s">
        <v>180</v>
      </c>
      <c r="D617" s="51" t="s">
        <v>1261</v>
      </c>
      <c r="E617" s="50" t="s">
        <v>181</v>
      </c>
    </row>
    <row r="618" customFormat="false" ht="14.25" hidden="false" customHeight="false" outlineLevel="0" collapsed="false">
      <c r="A618" s="52" t="s">
        <v>1402</v>
      </c>
      <c r="B618" s="50" t="s">
        <v>1403</v>
      </c>
      <c r="C618" s="50" t="s">
        <v>184</v>
      </c>
      <c r="D618" s="51" t="s">
        <v>1261</v>
      </c>
      <c r="E618" s="50" t="s">
        <v>181</v>
      </c>
    </row>
    <row r="619" customFormat="false" ht="14.25" hidden="false" customHeight="false" outlineLevel="0" collapsed="false">
      <c r="A619" s="49" t="s">
        <v>1404</v>
      </c>
      <c r="B619" s="50" t="s">
        <v>1405</v>
      </c>
      <c r="C619" s="50" t="s">
        <v>184</v>
      </c>
      <c r="D619" s="12" t="s">
        <v>1406</v>
      </c>
      <c r="E619" s="50" t="s">
        <v>181</v>
      </c>
    </row>
    <row r="620" customFormat="false" ht="14.25" hidden="false" customHeight="false" outlineLevel="0" collapsed="false">
      <c r="A620" s="49" t="s">
        <v>1407</v>
      </c>
      <c r="B620" s="50" t="s">
        <v>1408</v>
      </c>
      <c r="C620" s="50" t="s">
        <v>184</v>
      </c>
      <c r="D620" s="12" t="s">
        <v>1406</v>
      </c>
      <c r="E620" s="50" t="s">
        <v>181</v>
      </c>
    </row>
    <row r="621" customFormat="false" ht="14.25" hidden="false" customHeight="false" outlineLevel="0" collapsed="false">
      <c r="A621" s="49" t="s">
        <v>1409</v>
      </c>
      <c r="B621" s="50" t="s">
        <v>335</v>
      </c>
      <c r="C621" s="50" t="s">
        <v>180</v>
      </c>
      <c r="D621" s="12" t="s">
        <v>1406</v>
      </c>
      <c r="E621" s="50" t="s">
        <v>181</v>
      </c>
    </row>
    <row r="622" customFormat="false" ht="14.25" hidden="false" customHeight="false" outlineLevel="0" collapsed="false">
      <c r="A622" s="49" t="s">
        <v>1410</v>
      </c>
      <c r="B622" s="50" t="s">
        <v>1411</v>
      </c>
      <c r="C622" s="50" t="s">
        <v>180</v>
      </c>
      <c r="D622" s="12" t="s">
        <v>1406</v>
      </c>
      <c r="E622" s="50" t="s">
        <v>181</v>
      </c>
    </row>
    <row r="623" customFormat="false" ht="14.25" hidden="false" customHeight="false" outlineLevel="0" collapsed="false">
      <c r="A623" s="49" t="s">
        <v>1412</v>
      </c>
      <c r="B623" s="50" t="s">
        <v>1413</v>
      </c>
      <c r="C623" s="50" t="s">
        <v>180</v>
      </c>
      <c r="D623" s="12" t="s">
        <v>1406</v>
      </c>
      <c r="E623" s="50" t="s">
        <v>181</v>
      </c>
    </row>
    <row r="624" customFormat="false" ht="14.25" hidden="false" customHeight="false" outlineLevel="0" collapsed="false">
      <c r="A624" s="49" t="s">
        <v>1414</v>
      </c>
      <c r="B624" s="50" t="s">
        <v>1415</v>
      </c>
      <c r="C624" s="50" t="s">
        <v>180</v>
      </c>
      <c r="D624" s="12" t="s">
        <v>1406</v>
      </c>
      <c r="E624" s="50" t="s">
        <v>181</v>
      </c>
    </row>
    <row r="625" customFormat="false" ht="14.25" hidden="false" customHeight="false" outlineLevel="0" collapsed="false">
      <c r="A625" s="49" t="s">
        <v>1416</v>
      </c>
      <c r="B625" s="50" t="s">
        <v>1417</v>
      </c>
      <c r="C625" s="50" t="s">
        <v>180</v>
      </c>
      <c r="D625" s="12" t="s">
        <v>1406</v>
      </c>
      <c r="E625" s="50" t="s">
        <v>181</v>
      </c>
    </row>
    <row r="626" customFormat="false" ht="14.25" hidden="false" customHeight="false" outlineLevel="0" collapsed="false">
      <c r="A626" s="49" t="s">
        <v>1418</v>
      </c>
      <c r="B626" s="50" t="s">
        <v>1419</v>
      </c>
      <c r="C626" s="50" t="s">
        <v>184</v>
      </c>
      <c r="D626" s="12" t="s">
        <v>1406</v>
      </c>
      <c r="E626" s="50" t="s">
        <v>181</v>
      </c>
    </row>
    <row r="627" customFormat="false" ht="14.25" hidden="false" customHeight="false" outlineLevel="0" collapsed="false">
      <c r="A627" s="49" t="s">
        <v>1420</v>
      </c>
      <c r="B627" s="50" t="s">
        <v>1421</v>
      </c>
      <c r="C627" s="50" t="s">
        <v>180</v>
      </c>
      <c r="D627" s="12" t="s">
        <v>1406</v>
      </c>
      <c r="E627" s="50" t="s">
        <v>181</v>
      </c>
    </row>
    <row r="628" customFormat="false" ht="14.25" hidden="false" customHeight="false" outlineLevel="0" collapsed="false">
      <c r="A628" s="49" t="s">
        <v>1422</v>
      </c>
      <c r="B628" s="50" t="s">
        <v>1423</v>
      </c>
      <c r="C628" s="50" t="s">
        <v>180</v>
      </c>
      <c r="D628" s="12" t="s">
        <v>1406</v>
      </c>
      <c r="E628" s="50" t="s">
        <v>181</v>
      </c>
    </row>
    <row r="629" customFormat="false" ht="14.25" hidden="false" customHeight="false" outlineLevel="0" collapsed="false">
      <c r="A629" s="49" t="s">
        <v>1424</v>
      </c>
      <c r="B629" s="50" t="s">
        <v>1425</v>
      </c>
      <c r="C629" s="50" t="s">
        <v>184</v>
      </c>
      <c r="D629" s="12" t="s">
        <v>1406</v>
      </c>
      <c r="E629" s="50" t="s">
        <v>181</v>
      </c>
    </row>
    <row r="630" customFormat="false" ht="14.25" hidden="false" customHeight="false" outlineLevel="0" collapsed="false">
      <c r="A630" s="49" t="s">
        <v>1426</v>
      </c>
      <c r="B630" s="50" t="s">
        <v>1427</v>
      </c>
      <c r="C630" s="50" t="s">
        <v>184</v>
      </c>
      <c r="D630" s="12" t="s">
        <v>1406</v>
      </c>
      <c r="E630" s="50" t="s">
        <v>181</v>
      </c>
    </row>
    <row r="631" customFormat="false" ht="14.25" hidden="false" customHeight="false" outlineLevel="0" collapsed="false">
      <c r="A631" s="49" t="s">
        <v>1428</v>
      </c>
      <c r="B631" s="50" t="s">
        <v>1429</v>
      </c>
      <c r="C631" s="50" t="s">
        <v>184</v>
      </c>
      <c r="D631" s="12" t="s">
        <v>1406</v>
      </c>
      <c r="E631" s="50" t="s">
        <v>181</v>
      </c>
    </row>
    <row r="632" customFormat="false" ht="14.25" hidden="false" customHeight="false" outlineLevel="0" collapsed="false">
      <c r="A632" s="49" t="s">
        <v>1430</v>
      </c>
      <c r="B632" s="50" t="s">
        <v>1431</v>
      </c>
      <c r="C632" s="50" t="s">
        <v>184</v>
      </c>
      <c r="D632" s="12" t="s">
        <v>1406</v>
      </c>
      <c r="E632" s="50" t="s">
        <v>181</v>
      </c>
      <c r="F632" s="54" t="s">
        <v>1432</v>
      </c>
      <c r="G632" s="0" t="n">
        <v>3</v>
      </c>
    </row>
    <row r="633" customFormat="false" ht="14.25" hidden="false" customHeight="false" outlineLevel="0" collapsed="false">
      <c r="A633" s="49" t="s">
        <v>1433</v>
      </c>
      <c r="B633" s="50" t="s">
        <v>1434</v>
      </c>
      <c r="C633" s="50" t="s">
        <v>180</v>
      </c>
      <c r="D633" s="12" t="s">
        <v>1406</v>
      </c>
      <c r="E633" s="50" t="s">
        <v>181</v>
      </c>
    </row>
    <row r="634" customFormat="false" ht="14.25" hidden="false" customHeight="false" outlineLevel="0" collapsed="false">
      <c r="A634" s="49" t="s">
        <v>1435</v>
      </c>
      <c r="B634" s="50" t="s">
        <v>1436</v>
      </c>
      <c r="C634" s="50" t="s">
        <v>184</v>
      </c>
      <c r="D634" s="12" t="s">
        <v>1406</v>
      </c>
      <c r="E634" s="50" t="s">
        <v>181</v>
      </c>
    </row>
    <row r="635" customFormat="false" ht="14.25" hidden="false" customHeight="false" outlineLevel="0" collapsed="false">
      <c r="A635" s="49" t="s">
        <v>1437</v>
      </c>
      <c r="B635" s="50" t="s">
        <v>1438</v>
      </c>
      <c r="C635" s="50" t="s">
        <v>180</v>
      </c>
      <c r="D635" s="12" t="s">
        <v>1406</v>
      </c>
      <c r="E635" s="50" t="s">
        <v>181</v>
      </c>
    </row>
    <row r="636" customFormat="false" ht="14.25" hidden="false" customHeight="false" outlineLevel="0" collapsed="false">
      <c r="A636" s="49" t="s">
        <v>1439</v>
      </c>
      <c r="B636" s="50" t="s">
        <v>1440</v>
      </c>
      <c r="C636" s="50" t="s">
        <v>180</v>
      </c>
      <c r="D636" s="12" t="s">
        <v>1406</v>
      </c>
      <c r="E636" s="50" t="s">
        <v>181</v>
      </c>
    </row>
    <row r="637" customFormat="false" ht="14.25" hidden="false" customHeight="false" outlineLevel="0" collapsed="false">
      <c r="A637" s="49" t="s">
        <v>1441</v>
      </c>
      <c r="B637" s="50" t="s">
        <v>1442</v>
      </c>
      <c r="C637" s="50" t="s">
        <v>184</v>
      </c>
      <c r="D637" s="12" t="s">
        <v>1406</v>
      </c>
      <c r="E637" s="50" t="s">
        <v>181</v>
      </c>
    </row>
    <row r="638" customFormat="false" ht="14.25" hidden="false" customHeight="false" outlineLevel="0" collapsed="false">
      <c r="A638" s="49" t="s">
        <v>1443</v>
      </c>
      <c r="B638" s="50" t="s">
        <v>1444</v>
      </c>
      <c r="C638" s="50" t="s">
        <v>180</v>
      </c>
      <c r="D638" s="12" t="s">
        <v>1406</v>
      </c>
      <c r="E638" s="50" t="s">
        <v>181</v>
      </c>
    </row>
    <row r="639" customFormat="false" ht="14.25" hidden="false" customHeight="false" outlineLevel="0" collapsed="false">
      <c r="A639" s="49" t="s">
        <v>1445</v>
      </c>
      <c r="B639" s="50" t="s">
        <v>1446</v>
      </c>
      <c r="C639" s="50" t="s">
        <v>184</v>
      </c>
      <c r="D639" s="12" t="s">
        <v>1406</v>
      </c>
      <c r="E639" s="50" t="s">
        <v>181</v>
      </c>
    </row>
    <row r="640" customFormat="false" ht="14.25" hidden="false" customHeight="false" outlineLevel="0" collapsed="false">
      <c r="A640" s="49" t="s">
        <v>1447</v>
      </c>
      <c r="B640" s="50" t="s">
        <v>1448</v>
      </c>
      <c r="C640" s="50" t="s">
        <v>180</v>
      </c>
      <c r="D640" s="12" t="s">
        <v>1406</v>
      </c>
      <c r="E640" s="50" t="s">
        <v>181</v>
      </c>
    </row>
    <row r="641" customFormat="false" ht="14.25" hidden="false" customHeight="false" outlineLevel="0" collapsed="false">
      <c r="A641" s="49" t="s">
        <v>1449</v>
      </c>
      <c r="B641" s="50" t="s">
        <v>1450</v>
      </c>
      <c r="C641" s="50" t="s">
        <v>184</v>
      </c>
      <c r="D641" s="12" t="s">
        <v>1406</v>
      </c>
      <c r="E641" s="50" t="s">
        <v>181</v>
      </c>
    </row>
    <row r="642" customFormat="false" ht="14.25" hidden="false" customHeight="false" outlineLevel="0" collapsed="false">
      <c r="A642" s="49" t="s">
        <v>1451</v>
      </c>
      <c r="B642" s="50" t="s">
        <v>1452</v>
      </c>
      <c r="C642" s="50" t="s">
        <v>184</v>
      </c>
      <c r="D642" s="12" t="s">
        <v>1406</v>
      </c>
      <c r="E642" s="50" t="s">
        <v>181</v>
      </c>
    </row>
    <row r="643" customFormat="false" ht="14.25" hidden="false" customHeight="false" outlineLevel="0" collapsed="false">
      <c r="A643" s="49" t="s">
        <v>1453</v>
      </c>
      <c r="B643" s="50" t="s">
        <v>1454</v>
      </c>
      <c r="C643" s="50" t="s">
        <v>184</v>
      </c>
      <c r="D643" s="12" t="s">
        <v>1406</v>
      </c>
      <c r="E643" s="50" t="s">
        <v>181</v>
      </c>
    </row>
    <row r="644" customFormat="false" ht="14.25" hidden="false" customHeight="false" outlineLevel="0" collapsed="false">
      <c r="A644" s="49" t="s">
        <v>1455</v>
      </c>
      <c r="B644" s="50" t="s">
        <v>1456</v>
      </c>
      <c r="C644" s="50" t="s">
        <v>180</v>
      </c>
      <c r="D644" s="12" t="s">
        <v>1406</v>
      </c>
      <c r="E644" s="50" t="s">
        <v>181</v>
      </c>
    </row>
    <row r="645" customFormat="false" ht="14.25" hidden="false" customHeight="false" outlineLevel="0" collapsed="false">
      <c r="A645" s="49" t="s">
        <v>1457</v>
      </c>
      <c r="B645" s="50" t="s">
        <v>1458</v>
      </c>
      <c r="C645" s="50" t="s">
        <v>180</v>
      </c>
      <c r="D645" s="12" t="s">
        <v>1406</v>
      </c>
      <c r="E645" s="50" t="s">
        <v>181</v>
      </c>
    </row>
    <row r="646" customFormat="false" ht="14.25" hidden="false" customHeight="false" outlineLevel="0" collapsed="false">
      <c r="A646" s="49" t="s">
        <v>1459</v>
      </c>
      <c r="B646" s="50" t="s">
        <v>1460</v>
      </c>
      <c r="C646" s="50" t="s">
        <v>180</v>
      </c>
      <c r="D646" s="12" t="s">
        <v>1406</v>
      </c>
      <c r="E646" s="50" t="s">
        <v>181</v>
      </c>
    </row>
    <row r="647" customFormat="false" ht="14.25" hidden="false" customHeight="false" outlineLevel="0" collapsed="false">
      <c r="A647" s="49" t="s">
        <v>1461</v>
      </c>
      <c r="B647" s="50" t="s">
        <v>1462</v>
      </c>
      <c r="C647" s="50" t="s">
        <v>184</v>
      </c>
      <c r="D647" s="12" t="s">
        <v>1406</v>
      </c>
      <c r="E647" s="50" t="s">
        <v>181</v>
      </c>
    </row>
    <row r="648" customFormat="false" ht="14.25" hidden="false" customHeight="false" outlineLevel="0" collapsed="false">
      <c r="A648" s="49" t="s">
        <v>1463</v>
      </c>
      <c r="B648" s="50" t="s">
        <v>1464</v>
      </c>
      <c r="C648" s="50" t="s">
        <v>180</v>
      </c>
      <c r="D648" s="12" t="s">
        <v>1406</v>
      </c>
      <c r="E648" s="50" t="s">
        <v>181</v>
      </c>
    </row>
    <row r="649" customFormat="false" ht="14.25" hidden="false" customHeight="false" outlineLevel="0" collapsed="false">
      <c r="A649" s="49" t="s">
        <v>1465</v>
      </c>
      <c r="B649" s="50" t="s">
        <v>1466</v>
      </c>
      <c r="C649" s="50" t="s">
        <v>184</v>
      </c>
      <c r="D649" s="12" t="s">
        <v>1406</v>
      </c>
      <c r="E649" s="50" t="s">
        <v>181</v>
      </c>
    </row>
    <row r="650" customFormat="false" ht="14.25" hidden="false" customHeight="false" outlineLevel="0" collapsed="false">
      <c r="A650" s="49" t="s">
        <v>1467</v>
      </c>
      <c r="B650" s="50" t="s">
        <v>1468</v>
      </c>
      <c r="C650" s="50" t="s">
        <v>184</v>
      </c>
      <c r="D650" s="12" t="s">
        <v>1406</v>
      </c>
      <c r="E650" s="50" t="s">
        <v>181</v>
      </c>
    </row>
    <row r="651" customFormat="false" ht="14.25" hidden="false" customHeight="false" outlineLevel="0" collapsed="false">
      <c r="A651" s="49" t="s">
        <v>1469</v>
      </c>
      <c r="B651" s="50" t="s">
        <v>1470</v>
      </c>
      <c r="C651" s="50" t="s">
        <v>180</v>
      </c>
      <c r="D651" s="12" t="s">
        <v>1406</v>
      </c>
      <c r="E651" s="50" t="s">
        <v>181</v>
      </c>
    </row>
    <row r="652" customFormat="false" ht="14.25" hidden="false" customHeight="false" outlineLevel="0" collapsed="false">
      <c r="A652" s="49" t="s">
        <v>1471</v>
      </c>
      <c r="B652" s="50" t="s">
        <v>1472</v>
      </c>
      <c r="C652" s="50" t="s">
        <v>180</v>
      </c>
      <c r="D652" s="12" t="s">
        <v>1406</v>
      </c>
      <c r="E652" s="50" t="s">
        <v>181</v>
      </c>
    </row>
    <row r="653" customFormat="false" ht="14.25" hidden="false" customHeight="false" outlineLevel="0" collapsed="false">
      <c r="A653" s="49" t="s">
        <v>1473</v>
      </c>
      <c r="B653" s="50" t="s">
        <v>1474</v>
      </c>
      <c r="C653" s="50" t="s">
        <v>184</v>
      </c>
      <c r="D653" s="12" t="s">
        <v>1406</v>
      </c>
      <c r="E653" s="50" t="s">
        <v>181</v>
      </c>
    </row>
    <row r="654" customFormat="false" ht="14.25" hidden="false" customHeight="false" outlineLevel="0" collapsed="false">
      <c r="A654" s="49" t="s">
        <v>1475</v>
      </c>
      <c r="B654" s="50" t="s">
        <v>1476</v>
      </c>
      <c r="C654" s="50" t="s">
        <v>180</v>
      </c>
      <c r="D654" s="12" t="s">
        <v>1406</v>
      </c>
      <c r="E654" s="50" t="s">
        <v>181</v>
      </c>
    </row>
    <row r="655" customFormat="false" ht="14.25" hidden="false" customHeight="false" outlineLevel="0" collapsed="false">
      <c r="A655" s="49" t="s">
        <v>1477</v>
      </c>
      <c r="B655" s="50" t="s">
        <v>1478</v>
      </c>
      <c r="C655" s="50" t="s">
        <v>180</v>
      </c>
      <c r="D655" s="12" t="s">
        <v>1406</v>
      </c>
      <c r="E655" s="50" t="s">
        <v>181</v>
      </c>
    </row>
    <row r="656" customFormat="false" ht="14.25" hidden="false" customHeight="false" outlineLevel="0" collapsed="false">
      <c r="A656" s="49" t="s">
        <v>1479</v>
      </c>
      <c r="B656" s="50" t="s">
        <v>1480</v>
      </c>
      <c r="C656" s="50" t="s">
        <v>180</v>
      </c>
      <c r="D656" s="12" t="s">
        <v>1406</v>
      </c>
      <c r="E656" s="50" t="s">
        <v>181</v>
      </c>
    </row>
    <row r="657" customFormat="false" ht="14.25" hidden="false" customHeight="false" outlineLevel="0" collapsed="false">
      <c r="A657" s="49" t="s">
        <v>1481</v>
      </c>
      <c r="B657" s="50" t="s">
        <v>1482</v>
      </c>
      <c r="C657" s="50" t="s">
        <v>180</v>
      </c>
      <c r="D657" s="12" t="s">
        <v>1406</v>
      </c>
      <c r="E657" s="50" t="s">
        <v>181</v>
      </c>
    </row>
    <row r="658" customFormat="false" ht="14.25" hidden="false" customHeight="false" outlineLevel="0" collapsed="false">
      <c r="A658" s="49" t="s">
        <v>1483</v>
      </c>
      <c r="B658" s="50" t="s">
        <v>1484</v>
      </c>
      <c r="C658" s="50" t="s">
        <v>180</v>
      </c>
      <c r="D658" s="12" t="s">
        <v>1406</v>
      </c>
      <c r="E658" s="50" t="s">
        <v>181</v>
      </c>
    </row>
    <row r="659" customFormat="false" ht="14.25" hidden="false" customHeight="false" outlineLevel="0" collapsed="false">
      <c r="A659" s="49" t="s">
        <v>1485</v>
      </c>
      <c r="B659" s="50" t="s">
        <v>1486</v>
      </c>
      <c r="C659" s="50" t="s">
        <v>184</v>
      </c>
      <c r="D659" s="12" t="s">
        <v>1406</v>
      </c>
      <c r="E659" s="50" t="s">
        <v>181</v>
      </c>
    </row>
    <row r="660" customFormat="false" ht="14.25" hidden="false" customHeight="false" outlineLevel="0" collapsed="false">
      <c r="A660" s="49" t="s">
        <v>1487</v>
      </c>
      <c r="B660" s="50" t="s">
        <v>1488</v>
      </c>
      <c r="C660" s="50" t="s">
        <v>184</v>
      </c>
      <c r="D660" s="12" t="s">
        <v>1406</v>
      </c>
      <c r="E660" s="50" t="s">
        <v>181</v>
      </c>
    </row>
    <row r="661" customFormat="false" ht="14.25" hidden="false" customHeight="false" outlineLevel="0" collapsed="false">
      <c r="A661" s="49" t="s">
        <v>1489</v>
      </c>
      <c r="B661" s="50" t="s">
        <v>1490</v>
      </c>
      <c r="C661" s="50" t="s">
        <v>184</v>
      </c>
      <c r="D661" s="12" t="s">
        <v>1406</v>
      </c>
      <c r="E661" s="50" t="s">
        <v>181</v>
      </c>
    </row>
    <row r="662" customFormat="false" ht="14.25" hidden="false" customHeight="false" outlineLevel="0" collapsed="false">
      <c r="A662" s="49" t="s">
        <v>1491</v>
      </c>
      <c r="B662" s="50" t="s">
        <v>1492</v>
      </c>
      <c r="C662" s="50" t="s">
        <v>184</v>
      </c>
      <c r="D662" s="12" t="s">
        <v>1406</v>
      </c>
      <c r="E662" s="50" t="s">
        <v>181</v>
      </c>
    </row>
    <row r="663" customFormat="false" ht="14.25" hidden="false" customHeight="false" outlineLevel="0" collapsed="false">
      <c r="A663" s="49" t="s">
        <v>1493</v>
      </c>
      <c r="B663" s="50" t="s">
        <v>1494</v>
      </c>
      <c r="C663" s="50" t="s">
        <v>180</v>
      </c>
      <c r="D663" s="12" t="s">
        <v>1406</v>
      </c>
      <c r="E663" s="50" t="s">
        <v>181</v>
      </c>
    </row>
    <row r="664" customFormat="false" ht="14.25" hidden="false" customHeight="false" outlineLevel="0" collapsed="false">
      <c r="A664" s="49" t="s">
        <v>1495</v>
      </c>
      <c r="B664" s="50" t="s">
        <v>1496</v>
      </c>
      <c r="C664" s="50" t="s">
        <v>184</v>
      </c>
      <c r="D664" s="12" t="s">
        <v>1406</v>
      </c>
      <c r="E664" s="50" t="s">
        <v>181</v>
      </c>
    </row>
    <row r="665" customFormat="false" ht="14.25" hidden="false" customHeight="false" outlineLevel="0" collapsed="false">
      <c r="A665" s="49" t="s">
        <v>1497</v>
      </c>
      <c r="B665" s="50" t="s">
        <v>1498</v>
      </c>
      <c r="C665" s="50" t="s">
        <v>184</v>
      </c>
      <c r="D665" s="12" t="s">
        <v>1406</v>
      </c>
      <c r="E665" s="50" t="s">
        <v>181</v>
      </c>
    </row>
    <row r="666" customFormat="false" ht="14.25" hidden="false" customHeight="false" outlineLevel="0" collapsed="false">
      <c r="A666" s="49" t="s">
        <v>1499</v>
      </c>
      <c r="B666" s="50" t="s">
        <v>1500</v>
      </c>
      <c r="C666" s="50" t="s">
        <v>184</v>
      </c>
      <c r="D666" s="12" t="s">
        <v>1406</v>
      </c>
      <c r="E666" s="50" t="s">
        <v>181</v>
      </c>
    </row>
    <row r="667" customFormat="false" ht="14.25" hidden="false" customHeight="false" outlineLevel="0" collapsed="false">
      <c r="A667" s="49" t="s">
        <v>1501</v>
      </c>
      <c r="B667" s="50" t="s">
        <v>1059</v>
      </c>
      <c r="C667" s="50" t="s">
        <v>180</v>
      </c>
      <c r="D667" s="12" t="s">
        <v>1406</v>
      </c>
      <c r="E667" s="50" t="s">
        <v>181</v>
      </c>
    </row>
    <row r="668" customFormat="false" ht="14.25" hidden="false" customHeight="false" outlineLevel="0" collapsed="false">
      <c r="A668" s="49" t="s">
        <v>1502</v>
      </c>
      <c r="B668" s="50" t="s">
        <v>1503</v>
      </c>
      <c r="C668" s="50" t="s">
        <v>180</v>
      </c>
      <c r="D668" s="12" t="s">
        <v>1406</v>
      </c>
      <c r="E668" s="50" t="s">
        <v>181</v>
      </c>
    </row>
    <row r="669" customFormat="false" ht="14.25" hidden="false" customHeight="false" outlineLevel="0" collapsed="false">
      <c r="A669" s="49" t="s">
        <v>1504</v>
      </c>
      <c r="B669" s="50" t="s">
        <v>1505</v>
      </c>
      <c r="C669" s="50" t="s">
        <v>180</v>
      </c>
      <c r="D669" s="12" t="s">
        <v>1406</v>
      </c>
      <c r="E669" s="50" t="s">
        <v>181</v>
      </c>
    </row>
    <row r="670" customFormat="false" ht="14.25" hidden="false" customHeight="false" outlineLevel="0" collapsed="false">
      <c r="A670" s="49" t="s">
        <v>1506</v>
      </c>
      <c r="B670" s="50" t="s">
        <v>1507</v>
      </c>
      <c r="C670" s="50" t="s">
        <v>180</v>
      </c>
      <c r="D670" s="12" t="s">
        <v>1406</v>
      </c>
      <c r="E670" s="50" t="s">
        <v>181</v>
      </c>
    </row>
    <row r="671" customFormat="false" ht="14.25" hidden="false" customHeight="false" outlineLevel="0" collapsed="false">
      <c r="A671" s="49" t="s">
        <v>1508</v>
      </c>
      <c r="B671" s="50" t="s">
        <v>1509</v>
      </c>
      <c r="C671" s="50" t="s">
        <v>180</v>
      </c>
      <c r="D671" s="12" t="s">
        <v>1406</v>
      </c>
      <c r="E671" s="50" t="s">
        <v>181</v>
      </c>
    </row>
    <row r="672" customFormat="false" ht="14.25" hidden="false" customHeight="false" outlineLevel="0" collapsed="false">
      <c r="A672" s="49" t="s">
        <v>1510</v>
      </c>
      <c r="B672" s="50" t="s">
        <v>1511</v>
      </c>
      <c r="C672" s="50" t="s">
        <v>184</v>
      </c>
      <c r="D672" s="12" t="s">
        <v>1406</v>
      </c>
      <c r="E672" s="50" t="s">
        <v>181</v>
      </c>
    </row>
    <row r="673" customFormat="false" ht="14.25" hidden="false" customHeight="false" outlineLevel="0" collapsed="false">
      <c r="A673" s="49" t="s">
        <v>1512</v>
      </c>
      <c r="B673" s="50" t="s">
        <v>842</v>
      </c>
      <c r="C673" s="50" t="s">
        <v>180</v>
      </c>
      <c r="D673" s="12" t="s">
        <v>1406</v>
      </c>
      <c r="E673" s="50" t="s">
        <v>181</v>
      </c>
    </row>
    <row r="674" customFormat="false" ht="14.25" hidden="false" customHeight="false" outlineLevel="0" collapsed="false">
      <c r="A674" s="49" t="s">
        <v>1513</v>
      </c>
      <c r="B674" s="50" t="s">
        <v>1514</v>
      </c>
      <c r="C674" s="50" t="s">
        <v>184</v>
      </c>
      <c r="D674" s="12" t="s">
        <v>1406</v>
      </c>
      <c r="E674" s="50" t="s">
        <v>181</v>
      </c>
    </row>
    <row r="675" customFormat="false" ht="14.25" hidden="false" customHeight="false" outlineLevel="0" collapsed="false">
      <c r="A675" s="49" t="s">
        <v>1515</v>
      </c>
      <c r="B675" s="50" t="s">
        <v>1516</v>
      </c>
      <c r="C675" s="50" t="s">
        <v>180</v>
      </c>
      <c r="D675" s="12" t="s">
        <v>1406</v>
      </c>
      <c r="E675" s="50" t="s">
        <v>181</v>
      </c>
    </row>
    <row r="676" customFormat="false" ht="14.25" hidden="false" customHeight="false" outlineLevel="0" collapsed="false">
      <c r="A676" s="49" t="s">
        <v>1517</v>
      </c>
      <c r="B676" s="50" t="s">
        <v>1518</v>
      </c>
      <c r="C676" s="50" t="s">
        <v>180</v>
      </c>
      <c r="D676" s="12" t="s">
        <v>1406</v>
      </c>
      <c r="E676" s="50" t="s">
        <v>181</v>
      </c>
    </row>
    <row r="677" customFormat="false" ht="14.25" hidden="false" customHeight="false" outlineLevel="0" collapsed="false">
      <c r="A677" s="49" t="s">
        <v>1519</v>
      </c>
      <c r="B677" s="50" t="s">
        <v>1520</v>
      </c>
      <c r="C677" s="50" t="s">
        <v>180</v>
      </c>
      <c r="D677" s="12" t="s">
        <v>1406</v>
      </c>
      <c r="E677" s="50" t="s">
        <v>181</v>
      </c>
    </row>
    <row r="678" customFormat="false" ht="14.25" hidden="false" customHeight="false" outlineLevel="0" collapsed="false">
      <c r="A678" s="49" t="s">
        <v>1521</v>
      </c>
      <c r="B678" s="50" t="s">
        <v>1194</v>
      </c>
      <c r="C678" s="50" t="s">
        <v>180</v>
      </c>
      <c r="D678" s="12" t="s">
        <v>1406</v>
      </c>
      <c r="E678" s="50" t="s">
        <v>181</v>
      </c>
    </row>
    <row r="679" customFormat="false" ht="14.25" hidden="false" customHeight="false" outlineLevel="0" collapsed="false">
      <c r="A679" s="49" t="s">
        <v>1522</v>
      </c>
      <c r="B679" s="50" t="s">
        <v>1523</v>
      </c>
      <c r="C679" s="50" t="s">
        <v>180</v>
      </c>
      <c r="D679" s="12" t="s">
        <v>1406</v>
      </c>
      <c r="E679" s="50" t="s">
        <v>181</v>
      </c>
    </row>
    <row r="680" customFormat="false" ht="14.25" hidden="false" customHeight="false" outlineLevel="0" collapsed="false">
      <c r="A680" s="49" t="s">
        <v>1524</v>
      </c>
      <c r="B680" s="50" t="s">
        <v>1525</v>
      </c>
      <c r="C680" s="50" t="s">
        <v>180</v>
      </c>
      <c r="D680" s="12" t="s">
        <v>1406</v>
      </c>
      <c r="E680" s="50" t="s">
        <v>181</v>
      </c>
    </row>
    <row r="681" customFormat="false" ht="14.25" hidden="false" customHeight="false" outlineLevel="0" collapsed="false">
      <c r="A681" s="49" t="s">
        <v>1526</v>
      </c>
      <c r="B681" s="50" t="s">
        <v>1527</v>
      </c>
      <c r="C681" s="50" t="s">
        <v>184</v>
      </c>
      <c r="D681" s="12" t="s">
        <v>1406</v>
      </c>
      <c r="E681" s="50" t="s">
        <v>181</v>
      </c>
    </row>
    <row r="682" customFormat="false" ht="14.25" hidden="false" customHeight="false" outlineLevel="0" collapsed="false">
      <c r="A682" s="49" t="s">
        <v>1528</v>
      </c>
      <c r="B682" s="50" t="s">
        <v>1529</v>
      </c>
      <c r="C682" s="50" t="s">
        <v>180</v>
      </c>
      <c r="D682" s="12" t="s">
        <v>1406</v>
      </c>
      <c r="E682" s="50" t="s">
        <v>181</v>
      </c>
    </row>
    <row r="683" customFormat="false" ht="14.25" hidden="false" customHeight="false" outlineLevel="0" collapsed="false">
      <c r="A683" s="49" t="s">
        <v>1530</v>
      </c>
      <c r="B683" s="50" t="s">
        <v>1531</v>
      </c>
      <c r="C683" s="50" t="s">
        <v>180</v>
      </c>
      <c r="D683" s="12" t="s">
        <v>1406</v>
      </c>
      <c r="E683" s="50" t="s">
        <v>181</v>
      </c>
    </row>
    <row r="684" customFormat="false" ht="14.25" hidden="false" customHeight="false" outlineLevel="0" collapsed="false">
      <c r="A684" s="49" t="s">
        <v>1532</v>
      </c>
      <c r="B684" s="50" t="s">
        <v>1533</v>
      </c>
      <c r="C684" s="50" t="s">
        <v>184</v>
      </c>
      <c r="D684" s="12" t="s">
        <v>1406</v>
      </c>
      <c r="E684" s="50" t="s">
        <v>181</v>
      </c>
    </row>
    <row r="685" customFormat="false" ht="14.25" hidden="false" customHeight="false" outlineLevel="0" collapsed="false">
      <c r="A685" s="49" t="s">
        <v>1534</v>
      </c>
      <c r="B685" s="50" t="s">
        <v>1535</v>
      </c>
      <c r="C685" s="50" t="s">
        <v>180</v>
      </c>
      <c r="D685" s="12" t="s">
        <v>1406</v>
      </c>
      <c r="E685" s="50" t="s">
        <v>181</v>
      </c>
    </row>
    <row r="686" customFormat="false" ht="14.25" hidden="false" customHeight="false" outlineLevel="0" collapsed="false">
      <c r="A686" s="49" t="s">
        <v>1536</v>
      </c>
      <c r="B686" s="50" t="s">
        <v>1537</v>
      </c>
      <c r="C686" s="50" t="s">
        <v>184</v>
      </c>
      <c r="D686" s="12" t="s">
        <v>1406</v>
      </c>
      <c r="E686" s="50" t="s">
        <v>181</v>
      </c>
    </row>
    <row r="687" customFormat="false" ht="14.25" hidden="false" customHeight="false" outlineLevel="0" collapsed="false">
      <c r="A687" s="49" t="s">
        <v>1538</v>
      </c>
      <c r="B687" s="50" t="s">
        <v>1539</v>
      </c>
      <c r="C687" s="50" t="s">
        <v>180</v>
      </c>
      <c r="D687" s="12" t="s">
        <v>1406</v>
      </c>
      <c r="E687" s="50" t="s">
        <v>181</v>
      </c>
    </row>
    <row r="688" customFormat="false" ht="14.25" hidden="false" customHeight="false" outlineLevel="0" collapsed="false">
      <c r="A688" s="49" t="s">
        <v>1540</v>
      </c>
      <c r="B688" s="50" t="s">
        <v>1541</v>
      </c>
      <c r="C688" s="50" t="s">
        <v>180</v>
      </c>
      <c r="D688" s="12" t="s">
        <v>1406</v>
      </c>
      <c r="E688" s="50" t="s">
        <v>181</v>
      </c>
    </row>
    <row r="689" customFormat="false" ht="14.25" hidden="false" customHeight="false" outlineLevel="0" collapsed="false">
      <c r="A689" s="49" t="s">
        <v>1542</v>
      </c>
      <c r="B689" s="50" t="s">
        <v>1543</v>
      </c>
      <c r="C689" s="50" t="s">
        <v>180</v>
      </c>
      <c r="D689" s="12" t="s">
        <v>1406</v>
      </c>
      <c r="E689" s="50" t="s">
        <v>181</v>
      </c>
    </row>
    <row r="690" customFormat="false" ht="14.25" hidden="false" customHeight="false" outlineLevel="0" collapsed="false">
      <c r="A690" s="49" t="s">
        <v>1544</v>
      </c>
      <c r="B690" s="50" t="s">
        <v>1545</v>
      </c>
      <c r="C690" s="50" t="s">
        <v>180</v>
      </c>
      <c r="D690" s="12" t="s">
        <v>1406</v>
      </c>
      <c r="E690" s="50" t="s">
        <v>181</v>
      </c>
    </row>
    <row r="691" customFormat="false" ht="14.25" hidden="false" customHeight="false" outlineLevel="0" collapsed="false">
      <c r="A691" s="49" t="s">
        <v>1546</v>
      </c>
      <c r="B691" s="50" t="s">
        <v>1547</v>
      </c>
      <c r="C691" s="50" t="s">
        <v>180</v>
      </c>
      <c r="D691" s="12" t="s">
        <v>1406</v>
      </c>
      <c r="E691" s="50" t="s">
        <v>181</v>
      </c>
    </row>
    <row r="692" customFormat="false" ht="14.25" hidden="false" customHeight="false" outlineLevel="0" collapsed="false">
      <c r="A692" s="49" t="s">
        <v>1548</v>
      </c>
      <c r="B692" s="50" t="s">
        <v>1549</v>
      </c>
      <c r="C692" s="50" t="s">
        <v>180</v>
      </c>
      <c r="D692" s="12" t="s">
        <v>1406</v>
      </c>
      <c r="E692" s="50" t="s">
        <v>181</v>
      </c>
    </row>
    <row r="693" customFormat="false" ht="14.25" hidden="false" customHeight="false" outlineLevel="0" collapsed="false">
      <c r="A693" s="49" t="s">
        <v>1550</v>
      </c>
      <c r="B693" s="50" t="s">
        <v>1551</v>
      </c>
      <c r="C693" s="50" t="s">
        <v>180</v>
      </c>
      <c r="D693" s="12" t="s">
        <v>1406</v>
      </c>
      <c r="E693" s="50" t="s">
        <v>181</v>
      </c>
    </row>
    <row r="694" customFormat="false" ht="14.25" hidden="false" customHeight="false" outlineLevel="0" collapsed="false">
      <c r="A694" s="49" t="s">
        <v>1552</v>
      </c>
      <c r="B694" s="50" t="s">
        <v>1553</v>
      </c>
      <c r="C694" s="50" t="s">
        <v>180</v>
      </c>
      <c r="D694" s="12" t="s">
        <v>1406</v>
      </c>
      <c r="E694" s="50" t="s">
        <v>181</v>
      </c>
    </row>
    <row r="695" customFormat="false" ht="14.25" hidden="false" customHeight="false" outlineLevel="0" collapsed="false">
      <c r="A695" s="49" t="s">
        <v>1554</v>
      </c>
      <c r="B695" s="50" t="s">
        <v>1555</v>
      </c>
      <c r="C695" s="50" t="s">
        <v>184</v>
      </c>
      <c r="D695" s="12" t="s">
        <v>1406</v>
      </c>
      <c r="E695" s="50" t="s">
        <v>181</v>
      </c>
    </row>
    <row r="696" customFormat="false" ht="14.25" hidden="false" customHeight="false" outlineLevel="0" collapsed="false">
      <c r="A696" s="49" t="s">
        <v>1556</v>
      </c>
      <c r="B696" s="50" t="s">
        <v>1557</v>
      </c>
      <c r="C696" s="50" t="s">
        <v>180</v>
      </c>
      <c r="D696" s="12" t="s">
        <v>1406</v>
      </c>
      <c r="E696" s="50" t="s">
        <v>181</v>
      </c>
    </row>
    <row r="697" customFormat="false" ht="14.25" hidden="false" customHeight="false" outlineLevel="0" collapsed="false">
      <c r="A697" s="49" t="s">
        <v>1558</v>
      </c>
      <c r="B697" s="50" t="s">
        <v>1559</v>
      </c>
      <c r="C697" s="50" t="s">
        <v>180</v>
      </c>
      <c r="D697" s="12" t="s">
        <v>1406</v>
      </c>
      <c r="E697" s="50" t="s">
        <v>181</v>
      </c>
    </row>
    <row r="698" customFormat="false" ht="14.25" hidden="false" customHeight="false" outlineLevel="0" collapsed="false">
      <c r="A698" s="49" t="s">
        <v>1560</v>
      </c>
      <c r="B698" s="50" t="s">
        <v>1561</v>
      </c>
      <c r="C698" s="50" t="s">
        <v>184</v>
      </c>
      <c r="D698" s="12" t="s">
        <v>1406</v>
      </c>
      <c r="E698" s="50" t="s">
        <v>181</v>
      </c>
    </row>
    <row r="699" customFormat="false" ht="14.25" hidden="false" customHeight="false" outlineLevel="0" collapsed="false">
      <c r="A699" s="49" t="s">
        <v>1562</v>
      </c>
      <c r="B699" s="50" t="s">
        <v>1563</v>
      </c>
      <c r="C699" s="50" t="s">
        <v>180</v>
      </c>
      <c r="D699" s="12" t="s">
        <v>1406</v>
      </c>
      <c r="E699" s="50" t="s">
        <v>181</v>
      </c>
    </row>
    <row r="700" customFormat="false" ht="14.25" hidden="false" customHeight="false" outlineLevel="0" collapsed="false">
      <c r="A700" s="49" t="s">
        <v>1564</v>
      </c>
      <c r="B700" s="50" t="s">
        <v>1565</v>
      </c>
      <c r="C700" s="50" t="s">
        <v>184</v>
      </c>
      <c r="D700" s="12" t="s">
        <v>1406</v>
      </c>
      <c r="E700" s="50" t="s">
        <v>181</v>
      </c>
    </row>
    <row r="701" customFormat="false" ht="14.25" hidden="false" customHeight="false" outlineLevel="0" collapsed="false">
      <c r="A701" s="49" t="s">
        <v>1566</v>
      </c>
      <c r="B701" s="50" t="s">
        <v>295</v>
      </c>
      <c r="C701" s="50" t="s">
        <v>180</v>
      </c>
      <c r="D701" s="12" t="s">
        <v>1406</v>
      </c>
      <c r="E701" s="50" t="s">
        <v>181</v>
      </c>
    </row>
    <row r="702" customFormat="false" ht="14.25" hidden="false" customHeight="false" outlineLevel="0" collapsed="false">
      <c r="A702" s="49" t="s">
        <v>1567</v>
      </c>
      <c r="B702" s="50" t="s">
        <v>1568</v>
      </c>
      <c r="C702" s="50" t="s">
        <v>184</v>
      </c>
      <c r="D702" s="12" t="s">
        <v>1406</v>
      </c>
      <c r="E702" s="50" t="s">
        <v>181</v>
      </c>
    </row>
    <row r="703" customFormat="false" ht="14.25" hidden="false" customHeight="false" outlineLevel="0" collapsed="false">
      <c r="A703" s="49" t="s">
        <v>1569</v>
      </c>
      <c r="B703" s="50" t="s">
        <v>1570</v>
      </c>
      <c r="C703" s="50" t="s">
        <v>180</v>
      </c>
      <c r="D703" s="12" t="s">
        <v>1406</v>
      </c>
      <c r="E703" s="50" t="s">
        <v>181</v>
      </c>
    </row>
    <row r="704" customFormat="false" ht="14.25" hidden="false" customHeight="false" outlineLevel="0" collapsed="false">
      <c r="A704" s="49" t="s">
        <v>1571</v>
      </c>
      <c r="B704" s="50" t="s">
        <v>1572</v>
      </c>
      <c r="C704" s="50" t="s">
        <v>184</v>
      </c>
      <c r="D704" s="12" t="s">
        <v>1406</v>
      </c>
      <c r="E704" s="50" t="s">
        <v>181</v>
      </c>
    </row>
    <row r="705" customFormat="false" ht="14.25" hidden="false" customHeight="false" outlineLevel="0" collapsed="false">
      <c r="A705" s="49" t="s">
        <v>1573</v>
      </c>
      <c r="B705" s="50" t="s">
        <v>1574</v>
      </c>
      <c r="C705" s="50" t="s">
        <v>180</v>
      </c>
      <c r="D705" s="12" t="s">
        <v>1406</v>
      </c>
      <c r="E705" s="50" t="s">
        <v>181</v>
      </c>
    </row>
    <row r="706" customFormat="false" ht="14.25" hidden="false" customHeight="false" outlineLevel="0" collapsed="false">
      <c r="A706" s="49" t="s">
        <v>1575</v>
      </c>
      <c r="B706" s="50" t="s">
        <v>1576</v>
      </c>
      <c r="C706" s="50" t="s">
        <v>180</v>
      </c>
      <c r="D706" s="12" t="s">
        <v>1406</v>
      </c>
      <c r="E706" s="50" t="s">
        <v>181</v>
      </c>
    </row>
    <row r="707" customFormat="false" ht="14.25" hidden="false" customHeight="false" outlineLevel="0" collapsed="false">
      <c r="A707" s="49" t="s">
        <v>1577</v>
      </c>
      <c r="B707" s="50" t="s">
        <v>1578</v>
      </c>
      <c r="C707" s="50" t="s">
        <v>180</v>
      </c>
      <c r="D707" s="12" t="s">
        <v>1406</v>
      </c>
      <c r="E707" s="50" t="s">
        <v>181</v>
      </c>
    </row>
    <row r="708" customFormat="false" ht="14.25" hidden="false" customHeight="false" outlineLevel="0" collapsed="false">
      <c r="A708" s="49" t="s">
        <v>1579</v>
      </c>
      <c r="B708" s="50" t="s">
        <v>1580</v>
      </c>
      <c r="C708" s="50" t="s">
        <v>180</v>
      </c>
      <c r="D708" s="12" t="s">
        <v>1406</v>
      </c>
      <c r="E708" s="50" t="s">
        <v>181</v>
      </c>
    </row>
    <row r="709" customFormat="false" ht="14.25" hidden="false" customHeight="false" outlineLevel="0" collapsed="false">
      <c r="A709" s="49" t="s">
        <v>1581</v>
      </c>
      <c r="B709" s="50" t="s">
        <v>1582</v>
      </c>
      <c r="C709" s="50" t="s">
        <v>180</v>
      </c>
      <c r="D709" s="12" t="s">
        <v>1406</v>
      </c>
      <c r="E709" s="50" t="s">
        <v>181</v>
      </c>
    </row>
    <row r="710" customFormat="false" ht="14.25" hidden="false" customHeight="false" outlineLevel="0" collapsed="false">
      <c r="A710" s="49" t="s">
        <v>1583</v>
      </c>
      <c r="B710" s="50" t="s">
        <v>1584</v>
      </c>
      <c r="C710" s="50" t="s">
        <v>180</v>
      </c>
      <c r="D710" s="12" t="s">
        <v>1406</v>
      </c>
      <c r="E710" s="50" t="s">
        <v>181</v>
      </c>
    </row>
    <row r="711" customFormat="false" ht="14.25" hidden="false" customHeight="false" outlineLevel="0" collapsed="false">
      <c r="A711" s="49" t="s">
        <v>1585</v>
      </c>
      <c r="B711" s="50" t="s">
        <v>1586</v>
      </c>
      <c r="C711" s="50" t="s">
        <v>180</v>
      </c>
      <c r="D711" s="12" t="s">
        <v>1406</v>
      </c>
      <c r="E711" s="50" t="s">
        <v>181</v>
      </c>
    </row>
    <row r="712" customFormat="false" ht="14.25" hidden="false" customHeight="false" outlineLevel="0" collapsed="false">
      <c r="A712" s="49" t="s">
        <v>1587</v>
      </c>
      <c r="B712" s="50" t="s">
        <v>1588</v>
      </c>
      <c r="C712" s="50" t="s">
        <v>184</v>
      </c>
      <c r="D712" s="12" t="s">
        <v>1406</v>
      </c>
      <c r="E712" s="50" t="s">
        <v>181</v>
      </c>
    </row>
    <row r="713" customFormat="false" ht="14.25" hidden="false" customHeight="false" outlineLevel="0" collapsed="false">
      <c r="A713" s="49" t="s">
        <v>1589</v>
      </c>
      <c r="B713" s="50" t="s">
        <v>1590</v>
      </c>
      <c r="C713" s="50" t="s">
        <v>184</v>
      </c>
      <c r="D713" s="12" t="s">
        <v>1406</v>
      </c>
      <c r="E713" s="50" t="s">
        <v>181</v>
      </c>
    </row>
    <row r="714" customFormat="false" ht="14.25" hidden="false" customHeight="false" outlineLevel="0" collapsed="false">
      <c r="A714" s="49" t="s">
        <v>1591</v>
      </c>
      <c r="B714" s="50" t="s">
        <v>1592</v>
      </c>
      <c r="C714" s="50" t="s">
        <v>180</v>
      </c>
      <c r="D714" s="12" t="s">
        <v>1406</v>
      </c>
      <c r="E714" s="50" t="s">
        <v>181</v>
      </c>
    </row>
    <row r="715" customFormat="false" ht="14.25" hidden="false" customHeight="false" outlineLevel="0" collapsed="false">
      <c r="A715" s="49" t="s">
        <v>1593</v>
      </c>
      <c r="B715" s="50" t="s">
        <v>1594</v>
      </c>
      <c r="C715" s="50" t="s">
        <v>180</v>
      </c>
      <c r="D715" s="12" t="s">
        <v>1406</v>
      </c>
      <c r="E715" s="50" t="s">
        <v>181</v>
      </c>
    </row>
    <row r="716" customFormat="false" ht="14.25" hidden="false" customHeight="false" outlineLevel="0" collapsed="false">
      <c r="A716" s="49" t="s">
        <v>1595</v>
      </c>
      <c r="B716" s="50" t="s">
        <v>1596</v>
      </c>
      <c r="C716" s="50" t="s">
        <v>180</v>
      </c>
      <c r="D716" s="12" t="s">
        <v>1406</v>
      </c>
      <c r="E716" s="50" t="s">
        <v>181</v>
      </c>
    </row>
    <row r="717" customFormat="false" ht="14.25" hidden="false" customHeight="false" outlineLevel="0" collapsed="false">
      <c r="A717" s="49" t="s">
        <v>1597</v>
      </c>
      <c r="B717" s="50" t="s">
        <v>1598</v>
      </c>
      <c r="C717" s="50" t="s">
        <v>184</v>
      </c>
      <c r="D717" s="12" t="s">
        <v>1406</v>
      </c>
      <c r="E717" s="50" t="s">
        <v>181</v>
      </c>
    </row>
    <row r="718" customFormat="false" ht="14.25" hidden="false" customHeight="false" outlineLevel="0" collapsed="false">
      <c r="A718" s="49" t="s">
        <v>1599</v>
      </c>
      <c r="B718" s="50" t="s">
        <v>1600</v>
      </c>
      <c r="C718" s="50" t="s">
        <v>180</v>
      </c>
      <c r="D718" s="12" t="s">
        <v>1406</v>
      </c>
      <c r="E718" s="50" t="s">
        <v>181</v>
      </c>
    </row>
    <row r="719" customFormat="false" ht="14.25" hidden="false" customHeight="false" outlineLevel="0" collapsed="false">
      <c r="A719" s="49" t="s">
        <v>1601</v>
      </c>
      <c r="B719" s="50" t="s">
        <v>1602</v>
      </c>
      <c r="C719" s="50" t="s">
        <v>180</v>
      </c>
      <c r="D719" s="12" t="s">
        <v>1406</v>
      </c>
      <c r="E719" s="50" t="s">
        <v>181</v>
      </c>
    </row>
    <row r="720" customFormat="false" ht="14.25" hidden="false" customHeight="false" outlineLevel="0" collapsed="false">
      <c r="A720" s="49" t="s">
        <v>1603</v>
      </c>
      <c r="B720" s="50" t="s">
        <v>1604</v>
      </c>
      <c r="C720" s="50" t="s">
        <v>180</v>
      </c>
      <c r="D720" s="12" t="s">
        <v>1406</v>
      </c>
      <c r="E720" s="50" t="s">
        <v>181</v>
      </c>
    </row>
    <row r="721" customFormat="false" ht="14.25" hidden="false" customHeight="false" outlineLevel="0" collapsed="false">
      <c r="A721" s="49" t="s">
        <v>1605</v>
      </c>
      <c r="B721" s="50" t="s">
        <v>1606</v>
      </c>
      <c r="C721" s="50" t="s">
        <v>180</v>
      </c>
      <c r="D721" s="12" t="s">
        <v>1406</v>
      </c>
      <c r="E721" s="50" t="s">
        <v>181</v>
      </c>
    </row>
    <row r="722" customFormat="false" ht="14.25" hidden="false" customHeight="false" outlineLevel="0" collapsed="false">
      <c r="A722" s="49" t="s">
        <v>1607</v>
      </c>
      <c r="B722" s="50" t="s">
        <v>1608</v>
      </c>
      <c r="C722" s="50" t="s">
        <v>184</v>
      </c>
      <c r="D722" s="12" t="s">
        <v>1406</v>
      </c>
      <c r="E722" s="50" t="s">
        <v>181</v>
      </c>
    </row>
    <row r="723" customFormat="false" ht="14.25" hidden="false" customHeight="false" outlineLevel="0" collapsed="false">
      <c r="A723" s="49" t="s">
        <v>1609</v>
      </c>
      <c r="B723" s="50" t="s">
        <v>1610</v>
      </c>
      <c r="C723" s="50" t="s">
        <v>184</v>
      </c>
      <c r="D723" s="12" t="s">
        <v>1406</v>
      </c>
      <c r="E723" s="50" t="s">
        <v>181</v>
      </c>
    </row>
    <row r="724" customFormat="false" ht="14.25" hidden="false" customHeight="false" outlineLevel="0" collapsed="false">
      <c r="A724" s="49" t="s">
        <v>1611</v>
      </c>
      <c r="B724" s="50" t="s">
        <v>1612</v>
      </c>
      <c r="C724" s="50" t="s">
        <v>180</v>
      </c>
      <c r="D724" s="12" t="s">
        <v>1406</v>
      </c>
      <c r="E724" s="50" t="s">
        <v>181</v>
      </c>
    </row>
    <row r="725" customFormat="false" ht="14.25" hidden="false" customHeight="false" outlineLevel="0" collapsed="false">
      <c r="A725" s="49" t="s">
        <v>1613</v>
      </c>
      <c r="B725" s="50" t="s">
        <v>1614</v>
      </c>
      <c r="C725" s="50" t="s">
        <v>184</v>
      </c>
      <c r="D725" s="12" t="s">
        <v>1406</v>
      </c>
      <c r="E725" s="50" t="s">
        <v>181</v>
      </c>
    </row>
    <row r="726" customFormat="false" ht="14.25" hidden="false" customHeight="false" outlineLevel="0" collapsed="false">
      <c r="A726" s="49" t="s">
        <v>1615</v>
      </c>
      <c r="B726" s="50" t="s">
        <v>1616</v>
      </c>
      <c r="C726" s="50" t="s">
        <v>180</v>
      </c>
      <c r="D726" s="12" t="s">
        <v>1406</v>
      </c>
      <c r="E726" s="50" t="s">
        <v>181</v>
      </c>
    </row>
    <row r="727" customFormat="false" ht="14.25" hidden="false" customHeight="false" outlineLevel="0" collapsed="false">
      <c r="A727" s="49" t="s">
        <v>1617</v>
      </c>
      <c r="B727" s="50" t="s">
        <v>1618</v>
      </c>
      <c r="C727" s="50" t="s">
        <v>184</v>
      </c>
      <c r="D727" s="12" t="s">
        <v>1406</v>
      </c>
      <c r="E727" s="50" t="s">
        <v>181</v>
      </c>
    </row>
    <row r="728" customFormat="false" ht="14.25" hidden="false" customHeight="false" outlineLevel="0" collapsed="false">
      <c r="A728" s="49" t="s">
        <v>1619</v>
      </c>
      <c r="B728" s="50" t="s">
        <v>445</v>
      </c>
      <c r="C728" s="50" t="s">
        <v>180</v>
      </c>
      <c r="D728" s="12" t="s">
        <v>1406</v>
      </c>
      <c r="E728" s="50" t="s">
        <v>181</v>
      </c>
    </row>
    <row r="729" customFormat="false" ht="14.25" hidden="false" customHeight="false" outlineLevel="0" collapsed="false">
      <c r="A729" s="49" t="s">
        <v>1620</v>
      </c>
      <c r="B729" s="50" t="s">
        <v>1621</v>
      </c>
      <c r="C729" s="50" t="s">
        <v>180</v>
      </c>
      <c r="D729" s="12" t="s">
        <v>1406</v>
      </c>
      <c r="E729" s="50" t="s">
        <v>181</v>
      </c>
    </row>
    <row r="730" customFormat="false" ht="14.25" hidden="false" customHeight="false" outlineLevel="0" collapsed="false">
      <c r="A730" s="49" t="s">
        <v>1622</v>
      </c>
      <c r="B730" s="50" t="s">
        <v>1623</v>
      </c>
      <c r="C730" s="50" t="s">
        <v>184</v>
      </c>
      <c r="D730" s="12" t="s">
        <v>1406</v>
      </c>
      <c r="E730" s="50" t="s">
        <v>181</v>
      </c>
    </row>
    <row r="731" customFormat="false" ht="14.25" hidden="false" customHeight="false" outlineLevel="0" collapsed="false">
      <c r="A731" s="49" t="s">
        <v>1624</v>
      </c>
      <c r="B731" s="50" t="s">
        <v>1625</v>
      </c>
      <c r="C731" s="50" t="s">
        <v>184</v>
      </c>
      <c r="D731" s="12" t="s">
        <v>1406</v>
      </c>
      <c r="E731" s="50" t="s">
        <v>181</v>
      </c>
    </row>
    <row r="732" customFormat="false" ht="14.25" hidden="false" customHeight="false" outlineLevel="0" collapsed="false">
      <c r="A732" s="49" t="s">
        <v>1626</v>
      </c>
      <c r="B732" s="50" t="s">
        <v>1627</v>
      </c>
      <c r="C732" s="50" t="s">
        <v>184</v>
      </c>
      <c r="D732" s="12" t="s">
        <v>1406</v>
      </c>
      <c r="E732" s="50" t="s">
        <v>181</v>
      </c>
    </row>
    <row r="733" customFormat="false" ht="14.25" hidden="false" customHeight="false" outlineLevel="0" collapsed="false">
      <c r="A733" s="49" t="s">
        <v>1628</v>
      </c>
      <c r="B733" s="50" t="s">
        <v>1629</v>
      </c>
      <c r="C733" s="50" t="s">
        <v>180</v>
      </c>
      <c r="D733" s="12" t="s">
        <v>1406</v>
      </c>
      <c r="E733" s="50" t="s">
        <v>181</v>
      </c>
    </row>
    <row r="734" customFormat="false" ht="14.25" hidden="false" customHeight="false" outlineLevel="0" collapsed="false">
      <c r="A734" s="49" t="s">
        <v>1630</v>
      </c>
      <c r="B734" s="50" t="s">
        <v>1631</v>
      </c>
      <c r="C734" s="50" t="s">
        <v>180</v>
      </c>
      <c r="D734" s="12" t="s">
        <v>1406</v>
      </c>
      <c r="E734" s="50" t="s">
        <v>181</v>
      </c>
    </row>
    <row r="735" customFormat="false" ht="14.25" hidden="false" customHeight="false" outlineLevel="0" collapsed="false">
      <c r="A735" s="49" t="s">
        <v>1632</v>
      </c>
      <c r="B735" s="50" t="s">
        <v>1633</v>
      </c>
      <c r="C735" s="50" t="s">
        <v>180</v>
      </c>
      <c r="D735" s="12" t="s">
        <v>1406</v>
      </c>
      <c r="E735" s="50" t="s">
        <v>181</v>
      </c>
    </row>
    <row r="736" customFormat="false" ht="14.25" hidden="false" customHeight="false" outlineLevel="0" collapsed="false">
      <c r="A736" s="49" t="s">
        <v>1634</v>
      </c>
      <c r="B736" s="50" t="s">
        <v>1635</v>
      </c>
      <c r="C736" s="50" t="s">
        <v>180</v>
      </c>
      <c r="D736" s="12" t="s">
        <v>1406</v>
      </c>
      <c r="E736" s="50" t="s">
        <v>181</v>
      </c>
    </row>
    <row r="737" customFormat="false" ht="14.25" hidden="false" customHeight="false" outlineLevel="0" collapsed="false">
      <c r="A737" s="49" t="s">
        <v>1636</v>
      </c>
      <c r="B737" s="50" t="s">
        <v>1637</v>
      </c>
      <c r="C737" s="50" t="s">
        <v>180</v>
      </c>
      <c r="D737" s="12" t="s">
        <v>1406</v>
      </c>
      <c r="E737" s="50" t="s">
        <v>181</v>
      </c>
    </row>
    <row r="738" customFormat="false" ht="14.25" hidden="false" customHeight="false" outlineLevel="0" collapsed="false">
      <c r="A738" s="49" t="s">
        <v>1638</v>
      </c>
      <c r="B738" s="50" t="s">
        <v>1639</v>
      </c>
      <c r="C738" s="50" t="s">
        <v>180</v>
      </c>
      <c r="D738" s="12" t="s">
        <v>1406</v>
      </c>
      <c r="E738" s="50" t="s">
        <v>181</v>
      </c>
    </row>
    <row r="739" customFormat="false" ht="14.25" hidden="false" customHeight="false" outlineLevel="0" collapsed="false">
      <c r="A739" s="49" t="s">
        <v>1640</v>
      </c>
      <c r="B739" s="50" t="s">
        <v>1641</v>
      </c>
      <c r="C739" s="50" t="s">
        <v>180</v>
      </c>
      <c r="D739" s="12" t="s">
        <v>1406</v>
      </c>
      <c r="E739" s="50" t="s">
        <v>181</v>
      </c>
    </row>
    <row r="740" customFormat="false" ht="14.25" hidden="false" customHeight="false" outlineLevel="0" collapsed="false">
      <c r="A740" s="49" t="s">
        <v>1642</v>
      </c>
      <c r="B740" s="50" t="s">
        <v>1643</v>
      </c>
      <c r="C740" s="50" t="s">
        <v>184</v>
      </c>
      <c r="D740" s="12" t="s">
        <v>1406</v>
      </c>
      <c r="E740" s="50" t="s">
        <v>181</v>
      </c>
    </row>
    <row r="741" customFormat="false" ht="14.25" hidden="false" customHeight="false" outlineLevel="0" collapsed="false">
      <c r="A741" s="49" t="s">
        <v>1644</v>
      </c>
      <c r="B741" s="50" t="s">
        <v>1645</v>
      </c>
      <c r="C741" s="50" t="s">
        <v>180</v>
      </c>
      <c r="D741" s="12" t="s">
        <v>1406</v>
      </c>
      <c r="E741" s="50" t="s">
        <v>181</v>
      </c>
    </row>
    <row r="742" customFormat="false" ht="14.25" hidden="false" customHeight="false" outlineLevel="0" collapsed="false">
      <c r="A742" s="49" t="s">
        <v>1646</v>
      </c>
      <c r="B742" s="50" t="s">
        <v>1647</v>
      </c>
      <c r="C742" s="50" t="s">
        <v>180</v>
      </c>
      <c r="D742" s="12" t="s">
        <v>1406</v>
      </c>
      <c r="E742" s="50" t="s">
        <v>181</v>
      </c>
    </row>
    <row r="743" customFormat="false" ht="14.25" hidden="false" customHeight="false" outlineLevel="0" collapsed="false">
      <c r="A743" s="49" t="s">
        <v>1648</v>
      </c>
      <c r="B743" s="50" t="s">
        <v>1649</v>
      </c>
      <c r="C743" s="50" t="s">
        <v>184</v>
      </c>
      <c r="D743" s="12" t="s">
        <v>1406</v>
      </c>
      <c r="E743" s="50" t="s">
        <v>181</v>
      </c>
    </row>
    <row r="744" customFormat="false" ht="14.25" hidden="false" customHeight="false" outlineLevel="0" collapsed="false">
      <c r="A744" s="49" t="s">
        <v>1650</v>
      </c>
      <c r="B744" s="50" t="s">
        <v>1651</v>
      </c>
      <c r="C744" s="50" t="s">
        <v>184</v>
      </c>
      <c r="D744" s="12" t="s">
        <v>1406</v>
      </c>
      <c r="E744" s="50" t="s">
        <v>181</v>
      </c>
    </row>
    <row r="745" customFormat="false" ht="14.25" hidden="false" customHeight="false" outlineLevel="0" collapsed="false">
      <c r="A745" s="49" t="s">
        <v>1652</v>
      </c>
      <c r="B745" s="50" t="s">
        <v>986</v>
      </c>
      <c r="C745" s="50" t="s">
        <v>184</v>
      </c>
      <c r="D745" s="12" t="s">
        <v>1406</v>
      </c>
      <c r="E745" s="50" t="s">
        <v>181</v>
      </c>
    </row>
    <row r="746" customFormat="false" ht="14.25" hidden="false" customHeight="false" outlineLevel="0" collapsed="false">
      <c r="A746" s="49" t="s">
        <v>1653</v>
      </c>
      <c r="B746" s="50" t="s">
        <v>1654</v>
      </c>
      <c r="C746" s="50" t="s">
        <v>180</v>
      </c>
      <c r="D746" s="12" t="s">
        <v>1406</v>
      </c>
      <c r="E746" s="50" t="s">
        <v>181</v>
      </c>
    </row>
    <row r="747" customFormat="false" ht="14.25" hidden="false" customHeight="false" outlineLevel="0" collapsed="false">
      <c r="A747" s="49" t="s">
        <v>1655</v>
      </c>
      <c r="B747" s="50" t="s">
        <v>1656</v>
      </c>
      <c r="C747" s="50" t="s">
        <v>184</v>
      </c>
      <c r="D747" s="12" t="s">
        <v>1406</v>
      </c>
      <c r="E747" s="50" t="s">
        <v>181</v>
      </c>
    </row>
    <row r="748" customFormat="false" ht="14.25" hidden="false" customHeight="false" outlineLevel="0" collapsed="false">
      <c r="A748" s="49" t="s">
        <v>1657</v>
      </c>
      <c r="B748" s="50" t="s">
        <v>1658</v>
      </c>
      <c r="C748" s="50" t="s">
        <v>180</v>
      </c>
      <c r="D748" s="12" t="s">
        <v>1659</v>
      </c>
      <c r="E748" s="50" t="s">
        <v>181</v>
      </c>
    </row>
    <row r="749" customFormat="false" ht="14.25" hidden="false" customHeight="false" outlineLevel="0" collapsed="false">
      <c r="A749" s="49" t="s">
        <v>1660</v>
      </c>
      <c r="B749" s="50" t="s">
        <v>1661</v>
      </c>
      <c r="C749" s="50" t="s">
        <v>184</v>
      </c>
      <c r="D749" s="12" t="s">
        <v>1659</v>
      </c>
      <c r="E749" s="50" t="s">
        <v>181</v>
      </c>
    </row>
    <row r="750" customFormat="false" ht="14.25" hidden="false" customHeight="false" outlineLevel="0" collapsed="false">
      <c r="A750" s="49" t="s">
        <v>1662</v>
      </c>
      <c r="B750" s="50" t="s">
        <v>1663</v>
      </c>
      <c r="C750" s="50" t="s">
        <v>184</v>
      </c>
      <c r="D750" s="12" t="s">
        <v>1659</v>
      </c>
      <c r="E750" s="50" t="s">
        <v>181</v>
      </c>
    </row>
    <row r="751" customFormat="false" ht="14.25" hidden="false" customHeight="false" outlineLevel="0" collapsed="false">
      <c r="A751" s="49" t="s">
        <v>1664</v>
      </c>
      <c r="B751" s="50" t="s">
        <v>1665</v>
      </c>
      <c r="C751" s="50" t="s">
        <v>180</v>
      </c>
      <c r="D751" s="12" t="s">
        <v>1659</v>
      </c>
      <c r="E751" s="50" t="s">
        <v>181</v>
      </c>
    </row>
    <row r="752" customFormat="false" ht="14.25" hidden="false" customHeight="false" outlineLevel="0" collapsed="false">
      <c r="A752" s="49" t="s">
        <v>1666</v>
      </c>
      <c r="B752" s="50" t="s">
        <v>1667</v>
      </c>
      <c r="C752" s="50" t="s">
        <v>180</v>
      </c>
      <c r="D752" s="12" t="s">
        <v>1659</v>
      </c>
      <c r="E752" s="50" t="s">
        <v>181</v>
      </c>
    </row>
    <row r="753" customFormat="false" ht="14.25" hidden="false" customHeight="false" outlineLevel="0" collapsed="false">
      <c r="A753" s="49" t="s">
        <v>1668</v>
      </c>
      <c r="B753" s="50" t="s">
        <v>1669</v>
      </c>
      <c r="C753" s="50" t="s">
        <v>180</v>
      </c>
      <c r="D753" s="12" t="s">
        <v>1659</v>
      </c>
      <c r="E753" s="50" t="s">
        <v>181</v>
      </c>
    </row>
    <row r="754" customFormat="false" ht="14.25" hidden="false" customHeight="false" outlineLevel="0" collapsed="false">
      <c r="A754" s="49" t="s">
        <v>1670</v>
      </c>
      <c r="B754" s="50" t="s">
        <v>1671</v>
      </c>
      <c r="C754" s="50" t="s">
        <v>184</v>
      </c>
      <c r="D754" s="12" t="s">
        <v>1659</v>
      </c>
      <c r="E754" s="50" t="s">
        <v>181</v>
      </c>
    </row>
    <row r="755" customFormat="false" ht="14.25" hidden="false" customHeight="false" outlineLevel="0" collapsed="false">
      <c r="A755" s="49" t="s">
        <v>1672</v>
      </c>
      <c r="B755" s="50" t="s">
        <v>1673</v>
      </c>
      <c r="C755" s="50" t="s">
        <v>184</v>
      </c>
      <c r="D755" s="12" t="s">
        <v>1659</v>
      </c>
      <c r="E755" s="50" t="s">
        <v>181</v>
      </c>
    </row>
    <row r="756" customFormat="false" ht="14.25" hidden="false" customHeight="false" outlineLevel="0" collapsed="false">
      <c r="A756" s="49" t="s">
        <v>1674</v>
      </c>
      <c r="B756" s="50" t="s">
        <v>1675</v>
      </c>
      <c r="C756" s="50" t="s">
        <v>184</v>
      </c>
      <c r="D756" s="12" t="s">
        <v>1659</v>
      </c>
      <c r="E756" s="50" t="s">
        <v>181</v>
      </c>
    </row>
    <row r="757" customFormat="false" ht="14.25" hidden="false" customHeight="false" outlineLevel="0" collapsed="false">
      <c r="A757" s="49" t="s">
        <v>1676</v>
      </c>
      <c r="B757" s="50" t="s">
        <v>1677</v>
      </c>
      <c r="C757" s="50" t="s">
        <v>184</v>
      </c>
      <c r="D757" s="12" t="s">
        <v>1659</v>
      </c>
      <c r="E757" s="50" t="s">
        <v>181</v>
      </c>
    </row>
    <row r="758" customFormat="false" ht="14.25" hidden="false" customHeight="false" outlineLevel="0" collapsed="false">
      <c r="A758" s="49" t="s">
        <v>1678</v>
      </c>
      <c r="B758" s="50" t="s">
        <v>1679</v>
      </c>
      <c r="C758" s="50" t="s">
        <v>180</v>
      </c>
      <c r="D758" s="12" t="s">
        <v>1659</v>
      </c>
      <c r="E758" s="50" t="s">
        <v>181</v>
      </c>
    </row>
    <row r="759" customFormat="false" ht="14.25" hidden="false" customHeight="false" outlineLevel="0" collapsed="false">
      <c r="A759" s="49" t="s">
        <v>1680</v>
      </c>
      <c r="B759" s="50" t="s">
        <v>1681</v>
      </c>
      <c r="C759" s="50" t="s">
        <v>180</v>
      </c>
      <c r="D759" s="12" t="s">
        <v>1659</v>
      </c>
      <c r="E759" s="50" t="s">
        <v>181</v>
      </c>
    </row>
    <row r="760" customFormat="false" ht="14.25" hidden="false" customHeight="false" outlineLevel="0" collapsed="false">
      <c r="A760" s="49" t="s">
        <v>1682</v>
      </c>
      <c r="B760" s="50" t="s">
        <v>1683</v>
      </c>
      <c r="C760" s="50" t="s">
        <v>180</v>
      </c>
      <c r="D760" s="12" t="s">
        <v>1659</v>
      </c>
      <c r="E760" s="50" t="s">
        <v>181</v>
      </c>
    </row>
    <row r="761" customFormat="false" ht="14.25" hidden="false" customHeight="false" outlineLevel="0" collapsed="false">
      <c r="A761" s="49" t="s">
        <v>1684</v>
      </c>
      <c r="B761" s="50" t="s">
        <v>1685</v>
      </c>
      <c r="C761" s="50" t="s">
        <v>180</v>
      </c>
      <c r="D761" s="12" t="s">
        <v>1659</v>
      </c>
      <c r="E761" s="50" t="s">
        <v>181</v>
      </c>
    </row>
    <row r="762" customFormat="false" ht="14.25" hidden="false" customHeight="false" outlineLevel="0" collapsed="false">
      <c r="A762" s="49" t="s">
        <v>1686</v>
      </c>
      <c r="B762" s="50" t="s">
        <v>1687</v>
      </c>
      <c r="C762" s="50" t="s">
        <v>180</v>
      </c>
      <c r="D762" s="12" t="s">
        <v>1659</v>
      </c>
      <c r="E762" s="50" t="s">
        <v>181</v>
      </c>
    </row>
    <row r="763" customFormat="false" ht="14.25" hidden="false" customHeight="false" outlineLevel="0" collapsed="false">
      <c r="A763" s="49" t="s">
        <v>1688</v>
      </c>
      <c r="B763" s="50" t="s">
        <v>1689</v>
      </c>
      <c r="C763" s="50" t="s">
        <v>180</v>
      </c>
      <c r="D763" s="12" t="s">
        <v>1659</v>
      </c>
      <c r="E763" s="50" t="s">
        <v>181</v>
      </c>
    </row>
    <row r="764" customFormat="false" ht="14.25" hidden="false" customHeight="false" outlineLevel="0" collapsed="false">
      <c r="A764" s="49" t="s">
        <v>1690</v>
      </c>
      <c r="B764" s="50" t="s">
        <v>1691</v>
      </c>
      <c r="C764" s="50" t="s">
        <v>180</v>
      </c>
      <c r="D764" s="12" t="s">
        <v>1659</v>
      </c>
      <c r="E764" s="50" t="s">
        <v>181</v>
      </c>
    </row>
    <row r="765" customFormat="false" ht="14.25" hidden="false" customHeight="false" outlineLevel="0" collapsed="false">
      <c r="A765" s="49" t="s">
        <v>1692</v>
      </c>
      <c r="B765" s="50" t="s">
        <v>1693</v>
      </c>
      <c r="C765" s="50" t="s">
        <v>180</v>
      </c>
      <c r="D765" s="12" t="s">
        <v>1659</v>
      </c>
      <c r="E765" s="50" t="s">
        <v>181</v>
      </c>
    </row>
    <row r="766" customFormat="false" ht="14.25" hidden="false" customHeight="false" outlineLevel="0" collapsed="false">
      <c r="A766" s="49" t="s">
        <v>1694</v>
      </c>
      <c r="B766" s="50" t="s">
        <v>1695</v>
      </c>
      <c r="C766" s="50" t="s">
        <v>180</v>
      </c>
      <c r="D766" s="12" t="s">
        <v>1659</v>
      </c>
      <c r="E766" s="50" t="s">
        <v>181</v>
      </c>
    </row>
    <row r="767" customFormat="false" ht="14.25" hidden="false" customHeight="false" outlineLevel="0" collapsed="false">
      <c r="A767" s="49" t="s">
        <v>1696</v>
      </c>
      <c r="B767" s="50" t="s">
        <v>1697</v>
      </c>
      <c r="C767" s="50" t="s">
        <v>180</v>
      </c>
      <c r="D767" s="12" t="s">
        <v>1659</v>
      </c>
      <c r="E767" s="50" t="s">
        <v>181</v>
      </c>
    </row>
    <row r="768" customFormat="false" ht="14.25" hidden="false" customHeight="false" outlineLevel="0" collapsed="false">
      <c r="A768" s="49" t="s">
        <v>1698</v>
      </c>
      <c r="B768" s="50" t="s">
        <v>1699</v>
      </c>
      <c r="C768" s="50" t="s">
        <v>180</v>
      </c>
      <c r="D768" s="12" t="s">
        <v>1659</v>
      </c>
      <c r="E768" s="50" t="s">
        <v>181</v>
      </c>
    </row>
    <row r="769" customFormat="false" ht="14.25" hidden="false" customHeight="false" outlineLevel="0" collapsed="false">
      <c r="A769" s="49" t="s">
        <v>1700</v>
      </c>
      <c r="B769" s="50" t="s">
        <v>1701</v>
      </c>
      <c r="C769" s="50" t="s">
        <v>180</v>
      </c>
      <c r="D769" s="12" t="s">
        <v>1659</v>
      </c>
      <c r="E769" s="50" t="s">
        <v>181</v>
      </c>
    </row>
    <row r="770" customFormat="false" ht="14.25" hidden="false" customHeight="false" outlineLevel="0" collapsed="false">
      <c r="A770" s="49" t="s">
        <v>1702</v>
      </c>
      <c r="B770" s="50" t="s">
        <v>1703</v>
      </c>
      <c r="C770" s="50" t="s">
        <v>184</v>
      </c>
      <c r="D770" s="12" t="s">
        <v>1659</v>
      </c>
      <c r="E770" s="50" t="s">
        <v>181</v>
      </c>
    </row>
    <row r="771" customFormat="false" ht="14.25" hidden="false" customHeight="false" outlineLevel="0" collapsed="false">
      <c r="A771" s="49" t="s">
        <v>1704</v>
      </c>
      <c r="B771" s="50" t="s">
        <v>1705</v>
      </c>
      <c r="C771" s="50" t="s">
        <v>180</v>
      </c>
      <c r="D771" s="12" t="s">
        <v>1659</v>
      </c>
      <c r="E771" s="50" t="s">
        <v>181</v>
      </c>
    </row>
    <row r="772" customFormat="false" ht="14.25" hidden="false" customHeight="false" outlineLevel="0" collapsed="false">
      <c r="A772" s="49" t="s">
        <v>1706</v>
      </c>
      <c r="B772" s="50" t="s">
        <v>1707</v>
      </c>
      <c r="C772" s="50" t="s">
        <v>184</v>
      </c>
      <c r="D772" s="12" t="s">
        <v>1659</v>
      </c>
      <c r="E772" s="50" t="s">
        <v>181</v>
      </c>
    </row>
    <row r="773" customFormat="false" ht="14.25" hidden="false" customHeight="false" outlineLevel="0" collapsed="false">
      <c r="A773" s="49" t="s">
        <v>1708</v>
      </c>
      <c r="B773" s="50" t="s">
        <v>1709</v>
      </c>
      <c r="C773" s="50" t="s">
        <v>180</v>
      </c>
      <c r="D773" s="12" t="s">
        <v>1659</v>
      </c>
      <c r="E773" s="50" t="s">
        <v>181</v>
      </c>
    </row>
    <row r="774" customFormat="false" ht="14.25" hidden="false" customHeight="false" outlineLevel="0" collapsed="false">
      <c r="A774" s="49" t="s">
        <v>1710</v>
      </c>
      <c r="B774" s="50" t="s">
        <v>1711</v>
      </c>
      <c r="C774" s="50" t="s">
        <v>184</v>
      </c>
      <c r="D774" s="12" t="s">
        <v>1659</v>
      </c>
      <c r="E774" s="50" t="s">
        <v>181</v>
      </c>
    </row>
    <row r="775" customFormat="false" ht="14.25" hidden="false" customHeight="false" outlineLevel="0" collapsed="false">
      <c r="A775" s="49" t="s">
        <v>1712</v>
      </c>
      <c r="B775" s="50" t="s">
        <v>1713</v>
      </c>
      <c r="C775" s="50" t="s">
        <v>180</v>
      </c>
      <c r="D775" s="12" t="s">
        <v>1659</v>
      </c>
      <c r="E775" s="50" t="s">
        <v>181</v>
      </c>
    </row>
    <row r="776" customFormat="false" ht="14.25" hidden="false" customHeight="false" outlineLevel="0" collapsed="false">
      <c r="A776" s="49" t="s">
        <v>1714</v>
      </c>
      <c r="B776" s="50" t="s">
        <v>1715</v>
      </c>
      <c r="C776" s="50" t="s">
        <v>180</v>
      </c>
      <c r="D776" s="12" t="s">
        <v>1659</v>
      </c>
      <c r="E776" s="50" t="s">
        <v>181</v>
      </c>
    </row>
    <row r="777" customFormat="false" ht="14.25" hidden="false" customHeight="false" outlineLevel="0" collapsed="false">
      <c r="A777" s="49" t="s">
        <v>1716</v>
      </c>
      <c r="B777" s="50" t="s">
        <v>1717</v>
      </c>
      <c r="C777" s="50" t="s">
        <v>184</v>
      </c>
      <c r="D777" s="12" t="s">
        <v>1659</v>
      </c>
      <c r="E777" s="50" t="s">
        <v>181</v>
      </c>
    </row>
    <row r="778" customFormat="false" ht="14.25" hidden="false" customHeight="false" outlineLevel="0" collapsed="false">
      <c r="A778" s="49" t="s">
        <v>1718</v>
      </c>
      <c r="B778" s="50" t="s">
        <v>1719</v>
      </c>
      <c r="C778" s="50" t="s">
        <v>180</v>
      </c>
      <c r="D778" s="12" t="s">
        <v>1659</v>
      </c>
      <c r="E778" s="50" t="s">
        <v>181</v>
      </c>
    </row>
    <row r="779" customFormat="false" ht="14.25" hidden="false" customHeight="false" outlineLevel="0" collapsed="false">
      <c r="A779" s="49" t="s">
        <v>1720</v>
      </c>
      <c r="B779" s="50" t="s">
        <v>1721</v>
      </c>
      <c r="C779" s="50" t="s">
        <v>180</v>
      </c>
      <c r="D779" s="12" t="s">
        <v>1659</v>
      </c>
      <c r="E779" s="50" t="s">
        <v>181</v>
      </c>
    </row>
    <row r="780" customFormat="false" ht="14.25" hidden="false" customHeight="false" outlineLevel="0" collapsed="false">
      <c r="A780" s="49" t="s">
        <v>1722</v>
      </c>
      <c r="B780" s="50" t="s">
        <v>1723</v>
      </c>
      <c r="C780" s="50" t="s">
        <v>184</v>
      </c>
      <c r="D780" s="12" t="s">
        <v>1659</v>
      </c>
      <c r="E780" s="50" t="s">
        <v>181</v>
      </c>
    </row>
    <row r="781" customFormat="false" ht="14.25" hidden="false" customHeight="false" outlineLevel="0" collapsed="false">
      <c r="A781" s="49" t="s">
        <v>1724</v>
      </c>
      <c r="B781" s="50" t="s">
        <v>1725</v>
      </c>
      <c r="C781" s="50" t="s">
        <v>180</v>
      </c>
      <c r="D781" s="12" t="s">
        <v>1659</v>
      </c>
      <c r="E781" s="50" t="s">
        <v>181</v>
      </c>
    </row>
    <row r="782" customFormat="false" ht="14.25" hidden="false" customHeight="false" outlineLevel="0" collapsed="false">
      <c r="A782" s="49" t="s">
        <v>1726</v>
      </c>
      <c r="B782" s="50" t="s">
        <v>1727</v>
      </c>
      <c r="C782" s="50" t="s">
        <v>184</v>
      </c>
      <c r="D782" s="12" t="s">
        <v>1659</v>
      </c>
      <c r="E782" s="50" t="s">
        <v>181</v>
      </c>
    </row>
    <row r="783" customFormat="false" ht="14.25" hidden="false" customHeight="false" outlineLevel="0" collapsed="false">
      <c r="A783" s="49" t="s">
        <v>1728</v>
      </c>
      <c r="B783" s="50" t="s">
        <v>1729</v>
      </c>
      <c r="C783" s="50" t="s">
        <v>180</v>
      </c>
      <c r="D783" s="12" t="s">
        <v>1659</v>
      </c>
      <c r="E783" s="50" t="s">
        <v>181</v>
      </c>
    </row>
    <row r="784" customFormat="false" ht="14.25" hidden="false" customHeight="false" outlineLevel="0" collapsed="false">
      <c r="A784" s="49" t="s">
        <v>1730</v>
      </c>
      <c r="B784" s="50" t="s">
        <v>1731</v>
      </c>
      <c r="C784" s="50" t="s">
        <v>180</v>
      </c>
      <c r="D784" s="12" t="s">
        <v>1659</v>
      </c>
      <c r="E784" s="50" t="s">
        <v>181</v>
      </c>
    </row>
    <row r="785" customFormat="false" ht="14.25" hidden="false" customHeight="false" outlineLevel="0" collapsed="false">
      <c r="A785" s="49" t="s">
        <v>1732</v>
      </c>
      <c r="B785" s="50" t="s">
        <v>1733</v>
      </c>
      <c r="C785" s="50" t="s">
        <v>180</v>
      </c>
      <c r="D785" s="12" t="s">
        <v>1659</v>
      </c>
      <c r="E785" s="50" t="s">
        <v>181</v>
      </c>
    </row>
    <row r="786" customFormat="false" ht="14.25" hidden="false" customHeight="false" outlineLevel="0" collapsed="false">
      <c r="A786" s="49" t="s">
        <v>1734</v>
      </c>
      <c r="B786" s="50" t="s">
        <v>1735</v>
      </c>
      <c r="C786" s="50" t="s">
        <v>180</v>
      </c>
      <c r="D786" s="12" t="s">
        <v>1659</v>
      </c>
      <c r="E786" s="50" t="s">
        <v>181</v>
      </c>
    </row>
    <row r="787" customFormat="false" ht="14.25" hidden="false" customHeight="false" outlineLevel="0" collapsed="false">
      <c r="A787" s="49" t="s">
        <v>1736</v>
      </c>
      <c r="B787" s="50" t="s">
        <v>246</v>
      </c>
      <c r="C787" s="50" t="s">
        <v>180</v>
      </c>
      <c r="D787" s="12" t="s">
        <v>1659</v>
      </c>
      <c r="E787" s="50" t="s">
        <v>181</v>
      </c>
    </row>
    <row r="788" customFormat="false" ht="14.25" hidden="false" customHeight="false" outlineLevel="0" collapsed="false">
      <c r="A788" s="49" t="s">
        <v>1737</v>
      </c>
      <c r="B788" s="50" t="s">
        <v>1738</v>
      </c>
      <c r="C788" s="50" t="s">
        <v>184</v>
      </c>
      <c r="D788" s="12" t="s">
        <v>1659</v>
      </c>
      <c r="E788" s="50" t="s">
        <v>181</v>
      </c>
    </row>
    <row r="789" customFormat="false" ht="14.25" hidden="false" customHeight="false" outlineLevel="0" collapsed="false">
      <c r="A789" s="49" t="s">
        <v>1739</v>
      </c>
      <c r="B789" s="50" t="s">
        <v>1740</v>
      </c>
      <c r="C789" s="50" t="s">
        <v>180</v>
      </c>
      <c r="D789" s="12" t="s">
        <v>1659</v>
      </c>
      <c r="E789" s="50" t="s">
        <v>181</v>
      </c>
    </row>
    <row r="790" customFormat="false" ht="14.25" hidden="false" customHeight="false" outlineLevel="0" collapsed="false">
      <c r="A790" s="49" t="s">
        <v>1741</v>
      </c>
      <c r="B790" s="50" t="s">
        <v>1742</v>
      </c>
      <c r="C790" s="50" t="s">
        <v>180</v>
      </c>
      <c r="D790" s="12" t="s">
        <v>1659</v>
      </c>
      <c r="E790" s="50" t="s">
        <v>181</v>
      </c>
    </row>
    <row r="791" customFormat="false" ht="14.25" hidden="false" customHeight="false" outlineLevel="0" collapsed="false">
      <c r="A791" s="49" t="s">
        <v>1743</v>
      </c>
      <c r="B791" s="50" t="s">
        <v>1744</v>
      </c>
      <c r="C791" s="50" t="s">
        <v>180</v>
      </c>
      <c r="D791" s="12" t="s">
        <v>1659</v>
      </c>
      <c r="E791" s="50" t="s">
        <v>181</v>
      </c>
    </row>
    <row r="792" customFormat="false" ht="14.25" hidden="false" customHeight="false" outlineLevel="0" collapsed="false">
      <c r="A792" s="49" t="s">
        <v>1745</v>
      </c>
      <c r="B792" s="50" t="s">
        <v>1746</v>
      </c>
      <c r="C792" s="50" t="s">
        <v>180</v>
      </c>
      <c r="D792" s="12" t="s">
        <v>1659</v>
      </c>
      <c r="E792" s="50" t="s">
        <v>181</v>
      </c>
    </row>
    <row r="793" customFormat="false" ht="14.25" hidden="false" customHeight="false" outlineLevel="0" collapsed="false">
      <c r="A793" s="49" t="s">
        <v>1747</v>
      </c>
      <c r="B793" s="50" t="s">
        <v>1748</v>
      </c>
      <c r="C793" s="50" t="s">
        <v>180</v>
      </c>
      <c r="D793" s="12" t="s">
        <v>1659</v>
      </c>
      <c r="E793" s="50" t="s">
        <v>181</v>
      </c>
    </row>
    <row r="794" customFormat="false" ht="14.25" hidden="false" customHeight="false" outlineLevel="0" collapsed="false">
      <c r="A794" s="49" t="s">
        <v>1749</v>
      </c>
      <c r="B794" s="50" t="s">
        <v>1750</v>
      </c>
      <c r="C794" s="50" t="s">
        <v>180</v>
      </c>
      <c r="D794" s="12" t="s">
        <v>1659</v>
      </c>
      <c r="E794" s="50" t="s">
        <v>181</v>
      </c>
    </row>
    <row r="795" customFormat="false" ht="14.25" hidden="false" customHeight="false" outlineLevel="0" collapsed="false">
      <c r="A795" s="49" t="s">
        <v>1751</v>
      </c>
      <c r="B795" s="50" t="s">
        <v>1752</v>
      </c>
      <c r="C795" s="50" t="s">
        <v>180</v>
      </c>
      <c r="D795" s="12" t="s">
        <v>1659</v>
      </c>
      <c r="E795" s="50" t="s">
        <v>181</v>
      </c>
    </row>
    <row r="796" customFormat="false" ht="14.25" hidden="false" customHeight="false" outlineLevel="0" collapsed="false">
      <c r="A796" s="49" t="s">
        <v>1753</v>
      </c>
      <c r="B796" s="50" t="s">
        <v>1754</v>
      </c>
      <c r="C796" s="50" t="s">
        <v>180</v>
      </c>
      <c r="D796" s="12" t="s">
        <v>1659</v>
      </c>
      <c r="E796" s="50" t="s">
        <v>181</v>
      </c>
    </row>
    <row r="797" customFormat="false" ht="14.25" hidden="false" customHeight="false" outlineLevel="0" collapsed="false">
      <c r="A797" s="49" t="s">
        <v>1755</v>
      </c>
      <c r="B797" s="50" t="s">
        <v>1756</v>
      </c>
      <c r="C797" s="50" t="s">
        <v>184</v>
      </c>
      <c r="D797" s="12" t="s">
        <v>1659</v>
      </c>
      <c r="E797" s="50" t="s">
        <v>181</v>
      </c>
    </row>
    <row r="798" customFormat="false" ht="14.25" hidden="false" customHeight="false" outlineLevel="0" collapsed="false">
      <c r="A798" s="49" t="s">
        <v>1757</v>
      </c>
      <c r="B798" s="50" t="s">
        <v>1758</v>
      </c>
      <c r="C798" s="50" t="s">
        <v>180</v>
      </c>
      <c r="D798" s="12" t="s">
        <v>1659</v>
      </c>
      <c r="E798" s="50" t="s">
        <v>181</v>
      </c>
    </row>
    <row r="799" customFormat="false" ht="14.25" hidden="false" customHeight="false" outlineLevel="0" collapsed="false">
      <c r="A799" s="49" t="s">
        <v>1759</v>
      </c>
      <c r="B799" s="50" t="s">
        <v>1760</v>
      </c>
      <c r="C799" s="50" t="s">
        <v>180</v>
      </c>
      <c r="D799" s="12" t="s">
        <v>1659</v>
      </c>
      <c r="E799" s="50" t="s">
        <v>181</v>
      </c>
    </row>
    <row r="800" customFormat="false" ht="14.25" hidden="false" customHeight="false" outlineLevel="0" collapsed="false">
      <c r="A800" s="49" t="s">
        <v>1761</v>
      </c>
      <c r="B800" s="50" t="s">
        <v>1762</v>
      </c>
      <c r="C800" s="50" t="s">
        <v>184</v>
      </c>
      <c r="D800" s="12" t="s">
        <v>1659</v>
      </c>
      <c r="E800" s="50" t="s">
        <v>181</v>
      </c>
    </row>
    <row r="801" customFormat="false" ht="14.25" hidden="false" customHeight="false" outlineLevel="0" collapsed="false">
      <c r="A801" s="49" t="s">
        <v>1763</v>
      </c>
      <c r="B801" s="50" t="s">
        <v>1764</v>
      </c>
      <c r="C801" s="50" t="s">
        <v>180</v>
      </c>
      <c r="D801" s="12" t="s">
        <v>1659</v>
      </c>
      <c r="E801" s="50" t="s">
        <v>181</v>
      </c>
    </row>
    <row r="802" customFormat="false" ht="14.25" hidden="false" customHeight="false" outlineLevel="0" collapsed="false">
      <c r="A802" s="49" t="s">
        <v>1765</v>
      </c>
      <c r="B802" s="50" t="s">
        <v>1766</v>
      </c>
      <c r="C802" s="50" t="s">
        <v>180</v>
      </c>
      <c r="D802" s="12" t="s">
        <v>1659</v>
      </c>
      <c r="E802" s="50" t="s">
        <v>181</v>
      </c>
    </row>
    <row r="803" customFormat="false" ht="14.25" hidden="false" customHeight="false" outlineLevel="0" collapsed="false">
      <c r="A803" s="49" t="s">
        <v>1767</v>
      </c>
      <c r="B803" s="50" t="s">
        <v>445</v>
      </c>
      <c r="C803" s="50" t="s">
        <v>180</v>
      </c>
      <c r="D803" s="12" t="s">
        <v>1659</v>
      </c>
      <c r="E803" s="50" t="s">
        <v>181</v>
      </c>
    </row>
    <row r="804" customFormat="false" ht="14.25" hidden="false" customHeight="false" outlineLevel="0" collapsed="false">
      <c r="A804" s="49" t="s">
        <v>1768</v>
      </c>
      <c r="B804" s="50" t="s">
        <v>1769</v>
      </c>
      <c r="C804" s="50" t="s">
        <v>184</v>
      </c>
      <c r="D804" s="12" t="s">
        <v>1659</v>
      </c>
      <c r="E804" s="50" t="s">
        <v>181</v>
      </c>
    </row>
    <row r="805" customFormat="false" ht="14.25" hidden="false" customHeight="false" outlineLevel="0" collapsed="false">
      <c r="A805" s="49" t="s">
        <v>1770</v>
      </c>
      <c r="B805" s="50" t="s">
        <v>1771</v>
      </c>
      <c r="C805" s="50" t="s">
        <v>180</v>
      </c>
      <c r="D805" s="12" t="s">
        <v>1659</v>
      </c>
      <c r="E805" s="50" t="s">
        <v>181</v>
      </c>
    </row>
    <row r="806" customFormat="false" ht="14.25" hidden="false" customHeight="false" outlineLevel="0" collapsed="false">
      <c r="A806" s="49" t="s">
        <v>1772</v>
      </c>
      <c r="B806" s="50" t="s">
        <v>1773</v>
      </c>
      <c r="C806" s="50" t="s">
        <v>180</v>
      </c>
      <c r="D806" s="12" t="s">
        <v>1659</v>
      </c>
      <c r="E806" s="50" t="s">
        <v>181</v>
      </c>
    </row>
    <row r="807" customFormat="false" ht="14.25" hidden="false" customHeight="false" outlineLevel="0" collapsed="false">
      <c r="A807" s="49" t="s">
        <v>1774</v>
      </c>
      <c r="B807" s="50" t="s">
        <v>1775</v>
      </c>
      <c r="C807" s="50" t="s">
        <v>184</v>
      </c>
      <c r="D807" s="12" t="s">
        <v>1659</v>
      </c>
      <c r="E807" s="50" t="s">
        <v>181</v>
      </c>
    </row>
    <row r="808" customFormat="false" ht="14.25" hidden="false" customHeight="false" outlineLevel="0" collapsed="false">
      <c r="A808" s="49" t="s">
        <v>1776</v>
      </c>
      <c r="B808" s="50" t="s">
        <v>1777</v>
      </c>
      <c r="C808" s="50" t="s">
        <v>180</v>
      </c>
      <c r="D808" s="12" t="s">
        <v>1659</v>
      </c>
      <c r="E808" s="50" t="s">
        <v>181</v>
      </c>
    </row>
    <row r="809" customFormat="false" ht="14.25" hidden="false" customHeight="false" outlineLevel="0" collapsed="false">
      <c r="A809" s="49" t="s">
        <v>1778</v>
      </c>
      <c r="B809" s="50" t="s">
        <v>1779</v>
      </c>
      <c r="C809" s="50" t="s">
        <v>184</v>
      </c>
      <c r="D809" s="12" t="s">
        <v>1659</v>
      </c>
      <c r="E809" s="50" t="s">
        <v>181</v>
      </c>
    </row>
    <row r="810" customFormat="false" ht="14.25" hidden="false" customHeight="false" outlineLevel="0" collapsed="false">
      <c r="A810" s="49" t="s">
        <v>1780</v>
      </c>
      <c r="B810" s="50" t="s">
        <v>1781</v>
      </c>
      <c r="C810" s="50" t="s">
        <v>180</v>
      </c>
      <c r="D810" s="12" t="s">
        <v>1659</v>
      </c>
      <c r="E810" s="50" t="s">
        <v>181</v>
      </c>
    </row>
    <row r="811" customFormat="false" ht="14.25" hidden="false" customHeight="false" outlineLevel="0" collapsed="false">
      <c r="A811" s="49" t="s">
        <v>1782</v>
      </c>
      <c r="B811" s="50" t="s">
        <v>1783</v>
      </c>
      <c r="C811" s="50" t="s">
        <v>180</v>
      </c>
      <c r="D811" s="12" t="s">
        <v>1659</v>
      </c>
      <c r="E811" s="50" t="s">
        <v>181</v>
      </c>
    </row>
    <row r="812" customFormat="false" ht="14.25" hidden="false" customHeight="false" outlineLevel="0" collapsed="false">
      <c r="A812" s="49" t="s">
        <v>1784</v>
      </c>
      <c r="B812" s="50" t="s">
        <v>1785</v>
      </c>
      <c r="C812" s="50" t="s">
        <v>180</v>
      </c>
      <c r="D812" s="12" t="s">
        <v>1659</v>
      </c>
      <c r="E812" s="50" t="s">
        <v>181</v>
      </c>
    </row>
    <row r="813" customFormat="false" ht="14.25" hidden="false" customHeight="false" outlineLevel="0" collapsed="false">
      <c r="A813" s="49" t="s">
        <v>1786</v>
      </c>
      <c r="B813" s="50" t="s">
        <v>1787</v>
      </c>
      <c r="C813" s="50" t="s">
        <v>180</v>
      </c>
      <c r="D813" s="12" t="s">
        <v>1659</v>
      </c>
      <c r="E813" s="50" t="s">
        <v>181</v>
      </c>
    </row>
    <row r="814" customFormat="false" ht="14.25" hidden="false" customHeight="false" outlineLevel="0" collapsed="false">
      <c r="A814" s="49" t="s">
        <v>1788</v>
      </c>
      <c r="B814" s="50" t="s">
        <v>1789</v>
      </c>
      <c r="C814" s="50" t="s">
        <v>184</v>
      </c>
      <c r="D814" s="12" t="s">
        <v>1659</v>
      </c>
      <c r="E814" s="50" t="s">
        <v>181</v>
      </c>
    </row>
    <row r="815" customFormat="false" ht="14.25" hidden="false" customHeight="false" outlineLevel="0" collapsed="false">
      <c r="A815" s="49" t="s">
        <v>1790</v>
      </c>
      <c r="B815" s="50" t="s">
        <v>1791</v>
      </c>
      <c r="C815" s="50" t="s">
        <v>180</v>
      </c>
      <c r="D815" s="12" t="s">
        <v>1659</v>
      </c>
      <c r="E815" s="50" t="s">
        <v>181</v>
      </c>
    </row>
    <row r="816" customFormat="false" ht="14.25" hidden="false" customHeight="false" outlineLevel="0" collapsed="false">
      <c r="A816" s="49" t="s">
        <v>1792</v>
      </c>
      <c r="B816" s="50" t="s">
        <v>1793</v>
      </c>
      <c r="C816" s="50" t="s">
        <v>180</v>
      </c>
      <c r="D816" s="12" t="s">
        <v>1659</v>
      </c>
      <c r="E816" s="50" t="s">
        <v>181</v>
      </c>
    </row>
    <row r="817" customFormat="false" ht="14.25" hidden="false" customHeight="false" outlineLevel="0" collapsed="false">
      <c r="A817" s="49" t="s">
        <v>1794</v>
      </c>
      <c r="B817" s="50" t="s">
        <v>1795</v>
      </c>
      <c r="C817" s="50" t="s">
        <v>184</v>
      </c>
      <c r="D817" s="12" t="s">
        <v>1659</v>
      </c>
      <c r="E817" s="50" t="s">
        <v>181</v>
      </c>
    </row>
    <row r="818" customFormat="false" ht="14.25" hidden="false" customHeight="false" outlineLevel="0" collapsed="false">
      <c r="A818" s="49" t="s">
        <v>1796</v>
      </c>
      <c r="B818" s="50" t="s">
        <v>643</v>
      </c>
      <c r="C818" s="50" t="s">
        <v>180</v>
      </c>
      <c r="D818" s="12" t="s">
        <v>1659</v>
      </c>
      <c r="E818" s="50" t="s">
        <v>181</v>
      </c>
    </row>
    <row r="819" customFormat="false" ht="14.25" hidden="false" customHeight="false" outlineLevel="0" collapsed="false">
      <c r="A819" s="49" t="s">
        <v>1797</v>
      </c>
      <c r="B819" s="50" t="s">
        <v>1798</v>
      </c>
      <c r="C819" s="50" t="s">
        <v>180</v>
      </c>
      <c r="D819" s="12" t="s">
        <v>1659</v>
      </c>
      <c r="E819" s="50" t="s">
        <v>181</v>
      </c>
    </row>
    <row r="820" customFormat="false" ht="14.25" hidden="false" customHeight="false" outlineLevel="0" collapsed="false">
      <c r="A820" s="49" t="s">
        <v>1799</v>
      </c>
      <c r="B820" s="50" t="s">
        <v>1800</v>
      </c>
      <c r="C820" s="50" t="s">
        <v>180</v>
      </c>
      <c r="D820" s="12" t="s">
        <v>1659</v>
      </c>
      <c r="E820" s="50" t="s">
        <v>181</v>
      </c>
    </row>
    <row r="821" customFormat="false" ht="14.25" hidden="false" customHeight="false" outlineLevel="0" collapsed="false">
      <c r="A821" s="49" t="s">
        <v>1801</v>
      </c>
      <c r="B821" s="50" t="s">
        <v>1802</v>
      </c>
      <c r="C821" s="50" t="s">
        <v>180</v>
      </c>
      <c r="D821" s="12" t="s">
        <v>1659</v>
      </c>
      <c r="E821" s="50" t="s">
        <v>181</v>
      </c>
    </row>
    <row r="822" customFormat="false" ht="14.25" hidden="false" customHeight="false" outlineLevel="0" collapsed="false">
      <c r="A822" s="49" t="s">
        <v>1803</v>
      </c>
      <c r="B822" s="50" t="s">
        <v>1804</v>
      </c>
      <c r="C822" s="50" t="s">
        <v>184</v>
      </c>
      <c r="D822" s="12" t="s">
        <v>1659</v>
      </c>
      <c r="E822" s="50" t="s">
        <v>181</v>
      </c>
    </row>
    <row r="823" customFormat="false" ht="14.25" hidden="false" customHeight="false" outlineLevel="0" collapsed="false">
      <c r="A823" s="49" t="s">
        <v>1805</v>
      </c>
      <c r="B823" s="50" t="s">
        <v>1806</v>
      </c>
      <c r="C823" s="50" t="s">
        <v>184</v>
      </c>
      <c r="D823" s="12" t="s">
        <v>1659</v>
      </c>
      <c r="E823" s="50" t="s">
        <v>181</v>
      </c>
    </row>
    <row r="824" customFormat="false" ht="14.25" hidden="false" customHeight="false" outlineLevel="0" collapsed="false">
      <c r="A824" s="49" t="s">
        <v>1807</v>
      </c>
      <c r="B824" s="50" t="s">
        <v>1808</v>
      </c>
      <c r="C824" s="50" t="s">
        <v>180</v>
      </c>
      <c r="D824" s="12" t="s">
        <v>1659</v>
      </c>
      <c r="E824" s="50" t="s">
        <v>181</v>
      </c>
    </row>
    <row r="825" customFormat="false" ht="14.25" hidden="false" customHeight="false" outlineLevel="0" collapsed="false">
      <c r="A825" s="49" t="s">
        <v>1809</v>
      </c>
      <c r="B825" s="50" t="s">
        <v>1810</v>
      </c>
      <c r="C825" s="50" t="s">
        <v>184</v>
      </c>
      <c r="D825" s="12" t="s">
        <v>1659</v>
      </c>
      <c r="E825" s="50" t="s">
        <v>181</v>
      </c>
    </row>
    <row r="826" customFormat="false" ht="14.25" hidden="false" customHeight="false" outlineLevel="0" collapsed="false">
      <c r="A826" s="49" t="s">
        <v>1811</v>
      </c>
      <c r="B826" s="50" t="s">
        <v>1812</v>
      </c>
      <c r="C826" s="50" t="s">
        <v>180</v>
      </c>
      <c r="D826" s="12" t="s">
        <v>1659</v>
      </c>
      <c r="E826" s="50" t="s">
        <v>181</v>
      </c>
    </row>
    <row r="827" customFormat="false" ht="14.25" hidden="false" customHeight="false" outlineLevel="0" collapsed="false">
      <c r="A827" s="49" t="s">
        <v>1813</v>
      </c>
      <c r="B827" s="50" t="s">
        <v>1814</v>
      </c>
      <c r="C827" s="50" t="s">
        <v>180</v>
      </c>
      <c r="D827" s="12" t="s">
        <v>1659</v>
      </c>
      <c r="E827" s="50" t="s">
        <v>181</v>
      </c>
    </row>
    <row r="828" customFormat="false" ht="14.25" hidden="false" customHeight="false" outlineLevel="0" collapsed="false">
      <c r="A828" s="49" t="s">
        <v>1815</v>
      </c>
      <c r="B828" s="50" t="s">
        <v>1816</v>
      </c>
      <c r="C828" s="50" t="s">
        <v>184</v>
      </c>
      <c r="D828" s="12" t="s">
        <v>1659</v>
      </c>
      <c r="E828" s="50" t="s">
        <v>181</v>
      </c>
    </row>
    <row r="829" customFormat="false" ht="14.25" hidden="false" customHeight="false" outlineLevel="0" collapsed="false">
      <c r="A829" s="49" t="s">
        <v>1817</v>
      </c>
      <c r="B829" s="50" t="s">
        <v>1818</v>
      </c>
      <c r="C829" s="50" t="s">
        <v>184</v>
      </c>
      <c r="D829" s="12" t="s">
        <v>1659</v>
      </c>
      <c r="E829" s="50" t="s">
        <v>181</v>
      </c>
    </row>
    <row r="830" customFormat="false" ht="14.25" hidden="false" customHeight="false" outlineLevel="0" collapsed="false">
      <c r="A830" s="49" t="s">
        <v>1819</v>
      </c>
      <c r="B830" s="50" t="s">
        <v>1820</v>
      </c>
      <c r="C830" s="50" t="s">
        <v>184</v>
      </c>
      <c r="D830" s="12" t="s">
        <v>1659</v>
      </c>
      <c r="E830" s="50" t="s">
        <v>181</v>
      </c>
    </row>
    <row r="831" customFormat="false" ht="14.25" hidden="false" customHeight="false" outlineLevel="0" collapsed="false">
      <c r="A831" s="49" t="s">
        <v>1821</v>
      </c>
      <c r="B831" s="50" t="s">
        <v>1822</v>
      </c>
      <c r="C831" s="50" t="s">
        <v>180</v>
      </c>
      <c r="D831" s="12" t="s">
        <v>1659</v>
      </c>
      <c r="E831" s="50" t="s">
        <v>181</v>
      </c>
    </row>
    <row r="832" customFormat="false" ht="14.25" hidden="false" customHeight="false" outlineLevel="0" collapsed="false">
      <c r="A832" s="49" t="s">
        <v>1823</v>
      </c>
      <c r="B832" s="50" t="s">
        <v>1824</v>
      </c>
      <c r="C832" s="50" t="s">
        <v>180</v>
      </c>
      <c r="D832" s="12" t="s">
        <v>1659</v>
      </c>
      <c r="E832" s="50" t="s">
        <v>181</v>
      </c>
    </row>
    <row r="833" customFormat="false" ht="14.25" hidden="false" customHeight="false" outlineLevel="0" collapsed="false">
      <c r="A833" s="49" t="s">
        <v>1825</v>
      </c>
      <c r="B833" s="50" t="s">
        <v>1826</v>
      </c>
      <c r="C833" s="50" t="s">
        <v>180</v>
      </c>
      <c r="D833" s="12" t="s">
        <v>1659</v>
      </c>
      <c r="E833" s="50" t="s">
        <v>181</v>
      </c>
    </row>
    <row r="834" customFormat="false" ht="14.25" hidden="false" customHeight="false" outlineLevel="0" collapsed="false">
      <c r="A834" s="49" t="s">
        <v>1827</v>
      </c>
      <c r="B834" s="50" t="s">
        <v>1828</v>
      </c>
      <c r="C834" s="50" t="s">
        <v>180</v>
      </c>
      <c r="D834" s="12" t="s">
        <v>1659</v>
      </c>
      <c r="E834" s="50" t="s">
        <v>181</v>
      </c>
    </row>
    <row r="835" customFormat="false" ht="14.25" hidden="false" customHeight="false" outlineLevel="0" collapsed="false">
      <c r="A835" s="49" t="s">
        <v>1829</v>
      </c>
      <c r="B835" s="50" t="s">
        <v>1830</v>
      </c>
      <c r="C835" s="50" t="s">
        <v>180</v>
      </c>
      <c r="D835" s="12" t="s">
        <v>1659</v>
      </c>
      <c r="E835" s="50" t="s">
        <v>181</v>
      </c>
    </row>
    <row r="836" customFormat="false" ht="14.25" hidden="false" customHeight="false" outlineLevel="0" collapsed="false">
      <c r="A836" s="49" t="s">
        <v>1831</v>
      </c>
      <c r="B836" s="50" t="s">
        <v>1832</v>
      </c>
      <c r="C836" s="50" t="s">
        <v>184</v>
      </c>
      <c r="D836" s="12" t="s">
        <v>1659</v>
      </c>
      <c r="E836" s="50" t="s">
        <v>181</v>
      </c>
    </row>
    <row r="837" customFormat="false" ht="14.25" hidden="false" customHeight="false" outlineLevel="0" collapsed="false">
      <c r="A837" s="49" t="s">
        <v>1833</v>
      </c>
      <c r="B837" s="50" t="s">
        <v>1834</v>
      </c>
      <c r="C837" s="50" t="s">
        <v>180</v>
      </c>
      <c r="D837" s="12" t="s">
        <v>1659</v>
      </c>
      <c r="E837" s="50" t="s">
        <v>181</v>
      </c>
    </row>
    <row r="838" customFormat="false" ht="14.25" hidden="false" customHeight="false" outlineLevel="0" collapsed="false">
      <c r="A838" s="49" t="s">
        <v>1835</v>
      </c>
      <c r="B838" s="50" t="s">
        <v>1836</v>
      </c>
      <c r="C838" s="50" t="s">
        <v>180</v>
      </c>
      <c r="D838" s="12" t="s">
        <v>1659</v>
      </c>
      <c r="E838" s="50" t="s">
        <v>181</v>
      </c>
    </row>
    <row r="839" customFormat="false" ht="14.25" hidden="false" customHeight="false" outlineLevel="0" collapsed="false">
      <c r="A839" s="49" t="s">
        <v>1837</v>
      </c>
      <c r="B839" s="50" t="s">
        <v>1838</v>
      </c>
      <c r="C839" s="50" t="s">
        <v>180</v>
      </c>
      <c r="D839" s="12" t="s">
        <v>1659</v>
      </c>
      <c r="E839" s="50" t="s">
        <v>181</v>
      </c>
    </row>
    <row r="840" customFormat="false" ht="14.25" hidden="false" customHeight="false" outlineLevel="0" collapsed="false">
      <c r="A840" s="49" t="s">
        <v>1839</v>
      </c>
      <c r="B840" s="50" t="s">
        <v>1840</v>
      </c>
      <c r="C840" s="50" t="s">
        <v>184</v>
      </c>
      <c r="D840" s="12" t="s">
        <v>1659</v>
      </c>
      <c r="E840" s="50" t="s">
        <v>181</v>
      </c>
    </row>
    <row r="841" customFormat="false" ht="14.25" hidden="false" customHeight="false" outlineLevel="0" collapsed="false">
      <c r="A841" s="49" t="s">
        <v>1841</v>
      </c>
      <c r="B841" s="50" t="s">
        <v>1842</v>
      </c>
      <c r="C841" s="50" t="s">
        <v>180</v>
      </c>
      <c r="D841" s="12" t="s">
        <v>1659</v>
      </c>
      <c r="E841" s="50" t="s">
        <v>181</v>
      </c>
    </row>
    <row r="842" customFormat="false" ht="14.25" hidden="false" customHeight="false" outlineLevel="0" collapsed="false">
      <c r="A842" s="49" t="s">
        <v>1843</v>
      </c>
      <c r="B842" s="50" t="s">
        <v>1844</v>
      </c>
      <c r="C842" s="50" t="s">
        <v>184</v>
      </c>
      <c r="D842" s="12" t="s">
        <v>1659</v>
      </c>
      <c r="E842" s="50" t="s">
        <v>181</v>
      </c>
    </row>
    <row r="843" customFormat="false" ht="14.25" hidden="false" customHeight="false" outlineLevel="0" collapsed="false">
      <c r="A843" s="49" t="s">
        <v>1845</v>
      </c>
      <c r="B843" s="50" t="s">
        <v>1846</v>
      </c>
      <c r="C843" s="50" t="s">
        <v>180</v>
      </c>
      <c r="D843" s="12" t="s">
        <v>1659</v>
      </c>
      <c r="E843" s="50" t="s">
        <v>181</v>
      </c>
    </row>
    <row r="844" customFormat="false" ht="14.25" hidden="false" customHeight="false" outlineLevel="0" collapsed="false">
      <c r="A844" s="49" t="s">
        <v>1847</v>
      </c>
      <c r="B844" s="50" t="s">
        <v>1848</v>
      </c>
      <c r="C844" s="50" t="s">
        <v>180</v>
      </c>
      <c r="D844" s="12" t="s">
        <v>1659</v>
      </c>
      <c r="E844" s="50" t="s">
        <v>181</v>
      </c>
    </row>
    <row r="845" customFormat="false" ht="14.25" hidden="false" customHeight="false" outlineLevel="0" collapsed="false">
      <c r="A845" s="49" t="s">
        <v>1849</v>
      </c>
      <c r="B845" s="50" t="s">
        <v>1850</v>
      </c>
      <c r="C845" s="50" t="s">
        <v>180</v>
      </c>
      <c r="D845" s="12" t="s">
        <v>1659</v>
      </c>
      <c r="E845" s="50" t="s">
        <v>181</v>
      </c>
    </row>
    <row r="846" customFormat="false" ht="14.25" hidden="false" customHeight="false" outlineLevel="0" collapsed="false">
      <c r="A846" s="49" t="s">
        <v>1851</v>
      </c>
      <c r="B846" s="50" t="s">
        <v>1852</v>
      </c>
      <c r="C846" s="50" t="s">
        <v>184</v>
      </c>
      <c r="D846" s="12" t="s">
        <v>1659</v>
      </c>
      <c r="E846" s="50" t="s">
        <v>181</v>
      </c>
    </row>
    <row r="847" customFormat="false" ht="14.25" hidden="false" customHeight="false" outlineLevel="0" collapsed="false">
      <c r="A847" s="49" t="s">
        <v>1853</v>
      </c>
      <c r="B847" s="50" t="s">
        <v>1854</v>
      </c>
      <c r="C847" s="50" t="s">
        <v>180</v>
      </c>
      <c r="D847" s="12" t="s">
        <v>1659</v>
      </c>
      <c r="E847" s="50" t="s">
        <v>181</v>
      </c>
    </row>
    <row r="848" customFormat="false" ht="14.25" hidden="false" customHeight="false" outlineLevel="0" collapsed="false">
      <c r="A848" s="49" t="s">
        <v>1855</v>
      </c>
      <c r="B848" s="50" t="s">
        <v>1856</v>
      </c>
      <c r="C848" s="50" t="s">
        <v>184</v>
      </c>
      <c r="D848" s="12" t="s">
        <v>1659</v>
      </c>
      <c r="E848" s="50" t="s">
        <v>181</v>
      </c>
    </row>
    <row r="849" customFormat="false" ht="14.25" hidden="false" customHeight="false" outlineLevel="0" collapsed="false">
      <c r="A849" s="49" t="s">
        <v>1857</v>
      </c>
      <c r="B849" s="50" t="s">
        <v>830</v>
      </c>
      <c r="C849" s="50" t="s">
        <v>184</v>
      </c>
      <c r="D849" s="12" t="s">
        <v>1659</v>
      </c>
      <c r="E849" s="50" t="s">
        <v>181</v>
      </c>
    </row>
    <row r="850" customFormat="false" ht="14.25" hidden="false" customHeight="false" outlineLevel="0" collapsed="false">
      <c r="A850" s="49" t="s">
        <v>1858</v>
      </c>
      <c r="B850" s="50" t="s">
        <v>1859</v>
      </c>
      <c r="C850" s="50" t="s">
        <v>180</v>
      </c>
      <c r="D850" s="12" t="s">
        <v>1659</v>
      </c>
      <c r="E850" s="50" t="s">
        <v>181</v>
      </c>
    </row>
    <row r="851" customFormat="false" ht="14.25" hidden="false" customHeight="false" outlineLevel="0" collapsed="false">
      <c r="A851" s="49" t="s">
        <v>1860</v>
      </c>
      <c r="B851" s="50" t="s">
        <v>1861</v>
      </c>
      <c r="C851" s="50" t="s">
        <v>180</v>
      </c>
      <c r="D851" s="12" t="s">
        <v>1659</v>
      </c>
      <c r="E851" s="50" t="s">
        <v>181</v>
      </c>
    </row>
    <row r="852" customFormat="false" ht="14.25" hidden="false" customHeight="false" outlineLevel="0" collapsed="false">
      <c r="A852" s="49" t="s">
        <v>1862</v>
      </c>
      <c r="B852" s="50" t="s">
        <v>1863</v>
      </c>
      <c r="C852" s="50" t="s">
        <v>180</v>
      </c>
      <c r="D852" s="12" t="s">
        <v>1659</v>
      </c>
      <c r="E852" s="50" t="s">
        <v>181</v>
      </c>
    </row>
    <row r="853" customFormat="false" ht="14.25" hidden="false" customHeight="false" outlineLevel="0" collapsed="false">
      <c r="A853" s="49" t="s">
        <v>1864</v>
      </c>
      <c r="B853" s="50" t="s">
        <v>1865</v>
      </c>
      <c r="C853" s="50" t="s">
        <v>180</v>
      </c>
      <c r="D853" s="12" t="s">
        <v>1659</v>
      </c>
      <c r="E853" s="50" t="s">
        <v>181</v>
      </c>
    </row>
    <row r="854" customFormat="false" ht="14.25" hidden="false" customHeight="false" outlineLevel="0" collapsed="false">
      <c r="A854" s="49" t="s">
        <v>1866</v>
      </c>
      <c r="B854" s="50" t="s">
        <v>1867</v>
      </c>
      <c r="C854" s="50" t="s">
        <v>180</v>
      </c>
      <c r="D854" s="12" t="s">
        <v>1659</v>
      </c>
      <c r="E854" s="50" t="s">
        <v>181</v>
      </c>
    </row>
    <row r="855" customFormat="false" ht="14.25" hidden="false" customHeight="false" outlineLevel="0" collapsed="false">
      <c r="A855" s="49" t="s">
        <v>1868</v>
      </c>
      <c r="B855" s="50" t="s">
        <v>1869</v>
      </c>
      <c r="C855" s="50" t="s">
        <v>180</v>
      </c>
      <c r="D855" s="12" t="s">
        <v>1659</v>
      </c>
      <c r="E855" s="50" t="s">
        <v>181</v>
      </c>
    </row>
    <row r="856" customFormat="false" ht="14.25" hidden="false" customHeight="false" outlineLevel="0" collapsed="false">
      <c r="A856" s="49" t="s">
        <v>1870</v>
      </c>
      <c r="B856" s="50" t="s">
        <v>1871</v>
      </c>
      <c r="C856" s="50" t="s">
        <v>180</v>
      </c>
      <c r="D856" s="12" t="s">
        <v>1659</v>
      </c>
      <c r="E856" s="50" t="s">
        <v>181</v>
      </c>
    </row>
    <row r="857" customFormat="false" ht="14.25" hidden="false" customHeight="false" outlineLevel="0" collapsed="false">
      <c r="A857" s="49" t="s">
        <v>1872</v>
      </c>
      <c r="B857" s="50" t="s">
        <v>1873</v>
      </c>
      <c r="C857" s="50" t="s">
        <v>180</v>
      </c>
      <c r="D857" s="12" t="s">
        <v>1659</v>
      </c>
      <c r="E857" s="50" t="s">
        <v>181</v>
      </c>
    </row>
    <row r="858" customFormat="false" ht="14.25" hidden="false" customHeight="false" outlineLevel="0" collapsed="false">
      <c r="A858" s="49" t="s">
        <v>1874</v>
      </c>
      <c r="B858" s="50" t="s">
        <v>1875</v>
      </c>
      <c r="C858" s="50" t="s">
        <v>180</v>
      </c>
      <c r="D858" s="12" t="s">
        <v>1659</v>
      </c>
      <c r="E858" s="50" t="s">
        <v>181</v>
      </c>
    </row>
    <row r="859" customFormat="false" ht="14.25" hidden="false" customHeight="false" outlineLevel="0" collapsed="false">
      <c r="A859" s="49" t="s">
        <v>1876</v>
      </c>
      <c r="B859" s="50" t="s">
        <v>1877</v>
      </c>
      <c r="C859" s="50" t="s">
        <v>180</v>
      </c>
      <c r="D859" s="12" t="s">
        <v>1659</v>
      </c>
      <c r="E859" s="50" t="s">
        <v>181</v>
      </c>
    </row>
    <row r="860" customFormat="false" ht="14.25" hidden="false" customHeight="false" outlineLevel="0" collapsed="false">
      <c r="A860" s="49" t="s">
        <v>1878</v>
      </c>
      <c r="B860" s="50" t="s">
        <v>1879</v>
      </c>
      <c r="C860" s="50" t="s">
        <v>180</v>
      </c>
      <c r="D860" s="12" t="s">
        <v>1659</v>
      </c>
      <c r="E860" s="50" t="s">
        <v>181</v>
      </c>
    </row>
    <row r="861" customFormat="false" ht="14.25" hidden="false" customHeight="false" outlineLevel="0" collapsed="false">
      <c r="A861" s="49" t="s">
        <v>1880</v>
      </c>
      <c r="B861" s="50" t="s">
        <v>1881</v>
      </c>
      <c r="C861" s="50" t="s">
        <v>184</v>
      </c>
      <c r="D861" s="12" t="s">
        <v>1659</v>
      </c>
      <c r="E861" s="50" t="s">
        <v>181</v>
      </c>
    </row>
    <row r="862" customFormat="false" ht="14.25" hidden="false" customHeight="false" outlineLevel="0" collapsed="false">
      <c r="A862" s="49" t="s">
        <v>1882</v>
      </c>
      <c r="B862" s="50" t="s">
        <v>1883</v>
      </c>
      <c r="C862" s="50" t="s">
        <v>180</v>
      </c>
      <c r="D862" s="12" t="s">
        <v>1659</v>
      </c>
      <c r="E862" s="50" t="s">
        <v>181</v>
      </c>
    </row>
    <row r="863" customFormat="false" ht="14.25" hidden="false" customHeight="false" outlineLevel="0" collapsed="false">
      <c r="A863" s="49" t="s">
        <v>1884</v>
      </c>
      <c r="B863" s="50" t="s">
        <v>1885</v>
      </c>
      <c r="C863" s="50" t="s">
        <v>184</v>
      </c>
      <c r="D863" s="12" t="s">
        <v>1659</v>
      </c>
      <c r="E863" s="50" t="s">
        <v>181</v>
      </c>
    </row>
    <row r="864" customFormat="false" ht="14.25" hidden="false" customHeight="false" outlineLevel="0" collapsed="false">
      <c r="A864" s="49" t="s">
        <v>1886</v>
      </c>
      <c r="B864" s="50" t="s">
        <v>909</v>
      </c>
      <c r="C864" s="50" t="s">
        <v>180</v>
      </c>
      <c r="D864" s="12" t="s">
        <v>1659</v>
      </c>
      <c r="E864" s="50" t="s">
        <v>181</v>
      </c>
    </row>
    <row r="865" customFormat="false" ht="14.25" hidden="false" customHeight="false" outlineLevel="0" collapsed="false">
      <c r="A865" s="49" t="s">
        <v>1887</v>
      </c>
      <c r="B865" s="50" t="s">
        <v>1888</v>
      </c>
      <c r="C865" s="50" t="s">
        <v>184</v>
      </c>
      <c r="D865" s="12" t="s">
        <v>1659</v>
      </c>
      <c r="E865" s="50" t="s">
        <v>181</v>
      </c>
      <c r="F865" s="54" t="s">
        <v>1889</v>
      </c>
      <c r="G865" s="0" t="n">
        <v>3</v>
      </c>
    </row>
    <row r="866" customFormat="false" ht="14.25" hidden="false" customHeight="false" outlineLevel="0" collapsed="false">
      <c r="A866" s="49" t="s">
        <v>1890</v>
      </c>
      <c r="B866" s="50" t="s">
        <v>1891</v>
      </c>
      <c r="C866" s="50" t="s">
        <v>180</v>
      </c>
      <c r="D866" s="12" t="s">
        <v>1659</v>
      </c>
      <c r="E866" s="50" t="s">
        <v>181</v>
      </c>
    </row>
    <row r="867" customFormat="false" ht="14.25" hidden="false" customHeight="false" outlineLevel="0" collapsed="false">
      <c r="A867" s="49" t="s">
        <v>1892</v>
      </c>
      <c r="B867" s="50" t="s">
        <v>1893</v>
      </c>
      <c r="C867" s="50" t="s">
        <v>180</v>
      </c>
      <c r="D867" s="12" t="s">
        <v>1659</v>
      </c>
      <c r="E867" s="50" t="s">
        <v>181</v>
      </c>
    </row>
    <row r="868" customFormat="false" ht="14.25" hidden="false" customHeight="false" outlineLevel="0" collapsed="false">
      <c r="A868" s="49" t="s">
        <v>1894</v>
      </c>
      <c r="B868" s="50" t="s">
        <v>1895</v>
      </c>
      <c r="C868" s="50" t="s">
        <v>180</v>
      </c>
      <c r="D868" s="12" t="s">
        <v>1659</v>
      </c>
      <c r="E868" s="50" t="s">
        <v>181</v>
      </c>
    </row>
    <row r="869" customFormat="false" ht="14.25" hidden="false" customHeight="false" outlineLevel="0" collapsed="false">
      <c r="A869" s="49" t="s">
        <v>1896</v>
      </c>
      <c r="B869" s="50" t="s">
        <v>1897</v>
      </c>
      <c r="C869" s="50" t="s">
        <v>180</v>
      </c>
      <c r="D869" s="12" t="s">
        <v>1659</v>
      </c>
      <c r="E869" s="50" t="s">
        <v>181</v>
      </c>
    </row>
    <row r="870" customFormat="false" ht="14.25" hidden="false" customHeight="false" outlineLevel="0" collapsed="false">
      <c r="A870" s="49" t="s">
        <v>1898</v>
      </c>
      <c r="B870" s="50" t="s">
        <v>1899</v>
      </c>
      <c r="C870" s="50" t="s">
        <v>180</v>
      </c>
      <c r="D870" s="12" t="s">
        <v>1659</v>
      </c>
      <c r="E870" s="50" t="s">
        <v>181</v>
      </c>
    </row>
    <row r="871" customFormat="false" ht="14.25" hidden="false" customHeight="false" outlineLevel="0" collapsed="false">
      <c r="A871" s="49" t="s">
        <v>1900</v>
      </c>
      <c r="B871" s="50" t="s">
        <v>1901</v>
      </c>
      <c r="C871" s="50" t="s">
        <v>180</v>
      </c>
      <c r="D871" s="12" t="s">
        <v>1659</v>
      </c>
      <c r="E871" s="50" t="s">
        <v>181</v>
      </c>
    </row>
    <row r="872" customFormat="false" ht="14.25" hidden="false" customHeight="false" outlineLevel="0" collapsed="false">
      <c r="A872" s="49" t="s">
        <v>1902</v>
      </c>
      <c r="B872" s="50" t="s">
        <v>1252</v>
      </c>
      <c r="C872" s="50" t="s">
        <v>180</v>
      </c>
      <c r="D872" s="12" t="s">
        <v>1659</v>
      </c>
      <c r="E872" s="50" t="s">
        <v>181</v>
      </c>
    </row>
    <row r="873" customFormat="false" ht="14.25" hidden="false" customHeight="false" outlineLevel="0" collapsed="false">
      <c r="A873" s="49" t="s">
        <v>1903</v>
      </c>
      <c r="B873" s="50" t="s">
        <v>1904</v>
      </c>
      <c r="C873" s="50" t="s">
        <v>180</v>
      </c>
      <c r="D873" s="12" t="s">
        <v>1659</v>
      </c>
      <c r="E873" s="50" t="s">
        <v>181</v>
      </c>
    </row>
    <row r="874" customFormat="false" ht="14.25" hidden="false" customHeight="false" outlineLevel="0" collapsed="false">
      <c r="A874" s="49" t="s">
        <v>1905</v>
      </c>
      <c r="B874" s="50" t="s">
        <v>1906</v>
      </c>
      <c r="C874" s="50" t="s">
        <v>180</v>
      </c>
      <c r="D874" s="12" t="s">
        <v>1659</v>
      </c>
      <c r="E874" s="50" t="s">
        <v>181</v>
      </c>
    </row>
    <row r="875" customFormat="false" ht="14.25" hidden="false" customHeight="false" outlineLevel="0" collapsed="false">
      <c r="A875" s="49" t="s">
        <v>1907</v>
      </c>
      <c r="B875" s="50" t="s">
        <v>1606</v>
      </c>
      <c r="C875" s="50" t="s">
        <v>180</v>
      </c>
      <c r="D875" s="12" t="s">
        <v>1659</v>
      </c>
      <c r="E875" s="50" t="s">
        <v>181</v>
      </c>
    </row>
    <row r="876" customFormat="false" ht="14.25" hidden="false" customHeight="false" outlineLevel="0" collapsed="false">
      <c r="A876" s="49" t="s">
        <v>1908</v>
      </c>
      <c r="B876" s="50" t="s">
        <v>1909</v>
      </c>
      <c r="C876" s="50" t="s">
        <v>180</v>
      </c>
      <c r="D876" s="12" t="s">
        <v>1659</v>
      </c>
      <c r="E876" s="50" t="s">
        <v>181</v>
      </c>
    </row>
    <row r="877" customFormat="false" ht="14.25" hidden="false" customHeight="false" outlineLevel="0" collapsed="false">
      <c r="A877" s="49" t="s">
        <v>1910</v>
      </c>
      <c r="B877" s="55" t="s">
        <v>1911</v>
      </c>
      <c r="C877" s="55" t="s">
        <v>184</v>
      </c>
      <c r="D877" s="12" t="s">
        <v>1659</v>
      </c>
      <c r="E877" s="50" t="s">
        <v>181</v>
      </c>
    </row>
    <row r="878" customFormat="false" ht="14.25" hidden="false" customHeight="false" outlineLevel="0" collapsed="false">
      <c r="A878" s="49" t="s">
        <v>1912</v>
      </c>
      <c r="B878" s="56" t="s">
        <v>1913</v>
      </c>
      <c r="C878" s="26" t="s">
        <v>184</v>
      </c>
      <c r="D878" s="49" t="s">
        <v>1914</v>
      </c>
      <c r="E878" s="50" t="s">
        <v>181</v>
      </c>
    </row>
    <row r="879" customFormat="false" ht="14.25" hidden="false" customHeight="false" outlineLevel="0" collapsed="false">
      <c r="A879" s="49" t="s">
        <v>1915</v>
      </c>
      <c r="B879" s="56" t="s">
        <v>1916</v>
      </c>
      <c r="C879" s="26" t="s">
        <v>180</v>
      </c>
      <c r="D879" s="49" t="s">
        <v>1914</v>
      </c>
      <c r="E879" s="50" t="s">
        <v>181</v>
      </c>
    </row>
    <row r="880" customFormat="false" ht="14.25" hidden="false" customHeight="false" outlineLevel="0" collapsed="false">
      <c r="A880" s="49" t="s">
        <v>1917</v>
      </c>
      <c r="B880" s="56" t="s">
        <v>818</v>
      </c>
      <c r="C880" s="26" t="s">
        <v>180</v>
      </c>
      <c r="D880" s="49" t="s">
        <v>1914</v>
      </c>
      <c r="E880" s="50" t="s">
        <v>181</v>
      </c>
    </row>
    <row r="881" customFormat="false" ht="14.25" hidden="false" customHeight="false" outlineLevel="0" collapsed="false">
      <c r="A881" s="49" t="s">
        <v>1918</v>
      </c>
      <c r="B881" s="56" t="s">
        <v>1919</v>
      </c>
      <c r="C881" s="26" t="s">
        <v>184</v>
      </c>
      <c r="D881" s="49" t="s">
        <v>1914</v>
      </c>
      <c r="E881" s="50" t="s">
        <v>181</v>
      </c>
    </row>
    <row r="882" customFormat="false" ht="14.25" hidden="false" customHeight="false" outlineLevel="0" collapsed="false">
      <c r="A882" s="49" t="s">
        <v>1920</v>
      </c>
      <c r="B882" s="56" t="s">
        <v>1921</v>
      </c>
      <c r="C882" s="26" t="s">
        <v>184</v>
      </c>
      <c r="D882" s="49" t="s">
        <v>1914</v>
      </c>
      <c r="E882" s="50" t="s">
        <v>181</v>
      </c>
    </row>
    <row r="883" customFormat="false" ht="14.25" hidden="false" customHeight="false" outlineLevel="0" collapsed="false">
      <c r="A883" s="49" t="s">
        <v>1922</v>
      </c>
      <c r="B883" s="56" t="s">
        <v>1923</v>
      </c>
      <c r="C883" s="26" t="s">
        <v>180</v>
      </c>
      <c r="D883" s="49" t="s">
        <v>1914</v>
      </c>
      <c r="E883" s="50" t="s">
        <v>181</v>
      </c>
    </row>
    <row r="884" customFormat="false" ht="14.25" hidden="false" customHeight="false" outlineLevel="0" collapsed="false">
      <c r="A884" s="49" t="s">
        <v>1924</v>
      </c>
      <c r="B884" s="56" t="s">
        <v>1925</v>
      </c>
      <c r="C884" s="26" t="s">
        <v>184</v>
      </c>
      <c r="D884" s="49" t="s">
        <v>1914</v>
      </c>
      <c r="E884" s="50" t="s">
        <v>181</v>
      </c>
    </row>
    <row r="885" customFormat="false" ht="14.25" hidden="false" customHeight="false" outlineLevel="0" collapsed="false">
      <c r="A885" s="49" t="s">
        <v>1926</v>
      </c>
      <c r="B885" s="56" t="s">
        <v>1927</v>
      </c>
      <c r="C885" s="26" t="s">
        <v>184</v>
      </c>
      <c r="D885" s="49" t="s">
        <v>1914</v>
      </c>
      <c r="E885" s="50" t="s">
        <v>181</v>
      </c>
    </row>
    <row r="886" customFormat="false" ht="14.25" hidden="false" customHeight="false" outlineLevel="0" collapsed="false">
      <c r="A886" s="49" t="s">
        <v>1928</v>
      </c>
      <c r="B886" s="56" t="s">
        <v>1929</v>
      </c>
      <c r="C886" s="26" t="s">
        <v>180</v>
      </c>
      <c r="D886" s="49" t="s">
        <v>1914</v>
      </c>
      <c r="E886" s="50" t="s">
        <v>181</v>
      </c>
    </row>
    <row r="887" customFormat="false" ht="14.25" hidden="false" customHeight="false" outlineLevel="0" collapsed="false">
      <c r="A887" s="49" t="s">
        <v>1930</v>
      </c>
      <c r="B887" s="56" t="s">
        <v>1931</v>
      </c>
      <c r="C887" s="26" t="s">
        <v>180</v>
      </c>
      <c r="D887" s="49" t="s">
        <v>1914</v>
      </c>
      <c r="E887" s="50" t="s">
        <v>181</v>
      </c>
    </row>
    <row r="888" customFormat="false" ht="14.25" hidden="false" customHeight="false" outlineLevel="0" collapsed="false">
      <c r="A888" s="49" t="s">
        <v>1932</v>
      </c>
      <c r="B888" s="56" t="s">
        <v>1933</v>
      </c>
      <c r="C888" s="26" t="s">
        <v>180</v>
      </c>
      <c r="D888" s="49" t="s">
        <v>1914</v>
      </c>
      <c r="E888" s="50" t="s">
        <v>181</v>
      </c>
    </row>
    <row r="889" customFormat="false" ht="14.25" hidden="false" customHeight="false" outlineLevel="0" collapsed="false">
      <c r="A889" s="49" t="s">
        <v>1934</v>
      </c>
      <c r="B889" s="56" t="s">
        <v>1935</v>
      </c>
      <c r="C889" s="26" t="s">
        <v>180</v>
      </c>
      <c r="D889" s="49" t="s">
        <v>1914</v>
      </c>
      <c r="E889" s="50" t="s">
        <v>181</v>
      </c>
    </row>
    <row r="890" customFormat="false" ht="14.25" hidden="false" customHeight="false" outlineLevel="0" collapsed="false">
      <c r="A890" s="49" t="s">
        <v>1936</v>
      </c>
      <c r="B890" s="56" t="s">
        <v>1937</v>
      </c>
      <c r="C890" s="26" t="s">
        <v>180</v>
      </c>
      <c r="D890" s="49" t="s">
        <v>1914</v>
      </c>
      <c r="E890" s="50" t="s">
        <v>181</v>
      </c>
    </row>
    <row r="891" customFormat="false" ht="14.25" hidden="false" customHeight="false" outlineLevel="0" collapsed="false">
      <c r="A891" s="49" t="s">
        <v>1938</v>
      </c>
      <c r="B891" s="56" t="s">
        <v>1939</v>
      </c>
      <c r="C891" s="26" t="s">
        <v>180</v>
      </c>
      <c r="D891" s="49" t="s">
        <v>1914</v>
      </c>
      <c r="E891" s="50" t="s">
        <v>181</v>
      </c>
    </row>
    <row r="892" customFormat="false" ht="14.25" hidden="false" customHeight="false" outlineLevel="0" collapsed="false">
      <c r="A892" s="49" t="s">
        <v>1940</v>
      </c>
      <c r="B892" s="56" t="s">
        <v>1941</v>
      </c>
      <c r="C892" s="26" t="s">
        <v>184</v>
      </c>
      <c r="D892" s="49" t="s">
        <v>1914</v>
      </c>
      <c r="E892" s="50" t="s">
        <v>181</v>
      </c>
    </row>
    <row r="893" customFormat="false" ht="14.25" hidden="false" customHeight="false" outlineLevel="0" collapsed="false">
      <c r="A893" s="49" t="s">
        <v>1942</v>
      </c>
      <c r="B893" s="56" t="s">
        <v>1943</v>
      </c>
      <c r="C893" s="26" t="s">
        <v>180</v>
      </c>
      <c r="D893" s="49" t="s">
        <v>1914</v>
      </c>
      <c r="E893" s="50" t="s">
        <v>181</v>
      </c>
    </row>
    <row r="894" customFormat="false" ht="14.25" hidden="false" customHeight="false" outlineLevel="0" collapsed="false">
      <c r="A894" s="49" t="s">
        <v>1944</v>
      </c>
      <c r="B894" s="56" t="s">
        <v>1945</v>
      </c>
      <c r="C894" s="26" t="s">
        <v>184</v>
      </c>
      <c r="D894" s="49" t="s">
        <v>1914</v>
      </c>
      <c r="E894" s="50" t="s">
        <v>181</v>
      </c>
    </row>
    <row r="895" customFormat="false" ht="14.25" hidden="false" customHeight="false" outlineLevel="0" collapsed="false">
      <c r="A895" s="49" t="s">
        <v>1946</v>
      </c>
      <c r="B895" s="56" t="s">
        <v>1947</v>
      </c>
      <c r="C895" s="26" t="s">
        <v>184</v>
      </c>
      <c r="D895" s="49" t="s">
        <v>1914</v>
      </c>
      <c r="E895" s="50" t="s">
        <v>181</v>
      </c>
    </row>
    <row r="896" customFormat="false" ht="14.25" hidden="false" customHeight="false" outlineLevel="0" collapsed="false">
      <c r="A896" s="49" t="s">
        <v>1948</v>
      </c>
      <c r="B896" s="56" t="s">
        <v>445</v>
      </c>
      <c r="C896" s="26" t="s">
        <v>180</v>
      </c>
      <c r="D896" s="49" t="s">
        <v>1914</v>
      </c>
      <c r="E896" s="50" t="s">
        <v>181</v>
      </c>
    </row>
    <row r="897" customFormat="false" ht="14.25" hidden="false" customHeight="false" outlineLevel="0" collapsed="false">
      <c r="A897" s="49" t="s">
        <v>1949</v>
      </c>
      <c r="B897" s="56" t="s">
        <v>1950</v>
      </c>
      <c r="C897" s="26" t="s">
        <v>184</v>
      </c>
      <c r="D897" s="49" t="s">
        <v>1914</v>
      </c>
      <c r="E897" s="50" t="s">
        <v>181</v>
      </c>
    </row>
    <row r="898" customFormat="false" ht="14.25" hidden="false" customHeight="false" outlineLevel="0" collapsed="false">
      <c r="A898" s="49" t="s">
        <v>1951</v>
      </c>
      <c r="B898" s="56" t="s">
        <v>1952</v>
      </c>
      <c r="C898" s="26" t="s">
        <v>184</v>
      </c>
      <c r="D898" s="49" t="s">
        <v>1914</v>
      </c>
      <c r="E898" s="50" t="s">
        <v>181</v>
      </c>
    </row>
    <row r="899" customFormat="false" ht="14.25" hidden="false" customHeight="false" outlineLevel="0" collapsed="false">
      <c r="A899" s="49" t="s">
        <v>1953</v>
      </c>
      <c r="B899" s="56" t="s">
        <v>1954</v>
      </c>
      <c r="C899" s="26" t="s">
        <v>180</v>
      </c>
      <c r="D899" s="49" t="s">
        <v>1914</v>
      </c>
      <c r="E899" s="50" t="s">
        <v>181</v>
      </c>
    </row>
    <row r="900" customFormat="false" ht="14.25" hidden="false" customHeight="false" outlineLevel="0" collapsed="false">
      <c r="A900" s="49" t="s">
        <v>1955</v>
      </c>
      <c r="B900" s="56" t="s">
        <v>1553</v>
      </c>
      <c r="C900" s="26" t="s">
        <v>180</v>
      </c>
      <c r="D900" s="49" t="s">
        <v>1914</v>
      </c>
      <c r="E900" s="50" t="s">
        <v>181</v>
      </c>
    </row>
    <row r="901" customFormat="false" ht="14.25" hidden="false" customHeight="false" outlineLevel="0" collapsed="false">
      <c r="A901" s="49" t="s">
        <v>1956</v>
      </c>
      <c r="B901" s="56" t="s">
        <v>1957</v>
      </c>
      <c r="C901" s="26" t="s">
        <v>180</v>
      </c>
      <c r="D901" s="49" t="s">
        <v>1914</v>
      </c>
      <c r="E901" s="50" t="s">
        <v>181</v>
      </c>
    </row>
    <row r="902" customFormat="false" ht="14.25" hidden="false" customHeight="false" outlineLevel="0" collapsed="false">
      <c r="A902" s="49" t="s">
        <v>1958</v>
      </c>
      <c r="B902" s="56" t="s">
        <v>1959</v>
      </c>
      <c r="C902" s="26" t="s">
        <v>184</v>
      </c>
      <c r="D902" s="49" t="s">
        <v>1914</v>
      </c>
      <c r="E902" s="50" t="s">
        <v>181</v>
      </c>
    </row>
    <row r="903" customFormat="false" ht="14.25" hidden="false" customHeight="false" outlineLevel="0" collapsed="false">
      <c r="A903" s="49" t="s">
        <v>1960</v>
      </c>
      <c r="B903" s="56" t="s">
        <v>1961</v>
      </c>
      <c r="C903" s="26" t="s">
        <v>180</v>
      </c>
      <c r="D903" s="49" t="s">
        <v>1914</v>
      </c>
      <c r="E903" s="50" t="s">
        <v>181</v>
      </c>
    </row>
    <row r="904" customFormat="false" ht="14.25" hidden="false" customHeight="false" outlineLevel="0" collapsed="false">
      <c r="A904" s="49" t="s">
        <v>1962</v>
      </c>
      <c r="B904" s="56" t="s">
        <v>1963</v>
      </c>
      <c r="C904" s="26" t="s">
        <v>184</v>
      </c>
      <c r="D904" s="49" t="s">
        <v>1914</v>
      </c>
      <c r="E904" s="50" t="s">
        <v>181</v>
      </c>
    </row>
    <row r="905" customFormat="false" ht="14.25" hidden="false" customHeight="false" outlineLevel="0" collapsed="false">
      <c r="A905" s="49" t="s">
        <v>1964</v>
      </c>
      <c r="B905" s="56" t="s">
        <v>1965</v>
      </c>
      <c r="C905" s="26" t="s">
        <v>180</v>
      </c>
      <c r="D905" s="49" t="s">
        <v>1914</v>
      </c>
      <c r="E905" s="50" t="s">
        <v>181</v>
      </c>
    </row>
    <row r="906" customFormat="false" ht="14.25" hidden="false" customHeight="false" outlineLevel="0" collapsed="false">
      <c r="A906" s="49" t="s">
        <v>1966</v>
      </c>
      <c r="B906" s="56" t="s">
        <v>1967</v>
      </c>
      <c r="C906" s="26" t="s">
        <v>184</v>
      </c>
      <c r="D906" s="49" t="s">
        <v>1914</v>
      </c>
      <c r="E906" s="50" t="s">
        <v>181</v>
      </c>
    </row>
    <row r="907" customFormat="false" ht="14.25" hidden="false" customHeight="false" outlineLevel="0" collapsed="false">
      <c r="A907" s="49" t="s">
        <v>1968</v>
      </c>
      <c r="B907" s="56" t="s">
        <v>1969</v>
      </c>
      <c r="C907" s="26" t="s">
        <v>180</v>
      </c>
      <c r="D907" s="49" t="s">
        <v>1914</v>
      </c>
      <c r="E907" s="50" t="s">
        <v>181</v>
      </c>
    </row>
    <row r="908" customFormat="false" ht="14.25" hidden="false" customHeight="false" outlineLevel="0" collapsed="false">
      <c r="A908" s="49" t="s">
        <v>1970</v>
      </c>
      <c r="B908" s="56" t="s">
        <v>1971</v>
      </c>
      <c r="C908" s="26" t="s">
        <v>184</v>
      </c>
      <c r="D908" s="49" t="s">
        <v>1914</v>
      </c>
      <c r="E908" s="50" t="s">
        <v>181</v>
      </c>
    </row>
    <row r="909" customFormat="false" ht="14.25" hidden="false" customHeight="false" outlineLevel="0" collapsed="false">
      <c r="A909" s="49" t="s">
        <v>1972</v>
      </c>
      <c r="B909" s="56" t="s">
        <v>1973</v>
      </c>
      <c r="C909" s="26" t="s">
        <v>184</v>
      </c>
      <c r="D909" s="49" t="s">
        <v>1914</v>
      </c>
      <c r="E909" s="50" t="s">
        <v>181</v>
      </c>
    </row>
    <row r="910" customFormat="false" ht="14.25" hidden="false" customHeight="false" outlineLevel="0" collapsed="false">
      <c r="A910" s="49" t="s">
        <v>1974</v>
      </c>
      <c r="B910" s="56" t="s">
        <v>1975</v>
      </c>
      <c r="C910" s="26" t="s">
        <v>180</v>
      </c>
      <c r="D910" s="49" t="s">
        <v>1914</v>
      </c>
      <c r="E910" s="50" t="s">
        <v>181</v>
      </c>
    </row>
    <row r="911" customFormat="false" ht="14.25" hidden="false" customHeight="false" outlineLevel="0" collapsed="false">
      <c r="A911" s="49" t="s">
        <v>1976</v>
      </c>
      <c r="B911" s="56" t="s">
        <v>1977</v>
      </c>
      <c r="C911" s="26" t="s">
        <v>184</v>
      </c>
      <c r="D911" s="49" t="s">
        <v>1914</v>
      </c>
      <c r="E911" s="50" t="s">
        <v>181</v>
      </c>
    </row>
    <row r="912" customFormat="false" ht="14.25" hidden="false" customHeight="false" outlineLevel="0" collapsed="false">
      <c r="A912" s="49" t="s">
        <v>1978</v>
      </c>
      <c r="B912" s="56" t="s">
        <v>1979</v>
      </c>
      <c r="C912" s="26" t="s">
        <v>180</v>
      </c>
      <c r="D912" s="49" t="s">
        <v>1914</v>
      </c>
      <c r="E912" s="50" t="s">
        <v>181</v>
      </c>
    </row>
    <row r="913" customFormat="false" ht="14.25" hidden="false" customHeight="false" outlineLevel="0" collapsed="false">
      <c r="A913" s="49" t="s">
        <v>1980</v>
      </c>
      <c r="B913" s="56" t="s">
        <v>1981</v>
      </c>
      <c r="C913" s="26" t="s">
        <v>184</v>
      </c>
      <c r="D913" s="49" t="s">
        <v>1914</v>
      </c>
      <c r="E913" s="50" t="s">
        <v>181</v>
      </c>
    </row>
    <row r="914" customFormat="false" ht="14.25" hidden="false" customHeight="false" outlineLevel="0" collapsed="false">
      <c r="A914" s="49" t="s">
        <v>1982</v>
      </c>
      <c r="B914" s="56" t="s">
        <v>1983</v>
      </c>
      <c r="C914" s="26" t="s">
        <v>180</v>
      </c>
      <c r="D914" s="49" t="s">
        <v>1914</v>
      </c>
      <c r="E914" s="50" t="s">
        <v>181</v>
      </c>
    </row>
    <row r="915" customFormat="false" ht="14.25" hidden="false" customHeight="false" outlineLevel="0" collapsed="false">
      <c r="A915" s="49" t="s">
        <v>1984</v>
      </c>
      <c r="B915" s="56" t="s">
        <v>1985</v>
      </c>
      <c r="C915" s="26" t="s">
        <v>180</v>
      </c>
      <c r="D915" s="49" t="s">
        <v>1914</v>
      </c>
      <c r="E915" s="50" t="s">
        <v>181</v>
      </c>
    </row>
    <row r="916" customFormat="false" ht="14.25" hidden="false" customHeight="false" outlineLevel="0" collapsed="false">
      <c r="A916" s="49" t="s">
        <v>1986</v>
      </c>
      <c r="B916" s="56" t="s">
        <v>1987</v>
      </c>
      <c r="C916" s="26" t="s">
        <v>180</v>
      </c>
      <c r="D916" s="49" t="s">
        <v>1914</v>
      </c>
      <c r="E916" s="50" t="s">
        <v>181</v>
      </c>
    </row>
    <row r="917" customFormat="false" ht="14.25" hidden="false" customHeight="false" outlineLevel="0" collapsed="false">
      <c r="A917" s="49" t="s">
        <v>1988</v>
      </c>
      <c r="B917" s="56" t="s">
        <v>1989</v>
      </c>
      <c r="C917" s="26" t="s">
        <v>184</v>
      </c>
      <c r="D917" s="49" t="s">
        <v>1914</v>
      </c>
      <c r="E917" s="50" t="s">
        <v>181</v>
      </c>
    </row>
    <row r="918" customFormat="false" ht="14.25" hidden="false" customHeight="false" outlineLevel="0" collapsed="false">
      <c r="A918" s="49" t="s">
        <v>1990</v>
      </c>
      <c r="B918" s="56" t="s">
        <v>1991</v>
      </c>
      <c r="C918" s="26" t="s">
        <v>180</v>
      </c>
      <c r="D918" s="49" t="s">
        <v>1914</v>
      </c>
      <c r="E918" s="50" t="s">
        <v>181</v>
      </c>
    </row>
    <row r="919" customFormat="false" ht="14.25" hidden="false" customHeight="false" outlineLevel="0" collapsed="false">
      <c r="A919" s="49" t="s">
        <v>1992</v>
      </c>
      <c r="B919" s="56" t="s">
        <v>1993</v>
      </c>
      <c r="C919" s="26" t="s">
        <v>184</v>
      </c>
      <c r="D919" s="49" t="s">
        <v>1914</v>
      </c>
      <c r="E919" s="50" t="s">
        <v>181</v>
      </c>
    </row>
    <row r="920" customFormat="false" ht="14.25" hidden="false" customHeight="false" outlineLevel="0" collapsed="false">
      <c r="A920" s="49" t="s">
        <v>1994</v>
      </c>
      <c r="B920" s="56" t="s">
        <v>1995</v>
      </c>
      <c r="C920" s="26" t="s">
        <v>180</v>
      </c>
      <c r="D920" s="49" t="s">
        <v>1914</v>
      </c>
      <c r="E920" s="50" t="s">
        <v>181</v>
      </c>
    </row>
    <row r="921" customFormat="false" ht="14.25" hidden="false" customHeight="false" outlineLevel="0" collapsed="false">
      <c r="A921" s="49" t="s">
        <v>1996</v>
      </c>
      <c r="B921" s="56" t="s">
        <v>1969</v>
      </c>
      <c r="C921" s="26" t="s">
        <v>180</v>
      </c>
      <c r="D921" s="49" t="s">
        <v>1914</v>
      </c>
      <c r="E921" s="50" t="s">
        <v>181</v>
      </c>
    </row>
    <row r="922" customFormat="false" ht="14.25" hidden="false" customHeight="false" outlineLevel="0" collapsed="false">
      <c r="A922" s="49" t="s">
        <v>1997</v>
      </c>
      <c r="B922" s="56" t="s">
        <v>1998</v>
      </c>
      <c r="C922" s="26" t="s">
        <v>180</v>
      </c>
      <c r="D922" s="49" t="s">
        <v>1914</v>
      </c>
      <c r="E922" s="50" t="s">
        <v>181</v>
      </c>
    </row>
    <row r="923" customFormat="false" ht="14.25" hidden="false" customHeight="false" outlineLevel="0" collapsed="false">
      <c r="A923" s="49" t="s">
        <v>1999</v>
      </c>
      <c r="B923" s="56" t="s">
        <v>2000</v>
      </c>
      <c r="C923" s="26" t="s">
        <v>180</v>
      </c>
      <c r="D923" s="49" t="s">
        <v>1914</v>
      </c>
      <c r="E923" s="50" t="s">
        <v>181</v>
      </c>
    </row>
    <row r="924" customFormat="false" ht="14.25" hidden="false" customHeight="false" outlineLevel="0" collapsed="false">
      <c r="A924" s="49" t="s">
        <v>2001</v>
      </c>
      <c r="B924" s="56" t="s">
        <v>2002</v>
      </c>
      <c r="C924" s="26" t="s">
        <v>180</v>
      </c>
      <c r="D924" s="49" t="s">
        <v>1914</v>
      </c>
      <c r="E924" s="50" t="s">
        <v>181</v>
      </c>
    </row>
    <row r="925" customFormat="false" ht="14.25" hidden="false" customHeight="false" outlineLevel="0" collapsed="false">
      <c r="A925" s="49" t="s">
        <v>2003</v>
      </c>
      <c r="B925" s="56" t="s">
        <v>2004</v>
      </c>
      <c r="C925" s="26" t="s">
        <v>180</v>
      </c>
      <c r="D925" s="49" t="s">
        <v>1914</v>
      </c>
      <c r="E925" s="50" t="s">
        <v>181</v>
      </c>
    </row>
    <row r="926" customFormat="false" ht="14.25" hidden="false" customHeight="false" outlineLevel="0" collapsed="false">
      <c r="A926" s="49" t="s">
        <v>2005</v>
      </c>
      <c r="B926" s="56" t="s">
        <v>482</v>
      </c>
      <c r="C926" s="26" t="s">
        <v>180</v>
      </c>
      <c r="D926" s="49" t="s">
        <v>1914</v>
      </c>
      <c r="E926" s="50" t="s">
        <v>181</v>
      </c>
    </row>
    <row r="927" customFormat="false" ht="14.25" hidden="false" customHeight="false" outlineLevel="0" collapsed="false">
      <c r="A927" s="49" t="s">
        <v>2006</v>
      </c>
      <c r="B927" s="56" t="s">
        <v>2007</v>
      </c>
      <c r="C927" s="26" t="s">
        <v>180</v>
      </c>
      <c r="D927" s="49" t="s">
        <v>1914</v>
      </c>
      <c r="E927" s="50" t="s">
        <v>181</v>
      </c>
    </row>
    <row r="928" customFormat="false" ht="14.25" hidden="false" customHeight="false" outlineLevel="0" collapsed="false">
      <c r="A928" s="49" t="s">
        <v>2008</v>
      </c>
      <c r="B928" s="56" t="s">
        <v>2009</v>
      </c>
      <c r="C928" s="26" t="s">
        <v>180</v>
      </c>
      <c r="D928" s="49" t="s">
        <v>1914</v>
      </c>
      <c r="E928" s="50" t="s">
        <v>181</v>
      </c>
    </row>
    <row r="929" customFormat="false" ht="14.25" hidden="false" customHeight="false" outlineLevel="0" collapsed="false">
      <c r="A929" s="49" t="s">
        <v>2010</v>
      </c>
      <c r="B929" s="56" t="s">
        <v>2011</v>
      </c>
      <c r="C929" s="26" t="s">
        <v>180</v>
      </c>
      <c r="D929" s="49" t="s">
        <v>1914</v>
      </c>
      <c r="E929" s="50" t="s">
        <v>181</v>
      </c>
    </row>
    <row r="930" customFormat="false" ht="14.25" hidden="false" customHeight="false" outlineLevel="0" collapsed="false">
      <c r="A930" s="49" t="s">
        <v>2012</v>
      </c>
      <c r="B930" s="56" t="s">
        <v>2013</v>
      </c>
      <c r="C930" s="26" t="s">
        <v>180</v>
      </c>
      <c r="D930" s="49" t="s">
        <v>1914</v>
      </c>
      <c r="E930" s="50" t="s">
        <v>181</v>
      </c>
    </row>
    <row r="931" customFormat="false" ht="14.25" hidden="false" customHeight="false" outlineLevel="0" collapsed="false">
      <c r="A931" s="49" t="s">
        <v>2014</v>
      </c>
      <c r="B931" s="56" t="s">
        <v>2015</v>
      </c>
      <c r="C931" s="26" t="s">
        <v>180</v>
      </c>
      <c r="D931" s="49" t="s">
        <v>1914</v>
      </c>
      <c r="E931" s="50" t="s">
        <v>181</v>
      </c>
    </row>
    <row r="932" customFormat="false" ht="14.25" hidden="false" customHeight="false" outlineLevel="0" collapsed="false">
      <c r="A932" s="49" t="s">
        <v>2016</v>
      </c>
      <c r="B932" s="56" t="s">
        <v>2017</v>
      </c>
      <c r="C932" s="26" t="s">
        <v>180</v>
      </c>
      <c r="D932" s="49" t="s">
        <v>1914</v>
      </c>
      <c r="E932" s="50" t="s">
        <v>181</v>
      </c>
    </row>
    <row r="933" customFormat="false" ht="14.25" hidden="false" customHeight="false" outlineLevel="0" collapsed="false">
      <c r="A933" s="49" t="s">
        <v>2018</v>
      </c>
      <c r="B933" s="56" t="s">
        <v>1971</v>
      </c>
      <c r="C933" s="26" t="s">
        <v>180</v>
      </c>
      <c r="D933" s="49" t="s">
        <v>1914</v>
      </c>
      <c r="E933" s="50" t="s">
        <v>181</v>
      </c>
    </row>
    <row r="934" customFormat="false" ht="14.25" hidden="false" customHeight="false" outlineLevel="0" collapsed="false">
      <c r="A934" s="49" t="s">
        <v>2019</v>
      </c>
      <c r="B934" s="56" t="s">
        <v>2020</v>
      </c>
      <c r="C934" s="26" t="s">
        <v>184</v>
      </c>
      <c r="D934" s="49" t="s">
        <v>1914</v>
      </c>
      <c r="E934" s="50" t="s">
        <v>181</v>
      </c>
    </row>
    <row r="935" customFormat="false" ht="14.25" hidden="false" customHeight="false" outlineLevel="0" collapsed="false">
      <c r="A935" s="49" t="s">
        <v>2021</v>
      </c>
      <c r="B935" s="56" t="s">
        <v>2022</v>
      </c>
      <c r="C935" s="26" t="s">
        <v>184</v>
      </c>
      <c r="D935" s="49" t="s">
        <v>1914</v>
      </c>
      <c r="E935" s="50" t="s">
        <v>181</v>
      </c>
    </row>
    <row r="936" customFormat="false" ht="14.25" hidden="false" customHeight="false" outlineLevel="0" collapsed="false">
      <c r="A936" s="49" t="s">
        <v>2023</v>
      </c>
      <c r="B936" s="56" t="s">
        <v>2024</v>
      </c>
      <c r="C936" s="26" t="s">
        <v>184</v>
      </c>
      <c r="D936" s="49" t="s">
        <v>1914</v>
      </c>
      <c r="E936" s="50" t="s">
        <v>181</v>
      </c>
    </row>
    <row r="937" customFormat="false" ht="14.25" hidden="false" customHeight="false" outlineLevel="0" collapsed="false">
      <c r="A937" s="49" t="s">
        <v>2025</v>
      </c>
      <c r="B937" s="56" t="s">
        <v>2026</v>
      </c>
      <c r="C937" s="26" t="s">
        <v>180</v>
      </c>
      <c r="D937" s="49" t="s">
        <v>1914</v>
      </c>
      <c r="E937" s="50" t="s">
        <v>181</v>
      </c>
    </row>
    <row r="938" customFormat="false" ht="14.25" hidden="false" customHeight="false" outlineLevel="0" collapsed="false">
      <c r="A938" s="49" t="s">
        <v>2027</v>
      </c>
      <c r="B938" s="50" t="s">
        <v>2028</v>
      </c>
      <c r="C938" s="26" t="s">
        <v>184</v>
      </c>
      <c r="D938" s="51" t="s">
        <v>2029</v>
      </c>
      <c r="E938" s="50" t="s">
        <v>181</v>
      </c>
    </row>
    <row r="939" customFormat="false" ht="14.25" hidden="false" customHeight="false" outlineLevel="0" collapsed="false">
      <c r="A939" s="49" t="s">
        <v>2030</v>
      </c>
      <c r="B939" s="50" t="s">
        <v>2031</v>
      </c>
      <c r="C939" s="26" t="s">
        <v>184</v>
      </c>
      <c r="D939" s="51" t="s">
        <v>2029</v>
      </c>
      <c r="E939" s="50" t="s">
        <v>181</v>
      </c>
    </row>
    <row r="940" customFormat="false" ht="14.25" hidden="false" customHeight="false" outlineLevel="0" collapsed="false">
      <c r="A940" s="49" t="s">
        <v>2032</v>
      </c>
      <c r="B940" s="50" t="s">
        <v>2033</v>
      </c>
      <c r="C940" s="26" t="s">
        <v>180</v>
      </c>
      <c r="D940" s="51" t="s">
        <v>2029</v>
      </c>
      <c r="E940" s="50" t="s">
        <v>181</v>
      </c>
    </row>
    <row r="941" customFormat="false" ht="14.25" hidden="false" customHeight="false" outlineLevel="0" collapsed="false">
      <c r="A941" s="49" t="s">
        <v>2034</v>
      </c>
      <c r="B941" s="50" t="s">
        <v>1095</v>
      </c>
      <c r="C941" s="26" t="s">
        <v>180</v>
      </c>
      <c r="D941" s="51" t="s">
        <v>2029</v>
      </c>
      <c r="E941" s="50" t="s">
        <v>181</v>
      </c>
    </row>
    <row r="942" customFormat="false" ht="14.25" hidden="false" customHeight="false" outlineLevel="0" collapsed="false">
      <c r="A942" s="49" t="s">
        <v>2035</v>
      </c>
      <c r="B942" s="50" t="s">
        <v>2036</v>
      </c>
      <c r="C942" s="26" t="s">
        <v>184</v>
      </c>
      <c r="D942" s="51" t="s">
        <v>2029</v>
      </c>
      <c r="E942" s="50" t="s">
        <v>181</v>
      </c>
    </row>
    <row r="943" customFormat="false" ht="14.25" hidden="false" customHeight="false" outlineLevel="0" collapsed="false">
      <c r="A943" s="49" t="s">
        <v>2037</v>
      </c>
      <c r="B943" s="50" t="s">
        <v>2038</v>
      </c>
      <c r="C943" s="26" t="s">
        <v>184</v>
      </c>
      <c r="D943" s="51" t="s">
        <v>2029</v>
      </c>
      <c r="E943" s="50" t="s">
        <v>181</v>
      </c>
    </row>
    <row r="944" customFormat="false" ht="14.25" hidden="false" customHeight="false" outlineLevel="0" collapsed="false">
      <c r="A944" s="49" t="s">
        <v>2039</v>
      </c>
      <c r="B944" s="50" t="s">
        <v>2040</v>
      </c>
      <c r="C944" s="26" t="s">
        <v>184</v>
      </c>
      <c r="D944" s="51" t="s">
        <v>2029</v>
      </c>
      <c r="E944" s="50" t="s">
        <v>181</v>
      </c>
    </row>
    <row r="945" customFormat="false" ht="14.25" hidden="false" customHeight="false" outlineLevel="0" collapsed="false">
      <c r="A945" s="49" t="s">
        <v>2041</v>
      </c>
      <c r="B945" s="50" t="s">
        <v>2042</v>
      </c>
      <c r="C945" s="26" t="s">
        <v>180</v>
      </c>
      <c r="D945" s="51" t="s">
        <v>2029</v>
      </c>
      <c r="E945" s="50" t="s">
        <v>181</v>
      </c>
    </row>
    <row r="946" customFormat="false" ht="14.25" hidden="false" customHeight="false" outlineLevel="0" collapsed="false">
      <c r="A946" s="49" t="s">
        <v>2043</v>
      </c>
      <c r="B946" s="50" t="s">
        <v>2044</v>
      </c>
      <c r="C946" s="26" t="s">
        <v>180</v>
      </c>
      <c r="D946" s="51" t="s">
        <v>2029</v>
      </c>
      <c r="E946" s="50" t="s">
        <v>181</v>
      </c>
    </row>
    <row r="947" customFormat="false" ht="14.25" hidden="false" customHeight="false" outlineLevel="0" collapsed="false">
      <c r="A947" s="49" t="s">
        <v>2045</v>
      </c>
      <c r="B947" s="50" t="s">
        <v>2046</v>
      </c>
      <c r="C947" s="26" t="s">
        <v>184</v>
      </c>
      <c r="D947" s="51" t="s">
        <v>2029</v>
      </c>
      <c r="E947" s="50" t="s">
        <v>181</v>
      </c>
    </row>
    <row r="948" customFormat="false" ht="14.25" hidden="false" customHeight="false" outlineLevel="0" collapsed="false">
      <c r="A948" s="49" t="s">
        <v>2047</v>
      </c>
      <c r="B948" s="50" t="s">
        <v>2048</v>
      </c>
      <c r="C948" s="26" t="s">
        <v>184</v>
      </c>
      <c r="D948" s="51" t="s">
        <v>2029</v>
      </c>
      <c r="E948" s="50" t="s">
        <v>181</v>
      </c>
    </row>
    <row r="949" customFormat="false" ht="14.25" hidden="false" customHeight="false" outlineLevel="0" collapsed="false">
      <c r="A949" s="49" t="s">
        <v>2049</v>
      </c>
      <c r="B949" s="50" t="s">
        <v>1115</v>
      </c>
      <c r="C949" s="26" t="s">
        <v>180</v>
      </c>
      <c r="D949" s="51" t="s">
        <v>2029</v>
      </c>
      <c r="E949" s="50" t="s">
        <v>181</v>
      </c>
    </row>
    <row r="950" customFormat="false" ht="14.25" hidden="false" customHeight="false" outlineLevel="0" collapsed="false">
      <c r="A950" s="49" t="s">
        <v>2050</v>
      </c>
      <c r="B950" s="50" t="s">
        <v>2051</v>
      </c>
      <c r="C950" s="26" t="s">
        <v>184</v>
      </c>
      <c r="D950" s="51" t="s">
        <v>2029</v>
      </c>
      <c r="E950" s="50" t="s">
        <v>181</v>
      </c>
    </row>
    <row r="951" customFormat="false" ht="14.25" hidden="false" customHeight="false" outlineLevel="0" collapsed="false">
      <c r="A951" s="49" t="s">
        <v>2052</v>
      </c>
      <c r="B951" s="50" t="s">
        <v>2053</v>
      </c>
      <c r="C951" s="26" t="s">
        <v>180</v>
      </c>
      <c r="D951" s="51" t="s">
        <v>2029</v>
      </c>
      <c r="E951" s="50" t="s">
        <v>181</v>
      </c>
    </row>
    <row r="952" customFormat="false" ht="14.25" hidden="false" customHeight="false" outlineLevel="0" collapsed="false">
      <c r="A952" s="49" t="s">
        <v>2054</v>
      </c>
      <c r="B952" s="50" t="s">
        <v>2055</v>
      </c>
      <c r="C952" s="26" t="s">
        <v>180</v>
      </c>
      <c r="D952" s="51" t="s">
        <v>2029</v>
      </c>
      <c r="E952" s="50" t="s">
        <v>181</v>
      </c>
    </row>
    <row r="953" customFormat="false" ht="14.25" hidden="false" customHeight="false" outlineLevel="0" collapsed="false">
      <c r="A953" s="49" t="s">
        <v>2056</v>
      </c>
      <c r="B953" s="50" t="s">
        <v>2057</v>
      </c>
      <c r="C953" s="26" t="s">
        <v>184</v>
      </c>
      <c r="D953" s="51" t="s">
        <v>2029</v>
      </c>
      <c r="E953" s="50" t="s">
        <v>181</v>
      </c>
    </row>
    <row r="954" customFormat="false" ht="14.25" hidden="false" customHeight="false" outlineLevel="0" collapsed="false">
      <c r="A954" s="49" t="s">
        <v>2058</v>
      </c>
      <c r="B954" s="50" t="s">
        <v>2059</v>
      </c>
      <c r="C954" s="26" t="s">
        <v>180</v>
      </c>
      <c r="D954" s="51" t="s">
        <v>2029</v>
      </c>
      <c r="E954" s="50" t="s">
        <v>181</v>
      </c>
    </row>
    <row r="955" customFormat="false" ht="14.25" hidden="false" customHeight="false" outlineLevel="0" collapsed="false">
      <c r="A955" s="49" t="s">
        <v>2060</v>
      </c>
      <c r="B955" s="50" t="s">
        <v>2061</v>
      </c>
      <c r="C955" s="26" t="s">
        <v>184</v>
      </c>
      <c r="D955" s="51" t="s">
        <v>2029</v>
      </c>
      <c r="E955" s="50" t="s">
        <v>181</v>
      </c>
    </row>
    <row r="956" customFormat="false" ht="14.25" hidden="false" customHeight="false" outlineLevel="0" collapsed="false">
      <c r="A956" s="49" t="s">
        <v>2062</v>
      </c>
      <c r="B956" s="50" t="s">
        <v>2063</v>
      </c>
      <c r="C956" s="26" t="s">
        <v>180</v>
      </c>
      <c r="D956" s="51" t="s">
        <v>2029</v>
      </c>
      <c r="E956" s="50" t="s">
        <v>181</v>
      </c>
    </row>
    <row r="957" customFormat="false" ht="14.25" hidden="false" customHeight="false" outlineLevel="0" collapsed="false">
      <c r="A957" s="49" t="s">
        <v>2064</v>
      </c>
      <c r="B957" s="50" t="s">
        <v>2065</v>
      </c>
      <c r="C957" s="26" t="s">
        <v>180</v>
      </c>
      <c r="D957" s="51" t="s">
        <v>2029</v>
      </c>
      <c r="E957" s="50" t="s">
        <v>181</v>
      </c>
    </row>
    <row r="958" customFormat="false" ht="14.25" hidden="false" customHeight="false" outlineLevel="0" collapsed="false">
      <c r="A958" s="49" t="s">
        <v>2066</v>
      </c>
      <c r="B958" s="50" t="s">
        <v>2067</v>
      </c>
      <c r="C958" s="26" t="s">
        <v>180</v>
      </c>
      <c r="D958" s="51" t="s">
        <v>2029</v>
      </c>
      <c r="E958" s="50" t="s">
        <v>181</v>
      </c>
    </row>
    <row r="959" customFormat="false" ht="14.25" hidden="false" customHeight="false" outlineLevel="0" collapsed="false">
      <c r="A959" s="49" t="s">
        <v>2068</v>
      </c>
      <c r="B959" s="50" t="s">
        <v>2069</v>
      </c>
      <c r="C959" s="26" t="s">
        <v>180</v>
      </c>
      <c r="D959" s="51" t="s">
        <v>2029</v>
      </c>
      <c r="E959" s="50" t="s">
        <v>181</v>
      </c>
    </row>
    <row r="960" customFormat="false" ht="14.25" hidden="false" customHeight="false" outlineLevel="0" collapsed="false">
      <c r="A960" s="49" t="s">
        <v>2070</v>
      </c>
      <c r="B960" s="50" t="s">
        <v>2071</v>
      </c>
      <c r="C960" s="26" t="s">
        <v>180</v>
      </c>
      <c r="D960" s="51" t="s">
        <v>2029</v>
      </c>
      <c r="E960" s="50" t="s">
        <v>181</v>
      </c>
    </row>
    <row r="961" customFormat="false" ht="14.25" hidden="false" customHeight="false" outlineLevel="0" collapsed="false">
      <c r="A961" s="49" t="s">
        <v>2072</v>
      </c>
      <c r="B961" s="50" t="s">
        <v>2073</v>
      </c>
      <c r="C961" s="26" t="s">
        <v>180</v>
      </c>
      <c r="D961" s="51" t="s">
        <v>2029</v>
      </c>
      <c r="E961" s="50" t="s">
        <v>181</v>
      </c>
    </row>
    <row r="962" customFormat="false" ht="14.25" hidden="false" customHeight="false" outlineLevel="0" collapsed="false">
      <c r="A962" s="49" t="s">
        <v>2074</v>
      </c>
      <c r="B962" s="50" t="s">
        <v>2075</v>
      </c>
      <c r="C962" s="26" t="s">
        <v>180</v>
      </c>
      <c r="D962" s="51" t="s">
        <v>2029</v>
      </c>
      <c r="E962" s="50" t="s">
        <v>181</v>
      </c>
    </row>
    <row r="963" customFormat="false" ht="14.25" hidden="false" customHeight="false" outlineLevel="0" collapsed="false">
      <c r="A963" s="49" t="s">
        <v>2076</v>
      </c>
      <c r="B963" s="50" t="s">
        <v>2077</v>
      </c>
      <c r="C963" s="26" t="s">
        <v>180</v>
      </c>
      <c r="D963" s="51" t="s">
        <v>2029</v>
      </c>
      <c r="E963" s="50" t="s">
        <v>181</v>
      </c>
    </row>
    <row r="964" customFormat="false" ht="14.25" hidden="false" customHeight="false" outlineLevel="0" collapsed="false">
      <c r="A964" s="49" t="s">
        <v>2078</v>
      </c>
      <c r="B964" s="50" t="s">
        <v>2079</v>
      </c>
      <c r="C964" s="26" t="s">
        <v>180</v>
      </c>
      <c r="D964" s="51" t="s">
        <v>2029</v>
      </c>
      <c r="E964" s="50" t="s">
        <v>181</v>
      </c>
    </row>
    <row r="965" customFormat="false" ht="14.25" hidden="false" customHeight="false" outlineLevel="0" collapsed="false">
      <c r="A965" s="49" t="s">
        <v>2080</v>
      </c>
      <c r="B965" s="50" t="s">
        <v>2081</v>
      </c>
      <c r="C965" s="26" t="s">
        <v>184</v>
      </c>
      <c r="D965" s="51" t="s">
        <v>2029</v>
      </c>
      <c r="E965" s="50" t="s">
        <v>181</v>
      </c>
    </row>
    <row r="966" customFormat="false" ht="14.25" hidden="false" customHeight="false" outlineLevel="0" collapsed="false">
      <c r="A966" s="49" t="s">
        <v>2082</v>
      </c>
      <c r="B966" s="50" t="s">
        <v>2083</v>
      </c>
      <c r="C966" s="26" t="s">
        <v>184</v>
      </c>
      <c r="D966" s="51" t="s">
        <v>2029</v>
      </c>
      <c r="E966" s="50" t="s">
        <v>181</v>
      </c>
    </row>
    <row r="967" customFormat="false" ht="14.25" hidden="false" customHeight="false" outlineLevel="0" collapsed="false">
      <c r="A967" s="49" t="s">
        <v>2084</v>
      </c>
      <c r="B967" s="50" t="s">
        <v>2085</v>
      </c>
      <c r="C967" s="26" t="s">
        <v>184</v>
      </c>
      <c r="D967" s="51" t="s">
        <v>2029</v>
      </c>
      <c r="E967" s="50" t="s">
        <v>181</v>
      </c>
    </row>
    <row r="968" customFormat="false" ht="14.25" hidden="false" customHeight="false" outlineLevel="0" collapsed="false">
      <c r="A968" s="49" t="s">
        <v>2086</v>
      </c>
      <c r="B968" s="50" t="s">
        <v>2087</v>
      </c>
      <c r="C968" s="26" t="s">
        <v>180</v>
      </c>
      <c r="D968" s="51" t="s">
        <v>2029</v>
      </c>
      <c r="E968" s="50" t="s">
        <v>181</v>
      </c>
    </row>
    <row r="969" customFormat="false" ht="14.25" hidden="false" customHeight="false" outlineLevel="0" collapsed="false">
      <c r="A969" s="49" t="s">
        <v>2088</v>
      </c>
      <c r="B969" s="50" t="s">
        <v>2089</v>
      </c>
      <c r="C969" s="26" t="s">
        <v>180</v>
      </c>
      <c r="D969" s="51" t="s">
        <v>2029</v>
      </c>
      <c r="E969" s="50" t="s">
        <v>181</v>
      </c>
    </row>
    <row r="970" customFormat="false" ht="14.25" hidden="false" customHeight="false" outlineLevel="0" collapsed="false">
      <c r="A970" s="49" t="s">
        <v>2090</v>
      </c>
      <c r="B970" s="50" t="s">
        <v>2091</v>
      </c>
      <c r="C970" s="26" t="s">
        <v>180</v>
      </c>
      <c r="D970" s="51" t="s">
        <v>2029</v>
      </c>
      <c r="E970" s="50" t="s">
        <v>181</v>
      </c>
    </row>
    <row r="971" customFormat="false" ht="14.25" hidden="false" customHeight="false" outlineLevel="0" collapsed="false">
      <c r="A971" s="49" t="s">
        <v>2092</v>
      </c>
      <c r="B971" s="50" t="s">
        <v>2093</v>
      </c>
      <c r="C971" s="26" t="s">
        <v>180</v>
      </c>
      <c r="D971" s="51" t="s">
        <v>2029</v>
      </c>
      <c r="E971" s="50" t="s">
        <v>181</v>
      </c>
    </row>
    <row r="972" customFormat="false" ht="14.25" hidden="false" customHeight="false" outlineLevel="0" collapsed="false">
      <c r="A972" s="49" t="s">
        <v>2094</v>
      </c>
      <c r="B972" s="50" t="s">
        <v>2095</v>
      </c>
      <c r="C972" s="26" t="s">
        <v>180</v>
      </c>
      <c r="D972" s="51" t="s">
        <v>2029</v>
      </c>
      <c r="E972" s="50" t="s">
        <v>181</v>
      </c>
    </row>
    <row r="973" customFormat="false" ht="14.25" hidden="false" customHeight="false" outlineLevel="0" collapsed="false">
      <c r="A973" s="49" t="s">
        <v>2096</v>
      </c>
      <c r="B973" s="50" t="s">
        <v>2097</v>
      </c>
      <c r="C973" s="26" t="s">
        <v>184</v>
      </c>
      <c r="D973" s="51" t="s">
        <v>2029</v>
      </c>
      <c r="E973" s="50" t="s">
        <v>181</v>
      </c>
    </row>
    <row r="974" customFormat="false" ht="14.25" hidden="false" customHeight="false" outlineLevel="0" collapsed="false">
      <c r="A974" s="49" t="s">
        <v>2098</v>
      </c>
      <c r="B974" s="50" t="s">
        <v>2099</v>
      </c>
      <c r="C974" s="26" t="s">
        <v>180</v>
      </c>
      <c r="D974" s="51" t="s">
        <v>2029</v>
      </c>
      <c r="E974" s="50" t="s">
        <v>181</v>
      </c>
    </row>
    <row r="975" customFormat="false" ht="14.25" hidden="false" customHeight="false" outlineLevel="0" collapsed="false">
      <c r="A975" s="49" t="s">
        <v>2100</v>
      </c>
      <c r="B975" s="50" t="s">
        <v>2101</v>
      </c>
      <c r="C975" s="26" t="s">
        <v>184</v>
      </c>
      <c r="D975" s="51" t="s">
        <v>2029</v>
      </c>
      <c r="E975" s="50" t="s">
        <v>181</v>
      </c>
    </row>
    <row r="976" customFormat="false" ht="14.25" hidden="false" customHeight="false" outlineLevel="0" collapsed="false">
      <c r="A976" s="49" t="s">
        <v>2102</v>
      </c>
      <c r="B976" s="50" t="s">
        <v>2103</v>
      </c>
      <c r="C976" s="26" t="s">
        <v>180</v>
      </c>
      <c r="D976" s="51" t="s">
        <v>2029</v>
      </c>
      <c r="E976" s="50" t="s">
        <v>181</v>
      </c>
    </row>
    <row r="977" customFormat="false" ht="14.25" hidden="false" customHeight="false" outlineLevel="0" collapsed="false">
      <c r="A977" s="49" t="s">
        <v>2104</v>
      </c>
      <c r="B977" s="50" t="s">
        <v>2105</v>
      </c>
      <c r="C977" s="26" t="s">
        <v>184</v>
      </c>
      <c r="D977" s="51" t="s">
        <v>2029</v>
      </c>
      <c r="E977" s="50" t="s">
        <v>181</v>
      </c>
    </row>
    <row r="978" customFormat="false" ht="14.25" hidden="false" customHeight="false" outlineLevel="0" collapsed="false">
      <c r="A978" s="49" t="s">
        <v>2106</v>
      </c>
      <c r="B978" s="50" t="s">
        <v>1260</v>
      </c>
      <c r="C978" s="26" t="s">
        <v>184</v>
      </c>
      <c r="D978" s="51" t="s">
        <v>2029</v>
      </c>
      <c r="E978" s="50" t="s">
        <v>181</v>
      </c>
    </row>
    <row r="979" customFormat="false" ht="14.25" hidden="false" customHeight="false" outlineLevel="0" collapsed="false">
      <c r="A979" s="49" t="s">
        <v>2107</v>
      </c>
      <c r="B979" s="50" t="s">
        <v>2108</v>
      </c>
      <c r="C979" s="26" t="s">
        <v>184</v>
      </c>
      <c r="D979" s="51" t="s">
        <v>2029</v>
      </c>
      <c r="E979" s="50" t="s">
        <v>181</v>
      </c>
    </row>
    <row r="980" customFormat="false" ht="14.25" hidden="false" customHeight="false" outlineLevel="0" collapsed="false">
      <c r="A980" s="49" t="s">
        <v>2109</v>
      </c>
      <c r="B980" s="50" t="s">
        <v>2110</v>
      </c>
      <c r="C980" s="26" t="s">
        <v>184</v>
      </c>
      <c r="D980" s="51" t="s">
        <v>2029</v>
      </c>
      <c r="E980" s="50" t="s">
        <v>181</v>
      </c>
    </row>
    <row r="981" customFormat="false" ht="14.25" hidden="false" customHeight="false" outlineLevel="0" collapsed="false">
      <c r="A981" s="49" t="s">
        <v>2111</v>
      </c>
      <c r="B981" s="50" t="s">
        <v>2112</v>
      </c>
      <c r="C981" s="26" t="s">
        <v>184</v>
      </c>
      <c r="D981" s="51" t="s">
        <v>2029</v>
      </c>
      <c r="E981" s="50" t="s">
        <v>181</v>
      </c>
    </row>
    <row r="982" customFormat="false" ht="14.25" hidden="false" customHeight="false" outlineLevel="0" collapsed="false">
      <c r="A982" s="49" t="s">
        <v>2113</v>
      </c>
      <c r="B982" s="50" t="s">
        <v>2114</v>
      </c>
      <c r="C982" s="26" t="s">
        <v>180</v>
      </c>
      <c r="D982" s="51" t="s">
        <v>2029</v>
      </c>
      <c r="E982" s="50" t="s">
        <v>181</v>
      </c>
    </row>
    <row r="983" customFormat="false" ht="14.25" hidden="false" customHeight="false" outlineLevel="0" collapsed="false">
      <c r="A983" s="49" t="s">
        <v>2115</v>
      </c>
      <c r="B983" s="50" t="s">
        <v>2116</v>
      </c>
      <c r="C983" s="26" t="s">
        <v>180</v>
      </c>
      <c r="D983" s="51" t="s">
        <v>2029</v>
      </c>
      <c r="E983" s="50" t="s">
        <v>181</v>
      </c>
    </row>
    <row r="984" customFormat="false" ht="14.25" hidden="false" customHeight="false" outlineLevel="0" collapsed="false">
      <c r="A984" s="49" t="s">
        <v>2117</v>
      </c>
      <c r="B984" s="50" t="s">
        <v>2118</v>
      </c>
      <c r="C984" s="26" t="s">
        <v>184</v>
      </c>
      <c r="D984" s="51" t="s">
        <v>2029</v>
      </c>
      <c r="E984" s="50" t="s">
        <v>181</v>
      </c>
    </row>
    <row r="985" customFormat="false" ht="14.25" hidden="false" customHeight="false" outlineLevel="0" collapsed="false">
      <c r="A985" s="49" t="s">
        <v>2119</v>
      </c>
      <c r="B985" s="50" t="s">
        <v>2120</v>
      </c>
      <c r="C985" s="26" t="s">
        <v>184</v>
      </c>
      <c r="D985" s="51" t="s">
        <v>2029</v>
      </c>
      <c r="E985" s="50" t="s">
        <v>181</v>
      </c>
    </row>
    <row r="986" customFormat="false" ht="14.25" hidden="false" customHeight="false" outlineLevel="0" collapsed="false">
      <c r="A986" s="49" t="s">
        <v>2121</v>
      </c>
      <c r="B986" s="50" t="s">
        <v>2122</v>
      </c>
      <c r="C986" s="26" t="s">
        <v>184</v>
      </c>
      <c r="D986" s="51" t="s">
        <v>2029</v>
      </c>
      <c r="E986" s="50" t="s">
        <v>181</v>
      </c>
    </row>
    <row r="987" customFormat="false" ht="14.25" hidden="false" customHeight="false" outlineLevel="0" collapsed="false">
      <c r="A987" s="49" t="s">
        <v>2123</v>
      </c>
      <c r="B987" s="50" t="s">
        <v>2124</v>
      </c>
      <c r="C987" s="26" t="s">
        <v>184</v>
      </c>
      <c r="D987" s="51" t="s">
        <v>2029</v>
      </c>
      <c r="E987" s="50" t="s">
        <v>181</v>
      </c>
    </row>
    <row r="988" customFormat="false" ht="14.25" hidden="false" customHeight="false" outlineLevel="0" collapsed="false">
      <c r="A988" s="49" t="s">
        <v>2125</v>
      </c>
      <c r="B988" s="50" t="s">
        <v>2126</v>
      </c>
      <c r="C988" s="26" t="s">
        <v>180</v>
      </c>
      <c r="D988" s="51" t="s">
        <v>2029</v>
      </c>
      <c r="E988" s="50" t="s">
        <v>181</v>
      </c>
    </row>
    <row r="989" customFormat="false" ht="14.25" hidden="false" customHeight="false" outlineLevel="0" collapsed="false">
      <c r="A989" s="49" t="s">
        <v>2127</v>
      </c>
      <c r="B989" s="50" t="s">
        <v>2128</v>
      </c>
      <c r="C989" s="26" t="s">
        <v>184</v>
      </c>
      <c r="D989" s="51" t="s">
        <v>2029</v>
      </c>
      <c r="E989" s="50" t="s">
        <v>181</v>
      </c>
    </row>
    <row r="990" customFormat="false" ht="14.25" hidden="false" customHeight="false" outlineLevel="0" collapsed="false">
      <c r="A990" s="49" t="s">
        <v>2129</v>
      </c>
      <c r="B990" s="50" t="s">
        <v>2130</v>
      </c>
      <c r="C990" s="26" t="s">
        <v>180</v>
      </c>
      <c r="D990" s="51" t="s">
        <v>2029</v>
      </c>
      <c r="E990" s="50" t="s">
        <v>181</v>
      </c>
    </row>
    <row r="991" customFormat="false" ht="14.25" hidden="false" customHeight="false" outlineLevel="0" collapsed="false">
      <c r="A991" s="49" t="s">
        <v>2131</v>
      </c>
      <c r="B991" s="50" t="s">
        <v>2132</v>
      </c>
      <c r="C991" s="26" t="s">
        <v>180</v>
      </c>
      <c r="D991" s="51" t="s">
        <v>2029</v>
      </c>
      <c r="E991" s="50" t="s">
        <v>181</v>
      </c>
    </row>
    <row r="992" customFormat="false" ht="14.25" hidden="false" customHeight="false" outlineLevel="0" collapsed="false">
      <c r="A992" s="49" t="s">
        <v>2133</v>
      </c>
      <c r="B992" s="50" t="s">
        <v>2134</v>
      </c>
      <c r="C992" s="26" t="s">
        <v>180</v>
      </c>
      <c r="D992" s="51" t="s">
        <v>2029</v>
      </c>
      <c r="E992" s="50" t="s">
        <v>181</v>
      </c>
    </row>
    <row r="993" customFormat="false" ht="14.25" hidden="false" customHeight="false" outlineLevel="0" collapsed="false">
      <c r="A993" s="49" t="s">
        <v>2135</v>
      </c>
      <c r="B993" s="50" t="s">
        <v>2136</v>
      </c>
      <c r="C993" s="26" t="s">
        <v>180</v>
      </c>
      <c r="D993" s="51" t="s">
        <v>2029</v>
      </c>
      <c r="E993" s="50" t="s">
        <v>181</v>
      </c>
    </row>
    <row r="994" customFormat="false" ht="14.25" hidden="false" customHeight="false" outlineLevel="0" collapsed="false">
      <c r="A994" s="49" t="s">
        <v>2137</v>
      </c>
      <c r="B994" s="50" t="s">
        <v>2138</v>
      </c>
      <c r="C994" s="26" t="s">
        <v>184</v>
      </c>
      <c r="D994" s="51" t="s">
        <v>2029</v>
      </c>
      <c r="E994" s="50" t="s">
        <v>181</v>
      </c>
    </row>
    <row r="995" customFormat="false" ht="14.25" hidden="false" customHeight="false" outlineLevel="0" collapsed="false">
      <c r="A995" s="49" t="s">
        <v>2139</v>
      </c>
      <c r="B995" s="50" t="s">
        <v>2140</v>
      </c>
      <c r="C995" s="26" t="s">
        <v>180</v>
      </c>
      <c r="D995" s="51" t="s">
        <v>2029</v>
      </c>
      <c r="E995" s="50" t="s">
        <v>181</v>
      </c>
    </row>
    <row r="996" customFormat="false" ht="14.25" hidden="false" customHeight="false" outlineLevel="0" collapsed="false">
      <c r="A996" s="49" t="s">
        <v>2141</v>
      </c>
      <c r="B996" s="50" t="s">
        <v>2142</v>
      </c>
      <c r="C996" s="26" t="s">
        <v>184</v>
      </c>
      <c r="D996" s="51" t="s">
        <v>2029</v>
      </c>
      <c r="E996" s="50" t="s">
        <v>181</v>
      </c>
    </row>
    <row r="997" customFormat="false" ht="14.25" hidden="false" customHeight="false" outlineLevel="0" collapsed="false">
      <c r="A997" s="49" t="s">
        <v>2143</v>
      </c>
      <c r="B997" s="50" t="s">
        <v>2144</v>
      </c>
      <c r="C997" s="26" t="s">
        <v>180</v>
      </c>
      <c r="D997" s="51" t="s">
        <v>2029</v>
      </c>
      <c r="E997" s="50" t="s">
        <v>181</v>
      </c>
    </row>
    <row r="998" customFormat="false" ht="14.25" hidden="false" customHeight="false" outlineLevel="0" collapsed="false">
      <c r="A998" s="49" t="s">
        <v>2145</v>
      </c>
      <c r="B998" s="50" t="s">
        <v>2146</v>
      </c>
      <c r="C998" s="26" t="s">
        <v>184</v>
      </c>
      <c r="D998" s="51" t="s">
        <v>2029</v>
      </c>
      <c r="E998" s="50" t="s">
        <v>181</v>
      </c>
    </row>
    <row r="999" customFormat="false" ht="14.25" hidden="false" customHeight="false" outlineLevel="0" collapsed="false">
      <c r="A999" s="49" t="s">
        <v>2147</v>
      </c>
      <c r="B999" s="50" t="s">
        <v>2148</v>
      </c>
      <c r="C999" s="26" t="s">
        <v>184</v>
      </c>
      <c r="D999" s="51" t="s">
        <v>2029</v>
      </c>
      <c r="E999" s="50" t="s">
        <v>181</v>
      </c>
    </row>
    <row r="1000" customFormat="false" ht="14.25" hidden="false" customHeight="false" outlineLevel="0" collapsed="false">
      <c r="A1000" s="49" t="s">
        <v>2149</v>
      </c>
      <c r="B1000" s="50" t="s">
        <v>2150</v>
      </c>
      <c r="C1000" s="26" t="s">
        <v>184</v>
      </c>
      <c r="D1000" s="51" t="s">
        <v>2029</v>
      </c>
      <c r="E1000" s="50" t="s">
        <v>181</v>
      </c>
    </row>
    <row r="1001" customFormat="false" ht="14.25" hidden="false" customHeight="false" outlineLevel="0" collapsed="false">
      <c r="A1001" s="49" t="s">
        <v>2151</v>
      </c>
      <c r="B1001" s="50" t="s">
        <v>2152</v>
      </c>
      <c r="C1001" s="26" t="s">
        <v>184</v>
      </c>
      <c r="D1001" s="51" t="s">
        <v>2029</v>
      </c>
      <c r="E1001" s="50" t="s">
        <v>181</v>
      </c>
    </row>
    <row r="1002" customFormat="false" ht="14.25" hidden="false" customHeight="false" outlineLevel="0" collapsed="false">
      <c r="A1002" s="49" t="s">
        <v>2153</v>
      </c>
      <c r="B1002" s="50" t="s">
        <v>2154</v>
      </c>
      <c r="C1002" s="26" t="s">
        <v>184</v>
      </c>
      <c r="D1002" s="12" t="s">
        <v>2155</v>
      </c>
      <c r="E1002" s="50" t="s">
        <v>181</v>
      </c>
    </row>
    <row r="1003" customFormat="false" ht="14.25" hidden="false" customHeight="false" outlineLevel="0" collapsed="false">
      <c r="A1003" s="49" t="s">
        <v>2156</v>
      </c>
      <c r="B1003" s="50" t="s">
        <v>2157</v>
      </c>
      <c r="C1003" s="26" t="s">
        <v>184</v>
      </c>
      <c r="D1003" s="12" t="s">
        <v>2155</v>
      </c>
      <c r="E1003" s="50" t="s">
        <v>181</v>
      </c>
    </row>
    <row r="1004" customFormat="false" ht="14.25" hidden="false" customHeight="false" outlineLevel="0" collapsed="false">
      <c r="A1004" s="49" t="s">
        <v>2158</v>
      </c>
      <c r="B1004" s="50" t="s">
        <v>2159</v>
      </c>
      <c r="C1004" s="26" t="s">
        <v>180</v>
      </c>
      <c r="D1004" s="12" t="s">
        <v>2155</v>
      </c>
      <c r="E1004" s="50" t="s">
        <v>181</v>
      </c>
    </row>
    <row r="1005" customFormat="false" ht="14.25" hidden="false" customHeight="false" outlineLevel="0" collapsed="false">
      <c r="A1005" s="49" t="s">
        <v>2160</v>
      </c>
      <c r="B1005" s="50" t="s">
        <v>2161</v>
      </c>
      <c r="C1005" s="26" t="s">
        <v>180</v>
      </c>
      <c r="D1005" s="12" t="s">
        <v>2155</v>
      </c>
      <c r="E1005" s="50" t="s">
        <v>181</v>
      </c>
    </row>
    <row r="1006" customFormat="false" ht="14.25" hidden="false" customHeight="false" outlineLevel="0" collapsed="false">
      <c r="A1006" s="49" t="s">
        <v>2162</v>
      </c>
      <c r="B1006" s="50" t="s">
        <v>2163</v>
      </c>
      <c r="C1006" s="26" t="s">
        <v>184</v>
      </c>
      <c r="D1006" s="12" t="s">
        <v>2155</v>
      </c>
      <c r="E1006" s="50" t="s">
        <v>181</v>
      </c>
    </row>
    <row r="1007" customFormat="false" ht="14.25" hidden="false" customHeight="false" outlineLevel="0" collapsed="false">
      <c r="A1007" s="49" t="s">
        <v>2164</v>
      </c>
      <c r="B1007" s="50" t="s">
        <v>2165</v>
      </c>
      <c r="C1007" s="26" t="s">
        <v>180</v>
      </c>
      <c r="D1007" s="12" t="s">
        <v>2155</v>
      </c>
      <c r="E1007" s="50" t="s">
        <v>181</v>
      </c>
    </row>
    <row r="1008" customFormat="false" ht="14.25" hidden="false" customHeight="false" outlineLevel="0" collapsed="false">
      <c r="A1008" s="49" t="s">
        <v>2166</v>
      </c>
      <c r="B1008" s="50" t="s">
        <v>2167</v>
      </c>
      <c r="C1008" s="26" t="s">
        <v>180</v>
      </c>
      <c r="D1008" s="12" t="s">
        <v>2155</v>
      </c>
      <c r="E1008" s="50" t="s">
        <v>181</v>
      </c>
    </row>
    <row r="1009" customFormat="false" ht="14.25" hidden="false" customHeight="false" outlineLevel="0" collapsed="false">
      <c r="A1009" s="49" t="s">
        <v>2168</v>
      </c>
      <c r="B1009" s="50" t="s">
        <v>2169</v>
      </c>
      <c r="C1009" s="26" t="s">
        <v>180</v>
      </c>
      <c r="D1009" s="12" t="s">
        <v>2155</v>
      </c>
      <c r="E1009" s="50" t="s">
        <v>181</v>
      </c>
    </row>
    <row r="1010" customFormat="false" ht="14.25" hidden="false" customHeight="false" outlineLevel="0" collapsed="false">
      <c r="A1010" s="49" t="s">
        <v>2170</v>
      </c>
      <c r="B1010" s="50" t="s">
        <v>2171</v>
      </c>
      <c r="C1010" s="50" t="s">
        <v>180</v>
      </c>
      <c r="D1010" s="12" t="s">
        <v>2155</v>
      </c>
      <c r="E1010" s="50" t="s">
        <v>181</v>
      </c>
    </row>
    <row r="1011" customFormat="false" ht="14.25" hidden="false" customHeight="false" outlineLevel="0" collapsed="false">
      <c r="A1011" s="49" t="s">
        <v>2172</v>
      </c>
      <c r="B1011" s="50" t="s">
        <v>2173</v>
      </c>
      <c r="C1011" s="50" t="s">
        <v>180</v>
      </c>
      <c r="D1011" s="12" t="s">
        <v>2155</v>
      </c>
      <c r="E1011" s="50" t="s">
        <v>181</v>
      </c>
    </row>
    <row r="1012" customFormat="false" ht="14.25" hidden="false" customHeight="false" outlineLevel="0" collapsed="false">
      <c r="A1012" s="49" t="s">
        <v>2174</v>
      </c>
      <c r="B1012" s="50" t="s">
        <v>2175</v>
      </c>
      <c r="C1012" s="50" t="s">
        <v>180</v>
      </c>
      <c r="D1012" s="12" t="s">
        <v>2155</v>
      </c>
      <c r="E1012" s="50" t="s">
        <v>181</v>
      </c>
    </row>
    <row r="1013" customFormat="false" ht="14.25" hidden="false" customHeight="false" outlineLevel="0" collapsed="false">
      <c r="A1013" s="49" t="s">
        <v>2176</v>
      </c>
      <c r="B1013" s="50" t="s">
        <v>931</v>
      </c>
      <c r="C1013" s="50" t="s">
        <v>180</v>
      </c>
      <c r="D1013" s="12" t="s">
        <v>2155</v>
      </c>
      <c r="E1013" s="50" t="s">
        <v>181</v>
      </c>
    </row>
    <row r="1014" customFormat="false" ht="14.25" hidden="false" customHeight="false" outlineLevel="0" collapsed="false">
      <c r="A1014" s="49" t="s">
        <v>2177</v>
      </c>
      <c r="B1014" s="50" t="s">
        <v>2178</v>
      </c>
      <c r="C1014" s="50" t="s">
        <v>180</v>
      </c>
      <c r="D1014" s="12" t="s">
        <v>2155</v>
      </c>
      <c r="E1014" s="50" t="s">
        <v>181</v>
      </c>
    </row>
    <row r="1015" customFormat="false" ht="14.25" hidden="false" customHeight="false" outlineLevel="0" collapsed="false">
      <c r="A1015" s="49" t="s">
        <v>2179</v>
      </c>
      <c r="B1015" s="50" t="s">
        <v>2180</v>
      </c>
      <c r="C1015" s="50" t="s">
        <v>180</v>
      </c>
      <c r="D1015" s="12" t="s">
        <v>2155</v>
      </c>
      <c r="E1015" s="50" t="s">
        <v>181</v>
      </c>
    </row>
    <row r="1016" customFormat="false" ht="14.25" hidden="false" customHeight="false" outlineLevel="0" collapsed="false">
      <c r="A1016" s="49" t="s">
        <v>2181</v>
      </c>
      <c r="B1016" s="50" t="s">
        <v>2182</v>
      </c>
      <c r="C1016" s="50" t="s">
        <v>180</v>
      </c>
      <c r="D1016" s="12" t="s">
        <v>2155</v>
      </c>
      <c r="E1016" s="50" t="s">
        <v>181</v>
      </c>
    </row>
    <row r="1017" customFormat="false" ht="14.25" hidden="false" customHeight="false" outlineLevel="0" collapsed="false">
      <c r="A1017" s="49" t="s">
        <v>2183</v>
      </c>
      <c r="B1017" s="50" t="s">
        <v>2184</v>
      </c>
      <c r="C1017" s="50" t="s">
        <v>180</v>
      </c>
      <c r="D1017" s="12" t="s">
        <v>2155</v>
      </c>
      <c r="E1017" s="50" t="s">
        <v>181</v>
      </c>
    </row>
    <row r="1018" customFormat="false" ht="14.25" hidden="false" customHeight="false" outlineLevel="0" collapsed="false">
      <c r="A1018" s="49" t="s">
        <v>2185</v>
      </c>
      <c r="B1018" s="50" t="s">
        <v>1482</v>
      </c>
      <c r="C1018" s="50" t="s">
        <v>180</v>
      </c>
      <c r="D1018" s="12" t="s">
        <v>2155</v>
      </c>
      <c r="E1018" s="50" t="s">
        <v>181</v>
      </c>
    </row>
    <row r="1019" customFormat="false" ht="14.25" hidden="false" customHeight="false" outlineLevel="0" collapsed="false">
      <c r="A1019" s="49" t="s">
        <v>2186</v>
      </c>
      <c r="B1019" s="50" t="s">
        <v>2187</v>
      </c>
      <c r="C1019" s="50" t="s">
        <v>184</v>
      </c>
      <c r="D1019" s="12" t="s">
        <v>2155</v>
      </c>
      <c r="E1019" s="50" t="s">
        <v>181</v>
      </c>
    </row>
    <row r="1020" customFormat="false" ht="14.25" hidden="false" customHeight="false" outlineLevel="0" collapsed="false">
      <c r="A1020" s="49" t="s">
        <v>2188</v>
      </c>
      <c r="B1020" s="50" t="s">
        <v>2189</v>
      </c>
      <c r="C1020" s="50" t="s">
        <v>180</v>
      </c>
      <c r="D1020" s="12" t="s">
        <v>2155</v>
      </c>
      <c r="E1020" s="50" t="s">
        <v>181</v>
      </c>
    </row>
    <row r="1021" customFormat="false" ht="14.25" hidden="false" customHeight="false" outlineLevel="0" collapsed="false">
      <c r="A1021" s="49" t="s">
        <v>2190</v>
      </c>
      <c r="B1021" s="50" t="s">
        <v>2191</v>
      </c>
      <c r="C1021" s="50" t="s">
        <v>180</v>
      </c>
      <c r="D1021" s="12" t="s">
        <v>2155</v>
      </c>
      <c r="E1021" s="50" t="s">
        <v>181</v>
      </c>
    </row>
    <row r="1022" customFormat="false" ht="14.25" hidden="false" customHeight="false" outlineLevel="0" collapsed="false">
      <c r="A1022" s="49" t="s">
        <v>2192</v>
      </c>
      <c r="B1022" s="50" t="s">
        <v>2193</v>
      </c>
      <c r="C1022" s="50" t="s">
        <v>180</v>
      </c>
      <c r="D1022" s="12" t="s">
        <v>2155</v>
      </c>
      <c r="E1022" s="50" t="s">
        <v>181</v>
      </c>
    </row>
    <row r="1023" customFormat="false" ht="14.25" hidden="false" customHeight="false" outlineLevel="0" collapsed="false">
      <c r="A1023" s="49" t="s">
        <v>2194</v>
      </c>
      <c r="B1023" s="50" t="s">
        <v>2195</v>
      </c>
      <c r="C1023" s="50" t="s">
        <v>180</v>
      </c>
      <c r="D1023" s="12" t="s">
        <v>2155</v>
      </c>
      <c r="E1023" s="50" t="s">
        <v>181</v>
      </c>
    </row>
    <row r="1024" customFormat="false" ht="14.25" hidden="false" customHeight="false" outlineLevel="0" collapsed="false">
      <c r="A1024" s="49" t="s">
        <v>2196</v>
      </c>
      <c r="B1024" s="50" t="s">
        <v>2197</v>
      </c>
      <c r="C1024" s="50" t="s">
        <v>184</v>
      </c>
      <c r="D1024" s="12" t="s">
        <v>2155</v>
      </c>
      <c r="E1024" s="50" t="s">
        <v>181</v>
      </c>
    </row>
    <row r="1025" customFormat="false" ht="14.25" hidden="false" customHeight="false" outlineLevel="0" collapsed="false">
      <c r="A1025" s="49" t="s">
        <v>2198</v>
      </c>
      <c r="B1025" s="50" t="s">
        <v>2199</v>
      </c>
      <c r="C1025" s="50" t="s">
        <v>184</v>
      </c>
      <c r="D1025" s="12" t="s">
        <v>2155</v>
      </c>
      <c r="E1025" s="50" t="s">
        <v>181</v>
      </c>
    </row>
    <row r="1026" customFormat="false" ht="14.25" hidden="false" customHeight="false" outlineLevel="0" collapsed="false">
      <c r="A1026" s="49" t="s">
        <v>2200</v>
      </c>
      <c r="B1026" s="50" t="s">
        <v>2201</v>
      </c>
      <c r="C1026" s="50" t="s">
        <v>184</v>
      </c>
      <c r="D1026" s="12" t="s">
        <v>2155</v>
      </c>
      <c r="E1026" s="50" t="s">
        <v>181</v>
      </c>
    </row>
    <row r="1027" customFormat="false" ht="14.25" hidden="false" customHeight="false" outlineLevel="0" collapsed="false">
      <c r="A1027" s="49" t="s">
        <v>2202</v>
      </c>
      <c r="B1027" s="50" t="s">
        <v>2203</v>
      </c>
      <c r="C1027" s="50" t="s">
        <v>180</v>
      </c>
      <c r="D1027" s="12" t="s">
        <v>2155</v>
      </c>
      <c r="E1027" s="50" t="s">
        <v>181</v>
      </c>
    </row>
    <row r="1028" customFormat="false" ht="14.25" hidden="false" customHeight="false" outlineLevel="0" collapsed="false">
      <c r="A1028" s="49" t="s">
        <v>2204</v>
      </c>
      <c r="B1028" s="50" t="s">
        <v>2205</v>
      </c>
      <c r="C1028" s="50" t="s">
        <v>180</v>
      </c>
      <c r="D1028" s="12" t="s">
        <v>2155</v>
      </c>
      <c r="E1028" s="50" t="s">
        <v>181</v>
      </c>
    </row>
    <row r="1029" customFormat="false" ht="14.25" hidden="false" customHeight="false" outlineLevel="0" collapsed="false">
      <c r="A1029" s="49" t="s">
        <v>2206</v>
      </c>
      <c r="B1029" s="50" t="s">
        <v>2207</v>
      </c>
      <c r="C1029" s="50" t="s">
        <v>184</v>
      </c>
      <c r="D1029" s="12" t="s">
        <v>2155</v>
      </c>
      <c r="E1029" s="50" t="s">
        <v>181</v>
      </c>
    </row>
    <row r="1030" customFormat="false" ht="14.25" hidden="false" customHeight="false" outlineLevel="0" collapsed="false">
      <c r="A1030" s="49" t="s">
        <v>2208</v>
      </c>
      <c r="B1030" s="50" t="s">
        <v>2209</v>
      </c>
      <c r="C1030" s="50" t="s">
        <v>180</v>
      </c>
      <c r="D1030" s="12" t="s">
        <v>2155</v>
      </c>
      <c r="E1030" s="50" t="s">
        <v>181</v>
      </c>
    </row>
    <row r="1031" customFormat="false" ht="14.25" hidden="false" customHeight="false" outlineLevel="0" collapsed="false">
      <c r="A1031" s="49" t="s">
        <v>2210</v>
      </c>
      <c r="B1031" s="50" t="s">
        <v>2211</v>
      </c>
      <c r="C1031" s="50" t="s">
        <v>180</v>
      </c>
      <c r="D1031" s="12" t="s">
        <v>2155</v>
      </c>
      <c r="E1031" s="50" t="s">
        <v>181</v>
      </c>
    </row>
    <row r="1032" customFormat="false" ht="14.25" hidden="false" customHeight="false" outlineLevel="0" collapsed="false">
      <c r="A1032" s="49" t="s">
        <v>2212</v>
      </c>
      <c r="B1032" s="50" t="s">
        <v>2213</v>
      </c>
      <c r="C1032" s="50" t="s">
        <v>180</v>
      </c>
      <c r="D1032" s="12" t="s">
        <v>2155</v>
      </c>
      <c r="E1032" s="50" t="s">
        <v>181</v>
      </c>
    </row>
    <row r="1033" customFormat="false" ht="14.25" hidden="false" customHeight="false" outlineLevel="0" collapsed="false">
      <c r="A1033" s="49" t="s">
        <v>2214</v>
      </c>
      <c r="B1033" s="50" t="s">
        <v>2215</v>
      </c>
      <c r="C1033" s="50" t="s">
        <v>180</v>
      </c>
      <c r="D1033" s="12" t="s">
        <v>2155</v>
      </c>
      <c r="E1033" s="50" t="s">
        <v>181</v>
      </c>
    </row>
    <row r="1034" customFormat="false" ht="14.25" hidden="false" customHeight="false" outlineLevel="0" collapsed="false">
      <c r="A1034" s="49" t="s">
        <v>2216</v>
      </c>
      <c r="B1034" s="50" t="s">
        <v>2217</v>
      </c>
      <c r="C1034" s="50" t="s">
        <v>180</v>
      </c>
      <c r="D1034" s="12" t="s">
        <v>2155</v>
      </c>
      <c r="E1034" s="50" t="s">
        <v>181</v>
      </c>
    </row>
    <row r="1035" customFormat="false" ht="14.25" hidden="false" customHeight="false" outlineLevel="0" collapsed="false">
      <c r="A1035" s="49" t="s">
        <v>2218</v>
      </c>
      <c r="B1035" s="50" t="s">
        <v>2219</v>
      </c>
      <c r="C1035" s="50" t="s">
        <v>180</v>
      </c>
      <c r="D1035" s="12" t="s">
        <v>2155</v>
      </c>
      <c r="E1035" s="50" t="s">
        <v>181</v>
      </c>
    </row>
    <row r="1036" customFormat="false" ht="14.25" hidden="false" customHeight="false" outlineLevel="0" collapsed="false">
      <c r="A1036" s="49" t="s">
        <v>2220</v>
      </c>
      <c r="B1036" s="50" t="s">
        <v>2221</v>
      </c>
      <c r="C1036" s="50" t="s">
        <v>184</v>
      </c>
      <c r="D1036" s="12" t="s">
        <v>2155</v>
      </c>
      <c r="E1036" s="50" t="s">
        <v>181</v>
      </c>
    </row>
    <row r="1037" customFormat="false" ht="14.25" hidden="false" customHeight="false" outlineLevel="0" collapsed="false">
      <c r="A1037" s="49" t="s">
        <v>2222</v>
      </c>
      <c r="B1037" s="50" t="s">
        <v>2223</v>
      </c>
      <c r="C1037" s="50" t="s">
        <v>180</v>
      </c>
      <c r="D1037" s="12" t="s">
        <v>2155</v>
      </c>
      <c r="E1037" s="50" t="s">
        <v>181</v>
      </c>
    </row>
    <row r="1038" customFormat="false" ht="14.25" hidden="false" customHeight="false" outlineLevel="0" collapsed="false">
      <c r="A1038" s="49" t="s">
        <v>2224</v>
      </c>
      <c r="B1038" s="50" t="s">
        <v>2225</v>
      </c>
      <c r="C1038" s="50" t="s">
        <v>180</v>
      </c>
      <c r="D1038" s="12" t="s">
        <v>2155</v>
      </c>
      <c r="E1038" s="50" t="s">
        <v>181</v>
      </c>
    </row>
    <row r="1039" customFormat="false" ht="14.25" hidden="false" customHeight="false" outlineLevel="0" collapsed="false">
      <c r="A1039" s="49" t="s">
        <v>2226</v>
      </c>
      <c r="B1039" s="50" t="s">
        <v>1327</v>
      </c>
      <c r="C1039" s="50" t="s">
        <v>184</v>
      </c>
      <c r="D1039" s="12" t="s">
        <v>2155</v>
      </c>
      <c r="E1039" s="50" t="s">
        <v>181</v>
      </c>
    </row>
    <row r="1040" customFormat="false" ht="14.25" hidden="false" customHeight="false" outlineLevel="0" collapsed="false">
      <c r="A1040" s="49" t="s">
        <v>2227</v>
      </c>
      <c r="B1040" s="50" t="s">
        <v>2228</v>
      </c>
      <c r="C1040" s="50" t="s">
        <v>180</v>
      </c>
      <c r="D1040" s="12" t="s">
        <v>2155</v>
      </c>
      <c r="E1040" s="50" t="s">
        <v>181</v>
      </c>
    </row>
    <row r="1041" customFormat="false" ht="14.25" hidden="false" customHeight="false" outlineLevel="0" collapsed="false">
      <c r="A1041" s="49" t="s">
        <v>2229</v>
      </c>
      <c r="B1041" s="50" t="s">
        <v>2230</v>
      </c>
      <c r="C1041" s="50" t="s">
        <v>180</v>
      </c>
      <c r="D1041" s="12" t="s">
        <v>2155</v>
      </c>
      <c r="E1041" s="50" t="s">
        <v>181</v>
      </c>
    </row>
    <row r="1042" customFormat="false" ht="14.25" hidden="false" customHeight="false" outlineLevel="0" collapsed="false">
      <c r="A1042" s="49" t="s">
        <v>2231</v>
      </c>
      <c r="B1042" s="50" t="s">
        <v>2232</v>
      </c>
      <c r="C1042" s="50" t="s">
        <v>184</v>
      </c>
      <c r="D1042" s="12" t="s">
        <v>2155</v>
      </c>
      <c r="E1042" s="50" t="s">
        <v>181</v>
      </c>
    </row>
    <row r="1043" customFormat="false" ht="14.25" hidden="false" customHeight="false" outlineLevel="0" collapsed="false">
      <c r="A1043" s="49" t="s">
        <v>2233</v>
      </c>
      <c r="B1043" s="50" t="s">
        <v>2234</v>
      </c>
      <c r="C1043" s="50" t="s">
        <v>180</v>
      </c>
      <c r="D1043" s="12" t="s">
        <v>2155</v>
      </c>
      <c r="E1043" s="50" t="s">
        <v>181</v>
      </c>
    </row>
    <row r="1044" customFormat="false" ht="14.25" hidden="false" customHeight="false" outlineLevel="0" collapsed="false">
      <c r="A1044" s="49" t="s">
        <v>2235</v>
      </c>
      <c r="B1044" s="50" t="s">
        <v>2236</v>
      </c>
      <c r="C1044" s="50" t="s">
        <v>180</v>
      </c>
      <c r="D1044" s="12" t="s">
        <v>2155</v>
      </c>
      <c r="E1044" s="50" t="s">
        <v>181</v>
      </c>
    </row>
    <row r="1045" customFormat="false" ht="14.25" hidden="false" customHeight="false" outlineLevel="0" collapsed="false">
      <c r="A1045" s="49" t="s">
        <v>2237</v>
      </c>
      <c r="B1045" s="50" t="s">
        <v>1081</v>
      </c>
      <c r="C1045" s="50" t="s">
        <v>180</v>
      </c>
      <c r="D1045" s="12" t="s">
        <v>2155</v>
      </c>
      <c r="E1045" s="50" t="s">
        <v>181</v>
      </c>
    </row>
    <row r="1046" customFormat="false" ht="14.25" hidden="false" customHeight="false" outlineLevel="0" collapsed="false">
      <c r="A1046" s="49" t="s">
        <v>2238</v>
      </c>
      <c r="B1046" s="50" t="s">
        <v>2239</v>
      </c>
      <c r="C1046" s="50" t="s">
        <v>180</v>
      </c>
      <c r="D1046" s="12" t="s">
        <v>2155</v>
      </c>
      <c r="E1046" s="50" t="s">
        <v>181</v>
      </c>
    </row>
    <row r="1047" customFormat="false" ht="14.25" hidden="false" customHeight="false" outlineLevel="0" collapsed="false">
      <c r="A1047" s="49" t="s">
        <v>2240</v>
      </c>
      <c r="B1047" s="50" t="s">
        <v>2241</v>
      </c>
      <c r="C1047" s="50" t="s">
        <v>180</v>
      </c>
      <c r="D1047" s="12" t="s">
        <v>2155</v>
      </c>
      <c r="E1047" s="50" t="s">
        <v>181</v>
      </c>
    </row>
    <row r="1048" customFormat="false" ht="14.25" hidden="false" customHeight="false" outlineLevel="0" collapsed="false">
      <c r="A1048" s="49" t="s">
        <v>2242</v>
      </c>
      <c r="B1048" s="50" t="s">
        <v>2243</v>
      </c>
      <c r="C1048" s="50" t="s">
        <v>180</v>
      </c>
      <c r="D1048" s="12" t="s">
        <v>2155</v>
      </c>
      <c r="E1048" s="50" t="s">
        <v>181</v>
      </c>
    </row>
    <row r="1049" customFormat="false" ht="14.25" hidden="false" customHeight="false" outlineLevel="0" collapsed="false">
      <c r="A1049" s="49" t="s">
        <v>2244</v>
      </c>
      <c r="B1049" s="50" t="s">
        <v>2245</v>
      </c>
      <c r="C1049" s="50" t="s">
        <v>180</v>
      </c>
      <c r="D1049" s="12" t="s">
        <v>2155</v>
      </c>
      <c r="E1049" s="50" t="s">
        <v>181</v>
      </c>
    </row>
    <row r="1050" customFormat="false" ht="14.25" hidden="false" customHeight="false" outlineLevel="0" collapsed="false">
      <c r="A1050" s="49" t="s">
        <v>2246</v>
      </c>
      <c r="B1050" s="50" t="s">
        <v>2247</v>
      </c>
      <c r="C1050" s="50" t="s">
        <v>180</v>
      </c>
      <c r="D1050" s="12" t="s">
        <v>2155</v>
      </c>
      <c r="E1050" s="50" t="s">
        <v>181</v>
      </c>
    </row>
    <row r="1051" customFormat="false" ht="14.25" hidden="false" customHeight="false" outlineLevel="0" collapsed="false">
      <c r="A1051" s="49" t="s">
        <v>2248</v>
      </c>
      <c r="B1051" s="50" t="s">
        <v>2249</v>
      </c>
      <c r="C1051" s="50" t="s">
        <v>180</v>
      </c>
      <c r="D1051" s="12" t="s">
        <v>2155</v>
      </c>
      <c r="E1051" s="50" t="s">
        <v>181</v>
      </c>
    </row>
    <row r="1052" customFormat="false" ht="14.25" hidden="false" customHeight="false" outlineLevel="0" collapsed="false">
      <c r="A1052" s="49" t="s">
        <v>2250</v>
      </c>
      <c r="B1052" s="50" t="s">
        <v>2251</v>
      </c>
      <c r="C1052" s="50" t="s">
        <v>180</v>
      </c>
      <c r="D1052" s="12" t="s">
        <v>2155</v>
      </c>
      <c r="E1052" s="50" t="s">
        <v>181</v>
      </c>
    </row>
    <row r="1053" customFormat="false" ht="14.25" hidden="false" customHeight="false" outlineLevel="0" collapsed="false">
      <c r="A1053" s="49" t="s">
        <v>2252</v>
      </c>
      <c r="B1053" s="50" t="s">
        <v>2253</v>
      </c>
      <c r="C1053" s="50" t="s">
        <v>184</v>
      </c>
      <c r="D1053" s="12" t="s">
        <v>2155</v>
      </c>
      <c r="E1053" s="50" t="s">
        <v>181</v>
      </c>
    </row>
    <row r="1054" customFormat="false" ht="14.25" hidden="false" customHeight="false" outlineLevel="0" collapsed="false">
      <c r="A1054" s="49" t="s">
        <v>2254</v>
      </c>
      <c r="B1054" s="50" t="s">
        <v>2255</v>
      </c>
      <c r="C1054" s="50" t="s">
        <v>180</v>
      </c>
      <c r="D1054" s="12" t="s">
        <v>2155</v>
      </c>
      <c r="E1054" s="50" t="s">
        <v>181</v>
      </c>
    </row>
    <row r="1055" customFormat="false" ht="14.25" hidden="false" customHeight="false" outlineLevel="0" collapsed="false">
      <c r="A1055" s="49" t="s">
        <v>2256</v>
      </c>
      <c r="B1055" s="50" t="s">
        <v>2257</v>
      </c>
      <c r="C1055" s="50" t="s">
        <v>180</v>
      </c>
      <c r="D1055" s="12" t="s">
        <v>2155</v>
      </c>
      <c r="E1055" s="50" t="s">
        <v>181</v>
      </c>
    </row>
    <row r="1056" customFormat="false" ht="14.25" hidden="false" customHeight="false" outlineLevel="0" collapsed="false">
      <c r="A1056" s="49" t="s">
        <v>2258</v>
      </c>
      <c r="B1056" s="50" t="s">
        <v>2259</v>
      </c>
      <c r="C1056" s="50" t="s">
        <v>180</v>
      </c>
      <c r="D1056" s="12" t="s">
        <v>2155</v>
      </c>
      <c r="E1056" s="50" t="s">
        <v>181</v>
      </c>
    </row>
    <row r="1057" customFormat="false" ht="14.25" hidden="false" customHeight="false" outlineLevel="0" collapsed="false">
      <c r="A1057" s="49" t="s">
        <v>2260</v>
      </c>
      <c r="B1057" s="50" t="s">
        <v>2261</v>
      </c>
      <c r="C1057" s="50" t="s">
        <v>180</v>
      </c>
      <c r="D1057" s="12" t="s">
        <v>2155</v>
      </c>
      <c r="E1057" s="50" t="s">
        <v>181</v>
      </c>
    </row>
    <row r="1058" customFormat="false" ht="14.25" hidden="false" customHeight="false" outlineLevel="0" collapsed="false">
      <c r="A1058" s="49" t="s">
        <v>2262</v>
      </c>
      <c r="B1058" s="50" t="s">
        <v>2263</v>
      </c>
      <c r="C1058" s="50" t="s">
        <v>180</v>
      </c>
      <c r="D1058" s="12" t="s">
        <v>2155</v>
      </c>
      <c r="E1058" s="50" t="s">
        <v>181</v>
      </c>
    </row>
    <row r="1059" customFormat="false" ht="14.25" hidden="false" customHeight="false" outlineLevel="0" collapsed="false">
      <c r="A1059" s="49" t="s">
        <v>2264</v>
      </c>
      <c r="B1059" s="50" t="s">
        <v>2265</v>
      </c>
      <c r="C1059" s="50" t="s">
        <v>184</v>
      </c>
      <c r="D1059" s="12" t="s">
        <v>2155</v>
      </c>
      <c r="E1059" s="50" t="s">
        <v>181</v>
      </c>
    </row>
    <row r="1060" customFormat="false" ht="14.25" hidden="false" customHeight="false" outlineLevel="0" collapsed="false">
      <c r="A1060" s="49" t="s">
        <v>2266</v>
      </c>
      <c r="B1060" s="50" t="s">
        <v>2267</v>
      </c>
      <c r="C1060" s="50" t="s">
        <v>180</v>
      </c>
      <c r="D1060" s="12" t="s">
        <v>2155</v>
      </c>
      <c r="E1060" s="50" t="s">
        <v>181</v>
      </c>
    </row>
    <row r="1061" customFormat="false" ht="14.25" hidden="false" customHeight="false" outlineLevel="0" collapsed="false">
      <c r="A1061" s="49" t="s">
        <v>2268</v>
      </c>
      <c r="B1061" s="50" t="s">
        <v>2269</v>
      </c>
      <c r="C1061" s="50" t="s">
        <v>180</v>
      </c>
      <c r="D1061" s="12" t="s">
        <v>2155</v>
      </c>
      <c r="E1061" s="50" t="s">
        <v>181</v>
      </c>
    </row>
    <row r="1062" customFormat="false" ht="14.25" hidden="false" customHeight="false" outlineLevel="0" collapsed="false">
      <c r="A1062" s="49" t="s">
        <v>2270</v>
      </c>
      <c r="B1062" s="50" t="s">
        <v>2271</v>
      </c>
      <c r="C1062" s="50" t="s">
        <v>184</v>
      </c>
      <c r="D1062" s="12" t="s">
        <v>2155</v>
      </c>
      <c r="E1062" s="50" t="s">
        <v>181</v>
      </c>
    </row>
    <row r="1063" customFormat="false" ht="14.25" hidden="false" customHeight="false" outlineLevel="0" collapsed="false">
      <c r="A1063" s="49" t="s">
        <v>2272</v>
      </c>
      <c r="B1063" s="50" t="s">
        <v>2273</v>
      </c>
      <c r="C1063" s="50" t="s">
        <v>184</v>
      </c>
      <c r="D1063" s="12" t="s">
        <v>2155</v>
      </c>
      <c r="E1063" s="50" t="s">
        <v>181</v>
      </c>
    </row>
    <row r="1064" customFormat="false" ht="14.25" hidden="false" customHeight="false" outlineLevel="0" collapsed="false">
      <c r="A1064" s="49" t="s">
        <v>2274</v>
      </c>
      <c r="B1064" s="50" t="s">
        <v>2275</v>
      </c>
      <c r="C1064" s="50" t="s">
        <v>180</v>
      </c>
      <c r="D1064" s="12" t="s">
        <v>2155</v>
      </c>
      <c r="E1064" s="50" t="s">
        <v>181</v>
      </c>
    </row>
    <row r="1065" customFormat="false" ht="14.25" hidden="false" customHeight="false" outlineLevel="0" collapsed="false">
      <c r="A1065" s="49" t="s">
        <v>2276</v>
      </c>
      <c r="B1065" s="50" t="s">
        <v>2277</v>
      </c>
      <c r="C1065" s="50" t="s">
        <v>180</v>
      </c>
      <c r="D1065" s="12" t="s">
        <v>2155</v>
      </c>
      <c r="E1065" s="50" t="s">
        <v>181</v>
      </c>
    </row>
    <row r="1066" customFormat="false" ht="14.25" hidden="false" customHeight="false" outlineLevel="0" collapsed="false">
      <c r="A1066" s="49" t="s">
        <v>2278</v>
      </c>
      <c r="B1066" s="50" t="s">
        <v>2279</v>
      </c>
      <c r="C1066" s="50" t="s">
        <v>184</v>
      </c>
      <c r="D1066" s="12" t="s">
        <v>2155</v>
      </c>
      <c r="E1066" s="50" t="s">
        <v>181</v>
      </c>
    </row>
    <row r="1067" customFormat="false" ht="14.25" hidden="false" customHeight="false" outlineLevel="0" collapsed="false">
      <c r="A1067" s="49" t="s">
        <v>2280</v>
      </c>
      <c r="B1067" s="50" t="s">
        <v>2281</v>
      </c>
      <c r="C1067" s="50" t="s">
        <v>184</v>
      </c>
      <c r="D1067" s="12" t="s">
        <v>2155</v>
      </c>
      <c r="E1067" s="50" t="s">
        <v>181</v>
      </c>
    </row>
    <row r="1068" customFormat="false" ht="14.25" hidden="false" customHeight="false" outlineLevel="0" collapsed="false">
      <c r="A1068" s="49" t="s">
        <v>2282</v>
      </c>
      <c r="B1068" s="50" t="s">
        <v>2283</v>
      </c>
      <c r="C1068" s="50" t="s">
        <v>180</v>
      </c>
      <c r="D1068" s="12" t="s">
        <v>2155</v>
      </c>
      <c r="E1068" s="50" t="s">
        <v>181</v>
      </c>
    </row>
    <row r="1069" customFormat="false" ht="14.25" hidden="false" customHeight="false" outlineLevel="0" collapsed="false">
      <c r="A1069" s="49" t="s">
        <v>2284</v>
      </c>
      <c r="B1069" s="50" t="s">
        <v>2285</v>
      </c>
      <c r="C1069" s="50" t="s">
        <v>180</v>
      </c>
      <c r="D1069" s="12" t="s">
        <v>2155</v>
      </c>
      <c r="E1069" s="50" t="s">
        <v>181</v>
      </c>
    </row>
    <row r="1070" customFormat="false" ht="14.25" hidden="false" customHeight="false" outlineLevel="0" collapsed="false">
      <c r="A1070" s="49" t="s">
        <v>2286</v>
      </c>
      <c r="B1070" s="50" t="s">
        <v>2287</v>
      </c>
      <c r="C1070" s="50" t="s">
        <v>184</v>
      </c>
      <c r="D1070" s="12" t="s">
        <v>2155</v>
      </c>
      <c r="E1070" s="50" t="s">
        <v>181</v>
      </c>
    </row>
    <row r="1071" customFormat="false" ht="14.25" hidden="false" customHeight="false" outlineLevel="0" collapsed="false">
      <c r="A1071" s="49" t="s">
        <v>2288</v>
      </c>
      <c r="B1071" s="50" t="s">
        <v>283</v>
      </c>
      <c r="C1071" s="50" t="s">
        <v>180</v>
      </c>
      <c r="D1071" s="12" t="s">
        <v>2155</v>
      </c>
      <c r="E1071" s="50" t="s">
        <v>181</v>
      </c>
    </row>
    <row r="1072" customFormat="false" ht="14.25" hidden="false" customHeight="false" outlineLevel="0" collapsed="false">
      <c r="A1072" s="49" t="s">
        <v>2289</v>
      </c>
      <c r="B1072" s="50" t="s">
        <v>2290</v>
      </c>
      <c r="C1072" s="50" t="s">
        <v>180</v>
      </c>
      <c r="D1072" s="12" t="s">
        <v>2155</v>
      </c>
      <c r="E1072" s="50" t="s">
        <v>181</v>
      </c>
    </row>
    <row r="1073" customFormat="false" ht="14.25" hidden="false" customHeight="false" outlineLevel="0" collapsed="false">
      <c r="A1073" s="49" t="s">
        <v>2291</v>
      </c>
      <c r="B1073" s="50" t="s">
        <v>2292</v>
      </c>
      <c r="C1073" s="50" t="s">
        <v>180</v>
      </c>
      <c r="D1073" s="12" t="s">
        <v>2155</v>
      </c>
      <c r="E1073" s="50" t="s">
        <v>181</v>
      </c>
    </row>
    <row r="1074" customFormat="false" ht="14.25" hidden="false" customHeight="false" outlineLevel="0" collapsed="false">
      <c r="A1074" s="49" t="s">
        <v>2293</v>
      </c>
      <c r="B1074" s="50" t="s">
        <v>2294</v>
      </c>
      <c r="C1074" s="50" t="s">
        <v>184</v>
      </c>
      <c r="D1074" s="12" t="s">
        <v>2155</v>
      </c>
      <c r="E1074" s="50" t="s">
        <v>181</v>
      </c>
    </row>
    <row r="1075" customFormat="false" ht="14.25" hidden="false" customHeight="false" outlineLevel="0" collapsed="false">
      <c r="A1075" s="49" t="s">
        <v>2295</v>
      </c>
      <c r="B1075" s="50" t="s">
        <v>2296</v>
      </c>
      <c r="C1075" s="50" t="s">
        <v>180</v>
      </c>
      <c r="D1075" s="12" t="s">
        <v>2155</v>
      </c>
      <c r="E1075" s="50" t="s">
        <v>181</v>
      </c>
    </row>
    <row r="1076" customFormat="false" ht="14.25" hidden="false" customHeight="false" outlineLevel="0" collapsed="false">
      <c r="A1076" s="49" t="s">
        <v>2297</v>
      </c>
      <c r="B1076" s="50" t="s">
        <v>2298</v>
      </c>
      <c r="C1076" s="50" t="s">
        <v>180</v>
      </c>
      <c r="D1076" s="12" t="s">
        <v>2155</v>
      </c>
      <c r="E1076" s="50" t="s">
        <v>181</v>
      </c>
    </row>
    <row r="1077" customFormat="false" ht="14.25" hidden="false" customHeight="false" outlineLevel="0" collapsed="false">
      <c r="A1077" s="49" t="s">
        <v>2299</v>
      </c>
      <c r="B1077" s="50" t="s">
        <v>2300</v>
      </c>
      <c r="C1077" s="50" t="s">
        <v>180</v>
      </c>
      <c r="D1077" s="12" t="s">
        <v>2155</v>
      </c>
      <c r="E1077" s="50" t="s">
        <v>181</v>
      </c>
    </row>
    <row r="1078" customFormat="false" ht="14.25" hidden="false" customHeight="false" outlineLevel="0" collapsed="false">
      <c r="A1078" s="49" t="s">
        <v>2301</v>
      </c>
      <c r="B1078" s="50" t="s">
        <v>2302</v>
      </c>
      <c r="C1078" s="50" t="s">
        <v>184</v>
      </c>
      <c r="D1078" s="12" t="s">
        <v>2155</v>
      </c>
      <c r="E1078" s="50" t="s">
        <v>181</v>
      </c>
    </row>
    <row r="1079" customFormat="false" ht="14.25" hidden="false" customHeight="false" outlineLevel="0" collapsed="false">
      <c r="A1079" s="49" t="s">
        <v>2303</v>
      </c>
      <c r="B1079" s="50" t="s">
        <v>2304</v>
      </c>
      <c r="C1079" s="50" t="s">
        <v>180</v>
      </c>
      <c r="D1079" s="12" t="s">
        <v>2155</v>
      </c>
      <c r="E1079" s="50" t="s">
        <v>181</v>
      </c>
    </row>
    <row r="1080" customFormat="false" ht="14.25" hidden="false" customHeight="false" outlineLevel="0" collapsed="false">
      <c r="A1080" s="49" t="s">
        <v>2305</v>
      </c>
      <c r="B1080" s="50" t="s">
        <v>2306</v>
      </c>
      <c r="C1080" s="50" t="s">
        <v>184</v>
      </c>
      <c r="D1080" s="12" t="s">
        <v>2155</v>
      </c>
      <c r="E1080" s="50" t="s">
        <v>181</v>
      </c>
    </row>
    <row r="1081" customFormat="false" ht="14.25" hidden="false" customHeight="false" outlineLevel="0" collapsed="false">
      <c r="A1081" s="49" t="s">
        <v>2307</v>
      </c>
      <c r="B1081" s="50" t="s">
        <v>299</v>
      </c>
      <c r="C1081" s="50" t="s">
        <v>180</v>
      </c>
      <c r="D1081" s="12" t="s">
        <v>2155</v>
      </c>
      <c r="E1081" s="50" t="s">
        <v>181</v>
      </c>
    </row>
    <row r="1082" customFormat="false" ht="14.25" hidden="false" customHeight="false" outlineLevel="0" collapsed="false">
      <c r="A1082" s="49" t="s">
        <v>2308</v>
      </c>
      <c r="B1082" s="50" t="s">
        <v>2309</v>
      </c>
      <c r="C1082" s="50" t="s">
        <v>184</v>
      </c>
      <c r="D1082" s="12" t="s">
        <v>2155</v>
      </c>
      <c r="E1082" s="50" t="s">
        <v>181</v>
      </c>
    </row>
    <row r="1083" customFormat="false" ht="14.25" hidden="false" customHeight="false" outlineLevel="0" collapsed="false">
      <c r="A1083" s="49" t="s">
        <v>2310</v>
      </c>
      <c r="B1083" s="50" t="s">
        <v>2311</v>
      </c>
      <c r="C1083" s="50" t="s">
        <v>180</v>
      </c>
      <c r="D1083" s="12" t="s">
        <v>2155</v>
      </c>
      <c r="E1083" s="50" t="s">
        <v>181</v>
      </c>
    </row>
    <row r="1084" customFormat="false" ht="14.25" hidden="false" customHeight="false" outlineLevel="0" collapsed="false">
      <c r="A1084" s="49" t="s">
        <v>2312</v>
      </c>
      <c r="B1084" s="50" t="s">
        <v>2313</v>
      </c>
      <c r="C1084" s="50" t="s">
        <v>180</v>
      </c>
      <c r="D1084" s="12" t="s">
        <v>2155</v>
      </c>
      <c r="E1084" s="50" t="s">
        <v>181</v>
      </c>
    </row>
    <row r="1085" customFormat="false" ht="14.25" hidden="false" customHeight="false" outlineLevel="0" collapsed="false">
      <c r="A1085" s="49" t="s">
        <v>2314</v>
      </c>
      <c r="B1085" s="50" t="s">
        <v>2315</v>
      </c>
      <c r="C1085" s="50" t="s">
        <v>180</v>
      </c>
      <c r="D1085" s="12" t="s">
        <v>2155</v>
      </c>
      <c r="E1085" s="50" t="s">
        <v>181</v>
      </c>
    </row>
    <row r="1086" customFormat="false" ht="14.25" hidden="false" customHeight="false" outlineLevel="0" collapsed="false">
      <c r="A1086" s="49" t="s">
        <v>2316</v>
      </c>
      <c r="B1086" s="50" t="s">
        <v>2317</v>
      </c>
      <c r="C1086" s="50" t="s">
        <v>180</v>
      </c>
      <c r="D1086" s="12" t="s">
        <v>2155</v>
      </c>
      <c r="E1086" s="50" t="s">
        <v>181</v>
      </c>
    </row>
    <row r="1087" customFormat="false" ht="14.25" hidden="false" customHeight="false" outlineLevel="0" collapsed="false">
      <c r="A1087" s="49" t="s">
        <v>2318</v>
      </c>
      <c r="B1087" s="50" t="s">
        <v>2319</v>
      </c>
      <c r="C1087" s="50" t="s">
        <v>180</v>
      </c>
      <c r="D1087" s="12" t="s">
        <v>2155</v>
      </c>
      <c r="E1087" s="50" t="s">
        <v>181</v>
      </c>
    </row>
    <row r="1088" customFormat="false" ht="14.25" hidden="false" customHeight="false" outlineLevel="0" collapsed="false">
      <c r="A1088" s="49" t="s">
        <v>2320</v>
      </c>
      <c r="B1088" s="50" t="s">
        <v>2321</v>
      </c>
      <c r="C1088" s="50" t="s">
        <v>180</v>
      </c>
      <c r="D1088" s="12" t="s">
        <v>2155</v>
      </c>
      <c r="E1088" s="50" t="s">
        <v>181</v>
      </c>
    </row>
    <row r="1089" customFormat="false" ht="14.25" hidden="false" customHeight="false" outlineLevel="0" collapsed="false">
      <c r="A1089" s="49" t="s">
        <v>2322</v>
      </c>
      <c r="B1089" s="50" t="s">
        <v>2323</v>
      </c>
      <c r="C1089" s="50" t="s">
        <v>180</v>
      </c>
      <c r="D1089" s="12" t="s">
        <v>2155</v>
      </c>
      <c r="E1089" s="50" t="s">
        <v>181</v>
      </c>
    </row>
    <row r="1090" customFormat="false" ht="14.25" hidden="false" customHeight="false" outlineLevel="0" collapsed="false">
      <c r="A1090" s="49" t="s">
        <v>2324</v>
      </c>
      <c r="B1090" s="50" t="s">
        <v>2325</v>
      </c>
      <c r="C1090" s="50" t="s">
        <v>180</v>
      </c>
      <c r="D1090" s="12" t="s">
        <v>2155</v>
      </c>
      <c r="E1090" s="50" t="s">
        <v>181</v>
      </c>
    </row>
    <row r="1091" customFormat="false" ht="14.25" hidden="false" customHeight="false" outlineLevel="0" collapsed="false">
      <c r="A1091" s="49" t="s">
        <v>2326</v>
      </c>
      <c r="B1091" s="50" t="s">
        <v>1993</v>
      </c>
      <c r="C1091" s="50" t="s">
        <v>180</v>
      </c>
      <c r="D1091" s="12" t="s">
        <v>2155</v>
      </c>
      <c r="E1091" s="50" t="s">
        <v>181</v>
      </c>
    </row>
    <row r="1092" customFormat="false" ht="14.25" hidden="false" customHeight="false" outlineLevel="0" collapsed="false">
      <c r="A1092" s="49" t="s">
        <v>2327</v>
      </c>
      <c r="B1092" s="50" t="s">
        <v>2328</v>
      </c>
      <c r="C1092" s="50" t="s">
        <v>180</v>
      </c>
      <c r="D1092" s="12" t="s">
        <v>2155</v>
      </c>
      <c r="E1092" s="50" t="s">
        <v>181</v>
      </c>
    </row>
    <row r="1093" customFormat="false" ht="14.25" hidden="false" customHeight="false" outlineLevel="0" collapsed="false">
      <c r="A1093" s="49" t="s">
        <v>2329</v>
      </c>
      <c r="B1093" s="50" t="s">
        <v>2330</v>
      </c>
      <c r="C1093" s="50" t="s">
        <v>180</v>
      </c>
      <c r="D1093" s="12" t="s">
        <v>2155</v>
      </c>
      <c r="E1093" s="50" t="s">
        <v>181</v>
      </c>
    </row>
    <row r="1094" customFormat="false" ht="14.25" hidden="false" customHeight="false" outlineLevel="0" collapsed="false">
      <c r="A1094" s="49" t="s">
        <v>2331</v>
      </c>
      <c r="B1094" s="50" t="s">
        <v>2332</v>
      </c>
      <c r="C1094" s="50" t="s">
        <v>184</v>
      </c>
      <c r="D1094" s="12" t="s">
        <v>2155</v>
      </c>
      <c r="E1094" s="50" t="s">
        <v>181</v>
      </c>
    </row>
    <row r="1095" customFormat="false" ht="14.25" hidden="false" customHeight="false" outlineLevel="0" collapsed="false">
      <c r="A1095" s="49" t="s">
        <v>2333</v>
      </c>
      <c r="B1095" s="50" t="s">
        <v>2334</v>
      </c>
      <c r="C1095" s="50" t="s">
        <v>184</v>
      </c>
      <c r="D1095" s="12" t="s">
        <v>2155</v>
      </c>
      <c r="E1095" s="50" t="s">
        <v>181</v>
      </c>
    </row>
    <row r="1096" customFormat="false" ht="14.25" hidden="false" customHeight="false" outlineLevel="0" collapsed="false">
      <c r="A1096" s="49" t="s">
        <v>2335</v>
      </c>
      <c r="B1096" s="50" t="s">
        <v>2173</v>
      </c>
      <c r="C1096" s="50" t="s">
        <v>180</v>
      </c>
      <c r="D1096" s="12" t="s">
        <v>2155</v>
      </c>
      <c r="E1096" s="50" t="s">
        <v>181</v>
      </c>
    </row>
    <row r="1097" customFormat="false" ht="14.25" hidden="false" customHeight="false" outlineLevel="0" collapsed="false">
      <c r="A1097" s="49" t="s">
        <v>2336</v>
      </c>
      <c r="B1097" s="50" t="s">
        <v>2337</v>
      </c>
      <c r="C1097" s="50" t="s">
        <v>184</v>
      </c>
      <c r="D1097" s="12" t="s">
        <v>2155</v>
      </c>
      <c r="E1097" s="50" t="s">
        <v>181</v>
      </c>
    </row>
    <row r="1098" customFormat="false" ht="14.25" hidden="false" customHeight="false" outlineLevel="0" collapsed="false">
      <c r="A1098" s="49" t="s">
        <v>2338</v>
      </c>
      <c r="B1098" s="50" t="s">
        <v>2339</v>
      </c>
      <c r="C1098" s="50" t="s">
        <v>180</v>
      </c>
      <c r="D1098" s="12" t="s">
        <v>2155</v>
      </c>
      <c r="E1098" s="50" t="s">
        <v>181</v>
      </c>
    </row>
    <row r="1099" customFormat="false" ht="14.25" hidden="false" customHeight="false" outlineLevel="0" collapsed="false">
      <c r="A1099" s="49" t="s">
        <v>2340</v>
      </c>
      <c r="B1099" s="50" t="s">
        <v>2341</v>
      </c>
      <c r="C1099" s="50" t="s">
        <v>180</v>
      </c>
      <c r="D1099" s="12" t="s">
        <v>2155</v>
      </c>
      <c r="E1099" s="50" t="s">
        <v>181</v>
      </c>
    </row>
    <row r="1100" customFormat="false" ht="14.25" hidden="false" customHeight="false" outlineLevel="0" collapsed="false">
      <c r="A1100" s="49" t="s">
        <v>2342</v>
      </c>
      <c r="B1100" s="50" t="s">
        <v>2343</v>
      </c>
      <c r="C1100" s="50" t="s">
        <v>180</v>
      </c>
      <c r="D1100" s="12" t="s">
        <v>2155</v>
      </c>
      <c r="E1100" s="50" t="s">
        <v>181</v>
      </c>
    </row>
    <row r="1101" customFormat="false" ht="14.25" hidden="false" customHeight="false" outlineLevel="0" collapsed="false">
      <c r="A1101" s="49" t="s">
        <v>2344</v>
      </c>
      <c r="B1101" s="50" t="s">
        <v>2345</v>
      </c>
      <c r="C1101" s="50" t="s">
        <v>184</v>
      </c>
      <c r="D1101" s="12" t="s">
        <v>2155</v>
      </c>
      <c r="E1101" s="50" t="s">
        <v>181</v>
      </c>
    </row>
    <row r="1102" customFormat="false" ht="14.25" hidden="false" customHeight="false" outlineLevel="0" collapsed="false">
      <c r="A1102" s="49" t="s">
        <v>2346</v>
      </c>
      <c r="B1102" s="50" t="s">
        <v>2347</v>
      </c>
      <c r="C1102" s="26" t="s">
        <v>180</v>
      </c>
      <c r="D1102" s="12" t="s">
        <v>2155</v>
      </c>
      <c r="E1102" s="50" t="s">
        <v>181</v>
      </c>
    </row>
    <row r="1103" customFormat="false" ht="14.25" hidden="false" customHeight="false" outlineLevel="0" collapsed="false">
      <c r="A1103" s="49" t="s">
        <v>2348</v>
      </c>
      <c r="B1103" s="50" t="s">
        <v>2349</v>
      </c>
      <c r="C1103" s="26" t="s">
        <v>184</v>
      </c>
      <c r="D1103" s="12" t="s">
        <v>2155</v>
      </c>
      <c r="E1103" s="50" t="s">
        <v>181</v>
      </c>
    </row>
    <row r="1104" customFormat="false" ht="14.25" hidden="false" customHeight="false" outlineLevel="0" collapsed="false">
      <c r="A1104" s="49" t="s">
        <v>2350</v>
      </c>
      <c r="B1104" s="50" t="s">
        <v>2351</v>
      </c>
      <c r="C1104" s="26" t="s">
        <v>184</v>
      </c>
      <c r="D1104" s="12" t="s">
        <v>2155</v>
      </c>
      <c r="E1104" s="50" t="s">
        <v>181</v>
      </c>
    </row>
    <row r="1105" customFormat="false" ht="14.25" hidden="false" customHeight="false" outlineLevel="0" collapsed="false">
      <c r="A1105" s="49" t="s">
        <v>2352</v>
      </c>
      <c r="B1105" s="50" t="s">
        <v>2353</v>
      </c>
      <c r="C1105" s="26" t="s">
        <v>180</v>
      </c>
      <c r="D1105" s="12" t="s">
        <v>2155</v>
      </c>
      <c r="E1105" s="50" t="s">
        <v>181</v>
      </c>
    </row>
    <row r="1106" customFormat="false" ht="14.25" hidden="false" customHeight="false" outlineLevel="0" collapsed="false">
      <c r="A1106" s="49" t="s">
        <v>2354</v>
      </c>
      <c r="B1106" s="50" t="s">
        <v>2355</v>
      </c>
      <c r="C1106" s="26" t="s">
        <v>184</v>
      </c>
      <c r="D1106" s="12" t="s">
        <v>2155</v>
      </c>
      <c r="E1106" s="50" t="s">
        <v>181</v>
      </c>
    </row>
    <row r="1107" customFormat="false" ht="14.25" hidden="false" customHeight="false" outlineLevel="0" collapsed="false">
      <c r="A1107" s="49" t="s">
        <v>2356</v>
      </c>
      <c r="B1107" s="50" t="s">
        <v>2357</v>
      </c>
      <c r="C1107" s="26" t="s">
        <v>184</v>
      </c>
      <c r="D1107" s="12" t="s">
        <v>2155</v>
      </c>
      <c r="E1107" s="50" t="s">
        <v>181</v>
      </c>
    </row>
    <row r="1108" customFormat="false" ht="14.25" hidden="false" customHeight="false" outlineLevel="0" collapsed="false">
      <c r="A1108" s="49" t="s">
        <v>2358</v>
      </c>
      <c r="B1108" s="50" t="s">
        <v>2359</v>
      </c>
      <c r="C1108" s="26" t="s">
        <v>184</v>
      </c>
      <c r="D1108" s="12" t="s">
        <v>2155</v>
      </c>
      <c r="E1108" s="50" t="s">
        <v>181</v>
      </c>
    </row>
    <row r="1109" customFormat="false" ht="14.25" hidden="false" customHeight="false" outlineLevel="0" collapsed="false">
      <c r="A1109" s="49" t="s">
        <v>2360</v>
      </c>
      <c r="B1109" s="50" t="s">
        <v>2361</v>
      </c>
      <c r="C1109" s="26" t="s">
        <v>184</v>
      </c>
      <c r="D1109" s="12" t="s">
        <v>2155</v>
      </c>
      <c r="E1109" s="50" t="s">
        <v>181</v>
      </c>
    </row>
    <row r="1110" customFormat="false" ht="14.25" hidden="false" customHeight="false" outlineLevel="0" collapsed="false">
      <c r="A1110" s="49" t="s">
        <v>2362</v>
      </c>
      <c r="B1110" s="50" t="s">
        <v>2363</v>
      </c>
      <c r="C1110" s="26" t="s">
        <v>184</v>
      </c>
      <c r="D1110" s="12" t="s">
        <v>2155</v>
      </c>
      <c r="E1110" s="50" t="s">
        <v>181</v>
      </c>
    </row>
    <row r="1111" customFormat="false" ht="14.25" hidden="false" customHeight="false" outlineLevel="0" collapsed="false">
      <c r="A1111" s="49" t="s">
        <v>2364</v>
      </c>
      <c r="B1111" s="50" t="s">
        <v>2365</v>
      </c>
      <c r="C1111" s="50" t="s">
        <v>180</v>
      </c>
      <c r="D1111" s="12" t="s">
        <v>2155</v>
      </c>
      <c r="E1111" s="50" t="s">
        <v>181</v>
      </c>
    </row>
    <row r="1112" customFormat="false" ht="14.25" hidden="false" customHeight="false" outlineLevel="0" collapsed="false">
      <c r="A1112" s="49" t="s">
        <v>2366</v>
      </c>
      <c r="B1112" s="50" t="s">
        <v>2367</v>
      </c>
      <c r="C1112" s="50" t="s">
        <v>184</v>
      </c>
      <c r="D1112" s="12" t="s">
        <v>2155</v>
      </c>
      <c r="E1112" s="50" t="s">
        <v>181</v>
      </c>
    </row>
    <row r="1113" customFormat="false" ht="14.25" hidden="false" customHeight="false" outlineLevel="0" collapsed="false">
      <c r="A1113" s="49" t="s">
        <v>2368</v>
      </c>
      <c r="B1113" s="50" t="s">
        <v>2033</v>
      </c>
      <c r="C1113" s="50" t="s">
        <v>180</v>
      </c>
      <c r="D1113" s="12" t="s">
        <v>2155</v>
      </c>
      <c r="E1113" s="50" t="s">
        <v>181</v>
      </c>
    </row>
    <row r="1114" customFormat="false" ht="14.25" hidden="false" customHeight="false" outlineLevel="0" collapsed="false">
      <c r="A1114" s="49" t="s">
        <v>2369</v>
      </c>
      <c r="B1114" s="50" t="s">
        <v>2370</v>
      </c>
      <c r="C1114" s="50" t="s">
        <v>180</v>
      </c>
      <c r="D1114" s="12" t="s">
        <v>2155</v>
      </c>
      <c r="E1114" s="50" t="s">
        <v>181</v>
      </c>
    </row>
    <row r="1115" customFormat="false" ht="14.25" hidden="false" customHeight="false" outlineLevel="0" collapsed="false">
      <c r="A1115" s="49" t="s">
        <v>2371</v>
      </c>
      <c r="B1115" s="50" t="s">
        <v>2372</v>
      </c>
      <c r="C1115" s="50" t="s">
        <v>180</v>
      </c>
      <c r="D1115" s="12" t="s">
        <v>2155</v>
      </c>
      <c r="E1115" s="50" t="s">
        <v>181</v>
      </c>
    </row>
    <row r="1116" customFormat="false" ht="14.25" hidden="false" customHeight="false" outlineLevel="0" collapsed="false">
      <c r="A1116" s="49" t="s">
        <v>2373</v>
      </c>
      <c r="B1116" s="50" t="s">
        <v>2374</v>
      </c>
      <c r="C1116" s="50" t="s">
        <v>180</v>
      </c>
      <c r="D1116" s="12" t="s">
        <v>2155</v>
      </c>
      <c r="E1116" s="50" t="s">
        <v>181</v>
      </c>
    </row>
    <row r="1117" customFormat="false" ht="14.25" hidden="false" customHeight="false" outlineLevel="0" collapsed="false">
      <c r="A1117" s="49" t="s">
        <v>2375</v>
      </c>
      <c r="B1117" s="50" t="s">
        <v>2376</v>
      </c>
      <c r="C1117" s="50" t="s">
        <v>180</v>
      </c>
      <c r="D1117" s="12" t="s">
        <v>2155</v>
      </c>
      <c r="E1117" s="50" t="s">
        <v>181</v>
      </c>
    </row>
    <row r="1118" customFormat="false" ht="14.25" hidden="false" customHeight="false" outlineLevel="0" collapsed="false">
      <c r="A1118" s="49" t="s">
        <v>2377</v>
      </c>
      <c r="B1118" s="50" t="s">
        <v>2378</v>
      </c>
      <c r="C1118" s="50" t="s">
        <v>180</v>
      </c>
      <c r="D1118" s="12" t="s">
        <v>2155</v>
      </c>
      <c r="E1118" s="50" t="s">
        <v>181</v>
      </c>
    </row>
    <row r="1119" customFormat="false" ht="14.25" hidden="false" customHeight="false" outlineLevel="0" collapsed="false">
      <c r="A1119" s="49" t="s">
        <v>2379</v>
      </c>
      <c r="B1119" s="50" t="s">
        <v>2380</v>
      </c>
      <c r="C1119" s="50" t="s">
        <v>180</v>
      </c>
      <c r="D1119" s="12" t="s">
        <v>2155</v>
      </c>
      <c r="E1119" s="50" t="s">
        <v>181</v>
      </c>
    </row>
    <row r="1120" customFormat="false" ht="14.25" hidden="false" customHeight="false" outlineLevel="0" collapsed="false">
      <c r="A1120" s="49" t="s">
        <v>2381</v>
      </c>
      <c r="B1120" s="50" t="s">
        <v>2382</v>
      </c>
      <c r="C1120" s="50" t="s">
        <v>180</v>
      </c>
      <c r="D1120" s="12" t="s">
        <v>2155</v>
      </c>
      <c r="E1120" s="50" t="s">
        <v>181</v>
      </c>
    </row>
    <row r="1121" customFormat="false" ht="14.25" hidden="false" customHeight="false" outlineLevel="0" collapsed="false">
      <c r="A1121" s="49" t="s">
        <v>2383</v>
      </c>
      <c r="B1121" s="50" t="s">
        <v>2384</v>
      </c>
      <c r="C1121" s="50" t="s">
        <v>184</v>
      </c>
      <c r="D1121" s="12" t="s">
        <v>2155</v>
      </c>
      <c r="E1121" s="50" t="s">
        <v>181</v>
      </c>
    </row>
    <row r="1122" customFormat="false" ht="14.25" hidden="false" customHeight="false" outlineLevel="0" collapsed="false">
      <c r="A1122" s="49" t="s">
        <v>2385</v>
      </c>
      <c r="B1122" s="50" t="s">
        <v>2386</v>
      </c>
      <c r="C1122" s="50" t="s">
        <v>180</v>
      </c>
      <c r="D1122" s="12" t="s">
        <v>2155</v>
      </c>
      <c r="E1122" s="50" t="s">
        <v>181</v>
      </c>
    </row>
    <row r="1123" customFormat="false" ht="14.25" hidden="false" customHeight="false" outlineLevel="0" collapsed="false">
      <c r="A1123" s="49" t="s">
        <v>2387</v>
      </c>
      <c r="B1123" s="50" t="s">
        <v>2388</v>
      </c>
      <c r="C1123" s="50" t="s">
        <v>180</v>
      </c>
      <c r="D1123" s="12" t="s">
        <v>2155</v>
      </c>
      <c r="E1123" s="50" t="s">
        <v>181</v>
      </c>
    </row>
    <row r="1124" customFormat="false" ht="14.25" hidden="false" customHeight="false" outlineLevel="0" collapsed="false">
      <c r="A1124" s="49" t="s">
        <v>2389</v>
      </c>
      <c r="B1124" s="50" t="s">
        <v>2390</v>
      </c>
      <c r="C1124" s="50" t="s">
        <v>180</v>
      </c>
      <c r="D1124" s="12" t="s">
        <v>2155</v>
      </c>
      <c r="E1124" s="50" t="s">
        <v>181</v>
      </c>
    </row>
    <row r="1125" customFormat="false" ht="14.25" hidden="false" customHeight="false" outlineLevel="0" collapsed="false">
      <c r="A1125" s="49" t="s">
        <v>2391</v>
      </c>
      <c r="B1125" s="50" t="s">
        <v>2392</v>
      </c>
      <c r="C1125" s="50" t="s">
        <v>180</v>
      </c>
      <c r="D1125" s="12" t="s">
        <v>2155</v>
      </c>
      <c r="E1125" s="50" t="s">
        <v>181</v>
      </c>
    </row>
    <row r="1126" customFormat="false" ht="14.25" hidden="false" customHeight="false" outlineLevel="0" collapsed="false">
      <c r="A1126" s="49" t="s">
        <v>2393</v>
      </c>
      <c r="B1126" s="50" t="s">
        <v>2394</v>
      </c>
      <c r="C1126" s="50" t="s">
        <v>180</v>
      </c>
      <c r="D1126" s="12" t="s">
        <v>2155</v>
      </c>
      <c r="E1126" s="50" t="s">
        <v>181</v>
      </c>
    </row>
    <row r="1127" customFormat="false" ht="14.25" hidden="false" customHeight="false" outlineLevel="0" collapsed="false">
      <c r="A1127" s="49" t="s">
        <v>2395</v>
      </c>
      <c r="B1127" s="50" t="s">
        <v>2396</v>
      </c>
      <c r="C1127" s="50" t="s">
        <v>180</v>
      </c>
      <c r="D1127" s="12" t="s">
        <v>2155</v>
      </c>
      <c r="E1127" s="50" t="s">
        <v>181</v>
      </c>
    </row>
    <row r="1128" customFormat="false" ht="14.25" hidden="false" customHeight="false" outlineLevel="0" collapsed="false">
      <c r="A1128" s="49" t="s">
        <v>2397</v>
      </c>
      <c r="B1128" s="50" t="s">
        <v>2398</v>
      </c>
      <c r="C1128" s="50" t="s">
        <v>180</v>
      </c>
      <c r="D1128" s="12" t="s">
        <v>2155</v>
      </c>
      <c r="E1128" s="50" t="s">
        <v>181</v>
      </c>
    </row>
    <row r="1129" customFormat="false" ht="14.25" hidden="false" customHeight="false" outlineLevel="0" collapsed="false">
      <c r="A1129" s="49" t="s">
        <v>2399</v>
      </c>
      <c r="B1129" s="50" t="s">
        <v>2400</v>
      </c>
      <c r="C1129" s="50" t="s">
        <v>184</v>
      </c>
      <c r="D1129" s="12" t="s">
        <v>2155</v>
      </c>
      <c r="E1129" s="50" t="s">
        <v>181</v>
      </c>
    </row>
    <row r="1130" customFormat="false" ht="14.25" hidden="false" customHeight="false" outlineLevel="0" collapsed="false">
      <c r="A1130" s="49" t="s">
        <v>2401</v>
      </c>
      <c r="B1130" s="50" t="s">
        <v>2402</v>
      </c>
      <c r="C1130" s="50" t="s">
        <v>180</v>
      </c>
      <c r="D1130" s="12" t="s">
        <v>2155</v>
      </c>
      <c r="E1130" s="50" t="s">
        <v>181</v>
      </c>
    </row>
    <row r="1131" customFormat="false" ht="14.25" hidden="false" customHeight="false" outlineLevel="0" collapsed="false">
      <c r="A1131" s="49" t="s">
        <v>2403</v>
      </c>
      <c r="B1131" s="50" t="s">
        <v>2404</v>
      </c>
      <c r="C1131" s="50" t="s">
        <v>180</v>
      </c>
      <c r="D1131" s="12" t="s">
        <v>2155</v>
      </c>
      <c r="E1131" s="50" t="s">
        <v>181</v>
      </c>
    </row>
    <row r="1132" customFormat="false" ht="14.25" hidden="false" customHeight="false" outlineLevel="0" collapsed="false">
      <c r="A1132" s="49" t="s">
        <v>2405</v>
      </c>
      <c r="B1132" s="50" t="s">
        <v>2406</v>
      </c>
      <c r="C1132" s="50" t="s">
        <v>180</v>
      </c>
      <c r="D1132" s="12" t="s">
        <v>2155</v>
      </c>
      <c r="E1132" s="50" t="s">
        <v>181</v>
      </c>
    </row>
    <row r="1133" customFormat="false" ht="14.25" hidden="false" customHeight="false" outlineLevel="0" collapsed="false">
      <c r="A1133" s="49" t="s">
        <v>2407</v>
      </c>
      <c r="B1133" s="50" t="s">
        <v>395</v>
      </c>
      <c r="C1133" s="50" t="s">
        <v>180</v>
      </c>
      <c r="D1133" s="12" t="s">
        <v>2155</v>
      </c>
      <c r="E1133" s="50" t="s">
        <v>181</v>
      </c>
    </row>
    <row r="1134" customFormat="false" ht="14.25" hidden="false" customHeight="false" outlineLevel="0" collapsed="false">
      <c r="A1134" s="49" t="s">
        <v>2408</v>
      </c>
      <c r="B1134" s="50" t="s">
        <v>2409</v>
      </c>
      <c r="C1134" s="50" t="s">
        <v>180</v>
      </c>
      <c r="D1134" s="12" t="s">
        <v>2155</v>
      </c>
      <c r="E1134" s="50" t="s">
        <v>181</v>
      </c>
    </row>
    <row r="1135" customFormat="false" ht="14.25" hidden="false" customHeight="false" outlineLevel="0" collapsed="false">
      <c r="A1135" s="49" t="s">
        <v>2410</v>
      </c>
      <c r="B1135" s="50" t="s">
        <v>2411</v>
      </c>
      <c r="C1135" s="50" t="s">
        <v>180</v>
      </c>
      <c r="D1135" s="12" t="s">
        <v>2155</v>
      </c>
      <c r="E1135" s="50" t="s">
        <v>181</v>
      </c>
    </row>
    <row r="1136" customFormat="false" ht="14.25" hidden="false" customHeight="false" outlineLevel="0" collapsed="false">
      <c r="A1136" s="49" t="s">
        <v>2412</v>
      </c>
      <c r="B1136" s="50" t="s">
        <v>2413</v>
      </c>
      <c r="C1136" s="50" t="s">
        <v>180</v>
      </c>
      <c r="D1136" s="12" t="s">
        <v>2155</v>
      </c>
      <c r="E1136" s="50" t="s">
        <v>181</v>
      </c>
    </row>
    <row r="1137" customFormat="false" ht="14.25" hidden="false" customHeight="false" outlineLevel="0" collapsed="false">
      <c r="A1137" s="49" t="s">
        <v>2414</v>
      </c>
      <c r="B1137" s="50" t="s">
        <v>1337</v>
      </c>
      <c r="C1137" s="50" t="s">
        <v>180</v>
      </c>
      <c r="D1137" s="12" t="s">
        <v>2155</v>
      </c>
      <c r="E1137" s="50" t="s">
        <v>181</v>
      </c>
    </row>
    <row r="1138" customFormat="false" ht="14.25" hidden="false" customHeight="false" outlineLevel="0" collapsed="false">
      <c r="A1138" s="49" t="s">
        <v>2415</v>
      </c>
      <c r="B1138" s="50" t="s">
        <v>2416</v>
      </c>
      <c r="C1138" s="50" t="s">
        <v>184</v>
      </c>
      <c r="D1138" s="12" t="s">
        <v>2155</v>
      </c>
      <c r="E1138" s="50" t="s">
        <v>181</v>
      </c>
    </row>
    <row r="1139" customFormat="false" ht="14.25" hidden="false" customHeight="false" outlineLevel="0" collapsed="false">
      <c r="A1139" s="49" t="s">
        <v>2417</v>
      </c>
      <c r="B1139" s="50" t="s">
        <v>2418</v>
      </c>
      <c r="C1139" s="50" t="s">
        <v>184</v>
      </c>
      <c r="D1139" s="12" t="s">
        <v>2155</v>
      </c>
      <c r="E1139" s="50" t="s">
        <v>181</v>
      </c>
    </row>
    <row r="1140" customFormat="false" ht="14.25" hidden="false" customHeight="false" outlineLevel="0" collapsed="false">
      <c r="A1140" s="49" t="s">
        <v>2419</v>
      </c>
      <c r="B1140" s="50" t="s">
        <v>2420</v>
      </c>
      <c r="C1140" s="50" t="s">
        <v>180</v>
      </c>
      <c r="D1140" s="12" t="s">
        <v>2155</v>
      </c>
      <c r="E1140" s="50" t="s">
        <v>181</v>
      </c>
    </row>
    <row r="1141" customFormat="false" ht="14.25" hidden="false" customHeight="false" outlineLevel="0" collapsed="false">
      <c r="A1141" s="49" t="s">
        <v>2421</v>
      </c>
      <c r="B1141" s="50" t="s">
        <v>2422</v>
      </c>
      <c r="C1141" s="50" t="s">
        <v>180</v>
      </c>
      <c r="D1141" s="12" t="s">
        <v>2155</v>
      </c>
      <c r="E1141" s="50" t="s">
        <v>181</v>
      </c>
    </row>
    <row r="1142" customFormat="false" ht="14.25" hidden="false" customHeight="false" outlineLevel="0" collapsed="false">
      <c r="A1142" s="49" t="s">
        <v>2423</v>
      </c>
      <c r="B1142" s="50" t="s">
        <v>2424</v>
      </c>
      <c r="C1142" s="50" t="s">
        <v>180</v>
      </c>
      <c r="D1142" s="12" t="s">
        <v>2155</v>
      </c>
      <c r="E1142" s="50" t="s">
        <v>181</v>
      </c>
    </row>
    <row r="1143" customFormat="false" ht="14.25" hidden="false" customHeight="false" outlineLevel="0" collapsed="false">
      <c r="A1143" s="49" t="s">
        <v>2425</v>
      </c>
      <c r="B1143" s="50" t="s">
        <v>2426</v>
      </c>
      <c r="C1143" s="50" t="s">
        <v>184</v>
      </c>
      <c r="D1143" s="12" t="s">
        <v>2155</v>
      </c>
      <c r="E1143" s="50" t="s">
        <v>181</v>
      </c>
    </row>
    <row r="1144" customFormat="false" ht="14.25" hidden="false" customHeight="false" outlineLevel="0" collapsed="false">
      <c r="A1144" s="49" t="s">
        <v>2427</v>
      </c>
      <c r="B1144" s="50" t="s">
        <v>2428</v>
      </c>
      <c r="C1144" s="50" t="s">
        <v>184</v>
      </c>
      <c r="D1144" s="12" t="s">
        <v>2155</v>
      </c>
      <c r="E1144" s="50" t="s">
        <v>181</v>
      </c>
    </row>
    <row r="1145" customFormat="false" ht="14.25" hidden="false" customHeight="false" outlineLevel="0" collapsed="false">
      <c r="A1145" s="49" t="s">
        <v>2429</v>
      </c>
      <c r="B1145" s="50" t="s">
        <v>2430</v>
      </c>
      <c r="C1145" s="50" t="s">
        <v>184</v>
      </c>
      <c r="D1145" s="12" t="s">
        <v>2155</v>
      </c>
      <c r="E1145" s="50" t="s">
        <v>181</v>
      </c>
    </row>
    <row r="1146" customFormat="false" ht="14.25" hidden="false" customHeight="false" outlineLevel="0" collapsed="false">
      <c r="A1146" s="49" t="s">
        <v>2431</v>
      </c>
      <c r="B1146" s="50" t="s">
        <v>2432</v>
      </c>
      <c r="C1146" s="50" t="s">
        <v>180</v>
      </c>
      <c r="D1146" s="12" t="s">
        <v>2155</v>
      </c>
      <c r="E1146" s="50" t="s">
        <v>181</v>
      </c>
    </row>
    <row r="1147" customFormat="false" ht="14.25" hidden="false" customHeight="false" outlineLevel="0" collapsed="false">
      <c r="A1147" s="49" t="s">
        <v>2433</v>
      </c>
      <c r="B1147" s="50" t="s">
        <v>2434</v>
      </c>
      <c r="C1147" s="50" t="s">
        <v>184</v>
      </c>
      <c r="D1147" s="12" t="s">
        <v>2155</v>
      </c>
      <c r="E1147" s="50" t="s">
        <v>181</v>
      </c>
    </row>
    <row r="1148" customFormat="false" ht="14.25" hidden="false" customHeight="false" outlineLevel="0" collapsed="false">
      <c r="A1148" s="49" t="s">
        <v>2435</v>
      </c>
      <c r="B1148" s="50" t="s">
        <v>2436</v>
      </c>
      <c r="C1148" s="50" t="s">
        <v>180</v>
      </c>
      <c r="D1148" s="12" t="s">
        <v>2155</v>
      </c>
      <c r="E1148" s="50" t="s">
        <v>181</v>
      </c>
    </row>
    <row r="1149" customFormat="false" ht="14.25" hidden="false" customHeight="false" outlineLevel="0" collapsed="false">
      <c r="A1149" s="49" t="s">
        <v>2437</v>
      </c>
      <c r="B1149" s="50" t="s">
        <v>2438</v>
      </c>
      <c r="C1149" s="50" t="s">
        <v>184</v>
      </c>
      <c r="D1149" s="12" t="s">
        <v>2155</v>
      </c>
      <c r="E1149" s="50" t="s">
        <v>181</v>
      </c>
    </row>
    <row r="1150" customFormat="false" ht="14.25" hidden="false" customHeight="false" outlineLevel="0" collapsed="false">
      <c r="A1150" s="49" t="s">
        <v>2439</v>
      </c>
      <c r="B1150" s="50" t="s">
        <v>2440</v>
      </c>
      <c r="C1150" s="50" t="s">
        <v>180</v>
      </c>
      <c r="D1150" s="12" t="s">
        <v>2155</v>
      </c>
      <c r="E1150" s="50" t="s">
        <v>181</v>
      </c>
    </row>
    <row r="1151" customFormat="false" ht="14.25" hidden="false" customHeight="false" outlineLevel="0" collapsed="false">
      <c r="A1151" s="49" t="s">
        <v>2441</v>
      </c>
      <c r="B1151" s="50" t="s">
        <v>2442</v>
      </c>
      <c r="C1151" s="50" t="s">
        <v>180</v>
      </c>
      <c r="D1151" s="12" t="s">
        <v>2155</v>
      </c>
      <c r="E1151" s="50" t="s">
        <v>181</v>
      </c>
    </row>
    <row r="1152" customFormat="false" ht="14.25" hidden="false" customHeight="false" outlineLevel="0" collapsed="false">
      <c r="A1152" s="49" t="s">
        <v>2443</v>
      </c>
      <c r="B1152" s="50" t="s">
        <v>2444</v>
      </c>
      <c r="C1152" s="50" t="s">
        <v>184</v>
      </c>
      <c r="D1152" s="12" t="s">
        <v>2155</v>
      </c>
      <c r="E1152" s="50" t="s">
        <v>181</v>
      </c>
    </row>
    <row r="1153" customFormat="false" ht="14.25" hidden="false" customHeight="false" outlineLevel="0" collapsed="false">
      <c r="A1153" s="49" t="s">
        <v>2445</v>
      </c>
      <c r="B1153" s="50" t="s">
        <v>2446</v>
      </c>
      <c r="C1153" s="50" t="s">
        <v>184</v>
      </c>
      <c r="D1153" s="12" t="s">
        <v>2155</v>
      </c>
      <c r="E1153" s="50" t="s">
        <v>181</v>
      </c>
    </row>
    <row r="1154" customFormat="false" ht="14.25" hidden="false" customHeight="false" outlineLevel="0" collapsed="false">
      <c r="A1154" s="49" t="s">
        <v>2447</v>
      </c>
      <c r="B1154" s="50" t="s">
        <v>2448</v>
      </c>
      <c r="C1154" s="50" t="s">
        <v>180</v>
      </c>
      <c r="D1154" s="12" t="s">
        <v>2155</v>
      </c>
      <c r="E1154" s="50" t="s">
        <v>181</v>
      </c>
    </row>
    <row r="1155" customFormat="false" ht="14.25" hidden="false" customHeight="false" outlineLevel="0" collapsed="false">
      <c r="A1155" s="49" t="s">
        <v>2449</v>
      </c>
      <c r="B1155" s="50" t="s">
        <v>2450</v>
      </c>
      <c r="C1155" s="50" t="s">
        <v>180</v>
      </c>
      <c r="D1155" s="12" t="s">
        <v>2155</v>
      </c>
      <c r="E1155" s="50" t="s">
        <v>181</v>
      </c>
    </row>
    <row r="1156" customFormat="false" ht="14.25" hidden="false" customHeight="false" outlineLevel="0" collapsed="false">
      <c r="A1156" s="49" t="s">
        <v>2451</v>
      </c>
      <c r="B1156" s="50" t="s">
        <v>2452</v>
      </c>
      <c r="C1156" s="50" t="s">
        <v>184</v>
      </c>
      <c r="D1156" s="12" t="s">
        <v>2155</v>
      </c>
      <c r="E1156" s="50" t="s">
        <v>181</v>
      </c>
    </row>
    <row r="1157" customFormat="false" ht="14.25" hidden="false" customHeight="false" outlineLevel="0" collapsed="false">
      <c r="A1157" s="49" t="s">
        <v>2453</v>
      </c>
      <c r="B1157" s="50" t="s">
        <v>2454</v>
      </c>
      <c r="C1157" s="50" t="s">
        <v>180</v>
      </c>
      <c r="D1157" s="12" t="s">
        <v>2155</v>
      </c>
      <c r="E1157" s="50" t="s">
        <v>181</v>
      </c>
    </row>
    <row r="1158" customFormat="false" ht="14.25" hidden="false" customHeight="false" outlineLevel="0" collapsed="false">
      <c r="A1158" s="49" t="s">
        <v>2455</v>
      </c>
      <c r="B1158" s="50" t="s">
        <v>2456</v>
      </c>
      <c r="C1158" s="50" t="s">
        <v>180</v>
      </c>
      <c r="D1158" s="12" t="s">
        <v>2155</v>
      </c>
      <c r="E1158" s="50" t="s">
        <v>181</v>
      </c>
    </row>
    <row r="1159" customFormat="false" ht="14.25" hidden="false" customHeight="false" outlineLevel="0" collapsed="false">
      <c r="A1159" s="49" t="s">
        <v>2457</v>
      </c>
      <c r="B1159" s="50" t="s">
        <v>2458</v>
      </c>
      <c r="C1159" s="50" t="s">
        <v>180</v>
      </c>
      <c r="D1159" s="12" t="s">
        <v>2155</v>
      </c>
      <c r="E1159" s="50" t="s">
        <v>181</v>
      </c>
    </row>
    <row r="1160" customFormat="false" ht="14.25" hidden="false" customHeight="false" outlineLevel="0" collapsed="false">
      <c r="A1160" s="49" t="s">
        <v>2459</v>
      </c>
      <c r="B1160" s="50" t="s">
        <v>2460</v>
      </c>
      <c r="C1160" s="50" t="s">
        <v>180</v>
      </c>
      <c r="D1160" s="12" t="s">
        <v>2155</v>
      </c>
      <c r="E1160" s="50" t="s">
        <v>181</v>
      </c>
    </row>
    <row r="1161" customFormat="false" ht="14.25" hidden="false" customHeight="false" outlineLevel="0" collapsed="false">
      <c r="A1161" s="49" t="s">
        <v>2461</v>
      </c>
      <c r="B1161" s="50" t="s">
        <v>2462</v>
      </c>
      <c r="C1161" s="50" t="s">
        <v>180</v>
      </c>
      <c r="D1161" s="12" t="s">
        <v>2155</v>
      </c>
      <c r="E1161" s="50" t="s">
        <v>181</v>
      </c>
    </row>
    <row r="1162" customFormat="false" ht="14.25" hidden="false" customHeight="false" outlineLevel="0" collapsed="false">
      <c r="A1162" s="49" t="s">
        <v>2463</v>
      </c>
      <c r="B1162" s="50" t="s">
        <v>2464</v>
      </c>
      <c r="C1162" s="50" t="s">
        <v>180</v>
      </c>
      <c r="D1162" s="12" t="s">
        <v>2155</v>
      </c>
      <c r="E1162" s="50" t="s">
        <v>181</v>
      </c>
    </row>
    <row r="1163" customFormat="false" ht="14.25" hidden="false" customHeight="false" outlineLevel="0" collapsed="false">
      <c r="A1163" s="49" t="s">
        <v>2465</v>
      </c>
      <c r="B1163" s="50" t="s">
        <v>2466</v>
      </c>
      <c r="C1163" s="50" t="s">
        <v>180</v>
      </c>
      <c r="D1163" s="12" t="s">
        <v>2155</v>
      </c>
      <c r="E1163" s="50" t="s">
        <v>181</v>
      </c>
    </row>
    <row r="1164" customFormat="false" ht="14.25" hidden="false" customHeight="false" outlineLevel="0" collapsed="false">
      <c r="A1164" s="49" t="s">
        <v>2467</v>
      </c>
      <c r="B1164" s="50" t="s">
        <v>2409</v>
      </c>
      <c r="C1164" s="50" t="s">
        <v>180</v>
      </c>
      <c r="D1164" s="12" t="s">
        <v>2155</v>
      </c>
      <c r="E1164" s="50" t="s">
        <v>181</v>
      </c>
    </row>
    <row r="1165" customFormat="false" ht="14.25" hidden="false" customHeight="false" outlineLevel="0" collapsed="false">
      <c r="A1165" s="49" t="s">
        <v>2468</v>
      </c>
      <c r="B1165" s="50" t="s">
        <v>2469</v>
      </c>
      <c r="C1165" s="50" t="s">
        <v>180</v>
      </c>
      <c r="D1165" s="12" t="s">
        <v>2155</v>
      </c>
      <c r="E1165" s="50" t="s">
        <v>181</v>
      </c>
    </row>
    <row r="1166" customFormat="false" ht="14.25" hidden="false" customHeight="false" outlineLevel="0" collapsed="false">
      <c r="A1166" s="49" t="s">
        <v>2470</v>
      </c>
      <c r="B1166" s="50" t="s">
        <v>2471</v>
      </c>
      <c r="C1166" s="50" t="s">
        <v>184</v>
      </c>
      <c r="D1166" s="12" t="s">
        <v>2155</v>
      </c>
      <c r="E1166" s="50" t="s">
        <v>181</v>
      </c>
    </row>
    <row r="1167" customFormat="false" ht="14.25" hidden="false" customHeight="false" outlineLevel="0" collapsed="false">
      <c r="A1167" s="49" t="s">
        <v>2472</v>
      </c>
      <c r="B1167" s="50" t="s">
        <v>2473</v>
      </c>
      <c r="C1167" s="50" t="s">
        <v>180</v>
      </c>
      <c r="D1167" s="12" t="s">
        <v>2155</v>
      </c>
      <c r="E1167" s="50" t="s">
        <v>181</v>
      </c>
    </row>
    <row r="1168" customFormat="false" ht="14.25" hidden="false" customHeight="false" outlineLevel="0" collapsed="false">
      <c r="A1168" s="49" t="s">
        <v>2474</v>
      </c>
      <c r="B1168" s="50" t="s">
        <v>2475</v>
      </c>
      <c r="C1168" s="50" t="s">
        <v>184</v>
      </c>
      <c r="D1168" s="12" t="s">
        <v>2155</v>
      </c>
      <c r="E1168" s="50" t="s">
        <v>181</v>
      </c>
    </row>
    <row r="1169" customFormat="false" ht="14.25" hidden="false" customHeight="false" outlineLevel="0" collapsed="false">
      <c r="A1169" s="49" t="s">
        <v>2476</v>
      </c>
      <c r="B1169" s="50" t="s">
        <v>2477</v>
      </c>
      <c r="C1169" s="50" t="s">
        <v>180</v>
      </c>
      <c r="D1169" s="12" t="s">
        <v>2155</v>
      </c>
      <c r="E1169" s="50" t="s">
        <v>181</v>
      </c>
    </row>
    <row r="1170" customFormat="false" ht="14.25" hidden="false" customHeight="false" outlineLevel="0" collapsed="false">
      <c r="A1170" s="49" t="s">
        <v>2478</v>
      </c>
      <c r="B1170" s="50" t="s">
        <v>2479</v>
      </c>
      <c r="C1170" s="50" t="s">
        <v>184</v>
      </c>
      <c r="D1170" s="12" t="s">
        <v>2155</v>
      </c>
      <c r="E1170" s="50" t="s">
        <v>181</v>
      </c>
    </row>
    <row r="1171" customFormat="false" ht="14.25" hidden="false" customHeight="false" outlineLevel="0" collapsed="false">
      <c r="A1171" s="49" t="s">
        <v>2480</v>
      </c>
      <c r="B1171" s="50" t="s">
        <v>2481</v>
      </c>
      <c r="C1171" s="50" t="s">
        <v>184</v>
      </c>
      <c r="D1171" s="12" t="s">
        <v>2155</v>
      </c>
      <c r="E1171" s="50" t="s">
        <v>181</v>
      </c>
    </row>
    <row r="1172" customFormat="false" ht="14.25" hidden="false" customHeight="false" outlineLevel="0" collapsed="false">
      <c r="A1172" s="49" t="s">
        <v>2482</v>
      </c>
      <c r="B1172" s="50" t="s">
        <v>2483</v>
      </c>
      <c r="C1172" s="50" t="s">
        <v>180</v>
      </c>
      <c r="D1172" s="12" t="s">
        <v>2155</v>
      </c>
      <c r="E1172" s="50" t="s">
        <v>181</v>
      </c>
    </row>
    <row r="1173" customFormat="false" ht="14.25" hidden="false" customHeight="false" outlineLevel="0" collapsed="false">
      <c r="A1173" s="49" t="s">
        <v>2484</v>
      </c>
      <c r="B1173" s="50" t="s">
        <v>2485</v>
      </c>
      <c r="C1173" s="50" t="s">
        <v>180</v>
      </c>
      <c r="D1173" s="12" t="s">
        <v>2155</v>
      </c>
      <c r="E1173" s="50" t="s">
        <v>181</v>
      </c>
    </row>
    <row r="1174" customFormat="false" ht="14.25" hidden="false" customHeight="false" outlineLevel="0" collapsed="false">
      <c r="A1174" s="49" t="s">
        <v>2486</v>
      </c>
      <c r="B1174" s="50" t="s">
        <v>2487</v>
      </c>
      <c r="C1174" s="50" t="s">
        <v>180</v>
      </c>
      <c r="D1174" s="12" t="s">
        <v>2155</v>
      </c>
      <c r="E1174" s="50" t="s">
        <v>181</v>
      </c>
    </row>
    <row r="1175" customFormat="false" ht="14.25" hidden="false" customHeight="false" outlineLevel="0" collapsed="false">
      <c r="A1175" s="49" t="s">
        <v>2488</v>
      </c>
      <c r="B1175" s="50" t="s">
        <v>2489</v>
      </c>
      <c r="C1175" s="50" t="s">
        <v>184</v>
      </c>
      <c r="D1175" s="12" t="s">
        <v>2155</v>
      </c>
      <c r="E1175" s="50" t="s">
        <v>181</v>
      </c>
    </row>
    <row r="1176" customFormat="false" ht="14.25" hidden="false" customHeight="false" outlineLevel="0" collapsed="false">
      <c r="A1176" s="49" t="s">
        <v>2490</v>
      </c>
      <c r="B1176" s="50" t="s">
        <v>2491</v>
      </c>
      <c r="C1176" s="50" t="s">
        <v>184</v>
      </c>
      <c r="D1176" s="12" t="s">
        <v>2155</v>
      </c>
      <c r="E1176" s="50" t="s">
        <v>181</v>
      </c>
    </row>
    <row r="1177" customFormat="false" ht="14.25" hidden="false" customHeight="false" outlineLevel="0" collapsed="false">
      <c r="A1177" s="49" t="s">
        <v>2492</v>
      </c>
      <c r="B1177" s="50" t="s">
        <v>2493</v>
      </c>
      <c r="C1177" s="50" t="s">
        <v>184</v>
      </c>
      <c r="D1177" s="12" t="s">
        <v>2155</v>
      </c>
      <c r="E1177" s="50" t="s">
        <v>181</v>
      </c>
    </row>
    <row r="1178" customFormat="false" ht="14.25" hidden="false" customHeight="false" outlineLevel="0" collapsed="false">
      <c r="A1178" s="49" t="s">
        <v>2494</v>
      </c>
      <c r="B1178" s="50" t="s">
        <v>2495</v>
      </c>
      <c r="C1178" s="50" t="s">
        <v>184</v>
      </c>
      <c r="D1178" s="12" t="s">
        <v>2155</v>
      </c>
      <c r="E1178" s="50" t="s">
        <v>181</v>
      </c>
    </row>
    <row r="1179" customFormat="false" ht="14.25" hidden="false" customHeight="false" outlineLevel="0" collapsed="false">
      <c r="A1179" s="49" t="s">
        <v>2496</v>
      </c>
      <c r="B1179" s="50" t="s">
        <v>2497</v>
      </c>
      <c r="C1179" s="50" t="s">
        <v>180</v>
      </c>
      <c r="D1179" s="12" t="s">
        <v>2155</v>
      </c>
      <c r="E1179" s="50" t="s">
        <v>181</v>
      </c>
    </row>
    <row r="1180" customFormat="false" ht="14.25" hidden="false" customHeight="false" outlineLevel="0" collapsed="false">
      <c r="A1180" s="49" t="s">
        <v>2498</v>
      </c>
      <c r="B1180" s="50" t="s">
        <v>2499</v>
      </c>
      <c r="C1180" s="50" t="s">
        <v>184</v>
      </c>
      <c r="D1180" s="12" t="s">
        <v>2155</v>
      </c>
      <c r="E1180" s="50" t="s">
        <v>181</v>
      </c>
    </row>
    <row r="1181" customFormat="false" ht="14.25" hidden="false" customHeight="false" outlineLevel="0" collapsed="false">
      <c r="A1181" s="49" t="s">
        <v>2500</v>
      </c>
      <c r="B1181" s="50" t="s">
        <v>2501</v>
      </c>
      <c r="C1181" s="50" t="s">
        <v>180</v>
      </c>
      <c r="D1181" s="12" t="s">
        <v>2155</v>
      </c>
      <c r="E1181" s="50" t="s">
        <v>181</v>
      </c>
    </row>
    <row r="1182" customFormat="false" ht="14.25" hidden="false" customHeight="false" outlineLevel="0" collapsed="false">
      <c r="A1182" s="49" t="s">
        <v>2502</v>
      </c>
      <c r="B1182" s="50" t="s">
        <v>2503</v>
      </c>
      <c r="C1182" s="50" t="s">
        <v>180</v>
      </c>
      <c r="D1182" s="12" t="s">
        <v>2155</v>
      </c>
      <c r="E1182" s="50" t="s">
        <v>181</v>
      </c>
    </row>
    <row r="1183" customFormat="false" ht="14.25" hidden="false" customHeight="false" outlineLevel="0" collapsed="false">
      <c r="A1183" s="49" t="s">
        <v>2504</v>
      </c>
      <c r="B1183" s="50" t="s">
        <v>2505</v>
      </c>
      <c r="C1183" s="50" t="s">
        <v>180</v>
      </c>
      <c r="D1183" s="12" t="s">
        <v>2155</v>
      </c>
      <c r="E1183" s="50" t="s">
        <v>181</v>
      </c>
    </row>
    <row r="1184" customFormat="false" ht="14.25" hidden="false" customHeight="false" outlineLevel="0" collapsed="false">
      <c r="A1184" s="49" t="s">
        <v>2506</v>
      </c>
      <c r="B1184" s="50" t="s">
        <v>2507</v>
      </c>
      <c r="C1184" s="50" t="s">
        <v>180</v>
      </c>
      <c r="D1184" s="12" t="s">
        <v>2155</v>
      </c>
      <c r="E1184" s="50" t="s">
        <v>181</v>
      </c>
    </row>
    <row r="1185" customFormat="false" ht="14.25" hidden="false" customHeight="false" outlineLevel="0" collapsed="false">
      <c r="A1185" s="49" t="s">
        <v>2508</v>
      </c>
      <c r="B1185" s="50" t="s">
        <v>2509</v>
      </c>
      <c r="C1185" s="50" t="s">
        <v>180</v>
      </c>
      <c r="D1185" s="12" t="s">
        <v>2155</v>
      </c>
      <c r="E1185" s="50" t="s">
        <v>181</v>
      </c>
    </row>
    <row r="1186" customFormat="false" ht="14.25" hidden="false" customHeight="false" outlineLevel="0" collapsed="false">
      <c r="A1186" s="49" t="s">
        <v>2510</v>
      </c>
      <c r="B1186" s="50" t="s">
        <v>1691</v>
      </c>
      <c r="C1186" s="50" t="s">
        <v>180</v>
      </c>
      <c r="D1186" s="12" t="s">
        <v>2155</v>
      </c>
      <c r="E1186" s="50" t="s">
        <v>181</v>
      </c>
    </row>
    <row r="1187" customFormat="false" ht="14.25" hidden="false" customHeight="false" outlineLevel="0" collapsed="false">
      <c r="A1187" s="49" t="s">
        <v>2511</v>
      </c>
      <c r="B1187" s="50" t="s">
        <v>2512</v>
      </c>
      <c r="C1187" s="50" t="s">
        <v>184</v>
      </c>
      <c r="D1187" s="12" t="s">
        <v>2155</v>
      </c>
      <c r="E1187" s="50" t="s">
        <v>181</v>
      </c>
    </row>
    <row r="1188" customFormat="false" ht="14.25" hidden="false" customHeight="false" outlineLevel="0" collapsed="false">
      <c r="A1188" s="49" t="s">
        <v>2513</v>
      </c>
      <c r="B1188" s="50" t="s">
        <v>2514</v>
      </c>
      <c r="C1188" s="50" t="s">
        <v>184</v>
      </c>
      <c r="D1188" s="12" t="s">
        <v>2155</v>
      </c>
      <c r="E1188" s="50" t="s">
        <v>181</v>
      </c>
    </row>
    <row r="1189" customFormat="false" ht="14.25" hidden="false" customHeight="false" outlineLevel="0" collapsed="false">
      <c r="A1189" s="49" t="s">
        <v>2515</v>
      </c>
      <c r="B1189" s="50" t="s">
        <v>2516</v>
      </c>
      <c r="C1189" s="50" t="s">
        <v>184</v>
      </c>
      <c r="D1189" s="12" t="s">
        <v>2155</v>
      </c>
      <c r="E1189" s="50" t="s">
        <v>181</v>
      </c>
    </row>
    <row r="1190" customFormat="false" ht="14.25" hidden="false" customHeight="false" outlineLevel="0" collapsed="false">
      <c r="A1190" s="49" t="s">
        <v>2517</v>
      </c>
      <c r="B1190" s="50" t="s">
        <v>2518</v>
      </c>
      <c r="C1190" s="50" t="s">
        <v>180</v>
      </c>
      <c r="D1190" s="12" t="s">
        <v>2155</v>
      </c>
      <c r="E1190" s="50" t="s">
        <v>181</v>
      </c>
    </row>
    <row r="1191" customFormat="false" ht="14.25" hidden="false" customHeight="false" outlineLevel="0" collapsed="false">
      <c r="A1191" s="49" t="s">
        <v>2519</v>
      </c>
      <c r="B1191" s="50" t="s">
        <v>2520</v>
      </c>
      <c r="C1191" s="50" t="s">
        <v>180</v>
      </c>
      <c r="D1191" s="12" t="s">
        <v>2155</v>
      </c>
      <c r="E1191" s="50" t="s">
        <v>181</v>
      </c>
    </row>
    <row r="1192" customFormat="false" ht="14.25" hidden="false" customHeight="false" outlineLevel="0" collapsed="false">
      <c r="A1192" s="49" t="s">
        <v>2521</v>
      </c>
      <c r="B1192" s="50" t="s">
        <v>2522</v>
      </c>
      <c r="C1192" s="50" t="s">
        <v>180</v>
      </c>
      <c r="D1192" s="12" t="s">
        <v>2155</v>
      </c>
      <c r="E1192" s="50" t="s">
        <v>181</v>
      </c>
    </row>
    <row r="1193" customFormat="false" ht="14.25" hidden="false" customHeight="false" outlineLevel="0" collapsed="false">
      <c r="A1193" s="49" t="s">
        <v>2523</v>
      </c>
      <c r="B1193" s="50" t="s">
        <v>2524</v>
      </c>
      <c r="C1193" s="50" t="s">
        <v>180</v>
      </c>
      <c r="D1193" s="12" t="s">
        <v>2155</v>
      </c>
      <c r="E1193" s="50" t="s">
        <v>181</v>
      </c>
    </row>
    <row r="1194" customFormat="false" ht="14.25" hidden="false" customHeight="false" outlineLevel="0" collapsed="false">
      <c r="A1194" s="49" t="s">
        <v>2525</v>
      </c>
      <c r="B1194" s="50" t="s">
        <v>2526</v>
      </c>
      <c r="C1194" s="50" t="s">
        <v>180</v>
      </c>
      <c r="D1194" s="12" t="s">
        <v>2155</v>
      </c>
      <c r="E1194" s="50" t="s">
        <v>181</v>
      </c>
    </row>
    <row r="1195" customFormat="false" ht="14.25" hidden="false" customHeight="false" outlineLevel="0" collapsed="false">
      <c r="A1195" s="49" t="s">
        <v>2527</v>
      </c>
      <c r="B1195" s="50" t="s">
        <v>2528</v>
      </c>
      <c r="C1195" s="50" t="s">
        <v>180</v>
      </c>
      <c r="D1195" s="12" t="s">
        <v>2155</v>
      </c>
      <c r="E1195" s="50" t="s">
        <v>181</v>
      </c>
    </row>
    <row r="1196" customFormat="false" ht="14.25" hidden="false" customHeight="false" outlineLevel="0" collapsed="false">
      <c r="A1196" s="49" t="s">
        <v>2529</v>
      </c>
      <c r="B1196" s="50" t="s">
        <v>2530</v>
      </c>
      <c r="C1196" s="50" t="s">
        <v>180</v>
      </c>
      <c r="D1196" s="12" t="s">
        <v>2155</v>
      </c>
      <c r="E1196" s="50" t="s">
        <v>181</v>
      </c>
    </row>
    <row r="1197" customFormat="false" ht="14.25" hidden="false" customHeight="false" outlineLevel="0" collapsed="false">
      <c r="A1197" s="49" t="s">
        <v>2531</v>
      </c>
      <c r="B1197" s="50" t="s">
        <v>2532</v>
      </c>
      <c r="C1197" s="50" t="s">
        <v>180</v>
      </c>
      <c r="D1197" s="12" t="s">
        <v>2155</v>
      </c>
      <c r="E1197" s="50" t="s">
        <v>181</v>
      </c>
    </row>
    <row r="1198" customFormat="false" ht="14.25" hidden="false" customHeight="false" outlineLevel="0" collapsed="false">
      <c r="A1198" s="49" t="s">
        <v>2533</v>
      </c>
      <c r="B1198" s="50" t="s">
        <v>2534</v>
      </c>
      <c r="C1198" s="50" t="s">
        <v>180</v>
      </c>
      <c r="D1198" s="12" t="s">
        <v>2155</v>
      </c>
      <c r="E1198" s="50" t="s">
        <v>181</v>
      </c>
    </row>
    <row r="1199" customFormat="false" ht="14.25" hidden="false" customHeight="false" outlineLevel="0" collapsed="false">
      <c r="A1199" s="49" t="s">
        <v>2535</v>
      </c>
      <c r="B1199" s="50" t="s">
        <v>2536</v>
      </c>
      <c r="C1199" s="50" t="s">
        <v>180</v>
      </c>
      <c r="D1199" s="12" t="s">
        <v>2155</v>
      </c>
      <c r="E1199" s="50" t="s">
        <v>181</v>
      </c>
    </row>
    <row r="1200" customFormat="false" ht="14.25" hidden="false" customHeight="false" outlineLevel="0" collapsed="false">
      <c r="A1200" s="49" t="s">
        <v>2537</v>
      </c>
      <c r="B1200" s="50" t="s">
        <v>2538</v>
      </c>
      <c r="C1200" s="50" t="s">
        <v>184</v>
      </c>
      <c r="D1200" s="12" t="s">
        <v>2155</v>
      </c>
      <c r="E1200" s="50" t="s">
        <v>181</v>
      </c>
    </row>
    <row r="1201" customFormat="false" ht="14.25" hidden="false" customHeight="false" outlineLevel="0" collapsed="false">
      <c r="A1201" s="49" t="s">
        <v>2539</v>
      </c>
      <c r="B1201" s="50" t="s">
        <v>2540</v>
      </c>
      <c r="C1201" s="50" t="s">
        <v>184</v>
      </c>
      <c r="D1201" s="12" t="s">
        <v>2155</v>
      </c>
      <c r="E1201" s="50" t="s">
        <v>181</v>
      </c>
    </row>
    <row r="1202" customFormat="false" ht="14.25" hidden="false" customHeight="false" outlineLevel="0" collapsed="false">
      <c r="A1202" s="49" t="s">
        <v>2541</v>
      </c>
      <c r="B1202" s="50" t="s">
        <v>2542</v>
      </c>
      <c r="C1202" s="50" t="s">
        <v>184</v>
      </c>
      <c r="D1202" s="12" t="s">
        <v>2155</v>
      </c>
      <c r="E1202" s="50" t="s">
        <v>181</v>
      </c>
    </row>
    <row r="1203" customFormat="false" ht="14.25" hidden="false" customHeight="false" outlineLevel="0" collapsed="false">
      <c r="A1203" s="49" t="s">
        <v>2543</v>
      </c>
      <c r="B1203" s="50" t="s">
        <v>2544</v>
      </c>
      <c r="C1203" s="50" t="s">
        <v>180</v>
      </c>
      <c r="D1203" s="12" t="s">
        <v>2155</v>
      </c>
      <c r="E1203" s="50" t="s">
        <v>181</v>
      </c>
    </row>
    <row r="1204" customFormat="false" ht="14.25" hidden="false" customHeight="false" outlineLevel="0" collapsed="false">
      <c r="A1204" s="49" t="s">
        <v>2545</v>
      </c>
      <c r="B1204" s="50" t="s">
        <v>2546</v>
      </c>
      <c r="C1204" s="50" t="s">
        <v>180</v>
      </c>
      <c r="D1204" s="12" t="s">
        <v>2155</v>
      </c>
      <c r="E1204" s="50" t="s">
        <v>181</v>
      </c>
    </row>
    <row r="1205" customFormat="false" ht="14.25" hidden="false" customHeight="false" outlineLevel="0" collapsed="false">
      <c r="A1205" s="49" t="s">
        <v>2547</v>
      </c>
      <c r="B1205" s="50" t="s">
        <v>2548</v>
      </c>
      <c r="C1205" s="50" t="s">
        <v>180</v>
      </c>
      <c r="D1205" s="12" t="s">
        <v>2155</v>
      </c>
      <c r="E1205" s="50" t="s">
        <v>181</v>
      </c>
    </row>
    <row r="1206" customFormat="false" ht="14.25" hidden="false" customHeight="false" outlineLevel="0" collapsed="false">
      <c r="A1206" s="49" t="s">
        <v>2549</v>
      </c>
      <c r="B1206" s="50" t="s">
        <v>2550</v>
      </c>
      <c r="C1206" s="50" t="s">
        <v>180</v>
      </c>
      <c r="D1206" s="12" t="s">
        <v>2155</v>
      </c>
      <c r="E1206" s="50" t="s">
        <v>181</v>
      </c>
    </row>
    <row r="1207" customFormat="false" ht="14.25" hidden="false" customHeight="false" outlineLevel="0" collapsed="false">
      <c r="A1207" s="49" t="s">
        <v>2551</v>
      </c>
      <c r="B1207" s="50" t="s">
        <v>2552</v>
      </c>
      <c r="C1207" s="50" t="s">
        <v>180</v>
      </c>
      <c r="D1207" s="12" t="s">
        <v>2155</v>
      </c>
      <c r="E1207" s="50" t="s">
        <v>181</v>
      </c>
    </row>
    <row r="1208" customFormat="false" ht="14.25" hidden="false" customHeight="false" outlineLevel="0" collapsed="false">
      <c r="A1208" s="49" t="s">
        <v>2553</v>
      </c>
      <c r="B1208" s="50" t="s">
        <v>2554</v>
      </c>
      <c r="C1208" s="50" t="s">
        <v>180</v>
      </c>
      <c r="D1208" s="12" t="s">
        <v>2155</v>
      </c>
      <c r="E1208" s="50" t="s">
        <v>181</v>
      </c>
    </row>
    <row r="1209" customFormat="false" ht="14.25" hidden="false" customHeight="false" outlineLevel="0" collapsed="false">
      <c r="A1209" s="49" t="s">
        <v>2555</v>
      </c>
      <c r="B1209" s="50" t="s">
        <v>2556</v>
      </c>
      <c r="C1209" s="50" t="s">
        <v>180</v>
      </c>
      <c r="D1209" s="12" t="s">
        <v>2155</v>
      </c>
      <c r="E1209" s="50" t="s">
        <v>181</v>
      </c>
    </row>
    <row r="1210" customFormat="false" ht="14.25" hidden="false" customHeight="false" outlineLevel="0" collapsed="false">
      <c r="A1210" s="49" t="s">
        <v>2557</v>
      </c>
      <c r="B1210" s="50" t="s">
        <v>2558</v>
      </c>
      <c r="C1210" s="50" t="s">
        <v>180</v>
      </c>
      <c r="D1210" s="12" t="s">
        <v>2155</v>
      </c>
      <c r="E1210" s="50" t="s">
        <v>181</v>
      </c>
    </row>
    <row r="1211" customFormat="false" ht="14.25" hidden="false" customHeight="false" outlineLevel="0" collapsed="false">
      <c r="A1211" s="49" t="s">
        <v>2559</v>
      </c>
      <c r="B1211" s="50" t="s">
        <v>2560</v>
      </c>
      <c r="C1211" s="50" t="s">
        <v>180</v>
      </c>
      <c r="D1211" s="12" t="s">
        <v>2155</v>
      </c>
      <c r="E1211" s="50" t="s">
        <v>181</v>
      </c>
    </row>
    <row r="1212" customFormat="false" ht="14.25" hidden="false" customHeight="false" outlineLevel="0" collapsed="false">
      <c r="A1212" s="49" t="s">
        <v>2561</v>
      </c>
      <c r="B1212" s="50" t="s">
        <v>2562</v>
      </c>
      <c r="C1212" s="50" t="s">
        <v>184</v>
      </c>
      <c r="D1212" s="12" t="s">
        <v>2155</v>
      </c>
      <c r="E1212" s="50" t="s">
        <v>181</v>
      </c>
    </row>
    <row r="1213" customFormat="false" ht="14.25" hidden="false" customHeight="false" outlineLevel="0" collapsed="false">
      <c r="A1213" s="49" t="s">
        <v>2563</v>
      </c>
      <c r="B1213" s="50" t="s">
        <v>2564</v>
      </c>
      <c r="C1213" s="50" t="s">
        <v>180</v>
      </c>
      <c r="D1213" s="12" t="s">
        <v>2155</v>
      </c>
      <c r="E1213" s="50" t="s">
        <v>181</v>
      </c>
    </row>
    <row r="1214" customFormat="false" ht="14.25" hidden="false" customHeight="false" outlineLevel="0" collapsed="false">
      <c r="A1214" s="49" t="s">
        <v>2565</v>
      </c>
      <c r="B1214" s="50" t="s">
        <v>2566</v>
      </c>
      <c r="C1214" s="50" t="s">
        <v>184</v>
      </c>
      <c r="D1214" s="12" t="s">
        <v>2155</v>
      </c>
      <c r="E1214" s="50" t="s">
        <v>181</v>
      </c>
    </row>
    <row r="1215" customFormat="false" ht="14.25" hidden="false" customHeight="false" outlineLevel="0" collapsed="false">
      <c r="A1215" s="49" t="s">
        <v>2567</v>
      </c>
      <c r="B1215" s="50" t="s">
        <v>2568</v>
      </c>
      <c r="C1215" s="50" t="s">
        <v>184</v>
      </c>
      <c r="D1215" s="12" t="s">
        <v>2155</v>
      </c>
      <c r="E1215" s="50" t="s">
        <v>181</v>
      </c>
    </row>
    <row r="1216" customFormat="false" ht="14.25" hidden="false" customHeight="false" outlineLevel="0" collapsed="false">
      <c r="A1216" s="49" t="s">
        <v>2569</v>
      </c>
      <c r="B1216" s="50" t="s">
        <v>2570</v>
      </c>
      <c r="C1216" s="50" t="s">
        <v>184</v>
      </c>
      <c r="D1216" s="12" t="s">
        <v>2155</v>
      </c>
      <c r="E1216" s="50" t="s">
        <v>181</v>
      </c>
    </row>
    <row r="1217" customFormat="false" ht="14.25" hidden="false" customHeight="false" outlineLevel="0" collapsed="false">
      <c r="A1217" s="49" t="s">
        <v>2571</v>
      </c>
      <c r="B1217" s="50" t="s">
        <v>2572</v>
      </c>
      <c r="C1217" s="50" t="s">
        <v>184</v>
      </c>
      <c r="D1217" s="12" t="s">
        <v>2155</v>
      </c>
      <c r="E1217" s="50" t="s">
        <v>181</v>
      </c>
    </row>
    <row r="1218" customFormat="false" ht="14.25" hidden="false" customHeight="false" outlineLevel="0" collapsed="false">
      <c r="A1218" s="49" t="s">
        <v>2573</v>
      </c>
      <c r="B1218" s="50" t="s">
        <v>2574</v>
      </c>
      <c r="C1218" s="50" t="s">
        <v>180</v>
      </c>
      <c r="D1218" s="12" t="s">
        <v>2155</v>
      </c>
      <c r="E1218" s="50" t="s">
        <v>181</v>
      </c>
    </row>
    <row r="1219" customFormat="false" ht="14.25" hidden="false" customHeight="false" outlineLevel="0" collapsed="false">
      <c r="A1219" s="49" t="s">
        <v>2575</v>
      </c>
      <c r="B1219" s="50" t="s">
        <v>2576</v>
      </c>
      <c r="C1219" s="50" t="s">
        <v>180</v>
      </c>
      <c r="D1219" s="12" t="s">
        <v>2155</v>
      </c>
      <c r="E1219" s="50" t="s">
        <v>181</v>
      </c>
    </row>
    <row r="1220" customFormat="false" ht="14.25" hidden="false" customHeight="false" outlineLevel="0" collapsed="false">
      <c r="A1220" s="49" t="s">
        <v>2577</v>
      </c>
      <c r="B1220" s="50" t="s">
        <v>2578</v>
      </c>
      <c r="C1220" s="50" t="s">
        <v>180</v>
      </c>
      <c r="D1220" s="12" t="s">
        <v>2155</v>
      </c>
      <c r="E1220" s="50" t="s">
        <v>181</v>
      </c>
    </row>
    <row r="1221" customFormat="false" ht="14.25" hidden="false" customHeight="false" outlineLevel="0" collapsed="false">
      <c r="A1221" s="49" t="s">
        <v>2579</v>
      </c>
      <c r="B1221" s="50" t="s">
        <v>2580</v>
      </c>
      <c r="C1221" s="50" t="s">
        <v>184</v>
      </c>
      <c r="D1221" s="12" t="s">
        <v>2155</v>
      </c>
      <c r="E1221" s="50" t="s">
        <v>181</v>
      </c>
    </row>
    <row r="1222" customFormat="false" ht="14.25" hidden="false" customHeight="false" outlineLevel="0" collapsed="false">
      <c r="A1222" s="49" t="s">
        <v>2581</v>
      </c>
      <c r="B1222" s="50" t="s">
        <v>2582</v>
      </c>
      <c r="C1222" s="50" t="s">
        <v>184</v>
      </c>
      <c r="D1222" s="12" t="s">
        <v>2155</v>
      </c>
      <c r="E1222" s="50" t="s">
        <v>181</v>
      </c>
    </row>
    <row r="1223" customFormat="false" ht="14.25" hidden="false" customHeight="false" outlineLevel="0" collapsed="false">
      <c r="A1223" s="49" t="s">
        <v>2583</v>
      </c>
      <c r="B1223" s="50" t="s">
        <v>2584</v>
      </c>
      <c r="C1223" s="50" t="s">
        <v>180</v>
      </c>
      <c r="D1223" s="12" t="s">
        <v>2155</v>
      </c>
      <c r="E1223" s="50" t="s">
        <v>181</v>
      </c>
    </row>
    <row r="1224" customFormat="false" ht="14.25" hidden="false" customHeight="false" outlineLevel="0" collapsed="false">
      <c r="A1224" s="49" t="s">
        <v>2585</v>
      </c>
      <c r="B1224" s="50" t="s">
        <v>2586</v>
      </c>
      <c r="C1224" s="50" t="s">
        <v>180</v>
      </c>
      <c r="D1224" s="12" t="s">
        <v>2155</v>
      </c>
      <c r="E1224" s="50" t="s">
        <v>181</v>
      </c>
    </row>
    <row r="1225" customFormat="false" ht="14.25" hidden="false" customHeight="false" outlineLevel="0" collapsed="false">
      <c r="A1225" s="49" t="s">
        <v>2587</v>
      </c>
      <c r="B1225" s="50" t="s">
        <v>2588</v>
      </c>
      <c r="C1225" s="50" t="s">
        <v>180</v>
      </c>
      <c r="D1225" s="12" t="s">
        <v>2155</v>
      </c>
      <c r="E1225" s="50" t="s">
        <v>181</v>
      </c>
    </row>
    <row r="1226" customFormat="false" ht="14.25" hidden="false" customHeight="false" outlineLevel="0" collapsed="false">
      <c r="A1226" s="49" t="s">
        <v>2589</v>
      </c>
      <c r="B1226" s="50" t="s">
        <v>2590</v>
      </c>
      <c r="C1226" s="50" t="s">
        <v>180</v>
      </c>
      <c r="D1226" s="12" t="s">
        <v>2155</v>
      </c>
      <c r="E1226" s="50" t="s">
        <v>181</v>
      </c>
    </row>
    <row r="1227" customFormat="false" ht="14.25" hidden="false" customHeight="false" outlineLevel="0" collapsed="false">
      <c r="A1227" s="49" t="s">
        <v>2591</v>
      </c>
      <c r="B1227" s="50" t="s">
        <v>2592</v>
      </c>
      <c r="C1227" s="50" t="s">
        <v>180</v>
      </c>
      <c r="D1227" s="12" t="s">
        <v>2155</v>
      </c>
      <c r="E1227" s="50" t="s">
        <v>181</v>
      </c>
    </row>
    <row r="1228" customFormat="false" ht="14.25" hidden="false" customHeight="false" outlineLevel="0" collapsed="false">
      <c r="A1228" s="49" t="s">
        <v>2593</v>
      </c>
      <c r="B1228" s="50" t="s">
        <v>2594</v>
      </c>
      <c r="C1228" s="50" t="s">
        <v>180</v>
      </c>
      <c r="D1228" s="12" t="s">
        <v>2155</v>
      </c>
      <c r="E1228" s="50" t="s">
        <v>181</v>
      </c>
    </row>
    <row r="1229" customFormat="false" ht="14.25" hidden="false" customHeight="false" outlineLevel="0" collapsed="false">
      <c r="A1229" s="49" t="s">
        <v>2595</v>
      </c>
      <c r="B1229" s="50" t="s">
        <v>2596</v>
      </c>
      <c r="C1229" s="50" t="s">
        <v>180</v>
      </c>
      <c r="D1229" s="12" t="s">
        <v>2155</v>
      </c>
      <c r="E1229" s="50" t="s">
        <v>181</v>
      </c>
    </row>
    <row r="1230" customFormat="false" ht="14.25" hidden="false" customHeight="false" outlineLevel="0" collapsed="false">
      <c r="A1230" s="49" t="s">
        <v>2597</v>
      </c>
      <c r="B1230" s="50" t="s">
        <v>2598</v>
      </c>
      <c r="C1230" s="50" t="s">
        <v>184</v>
      </c>
      <c r="D1230" s="12" t="s">
        <v>2155</v>
      </c>
      <c r="E1230" s="50" t="s">
        <v>181</v>
      </c>
    </row>
    <row r="1231" customFormat="false" ht="14.25" hidden="false" customHeight="false" outlineLevel="0" collapsed="false">
      <c r="A1231" s="49" t="s">
        <v>2599</v>
      </c>
      <c r="B1231" s="50" t="s">
        <v>2600</v>
      </c>
      <c r="C1231" s="50" t="s">
        <v>180</v>
      </c>
      <c r="D1231" s="12" t="s">
        <v>2155</v>
      </c>
      <c r="E1231" s="50" t="s">
        <v>181</v>
      </c>
    </row>
    <row r="1232" customFormat="false" ht="14.25" hidden="false" customHeight="false" outlineLevel="0" collapsed="false">
      <c r="A1232" s="49" t="s">
        <v>2601</v>
      </c>
      <c r="B1232" s="50" t="s">
        <v>2602</v>
      </c>
      <c r="C1232" s="50" t="s">
        <v>180</v>
      </c>
      <c r="D1232" s="12" t="s">
        <v>2155</v>
      </c>
      <c r="E1232" s="50" t="s">
        <v>181</v>
      </c>
    </row>
    <row r="1233" customFormat="false" ht="14.25" hidden="false" customHeight="false" outlineLevel="0" collapsed="false">
      <c r="A1233" s="49" t="s">
        <v>2603</v>
      </c>
      <c r="B1233" s="50" t="s">
        <v>2604</v>
      </c>
      <c r="C1233" s="50" t="s">
        <v>180</v>
      </c>
      <c r="D1233" s="12" t="s">
        <v>2155</v>
      </c>
      <c r="E1233" s="50" t="s">
        <v>181</v>
      </c>
    </row>
    <row r="1234" customFormat="false" ht="14.25" hidden="false" customHeight="false" outlineLevel="0" collapsed="false">
      <c r="A1234" s="49" t="s">
        <v>2605</v>
      </c>
      <c r="B1234" s="50" t="s">
        <v>1059</v>
      </c>
      <c r="C1234" s="50" t="s">
        <v>180</v>
      </c>
      <c r="D1234" s="12" t="s">
        <v>2155</v>
      </c>
      <c r="E1234" s="50" t="s">
        <v>181</v>
      </c>
    </row>
    <row r="1235" customFormat="false" ht="14.25" hidden="false" customHeight="false" outlineLevel="0" collapsed="false">
      <c r="A1235" s="49" t="s">
        <v>2606</v>
      </c>
      <c r="B1235" s="50" t="s">
        <v>2607</v>
      </c>
      <c r="C1235" s="50" t="s">
        <v>180</v>
      </c>
      <c r="D1235" s="12" t="s">
        <v>2155</v>
      </c>
      <c r="E1235" s="50" t="s">
        <v>181</v>
      </c>
    </row>
    <row r="1236" customFormat="false" ht="14.25" hidden="false" customHeight="false" outlineLevel="0" collapsed="false">
      <c r="A1236" s="49" t="s">
        <v>2608</v>
      </c>
      <c r="B1236" s="50" t="s">
        <v>2609</v>
      </c>
      <c r="C1236" s="50" t="s">
        <v>184</v>
      </c>
      <c r="D1236" s="12" t="s">
        <v>2155</v>
      </c>
      <c r="E1236" s="50" t="s">
        <v>181</v>
      </c>
    </row>
    <row r="1237" customFormat="false" ht="14.25" hidden="false" customHeight="false" outlineLevel="0" collapsed="false">
      <c r="A1237" s="49" t="s">
        <v>2610</v>
      </c>
      <c r="B1237" s="50" t="s">
        <v>2611</v>
      </c>
      <c r="C1237" s="50" t="s">
        <v>180</v>
      </c>
      <c r="D1237" s="12" t="s">
        <v>2155</v>
      </c>
      <c r="E1237" s="50" t="s">
        <v>181</v>
      </c>
    </row>
    <row r="1238" customFormat="false" ht="14.25" hidden="false" customHeight="false" outlineLevel="0" collapsed="false">
      <c r="A1238" s="49" t="s">
        <v>2612</v>
      </c>
      <c r="B1238" s="50" t="s">
        <v>2613</v>
      </c>
      <c r="C1238" s="50" t="s">
        <v>180</v>
      </c>
      <c r="D1238" s="12" t="s">
        <v>2155</v>
      </c>
      <c r="E1238" s="50" t="s">
        <v>181</v>
      </c>
    </row>
    <row r="1239" customFormat="false" ht="14.25" hidden="false" customHeight="false" outlineLevel="0" collapsed="false">
      <c r="A1239" s="49" t="s">
        <v>2614</v>
      </c>
      <c r="B1239" s="50" t="s">
        <v>2615</v>
      </c>
      <c r="C1239" s="50" t="s">
        <v>180</v>
      </c>
      <c r="D1239" s="12" t="s">
        <v>2155</v>
      </c>
      <c r="E1239" s="50" t="s">
        <v>181</v>
      </c>
    </row>
    <row r="1240" customFormat="false" ht="14.25" hidden="false" customHeight="false" outlineLevel="0" collapsed="false">
      <c r="A1240" s="49" t="s">
        <v>2616</v>
      </c>
      <c r="B1240" s="50" t="s">
        <v>2617</v>
      </c>
      <c r="C1240" s="50" t="s">
        <v>180</v>
      </c>
      <c r="D1240" s="12" t="s">
        <v>2155</v>
      </c>
      <c r="E1240" s="50" t="s">
        <v>181</v>
      </c>
    </row>
    <row r="1241" customFormat="false" ht="14.25" hidden="false" customHeight="false" outlineLevel="0" collapsed="false">
      <c r="A1241" s="49" t="s">
        <v>2618</v>
      </c>
      <c r="B1241" s="56" t="s">
        <v>2619</v>
      </c>
      <c r="C1241" s="50" t="s">
        <v>184</v>
      </c>
      <c r="D1241" s="42" t="n">
        <v>10</v>
      </c>
      <c r="E1241" s="50" t="s">
        <v>181</v>
      </c>
    </row>
    <row r="1242" customFormat="false" ht="14.25" hidden="false" customHeight="false" outlineLevel="0" collapsed="false">
      <c r="A1242" s="49" t="s">
        <v>2620</v>
      </c>
      <c r="B1242" s="56" t="s">
        <v>2621</v>
      </c>
      <c r="C1242" s="50" t="s">
        <v>184</v>
      </c>
      <c r="D1242" s="42" t="n">
        <v>10</v>
      </c>
      <c r="E1242" s="50" t="s">
        <v>181</v>
      </c>
    </row>
    <row r="1243" customFormat="false" ht="14.25" hidden="false" customHeight="false" outlineLevel="0" collapsed="false">
      <c r="A1243" s="49" t="s">
        <v>2622</v>
      </c>
      <c r="B1243" s="56" t="s">
        <v>2623</v>
      </c>
      <c r="C1243" s="50" t="s">
        <v>184</v>
      </c>
      <c r="D1243" s="42" t="n">
        <v>10</v>
      </c>
      <c r="E1243" s="50" t="s">
        <v>181</v>
      </c>
    </row>
    <row r="1244" customFormat="false" ht="14.25" hidden="false" customHeight="false" outlineLevel="0" collapsed="false">
      <c r="A1244" s="49" t="s">
        <v>2624</v>
      </c>
      <c r="B1244" s="56" t="s">
        <v>2625</v>
      </c>
      <c r="C1244" s="50" t="s">
        <v>180</v>
      </c>
      <c r="D1244" s="42" t="n">
        <v>10</v>
      </c>
      <c r="E1244" s="50" t="s">
        <v>181</v>
      </c>
    </row>
    <row r="1245" customFormat="false" ht="14.25" hidden="false" customHeight="false" outlineLevel="0" collapsed="false">
      <c r="A1245" s="49" t="s">
        <v>2626</v>
      </c>
      <c r="B1245" s="56" t="s">
        <v>445</v>
      </c>
      <c r="C1245" s="50" t="s">
        <v>180</v>
      </c>
      <c r="D1245" s="42" t="n">
        <v>10</v>
      </c>
      <c r="E1245" s="50" t="s">
        <v>181</v>
      </c>
    </row>
    <row r="1246" customFormat="false" ht="14.25" hidden="false" customHeight="false" outlineLevel="0" collapsed="false">
      <c r="A1246" s="49" t="s">
        <v>2627</v>
      </c>
      <c r="B1246" s="56" t="s">
        <v>2628</v>
      </c>
      <c r="C1246" s="50" t="s">
        <v>184</v>
      </c>
      <c r="D1246" s="42" t="n">
        <v>10</v>
      </c>
      <c r="E1246" s="50" t="s">
        <v>181</v>
      </c>
    </row>
    <row r="1247" customFormat="false" ht="14.25" hidden="false" customHeight="false" outlineLevel="0" collapsed="false">
      <c r="A1247" s="49" t="s">
        <v>2629</v>
      </c>
      <c r="B1247" s="56" t="s">
        <v>2630</v>
      </c>
      <c r="C1247" s="50" t="s">
        <v>180</v>
      </c>
      <c r="D1247" s="42" t="n">
        <v>10</v>
      </c>
      <c r="E1247" s="50" t="s">
        <v>181</v>
      </c>
    </row>
    <row r="1248" customFormat="false" ht="14.25" hidden="false" customHeight="false" outlineLevel="0" collapsed="false">
      <c r="A1248" s="49" t="s">
        <v>2631</v>
      </c>
      <c r="B1248" s="56" t="s">
        <v>2632</v>
      </c>
      <c r="C1248" s="50" t="s">
        <v>184</v>
      </c>
      <c r="D1248" s="42" t="n">
        <v>10</v>
      </c>
      <c r="E1248" s="50" t="s">
        <v>181</v>
      </c>
    </row>
    <row r="1249" customFormat="false" ht="14.25" hidden="false" customHeight="false" outlineLevel="0" collapsed="false">
      <c r="A1249" s="49" t="s">
        <v>2633</v>
      </c>
      <c r="B1249" s="56" t="s">
        <v>299</v>
      </c>
      <c r="C1249" s="50" t="s">
        <v>180</v>
      </c>
      <c r="D1249" s="42" t="n">
        <v>10</v>
      </c>
      <c r="E1249" s="50" t="s">
        <v>181</v>
      </c>
    </row>
    <row r="1250" customFormat="false" ht="14.25" hidden="false" customHeight="false" outlineLevel="0" collapsed="false">
      <c r="A1250" s="49" t="s">
        <v>2634</v>
      </c>
      <c r="B1250" s="56" t="s">
        <v>2635</v>
      </c>
      <c r="C1250" s="50" t="s">
        <v>180</v>
      </c>
      <c r="D1250" s="42" t="n">
        <v>10</v>
      </c>
      <c r="E1250" s="50" t="s">
        <v>181</v>
      </c>
    </row>
    <row r="1251" customFormat="false" ht="14.25" hidden="false" customHeight="false" outlineLevel="0" collapsed="false">
      <c r="A1251" s="49" t="s">
        <v>2636</v>
      </c>
      <c r="B1251" s="56" t="s">
        <v>2637</v>
      </c>
      <c r="C1251" s="50" t="s">
        <v>184</v>
      </c>
      <c r="D1251" s="42" t="n">
        <v>10</v>
      </c>
      <c r="E1251" s="50" t="s">
        <v>181</v>
      </c>
    </row>
    <row r="1252" customFormat="false" ht="14.25" hidden="false" customHeight="false" outlineLevel="0" collapsed="false">
      <c r="A1252" s="49" t="s">
        <v>2638</v>
      </c>
      <c r="B1252" s="56" t="s">
        <v>2639</v>
      </c>
      <c r="C1252" s="50" t="s">
        <v>184</v>
      </c>
      <c r="D1252" s="42" t="n">
        <v>10</v>
      </c>
      <c r="E1252" s="50" t="s">
        <v>181</v>
      </c>
    </row>
    <row r="1253" customFormat="false" ht="14.25" hidden="false" customHeight="false" outlineLevel="0" collapsed="false">
      <c r="A1253" s="49" t="s">
        <v>2640</v>
      </c>
      <c r="B1253" s="56" t="s">
        <v>2641</v>
      </c>
      <c r="C1253" s="50" t="s">
        <v>184</v>
      </c>
      <c r="D1253" s="42" t="n">
        <v>10</v>
      </c>
      <c r="E1253" s="50" t="s">
        <v>181</v>
      </c>
    </row>
    <row r="1254" customFormat="false" ht="14.25" hidden="false" customHeight="false" outlineLevel="0" collapsed="false">
      <c r="A1254" s="49" t="s">
        <v>2642</v>
      </c>
      <c r="B1254" s="56" t="s">
        <v>2643</v>
      </c>
      <c r="C1254" s="50" t="s">
        <v>180</v>
      </c>
      <c r="D1254" s="42" t="n">
        <v>10</v>
      </c>
      <c r="E1254" s="50" t="s">
        <v>181</v>
      </c>
    </row>
    <row r="1255" customFormat="false" ht="14.25" hidden="false" customHeight="false" outlineLevel="0" collapsed="false">
      <c r="A1255" s="49" t="s">
        <v>2644</v>
      </c>
      <c r="B1255" s="56" t="s">
        <v>2645</v>
      </c>
      <c r="C1255" s="50" t="s">
        <v>184</v>
      </c>
      <c r="D1255" s="42" t="n">
        <v>10</v>
      </c>
      <c r="E1255" s="50" t="s">
        <v>181</v>
      </c>
    </row>
    <row r="1256" customFormat="false" ht="14.25" hidden="false" customHeight="false" outlineLevel="0" collapsed="false">
      <c r="A1256" s="49" t="s">
        <v>2646</v>
      </c>
      <c r="B1256" s="56" t="s">
        <v>2647</v>
      </c>
      <c r="C1256" s="50" t="s">
        <v>184</v>
      </c>
      <c r="D1256" s="42" t="n">
        <v>10</v>
      </c>
      <c r="E1256" s="50" t="s">
        <v>181</v>
      </c>
    </row>
    <row r="1257" customFormat="false" ht="14.25" hidden="false" customHeight="false" outlineLevel="0" collapsed="false">
      <c r="A1257" s="49" t="s">
        <v>2648</v>
      </c>
      <c r="B1257" s="56" t="s">
        <v>2649</v>
      </c>
      <c r="C1257" s="50" t="s">
        <v>180</v>
      </c>
      <c r="D1257" s="42" t="n">
        <v>10</v>
      </c>
      <c r="E1257" s="50" t="s">
        <v>181</v>
      </c>
    </row>
    <row r="1258" customFormat="false" ht="14.25" hidden="false" customHeight="false" outlineLevel="0" collapsed="false">
      <c r="A1258" s="49" t="s">
        <v>2650</v>
      </c>
      <c r="B1258" s="56" t="s">
        <v>2651</v>
      </c>
      <c r="C1258" s="50" t="s">
        <v>184</v>
      </c>
      <c r="D1258" s="42" t="n">
        <v>10</v>
      </c>
      <c r="E1258" s="50" t="s">
        <v>181</v>
      </c>
    </row>
    <row r="1259" customFormat="false" ht="14.25" hidden="false" customHeight="false" outlineLevel="0" collapsed="false">
      <c r="A1259" s="49" t="s">
        <v>2652</v>
      </c>
      <c r="B1259" s="56" t="s">
        <v>2653</v>
      </c>
      <c r="C1259" s="50" t="s">
        <v>180</v>
      </c>
      <c r="D1259" s="42" t="n">
        <v>10</v>
      </c>
      <c r="E1259" s="50" t="s">
        <v>181</v>
      </c>
    </row>
    <row r="1260" customFormat="false" ht="14.25" hidden="false" customHeight="false" outlineLevel="0" collapsed="false">
      <c r="A1260" s="49" t="s">
        <v>2654</v>
      </c>
      <c r="B1260" s="56" t="s">
        <v>2655</v>
      </c>
      <c r="C1260" s="50" t="s">
        <v>184</v>
      </c>
      <c r="D1260" s="42" t="n">
        <v>10</v>
      </c>
      <c r="E1260" s="50" t="s">
        <v>181</v>
      </c>
    </row>
    <row r="1261" customFormat="false" ht="14.25" hidden="false" customHeight="false" outlineLevel="0" collapsed="false">
      <c r="A1261" s="49" t="s">
        <v>2656</v>
      </c>
      <c r="B1261" s="56" t="s">
        <v>2657</v>
      </c>
      <c r="C1261" s="50" t="s">
        <v>180</v>
      </c>
      <c r="D1261" s="42" t="n">
        <v>10</v>
      </c>
      <c r="E1261" s="50" t="s">
        <v>181</v>
      </c>
    </row>
    <row r="1262" customFormat="false" ht="14.25" hidden="false" customHeight="false" outlineLevel="0" collapsed="false">
      <c r="A1262" s="49" t="s">
        <v>2658</v>
      </c>
      <c r="B1262" s="56" t="s">
        <v>2659</v>
      </c>
      <c r="C1262" s="50" t="s">
        <v>184</v>
      </c>
      <c r="D1262" s="42" t="n">
        <v>10</v>
      </c>
      <c r="E1262" s="50" t="s">
        <v>181</v>
      </c>
    </row>
    <row r="1263" customFormat="false" ht="14.25" hidden="false" customHeight="false" outlineLevel="0" collapsed="false">
      <c r="A1263" s="49" t="s">
        <v>2660</v>
      </c>
      <c r="B1263" s="56" t="s">
        <v>2661</v>
      </c>
      <c r="C1263" s="50" t="s">
        <v>184</v>
      </c>
      <c r="D1263" s="42" t="n">
        <v>10</v>
      </c>
      <c r="E1263" s="50" t="s">
        <v>181</v>
      </c>
    </row>
    <row r="1264" customFormat="false" ht="14.25" hidden="false" customHeight="false" outlineLevel="0" collapsed="false">
      <c r="A1264" s="49" t="s">
        <v>2662</v>
      </c>
      <c r="B1264" s="56" t="s">
        <v>2663</v>
      </c>
      <c r="C1264" s="50" t="s">
        <v>180</v>
      </c>
      <c r="D1264" s="42" t="n">
        <v>10</v>
      </c>
      <c r="E1264" s="50" t="s">
        <v>181</v>
      </c>
    </row>
    <row r="1265" customFormat="false" ht="14.25" hidden="false" customHeight="false" outlineLevel="0" collapsed="false">
      <c r="A1265" s="49" t="s">
        <v>2664</v>
      </c>
      <c r="B1265" s="56" t="s">
        <v>2665</v>
      </c>
      <c r="C1265" s="50" t="s">
        <v>2666</v>
      </c>
      <c r="D1265" s="42" t="n">
        <v>10</v>
      </c>
      <c r="E1265" s="50" t="s">
        <v>181</v>
      </c>
    </row>
    <row r="1266" customFormat="false" ht="14.25" hidden="false" customHeight="false" outlineLevel="0" collapsed="false">
      <c r="A1266" s="49" t="s">
        <v>2667</v>
      </c>
      <c r="B1266" s="56" t="s">
        <v>2668</v>
      </c>
      <c r="C1266" s="50" t="s">
        <v>184</v>
      </c>
      <c r="D1266" s="42" t="n">
        <v>10</v>
      </c>
      <c r="E1266" s="50" t="s">
        <v>181</v>
      </c>
    </row>
    <row r="1267" customFormat="false" ht="14.25" hidden="false" customHeight="false" outlineLevel="0" collapsed="false">
      <c r="A1267" s="49" t="s">
        <v>2669</v>
      </c>
      <c r="B1267" s="56" t="s">
        <v>2670</v>
      </c>
      <c r="C1267" s="50" t="s">
        <v>184</v>
      </c>
      <c r="D1267" s="42" t="n">
        <v>10</v>
      </c>
      <c r="E1267" s="50" t="s">
        <v>181</v>
      </c>
    </row>
    <row r="1268" customFormat="false" ht="14.25" hidden="false" customHeight="false" outlineLevel="0" collapsed="false">
      <c r="A1268" s="49" t="s">
        <v>2671</v>
      </c>
      <c r="B1268" s="56" t="s">
        <v>2672</v>
      </c>
      <c r="C1268" s="50" t="s">
        <v>184</v>
      </c>
      <c r="D1268" s="42" t="n">
        <v>10</v>
      </c>
      <c r="E1268" s="50" t="s">
        <v>181</v>
      </c>
    </row>
    <row r="1269" customFormat="false" ht="14.25" hidden="false" customHeight="false" outlineLevel="0" collapsed="false">
      <c r="A1269" s="49" t="s">
        <v>2673</v>
      </c>
      <c r="B1269" s="56" t="s">
        <v>2674</v>
      </c>
      <c r="C1269" s="50" t="s">
        <v>180</v>
      </c>
      <c r="D1269" s="42" t="n">
        <v>10</v>
      </c>
      <c r="E1269" s="50" t="s">
        <v>181</v>
      </c>
    </row>
    <row r="1270" customFormat="false" ht="14.25" hidden="false" customHeight="false" outlineLevel="0" collapsed="false">
      <c r="A1270" s="49" t="s">
        <v>2675</v>
      </c>
      <c r="B1270" s="56" t="s">
        <v>2676</v>
      </c>
      <c r="C1270" s="50" t="s">
        <v>180</v>
      </c>
      <c r="D1270" s="42" t="n">
        <v>10</v>
      </c>
      <c r="E1270" s="50" t="s">
        <v>181</v>
      </c>
    </row>
    <row r="1271" customFormat="false" ht="14.25" hidden="false" customHeight="false" outlineLevel="0" collapsed="false">
      <c r="A1271" s="49" t="s">
        <v>2677</v>
      </c>
      <c r="B1271" s="56" t="s">
        <v>2678</v>
      </c>
      <c r="C1271" s="50" t="s">
        <v>180</v>
      </c>
      <c r="D1271" s="42" t="n">
        <v>10</v>
      </c>
      <c r="E1271" s="50" t="s">
        <v>181</v>
      </c>
    </row>
    <row r="1272" customFormat="false" ht="14.25" hidden="false" customHeight="false" outlineLevel="0" collapsed="false">
      <c r="A1272" s="49" t="s">
        <v>2679</v>
      </c>
      <c r="B1272" s="56" t="s">
        <v>2680</v>
      </c>
      <c r="C1272" s="50" t="s">
        <v>180</v>
      </c>
      <c r="D1272" s="42" t="n">
        <v>10</v>
      </c>
      <c r="E1272" s="50" t="s">
        <v>181</v>
      </c>
    </row>
    <row r="1273" customFormat="false" ht="14.25" hidden="false" customHeight="false" outlineLevel="0" collapsed="false">
      <c r="A1273" s="49" t="s">
        <v>2681</v>
      </c>
      <c r="B1273" s="56" t="s">
        <v>2682</v>
      </c>
      <c r="C1273" s="50" t="s">
        <v>180</v>
      </c>
      <c r="D1273" s="42" t="n">
        <v>10</v>
      </c>
      <c r="E1273" s="50" t="s">
        <v>181</v>
      </c>
    </row>
    <row r="1274" customFormat="false" ht="14.25" hidden="false" customHeight="false" outlineLevel="0" collapsed="false">
      <c r="A1274" s="49" t="s">
        <v>2683</v>
      </c>
      <c r="B1274" s="56" t="s">
        <v>2684</v>
      </c>
      <c r="C1274" s="50" t="s">
        <v>180</v>
      </c>
      <c r="D1274" s="42" t="n">
        <v>10</v>
      </c>
      <c r="E1274" s="50" t="s">
        <v>181</v>
      </c>
    </row>
    <row r="1275" customFormat="false" ht="14.25" hidden="false" customHeight="false" outlineLevel="0" collapsed="false">
      <c r="A1275" s="49" t="s">
        <v>2685</v>
      </c>
      <c r="B1275" s="56" t="s">
        <v>2686</v>
      </c>
      <c r="C1275" s="50" t="s">
        <v>184</v>
      </c>
      <c r="D1275" s="42" t="n">
        <v>10</v>
      </c>
      <c r="E1275" s="50" t="s">
        <v>181</v>
      </c>
    </row>
    <row r="1276" customFormat="false" ht="14.25" hidden="false" customHeight="false" outlineLevel="0" collapsed="false">
      <c r="A1276" s="49" t="s">
        <v>2687</v>
      </c>
      <c r="B1276" s="56" t="s">
        <v>2688</v>
      </c>
      <c r="C1276" s="50" t="s">
        <v>180</v>
      </c>
      <c r="D1276" s="42" t="n">
        <v>10</v>
      </c>
      <c r="E1276" s="50" t="s">
        <v>181</v>
      </c>
    </row>
    <row r="1277" customFormat="false" ht="14.25" hidden="false" customHeight="false" outlineLevel="0" collapsed="false">
      <c r="A1277" s="49" t="s">
        <v>2689</v>
      </c>
      <c r="B1277" s="56" t="s">
        <v>2690</v>
      </c>
      <c r="C1277" s="50" t="s">
        <v>184</v>
      </c>
      <c r="D1277" s="42" t="n">
        <v>10</v>
      </c>
      <c r="E1277" s="50" t="s">
        <v>181</v>
      </c>
    </row>
    <row r="1278" customFormat="false" ht="14.25" hidden="false" customHeight="false" outlineLevel="0" collapsed="false">
      <c r="A1278" s="49" t="s">
        <v>2691</v>
      </c>
      <c r="B1278" s="56" t="s">
        <v>2692</v>
      </c>
      <c r="C1278" s="50" t="s">
        <v>180</v>
      </c>
      <c r="D1278" s="42" t="n">
        <v>10</v>
      </c>
      <c r="E1278" s="50" t="s">
        <v>181</v>
      </c>
    </row>
    <row r="1279" customFormat="false" ht="14.25" hidden="false" customHeight="false" outlineLevel="0" collapsed="false">
      <c r="A1279" s="49" t="s">
        <v>2693</v>
      </c>
      <c r="B1279" s="56" t="s">
        <v>2694</v>
      </c>
      <c r="C1279" s="50" t="s">
        <v>180</v>
      </c>
      <c r="D1279" s="42" t="n">
        <v>10</v>
      </c>
      <c r="E1279" s="50" t="s">
        <v>181</v>
      </c>
    </row>
    <row r="1280" customFormat="false" ht="14.25" hidden="false" customHeight="false" outlineLevel="0" collapsed="false">
      <c r="A1280" s="49" t="s">
        <v>2695</v>
      </c>
      <c r="B1280" s="56" t="s">
        <v>2696</v>
      </c>
      <c r="C1280" s="50" t="s">
        <v>184</v>
      </c>
      <c r="D1280" s="42" t="n">
        <v>10</v>
      </c>
      <c r="E1280" s="50" t="s">
        <v>181</v>
      </c>
    </row>
    <row r="1281" customFormat="false" ht="14.25" hidden="false" customHeight="false" outlineLevel="0" collapsed="false">
      <c r="A1281" s="49" t="s">
        <v>2697</v>
      </c>
      <c r="B1281" s="56" t="s">
        <v>2698</v>
      </c>
      <c r="C1281" s="50" t="s">
        <v>184</v>
      </c>
      <c r="D1281" s="42" t="n">
        <v>10</v>
      </c>
      <c r="E1281" s="50" t="s">
        <v>181</v>
      </c>
    </row>
    <row r="1282" customFormat="false" ht="14.25" hidden="false" customHeight="false" outlineLevel="0" collapsed="false">
      <c r="A1282" s="49" t="s">
        <v>2699</v>
      </c>
      <c r="B1282" s="56" t="s">
        <v>2700</v>
      </c>
      <c r="C1282" s="50" t="s">
        <v>180</v>
      </c>
      <c r="D1282" s="42" t="n">
        <v>10</v>
      </c>
      <c r="E1282" s="50" t="s">
        <v>181</v>
      </c>
    </row>
    <row r="1283" customFormat="false" ht="14.25" hidden="false" customHeight="false" outlineLevel="0" collapsed="false">
      <c r="A1283" s="49" t="s">
        <v>2701</v>
      </c>
      <c r="B1283" s="56" t="s">
        <v>2702</v>
      </c>
      <c r="C1283" s="50" t="s">
        <v>180</v>
      </c>
      <c r="D1283" s="42" t="n">
        <v>10</v>
      </c>
      <c r="E1283" s="50" t="s">
        <v>181</v>
      </c>
    </row>
    <row r="1284" customFormat="false" ht="14.25" hidden="false" customHeight="false" outlineLevel="0" collapsed="false">
      <c r="A1284" s="49" t="s">
        <v>2703</v>
      </c>
      <c r="B1284" s="56" t="s">
        <v>2704</v>
      </c>
      <c r="C1284" s="50" t="s">
        <v>180</v>
      </c>
      <c r="D1284" s="42" t="n">
        <v>10</v>
      </c>
      <c r="E1284" s="50" t="s">
        <v>181</v>
      </c>
    </row>
    <row r="1285" customFormat="false" ht="14.25" hidden="false" customHeight="false" outlineLevel="0" collapsed="false">
      <c r="A1285" s="49" t="s">
        <v>2705</v>
      </c>
      <c r="B1285" s="56" t="s">
        <v>2706</v>
      </c>
      <c r="C1285" s="50" t="s">
        <v>184</v>
      </c>
      <c r="D1285" s="42" t="n">
        <v>10</v>
      </c>
      <c r="E1285" s="50" t="s">
        <v>181</v>
      </c>
    </row>
    <row r="1286" customFormat="false" ht="14.25" hidden="false" customHeight="false" outlineLevel="0" collapsed="false">
      <c r="A1286" s="49" t="s">
        <v>2707</v>
      </c>
      <c r="B1286" s="56" t="s">
        <v>2708</v>
      </c>
      <c r="C1286" s="50" t="s">
        <v>180</v>
      </c>
      <c r="D1286" s="42" t="n">
        <v>10</v>
      </c>
      <c r="E1286" s="50" t="s">
        <v>181</v>
      </c>
    </row>
    <row r="1287" customFormat="false" ht="14.25" hidden="false" customHeight="false" outlineLevel="0" collapsed="false">
      <c r="A1287" s="49" t="s">
        <v>2709</v>
      </c>
      <c r="B1287" s="56" t="s">
        <v>2710</v>
      </c>
      <c r="C1287" s="50" t="s">
        <v>180</v>
      </c>
      <c r="D1287" s="42" t="n">
        <v>10</v>
      </c>
      <c r="E1287" s="50" t="s">
        <v>181</v>
      </c>
    </row>
    <row r="1288" customFormat="false" ht="14.25" hidden="false" customHeight="false" outlineLevel="0" collapsed="false">
      <c r="A1288" s="49" t="s">
        <v>2711</v>
      </c>
      <c r="B1288" s="56" t="s">
        <v>2712</v>
      </c>
      <c r="C1288" s="50" t="s">
        <v>184</v>
      </c>
      <c r="D1288" s="42" t="n">
        <v>10</v>
      </c>
      <c r="E1288" s="50" t="s">
        <v>181</v>
      </c>
    </row>
    <row r="1289" customFormat="false" ht="14.25" hidden="false" customHeight="false" outlineLevel="0" collapsed="false">
      <c r="A1289" s="49" t="s">
        <v>2713</v>
      </c>
      <c r="B1289" s="56" t="s">
        <v>2714</v>
      </c>
      <c r="C1289" s="50" t="s">
        <v>180</v>
      </c>
      <c r="D1289" s="42" t="n">
        <v>10</v>
      </c>
      <c r="E1289" s="50" t="s">
        <v>181</v>
      </c>
    </row>
    <row r="1290" customFormat="false" ht="14.25" hidden="false" customHeight="false" outlineLevel="0" collapsed="false">
      <c r="A1290" s="49" t="s">
        <v>2715</v>
      </c>
      <c r="B1290" s="56" t="s">
        <v>2716</v>
      </c>
      <c r="C1290" s="50" t="s">
        <v>184</v>
      </c>
      <c r="D1290" s="42" t="n">
        <v>10</v>
      </c>
      <c r="E1290" s="50" t="s">
        <v>181</v>
      </c>
    </row>
    <row r="1291" customFormat="false" ht="14.25" hidden="false" customHeight="false" outlineLevel="0" collapsed="false">
      <c r="A1291" s="49" t="s">
        <v>2717</v>
      </c>
      <c r="B1291" s="56" t="s">
        <v>2718</v>
      </c>
      <c r="C1291" s="50" t="s">
        <v>180</v>
      </c>
      <c r="D1291" s="42" t="n">
        <v>10</v>
      </c>
      <c r="E1291" s="50" t="s">
        <v>181</v>
      </c>
    </row>
    <row r="1292" customFormat="false" ht="14.25" hidden="false" customHeight="false" outlineLevel="0" collapsed="false">
      <c r="A1292" s="49" t="s">
        <v>2719</v>
      </c>
      <c r="B1292" s="56" t="s">
        <v>2720</v>
      </c>
      <c r="C1292" s="50" t="s">
        <v>184</v>
      </c>
      <c r="D1292" s="42" t="n">
        <v>10</v>
      </c>
      <c r="E1292" s="50" t="s">
        <v>181</v>
      </c>
    </row>
    <row r="1293" customFormat="false" ht="14.25" hidden="false" customHeight="false" outlineLevel="0" collapsed="false">
      <c r="A1293" s="49" t="s">
        <v>2721</v>
      </c>
      <c r="B1293" s="56" t="s">
        <v>2722</v>
      </c>
      <c r="C1293" s="50" t="s">
        <v>180</v>
      </c>
      <c r="D1293" s="42" t="n">
        <v>10</v>
      </c>
      <c r="E1293" s="50" t="s">
        <v>181</v>
      </c>
    </row>
    <row r="1294" customFormat="false" ht="14.25" hidden="false" customHeight="false" outlineLevel="0" collapsed="false">
      <c r="A1294" s="49" t="s">
        <v>2723</v>
      </c>
      <c r="B1294" s="56" t="s">
        <v>2724</v>
      </c>
      <c r="C1294" s="50" t="s">
        <v>180</v>
      </c>
      <c r="D1294" s="42" t="n">
        <v>10</v>
      </c>
      <c r="E1294" s="50" t="s">
        <v>181</v>
      </c>
    </row>
    <row r="1295" customFormat="false" ht="14.25" hidden="false" customHeight="false" outlineLevel="0" collapsed="false">
      <c r="A1295" s="49" t="s">
        <v>2725</v>
      </c>
      <c r="B1295" s="56" t="s">
        <v>2726</v>
      </c>
      <c r="C1295" s="50" t="s">
        <v>180</v>
      </c>
      <c r="D1295" s="42" t="n">
        <v>10</v>
      </c>
      <c r="E1295" s="50" t="s">
        <v>181</v>
      </c>
    </row>
    <row r="1296" customFormat="false" ht="14.25" hidden="false" customHeight="false" outlineLevel="0" collapsed="false">
      <c r="A1296" s="49" t="s">
        <v>2727</v>
      </c>
      <c r="B1296" s="56" t="s">
        <v>2728</v>
      </c>
      <c r="C1296" s="50" t="s">
        <v>180</v>
      </c>
      <c r="D1296" s="42" t="n">
        <v>10</v>
      </c>
      <c r="E1296" s="50" t="s">
        <v>181</v>
      </c>
    </row>
    <row r="1297" customFormat="false" ht="14.25" hidden="false" customHeight="false" outlineLevel="0" collapsed="false">
      <c r="A1297" s="49" t="s">
        <v>2729</v>
      </c>
      <c r="B1297" s="56" t="s">
        <v>2730</v>
      </c>
      <c r="C1297" s="50" t="s">
        <v>184</v>
      </c>
      <c r="D1297" s="42" t="n">
        <v>10</v>
      </c>
      <c r="E1297" s="50" t="s">
        <v>181</v>
      </c>
    </row>
    <row r="1298" customFormat="false" ht="14.25" hidden="false" customHeight="false" outlineLevel="0" collapsed="false">
      <c r="A1298" s="49" t="s">
        <v>2731</v>
      </c>
      <c r="B1298" s="56" t="s">
        <v>2732</v>
      </c>
      <c r="C1298" s="50" t="s">
        <v>184</v>
      </c>
      <c r="D1298" s="42" t="n">
        <v>10</v>
      </c>
      <c r="E1298" s="50" t="s">
        <v>181</v>
      </c>
    </row>
    <row r="1299" customFormat="false" ht="14.25" hidden="false" customHeight="false" outlineLevel="0" collapsed="false">
      <c r="A1299" s="49" t="s">
        <v>2733</v>
      </c>
      <c r="B1299" s="56" t="s">
        <v>2734</v>
      </c>
      <c r="C1299" s="50" t="s">
        <v>180</v>
      </c>
      <c r="D1299" s="42" t="n">
        <v>10</v>
      </c>
      <c r="E1299" s="50" t="s">
        <v>181</v>
      </c>
    </row>
    <row r="1300" customFormat="false" ht="14.25" hidden="false" customHeight="false" outlineLevel="0" collapsed="false">
      <c r="A1300" s="49" t="s">
        <v>2735</v>
      </c>
      <c r="B1300" s="56" t="s">
        <v>746</v>
      </c>
      <c r="C1300" s="50" t="s">
        <v>184</v>
      </c>
      <c r="D1300" s="42" t="n">
        <v>10</v>
      </c>
      <c r="E1300" s="50" t="s">
        <v>181</v>
      </c>
    </row>
    <row r="1301" customFormat="false" ht="14.25" hidden="false" customHeight="false" outlineLevel="0" collapsed="false">
      <c r="A1301" s="49" t="s">
        <v>2736</v>
      </c>
      <c r="B1301" s="56" t="s">
        <v>2737</v>
      </c>
      <c r="C1301" s="50" t="s">
        <v>180</v>
      </c>
      <c r="D1301" s="42" t="n">
        <v>10</v>
      </c>
      <c r="E1301" s="50" t="s">
        <v>181</v>
      </c>
    </row>
    <row r="1302" customFormat="false" ht="14.25" hidden="false" customHeight="false" outlineLevel="0" collapsed="false">
      <c r="A1302" s="49" t="s">
        <v>2738</v>
      </c>
      <c r="B1302" s="56" t="s">
        <v>2739</v>
      </c>
      <c r="C1302" s="50" t="s">
        <v>184</v>
      </c>
      <c r="D1302" s="42" t="n">
        <v>10</v>
      </c>
      <c r="E1302" s="50" t="s">
        <v>181</v>
      </c>
    </row>
    <row r="1303" customFormat="false" ht="14.25" hidden="false" customHeight="false" outlineLevel="0" collapsed="false">
      <c r="A1303" s="49" t="s">
        <v>2740</v>
      </c>
      <c r="B1303" s="56" t="s">
        <v>2741</v>
      </c>
      <c r="C1303" s="50" t="s">
        <v>184</v>
      </c>
      <c r="D1303" s="42" t="n">
        <v>10</v>
      </c>
      <c r="E1303" s="50" t="s">
        <v>181</v>
      </c>
    </row>
    <row r="1304" customFormat="false" ht="14.25" hidden="false" customHeight="false" outlineLevel="0" collapsed="false">
      <c r="A1304" s="49" t="s">
        <v>2742</v>
      </c>
      <c r="B1304" s="56" t="s">
        <v>2173</v>
      </c>
      <c r="C1304" s="50" t="s">
        <v>180</v>
      </c>
      <c r="D1304" s="42" t="n">
        <v>10</v>
      </c>
      <c r="E1304" s="50" t="s">
        <v>181</v>
      </c>
    </row>
    <row r="1305" customFormat="false" ht="14.25" hidden="false" customHeight="false" outlineLevel="0" collapsed="false">
      <c r="A1305" s="49" t="s">
        <v>2743</v>
      </c>
      <c r="B1305" s="56" t="s">
        <v>2744</v>
      </c>
      <c r="C1305" s="50" t="s">
        <v>180</v>
      </c>
      <c r="D1305" s="42" t="n">
        <v>10</v>
      </c>
      <c r="E1305" s="50" t="s">
        <v>181</v>
      </c>
    </row>
    <row r="1306" customFormat="false" ht="14.25" hidden="false" customHeight="false" outlineLevel="0" collapsed="false">
      <c r="A1306" s="49" t="s">
        <v>2745</v>
      </c>
      <c r="B1306" s="56" t="s">
        <v>2746</v>
      </c>
      <c r="C1306" s="50" t="s">
        <v>184</v>
      </c>
      <c r="D1306" s="42" t="n">
        <v>10</v>
      </c>
      <c r="E1306" s="50" t="s">
        <v>181</v>
      </c>
    </row>
    <row r="1307" customFormat="false" ht="14.25" hidden="false" customHeight="false" outlineLevel="0" collapsed="false">
      <c r="A1307" s="49" t="s">
        <v>2747</v>
      </c>
      <c r="B1307" s="56" t="s">
        <v>2748</v>
      </c>
      <c r="C1307" s="50" t="s">
        <v>180</v>
      </c>
      <c r="D1307" s="42" t="n">
        <v>10</v>
      </c>
      <c r="E1307" s="50" t="s">
        <v>181</v>
      </c>
    </row>
    <row r="1308" customFormat="false" ht="14.25" hidden="false" customHeight="false" outlineLevel="0" collapsed="false">
      <c r="A1308" s="49" t="s">
        <v>2749</v>
      </c>
      <c r="B1308" s="56" t="s">
        <v>2750</v>
      </c>
      <c r="C1308" s="50" t="s">
        <v>180</v>
      </c>
      <c r="D1308" s="42" t="n">
        <v>10</v>
      </c>
      <c r="E1308" s="50" t="s">
        <v>181</v>
      </c>
    </row>
    <row r="1309" customFormat="false" ht="14.25" hidden="false" customHeight="false" outlineLevel="0" collapsed="false">
      <c r="A1309" s="49" t="s">
        <v>2751</v>
      </c>
      <c r="B1309" s="56" t="s">
        <v>2752</v>
      </c>
      <c r="C1309" s="50" t="s">
        <v>180</v>
      </c>
      <c r="D1309" s="42" t="n">
        <v>10</v>
      </c>
      <c r="E1309" s="50" t="s">
        <v>181</v>
      </c>
    </row>
    <row r="1310" customFormat="false" ht="14.25" hidden="false" customHeight="false" outlineLevel="0" collapsed="false">
      <c r="A1310" s="49" t="s">
        <v>2753</v>
      </c>
      <c r="B1310" s="56" t="s">
        <v>2754</v>
      </c>
      <c r="C1310" s="50" t="s">
        <v>180</v>
      </c>
      <c r="D1310" s="42" t="n">
        <v>10</v>
      </c>
      <c r="E1310" s="50" t="s">
        <v>181</v>
      </c>
    </row>
    <row r="1311" customFormat="false" ht="14.25" hidden="false" customHeight="false" outlineLevel="0" collapsed="false">
      <c r="A1311" s="49" t="s">
        <v>2755</v>
      </c>
      <c r="B1311" s="56" t="s">
        <v>2756</v>
      </c>
      <c r="C1311" s="50" t="s">
        <v>180</v>
      </c>
      <c r="D1311" s="42" t="n">
        <v>10</v>
      </c>
      <c r="E1311" s="50" t="s">
        <v>181</v>
      </c>
    </row>
    <row r="1312" customFormat="false" ht="14.25" hidden="false" customHeight="false" outlineLevel="0" collapsed="false">
      <c r="A1312" s="49" t="s">
        <v>2757</v>
      </c>
      <c r="B1312" s="56" t="s">
        <v>2758</v>
      </c>
      <c r="C1312" s="50" t="s">
        <v>180</v>
      </c>
      <c r="D1312" s="42" t="n">
        <v>10</v>
      </c>
      <c r="E1312" s="50" t="s">
        <v>181</v>
      </c>
    </row>
    <row r="1313" customFormat="false" ht="14.25" hidden="false" customHeight="false" outlineLevel="0" collapsed="false">
      <c r="A1313" s="49" t="s">
        <v>2759</v>
      </c>
      <c r="B1313" s="56" t="s">
        <v>1904</v>
      </c>
      <c r="C1313" s="50" t="s">
        <v>180</v>
      </c>
      <c r="D1313" s="42" t="n">
        <v>10</v>
      </c>
      <c r="E1313" s="50" t="s">
        <v>181</v>
      </c>
    </row>
    <row r="1314" customFormat="false" ht="14.25" hidden="false" customHeight="false" outlineLevel="0" collapsed="false">
      <c r="A1314" s="49" t="s">
        <v>2760</v>
      </c>
      <c r="B1314" s="56" t="s">
        <v>2761</v>
      </c>
      <c r="C1314" s="50" t="s">
        <v>184</v>
      </c>
      <c r="D1314" s="42" t="n">
        <v>10</v>
      </c>
      <c r="E1314" s="50" t="s">
        <v>181</v>
      </c>
    </row>
    <row r="1315" customFormat="false" ht="14.25" hidden="false" customHeight="false" outlineLevel="0" collapsed="false">
      <c r="A1315" s="49" t="s">
        <v>2762</v>
      </c>
      <c r="B1315" s="56" t="s">
        <v>2763</v>
      </c>
      <c r="C1315" s="50" t="s">
        <v>184</v>
      </c>
      <c r="D1315" s="42" t="n">
        <v>10</v>
      </c>
      <c r="E1315" s="50" t="s">
        <v>181</v>
      </c>
    </row>
    <row r="1316" customFormat="false" ht="14.25" hidden="false" customHeight="false" outlineLevel="0" collapsed="false">
      <c r="A1316" s="49" t="s">
        <v>2764</v>
      </c>
      <c r="B1316" s="56" t="s">
        <v>2765</v>
      </c>
      <c r="C1316" s="50" t="s">
        <v>184</v>
      </c>
      <c r="D1316" s="42" t="n">
        <v>10</v>
      </c>
      <c r="E1316" s="50" t="s">
        <v>181</v>
      </c>
    </row>
    <row r="1317" customFormat="false" ht="14.25" hidden="false" customHeight="false" outlineLevel="0" collapsed="false">
      <c r="A1317" s="49" t="s">
        <v>2766</v>
      </c>
      <c r="B1317" s="56" t="s">
        <v>2767</v>
      </c>
      <c r="C1317" s="50" t="s">
        <v>184</v>
      </c>
      <c r="D1317" s="42" t="n">
        <v>10</v>
      </c>
      <c r="E1317" s="50" t="s">
        <v>181</v>
      </c>
    </row>
    <row r="1318" customFormat="false" ht="14.25" hidden="false" customHeight="false" outlineLevel="0" collapsed="false">
      <c r="A1318" s="49" t="s">
        <v>2768</v>
      </c>
      <c r="B1318" s="56" t="s">
        <v>2769</v>
      </c>
      <c r="C1318" s="50" t="s">
        <v>180</v>
      </c>
      <c r="D1318" s="42" t="n">
        <v>10</v>
      </c>
      <c r="E1318" s="50" t="s">
        <v>181</v>
      </c>
    </row>
    <row r="1319" customFormat="false" ht="14.25" hidden="false" customHeight="false" outlineLevel="0" collapsed="false">
      <c r="A1319" s="49" t="s">
        <v>2770</v>
      </c>
      <c r="B1319" s="56" t="s">
        <v>2771</v>
      </c>
      <c r="C1319" s="50" t="s">
        <v>180</v>
      </c>
      <c r="D1319" s="42" t="n">
        <v>10</v>
      </c>
      <c r="E1319" s="50" t="s">
        <v>181</v>
      </c>
    </row>
    <row r="1320" customFormat="false" ht="14.25" hidden="false" customHeight="false" outlineLevel="0" collapsed="false">
      <c r="A1320" s="49" t="s">
        <v>2772</v>
      </c>
      <c r="B1320" s="50" t="s">
        <v>2773</v>
      </c>
      <c r="C1320" s="26" t="s">
        <v>184</v>
      </c>
      <c r="D1320" s="42" t="n">
        <v>11</v>
      </c>
      <c r="E1320" s="50" t="s">
        <v>181</v>
      </c>
    </row>
    <row r="1321" customFormat="false" ht="14.25" hidden="false" customHeight="false" outlineLevel="0" collapsed="false">
      <c r="A1321" s="49" t="s">
        <v>2774</v>
      </c>
      <c r="B1321" s="50" t="s">
        <v>2775</v>
      </c>
      <c r="C1321" s="26" t="s">
        <v>184</v>
      </c>
      <c r="D1321" s="42" t="n">
        <v>11</v>
      </c>
      <c r="E1321" s="50" t="s">
        <v>181</v>
      </c>
    </row>
    <row r="1322" customFormat="false" ht="14.25" hidden="false" customHeight="false" outlineLevel="0" collapsed="false">
      <c r="A1322" s="49" t="s">
        <v>2776</v>
      </c>
      <c r="B1322" s="50" t="s">
        <v>2777</v>
      </c>
      <c r="C1322" s="26" t="s">
        <v>184</v>
      </c>
      <c r="D1322" s="42" t="n">
        <v>11</v>
      </c>
      <c r="E1322" s="50" t="s">
        <v>181</v>
      </c>
    </row>
    <row r="1323" customFormat="false" ht="14.25" hidden="false" customHeight="false" outlineLevel="0" collapsed="false">
      <c r="A1323" s="49" t="s">
        <v>2778</v>
      </c>
      <c r="B1323" s="50" t="s">
        <v>2779</v>
      </c>
      <c r="C1323" s="26" t="s">
        <v>184</v>
      </c>
      <c r="D1323" s="42" t="n">
        <v>11</v>
      </c>
      <c r="E1323" s="50" t="s">
        <v>181</v>
      </c>
    </row>
    <row r="1324" customFormat="false" ht="14.25" hidden="false" customHeight="false" outlineLevel="0" collapsed="false">
      <c r="A1324" s="49" t="s">
        <v>2780</v>
      </c>
      <c r="B1324" s="50" t="s">
        <v>2781</v>
      </c>
      <c r="C1324" s="26" t="s">
        <v>184</v>
      </c>
      <c r="D1324" s="42" t="n">
        <v>11</v>
      </c>
      <c r="E1324" s="50" t="s">
        <v>181</v>
      </c>
    </row>
    <row r="1325" customFormat="false" ht="14.25" hidden="false" customHeight="false" outlineLevel="0" collapsed="false">
      <c r="A1325" s="49" t="s">
        <v>2782</v>
      </c>
      <c r="B1325" s="50" t="s">
        <v>2783</v>
      </c>
      <c r="C1325" s="26" t="s">
        <v>184</v>
      </c>
      <c r="D1325" s="42" t="n">
        <v>11</v>
      </c>
      <c r="E1325" s="50" t="s">
        <v>181</v>
      </c>
    </row>
    <row r="1326" customFormat="false" ht="14.25" hidden="false" customHeight="false" outlineLevel="0" collapsed="false">
      <c r="A1326" s="49" t="s">
        <v>2784</v>
      </c>
      <c r="B1326" s="50" t="s">
        <v>2785</v>
      </c>
      <c r="C1326" s="26" t="s">
        <v>184</v>
      </c>
      <c r="D1326" s="42" t="n">
        <v>11</v>
      </c>
      <c r="E1326" s="50" t="s">
        <v>181</v>
      </c>
    </row>
    <row r="1327" customFormat="false" ht="14.25" hidden="false" customHeight="false" outlineLevel="0" collapsed="false">
      <c r="A1327" s="49" t="s">
        <v>2786</v>
      </c>
      <c r="B1327" s="50" t="s">
        <v>2787</v>
      </c>
      <c r="C1327" s="26" t="s">
        <v>180</v>
      </c>
      <c r="D1327" s="42" t="n">
        <v>11</v>
      </c>
      <c r="E1327" s="50" t="s">
        <v>181</v>
      </c>
    </row>
    <row r="1328" customFormat="false" ht="14.25" hidden="false" customHeight="false" outlineLevel="0" collapsed="false">
      <c r="A1328" s="49" t="s">
        <v>2788</v>
      </c>
      <c r="B1328" s="50" t="s">
        <v>2789</v>
      </c>
      <c r="C1328" s="26" t="s">
        <v>184</v>
      </c>
      <c r="D1328" s="42" t="n">
        <v>11</v>
      </c>
      <c r="E1328" s="50" t="s">
        <v>181</v>
      </c>
    </row>
    <row r="1329" customFormat="false" ht="14.25" hidden="false" customHeight="false" outlineLevel="0" collapsed="false">
      <c r="A1329" s="49" t="s">
        <v>2790</v>
      </c>
      <c r="B1329" s="50" t="s">
        <v>2791</v>
      </c>
      <c r="C1329" s="26" t="s">
        <v>184</v>
      </c>
      <c r="D1329" s="42" t="n">
        <v>11</v>
      </c>
      <c r="E1329" s="50" t="s">
        <v>181</v>
      </c>
    </row>
    <row r="1330" customFormat="false" ht="14.25" hidden="false" customHeight="false" outlineLevel="0" collapsed="false">
      <c r="A1330" s="49" t="s">
        <v>2792</v>
      </c>
      <c r="B1330" s="50" t="s">
        <v>2793</v>
      </c>
      <c r="C1330" s="26" t="s">
        <v>180</v>
      </c>
      <c r="D1330" s="42" t="n">
        <v>11</v>
      </c>
      <c r="E1330" s="50" t="s">
        <v>181</v>
      </c>
    </row>
    <row r="1331" customFormat="false" ht="14.25" hidden="false" customHeight="false" outlineLevel="0" collapsed="false">
      <c r="A1331" s="49" t="s">
        <v>2794</v>
      </c>
      <c r="B1331" s="50" t="s">
        <v>2795</v>
      </c>
      <c r="C1331" s="26" t="s">
        <v>180</v>
      </c>
      <c r="D1331" s="42" t="n">
        <v>11</v>
      </c>
      <c r="E1331" s="50" t="s">
        <v>181</v>
      </c>
    </row>
    <row r="1332" customFormat="false" ht="14.25" hidden="false" customHeight="false" outlineLevel="0" collapsed="false">
      <c r="A1332" s="49" t="s">
        <v>2796</v>
      </c>
      <c r="B1332" s="50" t="s">
        <v>2797</v>
      </c>
      <c r="C1332" s="26" t="s">
        <v>184</v>
      </c>
      <c r="D1332" s="42" t="n">
        <v>11</v>
      </c>
      <c r="E1332" s="50" t="s">
        <v>181</v>
      </c>
    </row>
    <row r="1333" customFormat="false" ht="14.25" hidden="false" customHeight="false" outlineLevel="0" collapsed="false">
      <c r="A1333" s="49" t="s">
        <v>2798</v>
      </c>
      <c r="B1333" s="50" t="s">
        <v>2799</v>
      </c>
      <c r="C1333" s="26" t="s">
        <v>184</v>
      </c>
      <c r="D1333" s="42" t="n">
        <v>11</v>
      </c>
      <c r="E1333" s="50" t="s">
        <v>181</v>
      </c>
    </row>
    <row r="1334" customFormat="false" ht="14.25" hidden="false" customHeight="false" outlineLevel="0" collapsed="false">
      <c r="A1334" s="49" t="s">
        <v>2800</v>
      </c>
      <c r="B1334" s="50" t="s">
        <v>2801</v>
      </c>
      <c r="C1334" s="26" t="s">
        <v>184</v>
      </c>
      <c r="D1334" s="42" t="n">
        <v>11</v>
      </c>
      <c r="E1334" s="50" t="s">
        <v>181</v>
      </c>
    </row>
    <row r="1335" customFormat="false" ht="14.25" hidden="false" customHeight="false" outlineLevel="0" collapsed="false">
      <c r="A1335" s="49" t="s">
        <v>2802</v>
      </c>
      <c r="B1335" s="50" t="s">
        <v>2803</v>
      </c>
      <c r="C1335" s="26" t="s">
        <v>184</v>
      </c>
      <c r="D1335" s="42" t="n">
        <v>11</v>
      </c>
      <c r="E1335" s="50" t="s">
        <v>181</v>
      </c>
    </row>
    <row r="1336" customFormat="false" ht="14.25" hidden="false" customHeight="false" outlineLevel="0" collapsed="false">
      <c r="A1336" s="49" t="s">
        <v>2804</v>
      </c>
      <c r="B1336" s="50" t="s">
        <v>2805</v>
      </c>
      <c r="C1336" s="26" t="s">
        <v>184</v>
      </c>
      <c r="D1336" s="42" t="n">
        <v>11</v>
      </c>
      <c r="E1336" s="50" t="s">
        <v>181</v>
      </c>
    </row>
    <row r="1337" customFormat="false" ht="14.25" hidden="false" customHeight="false" outlineLevel="0" collapsed="false">
      <c r="A1337" s="49" t="s">
        <v>2806</v>
      </c>
      <c r="B1337" s="50" t="s">
        <v>2807</v>
      </c>
      <c r="C1337" s="26" t="s">
        <v>184</v>
      </c>
      <c r="D1337" s="42" t="n">
        <v>11</v>
      </c>
      <c r="E1337" s="50" t="s">
        <v>181</v>
      </c>
    </row>
    <row r="1338" customFormat="false" ht="14.25" hidden="false" customHeight="false" outlineLevel="0" collapsed="false">
      <c r="A1338" s="49" t="s">
        <v>2808</v>
      </c>
      <c r="B1338" s="50" t="s">
        <v>451</v>
      </c>
      <c r="C1338" s="26" t="s">
        <v>184</v>
      </c>
      <c r="D1338" s="42" t="n">
        <v>11</v>
      </c>
      <c r="E1338" s="50" t="s">
        <v>181</v>
      </c>
    </row>
    <row r="1339" customFormat="false" ht="14.25" hidden="false" customHeight="false" outlineLevel="0" collapsed="false">
      <c r="A1339" s="49" t="s">
        <v>2809</v>
      </c>
      <c r="B1339" s="50" t="s">
        <v>2810</v>
      </c>
      <c r="C1339" s="26" t="s">
        <v>180</v>
      </c>
      <c r="D1339" s="42" t="n">
        <v>11</v>
      </c>
      <c r="E1339" s="50" t="s">
        <v>181</v>
      </c>
    </row>
    <row r="1340" customFormat="false" ht="14.25" hidden="false" customHeight="false" outlineLevel="0" collapsed="false">
      <c r="A1340" s="49" t="s">
        <v>2811</v>
      </c>
      <c r="B1340" s="50" t="s">
        <v>2812</v>
      </c>
      <c r="C1340" s="26" t="s">
        <v>180</v>
      </c>
      <c r="D1340" s="42" t="n">
        <v>11</v>
      </c>
      <c r="E1340" s="50" t="s">
        <v>181</v>
      </c>
    </row>
    <row r="1341" customFormat="false" ht="14.25" hidden="false" customHeight="false" outlineLevel="0" collapsed="false">
      <c r="A1341" s="49" t="s">
        <v>2813</v>
      </c>
      <c r="B1341" s="50" t="s">
        <v>2814</v>
      </c>
      <c r="C1341" s="26" t="s">
        <v>184</v>
      </c>
      <c r="D1341" s="42" t="n">
        <v>11</v>
      </c>
      <c r="E1341" s="50" t="s">
        <v>181</v>
      </c>
    </row>
    <row r="1342" customFormat="false" ht="14.25" hidden="false" customHeight="false" outlineLevel="0" collapsed="false">
      <c r="A1342" s="49" t="s">
        <v>2815</v>
      </c>
      <c r="B1342" s="50" t="s">
        <v>2816</v>
      </c>
      <c r="C1342" s="26" t="s">
        <v>184</v>
      </c>
      <c r="D1342" s="42" t="n">
        <v>11</v>
      </c>
      <c r="E1342" s="50" t="s">
        <v>181</v>
      </c>
    </row>
    <row r="1343" customFormat="false" ht="14.25" hidden="false" customHeight="false" outlineLevel="0" collapsed="false">
      <c r="A1343" s="49" t="s">
        <v>2817</v>
      </c>
      <c r="B1343" s="50" t="s">
        <v>2818</v>
      </c>
      <c r="C1343" s="26" t="s">
        <v>184</v>
      </c>
      <c r="D1343" s="42" t="n">
        <v>11</v>
      </c>
      <c r="E1343" s="50" t="s">
        <v>181</v>
      </c>
    </row>
    <row r="1344" customFormat="false" ht="14.25" hidden="false" customHeight="false" outlineLevel="0" collapsed="false">
      <c r="A1344" s="49" t="s">
        <v>2819</v>
      </c>
      <c r="B1344" s="50" t="s">
        <v>2820</v>
      </c>
      <c r="C1344" s="26" t="s">
        <v>184</v>
      </c>
      <c r="D1344" s="42" t="n">
        <v>11</v>
      </c>
      <c r="E1344" s="50" t="s">
        <v>181</v>
      </c>
    </row>
    <row r="1345" customFormat="false" ht="14.25" hidden="false" customHeight="false" outlineLevel="0" collapsed="false">
      <c r="A1345" s="49" t="s">
        <v>2821</v>
      </c>
      <c r="B1345" s="50" t="s">
        <v>2822</v>
      </c>
      <c r="C1345" s="26" t="s">
        <v>180</v>
      </c>
      <c r="D1345" s="42" t="n">
        <v>11</v>
      </c>
      <c r="E1345" s="50" t="s">
        <v>181</v>
      </c>
    </row>
    <row r="1346" customFormat="false" ht="14.25" hidden="false" customHeight="false" outlineLevel="0" collapsed="false">
      <c r="A1346" s="49" t="s">
        <v>2823</v>
      </c>
      <c r="B1346" s="50" t="s">
        <v>2824</v>
      </c>
      <c r="C1346" s="26" t="s">
        <v>184</v>
      </c>
      <c r="D1346" s="42" t="n">
        <v>11</v>
      </c>
      <c r="E1346" s="50" t="s">
        <v>181</v>
      </c>
    </row>
    <row r="1347" customFormat="false" ht="14.25" hidden="false" customHeight="false" outlineLevel="0" collapsed="false">
      <c r="A1347" s="49" t="s">
        <v>2825</v>
      </c>
      <c r="B1347" s="50" t="s">
        <v>2826</v>
      </c>
      <c r="C1347" s="26" t="s">
        <v>184</v>
      </c>
      <c r="D1347" s="42" t="n">
        <v>11</v>
      </c>
      <c r="E1347" s="50" t="s">
        <v>181</v>
      </c>
    </row>
    <row r="1348" customFormat="false" ht="14.25" hidden="false" customHeight="false" outlineLevel="0" collapsed="false">
      <c r="A1348" s="49" t="s">
        <v>2827</v>
      </c>
      <c r="B1348" s="50" t="s">
        <v>2828</v>
      </c>
      <c r="C1348" s="26" t="s">
        <v>180</v>
      </c>
      <c r="D1348" s="42" t="n">
        <v>11</v>
      </c>
      <c r="E1348" s="50" t="s">
        <v>181</v>
      </c>
    </row>
    <row r="1349" customFormat="false" ht="14.25" hidden="false" customHeight="false" outlineLevel="0" collapsed="false">
      <c r="A1349" s="49" t="s">
        <v>2829</v>
      </c>
      <c r="B1349" s="50" t="s">
        <v>2830</v>
      </c>
      <c r="C1349" s="26" t="s">
        <v>184</v>
      </c>
      <c r="D1349" s="42" t="n">
        <v>11</v>
      </c>
      <c r="E1349" s="50" t="s">
        <v>181</v>
      </c>
    </row>
    <row r="1350" customFormat="false" ht="14.25" hidden="false" customHeight="false" outlineLevel="0" collapsed="false">
      <c r="A1350" s="49" t="s">
        <v>2831</v>
      </c>
      <c r="B1350" s="50" t="s">
        <v>1212</v>
      </c>
      <c r="C1350" s="26" t="s">
        <v>184</v>
      </c>
      <c r="D1350" s="42" t="n">
        <v>11</v>
      </c>
      <c r="E1350" s="50" t="s">
        <v>181</v>
      </c>
    </row>
    <row r="1351" customFormat="false" ht="14.25" hidden="false" customHeight="false" outlineLevel="0" collapsed="false">
      <c r="A1351" s="49" t="s">
        <v>2832</v>
      </c>
      <c r="B1351" s="50" t="s">
        <v>2833</v>
      </c>
      <c r="C1351" s="26" t="s">
        <v>180</v>
      </c>
      <c r="D1351" s="42" t="n">
        <v>11</v>
      </c>
      <c r="E1351" s="50" t="s">
        <v>181</v>
      </c>
    </row>
    <row r="1352" customFormat="false" ht="14.25" hidden="false" customHeight="false" outlineLevel="0" collapsed="false">
      <c r="A1352" s="49" t="s">
        <v>2834</v>
      </c>
      <c r="B1352" s="50" t="s">
        <v>2835</v>
      </c>
      <c r="C1352" s="26" t="s">
        <v>180</v>
      </c>
      <c r="D1352" s="42" t="n">
        <v>11</v>
      </c>
      <c r="E1352" s="50" t="s">
        <v>181</v>
      </c>
    </row>
    <row r="1353" customFormat="false" ht="14.25" hidden="false" customHeight="false" outlineLevel="0" collapsed="false">
      <c r="A1353" s="49" t="s">
        <v>2836</v>
      </c>
      <c r="B1353" s="50" t="s">
        <v>2837</v>
      </c>
      <c r="C1353" s="26" t="s">
        <v>184</v>
      </c>
      <c r="D1353" s="42" t="n">
        <v>11</v>
      </c>
      <c r="E1353" s="50" t="s">
        <v>181</v>
      </c>
    </row>
    <row r="1354" customFormat="false" ht="14.25" hidden="false" customHeight="false" outlineLevel="0" collapsed="false">
      <c r="A1354" s="49" t="s">
        <v>2838</v>
      </c>
      <c r="B1354" s="50" t="s">
        <v>2839</v>
      </c>
      <c r="C1354" s="26" t="s">
        <v>184</v>
      </c>
      <c r="D1354" s="42" t="n">
        <v>11</v>
      </c>
      <c r="E1354" s="50" t="s">
        <v>181</v>
      </c>
    </row>
    <row r="1355" customFormat="false" ht="14.25" hidden="false" customHeight="false" outlineLevel="0" collapsed="false">
      <c r="A1355" s="49" t="s">
        <v>2840</v>
      </c>
      <c r="B1355" s="50" t="s">
        <v>2841</v>
      </c>
      <c r="C1355" s="26" t="s">
        <v>184</v>
      </c>
      <c r="D1355" s="42" t="n">
        <v>11</v>
      </c>
      <c r="E1355" s="50" t="s">
        <v>181</v>
      </c>
    </row>
    <row r="1356" customFormat="false" ht="14.25" hidden="false" customHeight="false" outlineLevel="0" collapsed="false">
      <c r="A1356" s="49" t="s">
        <v>2842</v>
      </c>
      <c r="B1356" s="50" t="s">
        <v>2843</v>
      </c>
      <c r="C1356" s="26" t="s">
        <v>184</v>
      </c>
      <c r="D1356" s="42" t="n">
        <v>11</v>
      </c>
      <c r="E1356" s="50" t="s">
        <v>181</v>
      </c>
    </row>
    <row r="1357" customFormat="false" ht="14.25" hidden="false" customHeight="false" outlineLevel="0" collapsed="false">
      <c r="A1357" s="49" t="s">
        <v>2844</v>
      </c>
      <c r="B1357" s="50" t="s">
        <v>2845</v>
      </c>
      <c r="C1357" s="26" t="s">
        <v>180</v>
      </c>
      <c r="D1357" s="42" t="n">
        <v>11</v>
      </c>
      <c r="E1357" s="50" t="s">
        <v>181</v>
      </c>
    </row>
    <row r="1358" customFormat="false" ht="14.25" hidden="false" customHeight="false" outlineLevel="0" collapsed="false">
      <c r="A1358" s="49" t="s">
        <v>2846</v>
      </c>
      <c r="B1358" s="50" t="s">
        <v>2847</v>
      </c>
      <c r="C1358" s="26" t="s">
        <v>184</v>
      </c>
      <c r="D1358" s="42" t="n">
        <v>11</v>
      </c>
      <c r="E1358" s="50" t="s">
        <v>181</v>
      </c>
    </row>
    <row r="1359" customFormat="false" ht="14.25" hidden="false" customHeight="false" outlineLevel="0" collapsed="false">
      <c r="A1359" s="49" t="s">
        <v>2848</v>
      </c>
      <c r="B1359" s="50" t="s">
        <v>2849</v>
      </c>
      <c r="C1359" s="26" t="s">
        <v>180</v>
      </c>
      <c r="D1359" s="42" t="n">
        <v>11</v>
      </c>
      <c r="E1359" s="50" t="s">
        <v>181</v>
      </c>
    </row>
    <row r="1360" customFormat="false" ht="14.25" hidden="false" customHeight="false" outlineLevel="0" collapsed="false">
      <c r="A1360" s="49" t="s">
        <v>2850</v>
      </c>
      <c r="B1360" s="50" t="s">
        <v>2851</v>
      </c>
      <c r="C1360" s="26" t="s">
        <v>180</v>
      </c>
      <c r="D1360" s="42" t="n">
        <v>11</v>
      </c>
      <c r="E1360" s="50" t="s">
        <v>181</v>
      </c>
    </row>
    <row r="1361" customFormat="false" ht="14.25" hidden="false" customHeight="false" outlineLevel="0" collapsed="false">
      <c r="A1361" s="49" t="s">
        <v>2852</v>
      </c>
      <c r="B1361" s="50" t="s">
        <v>2853</v>
      </c>
      <c r="C1361" s="26" t="s">
        <v>184</v>
      </c>
      <c r="D1361" s="42" t="n">
        <v>11</v>
      </c>
      <c r="E1361" s="50" t="s">
        <v>181</v>
      </c>
    </row>
    <row r="1362" customFormat="false" ht="14.25" hidden="false" customHeight="false" outlineLevel="0" collapsed="false">
      <c r="A1362" s="49" t="s">
        <v>2854</v>
      </c>
      <c r="B1362" s="50" t="s">
        <v>2855</v>
      </c>
      <c r="C1362" s="26" t="s">
        <v>184</v>
      </c>
      <c r="D1362" s="42" t="n">
        <v>11</v>
      </c>
      <c r="E1362" s="50" t="s">
        <v>181</v>
      </c>
    </row>
    <row r="1363" customFormat="false" ht="14.25" hidden="false" customHeight="false" outlineLevel="0" collapsed="false">
      <c r="A1363" s="49" t="s">
        <v>2856</v>
      </c>
      <c r="B1363" s="50" t="s">
        <v>2857</v>
      </c>
      <c r="C1363" s="26" t="s">
        <v>184</v>
      </c>
      <c r="D1363" s="42" t="n">
        <v>11</v>
      </c>
      <c r="E1363" s="50" t="s">
        <v>181</v>
      </c>
    </row>
    <row r="1364" customFormat="false" ht="14.25" hidden="false" customHeight="false" outlineLevel="0" collapsed="false">
      <c r="A1364" s="49" t="s">
        <v>2858</v>
      </c>
      <c r="B1364" s="50" t="s">
        <v>2859</v>
      </c>
      <c r="C1364" s="26" t="s">
        <v>184</v>
      </c>
      <c r="D1364" s="42" t="n">
        <v>11</v>
      </c>
      <c r="E1364" s="50" t="s">
        <v>181</v>
      </c>
    </row>
    <row r="1365" customFormat="false" ht="14.25" hidden="false" customHeight="false" outlineLevel="0" collapsed="false">
      <c r="A1365" s="49" t="s">
        <v>2860</v>
      </c>
      <c r="B1365" s="50" t="s">
        <v>2861</v>
      </c>
      <c r="C1365" s="26" t="s">
        <v>184</v>
      </c>
      <c r="D1365" s="42" t="n">
        <v>11</v>
      </c>
      <c r="E1365" s="50" t="s">
        <v>181</v>
      </c>
    </row>
    <row r="1366" customFormat="false" ht="14.25" hidden="false" customHeight="false" outlineLevel="0" collapsed="false">
      <c r="A1366" s="49" t="s">
        <v>2862</v>
      </c>
      <c r="B1366" s="50" t="s">
        <v>2863</v>
      </c>
      <c r="C1366" s="26" t="s">
        <v>180</v>
      </c>
      <c r="D1366" s="42" t="n">
        <v>11</v>
      </c>
      <c r="E1366" s="50" t="s">
        <v>181</v>
      </c>
    </row>
    <row r="1367" customFormat="false" ht="14.25" hidden="false" customHeight="false" outlineLevel="0" collapsed="false">
      <c r="A1367" s="49" t="s">
        <v>2864</v>
      </c>
      <c r="B1367" s="50" t="s">
        <v>2865</v>
      </c>
      <c r="C1367" s="26" t="s">
        <v>184</v>
      </c>
      <c r="D1367" s="42" t="n">
        <v>11</v>
      </c>
      <c r="E1367" s="50" t="s">
        <v>181</v>
      </c>
    </row>
    <row r="1368" customFormat="false" ht="14.25" hidden="false" customHeight="false" outlineLevel="0" collapsed="false">
      <c r="A1368" s="49" t="s">
        <v>2866</v>
      </c>
      <c r="B1368" s="50" t="s">
        <v>2867</v>
      </c>
      <c r="C1368" s="26" t="s">
        <v>184</v>
      </c>
      <c r="D1368" s="42" t="n">
        <v>11</v>
      </c>
      <c r="E1368" s="50" t="s">
        <v>181</v>
      </c>
    </row>
    <row r="1369" customFormat="false" ht="14.25" hidden="false" customHeight="false" outlineLevel="0" collapsed="false">
      <c r="A1369" s="49" t="s">
        <v>2868</v>
      </c>
      <c r="B1369" s="50" t="s">
        <v>2869</v>
      </c>
      <c r="C1369" s="26" t="s">
        <v>184</v>
      </c>
      <c r="D1369" s="42" t="n">
        <v>11</v>
      </c>
      <c r="E1369" s="50" t="s">
        <v>181</v>
      </c>
    </row>
    <row r="1370" customFormat="false" ht="14.25" hidden="false" customHeight="false" outlineLevel="0" collapsed="false">
      <c r="A1370" s="49" t="s">
        <v>2870</v>
      </c>
      <c r="B1370" s="50" t="s">
        <v>443</v>
      </c>
      <c r="C1370" s="26" t="s">
        <v>184</v>
      </c>
      <c r="D1370" s="42" t="n">
        <v>11</v>
      </c>
      <c r="E1370" s="50" t="s">
        <v>181</v>
      </c>
    </row>
    <row r="1371" customFormat="false" ht="14.25" hidden="false" customHeight="false" outlineLevel="0" collapsed="false">
      <c r="A1371" s="49" t="s">
        <v>2871</v>
      </c>
      <c r="B1371" s="50" t="s">
        <v>2872</v>
      </c>
      <c r="C1371" s="26" t="s">
        <v>180</v>
      </c>
      <c r="D1371" s="42" t="n">
        <v>11</v>
      </c>
      <c r="E1371" s="50" t="s">
        <v>181</v>
      </c>
    </row>
    <row r="1372" customFormat="false" ht="14.25" hidden="false" customHeight="false" outlineLevel="0" collapsed="false">
      <c r="A1372" s="49" t="s">
        <v>2873</v>
      </c>
      <c r="B1372" s="50" t="s">
        <v>2874</v>
      </c>
      <c r="C1372" s="26" t="s">
        <v>184</v>
      </c>
      <c r="D1372" s="42" t="n">
        <v>11</v>
      </c>
      <c r="E1372" s="50" t="s">
        <v>181</v>
      </c>
    </row>
    <row r="1373" customFormat="false" ht="14.25" hidden="false" customHeight="false" outlineLevel="0" collapsed="false">
      <c r="A1373" s="49" t="s">
        <v>2875</v>
      </c>
      <c r="B1373" s="50" t="s">
        <v>2876</v>
      </c>
      <c r="C1373" s="26" t="s">
        <v>180</v>
      </c>
      <c r="D1373" s="42" t="n">
        <v>11</v>
      </c>
      <c r="E1373" s="50" t="s">
        <v>181</v>
      </c>
    </row>
    <row r="1374" customFormat="false" ht="14.25" hidden="false" customHeight="false" outlineLevel="0" collapsed="false">
      <c r="A1374" s="49" t="s">
        <v>2877</v>
      </c>
      <c r="B1374" s="50" t="s">
        <v>2878</v>
      </c>
      <c r="C1374" s="26" t="s">
        <v>184</v>
      </c>
      <c r="D1374" s="42" t="n">
        <v>11</v>
      </c>
      <c r="E1374" s="50" t="s">
        <v>181</v>
      </c>
    </row>
    <row r="1375" customFormat="false" ht="14.25" hidden="false" customHeight="false" outlineLevel="0" collapsed="false">
      <c r="A1375" s="49" t="s">
        <v>2879</v>
      </c>
      <c r="B1375" s="50" t="s">
        <v>2880</v>
      </c>
      <c r="C1375" s="26" t="s">
        <v>184</v>
      </c>
      <c r="D1375" s="42" t="n">
        <v>11</v>
      </c>
      <c r="E1375" s="50" t="s">
        <v>181</v>
      </c>
    </row>
    <row r="1376" customFormat="false" ht="14.25" hidden="false" customHeight="false" outlineLevel="0" collapsed="false">
      <c r="A1376" s="49" t="s">
        <v>2881</v>
      </c>
      <c r="B1376" s="50" t="s">
        <v>2882</v>
      </c>
      <c r="C1376" s="26" t="s">
        <v>184</v>
      </c>
      <c r="D1376" s="42" t="n">
        <v>11</v>
      </c>
      <c r="E1376" s="50" t="s">
        <v>181</v>
      </c>
    </row>
    <row r="1377" customFormat="false" ht="14.25" hidden="false" customHeight="false" outlineLevel="0" collapsed="false">
      <c r="A1377" s="49" t="s">
        <v>2883</v>
      </c>
      <c r="B1377" s="50" t="s">
        <v>2884</v>
      </c>
      <c r="C1377" s="26" t="s">
        <v>184</v>
      </c>
      <c r="D1377" s="42" t="n">
        <v>11</v>
      </c>
      <c r="E1377" s="50" t="s">
        <v>181</v>
      </c>
    </row>
    <row r="1378" customFormat="false" ht="14.25" hidden="false" customHeight="false" outlineLevel="0" collapsed="false">
      <c r="A1378" s="49" t="s">
        <v>2885</v>
      </c>
      <c r="B1378" s="50" t="s">
        <v>2886</v>
      </c>
      <c r="C1378" s="26" t="s">
        <v>184</v>
      </c>
      <c r="D1378" s="42" t="n">
        <v>11</v>
      </c>
      <c r="E1378" s="50" t="s">
        <v>181</v>
      </c>
    </row>
    <row r="1379" customFormat="false" ht="14.25" hidden="false" customHeight="false" outlineLevel="0" collapsed="false">
      <c r="A1379" s="49" t="s">
        <v>2887</v>
      </c>
      <c r="B1379" s="50" t="s">
        <v>2888</v>
      </c>
      <c r="C1379" s="26" t="s">
        <v>184</v>
      </c>
      <c r="D1379" s="42" t="n">
        <v>11</v>
      </c>
      <c r="E1379" s="50" t="s">
        <v>181</v>
      </c>
    </row>
    <row r="1380" customFormat="false" ht="14.25" hidden="false" customHeight="false" outlineLevel="0" collapsed="false">
      <c r="A1380" s="49" t="s">
        <v>2889</v>
      </c>
      <c r="B1380" s="50" t="s">
        <v>1977</v>
      </c>
      <c r="C1380" s="26" t="s">
        <v>184</v>
      </c>
      <c r="D1380" s="42" t="n">
        <v>11</v>
      </c>
      <c r="E1380" s="50" t="s">
        <v>181</v>
      </c>
    </row>
    <row r="1381" customFormat="false" ht="14.25" hidden="false" customHeight="false" outlineLevel="0" collapsed="false">
      <c r="A1381" s="49" t="s">
        <v>2890</v>
      </c>
      <c r="B1381" s="50" t="s">
        <v>2891</v>
      </c>
      <c r="C1381" s="26" t="s">
        <v>184</v>
      </c>
      <c r="D1381" s="42" t="n">
        <v>11</v>
      </c>
      <c r="E1381" s="50" t="s">
        <v>181</v>
      </c>
    </row>
    <row r="1382" customFormat="false" ht="14.25" hidden="false" customHeight="false" outlineLevel="0" collapsed="false">
      <c r="A1382" s="49" t="s">
        <v>2892</v>
      </c>
      <c r="B1382" s="50" t="s">
        <v>2893</v>
      </c>
      <c r="C1382" s="26" t="s">
        <v>184</v>
      </c>
      <c r="D1382" s="42" t="n">
        <v>11</v>
      </c>
      <c r="E1382" s="50" t="s">
        <v>181</v>
      </c>
    </row>
    <row r="1383" customFormat="false" ht="14.25" hidden="false" customHeight="false" outlineLevel="0" collapsed="false">
      <c r="A1383" s="49" t="s">
        <v>2894</v>
      </c>
      <c r="B1383" s="50" t="s">
        <v>2895</v>
      </c>
      <c r="C1383" s="26" t="s">
        <v>184</v>
      </c>
      <c r="D1383" s="42" t="n">
        <v>11</v>
      </c>
      <c r="E1383" s="50" t="s">
        <v>181</v>
      </c>
    </row>
    <row r="1384" customFormat="false" ht="14.25" hidden="false" customHeight="false" outlineLevel="0" collapsed="false">
      <c r="A1384" s="49" t="s">
        <v>2896</v>
      </c>
      <c r="B1384" s="50" t="s">
        <v>2897</v>
      </c>
      <c r="C1384" s="26" t="s">
        <v>184</v>
      </c>
      <c r="D1384" s="42" t="n">
        <v>11</v>
      </c>
      <c r="E1384" s="50" t="s">
        <v>181</v>
      </c>
    </row>
    <row r="1385" customFormat="false" ht="14.25" hidden="false" customHeight="false" outlineLevel="0" collapsed="false">
      <c r="A1385" s="49" t="s">
        <v>2898</v>
      </c>
      <c r="B1385" s="50" t="s">
        <v>2899</v>
      </c>
      <c r="C1385" s="26" t="s">
        <v>180</v>
      </c>
      <c r="D1385" s="42" t="n">
        <v>11</v>
      </c>
      <c r="E1385" s="50" t="s">
        <v>181</v>
      </c>
    </row>
    <row r="1386" customFormat="false" ht="14.25" hidden="false" customHeight="false" outlineLevel="0" collapsed="false">
      <c r="A1386" s="49" t="s">
        <v>2900</v>
      </c>
      <c r="B1386" s="50" t="s">
        <v>2901</v>
      </c>
      <c r="C1386" s="26" t="s">
        <v>180</v>
      </c>
      <c r="D1386" s="42" t="n">
        <v>11</v>
      </c>
      <c r="E1386" s="50" t="s">
        <v>181</v>
      </c>
    </row>
    <row r="1387" customFormat="false" ht="14.25" hidden="false" customHeight="false" outlineLevel="0" collapsed="false">
      <c r="A1387" s="49" t="s">
        <v>2902</v>
      </c>
      <c r="B1387" s="50" t="s">
        <v>2903</v>
      </c>
      <c r="C1387" s="26" t="s">
        <v>180</v>
      </c>
      <c r="D1387" s="42" t="n">
        <v>11</v>
      </c>
      <c r="E1387" s="50" t="s">
        <v>181</v>
      </c>
    </row>
    <row r="1388" customFormat="false" ht="14.25" hidden="false" customHeight="false" outlineLevel="0" collapsed="false">
      <c r="A1388" s="49" t="s">
        <v>2904</v>
      </c>
      <c r="B1388" s="50" t="s">
        <v>2905</v>
      </c>
      <c r="C1388" s="26" t="s">
        <v>180</v>
      </c>
      <c r="D1388" s="42" t="n">
        <v>11</v>
      </c>
      <c r="E1388" s="50" t="s">
        <v>181</v>
      </c>
    </row>
    <row r="1389" customFormat="false" ht="14.25" hidden="false" customHeight="false" outlineLevel="0" collapsed="false">
      <c r="A1389" s="49" t="s">
        <v>2906</v>
      </c>
      <c r="B1389" s="50" t="s">
        <v>2907</v>
      </c>
      <c r="C1389" s="26" t="s">
        <v>180</v>
      </c>
      <c r="D1389" s="42" t="n">
        <v>11</v>
      </c>
      <c r="E1389" s="50" t="s">
        <v>181</v>
      </c>
    </row>
    <row r="1390" customFormat="false" ht="14.25" hidden="false" customHeight="false" outlineLevel="0" collapsed="false">
      <c r="A1390" s="49" t="s">
        <v>2908</v>
      </c>
      <c r="B1390" s="50" t="s">
        <v>2909</v>
      </c>
      <c r="C1390" s="26" t="s">
        <v>180</v>
      </c>
      <c r="D1390" s="42" t="n">
        <v>11</v>
      </c>
      <c r="E1390" s="50" t="s">
        <v>181</v>
      </c>
    </row>
    <row r="1391" customFormat="false" ht="14.25" hidden="false" customHeight="false" outlineLevel="0" collapsed="false">
      <c r="A1391" s="49" t="s">
        <v>2910</v>
      </c>
      <c r="B1391" s="50" t="s">
        <v>2911</v>
      </c>
      <c r="C1391" s="26" t="s">
        <v>184</v>
      </c>
      <c r="D1391" s="42" t="n">
        <v>11</v>
      </c>
      <c r="E1391" s="50" t="s">
        <v>181</v>
      </c>
    </row>
    <row r="1392" customFormat="false" ht="14.25" hidden="false" customHeight="false" outlineLevel="0" collapsed="false">
      <c r="A1392" s="49" t="s">
        <v>2912</v>
      </c>
      <c r="B1392" s="50" t="s">
        <v>2913</v>
      </c>
      <c r="C1392" s="26" t="s">
        <v>184</v>
      </c>
      <c r="D1392" s="42" t="n">
        <v>11</v>
      </c>
      <c r="E1392" s="50" t="s">
        <v>181</v>
      </c>
    </row>
    <row r="1393" customFormat="false" ht="14.25" hidden="false" customHeight="false" outlineLevel="0" collapsed="false">
      <c r="A1393" s="49" t="s">
        <v>2914</v>
      </c>
      <c r="B1393" s="50" t="s">
        <v>2915</v>
      </c>
      <c r="C1393" s="26" t="s">
        <v>184</v>
      </c>
      <c r="D1393" s="42" t="n">
        <v>11</v>
      </c>
      <c r="E1393" s="50" t="s">
        <v>181</v>
      </c>
    </row>
    <row r="1394" customFormat="false" ht="14.25" hidden="false" customHeight="false" outlineLevel="0" collapsed="false">
      <c r="A1394" s="49" t="s">
        <v>2916</v>
      </c>
      <c r="B1394" s="50" t="s">
        <v>2917</v>
      </c>
      <c r="C1394" s="26" t="s">
        <v>184</v>
      </c>
      <c r="D1394" s="42" t="n">
        <v>11</v>
      </c>
      <c r="E1394" s="50" t="s">
        <v>181</v>
      </c>
    </row>
    <row r="1395" customFormat="false" ht="14.25" hidden="false" customHeight="false" outlineLevel="0" collapsed="false">
      <c r="A1395" s="49" t="s">
        <v>2918</v>
      </c>
      <c r="B1395" s="50" t="s">
        <v>2919</v>
      </c>
      <c r="C1395" s="26" t="s">
        <v>184</v>
      </c>
      <c r="D1395" s="42" t="n">
        <v>11</v>
      </c>
      <c r="E1395" s="50" t="s">
        <v>181</v>
      </c>
    </row>
    <row r="1396" customFormat="false" ht="14.25" hidden="false" customHeight="false" outlineLevel="0" collapsed="false">
      <c r="A1396" s="49" t="s">
        <v>2920</v>
      </c>
      <c r="B1396" s="50" t="s">
        <v>2921</v>
      </c>
      <c r="C1396" s="26" t="s">
        <v>184</v>
      </c>
      <c r="D1396" s="42" t="n">
        <v>11</v>
      </c>
      <c r="E1396" s="50" t="s">
        <v>181</v>
      </c>
    </row>
    <row r="1397" customFormat="false" ht="14.25" hidden="false" customHeight="false" outlineLevel="0" collapsed="false">
      <c r="A1397" s="49" t="s">
        <v>2922</v>
      </c>
      <c r="B1397" s="50" t="s">
        <v>2923</v>
      </c>
      <c r="C1397" s="26" t="s">
        <v>184</v>
      </c>
      <c r="D1397" s="42" t="n">
        <v>11</v>
      </c>
      <c r="E1397" s="50" t="s">
        <v>181</v>
      </c>
    </row>
    <row r="1398" customFormat="false" ht="14.25" hidden="false" customHeight="false" outlineLevel="0" collapsed="false">
      <c r="A1398" s="49" t="s">
        <v>2924</v>
      </c>
      <c r="B1398" s="50" t="s">
        <v>2925</v>
      </c>
      <c r="C1398" s="26" t="s">
        <v>184</v>
      </c>
      <c r="D1398" s="42" t="n">
        <v>11</v>
      </c>
      <c r="E1398" s="50" t="s">
        <v>181</v>
      </c>
    </row>
    <row r="1399" customFormat="false" ht="14.25" hidden="false" customHeight="false" outlineLevel="0" collapsed="false">
      <c r="A1399" s="49" t="s">
        <v>2926</v>
      </c>
      <c r="B1399" s="50" t="s">
        <v>2927</v>
      </c>
      <c r="C1399" s="26" t="s">
        <v>184</v>
      </c>
      <c r="D1399" s="42" t="n">
        <v>11</v>
      </c>
      <c r="E1399" s="50" t="s">
        <v>181</v>
      </c>
    </row>
    <row r="1400" customFormat="false" ht="14.25" hidden="false" customHeight="false" outlineLevel="0" collapsed="false">
      <c r="A1400" s="49" t="s">
        <v>2928</v>
      </c>
      <c r="B1400" s="50" t="s">
        <v>2929</v>
      </c>
      <c r="C1400" s="26" t="s">
        <v>180</v>
      </c>
      <c r="D1400" s="42" t="n">
        <v>11</v>
      </c>
      <c r="E1400" s="50" t="s">
        <v>181</v>
      </c>
    </row>
    <row r="1401" customFormat="false" ht="14.25" hidden="false" customHeight="false" outlineLevel="0" collapsed="false">
      <c r="A1401" s="49" t="s">
        <v>2930</v>
      </c>
      <c r="B1401" s="50" t="s">
        <v>2931</v>
      </c>
      <c r="C1401" s="26" t="s">
        <v>184</v>
      </c>
      <c r="D1401" s="42" t="n">
        <v>11</v>
      </c>
      <c r="E1401" s="50" t="s">
        <v>181</v>
      </c>
    </row>
    <row r="1402" customFormat="false" ht="14.25" hidden="false" customHeight="false" outlineLevel="0" collapsed="false">
      <c r="A1402" s="49" t="s">
        <v>2932</v>
      </c>
      <c r="B1402" s="50" t="s">
        <v>2933</v>
      </c>
      <c r="C1402" s="26" t="s">
        <v>184</v>
      </c>
      <c r="D1402" s="42" t="n">
        <v>11</v>
      </c>
      <c r="E1402" s="50" t="s">
        <v>181</v>
      </c>
    </row>
    <row r="1403" customFormat="false" ht="14.25" hidden="false" customHeight="false" outlineLevel="0" collapsed="false">
      <c r="A1403" s="49" t="s">
        <v>2934</v>
      </c>
      <c r="B1403" s="50" t="s">
        <v>2935</v>
      </c>
      <c r="C1403" s="26" t="s">
        <v>184</v>
      </c>
      <c r="D1403" s="42" t="n">
        <v>11</v>
      </c>
      <c r="E1403" s="50" t="s">
        <v>181</v>
      </c>
    </row>
    <row r="1404" customFormat="false" ht="14.25" hidden="false" customHeight="false" outlineLevel="0" collapsed="false">
      <c r="A1404" s="49" t="s">
        <v>2936</v>
      </c>
      <c r="B1404" s="50" t="s">
        <v>2937</v>
      </c>
      <c r="C1404" s="26" t="s">
        <v>184</v>
      </c>
      <c r="D1404" s="42" t="n">
        <v>11</v>
      </c>
      <c r="E1404" s="50" t="s">
        <v>181</v>
      </c>
    </row>
    <row r="1405" customFormat="false" ht="14.25" hidden="false" customHeight="false" outlineLevel="0" collapsed="false">
      <c r="A1405" s="49" t="s">
        <v>2938</v>
      </c>
      <c r="B1405" s="50" t="s">
        <v>2939</v>
      </c>
      <c r="C1405" s="26" t="s">
        <v>184</v>
      </c>
      <c r="D1405" s="42" t="n">
        <v>11</v>
      </c>
      <c r="E1405" s="50" t="s">
        <v>181</v>
      </c>
    </row>
    <row r="1406" customFormat="false" ht="14.25" hidden="false" customHeight="false" outlineLevel="0" collapsed="false">
      <c r="A1406" s="49" t="s">
        <v>2940</v>
      </c>
      <c r="B1406" s="50" t="s">
        <v>2941</v>
      </c>
      <c r="C1406" s="26" t="s">
        <v>184</v>
      </c>
      <c r="D1406" s="42" t="n">
        <v>11</v>
      </c>
      <c r="E1406" s="50" t="s">
        <v>181</v>
      </c>
    </row>
    <row r="1407" customFormat="false" ht="14.25" hidden="false" customHeight="false" outlineLevel="0" collapsed="false">
      <c r="A1407" s="49" t="s">
        <v>2942</v>
      </c>
      <c r="B1407" s="50" t="s">
        <v>2943</v>
      </c>
      <c r="C1407" s="26" t="s">
        <v>180</v>
      </c>
      <c r="D1407" s="42" t="n">
        <v>11</v>
      </c>
      <c r="E1407" s="50" t="s">
        <v>181</v>
      </c>
    </row>
    <row r="1408" customFormat="false" ht="14.25" hidden="false" customHeight="false" outlineLevel="0" collapsed="false">
      <c r="A1408" s="49" t="s">
        <v>2944</v>
      </c>
      <c r="B1408" s="50" t="s">
        <v>2945</v>
      </c>
      <c r="C1408" s="26" t="s">
        <v>184</v>
      </c>
      <c r="D1408" s="42" t="n">
        <v>11</v>
      </c>
      <c r="E1408" s="50" t="s">
        <v>181</v>
      </c>
    </row>
    <row r="1409" customFormat="false" ht="14.25" hidden="false" customHeight="false" outlineLevel="0" collapsed="false">
      <c r="A1409" s="49" t="s">
        <v>2946</v>
      </c>
      <c r="B1409" s="50" t="s">
        <v>2947</v>
      </c>
      <c r="C1409" s="26" t="s">
        <v>184</v>
      </c>
      <c r="D1409" s="42" t="n">
        <v>11</v>
      </c>
      <c r="E1409" s="50" t="s">
        <v>181</v>
      </c>
    </row>
    <row r="1410" customFormat="false" ht="14.25" hidden="false" customHeight="false" outlineLevel="0" collapsed="false">
      <c r="A1410" s="49" t="s">
        <v>2948</v>
      </c>
      <c r="B1410" s="50" t="s">
        <v>2949</v>
      </c>
      <c r="C1410" s="26" t="s">
        <v>180</v>
      </c>
      <c r="D1410" s="42" t="n">
        <v>11</v>
      </c>
      <c r="E1410" s="50" t="s">
        <v>181</v>
      </c>
    </row>
    <row r="1411" customFormat="false" ht="14.25" hidden="false" customHeight="false" outlineLevel="0" collapsed="false">
      <c r="A1411" s="49" t="s">
        <v>2950</v>
      </c>
      <c r="B1411" s="50" t="s">
        <v>2951</v>
      </c>
      <c r="C1411" s="26" t="s">
        <v>184</v>
      </c>
      <c r="D1411" s="42" t="n">
        <v>11</v>
      </c>
      <c r="E1411" s="50" t="s">
        <v>181</v>
      </c>
    </row>
    <row r="1412" customFormat="false" ht="14.25" hidden="false" customHeight="false" outlineLevel="0" collapsed="false">
      <c r="A1412" s="49" t="s">
        <v>2952</v>
      </c>
      <c r="B1412" s="50" t="s">
        <v>2953</v>
      </c>
      <c r="C1412" s="26" t="s">
        <v>184</v>
      </c>
      <c r="D1412" s="42" t="n">
        <v>11</v>
      </c>
      <c r="E1412" s="50" t="s">
        <v>181</v>
      </c>
    </row>
    <row r="1413" customFormat="false" ht="14.25" hidden="false" customHeight="false" outlineLevel="0" collapsed="false">
      <c r="A1413" s="49" t="s">
        <v>2954</v>
      </c>
      <c r="B1413" s="50" t="s">
        <v>2955</v>
      </c>
      <c r="C1413" s="26" t="s">
        <v>184</v>
      </c>
      <c r="D1413" s="42" t="n">
        <v>11</v>
      </c>
      <c r="E1413" s="50" t="s">
        <v>181</v>
      </c>
    </row>
    <row r="1414" customFormat="false" ht="14.25" hidden="false" customHeight="false" outlineLevel="0" collapsed="false">
      <c r="A1414" s="49" t="s">
        <v>2956</v>
      </c>
      <c r="B1414" s="50" t="s">
        <v>2957</v>
      </c>
      <c r="C1414" s="26" t="s">
        <v>180</v>
      </c>
      <c r="D1414" s="42" t="n">
        <v>11</v>
      </c>
      <c r="E1414" s="50" t="s">
        <v>181</v>
      </c>
    </row>
    <row r="1415" customFormat="false" ht="14.25" hidden="false" customHeight="false" outlineLevel="0" collapsed="false">
      <c r="A1415" s="49" t="s">
        <v>2958</v>
      </c>
      <c r="B1415" s="50" t="s">
        <v>2959</v>
      </c>
      <c r="C1415" s="26" t="s">
        <v>184</v>
      </c>
      <c r="D1415" s="42" t="n">
        <v>11</v>
      </c>
      <c r="E1415" s="50" t="s">
        <v>181</v>
      </c>
    </row>
    <row r="1416" customFormat="false" ht="14.25" hidden="false" customHeight="false" outlineLevel="0" collapsed="false">
      <c r="A1416" s="49" t="s">
        <v>2960</v>
      </c>
      <c r="B1416" s="50" t="s">
        <v>2961</v>
      </c>
      <c r="C1416" s="26" t="s">
        <v>184</v>
      </c>
      <c r="D1416" s="42" t="n">
        <v>11</v>
      </c>
      <c r="E1416" s="50" t="s">
        <v>181</v>
      </c>
    </row>
    <row r="1417" customFormat="false" ht="14.25" hidden="false" customHeight="false" outlineLevel="0" collapsed="false">
      <c r="A1417" s="49" t="s">
        <v>2962</v>
      </c>
      <c r="B1417" s="50" t="s">
        <v>2963</v>
      </c>
      <c r="C1417" s="26" t="s">
        <v>184</v>
      </c>
      <c r="D1417" s="42" t="n">
        <v>11</v>
      </c>
      <c r="E1417" s="50" t="s">
        <v>181</v>
      </c>
    </row>
    <row r="1418" customFormat="false" ht="14.25" hidden="false" customHeight="false" outlineLevel="0" collapsed="false">
      <c r="A1418" s="49" t="s">
        <v>2964</v>
      </c>
      <c r="B1418" s="50" t="s">
        <v>2965</v>
      </c>
      <c r="C1418" s="26" t="s">
        <v>184</v>
      </c>
      <c r="D1418" s="42" t="n">
        <v>11</v>
      </c>
      <c r="E1418" s="50" t="s">
        <v>181</v>
      </c>
    </row>
    <row r="1419" customFormat="false" ht="14.25" hidden="false" customHeight="false" outlineLevel="0" collapsed="false">
      <c r="A1419" s="49" t="s">
        <v>2966</v>
      </c>
      <c r="B1419" s="50" t="s">
        <v>2967</v>
      </c>
      <c r="C1419" s="26" t="s">
        <v>184</v>
      </c>
      <c r="D1419" s="42" t="n">
        <v>11</v>
      </c>
      <c r="E1419" s="50" t="s">
        <v>181</v>
      </c>
    </row>
    <row r="1420" customFormat="false" ht="14.25" hidden="false" customHeight="false" outlineLevel="0" collapsed="false">
      <c r="A1420" s="49" t="s">
        <v>2968</v>
      </c>
      <c r="B1420" s="50" t="s">
        <v>2969</v>
      </c>
      <c r="C1420" s="26" t="s">
        <v>184</v>
      </c>
      <c r="D1420" s="42" t="n">
        <v>11</v>
      </c>
      <c r="E1420" s="50" t="s">
        <v>181</v>
      </c>
    </row>
    <row r="1421" customFormat="false" ht="14.25" hidden="false" customHeight="false" outlineLevel="0" collapsed="false">
      <c r="A1421" s="49" t="s">
        <v>2970</v>
      </c>
      <c r="B1421" s="50" t="s">
        <v>2971</v>
      </c>
      <c r="C1421" s="26" t="s">
        <v>180</v>
      </c>
      <c r="D1421" s="42" t="n">
        <v>11</v>
      </c>
      <c r="E1421" s="50" t="s">
        <v>181</v>
      </c>
    </row>
    <row r="1422" customFormat="false" ht="14.25" hidden="false" customHeight="false" outlineLevel="0" collapsed="false">
      <c r="A1422" s="49" t="s">
        <v>2972</v>
      </c>
      <c r="B1422" s="50" t="s">
        <v>2973</v>
      </c>
      <c r="C1422" s="26" t="s">
        <v>184</v>
      </c>
      <c r="D1422" s="42" t="n">
        <v>11</v>
      </c>
      <c r="E1422" s="50" t="s">
        <v>181</v>
      </c>
    </row>
    <row r="1423" customFormat="false" ht="14.25" hidden="false" customHeight="false" outlineLevel="0" collapsed="false">
      <c r="A1423" s="49" t="s">
        <v>2974</v>
      </c>
      <c r="B1423" s="50" t="s">
        <v>2975</v>
      </c>
      <c r="C1423" s="26" t="s">
        <v>180</v>
      </c>
      <c r="D1423" s="42" t="n">
        <v>11</v>
      </c>
      <c r="E1423" s="50" t="s">
        <v>181</v>
      </c>
    </row>
    <row r="1424" customFormat="false" ht="14.25" hidden="false" customHeight="false" outlineLevel="0" collapsed="false">
      <c r="A1424" s="49" t="s">
        <v>2976</v>
      </c>
      <c r="B1424" s="50" t="s">
        <v>2977</v>
      </c>
      <c r="C1424" s="26" t="s">
        <v>184</v>
      </c>
      <c r="D1424" s="42" t="n">
        <v>11</v>
      </c>
      <c r="E1424" s="50" t="s">
        <v>181</v>
      </c>
    </row>
    <row r="1425" customFormat="false" ht="14.25" hidden="false" customHeight="false" outlineLevel="0" collapsed="false">
      <c r="A1425" s="49" t="s">
        <v>2978</v>
      </c>
      <c r="B1425" s="50" t="s">
        <v>2979</v>
      </c>
      <c r="C1425" s="26" t="s">
        <v>180</v>
      </c>
      <c r="D1425" s="42" t="n">
        <v>11</v>
      </c>
      <c r="E1425" s="50" t="s">
        <v>181</v>
      </c>
    </row>
    <row r="1426" customFormat="false" ht="14.25" hidden="false" customHeight="false" outlineLevel="0" collapsed="false">
      <c r="A1426" s="49" t="s">
        <v>2980</v>
      </c>
      <c r="B1426" s="50" t="s">
        <v>2981</v>
      </c>
      <c r="C1426" s="26" t="s">
        <v>184</v>
      </c>
      <c r="D1426" s="42" t="n">
        <v>11</v>
      </c>
      <c r="E1426" s="50" t="s">
        <v>181</v>
      </c>
    </row>
    <row r="1427" customFormat="false" ht="14.25" hidden="false" customHeight="false" outlineLevel="0" collapsed="false">
      <c r="A1427" s="49" t="s">
        <v>2982</v>
      </c>
      <c r="B1427" s="50" t="s">
        <v>2983</v>
      </c>
      <c r="C1427" s="26" t="s">
        <v>184</v>
      </c>
      <c r="D1427" s="42" t="n">
        <v>11</v>
      </c>
      <c r="E1427" s="50" t="s">
        <v>181</v>
      </c>
    </row>
    <row r="1428" customFormat="false" ht="14.25" hidden="false" customHeight="false" outlineLevel="0" collapsed="false">
      <c r="A1428" s="49" t="s">
        <v>2984</v>
      </c>
      <c r="B1428" s="50" t="s">
        <v>2985</v>
      </c>
      <c r="C1428" s="26" t="s">
        <v>184</v>
      </c>
      <c r="D1428" s="42" t="n">
        <v>11</v>
      </c>
      <c r="E1428" s="50" t="s">
        <v>181</v>
      </c>
    </row>
    <row r="1429" customFormat="false" ht="14.25" hidden="false" customHeight="false" outlineLevel="0" collapsed="false">
      <c r="A1429" s="49" t="s">
        <v>2986</v>
      </c>
      <c r="B1429" s="50" t="s">
        <v>2987</v>
      </c>
      <c r="C1429" s="26" t="s">
        <v>180</v>
      </c>
      <c r="D1429" s="42" t="n">
        <v>11</v>
      </c>
      <c r="E1429" s="50" t="s">
        <v>181</v>
      </c>
    </row>
    <row r="1430" customFormat="false" ht="14.25" hidden="false" customHeight="false" outlineLevel="0" collapsed="false">
      <c r="A1430" s="49" t="s">
        <v>2988</v>
      </c>
      <c r="B1430" s="50" t="s">
        <v>2989</v>
      </c>
      <c r="C1430" s="26" t="s">
        <v>184</v>
      </c>
      <c r="D1430" s="42" t="n">
        <v>11</v>
      </c>
      <c r="E1430" s="50" t="s">
        <v>181</v>
      </c>
    </row>
    <row r="1431" customFormat="false" ht="14.25" hidden="false" customHeight="false" outlineLevel="0" collapsed="false">
      <c r="A1431" s="49" t="s">
        <v>2990</v>
      </c>
      <c r="B1431" s="50" t="s">
        <v>2991</v>
      </c>
      <c r="C1431" s="26" t="s">
        <v>184</v>
      </c>
      <c r="D1431" s="42" t="n">
        <v>11</v>
      </c>
      <c r="E1431" s="50" t="s">
        <v>181</v>
      </c>
    </row>
    <row r="1432" customFormat="false" ht="20.25" hidden="false" customHeight="false" outlineLevel="0" collapsed="false">
      <c r="C1432" s="50"/>
    </row>
    <row r="1433" customFormat="false" ht="20.25" hidden="false" customHeight="false" outlineLevel="0" collapsed="false">
      <c r="C1433" s="50"/>
    </row>
    <row r="1434" customFormat="false" ht="20.25" hidden="false" customHeight="false" outlineLevel="0" collapsed="false">
      <c r="C1434" s="50"/>
    </row>
    <row r="1435" customFormat="false" ht="20.25" hidden="false" customHeight="false" outlineLevel="0" collapsed="false">
      <c r="C1435" s="50"/>
    </row>
    <row r="1436" customFormat="false" ht="20.25" hidden="false" customHeight="false" outlineLevel="0" collapsed="false">
      <c r="C1436" s="50"/>
    </row>
    <row r="1437" customFormat="false" ht="20.25" hidden="false" customHeight="false" outlineLevel="0" collapsed="false">
      <c r="C1437" s="50"/>
    </row>
    <row r="1438" customFormat="false" ht="20.25" hidden="false" customHeight="false" outlineLevel="0" collapsed="false">
      <c r="C1438" s="50"/>
    </row>
    <row r="1439" customFormat="false" ht="20.25" hidden="false" customHeight="false" outlineLevel="0" collapsed="false">
      <c r="C1439" s="50"/>
    </row>
    <row r="1440" customFormat="false" ht="20.25" hidden="false" customHeight="false" outlineLevel="0" collapsed="false">
      <c r="C1440" s="50"/>
    </row>
    <row r="1441" customFormat="false" ht="20.25" hidden="false" customHeight="false" outlineLevel="0" collapsed="false">
      <c r="C1441" s="50"/>
    </row>
    <row r="1442" customFormat="false" ht="20.25" hidden="false" customHeight="false" outlineLevel="0" collapsed="false">
      <c r="C1442" s="50"/>
    </row>
    <row r="1443" customFormat="false" ht="20.25" hidden="false" customHeight="false" outlineLevel="0" collapsed="false">
      <c r="C1443" s="50"/>
    </row>
    <row r="1444" customFormat="false" ht="20.25" hidden="false" customHeight="false" outlineLevel="0" collapsed="false">
      <c r="C1444" s="50"/>
    </row>
    <row r="1445" customFormat="false" ht="20.25" hidden="false" customHeight="false" outlineLevel="0" collapsed="false">
      <c r="C1445" s="50"/>
    </row>
    <row r="1446" customFormat="false" ht="20.25" hidden="false" customHeight="false" outlineLevel="0" collapsed="false">
      <c r="C1446" s="50"/>
    </row>
    <row r="1447" customFormat="false" ht="20.25" hidden="false" customHeight="false" outlineLevel="0" collapsed="false">
      <c r="C1447" s="50"/>
    </row>
    <row r="1448" customFormat="false" ht="20.25" hidden="false" customHeight="false" outlineLevel="0" collapsed="false">
      <c r="C1448" s="50"/>
    </row>
    <row r="1449" customFormat="false" ht="20.25" hidden="false" customHeight="false" outlineLevel="0" collapsed="false">
      <c r="C1449" s="50"/>
    </row>
    <row r="1450" customFormat="false" ht="20.25" hidden="false" customHeight="false" outlineLevel="0" collapsed="false">
      <c r="C1450" s="50"/>
    </row>
    <row r="1451" customFormat="false" ht="20.25" hidden="false" customHeight="false" outlineLevel="0" collapsed="false">
      <c r="C1451" s="50"/>
    </row>
    <row r="1452" customFormat="false" ht="20.25" hidden="false" customHeight="false" outlineLevel="0" collapsed="false">
      <c r="C1452" s="50"/>
    </row>
    <row r="1453" customFormat="false" ht="20.25" hidden="false" customHeight="false" outlineLevel="0" collapsed="false">
      <c r="C1453" s="50"/>
    </row>
    <row r="1454" customFormat="false" ht="20.25" hidden="false" customHeight="false" outlineLevel="0" collapsed="false">
      <c r="C1454" s="50"/>
    </row>
    <row r="1455" customFormat="false" ht="20.25" hidden="false" customHeight="false" outlineLevel="0" collapsed="false">
      <c r="C1455" s="50"/>
    </row>
    <row r="1456" customFormat="false" ht="20.25" hidden="false" customHeight="false" outlineLevel="0" collapsed="false">
      <c r="C1456" s="50"/>
    </row>
    <row r="1457" customFormat="false" ht="20.25" hidden="false" customHeight="false" outlineLevel="0" collapsed="false">
      <c r="C1457" s="50"/>
    </row>
    <row r="1458" customFormat="false" ht="20.25" hidden="false" customHeight="false" outlineLevel="0" collapsed="false">
      <c r="C1458" s="50"/>
    </row>
    <row r="1459" customFormat="false" ht="20.25" hidden="false" customHeight="false" outlineLevel="0" collapsed="false">
      <c r="C1459" s="50"/>
    </row>
    <row r="1460" customFormat="false" ht="20.25" hidden="false" customHeight="false" outlineLevel="0" collapsed="false">
      <c r="C1460" s="50"/>
    </row>
    <row r="1461" customFormat="false" ht="20.25" hidden="false" customHeight="false" outlineLevel="0" collapsed="false">
      <c r="C1461" s="50"/>
    </row>
    <row r="1462" customFormat="false" ht="20.25" hidden="false" customHeight="false" outlineLevel="0" collapsed="false">
      <c r="C1462" s="50"/>
    </row>
    <row r="1463" customFormat="false" ht="20.25" hidden="false" customHeight="false" outlineLevel="0" collapsed="false">
      <c r="C1463" s="50"/>
    </row>
    <row r="1464" customFormat="false" ht="20.25" hidden="false" customHeight="false" outlineLevel="0" collapsed="false">
      <c r="C1464" s="50"/>
    </row>
    <row r="1465" customFormat="false" ht="20.25" hidden="false" customHeight="false" outlineLevel="0" collapsed="false">
      <c r="C1465" s="50"/>
    </row>
    <row r="1466" customFormat="false" ht="20.25" hidden="false" customHeight="false" outlineLevel="0" collapsed="false">
      <c r="C1466" s="50"/>
    </row>
    <row r="1467" customFormat="false" ht="20.25" hidden="false" customHeight="false" outlineLevel="0" collapsed="false">
      <c r="C1467" s="50"/>
    </row>
    <row r="1468" customFormat="false" ht="20.25" hidden="false" customHeight="false" outlineLevel="0" collapsed="false">
      <c r="C1468" s="50"/>
    </row>
    <row r="1469" customFormat="false" ht="20.25" hidden="false" customHeight="false" outlineLevel="0" collapsed="false">
      <c r="C1469" s="50"/>
    </row>
    <row r="1470" customFormat="false" ht="20.25" hidden="false" customHeight="false" outlineLevel="0" collapsed="false">
      <c r="C1470" s="50"/>
    </row>
    <row r="1471" customFormat="false" ht="20.25" hidden="false" customHeight="false" outlineLevel="0" collapsed="false">
      <c r="C1471" s="50"/>
    </row>
    <row r="1472" customFormat="false" ht="20.25" hidden="false" customHeight="false" outlineLevel="0" collapsed="false">
      <c r="C1472" s="50"/>
    </row>
    <row r="1473" customFormat="false" ht="20.25" hidden="false" customHeight="false" outlineLevel="0" collapsed="false">
      <c r="C1473" s="50"/>
    </row>
    <row r="1474" customFormat="false" ht="20.25" hidden="false" customHeight="false" outlineLevel="0" collapsed="false">
      <c r="C1474" s="50"/>
    </row>
    <row r="1475" customFormat="false" ht="20.25" hidden="false" customHeight="false" outlineLevel="0" collapsed="false">
      <c r="C1475" s="50"/>
    </row>
    <row r="1476" customFormat="false" ht="20.25" hidden="false" customHeight="false" outlineLevel="0" collapsed="false">
      <c r="C1476" s="50"/>
    </row>
    <row r="1477" customFormat="false" ht="20.25" hidden="false" customHeight="false" outlineLevel="0" collapsed="false">
      <c r="C1477" s="50"/>
    </row>
    <row r="1478" customFormat="false" ht="20.25" hidden="false" customHeight="false" outlineLevel="0" collapsed="false">
      <c r="C1478" s="50"/>
    </row>
    <row r="1479" customFormat="false" ht="20.25" hidden="false" customHeight="false" outlineLevel="0" collapsed="false">
      <c r="C1479" s="50"/>
    </row>
    <row r="1480" customFormat="false" ht="20.25" hidden="false" customHeight="false" outlineLevel="0" collapsed="false">
      <c r="C1480" s="50"/>
    </row>
    <row r="1481" customFormat="false" ht="20.25" hidden="false" customHeight="false" outlineLevel="0" collapsed="false">
      <c r="C1481" s="50"/>
    </row>
    <row r="1482" customFormat="false" ht="20.25" hidden="false" customHeight="false" outlineLevel="0" collapsed="false">
      <c r="C1482" s="50"/>
    </row>
    <row r="1483" customFormat="false" ht="20.25" hidden="false" customHeight="false" outlineLevel="0" collapsed="false">
      <c r="C1483" s="50"/>
    </row>
    <row r="1484" customFormat="false" ht="20.25" hidden="false" customHeight="false" outlineLevel="0" collapsed="false">
      <c r="C1484" s="50"/>
    </row>
    <row r="1485" customFormat="false" ht="20.25" hidden="false" customHeight="false" outlineLevel="0" collapsed="false">
      <c r="C1485" s="50"/>
    </row>
    <row r="1486" customFormat="false" ht="20.25" hidden="false" customHeight="false" outlineLevel="0" collapsed="false">
      <c r="C1486" s="50"/>
    </row>
    <row r="1487" customFormat="false" ht="20.25" hidden="false" customHeight="false" outlineLevel="0" collapsed="false">
      <c r="C1487" s="50"/>
    </row>
    <row r="1488" customFormat="false" ht="20.25" hidden="false" customHeight="false" outlineLevel="0" collapsed="false">
      <c r="C1488" s="50"/>
    </row>
    <row r="1489" customFormat="false" ht="20.25" hidden="false" customHeight="false" outlineLevel="0" collapsed="false">
      <c r="C1489" s="50"/>
    </row>
    <row r="1490" customFormat="false" ht="20.25" hidden="false" customHeight="false" outlineLevel="0" collapsed="false">
      <c r="C1490" s="50"/>
    </row>
    <row r="1491" customFormat="false" ht="20.25" hidden="false" customHeight="false" outlineLevel="0" collapsed="false">
      <c r="C1491" s="50"/>
    </row>
    <row r="1492" customFormat="false" ht="20.25" hidden="false" customHeight="false" outlineLevel="0" collapsed="false">
      <c r="C1492" s="50"/>
    </row>
    <row r="1493" customFormat="false" ht="20.25" hidden="false" customHeight="false" outlineLevel="0" collapsed="false">
      <c r="C1493" s="50"/>
    </row>
    <row r="1494" customFormat="false" ht="20.25" hidden="false" customHeight="false" outlineLevel="0" collapsed="false">
      <c r="C1494" s="50"/>
    </row>
    <row r="1495" customFormat="false" ht="20.25" hidden="false" customHeight="false" outlineLevel="0" collapsed="false">
      <c r="C1495" s="50"/>
    </row>
    <row r="1496" customFormat="false" ht="20.25" hidden="false" customHeight="false" outlineLevel="0" collapsed="false">
      <c r="C1496" s="50"/>
    </row>
    <row r="1497" customFormat="false" ht="20.25" hidden="false" customHeight="false" outlineLevel="0" collapsed="false">
      <c r="C1497" s="50"/>
    </row>
    <row r="1498" customFormat="false" ht="20.25" hidden="false" customHeight="false" outlineLevel="0" collapsed="false">
      <c r="C1498" s="50"/>
    </row>
    <row r="1499" customFormat="false" ht="20.25" hidden="false" customHeight="false" outlineLevel="0" collapsed="false">
      <c r="C1499" s="50"/>
    </row>
    <row r="1500" customFormat="false" ht="20.25" hidden="false" customHeight="false" outlineLevel="0" collapsed="false">
      <c r="C1500" s="50"/>
    </row>
    <row r="1501" customFormat="false" ht="20.25" hidden="false" customHeight="false" outlineLevel="0" collapsed="false">
      <c r="C1501" s="50"/>
    </row>
    <row r="1502" customFormat="false" ht="20.25" hidden="false" customHeight="false" outlineLevel="0" collapsed="false">
      <c r="C1502" s="50"/>
    </row>
    <row r="1503" customFormat="false" ht="20.25" hidden="false" customHeight="false" outlineLevel="0" collapsed="false">
      <c r="C1503" s="50"/>
    </row>
    <row r="1504" customFormat="false" ht="20.25" hidden="false" customHeight="false" outlineLevel="0" collapsed="false">
      <c r="C1504" s="50"/>
    </row>
    <row r="1505" customFormat="false" ht="20.25" hidden="false" customHeight="false" outlineLevel="0" collapsed="false">
      <c r="C1505" s="50"/>
    </row>
    <row r="1506" customFormat="false" ht="20.25" hidden="false" customHeight="false" outlineLevel="0" collapsed="false">
      <c r="C1506" s="50"/>
    </row>
    <row r="1507" customFormat="false" ht="20.25" hidden="false" customHeight="false" outlineLevel="0" collapsed="false">
      <c r="C1507" s="50"/>
    </row>
    <row r="1508" customFormat="false" ht="20.25" hidden="false" customHeight="false" outlineLevel="0" collapsed="false">
      <c r="C1508" s="50"/>
    </row>
    <row r="1509" customFormat="false" ht="20.25" hidden="false" customHeight="false" outlineLevel="0" collapsed="false">
      <c r="C1509" s="50"/>
    </row>
    <row r="1510" customFormat="false" ht="20.25" hidden="false" customHeight="false" outlineLevel="0" collapsed="false">
      <c r="C1510" s="50"/>
    </row>
    <row r="1511" customFormat="false" ht="20.25" hidden="false" customHeight="false" outlineLevel="0" collapsed="false">
      <c r="C1511" s="50"/>
    </row>
    <row r="1512" customFormat="false" ht="20.25" hidden="false" customHeight="false" outlineLevel="0" collapsed="false">
      <c r="C1512" s="50"/>
    </row>
    <row r="1513" customFormat="false" ht="20.25" hidden="false" customHeight="false" outlineLevel="0" collapsed="false">
      <c r="C1513" s="50"/>
    </row>
    <row r="1514" customFormat="false" ht="20.25" hidden="false" customHeight="false" outlineLevel="0" collapsed="false">
      <c r="C1514" s="50"/>
    </row>
    <row r="1515" customFormat="false" ht="20.25" hidden="false" customHeight="false" outlineLevel="0" collapsed="false">
      <c r="C1515" s="50"/>
    </row>
    <row r="1516" customFormat="false" ht="20.25" hidden="false" customHeight="false" outlineLevel="0" collapsed="false">
      <c r="C1516" s="50"/>
    </row>
    <row r="1517" customFormat="false" ht="20.25" hidden="false" customHeight="false" outlineLevel="0" collapsed="false">
      <c r="C1517" s="50"/>
    </row>
    <row r="1518" customFormat="false" ht="20.25" hidden="false" customHeight="false" outlineLevel="0" collapsed="false">
      <c r="C1518" s="50"/>
    </row>
    <row r="1519" customFormat="false" ht="20.25" hidden="false" customHeight="false" outlineLevel="0" collapsed="false">
      <c r="C1519" s="50"/>
    </row>
    <row r="1520" customFormat="false" ht="20.25" hidden="false" customHeight="false" outlineLevel="0" collapsed="false">
      <c r="C1520" s="50"/>
    </row>
    <row r="1521" customFormat="false" ht="20.25" hidden="false" customHeight="false" outlineLevel="0" collapsed="false">
      <c r="C1521" s="50"/>
    </row>
    <row r="1522" customFormat="false" ht="20.25" hidden="false" customHeight="false" outlineLevel="0" collapsed="false">
      <c r="C1522" s="50"/>
    </row>
    <row r="1523" customFormat="false" ht="20.25" hidden="false" customHeight="false" outlineLevel="0" collapsed="false">
      <c r="C1523" s="50"/>
    </row>
    <row r="1524" customFormat="false" ht="20.25" hidden="false" customHeight="false" outlineLevel="0" collapsed="false">
      <c r="C1524" s="50"/>
    </row>
    <row r="1525" customFormat="false" ht="20.25" hidden="false" customHeight="false" outlineLevel="0" collapsed="false">
      <c r="C1525" s="50"/>
    </row>
    <row r="1526" customFormat="false" ht="20.25" hidden="false" customHeight="false" outlineLevel="0" collapsed="false">
      <c r="C1526" s="50"/>
    </row>
    <row r="1527" customFormat="false" ht="20.25" hidden="false" customHeight="false" outlineLevel="0" collapsed="false">
      <c r="C1527" s="50"/>
    </row>
    <row r="1528" customFormat="false" ht="20.25" hidden="false" customHeight="false" outlineLevel="0" collapsed="false">
      <c r="C1528" s="50"/>
    </row>
    <row r="1529" customFormat="false" ht="20.25" hidden="false" customHeight="false" outlineLevel="0" collapsed="false">
      <c r="C1529" s="50"/>
    </row>
    <row r="1530" customFormat="false" ht="20.25" hidden="false" customHeight="false" outlineLevel="0" collapsed="false">
      <c r="C1530" s="50"/>
    </row>
    <row r="1531" customFormat="false" ht="20.25" hidden="false" customHeight="false" outlineLevel="0" collapsed="false">
      <c r="C1531" s="50"/>
    </row>
    <row r="1532" customFormat="false" ht="20.25" hidden="false" customHeight="false" outlineLevel="0" collapsed="false">
      <c r="C1532" s="50"/>
    </row>
    <row r="1533" customFormat="false" ht="20.25" hidden="false" customHeight="false" outlineLevel="0" collapsed="false">
      <c r="C1533" s="50"/>
    </row>
    <row r="1534" customFormat="false" ht="20.25" hidden="false" customHeight="false" outlineLevel="0" collapsed="false">
      <c r="C1534" s="50"/>
    </row>
    <row r="1535" customFormat="false" ht="20.25" hidden="false" customHeight="false" outlineLevel="0" collapsed="false">
      <c r="C1535" s="50"/>
    </row>
    <row r="1536" customFormat="false" ht="20.25" hidden="false" customHeight="false" outlineLevel="0" collapsed="false">
      <c r="C1536" s="50"/>
    </row>
    <row r="1537" customFormat="false" ht="20.25" hidden="false" customHeight="false" outlineLevel="0" collapsed="false">
      <c r="C1537" s="50"/>
    </row>
    <row r="1538" customFormat="false" ht="20.25" hidden="false" customHeight="false" outlineLevel="0" collapsed="false">
      <c r="C1538" s="50"/>
    </row>
    <row r="1539" customFormat="false" ht="20.25" hidden="false" customHeight="false" outlineLevel="0" collapsed="false">
      <c r="C1539" s="50"/>
    </row>
    <row r="1540" customFormat="false" ht="20.25" hidden="false" customHeight="false" outlineLevel="0" collapsed="false">
      <c r="C1540" s="50"/>
    </row>
    <row r="1541" customFormat="false" ht="20.25" hidden="false" customHeight="false" outlineLevel="0" collapsed="false">
      <c r="C1541" s="50"/>
    </row>
    <row r="1542" customFormat="false" ht="20.25" hidden="false" customHeight="false" outlineLevel="0" collapsed="false">
      <c r="C1542" s="50"/>
    </row>
    <row r="1543" customFormat="false" ht="20.25" hidden="false" customHeight="false" outlineLevel="0" collapsed="false">
      <c r="C1543" s="50"/>
    </row>
    <row r="1544" customFormat="false" ht="20.25" hidden="false" customHeight="false" outlineLevel="0" collapsed="false">
      <c r="C1544" s="50"/>
    </row>
    <row r="1545" customFormat="false" ht="20.25" hidden="false" customHeight="false" outlineLevel="0" collapsed="false">
      <c r="C1545" s="50"/>
    </row>
    <row r="1546" customFormat="false" ht="20.25" hidden="false" customHeight="false" outlineLevel="0" collapsed="false">
      <c r="C1546" s="50"/>
    </row>
    <row r="1547" customFormat="false" ht="20.25" hidden="false" customHeight="false" outlineLevel="0" collapsed="false">
      <c r="C1547" s="50"/>
    </row>
    <row r="1548" customFormat="false" ht="20.25" hidden="false" customHeight="false" outlineLevel="0" collapsed="false">
      <c r="C1548" s="50"/>
    </row>
    <row r="1549" customFormat="false" ht="20.25" hidden="false" customHeight="false" outlineLevel="0" collapsed="false">
      <c r="C1549" s="50"/>
    </row>
    <row r="1550" customFormat="false" ht="20.25" hidden="false" customHeight="false" outlineLevel="0" collapsed="false">
      <c r="C1550" s="50"/>
    </row>
    <row r="1551" customFormat="false" ht="20.25" hidden="false" customHeight="false" outlineLevel="0" collapsed="false">
      <c r="C1551" s="50"/>
    </row>
    <row r="1552" customFormat="false" ht="20.25" hidden="false" customHeight="false" outlineLevel="0" collapsed="false">
      <c r="C1552" s="50"/>
    </row>
    <row r="1553" customFormat="false" ht="20.25" hidden="false" customHeight="false" outlineLevel="0" collapsed="false">
      <c r="C1553" s="50"/>
    </row>
    <row r="1554" customFormat="false" ht="20.25" hidden="false" customHeight="false" outlineLevel="0" collapsed="false">
      <c r="C1554" s="50"/>
    </row>
    <row r="1555" customFormat="false" ht="20.25" hidden="false" customHeight="false" outlineLevel="0" collapsed="false">
      <c r="C1555" s="50"/>
    </row>
    <row r="1556" customFormat="false" ht="20.25" hidden="false" customHeight="false" outlineLevel="0" collapsed="false">
      <c r="C1556" s="50"/>
    </row>
    <row r="1557" customFormat="false" ht="20.25" hidden="false" customHeight="false" outlineLevel="0" collapsed="false">
      <c r="C1557" s="50"/>
    </row>
    <row r="1558" customFormat="false" ht="20.25" hidden="false" customHeight="false" outlineLevel="0" collapsed="false">
      <c r="C1558" s="50"/>
    </row>
    <row r="1559" customFormat="false" ht="20.25" hidden="false" customHeight="false" outlineLevel="0" collapsed="false">
      <c r="C1559" s="50"/>
    </row>
    <row r="1560" customFormat="false" ht="20.25" hidden="false" customHeight="false" outlineLevel="0" collapsed="false">
      <c r="C1560" s="50"/>
    </row>
    <row r="1561" customFormat="false" ht="20.25" hidden="false" customHeight="false" outlineLevel="0" collapsed="false">
      <c r="C1561" s="50"/>
    </row>
    <row r="1562" customFormat="false" ht="20.25" hidden="false" customHeight="false" outlineLevel="0" collapsed="false">
      <c r="C1562" s="50"/>
    </row>
    <row r="1563" customFormat="false" ht="20.25" hidden="false" customHeight="false" outlineLevel="0" collapsed="false">
      <c r="C1563" s="50"/>
    </row>
    <row r="1564" customFormat="false" ht="20.25" hidden="false" customHeight="false" outlineLevel="0" collapsed="false">
      <c r="C1564" s="50"/>
    </row>
    <row r="1565" customFormat="false" ht="20.25" hidden="false" customHeight="false" outlineLevel="0" collapsed="false">
      <c r="C1565" s="50"/>
    </row>
    <row r="1566" customFormat="false" ht="20.25" hidden="false" customHeight="false" outlineLevel="0" collapsed="false">
      <c r="C1566" s="50"/>
    </row>
    <row r="1567" customFormat="false" ht="20.25" hidden="false" customHeight="false" outlineLevel="0" collapsed="false">
      <c r="C1567" s="50"/>
    </row>
    <row r="1568" customFormat="false" ht="20.25" hidden="false" customHeight="false" outlineLevel="0" collapsed="false">
      <c r="C1568" s="50"/>
    </row>
    <row r="1569" customFormat="false" ht="20.25" hidden="false" customHeight="false" outlineLevel="0" collapsed="false">
      <c r="C1569" s="50"/>
    </row>
    <row r="1570" customFormat="false" ht="20.25" hidden="false" customHeight="false" outlineLevel="0" collapsed="false">
      <c r="C1570" s="50"/>
    </row>
    <row r="1571" customFormat="false" ht="20.25" hidden="false" customHeight="false" outlineLevel="0" collapsed="false">
      <c r="C1571" s="50"/>
    </row>
    <row r="1572" customFormat="false" ht="20.25" hidden="false" customHeight="false" outlineLevel="0" collapsed="false">
      <c r="C1572" s="50"/>
    </row>
    <row r="1573" customFormat="false" ht="20.25" hidden="false" customHeight="false" outlineLevel="0" collapsed="false">
      <c r="C1573" s="50"/>
    </row>
    <row r="1574" customFormat="false" ht="20.25" hidden="false" customHeight="false" outlineLevel="0" collapsed="false">
      <c r="C1574" s="50"/>
    </row>
    <row r="1575" customFormat="false" ht="20.25" hidden="false" customHeight="false" outlineLevel="0" collapsed="false">
      <c r="C1575" s="50"/>
    </row>
    <row r="1576" customFormat="false" ht="20.25" hidden="false" customHeight="false" outlineLevel="0" collapsed="false">
      <c r="C1576" s="50"/>
    </row>
    <row r="1577" customFormat="false" ht="20.25" hidden="false" customHeight="false" outlineLevel="0" collapsed="false">
      <c r="C1577" s="50"/>
    </row>
    <row r="1578" customFormat="false" ht="20.25" hidden="false" customHeight="false" outlineLevel="0" collapsed="false">
      <c r="C1578" s="50"/>
    </row>
    <row r="1579" customFormat="false" ht="20.25" hidden="false" customHeight="false" outlineLevel="0" collapsed="false">
      <c r="C1579" s="50"/>
    </row>
    <row r="1580" customFormat="false" ht="20.25" hidden="false" customHeight="false" outlineLevel="0" collapsed="false">
      <c r="C1580" s="50"/>
    </row>
    <row r="1581" customFormat="false" ht="20.25" hidden="false" customHeight="false" outlineLevel="0" collapsed="false">
      <c r="C1581" s="50"/>
    </row>
    <row r="1582" customFormat="false" ht="20.25" hidden="false" customHeight="false" outlineLevel="0" collapsed="false">
      <c r="C1582" s="50"/>
    </row>
    <row r="1583" customFormat="false" ht="20.25" hidden="false" customHeight="false" outlineLevel="0" collapsed="false">
      <c r="C1583" s="50"/>
    </row>
    <row r="1584" customFormat="false" ht="20.25" hidden="false" customHeight="false" outlineLevel="0" collapsed="false">
      <c r="C1584" s="50"/>
    </row>
    <row r="1585" customFormat="false" ht="20.25" hidden="false" customHeight="false" outlineLevel="0" collapsed="false">
      <c r="C1585" s="50"/>
    </row>
    <row r="1586" customFormat="false" ht="20.25" hidden="false" customHeight="false" outlineLevel="0" collapsed="false">
      <c r="C1586" s="50"/>
    </row>
    <row r="1587" customFormat="false" ht="20.25" hidden="false" customHeight="false" outlineLevel="0" collapsed="false">
      <c r="C1587" s="50"/>
    </row>
    <row r="1588" customFormat="false" ht="20.25" hidden="false" customHeight="false" outlineLevel="0" collapsed="false">
      <c r="C1588" s="50"/>
    </row>
    <row r="1589" customFormat="false" ht="20.25" hidden="false" customHeight="false" outlineLevel="0" collapsed="false">
      <c r="C1589" s="50"/>
    </row>
    <row r="1590" customFormat="false" ht="20.25" hidden="false" customHeight="false" outlineLevel="0" collapsed="false">
      <c r="C1590" s="50"/>
    </row>
    <row r="1591" customFormat="false" ht="20.25" hidden="false" customHeight="false" outlineLevel="0" collapsed="false">
      <c r="C1591" s="50"/>
    </row>
    <row r="1592" customFormat="false" ht="20.25" hidden="false" customHeight="false" outlineLevel="0" collapsed="false">
      <c r="C1592" s="50"/>
    </row>
    <row r="1593" customFormat="false" ht="20.25" hidden="false" customHeight="false" outlineLevel="0" collapsed="false">
      <c r="C1593" s="50"/>
    </row>
    <row r="1594" customFormat="false" ht="20.25" hidden="false" customHeight="false" outlineLevel="0" collapsed="false">
      <c r="C1594" s="50"/>
    </row>
    <row r="1595" customFormat="false" ht="20.25" hidden="false" customHeight="false" outlineLevel="0" collapsed="false">
      <c r="C1595" s="50"/>
    </row>
    <row r="1596" customFormat="false" ht="20.25" hidden="false" customHeight="false" outlineLevel="0" collapsed="false">
      <c r="C1596" s="50"/>
    </row>
    <row r="1597" customFormat="false" ht="20.25" hidden="false" customHeight="false" outlineLevel="0" collapsed="false">
      <c r="C1597" s="50"/>
    </row>
    <row r="1598" customFormat="false" ht="20.25" hidden="false" customHeight="false" outlineLevel="0" collapsed="false">
      <c r="C1598" s="50"/>
    </row>
    <row r="1599" customFormat="false" ht="20.25" hidden="false" customHeight="false" outlineLevel="0" collapsed="false">
      <c r="C1599" s="50"/>
    </row>
    <row r="1600" customFormat="false" ht="20.25" hidden="false" customHeight="false" outlineLevel="0" collapsed="false">
      <c r="C1600" s="50"/>
    </row>
    <row r="1601" customFormat="false" ht="20.25" hidden="false" customHeight="false" outlineLevel="0" collapsed="false">
      <c r="C1601" s="50"/>
    </row>
    <row r="1602" customFormat="false" ht="20.25" hidden="false" customHeight="false" outlineLevel="0" collapsed="false">
      <c r="C1602" s="50"/>
    </row>
    <row r="1603" customFormat="false" ht="20.25" hidden="false" customHeight="false" outlineLevel="0" collapsed="false">
      <c r="C1603" s="50"/>
    </row>
    <row r="1604" customFormat="false" ht="20.25" hidden="false" customHeight="false" outlineLevel="0" collapsed="false">
      <c r="C1604" s="50"/>
    </row>
    <row r="1605" customFormat="false" ht="20.25" hidden="false" customHeight="false" outlineLevel="0" collapsed="false">
      <c r="C1605" s="50"/>
    </row>
    <row r="1606" customFormat="false" ht="20.25" hidden="false" customHeight="false" outlineLevel="0" collapsed="false">
      <c r="C1606" s="50"/>
    </row>
    <row r="1607" customFormat="false" ht="20.25" hidden="false" customHeight="false" outlineLevel="0" collapsed="false">
      <c r="C1607" s="50"/>
    </row>
    <row r="1608" customFormat="false" ht="20.25" hidden="false" customHeight="false" outlineLevel="0" collapsed="false">
      <c r="C1608" s="50"/>
    </row>
    <row r="1609" customFormat="false" ht="20.25" hidden="false" customHeight="false" outlineLevel="0" collapsed="false">
      <c r="C1609" s="50"/>
    </row>
    <row r="1610" customFormat="false" ht="20.25" hidden="false" customHeight="false" outlineLevel="0" collapsed="false">
      <c r="C1610" s="50"/>
    </row>
    <row r="1611" customFormat="false" ht="20.25" hidden="false" customHeight="false" outlineLevel="0" collapsed="false">
      <c r="C1611" s="50"/>
    </row>
    <row r="1612" customFormat="false" ht="20.25" hidden="false" customHeight="false" outlineLevel="0" collapsed="false">
      <c r="C1612" s="50"/>
    </row>
    <row r="1613" customFormat="false" ht="20.25" hidden="false" customHeight="false" outlineLevel="0" collapsed="false">
      <c r="C1613" s="50"/>
    </row>
    <row r="1614" customFormat="false" ht="20.25" hidden="false" customHeight="false" outlineLevel="0" collapsed="false">
      <c r="C1614" s="50"/>
    </row>
    <row r="1615" customFormat="false" ht="20.25" hidden="false" customHeight="false" outlineLevel="0" collapsed="false">
      <c r="C1615" s="50"/>
    </row>
    <row r="1616" customFormat="false" ht="20.25" hidden="false" customHeight="false" outlineLevel="0" collapsed="false">
      <c r="C1616" s="50"/>
    </row>
    <row r="1617" customFormat="false" ht="20.25" hidden="false" customHeight="false" outlineLevel="0" collapsed="false">
      <c r="C1617" s="50"/>
    </row>
    <row r="1618" customFormat="false" ht="20.25" hidden="false" customHeight="false" outlineLevel="0" collapsed="false">
      <c r="C1618" s="50"/>
    </row>
    <row r="1619" customFormat="false" ht="20.25" hidden="false" customHeight="false" outlineLevel="0" collapsed="false">
      <c r="C1619" s="50"/>
    </row>
    <row r="1620" customFormat="false" ht="20.25" hidden="false" customHeight="false" outlineLevel="0" collapsed="false">
      <c r="C1620" s="50"/>
    </row>
    <row r="1621" customFormat="false" ht="20.25" hidden="false" customHeight="false" outlineLevel="0" collapsed="false">
      <c r="C1621" s="50"/>
    </row>
    <row r="1622" customFormat="false" ht="20.25" hidden="false" customHeight="false" outlineLevel="0" collapsed="false">
      <c r="C1622" s="50"/>
    </row>
    <row r="1623" customFormat="false" ht="20.25" hidden="false" customHeight="false" outlineLevel="0" collapsed="false">
      <c r="C1623" s="50"/>
    </row>
    <row r="1624" customFormat="false" ht="20.25" hidden="false" customHeight="false" outlineLevel="0" collapsed="false">
      <c r="C1624" s="50"/>
    </row>
    <row r="1625" customFormat="false" ht="20.25" hidden="false" customHeight="false" outlineLevel="0" collapsed="false">
      <c r="C1625" s="50"/>
    </row>
    <row r="1626" customFormat="false" ht="20.25" hidden="false" customHeight="false" outlineLevel="0" collapsed="false">
      <c r="C1626" s="50"/>
    </row>
    <row r="1627" customFormat="false" ht="20.25" hidden="false" customHeight="false" outlineLevel="0" collapsed="false">
      <c r="C1627" s="50"/>
    </row>
    <row r="1628" customFormat="false" ht="20.25" hidden="false" customHeight="false" outlineLevel="0" collapsed="false">
      <c r="C1628" s="50"/>
    </row>
    <row r="1629" customFormat="false" ht="20.25" hidden="false" customHeight="false" outlineLevel="0" collapsed="false">
      <c r="C1629" s="50"/>
    </row>
    <row r="1630" customFormat="false" ht="20.25" hidden="false" customHeight="false" outlineLevel="0" collapsed="false">
      <c r="C1630" s="50"/>
    </row>
    <row r="1631" customFormat="false" ht="20.25" hidden="false" customHeight="false" outlineLevel="0" collapsed="false">
      <c r="C1631" s="50"/>
    </row>
    <row r="1632" customFormat="false" ht="20.25" hidden="false" customHeight="false" outlineLevel="0" collapsed="false">
      <c r="C1632" s="50"/>
    </row>
    <row r="1633" customFormat="false" ht="20.25" hidden="false" customHeight="false" outlineLevel="0" collapsed="false">
      <c r="C1633" s="50"/>
    </row>
    <row r="1634" customFormat="false" ht="20.25" hidden="false" customHeight="false" outlineLevel="0" collapsed="false">
      <c r="C1634" s="50"/>
    </row>
    <row r="1635" customFormat="false" ht="20.25" hidden="false" customHeight="false" outlineLevel="0" collapsed="false">
      <c r="C1635" s="50"/>
    </row>
    <row r="1636" customFormat="false" ht="20.25" hidden="false" customHeight="false" outlineLevel="0" collapsed="false">
      <c r="C1636" s="50"/>
    </row>
    <row r="1637" customFormat="false" ht="20.25" hidden="false" customHeight="false" outlineLevel="0" collapsed="false">
      <c r="C1637" s="50"/>
    </row>
    <row r="1638" customFormat="false" ht="20.25" hidden="false" customHeight="false" outlineLevel="0" collapsed="false">
      <c r="C1638" s="50"/>
    </row>
    <row r="1639" customFormat="false" ht="20.25" hidden="false" customHeight="false" outlineLevel="0" collapsed="false">
      <c r="C1639" s="50"/>
    </row>
    <row r="1640" customFormat="false" ht="20.25" hidden="false" customHeight="false" outlineLevel="0" collapsed="false">
      <c r="C1640" s="50"/>
    </row>
    <row r="1641" customFormat="false" ht="20.25" hidden="false" customHeight="false" outlineLevel="0" collapsed="false">
      <c r="C1641" s="50"/>
    </row>
    <row r="1642" customFormat="false" ht="20.25" hidden="false" customHeight="false" outlineLevel="0" collapsed="false">
      <c r="C1642" s="50"/>
    </row>
    <row r="1643" customFormat="false" ht="20.25" hidden="false" customHeight="false" outlineLevel="0" collapsed="false">
      <c r="C1643" s="50"/>
    </row>
    <row r="1644" customFormat="false" ht="20.25" hidden="false" customHeight="false" outlineLevel="0" collapsed="false">
      <c r="C1644" s="50"/>
    </row>
    <row r="1645" customFormat="false" ht="20.25" hidden="false" customHeight="false" outlineLevel="0" collapsed="false">
      <c r="C1645" s="50"/>
    </row>
    <row r="1646" customFormat="false" ht="20.25" hidden="false" customHeight="false" outlineLevel="0" collapsed="false">
      <c r="C1646" s="50"/>
    </row>
    <row r="1647" customFormat="false" ht="20.25" hidden="false" customHeight="false" outlineLevel="0" collapsed="false">
      <c r="C1647" s="50"/>
    </row>
    <row r="1648" customFormat="false" ht="20.25" hidden="false" customHeight="false" outlineLevel="0" collapsed="false">
      <c r="C1648" s="50"/>
    </row>
    <row r="1649" customFormat="false" ht="20.25" hidden="false" customHeight="false" outlineLevel="0" collapsed="false">
      <c r="C1649" s="50"/>
    </row>
    <row r="1650" customFormat="false" ht="20.25" hidden="false" customHeight="false" outlineLevel="0" collapsed="false">
      <c r="C1650" s="50"/>
    </row>
    <row r="1651" customFormat="false" ht="20.25" hidden="false" customHeight="false" outlineLevel="0" collapsed="false">
      <c r="C1651" s="50"/>
    </row>
    <row r="1652" customFormat="false" ht="20.25" hidden="false" customHeight="false" outlineLevel="0" collapsed="false">
      <c r="C1652" s="50"/>
    </row>
    <row r="1653" customFormat="false" ht="20.25" hidden="false" customHeight="false" outlineLevel="0" collapsed="false">
      <c r="C1653" s="50"/>
    </row>
    <row r="1654" customFormat="false" ht="20.25" hidden="false" customHeight="false" outlineLevel="0" collapsed="false">
      <c r="C1654" s="50"/>
    </row>
    <row r="1655" customFormat="false" ht="20.25" hidden="false" customHeight="false" outlineLevel="0" collapsed="false">
      <c r="C1655" s="50"/>
    </row>
    <row r="1656" customFormat="false" ht="20.25" hidden="false" customHeight="false" outlineLevel="0" collapsed="false">
      <c r="C1656" s="50"/>
    </row>
    <row r="1657" customFormat="false" ht="20.25" hidden="false" customHeight="false" outlineLevel="0" collapsed="false">
      <c r="C1657" s="50"/>
    </row>
    <row r="1658" customFormat="false" ht="20.25" hidden="false" customHeight="false" outlineLevel="0" collapsed="false">
      <c r="C1658" s="50"/>
    </row>
    <row r="1659" customFormat="false" ht="20.25" hidden="false" customHeight="false" outlineLevel="0" collapsed="false">
      <c r="C1659" s="50"/>
    </row>
    <row r="1660" customFormat="false" ht="20.25" hidden="false" customHeight="false" outlineLevel="0" collapsed="false">
      <c r="C1660" s="50"/>
    </row>
    <row r="1661" customFormat="false" ht="20.25" hidden="false" customHeight="false" outlineLevel="0" collapsed="false">
      <c r="C1661" s="50"/>
    </row>
    <row r="1662" customFormat="false" ht="20.25" hidden="false" customHeight="false" outlineLevel="0" collapsed="false">
      <c r="C1662" s="50"/>
    </row>
    <row r="1663" customFormat="false" ht="20.25" hidden="false" customHeight="false" outlineLevel="0" collapsed="false">
      <c r="C1663" s="50"/>
    </row>
    <row r="1664" customFormat="false" ht="20.25" hidden="false" customHeight="false" outlineLevel="0" collapsed="false">
      <c r="C1664" s="50"/>
    </row>
    <row r="1665" customFormat="false" ht="20.25" hidden="false" customHeight="false" outlineLevel="0" collapsed="false">
      <c r="C1665" s="50"/>
    </row>
    <row r="1666" customFormat="false" ht="20.25" hidden="false" customHeight="false" outlineLevel="0" collapsed="false">
      <c r="C1666" s="50"/>
    </row>
    <row r="1667" customFormat="false" ht="20.25" hidden="false" customHeight="false" outlineLevel="0" collapsed="false">
      <c r="C1667" s="50"/>
    </row>
    <row r="1668" customFormat="false" ht="20.25" hidden="false" customHeight="false" outlineLevel="0" collapsed="false">
      <c r="C1668" s="50"/>
    </row>
    <row r="1669" customFormat="false" ht="20.25" hidden="false" customHeight="false" outlineLevel="0" collapsed="false">
      <c r="C1669" s="50"/>
    </row>
    <row r="1670" customFormat="false" ht="20.25" hidden="false" customHeight="false" outlineLevel="0" collapsed="false">
      <c r="C1670" s="50"/>
    </row>
    <row r="1671" customFormat="false" ht="20.25" hidden="false" customHeight="false" outlineLevel="0" collapsed="false">
      <c r="C1671" s="50"/>
    </row>
    <row r="1672" customFormat="false" ht="20.25" hidden="false" customHeight="false" outlineLevel="0" collapsed="false">
      <c r="C1672" s="50"/>
    </row>
    <row r="1673" customFormat="false" ht="20.25" hidden="false" customHeight="false" outlineLevel="0" collapsed="false">
      <c r="C1673" s="50"/>
    </row>
    <row r="1674" customFormat="false" ht="20.25" hidden="false" customHeight="false" outlineLevel="0" collapsed="false">
      <c r="C1674" s="50"/>
    </row>
    <row r="1675" customFormat="false" ht="20.25" hidden="false" customHeight="false" outlineLevel="0" collapsed="false">
      <c r="C1675" s="50"/>
    </row>
    <row r="1676" customFormat="false" ht="20.25" hidden="false" customHeight="false" outlineLevel="0" collapsed="false">
      <c r="C1676" s="50"/>
    </row>
    <row r="1677" customFormat="false" ht="20.25" hidden="false" customHeight="false" outlineLevel="0" collapsed="false">
      <c r="C1677" s="50"/>
    </row>
    <row r="1678" customFormat="false" ht="20.25" hidden="false" customHeight="false" outlineLevel="0" collapsed="false">
      <c r="C1678" s="50"/>
    </row>
    <row r="1679" customFormat="false" ht="20.25" hidden="false" customHeight="false" outlineLevel="0" collapsed="false">
      <c r="C1679" s="50"/>
    </row>
    <row r="1680" customFormat="false" ht="20.25" hidden="false" customHeight="false" outlineLevel="0" collapsed="false">
      <c r="C1680" s="50"/>
    </row>
    <row r="1681" customFormat="false" ht="20.25" hidden="false" customHeight="false" outlineLevel="0" collapsed="false">
      <c r="C1681" s="50"/>
    </row>
    <row r="1682" customFormat="false" ht="20.25" hidden="false" customHeight="false" outlineLevel="0" collapsed="false">
      <c r="C1682" s="50"/>
    </row>
    <row r="1683" customFormat="false" ht="20.25" hidden="false" customHeight="false" outlineLevel="0" collapsed="false">
      <c r="C1683" s="50"/>
    </row>
    <row r="1684" customFormat="false" ht="20.25" hidden="false" customHeight="false" outlineLevel="0" collapsed="false">
      <c r="C1684" s="50"/>
    </row>
    <row r="1685" customFormat="false" ht="20.25" hidden="false" customHeight="false" outlineLevel="0" collapsed="false">
      <c r="C1685" s="50"/>
    </row>
    <row r="1686" customFormat="false" ht="20.25" hidden="false" customHeight="false" outlineLevel="0" collapsed="false">
      <c r="C1686" s="50"/>
    </row>
    <row r="1687" customFormat="false" ht="20.25" hidden="false" customHeight="false" outlineLevel="0" collapsed="false">
      <c r="C1687" s="50"/>
    </row>
    <row r="1688" customFormat="false" ht="20.25" hidden="false" customHeight="false" outlineLevel="0" collapsed="false">
      <c r="C1688" s="50"/>
    </row>
    <row r="1689" customFormat="false" ht="20.25" hidden="false" customHeight="false" outlineLevel="0" collapsed="false">
      <c r="C1689" s="50"/>
    </row>
    <row r="1690" customFormat="false" ht="20.25" hidden="false" customHeight="false" outlineLevel="0" collapsed="false">
      <c r="C1690" s="50"/>
    </row>
    <row r="1691" customFormat="false" ht="20.25" hidden="false" customHeight="false" outlineLevel="0" collapsed="false">
      <c r="C1691" s="50"/>
    </row>
    <row r="1692" customFormat="false" ht="20.25" hidden="false" customHeight="false" outlineLevel="0" collapsed="false">
      <c r="C1692" s="50"/>
    </row>
    <row r="1693" customFormat="false" ht="20.25" hidden="false" customHeight="false" outlineLevel="0" collapsed="false">
      <c r="C1693" s="50"/>
    </row>
    <row r="1694" customFormat="false" ht="20.25" hidden="false" customHeight="false" outlineLevel="0" collapsed="false">
      <c r="C1694" s="50"/>
    </row>
    <row r="1695" customFormat="false" ht="20.25" hidden="false" customHeight="false" outlineLevel="0" collapsed="false">
      <c r="C1695" s="50"/>
    </row>
    <row r="1696" customFormat="false" ht="20.25" hidden="false" customHeight="false" outlineLevel="0" collapsed="false">
      <c r="C1696" s="50"/>
    </row>
    <row r="1697" customFormat="false" ht="20.25" hidden="false" customHeight="false" outlineLevel="0" collapsed="false">
      <c r="C1697" s="50"/>
    </row>
    <row r="1698" customFormat="false" ht="20.25" hidden="false" customHeight="false" outlineLevel="0" collapsed="false">
      <c r="C1698" s="50"/>
    </row>
    <row r="1699" customFormat="false" ht="20.25" hidden="false" customHeight="false" outlineLevel="0" collapsed="false">
      <c r="C1699" s="50"/>
    </row>
    <row r="1700" customFormat="false" ht="20.25" hidden="false" customHeight="false" outlineLevel="0" collapsed="false">
      <c r="C1700" s="50"/>
    </row>
    <row r="1701" customFormat="false" ht="20.25" hidden="false" customHeight="false" outlineLevel="0" collapsed="false">
      <c r="C1701" s="50"/>
    </row>
    <row r="1702" customFormat="false" ht="20.25" hidden="false" customHeight="false" outlineLevel="0" collapsed="false">
      <c r="C1702" s="50"/>
    </row>
    <row r="1703" customFormat="false" ht="20.25" hidden="false" customHeight="false" outlineLevel="0" collapsed="false">
      <c r="C1703" s="50"/>
    </row>
    <row r="1704" customFormat="false" ht="20.25" hidden="false" customHeight="false" outlineLevel="0" collapsed="false">
      <c r="C1704" s="50"/>
    </row>
    <row r="1705" customFormat="false" ht="20.25" hidden="false" customHeight="false" outlineLevel="0" collapsed="false">
      <c r="C1705" s="50"/>
    </row>
    <row r="1706" customFormat="false" ht="20.25" hidden="false" customHeight="false" outlineLevel="0" collapsed="false">
      <c r="C1706" s="50"/>
    </row>
    <row r="1707" customFormat="false" ht="20.25" hidden="false" customHeight="false" outlineLevel="0" collapsed="false">
      <c r="C1707" s="50"/>
    </row>
    <row r="1708" customFormat="false" ht="20.25" hidden="false" customHeight="false" outlineLevel="0" collapsed="false">
      <c r="C1708" s="50"/>
    </row>
    <row r="1709" customFormat="false" ht="20.25" hidden="false" customHeight="false" outlineLevel="0" collapsed="false">
      <c r="C1709" s="50"/>
    </row>
    <row r="1710" customFormat="false" ht="20.25" hidden="false" customHeight="false" outlineLevel="0" collapsed="false">
      <c r="C1710" s="50"/>
    </row>
    <row r="1711" customFormat="false" ht="20.25" hidden="false" customHeight="false" outlineLevel="0" collapsed="false">
      <c r="C1711" s="50"/>
    </row>
    <row r="1712" customFormat="false" ht="20.25" hidden="false" customHeight="false" outlineLevel="0" collapsed="false">
      <c r="C1712" s="50"/>
    </row>
    <row r="1713" customFormat="false" ht="20.25" hidden="false" customHeight="false" outlineLevel="0" collapsed="false">
      <c r="C1713" s="50"/>
    </row>
    <row r="1714" customFormat="false" ht="20.25" hidden="false" customHeight="false" outlineLevel="0" collapsed="false">
      <c r="C1714" s="50"/>
    </row>
    <row r="1715" customFormat="false" ht="20.25" hidden="false" customHeight="false" outlineLevel="0" collapsed="false">
      <c r="C1715" s="50"/>
    </row>
    <row r="1716" customFormat="false" ht="20.25" hidden="false" customHeight="false" outlineLevel="0" collapsed="false">
      <c r="C1716" s="50"/>
    </row>
    <row r="1717" customFormat="false" ht="20.25" hidden="false" customHeight="false" outlineLevel="0" collapsed="false">
      <c r="C1717" s="50"/>
    </row>
    <row r="1718" customFormat="false" ht="20.25" hidden="false" customHeight="false" outlineLevel="0" collapsed="false">
      <c r="C1718" s="50"/>
    </row>
    <row r="1719" customFormat="false" ht="20.25" hidden="false" customHeight="false" outlineLevel="0" collapsed="false">
      <c r="C1719" s="50"/>
    </row>
    <row r="1720" customFormat="false" ht="20.25" hidden="false" customHeight="false" outlineLevel="0" collapsed="false">
      <c r="C1720" s="50"/>
    </row>
    <row r="1721" customFormat="false" ht="20.25" hidden="false" customHeight="false" outlineLevel="0" collapsed="false">
      <c r="C1721" s="50"/>
    </row>
    <row r="1722" customFormat="false" ht="20.25" hidden="false" customHeight="false" outlineLevel="0" collapsed="false">
      <c r="C1722" s="50"/>
    </row>
    <row r="1723" customFormat="false" ht="20.25" hidden="false" customHeight="false" outlineLevel="0" collapsed="false">
      <c r="C1723" s="50"/>
    </row>
    <row r="1724" customFormat="false" ht="20.25" hidden="false" customHeight="false" outlineLevel="0" collapsed="false">
      <c r="C1724" s="50"/>
    </row>
    <row r="1725" customFormat="false" ht="20.25" hidden="false" customHeight="false" outlineLevel="0" collapsed="false">
      <c r="C1725" s="50"/>
    </row>
    <row r="1726" customFormat="false" ht="20.25" hidden="false" customHeight="false" outlineLevel="0" collapsed="false">
      <c r="C1726" s="50"/>
    </row>
    <row r="1727" customFormat="false" ht="20.25" hidden="false" customHeight="false" outlineLevel="0" collapsed="false">
      <c r="C1727" s="50"/>
    </row>
    <row r="1728" customFormat="false" ht="20.25" hidden="false" customHeight="false" outlineLevel="0" collapsed="false">
      <c r="C1728" s="50"/>
    </row>
    <row r="1729" customFormat="false" ht="20.25" hidden="false" customHeight="false" outlineLevel="0" collapsed="false">
      <c r="C1729" s="50"/>
    </row>
    <row r="1730" customFormat="false" ht="20.25" hidden="false" customHeight="false" outlineLevel="0" collapsed="false">
      <c r="C1730" s="50"/>
    </row>
    <row r="1731" customFormat="false" ht="20.25" hidden="false" customHeight="false" outlineLevel="0" collapsed="false">
      <c r="C1731" s="50"/>
    </row>
    <row r="1732" customFormat="false" ht="20.25" hidden="false" customHeight="false" outlineLevel="0" collapsed="false">
      <c r="C1732" s="50"/>
    </row>
    <row r="1733" customFormat="false" ht="20.25" hidden="false" customHeight="false" outlineLevel="0" collapsed="false">
      <c r="C1733" s="50"/>
    </row>
    <row r="1734" customFormat="false" ht="20.25" hidden="false" customHeight="false" outlineLevel="0" collapsed="false">
      <c r="C1734" s="50"/>
    </row>
    <row r="1735" customFormat="false" ht="20.25" hidden="false" customHeight="false" outlineLevel="0" collapsed="false">
      <c r="C1735" s="50"/>
    </row>
    <row r="1736" customFormat="false" ht="20.25" hidden="false" customHeight="false" outlineLevel="0" collapsed="false">
      <c r="C1736" s="50"/>
    </row>
    <row r="1737" customFormat="false" ht="20.25" hidden="false" customHeight="false" outlineLevel="0" collapsed="false">
      <c r="C1737" s="50"/>
    </row>
    <row r="1738" customFormat="false" ht="20.25" hidden="false" customHeight="false" outlineLevel="0" collapsed="false">
      <c r="C1738" s="50"/>
    </row>
    <row r="1739" customFormat="false" ht="20.25" hidden="false" customHeight="false" outlineLevel="0" collapsed="false">
      <c r="C1739" s="50"/>
    </row>
    <row r="1740" customFormat="false" ht="20.25" hidden="false" customHeight="false" outlineLevel="0" collapsed="false">
      <c r="C1740" s="50"/>
    </row>
    <row r="1741" customFormat="false" ht="20.25" hidden="false" customHeight="false" outlineLevel="0" collapsed="false">
      <c r="C1741" s="50"/>
    </row>
    <row r="1742" customFormat="false" ht="20.25" hidden="false" customHeight="false" outlineLevel="0" collapsed="false">
      <c r="C1742" s="50"/>
    </row>
    <row r="1743" customFormat="false" ht="20.25" hidden="false" customHeight="false" outlineLevel="0" collapsed="false">
      <c r="C1743" s="50"/>
    </row>
    <row r="1744" customFormat="false" ht="20.25" hidden="false" customHeight="false" outlineLevel="0" collapsed="false">
      <c r="C1744" s="50"/>
    </row>
    <row r="1745" customFormat="false" ht="20.25" hidden="false" customHeight="false" outlineLevel="0" collapsed="false">
      <c r="C1745" s="50"/>
    </row>
    <row r="1746" customFormat="false" ht="20.25" hidden="false" customHeight="false" outlineLevel="0" collapsed="false">
      <c r="C1746" s="50"/>
    </row>
    <row r="1747" customFormat="false" ht="20.25" hidden="false" customHeight="false" outlineLevel="0" collapsed="false">
      <c r="C1747" s="50"/>
    </row>
    <row r="1748" customFormat="false" ht="20.25" hidden="false" customHeight="false" outlineLevel="0" collapsed="false">
      <c r="C1748" s="50"/>
    </row>
    <row r="1749" customFormat="false" ht="20.25" hidden="false" customHeight="false" outlineLevel="0" collapsed="false">
      <c r="C1749" s="50"/>
    </row>
    <row r="1750" customFormat="false" ht="20.25" hidden="false" customHeight="false" outlineLevel="0" collapsed="false">
      <c r="C1750" s="50"/>
    </row>
    <row r="1751" customFormat="false" ht="20.25" hidden="false" customHeight="false" outlineLevel="0" collapsed="false">
      <c r="C1751" s="50"/>
    </row>
    <row r="1752" customFormat="false" ht="20.25" hidden="false" customHeight="false" outlineLevel="0" collapsed="false">
      <c r="C1752" s="50"/>
    </row>
    <row r="1753" customFormat="false" ht="20.25" hidden="false" customHeight="false" outlineLevel="0" collapsed="false">
      <c r="C1753" s="50"/>
    </row>
    <row r="1754" customFormat="false" ht="20.25" hidden="false" customHeight="false" outlineLevel="0" collapsed="false">
      <c r="C1754" s="50"/>
    </row>
    <row r="1755" customFormat="false" ht="20.25" hidden="false" customHeight="false" outlineLevel="0" collapsed="false">
      <c r="C1755" s="50"/>
    </row>
    <row r="1756" customFormat="false" ht="20.25" hidden="false" customHeight="false" outlineLevel="0" collapsed="false">
      <c r="C1756" s="50"/>
    </row>
    <row r="1757" customFormat="false" ht="20.25" hidden="false" customHeight="false" outlineLevel="0" collapsed="false">
      <c r="C1757" s="50"/>
    </row>
    <row r="1758" customFormat="false" ht="20.25" hidden="false" customHeight="false" outlineLevel="0" collapsed="false">
      <c r="C1758" s="50"/>
    </row>
    <row r="1759" customFormat="false" ht="20.25" hidden="false" customHeight="false" outlineLevel="0" collapsed="false">
      <c r="C1759" s="50"/>
    </row>
    <row r="1760" customFormat="false" ht="20.25" hidden="false" customHeight="false" outlineLevel="0" collapsed="false">
      <c r="C1760" s="50"/>
    </row>
    <row r="1761" customFormat="false" ht="20.25" hidden="false" customHeight="false" outlineLevel="0" collapsed="false">
      <c r="C1761" s="50"/>
    </row>
    <row r="1762" customFormat="false" ht="20.25" hidden="false" customHeight="false" outlineLevel="0" collapsed="false">
      <c r="C1762" s="50"/>
    </row>
    <row r="1763" customFormat="false" ht="20.25" hidden="false" customHeight="false" outlineLevel="0" collapsed="false">
      <c r="C1763" s="50"/>
    </row>
    <row r="1764" customFormat="false" ht="20.25" hidden="false" customHeight="false" outlineLevel="0" collapsed="false">
      <c r="C1764" s="50"/>
    </row>
    <row r="1765" customFormat="false" ht="20.25" hidden="false" customHeight="false" outlineLevel="0" collapsed="false">
      <c r="C1765" s="50"/>
    </row>
    <row r="1766" customFormat="false" ht="20.25" hidden="false" customHeight="false" outlineLevel="0" collapsed="false">
      <c r="C1766" s="50"/>
    </row>
    <row r="1767" customFormat="false" ht="20.25" hidden="false" customHeight="false" outlineLevel="0" collapsed="false">
      <c r="C1767" s="50"/>
    </row>
    <row r="1768" customFormat="false" ht="20.25" hidden="false" customHeight="false" outlineLevel="0" collapsed="false">
      <c r="C1768" s="50"/>
    </row>
    <row r="1769" customFormat="false" ht="20.25" hidden="false" customHeight="false" outlineLevel="0" collapsed="false">
      <c r="C1769" s="50"/>
    </row>
    <row r="1770" customFormat="false" ht="20.25" hidden="false" customHeight="false" outlineLevel="0" collapsed="false">
      <c r="C1770" s="50"/>
    </row>
    <row r="1771" customFormat="false" ht="20.25" hidden="false" customHeight="false" outlineLevel="0" collapsed="false">
      <c r="C1771" s="50"/>
    </row>
    <row r="1772" customFormat="false" ht="20.25" hidden="false" customHeight="false" outlineLevel="0" collapsed="false">
      <c r="C1772" s="50"/>
    </row>
    <row r="1773" customFormat="false" ht="20.25" hidden="false" customHeight="false" outlineLevel="0" collapsed="false">
      <c r="C1773" s="50"/>
    </row>
    <row r="1774" customFormat="false" ht="20.25" hidden="false" customHeight="false" outlineLevel="0" collapsed="false">
      <c r="C1774" s="50"/>
    </row>
    <row r="1775" customFormat="false" ht="20.25" hidden="false" customHeight="false" outlineLevel="0" collapsed="false">
      <c r="C1775" s="50"/>
    </row>
    <row r="1776" customFormat="false" ht="20.25" hidden="false" customHeight="false" outlineLevel="0" collapsed="false">
      <c r="C1776" s="50"/>
    </row>
    <row r="1777" customFormat="false" ht="20.25" hidden="false" customHeight="false" outlineLevel="0" collapsed="false">
      <c r="C1777" s="50"/>
    </row>
    <row r="1778" customFormat="false" ht="20.25" hidden="false" customHeight="false" outlineLevel="0" collapsed="false">
      <c r="C1778" s="50"/>
    </row>
    <row r="1779" customFormat="false" ht="20.25" hidden="false" customHeight="false" outlineLevel="0" collapsed="false">
      <c r="C1779" s="50"/>
    </row>
    <row r="1780" customFormat="false" ht="20.25" hidden="false" customHeight="false" outlineLevel="0" collapsed="false">
      <c r="C1780" s="50"/>
    </row>
    <row r="1781" customFormat="false" ht="20.25" hidden="false" customHeight="false" outlineLevel="0" collapsed="false">
      <c r="C1781" s="50"/>
    </row>
    <row r="1782" customFormat="false" ht="20.25" hidden="false" customHeight="false" outlineLevel="0" collapsed="false">
      <c r="C1782" s="50"/>
    </row>
    <row r="1783" customFormat="false" ht="20.25" hidden="false" customHeight="false" outlineLevel="0" collapsed="false">
      <c r="C1783" s="50"/>
    </row>
    <row r="1784" customFormat="false" ht="20.25" hidden="false" customHeight="false" outlineLevel="0" collapsed="false">
      <c r="C1784" s="50"/>
    </row>
    <row r="1785" customFormat="false" ht="20.25" hidden="false" customHeight="false" outlineLevel="0" collapsed="false">
      <c r="C1785" s="50"/>
    </row>
    <row r="1786" customFormat="false" ht="20.25" hidden="false" customHeight="false" outlineLevel="0" collapsed="false">
      <c r="C1786" s="50"/>
    </row>
    <row r="1787" customFormat="false" ht="20.25" hidden="false" customHeight="false" outlineLevel="0" collapsed="false">
      <c r="C1787" s="50"/>
    </row>
    <row r="1788" customFormat="false" ht="20.25" hidden="false" customHeight="false" outlineLevel="0" collapsed="false">
      <c r="C1788" s="50"/>
    </row>
    <row r="1789" customFormat="false" ht="20.25" hidden="false" customHeight="false" outlineLevel="0" collapsed="false">
      <c r="C1789" s="50"/>
    </row>
    <row r="1790" customFormat="false" ht="20.25" hidden="false" customHeight="false" outlineLevel="0" collapsed="false">
      <c r="C1790" s="50"/>
    </row>
    <row r="1791" customFormat="false" ht="20.25" hidden="false" customHeight="false" outlineLevel="0" collapsed="false">
      <c r="C1791" s="50"/>
    </row>
    <row r="1792" customFormat="false" ht="20.25" hidden="false" customHeight="false" outlineLevel="0" collapsed="false">
      <c r="C1792" s="50"/>
    </row>
    <row r="1793" customFormat="false" ht="20.25" hidden="false" customHeight="false" outlineLevel="0" collapsed="false">
      <c r="C1793" s="50"/>
    </row>
    <row r="1794" customFormat="false" ht="20.25" hidden="false" customHeight="false" outlineLevel="0" collapsed="false">
      <c r="C1794" s="50"/>
    </row>
    <row r="1795" customFormat="false" ht="20.25" hidden="false" customHeight="false" outlineLevel="0" collapsed="false">
      <c r="C1795" s="50"/>
    </row>
    <row r="1796" customFormat="false" ht="20.25" hidden="false" customHeight="false" outlineLevel="0" collapsed="false">
      <c r="C1796" s="50"/>
    </row>
    <row r="1797" customFormat="false" ht="20.25" hidden="false" customHeight="false" outlineLevel="0" collapsed="false">
      <c r="C1797" s="50"/>
    </row>
    <row r="1798" customFormat="false" ht="20.25" hidden="false" customHeight="false" outlineLevel="0" collapsed="false">
      <c r="C1798" s="50"/>
    </row>
    <row r="1799" customFormat="false" ht="20.25" hidden="false" customHeight="false" outlineLevel="0" collapsed="false">
      <c r="C1799" s="50"/>
    </row>
    <row r="1800" customFormat="false" ht="20.25" hidden="false" customHeight="false" outlineLevel="0" collapsed="false">
      <c r="C1800" s="50"/>
    </row>
    <row r="1801" customFormat="false" ht="20.25" hidden="false" customHeight="false" outlineLevel="0" collapsed="false">
      <c r="C1801" s="50"/>
    </row>
    <row r="1802" customFormat="false" ht="20.25" hidden="false" customHeight="false" outlineLevel="0" collapsed="false">
      <c r="C1802" s="50"/>
    </row>
    <row r="1803" customFormat="false" ht="20.25" hidden="false" customHeight="false" outlineLevel="0" collapsed="false">
      <c r="C1803" s="50"/>
    </row>
    <row r="1804" customFormat="false" ht="20.25" hidden="false" customHeight="false" outlineLevel="0" collapsed="false">
      <c r="C1804" s="50"/>
    </row>
    <row r="1805" customFormat="false" ht="20.25" hidden="false" customHeight="false" outlineLevel="0" collapsed="false">
      <c r="C1805" s="50"/>
    </row>
    <row r="1806" customFormat="false" ht="20.25" hidden="false" customHeight="false" outlineLevel="0" collapsed="false">
      <c r="C1806" s="50"/>
    </row>
    <row r="1807" customFormat="false" ht="20.25" hidden="false" customHeight="false" outlineLevel="0" collapsed="false">
      <c r="C1807" s="50"/>
    </row>
    <row r="1808" customFormat="false" ht="20.25" hidden="false" customHeight="false" outlineLevel="0" collapsed="false">
      <c r="C1808" s="50"/>
    </row>
    <row r="1809" customFormat="false" ht="20.25" hidden="false" customHeight="false" outlineLevel="0" collapsed="false">
      <c r="C1809" s="50"/>
    </row>
    <row r="1810" customFormat="false" ht="20.25" hidden="false" customHeight="false" outlineLevel="0" collapsed="false">
      <c r="C1810" s="50"/>
    </row>
    <row r="1811" customFormat="false" ht="20.25" hidden="false" customHeight="false" outlineLevel="0" collapsed="false">
      <c r="C1811" s="50"/>
    </row>
    <row r="1812" customFormat="false" ht="20.25" hidden="false" customHeight="false" outlineLevel="0" collapsed="false">
      <c r="C1812" s="50"/>
    </row>
    <row r="1813" customFormat="false" ht="20.25" hidden="false" customHeight="false" outlineLevel="0" collapsed="false">
      <c r="C1813" s="50"/>
    </row>
    <row r="1814" customFormat="false" ht="20.25" hidden="false" customHeight="false" outlineLevel="0" collapsed="false">
      <c r="C1814" s="50"/>
    </row>
    <row r="1815" customFormat="false" ht="20.25" hidden="false" customHeight="false" outlineLevel="0" collapsed="false">
      <c r="C1815" s="50"/>
    </row>
    <row r="1816" customFormat="false" ht="20.25" hidden="false" customHeight="false" outlineLevel="0" collapsed="false">
      <c r="C1816" s="50"/>
    </row>
    <row r="1817" customFormat="false" ht="20.25" hidden="false" customHeight="false" outlineLevel="0" collapsed="false">
      <c r="C1817" s="50"/>
    </row>
    <row r="1818" customFormat="false" ht="20.25" hidden="false" customHeight="false" outlineLevel="0" collapsed="false">
      <c r="C1818" s="50"/>
    </row>
    <row r="1819" customFormat="false" ht="20.25" hidden="false" customHeight="false" outlineLevel="0" collapsed="false">
      <c r="C1819" s="50"/>
    </row>
    <row r="1820" customFormat="false" ht="20.25" hidden="false" customHeight="false" outlineLevel="0" collapsed="false">
      <c r="C1820" s="50"/>
    </row>
    <row r="1821" customFormat="false" ht="20.25" hidden="false" customHeight="false" outlineLevel="0" collapsed="false">
      <c r="C1821" s="50"/>
    </row>
    <row r="1822" customFormat="false" ht="20.25" hidden="false" customHeight="false" outlineLevel="0" collapsed="false">
      <c r="C1822" s="50"/>
    </row>
    <row r="1823" customFormat="false" ht="20.25" hidden="false" customHeight="false" outlineLevel="0" collapsed="false">
      <c r="C1823" s="50"/>
    </row>
    <row r="1824" customFormat="false" ht="20.25" hidden="false" customHeight="false" outlineLevel="0" collapsed="false">
      <c r="C1824" s="50"/>
    </row>
    <row r="1825" customFormat="false" ht="20.25" hidden="false" customHeight="false" outlineLevel="0" collapsed="false">
      <c r="C1825" s="50"/>
    </row>
    <row r="1826" customFormat="false" ht="20.25" hidden="false" customHeight="false" outlineLevel="0" collapsed="false">
      <c r="C1826" s="50"/>
    </row>
    <row r="1827" customFormat="false" ht="20.25" hidden="false" customHeight="false" outlineLevel="0" collapsed="false">
      <c r="C1827" s="50"/>
    </row>
    <row r="1828" customFormat="false" ht="20.25" hidden="false" customHeight="false" outlineLevel="0" collapsed="false">
      <c r="C1828" s="50"/>
    </row>
    <row r="1829" customFormat="false" ht="20.25" hidden="false" customHeight="false" outlineLevel="0" collapsed="false">
      <c r="C1829" s="50"/>
    </row>
    <row r="1830" customFormat="false" ht="20.25" hidden="false" customHeight="false" outlineLevel="0" collapsed="false">
      <c r="C1830" s="50"/>
    </row>
    <row r="1831" customFormat="false" ht="20.25" hidden="false" customHeight="false" outlineLevel="0" collapsed="false">
      <c r="C1831" s="50"/>
    </row>
    <row r="1832" customFormat="false" ht="20.25" hidden="false" customHeight="false" outlineLevel="0" collapsed="false">
      <c r="C1832" s="50"/>
    </row>
    <row r="1833" customFormat="false" ht="20.25" hidden="false" customHeight="false" outlineLevel="0" collapsed="false">
      <c r="C1833" s="50"/>
    </row>
    <row r="1834" customFormat="false" ht="20.25" hidden="false" customHeight="false" outlineLevel="0" collapsed="false">
      <c r="C1834" s="50"/>
    </row>
    <row r="1835" customFormat="false" ht="20.25" hidden="false" customHeight="false" outlineLevel="0" collapsed="false">
      <c r="C1835" s="50"/>
    </row>
    <row r="1836" customFormat="false" ht="20.25" hidden="false" customHeight="false" outlineLevel="0" collapsed="false">
      <c r="C1836" s="50"/>
    </row>
    <row r="1837" customFormat="false" ht="20.25" hidden="false" customHeight="false" outlineLevel="0" collapsed="false">
      <c r="C1837" s="50"/>
    </row>
    <row r="1838" customFormat="false" ht="20.25" hidden="false" customHeight="false" outlineLevel="0" collapsed="false">
      <c r="C1838" s="50"/>
    </row>
    <row r="1839" customFormat="false" ht="20.25" hidden="false" customHeight="false" outlineLevel="0" collapsed="false">
      <c r="C1839" s="50"/>
    </row>
    <row r="1840" customFormat="false" ht="20.25" hidden="false" customHeight="false" outlineLevel="0" collapsed="false">
      <c r="C1840" s="50"/>
    </row>
    <row r="1841" customFormat="false" ht="20.25" hidden="false" customHeight="false" outlineLevel="0" collapsed="false">
      <c r="C1841" s="50"/>
    </row>
    <row r="1842" customFormat="false" ht="20.25" hidden="false" customHeight="false" outlineLevel="0" collapsed="false">
      <c r="C1842" s="50"/>
    </row>
    <row r="1843" customFormat="false" ht="20.25" hidden="false" customHeight="false" outlineLevel="0" collapsed="false">
      <c r="C1843" s="50"/>
    </row>
    <row r="1844" customFormat="false" ht="20.25" hidden="false" customHeight="false" outlineLevel="0" collapsed="false">
      <c r="C1844" s="50"/>
    </row>
    <row r="1845" customFormat="false" ht="20.25" hidden="false" customHeight="false" outlineLevel="0" collapsed="false">
      <c r="C1845" s="50"/>
    </row>
    <row r="1846" customFormat="false" ht="20.25" hidden="false" customHeight="false" outlineLevel="0" collapsed="false">
      <c r="C1846" s="50"/>
    </row>
    <row r="1847" customFormat="false" ht="20.25" hidden="false" customHeight="false" outlineLevel="0" collapsed="false">
      <c r="C1847" s="50"/>
    </row>
    <row r="1848" customFormat="false" ht="20.25" hidden="false" customHeight="false" outlineLevel="0" collapsed="false">
      <c r="C1848" s="50"/>
    </row>
    <row r="1849" customFormat="false" ht="20.25" hidden="false" customHeight="false" outlineLevel="0" collapsed="false">
      <c r="C1849" s="50"/>
    </row>
    <row r="1850" customFormat="false" ht="20.25" hidden="false" customHeight="false" outlineLevel="0" collapsed="false">
      <c r="C1850" s="50"/>
    </row>
    <row r="1851" customFormat="false" ht="20.25" hidden="false" customHeight="false" outlineLevel="0" collapsed="false">
      <c r="C1851" s="50"/>
    </row>
    <row r="1852" customFormat="false" ht="20.25" hidden="false" customHeight="false" outlineLevel="0" collapsed="false">
      <c r="C1852" s="50"/>
    </row>
    <row r="1853" customFormat="false" ht="20.25" hidden="false" customHeight="false" outlineLevel="0" collapsed="false">
      <c r="C1853" s="50"/>
    </row>
    <row r="1854" customFormat="false" ht="20.25" hidden="false" customHeight="false" outlineLevel="0" collapsed="false">
      <c r="C1854" s="50"/>
    </row>
    <row r="1855" customFormat="false" ht="20.25" hidden="false" customHeight="false" outlineLevel="0" collapsed="false">
      <c r="C1855" s="50"/>
    </row>
    <row r="1856" customFormat="false" ht="20.25" hidden="false" customHeight="false" outlineLevel="0" collapsed="false">
      <c r="C1856" s="50"/>
    </row>
    <row r="1857" customFormat="false" ht="20.25" hidden="false" customHeight="false" outlineLevel="0" collapsed="false">
      <c r="C1857" s="50"/>
    </row>
    <row r="1858" customFormat="false" ht="20.25" hidden="false" customHeight="false" outlineLevel="0" collapsed="false">
      <c r="C1858" s="50"/>
    </row>
    <row r="1859" customFormat="false" ht="20.25" hidden="false" customHeight="false" outlineLevel="0" collapsed="false">
      <c r="C1859" s="50"/>
    </row>
    <row r="1860" customFormat="false" ht="20.25" hidden="false" customHeight="false" outlineLevel="0" collapsed="false">
      <c r="C1860" s="50"/>
    </row>
    <row r="1861" customFormat="false" ht="20.25" hidden="false" customHeight="false" outlineLevel="0" collapsed="false">
      <c r="C1861" s="50"/>
    </row>
    <row r="1862" customFormat="false" ht="20.25" hidden="false" customHeight="false" outlineLevel="0" collapsed="false">
      <c r="C1862" s="50"/>
    </row>
    <row r="1863" customFormat="false" ht="20.25" hidden="false" customHeight="false" outlineLevel="0" collapsed="false">
      <c r="C1863" s="50"/>
    </row>
    <row r="1864" customFormat="false" ht="20.25" hidden="false" customHeight="false" outlineLevel="0" collapsed="false">
      <c r="C1864" s="50"/>
    </row>
    <row r="1865" customFormat="false" ht="20.25" hidden="false" customHeight="false" outlineLevel="0" collapsed="false">
      <c r="C1865" s="50"/>
    </row>
    <row r="1866" customFormat="false" ht="20.25" hidden="false" customHeight="false" outlineLevel="0" collapsed="false">
      <c r="C1866" s="50"/>
    </row>
    <row r="1867" customFormat="false" ht="20.25" hidden="false" customHeight="false" outlineLevel="0" collapsed="false">
      <c r="C1867" s="50"/>
    </row>
    <row r="1868" customFormat="false" ht="20.25" hidden="false" customHeight="false" outlineLevel="0" collapsed="false">
      <c r="C1868" s="50"/>
    </row>
    <row r="1869" customFormat="false" ht="20.25" hidden="false" customHeight="false" outlineLevel="0" collapsed="false">
      <c r="C1869" s="50"/>
    </row>
    <row r="1870" customFormat="false" ht="20.25" hidden="false" customHeight="false" outlineLevel="0" collapsed="false">
      <c r="C1870" s="50"/>
    </row>
    <row r="1871" customFormat="false" ht="20.25" hidden="false" customHeight="false" outlineLevel="0" collapsed="false">
      <c r="C1871" s="50"/>
    </row>
    <row r="1872" customFormat="false" ht="20.25" hidden="false" customHeight="false" outlineLevel="0" collapsed="false">
      <c r="C1872" s="50"/>
    </row>
    <row r="1873" customFormat="false" ht="20.25" hidden="false" customHeight="false" outlineLevel="0" collapsed="false">
      <c r="C1873" s="50"/>
    </row>
    <row r="1874" customFormat="false" ht="20.25" hidden="false" customHeight="false" outlineLevel="0" collapsed="false">
      <c r="C1874" s="50"/>
    </row>
    <row r="1875" customFormat="false" ht="20.25" hidden="false" customHeight="false" outlineLevel="0" collapsed="false">
      <c r="C1875" s="50"/>
    </row>
    <row r="1876" customFormat="false" ht="20.25" hidden="false" customHeight="false" outlineLevel="0" collapsed="false">
      <c r="C1876" s="50"/>
    </row>
    <row r="1877" customFormat="false" ht="20.25" hidden="false" customHeight="false" outlineLevel="0" collapsed="false">
      <c r="C1877" s="50"/>
    </row>
    <row r="1878" customFormat="false" ht="20.25" hidden="false" customHeight="false" outlineLevel="0" collapsed="false">
      <c r="C1878" s="50"/>
    </row>
    <row r="1879" customFormat="false" ht="20.25" hidden="false" customHeight="false" outlineLevel="0" collapsed="false">
      <c r="C1879" s="50"/>
    </row>
    <row r="1880" customFormat="false" ht="20.25" hidden="false" customHeight="false" outlineLevel="0" collapsed="false">
      <c r="C1880" s="50"/>
    </row>
    <row r="1881" customFormat="false" ht="20.25" hidden="false" customHeight="false" outlineLevel="0" collapsed="false">
      <c r="C1881" s="50"/>
    </row>
    <row r="1882" customFormat="false" ht="20.25" hidden="false" customHeight="false" outlineLevel="0" collapsed="false">
      <c r="C1882" s="50"/>
    </row>
    <row r="1883" customFormat="false" ht="20.25" hidden="false" customHeight="false" outlineLevel="0" collapsed="false">
      <c r="C1883" s="50"/>
    </row>
    <row r="1884" customFormat="false" ht="20.25" hidden="false" customHeight="false" outlineLevel="0" collapsed="false">
      <c r="C1884" s="50"/>
    </row>
    <row r="1885" customFormat="false" ht="20.25" hidden="false" customHeight="false" outlineLevel="0" collapsed="false">
      <c r="C1885" s="50"/>
    </row>
    <row r="1886" customFormat="false" ht="20.25" hidden="false" customHeight="false" outlineLevel="0" collapsed="false">
      <c r="C1886" s="50"/>
    </row>
    <row r="1887" customFormat="false" ht="20.25" hidden="false" customHeight="false" outlineLevel="0" collapsed="false">
      <c r="C1887" s="50"/>
    </row>
    <row r="1888" customFormat="false" ht="20.25" hidden="false" customHeight="false" outlineLevel="0" collapsed="false">
      <c r="C1888" s="50"/>
    </row>
    <row r="1889" customFormat="false" ht="20.25" hidden="false" customHeight="false" outlineLevel="0" collapsed="false">
      <c r="C1889" s="50"/>
    </row>
    <row r="1890" customFormat="false" ht="20.25" hidden="false" customHeight="false" outlineLevel="0" collapsed="false">
      <c r="C1890" s="50"/>
    </row>
    <row r="1891" customFormat="false" ht="20.25" hidden="false" customHeight="false" outlineLevel="0" collapsed="false">
      <c r="C1891" s="50"/>
    </row>
    <row r="1892" customFormat="false" ht="20.25" hidden="false" customHeight="false" outlineLevel="0" collapsed="false">
      <c r="C1892" s="50"/>
    </row>
    <row r="1893" customFormat="false" ht="20.25" hidden="false" customHeight="false" outlineLevel="0" collapsed="false">
      <c r="C1893" s="50"/>
    </row>
    <row r="1894" customFormat="false" ht="20.25" hidden="false" customHeight="false" outlineLevel="0" collapsed="false">
      <c r="C1894" s="50"/>
    </row>
    <row r="1895" customFormat="false" ht="20.25" hidden="false" customHeight="false" outlineLevel="0" collapsed="false">
      <c r="C1895" s="50"/>
    </row>
    <row r="1896" customFormat="false" ht="20.25" hidden="false" customHeight="false" outlineLevel="0" collapsed="false">
      <c r="C1896" s="50"/>
    </row>
    <row r="1897" customFormat="false" ht="20.25" hidden="false" customHeight="false" outlineLevel="0" collapsed="false">
      <c r="C1897" s="50"/>
    </row>
    <row r="1898" customFormat="false" ht="20.25" hidden="false" customHeight="false" outlineLevel="0" collapsed="false">
      <c r="C1898" s="50"/>
    </row>
    <row r="1899" customFormat="false" ht="20.25" hidden="false" customHeight="false" outlineLevel="0" collapsed="false">
      <c r="C1899" s="50"/>
    </row>
    <row r="1900" customFormat="false" ht="20.25" hidden="false" customHeight="false" outlineLevel="0" collapsed="false">
      <c r="C1900" s="50"/>
    </row>
    <row r="1901" customFormat="false" ht="20.25" hidden="false" customHeight="false" outlineLevel="0" collapsed="false">
      <c r="C1901" s="50"/>
    </row>
    <row r="1902" customFormat="false" ht="20.25" hidden="false" customHeight="false" outlineLevel="0" collapsed="false">
      <c r="C1902" s="50"/>
    </row>
    <row r="1903" customFormat="false" ht="20.25" hidden="false" customHeight="false" outlineLevel="0" collapsed="false">
      <c r="C1903" s="50"/>
    </row>
    <row r="1904" customFormat="false" ht="20.25" hidden="false" customHeight="false" outlineLevel="0" collapsed="false">
      <c r="C1904" s="50"/>
    </row>
    <row r="1905" customFormat="false" ht="20.25" hidden="false" customHeight="false" outlineLevel="0" collapsed="false">
      <c r="C1905" s="50"/>
    </row>
    <row r="1906" customFormat="false" ht="20.25" hidden="false" customHeight="false" outlineLevel="0" collapsed="false">
      <c r="C1906" s="50"/>
    </row>
    <row r="1907" customFormat="false" ht="20.25" hidden="false" customHeight="false" outlineLevel="0" collapsed="false">
      <c r="C1907" s="50"/>
    </row>
    <row r="1908" customFormat="false" ht="20.25" hidden="false" customHeight="false" outlineLevel="0" collapsed="false">
      <c r="C1908" s="50"/>
    </row>
    <row r="1909" customFormat="false" ht="20.25" hidden="false" customHeight="false" outlineLevel="0" collapsed="false">
      <c r="C1909" s="50"/>
    </row>
    <row r="1910" customFormat="false" ht="20.25" hidden="false" customHeight="false" outlineLevel="0" collapsed="false">
      <c r="C1910" s="50"/>
    </row>
    <row r="1911" customFormat="false" ht="20.25" hidden="false" customHeight="false" outlineLevel="0" collapsed="false">
      <c r="C1911" s="50"/>
    </row>
    <row r="1912" customFormat="false" ht="20.25" hidden="false" customHeight="false" outlineLevel="0" collapsed="false">
      <c r="C1912" s="50"/>
    </row>
    <row r="1913" customFormat="false" ht="20.25" hidden="false" customHeight="false" outlineLevel="0" collapsed="false">
      <c r="C1913" s="50"/>
    </row>
    <row r="1914" customFormat="false" ht="20.25" hidden="false" customHeight="false" outlineLevel="0" collapsed="false">
      <c r="C1914" s="50"/>
    </row>
    <row r="1915" customFormat="false" ht="20.25" hidden="false" customHeight="false" outlineLevel="0" collapsed="false">
      <c r="C1915" s="50"/>
    </row>
    <row r="1916" customFormat="false" ht="20.25" hidden="false" customHeight="false" outlineLevel="0" collapsed="false">
      <c r="C1916" s="50"/>
    </row>
    <row r="1917" customFormat="false" ht="20.25" hidden="false" customHeight="false" outlineLevel="0" collapsed="false">
      <c r="C1917" s="50"/>
    </row>
    <row r="1918" customFormat="false" ht="20.25" hidden="false" customHeight="false" outlineLevel="0" collapsed="false">
      <c r="C1918" s="50"/>
    </row>
    <row r="1919" customFormat="false" ht="20.25" hidden="false" customHeight="false" outlineLevel="0" collapsed="false">
      <c r="C1919" s="50"/>
    </row>
    <row r="1920" customFormat="false" ht="20.25" hidden="false" customHeight="false" outlineLevel="0" collapsed="false">
      <c r="C1920" s="50"/>
    </row>
    <row r="1921" customFormat="false" ht="20.25" hidden="false" customHeight="false" outlineLevel="0" collapsed="false">
      <c r="C1921" s="50"/>
    </row>
    <row r="1922" customFormat="false" ht="20.25" hidden="false" customHeight="false" outlineLevel="0" collapsed="false">
      <c r="C1922" s="50"/>
    </row>
    <row r="1923" customFormat="false" ht="20.25" hidden="false" customHeight="false" outlineLevel="0" collapsed="false">
      <c r="C1923" s="50"/>
    </row>
    <row r="1924" customFormat="false" ht="20.25" hidden="false" customHeight="false" outlineLevel="0" collapsed="false">
      <c r="C1924" s="50"/>
    </row>
    <row r="1925" customFormat="false" ht="20.25" hidden="false" customHeight="false" outlineLevel="0" collapsed="false">
      <c r="C1925" s="50"/>
    </row>
    <row r="1926" customFormat="false" ht="20.25" hidden="false" customHeight="false" outlineLevel="0" collapsed="false">
      <c r="C1926" s="50"/>
    </row>
    <row r="1927" customFormat="false" ht="20.25" hidden="false" customHeight="false" outlineLevel="0" collapsed="false">
      <c r="C1927" s="50"/>
    </row>
    <row r="1928" customFormat="false" ht="20.25" hidden="false" customHeight="false" outlineLevel="0" collapsed="false">
      <c r="C1928" s="50"/>
    </row>
    <row r="1929" customFormat="false" ht="20.25" hidden="false" customHeight="false" outlineLevel="0" collapsed="false">
      <c r="C1929" s="50"/>
    </row>
    <row r="1930" customFormat="false" ht="20.25" hidden="false" customHeight="false" outlineLevel="0" collapsed="false">
      <c r="C1930" s="50"/>
    </row>
    <row r="1931" customFormat="false" ht="20.25" hidden="false" customHeight="false" outlineLevel="0" collapsed="false">
      <c r="C1931" s="50"/>
    </row>
    <row r="1932" customFormat="false" ht="20.25" hidden="false" customHeight="false" outlineLevel="0" collapsed="false">
      <c r="C1932" s="50"/>
    </row>
    <row r="1933" customFormat="false" ht="20.25" hidden="false" customHeight="false" outlineLevel="0" collapsed="false">
      <c r="C1933" s="50"/>
    </row>
    <row r="1934" customFormat="false" ht="20.25" hidden="false" customHeight="false" outlineLevel="0" collapsed="false">
      <c r="C1934" s="50"/>
    </row>
    <row r="1935" customFormat="false" ht="20.25" hidden="false" customHeight="false" outlineLevel="0" collapsed="false">
      <c r="C1935" s="50"/>
    </row>
    <row r="1936" customFormat="false" ht="20.25" hidden="false" customHeight="false" outlineLevel="0" collapsed="false">
      <c r="C1936" s="50"/>
    </row>
    <row r="1937" customFormat="false" ht="20.25" hidden="false" customHeight="false" outlineLevel="0" collapsed="false">
      <c r="C1937" s="50"/>
    </row>
    <row r="1938" customFormat="false" ht="20.25" hidden="false" customHeight="false" outlineLevel="0" collapsed="false">
      <c r="C1938" s="50"/>
    </row>
    <row r="1939" customFormat="false" ht="20.25" hidden="false" customHeight="false" outlineLevel="0" collapsed="false">
      <c r="C1939" s="50"/>
    </row>
    <row r="1940" customFormat="false" ht="20.25" hidden="false" customHeight="false" outlineLevel="0" collapsed="false">
      <c r="C1940" s="50"/>
    </row>
    <row r="1941" customFormat="false" ht="20.25" hidden="false" customHeight="false" outlineLevel="0" collapsed="false">
      <c r="C1941" s="50"/>
    </row>
    <row r="1942" customFormat="false" ht="20.25" hidden="false" customHeight="false" outlineLevel="0" collapsed="false">
      <c r="C1942" s="50"/>
    </row>
    <row r="1943" customFormat="false" ht="20.25" hidden="false" customHeight="false" outlineLevel="0" collapsed="false">
      <c r="C1943" s="50"/>
    </row>
    <row r="1944" customFormat="false" ht="20.25" hidden="false" customHeight="false" outlineLevel="0" collapsed="false">
      <c r="C1944" s="50"/>
    </row>
    <row r="1945" customFormat="false" ht="20.25" hidden="false" customHeight="false" outlineLevel="0" collapsed="false">
      <c r="C1945" s="50"/>
    </row>
    <row r="1946" customFormat="false" ht="20.25" hidden="false" customHeight="false" outlineLevel="0" collapsed="false">
      <c r="C1946" s="50"/>
    </row>
    <row r="1947" customFormat="false" ht="20.25" hidden="false" customHeight="false" outlineLevel="0" collapsed="false">
      <c r="C1947" s="50"/>
    </row>
    <row r="1948" customFormat="false" ht="20.25" hidden="false" customHeight="false" outlineLevel="0" collapsed="false">
      <c r="C1948" s="50"/>
    </row>
    <row r="1949" customFormat="false" ht="20.25" hidden="false" customHeight="false" outlineLevel="0" collapsed="false">
      <c r="C1949" s="50"/>
    </row>
    <row r="1950" customFormat="false" ht="20.25" hidden="false" customHeight="false" outlineLevel="0" collapsed="false">
      <c r="C1950" s="50"/>
    </row>
    <row r="1951" customFormat="false" ht="20.25" hidden="false" customHeight="false" outlineLevel="0" collapsed="false">
      <c r="C1951" s="50"/>
    </row>
    <row r="1952" customFormat="false" ht="20.25" hidden="false" customHeight="false" outlineLevel="0" collapsed="false">
      <c r="C1952" s="50"/>
    </row>
    <row r="1953" customFormat="false" ht="20.25" hidden="false" customHeight="false" outlineLevel="0" collapsed="false">
      <c r="C1953" s="50"/>
    </row>
    <row r="1954" customFormat="false" ht="20.25" hidden="false" customHeight="false" outlineLevel="0" collapsed="false">
      <c r="C1954" s="50"/>
    </row>
    <row r="1955" customFormat="false" ht="20.25" hidden="false" customHeight="false" outlineLevel="0" collapsed="false">
      <c r="C1955" s="50"/>
    </row>
    <row r="1956" customFormat="false" ht="20.25" hidden="false" customHeight="false" outlineLevel="0" collapsed="false">
      <c r="C1956" s="50"/>
    </row>
    <row r="1957" customFormat="false" ht="20.25" hidden="false" customHeight="false" outlineLevel="0" collapsed="false">
      <c r="C1957" s="50"/>
    </row>
    <row r="1958" customFormat="false" ht="20.25" hidden="false" customHeight="false" outlineLevel="0" collapsed="false">
      <c r="C1958" s="50"/>
    </row>
    <row r="1959" customFormat="false" ht="20.25" hidden="false" customHeight="false" outlineLevel="0" collapsed="false">
      <c r="C1959" s="50"/>
    </row>
    <row r="1960" customFormat="false" ht="20.25" hidden="false" customHeight="false" outlineLevel="0" collapsed="false">
      <c r="C1960" s="50"/>
    </row>
    <row r="1961" customFormat="false" ht="20.25" hidden="false" customHeight="false" outlineLevel="0" collapsed="false">
      <c r="C1961" s="50"/>
    </row>
    <row r="1962" customFormat="false" ht="20.25" hidden="false" customHeight="false" outlineLevel="0" collapsed="false">
      <c r="C1962" s="50"/>
    </row>
    <row r="1963" customFormat="false" ht="20.25" hidden="false" customHeight="false" outlineLevel="0" collapsed="false">
      <c r="C1963" s="50"/>
    </row>
    <row r="1964" customFormat="false" ht="20.25" hidden="false" customHeight="false" outlineLevel="0" collapsed="false">
      <c r="C1964" s="50"/>
    </row>
    <row r="1965" customFormat="false" ht="20.25" hidden="false" customHeight="false" outlineLevel="0" collapsed="false">
      <c r="C1965" s="50"/>
    </row>
    <row r="1966" customFormat="false" ht="20.25" hidden="false" customHeight="false" outlineLevel="0" collapsed="false">
      <c r="C1966" s="50"/>
    </row>
    <row r="1967" customFormat="false" ht="20.25" hidden="false" customHeight="false" outlineLevel="0" collapsed="false">
      <c r="C1967" s="50"/>
    </row>
    <row r="1968" customFormat="false" ht="20.25" hidden="false" customHeight="false" outlineLevel="0" collapsed="false">
      <c r="C1968" s="50"/>
    </row>
    <row r="1969" customFormat="false" ht="20.25" hidden="false" customHeight="false" outlineLevel="0" collapsed="false">
      <c r="C1969" s="50"/>
    </row>
    <row r="1970" customFormat="false" ht="20.25" hidden="false" customHeight="false" outlineLevel="0" collapsed="false">
      <c r="C1970" s="50"/>
    </row>
    <row r="1971" customFormat="false" ht="20.25" hidden="false" customHeight="false" outlineLevel="0" collapsed="false">
      <c r="C1971" s="50"/>
    </row>
    <row r="1972" customFormat="false" ht="20.25" hidden="false" customHeight="false" outlineLevel="0" collapsed="false">
      <c r="C1972" s="50"/>
    </row>
    <row r="1973" customFormat="false" ht="20.25" hidden="false" customHeight="false" outlineLevel="0" collapsed="false">
      <c r="C1973" s="50"/>
    </row>
    <row r="1974" customFormat="false" ht="20.25" hidden="false" customHeight="false" outlineLevel="0" collapsed="false">
      <c r="C1974" s="50"/>
    </row>
    <row r="1975" customFormat="false" ht="20.25" hidden="false" customHeight="false" outlineLevel="0" collapsed="false">
      <c r="C1975" s="50"/>
    </row>
    <row r="1976" customFormat="false" ht="20.25" hidden="false" customHeight="false" outlineLevel="0" collapsed="false">
      <c r="C1976" s="50"/>
    </row>
    <row r="1977" customFormat="false" ht="20.25" hidden="false" customHeight="false" outlineLevel="0" collapsed="false">
      <c r="C1977" s="50"/>
    </row>
    <row r="1978" customFormat="false" ht="20.25" hidden="false" customHeight="false" outlineLevel="0" collapsed="false">
      <c r="C1978" s="50"/>
    </row>
    <row r="1979" customFormat="false" ht="20.25" hidden="false" customHeight="false" outlineLevel="0" collapsed="false">
      <c r="C1979" s="50"/>
    </row>
    <row r="1980" customFormat="false" ht="20.25" hidden="false" customHeight="false" outlineLevel="0" collapsed="false">
      <c r="C1980" s="50"/>
    </row>
    <row r="1981" customFormat="false" ht="20.25" hidden="false" customHeight="false" outlineLevel="0" collapsed="false">
      <c r="C1981" s="50"/>
    </row>
    <row r="1982" customFormat="false" ht="20.25" hidden="false" customHeight="false" outlineLevel="0" collapsed="false">
      <c r="C1982" s="50"/>
    </row>
    <row r="1983" customFormat="false" ht="20.25" hidden="false" customHeight="false" outlineLevel="0" collapsed="false">
      <c r="C1983" s="50"/>
    </row>
    <row r="1984" customFormat="false" ht="20.25" hidden="false" customHeight="false" outlineLevel="0" collapsed="false">
      <c r="C1984" s="50"/>
    </row>
    <row r="1985" customFormat="false" ht="20.25" hidden="false" customHeight="false" outlineLevel="0" collapsed="false">
      <c r="C1985" s="50"/>
    </row>
    <row r="1986" customFormat="false" ht="20.25" hidden="false" customHeight="false" outlineLevel="0" collapsed="false">
      <c r="C1986" s="50"/>
    </row>
    <row r="1987" customFormat="false" ht="20.25" hidden="false" customHeight="false" outlineLevel="0" collapsed="false">
      <c r="C1987" s="50"/>
    </row>
    <row r="1988" customFormat="false" ht="20.25" hidden="false" customHeight="false" outlineLevel="0" collapsed="false">
      <c r="C1988" s="50"/>
    </row>
    <row r="1989" customFormat="false" ht="20.25" hidden="false" customHeight="false" outlineLevel="0" collapsed="false">
      <c r="C1989" s="50"/>
    </row>
    <row r="1990" customFormat="false" ht="20.25" hidden="false" customHeight="false" outlineLevel="0" collapsed="false">
      <c r="C1990" s="50"/>
    </row>
    <row r="1991" customFormat="false" ht="20.25" hidden="false" customHeight="false" outlineLevel="0" collapsed="false">
      <c r="C1991" s="50"/>
    </row>
    <row r="1992" customFormat="false" ht="20.25" hidden="false" customHeight="false" outlineLevel="0" collapsed="false">
      <c r="C1992" s="50"/>
    </row>
    <row r="1993" customFormat="false" ht="20.25" hidden="false" customHeight="false" outlineLevel="0" collapsed="false">
      <c r="C1993" s="50"/>
    </row>
    <row r="1994" customFormat="false" ht="20.25" hidden="false" customHeight="false" outlineLevel="0" collapsed="false">
      <c r="C1994" s="50"/>
    </row>
    <row r="1995" customFormat="false" ht="20.25" hidden="false" customHeight="false" outlineLevel="0" collapsed="false">
      <c r="C1995" s="50"/>
    </row>
    <row r="1996" customFormat="false" ht="20.25" hidden="false" customHeight="false" outlineLevel="0" collapsed="false">
      <c r="C1996" s="50"/>
    </row>
    <row r="1997" customFormat="false" ht="20.25" hidden="false" customHeight="false" outlineLevel="0" collapsed="false">
      <c r="C1997" s="50"/>
    </row>
    <row r="1998" customFormat="false" ht="20.25" hidden="false" customHeight="false" outlineLevel="0" collapsed="false">
      <c r="C1998" s="50"/>
    </row>
    <row r="1999" customFormat="false" ht="20.25" hidden="false" customHeight="false" outlineLevel="0" collapsed="false">
      <c r="C1999" s="50"/>
    </row>
    <row r="2000" customFormat="false" ht="20.25" hidden="false" customHeight="false" outlineLevel="0" collapsed="false">
      <c r="C2000" s="50"/>
    </row>
    <row r="2001" customFormat="false" ht="20.25" hidden="false" customHeight="false" outlineLevel="0" collapsed="false">
      <c r="C2001" s="50"/>
    </row>
    <row r="2002" customFormat="false" ht="20.25" hidden="false" customHeight="false" outlineLevel="0" collapsed="false">
      <c r="C2002" s="50"/>
    </row>
    <row r="2003" customFormat="false" ht="20.25" hidden="false" customHeight="false" outlineLevel="0" collapsed="false">
      <c r="C2003" s="50"/>
    </row>
    <row r="2004" customFormat="false" ht="20.25" hidden="false" customHeight="false" outlineLevel="0" collapsed="false">
      <c r="C2004" s="50"/>
    </row>
    <row r="2005" customFormat="false" ht="20.25" hidden="false" customHeight="false" outlineLevel="0" collapsed="false">
      <c r="C2005" s="50"/>
    </row>
    <row r="2006" customFormat="false" ht="20.25" hidden="false" customHeight="false" outlineLevel="0" collapsed="false">
      <c r="C2006" s="50"/>
    </row>
    <row r="2007" customFormat="false" ht="20.25" hidden="false" customHeight="false" outlineLevel="0" collapsed="false">
      <c r="C2007" s="50"/>
    </row>
    <row r="2008" customFormat="false" ht="20.25" hidden="false" customHeight="false" outlineLevel="0" collapsed="false">
      <c r="C2008" s="50"/>
    </row>
    <row r="2009" customFormat="false" ht="20.25" hidden="false" customHeight="false" outlineLevel="0" collapsed="false">
      <c r="C2009" s="50"/>
    </row>
    <row r="2010" customFormat="false" ht="20.25" hidden="false" customHeight="false" outlineLevel="0" collapsed="false">
      <c r="C2010" s="50"/>
    </row>
    <row r="2011" customFormat="false" ht="20.25" hidden="false" customHeight="false" outlineLevel="0" collapsed="false">
      <c r="C2011" s="50"/>
    </row>
    <row r="2012" customFormat="false" ht="20.25" hidden="false" customHeight="false" outlineLevel="0" collapsed="false">
      <c r="C2012" s="50"/>
    </row>
    <row r="2013" customFormat="false" ht="20.25" hidden="false" customHeight="false" outlineLevel="0" collapsed="false">
      <c r="C2013" s="50"/>
    </row>
    <row r="2014" customFormat="false" ht="20.25" hidden="false" customHeight="false" outlineLevel="0" collapsed="false">
      <c r="C2014" s="50"/>
    </row>
    <row r="2015" customFormat="false" ht="20.25" hidden="false" customHeight="false" outlineLevel="0" collapsed="false">
      <c r="C2015" s="50"/>
    </row>
    <row r="2016" customFormat="false" ht="20.25" hidden="false" customHeight="false" outlineLevel="0" collapsed="false">
      <c r="C2016" s="50"/>
    </row>
    <row r="2017" customFormat="false" ht="20.25" hidden="false" customHeight="false" outlineLevel="0" collapsed="false">
      <c r="C2017" s="50"/>
    </row>
    <row r="2018" customFormat="false" ht="20.25" hidden="false" customHeight="false" outlineLevel="0" collapsed="false">
      <c r="C2018" s="50"/>
    </row>
    <row r="2019" customFormat="false" ht="20.25" hidden="false" customHeight="false" outlineLevel="0" collapsed="false">
      <c r="C2019" s="50"/>
    </row>
    <row r="2020" customFormat="false" ht="20.25" hidden="false" customHeight="false" outlineLevel="0" collapsed="false">
      <c r="C2020" s="50"/>
    </row>
    <row r="2021" customFormat="false" ht="20.25" hidden="false" customHeight="false" outlineLevel="0" collapsed="false">
      <c r="C2021" s="50"/>
    </row>
    <row r="2022" customFormat="false" ht="20.25" hidden="false" customHeight="false" outlineLevel="0" collapsed="false">
      <c r="C2022" s="50"/>
    </row>
    <row r="2023" customFormat="false" ht="20.25" hidden="false" customHeight="false" outlineLevel="0" collapsed="false">
      <c r="C2023" s="50"/>
    </row>
    <row r="2024" customFormat="false" ht="20.25" hidden="false" customHeight="false" outlineLevel="0" collapsed="false">
      <c r="C2024" s="50"/>
    </row>
    <row r="2025" customFormat="false" ht="20.25" hidden="false" customHeight="false" outlineLevel="0" collapsed="false">
      <c r="C2025" s="50"/>
    </row>
    <row r="2026" customFormat="false" ht="20.25" hidden="false" customHeight="false" outlineLevel="0" collapsed="false">
      <c r="C2026" s="50"/>
    </row>
    <row r="2027" customFormat="false" ht="20.25" hidden="false" customHeight="false" outlineLevel="0" collapsed="false">
      <c r="C2027" s="50"/>
    </row>
    <row r="2028" customFormat="false" ht="20.25" hidden="false" customHeight="false" outlineLevel="0" collapsed="false">
      <c r="C2028" s="50"/>
    </row>
    <row r="2029" customFormat="false" ht="20.25" hidden="false" customHeight="false" outlineLevel="0" collapsed="false">
      <c r="C2029" s="50"/>
    </row>
    <row r="2030" customFormat="false" ht="20.25" hidden="false" customHeight="false" outlineLevel="0" collapsed="false">
      <c r="C2030" s="50"/>
    </row>
    <row r="2031" customFormat="false" ht="20.25" hidden="false" customHeight="false" outlineLevel="0" collapsed="false">
      <c r="C2031" s="50"/>
    </row>
    <row r="2032" customFormat="false" ht="20.25" hidden="false" customHeight="false" outlineLevel="0" collapsed="false">
      <c r="C2032" s="50"/>
    </row>
    <row r="2033" customFormat="false" ht="20.25" hidden="false" customHeight="false" outlineLevel="0" collapsed="false">
      <c r="C2033" s="50"/>
    </row>
    <row r="2034" customFormat="false" ht="20.25" hidden="false" customHeight="false" outlineLevel="0" collapsed="false">
      <c r="C2034" s="50"/>
    </row>
    <row r="2035" customFormat="false" ht="20.25" hidden="false" customHeight="false" outlineLevel="0" collapsed="false">
      <c r="C2035" s="50"/>
    </row>
    <row r="2036" customFormat="false" ht="20.25" hidden="false" customHeight="false" outlineLevel="0" collapsed="false">
      <c r="C2036" s="50"/>
    </row>
    <row r="2037" customFormat="false" ht="20.25" hidden="false" customHeight="false" outlineLevel="0" collapsed="false">
      <c r="C2037" s="50"/>
    </row>
    <row r="2038" customFormat="false" ht="20.25" hidden="false" customHeight="false" outlineLevel="0" collapsed="false">
      <c r="C2038" s="50"/>
    </row>
    <row r="2039" customFormat="false" ht="20.25" hidden="false" customHeight="false" outlineLevel="0" collapsed="false">
      <c r="C2039" s="50"/>
    </row>
    <row r="2040" customFormat="false" ht="20.25" hidden="false" customHeight="false" outlineLevel="0" collapsed="false">
      <c r="C2040" s="50"/>
    </row>
    <row r="2041" customFormat="false" ht="20.25" hidden="false" customHeight="false" outlineLevel="0" collapsed="false">
      <c r="C2041" s="50"/>
    </row>
    <row r="2042" customFormat="false" ht="20.25" hidden="false" customHeight="false" outlineLevel="0" collapsed="false">
      <c r="C2042" s="50"/>
    </row>
    <row r="2043" customFormat="false" ht="20.25" hidden="false" customHeight="false" outlineLevel="0" collapsed="false">
      <c r="C2043" s="50"/>
    </row>
    <row r="2044" customFormat="false" ht="20.25" hidden="false" customHeight="false" outlineLevel="0" collapsed="false">
      <c r="C2044" s="50"/>
    </row>
    <row r="2045" customFormat="false" ht="20.25" hidden="false" customHeight="false" outlineLevel="0" collapsed="false">
      <c r="C2045" s="50"/>
    </row>
    <row r="2046" customFormat="false" ht="20.25" hidden="false" customHeight="false" outlineLevel="0" collapsed="false">
      <c r="C2046" s="50"/>
    </row>
    <row r="2047" customFormat="false" ht="20.25" hidden="false" customHeight="false" outlineLevel="0" collapsed="false">
      <c r="C2047" s="50"/>
    </row>
    <row r="2048" customFormat="false" ht="20.25" hidden="false" customHeight="false" outlineLevel="0" collapsed="false">
      <c r="C2048" s="50"/>
    </row>
    <row r="2049" customFormat="false" ht="20.25" hidden="false" customHeight="false" outlineLevel="0" collapsed="false">
      <c r="C2049" s="50"/>
    </row>
    <row r="2050" customFormat="false" ht="20.25" hidden="false" customHeight="false" outlineLevel="0" collapsed="false">
      <c r="C2050" s="50"/>
    </row>
    <row r="2051" customFormat="false" ht="20.25" hidden="false" customHeight="false" outlineLevel="0" collapsed="false">
      <c r="C2051" s="50"/>
    </row>
    <row r="2052" customFormat="false" ht="20.25" hidden="false" customHeight="false" outlineLevel="0" collapsed="false">
      <c r="C2052" s="50"/>
    </row>
    <row r="2053" customFormat="false" ht="20.25" hidden="false" customHeight="false" outlineLevel="0" collapsed="false">
      <c r="C2053" s="50"/>
    </row>
    <row r="2054" customFormat="false" ht="20.25" hidden="false" customHeight="false" outlineLevel="0" collapsed="false">
      <c r="C2054" s="50"/>
    </row>
    <row r="2055" customFormat="false" ht="20.25" hidden="false" customHeight="false" outlineLevel="0" collapsed="false">
      <c r="C2055" s="50"/>
    </row>
    <row r="2056" customFormat="false" ht="20.25" hidden="false" customHeight="false" outlineLevel="0" collapsed="false">
      <c r="C2056" s="50"/>
    </row>
    <row r="2057" customFormat="false" ht="20.25" hidden="false" customHeight="false" outlineLevel="0" collapsed="false">
      <c r="C2057" s="50"/>
    </row>
    <row r="2058" customFormat="false" ht="20.25" hidden="false" customHeight="false" outlineLevel="0" collapsed="false">
      <c r="C2058" s="50"/>
    </row>
    <row r="2059" customFormat="false" ht="20.25" hidden="false" customHeight="false" outlineLevel="0" collapsed="false">
      <c r="C2059" s="50"/>
    </row>
    <row r="2060" customFormat="false" ht="20.25" hidden="false" customHeight="false" outlineLevel="0" collapsed="false">
      <c r="C2060" s="50"/>
    </row>
    <row r="2061" customFormat="false" ht="20.25" hidden="false" customHeight="false" outlineLevel="0" collapsed="false">
      <c r="C2061" s="50"/>
    </row>
    <row r="2062" customFormat="false" ht="20.25" hidden="false" customHeight="false" outlineLevel="0" collapsed="false">
      <c r="C2062" s="50"/>
    </row>
    <row r="2063" customFormat="false" ht="20.25" hidden="false" customHeight="false" outlineLevel="0" collapsed="false">
      <c r="C2063" s="50"/>
    </row>
    <row r="2064" customFormat="false" ht="20.25" hidden="false" customHeight="false" outlineLevel="0" collapsed="false">
      <c r="C2064" s="50"/>
    </row>
    <row r="2065" customFormat="false" ht="20.25" hidden="false" customHeight="false" outlineLevel="0" collapsed="false">
      <c r="C2065" s="50"/>
    </row>
    <row r="2066" customFormat="false" ht="20.25" hidden="false" customHeight="false" outlineLevel="0" collapsed="false">
      <c r="C2066" s="50"/>
    </row>
    <row r="2067" customFormat="false" ht="20.25" hidden="false" customHeight="false" outlineLevel="0" collapsed="false">
      <c r="C2067" s="50"/>
    </row>
    <row r="2068" customFormat="false" ht="20.25" hidden="false" customHeight="false" outlineLevel="0" collapsed="false">
      <c r="C2068" s="50"/>
    </row>
    <row r="2069" customFormat="false" ht="20.25" hidden="false" customHeight="false" outlineLevel="0" collapsed="false">
      <c r="C2069" s="50"/>
    </row>
    <row r="2070" customFormat="false" ht="20.25" hidden="false" customHeight="false" outlineLevel="0" collapsed="false">
      <c r="C2070" s="50"/>
    </row>
    <row r="2071" customFormat="false" ht="20.25" hidden="false" customHeight="false" outlineLevel="0" collapsed="false">
      <c r="C2071" s="50"/>
    </row>
    <row r="2072" customFormat="false" ht="20.25" hidden="false" customHeight="false" outlineLevel="0" collapsed="false">
      <c r="C2072" s="50"/>
    </row>
    <row r="2073" customFormat="false" ht="20.25" hidden="false" customHeight="false" outlineLevel="0" collapsed="false">
      <c r="C2073" s="50"/>
    </row>
    <row r="2074" customFormat="false" ht="20.25" hidden="false" customHeight="false" outlineLevel="0" collapsed="false">
      <c r="C2074" s="50"/>
    </row>
    <row r="2075" customFormat="false" ht="20.25" hidden="false" customHeight="false" outlineLevel="0" collapsed="false">
      <c r="C2075" s="50"/>
    </row>
    <row r="2076" customFormat="false" ht="20.25" hidden="false" customHeight="false" outlineLevel="0" collapsed="false">
      <c r="C2076" s="50"/>
    </row>
    <row r="2077" customFormat="false" ht="20.25" hidden="false" customHeight="false" outlineLevel="0" collapsed="false">
      <c r="C2077" s="50"/>
    </row>
    <row r="2078" customFormat="false" ht="20.25" hidden="false" customHeight="false" outlineLevel="0" collapsed="false">
      <c r="C2078" s="50"/>
    </row>
    <row r="2079" customFormat="false" ht="20.25" hidden="false" customHeight="false" outlineLevel="0" collapsed="false">
      <c r="C2079" s="50"/>
    </row>
    <row r="2080" customFormat="false" ht="20.25" hidden="false" customHeight="false" outlineLevel="0" collapsed="false">
      <c r="C2080" s="50"/>
    </row>
    <row r="2081" customFormat="false" ht="20.25" hidden="false" customHeight="false" outlineLevel="0" collapsed="false">
      <c r="C2081" s="50"/>
    </row>
    <row r="2082" customFormat="false" ht="20.25" hidden="false" customHeight="false" outlineLevel="0" collapsed="false">
      <c r="C2082" s="50"/>
    </row>
    <row r="2083" customFormat="false" ht="20.25" hidden="false" customHeight="false" outlineLevel="0" collapsed="false">
      <c r="C2083" s="50"/>
    </row>
    <row r="2084" customFormat="false" ht="20.25" hidden="false" customHeight="false" outlineLevel="0" collapsed="false">
      <c r="C2084" s="50"/>
    </row>
    <row r="2085" customFormat="false" ht="20.25" hidden="false" customHeight="false" outlineLevel="0" collapsed="false">
      <c r="C2085" s="50"/>
    </row>
    <row r="2086" customFormat="false" ht="20.25" hidden="false" customHeight="false" outlineLevel="0" collapsed="false">
      <c r="C2086" s="50"/>
    </row>
    <row r="2087" customFormat="false" ht="20.25" hidden="false" customHeight="false" outlineLevel="0" collapsed="false">
      <c r="C2087" s="50"/>
    </row>
    <row r="2088" customFormat="false" ht="20.25" hidden="false" customHeight="false" outlineLevel="0" collapsed="false">
      <c r="C2088" s="50"/>
    </row>
    <row r="2089" customFormat="false" ht="20.25" hidden="false" customHeight="false" outlineLevel="0" collapsed="false">
      <c r="C2089" s="50"/>
    </row>
    <row r="2090" customFormat="false" ht="20.25" hidden="false" customHeight="false" outlineLevel="0" collapsed="false">
      <c r="C2090" s="50"/>
    </row>
    <row r="2091" customFormat="false" ht="20.25" hidden="false" customHeight="false" outlineLevel="0" collapsed="false">
      <c r="C2091" s="50"/>
    </row>
    <row r="2092" customFormat="false" ht="20.25" hidden="false" customHeight="false" outlineLevel="0" collapsed="false">
      <c r="C2092" s="50"/>
    </row>
    <row r="2093" customFormat="false" ht="20.25" hidden="false" customHeight="false" outlineLevel="0" collapsed="false">
      <c r="C2093" s="50"/>
    </row>
    <row r="2094" customFormat="false" ht="20.25" hidden="false" customHeight="false" outlineLevel="0" collapsed="false">
      <c r="C2094" s="50"/>
    </row>
    <row r="2095" customFormat="false" ht="20.25" hidden="false" customHeight="false" outlineLevel="0" collapsed="false">
      <c r="C2095" s="50"/>
    </row>
    <row r="2096" customFormat="false" ht="20.25" hidden="false" customHeight="false" outlineLevel="0" collapsed="false">
      <c r="C2096" s="50"/>
    </row>
    <row r="2097" customFormat="false" ht="20.25" hidden="false" customHeight="false" outlineLevel="0" collapsed="false">
      <c r="C2097" s="50"/>
    </row>
    <row r="2098" customFormat="false" ht="20.25" hidden="false" customHeight="false" outlineLevel="0" collapsed="false">
      <c r="C2098" s="50"/>
    </row>
    <row r="2099" customFormat="false" ht="20.25" hidden="false" customHeight="false" outlineLevel="0" collapsed="false">
      <c r="C2099" s="50"/>
    </row>
    <row r="2100" customFormat="false" ht="20.25" hidden="false" customHeight="false" outlineLevel="0" collapsed="false">
      <c r="C2100" s="50"/>
    </row>
    <row r="2101" customFormat="false" ht="20.25" hidden="false" customHeight="false" outlineLevel="0" collapsed="false">
      <c r="C2101" s="50"/>
    </row>
    <row r="2102" customFormat="false" ht="20.25" hidden="false" customHeight="false" outlineLevel="0" collapsed="false">
      <c r="C2102" s="50"/>
    </row>
    <row r="2103" customFormat="false" ht="20.25" hidden="false" customHeight="false" outlineLevel="0" collapsed="false">
      <c r="C2103" s="50"/>
    </row>
    <row r="2104" customFormat="false" ht="20.25" hidden="false" customHeight="false" outlineLevel="0" collapsed="false">
      <c r="C2104" s="50"/>
    </row>
    <row r="2105" customFormat="false" ht="20.25" hidden="false" customHeight="false" outlineLevel="0" collapsed="false">
      <c r="C2105" s="50"/>
    </row>
    <row r="2106" customFormat="false" ht="20.25" hidden="false" customHeight="false" outlineLevel="0" collapsed="false">
      <c r="C2106" s="50"/>
    </row>
    <row r="2107" customFormat="false" ht="20.25" hidden="false" customHeight="false" outlineLevel="0" collapsed="false">
      <c r="C2107" s="50"/>
    </row>
    <row r="2108" customFormat="false" ht="20.25" hidden="false" customHeight="false" outlineLevel="0" collapsed="false">
      <c r="C2108" s="50"/>
    </row>
    <row r="2109" customFormat="false" ht="20.25" hidden="false" customHeight="false" outlineLevel="0" collapsed="false">
      <c r="C2109" s="50"/>
    </row>
    <row r="2110" customFormat="false" ht="20.25" hidden="false" customHeight="false" outlineLevel="0" collapsed="false">
      <c r="C2110" s="50"/>
    </row>
    <row r="2111" customFormat="false" ht="20.25" hidden="false" customHeight="false" outlineLevel="0" collapsed="false">
      <c r="C2111" s="50"/>
    </row>
    <row r="2112" customFormat="false" ht="20.25" hidden="false" customHeight="false" outlineLevel="0" collapsed="false">
      <c r="C2112" s="50"/>
    </row>
    <row r="2113" customFormat="false" ht="20.25" hidden="false" customHeight="false" outlineLevel="0" collapsed="false">
      <c r="C2113" s="50"/>
    </row>
    <row r="2114" customFormat="false" ht="20.25" hidden="false" customHeight="false" outlineLevel="0" collapsed="false">
      <c r="C2114" s="50"/>
    </row>
    <row r="2115" customFormat="false" ht="20.25" hidden="false" customHeight="false" outlineLevel="0" collapsed="false">
      <c r="C2115" s="50"/>
    </row>
    <row r="2116" customFormat="false" ht="20.25" hidden="false" customHeight="false" outlineLevel="0" collapsed="false">
      <c r="C2116" s="50"/>
    </row>
    <row r="2117" customFormat="false" ht="20.25" hidden="false" customHeight="false" outlineLevel="0" collapsed="false">
      <c r="C2117" s="50"/>
    </row>
    <row r="2118" customFormat="false" ht="20.25" hidden="false" customHeight="false" outlineLevel="0" collapsed="false">
      <c r="C2118" s="50"/>
    </row>
    <row r="2119" customFormat="false" ht="20.25" hidden="false" customHeight="false" outlineLevel="0" collapsed="false">
      <c r="C2119" s="50"/>
    </row>
    <row r="2120" customFormat="false" ht="20.25" hidden="false" customHeight="false" outlineLevel="0" collapsed="false">
      <c r="C2120" s="50"/>
    </row>
    <row r="2121" customFormat="false" ht="20.25" hidden="false" customHeight="false" outlineLevel="0" collapsed="false">
      <c r="C2121" s="50"/>
    </row>
    <row r="2122" customFormat="false" ht="20.25" hidden="false" customHeight="false" outlineLevel="0" collapsed="false">
      <c r="C2122" s="50"/>
    </row>
    <row r="2123" customFormat="false" ht="20.25" hidden="false" customHeight="false" outlineLevel="0" collapsed="false">
      <c r="C2123" s="50"/>
    </row>
    <row r="2124" customFormat="false" ht="20.25" hidden="false" customHeight="false" outlineLevel="0" collapsed="false">
      <c r="C2124" s="50"/>
    </row>
    <row r="2125" customFormat="false" ht="20.25" hidden="false" customHeight="false" outlineLevel="0" collapsed="false">
      <c r="C2125" s="50"/>
    </row>
    <row r="2126" customFormat="false" ht="20.25" hidden="false" customHeight="false" outlineLevel="0" collapsed="false">
      <c r="C2126" s="50"/>
    </row>
    <row r="2127" customFormat="false" ht="20.25" hidden="false" customHeight="false" outlineLevel="0" collapsed="false">
      <c r="C2127" s="50"/>
    </row>
    <row r="2128" customFormat="false" ht="20.25" hidden="false" customHeight="false" outlineLevel="0" collapsed="false">
      <c r="C2128" s="50"/>
    </row>
    <row r="2129" customFormat="false" ht="20.25" hidden="false" customHeight="false" outlineLevel="0" collapsed="false">
      <c r="C2129" s="50"/>
    </row>
    <row r="2130" customFormat="false" ht="20.25" hidden="false" customHeight="false" outlineLevel="0" collapsed="false">
      <c r="C2130" s="50"/>
    </row>
    <row r="2131" customFormat="false" ht="20.25" hidden="false" customHeight="false" outlineLevel="0" collapsed="false">
      <c r="C2131" s="50"/>
    </row>
    <row r="2132" customFormat="false" ht="20.25" hidden="false" customHeight="false" outlineLevel="0" collapsed="false">
      <c r="C2132" s="50"/>
    </row>
    <row r="2133" customFormat="false" ht="20.25" hidden="false" customHeight="false" outlineLevel="0" collapsed="false">
      <c r="C2133" s="50"/>
    </row>
    <row r="2134" customFormat="false" ht="20.25" hidden="false" customHeight="false" outlineLevel="0" collapsed="false">
      <c r="C2134" s="50"/>
    </row>
    <row r="2135" customFormat="false" ht="20.25" hidden="false" customHeight="false" outlineLevel="0" collapsed="false">
      <c r="C2135" s="50"/>
    </row>
    <row r="2136" customFormat="false" ht="20.25" hidden="false" customHeight="false" outlineLevel="0" collapsed="false">
      <c r="C2136" s="50"/>
    </row>
    <row r="2137" customFormat="false" ht="20.25" hidden="false" customHeight="false" outlineLevel="0" collapsed="false">
      <c r="C2137" s="50"/>
    </row>
    <row r="2138" customFormat="false" ht="20.25" hidden="false" customHeight="false" outlineLevel="0" collapsed="false">
      <c r="C2138" s="50"/>
    </row>
    <row r="2139" customFormat="false" ht="20.25" hidden="false" customHeight="false" outlineLevel="0" collapsed="false">
      <c r="C2139" s="50"/>
    </row>
    <row r="2140" customFormat="false" ht="20.25" hidden="false" customHeight="false" outlineLevel="0" collapsed="false">
      <c r="C2140" s="50"/>
    </row>
    <row r="2141" customFormat="false" ht="20.25" hidden="false" customHeight="false" outlineLevel="0" collapsed="false">
      <c r="C2141" s="50"/>
    </row>
    <row r="2142" customFormat="false" ht="20.25" hidden="false" customHeight="false" outlineLevel="0" collapsed="false">
      <c r="C2142" s="50"/>
    </row>
    <row r="2143" customFormat="false" ht="20.25" hidden="false" customHeight="false" outlineLevel="0" collapsed="false">
      <c r="C2143" s="50"/>
    </row>
    <row r="2144" customFormat="false" ht="20.25" hidden="false" customHeight="false" outlineLevel="0" collapsed="false">
      <c r="C2144" s="50"/>
    </row>
    <row r="2145" customFormat="false" ht="20.25" hidden="false" customHeight="false" outlineLevel="0" collapsed="false">
      <c r="C2145" s="50"/>
    </row>
    <row r="2146" customFormat="false" ht="20.25" hidden="false" customHeight="false" outlineLevel="0" collapsed="false">
      <c r="C2146" s="50"/>
    </row>
    <row r="2147" customFormat="false" ht="20.25" hidden="false" customHeight="false" outlineLevel="0" collapsed="false">
      <c r="C2147" s="50"/>
    </row>
    <row r="2148" customFormat="false" ht="20.25" hidden="false" customHeight="false" outlineLevel="0" collapsed="false">
      <c r="C2148" s="50"/>
    </row>
    <row r="2149" customFormat="false" ht="20.25" hidden="false" customHeight="false" outlineLevel="0" collapsed="false">
      <c r="C2149" s="50"/>
    </row>
    <row r="2150" customFormat="false" ht="20.25" hidden="false" customHeight="false" outlineLevel="0" collapsed="false">
      <c r="C2150" s="50"/>
    </row>
    <row r="2151" customFormat="false" ht="20.25" hidden="false" customHeight="false" outlineLevel="0" collapsed="false">
      <c r="C2151" s="50"/>
    </row>
    <row r="2152" customFormat="false" ht="20.25" hidden="false" customHeight="false" outlineLevel="0" collapsed="false">
      <c r="C2152" s="50"/>
    </row>
    <row r="2153" customFormat="false" ht="20.25" hidden="false" customHeight="false" outlineLevel="0" collapsed="false">
      <c r="C2153" s="50"/>
    </row>
    <row r="2154" customFormat="false" ht="20.25" hidden="false" customHeight="false" outlineLevel="0" collapsed="false">
      <c r="C2154" s="50"/>
    </row>
    <row r="2155" customFormat="false" ht="20.25" hidden="false" customHeight="false" outlineLevel="0" collapsed="false">
      <c r="C2155" s="50"/>
    </row>
    <row r="2156" customFormat="false" ht="20.25" hidden="false" customHeight="false" outlineLevel="0" collapsed="false">
      <c r="C2156" s="50"/>
    </row>
    <row r="2157" customFormat="false" ht="20.25" hidden="false" customHeight="false" outlineLevel="0" collapsed="false">
      <c r="C2157" s="50"/>
    </row>
    <row r="2158" customFormat="false" ht="20.25" hidden="false" customHeight="false" outlineLevel="0" collapsed="false">
      <c r="C2158" s="50"/>
    </row>
    <row r="2159" customFormat="false" ht="20.25" hidden="false" customHeight="false" outlineLevel="0" collapsed="false">
      <c r="C2159" s="50"/>
    </row>
    <row r="2160" customFormat="false" ht="20.25" hidden="false" customHeight="false" outlineLevel="0" collapsed="false">
      <c r="C2160" s="50"/>
    </row>
    <row r="2161" customFormat="false" ht="20.25" hidden="false" customHeight="false" outlineLevel="0" collapsed="false">
      <c r="C2161" s="50"/>
    </row>
    <row r="2162" customFormat="false" ht="20.25" hidden="false" customHeight="false" outlineLevel="0" collapsed="false">
      <c r="C2162" s="50"/>
    </row>
    <row r="2163" customFormat="false" ht="20.25" hidden="false" customHeight="false" outlineLevel="0" collapsed="false">
      <c r="C2163" s="50"/>
    </row>
    <row r="2164" customFormat="false" ht="20.25" hidden="false" customHeight="false" outlineLevel="0" collapsed="false">
      <c r="C2164" s="50"/>
    </row>
    <row r="2165" customFormat="false" ht="20.25" hidden="false" customHeight="false" outlineLevel="0" collapsed="false">
      <c r="C2165" s="50"/>
    </row>
    <row r="2166" customFormat="false" ht="20.25" hidden="false" customHeight="false" outlineLevel="0" collapsed="false">
      <c r="C2166" s="50"/>
    </row>
    <row r="2167" customFormat="false" ht="20.25" hidden="false" customHeight="false" outlineLevel="0" collapsed="false">
      <c r="C2167" s="50"/>
    </row>
    <row r="2168" customFormat="false" ht="20.25" hidden="false" customHeight="false" outlineLevel="0" collapsed="false">
      <c r="C2168" s="50"/>
    </row>
    <row r="2169" customFormat="false" ht="20.25" hidden="false" customHeight="false" outlineLevel="0" collapsed="false">
      <c r="C2169" s="50"/>
    </row>
    <row r="2170" customFormat="false" ht="20.25" hidden="false" customHeight="false" outlineLevel="0" collapsed="false">
      <c r="C2170" s="50"/>
    </row>
    <row r="2171" customFormat="false" ht="20.25" hidden="false" customHeight="false" outlineLevel="0" collapsed="false">
      <c r="C2171" s="50"/>
    </row>
    <row r="2172" customFormat="false" ht="20.25" hidden="false" customHeight="false" outlineLevel="0" collapsed="false">
      <c r="C2172" s="50"/>
    </row>
    <row r="2173" customFormat="false" ht="20.25" hidden="false" customHeight="false" outlineLevel="0" collapsed="false">
      <c r="C2173" s="50"/>
    </row>
    <row r="2174" customFormat="false" ht="20.25" hidden="false" customHeight="false" outlineLevel="0" collapsed="false">
      <c r="C2174" s="50"/>
    </row>
    <row r="2175" customFormat="false" ht="20.25" hidden="false" customHeight="false" outlineLevel="0" collapsed="false">
      <c r="C2175" s="50"/>
    </row>
    <row r="2176" customFormat="false" ht="20.25" hidden="false" customHeight="false" outlineLevel="0" collapsed="false">
      <c r="C2176" s="50"/>
    </row>
    <row r="2177" customFormat="false" ht="20.25" hidden="false" customHeight="false" outlineLevel="0" collapsed="false">
      <c r="C2177" s="50"/>
    </row>
    <row r="2178" customFormat="false" ht="20.25" hidden="false" customHeight="false" outlineLevel="0" collapsed="false">
      <c r="C2178" s="50"/>
    </row>
    <row r="2179" customFormat="false" ht="20.25" hidden="false" customHeight="false" outlineLevel="0" collapsed="false">
      <c r="C2179" s="50"/>
    </row>
    <row r="2180" customFormat="false" ht="20.25" hidden="false" customHeight="false" outlineLevel="0" collapsed="false">
      <c r="C2180" s="50"/>
    </row>
    <row r="2181" customFormat="false" ht="20.25" hidden="false" customHeight="false" outlineLevel="0" collapsed="false">
      <c r="C2181" s="50"/>
    </row>
    <row r="2182" customFormat="false" ht="20.25" hidden="false" customHeight="false" outlineLevel="0" collapsed="false">
      <c r="C2182" s="50"/>
    </row>
    <row r="2183" customFormat="false" ht="20.25" hidden="false" customHeight="false" outlineLevel="0" collapsed="false">
      <c r="C2183" s="50"/>
    </row>
    <row r="2184" customFormat="false" ht="20.25" hidden="false" customHeight="false" outlineLevel="0" collapsed="false">
      <c r="C2184" s="50"/>
    </row>
    <row r="2185" customFormat="false" ht="20.25" hidden="false" customHeight="false" outlineLevel="0" collapsed="false">
      <c r="C2185" s="50"/>
    </row>
    <row r="2186" customFormat="false" ht="20.25" hidden="false" customHeight="false" outlineLevel="0" collapsed="false">
      <c r="C2186" s="50"/>
    </row>
    <row r="2187" customFormat="false" ht="20.25" hidden="false" customHeight="false" outlineLevel="0" collapsed="false">
      <c r="C2187" s="50"/>
    </row>
    <row r="2188" customFormat="false" ht="20.25" hidden="false" customHeight="false" outlineLevel="0" collapsed="false">
      <c r="C2188" s="50"/>
    </row>
    <row r="2189" customFormat="false" ht="20.25" hidden="false" customHeight="false" outlineLevel="0" collapsed="false">
      <c r="C2189" s="50"/>
    </row>
    <row r="2190" customFormat="false" ht="20.25" hidden="false" customHeight="false" outlineLevel="0" collapsed="false">
      <c r="C2190" s="50"/>
    </row>
    <row r="2191" customFormat="false" ht="20.25" hidden="false" customHeight="false" outlineLevel="0" collapsed="false">
      <c r="C2191" s="50"/>
    </row>
    <row r="2192" customFormat="false" ht="20.25" hidden="false" customHeight="false" outlineLevel="0" collapsed="false">
      <c r="C2192" s="50"/>
    </row>
    <row r="2193" customFormat="false" ht="20.25" hidden="false" customHeight="false" outlineLevel="0" collapsed="false">
      <c r="C2193" s="50"/>
    </row>
    <row r="2194" customFormat="false" ht="20.25" hidden="false" customHeight="false" outlineLevel="0" collapsed="false">
      <c r="C2194" s="50"/>
    </row>
    <row r="2195" customFormat="false" ht="20.25" hidden="false" customHeight="false" outlineLevel="0" collapsed="false">
      <c r="C2195" s="50"/>
    </row>
    <row r="2196" customFormat="false" ht="20.25" hidden="false" customHeight="false" outlineLevel="0" collapsed="false">
      <c r="C2196" s="50"/>
    </row>
    <row r="2197" customFormat="false" ht="20.25" hidden="false" customHeight="false" outlineLevel="0" collapsed="false">
      <c r="C2197" s="50"/>
    </row>
    <row r="2198" customFormat="false" ht="20.25" hidden="false" customHeight="false" outlineLevel="0" collapsed="false">
      <c r="C2198" s="50"/>
    </row>
    <row r="2199" customFormat="false" ht="20.25" hidden="false" customHeight="false" outlineLevel="0" collapsed="false">
      <c r="C2199" s="50"/>
    </row>
    <row r="2200" customFormat="false" ht="20.25" hidden="false" customHeight="false" outlineLevel="0" collapsed="false">
      <c r="C2200" s="50"/>
    </row>
    <row r="2201" customFormat="false" ht="20.25" hidden="false" customHeight="false" outlineLevel="0" collapsed="false">
      <c r="C2201" s="50"/>
    </row>
    <row r="2202" customFormat="false" ht="20.25" hidden="false" customHeight="false" outlineLevel="0" collapsed="false">
      <c r="C2202" s="50"/>
    </row>
    <row r="2203" customFormat="false" ht="20.25" hidden="false" customHeight="false" outlineLevel="0" collapsed="false">
      <c r="C2203" s="50"/>
    </row>
    <row r="2204" customFormat="false" ht="20.25" hidden="false" customHeight="false" outlineLevel="0" collapsed="false">
      <c r="C2204" s="50"/>
    </row>
    <row r="2205" customFormat="false" ht="20.25" hidden="false" customHeight="false" outlineLevel="0" collapsed="false">
      <c r="C2205" s="50"/>
    </row>
    <row r="2206" customFormat="false" ht="20.25" hidden="false" customHeight="false" outlineLevel="0" collapsed="false">
      <c r="C2206" s="50"/>
    </row>
    <row r="2207" customFormat="false" ht="20.25" hidden="false" customHeight="false" outlineLevel="0" collapsed="false">
      <c r="C2207" s="50"/>
    </row>
    <row r="2208" customFormat="false" ht="20.25" hidden="false" customHeight="false" outlineLevel="0" collapsed="false">
      <c r="C2208" s="50"/>
    </row>
    <row r="2209" customFormat="false" ht="20.25" hidden="false" customHeight="false" outlineLevel="0" collapsed="false">
      <c r="C2209" s="50"/>
    </row>
    <row r="2210" customFormat="false" ht="20.25" hidden="false" customHeight="false" outlineLevel="0" collapsed="false">
      <c r="C2210" s="50"/>
    </row>
    <row r="2211" customFormat="false" ht="20.25" hidden="false" customHeight="false" outlineLevel="0" collapsed="false">
      <c r="C2211" s="50"/>
    </row>
    <row r="2212" customFormat="false" ht="20.25" hidden="false" customHeight="false" outlineLevel="0" collapsed="false">
      <c r="C2212" s="50"/>
    </row>
    <row r="2213" customFormat="false" ht="20.25" hidden="false" customHeight="false" outlineLevel="0" collapsed="false">
      <c r="C2213" s="50"/>
    </row>
    <row r="2214" customFormat="false" ht="20.25" hidden="false" customHeight="false" outlineLevel="0" collapsed="false">
      <c r="C2214" s="50"/>
    </row>
    <row r="2215" customFormat="false" ht="20.25" hidden="false" customHeight="false" outlineLevel="0" collapsed="false">
      <c r="C2215" s="50"/>
    </row>
    <row r="2216" customFormat="false" ht="20.25" hidden="false" customHeight="false" outlineLevel="0" collapsed="false">
      <c r="C2216" s="50"/>
    </row>
    <row r="2217" customFormat="false" ht="20.25" hidden="false" customHeight="false" outlineLevel="0" collapsed="false">
      <c r="C2217" s="50"/>
    </row>
    <row r="2218" customFormat="false" ht="20.25" hidden="false" customHeight="false" outlineLevel="0" collapsed="false">
      <c r="C2218" s="50"/>
    </row>
    <row r="2219" customFormat="false" ht="20.25" hidden="false" customHeight="false" outlineLevel="0" collapsed="false">
      <c r="C2219" s="50"/>
    </row>
    <row r="2220" customFormat="false" ht="20.25" hidden="false" customHeight="false" outlineLevel="0" collapsed="false">
      <c r="C2220" s="50"/>
    </row>
    <row r="2221" customFormat="false" ht="20.25" hidden="false" customHeight="false" outlineLevel="0" collapsed="false">
      <c r="C2221" s="50"/>
    </row>
    <row r="2222" customFormat="false" ht="20.25" hidden="false" customHeight="false" outlineLevel="0" collapsed="false">
      <c r="C2222" s="50"/>
    </row>
    <row r="2223" customFormat="false" ht="20.25" hidden="false" customHeight="false" outlineLevel="0" collapsed="false">
      <c r="C2223" s="50"/>
    </row>
    <row r="2224" customFormat="false" ht="20.25" hidden="false" customHeight="false" outlineLevel="0" collapsed="false">
      <c r="C2224" s="50"/>
    </row>
    <row r="2225" customFormat="false" ht="20.25" hidden="false" customHeight="false" outlineLevel="0" collapsed="false">
      <c r="C2225" s="50"/>
    </row>
    <row r="2226" customFormat="false" ht="20.25" hidden="false" customHeight="false" outlineLevel="0" collapsed="false">
      <c r="C2226" s="50"/>
    </row>
    <row r="2227" customFormat="false" ht="20.25" hidden="false" customHeight="false" outlineLevel="0" collapsed="false">
      <c r="C2227" s="50"/>
    </row>
    <row r="2228" customFormat="false" ht="20.25" hidden="false" customHeight="false" outlineLevel="0" collapsed="false">
      <c r="C2228" s="50"/>
    </row>
    <row r="2229" customFormat="false" ht="20.25" hidden="false" customHeight="false" outlineLevel="0" collapsed="false">
      <c r="C2229" s="50"/>
    </row>
    <row r="2230" customFormat="false" ht="20.25" hidden="false" customHeight="false" outlineLevel="0" collapsed="false">
      <c r="C2230" s="50"/>
    </row>
    <row r="2231" customFormat="false" ht="20.25" hidden="false" customHeight="false" outlineLevel="0" collapsed="false">
      <c r="C2231" s="50"/>
    </row>
    <row r="2232" customFormat="false" ht="20.25" hidden="false" customHeight="false" outlineLevel="0" collapsed="false">
      <c r="C2232" s="50"/>
    </row>
    <row r="2233" customFormat="false" ht="20.25" hidden="false" customHeight="false" outlineLevel="0" collapsed="false">
      <c r="C2233" s="50"/>
    </row>
    <row r="2234" customFormat="false" ht="20.25" hidden="false" customHeight="false" outlineLevel="0" collapsed="false">
      <c r="C2234" s="50"/>
    </row>
    <row r="2235" customFormat="false" ht="20.25" hidden="false" customHeight="false" outlineLevel="0" collapsed="false">
      <c r="C2235" s="50"/>
    </row>
    <row r="2236" customFormat="false" ht="20.25" hidden="false" customHeight="false" outlineLevel="0" collapsed="false">
      <c r="C2236" s="50"/>
    </row>
    <row r="2237" customFormat="false" ht="20.25" hidden="false" customHeight="false" outlineLevel="0" collapsed="false">
      <c r="C2237" s="50"/>
    </row>
    <row r="2238" customFormat="false" ht="20.25" hidden="false" customHeight="false" outlineLevel="0" collapsed="false">
      <c r="C2238" s="50"/>
    </row>
    <row r="2239" customFormat="false" ht="20.25" hidden="false" customHeight="false" outlineLevel="0" collapsed="false">
      <c r="C2239" s="50"/>
    </row>
    <row r="2240" customFormat="false" ht="20.25" hidden="false" customHeight="false" outlineLevel="0" collapsed="false">
      <c r="C2240" s="50"/>
    </row>
    <row r="2241" customFormat="false" ht="20.25" hidden="false" customHeight="false" outlineLevel="0" collapsed="false">
      <c r="C2241" s="50"/>
    </row>
    <row r="2242" customFormat="false" ht="20.25" hidden="false" customHeight="false" outlineLevel="0" collapsed="false">
      <c r="C2242" s="50"/>
    </row>
    <row r="2243" customFormat="false" ht="20.25" hidden="false" customHeight="false" outlineLevel="0" collapsed="false">
      <c r="C2243" s="50"/>
    </row>
    <row r="2244" customFormat="false" ht="20.25" hidden="false" customHeight="false" outlineLevel="0" collapsed="false">
      <c r="C2244" s="50"/>
    </row>
    <row r="2245" customFormat="false" ht="20.25" hidden="false" customHeight="false" outlineLevel="0" collapsed="false">
      <c r="C2245" s="50"/>
    </row>
    <row r="2246" customFormat="false" ht="20.25" hidden="false" customHeight="false" outlineLevel="0" collapsed="false">
      <c r="C2246" s="50"/>
    </row>
    <row r="2247" customFormat="false" ht="20.25" hidden="false" customHeight="false" outlineLevel="0" collapsed="false">
      <c r="C2247" s="50"/>
    </row>
    <row r="2248" customFormat="false" ht="20.25" hidden="false" customHeight="false" outlineLevel="0" collapsed="false">
      <c r="C2248" s="50"/>
    </row>
    <row r="2249" customFormat="false" ht="20.25" hidden="false" customHeight="false" outlineLevel="0" collapsed="false">
      <c r="C2249" s="50"/>
    </row>
    <row r="2250" customFormat="false" ht="20.25" hidden="false" customHeight="false" outlineLevel="0" collapsed="false">
      <c r="C2250" s="50"/>
    </row>
    <row r="2251" customFormat="false" ht="20.25" hidden="false" customHeight="false" outlineLevel="0" collapsed="false">
      <c r="C2251" s="50"/>
    </row>
    <row r="2252" customFormat="false" ht="20.25" hidden="false" customHeight="false" outlineLevel="0" collapsed="false">
      <c r="C2252" s="50"/>
    </row>
    <row r="2253" customFormat="false" ht="20.25" hidden="false" customHeight="false" outlineLevel="0" collapsed="false">
      <c r="C2253" s="50"/>
    </row>
    <row r="2254" customFormat="false" ht="20.25" hidden="false" customHeight="false" outlineLevel="0" collapsed="false">
      <c r="C2254" s="50"/>
    </row>
    <row r="2255" customFormat="false" ht="20.25" hidden="false" customHeight="false" outlineLevel="0" collapsed="false">
      <c r="C2255" s="50"/>
    </row>
    <row r="2256" customFormat="false" ht="20.25" hidden="false" customHeight="false" outlineLevel="0" collapsed="false">
      <c r="C2256" s="50"/>
    </row>
    <row r="2257" customFormat="false" ht="20.25" hidden="false" customHeight="false" outlineLevel="0" collapsed="false">
      <c r="C2257" s="50"/>
    </row>
    <row r="2258" customFormat="false" ht="20.25" hidden="false" customHeight="false" outlineLevel="0" collapsed="false">
      <c r="C2258" s="50"/>
    </row>
    <row r="2259" customFormat="false" ht="20.25" hidden="false" customHeight="false" outlineLevel="0" collapsed="false">
      <c r="C2259" s="50"/>
    </row>
    <row r="2260" customFormat="false" ht="20.25" hidden="false" customHeight="false" outlineLevel="0" collapsed="false">
      <c r="C2260" s="50"/>
    </row>
    <row r="2261" customFormat="false" ht="20.25" hidden="false" customHeight="false" outlineLevel="0" collapsed="false">
      <c r="C2261" s="50"/>
    </row>
    <row r="2262" customFormat="false" ht="20.25" hidden="false" customHeight="false" outlineLevel="0" collapsed="false">
      <c r="C2262" s="50"/>
    </row>
    <row r="2263" customFormat="false" ht="20.25" hidden="false" customHeight="false" outlineLevel="0" collapsed="false">
      <c r="C2263" s="50"/>
    </row>
    <row r="2264" customFormat="false" ht="20.25" hidden="false" customHeight="false" outlineLevel="0" collapsed="false">
      <c r="C2264" s="50"/>
    </row>
    <row r="2265" customFormat="false" ht="20.25" hidden="false" customHeight="false" outlineLevel="0" collapsed="false">
      <c r="C2265" s="50"/>
    </row>
    <row r="2266" customFormat="false" ht="20.25" hidden="false" customHeight="false" outlineLevel="0" collapsed="false">
      <c r="C2266" s="50"/>
    </row>
    <row r="2267" customFormat="false" ht="20.25" hidden="false" customHeight="false" outlineLevel="0" collapsed="false">
      <c r="C2267" s="50"/>
    </row>
    <row r="2268" customFormat="false" ht="20.25" hidden="false" customHeight="false" outlineLevel="0" collapsed="false">
      <c r="C2268" s="50"/>
    </row>
    <row r="2269" customFormat="false" ht="20.25" hidden="false" customHeight="false" outlineLevel="0" collapsed="false">
      <c r="C2269" s="50"/>
    </row>
    <row r="2270" customFormat="false" ht="20.25" hidden="false" customHeight="false" outlineLevel="0" collapsed="false">
      <c r="C2270" s="50"/>
    </row>
    <row r="2271" customFormat="false" ht="20.25" hidden="false" customHeight="false" outlineLevel="0" collapsed="false">
      <c r="C2271" s="50"/>
    </row>
    <row r="2272" customFormat="false" ht="20.25" hidden="false" customHeight="false" outlineLevel="0" collapsed="false">
      <c r="C2272" s="50"/>
    </row>
    <row r="2273" customFormat="false" ht="20.25" hidden="false" customHeight="false" outlineLevel="0" collapsed="false">
      <c r="C2273" s="50"/>
    </row>
    <row r="2274" customFormat="false" ht="20.25" hidden="false" customHeight="false" outlineLevel="0" collapsed="false">
      <c r="C2274" s="50"/>
    </row>
    <row r="2275" customFormat="false" ht="20.25" hidden="false" customHeight="false" outlineLevel="0" collapsed="false">
      <c r="C2275" s="50"/>
    </row>
    <row r="2276" customFormat="false" ht="20.25" hidden="false" customHeight="false" outlineLevel="0" collapsed="false">
      <c r="C2276" s="50"/>
    </row>
    <row r="2277" customFormat="false" ht="20.25" hidden="false" customHeight="false" outlineLevel="0" collapsed="false">
      <c r="C2277" s="50"/>
    </row>
    <row r="2278" customFormat="false" ht="20.25" hidden="false" customHeight="false" outlineLevel="0" collapsed="false">
      <c r="C2278" s="50"/>
    </row>
    <row r="2279" customFormat="false" ht="20.25" hidden="false" customHeight="false" outlineLevel="0" collapsed="false">
      <c r="C2279" s="50"/>
    </row>
    <row r="2280" customFormat="false" ht="20.25" hidden="false" customHeight="false" outlineLevel="0" collapsed="false">
      <c r="C2280" s="50"/>
    </row>
    <row r="2281" customFormat="false" ht="20.25" hidden="false" customHeight="false" outlineLevel="0" collapsed="false">
      <c r="C2281" s="50"/>
    </row>
    <row r="2282" customFormat="false" ht="20.25" hidden="false" customHeight="false" outlineLevel="0" collapsed="false">
      <c r="C2282" s="50"/>
    </row>
    <row r="2283" customFormat="false" ht="20.25" hidden="false" customHeight="false" outlineLevel="0" collapsed="false">
      <c r="C2283" s="50"/>
    </row>
    <row r="2284" customFormat="false" ht="20.25" hidden="false" customHeight="false" outlineLevel="0" collapsed="false">
      <c r="C2284" s="50"/>
    </row>
    <row r="2285" customFormat="false" ht="20.25" hidden="false" customHeight="false" outlineLevel="0" collapsed="false">
      <c r="C2285" s="50"/>
    </row>
    <row r="2286" customFormat="false" ht="20.25" hidden="false" customHeight="false" outlineLevel="0" collapsed="false">
      <c r="C2286" s="50"/>
    </row>
    <row r="2287" customFormat="false" ht="20.25" hidden="false" customHeight="false" outlineLevel="0" collapsed="false">
      <c r="C2287" s="50"/>
    </row>
    <row r="2288" customFormat="false" ht="20.25" hidden="false" customHeight="false" outlineLevel="0" collapsed="false">
      <c r="C2288" s="50"/>
    </row>
    <row r="2289" customFormat="false" ht="20.25" hidden="false" customHeight="false" outlineLevel="0" collapsed="false">
      <c r="C2289" s="50"/>
    </row>
    <row r="2290" customFormat="false" ht="20.25" hidden="false" customHeight="false" outlineLevel="0" collapsed="false">
      <c r="C2290" s="50"/>
    </row>
    <row r="2291" customFormat="false" ht="20.25" hidden="false" customHeight="false" outlineLevel="0" collapsed="false">
      <c r="C2291" s="50"/>
    </row>
    <row r="2292" customFormat="false" ht="20.25" hidden="false" customHeight="false" outlineLevel="0" collapsed="false">
      <c r="C2292" s="50"/>
    </row>
    <row r="2293" customFormat="false" ht="20.25" hidden="false" customHeight="false" outlineLevel="0" collapsed="false">
      <c r="C2293" s="50"/>
    </row>
    <row r="2294" customFormat="false" ht="20.25" hidden="false" customHeight="false" outlineLevel="0" collapsed="false">
      <c r="C2294" s="50"/>
    </row>
    <row r="2295" customFormat="false" ht="20.25" hidden="false" customHeight="false" outlineLevel="0" collapsed="false">
      <c r="C2295" s="50"/>
    </row>
    <row r="2296" customFormat="false" ht="20.25" hidden="false" customHeight="false" outlineLevel="0" collapsed="false">
      <c r="C2296" s="50"/>
    </row>
    <row r="2297" customFormat="false" ht="20.25" hidden="false" customHeight="false" outlineLevel="0" collapsed="false">
      <c r="C2297" s="50"/>
    </row>
    <row r="2298" customFormat="false" ht="20.25" hidden="false" customHeight="false" outlineLevel="0" collapsed="false">
      <c r="C2298" s="50"/>
    </row>
    <row r="2299" customFormat="false" ht="20.25" hidden="false" customHeight="false" outlineLevel="0" collapsed="false">
      <c r="C2299" s="50"/>
    </row>
    <row r="2300" customFormat="false" ht="20.25" hidden="false" customHeight="false" outlineLevel="0" collapsed="false">
      <c r="C2300" s="50"/>
    </row>
    <row r="2301" customFormat="false" ht="20.25" hidden="false" customHeight="false" outlineLevel="0" collapsed="false">
      <c r="C2301" s="50"/>
    </row>
    <row r="2302" customFormat="false" ht="20.25" hidden="false" customHeight="false" outlineLevel="0" collapsed="false">
      <c r="C2302" s="50"/>
    </row>
    <row r="2303" customFormat="false" ht="20.25" hidden="false" customHeight="false" outlineLevel="0" collapsed="false">
      <c r="C2303" s="50"/>
    </row>
    <row r="2304" customFormat="false" ht="20.25" hidden="false" customHeight="false" outlineLevel="0" collapsed="false">
      <c r="C2304" s="50"/>
    </row>
    <row r="2305" customFormat="false" ht="20.25" hidden="false" customHeight="false" outlineLevel="0" collapsed="false">
      <c r="C2305" s="50"/>
    </row>
    <row r="2306" customFormat="false" ht="20.25" hidden="false" customHeight="false" outlineLevel="0" collapsed="false">
      <c r="C2306" s="50"/>
    </row>
    <row r="2307" customFormat="false" ht="20.25" hidden="false" customHeight="false" outlineLevel="0" collapsed="false">
      <c r="C2307" s="50"/>
    </row>
    <row r="2308" customFormat="false" ht="20.25" hidden="false" customHeight="false" outlineLevel="0" collapsed="false">
      <c r="C2308" s="50"/>
    </row>
    <row r="2309" customFormat="false" ht="20.25" hidden="false" customHeight="false" outlineLevel="0" collapsed="false">
      <c r="C2309" s="50"/>
    </row>
    <row r="2310" customFormat="false" ht="20.25" hidden="false" customHeight="false" outlineLevel="0" collapsed="false">
      <c r="C2310" s="50"/>
    </row>
    <row r="2311" customFormat="false" ht="20.25" hidden="false" customHeight="false" outlineLevel="0" collapsed="false">
      <c r="C2311" s="50"/>
    </row>
    <row r="2312" customFormat="false" ht="20.25" hidden="false" customHeight="false" outlineLevel="0" collapsed="false">
      <c r="C2312" s="50"/>
    </row>
    <row r="2313" customFormat="false" ht="20.25" hidden="false" customHeight="false" outlineLevel="0" collapsed="false">
      <c r="C2313" s="50"/>
    </row>
    <row r="2314" customFormat="false" ht="20.25" hidden="false" customHeight="false" outlineLevel="0" collapsed="false">
      <c r="C2314" s="50"/>
    </row>
    <row r="2315" customFormat="false" ht="20.25" hidden="false" customHeight="false" outlineLevel="0" collapsed="false">
      <c r="C2315" s="50"/>
    </row>
    <row r="2316" customFormat="false" ht="20.25" hidden="false" customHeight="false" outlineLevel="0" collapsed="false">
      <c r="C2316" s="50"/>
    </row>
    <row r="2317" customFormat="false" ht="20.25" hidden="false" customHeight="false" outlineLevel="0" collapsed="false">
      <c r="C2317" s="50"/>
    </row>
    <row r="2318" customFormat="false" ht="20.25" hidden="false" customHeight="false" outlineLevel="0" collapsed="false">
      <c r="C2318" s="50"/>
    </row>
    <row r="2319" customFormat="false" ht="20.25" hidden="false" customHeight="false" outlineLevel="0" collapsed="false">
      <c r="C2319" s="50"/>
    </row>
    <row r="2320" customFormat="false" ht="20.25" hidden="false" customHeight="false" outlineLevel="0" collapsed="false">
      <c r="C2320" s="50"/>
    </row>
    <row r="2321" customFormat="false" ht="20.25" hidden="false" customHeight="false" outlineLevel="0" collapsed="false">
      <c r="C2321" s="50"/>
    </row>
    <row r="2322" customFormat="false" ht="20.25" hidden="false" customHeight="false" outlineLevel="0" collapsed="false">
      <c r="C2322" s="50"/>
    </row>
    <row r="2323" customFormat="false" ht="20.25" hidden="false" customHeight="false" outlineLevel="0" collapsed="false">
      <c r="C2323" s="50"/>
    </row>
    <row r="2324" customFormat="false" ht="20.25" hidden="false" customHeight="false" outlineLevel="0" collapsed="false">
      <c r="C2324" s="50"/>
    </row>
    <row r="2325" customFormat="false" ht="20.25" hidden="false" customHeight="false" outlineLevel="0" collapsed="false">
      <c r="C2325" s="50"/>
    </row>
    <row r="2326" customFormat="false" ht="20.25" hidden="false" customHeight="false" outlineLevel="0" collapsed="false">
      <c r="C2326" s="50"/>
    </row>
    <row r="2327" customFormat="false" ht="20.25" hidden="false" customHeight="false" outlineLevel="0" collapsed="false">
      <c r="C2327" s="50"/>
    </row>
    <row r="2328" customFormat="false" ht="20.25" hidden="false" customHeight="false" outlineLevel="0" collapsed="false">
      <c r="C2328" s="50"/>
    </row>
    <row r="2329" customFormat="false" ht="20.25" hidden="false" customHeight="false" outlineLevel="0" collapsed="false">
      <c r="C2329" s="50"/>
    </row>
    <row r="2330" customFormat="false" ht="20.25" hidden="false" customHeight="false" outlineLevel="0" collapsed="false">
      <c r="C2330" s="50"/>
    </row>
    <row r="2331" customFormat="false" ht="20.25" hidden="false" customHeight="false" outlineLevel="0" collapsed="false">
      <c r="C2331" s="50"/>
    </row>
    <row r="2332" customFormat="false" ht="20.25" hidden="false" customHeight="false" outlineLevel="0" collapsed="false">
      <c r="C2332" s="50"/>
    </row>
    <row r="2333" customFormat="false" ht="20.25" hidden="false" customHeight="false" outlineLevel="0" collapsed="false">
      <c r="C2333" s="50"/>
    </row>
    <row r="2334" customFormat="false" ht="20.25" hidden="false" customHeight="false" outlineLevel="0" collapsed="false">
      <c r="C2334" s="50"/>
    </row>
    <row r="2335" customFormat="false" ht="20.25" hidden="false" customHeight="false" outlineLevel="0" collapsed="false">
      <c r="C2335" s="50"/>
    </row>
    <row r="2336" customFormat="false" ht="20.25" hidden="false" customHeight="false" outlineLevel="0" collapsed="false">
      <c r="C2336" s="50"/>
    </row>
    <row r="2337" customFormat="false" ht="20.25" hidden="false" customHeight="false" outlineLevel="0" collapsed="false">
      <c r="C2337" s="50"/>
    </row>
    <row r="2338" customFormat="false" ht="20.25" hidden="false" customHeight="false" outlineLevel="0" collapsed="false">
      <c r="C2338" s="50"/>
    </row>
    <row r="2339" customFormat="false" ht="20.25" hidden="false" customHeight="false" outlineLevel="0" collapsed="false">
      <c r="C2339" s="50"/>
    </row>
    <row r="2340" customFormat="false" ht="20.25" hidden="false" customHeight="false" outlineLevel="0" collapsed="false">
      <c r="C2340" s="50"/>
    </row>
    <row r="2341" customFormat="false" ht="20.25" hidden="false" customHeight="false" outlineLevel="0" collapsed="false">
      <c r="C2341" s="50"/>
    </row>
    <row r="2342" customFormat="false" ht="20.25" hidden="false" customHeight="false" outlineLevel="0" collapsed="false">
      <c r="C2342" s="50"/>
    </row>
    <row r="2343" customFormat="false" ht="20.25" hidden="false" customHeight="false" outlineLevel="0" collapsed="false">
      <c r="C2343" s="50"/>
    </row>
    <row r="2344" customFormat="false" ht="20.25" hidden="false" customHeight="false" outlineLevel="0" collapsed="false">
      <c r="C2344" s="50"/>
    </row>
    <row r="2345" customFormat="false" ht="20.25" hidden="false" customHeight="false" outlineLevel="0" collapsed="false">
      <c r="C2345" s="50"/>
    </row>
    <row r="2346" customFormat="false" ht="20.25" hidden="false" customHeight="false" outlineLevel="0" collapsed="false">
      <c r="C2346" s="50"/>
    </row>
    <row r="2347" customFormat="false" ht="20.25" hidden="false" customHeight="false" outlineLevel="0" collapsed="false">
      <c r="C2347" s="50"/>
    </row>
    <row r="2348" customFormat="false" ht="20.25" hidden="false" customHeight="false" outlineLevel="0" collapsed="false">
      <c r="C2348" s="50"/>
    </row>
    <row r="2349" customFormat="false" ht="20.25" hidden="false" customHeight="false" outlineLevel="0" collapsed="false">
      <c r="C2349" s="50"/>
    </row>
    <row r="2350" customFormat="false" ht="20.25" hidden="false" customHeight="false" outlineLevel="0" collapsed="false">
      <c r="C2350" s="50"/>
    </row>
    <row r="2351" customFormat="false" ht="20.25" hidden="false" customHeight="false" outlineLevel="0" collapsed="false">
      <c r="C2351" s="50"/>
    </row>
    <row r="2352" customFormat="false" ht="20.25" hidden="false" customHeight="false" outlineLevel="0" collapsed="false">
      <c r="C2352" s="50"/>
    </row>
    <row r="2353" customFormat="false" ht="20.25" hidden="false" customHeight="false" outlineLevel="0" collapsed="false">
      <c r="C2353" s="50"/>
    </row>
    <row r="2354" customFormat="false" ht="20.25" hidden="false" customHeight="false" outlineLevel="0" collapsed="false">
      <c r="C2354" s="50"/>
    </row>
    <row r="2355" customFormat="false" ht="20.25" hidden="false" customHeight="false" outlineLevel="0" collapsed="false">
      <c r="C2355" s="50"/>
    </row>
    <row r="2356" customFormat="false" ht="20.25" hidden="false" customHeight="false" outlineLevel="0" collapsed="false">
      <c r="C2356" s="50"/>
    </row>
    <row r="2357" customFormat="false" ht="20.25" hidden="false" customHeight="false" outlineLevel="0" collapsed="false">
      <c r="C2357" s="50"/>
    </row>
    <row r="2358" customFormat="false" ht="20.25" hidden="false" customHeight="false" outlineLevel="0" collapsed="false">
      <c r="C2358" s="50"/>
    </row>
    <row r="2359" customFormat="false" ht="20.25" hidden="false" customHeight="false" outlineLevel="0" collapsed="false">
      <c r="C2359" s="50"/>
    </row>
    <row r="2360" customFormat="false" ht="20.25" hidden="false" customHeight="false" outlineLevel="0" collapsed="false">
      <c r="C2360" s="50"/>
    </row>
    <row r="2361" customFormat="false" ht="20.25" hidden="false" customHeight="false" outlineLevel="0" collapsed="false">
      <c r="C2361" s="50"/>
    </row>
    <row r="2362" customFormat="false" ht="20.25" hidden="false" customHeight="false" outlineLevel="0" collapsed="false">
      <c r="C2362" s="50"/>
    </row>
    <row r="2363" customFormat="false" ht="20.25" hidden="false" customHeight="false" outlineLevel="0" collapsed="false">
      <c r="C2363" s="50"/>
    </row>
    <row r="2364" customFormat="false" ht="20.25" hidden="false" customHeight="false" outlineLevel="0" collapsed="false">
      <c r="C2364" s="50"/>
    </row>
    <row r="2365" customFormat="false" ht="20.25" hidden="false" customHeight="false" outlineLevel="0" collapsed="false">
      <c r="C2365" s="50"/>
    </row>
    <row r="2366" customFormat="false" ht="20.25" hidden="false" customHeight="false" outlineLevel="0" collapsed="false">
      <c r="C2366" s="50"/>
    </row>
    <row r="2367" customFormat="false" ht="20.25" hidden="false" customHeight="false" outlineLevel="0" collapsed="false">
      <c r="C2367" s="50"/>
    </row>
    <row r="2368" customFormat="false" ht="20.25" hidden="false" customHeight="false" outlineLevel="0" collapsed="false">
      <c r="C2368" s="50"/>
    </row>
    <row r="2369" customFormat="false" ht="20.25" hidden="false" customHeight="false" outlineLevel="0" collapsed="false">
      <c r="C2369" s="50"/>
    </row>
    <row r="2370" customFormat="false" ht="20.25" hidden="false" customHeight="false" outlineLevel="0" collapsed="false">
      <c r="C2370" s="50"/>
    </row>
    <row r="2371" customFormat="false" ht="20.25" hidden="false" customHeight="false" outlineLevel="0" collapsed="false">
      <c r="C2371" s="50"/>
    </row>
    <row r="2372" customFormat="false" ht="20.25" hidden="false" customHeight="false" outlineLevel="0" collapsed="false">
      <c r="C2372" s="50"/>
    </row>
    <row r="2373" customFormat="false" ht="20.25" hidden="false" customHeight="false" outlineLevel="0" collapsed="false">
      <c r="C2373" s="50"/>
    </row>
    <row r="2374" customFormat="false" ht="20.25" hidden="false" customHeight="false" outlineLevel="0" collapsed="false">
      <c r="C2374" s="50"/>
    </row>
    <row r="2375" customFormat="false" ht="20.25" hidden="false" customHeight="false" outlineLevel="0" collapsed="false">
      <c r="C2375" s="50"/>
    </row>
    <row r="2376" customFormat="false" ht="20.25" hidden="false" customHeight="false" outlineLevel="0" collapsed="false">
      <c r="C2376" s="50"/>
    </row>
    <row r="2377" customFormat="false" ht="20.25" hidden="false" customHeight="false" outlineLevel="0" collapsed="false">
      <c r="C2377" s="50"/>
    </row>
    <row r="2378" customFormat="false" ht="20.25" hidden="false" customHeight="false" outlineLevel="0" collapsed="false">
      <c r="C2378" s="50"/>
    </row>
    <row r="2379" customFormat="false" ht="20.25" hidden="false" customHeight="false" outlineLevel="0" collapsed="false">
      <c r="C2379" s="50"/>
    </row>
    <row r="2380" customFormat="false" ht="20.25" hidden="false" customHeight="false" outlineLevel="0" collapsed="false">
      <c r="C2380" s="50"/>
    </row>
    <row r="2381" customFormat="false" ht="20.25" hidden="false" customHeight="false" outlineLevel="0" collapsed="false">
      <c r="C2381" s="50"/>
    </row>
    <row r="2382" customFormat="false" ht="20.25" hidden="false" customHeight="false" outlineLevel="0" collapsed="false">
      <c r="C2382" s="50"/>
    </row>
    <row r="2383" customFormat="false" ht="20.25" hidden="false" customHeight="false" outlineLevel="0" collapsed="false">
      <c r="C2383" s="50"/>
    </row>
    <row r="2384" customFormat="false" ht="20.25" hidden="false" customHeight="false" outlineLevel="0" collapsed="false">
      <c r="C2384" s="50"/>
    </row>
    <row r="2385" customFormat="false" ht="20.25" hidden="false" customHeight="false" outlineLevel="0" collapsed="false">
      <c r="C2385" s="50"/>
    </row>
    <row r="2386" customFormat="false" ht="20.25" hidden="false" customHeight="false" outlineLevel="0" collapsed="false">
      <c r="C2386" s="50"/>
    </row>
    <row r="2387" customFormat="false" ht="20.25" hidden="false" customHeight="false" outlineLevel="0" collapsed="false">
      <c r="C2387" s="50"/>
    </row>
    <row r="2388" customFormat="false" ht="20.25" hidden="false" customHeight="false" outlineLevel="0" collapsed="false">
      <c r="C2388" s="50"/>
    </row>
    <row r="2389" customFormat="false" ht="20.25" hidden="false" customHeight="false" outlineLevel="0" collapsed="false">
      <c r="C2389" s="50"/>
    </row>
    <row r="2390" customFormat="false" ht="20.25" hidden="false" customHeight="false" outlineLevel="0" collapsed="false">
      <c r="C2390" s="50"/>
    </row>
    <row r="2391" customFormat="false" ht="20.25" hidden="false" customHeight="false" outlineLevel="0" collapsed="false">
      <c r="C2391" s="50"/>
    </row>
    <row r="2392" customFormat="false" ht="20.25" hidden="false" customHeight="false" outlineLevel="0" collapsed="false">
      <c r="C2392" s="50"/>
    </row>
    <row r="2393" customFormat="false" ht="20.25" hidden="false" customHeight="false" outlineLevel="0" collapsed="false">
      <c r="C2393" s="50"/>
    </row>
    <row r="2394" customFormat="false" ht="20.25" hidden="false" customHeight="false" outlineLevel="0" collapsed="false">
      <c r="C2394" s="50"/>
    </row>
    <row r="2395" customFormat="false" ht="20.25" hidden="false" customHeight="false" outlineLevel="0" collapsed="false">
      <c r="C2395" s="50"/>
    </row>
    <row r="2396" customFormat="false" ht="20.25" hidden="false" customHeight="false" outlineLevel="0" collapsed="false">
      <c r="C2396" s="50"/>
    </row>
    <row r="2397" customFormat="false" ht="20.25" hidden="false" customHeight="false" outlineLevel="0" collapsed="false">
      <c r="C2397" s="50"/>
    </row>
    <row r="2398" customFormat="false" ht="20.25" hidden="false" customHeight="false" outlineLevel="0" collapsed="false">
      <c r="C2398" s="50"/>
    </row>
    <row r="2399" customFormat="false" ht="20.25" hidden="false" customHeight="false" outlineLevel="0" collapsed="false">
      <c r="C2399" s="50"/>
    </row>
    <row r="2400" customFormat="false" ht="20.25" hidden="false" customHeight="false" outlineLevel="0" collapsed="false">
      <c r="C2400" s="50"/>
    </row>
    <row r="2401" customFormat="false" ht="20.25" hidden="false" customHeight="false" outlineLevel="0" collapsed="false">
      <c r="C2401" s="50"/>
    </row>
    <row r="2402" customFormat="false" ht="20.25" hidden="false" customHeight="false" outlineLevel="0" collapsed="false">
      <c r="C2402" s="50"/>
    </row>
    <row r="2403" customFormat="false" ht="20.25" hidden="false" customHeight="false" outlineLevel="0" collapsed="false">
      <c r="C2403" s="50"/>
    </row>
    <row r="2404" customFormat="false" ht="20.25" hidden="false" customHeight="false" outlineLevel="0" collapsed="false">
      <c r="C2404" s="50"/>
    </row>
    <row r="2405" customFormat="false" ht="20.25" hidden="false" customHeight="false" outlineLevel="0" collapsed="false">
      <c r="C2405" s="50"/>
    </row>
    <row r="2406" customFormat="false" ht="20.25" hidden="false" customHeight="false" outlineLevel="0" collapsed="false">
      <c r="C2406" s="50"/>
    </row>
    <row r="2407" customFormat="false" ht="20.25" hidden="false" customHeight="false" outlineLevel="0" collapsed="false">
      <c r="C2407" s="50"/>
    </row>
    <row r="2408" customFormat="false" ht="20.25" hidden="false" customHeight="false" outlineLevel="0" collapsed="false">
      <c r="C2408" s="50"/>
    </row>
    <row r="2409" customFormat="false" ht="20.25" hidden="false" customHeight="false" outlineLevel="0" collapsed="false">
      <c r="C2409" s="50"/>
    </row>
    <row r="2410" customFormat="false" ht="20.25" hidden="false" customHeight="false" outlineLevel="0" collapsed="false">
      <c r="C2410" s="50"/>
    </row>
    <row r="2411" customFormat="false" ht="20.25" hidden="false" customHeight="false" outlineLevel="0" collapsed="false">
      <c r="C2411" s="50"/>
    </row>
    <row r="2412" customFormat="false" ht="20.25" hidden="false" customHeight="false" outlineLevel="0" collapsed="false">
      <c r="C2412" s="50"/>
    </row>
    <row r="2413" customFormat="false" ht="20.25" hidden="false" customHeight="false" outlineLevel="0" collapsed="false">
      <c r="C2413" s="50"/>
    </row>
    <row r="2414" customFormat="false" ht="20.25" hidden="false" customHeight="false" outlineLevel="0" collapsed="false">
      <c r="C2414" s="50"/>
    </row>
    <row r="2415" customFormat="false" ht="20.25" hidden="false" customHeight="false" outlineLevel="0" collapsed="false">
      <c r="C2415" s="50"/>
    </row>
    <row r="2416" customFormat="false" ht="20.25" hidden="false" customHeight="false" outlineLevel="0" collapsed="false">
      <c r="C2416" s="50"/>
    </row>
    <row r="2417" customFormat="false" ht="20.25" hidden="false" customHeight="false" outlineLevel="0" collapsed="false">
      <c r="C2417" s="50"/>
    </row>
    <row r="2418" customFormat="false" ht="20.25" hidden="false" customHeight="false" outlineLevel="0" collapsed="false">
      <c r="C2418" s="50"/>
    </row>
    <row r="2419" customFormat="false" ht="20.25" hidden="false" customHeight="false" outlineLevel="0" collapsed="false">
      <c r="C2419" s="50"/>
    </row>
    <row r="2420" customFormat="false" ht="20.25" hidden="false" customHeight="false" outlineLevel="0" collapsed="false">
      <c r="C2420" s="50"/>
    </row>
    <row r="2421" customFormat="false" ht="20.25" hidden="false" customHeight="false" outlineLevel="0" collapsed="false">
      <c r="C2421" s="50"/>
    </row>
    <row r="2422" customFormat="false" ht="20.25" hidden="false" customHeight="false" outlineLevel="0" collapsed="false">
      <c r="C2422" s="50"/>
    </row>
    <row r="2423" customFormat="false" ht="20.25" hidden="false" customHeight="false" outlineLevel="0" collapsed="false">
      <c r="C2423" s="50"/>
    </row>
    <row r="2424" customFormat="false" ht="20.25" hidden="false" customHeight="false" outlineLevel="0" collapsed="false">
      <c r="C2424" s="50"/>
    </row>
    <row r="2425" customFormat="false" ht="20.25" hidden="false" customHeight="false" outlineLevel="0" collapsed="false">
      <c r="C2425" s="50"/>
    </row>
    <row r="2426" customFormat="false" ht="20.25" hidden="false" customHeight="false" outlineLevel="0" collapsed="false">
      <c r="C2426" s="50"/>
    </row>
    <row r="2427" customFormat="false" ht="20.25" hidden="false" customHeight="false" outlineLevel="0" collapsed="false">
      <c r="C2427" s="50"/>
    </row>
    <row r="2428" customFormat="false" ht="20.25" hidden="false" customHeight="false" outlineLevel="0" collapsed="false">
      <c r="C2428" s="50"/>
    </row>
    <row r="2429" customFormat="false" ht="20.25" hidden="false" customHeight="false" outlineLevel="0" collapsed="false">
      <c r="C2429" s="50"/>
    </row>
    <row r="2430" customFormat="false" ht="20.25" hidden="false" customHeight="false" outlineLevel="0" collapsed="false">
      <c r="C2430" s="50"/>
    </row>
    <row r="2431" customFormat="false" ht="20.25" hidden="false" customHeight="false" outlineLevel="0" collapsed="false">
      <c r="C243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V3.0</dc:description>
  <cp:keywords>公务员 招考 软件</cp:keywords>
  <dc:language>en-US</dc:language>
  <cp:lastModifiedBy>ADMIN</cp:lastModifiedBy>
  <cp:lastPrinted>2015-05-06T06:48:12Z</cp:lastPrinted>
  <dcterms:modified xsi:type="dcterms:W3CDTF">2017-05-16T10:09:59Z</dcterms:modified>
  <cp:revision>1</cp:revision>
  <dc:subject>公务员 招考 软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