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名单一" sheetId="1" state="visible" r:id="rId2"/>
    <sheet name="公务员名单二" sheetId="2" state="visible" r:id="rId3"/>
  </sheets>
  <definedNames>
    <definedName function="false" hidden="true" localSheetId="0" name="_xlnm._FilterDatabase" vbProcedure="false">公务员名单一!$A$4:$J$827</definedName>
    <definedName function="false" hidden="true" localSheetId="1" name="_xlnm._FilterDatabase" vbProcedure="false">公务员名单二!$A$5:$J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6" uniqueCount="3660">
  <si>
    <t xml:space="preserve">鸿途教育》》2017年贵州公务员笔试成绩排名晒分平均《点击我要晒分》</t>
  </si>
  <si>
    <r>
      <rPr>
        <sz val="16"/>
        <color rgb="FF000000"/>
        <rFont val="Noto Sans"/>
        <family val="2"/>
      </rPr>
      <t xml:space="preserve">黔东南</t>
    </r>
    <r>
      <rPr>
        <sz val="16"/>
        <color rgb="FF000000"/>
        <rFont val="方正小标宋简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法院、检察院、公安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森林公安</t>
    </r>
    <r>
      <rPr>
        <sz val="16"/>
        <color rgb="FF000000"/>
        <rFont val="方正小标宋简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机关统一面向社会公开招录人民警察
资格复审人员名单</t>
    </r>
  </si>
  <si>
    <t xml:space="preserve">职位类别</t>
  </si>
  <si>
    <t xml:space="preserve">准考证号</t>
  </si>
  <si>
    <t xml:space="preserve">姓名</t>
  </si>
  <si>
    <t xml:space="preserve">招录单位名称及代码</t>
  </si>
  <si>
    <t xml:space="preserve">职位名称及代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黔东南省考排名咨询</t>
    </r>
  </si>
  <si>
    <t xml:space="preserve">行测成绩</t>
  </si>
  <si>
    <t xml:space="preserve">申论成绩</t>
  </si>
  <si>
    <t xml:space="preserve">加分</t>
  </si>
  <si>
    <t xml:space="preserve">笔试成绩</t>
  </si>
  <si>
    <t xml:space="preserve">公务员</t>
  </si>
  <si>
    <t xml:space="preserve">10126014906</t>
  </si>
  <si>
    <t xml:space="preserve">吕晓婵</t>
  </si>
  <si>
    <r>
      <rPr>
        <sz val="11"/>
        <rFont val="宋体"/>
        <family val="0"/>
        <charset val="134"/>
      </rPr>
      <t xml:space="preserve">050001</t>
    </r>
    <r>
      <rPr>
        <sz val="11"/>
        <rFont val="Noto Sans"/>
        <family val="2"/>
      </rPr>
      <t xml:space="preserve">黔东南州中级人民法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审判辅助人员</t>
    </r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黔南东省考排名咨询添加群：</t>
    </r>
    <r>
      <rPr>
        <sz val="10"/>
        <color rgb="FF000000"/>
        <rFont val="Arial"/>
        <family val="2"/>
      </rPr>
      <t xml:space="preserve">334392654</t>
    </r>
  </si>
  <si>
    <t xml:space="preserve">10126061028</t>
  </si>
  <si>
    <t xml:space="preserve">刘琴</t>
  </si>
  <si>
    <t xml:space="preserve">10126051727</t>
  </si>
  <si>
    <t xml:space="preserve">王红枝</t>
  </si>
  <si>
    <t xml:space="preserve">潘平</t>
  </si>
  <si>
    <r>
      <rPr>
        <sz val="11"/>
        <rFont val="宋体"/>
        <family val="0"/>
        <charset val="134"/>
      </rPr>
      <t xml:space="preserve">050113</t>
    </r>
    <r>
      <rPr>
        <sz val="11"/>
        <rFont val="Noto Sans"/>
        <family val="2"/>
      </rPr>
      <t xml:space="preserve">黔东南州住房公积金管理中心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州中心机关工作人员</t>
    </r>
  </si>
  <si>
    <t xml:space="preserve">杨凡荣</t>
  </si>
  <si>
    <t xml:space="preserve">10126193220</t>
  </si>
  <si>
    <t xml:space="preserve">王廷刚</t>
  </si>
  <si>
    <t xml:space="preserve">10126180623</t>
  </si>
  <si>
    <t xml:space="preserve">王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雷山县管理部工作人员</t>
    </r>
  </si>
  <si>
    <t xml:space="preserve">10126181014</t>
  </si>
  <si>
    <t xml:space="preserve">刘秀江</t>
  </si>
  <si>
    <t xml:space="preserve">10126025124</t>
  </si>
  <si>
    <t xml:space="preserve">彭贵荣</t>
  </si>
  <si>
    <t xml:space="preserve">10126170207</t>
  </si>
  <si>
    <t xml:space="preserve">陆磊</t>
  </si>
  <si>
    <t xml:space="preserve">10126121923</t>
  </si>
  <si>
    <t xml:space="preserve">欧美伶</t>
  </si>
  <si>
    <t xml:space="preserve">10126132209</t>
  </si>
  <si>
    <t xml:space="preserve">伍鑫</t>
  </si>
  <si>
    <t xml:space="preserve">10126171630</t>
  </si>
  <si>
    <t xml:space="preserve">王婷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镇远县管理部工作人员</t>
    </r>
  </si>
  <si>
    <t xml:space="preserve">10126081221</t>
  </si>
  <si>
    <t xml:space="preserve">卢薇</t>
  </si>
  <si>
    <t xml:space="preserve">10126172806</t>
  </si>
  <si>
    <t xml:space="preserve">尹瑶</t>
  </si>
  <si>
    <t xml:space="preserve">10126193125</t>
  </si>
  <si>
    <t xml:space="preserve">秦德燕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三穗县管理部工作人员</t>
    </r>
  </si>
  <si>
    <t xml:space="preserve">10126112123</t>
  </si>
  <si>
    <t xml:space="preserve">沈磊</t>
  </si>
  <si>
    <t xml:space="preserve">10126054426</t>
  </si>
  <si>
    <t xml:space="preserve">龙心怡</t>
  </si>
  <si>
    <t xml:space="preserve">10126177310</t>
  </si>
  <si>
    <t xml:space="preserve">潘广金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榕江县管理部工作人员</t>
    </r>
  </si>
  <si>
    <t xml:space="preserve">10126024428</t>
  </si>
  <si>
    <t xml:space="preserve">石庆黎</t>
  </si>
  <si>
    <t xml:space="preserve">10126033909</t>
  </si>
  <si>
    <t xml:space="preserve">顾启大</t>
  </si>
  <si>
    <t xml:space="preserve">10126130906</t>
  </si>
  <si>
    <t xml:space="preserve">姜虹蔓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锦屏县管理部工作人员</t>
    </r>
  </si>
  <si>
    <t xml:space="preserve">10126191603</t>
  </si>
  <si>
    <t xml:space="preserve">龙婧垚</t>
  </si>
  <si>
    <t xml:space="preserve">10126177029</t>
  </si>
  <si>
    <t xml:space="preserve">彭林香</t>
  </si>
  <si>
    <t xml:space="preserve">10126190330</t>
  </si>
  <si>
    <t xml:space="preserve">罗炜燕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剑河县管理部工作人员</t>
    </r>
  </si>
  <si>
    <t xml:space="preserve">10126061515</t>
  </si>
  <si>
    <t xml:space="preserve">龙明勋</t>
  </si>
  <si>
    <t xml:space="preserve">10126121730</t>
  </si>
  <si>
    <t xml:space="preserve">王政柳</t>
  </si>
  <si>
    <t xml:space="preserve">10126183125</t>
  </si>
  <si>
    <t xml:space="preserve">姜周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从江县管理部工作人员</t>
    </r>
  </si>
  <si>
    <t xml:space="preserve">10126010128</t>
  </si>
  <si>
    <t xml:space="preserve">梁龙霞</t>
  </si>
  <si>
    <t xml:space="preserve">10126023921</t>
  </si>
  <si>
    <t xml:space="preserve">杨鑫</t>
  </si>
  <si>
    <t xml:space="preserve">10126192529</t>
  </si>
  <si>
    <t xml:space="preserve">吴方禹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黎平县管理部工作人员</t>
    </r>
  </si>
  <si>
    <t xml:space="preserve">10126173813</t>
  </si>
  <si>
    <t xml:space="preserve">吴海花</t>
  </si>
  <si>
    <t xml:space="preserve">10126052806</t>
  </si>
  <si>
    <t xml:space="preserve">潘年洁</t>
  </si>
  <si>
    <t xml:space="preserve">10126103310</t>
  </si>
  <si>
    <t xml:space="preserve">范小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丹寨县管理部工作人员</t>
    </r>
  </si>
  <si>
    <t xml:space="preserve">10126171111</t>
  </si>
  <si>
    <t xml:space="preserve">杨颖</t>
  </si>
  <si>
    <t xml:space="preserve">10126060819</t>
  </si>
  <si>
    <t xml:space="preserve">刘春晓</t>
  </si>
  <si>
    <t xml:space="preserve">10126040824</t>
  </si>
  <si>
    <t xml:space="preserve">杨金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黄平县管理部工作人员</t>
    </r>
  </si>
  <si>
    <t xml:space="preserve">10126031724</t>
  </si>
  <si>
    <t xml:space="preserve">费倩</t>
  </si>
  <si>
    <t xml:space="preserve">10126016407</t>
  </si>
  <si>
    <t xml:space="preserve">官雪梅</t>
  </si>
  <si>
    <t xml:space="preserve">10126023408</t>
  </si>
  <si>
    <t xml:space="preserve">姜佩云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天柱县管理部工作人员</t>
    </r>
  </si>
  <si>
    <t xml:space="preserve">10126183604</t>
  </si>
  <si>
    <t xml:space="preserve">杨雨锟</t>
  </si>
  <si>
    <t xml:space="preserve">10126063723</t>
  </si>
  <si>
    <t xml:space="preserve">吴世斌</t>
  </si>
  <si>
    <t xml:space="preserve">10126013430</t>
  </si>
  <si>
    <t xml:space="preserve">龙娇龙</t>
  </si>
  <si>
    <r>
      <rPr>
        <sz val="11"/>
        <rFont val="宋体"/>
        <family val="0"/>
        <charset val="134"/>
      </rPr>
      <t xml:space="preserve">050114</t>
    </r>
    <r>
      <rPr>
        <sz val="11"/>
        <rFont val="Noto Sans"/>
        <family val="2"/>
      </rPr>
      <t xml:space="preserve">黔东南州农业综合执法支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执法支队工作人员</t>
    </r>
  </si>
  <si>
    <t xml:space="preserve">10126080405</t>
  </si>
  <si>
    <t xml:space="preserve">杨荣贤</t>
  </si>
  <si>
    <t xml:space="preserve">10126180301</t>
  </si>
  <si>
    <t xml:space="preserve">伍洪亿</t>
  </si>
  <si>
    <t xml:space="preserve">10126082016</t>
  </si>
  <si>
    <t xml:space="preserve">宋亚楠</t>
  </si>
  <si>
    <r>
      <rPr>
        <sz val="11"/>
        <rFont val="宋体"/>
        <family val="0"/>
        <charset val="134"/>
      </rPr>
      <t xml:space="preserve">050115</t>
    </r>
    <r>
      <rPr>
        <sz val="11"/>
        <rFont val="Noto Sans"/>
        <family val="2"/>
      </rPr>
      <t xml:space="preserve">黔东南州农机安全监理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农机安全监理所工作人员</t>
    </r>
  </si>
  <si>
    <t xml:space="preserve">10126034717</t>
  </si>
  <si>
    <t xml:space="preserve">满延强</t>
  </si>
  <si>
    <t xml:space="preserve">10126046827</t>
  </si>
  <si>
    <t xml:space="preserve">邹林芳</t>
  </si>
  <si>
    <t xml:space="preserve">10126171608</t>
  </si>
  <si>
    <t xml:space="preserve">梁峰</t>
  </si>
  <si>
    <r>
      <rPr>
        <sz val="11"/>
        <rFont val="宋体"/>
        <family val="0"/>
        <charset val="134"/>
      </rPr>
      <t xml:space="preserve">050116</t>
    </r>
    <r>
      <rPr>
        <sz val="11"/>
        <rFont val="Noto Sans"/>
        <family val="2"/>
      </rPr>
      <t xml:space="preserve">黔东南州卫生和计划生育委员会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10126182708</t>
  </si>
  <si>
    <t xml:space="preserve">吴胜英</t>
  </si>
  <si>
    <t xml:space="preserve">李又一</t>
  </si>
  <si>
    <t xml:space="preserve">10126112719</t>
  </si>
  <si>
    <t xml:space="preserve">田宝松</t>
  </si>
  <si>
    <r>
      <rPr>
        <sz val="11"/>
        <rFont val="宋体"/>
        <family val="0"/>
        <charset val="134"/>
      </rPr>
      <t xml:space="preserve">050117</t>
    </r>
    <r>
      <rPr>
        <sz val="11"/>
        <rFont val="Noto Sans"/>
        <family val="2"/>
      </rPr>
      <t xml:space="preserve">黔东南州安全生产执法监察支队</t>
    </r>
  </si>
  <si>
    <t xml:space="preserve">10126103514</t>
  </si>
  <si>
    <t xml:space="preserve">郑茂宇</t>
  </si>
  <si>
    <t xml:space="preserve">10126181125</t>
  </si>
  <si>
    <t xml:space="preserve">余岱运</t>
  </si>
  <si>
    <t xml:space="preserve">10126051816</t>
  </si>
  <si>
    <t xml:space="preserve">陆灵美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10126074213</t>
  </si>
  <si>
    <t xml:space="preserve">刘杰</t>
  </si>
  <si>
    <t xml:space="preserve">10126046417</t>
  </si>
  <si>
    <t xml:space="preserve">欧鸿毅</t>
  </si>
  <si>
    <t xml:space="preserve">10126046119</t>
  </si>
  <si>
    <t xml:space="preserve">郭俊娥</t>
  </si>
  <si>
    <r>
      <rPr>
        <sz val="11"/>
        <rFont val="宋体"/>
        <family val="0"/>
        <charset val="134"/>
      </rPr>
      <t xml:space="preserve">050118</t>
    </r>
    <r>
      <rPr>
        <sz val="11"/>
        <rFont val="Noto Sans"/>
        <family val="2"/>
      </rPr>
      <t xml:space="preserve">黔东南州工商行政管理局经济检查支队</t>
    </r>
  </si>
  <si>
    <t xml:space="preserve">10126031624</t>
  </si>
  <si>
    <t xml:space="preserve">杨凡华</t>
  </si>
  <si>
    <t xml:space="preserve">10126016006</t>
  </si>
  <si>
    <t xml:space="preserve">龙家豪</t>
  </si>
  <si>
    <t xml:space="preserve">10126073603</t>
  </si>
  <si>
    <t xml:space="preserve">杨通德</t>
  </si>
  <si>
    <r>
      <rPr>
        <sz val="11"/>
        <rFont val="宋体"/>
        <family val="0"/>
        <charset val="134"/>
      </rPr>
      <t xml:space="preserve">050119</t>
    </r>
    <r>
      <rPr>
        <sz val="11"/>
        <rFont val="Noto Sans"/>
        <family val="2"/>
      </rPr>
      <t xml:space="preserve">黔东南州工商行政管理局凯里经济开发区分局经</t>
    </r>
  </si>
  <si>
    <t xml:space="preserve">10126090517</t>
  </si>
  <si>
    <t xml:space="preserve">李珺</t>
  </si>
  <si>
    <t xml:space="preserve">10126025520</t>
  </si>
  <si>
    <t xml:space="preserve">周福琴</t>
  </si>
  <si>
    <t xml:space="preserve">10126112819</t>
  </si>
  <si>
    <t xml:space="preserve">寇心海</t>
  </si>
  <si>
    <r>
      <rPr>
        <sz val="11"/>
        <rFont val="宋体"/>
        <family val="0"/>
        <charset val="134"/>
      </rPr>
      <t xml:space="preserve">050120</t>
    </r>
    <r>
      <rPr>
        <sz val="11"/>
        <rFont val="Noto Sans"/>
        <family val="2"/>
      </rPr>
      <t xml:space="preserve">黔东南州文化综合执法支队</t>
    </r>
  </si>
  <si>
    <t xml:space="preserve">10126174017</t>
  </si>
  <si>
    <t xml:space="preserve">陈楠欣</t>
  </si>
  <si>
    <t xml:space="preserve">10126041929</t>
  </si>
  <si>
    <t xml:space="preserve">杨宗建</t>
  </si>
  <si>
    <t xml:space="preserve">10126191810</t>
  </si>
  <si>
    <t xml:space="preserve">高婕</t>
  </si>
  <si>
    <r>
      <rPr>
        <sz val="11"/>
        <rFont val="宋体"/>
        <family val="0"/>
        <charset val="134"/>
      </rPr>
      <t xml:space="preserve">050121</t>
    </r>
    <r>
      <rPr>
        <sz val="11"/>
        <rFont val="Noto Sans"/>
        <family val="2"/>
      </rPr>
      <t xml:space="preserve">黔东南州水务局</t>
    </r>
  </si>
  <si>
    <t xml:space="preserve">10126072124</t>
  </si>
  <si>
    <t xml:space="preserve">吴启光</t>
  </si>
  <si>
    <t xml:space="preserve">10126015204</t>
  </si>
  <si>
    <t xml:space="preserve">刘丹清</t>
  </si>
  <si>
    <t xml:space="preserve">10126176023</t>
  </si>
  <si>
    <t xml:space="preserve">杨镗</t>
  </si>
  <si>
    <r>
      <rPr>
        <sz val="11"/>
        <rFont val="宋体"/>
        <family val="0"/>
        <charset val="134"/>
      </rPr>
      <t xml:space="preserve">050122</t>
    </r>
    <r>
      <rPr>
        <sz val="11"/>
        <rFont val="Noto Sans"/>
        <family val="2"/>
      </rPr>
      <t xml:space="preserve">黔东南州统计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科工作人员</t>
    </r>
  </si>
  <si>
    <t xml:space="preserve">10126122202</t>
  </si>
  <si>
    <t xml:space="preserve">向宁</t>
  </si>
  <si>
    <t xml:space="preserve">10126100709</t>
  </si>
  <si>
    <t xml:space="preserve">潘婧婷</t>
  </si>
  <si>
    <t xml:space="preserve">10126025101</t>
  </si>
  <si>
    <t xml:space="preserve">邹艾</t>
  </si>
  <si>
    <r>
      <rPr>
        <sz val="11"/>
        <rFont val="宋体"/>
        <family val="0"/>
        <charset val="134"/>
      </rPr>
      <t xml:space="preserve">050123</t>
    </r>
    <r>
      <rPr>
        <sz val="11"/>
        <rFont val="Noto Sans"/>
        <family val="2"/>
      </rPr>
      <t xml:space="preserve">黔东南州城乡规划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规划编制管理科工作人员</t>
    </r>
  </si>
  <si>
    <t xml:space="preserve">10126073606</t>
  </si>
  <si>
    <t xml:space="preserve">谭婷</t>
  </si>
  <si>
    <t xml:space="preserve">10126043811</t>
  </si>
  <si>
    <t xml:space="preserve">杨洪</t>
  </si>
  <si>
    <t xml:space="preserve">10126016830</t>
  </si>
  <si>
    <t xml:space="preserve">卢文军</t>
  </si>
  <si>
    <r>
      <rPr>
        <sz val="11"/>
        <rFont val="宋体"/>
        <family val="0"/>
        <charset val="134"/>
      </rPr>
      <t xml:space="preserve">050124</t>
    </r>
    <r>
      <rPr>
        <sz val="11"/>
        <rFont val="Noto Sans"/>
        <family val="2"/>
      </rPr>
      <t xml:space="preserve">黔东南州质量技术监督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办公室工作人员</t>
    </r>
  </si>
  <si>
    <t xml:space="preserve">10126177926</t>
  </si>
  <si>
    <t xml:space="preserve">欧阳倩</t>
  </si>
  <si>
    <t xml:space="preserve">10126112420</t>
  </si>
  <si>
    <t xml:space="preserve">龙冠任</t>
  </si>
  <si>
    <t xml:space="preserve">10126022008</t>
  </si>
  <si>
    <t xml:space="preserve">邹靓</t>
  </si>
  <si>
    <r>
      <rPr>
        <sz val="11"/>
        <rFont val="宋体"/>
        <family val="0"/>
        <charset val="134"/>
      </rPr>
      <t xml:space="preserve">050125</t>
    </r>
    <r>
      <rPr>
        <sz val="11"/>
        <rFont val="Noto Sans"/>
        <family val="2"/>
      </rPr>
      <t xml:space="preserve">黔东南州就业局</t>
    </r>
  </si>
  <si>
    <t xml:space="preserve">10126130802</t>
  </si>
  <si>
    <t xml:space="preserve">姜芬</t>
  </si>
  <si>
    <t xml:space="preserve">10126173410</t>
  </si>
  <si>
    <t xml:space="preserve">杨蕾</t>
  </si>
  <si>
    <t xml:space="preserve">10126177317</t>
  </si>
  <si>
    <t xml:space="preserve">吴康</t>
  </si>
  <si>
    <r>
      <rPr>
        <sz val="11"/>
        <rFont val="宋体"/>
        <family val="0"/>
        <charset val="134"/>
      </rPr>
      <t xml:space="preserve">050002</t>
    </r>
    <r>
      <rPr>
        <sz val="11"/>
        <rFont val="Noto Sans"/>
        <family val="2"/>
      </rPr>
      <t xml:space="preserve">凯里市三棵树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党政办工作人员</t>
    </r>
  </si>
  <si>
    <t xml:space="preserve">10126172608</t>
  </si>
  <si>
    <t xml:space="preserve">蒲德博</t>
  </si>
  <si>
    <t xml:space="preserve">10126171503</t>
  </si>
  <si>
    <t xml:space="preserve">吴青宁</t>
  </si>
  <si>
    <t xml:space="preserve">10126061024</t>
  </si>
  <si>
    <t xml:space="preserve">廖世梅</t>
  </si>
  <si>
    <t xml:space="preserve">10126092915</t>
  </si>
  <si>
    <t xml:space="preserve">李杭师</t>
  </si>
  <si>
    <t xml:space="preserve">10126083620</t>
  </si>
  <si>
    <t xml:space="preserve">潘立斯</t>
  </si>
  <si>
    <t xml:space="preserve">10126035119</t>
  </si>
  <si>
    <t xml:space="preserve">杨中慧</t>
  </si>
  <si>
    <t xml:space="preserve">10126113615</t>
  </si>
  <si>
    <t xml:space="preserve">饶明远</t>
  </si>
  <si>
    <t xml:space="preserve">10126101215</t>
  </si>
  <si>
    <t xml:space="preserve">龙昭成</t>
  </si>
  <si>
    <t xml:space="preserve">10126014026</t>
  </si>
  <si>
    <t xml:space="preserve">吴茜</t>
  </si>
  <si>
    <t xml:space="preserve">10126061620</t>
  </si>
  <si>
    <t xml:space="preserve">杨双穗</t>
  </si>
  <si>
    <t xml:space="preserve">10126048214</t>
  </si>
  <si>
    <t xml:space="preserve">杨博韬</t>
  </si>
  <si>
    <t xml:space="preserve">10126073106</t>
  </si>
  <si>
    <t xml:space="preserve">熊雄雪维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板溪工委办公室工作人员</t>
    </r>
  </si>
  <si>
    <t xml:space="preserve">10126181421</t>
  </si>
  <si>
    <t xml:space="preserve">谌逊熠</t>
  </si>
  <si>
    <t xml:space="preserve">10126041221</t>
  </si>
  <si>
    <t xml:space="preserve">石珂</t>
  </si>
  <si>
    <t xml:space="preserve">10126012127</t>
  </si>
  <si>
    <t xml:space="preserve">吴波</t>
  </si>
  <si>
    <r>
      <rPr>
        <sz val="11"/>
        <rFont val="宋体"/>
        <family val="0"/>
        <charset val="134"/>
      </rPr>
      <t xml:space="preserve">050005</t>
    </r>
    <r>
      <rPr>
        <sz val="11"/>
        <rFont val="Noto Sans"/>
        <family val="2"/>
      </rPr>
      <t xml:space="preserve">凯里市旁海镇人民政府</t>
    </r>
  </si>
  <si>
    <t xml:space="preserve">10126033810</t>
  </si>
  <si>
    <t xml:space="preserve">龙明珍</t>
  </si>
  <si>
    <t xml:space="preserve">10126120314</t>
  </si>
  <si>
    <t xml:space="preserve">向仁开</t>
  </si>
  <si>
    <t xml:space="preserve">10126194302</t>
  </si>
  <si>
    <t xml:space="preserve">余迪骁</t>
  </si>
  <si>
    <r>
      <rPr>
        <sz val="11"/>
        <rFont val="宋体"/>
        <family val="0"/>
        <charset val="134"/>
      </rPr>
      <t xml:space="preserve">050126</t>
    </r>
    <r>
      <rPr>
        <sz val="11"/>
        <rFont val="Noto Sans"/>
        <family val="2"/>
      </rPr>
      <t xml:space="preserve">黔东南州社会保险事业局</t>
    </r>
  </si>
  <si>
    <t xml:space="preserve">10126055407</t>
  </si>
  <si>
    <t xml:space="preserve">潘光维</t>
  </si>
  <si>
    <t xml:space="preserve">10126033316</t>
  </si>
  <si>
    <t xml:space="preserve">钟远森</t>
  </si>
  <si>
    <t xml:space="preserve">10126063728</t>
  </si>
  <si>
    <t xml:space="preserve">姚兰芳</t>
  </si>
  <si>
    <r>
      <rPr>
        <sz val="11"/>
        <rFont val="宋体"/>
        <family val="0"/>
        <charset val="134"/>
      </rPr>
      <t xml:space="preserve">050127</t>
    </r>
    <r>
      <rPr>
        <sz val="11"/>
        <rFont val="Noto Sans"/>
        <family val="2"/>
      </rPr>
      <t xml:space="preserve">黔东南州劳动保障监察支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劳动保障专职监察员</t>
    </r>
  </si>
  <si>
    <t xml:space="preserve">10126049020</t>
  </si>
  <si>
    <t xml:space="preserve">吴义环</t>
  </si>
  <si>
    <t xml:space="preserve">10126120905</t>
  </si>
  <si>
    <t xml:space="preserve">杨仁桂</t>
  </si>
  <si>
    <t xml:space="preserve">10126015629</t>
  </si>
  <si>
    <t xml:space="preserve">袁林凤</t>
  </si>
  <si>
    <r>
      <rPr>
        <sz val="11"/>
        <rFont val="宋体"/>
        <family val="0"/>
        <charset val="134"/>
      </rPr>
      <t xml:space="preserve">050128</t>
    </r>
    <r>
      <rPr>
        <sz val="11"/>
        <rFont val="Noto Sans"/>
        <family val="2"/>
      </rPr>
      <t xml:space="preserve">黔东南州档案局</t>
    </r>
  </si>
  <si>
    <t xml:space="preserve">10126055713</t>
  </si>
  <si>
    <t xml:space="preserve">付静</t>
  </si>
  <si>
    <t xml:space="preserve">10126193630</t>
  </si>
  <si>
    <t xml:space="preserve">伍潜慧</t>
  </si>
  <si>
    <t xml:space="preserve">10126056307</t>
  </si>
  <si>
    <t xml:space="preserve">赵梦熊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板溪工委办公室工作人员</t>
    </r>
  </si>
  <si>
    <t xml:space="preserve">10126090401</t>
  </si>
  <si>
    <t xml:space="preserve">刘艳</t>
  </si>
  <si>
    <t xml:space="preserve">10126034922</t>
  </si>
  <si>
    <t xml:space="preserve">周容</t>
  </si>
  <si>
    <t xml:space="preserve">10126025503</t>
  </si>
  <si>
    <t xml:space="preserve">吴滢</t>
  </si>
  <si>
    <t xml:space="preserve">10126121711</t>
  </si>
  <si>
    <t xml:space="preserve">万腾雁</t>
  </si>
  <si>
    <t xml:space="preserve">10126050228</t>
  </si>
  <si>
    <t xml:space="preserve">吴静</t>
  </si>
  <si>
    <t xml:space="preserve">10126180108</t>
  </si>
  <si>
    <t xml:space="preserve">胡鑫洋</t>
  </si>
  <si>
    <r>
      <rPr>
        <sz val="11"/>
        <rFont val="宋体"/>
        <family val="0"/>
        <charset val="134"/>
      </rPr>
      <t xml:space="preserve">050003</t>
    </r>
    <r>
      <rPr>
        <sz val="11"/>
        <rFont val="Noto Sans"/>
        <family val="2"/>
      </rPr>
      <t xml:space="preserve">凯里市炉山镇人民政府</t>
    </r>
  </si>
  <si>
    <t xml:space="preserve">10126081915</t>
  </si>
  <si>
    <t xml:space="preserve">田佳胰</t>
  </si>
  <si>
    <t xml:space="preserve">10126180516</t>
  </si>
  <si>
    <t xml:space="preserve">王顺丽</t>
  </si>
  <si>
    <t xml:space="preserve">10126034002</t>
  </si>
  <si>
    <t xml:space="preserve">谢应乾</t>
  </si>
  <si>
    <t xml:space="preserve">10126051012</t>
  </si>
  <si>
    <t xml:space="preserve">顾会先</t>
  </si>
  <si>
    <t xml:space="preserve">10126050313</t>
  </si>
  <si>
    <t xml:space="preserve">潘绍原</t>
  </si>
  <si>
    <t xml:space="preserve">10126131502</t>
  </si>
  <si>
    <t xml:space="preserve">赵颖</t>
  </si>
  <si>
    <r>
      <rPr>
        <sz val="11"/>
        <rFont val="宋体"/>
        <family val="0"/>
        <charset val="134"/>
      </rPr>
      <t xml:space="preserve">050004</t>
    </r>
    <r>
      <rPr>
        <sz val="11"/>
        <rFont val="Noto Sans"/>
        <family val="2"/>
      </rPr>
      <t xml:space="preserve">凯里市万潮镇人民政府</t>
    </r>
  </si>
  <si>
    <t xml:space="preserve">10126193511</t>
  </si>
  <si>
    <t xml:space="preserve">邱德勇</t>
  </si>
  <si>
    <t xml:space="preserve">10126048027</t>
  </si>
  <si>
    <t xml:space="preserve">杨天成</t>
  </si>
  <si>
    <t xml:space="preserve">10126026220</t>
  </si>
  <si>
    <t xml:space="preserve">潘东杰</t>
  </si>
  <si>
    <t xml:space="preserve">10126033727</t>
  </si>
  <si>
    <t xml:space="preserve">吴凯元</t>
  </si>
  <si>
    <t xml:space="preserve">10126082127</t>
  </si>
  <si>
    <t xml:space="preserve">李波</t>
  </si>
  <si>
    <t xml:space="preserve">10126011713</t>
  </si>
  <si>
    <t xml:space="preserve">刘光宏</t>
  </si>
  <si>
    <t xml:space="preserve">10126014810</t>
  </si>
  <si>
    <t xml:space="preserve">黄金龙</t>
  </si>
  <si>
    <t xml:space="preserve">10126112305</t>
  </si>
  <si>
    <t xml:space="preserve">杨帆</t>
  </si>
  <si>
    <t xml:space="preserve">10126110820</t>
  </si>
  <si>
    <t xml:space="preserve">罗兴琼</t>
  </si>
  <si>
    <t xml:space="preserve">10126183202</t>
  </si>
  <si>
    <t xml:space="preserve">吴勋权</t>
  </si>
  <si>
    <t xml:space="preserve">10126046522</t>
  </si>
  <si>
    <t xml:space="preserve">刘光远</t>
  </si>
  <si>
    <t xml:space="preserve">10126055813</t>
  </si>
  <si>
    <t xml:space="preserve">叶莉莉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10126041412</t>
  </si>
  <si>
    <t xml:space="preserve">张香萍</t>
  </si>
  <si>
    <t xml:space="preserve">10126092821</t>
  </si>
  <si>
    <t xml:space="preserve">兰胜福</t>
  </si>
  <si>
    <t xml:space="preserve">10126014817</t>
  </si>
  <si>
    <t xml:space="preserve">唐亮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作人员</t>
    </r>
  </si>
  <si>
    <t xml:space="preserve">10126111413</t>
  </si>
  <si>
    <t xml:space="preserve">杨天德</t>
  </si>
  <si>
    <t xml:space="preserve">10126083513</t>
  </si>
  <si>
    <t xml:space="preserve">黄帅</t>
  </si>
  <si>
    <t xml:space="preserve">10126120907</t>
  </si>
  <si>
    <t xml:space="preserve">蒋志君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工作人员</t>
    </r>
  </si>
  <si>
    <t xml:space="preserve">10126174721</t>
  </si>
  <si>
    <t xml:space="preserve">李平</t>
  </si>
  <si>
    <t xml:space="preserve">10126122717</t>
  </si>
  <si>
    <t xml:space="preserve">张群</t>
  </si>
  <si>
    <t xml:space="preserve">10126082425</t>
  </si>
  <si>
    <t xml:space="preserve">刘开文</t>
  </si>
  <si>
    <r>
      <rPr>
        <sz val="11"/>
        <rFont val="宋体"/>
        <family val="0"/>
        <charset val="134"/>
      </rPr>
      <t xml:space="preserve">050006</t>
    </r>
    <r>
      <rPr>
        <sz val="11"/>
        <rFont val="Noto Sans"/>
        <family val="2"/>
      </rPr>
      <t xml:space="preserve">凯里市龙场镇人民政府</t>
    </r>
  </si>
  <si>
    <t xml:space="preserve">10126176202</t>
  </si>
  <si>
    <t xml:space="preserve">刘振华</t>
  </si>
  <si>
    <t xml:space="preserve">10126190826</t>
  </si>
  <si>
    <t xml:space="preserve">吴爱兰</t>
  </si>
  <si>
    <t xml:space="preserve">10126041130</t>
  </si>
  <si>
    <t xml:space="preserve">吴薇薇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综治办工作人员</t>
    </r>
  </si>
  <si>
    <t xml:space="preserve">10126180119</t>
  </si>
  <si>
    <t xml:space="preserve">伍白雪</t>
  </si>
  <si>
    <t xml:space="preserve">10126050828</t>
  </si>
  <si>
    <t xml:space="preserve">文瑞</t>
  </si>
  <si>
    <t xml:space="preserve">10126026904</t>
  </si>
  <si>
    <t xml:space="preserve">胡筱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社会事务办工作人员</t>
    </r>
  </si>
  <si>
    <t xml:space="preserve">10126051604</t>
  </si>
  <si>
    <t xml:space="preserve">罗瑞</t>
  </si>
  <si>
    <t xml:space="preserve">10126194613</t>
  </si>
  <si>
    <t xml:space="preserve">唐佰念</t>
  </si>
  <si>
    <t xml:space="preserve">10126044715</t>
  </si>
  <si>
    <t xml:space="preserve">高翔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经济发展办工作人员</t>
    </r>
  </si>
  <si>
    <t xml:space="preserve">10126120524</t>
  </si>
  <si>
    <t xml:space="preserve">赵文芳</t>
  </si>
  <si>
    <t xml:space="preserve">10126014918</t>
  </si>
  <si>
    <t xml:space="preserve">邓铖光</t>
  </si>
  <si>
    <t xml:space="preserve">10126172117</t>
  </si>
  <si>
    <t xml:space="preserve">潘光元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生办工作人员</t>
    </r>
  </si>
  <si>
    <t xml:space="preserve">10126055710</t>
  </si>
  <si>
    <t xml:space="preserve">王天毅</t>
  </si>
  <si>
    <t xml:space="preserve">10126014602</t>
  </si>
  <si>
    <t xml:space="preserve">龙桂凤</t>
  </si>
  <si>
    <t xml:space="preserve">10126175217</t>
  </si>
  <si>
    <t xml:space="preserve">吴迪</t>
  </si>
  <si>
    <r>
      <rPr>
        <sz val="11"/>
        <rFont val="宋体"/>
        <family val="0"/>
        <charset val="134"/>
      </rPr>
      <t xml:space="preserve">050007</t>
    </r>
    <r>
      <rPr>
        <sz val="11"/>
        <rFont val="Noto Sans"/>
        <family val="2"/>
      </rPr>
      <t xml:space="preserve">凯里市湾水镇人民政府</t>
    </r>
  </si>
  <si>
    <t xml:space="preserve">10126061916</t>
  </si>
  <si>
    <t xml:space="preserve">龙菊湘</t>
  </si>
  <si>
    <t xml:space="preserve">10126034308</t>
  </si>
  <si>
    <t xml:space="preserve">张灵</t>
  </si>
  <si>
    <t xml:space="preserve">10126177216</t>
  </si>
  <si>
    <t xml:space="preserve">秦艺丹</t>
  </si>
  <si>
    <t xml:space="preserve">10126023512</t>
  </si>
  <si>
    <t xml:space="preserve">吴敏娟</t>
  </si>
  <si>
    <t xml:space="preserve">10126070418</t>
  </si>
  <si>
    <t xml:space="preserve">秦宇露</t>
  </si>
  <si>
    <t xml:space="preserve">10126025230</t>
  </si>
  <si>
    <t xml:space="preserve">杨师杰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党政办工作人员</t>
    </r>
  </si>
  <si>
    <t xml:space="preserve">10126063615</t>
  </si>
  <si>
    <t xml:space="preserve">文龙</t>
  </si>
  <si>
    <t xml:space="preserve">10126045925</t>
  </si>
  <si>
    <t xml:space="preserve">杨琼</t>
  </si>
  <si>
    <t xml:space="preserve">10126183810</t>
  </si>
  <si>
    <t xml:space="preserve">王旭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党政办工作人员</t>
    </r>
  </si>
  <si>
    <t xml:space="preserve">10126084401</t>
  </si>
  <si>
    <t xml:space="preserve">石江成</t>
  </si>
  <si>
    <t xml:space="preserve">10126193506</t>
  </si>
  <si>
    <t xml:space="preserve">张仁强</t>
  </si>
  <si>
    <t xml:space="preserve">10126048112</t>
  </si>
  <si>
    <t xml:space="preserve">杨珍</t>
  </si>
  <si>
    <r>
      <rPr>
        <sz val="11"/>
        <rFont val="宋体"/>
        <family val="0"/>
        <charset val="134"/>
      </rPr>
      <t xml:space="preserve">050008</t>
    </r>
    <r>
      <rPr>
        <sz val="11"/>
        <rFont val="Noto Sans"/>
        <family val="2"/>
      </rPr>
      <t xml:space="preserve">凯里市碧波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计生办工作人员</t>
    </r>
  </si>
  <si>
    <t xml:space="preserve">10126081105</t>
  </si>
  <si>
    <t xml:space="preserve">唐杰</t>
  </si>
  <si>
    <t xml:space="preserve">10126063722</t>
  </si>
  <si>
    <t xml:space="preserve">金渊芬</t>
  </si>
  <si>
    <t xml:space="preserve">10126100824</t>
  </si>
  <si>
    <t xml:space="preserve">赵华</t>
  </si>
  <si>
    <t xml:space="preserve">10126030503</t>
  </si>
  <si>
    <t xml:space="preserve">刘府鹏</t>
  </si>
  <si>
    <t xml:space="preserve">10126194514</t>
  </si>
  <si>
    <t xml:space="preserve">刘智慧</t>
  </si>
  <si>
    <t xml:space="preserve">10126015729</t>
  </si>
  <si>
    <t xml:space="preserve">粟波</t>
  </si>
  <si>
    <r>
      <rPr>
        <sz val="11"/>
        <rFont val="宋体"/>
        <family val="0"/>
        <charset val="134"/>
      </rPr>
      <t xml:space="preserve">050009</t>
    </r>
    <r>
      <rPr>
        <sz val="11"/>
        <rFont val="Noto Sans"/>
        <family val="2"/>
      </rPr>
      <t xml:space="preserve">凯里市大风洞乡人民政府</t>
    </r>
  </si>
  <si>
    <t xml:space="preserve">10126083006</t>
  </si>
  <si>
    <t xml:space="preserve">王玲</t>
  </si>
  <si>
    <t xml:space="preserve">10126060327</t>
  </si>
  <si>
    <t xml:space="preserve">张跃成</t>
  </si>
  <si>
    <t xml:space="preserve">10126195605</t>
  </si>
  <si>
    <t xml:space="preserve">黄波</t>
  </si>
  <si>
    <t xml:space="preserve">10126014919</t>
  </si>
  <si>
    <t xml:space="preserve">姚晓航</t>
  </si>
  <si>
    <t xml:space="preserve">10126121529</t>
  </si>
  <si>
    <t xml:space="preserve">吴珍广</t>
  </si>
  <si>
    <t xml:space="preserve">10126190518</t>
  </si>
  <si>
    <t xml:space="preserve">潘小胖</t>
  </si>
  <si>
    <r>
      <rPr>
        <sz val="11"/>
        <rFont val="宋体"/>
        <family val="0"/>
        <charset val="134"/>
      </rPr>
      <t xml:space="preserve">050010</t>
    </r>
    <r>
      <rPr>
        <sz val="11"/>
        <rFont val="Noto Sans"/>
        <family val="2"/>
      </rPr>
      <t xml:space="preserve">凯里市凯棠乡人民政府</t>
    </r>
  </si>
  <si>
    <t xml:space="preserve">10126048601</t>
  </si>
  <si>
    <t xml:space="preserve">王玉林</t>
  </si>
  <si>
    <t xml:space="preserve">10126084018</t>
  </si>
  <si>
    <t xml:space="preserve">顾阳光</t>
  </si>
  <si>
    <t xml:space="preserve">10126192713</t>
  </si>
  <si>
    <t xml:space="preserve">杨通桥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社会管理综合治理办公室工作人员</t>
    </r>
  </si>
  <si>
    <t xml:space="preserve">10126112930</t>
  </si>
  <si>
    <t xml:space="preserve">罗俊</t>
  </si>
  <si>
    <t xml:space="preserve">10126035121</t>
  </si>
  <si>
    <t xml:space="preserve">石飞</t>
  </si>
  <si>
    <t xml:space="preserve">10126080217</t>
  </si>
  <si>
    <t xml:space="preserve">王重飞</t>
  </si>
  <si>
    <r>
      <rPr>
        <sz val="11"/>
        <rFont val="宋体"/>
        <family val="0"/>
        <charset val="134"/>
      </rPr>
      <t xml:space="preserve">050169</t>
    </r>
    <r>
      <rPr>
        <sz val="11"/>
        <rFont val="Noto Sans"/>
        <family val="2"/>
      </rPr>
      <t xml:space="preserve">凯里市卫生和计划生育局</t>
    </r>
  </si>
  <si>
    <t xml:space="preserve">10126073208</t>
  </si>
  <si>
    <t xml:space="preserve">王甜甜</t>
  </si>
  <si>
    <t xml:space="preserve">10126071820</t>
  </si>
  <si>
    <t xml:space="preserve">江南</t>
  </si>
  <si>
    <t xml:space="preserve">10126012809</t>
  </si>
  <si>
    <t xml:space="preserve">薛玉生</t>
  </si>
  <si>
    <r>
      <rPr>
        <sz val="11"/>
        <rFont val="宋体"/>
        <family val="0"/>
        <charset val="134"/>
      </rPr>
      <t xml:space="preserve">050013</t>
    </r>
    <r>
      <rPr>
        <sz val="11"/>
        <rFont val="Noto Sans"/>
        <family val="2"/>
      </rPr>
      <t xml:space="preserve">丹寨县排调镇人民政府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人口与计划生育办公室工作人员</t>
    </r>
  </si>
  <si>
    <t xml:space="preserve">10126174902</t>
  </si>
  <si>
    <t xml:space="preserve">吴思情</t>
  </si>
  <si>
    <t xml:space="preserve">10126055414</t>
  </si>
  <si>
    <t xml:space="preserve">刘乔顺</t>
  </si>
  <si>
    <t xml:space="preserve">10126046829</t>
  </si>
  <si>
    <t xml:space="preserve">周汪洋</t>
  </si>
  <si>
    <r>
      <rPr>
        <sz val="11"/>
        <rFont val="宋体"/>
        <family val="0"/>
        <charset val="134"/>
      </rPr>
      <t xml:space="preserve">050170</t>
    </r>
    <r>
      <rPr>
        <sz val="11"/>
        <rFont val="Noto Sans"/>
        <family val="2"/>
      </rPr>
      <t xml:space="preserve">凯里市发展和改革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环资科工作人员</t>
    </r>
  </si>
  <si>
    <t xml:space="preserve">10126062828</t>
  </si>
  <si>
    <t xml:space="preserve">蒙克</t>
  </si>
  <si>
    <t xml:space="preserve">10126091310</t>
  </si>
  <si>
    <t xml:space="preserve">张鹏</t>
  </si>
  <si>
    <t xml:space="preserve">10126030403</t>
  </si>
  <si>
    <t xml:space="preserve">王洵</t>
  </si>
  <si>
    <r>
      <rPr>
        <sz val="11"/>
        <rFont val="宋体"/>
        <family val="0"/>
        <charset val="134"/>
      </rPr>
      <t xml:space="preserve">050171</t>
    </r>
    <r>
      <rPr>
        <sz val="11"/>
        <rFont val="Noto Sans"/>
        <family val="2"/>
      </rPr>
      <t xml:space="preserve">凯里市司法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炉山司法所司法助理员</t>
    </r>
  </si>
  <si>
    <t xml:space="preserve">10126120322</t>
  </si>
  <si>
    <t xml:space="preserve">杨维玲</t>
  </si>
  <si>
    <t xml:space="preserve">10126100211</t>
  </si>
  <si>
    <t xml:space="preserve">胡廷春</t>
  </si>
  <si>
    <t xml:space="preserve">10126092811</t>
  </si>
  <si>
    <t xml:space="preserve">孙碧平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三棵树司法所司法助理员</t>
    </r>
  </si>
  <si>
    <t xml:space="preserve">10126022923</t>
  </si>
  <si>
    <t xml:space="preserve">吴俊洁</t>
  </si>
  <si>
    <t xml:space="preserve">10126031905</t>
  </si>
  <si>
    <t xml:space="preserve">邱济</t>
  </si>
  <si>
    <t xml:space="preserve">10126020128</t>
  </si>
  <si>
    <t xml:space="preserve">杨胜然</t>
  </si>
  <si>
    <r>
      <rPr>
        <sz val="11"/>
        <rFont val="宋体"/>
        <family val="0"/>
        <charset val="134"/>
      </rPr>
      <t xml:space="preserve">050172</t>
    </r>
    <r>
      <rPr>
        <sz val="11"/>
        <rFont val="Noto Sans"/>
        <family val="2"/>
      </rPr>
      <t xml:space="preserve">凯里市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西门分局工作人员</t>
    </r>
  </si>
  <si>
    <t xml:space="preserve">10126170821</t>
  </si>
  <si>
    <t xml:space="preserve">何维</t>
  </si>
  <si>
    <t xml:space="preserve">10126023515</t>
  </si>
  <si>
    <t xml:space="preserve">10126011719</t>
  </si>
  <si>
    <t xml:space="preserve">陈梅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炉山分局工作人员</t>
    </r>
  </si>
  <si>
    <t xml:space="preserve">10126030115</t>
  </si>
  <si>
    <t xml:space="preserve">吴刚</t>
  </si>
  <si>
    <t xml:space="preserve">10126034008</t>
  </si>
  <si>
    <t xml:space="preserve">吴德天</t>
  </si>
  <si>
    <t xml:space="preserve">10126092226</t>
  </si>
  <si>
    <t xml:space="preserve">李红梅</t>
  </si>
  <si>
    <t xml:space="preserve">10126073629</t>
  </si>
  <si>
    <t xml:space="preserve">邓世珊</t>
  </si>
  <si>
    <t xml:space="preserve">10126051724</t>
  </si>
  <si>
    <t xml:space="preserve">彭瑞</t>
  </si>
  <si>
    <t xml:space="preserve">10126032328</t>
  </si>
  <si>
    <t xml:space="preserve">彭志远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旁海分局工作人员</t>
    </r>
  </si>
  <si>
    <t xml:space="preserve">10126180827</t>
  </si>
  <si>
    <t xml:space="preserve">袁志</t>
  </si>
  <si>
    <t xml:space="preserve">10126054525</t>
  </si>
  <si>
    <t xml:space="preserve">汤静</t>
  </si>
  <si>
    <t xml:space="preserve">10126192911</t>
  </si>
  <si>
    <t xml:space="preserve">胡秋红</t>
  </si>
  <si>
    <t xml:space="preserve">10126082626</t>
  </si>
  <si>
    <t xml:space="preserve">刘庆红</t>
  </si>
  <si>
    <t xml:space="preserve">10126046930</t>
  </si>
  <si>
    <t xml:space="preserve">刘芳</t>
  </si>
  <si>
    <t xml:space="preserve">10126113215</t>
  </si>
  <si>
    <t xml:space="preserve">王英</t>
  </si>
  <si>
    <r>
      <rPr>
        <sz val="11"/>
        <rFont val="宋体"/>
        <family val="0"/>
        <charset val="134"/>
      </rPr>
      <t xml:space="preserve">050011</t>
    </r>
    <r>
      <rPr>
        <sz val="11"/>
        <rFont val="Noto Sans"/>
        <family val="2"/>
      </rPr>
      <t xml:space="preserve">丹寨县人民检察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检察业务人员</t>
    </r>
  </si>
  <si>
    <t xml:space="preserve">10126035127</t>
  </si>
  <si>
    <t xml:space="preserve">杨玉凤</t>
  </si>
  <si>
    <t xml:space="preserve">10126100101</t>
  </si>
  <si>
    <t xml:space="preserve">王菊花</t>
  </si>
  <si>
    <t xml:space="preserve">10126074517</t>
  </si>
  <si>
    <t xml:space="preserve">周艳萍</t>
  </si>
  <si>
    <t xml:space="preserve">10126131728</t>
  </si>
  <si>
    <t xml:space="preserve">陆淼</t>
  </si>
  <si>
    <t xml:space="preserve">10126062703</t>
  </si>
  <si>
    <t xml:space="preserve">罗亚莲</t>
  </si>
  <si>
    <t xml:space="preserve">10126173021</t>
  </si>
  <si>
    <t xml:space="preserve">周丽鸿</t>
  </si>
  <si>
    <r>
      <rPr>
        <sz val="11"/>
        <rFont val="宋体"/>
        <family val="0"/>
        <charset val="134"/>
      </rPr>
      <t xml:space="preserve">050012</t>
    </r>
    <r>
      <rPr>
        <sz val="11"/>
        <rFont val="Noto Sans"/>
        <family val="2"/>
      </rPr>
      <t xml:space="preserve">丹寨县农村党员干部现代远程教育办公室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股工作人员</t>
    </r>
  </si>
  <si>
    <t xml:space="preserve">10126031219</t>
  </si>
  <si>
    <t xml:space="preserve">廖诗圣</t>
  </si>
  <si>
    <t xml:space="preserve">10126033023</t>
  </si>
  <si>
    <t xml:space="preserve">王雪曦银</t>
  </si>
  <si>
    <t xml:space="preserve">10126070414</t>
  </si>
  <si>
    <t xml:space="preserve">杨慧</t>
  </si>
  <si>
    <r>
      <rPr>
        <sz val="11"/>
        <rFont val="宋体"/>
        <family val="0"/>
        <charset val="134"/>
      </rPr>
      <t xml:space="preserve">050014</t>
    </r>
    <r>
      <rPr>
        <sz val="11"/>
        <rFont val="Noto Sans"/>
        <family val="2"/>
      </rPr>
      <t xml:space="preserve">丹寨县扬武镇人民政府</t>
    </r>
  </si>
  <si>
    <t xml:space="preserve">10126013511</t>
  </si>
  <si>
    <t xml:space="preserve">潘兴圣</t>
  </si>
  <si>
    <t xml:space="preserve">10126171113</t>
  </si>
  <si>
    <t xml:space="preserve">李晨</t>
  </si>
  <si>
    <t xml:space="preserve">10126023007</t>
  </si>
  <si>
    <t xml:space="preserve">杨枝盛</t>
  </si>
  <si>
    <r>
      <rPr>
        <sz val="11"/>
        <rFont val="宋体"/>
        <family val="0"/>
        <charset val="134"/>
      </rPr>
      <t xml:space="preserve">050015</t>
    </r>
    <r>
      <rPr>
        <sz val="11"/>
        <rFont val="Noto Sans"/>
        <family val="2"/>
      </rPr>
      <t xml:space="preserve">丹寨县南皋乡人民政府</t>
    </r>
  </si>
  <si>
    <t xml:space="preserve">10126081918</t>
  </si>
  <si>
    <t xml:space="preserve">赵元富</t>
  </si>
  <si>
    <t xml:space="preserve">10126073030</t>
  </si>
  <si>
    <t xml:space="preserve">杨明亮</t>
  </si>
  <si>
    <t xml:space="preserve">10126112117</t>
  </si>
  <si>
    <t xml:space="preserve">丁毅奎</t>
  </si>
  <si>
    <t xml:space="preserve">10126056420</t>
  </si>
  <si>
    <t xml:space="preserve">段文潇</t>
  </si>
  <si>
    <t xml:space="preserve">10126091827</t>
  </si>
  <si>
    <t xml:space="preserve">杨明</t>
  </si>
  <si>
    <t xml:space="preserve">10126045418</t>
  </si>
  <si>
    <t xml:space="preserve">余绍立</t>
  </si>
  <si>
    <r>
      <rPr>
        <sz val="11"/>
        <rFont val="宋体"/>
        <family val="0"/>
        <charset val="134"/>
      </rPr>
      <t xml:space="preserve">050016</t>
    </r>
    <r>
      <rPr>
        <sz val="11"/>
        <rFont val="Noto Sans"/>
        <family val="2"/>
      </rPr>
      <t xml:space="preserve">丹寨县雅灰乡人民政府</t>
    </r>
  </si>
  <si>
    <t xml:space="preserve">10126080426</t>
  </si>
  <si>
    <t xml:space="preserve">王福文</t>
  </si>
  <si>
    <t xml:space="preserve">10126101023</t>
  </si>
  <si>
    <t xml:space="preserve">蒋渊琴</t>
  </si>
  <si>
    <t xml:space="preserve">10126080507</t>
  </si>
  <si>
    <t xml:space="preserve">欧阳大志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人大办公室工作人员</t>
    </r>
  </si>
  <si>
    <t xml:space="preserve">10126081803</t>
  </si>
  <si>
    <t xml:space="preserve">赵国柱</t>
  </si>
  <si>
    <t xml:space="preserve">10126195118</t>
  </si>
  <si>
    <t xml:space="preserve">王家阳</t>
  </si>
  <si>
    <t xml:space="preserve">10126070306</t>
  </si>
  <si>
    <t xml:space="preserve">王方付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会工作人员</t>
    </r>
  </si>
  <si>
    <t xml:space="preserve">10126170228</t>
  </si>
  <si>
    <t xml:space="preserve">陈绍海</t>
  </si>
  <si>
    <t xml:space="preserve">余世春</t>
  </si>
  <si>
    <t xml:space="preserve">10126130216</t>
  </si>
  <si>
    <t xml:space="preserve">陈成</t>
  </si>
  <si>
    <t xml:space="preserve">10126081904</t>
  </si>
  <si>
    <t xml:space="preserve">潘慧昌</t>
  </si>
  <si>
    <t xml:space="preserve">10126083401</t>
  </si>
  <si>
    <t xml:space="preserve">吴平东</t>
  </si>
  <si>
    <t xml:space="preserve">10126042826</t>
  </si>
  <si>
    <t xml:space="preserve">梁龙锦</t>
  </si>
  <si>
    <r>
      <rPr>
        <sz val="11"/>
        <rFont val="宋体"/>
        <family val="0"/>
        <charset val="134"/>
      </rPr>
      <t xml:space="preserve">050017</t>
    </r>
    <r>
      <rPr>
        <sz val="11"/>
        <rFont val="Noto Sans"/>
        <family val="2"/>
      </rPr>
      <t xml:space="preserve">麻江县农村党员干部现代远程教育办公室</t>
    </r>
  </si>
  <si>
    <t xml:space="preserve">10126055410</t>
  </si>
  <si>
    <t xml:space="preserve">潘晏似</t>
  </si>
  <si>
    <t xml:space="preserve">10126040611</t>
  </si>
  <si>
    <t xml:space="preserve">周启富</t>
  </si>
  <si>
    <t xml:space="preserve">10126062030</t>
  </si>
  <si>
    <t xml:space="preserve">杨智楠</t>
  </si>
  <si>
    <t xml:space="preserve">10126081305</t>
  </si>
  <si>
    <t xml:space="preserve">张倩雯</t>
  </si>
  <si>
    <r>
      <rPr>
        <sz val="11"/>
        <rFont val="宋体"/>
        <family val="0"/>
        <charset val="134"/>
      </rPr>
      <t xml:space="preserve">050018</t>
    </r>
    <r>
      <rPr>
        <sz val="11"/>
        <rFont val="Noto Sans"/>
        <family val="2"/>
      </rPr>
      <t xml:space="preserve">麻江县谷硐镇人民政府</t>
    </r>
  </si>
  <si>
    <t xml:space="preserve">10126084523</t>
  </si>
  <si>
    <t xml:space="preserve">张承霞</t>
  </si>
  <si>
    <t xml:space="preserve">10126130722</t>
  </si>
  <si>
    <t xml:space="preserve">龙燕</t>
  </si>
  <si>
    <t xml:space="preserve">10126042005</t>
  </si>
  <si>
    <t xml:space="preserve">吴志樊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经济发展办工作人员</t>
    </r>
  </si>
  <si>
    <t xml:space="preserve">杨文辉</t>
  </si>
  <si>
    <t xml:space="preserve">10126033830</t>
  </si>
  <si>
    <t xml:space="preserve">秦梅</t>
  </si>
  <si>
    <t xml:space="preserve">10126046613</t>
  </si>
  <si>
    <t xml:space="preserve">吴翼飞</t>
  </si>
  <si>
    <r>
      <rPr>
        <sz val="11"/>
        <rFont val="宋体"/>
        <family val="0"/>
        <charset val="134"/>
      </rPr>
      <t xml:space="preserve">050019</t>
    </r>
    <r>
      <rPr>
        <sz val="11"/>
        <rFont val="Noto Sans"/>
        <family val="2"/>
      </rPr>
      <t xml:space="preserve">麻江县宣威镇人民政府</t>
    </r>
  </si>
  <si>
    <t xml:space="preserve">10126176130</t>
  </si>
  <si>
    <t xml:space="preserve">杨玉平</t>
  </si>
  <si>
    <t xml:space="preserve">刘明花</t>
  </si>
  <si>
    <t xml:space="preserve">10126190310</t>
  </si>
  <si>
    <t xml:space="preserve">刘乡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办公室工作人员</t>
    </r>
  </si>
  <si>
    <t xml:space="preserve">10126111809</t>
  </si>
  <si>
    <t xml:space="preserve">王梦溪</t>
  </si>
  <si>
    <t xml:space="preserve">10126174502</t>
  </si>
  <si>
    <t xml:space="preserve">金渊德</t>
  </si>
  <si>
    <t xml:space="preserve">10126132327</t>
  </si>
  <si>
    <t xml:space="preserve">黄再明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办公室工作人员</t>
    </r>
  </si>
  <si>
    <t xml:space="preserve">10126061009</t>
  </si>
  <si>
    <t xml:space="preserve">王宇</t>
  </si>
  <si>
    <t xml:space="preserve">粟永刚</t>
  </si>
  <si>
    <t xml:space="preserve">10126177427</t>
  </si>
  <si>
    <t xml:space="preserve">刘盛能</t>
  </si>
  <si>
    <r>
      <rPr>
        <sz val="11"/>
        <rFont val="宋体"/>
        <family val="0"/>
        <charset val="134"/>
      </rPr>
      <t xml:space="preserve">050185</t>
    </r>
    <r>
      <rPr>
        <sz val="11"/>
        <rFont val="Noto Sans"/>
        <family val="2"/>
      </rPr>
      <t xml:space="preserve">丹寨县司法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龙泉司法所司法助理员</t>
    </r>
  </si>
  <si>
    <t xml:space="preserve">10126051328</t>
  </si>
  <si>
    <t xml:space="preserve">钱艺伟</t>
  </si>
  <si>
    <t xml:space="preserve">10126122916</t>
  </si>
  <si>
    <t xml:space="preserve">潘红霞</t>
  </si>
  <si>
    <t xml:space="preserve">10126047924</t>
  </si>
  <si>
    <t xml:space="preserve">文香兰</t>
  </si>
  <si>
    <r>
      <rPr>
        <sz val="11"/>
        <rFont val="宋体"/>
        <family val="0"/>
        <charset val="134"/>
      </rPr>
      <t xml:space="preserve">050186</t>
    </r>
    <r>
      <rPr>
        <sz val="11"/>
        <rFont val="Noto Sans"/>
        <family val="2"/>
      </rPr>
      <t xml:space="preserve">丹寨县社会保险事业局</t>
    </r>
  </si>
  <si>
    <t xml:space="preserve">10126193728</t>
  </si>
  <si>
    <t xml:space="preserve">赵冰秋</t>
  </si>
  <si>
    <t xml:space="preserve">10126024727</t>
  </si>
  <si>
    <t xml:space="preserve">王应江</t>
  </si>
  <si>
    <t xml:space="preserve">10126023809</t>
  </si>
  <si>
    <t xml:space="preserve">曾友智</t>
  </si>
  <si>
    <r>
      <rPr>
        <sz val="11"/>
        <rFont val="宋体"/>
        <family val="0"/>
        <charset val="134"/>
      </rPr>
      <t xml:space="preserve">050020</t>
    </r>
    <r>
      <rPr>
        <sz val="11"/>
        <rFont val="Noto Sans"/>
        <family val="2"/>
      </rPr>
      <t xml:space="preserve">麻江县坝芒布依族乡人民政府</t>
    </r>
  </si>
  <si>
    <t xml:space="preserve">10126020127</t>
  </si>
  <si>
    <t xml:space="preserve">涂鸿雁</t>
  </si>
  <si>
    <t xml:space="preserve">李君军</t>
  </si>
  <si>
    <t xml:space="preserve">10126195323</t>
  </si>
  <si>
    <t xml:space="preserve">龙冰清</t>
  </si>
  <si>
    <r>
      <rPr>
        <sz val="11"/>
        <rFont val="宋体"/>
        <family val="0"/>
        <charset val="134"/>
      </rPr>
      <t xml:space="preserve">050151</t>
    </r>
    <r>
      <rPr>
        <sz val="11"/>
        <rFont val="Noto Sans"/>
        <family val="2"/>
      </rPr>
      <t xml:space="preserve">麻江县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贤昌分局工作人员</t>
    </r>
  </si>
  <si>
    <t xml:space="preserve">10126023919</t>
  </si>
  <si>
    <t xml:space="preserve">杨光明</t>
  </si>
  <si>
    <t xml:space="preserve">10126170301</t>
  </si>
  <si>
    <t xml:space="preserve">陈尚婷</t>
  </si>
  <si>
    <t xml:space="preserve">10126081727</t>
  </si>
  <si>
    <t xml:space="preserve">程可心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杏山分局工作人员</t>
    </r>
  </si>
  <si>
    <t xml:space="preserve">10126183727</t>
  </si>
  <si>
    <t xml:space="preserve">郭少烽</t>
  </si>
  <si>
    <t xml:space="preserve">10126048620</t>
  </si>
  <si>
    <t xml:space="preserve">赵腾飞</t>
  </si>
  <si>
    <t xml:space="preserve">10126063630</t>
  </si>
  <si>
    <t xml:space="preserve">文有义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宣威分局工作人员</t>
    </r>
  </si>
  <si>
    <t xml:space="preserve">10126015201</t>
  </si>
  <si>
    <t xml:space="preserve">熊绍红</t>
  </si>
  <si>
    <t xml:space="preserve">10126010211</t>
  </si>
  <si>
    <t xml:space="preserve">罗会忠</t>
  </si>
  <si>
    <t xml:space="preserve">10126082204</t>
  </si>
  <si>
    <t xml:space="preserve">吴明莉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宣威分局工作人员</t>
    </r>
  </si>
  <si>
    <t xml:space="preserve">10126054003</t>
  </si>
  <si>
    <t xml:space="preserve">潘仁安</t>
  </si>
  <si>
    <t xml:space="preserve">10126192413</t>
  </si>
  <si>
    <t xml:space="preserve">吴玉华</t>
  </si>
  <si>
    <r>
      <rPr>
        <sz val="11"/>
        <rFont val="宋体"/>
        <family val="0"/>
        <charset val="134"/>
      </rPr>
      <t xml:space="preserve">050152</t>
    </r>
    <r>
      <rPr>
        <sz val="11"/>
        <rFont val="Noto Sans"/>
        <family val="2"/>
      </rPr>
      <t xml:space="preserve">麻江县财政局国库集中支付中心</t>
    </r>
  </si>
  <si>
    <t xml:space="preserve">10126010728</t>
  </si>
  <si>
    <t xml:space="preserve">张健</t>
  </si>
  <si>
    <t xml:space="preserve">10126102823</t>
  </si>
  <si>
    <t xml:space="preserve">蔡洪艳</t>
  </si>
  <si>
    <t xml:space="preserve">10126050826</t>
  </si>
  <si>
    <t xml:space="preserve">杨云芸</t>
  </si>
  <si>
    <t xml:space="preserve">10126032708</t>
  </si>
  <si>
    <t xml:space="preserve">赵祥梅</t>
  </si>
  <si>
    <t xml:space="preserve">10126071106</t>
  </si>
  <si>
    <t xml:space="preserve">杨婵婵</t>
  </si>
  <si>
    <t xml:space="preserve">10126034121</t>
  </si>
  <si>
    <t xml:space="preserve">彭正源</t>
  </si>
  <si>
    <t xml:space="preserve">10126044928</t>
  </si>
  <si>
    <t xml:space="preserve">杨添姣</t>
  </si>
  <si>
    <t xml:space="preserve">10126014419</t>
  </si>
  <si>
    <t xml:space="preserve">张学兰</t>
  </si>
  <si>
    <t xml:space="preserve">10126080708</t>
  </si>
  <si>
    <t xml:space="preserve">李玉枝</t>
  </si>
  <si>
    <r>
      <rPr>
        <sz val="11"/>
        <rFont val="宋体"/>
        <family val="0"/>
        <charset val="134"/>
      </rPr>
      <t xml:space="preserve">050153</t>
    </r>
    <r>
      <rPr>
        <sz val="11"/>
        <rFont val="Noto Sans"/>
        <family val="2"/>
      </rPr>
      <t xml:space="preserve">麻江县卫生监督局</t>
    </r>
  </si>
  <si>
    <t xml:space="preserve">10126042530</t>
  </si>
  <si>
    <t xml:space="preserve">杨丹凤</t>
  </si>
  <si>
    <t xml:space="preserve">10126051924</t>
  </si>
  <si>
    <t xml:space="preserve">周兰</t>
  </si>
  <si>
    <t xml:space="preserve">10126121622</t>
  </si>
  <si>
    <t xml:space="preserve">杨雪玲</t>
  </si>
  <si>
    <r>
      <rPr>
        <sz val="11"/>
        <rFont val="宋体"/>
        <family val="0"/>
        <charset val="134"/>
      </rPr>
      <t xml:space="preserve">050040</t>
    </r>
    <r>
      <rPr>
        <sz val="11"/>
        <rFont val="Noto Sans"/>
        <family val="2"/>
      </rPr>
      <t xml:space="preserve">三穗县人民检察院</t>
    </r>
  </si>
  <si>
    <t xml:space="preserve">10126171110</t>
  </si>
  <si>
    <t xml:space="preserve">钱滢赣</t>
  </si>
  <si>
    <t xml:space="preserve">10126071817</t>
  </si>
  <si>
    <t xml:space="preserve">蒋燕</t>
  </si>
  <si>
    <t xml:space="preserve">10126193530</t>
  </si>
  <si>
    <t xml:space="preserve">耿春燕</t>
  </si>
  <si>
    <t xml:space="preserve">10126194023</t>
  </si>
  <si>
    <t xml:space="preserve">欧雪倩</t>
  </si>
  <si>
    <t xml:space="preserve">10126015512</t>
  </si>
  <si>
    <t xml:space="preserve">邰娴雅</t>
  </si>
  <si>
    <t xml:space="preserve">10126050815</t>
  </si>
  <si>
    <t xml:space="preserve">袁良勇</t>
  </si>
  <si>
    <r>
      <rPr>
        <sz val="11"/>
        <rFont val="宋体"/>
        <family val="0"/>
        <charset val="134"/>
      </rPr>
      <t xml:space="preserve">050041</t>
    </r>
    <r>
      <rPr>
        <sz val="11"/>
        <rFont val="Noto Sans"/>
        <family val="2"/>
      </rPr>
      <t xml:space="preserve">三穗县台烈镇人民政府</t>
    </r>
  </si>
  <si>
    <t xml:space="preserve">10126010113</t>
  </si>
  <si>
    <t xml:space="preserve">吴露红</t>
  </si>
  <si>
    <t xml:space="preserve">10126026014</t>
  </si>
  <si>
    <t xml:space="preserve">武代鹏</t>
  </si>
  <si>
    <t xml:space="preserve">10126014610</t>
  </si>
  <si>
    <t xml:space="preserve">吴梓然</t>
  </si>
  <si>
    <r>
      <rPr>
        <sz val="11"/>
        <rFont val="宋体"/>
        <family val="0"/>
        <charset val="134"/>
      </rPr>
      <t xml:space="preserve">050155</t>
    </r>
    <r>
      <rPr>
        <sz val="11"/>
        <rFont val="Noto Sans"/>
        <family val="2"/>
      </rPr>
      <t xml:space="preserve">麻江县社会保险事业局</t>
    </r>
  </si>
  <si>
    <t xml:space="preserve">10126122210</t>
  </si>
  <si>
    <t xml:space="preserve">王瑞琛</t>
  </si>
  <si>
    <t xml:space="preserve">10126194725</t>
  </si>
  <si>
    <t xml:space="preserve">苏维维</t>
  </si>
  <si>
    <t xml:space="preserve">10126032107</t>
  </si>
  <si>
    <t xml:space="preserve">刘建琴</t>
  </si>
  <si>
    <t xml:space="preserve">10126111115</t>
  </si>
  <si>
    <t xml:space="preserve">王花娟</t>
  </si>
  <si>
    <t xml:space="preserve">10126052420</t>
  </si>
  <si>
    <t xml:space="preserve">阳柳</t>
  </si>
  <si>
    <t xml:space="preserve">10126195108</t>
  </si>
  <si>
    <t xml:space="preserve">王吉元</t>
  </si>
  <si>
    <r>
      <rPr>
        <sz val="11"/>
        <rFont val="宋体"/>
        <family val="0"/>
        <charset val="134"/>
      </rPr>
      <t xml:space="preserve">050156</t>
    </r>
    <r>
      <rPr>
        <sz val="11"/>
        <rFont val="Noto Sans"/>
        <family val="2"/>
      </rPr>
      <t xml:space="preserve">麻江县城市管理监察大队</t>
    </r>
  </si>
  <si>
    <t xml:space="preserve">10126120111</t>
  </si>
  <si>
    <t xml:space="preserve">龙盛广</t>
  </si>
  <si>
    <t xml:space="preserve">10126130305</t>
  </si>
  <si>
    <t xml:space="preserve">杨秀泽</t>
  </si>
  <si>
    <t xml:space="preserve">10126044222</t>
  </si>
  <si>
    <t xml:space="preserve">顾淳</t>
  </si>
  <si>
    <t xml:space="preserve">10126176221</t>
  </si>
  <si>
    <t xml:space="preserve">蔡红丽</t>
  </si>
  <si>
    <t xml:space="preserve">10126170903</t>
  </si>
  <si>
    <t xml:space="preserve">谢飞</t>
  </si>
  <si>
    <t xml:space="preserve">10126016101</t>
  </si>
  <si>
    <t xml:space="preserve">田景秀</t>
  </si>
  <si>
    <t xml:space="preserve">10126130414</t>
  </si>
  <si>
    <t xml:space="preserve">陈贵兰</t>
  </si>
  <si>
    <t xml:space="preserve">10126080129</t>
  </si>
  <si>
    <t xml:space="preserve">杨光箭</t>
  </si>
  <si>
    <t xml:space="preserve">10126170707</t>
  </si>
  <si>
    <t xml:space="preserve">欧阳修振</t>
  </si>
  <si>
    <r>
      <rPr>
        <sz val="11"/>
        <rFont val="宋体"/>
        <family val="0"/>
        <charset val="134"/>
      </rPr>
      <t xml:space="preserve">050157</t>
    </r>
    <r>
      <rPr>
        <sz val="11"/>
        <rFont val="Noto Sans"/>
        <family val="2"/>
      </rPr>
      <t xml:space="preserve">麻江县投资促进局</t>
    </r>
  </si>
  <si>
    <t xml:space="preserve">10126032812</t>
  </si>
  <si>
    <t xml:space="preserve">曾会</t>
  </si>
  <si>
    <t xml:space="preserve">10126190510</t>
  </si>
  <si>
    <t xml:space="preserve">杨昌荣</t>
  </si>
  <si>
    <t xml:space="preserve">10126093001</t>
  </si>
  <si>
    <t xml:space="preserve">魏燕萍</t>
  </si>
  <si>
    <t xml:space="preserve">10126042221</t>
  </si>
  <si>
    <t xml:space="preserve">王文德</t>
  </si>
  <si>
    <t xml:space="preserve">10126101910</t>
  </si>
  <si>
    <t xml:space="preserve">龙梅芳</t>
  </si>
  <si>
    <t xml:space="preserve">10126032223</t>
  </si>
  <si>
    <t xml:space="preserve">杨强水</t>
  </si>
  <si>
    <r>
      <rPr>
        <sz val="11"/>
        <rFont val="宋体"/>
        <family val="0"/>
        <charset val="134"/>
      </rPr>
      <t xml:space="preserve">050042</t>
    </r>
    <r>
      <rPr>
        <sz val="11"/>
        <rFont val="Noto Sans"/>
        <family val="2"/>
      </rPr>
      <t xml:space="preserve">三穗县瓦寨镇人民政府</t>
    </r>
  </si>
  <si>
    <t xml:space="preserve">10126072829</t>
  </si>
  <si>
    <t xml:space="preserve">吴杨洋</t>
  </si>
  <si>
    <t xml:space="preserve">10126081604</t>
  </si>
  <si>
    <t xml:space="preserve">代国武</t>
  </si>
  <si>
    <t xml:space="preserve">10126040311</t>
  </si>
  <si>
    <t xml:space="preserve">杨粮康</t>
  </si>
  <si>
    <r>
      <rPr>
        <sz val="11"/>
        <rFont val="宋体"/>
        <family val="0"/>
        <charset val="134"/>
      </rPr>
      <t xml:space="preserve">050043</t>
    </r>
    <r>
      <rPr>
        <sz val="11"/>
        <rFont val="Noto Sans"/>
        <family val="2"/>
      </rPr>
      <t xml:space="preserve">三穗县滚马乡人民政府</t>
    </r>
  </si>
  <si>
    <t xml:space="preserve">10126017025</t>
  </si>
  <si>
    <t xml:space="preserve">王燕妮</t>
  </si>
  <si>
    <t xml:space="preserve">10126176421</t>
  </si>
  <si>
    <t xml:space="preserve">蒲庆蓉</t>
  </si>
  <si>
    <t xml:space="preserve">10126090908</t>
  </si>
  <si>
    <t xml:space="preserve">欧道航</t>
  </si>
  <si>
    <r>
      <rPr>
        <sz val="11"/>
        <rFont val="宋体"/>
        <family val="0"/>
        <charset val="134"/>
      </rPr>
      <t xml:space="preserve">050140</t>
    </r>
    <r>
      <rPr>
        <sz val="11"/>
        <rFont val="Noto Sans"/>
        <family val="2"/>
      </rPr>
      <t xml:space="preserve">三穗县市场监督管理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瓦寨分局工作人员</t>
    </r>
  </si>
  <si>
    <t xml:space="preserve">10126172518</t>
  </si>
  <si>
    <t xml:space="preserve">杨晓莎</t>
  </si>
  <si>
    <t xml:space="preserve">10126025714</t>
  </si>
  <si>
    <t xml:space="preserve">岑通灵</t>
  </si>
  <si>
    <t xml:space="preserve">10126044712</t>
  </si>
  <si>
    <t xml:space="preserve">万文田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瓦寨分局工作人员</t>
    </r>
  </si>
  <si>
    <t xml:space="preserve">10126034017</t>
  </si>
  <si>
    <t xml:space="preserve">陆庆梅</t>
  </si>
  <si>
    <t xml:space="preserve">10126090714</t>
  </si>
  <si>
    <t xml:space="preserve">杨洁</t>
  </si>
  <si>
    <t xml:space="preserve">10126131204</t>
  </si>
  <si>
    <t xml:space="preserve">杨仕德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桐林分局工作人员</t>
    </r>
  </si>
  <si>
    <t xml:space="preserve">10126045022</t>
  </si>
  <si>
    <t xml:space="preserve">李国庆</t>
  </si>
  <si>
    <t xml:space="preserve">10126172111</t>
  </si>
  <si>
    <t xml:space="preserve">王树丹</t>
  </si>
  <si>
    <t xml:space="preserve">10126024022</t>
  </si>
  <si>
    <t xml:space="preserve">周彰云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桐林分局工作人员</t>
    </r>
  </si>
  <si>
    <t xml:space="preserve">10126024710</t>
  </si>
  <si>
    <t xml:space="preserve">邰书榛</t>
  </si>
  <si>
    <t xml:space="preserve">10126055024</t>
  </si>
  <si>
    <t xml:space="preserve">10126182408</t>
  </si>
  <si>
    <t xml:space="preserve">杨朔俊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桐林分局工作人员</t>
    </r>
  </si>
  <si>
    <t xml:space="preserve">10126024928</t>
  </si>
  <si>
    <t xml:space="preserve">黄光华</t>
  </si>
  <si>
    <t xml:space="preserve">10126131518</t>
  </si>
  <si>
    <t xml:space="preserve">龙青菊</t>
  </si>
  <si>
    <t xml:space="preserve">10126074015</t>
  </si>
  <si>
    <t xml:space="preserve">杨顺龙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桐林分局工作人员</t>
    </r>
  </si>
  <si>
    <t xml:space="preserve">10126051030</t>
  </si>
  <si>
    <t xml:space="preserve">潘盛清</t>
  </si>
  <si>
    <t xml:space="preserve">10126012919</t>
  </si>
  <si>
    <t xml:space="preserve">杨晓燕</t>
  </si>
  <si>
    <t xml:space="preserve">10126032229</t>
  </si>
  <si>
    <t xml:space="preserve">夏晓倩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台烈分局工作人员</t>
    </r>
  </si>
  <si>
    <t xml:space="preserve">10126034511</t>
  </si>
  <si>
    <t xml:space="preserve">吴菊音</t>
  </si>
  <si>
    <t xml:space="preserve">10126092912</t>
  </si>
  <si>
    <t xml:space="preserve">李明菊</t>
  </si>
  <si>
    <t xml:space="preserve">10126173615</t>
  </si>
  <si>
    <t xml:space="preserve">黄锡红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台烈分局工作人员</t>
    </r>
  </si>
  <si>
    <t xml:space="preserve">10126177920</t>
  </si>
  <si>
    <t xml:space="preserve">章文宇</t>
  </si>
  <si>
    <t xml:space="preserve">10126033806</t>
  </si>
  <si>
    <t xml:space="preserve">杨世家</t>
  </si>
  <si>
    <t xml:space="preserve">10126013017</t>
  </si>
  <si>
    <t xml:space="preserve">蒲定结</t>
  </si>
  <si>
    <r>
      <rPr>
        <sz val="11"/>
        <rFont val="宋体"/>
        <family val="0"/>
        <charset val="134"/>
      </rPr>
      <t xml:space="preserve">050141</t>
    </r>
    <r>
      <rPr>
        <sz val="11"/>
        <rFont val="Noto Sans"/>
        <family val="2"/>
      </rPr>
      <t xml:space="preserve">三穗县就业局</t>
    </r>
  </si>
  <si>
    <t xml:space="preserve">10126122704</t>
  </si>
  <si>
    <t xml:space="preserve">童刚</t>
  </si>
  <si>
    <t xml:space="preserve">10126102126</t>
  </si>
  <si>
    <t xml:space="preserve">潘鹭</t>
  </si>
  <si>
    <t xml:space="preserve">10126023117</t>
  </si>
  <si>
    <t xml:space="preserve">杨任</t>
  </si>
  <si>
    <t xml:space="preserve">10126016127</t>
  </si>
  <si>
    <t xml:space="preserve">潘琴</t>
  </si>
  <si>
    <t xml:space="preserve">10126177106</t>
  </si>
  <si>
    <t xml:space="preserve">刘元耕</t>
  </si>
  <si>
    <t xml:space="preserve">10126103515</t>
  </si>
  <si>
    <t xml:space="preserve">潘华</t>
  </si>
  <si>
    <r>
      <rPr>
        <sz val="11"/>
        <rFont val="宋体"/>
        <family val="0"/>
        <charset val="134"/>
      </rPr>
      <t xml:space="preserve">050142</t>
    </r>
    <r>
      <rPr>
        <sz val="11"/>
        <rFont val="Noto Sans"/>
        <family val="2"/>
      </rPr>
      <t xml:space="preserve">三穗县社会养老保险事业管理局</t>
    </r>
  </si>
  <si>
    <t xml:space="preserve">10126083526</t>
  </si>
  <si>
    <t xml:space="preserve">屈竹清</t>
  </si>
  <si>
    <t xml:space="preserve">10126073816</t>
  </si>
  <si>
    <t xml:space="preserve">张凯雪</t>
  </si>
  <si>
    <t xml:space="preserve">10126030208</t>
  </si>
  <si>
    <t xml:space="preserve">姚少淅</t>
  </si>
  <si>
    <t xml:space="preserve">10126010528</t>
  </si>
  <si>
    <t xml:space="preserve">朱金麟</t>
  </si>
  <si>
    <t xml:space="preserve">10126100402</t>
  </si>
  <si>
    <t xml:space="preserve">侯琼</t>
  </si>
  <si>
    <t xml:space="preserve">10126121130</t>
  </si>
  <si>
    <t xml:space="preserve">屠怡惠</t>
  </si>
  <si>
    <t xml:space="preserve">10126071127</t>
  </si>
  <si>
    <t xml:space="preserve">10126092021</t>
  </si>
  <si>
    <t xml:space="preserve">杨代涛</t>
  </si>
  <si>
    <t xml:space="preserve">10126044617</t>
  </si>
  <si>
    <t xml:space="preserve">杨泽英</t>
  </si>
  <si>
    <r>
      <rPr>
        <sz val="11"/>
        <rFont val="宋体"/>
        <family val="0"/>
        <charset val="134"/>
      </rPr>
      <t xml:space="preserve">050143</t>
    </r>
    <r>
      <rPr>
        <sz val="11"/>
        <rFont val="Noto Sans"/>
        <family val="2"/>
      </rPr>
      <t xml:space="preserve">三穗县城市管理综合执法大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城管大队执法人员</t>
    </r>
  </si>
  <si>
    <t xml:space="preserve">10126081003</t>
  </si>
  <si>
    <t xml:space="preserve">张洁</t>
  </si>
  <si>
    <t xml:space="preserve">10126025930</t>
  </si>
  <si>
    <t xml:space="preserve">吴绍永</t>
  </si>
  <si>
    <t xml:space="preserve">10126061325</t>
  </si>
  <si>
    <t xml:space="preserve">李杨</t>
  </si>
  <si>
    <t xml:space="preserve">10126055827</t>
  </si>
  <si>
    <t xml:space="preserve">吴燕丽</t>
  </si>
  <si>
    <t xml:space="preserve">10126111730</t>
  </si>
  <si>
    <t xml:space="preserve">朱德刚</t>
  </si>
  <si>
    <t xml:space="preserve">10126034706</t>
  </si>
  <si>
    <t xml:space="preserve">张强</t>
  </si>
  <si>
    <r>
      <rPr>
        <sz val="11"/>
        <rFont val="宋体"/>
        <family val="0"/>
        <charset val="134"/>
      </rPr>
      <t xml:space="preserve">050144</t>
    </r>
    <r>
      <rPr>
        <sz val="11"/>
        <rFont val="Noto Sans"/>
        <family val="2"/>
      </rPr>
      <t xml:space="preserve">三穗县卫生监督局</t>
    </r>
  </si>
  <si>
    <t xml:space="preserve">10126110710</t>
  </si>
  <si>
    <t xml:space="preserve">杨先凤</t>
  </si>
  <si>
    <t xml:space="preserve">10126172623</t>
  </si>
  <si>
    <t xml:space="preserve">吴佳璟</t>
  </si>
  <si>
    <t xml:space="preserve">10126177305</t>
  </si>
  <si>
    <t xml:space="preserve">周瑾</t>
  </si>
  <si>
    <r>
      <rPr>
        <sz val="11"/>
        <rFont val="宋体"/>
        <family val="0"/>
        <charset val="134"/>
      </rPr>
      <t xml:space="preserve">050145</t>
    </r>
    <r>
      <rPr>
        <sz val="11"/>
        <rFont val="Noto Sans"/>
        <family val="2"/>
      </rPr>
      <t xml:space="preserve">三穗县基层财政管理局</t>
    </r>
  </si>
  <si>
    <t xml:space="preserve">10126072512</t>
  </si>
  <si>
    <t xml:space="preserve">杨昌煦</t>
  </si>
  <si>
    <t xml:space="preserve">10126051227</t>
  </si>
  <si>
    <t xml:space="preserve">杨倩</t>
  </si>
  <si>
    <t xml:space="preserve">人民警察</t>
  </si>
  <si>
    <t xml:space="preserve">20226140817</t>
  </si>
  <si>
    <t xml:space="preserve">魏峰</t>
  </si>
  <si>
    <r>
      <rPr>
        <sz val="11"/>
        <rFont val="宋体"/>
        <family val="0"/>
        <charset val="134"/>
      </rPr>
      <t xml:space="preserve">50001</t>
    </r>
    <r>
      <rPr>
        <sz val="11"/>
        <rFont val="Noto Sans"/>
        <family val="2"/>
      </rPr>
      <t xml:space="preserve">镇远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江古派出所民警</t>
    </r>
  </si>
  <si>
    <t xml:space="preserve">20226142626</t>
  </si>
  <si>
    <t xml:space="preserve">姚娜</t>
  </si>
  <si>
    <t xml:space="preserve">20226150404</t>
  </si>
  <si>
    <t xml:space="preserve">雷盼盼</t>
  </si>
  <si>
    <t xml:space="preserve">20226151930</t>
  </si>
  <si>
    <t xml:space="preserve">杨仁鹏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尚寨派出所民警</t>
    </r>
  </si>
  <si>
    <t xml:space="preserve">20226140206</t>
  </si>
  <si>
    <t xml:space="preserve">杨敏</t>
  </si>
  <si>
    <t xml:space="preserve">20226141521</t>
  </si>
  <si>
    <t xml:space="preserve">吕若兮</t>
  </si>
  <si>
    <t xml:space="preserve">20226163003</t>
  </si>
  <si>
    <t xml:space="preserve">杨庭军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报京派出所民警</t>
    </r>
  </si>
  <si>
    <t xml:space="preserve">20226161528</t>
  </si>
  <si>
    <t xml:space="preserve">李礼轩</t>
  </si>
  <si>
    <t xml:space="preserve">20226142422</t>
  </si>
  <si>
    <t xml:space="preserve">麻顺谨</t>
  </si>
  <si>
    <t xml:space="preserve">20226150311</t>
  </si>
  <si>
    <t xml:space="preserve">高治靖</t>
  </si>
  <si>
    <t xml:space="preserve">20226152315</t>
  </si>
  <si>
    <t xml:space="preserve">唐端</t>
  </si>
  <si>
    <t xml:space="preserve">20226150223</t>
  </si>
  <si>
    <t xml:space="preserve">杨义</t>
  </si>
  <si>
    <t xml:space="preserve">20226143612</t>
  </si>
  <si>
    <t xml:space="preserve">郑鑫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黔东经济开发区公安分局民警</t>
    </r>
  </si>
  <si>
    <t xml:space="preserve">20226141515</t>
  </si>
  <si>
    <t xml:space="preserve">杨录英</t>
  </si>
  <si>
    <t xml:space="preserve">20226150922</t>
  </si>
  <si>
    <t xml:space="preserve">李秋平</t>
  </si>
  <si>
    <t xml:space="preserve">20226140120</t>
  </si>
  <si>
    <t xml:space="preserve">杨宗海</t>
  </si>
  <si>
    <r>
      <rPr>
        <sz val="11"/>
        <rFont val="宋体"/>
        <family val="0"/>
        <charset val="134"/>
      </rPr>
      <t xml:space="preserve">50002</t>
    </r>
    <r>
      <rPr>
        <sz val="11"/>
        <rFont val="Noto Sans"/>
        <family val="2"/>
      </rPr>
      <t xml:space="preserve">天柱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白市电站派出所民警</t>
    </r>
  </si>
  <si>
    <t xml:space="preserve">20226151415</t>
  </si>
  <si>
    <t xml:space="preserve">刘开阳</t>
  </si>
  <si>
    <t xml:space="preserve">20226143526</t>
  </si>
  <si>
    <t xml:space="preserve">陈传芳</t>
  </si>
  <si>
    <t xml:space="preserve">20226142327</t>
  </si>
  <si>
    <t xml:space="preserve">李顺</t>
  </si>
  <si>
    <r>
      <rPr>
        <sz val="11"/>
        <rFont val="宋体"/>
        <family val="0"/>
        <charset val="134"/>
      </rPr>
      <t xml:space="preserve">50016</t>
    </r>
    <r>
      <rPr>
        <sz val="11"/>
        <rFont val="Noto Sans"/>
        <family val="2"/>
      </rPr>
      <t xml:space="preserve">从江县森林公安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停洞派出所民警</t>
    </r>
  </si>
  <si>
    <t xml:space="preserve">20226140109</t>
  </si>
  <si>
    <t xml:space="preserve">袁森泉</t>
  </si>
  <si>
    <t xml:space="preserve">20226151207</t>
  </si>
  <si>
    <t xml:space="preserve">韦必旺</t>
  </si>
  <si>
    <t xml:space="preserve">20226150323</t>
  </si>
  <si>
    <t xml:space="preserve">段彬</t>
  </si>
  <si>
    <r>
      <rPr>
        <sz val="11"/>
        <rFont val="宋体"/>
        <family val="0"/>
        <charset val="134"/>
      </rPr>
      <t xml:space="preserve">50018</t>
    </r>
    <r>
      <rPr>
        <sz val="11"/>
        <rFont val="Noto Sans"/>
        <family val="2"/>
      </rPr>
      <t xml:space="preserve">三穗县人民法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司法警察</t>
    </r>
  </si>
  <si>
    <t xml:space="preserve">20226161923</t>
  </si>
  <si>
    <t xml:space="preserve">贾佳佳</t>
  </si>
  <si>
    <t xml:space="preserve">20226141216</t>
  </si>
  <si>
    <t xml:space="preserve">邹光林</t>
  </si>
  <si>
    <t xml:space="preserve">20226140619</t>
  </si>
  <si>
    <t xml:space="preserve">杨长宗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白市电站派出所民警</t>
    </r>
  </si>
  <si>
    <t xml:space="preserve">20226162513</t>
  </si>
  <si>
    <t xml:space="preserve">龙光润</t>
  </si>
  <si>
    <t xml:space="preserve">20226162626</t>
  </si>
  <si>
    <t xml:space="preserve">王成成</t>
  </si>
  <si>
    <t xml:space="preserve">20226140809</t>
  </si>
  <si>
    <t xml:space="preserve">杨冰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坌处派出所民警</t>
    </r>
  </si>
  <si>
    <t xml:space="preserve">20226161329</t>
  </si>
  <si>
    <t xml:space="preserve">龙先恒</t>
  </si>
  <si>
    <t xml:space="preserve">20226161429</t>
  </si>
  <si>
    <t xml:space="preserve">李才华</t>
  </si>
  <si>
    <t xml:space="preserve">20226142912</t>
  </si>
  <si>
    <t xml:space="preserve">姚登权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地湖派出所民警</t>
    </r>
  </si>
  <si>
    <t xml:space="preserve">20226161006</t>
  </si>
  <si>
    <t xml:space="preserve">文俊</t>
  </si>
  <si>
    <t xml:space="preserve">20226140316</t>
  </si>
  <si>
    <t xml:space="preserve">李可政</t>
  </si>
  <si>
    <t xml:space="preserve">20226151707</t>
  </si>
  <si>
    <t xml:space="preserve">袁世鹏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地湖派出所民警</t>
    </r>
  </si>
  <si>
    <t xml:space="preserve">20226162130</t>
  </si>
  <si>
    <t xml:space="preserve">杨宏乾</t>
  </si>
  <si>
    <t xml:space="preserve">20226161110</t>
  </si>
  <si>
    <t xml:space="preserve">江虹臻</t>
  </si>
  <si>
    <t xml:space="preserve">20226142726</t>
  </si>
  <si>
    <t xml:space="preserve">欧阳文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地湖派出所民警</t>
    </r>
  </si>
  <si>
    <t xml:space="preserve">20226161017</t>
  </si>
  <si>
    <t xml:space="preserve">牛江冰</t>
  </si>
  <si>
    <t xml:space="preserve">20226161107</t>
  </si>
  <si>
    <t xml:space="preserve">刘池</t>
  </si>
  <si>
    <t xml:space="preserve">20226151424</t>
  </si>
  <si>
    <t xml:space="preserve">姜先成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渡马派出所民警</t>
    </r>
  </si>
  <si>
    <t xml:space="preserve">20226161825</t>
  </si>
  <si>
    <t xml:space="preserve">张荣环</t>
  </si>
  <si>
    <t xml:space="preserve">20226142301</t>
  </si>
  <si>
    <t xml:space="preserve">周承朴</t>
  </si>
  <si>
    <t xml:space="preserve">20226141315</t>
  </si>
  <si>
    <t xml:space="preserve">杨仪丹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高酿派出所民警</t>
    </r>
  </si>
  <si>
    <t xml:space="preserve">20226152218</t>
  </si>
  <si>
    <t xml:space="preserve">龚绪勇</t>
  </si>
  <si>
    <t xml:space="preserve">20226150103</t>
  </si>
  <si>
    <t xml:space="preserve">杨绍群</t>
  </si>
  <si>
    <t xml:space="preserve">20226153305</t>
  </si>
  <si>
    <t xml:space="preserve">杨腾飞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工业园区派出所民警</t>
    </r>
  </si>
  <si>
    <t xml:space="preserve">20226162323</t>
  </si>
  <si>
    <t xml:space="preserve">邱旭</t>
  </si>
  <si>
    <t xml:space="preserve">20226151710</t>
  </si>
  <si>
    <t xml:space="preserve">蔡清泉</t>
  </si>
  <si>
    <t xml:space="preserve">20226160820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蓝田派出所民警</t>
    </r>
  </si>
  <si>
    <t xml:space="preserve">20226162628</t>
  </si>
  <si>
    <t xml:space="preserve">聂凤</t>
  </si>
  <si>
    <t xml:space="preserve">20226150409</t>
  </si>
  <si>
    <t xml:space="preserve">龙云萍</t>
  </si>
  <si>
    <t xml:space="preserve">20226162701</t>
  </si>
  <si>
    <t xml:space="preserve">杨芬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石洞派出所民警</t>
    </r>
  </si>
  <si>
    <t xml:space="preserve">20226150623</t>
  </si>
  <si>
    <t xml:space="preserve">郭丹丹</t>
  </si>
  <si>
    <t xml:space="preserve">20226142908</t>
  </si>
  <si>
    <t xml:space="preserve">张琪琦</t>
  </si>
  <si>
    <t xml:space="preserve">20226151416</t>
  </si>
  <si>
    <t xml:space="preserve">蒋作霖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瓮洞派出所民警</t>
    </r>
  </si>
  <si>
    <t xml:space="preserve">20226143112</t>
  </si>
  <si>
    <t xml:space="preserve">黄粮程</t>
  </si>
  <si>
    <t xml:space="preserve">20226143101</t>
  </si>
  <si>
    <t xml:space="preserve">彭永锡</t>
  </si>
  <si>
    <t xml:space="preserve">20226142320</t>
  </si>
  <si>
    <t xml:space="preserve">朱远军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瓮洞派出所民警</t>
    </r>
  </si>
  <si>
    <t xml:space="preserve">20226150519</t>
  </si>
  <si>
    <t xml:space="preserve">杨祥星</t>
  </si>
  <si>
    <t xml:space="preserve">20226142803</t>
  </si>
  <si>
    <t xml:space="preserve">麻培根</t>
  </si>
  <si>
    <t xml:space="preserve">20226141916</t>
  </si>
  <si>
    <t xml:space="preserve">张晓梨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注溪派出所民警</t>
    </r>
  </si>
  <si>
    <t xml:space="preserve">20226143518</t>
  </si>
  <si>
    <t xml:space="preserve">梁明丽</t>
  </si>
  <si>
    <t xml:space="preserve">20226160502</t>
  </si>
  <si>
    <t xml:space="preserve">杨学钊</t>
  </si>
  <si>
    <t xml:space="preserve">20226141221</t>
  </si>
  <si>
    <t xml:space="preserve">张先游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注溪派出所民警</t>
    </r>
  </si>
  <si>
    <t xml:space="preserve">20226142102</t>
  </si>
  <si>
    <t xml:space="preserve">吴位滔</t>
  </si>
  <si>
    <t xml:space="preserve">20226161423</t>
  </si>
  <si>
    <t xml:space="preserve">吴华猛</t>
  </si>
  <si>
    <t xml:space="preserve">20226162114</t>
  </si>
  <si>
    <t xml:space="preserve">吴昊</t>
  </si>
  <si>
    <r>
      <rPr>
        <sz val="11"/>
        <rFont val="宋体"/>
        <family val="0"/>
        <charset val="134"/>
      </rPr>
      <t xml:space="preserve">50003</t>
    </r>
    <r>
      <rPr>
        <sz val="11"/>
        <rFont val="Noto Sans"/>
        <family val="2"/>
      </rPr>
      <t xml:space="preserve">施秉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马溪派出所民警</t>
    </r>
  </si>
  <si>
    <t xml:space="preserve">20226152805</t>
  </si>
  <si>
    <t xml:space="preserve">黄荣彬</t>
  </si>
  <si>
    <t xml:space="preserve">20226161826</t>
  </si>
  <si>
    <t xml:space="preserve">潘贤</t>
  </si>
  <si>
    <t xml:space="preserve">20226152928</t>
  </si>
  <si>
    <t xml:space="preserve">姚锌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白垛派出所民警</t>
    </r>
  </si>
  <si>
    <t xml:space="preserve">20226150609</t>
  </si>
  <si>
    <t xml:space="preserve">向刚正</t>
  </si>
  <si>
    <t xml:space="preserve">20226140826</t>
  </si>
  <si>
    <t xml:space="preserve">王婷婷</t>
  </si>
  <si>
    <t xml:space="preserve">20226143525</t>
  </si>
  <si>
    <t xml:space="preserve">龙见标</t>
  </si>
  <si>
    <r>
      <rPr>
        <sz val="11"/>
        <rFont val="宋体"/>
        <family val="0"/>
        <charset val="134"/>
      </rPr>
      <t xml:space="preserve">50004</t>
    </r>
    <r>
      <rPr>
        <sz val="11"/>
        <rFont val="Noto Sans"/>
        <family val="2"/>
      </rPr>
      <t xml:space="preserve">锦屏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彦洞派出所民警</t>
    </r>
  </si>
  <si>
    <t xml:space="preserve">20226161827</t>
  </si>
  <si>
    <t xml:space="preserve">罗勋</t>
  </si>
  <si>
    <t xml:space="preserve">20226142228</t>
  </si>
  <si>
    <t xml:space="preserve">吴豫隆</t>
  </si>
  <si>
    <t xml:space="preserve">20226161530</t>
  </si>
  <si>
    <t xml:space="preserve">杨胜龙</t>
  </si>
  <si>
    <r>
      <rPr>
        <sz val="11"/>
        <rFont val="宋体"/>
        <family val="0"/>
        <charset val="134"/>
      </rPr>
      <t xml:space="preserve">50005</t>
    </r>
    <r>
      <rPr>
        <sz val="11"/>
        <rFont val="Noto Sans"/>
        <family val="2"/>
      </rPr>
      <t xml:space="preserve">锦屏县公安局交通警察大队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敦寨片区中队民警</t>
    </r>
  </si>
  <si>
    <t xml:space="preserve">20226162120</t>
  </si>
  <si>
    <t xml:space="preserve">吴建权</t>
  </si>
  <si>
    <t xml:space="preserve">20226160822</t>
  </si>
  <si>
    <t xml:space="preserve">唐宗先</t>
  </si>
  <si>
    <t xml:space="preserve">20226140303</t>
  </si>
  <si>
    <t xml:space="preserve">陈礼广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平秋片区中队民警</t>
    </r>
  </si>
  <si>
    <t xml:space="preserve">20226140506</t>
  </si>
  <si>
    <t xml:space="preserve">简玲玲</t>
  </si>
  <si>
    <t xml:space="preserve">20226162712</t>
  </si>
  <si>
    <t xml:space="preserve">范晓雪</t>
  </si>
  <si>
    <t xml:space="preserve">20226142002</t>
  </si>
  <si>
    <t xml:space="preserve">潘胜宏</t>
  </si>
  <si>
    <r>
      <rPr>
        <sz val="11"/>
        <rFont val="宋体"/>
        <family val="0"/>
        <charset val="134"/>
      </rPr>
      <t xml:space="preserve">50006</t>
    </r>
    <r>
      <rPr>
        <sz val="11"/>
        <rFont val="Noto Sans"/>
        <family val="2"/>
      </rPr>
      <t xml:space="preserve">剑河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久仰乡派出所民警</t>
    </r>
  </si>
  <si>
    <t xml:space="preserve">20226162118</t>
  </si>
  <si>
    <t xml:space="preserve">邰秀春</t>
  </si>
  <si>
    <t xml:space="preserve">20226141901</t>
  </si>
  <si>
    <t xml:space="preserve">杨桓</t>
  </si>
  <si>
    <t xml:space="preserve">20226140330</t>
  </si>
  <si>
    <t xml:space="preserve">刘思扬</t>
  </si>
  <si>
    <r>
      <rPr>
        <sz val="11"/>
        <rFont val="宋体"/>
        <family val="0"/>
        <charset val="134"/>
      </rPr>
      <t xml:space="preserve">50007</t>
    </r>
    <r>
      <rPr>
        <sz val="11"/>
        <rFont val="Noto Sans"/>
        <family val="2"/>
      </rPr>
      <t xml:space="preserve">黔东南州公安局丹寨金钟经济开发区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民警</t>
    </r>
  </si>
  <si>
    <t xml:space="preserve">20226152128</t>
  </si>
  <si>
    <t xml:space="preserve">刘浩玮</t>
  </si>
  <si>
    <t xml:space="preserve">20226153327</t>
  </si>
  <si>
    <t xml:space="preserve">姚登学</t>
  </si>
  <si>
    <t xml:space="preserve">20226152123</t>
  </si>
  <si>
    <t xml:space="preserve">杨钦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民警</t>
    </r>
  </si>
  <si>
    <t xml:space="preserve">20226150310</t>
  </si>
  <si>
    <t xml:space="preserve">何明庆</t>
  </si>
  <si>
    <t xml:space="preserve">20226150423</t>
  </si>
  <si>
    <t xml:space="preserve">李茂</t>
  </si>
  <si>
    <t xml:space="preserve">20226152323</t>
  </si>
  <si>
    <t xml:space="preserve">吴寿江</t>
  </si>
  <si>
    <r>
      <rPr>
        <sz val="11"/>
        <rFont val="宋体"/>
        <family val="0"/>
        <charset val="134"/>
      </rPr>
      <t xml:space="preserve">50008</t>
    </r>
    <r>
      <rPr>
        <sz val="11"/>
        <rFont val="Noto Sans"/>
        <family val="2"/>
      </rPr>
      <t xml:space="preserve">丹寨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龙泉派出所民警</t>
    </r>
  </si>
  <si>
    <t xml:space="preserve">20226162027</t>
  </si>
  <si>
    <t xml:space="preserve">杨小吉</t>
  </si>
  <si>
    <t xml:space="preserve">20226161430</t>
  </si>
  <si>
    <t xml:space="preserve">杨涛</t>
  </si>
  <si>
    <t xml:space="preserve">20226152216</t>
  </si>
  <si>
    <t xml:space="preserve">李亚亚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兴仁派出所民警</t>
    </r>
  </si>
  <si>
    <t xml:space="preserve">20226162117</t>
  </si>
  <si>
    <t xml:space="preserve">杨凯</t>
  </si>
  <si>
    <t xml:space="preserve">20226162524</t>
  </si>
  <si>
    <t xml:space="preserve">杨红</t>
  </si>
  <si>
    <t xml:space="preserve">20226151513</t>
  </si>
  <si>
    <t xml:space="preserve">张晨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雅灰派出所民警</t>
    </r>
  </si>
  <si>
    <t xml:space="preserve">20226151229</t>
  </si>
  <si>
    <t xml:space="preserve">杨士成</t>
  </si>
  <si>
    <t xml:space="preserve">20226151706</t>
  </si>
  <si>
    <t xml:space="preserve">王正如</t>
  </si>
  <si>
    <t xml:space="preserve">20226141305</t>
  </si>
  <si>
    <t xml:space="preserve">姚睿</t>
  </si>
  <si>
    <r>
      <rPr>
        <sz val="11"/>
        <rFont val="宋体"/>
        <family val="0"/>
        <charset val="134"/>
      </rPr>
      <t xml:space="preserve">50009</t>
    </r>
    <r>
      <rPr>
        <sz val="11"/>
        <rFont val="Noto Sans"/>
        <family val="2"/>
      </rPr>
      <t xml:space="preserve">从江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下江派出所民警</t>
    </r>
  </si>
  <si>
    <t xml:space="preserve">20226143410</t>
  </si>
  <si>
    <t xml:space="preserve">李刚</t>
  </si>
  <si>
    <t xml:space="preserve">20226160810</t>
  </si>
  <si>
    <t xml:space="preserve">吴建东</t>
  </si>
  <si>
    <t xml:space="preserve">20226162827</t>
  </si>
  <si>
    <t xml:space="preserve">吴田相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丙妹派出所民警</t>
    </r>
  </si>
  <si>
    <t xml:space="preserve">20226140304</t>
  </si>
  <si>
    <t xml:space="preserve">李昌田</t>
  </si>
  <si>
    <t xml:space="preserve">20226150724</t>
  </si>
  <si>
    <t xml:space="preserve">匡彬</t>
  </si>
  <si>
    <t xml:space="preserve">20226151905</t>
  </si>
  <si>
    <t xml:space="preserve">杨旭昶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庆云派出所民警</t>
    </r>
  </si>
  <si>
    <t xml:space="preserve">20226142801</t>
  </si>
  <si>
    <t xml:space="preserve">石忠佳</t>
  </si>
  <si>
    <t xml:space="preserve">20226150207</t>
  </si>
  <si>
    <t xml:space="preserve">孙靖</t>
  </si>
  <si>
    <t xml:space="preserve">20226161802</t>
  </si>
  <si>
    <t xml:space="preserve">潘宜明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加鸠派出所民警</t>
    </r>
  </si>
  <si>
    <t xml:space="preserve">20226142428</t>
  </si>
  <si>
    <t xml:space="preserve">兰福江</t>
  </si>
  <si>
    <t xml:space="preserve">20226150813</t>
  </si>
  <si>
    <t xml:space="preserve">韦春</t>
  </si>
  <si>
    <t xml:space="preserve">20226162002</t>
  </si>
  <si>
    <t xml:space="preserve">潘俊宇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加榜派出所民警</t>
    </r>
  </si>
  <si>
    <t xml:space="preserve">20226142130</t>
  </si>
  <si>
    <t xml:space="preserve">戴时铭</t>
  </si>
  <si>
    <t xml:space="preserve">20226142815</t>
  </si>
  <si>
    <t xml:space="preserve">杨潇</t>
  </si>
  <si>
    <t xml:space="preserve">20226152409</t>
  </si>
  <si>
    <t xml:space="preserve">石润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加榜派出所民警</t>
    </r>
  </si>
  <si>
    <t xml:space="preserve">20226150707</t>
  </si>
  <si>
    <t xml:space="preserve">王志柃</t>
  </si>
  <si>
    <t xml:space="preserve">20226161004</t>
  </si>
  <si>
    <t xml:space="preserve">杨青山</t>
  </si>
  <si>
    <t xml:space="preserve">20226151708</t>
  </si>
  <si>
    <t xml:space="preserve">马晓龙</t>
  </si>
  <si>
    <r>
      <rPr>
        <sz val="11"/>
        <rFont val="宋体"/>
        <family val="0"/>
        <charset val="134"/>
      </rPr>
      <t xml:space="preserve">50010</t>
    </r>
    <r>
      <rPr>
        <sz val="11"/>
        <rFont val="Noto Sans"/>
        <family val="2"/>
      </rPr>
      <t xml:space="preserve">岑巩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凯本镇派出所民警</t>
    </r>
  </si>
  <si>
    <t xml:space="preserve">20226161818</t>
  </si>
  <si>
    <t xml:space="preserve">万长和</t>
  </si>
  <si>
    <t xml:space="preserve">20226162816</t>
  </si>
  <si>
    <t xml:space="preserve">任鹏</t>
  </si>
  <si>
    <t xml:space="preserve">20226162730</t>
  </si>
  <si>
    <t xml:space="preserve">李正坤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平庄镇派出所民警</t>
    </r>
  </si>
  <si>
    <t xml:space="preserve">20226160214</t>
  </si>
  <si>
    <t xml:space="preserve">杨明雨</t>
  </si>
  <si>
    <t xml:space="preserve">20226160617</t>
  </si>
  <si>
    <t xml:space="preserve">王的主</t>
  </si>
  <si>
    <t xml:space="preserve">20226141616</t>
  </si>
  <si>
    <t xml:space="preserve">金广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水尾镇派出所民警</t>
    </r>
  </si>
  <si>
    <t xml:space="preserve">20226143124</t>
  </si>
  <si>
    <t xml:space="preserve">陈俊延</t>
  </si>
  <si>
    <t xml:space="preserve">20226152318</t>
  </si>
  <si>
    <t xml:space="preserve">龙登铖</t>
  </si>
  <si>
    <t xml:space="preserve">20226150718</t>
  </si>
  <si>
    <t xml:space="preserve">孙燕云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龙田镇派出所民警</t>
    </r>
  </si>
  <si>
    <t xml:space="preserve">20226150614</t>
  </si>
  <si>
    <t xml:space="preserve">夏云</t>
  </si>
  <si>
    <t xml:space="preserve">20226161724</t>
  </si>
  <si>
    <t xml:space="preserve">杨棋琳</t>
  </si>
  <si>
    <t xml:space="preserve">20226162821</t>
  </si>
  <si>
    <t xml:space="preserve">刘应允</t>
  </si>
  <si>
    <t xml:space="preserve">20226140611</t>
  </si>
  <si>
    <t xml:space="preserve">杨英</t>
  </si>
  <si>
    <t xml:space="preserve">20226142030</t>
  </si>
  <si>
    <t xml:space="preserve">李金花</t>
  </si>
  <si>
    <t xml:space="preserve">20226141313</t>
  </si>
  <si>
    <t xml:space="preserve">杨熙露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天马镇派出所民警</t>
    </r>
  </si>
  <si>
    <t xml:space="preserve">20226162501</t>
  </si>
  <si>
    <t xml:space="preserve">杨海</t>
  </si>
  <si>
    <t xml:space="preserve">20226160905</t>
  </si>
  <si>
    <t xml:space="preserve">龙佳珍</t>
  </si>
  <si>
    <t xml:space="preserve">20226161922</t>
  </si>
  <si>
    <t xml:space="preserve">龙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工业园区派出所民警</t>
    </r>
  </si>
  <si>
    <t xml:space="preserve">20226141501</t>
  </si>
  <si>
    <t xml:space="preserve">陈佳</t>
  </si>
  <si>
    <t xml:space="preserve">20226152008</t>
  </si>
  <si>
    <t xml:space="preserve">刘庆</t>
  </si>
  <si>
    <t xml:space="preserve">20226162224</t>
  </si>
  <si>
    <t xml:space="preserve">吴政华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民警</t>
    </r>
  </si>
  <si>
    <t xml:space="preserve">20226140425</t>
  </si>
  <si>
    <t xml:space="preserve">杨环禹</t>
  </si>
  <si>
    <t xml:space="preserve">20226163022</t>
  </si>
  <si>
    <t xml:space="preserve">汪波</t>
  </si>
  <si>
    <t xml:space="preserve">20226150929</t>
  </si>
  <si>
    <t xml:space="preserve">陈明莉</t>
  </si>
  <si>
    <r>
      <rPr>
        <sz val="11"/>
        <rFont val="宋体"/>
        <family val="0"/>
        <charset val="134"/>
      </rPr>
      <t xml:space="preserve">50011</t>
    </r>
    <r>
      <rPr>
        <sz val="11"/>
        <rFont val="Noto Sans"/>
        <family val="2"/>
      </rPr>
      <t xml:space="preserve">黄平县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平溪派出所民警</t>
    </r>
  </si>
  <si>
    <t xml:space="preserve">20226162315</t>
  </si>
  <si>
    <t xml:space="preserve">潘登</t>
  </si>
  <si>
    <t xml:space="preserve">20226142225</t>
  </si>
  <si>
    <t xml:space="preserve">田景德</t>
  </si>
  <si>
    <t xml:space="preserve">20226140606</t>
  </si>
  <si>
    <t xml:space="preserve">吴再坤</t>
  </si>
  <si>
    <r>
      <rPr>
        <sz val="11"/>
        <rFont val="宋体"/>
        <family val="0"/>
        <charset val="134"/>
      </rPr>
      <t xml:space="preserve">50013</t>
    </r>
    <r>
      <rPr>
        <sz val="11"/>
        <rFont val="Noto Sans"/>
        <family val="2"/>
      </rPr>
      <t xml:space="preserve">榕江县森林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八开派出所民警</t>
    </r>
  </si>
  <si>
    <t xml:space="preserve">20226161224</t>
  </si>
  <si>
    <t xml:space="preserve">刘文静</t>
  </si>
  <si>
    <t xml:space="preserve">20226162324</t>
  </si>
  <si>
    <t xml:space="preserve">封莱</t>
  </si>
  <si>
    <t xml:space="preserve">20226150228</t>
  </si>
  <si>
    <t xml:space="preserve">杨莹</t>
  </si>
  <si>
    <t xml:space="preserve">20226152630</t>
  </si>
  <si>
    <t xml:space="preserve">李继宏</t>
  </si>
  <si>
    <r>
      <rPr>
        <sz val="11"/>
        <rFont val="宋体"/>
        <family val="0"/>
        <charset val="134"/>
      </rPr>
      <t xml:space="preserve">50014</t>
    </r>
    <r>
      <rPr>
        <sz val="11"/>
        <rFont val="Noto Sans"/>
        <family val="2"/>
      </rPr>
      <t xml:space="preserve">黎平县森林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德凤片区派出所民警</t>
    </r>
  </si>
  <si>
    <t xml:space="preserve">20226153013</t>
  </si>
  <si>
    <t xml:space="preserve">钟荣慧</t>
  </si>
  <si>
    <t xml:space="preserve">20226152029</t>
  </si>
  <si>
    <t xml:space="preserve">徐祖德</t>
  </si>
  <si>
    <t xml:space="preserve">20226152316</t>
  </si>
  <si>
    <t xml:space="preserve">杨庆娟</t>
  </si>
  <si>
    <t xml:space="preserve">20226160609</t>
  </si>
  <si>
    <t xml:space="preserve">赖勋慈</t>
  </si>
  <si>
    <t xml:space="preserve">20226153230</t>
  </si>
  <si>
    <t xml:space="preserve">潘绍东</t>
  </si>
  <si>
    <t xml:space="preserve">20226161009</t>
  </si>
  <si>
    <t xml:space="preserve">欧文剑</t>
  </si>
  <si>
    <r>
      <rPr>
        <sz val="11"/>
        <rFont val="宋体"/>
        <family val="0"/>
        <charset val="134"/>
      </rPr>
      <t xml:space="preserve">50017</t>
    </r>
    <r>
      <rPr>
        <sz val="11"/>
        <rFont val="Noto Sans"/>
        <family val="2"/>
      </rPr>
      <t xml:space="preserve">台江县森林公安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施洞镇派出所民警</t>
    </r>
  </si>
  <si>
    <t xml:space="preserve">20226140811</t>
  </si>
  <si>
    <t xml:space="preserve">蒋云飞</t>
  </si>
  <si>
    <t xml:space="preserve">20226141723</t>
  </si>
  <si>
    <t xml:space="preserve">潘成明</t>
  </si>
  <si>
    <t xml:space="preserve">20226161119</t>
  </si>
  <si>
    <t xml:space="preserve">王贵平</t>
  </si>
  <si>
    <t xml:space="preserve">20226162523</t>
  </si>
  <si>
    <t xml:space="preserve">李东升</t>
  </si>
  <si>
    <t xml:space="preserve">选调生</t>
  </si>
  <si>
    <t xml:space="preserve">30328164321</t>
  </si>
  <si>
    <t xml:space="preserve">廖韬</t>
  </si>
  <si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凯里市三棵树镇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职位</t>
    </r>
  </si>
  <si>
    <t xml:space="preserve">30328151508</t>
  </si>
  <si>
    <t xml:space="preserve">韦祖钧</t>
  </si>
  <si>
    <t xml:space="preserve">30328133706</t>
  </si>
  <si>
    <t xml:space="preserve">刘正成</t>
  </si>
  <si>
    <t xml:space="preserve">30328151403</t>
  </si>
  <si>
    <t xml:space="preserve">文凤</t>
  </si>
  <si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凯里市舟溪镇</t>
    </r>
  </si>
  <si>
    <t xml:space="preserve">30328154518</t>
  </si>
  <si>
    <t xml:space="preserve">罗灵</t>
  </si>
  <si>
    <t xml:space="preserve">30328130615</t>
  </si>
  <si>
    <t xml:space="preserve">王潘沁</t>
  </si>
  <si>
    <t xml:space="preserve">30328580711</t>
  </si>
  <si>
    <t xml:space="preserve">王会杰</t>
  </si>
  <si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凯里市炉山镇</t>
    </r>
  </si>
  <si>
    <t xml:space="preserve">30328144919</t>
  </si>
  <si>
    <t xml:space="preserve">30328358127</t>
  </si>
  <si>
    <t xml:space="preserve">张崇英</t>
  </si>
  <si>
    <t xml:space="preserve">30328223712</t>
  </si>
  <si>
    <t xml:space="preserve">徐晓静</t>
  </si>
  <si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凯里市万潮镇</t>
    </r>
  </si>
  <si>
    <t xml:space="preserve">30328166612</t>
  </si>
  <si>
    <t xml:space="preserve">杨建华</t>
  </si>
  <si>
    <t xml:space="preserve">30328051207</t>
  </si>
  <si>
    <t xml:space="preserve">刘瑛</t>
  </si>
  <si>
    <t xml:space="preserve">30328221105</t>
  </si>
  <si>
    <t xml:space="preserve">潘慧超</t>
  </si>
  <si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凯里市旁海镇</t>
    </r>
  </si>
  <si>
    <t xml:space="preserve">30328131417</t>
  </si>
  <si>
    <t xml:space="preserve">丁虹</t>
  </si>
  <si>
    <t xml:space="preserve">30328135315</t>
  </si>
  <si>
    <t xml:space="preserve">曹德荣</t>
  </si>
  <si>
    <t xml:space="preserve">30328223510</t>
  </si>
  <si>
    <t xml:space="preserve">吴隆嫣</t>
  </si>
  <si>
    <r>
      <rPr>
        <sz val="11"/>
        <color rgb="FF000000"/>
        <rFont val="宋体"/>
        <family val="0"/>
        <charset val="134"/>
      </rPr>
      <t xml:space="preserve">3022</t>
    </r>
    <r>
      <rPr>
        <sz val="11"/>
        <color rgb="FF000000"/>
        <rFont val="Noto Sans"/>
        <family val="2"/>
      </rPr>
      <t xml:space="preserve">黔东南州黎平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检察辅助人员</t>
    </r>
  </si>
  <si>
    <t xml:space="preserve">30328134403</t>
  </si>
  <si>
    <t xml:space="preserve">杨胜芳</t>
  </si>
  <si>
    <t xml:space="preserve">30328134602</t>
  </si>
  <si>
    <t xml:space="preserve">杨月平</t>
  </si>
  <si>
    <t xml:space="preserve">30328153826</t>
  </si>
  <si>
    <t xml:space="preserve">雷紫星</t>
  </si>
  <si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黔东南州镇远县人民检察院</t>
    </r>
  </si>
  <si>
    <t xml:space="preserve">30328051627</t>
  </si>
  <si>
    <t xml:space="preserve">涂昌艳</t>
  </si>
  <si>
    <t xml:space="preserve">30328142910</t>
  </si>
  <si>
    <t xml:space="preserve">唐小波</t>
  </si>
  <si>
    <t xml:space="preserve">30328350422</t>
  </si>
  <si>
    <t xml:space="preserve">吴澄川</t>
  </si>
  <si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黔东南州雷山县人民检察院</t>
    </r>
  </si>
  <si>
    <t xml:space="preserve">30328163111</t>
  </si>
  <si>
    <t xml:space="preserve">王成</t>
  </si>
  <si>
    <t xml:space="preserve">30328135221</t>
  </si>
  <si>
    <t xml:space="preserve">陈璐</t>
  </si>
  <si>
    <t xml:space="preserve">30328135513</t>
  </si>
  <si>
    <t xml:space="preserve">陈厚燕</t>
  </si>
  <si>
    <r>
      <rPr>
        <sz val="11"/>
        <color rgb="FF000000"/>
        <rFont val="宋体"/>
        <family val="0"/>
        <charset val="134"/>
      </rPr>
      <t xml:space="preserve">1412</t>
    </r>
    <r>
      <rPr>
        <sz val="11"/>
        <color rgb="FF000000"/>
        <rFont val="Noto Sans"/>
        <family val="2"/>
      </rPr>
      <t xml:space="preserve">凯里市龙场镇</t>
    </r>
  </si>
  <si>
    <t xml:space="preserve">30328221902</t>
  </si>
  <si>
    <t xml:space="preserve">吴培龙</t>
  </si>
  <si>
    <t xml:space="preserve">30328358001</t>
  </si>
  <si>
    <t xml:space="preserve">潘忠华</t>
  </si>
  <si>
    <t xml:space="preserve">30328051804</t>
  </si>
  <si>
    <t xml:space="preserve">龙晓杭</t>
  </si>
  <si>
    <r>
      <rPr>
        <sz val="11"/>
        <color rgb="FF000000"/>
        <rFont val="宋体"/>
        <family val="0"/>
        <charset val="134"/>
      </rPr>
      <t xml:space="preserve">1413</t>
    </r>
    <r>
      <rPr>
        <sz val="11"/>
        <color rgb="FF000000"/>
        <rFont val="Noto Sans"/>
        <family val="2"/>
      </rPr>
      <t xml:space="preserve">凯里市湾水镇</t>
    </r>
  </si>
  <si>
    <t xml:space="preserve">30328140817</t>
  </si>
  <si>
    <t xml:space="preserve">舒燕</t>
  </si>
  <si>
    <t xml:space="preserve">30328051718</t>
  </si>
  <si>
    <t xml:space="preserve">赵彩君</t>
  </si>
  <si>
    <t xml:space="preserve">30328135815</t>
  </si>
  <si>
    <t xml:space="preserve">杨林</t>
  </si>
  <si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凯里市凯棠乡</t>
    </r>
  </si>
  <si>
    <t xml:space="preserve">30328151418</t>
  </si>
  <si>
    <t xml:space="preserve">张忠梁</t>
  </si>
  <si>
    <t xml:space="preserve">30328581125</t>
  </si>
  <si>
    <t xml:space="preserve">杨岑</t>
  </si>
  <si>
    <t xml:space="preserve">30328052524</t>
  </si>
  <si>
    <t xml:space="preserve">徐开权</t>
  </si>
  <si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凯里市大风洞乡</t>
    </r>
  </si>
  <si>
    <t xml:space="preserve">30328134413</t>
  </si>
  <si>
    <t xml:space="preserve">赵龙钦</t>
  </si>
  <si>
    <t xml:space="preserve">30328161902</t>
  </si>
  <si>
    <t xml:space="preserve">吴欣柏</t>
  </si>
  <si>
    <t xml:space="preserve">30328142818</t>
  </si>
  <si>
    <t xml:space="preserve">龙胜洁</t>
  </si>
  <si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丹寨县龙泉镇</t>
    </r>
  </si>
  <si>
    <t xml:space="preserve">30328351513</t>
  </si>
  <si>
    <t xml:space="preserve">潘彩萍</t>
  </si>
  <si>
    <t xml:space="preserve">30328582220</t>
  </si>
  <si>
    <t xml:space="preserve">池明凤</t>
  </si>
  <si>
    <t xml:space="preserve">30328222109</t>
  </si>
  <si>
    <t xml:space="preserve">肖睿龄</t>
  </si>
  <si>
    <r>
      <rPr>
        <sz val="11"/>
        <color rgb="FF000000"/>
        <rFont val="宋体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丹寨县排调镇</t>
    </r>
  </si>
  <si>
    <t xml:space="preserve">30328225024</t>
  </si>
  <si>
    <t xml:space="preserve">官正纯</t>
  </si>
  <si>
    <t xml:space="preserve">30328355606</t>
  </si>
  <si>
    <t xml:space="preserve">龙腾</t>
  </si>
  <si>
    <t xml:space="preserve">30328157505</t>
  </si>
  <si>
    <t xml:space="preserve">杨福昌</t>
  </si>
  <si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丹寨县南皋乡</t>
    </r>
  </si>
  <si>
    <t xml:space="preserve">30328154214</t>
  </si>
  <si>
    <t xml:space="preserve">王万林</t>
  </si>
  <si>
    <t xml:space="preserve">30328052616</t>
  </si>
  <si>
    <t xml:space="preserve">潘思佳</t>
  </si>
  <si>
    <t xml:space="preserve">30328225418</t>
  </si>
  <si>
    <t xml:space="preserve">吴绍勇</t>
  </si>
  <si>
    <r>
      <rPr>
        <sz val="11"/>
        <color rgb="FF000000"/>
        <rFont val="宋体"/>
        <family val="0"/>
        <charset val="134"/>
      </rPr>
      <t xml:space="preserve">1420</t>
    </r>
    <r>
      <rPr>
        <sz val="11"/>
        <color rgb="FF000000"/>
        <rFont val="Noto Sans"/>
        <family val="2"/>
      </rPr>
      <t xml:space="preserve">丹寨县雅灰乡</t>
    </r>
  </si>
  <si>
    <t xml:space="preserve">30328165604</t>
  </si>
  <si>
    <t xml:space="preserve">王天明</t>
  </si>
  <si>
    <t xml:space="preserve">30328151505</t>
  </si>
  <si>
    <t xml:space="preserve">潘锐</t>
  </si>
  <si>
    <t xml:space="preserve">30328135926</t>
  </si>
  <si>
    <t xml:space="preserve">章恒惠</t>
  </si>
  <si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麻江县谷硐镇</t>
    </r>
  </si>
  <si>
    <t xml:space="preserve">30328050506</t>
  </si>
  <si>
    <t xml:space="preserve">陶佳仁</t>
  </si>
  <si>
    <t xml:space="preserve">30328053018</t>
  </si>
  <si>
    <t xml:space="preserve">安世花</t>
  </si>
  <si>
    <t xml:space="preserve">30328220910</t>
  </si>
  <si>
    <t xml:space="preserve">周庄</t>
  </si>
  <si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麻江县宣威镇</t>
    </r>
  </si>
  <si>
    <t xml:space="preserve">30328163810</t>
  </si>
  <si>
    <t xml:space="preserve">刘榕榕</t>
  </si>
  <si>
    <t xml:space="preserve">30328351017</t>
  </si>
  <si>
    <t xml:space="preserve">陈丽梅</t>
  </si>
  <si>
    <t xml:space="preserve">30328224624</t>
  </si>
  <si>
    <t xml:space="preserve">李沂芳</t>
  </si>
  <si>
    <t xml:space="preserve">30328142905</t>
  </si>
  <si>
    <t xml:space="preserve">石桥</t>
  </si>
  <si>
    <t xml:space="preserve">30328582923</t>
  </si>
  <si>
    <t xml:space="preserve">张秀凯</t>
  </si>
  <si>
    <t xml:space="preserve">30328131905</t>
  </si>
  <si>
    <t xml:space="preserve">蒋红春</t>
  </si>
  <si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黄平县新州镇</t>
    </r>
  </si>
  <si>
    <t xml:space="preserve">30328154611</t>
  </si>
  <si>
    <t xml:space="preserve">胡艳</t>
  </si>
  <si>
    <t xml:space="preserve">30328150421</t>
  </si>
  <si>
    <t xml:space="preserve">吴进珍</t>
  </si>
  <si>
    <t xml:space="preserve">30328351727</t>
  </si>
  <si>
    <t xml:space="preserve">刘佳雯</t>
  </si>
  <si>
    <r>
      <rPr>
        <sz val="11"/>
        <color rgb="FF000000"/>
        <rFont val="宋体"/>
        <family val="0"/>
        <charset val="134"/>
      </rPr>
      <t xml:space="preserve">1425</t>
    </r>
    <r>
      <rPr>
        <sz val="11"/>
        <color rgb="FF000000"/>
        <rFont val="Noto Sans"/>
        <family val="2"/>
      </rPr>
      <t xml:space="preserve">黄平县旧州镇</t>
    </r>
  </si>
  <si>
    <t xml:space="preserve">30328153524</t>
  </si>
  <si>
    <t xml:space="preserve">吴佩琴</t>
  </si>
  <si>
    <t xml:space="preserve">30328352622</t>
  </si>
  <si>
    <t xml:space="preserve">张昶</t>
  </si>
  <si>
    <t xml:space="preserve">30328161829</t>
  </si>
  <si>
    <t xml:space="preserve">潘忠政</t>
  </si>
  <si>
    <r>
      <rPr>
        <sz val="11"/>
        <color rgb="FF000000"/>
        <rFont val="宋体"/>
        <family val="0"/>
        <charset val="134"/>
      </rPr>
      <t xml:space="preserve">1426</t>
    </r>
    <r>
      <rPr>
        <sz val="11"/>
        <color rgb="FF000000"/>
        <rFont val="Noto Sans"/>
        <family val="2"/>
      </rPr>
      <t xml:space="preserve">黄平县重安镇</t>
    </r>
  </si>
  <si>
    <t xml:space="preserve">30328355607</t>
  </si>
  <si>
    <t xml:space="preserve">张菊远</t>
  </si>
  <si>
    <t xml:space="preserve">30328355313</t>
  </si>
  <si>
    <t xml:space="preserve">廖中文</t>
  </si>
  <si>
    <t xml:space="preserve">30328134502</t>
  </si>
  <si>
    <t xml:space="preserve">杨振强</t>
  </si>
  <si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黄平县谷陇镇</t>
    </r>
  </si>
  <si>
    <t xml:space="preserve">30328163121</t>
  </si>
  <si>
    <t xml:space="preserve">杨勇</t>
  </si>
  <si>
    <t xml:space="preserve">30328354207</t>
  </si>
  <si>
    <t xml:space="preserve">雷文英</t>
  </si>
  <si>
    <t xml:space="preserve">30328140914</t>
  </si>
  <si>
    <t xml:space="preserve">陈宏宇</t>
  </si>
  <si>
    <r>
      <rPr>
        <sz val="11"/>
        <color rgb="FF000000"/>
        <rFont val="宋体"/>
        <family val="0"/>
        <charset val="134"/>
      </rPr>
      <t xml:space="preserve">1428</t>
    </r>
    <r>
      <rPr>
        <sz val="11"/>
        <color rgb="FF000000"/>
        <rFont val="Noto Sans"/>
        <family val="2"/>
      </rPr>
      <t xml:space="preserve">黄平县平溪镇</t>
    </r>
  </si>
  <si>
    <t xml:space="preserve">30328221213</t>
  </si>
  <si>
    <t xml:space="preserve">陈明</t>
  </si>
  <si>
    <t xml:space="preserve">30328132119</t>
  </si>
  <si>
    <t xml:space="preserve">吴婧</t>
  </si>
  <si>
    <t xml:space="preserve">30328162608</t>
  </si>
  <si>
    <t xml:space="preserve">李阳波</t>
  </si>
  <si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黄平县纸房乡</t>
    </r>
  </si>
  <si>
    <t xml:space="preserve">30328355405</t>
  </si>
  <si>
    <t xml:space="preserve">杨斯涵</t>
  </si>
  <si>
    <t xml:space="preserve">30328143408</t>
  </si>
  <si>
    <t xml:space="preserve">王小英</t>
  </si>
  <si>
    <t xml:space="preserve">30328355811</t>
  </si>
  <si>
    <t xml:space="preserve">曹娴</t>
  </si>
  <si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黄平县翁坪乡</t>
    </r>
  </si>
  <si>
    <t xml:space="preserve">30328156908</t>
  </si>
  <si>
    <t xml:space="preserve">姚登科</t>
  </si>
  <si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施秉县城关镇</t>
    </r>
  </si>
  <si>
    <t xml:space="preserve">30328223526</t>
  </si>
  <si>
    <t xml:space="preserve">李顺妍</t>
  </si>
  <si>
    <t xml:space="preserve">30328051616</t>
  </si>
  <si>
    <t xml:space="preserve">王成露</t>
  </si>
  <si>
    <t xml:space="preserve">30328225801</t>
  </si>
  <si>
    <r>
      <rPr>
        <sz val="11"/>
        <color rgb="FF000000"/>
        <rFont val="宋体"/>
        <family val="0"/>
        <charset val="134"/>
      </rPr>
      <t xml:space="preserve">1432</t>
    </r>
    <r>
      <rPr>
        <sz val="11"/>
        <color rgb="FF000000"/>
        <rFont val="Noto Sans"/>
        <family val="2"/>
      </rPr>
      <t xml:space="preserve">施秉县双井镇</t>
    </r>
  </si>
  <si>
    <t xml:space="preserve">30328051603</t>
  </si>
  <si>
    <t xml:space="preserve">杨昌香</t>
  </si>
  <si>
    <t xml:space="preserve">30328580803</t>
  </si>
  <si>
    <t xml:space="preserve">张杨</t>
  </si>
  <si>
    <t xml:space="preserve">30328157512</t>
  </si>
  <si>
    <t xml:space="preserve">向子君</t>
  </si>
  <si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施秉县马号乡</t>
    </r>
  </si>
  <si>
    <t xml:space="preserve">30328132707</t>
  </si>
  <si>
    <t xml:space="preserve">舒秀敏</t>
  </si>
  <si>
    <t xml:space="preserve">30328224327</t>
  </si>
  <si>
    <t xml:space="preserve">梁英</t>
  </si>
  <si>
    <t xml:space="preserve">30328357721</t>
  </si>
  <si>
    <t xml:space="preserve">石明智</t>
  </si>
  <si>
    <r>
      <rPr>
        <sz val="11"/>
        <color rgb="FF000000"/>
        <rFont val="宋体"/>
        <family val="0"/>
        <charset val="134"/>
      </rPr>
      <t xml:space="preserve">1434</t>
    </r>
    <r>
      <rPr>
        <sz val="11"/>
        <color rgb="FF000000"/>
        <rFont val="Noto Sans"/>
        <family val="2"/>
      </rPr>
      <t xml:space="preserve">施秉县马溪乡</t>
    </r>
  </si>
  <si>
    <t xml:space="preserve">30328351009</t>
  </si>
  <si>
    <t xml:space="preserve">田敏</t>
  </si>
  <si>
    <t xml:space="preserve">30328354314</t>
  </si>
  <si>
    <t xml:space="preserve">邓铠琼</t>
  </si>
  <si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镇远县舞阳镇</t>
    </r>
  </si>
  <si>
    <t xml:space="preserve">30328144820</t>
  </si>
  <si>
    <t xml:space="preserve">张琴</t>
  </si>
  <si>
    <t xml:space="preserve">30328156304</t>
  </si>
  <si>
    <t xml:space="preserve">何琪琪</t>
  </si>
  <si>
    <t xml:space="preserve">30328357127</t>
  </si>
  <si>
    <t xml:space="preserve">龙习宜</t>
  </si>
  <si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镇远县蕉溪镇</t>
    </r>
  </si>
  <si>
    <t xml:space="preserve">30328131421</t>
  </si>
  <si>
    <t xml:space="preserve">杨小平</t>
  </si>
  <si>
    <t xml:space="preserve">30328157221</t>
  </si>
  <si>
    <t xml:space="preserve">黄杨</t>
  </si>
  <si>
    <t xml:space="preserve">30328355019</t>
  </si>
  <si>
    <t xml:space="preserve">杨娟</t>
  </si>
  <si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镇远县羊坪镇</t>
    </r>
  </si>
  <si>
    <t xml:space="preserve">30328155506</t>
  </si>
  <si>
    <t xml:space="preserve">倪长燕</t>
  </si>
  <si>
    <t xml:space="preserve">30328052202</t>
  </si>
  <si>
    <t xml:space="preserve">代雪峰</t>
  </si>
  <si>
    <t xml:space="preserve">30328051121</t>
  </si>
  <si>
    <t xml:space="preserve">罗刚</t>
  </si>
  <si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镇远县都坪镇</t>
    </r>
  </si>
  <si>
    <t xml:space="preserve">30328358004</t>
  </si>
  <si>
    <t xml:space="preserve">陈昌明</t>
  </si>
  <si>
    <t xml:space="preserve">30328351905</t>
  </si>
  <si>
    <t xml:space="preserve">许婧</t>
  </si>
  <si>
    <t xml:space="preserve">30328153626</t>
  </si>
  <si>
    <t xml:space="preserve">潘孟兰</t>
  </si>
  <si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镇远县大地乡</t>
    </r>
  </si>
  <si>
    <t xml:space="preserve">30328144013</t>
  </si>
  <si>
    <t xml:space="preserve">龙运琼</t>
  </si>
  <si>
    <t xml:space="preserve">30328131604</t>
  </si>
  <si>
    <t xml:space="preserve">杨晓莉</t>
  </si>
  <si>
    <t xml:space="preserve">30328133624</t>
  </si>
  <si>
    <t xml:space="preserve">冯文兵</t>
  </si>
  <si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镇远县尚寨土家族乡</t>
    </r>
  </si>
  <si>
    <t xml:space="preserve">30328223823</t>
  </si>
  <si>
    <t xml:space="preserve">封玲</t>
  </si>
  <si>
    <t xml:space="preserve">30328162403</t>
  </si>
  <si>
    <t xml:space="preserve">刘宇</t>
  </si>
  <si>
    <t xml:space="preserve">30328167112</t>
  </si>
  <si>
    <t xml:space="preserve">朱德槁</t>
  </si>
  <si>
    <r>
      <rPr>
        <sz val="11"/>
        <color rgb="FF000000"/>
        <rFont val="宋体"/>
        <family val="0"/>
        <charset val="134"/>
      </rPr>
      <t xml:space="preserve">1441</t>
    </r>
    <r>
      <rPr>
        <sz val="11"/>
        <color rgb="FF000000"/>
        <rFont val="Noto Sans"/>
        <family val="2"/>
      </rPr>
      <t xml:space="preserve">镇远县报京乡</t>
    </r>
  </si>
  <si>
    <t xml:space="preserve">30328355020</t>
  </si>
  <si>
    <t xml:space="preserve">吴开辉</t>
  </si>
  <si>
    <t xml:space="preserve">30328152116</t>
  </si>
  <si>
    <t xml:space="preserve">邰丽娟</t>
  </si>
  <si>
    <t xml:space="preserve">30328352814</t>
  </si>
  <si>
    <t xml:space="preserve">王瞻</t>
  </si>
  <si>
    <r>
      <rPr>
        <sz val="11"/>
        <color rgb="FF000000"/>
        <rFont val="宋体"/>
        <family val="0"/>
        <charset val="134"/>
      </rPr>
      <t xml:space="preserve">1442</t>
    </r>
    <r>
      <rPr>
        <sz val="11"/>
        <color rgb="FF000000"/>
        <rFont val="Noto Sans"/>
        <family val="2"/>
      </rPr>
      <t xml:space="preserve">岑巩县凯本镇</t>
    </r>
  </si>
  <si>
    <t xml:space="preserve">30328220522</t>
  </si>
  <si>
    <t xml:space="preserve">潘朝波</t>
  </si>
  <si>
    <t xml:space="preserve">30328164206</t>
  </si>
  <si>
    <t xml:space="preserve">刘叶</t>
  </si>
  <si>
    <t xml:space="preserve">30328133607</t>
  </si>
  <si>
    <t xml:space="preserve">王纯</t>
  </si>
  <si>
    <r>
      <rPr>
        <sz val="11"/>
        <color rgb="FF000000"/>
        <rFont val="宋体"/>
        <family val="0"/>
        <charset val="134"/>
      </rPr>
      <t xml:space="preserve">1443</t>
    </r>
    <r>
      <rPr>
        <sz val="11"/>
        <color rgb="FF000000"/>
        <rFont val="Noto Sans"/>
        <family val="2"/>
      </rPr>
      <t xml:space="preserve">岑巩县平庄镇</t>
    </r>
  </si>
  <si>
    <t xml:space="preserve">30328152118</t>
  </si>
  <si>
    <t xml:space="preserve">杨艳妮</t>
  </si>
  <si>
    <t xml:space="preserve">30328355423</t>
  </si>
  <si>
    <t xml:space="preserve">向靖</t>
  </si>
  <si>
    <t xml:space="preserve">30328222629</t>
  </si>
  <si>
    <t xml:space="preserve">张英豪</t>
  </si>
  <si>
    <r>
      <rPr>
        <sz val="11"/>
        <color rgb="FF000000"/>
        <rFont val="宋体"/>
        <family val="0"/>
        <charset val="134"/>
      </rPr>
      <t xml:space="preserve">1444</t>
    </r>
    <r>
      <rPr>
        <sz val="11"/>
        <color rgb="FF000000"/>
        <rFont val="Noto Sans"/>
        <family val="2"/>
      </rPr>
      <t xml:space="preserve">岑巩县客楼镇</t>
    </r>
  </si>
  <si>
    <t xml:space="preserve">30328133804</t>
  </si>
  <si>
    <t xml:space="preserve">何艳</t>
  </si>
  <si>
    <t xml:space="preserve">30328051224</t>
  </si>
  <si>
    <t xml:space="preserve">成文红</t>
  </si>
  <si>
    <t xml:space="preserve">30328133713</t>
  </si>
  <si>
    <t xml:space="preserve">王诗捷</t>
  </si>
  <si>
    <r>
      <rPr>
        <sz val="11"/>
        <color rgb="FF000000"/>
        <rFont val="宋体"/>
        <family val="0"/>
        <charset val="134"/>
      </rPr>
      <t xml:space="preserve">1445</t>
    </r>
    <r>
      <rPr>
        <sz val="11"/>
        <color rgb="FF000000"/>
        <rFont val="Noto Sans"/>
        <family val="2"/>
      </rPr>
      <t xml:space="preserve">三穗县台烈镇</t>
    </r>
  </si>
  <si>
    <t xml:space="preserve">30328162013</t>
  </si>
  <si>
    <t xml:space="preserve">张翼</t>
  </si>
  <si>
    <t xml:space="preserve">30328153922</t>
  </si>
  <si>
    <t xml:space="preserve">万雪雪</t>
  </si>
  <si>
    <t xml:space="preserve">30328226808</t>
  </si>
  <si>
    <t xml:space="preserve">唐洁</t>
  </si>
  <si>
    <r>
      <rPr>
        <sz val="11"/>
        <color rgb="FF000000"/>
        <rFont val="宋体"/>
        <family val="0"/>
        <charset val="134"/>
      </rPr>
      <t xml:space="preserve">1446</t>
    </r>
    <r>
      <rPr>
        <sz val="11"/>
        <color rgb="FF000000"/>
        <rFont val="Noto Sans"/>
        <family val="2"/>
      </rPr>
      <t xml:space="preserve">三穗县瓦寨镇</t>
    </r>
  </si>
  <si>
    <t xml:space="preserve">30328352523</t>
  </si>
  <si>
    <t xml:space="preserve">龙家波</t>
  </si>
  <si>
    <t xml:space="preserve">30328162525</t>
  </si>
  <si>
    <t xml:space="preserve">龙发群</t>
  </si>
  <si>
    <t xml:space="preserve">30328142804</t>
  </si>
  <si>
    <t xml:space="preserve">吴丽莎</t>
  </si>
  <si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天柱县邦洞镇</t>
    </r>
  </si>
  <si>
    <t xml:space="preserve">30328160813</t>
  </si>
  <si>
    <t xml:space="preserve">杨淋淋</t>
  </si>
  <si>
    <t xml:space="preserve">30328351524</t>
  </si>
  <si>
    <t xml:space="preserve">杨佳佳</t>
  </si>
  <si>
    <t xml:space="preserve">30328220425</t>
  </si>
  <si>
    <t xml:space="preserve">彭晓灵</t>
  </si>
  <si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天柱县蓝田镇</t>
    </r>
  </si>
  <si>
    <t xml:space="preserve">30328157126</t>
  </si>
  <si>
    <t xml:space="preserve">杨明月</t>
  </si>
  <si>
    <t xml:space="preserve">30328133413</t>
  </si>
  <si>
    <t xml:space="preserve">刘龙龙</t>
  </si>
  <si>
    <t xml:space="preserve">30328051823</t>
  </si>
  <si>
    <t xml:space="preserve">龙杏圭</t>
  </si>
  <si>
    <r>
      <rPr>
        <sz val="11"/>
        <color rgb="FF000000"/>
        <rFont val="宋体"/>
        <family val="0"/>
        <charset val="134"/>
      </rPr>
      <t xml:space="preserve">1449</t>
    </r>
    <r>
      <rPr>
        <sz val="11"/>
        <color rgb="FF000000"/>
        <rFont val="Noto Sans"/>
        <family val="2"/>
      </rPr>
      <t xml:space="preserve">天柱县渡马乡</t>
    </r>
  </si>
  <si>
    <t xml:space="preserve">30328143818</t>
  </si>
  <si>
    <t xml:space="preserve">朱星</t>
  </si>
  <si>
    <t xml:space="preserve">30328582611</t>
  </si>
  <si>
    <t xml:space="preserve">唐银莲</t>
  </si>
  <si>
    <t xml:space="preserve">30328142623</t>
  </si>
  <si>
    <t xml:space="preserve">吴文丽</t>
  </si>
  <si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天柱县竹林乡</t>
    </r>
  </si>
  <si>
    <t xml:space="preserve">30328162922</t>
  </si>
  <si>
    <t xml:space="preserve">吴韬</t>
  </si>
  <si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天柱县江东乡</t>
    </r>
  </si>
  <si>
    <t xml:space="preserve">30328224522</t>
  </si>
  <si>
    <t xml:space="preserve">宋艳梅</t>
  </si>
  <si>
    <t xml:space="preserve">30328152218</t>
  </si>
  <si>
    <t xml:space="preserve">杨永隆</t>
  </si>
  <si>
    <t xml:space="preserve">30328134723</t>
  </si>
  <si>
    <t xml:space="preserve">吴高松</t>
  </si>
  <si>
    <r>
      <rPr>
        <sz val="11"/>
        <color rgb="FF000000"/>
        <rFont val="宋体"/>
        <family val="0"/>
        <charset val="134"/>
      </rPr>
      <t xml:space="preserve">1453</t>
    </r>
    <r>
      <rPr>
        <sz val="11"/>
        <color rgb="FF000000"/>
        <rFont val="Noto Sans"/>
        <family val="2"/>
      </rPr>
      <t xml:space="preserve">锦屏县启蒙镇</t>
    </r>
  </si>
  <si>
    <t xml:space="preserve">30328155019</t>
  </si>
  <si>
    <t xml:space="preserve">杨彰艳</t>
  </si>
  <si>
    <t xml:space="preserve">30328052010</t>
  </si>
  <si>
    <t xml:space="preserve">吴屏慧</t>
  </si>
  <si>
    <t xml:space="preserve">30328145525</t>
  </si>
  <si>
    <t xml:space="preserve">龙庆婷</t>
  </si>
  <si>
    <r>
      <rPr>
        <sz val="11"/>
        <color rgb="FF000000"/>
        <rFont val="宋体"/>
        <family val="0"/>
        <charset val="134"/>
      </rPr>
      <t xml:space="preserve">1454</t>
    </r>
    <r>
      <rPr>
        <sz val="11"/>
        <color rgb="FF000000"/>
        <rFont val="Noto Sans"/>
        <family val="2"/>
      </rPr>
      <t xml:space="preserve">锦屏县敦寨镇</t>
    </r>
  </si>
  <si>
    <t xml:space="preserve">30328052926</t>
  </si>
  <si>
    <t xml:space="preserve">王远福</t>
  </si>
  <si>
    <t xml:space="preserve">30328161107</t>
  </si>
  <si>
    <t xml:space="preserve">杨幸子</t>
  </si>
  <si>
    <t xml:space="preserve">30328051615</t>
  </si>
  <si>
    <t xml:space="preserve">黄昭媛</t>
  </si>
  <si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黎平县孟彦镇</t>
    </r>
  </si>
  <si>
    <t xml:space="preserve">30328350311</t>
  </si>
  <si>
    <t xml:space="preserve">刘泰珍</t>
  </si>
  <si>
    <t xml:space="preserve">30328354205</t>
  </si>
  <si>
    <t xml:space="preserve">欧文琼</t>
  </si>
  <si>
    <t xml:space="preserve">30328162912</t>
  </si>
  <si>
    <t xml:space="preserve">陆春丽</t>
  </si>
  <si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黎平县九潮镇</t>
    </r>
  </si>
  <si>
    <t xml:space="preserve">30328152812</t>
  </si>
  <si>
    <t xml:space="preserve">陆家媛</t>
  </si>
  <si>
    <t xml:space="preserve">30328162225</t>
  </si>
  <si>
    <t xml:space="preserve">石刚</t>
  </si>
  <si>
    <t xml:space="preserve">30328135514</t>
  </si>
  <si>
    <t xml:space="preserve">田兰兰</t>
  </si>
  <si>
    <r>
      <rPr>
        <sz val="11"/>
        <color rgb="FF000000"/>
        <rFont val="宋体"/>
        <family val="0"/>
        <charset val="134"/>
      </rPr>
      <t xml:space="preserve">1457</t>
    </r>
    <r>
      <rPr>
        <sz val="11"/>
        <color rgb="FF000000"/>
        <rFont val="Noto Sans"/>
        <family val="2"/>
      </rPr>
      <t xml:space="preserve">黎平县双江镇</t>
    </r>
  </si>
  <si>
    <t xml:space="preserve">30328582622</t>
  </si>
  <si>
    <t xml:space="preserve">孔垂雄</t>
  </si>
  <si>
    <t xml:space="preserve">30328224620</t>
  </si>
  <si>
    <t xml:space="preserve">陈吉</t>
  </si>
  <si>
    <t xml:space="preserve">30328142730</t>
  </si>
  <si>
    <t xml:space="preserve">袁丽</t>
  </si>
  <si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黎平县口江乡</t>
    </r>
  </si>
  <si>
    <t xml:space="preserve">30328221102</t>
  </si>
  <si>
    <t xml:space="preserve">石木英</t>
  </si>
  <si>
    <t xml:space="preserve">30328580701</t>
  </si>
  <si>
    <t xml:space="preserve">吴本娟</t>
  </si>
  <si>
    <t xml:space="preserve">30328222916</t>
  </si>
  <si>
    <t xml:space="preserve">石铃昌</t>
  </si>
  <si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黎平县尚重镇</t>
    </r>
  </si>
  <si>
    <t xml:space="preserve">30328583023</t>
  </si>
  <si>
    <t xml:space="preserve">杨慧妮</t>
  </si>
  <si>
    <t xml:space="preserve">30328357703</t>
  </si>
  <si>
    <t xml:space="preserve">潘庆炳</t>
  </si>
  <si>
    <t xml:space="preserve">30328153912</t>
  </si>
  <si>
    <t xml:space="preserve">吴吉爱</t>
  </si>
  <si>
    <r>
      <rPr>
        <sz val="11"/>
        <color rgb="FF000000"/>
        <rFont val="宋体"/>
        <family val="0"/>
        <charset val="134"/>
      </rPr>
      <t xml:space="preserve">1461</t>
    </r>
    <r>
      <rPr>
        <sz val="11"/>
        <color rgb="FF000000"/>
        <rFont val="Noto Sans"/>
        <family val="2"/>
      </rPr>
      <t xml:space="preserve">黎平县德化乡</t>
    </r>
  </si>
  <si>
    <t xml:space="preserve">30328223524</t>
  </si>
  <si>
    <t xml:space="preserve">吴亚微</t>
  </si>
  <si>
    <t xml:space="preserve">30328355628</t>
  </si>
  <si>
    <t xml:space="preserve">姚礼琴</t>
  </si>
  <si>
    <t xml:space="preserve">30328130117</t>
  </si>
  <si>
    <t xml:space="preserve">吴井姣</t>
  </si>
  <si>
    <r>
      <rPr>
        <sz val="11"/>
        <color rgb="FF000000"/>
        <rFont val="宋体"/>
        <family val="0"/>
        <charset val="134"/>
      </rPr>
      <t xml:space="preserve">1462</t>
    </r>
    <r>
      <rPr>
        <sz val="11"/>
        <color rgb="FF000000"/>
        <rFont val="Noto Sans"/>
        <family val="2"/>
      </rPr>
      <t xml:space="preserve">从江县庆云乡</t>
    </r>
  </si>
  <si>
    <t xml:space="preserve">30328223704</t>
  </si>
  <si>
    <t xml:space="preserve">陆晓丹</t>
  </si>
  <si>
    <t xml:space="preserve">30328130417</t>
  </si>
  <si>
    <t xml:space="preserve">王仕行</t>
  </si>
  <si>
    <t xml:space="preserve">30328150419</t>
  </si>
  <si>
    <t xml:space="preserve">张靖锋</t>
  </si>
  <si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从江县往洞镇</t>
    </r>
  </si>
  <si>
    <t xml:space="preserve">30328161919</t>
  </si>
  <si>
    <t xml:space="preserve">贺仁山</t>
  </si>
  <si>
    <t xml:space="preserve">30328356909</t>
  </si>
  <si>
    <t xml:space="preserve">马艳瑾</t>
  </si>
  <si>
    <t xml:space="preserve">30328355809</t>
  </si>
  <si>
    <t xml:space="preserve">吴显东</t>
  </si>
  <si>
    <r>
      <rPr>
        <sz val="11"/>
        <color rgb="FF000000"/>
        <rFont val="宋体"/>
        <family val="0"/>
        <charset val="134"/>
      </rPr>
      <t xml:space="preserve">1464</t>
    </r>
    <r>
      <rPr>
        <sz val="11"/>
        <color rgb="FF000000"/>
        <rFont val="Noto Sans"/>
        <family val="2"/>
      </rPr>
      <t xml:space="preserve">从江县斗里乡</t>
    </r>
  </si>
  <si>
    <t xml:space="preserve">30328131011</t>
  </si>
  <si>
    <t xml:space="preserve">梁远</t>
  </si>
  <si>
    <t xml:space="preserve">30328157313</t>
  </si>
  <si>
    <t xml:space="preserve">韦剑</t>
  </si>
  <si>
    <t xml:space="preserve">30328156514</t>
  </si>
  <si>
    <t xml:space="preserve">黄学星</t>
  </si>
  <si>
    <r>
      <rPr>
        <sz val="11"/>
        <color rgb="FF000000"/>
        <rFont val="宋体"/>
        <family val="0"/>
        <charset val="134"/>
      </rPr>
      <t xml:space="preserve">1465</t>
    </r>
    <r>
      <rPr>
        <sz val="11"/>
        <color rgb="FF000000"/>
        <rFont val="Noto Sans"/>
        <family val="2"/>
      </rPr>
      <t xml:space="preserve">榕江县朗洞镇</t>
    </r>
  </si>
  <si>
    <t xml:space="preserve">30328162427</t>
  </si>
  <si>
    <t xml:space="preserve">石力</t>
  </si>
  <si>
    <t xml:space="preserve">30328156229</t>
  </si>
  <si>
    <t xml:space="preserve">姜海欧</t>
  </si>
  <si>
    <t xml:space="preserve">30328134923</t>
  </si>
  <si>
    <t xml:space="preserve">马代江</t>
  </si>
  <si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榕江县乐里镇</t>
    </r>
  </si>
  <si>
    <t xml:space="preserve">30328132009</t>
  </si>
  <si>
    <t xml:space="preserve">许芳</t>
  </si>
  <si>
    <t xml:space="preserve">30328134610</t>
  </si>
  <si>
    <t xml:space="preserve">肖江艳</t>
  </si>
  <si>
    <t xml:space="preserve">30328161712</t>
  </si>
  <si>
    <t xml:space="preserve">欧阳书印</t>
  </si>
  <si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榕江县仁里水族乡</t>
    </r>
  </si>
  <si>
    <t xml:space="preserve">30328053121</t>
  </si>
  <si>
    <t xml:space="preserve">滕星目</t>
  </si>
  <si>
    <t xml:space="preserve">30328352922</t>
  </si>
  <si>
    <t xml:space="preserve">伍春辉</t>
  </si>
  <si>
    <t xml:space="preserve">30328156916</t>
  </si>
  <si>
    <t xml:space="preserve">王章庭</t>
  </si>
  <si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榕江县塔石瑶族水族乡</t>
    </r>
  </si>
  <si>
    <t xml:space="preserve">30328150507</t>
  </si>
  <si>
    <t xml:space="preserve">王佳琳</t>
  </si>
  <si>
    <t xml:space="preserve">30328150913</t>
  </si>
  <si>
    <t xml:space="preserve">田慧</t>
  </si>
  <si>
    <t xml:space="preserve">30328165603</t>
  </si>
  <si>
    <t xml:space="preserve">刘子龙</t>
  </si>
  <si>
    <r>
      <rPr>
        <sz val="11"/>
        <color rgb="FF000000"/>
        <rFont val="宋体"/>
        <family val="0"/>
        <charset val="134"/>
      </rPr>
      <t xml:space="preserve">1470</t>
    </r>
    <r>
      <rPr>
        <sz val="11"/>
        <color rgb="FF000000"/>
        <rFont val="Noto Sans"/>
        <family val="2"/>
      </rPr>
      <t xml:space="preserve">雷山县丹江镇</t>
    </r>
  </si>
  <si>
    <t xml:space="preserve">30328142824</t>
  </si>
  <si>
    <t xml:space="preserve">罗静莉</t>
  </si>
  <si>
    <t xml:space="preserve">30328135426</t>
  </si>
  <si>
    <t xml:space="preserve">杨秋圆</t>
  </si>
  <si>
    <t xml:space="preserve">30328157517</t>
  </si>
  <si>
    <t xml:space="preserve">莫丽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职位</t>
    </r>
  </si>
  <si>
    <t xml:space="preserve">30328153105</t>
  </si>
  <si>
    <t xml:space="preserve">吴美琳</t>
  </si>
  <si>
    <t xml:space="preserve">30328580705</t>
  </si>
  <si>
    <t xml:space="preserve">苏利娟</t>
  </si>
  <si>
    <t xml:space="preserve">30328130120</t>
  </si>
  <si>
    <t xml:space="preserve">吴恺敏</t>
  </si>
  <si>
    <r>
      <rPr>
        <sz val="11"/>
        <color rgb="FF000000"/>
        <rFont val="宋体"/>
        <family val="0"/>
        <charset val="134"/>
      </rPr>
      <t xml:space="preserve">1471</t>
    </r>
    <r>
      <rPr>
        <sz val="11"/>
        <color rgb="FF000000"/>
        <rFont val="Noto Sans"/>
        <family val="2"/>
      </rPr>
      <t xml:space="preserve">雷山县西江镇</t>
    </r>
  </si>
  <si>
    <t xml:space="preserve">30328355011</t>
  </si>
  <si>
    <t xml:space="preserve">杨光敏</t>
  </si>
  <si>
    <t xml:space="preserve">30328140612</t>
  </si>
  <si>
    <t xml:space="preserve">王朝亮</t>
  </si>
  <si>
    <t xml:space="preserve">30328223723</t>
  </si>
  <si>
    <t xml:space="preserve">吴佳林</t>
  </si>
  <si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台江县台拱镇</t>
    </r>
  </si>
  <si>
    <t xml:space="preserve">30328161703</t>
  </si>
  <si>
    <t xml:space="preserve">乐燕超</t>
  </si>
  <si>
    <t xml:space="preserve">30328223119</t>
  </si>
  <si>
    <t xml:space="preserve">林小桃</t>
  </si>
  <si>
    <t xml:space="preserve">30328131619</t>
  </si>
  <si>
    <t xml:space="preserve">李银燕</t>
  </si>
  <si>
    <t xml:space="preserve">30328220208</t>
  </si>
  <si>
    <t xml:space="preserve">姬晓云</t>
  </si>
  <si>
    <t xml:space="preserve">30328167008</t>
  </si>
  <si>
    <t xml:space="preserve">30328350804</t>
  </si>
  <si>
    <t xml:space="preserve">吴灵芝</t>
  </si>
  <si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台江县施洞镇</t>
    </r>
  </si>
  <si>
    <t xml:space="preserve">30328152926</t>
  </si>
  <si>
    <t xml:space="preserve">满延珍</t>
  </si>
  <si>
    <t xml:space="preserve">30328142501</t>
  </si>
  <si>
    <t xml:space="preserve">刘林生</t>
  </si>
  <si>
    <t xml:space="preserve">30328153122</t>
  </si>
  <si>
    <t xml:space="preserve">黄学良</t>
  </si>
  <si>
    <t xml:space="preserve">30328130730</t>
  </si>
  <si>
    <t xml:space="preserve">张良锋</t>
  </si>
  <si>
    <t xml:space="preserve">30328135625</t>
  </si>
  <si>
    <t xml:space="preserve">文芳</t>
  </si>
  <si>
    <t xml:space="preserve">30328156515</t>
  </si>
  <si>
    <t xml:space="preserve">杨通兰</t>
  </si>
  <si>
    <r>
      <rPr>
        <sz val="11"/>
        <color rgb="FF000000"/>
        <rFont val="宋体"/>
        <family val="0"/>
        <charset val="134"/>
      </rPr>
      <t xml:space="preserve">1475</t>
    </r>
    <r>
      <rPr>
        <sz val="11"/>
        <color rgb="FF000000"/>
        <rFont val="Noto Sans"/>
        <family val="2"/>
      </rPr>
      <t xml:space="preserve">台江县革一乡</t>
    </r>
  </si>
  <si>
    <t xml:space="preserve">30328133103</t>
  </si>
  <si>
    <t xml:space="preserve">吴常成</t>
  </si>
  <si>
    <t xml:space="preserve">30328135704</t>
  </si>
  <si>
    <t xml:space="preserve">欧小元</t>
  </si>
  <si>
    <t xml:space="preserve">30328153716</t>
  </si>
  <si>
    <t xml:space="preserve">蔡晓龙</t>
  </si>
  <si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台江县老屯乡</t>
    </r>
  </si>
  <si>
    <t xml:space="preserve">30328223403</t>
  </si>
  <si>
    <t xml:space="preserve">姬忠生</t>
  </si>
  <si>
    <t xml:space="preserve">30328135916</t>
  </si>
  <si>
    <t xml:space="preserve">韦雯美</t>
  </si>
  <si>
    <t xml:space="preserve">30328583319</t>
  </si>
  <si>
    <t xml:space="preserve">杨玖花</t>
  </si>
  <si>
    <t xml:space="preserve">30328143216</t>
  </si>
  <si>
    <t xml:space="preserve">张馨月</t>
  </si>
  <si>
    <t xml:space="preserve">30328225409</t>
  </si>
  <si>
    <t xml:space="preserve">潘晓婷</t>
  </si>
  <si>
    <t xml:space="preserve">30328156925</t>
  </si>
  <si>
    <t xml:space="preserve">吴必威</t>
  </si>
  <si>
    <t xml:space="preserve">30328156509</t>
  </si>
  <si>
    <t xml:space="preserve">李俊</t>
  </si>
  <si>
    <r>
      <rPr>
        <sz val="11"/>
        <color rgb="FF000000"/>
        <rFont val="宋体"/>
        <family val="0"/>
        <charset val="134"/>
      </rPr>
      <t xml:space="preserve">1476</t>
    </r>
    <r>
      <rPr>
        <sz val="11"/>
        <color rgb="FF000000"/>
        <rFont val="Noto Sans"/>
        <family val="2"/>
      </rPr>
      <t xml:space="preserve">台江县台盘乡</t>
    </r>
  </si>
  <si>
    <t xml:space="preserve">30328353213</t>
  </si>
  <si>
    <t xml:space="preserve">雷定花</t>
  </si>
  <si>
    <t xml:space="preserve">30328152611</t>
  </si>
  <si>
    <t xml:space="preserve">刘悉妮</t>
  </si>
  <si>
    <t xml:space="preserve">30328132105</t>
  </si>
  <si>
    <t xml:space="preserve">张海江</t>
  </si>
  <si>
    <t xml:space="preserve">30328353822</t>
  </si>
  <si>
    <t xml:space="preserve">纪明辉</t>
  </si>
  <si>
    <t xml:space="preserve">30328161705</t>
  </si>
  <si>
    <t xml:space="preserve">杨梓轩</t>
  </si>
  <si>
    <t xml:space="preserve">30328134525</t>
  </si>
  <si>
    <t xml:space="preserve">万新月</t>
  </si>
  <si>
    <r>
      <rPr>
        <sz val="11"/>
        <color rgb="FF000000"/>
        <rFont val="宋体"/>
        <family val="0"/>
        <charset val="134"/>
      </rPr>
      <t xml:space="preserve">1477</t>
    </r>
    <r>
      <rPr>
        <sz val="11"/>
        <color rgb="FF000000"/>
        <rFont val="Noto Sans"/>
        <family val="2"/>
      </rPr>
      <t xml:space="preserve">台江县南宫乡</t>
    </r>
  </si>
  <si>
    <t xml:space="preserve">30328166023</t>
  </si>
  <si>
    <t xml:space="preserve">唐清钰</t>
  </si>
  <si>
    <t xml:space="preserve">30328136009</t>
  </si>
  <si>
    <t xml:space="preserve">宁杨</t>
  </si>
  <si>
    <t xml:space="preserve">30328164715</t>
  </si>
  <si>
    <t xml:space="preserve">杨花花</t>
  </si>
  <si>
    <t xml:space="preserve">30328140204</t>
  </si>
  <si>
    <t xml:space="preserve">熊通兵</t>
  </si>
  <si>
    <t xml:space="preserve">吴世谋</t>
  </si>
  <si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剑河县岑松镇</t>
    </r>
  </si>
  <si>
    <t xml:space="preserve">龙章国</t>
  </si>
  <si>
    <t xml:space="preserve">30328580409</t>
  </si>
  <si>
    <t xml:space="preserve">张美熔</t>
  </si>
  <si>
    <r>
      <rPr>
        <sz val="11"/>
        <color rgb="FF000000"/>
        <rFont val="宋体"/>
        <family val="0"/>
        <charset val="134"/>
      </rPr>
      <t xml:space="preserve">1481</t>
    </r>
    <r>
      <rPr>
        <sz val="11"/>
        <color rgb="FF000000"/>
        <rFont val="Noto Sans"/>
        <family val="2"/>
      </rPr>
      <t xml:space="preserve">剑河县磻溪镇</t>
    </r>
  </si>
  <si>
    <t xml:space="preserve">30328145705</t>
  </si>
  <si>
    <t xml:space="preserve">张番</t>
  </si>
  <si>
    <t xml:space="preserve">30328145714</t>
  </si>
  <si>
    <t xml:space="preserve">彭文芳</t>
  </si>
  <si>
    <t xml:space="preserve">30328130101</t>
  </si>
  <si>
    <t xml:space="preserve">周敏</t>
  </si>
  <si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台江县排羊乡</t>
    </r>
  </si>
  <si>
    <t xml:space="preserve">30328157305</t>
  </si>
  <si>
    <t xml:space="preserve">李宁</t>
  </si>
  <si>
    <t xml:space="preserve">30328354402</t>
  </si>
  <si>
    <t xml:space="preserve">杨绍清</t>
  </si>
  <si>
    <t xml:space="preserve">30328160721</t>
  </si>
  <si>
    <t xml:space="preserve">欧阳新凤</t>
  </si>
  <si>
    <t xml:space="preserve">30328225930</t>
  </si>
  <si>
    <t xml:space="preserve">潘焕益</t>
  </si>
  <si>
    <t xml:space="preserve">30328132502</t>
  </si>
  <si>
    <t xml:space="preserve">任永杰</t>
  </si>
  <si>
    <t xml:space="preserve">付小燕</t>
  </si>
  <si>
    <r>
      <rPr>
        <sz val="11"/>
        <color rgb="FF000000"/>
        <rFont val="宋体"/>
        <family val="0"/>
        <charset val="134"/>
      </rPr>
      <t xml:space="preserve">1479</t>
    </r>
    <r>
      <rPr>
        <sz val="11"/>
        <color rgb="FF000000"/>
        <rFont val="Noto Sans"/>
        <family val="2"/>
      </rPr>
      <t xml:space="preserve">台江县方召乡</t>
    </r>
  </si>
  <si>
    <t xml:space="preserve">30328050120</t>
  </si>
  <si>
    <t xml:space="preserve">明美伶</t>
  </si>
  <si>
    <t xml:space="preserve">30328151415</t>
  </si>
  <si>
    <t xml:space="preserve">潘胜媛</t>
  </si>
  <si>
    <t xml:space="preserve">30328166710</t>
  </si>
  <si>
    <t xml:space="preserve">罗云梅</t>
  </si>
  <si>
    <t xml:space="preserve">30328358009</t>
  </si>
  <si>
    <t xml:space="preserve">杨胜江</t>
  </si>
  <si>
    <t xml:space="preserve">30328224108</t>
  </si>
  <si>
    <t xml:space="preserve">姚黎</t>
  </si>
  <si>
    <t xml:space="preserve">30328051925</t>
  </si>
  <si>
    <t xml:space="preserve">龙楷</t>
  </si>
  <si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剑河县南寨乡</t>
    </r>
  </si>
  <si>
    <t xml:space="preserve">30328051906</t>
  </si>
  <si>
    <t xml:space="preserve">唐才果</t>
  </si>
  <si>
    <t xml:space="preserve">30328350211</t>
  </si>
  <si>
    <t xml:space="preserve">龙建康</t>
  </si>
  <si>
    <t xml:space="preserve">30328153321</t>
  </si>
  <si>
    <t xml:space="preserve">姜再芬</t>
  </si>
  <si>
    <r>
      <rPr>
        <sz val="11"/>
        <color rgb="FF000000"/>
        <rFont val="宋体"/>
        <family val="0"/>
        <charset val="134"/>
      </rPr>
      <t xml:space="preserve">1483</t>
    </r>
    <r>
      <rPr>
        <sz val="11"/>
        <color rgb="FF000000"/>
        <rFont val="Noto Sans"/>
        <family val="2"/>
      </rPr>
      <t xml:space="preserve">剑河县敏洞乡</t>
    </r>
  </si>
  <si>
    <t xml:space="preserve">30328140902</t>
  </si>
  <si>
    <t xml:space="preserve">蒋大威</t>
  </si>
  <si>
    <t xml:space="preserve">30328143310</t>
  </si>
  <si>
    <t xml:space="preserve">谭昌刚</t>
  </si>
  <si>
    <t xml:space="preserve">30328163621</t>
  </si>
  <si>
    <t xml:space="preserve">杨芳</t>
  </si>
  <si>
    <r>
      <rPr>
        <sz val="11"/>
        <color rgb="FF000000"/>
        <rFont val="宋体"/>
        <family val="0"/>
        <charset val="134"/>
      </rPr>
      <t xml:space="preserve">1484</t>
    </r>
    <r>
      <rPr>
        <sz val="11"/>
        <color rgb="FF000000"/>
        <rFont val="Noto Sans"/>
        <family val="2"/>
      </rPr>
      <t xml:space="preserve">剑河县南哨乡</t>
    </r>
  </si>
  <si>
    <t xml:space="preserve">30328354117</t>
  </si>
  <si>
    <t xml:space="preserve">袁蕊倩</t>
  </si>
  <si>
    <r>
      <rPr>
        <sz val="11"/>
        <color rgb="FF000000"/>
        <rFont val="宋体"/>
        <family val="0"/>
        <charset val="134"/>
      </rPr>
      <t xml:space="preserve">1485</t>
    </r>
    <r>
      <rPr>
        <sz val="11"/>
        <color rgb="FF000000"/>
        <rFont val="Noto Sans"/>
        <family val="2"/>
      </rPr>
      <t xml:space="preserve">凯里经济开发区下司镇</t>
    </r>
  </si>
  <si>
    <t xml:space="preserve">30328222313</t>
  </si>
  <si>
    <t xml:space="preserve">邰汶俊</t>
  </si>
  <si>
    <t xml:space="preserve">30328142722</t>
  </si>
  <si>
    <t xml:space="preserve">涂芳</t>
  </si>
  <si>
    <t xml:space="preserve">30328141114</t>
  </si>
  <si>
    <t xml:space="preserve">吴本梅</t>
  </si>
  <si>
    <t xml:space="preserve">30328162716</t>
  </si>
  <si>
    <t xml:space="preserve">江河城</t>
  </si>
  <si>
    <t xml:space="preserve">30328152904</t>
  </si>
  <si>
    <t xml:space="preserve">陈芳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黔东南州黄平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审判辅助人员</t>
    </r>
  </si>
  <si>
    <t xml:space="preserve">30328142214</t>
  </si>
  <si>
    <t xml:space="preserve">王跃辉</t>
  </si>
  <si>
    <t xml:space="preserve">30328161130</t>
  </si>
  <si>
    <t xml:space="preserve">尚勇和</t>
  </si>
  <si>
    <t xml:space="preserve">30328224317</t>
  </si>
  <si>
    <t xml:space="preserve">李绍梅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黔东南州施秉县人民法院</t>
    </r>
  </si>
  <si>
    <t xml:space="preserve">30328357820</t>
  </si>
  <si>
    <t xml:space="preserve">杨雪</t>
  </si>
  <si>
    <t xml:space="preserve">30328130123</t>
  </si>
  <si>
    <t xml:space="preserve">宋丽</t>
  </si>
  <si>
    <t xml:space="preserve">30328225524</t>
  </si>
  <si>
    <t xml:space="preserve">杨龙</t>
  </si>
  <si>
    <t xml:space="preserve">30328220110</t>
  </si>
  <si>
    <t xml:space="preserve">吴涛</t>
  </si>
  <si>
    <t xml:space="preserve">30328134104</t>
  </si>
  <si>
    <t xml:space="preserve">熊娟</t>
  </si>
  <si>
    <t xml:space="preserve">30328153410</t>
  </si>
  <si>
    <t xml:space="preserve">龙羽燕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黔东南州天柱县人民法院</t>
    </r>
  </si>
  <si>
    <t xml:space="preserve">30328226120</t>
  </si>
  <si>
    <t xml:space="preserve">舒彬</t>
  </si>
  <si>
    <t xml:space="preserve">30328582701</t>
  </si>
  <si>
    <t xml:space="preserve">刘倩</t>
  </si>
  <si>
    <t xml:space="preserve">30328144206</t>
  </si>
  <si>
    <t xml:space="preserve">杨楚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黔东南州锦屏县人民法院</t>
    </r>
  </si>
  <si>
    <t xml:space="preserve">30328146010</t>
  </si>
  <si>
    <t xml:space="preserve">吴兰</t>
  </si>
  <si>
    <t xml:space="preserve">30328144916</t>
  </si>
  <si>
    <t xml:space="preserve">刘晓莲</t>
  </si>
  <si>
    <t xml:space="preserve">30328220413</t>
  </si>
  <si>
    <t xml:space="preserve">谢宗材</t>
  </si>
  <si>
    <t xml:space="preserve">30328131025</t>
  </si>
  <si>
    <t xml:space="preserve">吴良财</t>
  </si>
  <si>
    <t xml:space="preserve">30328164901</t>
  </si>
  <si>
    <t xml:space="preserve">欧雪芳</t>
  </si>
  <si>
    <t xml:space="preserve">30328141523</t>
  </si>
  <si>
    <t xml:space="preserve">张闻天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黔东南州台江县人民法院</t>
    </r>
  </si>
  <si>
    <t xml:space="preserve">30328222905</t>
  </si>
  <si>
    <t xml:space="preserve">张志强</t>
  </si>
  <si>
    <t xml:space="preserve">30328226721</t>
  </si>
  <si>
    <t xml:space="preserve">王常敏</t>
  </si>
  <si>
    <t xml:space="preserve">30328223302</t>
  </si>
  <si>
    <t xml:space="preserve">王静</t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黔东南州榕江县人民法院</t>
    </r>
  </si>
  <si>
    <t xml:space="preserve">30328582808</t>
  </si>
  <si>
    <t xml:space="preserve">杨荣艳</t>
  </si>
  <si>
    <t xml:space="preserve">30328140311</t>
  </si>
  <si>
    <t xml:space="preserve">吴仙兰</t>
  </si>
  <si>
    <t xml:space="preserve">30328350203</t>
  </si>
  <si>
    <t xml:space="preserve">姜兴凤</t>
  </si>
  <si>
    <t xml:space="preserve">30328143803</t>
  </si>
  <si>
    <t xml:space="preserve">韦兴超</t>
  </si>
  <si>
    <t xml:space="preserve">30328133305</t>
  </si>
  <si>
    <t xml:space="preserve">郭凤翔</t>
  </si>
  <si>
    <r>
      <rPr>
        <b val="true"/>
        <sz val="18"/>
        <rFont val="Noto Sans"/>
        <family val="2"/>
      </rPr>
      <t xml:space="preserve">黔东南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录公务员（人民警察）和选调生笔试、面试综合成绩及排名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t xml:space="preserve">职位类型</t>
  </si>
  <si>
    <t xml:space="preserve">单位代码及名称</t>
  </si>
  <si>
    <t xml:space="preserve">职位代码及名称</t>
  </si>
  <si>
    <t xml:space="preserve">10126102609</t>
  </si>
  <si>
    <t xml:space="preserve">金科</t>
  </si>
  <si>
    <r>
      <rPr>
        <sz val="11"/>
        <color rgb="FF000000"/>
        <rFont val="宋体"/>
        <family val="0"/>
        <charset val="134"/>
      </rPr>
      <t xml:space="preserve">050112</t>
    </r>
    <r>
      <rPr>
        <sz val="11"/>
        <color rgb="FF000000"/>
        <rFont val="Noto Sans"/>
        <family val="2"/>
      </rPr>
      <t xml:space="preserve">凯里经济开发区下司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党政办工作人员</t>
    </r>
  </si>
  <si>
    <t xml:space="preserve">10126023106</t>
  </si>
  <si>
    <t xml:space="preserve">杨莉莉</t>
  </si>
  <si>
    <t xml:space="preserve">10126171723</t>
  </si>
  <si>
    <t xml:space="preserve">刘辅杏</t>
  </si>
  <si>
    <t xml:space="preserve">10126195117</t>
  </si>
  <si>
    <t xml:space="preserve">杨荍珺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治办工作人员</t>
    </r>
  </si>
  <si>
    <t xml:space="preserve">10126175520</t>
  </si>
  <si>
    <t xml:space="preserve">龙思宇</t>
  </si>
  <si>
    <t xml:space="preserve">10126024820</t>
  </si>
  <si>
    <t xml:space="preserve">杨燕平</t>
  </si>
  <si>
    <t xml:space="preserve">10126182309</t>
  </si>
  <si>
    <t xml:space="preserve">刘禹汐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经济发展办工作人员</t>
    </r>
  </si>
  <si>
    <t xml:space="preserve">10126180804</t>
  </si>
  <si>
    <t xml:space="preserve">欧明洁</t>
  </si>
  <si>
    <t xml:space="preserve">10126052001</t>
  </si>
  <si>
    <t xml:space="preserve">10126032902</t>
  </si>
  <si>
    <t xml:space="preserve">汪胜云</t>
  </si>
  <si>
    <r>
      <rPr>
        <sz val="11"/>
        <color rgb="FF000000"/>
        <rFont val="宋体"/>
        <family val="0"/>
        <charset val="134"/>
      </rPr>
      <t xml:space="preserve">050194</t>
    </r>
    <r>
      <rPr>
        <sz val="11"/>
        <color rgb="FF000000"/>
        <rFont val="Noto Sans"/>
        <family val="2"/>
      </rPr>
      <t xml:space="preserve">岑巩县社会保险事业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10126044607</t>
  </si>
  <si>
    <t xml:space="preserve">李林嵘</t>
  </si>
  <si>
    <t xml:space="preserve">罗集月</t>
  </si>
  <si>
    <t xml:space="preserve">10126122822</t>
  </si>
  <si>
    <t xml:space="preserve">姚俊</t>
  </si>
  <si>
    <r>
      <rPr>
        <sz val="11"/>
        <color rgb="FF000000"/>
        <rFont val="宋体"/>
        <family val="0"/>
        <charset val="134"/>
      </rPr>
      <t xml:space="preserve">050195</t>
    </r>
    <r>
      <rPr>
        <sz val="11"/>
        <color rgb="FF000000"/>
        <rFont val="Noto Sans"/>
        <family val="2"/>
      </rPr>
      <t xml:space="preserve">岑巩县就业局</t>
    </r>
  </si>
  <si>
    <t xml:space="preserve">10126031526</t>
  </si>
  <si>
    <t xml:space="preserve">伍彩</t>
  </si>
  <si>
    <t xml:space="preserve">10126034224</t>
  </si>
  <si>
    <t xml:space="preserve">龙春兰</t>
  </si>
  <si>
    <t xml:space="preserve">10126183311</t>
  </si>
  <si>
    <t xml:space="preserve">杨钊</t>
  </si>
  <si>
    <r>
      <rPr>
        <sz val="11"/>
        <color rgb="FF000000"/>
        <rFont val="宋体"/>
        <family val="0"/>
        <charset val="134"/>
      </rPr>
      <t xml:space="preserve">050196</t>
    </r>
    <r>
      <rPr>
        <sz val="11"/>
        <color rgb="FF000000"/>
        <rFont val="Noto Sans"/>
        <family val="2"/>
      </rPr>
      <t xml:space="preserve">岑巩县城建监察大队</t>
    </r>
  </si>
  <si>
    <t xml:space="preserve">10126060321</t>
  </si>
  <si>
    <t xml:space="preserve">杨仙童</t>
  </si>
  <si>
    <t xml:space="preserve">10126084518</t>
  </si>
  <si>
    <t xml:space="preserve">余帅</t>
  </si>
  <si>
    <t xml:space="preserve">10126013828</t>
  </si>
  <si>
    <t xml:space="preserve">杨陆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人员</t>
    </r>
  </si>
  <si>
    <t xml:space="preserve">10126184108</t>
  </si>
  <si>
    <t xml:space="preserve">黎小军</t>
  </si>
  <si>
    <t xml:space="preserve">10126020924</t>
  </si>
  <si>
    <t xml:space="preserve">李星何</t>
  </si>
  <si>
    <t xml:space="preserve">10126045820</t>
  </si>
  <si>
    <t xml:space="preserve">王梓岚</t>
  </si>
  <si>
    <r>
      <rPr>
        <sz val="11"/>
        <color rgb="FF000000"/>
        <rFont val="宋体"/>
        <family val="0"/>
        <charset val="134"/>
      </rPr>
      <t xml:space="preserve">050197</t>
    </r>
    <r>
      <rPr>
        <sz val="11"/>
        <color rgb="FF000000"/>
        <rFont val="Noto Sans"/>
        <family val="2"/>
      </rPr>
      <t xml:space="preserve">岑巩县会计核算中心</t>
    </r>
  </si>
  <si>
    <t xml:space="preserve">10126010808</t>
  </si>
  <si>
    <t xml:space="preserve">周海燕</t>
  </si>
  <si>
    <t xml:space="preserve">10126022308</t>
  </si>
  <si>
    <t xml:space="preserve">舒君</t>
  </si>
  <si>
    <t xml:space="preserve">10126051512</t>
  </si>
  <si>
    <t xml:space="preserve">杨卓</t>
  </si>
  <si>
    <t xml:space="preserve">10126123011</t>
  </si>
  <si>
    <t xml:space="preserve">杨宗庭</t>
  </si>
  <si>
    <t xml:space="preserve">10126111425</t>
  </si>
  <si>
    <t xml:space="preserve">杨玮</t>
  </si>
  <si>
    <t xml:space="preserve">10126177026</t>
  </si>
  <si>
    <t xml:space="preserve">向力子</t>
  </si>
  <si>
    <r>
      <rPr>
        <sz val="11"/>
        <color rgb="FF000000"/>
        <rFont val="宋体"/>
        <family val="0"/>
        <charset val="134"/>
      </rPr>
      <t xml:space="preserve">050099</t>
    </r>
    <r>
      <rPr>
        <sz val="11"/>
        <color rgb="FF000000"/>
        <rFont val="Noto Sans"/>
        <family val="2"/>
      </rPr>
      <t xml:space="preserve">中共雷山县委党史办公室（雷山县县志编纂委员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办公室工作人员</t>
    </r>
  </si>
  <si>
    <t xml:space="preserve">10126182718</t>
  </si>
  <si>
    <t xml:space="preserve">李慧芳</t>
  </si>
  <si>
    <t xml:space="preserve">10126183030</t>
  </si>
  <si>
    <t xml:space="preserve">余小花</t>
  </si>
  <si>
    <t xml:space="preserve">10126020630</t>
  </si>
  <si>
    <t xml:space="preserve">李小贵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台江县革一乡人民政府</t>
    </r>
  </si>
  <si>
    <t xml:space="preserve">10126023525</t>
  </si>
  <si>
    <t xml:space="preserve">王花</t>
  </si>
  <si>
    <t xml:space="preserve">10126020319</t>
  </si>
  <si>
    <t xml:space="preserve">李宏晋</t>
  </si>
  <si>
    <t xml:space="preserve">10126043324</t>
  </si>
  <si>
    <t xml:space="preserve">吴通仙</t>
  </si>
  <si>
    <r>
      <rPr>
        <sz val="11"/>
        <color rgb="FF000000"/>
        <rFont val="宋体"/>
        <family val="0"/>
        <charset val="134"/>
      </rPr>
      <t xml:space="preserve">050101</t>
    </r>
    <r>
      <rPr>
        <sz val="11"/>
        <color rgb="FF000000"/>
        <rFont val="Noto Sans"/>
        <family val="2"/>
      </rPr>
      <t xml:space="preserve">台江县南宫乡人民政府</t>
    </r>
  </si>
  <si>
    <t xml:space="preserve">10126046017</t>
  </si>
  <si>
    <t xml:space="preserve">邰元章</t>
  </si>
  <si>
    <t xml:space="preserve">10126193315</t>
  </si>
  <si>
    <t xml:space="preserve">杨秀美</t>
  </si>
  <si>
    <t xml:space="preserve">10126180129</t>
  </si>
  <si>
    <t xml:space="preserve">邰芸</t>
  </si>
  <si>
    <r>
      <rPr>
        <sz val="11"/>
        <color rgb="FF000000"/>
        <rFont val="宋体"/>
        <family val="0"/>
        <charset val="134"/>
      </rPr>
      <t xml:space="preserve">050102</t>
    </r>
    <r>
      <rPr>
        <sz val="11"/>
        <color rgb="FF000000"/>
        <rFont val="Noto Sans"/>
        <family val="2"/>
      </rPr>
      <t xml:space="preserve">台江县方召乡人民政府</t>
    </r>
  </si>
  <si>
    <t xml:space="preserve">10126033406</t>
  </si>
  <si>
    <t xml:space="preserve">王胜友</t>
  </si>
  <si>
    <t xml:space="preserve">10126192215</t>
  </si>
  <si>
    <t xml:space="preserve">邰唯唯</t>
  </si>
  <si>
    <t xml:space="preserve">10126072423</t>
  </si>
  <si>
    <t xml:space="preserve">杨华</t>
  </si>
  <si>
    <r>
      <rPr>
        <sz val="11"/>
        <color rgb="FF000000"/>
        <rFont val="宋体"/>
        <family val="0"/>
        <charset val="134"/>
      </rPr>
      <t xml:space="preserve">050136</t>
    </r>
    <r>
      <rPr>
        <sz val="11"/>
        <color rgb="FF000000"/>
        <rFont val="Noto Sans"/>
        <family val="2"/>
      </rPr>
      <t xml:space="preserve">施秉县社会保险事业管理局</t>
    </r>
  </si>
  <si>
    <t xml:space="preserve">10126050818</t>
  </si>
  <si>
    <t xml:space="preserve">胡佳佳</t>
  </si>
  <si>
    <t xml:space="preserve">10126053302</t>
  </si>
  <si>
    <t xml:space="preserve">张慧</t>
  </si>
  <si>
    <t xml:space="preserve">10126060923</t>
  </si>
  <si>
    <t xml:space="preserve">顾云凤</t>
  </si>
  <si>
    <r>
      <rPr>
        <sz val="11"/>
        <color rgb="FF000000"/>
        <rFont val="宋体"/>
        <family val="0"/>
        <charset val="134"/>
      </rPr>
      <t xml:space="preserve">050137</t>
    </r>
    <r>
      <rPr>
        <sz val="11"/>
        <color rgb="FF000000"/>
        <rFont val="Noto Sans"/>
        <family val="2"/>
      </rPr>
      <t xml:space="preserve">施秉县国库集中支付中心</t>
    </r>
  </si>
  <si>
    <t xml:space="preserve">10126041227</t>
  </si>
  <si>
    <t xml:space="preserve">田洋</t>
  </si>
  <si>
    <t xml:space="preserve">10126041404</t>
  </si>
  <si>
    <t xml:space="preserve">安洪妹</t>
  </si>
  <si>
    <t xml:space="preserve">10126171306</t>
  </si>
  <si>
    <t xml:space="preserve">丁文娱</t>
  </si>
  <si>
    <t xml:space="preserve">10126102021</t>
  </si>
  <si>
    <t xml:space="preserve">丰思静</t>
  </si>
  <si>
    <t xml:space="preserve">10126024019</t>
  </si>
  <si>
    <t xml:space="preserve">陈兰秀</t>
  </si>
  <si>
    <t xml:space="preserve">10126101017</t>
  </si>
  <si>
    <t xml:space="preserve">唐巧</t>
  </si>
  <si>
    <r>
      <rPr>
        <sz val="11"/>
        <color rgb="FF000000"/>
        <rFont val="宋体"/>
        <family val="0"/>
        <charset val="134"/>
      </rPr>
      <t xml:space="preserve">050138</t>
    </r>
    <r>
      <rPr>
        <sz val="11"/>
        <color rgb="FF000000"/>
        <rFont val="Noto Sans"/>
        <family val="2"/>
      </rPr>
      <t xml:space="preserve">施秉县基层财政管理局</t>
    </r>
  </si>
  <si>
    <t xml:space="preserve">10126024224</t>
  </si>
  <si>
    <t xml:space="preserve">余廷军</t>
  </si>
  <si>
    <t xml:space="preserve">10126048905</t>
  </si>
  <si>
    <t xml:space="preserve">杨微</t>
  </si>
  <si>
    <t xml:space="preserve">10126171810</t>
  </si>
  <si>
    <t xml:space="preserve">黄田翌宇</t>
  </si>
  <si>
    <r>
      <rPr>
        <sz val="11"/>
        <color rgb="FF000000"/>
        <rFont val="宋体"/>
        <family val="0"/>
        <charset val="134"/>
      </rPr>
      <t xml:space="preserve">050139</t>
    </r>
    <r>
      <rPr>
        <sz val="11"/>
        <color rgb="FF000000"/>
        <rFont val="Noto Sans"/>
        <family val="2"/>
      </rPr>
      <t xml:space="preserve">施秉县供销合作社联合社</t>
    </r>
  </si>
  <si>
    <t xml:space="preserve">10126049004</t>
  </si>
  <si>
    <t xml:space="preserve">李静明</t>
  </si>
  <si>
    <t xml:space="preserve">10126100820</t>
  </si>
  <si>
    <t xml:space="preserve">10126010930</t>
  </si>
  <si>
    <t xml:space="preserve">潘丽</t>
  </si>
  <si>
    <r>
      <rPr>
        <sz val="11"/>
        <color rgb="FF000000"/>
        <rFont val="宋体"/>
        <family val="0"/>
        <charset val="134"/>
      </rPr>
      <t xml:space="preserve">050166</t>
    </r>
    <r>
      <rPr>
        <sz val="11"/>
        <color rgb="FF000000"/>
        <rFont val="Noto Sans"/>
        <family val="2"/>
      </rPr>
      <t xml:space="preserve">雷山县就业局</t>
    </r>
  </si>
  <si>
    <t xml:space="preserve">10126082118</t>
  </si>
  <si>
    <t xml:space="preserve">吴佳钰</t>
  </si>
  <si>
    <t xml:space="preserve">10126195105</t>
  </si>
  <si>
    <t xml:space="preserve">罗佳仪</t>
  </si>
  <si>
    <t xml:space="preserve">10126192716</t>
  </si>
  <si>
    <t xml:space="preserve">田甜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合股工作人员</t>
    </r>
  </si>
  <si>
    <t xml:space="preserve">10126070513</t>
  </si>
  <si>
    <t xml:space="preserve">万凯</t>
  </si>
  <si>
    <t xml:space="preserve">10126071630</t>
  </si>
  <si>
    <t xml:space="preserve">江福慧</t>
  </si>
  <si>
    <t xml:space="preserve">10126111608</t>
  </si>
  <si>
    <t xml:space="preserve">王瑶</t>
  </si>
  <si>
    <r>
      <rPr>
        <sz val="11"/>
        <color rgb="FF000000"/>
        <rFont val="宋体"/>
        <family val="0"/>
        <charset val="134"/>
      </rPr>
      <t xml:space="preserve">050167</t>
    </r>
    <r>
      <rPr>
        <sz val="11"/>
        <color rgb="FF000000"/>
        <rFont val="Noto Sans"/>
        <family val="2"/>
      </rPr>
      <t xml:space="preserve">雷山县财政局国库集中支付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会计核算工作人员</t>
    </r>
  </si>
  <si>
    <t xml:space="preserve">10126073002</t>
  </si>
  <si>
    <t xml:space="preserve">章程</t>
  </si>
  <si>
    <t xml:space="preserve">10126024908</t>
  </si>
  <si>
    <t xml:space="preserve">胡永利</t>
  </si>
  <si>
    <t xml:space="preserve">10126010829</t>
  </si>
  <si>
    <t xml:space="preserve">李冬梅</t>
  </si>
  <si>
    <t xml:space="preserve">10126170325</t>
  </si>
  <si>
    <t xml:space="preserve">杨凤林</t>
  </si>
  <si>
    <t xml:space="preserve">10126083327</t>
  </si>
  <si>
    <t xml:space="preserve">杨瑰琳</t>
  </si>
  <si>
    <t xml:space="preserve">10126131312</t>
  </si>
  <si>
    <t xml:space="preserve">龙靖文</t>
  </si>
  <si>
    <r>
      <rPr>
        <sz val="11"/>
        <color rgb="FF000000"/>
        <rFont val="宋体"/>
        <family val="0"/>
        <charset val="134"/>
      </rPr>
      <t xml:space="preserve">050168</t>
    </r>
    <r>
      <rPr>
        <sz val="11"/>
        <color rgb="FF000000"/>
        <rFont val="Noto Sans"/>
        <family val="2"/>
      </rPr>
      <t xml:space="preserve">雷山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丹江分局工作人员</t>
    </r>
  </si>
  <si>
    <t xml:space="preserve">10126050417</t>
  </si>
  <si>
    <t xml:space="preserve">吴遵颖</t>
  </si>
  <si>
    <t xml:space="preserve">10126044919</t>
  </si>
  <si>
    <t xml:space="preserve">龙桂香</t>
  </si>
  <si>
    <t xml:space="preserve">10126083227</t>
  </si>
  <si>
    <t xml:space="preserve">李婉婧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丹江分局工作人员</t>
    </r>
  </si>
  <si>
    <t xml:space="preserve">10126021320</t>
  </si>
  <si>
    <t xml:space="preserve">张艳</t>
  </si>
  <si>
    <t xml:space="preserve">10126131611</t>
  </si>
  <si>
    <t xml:space="preserve">唐方方</t>
  </si>
  <si>
    <t xml:space="preserve">10126071613</t>
  </si>
  <si>
    <t xml:space="preserve">陆国丽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西江分局工作人员</t>
    </r>
  </si>
  <si>
    <t xml:space="preserve">10126173814</t>
  </si>
  <si>
    <t xml:space="preserve">文鹏</t>
  </si>
  <si>
    <t xml:space="preserve">10126193211</t>
  </si>
  <si>
    <t xml:space="preserve">黄美秀</t>
  </si>
  <si>
    <t xml:space="preserve">10126056301</t>
  </si>
  <si>
    <t xml:space="preserve">杨昌吉</t>
  </si>
  <si>
    <t xml:space="preserve">10126182207</t>
  </si>
  <si>
    <t xml:space="preserve">秦忠伟</t>
  </si>
  <si>
    <t xml:space="preserve">10126102921</t>
  </si>
  <si>
    <t xml:space="preserve">李海荣</t>
  </si>
  <si>
    <t xml:space="preserve">10126172802</t>
  </si>
  <si>
    <t xml:space="preserve">杨香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永乐分局工作人员</t>
    </r>
  </si>
  <si>
    <t xml:space="preserve">10126081729</t>
  </si>
  <si>
    <t xml:space="preserve">吴珍</t>
  </si>
  <si>
    <t xml:space="preserve">10126182527</t>
  </si>
  <si>
    <t xml:space="preserve">唐录胜</t>
  </si>
  <si>
    <t xml:space="preserve">10126060427</t>
  </si>
  <si>
    <t xml:space="preserve">杨杏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永乐分局工作人员</t>
    </r>
  </si>
  <si>
    <t xml:space="preserve">10126023713</t>
  </si>
  <si>
    <t xml:space="preserve">刘开源</t>
  </si>
  <si>
    <t xml:space="preserve">10126023023</t>
  </si>
  <si>
    <t xml:space="preserve">王贵鹏</t>
  </si>
  <si>
    <t xml:space="preserve">10126173513</t>
  </si>
  <si>
    <t xml:space="preserve">龙柯静</t>
  </si>
  <si>
    <r>
      <rPr>
        <sz val="11"/>
        <color rgb="FF000000"/>
        <rFont val="宋体"/>
        <family val="0"/>
        <charset val="134"/>
      </rPr>
      <t xml:space="preserve">050198</t>
    </r>
    <r>
      <rPr>
        <sz val="11"/>
        <color rgb="FF000000"/>
        <rFont val="Noto Sans"/>
        <family val="2"/>
      </rPr>
      <t xml:space="preserve">台江县旅游发展办公室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项目规划办公室工作人员</t>
    </r>
  </si>
  <si>
    <t xml:space="preserve">10126061522</t>
  </si>
  <si>
    <t xml:space="preserve">吴榫</t>
  </si>
  <si>
    <t xml:space="preserve">10126100716</t>
  </si>
  <si>
    <t xml:space="preserve">吴家宇</t>
  </si>
  <si>
    <t xml:space="preserve">10126014406</t>
  </si>
  <si>
    <t xml:space="preserve">何昌媛</t>
  </si>
  <si>
    <t xml:space="preserve">10126022604</t>
  </si>
  <si>
    <t xml:space="preserve">费金娣</t>
  </si>
  <si>
    <t xml:space="preserve">10126181613</t>
  </si>
  <si>
    <t xml:space="preserve">余毅</t>
  </si>
  <si>
    <t xml:space="preserve">10126102815</t>
  </si>
  <si>
    <t xml:space="preserve">黄文倩</t>
  </si>
  <si>
    <t xml:space="preserve">10126083111</t>
  </si>
  <si>
    <t xml:space="preserve">金应秀</t>
  </si>
  <si>
    <t xml:space="preserve">10126132104</t>
  </si>
  <si>
    <t xml:space="preserve">张乐</t>
  </si>
  <si>
    <t xml:space="preserve">10126060818</t>
  </si>
  <si>
    <t xml:space="preserve">韩艳</t>
  </si>
  <si>
    <r>
      <rPr>
        <sz val="11"/>
        <color rgb="FF000000"/>
        <rFont val="宋体"/>
        <family val="0"/>
        <charset val="134"/>
      </rPr>
      <t xml:space="preserve">050199</t>
    </r>
    <r>
      <rPr>
        <sz val="11"/>
        <color rgb="FF000000"/>
        <rFont val="Noto Sans"/>
        <family val="2"/>
      </rPr>
      <t xml:space="preserve">台江县卫生监督局</t>
    </r>
  </si>
  <si>
    <t xml:space="preserve">10126020114</t>
  </si>
  <si>
    <t xml:space="preserve">熊江湖</t>
  </si>
  <si>
    <t xml:space="preserve">10126041711</t>
  </si>
  <si>
    <t xml:space="preserve">姜慧</t>
  </si>
  <si>
    <t xml:space="preserve">10126043603</t>
  </si>
  <si>
    <t xml:space="preserve">吴亚楠</t>
  </si>
  <si>
    <t xml:space="preserve">10126082908</t>
  </si>
  <si>
    <t xml:space="preserve">欧阳双双</t>
  </si>
  <si>
    <t xml:space="preserve">10126091517</t>
  </si>
  <si>
    <t xml:space="preserve">姬雪琴</t>
  </si>
  <si>
    <t xml:space="preserve">10126181006</t>
  </si>
  <si>
    <t xml:space="preserve">吴春花</t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台江县社会保险事业局</t>
    </r>
  </si>
  <si>
    <t xml:space="preserve">10126195011</t>
  </si>
  <si>
    <t xml:space="preserve">向万元</t>
  </si>
  <si>
    <t xml:space="preserve">10126033809</t>
  </si>
  <si>
    <t xml:space="preserve">杨傈</t>
  </si>
  <si>
    <t xml:space="preserve">10126013625</t>
  </si>
  <si>
    <t xml:space="preserve">龙华</t>
  </si>
  <si>
    <r>
      <rPr>
        <sz val="11"/>
        <color rgb="FF000000"/>
        <rFont val="宋体"/>
        <family val="0"/>
        <charset val="134"/>
      </rPr>
      <t xml:space="preserve">050202</t>
    </r>
    <r>
      <rPr>
        <sz val="11"/>
        <color rgb="FF000000"/>
        <rFont val="Noto Sans"/>
        <family val="2"/>
      </rPr>
      <t xml:space="preserve">台江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革一分局工作人员</t>
    </r>
  </si>
  <si>
    <t xml:space="preserve">10126195425</t>
  </si>
  <si>
    <t xml:space="preserve">李志成</t>
  </si>
  <si>
    <t xml:space="preserve">10126193902</t>
  </si>
  <si>
    <t xml:space="preserve">龙万香</t>
  </si>
  <si>
    <t xml:space="preserve">10126043714</t>
  </si>
  <si>
    <t xml:space="preserve">欧阳光用</t>
  </si>
  <si>
    <t xml:space="preserve">10126074722</t>
  </si>
  <si>
    <t xml:space="preserve">潘存柱</t>
  </si>
  <si>
    <t xml:space="preserve">10126183320</t>
  </si>
  <si>
    <t xml:space="preserve">姚鹏</t>
  </si>
  <si>
    <t xml:space="preserve">10126194328</t>
  </si>
  <si>
    <t xml:space="preserve">颜凯燕</t>
  </si>
  <si>
    <r>
      <rPr>
        <sz val="11"/>
        <color rgb="FF000000"/>
        <rFont val="宋体"/>
        <family val="0"/>
        <charset val="134"/>
      </rPr>
      <t xml:space="preserve">050180</t>
    </r>
    <r>
      <rPr>
        <sz val="11"/>
        <color rgb="FF000000"/>
        <rFont val="Noto Sans"/>
        <family val="2"/>
      </rPr>
      <t xml:space="preserve">剑河县市场监督管理局</t>
    </r>
  </si>
  <si>
    <t xml:space="preserve">10126024712</t>
  </si>
  <si>
    <t xml:space="preserve">龙秋雯</t>
  </si>
  <si>
    <t xml:space="preserve">10126054808</t>
  </si>
  <si>
    <t xml:space="preserve">吴安</t>
  </si>
  <si>
    <t xml:space="preserve">10126072529</t>
  </si>
  <si>
    <t xml:space="preserve">杨小赟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柳川分局市场监管人员</t>
    </r>
  </si>
  <si>
    <t xml:space="preserve">10126035028</t>
  </si>
  <si>
    <t xml:space="preserve">杨倩悦</t>
  </si>
  <si>
    <t xml:space="preserve">10126054504</t>
  </si>
  <si>
    <t xml:space="preserve">文斌</t>
  </si>
  <si>
    <t xml:space="preserve">10126051811</t>
  </si>
  <si>
    <t xml:space="preserve">吴昌林</t>
  </si>
  <si>
    <t xml:space="preserve">10126191815</t>
  </si>
  <si>
    <t xml:space="preserve">全昌彬</t>
  </si>
  <si>
    <t xml:space="preserve">10126180801</t>
  </si>
  <si>
    <t xml:space="preserve">杨常琼</t>
  </si>
  <si>
    <t xml:space="preserve">10126061206</t>
  </si>
  <si>
    <t xml:space="preserve">周宇</t>
  </si>
  <si>
    <t xml:space="preserve">10126092113</t>
  </si>
  <si>
    <t xml:space="preserve">刘忠慧</t>
  </si>
  <si>
    <t xml:space="preserve">10126131018</t>
  </si>
  <si>
    <t xml:space="preserve">陈燕</t>
  </si>
  <si>
    <r>
      <rPr>
        <sz val="11"/>
        <color rgb="FF000000"/>
        <rFont val="宋体"/>
        <family val="0"/>
        <charset val="134"/>
      </rPr>
      <t xml:space="preserve">050181</t>
    </r>
    <r>
      <rPr>
        <sz val="11"/>
        <color rgb="FF000000"/>
        <rFont val="Noto Sans"/>
        <family val="2"/>
      </rPr>
      <t xml:space="preserve">剑河县卫生监督局</t>
    </r>
  </si>
  <si>
    <t xml:space="preserve">10126016612</t>
  </si>
  <si>
    <t xml:space="preserve">付霖</t>
  </si>
  <si>
    <t xml:space="preserve">10126055318</t>
  </si>
  <si>
    <t xml:space="preserve">杨翠萍</t>
  </si>
  <si>
    <t xml:space="preserve">10126192923</t>
  </si>
  <si>
    <t xml:space="preserve">谢凯华</t>
  </si>
  <si>
    <r>
      <rPr>
        <sz val="11"/>
        <color rgb="FF000000"/>
        <rFont val="宋体"/>
        <family val="0"/>
        <charset val="134"/>
      </rPr>
      <t xml:space="preserve">050182</t>
    </r>
    <r>
      <rPr>
        <sz val="11"/>
        <color rgb="FF000000"/>
        <rFont val="Noto Sans"/>
        <family val="2"/>
      </rPr>
      <t xml:space="preserve">剑河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城关社区司法所司法助理员</t>
    </r>
  </si>
  <si>
    <t xml:space="preserve">10126081719</t>
  </si>
  <si>
    <t xml:space="preserve">潘珊媚</t>
  </si>
  <si>
    <t xml:space="preserve">10126093201</t>
  </si>
  <si>
    <t xml:space="preserve">毛松平</t>
  </si>
  <si>
    <t xml:space="preserve">10126011112</t>
  </si>
  <si>
    <t xml:space="preserve">肖玉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岑松司法所司法助理员</t>
    </r>
  </si>
  <si>
    <t xml:space="preserve">10126170313</t>
  </si>
  <si>
    <t xml:space="preserve">田婷婷</t>
  </si>
  <si>
    <t xml:space="preserve">10126173408</t>
  </si>
  <si>
    <t xml:space="preserve">吴胜祥</t>
  </si>
  <si>
    <t xml:space="preserve">10126183318</t>
  </si>
  <si>
    <t xml:space="preserve">龙彩云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南加司法所司法助理员</t>
    </r>
  </si>
  <si>
    <t xml:space="preserve">10126101326</t>
  </si>
  <si>
    <t xml:space="preserve">张玉江</t>
  </si>
  <si>
    <t xml:space="preserve">10126131705</t>
  </si>
  <si>
    <t xml:space="preserve">王家庆</t>
  </si>
  <si>
    <t xml:space="preserve">10126091304</t>
  </si>
  <si>
    <t xml:space="preserve">曾文景</t>
  </si>
  <si>
    <r>
      <rPr>
        <sz val="11"/>
        <color rgb="FF000000"/>
        <rFont val="宋体"/>
        <family val="0"/>
        <charset val="134"/>
      </rPr>
      <t xml:space="preserve">050201</t>
    </r>
    <r>
      <rPr>
        <sz val="11"/>
        <color rgb="FF000000"/>
        <rFont val="Noto Sans"/>
        <family val="2"/>
      </rPr>
      <t xml:space="preserve">台江县地方海事处</t>
    </r>
  </si>
  <si>
    <t xml:space="preserve">10126052606</t>
  </si>
  <si>
    <t xml:space="preserve">郭炜</t>
  </si>
  <si>
    <t xml:space="preserve">10126044107</t>
  </si>
  <si>
    <t xml:space="preserve">李茜</t>
  </si>
  <si>
    <t xml:space="preserve">10126012528</t>
  </si>
  <si>
    <t xml:space="preserve">孙德垣</t>
  </si>
  <si>
    <r>
      <rPr>
        <sz val="11"/>
        <color rgb="FF000000"/>
        <rFont val="宋体"/>
        <family val="0"/>
        <charset val="134"/>
      </rPr>
      <t xml:space="preserve">050103</t>
    </r>
    <r>
      <rPr>
        <sz val="11"/>
        <color rgb="FF000000"/>
        <rFont val="Noto Sans"/>
        <family val="2"/>
      </rPr>
      <t xml:space="preserve">剑河县人民法院</t>
    </r>
  </si>
  <si>
    <t xml:space="preserve">10126054109</t>
  </si>
  <si>
    <t xml:space="preserve">万磊</t>
  </si>
  <si>
    <t xml:space="preserve">10126010315</t>
  </si>
  <si>
    <t xml:space="preserve">徐光宏</t>
  </si>
  <si>
    <t xml:space="preserve">10126130714</t>
  </si>
  <si>
    <t xml:space="preserve">张夏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敏洞人民法庭工作人员</t>
    </r>
  </si>
  <si>
    <t xml:space="preserve">10126021204</t>
  </si>
  <si>
    <t xml:space="preserve">陈慧君</t>
  </si>
  <si>
    <t xml:space="preserve">10126014301</t>
  </si>
  <si>
    <t xml:space="preserve">龙安海</t>
  </si>
  <si>
    <t xml:space="preserve">10126191010</t>
  </si>
  <si>
    <t xml:space="preserve">张宗香</t>
  </si>
  <si>
    <r>
      <rPr>
        <sz val="11"/>
        <color rgb="FF000000"/>
        <rFont val="宋体"/>
        <family val="0"/>
        <charset val="134"/>
      </rPr>
      <t xml:space="preserve">050104</t>
    </r>
    <r>
      <rPr>
        <sz val="11"/>
        <color rgb="FF000000"/>
        <rFont val="Noto Sans"/>
        <family val="2"/>
      </rPr>
      <t xml:space="preserve">剑河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侦查工作人员</t>
    </r>
  </si>
  <si>
    <t xml:space="preserve">10126014119</t>
  </si>
  <si>
    <t xml:space="preserve">杨阳</t>
  </si>
  <si>
    <t xml:space="preserve">10126054719</t>
  </si>
  <si>
    <t xml:space="preserve">陈修宇</t>
  </si>
  <si>
    <t xml:space="preserve">10126174417</t>
  </si>
  <si>
    <t xml:space="preserve">伍明胜</t>
  </si>
  <si>
    <t xml:space="preserve">10126180109</t>
  </si>
  <si>
    <t xml:space="preserve">杨佐福</t>
  </si>
  <si>
    <t xml:space="preserve">10126054005</t>
  </si>
  <si>
    <t xml:space="preserve">龙木远</t>
  </si>
  <si>
    <t xml:space="preserve">10126032212</t>
  </si>
  <si>
    <t xml:space="preserve">欧承远</t>
  </si>
  <si>
    <r>
      <rPr>
        <sz val="11"/>
        <color rgb="FF000000"/>
        <rFont val="宋体"/>
        <family val="0"/>
        <charset val="134"/>
      </rPr>
      <t xml:space="preserve">050105</t>
    </r>
    <r>
      <rPr>
        <sz val="11"/>
        <color rgb="FF000000"/>
        <rFont val="Noto Sans"/>
        <family val="2"/>
      </rPr>
      <t xml:space="preserve">剑河县岑松镇人民政府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工作人员</t>
    </r>
  </si>
  <si>
    <t xml:space="preserve">10126020215</t>
  </si>
  <si>
    <t xml:space="preserve">李忠华</t>
  </si>
  <si>
    <t xml:space="preserve">10126131207</t>
  </si>
  <si>
    <t xml:space="preserve">刘奇虎</t>
  </si>
  <si>
    <t xml:space="preserve">10126051912</t>
  </si>
  <si>
    <t xml:space="preserve">吴青阳</t>
  </si>
  <si>
    <t xml:space="preserve">10126182813</t>
  </si>
  <si>
    <t xml:space="preserve">杨昌顺</t>
  </si>
  <si>
    <t xml:space="preserve">10126022512</t>
  </si>
  <si>
    <t xml:space="preserve">孙双梅</t>
  </si>
  <si>
    <t xml:space="preserve">10126013930</t>
  </si>
  <si>
    <t xml:space="preserve">杨仪森</t>
  </si>
  <si>
    <t xml:space="preserve">10126100821</t>
  </si>
  <si>
    <t xml:space="preserve">王迪倩</t>
  </si>
  <si>
    <t xml:space="preserve">10126080701</t>
  </si>
  <si>
    <t xml:space="preserve">杨章</t>
  </si>
  <si>
    <t xml:space="preserve">10126034503</t>
  </si>
  <si>
    <t xml:space="preserve">罗世锡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太拥司法所司法助理员</t>
    </r>
  </si>
  <si>
    <t xml:space="preserve">10126082918</t>
  </si>
  <si>
    <t xml:space="preserve">彭腾</t>
  </si>
  <si>
    <t xml:space="preserve">10126172203</t>
  </si>
  <si>
    <t xml:space="preserve">吴定文</t>
  </si>
  <si>
    <t xml:space="preserve">10126176529</t>
  </si>
  <si>
    <t xml:space="preserve">龙漪漪</t>
  </si>
  <si>
    <r>
      <rPr>
        <sz val="11"/>
        <color rgb="FF000000"/>
        <rFont val="宋体"/>
        <family val="0"/>
        <charset val="134"/>
      </rPr>
      <t xml:space="preserve">050183</t>
    </r>
    <r>
      <rPr>
        <sz val="11"/>
        <color rgb="FF000000"/>
        <rFont val="Noto Sans"/>
        <family val="2"/>
      </rPr>
      <t xml:space="preserve">剑河县机关事业企业社会保险事业局</t>
    </r>
  </si>
  <si>
    <t xml:space="preserve">10126023608</t>
  </si>
  <si>
    <t xml:space="preserve">张春燕</t>
  </si>
  <si>
    <t xml:space="preserve">10126191614</t>
  </si>
  <si>
    <t xml:space="preserve">童益民</t>
  </si>
  <si>
    <t xml:space="preserve">10126050611</t>
  </si>
  <si>
    <t xml:space="preserve">欧章德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财税办公室工作人员</t>
    </r>
  </si>
  <si>
    <t xml:space="preserve">10126192508</t>
  </si>
  <si>
    <t xml:space="preserve">龙名丹</t>
  </si>
  <si>
    <t xml:space="preserve">10126131224</t>
  </si>
  <si>
    <t xml:space="preserve">吴海涛</t>
  </si>
  <si>
    <t xml:space="preserve">10126055211</t>
  </si>
  <si>
    <t xml:space="preserve">姚姚</t>
  </si>
  <si>
    <t xml:space="preserve">10126031430</t>
  </si>
  <si>
    <t xml:space="preserve">陈丹丹</t>
  </si>
  <si>
    <t xml:space="preserve">10126054512</t>
  </si>
  <si>
    <t xml:space="preserve">陈宁</t>
  </si>
  <si>
    <t xml:space="preserve">10126044926</t>
  </si>
  <si>
    <t xml:space="preserve">谢凌宇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国土资源和规划建设环保办公室工作人员</t>
    </r>
  </si>
  <si>
    <t xml:space="preserve">10126113113</t>
  </si>
  <si>
    <t xml:space="preserve">邰小忠</t>
  </si>
  <si>
    <t xml:space="preserve">10126173509</t>
  </si>
  <si>
    <t xml:space="preserve">向润刚</t>
  </si>
  <si>
    <t xml:space="preserve">10126083203</t>
  </si>
  <si>
    <t xml:space="preserve">王力平</t>
  </si>
  <si>
    <t xml:space="preserve">10126035106</t>
  </si>
  <si>
    <t xml:space="preserve">范品</t>
  </si>
  <si>
    <t xml:space="preserve">10126093530</t>
  </si>
  <si>
    <t xml:space="preserve">龙世原</t>
  </si>
  <si>
    <t xml:space="preserve">10126182024</t>
  </si>
  <si>
    <t xml:space="preserve">龙旭东</t>
  </si>
  <si>
    <r>
      <rPr>
        <sz val="11"/>
        <color rgb="FF000000"/>
        <rFont val="宋体"/>
        <family val="0"/>
        <charset val="134"/>
      </rPr>
      <t xml:space="preserve">050106</t>
    </r>
    <r>
      <rPr>
        <sz val="11"/>
        <color rgb="FF000000"/>
        <rFont val="Noto Sans"/>
        <family val="2"/>
      </rPr>
      <t xml:space="preserve">剑河县柳川镇人民政府</t>
    </r>
  </si>
  <si>
    <t xml:space="preserve">10126041213</t>
  </si>
  <si>
    <t xml:space="preserve">潘阳</t>
  </si>
  <si>
    <t xml:space="preserve">10126056418</t>
  </si>
  <si>
    <t xml:space="preserve">杨在江</t>
  </si>
  <si>
    <t xml:space="preserve">10126074613</t>
  </si>
  <si>
    <t xml:space="preserve">杨锋</t>
  </si>
  <si>
    <r>
      <rPr>
        <sz val="11"/>
        <color rgb="FF000000"/>
        <rFont val="宋体"/>
        <family val="0"/>
        <charset val="134"/>
      </rPr>
      <t xml:space="preserve">050107</t>
    </r>
    <r>
      <rPr>
        <sz val="11"/>
        <color rgb="FF000000"/>
        <rFont val="Noto Sans"/>
        <family val="2"/>
      </rPr>
      <t xml:space="preserve">剑河县观么乡人民政府</t>
    </r>
  </si>
  <si>
    <t xml:space="preserve">10126176515</t>
  </si>
  <si>
    <t xml:space="preserve">明明</t>
  </si>
  <si>
    <t xml:space="preserve">10126191103</t>
  </si>
  <si>
    <t xml:space="preserve">龙庆华</t>
  </si>
  <si>
    <t xml:space="preserve">10126014204</t>
  </si>
  <si>
    <t xml:space="preserve">刘林烨</t>
  </si>
  <si>
    <t xml:space="preserve">10126072412</t>
  </si>
  <si>
    <t xml:space="preserve">储昌桃</t>
  </si>
  <si>
    <t xml:space="preserve">10126100628</t>
  </si>
  <si>
    <t xml:space="preserve">吴洳亿</t>
  </si>
  <si>
    <t xml:space="preserve">10126121323</t>
  </si>
  <si>
    <t xml:space="preserve">王凯艳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办公室工作人员</t>
    </r>
  </si>
  <si>
    <t xml:space="preserve">10126061823</t>
  </si>
  <si>
    <t xml:space="preserve">吴贤根</t>
  </si>
  <si>
    <t xml:space="preserve">10126113222</t>
  </si>
  <si>
    <t xml:space="preserve">万佳</t>
  </si>
  <si>
    <t xml:space="preserve">10126047119</t>
  </si>
  <si>
    <t xml:space="preserve">潘先慧</t>
  </si>
  <si>
    <r>
      <rPr>
        <sz val="11"/>
        <color rgb="FF000000"/>
        <rFont val="宋体"/>
        <family val="0"/>
        <charset val="134"/>
      </rPr>
      <t xml:space="preserve">050108</t>
    </r>
    <r>
      <rPr>
        <sz val="11"/>
        <color rgb="FF000000"/>
        <rFont val="Noto Sans"/>
        <family val="2"/>
      </rPr>
      <t xml:space="preserve">剑河县敏洞乡人民政府</t>
    </r>
  </si>
  <si>
    <t xml:space="preserve">10126130624</t>
  </si>
  <si>
    <t xml:space="preserve">周晓敏</t>
  </si>
  <si>
    <t xml:space="preserve">10126192815</t>
  </si>
  <si>
    <t xml:space="preserve">张达明</t>
  </si>
  <si>
    <t xml:space="preserve">10126082526</t>
  </si>
  <si>
    <t xml:space="preserve">吴开鹏</t>
  </si>
  <si>
    <t xml:space="preserve">10126013516</t>
  </si>
  <si>
    <t xml:space="preserve">王大渠</t>
  </si>
  <si>
    <t xml:space="preserve">10126190412</t>
  </si>
  <si>
    <t xml:space="preserve">龙向隆</t>
  </si>
  <si>
    <t xml:space="preserve">10126093119</t>
  </si>
  <si>
    <t xml:space="preserve">江贤灯</t>
  </si>
  <si>
    <r>
      <rPr>
        <sz val="11"/>
        <color rgb="FF000000"/>
        <rFont val="宋体"/>
        <family val="0"/>
        <charset val="134"/>
      </rPr>
      <t xml:space="preserve">050109</t>
    </r>
    <r>
      <rPr>
        <sz val="11"/>
        <color rgb="FF000000"/>
        <rFont val="Noto Sans"/>
        <family val="2"/>
      </rPr>
      <t xml:space="preserve">剑河县南明镇人民政府</t>
    </r>
  </si>
  <si>
    <t xml:space="preserve">10126102209</t>
  </si>
  <si>
    <t xml:space="preserve">范钦林</t>
  </si>
  <si>
    <t xml:space="preserve">10126110418</t>
  </si>
  <si>
    <t xml:space="preserve">杨义泚</t>
  </si>
  <si>
    <t xml:space="preserve">10126112927</t>
  </si>
  <si>
    <t xml:space="preserve">杨通亮</t>
  </si>
  <si>
    <r>
      <rPr>
        <sz val="11"/>
        <color rgb="FF000000"/>
        <rFont val="宋体"/>
        <family val="0"/>
        <charset val="134"/>
      </rPr>
      <t xml:space="preserve">050110</t>
    </r>
    <r>
      <rPr>
        <sz val="11"/>
        <color rgb="FF000000"/>
        <rFont val="Noto Sans"/>
        <family val="2"/>
      </rPr>
      <t xml:space="preserve">剑河县南寨乡人民政府</t>
    </r>
  </si>
  <si>
    <t xml:space="preserve">10126103627</t>
  </si>
  <si>
    <t xml:space="preserve">刘斌</t>
  </si>
  <si>
    <t xml:space="preserve">10126047712</t>
  </si>
  <si>
    <t xml:space="preserve">肖仕权</t>
  </si>
  <si>
    <t xml:space="preserve">10126110902</t>
  </si>
  <si>
    <t xml:space="preserve">杨文明</t>
  </si>
  <si>
    <t xml:space="preserve">10126120317</t>
  </si>
  <si>
    <t xml:space="preserve">左克荣</t>
  </si>
  <si>
    <t xml:space="preserve">10126194427</t>
  </si>
  <si>
    <t xml:space="preserve">杨秀明</t>
  </si>
  <si>
    <t xml:space="preserve">10126052810</t>
  </si>
  <si>
    <t xml:space="preserve">范文仲</t>
  </si>
  <si>
    <r>
      <rPr>
        <sz val="11"/>
        <color rgb="FF000000"/>
        <rFont val="宋体"/>
        <family val="0"/>
        <charset val="134"/>
      </rPr>
      <t xml:space="preserve">050111</t>
    </r>
    <r>
      <rPr>
        <sz val="11"/>
        <color rgb="FF000000"/>
        <rFont val="Noto Sans"/>
        <family val="2"/>
      </rPr>
      <t xml:space="preserve">剑河县久仰乡人民政府</t>
    </r>
  </si>
  <si>
    <t xml:space="preserve">10126182919</t>
  </si>
  <si>
    <t xml:space="preserve">杨通华</t>
  </si>
  <si>
    <t xml:space="preserve">10126063627</t>
  </si>
  <si>
    <t xml:space="preserve">李政元</t>
  </si>
  <si>
    <t xml:space="preserve">10126182407</t>
  </si>
  <si>
    <t xml:space="preserve">姜波</t>
  </si>
  <si>
    <t xml:space="preserve">10126023923</t>
  </si>
  <si>
    <t xml:space="preserve">杨泽宗</t>
  </si>
  <si>
    <t xml:space="preserve">10126063128</t>
  </si>
  <si>
    <t xml:space="preserve">黄元洋</t>
  </si>
  <si>
    <t xml:space="preserve">10126172126</t>
  </si>
  <si>
    <t xml:space="preserve">王代琴</t>
  </si>
  <si>
    <r>
      <rPr>
        <sz val="11"/>
        <color rgb="FF000000"/>
        <rFont val="宋体"/>
        <family val="0"/>
        <charset val="134"/>
      </rPr>
      <t xml:space="preserve">050146</t>
    </r>
    <r>
      <rPr>
        <sz val="11"/>
        <color rgb="FF000000"/>
        <rFont val="Noto Sans"/>
        <family val="2"/>
      </rPr>
      <t xml:space="preserve">榕江县农业局</t>
    </r>
  </si>
  <si>
    <t xml:space="preserve">10126073417</t>
  </si>
  <si>
    <t xml:space="preserve">顾若男</t>
  </si>
  <si>
    <t xml:space="preserve">10126190917</t>
  </si>
  <si>
    <t xml:space="preserve">杨真珍</t>
  </si>
  <si>
    <t xml:space="preserve">10126033701</t>
  </si>
  <si>
    <t xml:space="preserve">吴祖芬</t>
  </si>
  <si>
    <r>
      <rPr>
        <sz val="11"/>
        <color rgb="FF000000"/>
        <rFont val="宋体"/>
        <family val="0"/>
        <charset val="134"/>
      </rPr>
      <t xml:space="preserve">050147</t>
    </r>
    <r>
      <rPr>
        <sz val="11"/>
        <color rgb="FF000000"/>
        <rFont val="Noto Sans"/>
        <family val="2"/>
      </rPr>
      <t xml:space="preserve">榕江县卫生和计划生育局</t>
    </r>
  </si>
  <si>
    <t xml:space="preserve">10126040427</t>
  </si>
  <si>
    <t xml:space="preserve">吴鲁发</t>
  </si>
  <si>
    <t xml:space="preserve">10126121317</t>
  </si>
  <si>
    <t xml:space="preserve">尹倩倩</t>
  </si>
  <si>
    <t xml:space="preserve">10126176318</t>
  </si>
  <si>
    <t xml:space="preserve">杨武兴</t>
  </si>
  <si>
    <r>
      <rPr>
        <sz val="11"/>
        <color rgb="FF000000"/>
        <rFont val="宋体"/>
        <family val="0"/>
        <charset val="134"/>
      </rPr>
      <t xml:space="preserve">050148</t>
    </r>
    <r>
      <rPr>
        <sz val="11"/>
        <color rgb="FF000000"/>
        <rFont val="Noto Sans"/>
        <family val="2"/>
      </rPr>
      <t xml:space="preserve">榕江县市场监督管理局</t>
    </r>
  </si>
  <si>
    <t xml:space="preserve">10126016110</t>
  </si>
  <si>
    <t xml:space="preserve">邹蕊</t>
  </si>
  <si>
    <t xml:space="preserve">10126112323</t>
  </si>
  <si>
    <t xml:space="preserve">吴珍珍</t>
  </si>
  <si>
    <t xml:space="preserve">10126015122</t>
  </si>
  <si>
    <t xml:space="preserve">邱菊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古州镇分局工作人员</t>
    </r>
  </si>
  <si>
    <t xml:space="preserve">10126061315</t>
  </si>
  <si>
    <t xml:space="preserve">袁毓丽</t>
  </si>
  <si>
    <t xml:space="preserve">10126043023</t>
  </si>
  <si>
    <t xml:space="preserve">胡吉</t>
  </si>
  <si>
    <t xml:space="preserve">10126056208</t>
  </si>
  <si>
    <t xml:space="preserve">胡佳卓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忠诚镇分局工作人员</t>
    </r>
  </si>
  <si>
    <t xml:space="preserve">10126051918</t>
  </si>
  <si>
    <t xml:space="preserve">徐勇军</t>
  </si>
  <si>
    <t xml:space="preserve">10126193920</t>
  </si>
  <si>
    <t xml:space="preserve">龙丽卡</t>
  </si>
  <si>
    <t xml:space="preserve">10126170527</t>
  </si>
  <si>
    <t xml:space="preserve">燕语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塔石瑶族水族乡分局工作人员</t>
    </r>
  </si>
  <si>
    <t xml:space="preserve">10126194227</t>
  </si>
  <si>
    <t xml:space="preserve">李明佳</t>
  </si>
  <si>
    <t xml:space="preserve">10126131009</t>
  </si>
  <si>
    <t xml:space="preserve">10126180507</t>
  </si>
  <si>
    <t xml:space="preserve">杨宗领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计划乡分局工作人员</t>
    </r>
  </si>
  <si>
    <t xml:space="preserve">10126101805</t>
  </si>
  <si>
    <t xml:space="preserve">杨忠维</t>
  </si>
  <si>
    <t xml:space="preserve">10126090205</t>
  </si>
  <si>
    <t xml:space="preserve">石庆珠</t>
  </si>
  <si>
    <t xml:space="preserve">10126050817</t>
  </si>
  <si>
    <t xml:space="preserve">林宇婷</t>
  </si>
  <si>
    <r>
      <rPr>
        <sz val="11"/>
        <color rgb="FF000000"/>
        <rFont val="宋体"/>
        <family val="0"/>
        <charset val="134"/>
      </rPr>
      <t xml:space="preserve">050149</t>
    </r>
    <r>
      <rPr>
        <sz val="11"/>
        <color rgb="FF000000"/>
        <rFont val="Noto Sans"/>
        <family val="2"/>
      </rPr>
      <t xml:space="preserve">榕江县卫生监督局</t>
    </r>
  </si>
  <si>
    <t xml:space="preserve">10126180206</t>
  </si>
  <si>
    <t xml:space="preserve">潘军平</t>
  </si>
  <si>
    <t xml:space="preserve">10126191327</t>
  </si>
  <si>
    <t xml:space="preserve">罗承诚</t>
  </si>
  <si>
    <t xml:space="preserve">10126092423</t>
  </si>
  <si>
    <t xml:space="preserve">胡建权</t>
  </si>
  <si>
    <r>
      <rPr>
        <sz val="11"/>
        <color rgb="FF000000"/>
        <rFont val="宋体"/>
        <family val="0"/>
        <charset val="134"/>
      </rPr>
      <t xml:space="preserve">050150</t>
    </r>
    <r>
      <rPr>
        <sz val="11"/>
        <color rgb="FF000000"/>
        <rFont val="Noto Sans"/>
        <family val="2"/>
      </rPr>
      <t xml:space="preserve">榕江县投资促进局</t>
    </r>
  </si>
  <si>
    <t xml:space="preserve">10126172423</t>
  </si>
  <si>
    <t xml:space="preserve">李婉茹</t>
  </si>
  <si>
    <t xml:space="preserve">10126194429</t>
  </si>
  <si>
    <t xml:space="preserve">吴灵</t>
  </si>
  <si>
    <t xml:space="preserve">10126026314</t>
  </si>
  <si>
    <t xml:space="preserve">王柳</t>
  </si>
  <si>
    <t xml:space="preserve">10126073719</t>
  </si>
  <si>
    <t xml:space="preserve">潘盛李</t>
  </si>
  <si>
    <t xml:space="preserve">10126016225</t>
  </si>
  <si>
    <t xml:space="preserve">龙代鑫</t>
  </si>
  <si>
    <t xml:space="preserve">10126084422</t>
  </si>
  <si>
    <t xml:space="preserve">何焕</t>
  </si>
  <si>
    <t xml:space="preserve">10126047302</t>
  </si>
  <si>
    <t xml:space="preserve">周海蜜</t>
  </si>
  <si>
    <t xml:space="preserve">10126121810</t>
  </si>
  <si>
    <t xml:space="preserve">吴晨</t>
  </si>
  <si>
    <t xml:space="preserve">10126121417</t>
  </si>
  <si>
    <t xml:space="preserve">陈锡芬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项目信息股工作人员</t>
    </r>
  </si>
  <si>
    <t xml:space="preserve">10126050511</t>
  </si>
  <si>
    <t xml:space="preserve">杨锦娟</t>
  </si>
  <si>
    <t xml:space="preserve">10126100701</t>
  </si>
  <si>
    <t xml:space="preserve">唐荣山</t>
  </si>
  <si>
    <t xml:space="preserve">10126110926</t>
  </si>
  <si>
    <t xml:space="preserve">吴颖媛</t>
  </si>
  <si>
    <r>
      <rPr>
        <sz val="11"/>
        <color rgb="FF000000"/>
        <rFont val="宋体"/>
        <family val="0"/>
        <charset val="134"/>
      </rPr>
      <t xml:space="preserve">050085</t>
    </r>
    <r>
      <rPr>
        <sz val="11"/>
        <color rgb="FF000000"/>
        <rFont val="Noto Sans"/>
        <family val="2"/>
      </rPr>
      <t xml:space="preserve">榕江县农村党员干部现代远程教育办公室</t>
    </r>
  </si>
  <si>
    <t xml:space="preserve">10126174618</t>
  </si>
  <si>
    <t xml:space="preserve">姜显荣</t>
  </si>
  <si>
    <t xml:space="preserve">10126081230</t>
  </si>
  <si>
    <t xml:space="preserve">刘粤</t>
  </si>
  <si>
    <t xml:space="preserve">10126181504</t>
  </si>
  <si>
    <t xml:space="preserve">龙铎文</t>
  </si>
  <si>
    <r>
      <rPr>
        <sz val="11"/>
        <color rgb="FF000000"/>
        <rFont val="宋体"/>
        <family val="0"/>
        <charset val="134"/>
      </rPr>
      <t xml:space="preserve">050086</t>
    </r>
    <r>
      <rPr>
        <sz val="11"/>
        <color rgb="FF000000"/>
        <rFont val="Noto Sans"/>
        <family val="2"/>
      </rPr>
      <t xml:space="preserve">榕江县非公有制经济发展侵权投诉中心</t>
    </r>
  </si>
  <si>
    <t xml:space="preserve">10126194912</t>
  </si>
  <si>
    <t xml:space="preserve">罗成良</t>
  </si>
  <si>
    <t xml:space="preserve">10126112111</t>
  </si>
  <si>
    <t xml:space="preserve">欧一莉</t>
  </si>
  <si>
    <t xml:space="preserve">10126091824</t>
  </si>
  <si>
    <t xml:space="preserve">林光骏</t>
  </si>
  <si>
    <r>
      <rPr>
        <sz val="11"/>
        <color rgb="FF000000"/>
        <rFont val="宋体"/>
        <family val="0"/>
        <charset val="134"/>
      </rPr>
      <t xml:space="preserve">050087</t>
    </r>
    <r>
      <rPr>
        <sz val="11"/>
        <color rgb="FF000000"/>
        <rFont val="Noto Sans"/>
        <family val="2"/>
      </rPr>
      <t xml:space="preserve">榕江县计划生育协会</t>
    </r>
  </si>
  <si>
    <t xml:space="preserve">10126046203</t>
  </si>
  <si>
    <t xml:space="preserve">龙耀乐</t>
  </si>
  <si>
    <t xml:space="preserve">10126041008</t>
  </si>
  <si>
    <t xml:space="preserve">蔡泽銲</t>
  </si>
  <si>
    <t xml:space="preserve">10126121901</t>
  </si>
  <si>
    <t xml:space="preserve">黄宁康</t>
  </si>
  <si>
    <r>
      <rPr>
        <sz val="11"/>
        <color rgb="FF000000"/>
        <rFont val="宋体"/>
        <family val="0"/>
        <charset val="134"/>
      </rPr>
      <t xml:space="preserve">050088</t>
    </r>
    <r>
      <rPr>
        <sz val="11"/>
        <color rgb="FF000000"/>
        <rFont val="Noto Sans"/>
        <family val="2"/>
      </rPr>
      <t xml:space="preserve">榕江县古州镇人民政府</t>
    </r>
  </si>
  <si>
    <t xml:space="preserve">10126051514</t>
  </si>
  <si>
    <t xml:space="preserve">杨光媛</t>
  </si>
  <si>
    <t xml:space="preserve">10126121924</t>
  </si>
  <si>
    <t xml:space="preserve">王蕾</t>
  </si>
  <si>
    <t xml:space="preserve">10126040809</t>
  </si>
  <si>
    <t xml:space="preserve">胡盼</t>
  </si>
  <si>
    <t xml:space="preserve">10126092826</t>
  </si>
  <si>
    <t xml:space="preserve">林兰春</t>
  </si>
  <si>
    <t xml:space="preserve">10126023304</t>
  </si>
  <si>
    <t xml:space="preserve">罗仔阳</t>
  </si>
  <si>
    <t xml:space="preserve">10126055929</t>
  </si>
  <si>
    <t xml:space="preserve">吴卫鑫</t>
  </si>
  <si>
    <t xml:space="preserve">10126194416</t>
  </si>
  <si>
    <t xml:space="preserve">邓云丽</t>
  </si>
  <si>
    <t xml:space="preserve">10126047021</t>
  </si>
  <si>
    <t xml:space="preserve">杨慧丹</t>
  </si>
  <si>
    <t xml:space="preserve">10126132322</t>
  </si>
  <si>
    <t xml:space="preserve">姚秀祝</t>
  </si>
  <si>
    <t xml:space="preserve">10126131415</t>
  </si>
  <si>
    <t xml:space="preserve">乔立蕾</t>
  </si>
  <si>
    <t xml:space="preserve">10126050614</t>
  </si>
  <si>
    <t xml:space="preserve">潘忠云</t>
  </si>
  <si>
    <t xml:space="preserve">10126170227</t>
  </si>
  <si>
    <t xml:space="preserve">石方</t>
  </si>
  <si>
    <r>
      <rPr>
        <sz val="11"/>
        <color rgb="FF000000"/>
        <rFont val="宋体"/>
        <family val="0"/>
        <charset val="134"/>
      </rPr>
      <t xml:space="preserve">050089</t>
    </r>
    <r>
      <rPr>
        <sz val="11"/>
        <color rgb="FF000000"/>
        <rFont val="Noto Sans"/>
        <family val="2"/>
      </rPr>
      <t xml:space="preserve">榕江县朗洞镇人民政府</t>
    </r>
  </si>
  <si>
    <t xml:space="preserve">10126062418</t>
  </si>
  <si>
    <t xml:space="preserve">杨鲁</t>
  </si>
  <si>
    <t xml:space="preserve">10126046127</t>
  </si>
  <si>
    <t xml:space="preserve">吴国荃</t>
  </si>
  <si>
    <t xml:space="preserve">10126053823</t>
  </si>
  <si>
    <t xml:space="preserve">杨艳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投资合作股工作人员</t>
    </r>
  </si>
  <si>
    <t xml:space="preserve">10126073609</t>
  </si>
  <si>
    <t xml:space="preserve">杨桂沾</t>
  </si>
  <si>
    <t xml:space="preserve">10126173829</t>
  </si>
  <si>
    <t xml:space="preserve">杨琴</t>
  </si>
  <si>
    <t xml:space="preserve">10126061713</t>
  </si>
  <si>
    <t xml:space="preserve">洪运敏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办公室工作人员</t>
    </r>
  </si>
  <si>
    <t xml:space="preserve">10126056424</t>
  </si>
  <si>
    <t xml:space="preserve">王定清</t>
  </si>
  <si>
    <t xml:space="preserve">10126093102</t>
  </si>
  <si>
    <t xml:space="preserve">杨立阳</t>
  </si>
  <si>
    <t xml:space="preserve">10126170715</t>
  </si>
  <si>
    <t xml:space="preserve">吴育金</t>
  </si>
  <si>
    <t xml:space="preserve">10126072509</t>
  </si>
  <si>
    <t xml:space="preserve">李婷</t>
  </si>
  <si>
    <t xml:space="preserve">10126092928</t>
  </si>
  <si>
    <t xml:space="preserve">熊小铭</t>
  </si>
  <si>
    <t xml:space="preserve">10126044511</t>
  </si>
  <si>
    <t xml:space="preserve">杨亚俊</t>
  </si>
  <si>
    <t xml:space="preserve">10126016821</t>
  </si>
  <si>
    <t xml:space="preserve">陈晓</t>
  </si>
  <si>
    <t xml:space="preserve">10126043409</t>
  </si>
  <si>
    <t xml:space="preserve">明道清</t>
  </si>
  <si>
    <t xml:space="preserve">10126080513</t>
  </si>
  <si>
    <t xml:space="preserve">徐大龙</t>
  </si>
  <si>
    <t xml:space="preserve">10126122113</t>
  </si>
  <si>
    <t xml:space="preserve">肖超</t>
  </si>
  <si>
    <t xml:space="preserve">10126071314</t>
  </si>
  <si>
    <t xml:space="preserve">薛明洋</t>
  </si>
  <si>
    <t xml:space="preserve">10126091124</t>
  </si>
  <si>
    <t xml:space="preserve">杨汉能</t>
  </si>
  <si>
    <r>
      <rPr>
        <sz val="11"/>
        <color rgb="FF000000"/>
        <rFont val="宋体"/>
        <family val="0"/>
        <charset val="134"/>
      </rPr>
      <t xml:space="preserve">050090</t>
    </r>
    <r>
      <rPr>
        <sz val="11"/>
        <color rgb="FF000000"/>
        <rFont val="Noto Sans"/>
        <family val="2"/>
      </rPr>
      <t xml:space="preserve">榕江县乐里镇人民政府</t>
    </r>
  </si>
  <si>
    <t xml:space="preserve">10126041416</t>
  </si>
  <si>
    <t xml:space="preserve">樊丽芬</t>
  </si>
  <si>
    <t xml:space="preserve">10126020711</t>
  </si>
  <si>
    <t xml:space="preserve">潘俊豪</t>
  </si>
  <si>
    <t xml:space="preserve">10126191418</t>
  </si>
  <si>
    <t xml:space="preserve">杨明睿</t>
  </si>
  <si>
    <r>
      <rPr>
        <sz val="11"/>
        <color rgb="FF000000"/>
        <rFont val="宋体"/>
        <family val="0"/>
        <charset val="134"/>
      </rPr>
      <t xml:space="preserve">050091</t>
    </r>
    <r>
      <rPr>
        <sz val="11"/>
        <color rgb="FF000000"/>
        <rFont val="Noto Sans"/>
        <family val="2"/>
      </rPr>
      <t xml:space="preserve">榕江县平永镇人民政府</t>
    </r>
  </si>
  <si>
    <t xml:space="preserve">10126184005</t>
  </si>
  <si>
    <t xml:space="preserve">黄万丽</t>
  </si>
  <si>
    <t xml:space="preserve">10126030605</t>
  </si>
  <si>
    <t xml:space="preserve">龙成</t>
  </si>
  <si>
    <t xml:space="preserve">10126050810</t>
  </si>
  <si>
    <t xml:space="preserve">韦胜刚</t>
  </si>
  <si>
    <t xml:space="preserve">10126061609</t>
  </si>
  <si>
    <t xml:space="preserve">石昌凡</t>
  </si>
  <si>
    <t xml:space="preserve">10126080917</t>
  </si>
  <si>
    <t xml:space="preserve">龙名洋</t>
  </si>
  <si>
    <t xml:space="preserve">10126012430</t>
  </si>
  <si>
    <t xml:space="preserve">吴才睿</t>
  </si>
  <si>
    <r>
      <rPr>
        <sz val="11"/>
        <color rgb="FF000000"/>
        <rFont val="宋体"/>
        <family val="0"/>
        <charset val="134"/>
      </rPr>
      <t xml:space="preserve">050092</t>
    </r>
    <r>
      <rPr>
        <sz val="11"/>
        <color rgb="FF000000"/>
        <rFont val="Noto Sans"/>
        <family val="2"/>
      </rPr>
      <t xml:space="preserve">榕江县栽麻乡人民政府</t>
    </r>
  </si>
  <si>
    <t xml:space="preserve">10126034612</t>
  </si>
  <si>
    <t xml:space="preserve">吴成丹</t>
  </si>
  <si>
    <t xml:space="preserve">10126175023</t>
  </si>
  <si>
    <t xml:space="preserve">徐先菊</t>
  </si>
  <si>
    <t xml:space="preserve">10126026217</t>
  </si>
  <si>
    <t xml:space="preserve">张美</t>
  </si>
  <si>
    <r>
      <rPr>
        <sz val="11"/>
        <color rgb="FF000000"/>
        <rFont val="宋体"/>
        <family val="0"/>
        <charset val="134"/>
      </rPr>
      <t xml:space="preserve">050093</t>
    </r>
    <r>
      <rPr>
        <sz val="11"/>
        <color rgb="FF000000"/>
        <rFont val="Noto Sans"/>
        <family val="2"/>
      </rPr>
      <t xml:space="preserve">榕江县崇义乡人民政府</t>
    </r>
  </si>
  <si>
    <t xml:space="preserve">10126174216</t>
  </si>
  <si>
    <t xml:space="preserve">10126052417</t>
  </si>
  <si>
    <t xml:space="preserve">吴艳飞</t>
  </si>
  <si>
    <t xml:space="preserve">10126193904</t>
  </si>
  <si>
    <t xml:space="preserve">潘秋成</t>
  </si>
  <si>
    <r>
      <rPr>
        <sz val="11"/>
        <color rgb="FF000000"/>
        <rFont val="宋体"/>
        <family val="0"/>
        <charset val="134"/>
      </rPr>
      <t xml:space="preserve">050021</t>
    </r>
    <r>
      <rPr>
        <sz val="11"/>
        <color rgb="FF000000"/>
        <rFont val="Noto Sans"/>
        <family val="2"/>
      </rPr>
      <t xml:space="preserve">黄平县人民检察院</t>
    </r>
  </si>
  <si>
    <t xml:space="preserve">10126010802</t>
  </si>
  <si>
    <t xml:space="preserve">龙天</t>
  </si>
  <si>
    <t xml:space="preserve">10126172013</t>
  </si>
  <si>
    <t xml:space="preserve">卢云庆</t>
  </si>
  <si>
    <t xml:space="preserve">10126083324</t>
  </si>
  <si>
    <t xml:space="preserve">宋江柳</t>
  </si>
  <si>
    <t xml:space="preserve">10126171922</t>
  </si>
  <si>
    <t xml:space="preserve">刘安凤</t>
  </si>
  <si>
    <t xml:space="preserve">10126084126</t>
  </si>
  <si>
    <t xml:space="preserve">潘俊</t>
  </si>
  <si>
    <t xml:space="preserve">10126091203</t>
  </si>
  <si>
    <t xml:space="preserve">杨舒雲</t>
  </si>
  <si>
    <r>
      <rPr>
        <sz val="11"/>
        <color rgb="FF000000"/>
        <rFont val="宋体"/>
        <family val="0"/>
        <charset val="134"/>
      </rPr>
      <t xml:space="preserve">050022</t>
    </r>
    <r>
      <rPr>
        <sz val="11"/>
        <color rgb="FF000000"/>
        <rFont val="Noto Sans"/>
        <family val="2"/>
      </rPr>
      <t xml:space="preserve">黄平县人民法院</t>
    </r>
  </si>
  <si>
    <t xml:space="preserve">10126046519</t>
  </si>
  <si>
    <t xml:space="preserve">胡篮月</t>
  </si>
  <si>
    <t xml:space="preserve">10126102202</t>
  </si>
  <si>
    <t xml:space="preserve">王承斌</t>
  </si>
  <si>
    <t xml:space="preserve">10126080327</t>
  </si>
  <si>
    <t xml:space="preserve">陈宇</t>
  </si>
  <si>
    <t xml:space="preserve">10126034407</t>
  </si>
  <si>
    <t xml:space="preserve">杨辉</t>
  </si>
  <si>
    <t xml:space="preserve">10126132016</t>
  </si>
  <si>
    <t xml:space="preserve">杨明勇</t>
  </si>
  <si>
    <t xml:space="preserve">10126055323</t>
  </si>
  <si>
    <t xml:space="preserve">杨朝俊</t>
  </si>
  <si>
    <r>
      <rPr>
        <sz val="11"/>
        <color rgb="FF000000"/>
        <rFont val="宋体"/>
        <family val="0"/>
        <charset val="134"/>
      </rPr>
      <t xml:space="preserve">050094</t>
    </r>
    <r>
      <rPr>
        <sz val="11"/>
        <color rgb="FF000000"/>
        <rFont val="Noto Sans"/>
        <family val="2"/>
      </rPr>
      <t xml:space="preserve">榕江县两汪乡人民政府</t>
    </r>
  </si>
  <si>
    <t xml:space="preserve">10126180814</t>
  </si>
  <si>
    <t xml:space="preserve">张荣获</t>
  </si>
  <si>
    <t xml:space="preserve">10126092203</t>
  </si>
  <si>
    <t xml:space="preserve">邓凯</t>
  </si>
  <si>
    <t xml:space="preserve">10126015229</t>
  </si>
  <si>
    <t xml:space="preserve">潘生美</t>
  </si>
  <si>
    <r>
      <rPr>
        <sz val="11"/>
        <color rgb="FF000000"/>
        <rFont val="宋体"/>
        <family val="0"/>
        <charset val="134"/>
      </rPr>
      <t xml:space="preserve">050095</t>
    </r>
    <r>
      <rPr>
        <sz val="11"/>
        <color rgb="FF000000"/>
        <rFont val="Noto Sans"/>
        <family val="2"/>
      </rPr>
      <t xml:space="preserve">榕江县仁里水族乡人民政府</t>
    </r>
  </si>
  <si>
    <t xml:space="preserve">10126177128</t>
  </si>
  <si>
    <t xml:space="preserve">杨昌敏</t>
  </si>
  <si>
    <t xml:space="preserve">10126030809</t>
  </si>
  <si>
    <t xml:space="preserve">潘明艳</t>
  </si>
  <si>
    <t xml:space="preserve">10126023403</t>
  </si>
  <si>
    <t xml:space="preserve">姚敦倩</t>
  </si>
  <si>
    <r>
      <rPr>
        <sz val="11"/>
        <color rgb="FF000000"/>
        <rFont val="宋体"/>
        <family val="0"/>
        <charset val="134"/>
      </rPr>
      <t xml:space="preserve">050096</t>
    </r>
    <r>
      <rPr>
        <sz val="11"/>
        <color rgb="FF000000"/>
        <rFont val="Noto Sans"/>
        <family val="2"/>
      </rPr>
      <t xml:space="preserve">榕江县定威水族乡人民政府</t>
    </r>
  </si>
  <si>
    <t xml:space="preserve">10126191504</t>
  </si>
  <si>
    <t xml:space="preserve">潘茜茜</t>
  </si>
  <si>
    <t xml:space="preserve">10126083502</t>
  </si>
  <si>
    <t xml:space="preserve">田景江</t>
  </si>
  <si>
    <t xml:space="preserve">10126020718</t>
  </si>
  <si>
    <t xml:space="preserve">徐胜女</t>
  </si>
  <si>
    <r>
      <rPr>
        <sz val="11"/>
        <color rgb="FF000000"/>
        <rFont val="宋体"/>
        <family val="0"/>
        <charset val="134"/>
      </rPr>
      <t xml:space="preserve">050097</t>
    </r>
    <r>
      <rPr>
        <sz val="11"/>
        <color rgb="FF000000"/>
        <rFont val="Noto Sans"/>
        <family val="2"/>
      </rPr>
      <t xml:space="preserve">榕江县水尾水族乡人民政府</t>
    </r>
  </si>
  <si>
    <t xml:space="preserve">10126055527</t>
  </si>
  <si>
    <t xml:space="preserve">潘小然</t>
  </si>
  <si>
    <t xml:space="preserve">10126060630</t>
  </si>
  <si>
    <t xml:space="preserve">王秀花</t>
  </si>
  <si>
    <t xml:space="preserve">10126048015</t>
  </si>
  <si>
    <t xml:space="preserve">石明礼</t>
  </si>
  <si>
    <r>
      <rPr>
        <sz val="11"/>
        <color rgb="FF000000"/>
        <rFont val="宋体"/>
        <family val="0"/>
        <charset val="134"/>
      </rPr>
      <t xml:space="preserve">050098</t>
    </r>
    <r>
      <rPr>
        <sz val="11"/>
        <color rgb="FF000000"/>
        <rFont val="Noto Sans"/>
        <family val="2"/>
      </rPr>
      <t xml:space="preserve">榕江县计划乡人民政府</t>
    </r>
  </si>
  <si>
    <t xml:space="preserve">10126092329</t>
  </si>
  <si>
    <t xml:space="preserve">刘冀</t>
  </si>
  <si>
    <t xml:space="preserve">10126048120</t>
  </si>
  <si>
    <t xml:space="preserve">曹新坪</t>
  </si>
  <si>
    <t xml:space="preserve">10126177729</t>
  </si>
  <si>
    <t xml:space="preserve">聂嘉</t>
  </si>
  <si>
    <t xml:space="preserve">10126181124</t>
  </si>
  <si>
    <t xml:space="preserve">江洁</t>
  </si>
  <si>
    <t xml:space="preserve">10126045009</t>
  </si>
  <si>
    <t xml:space="preserve">潘友友</t>
  </si>
  <si>
    <t xml:space="preserve">10126103203</t>
  </si>
  <si>
    <t xml:space="preserve">廖应德</t>
  </si>
  <si>
    <r>
      <rPr>
        <sz val="11"/>
        <color rgb="FF000000"/>
        <rFont val="宋体"/>
        <family val="0"/>
        <charset val="134"/>
      </rPr>
      <t xml:space="preserve">050023</t>
    </r>
    <r>
      <rPr>
        <sz val="11"/>
        <color rgb="FF000000"/>
        <rFont val="Noto Sans"/>
        <family val="2"/>
      </rPr>
      <t xml:space="preserve">黄平县新州镇人民政府</t>
    </r>
  </si>
  <si>
    <t xml:space="preserve">10126092614</t>
  </si>
  <si>
    <t xml:space="preserve">吴明军</t>
  </si>
  <si>
    <t xml:space="preserve">10126032125</t>
  </si>
  <si>
    <t xml:space="preserve">吴泽正</t>
  </si>
  <si>
    <t xml:space="preserve">10126044911</t>
  </si>
  <si>
    <t xml:space="preserve">潘胜英</t>
  </si>
  <si>
    <t xml:space="preserve">10126182701</t>
  </si>
  <si>
    <t xml:space="preserve">廖朝衡</t>
  </si>
  <si>
    <t xml:space="preserve">10126093610</t>
  </si>
  <si>
    <t xml:space="preserve">杨林泽</t>
  </si>
  <si>
    <t xml:space="preserve">10126194820</t>
  </si>
  <si>
    <t xml:space="preserve">雷一飞</t>
  </si>
  <si>
    <r>
      <rPr>
        <sz val="11"/>
        <color rgb="FF000000"/>
        <rFont val="宋体"/>
        <family val="0"/>
        <charset val="134"/>
      </rPr>
      <t xml:space="preserve">050024</t>
    </r>
    <r>
      <rPr>
        <sz val="11"/>
        <color rgb="FF000000"/>
        <rFont val="Noto Sans"/>
        <family val="2"/>
      </rPr>
      <t xml:space="preserve">黄平县旧州镇人民政府</t>
    </r>
  </si>
  <si>
    <t xml:space="preserve">10126024905</t>
  </si>
  <si>
    <t xml:space="preserve">兰梅</t>
  </si>
  <si>
    <t xml:space="preserve">10126070819</t>
  </si>
  <si>
    <t xml:space="preserve">杨松</t>
  </si>
  <si>
    <t xml:space="preserve">10126048718</t>
  </si>
  <si>
    <t xml:space="preserve">余莉娜</t>
  </si>
  <si>
    <t xml:space="preserve">10126023723</t>
  </si>
  <si>
    <t xml:space="preserve">那茜</t>
  </si>
  <si>
    <t xml:space="preserve">10126011326</t>
  </si>
  <si>
    <t xml:space="preserve">陈增丽</t>
  </si>
  <si>
    <t xml:space="preserve">10126040124</t>
  </si>
  <si>
    <t xml:space="preserve">潘健</t>
  </si>
  <si>
    <r>
      <rPr>
        <sz val="11"/>
        <color rgb="FF000000"/>
        <rFont val="宋体"/>
        <family val="0"/>
        <charset val="134"/>
      </rPr>
      <t xml:space="preserve">050025</t>
    </r>
    <r>
      <rPr>
        <sz val="11"/>
        <color rgb="FF000000"/>
        <rFont val="Noto Sans"/>
        <family val="2"/>
      </rPr>
      <t xml:space="preserve">黄平县重安镇人民政府</t>
    </r>
  </si>
  <si>
    <t xml:space="preserve">10126050718</t>
  </si>
  <si>
    <t xml:space="preserve">魏文海</t>
  </si>
  <si>
    <t xml:space="preserve">10126121513</t>
  </si>
  <si>
    <t xml:space="preserve">文秋</t>
  </si>
  <si>
    <t xml:space="preserve">10126013116</t>
  </si>
  <si>
    <t xml:space="preserve">康健</t>
  </si>
  <si>
    <t xml:space="preserve">10126172016</t>
  </si>
  <si>
    <t xml:space="preserve">陆梅</t>
  </si>
  <si>
    <t xml:space="preserve">10126013419</t>
  </si>
  <si>
    <t xml:space="preserve">胡冬兰</t>
  </si>
  <si>
    <t xml:space="preserve">10126063414</t>
  </si>
  <si>
    <t xml:space="preserve">潘家花</t>
  </si>
  <si>
    <r>
      <rPr>
        <sz val="11"/>
        <color rgb="FF000000"/>
        <rFont val="宋体"/>
        <family val="0"/>
        <charset val="134"/>
      </rPr>
      <t xml:space="preserve">050026</t>
    </r>
    <r>
      <rPr>
        <sz val="11"/>
        <color rgb="FF000000"/>
        <rFont val="Noto Sans"/>
        <family val="2"/>
      </rPr>
      <t xml:space="preserve">黄平县谷陇镇人民政府</t>
    </r>
  </si>
  <si>
    <t xml:space="preserve">10126023826</t>
  </si>
  <si>
    <t xml:space="preserve">龙大妹</t>
  </si>
  <si>
    <t xml:space="preserve">10126044211</t>
  </si>
  <si>
    <t xml:space="preserve">姜婷婷</t>
  </si>
  <si>
    <t xml:space="preserve">10126034401</t>
  </si>
  <si>
    <t xml:space="preserve">蒋本蜀</t>
  </si>
  <si>
    <t xml:space="preserve">10126012106</t>
  </si>
  <si>
    <t xml:space="preserve">吴知真</t>
  </si>
  <si>
    <t xml:space="preserve">10126172526</t>
  </si>
  <si>
    <t xml:space="preserve">田涛</t>
  </si>
  <si>
    <t xml:space="preserve">10126120119</t>
  </si>
  <si>
    <t xml:space="preserve">唐碧珍</t>
  </si>
  <si>
    <r>
      <rPr>
        <sz val="11"/>
        <color rgb="FF000000"/>
        <rFont val="宋体"/>
        <family val="0"/>
        <charset val="134"/>
      </rPr>
      <t xml:space="preserve">050027</t>
    </r>
    <r>
      <rPr>
        <sz val="11"/>
        <color rgb="FF000000"/>
        <rFont val="Noto Sans"/>
        <family val="2"/>
      </rPr>
      <t xml:space="preserve">黄平县平溪镇人民政府</t>
    </r>
  </si>
  <si>
    <t xml:space="preserve">10126016108</t>
  </si>
  <si>
    <t xml:space="preserve">刘乾飞</t>
  </si>
  <si>
    <t xml:space="preserve">10126072901</t>
  </si>
  <si>
    <t xml:space="preserve">姚茂忠</t>
  </si>
  <si>
    <t xml:space="preserve">10126181918</t>
  </si>
  <si>
    <t xml:space="preserve">李魏</t>
  </si>
  <si>
    <t xml:space="preserve">10126033326</t>
  </si>
  <si>
    <t xml:space="preserve">王畅</t>
  </si>
  <si>
    <t xml:space="preserve">10126122406</t>
  </si>
  <si>
    <t xml:space="preserve">沈曼丽</t>
  </si>
  <si>
    <t xml:space="preserve">10126011129</t>
  </si>
  <si>
    <t xml:space="preserve">邹丹</t>
  </si>
  <si>
    <r>
      <rPr>
        <sz val="11"/>
        <color rgb="FF000000"/>
        <rFont val="宋体"/>
        <family val="0"/>
        <charset val="134"/>
      </rPr>
      <t xml:space="preserve">050028</t>
    </r>
    <r>
      <rPr>
        <sz val="11"/>
        <color rgb="FF000000"/>
        <rFont val="Noto Sans"/>
        <family val="2"/>
      </rPr>
      <t xml:space="preserve">黄平县浪洞镇人民政府</t>
    </r>
  </si>
  <si>
    <t xml:space="preserve">10126192310</t>
  </si>
  <si>
    <t xml:space="preserve">田庆华</t>
  </si>
  <si>
    <t xml:space="preserve">10126043318</t>
  </si>
  <si>
    <t xml:space="preserve">杨杰</t>
  </si>
  <si>
    <t xml:space="preserve">10126123018</t>
  </si>
  <si>
    <t xml:space="preserve">朱会</t>
  </si>
  <si>
    <t xml:space="preserve">10126048823</t>
  </si>
  <si>
    <t xml:space="preserve">吴枝凡</t>
  </si>
  <si>
    <t xml:space="preserve">10126122412</t>
  </si>
  <si>
    <t xml:space="preserve">马洪</t>
  </si>
  <si>
    <t xml:space="preserve">10126183706</t>
  </si>
  <si>
    <t xml:space="preserve">邹暑辉</t>
  </si>
  <si>
    <r>
      <rPr>
        <sz val="11"/>
        <color rgb="FF000000"/>
        <rFont val="宋体"/>
        <family val="0"/>
        <charset val="134"/>
      </rPr>
      <t xml:space="preserve">050029</t>
    </r>
    <r>
      <rPr>
        <sz val="11"/>
        <color rgb="FF000000"/>
        <rFont val="Noto Sans"/>
        <family val="2"/>
      </rPr>
      <t xml:space="preserve">黄平县上塘镇人民政府</t>
    </r>
  </si>
  <si>
    <t xml:space="preserve">10126101523</t>
  </si>
  <si>
    <t xml:space="preserve">冉鑫敏</t>
  </si>
  <si>
    <t xml:space="preserve">10126174314</t>
  </si>
  <si>
    <t xml:space="preserve">杨桂花</t>
  </si>
  <si>
    <t xml:space="preserve">10126014023</t>
  </si>
  <si>
    <r>
      <rPr>
        <sz val="11"/>
        <color rgb="FF000000"/>
        <rFont val="宋体"/>
        <family val="0"/>
        <charset val="134"/>
      </rPr>
      <t xml:space="preserve">050030</t>
    </r>
    <r>
      <rPr>
        <sz val="11"/>
        <color rgb="FF000000"/>
        <rFont val="Noto Sans"/>
        <family val="2"/>
      </rPr>
      <t xml:space="preserve">黄平县野洞河镇人民政府</t>
    </r>
  </si>
  <si>
    <t xml:space="preserve">10126103009</t>
  </si>
  <si>
    <t xml:space="preserve">张修凤</t>
  </si>
  <si>
    <t xml:space="preserve">10126093016</t>
  </si>
  <si>
    <t xml:space="preserve">吴婷婷</t>
  </si>
  <si>
    <t xml:space="preserve">10126111015</t>
  </si>
  <si>
    <t xml:space="preserve">潘春生</t>
  </si>
  <si>
    <r>
      <rPr>
        <sz val="11"/>
        <color rgb="FF000000"/>
        <rFont val="宋体"/>
        <family val="0"/>
        <charset val="134"/>
      </rPr>
      <t xml:space="preserve">050031</t>
    </r>
    <r>
      <rPr>
        <sz val="11"/>
        <color rgb="FF000000"/>
        <rFont val="Noto Sans"/>
        <family val="2"/>
      </rPr>
      <t xml:space="preserve">黄平县纸房乡人民政府</t>
    </r>
  </si>
  <si>
    <t xml:space="preserve">10126174430</t>
  </si>
  <si>
    <t xml:space="preserve">杨健</t>
  </si>
  <si>
    <t xml:space="preserve">10126103520</t>
  </si>
  <si>
    <t xml:space="preserve">唐成海</t>
  </si>
  <si>
    <t xml:space="preserve">10126173306</t>
  </si>
  <si>
    <t xml:space="preserve">李桥梁</t>
  </si>
  <si>
    <r>
      <rPr>
        <sz val="11"/>
        <color rgb="FF000000"/>
        <rFont val="宋体"/>
        <family val="0"/>
        <charset val="134"/>
      </rPr>
      <t xml:space="preserve">050184</t>
    </r>
    <r>
      <rPr>
        <sz val="11"/>
        <color rgb="FF000000"/>
        <rFont val="Noto Sans"/>
        <family val="2"/>
      </rPr>
      <t xml:space="preserve">黄平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浪洞分局工作人员</t>
    </r>
  </si>
  <si>
    <t xml:space="preserve">10126176206</t>
  </si>
  <si>
    <t xml:space="preserve">张雪成</t>
  </si>
  <si>
    <t xml:space="preserve">10126013612</t>
  </si>
  <si>
    <t xml:space="preserve">何延</t>
  </si>
  <si>
    <t xml:space="preserve">10126012120</t>
  </si>
  <si>
    <t xml:space="preserve">杜航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纸房分局工作人员</t>
    </r>
  </si>
  <si>
    <t xml:space="preserve">10126083318</t>
  </si>
  <si>
    <t xml:space="preserve">杨昌军</t>
  </si>
  <si>
    <t xml:space="preserve">10126103010</t>
  </si>
  <si>
    <t xml:space="preserve">雷梦璇</t>
  </si>
  <si>
    <t xml:space="preserve">10126120519</t>
  </si>
  <si>
    <t xml:space="preserve">罗佳</t>
  </si>
  <si>
    <r>
      <rPr>
        <sz val="11"/>
        <color rgb="FF000000"/>
        <rFont val="宋体"/>
        <family val="0"/>
        <charset val="134"/>
      </rPr>
      <t xml:space="preserve">050032</t>
    </r>
    <r>
      <rPr>
        <sz val="11"/>
        <color rgb="FF000000"/>
        <rFont val="Noto Sans"/>
        <family val="2"/>
      </rPr>
      <t xml:space="preserve">镇远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反贪局工作人员</t>
    </r>
  </si>
  <si>
    <t xml:space="preserve">10126013107</t>
  </si>
  <si>
    <t xml:space="preserve">杨乾</t>
  </si>
  <si>
    <t xml:space="preserve">10126051424</t>
  </si>
  <si>
    <t xml:space="preserve">杨诗婷</t>
  </si>
  <si>
    <t xml:space="preserve">10126053728</t>
  </si>
  <si>
    <t xml:space="preserve">周婷</t>
  </si>
  <si>
    <t xml:space="preserve">10126173403</t>
  </si>
  <si>
    <t xml:space="preserve">吴兴柳</t>
  </si>
  <si>
    <t xml:space="preserve">10126012328</t>
  </si>
  <si>
    <t xml:space="preserve">吴鹏</t>
  </si>
  <si>
    <t xml:space="preserve">10126033229</t>
  </si>
  <si>
    <t xml:space="preserve">潘家静</t>
  </si>
  <si>
    <r>
      <rPr>
        <sz val="11"/>
        <color rgb="FF000000"/>
        <rFont val="宋体"/>
        <family val="0"/>
        <charset val="134"/>
      </rPr>
      <t xml:space="preserve">050033</t>
    </r>
    <r>
      <rPr>
        <sz val="11"/>
        <color rgb="FF000000"/>
        <rFont val="Noto Sans"/>
        <family val="2"/>
      </rPr>
      <t xml:space="preserve">镇远县史志办公室</t>
    </r>
  </si>
  <si>
    <t xml:space="preserve">10126044927</t>
  </si>
  <si>
    <t xml:space="preserve">姚静</t>
  </si>
  <si>
    <t xml:space="preserve">10126052703</t>
  </si>
  <si>
    <t xml:space="preserve">杨智</t>
  </si>
  <si>
    <t xml:space="preserve">10126031230</t>
  </si>
  <si>
    <t xml:space="preserve">张明明</t>
  </si>
  <si>
    <r>
      <rPr>
        <sz val="11"/>
        <color rgb="FF000000"/>
        <rFont val="宋体"/>
        <family val="0"/>
        <charset val="134"/>
      </rPr>
      <t xml:space="preserve">050034</t>
    </r>
    <r>
      <rPr>
        <sz val="11"/>
        <color rgb="FF000000"/>
        <rFont val="Noto Sans"/>
        <family val="2"/>
      </rPr>
      <t xml:space="preserve">镇远县舞阳镇人民政府</t>
    </r>
  </si>
  <si>
    <t xml:space="preserve">10126073322</t>
  </si>
  <si>
    <t xml:space="preserve">丁有缘</t>
  </si>
  <si>
    <t xml:space="preserve">10126195504</t>
  </si>
  <si>
    <t xml:space="preserve">姚念</t>
  </si>
  <si>
    <t xml:space="preserve">10126040801</t>
  </si>
  <si>
    <t xml:space="preserve">潘枝梅</t>
  </si>
  <si>
    <t xml:space="preserve">10126015827</t>
  </si>
  <si>
    <t xml:space="preserve">谭开龄</t>
  </si>
  <si>
    <t xml:space="preserve">10126195529</t>
  </si>
  <si>
    <t xml:space="preserve">郜丹</t>
  </si>
  <si>
    <t xml:space="preserve">10126122205</t>
  </si>
  <si>
    <t xml:space="preserve">杨世冰</t>
  </si>
  <si>
    <t xml:space="preserve">10126091323</t>
  </si>
  <si>
    <t xml:space="preserve">龙雁</t>
  </si>
  <si>
    <t xml:space="preserve">10126100823</t>
  </si>
  <si>
    <t xml:space="preserve">龙景波</t>
  </si>
  <si>
    <t xml:space="preserve">10126103114</t>
  </si>
  <si>
    <t xml:space="preserve">焦安飞</t>
  </si>
  <si>
    <t xml:space="preserve">10126132203</t>
  </si>
  <si>
    <t xml:space="preserve">陈慧</t>
  </si>
  <si>
    <t xml:space="preserve">10126191813</t>
  </si>
  <si>
    <t xml:space="preserve">龙金花</t>
  </si>
  <si>
    <t xml:space="preserve">10126011006</t>
  </si>
  <si>
    <t xml:space="preserve">杨灏泓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翁坪分局工作人员</t>
    </r>
  </si>
  <si>
    <t xml:space="preserve">10126012203</t>
  </si>
  <si>
    <t xml:space="preserve">王昊</t>
  </si>
  <si>
    <t xml:space="preserve">10126050116</t>
  </si>
  <si>
    <t xml:space="preserve">吴玉光</t>
  </si>
  <si>
    <t xml:space="preserve">10126035102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上塘分局工作人员</t>
    </r>
  </si>
  <si>
    <t xml:space="preserve">10126031714</t>
  </si>
  <si>
    <t xml:space="preserve">彭二秀</t>
  </si>
  <si>
    <t xml:space="preserve">10126034216</t>
  </si>
  <si>
    <t xml:space="preserve">谭光明</t>
  </si>
  <si>
    <t xml:space="preserve">10126047429</t>
  </si>
  <si>
    <t xml:space="preserve">唐学思</t>
  </si>
  <si>
    <r>
      <rPr>
        <sz val="11"/>
        <color rgb="FF000000"/>
        <rFont val="宋体"/>
        <family val="0"/>
        <charset val="134"/>
      </rPr>
      <t xml:space="preserve">050035</t>
    </r>
    <r>
      <rPr>
        <sz val="11"/>
        <color rgb="FF000000"/>
        <rFont val="Noto Sans"/>
        <family val="2"/>
      </rPr>
      <t xml:space="preserve">镇远县蕉溪镇人民政府</t>
    </r>
  </si>
  <si>
    <t xml:space="preserve">10126171522</t>
  </si>
  <si>
    <t xml:space="preserve">胡隆婷</t>
  </si>
  <si>
    <t xml:space="preserve">10126122010</t>
  </si>
  <si>
    <t xml:space="preserve">白俊猛</t>
  </si>
  <si>
    <t xml:space="preserve">10126172917</t>
  </si>
  <si>
    <t xml:space="preserve">万鑫</t>
  </si>
  <si>
    <r>
      <rPr>
        <sz val="11"/>
        <color rgb="FF000000"/>
        <rFont val="宋体"/>
        <family val="0"/>
        <charset val="134"/>
      </rPr>
      <t xml:space="preserve">050036</t>
    </r>
    <r>
      <rPr>
        <sz val="11"/>
        <color rgb="FF000000"/>
        <rFont val="Noto Sans"/>
        <family val="2"/>
      </rPr>
      <t xml:space="preserve">镇远县羊坪镇人民政府</t>
    </r>
  </si>
  <si>
    <t xml:space="preserve">10126174413</t>
  </si>
  <si>
    <t xml:space="preserve">唐凝琴</t>
  </si>
  <si>
    <t xml:space="preserve">10126044324</t>
  </si>
  <si>
    <t xml:space="preserve">张吉珍</t>
  </si>
  <si>
    <t xml:space="preserve">10126101029</t>
  </si>
  <si>
    <t xml:space="preserve">袁帅</t>
  </si>
  <si>
    <r>
      <rPr>
        <sz val="11"/>
        <color rgb="FF000000"/>
        <rFont val="宋体"/>
        <family val="0"/>
        <charset val="134"/>
      </rPr>
      <t xml:space="preserve">050037</t>
    </r>
    <r>
      <rPr>
        <sz val="11"/>
        <color rgb="FF000000"/>
        <rFont val="Noto Sans"/>
        <family val="2"/>
      </rPr>
      <t xml:space="preserve">镇远县大地乡人民政府</t>
    </r>
  </si>
  <si>
    <t xml:space="preserve">10126082316</t>
  </si>
  <si>
    <t xml:space="preserve">梁尚昆</t>
  </si>
  <si>
    <t xml:space="preserve">10126047729</t>
  </si>
  <si>
    <t xml:space="preserve">唐璜</t>
  </si>
  <si>
    <t xml:space="preserve">10126081818</t>
  </si>
  <si>
    <t xml:space="preserve">吴剑</t>
  </si>
  <si>
    <r>
      <rPr>
        <sz val="11"/>
        <color rgb="FF000000"/>
        <rFont val="宋体"/>
        <family val="0"/>
        <charset val="134"/>
      </rPr>
      <t xml:space="preserve">050038</t>
    </r>
    <r>
      <rPr>
        <sz val="11"/>
        <color rgb="FF000000"/>
        <rFont val="Noto Sans"/>
        <family val="2"/>
      </rPr>
      <t xml:space="preserve">镇远县尚寨土家族乡人民政府</t>
    </r>
  </si>
  <si>
    <t xml:space="preserve">10126041328</t>
  </si>
  <si>
    <t xml:space="preserve">李妍</t>
  </si>
  <si>
    <t xml:space="preserve">10126045623</t>
  </si>
  <si>
    <t xml:space="preserve">杨文慧</t>
  </si>
  <si>
    <t xml:space="preserve">10126024801</t>
  </si>
  <si>
    <t xml:space="preserve">罗娟娟</t>
  </si>
  <si>
    <r>
      <rPr>
        <sz val="11"/>
        <color rgb="FF000000"/>
        <rFont val="宋体"/>
        <family val="0"/>
        <charset val="134"/>
      </rPr>
      <t xml:space="preserve">050039</t>
    </r>
    <r>
      <rPr>
        <sz val="11"/>
        <color rgb="FF000000"/>
        <rFont val="Noto Sans"/>
        <family val="2"/>
      </rPr>
      <t xml:space="preserve">镇远县涌溪乡人民政府</t>
    </r>
  </si>
  <si>
    <t xml:space="preserve">10126102722</t>
  </si>
  <si>
    <t xml:space="preserve">陆瑞华</t>
  </si>
  <si>
    <t xml:space="preserve">10126090221</t>
  </si>
  <si>
    <t xml:space="preserve">黄仙悦</t>
  </si>
  <si>
    <t xml:space="preserve">10126181910</t>
  </si>
  <si>
    <t xml:space="preserve">陈子杰</t>
  </si>
  <si>
    <r>
      <rPr>
        <sz val="11"/>
        <color rgb="FF000000"/>
        <rFont val="宋体"/>
        <family val="0"/>
        <charset val="134"/>
      </rPr>
      <t xml:space="preserve">050130</t>
    </r>
    <r>
      <rPr>
        <sz val="11"/>
        <color rgb="FF000000"/>
        <rFont val="Noto Sans"/>
        <family val="2"/>
      </rPr>
      <t xml:space="preserve">镇远县市政综合执法大队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执法工作人员</t>
    </r>
  </si>
  <si>
    <t xml:space="preserve">10126012115</t>
  </si>
  <si>
    <t xml:space="preserve">袁婕</t>
  </si>
  <si>
    <t xml:space="preserve">10126010828</t>
  </si>
  <si>
    <t xml:space="preserve">周贤秀</t>
  </si>
  <si>
    <t xml:space="preserve">10126112524</t>
  </si>
  <si>
    <t xml:space="preserve">张睿</t>
  </si>
  <si>
    <r>
      <rPr>
        <sz val="11"/>
        <color rgb="FF000000"/>
        <rFont val="宋体"/>
        <family val="0"/>
        <charset val="134"/>
      </rPr>
      <t xml:space="preserve">050131</t>
    </r>
    <r>
      <rPr>
        <sz val="11"/>
        <color rgb="FF000000"/>
        <rFont val="Noto Sans"/>
        <family val="2"/>
      </rPr>
      <t xml:space="preserve">镇远县地方海事处</t>
    </r>
  </si>
  <si>
    <t xml:space="preserve">10126023128</t>
  </si>
  <si>
    <t xml:space="preserve">龙盛梅</t>
  </si>
  <si>
    <t xml:space="preserve">10126082104</t>
  </si>
  <si>
    <t xml:space="preserve">唐海波</t>
  </si>
  <si>
    <t xml:space="preserve">10126016718</t>
  </si>
  <si>
    <t xml:space="preserve">徐燕峰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船舶检验科工作人员</t>
    </r>
  </si>
  <si>
    <t xml:space="preserve">10126192011</t>
  </si>
  <si>
    <t xml:space="preserve">林进锋</t>
  </si>
  <si>
    <t xml:space="preserve">10126025123</t>
  </si>
  <si>
    <t xml:space="preserve">杨秀琪</t>
  </si>
  <si>
    <t xml:space="preserve">10126054928</t>
  </si>
  <si>
    <t xml:space="preserve">李周洁</t>
  </si>
  <si>
    <r>
      <rPr>
        <sz val="11"/>
        <color rgb="FF000000"/>
        <rFont val="宋体"/>
        <family val="0"/>
        <charset val="134"/>
      </rPr>
      <t xml:space="preserve">050132</t>
    </r>
    <r>
      <rPr>
        <sz val="11"/>
        <color rgb="FF000000"/>
        <rFont val="Noto Sans"/>
        <family val="2"/>
      </rPr>
      <t xml:space="preserve">镇远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舞阳分局工作人员</t>
    </r>
  </si>
  <si>
    <t xml:space="preserve">10126024102</t>
  </si>
  <si>
    <t xml:space="preserve">张永恒</t>
  </si>
  <si>
    <t xml:space="preserve">10126190720</t>
  </si>
  <si>
    <t xml:space="preserve">杨昌美</t>
  </si>
  <si>
    <t xml:space="preserve">10126122528</t>
  </si>
  <si>
    <t xml:space="preserve">杨剑桥</t>
  </si>
  <si>
    <r>
      <rPr>
        <sz val="11"/>
        <color rgb="FF000000"/>
        <rFont val="宋体"/>
        <family val="0"/>
        <charset val="134"/>
      </rPr>
      <t xml:space="preserve">050129</t>
    </r>
    <r>
      <rPr>
        <sz val="11"/>
        <color rgb="FF000000"/>
        <rFont val="Noto Sans"/>
        <family val="2"/>
      </rPr>
      <t xml:space="preserve">镇远县卫生监督局</t>
    </r>
  </si>
  <si>
    <t xml:space="preserve">10126061701</t>
  </si>
  <si>
    <t xml:space="preserve">刘喆</t>
  </si>
  <si>
    <t xml:space="preserve">10126042904</t>
  </si>
  <si>
    <t xml:space="preserve">曾杨</t>
  </si>
  <si>
    <t xml:space="preserve">10126194623</t>
  </si>
  <si>
    <t xml:space="preserve">李静</t>
  </si>
  <si>
    <t xml:space="preserve">10126062430</t>
  </si>
  <si>
    <t xml:space="preserve">王俊</t>
  </si>
  <si>
    <t xml:space="preserve">10126080921</t>
  </si>
  <si>
    <t xml:space="preserve">黄科萍</t>
  </si>
  <si>
    <t xml:space="preserve">10126052815</t>
  </si>
  <si>
    <t xml:space="preserve">王泉胜</t>
  </si>
  <si>
    <t xml:space="preserve">10126015513</t>
  </si>
  <si>
    <t xml:space="preserve">何应美</t>
  </si>
  <si>
    <t xml:space="preserve">10126111025</t>
  </si>
  <si>
    <t xml:space="preserve">杨燕玲</t>
  </si>
  <si>
    <t xml:space="preserve">10126014622</t>
  </si>
  <si>
    <t xml:space="preserve">杨玲玉</t>
  </si>
  <si>
    <t xml:space="preserve">10126111729</t>
  </si>
  <si>
    <t xml:space="preserve">周超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青溪分局工作人员</t>
    </r>
  </si>
  <si>
    <t xml:space="preserve">10126112409</t>
  </si>
  <si>
    <t xml:space="preserve">杨家文</t>
  </si>
  <si>
    <t xml:space="preserve">10126090425</t>
  </si>
  <si>
    <t xml:space="preserve">10126044329</t>
  </si>
  <si>
    <t xml:space="preserve">黄秀莲</t>
  </si>
  <si>
    <t xml:space="preserve">10126103120</t>
  </si>
  <si>
    <t xml:space="preserve">10126024203</t>
  </si>
  <si>
    <t xml:space="preserve">龙世荣</t>
  </si>
  <si>
    <t xml:space="preserve">10126044505</t>
  </si>
  <si>
    <t xml:space="preserve">潘虹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羊场分局工作人员</t>
    </r>
  </si>
  <si>
    <t xml:space="preserve">10126090325</t>
  </si>
  <si>
    <t xml:space="preserve">杨迅</t>
  </si>
  <si>
    <t xml:space="preserve">10126011804</t>
  </si>
  <si>
    <t xml:space="preserve">张宋君</t>
  </si>
  <si>
    <t xml:space="preserve">10126170513</t>
  </si>
  <si>
    <t xml:space="preserve">龙湖敏</t>
  </si>
  <si>
    <t xml:space="preserve">10126171130</t>
  </si>
  <si>
    <t xml:space="preserve">罗云华</t>
  </si>
  <si>
    <t xml:space="preserve">10126080418</t>
  </si>
  <si>
    <t xml:space="preserve">万文珍</t>
  </si>
  <si>
    <t xml:space="preserve">10126035025</t>
  </si>
  <si>
    <t xml:space="preserve">李铭</t>
  </si>
  <si>
    <t xml:space="preserve">10126111530</t>
  </si>
  <si>
    <t xml:space="preserve">杨镜民</t>
  </si>
  <si>
    <t xml:space="preserve">10126030416</t>
  </si>
  <si>
    <t xml:space="preserve">杨秀雪</t>
  </si>
  <si>
    <t xml:space="preserve">10126040228</t>
  </si>
  <si>
    <t xml:space="preserve">李雪媛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一碗水分局工作人员</t>
    </r>
  </si>
  <si>
    <t xml:space="preserve">10126073413</t>
  </si>
  <si>
    <t xml:space="preserve">赵春洋</t>
  </si>
  <si>
    <t xml:space="preserve">10126055126</t>
  </si>
  <si>
    <t xml:space="preserve">姚欣甜</t>
  </si>
  <si>
    <r>
      <rPr>
        <sz val="11"/>
        <color rgb="FF000000"/>
        <rFont val="宋体"/>
        <family val="0"/>
        <charset val="134"/>
      </rPr>
      <t xml:space="preserve">050044</t>
    </r>
    <r>
      <rPr>
        <sz val="11"/>
        <color rgb="FF000000"/>
        <rFont val="Noto Sans"/>
        <family val="2"/>
      </rPr>
      <t xml:space="preserve">天柱县凤城镇人民政府</t>
    </r>
  </si>
  <si>
    <t xml:space="preserve">10126111609</t>
  </si>
  <si>
    <t xml:space="preserve">袁锦琪</t>
  </si>
  <si>
    <t xml:space="preserve">10126032821</t>
  </si>
  <si>
    <t xml:space="preserve">周邦勇</t>
  </si>
  <si>
    <t xml:space="preserve">10126177902</t>
  </si>
  <si>
    <t xml:space="preserve">王倩</t>
  </si>
  <si>
    <r>
      <rPr>
        <sz val="11"/>
        <color rgb="FF000000"/>
        <rFont val="宋体"/>
        <family val="0"/>
        <charset val="134"/>
      </rPr>
      <t xml:space="preserve">050133</t>
    </r>
    <r>
      <rPr>
        <sz val="11"/>
        <color rgb="FF000000"/>
        <rFont val="Noto Sans"/>
        <family val="2"/>
      </rPr>
      <t xml:space="preserve">天柱县财政国库支付中心</t>
    </r>
  </si>
  <si>
    <t xml:space="preserve">10126093303</t>
  </si>
  <si>
    <t xml:space="preserve">杨新连</t>
  </si>
  <si>
    <t xml:space="preserve">10126173604</t>
  </si>
  <si>
    <t xml:space="preserve">罗玙祺</t>
  </si>
  <si>
    <t xml:space="preserve">10126056117</t>
  </si>
  <si>
    <t xml:space="preserve">罗冰</t>
  </si>
  <si>
    <t xml:space="preserve">10126021113</t>
  </si>
  <si>
    <t xml:space="preserve">潘凤</t>
  </si>
  <si>
    <t xml:space="preserve">10126181510</t>
  </si>
  <si>
    <t xml:space="preserve">刘坤</t>
  </si>
  <si>
    <t xml:space="preserve">10126044318</t>
  </si>
  <si>
    <t xml:space="preserve">杨思琪</t>
  </si>
  <si>
    <r>
      <rPr>
        <sz val="11"/>
        <color rgb="FF000000"/>
        <rFont val="宋体"/>
        <family val="0"/>
        <charset val="134"/>
      </rPr>
      <t xml:space="preserve">050134</t>
    </r>
    <r>
      <rPr>
        <sz val="11"/>
        <color rgb="FF000000"/>
        <rFont val="Noto Sans"/>
        <family val="2"/>
      </rPr>
      <t xml:space="preserve">天柱县卫生监督局</t>
    </r>
  </si>
  <si>
    <t xml:space="preserve">10126102113</t>
  </si>
  <si>
    <t xml:space="preserve">刘翠</t>
  </si>
  <si>
    <t xml:space="preserve">10126048127</t>
  </si>
  <si>
    <t xml:space="preserve">舒有浪</t>
  </si>
  <si>
    <t xml:space="preserve">10126083413</t>
  </si>
  <si>
    <t xml:space="preserve">黄倩</t>
  </si>
  <si>
    <t xml:space="preserve">10126111129</t>
  </si>
  <si>
    <t xml:space="preserve">潘存钊</t>
  </si>
  <si>
    <t xml:space="preserve">10126032716</t>
  </si>
  <si>
    <t xml:space="preserve">杨孝明</t>
  </si>
  <si>
    <t xml:space="preserve">10126063009</t>
  </si>
  <si>
    <t xml:space="preserve">阙磊</t>
  </si>
  <si>
    <t xml:space="preserve">10126043812</t>
  </si>
  <si>
    <t xml:space="preserve">陶前站</t>
  </si>
  <si>
    <t xml:space="preserve">10126061722</t>
  </si>
  <si>
    <t xml:space="preserve">吴康瑜</t>
  </si>
  <si>
    <t xml:space="preserve">10126073625</t>
  </si>
  <si>
    <t xml:space="preserve">龙绘洁</t>
  </si>
  <si>
    <r>
      <rPr>
        <sz val="11"/>
        <color rgb="FF000000"/>
        <rFont val="宋体"/>
        <family val="0"/>
        <charset val="134"/>
      </rPr>
      <t xml:space="preserve">050135</t>
    </r>
    <r>
      <rPr>
        <sz val="11"/>
        <color rgb="FF000000"/>
        <rFont val="Noto Sans"/>
        <family val="2"/>
      </rPr>
      <t xml:space="preserve">天柱县机关企事业社会保险事业局</t>
    </r>
  </si>
  <si>
    <t xml:space="preserve">10126191620</t>
  </si>
  <si>
    <t xml:space="preserve">凌泽勇</t>
  </si>
  <si>
    <t xml:space="preserve">10126130911</t>
  </si>
  <si>
    <t xml:space="preserve">杨燕</t>
  </si>
  <si>
    <t xml:space="preserve">10126170418</t>
  </si>
  <si>
    <t xml:space="preserve">罗燕霖</t>
  </si>
  <si>
    <t xml:space="preserve">龙禹潼</t>
  </si>
  <si>
    <t xml:space="preserve">10126030802</t>
  </si>
  <si>
    <t xml:space="preserve">张露</t>
  </si>
  <si>
    <t xml:space="preserve">10126121401</t>
  </si>
  <si>
    <t xml:space="preserve">刘家辛</t>
  </si>
  <si>
    <t xml:space="preserve">10126062817</t>
  </si>
  <si>
    <t xml:space="preserve">徐修花</t>
  </si>
  <si>
    <t xml:space="preserve">10126020118</t>
  </si>
  <si>
    <t xml:space="preserve">吴娟音</t>
  </si>
  <si>
    <t xml:space="preserve">10126044201</t>
  </si>
  <si>
    <t xml:space="preserve">唐冬冬</t>
  </si>
  <si>
    <t xml:space="preserve">10126082602</t>
  </si>
  <si>
    <t xml:space="preserve">袁仕元</t>
  </si>
  <si>
    <t xml:space="preserve">10126082313</t>
  </si>
  <si>
    <t xml:space="preserve">蒋光坤</t>
  </si>
  <si>
    <r>
      <rPr>
        <sz val="11"/>
        <color rgb="FF000000"/>
        <rFont val="宋体"/>
        <family val="0"/>
        <charset val="134"/>
      </rPr>
      <t xml:space="preserve">050046</t>
    </r>
    <r>
      <rPr>
        <sz val="11"/>
        <color rgb="FF000000"/>
        <rFont val="Noto Sans"/>
        <family val="2"/>
      </rPr>
      <t xml:space="preserve">天柱县蓝田镇人民政府</t>
    </r>
  </si>
  <si>
    <t xml:space="preserve">10126093211</t>
  </si>
  <si>
    <t xml:space="preserve">吴海波</t>
  </si>
  <si>
    <t xml:space="preserve">10126170823</t>
  </si>
  <si>
    <t xml:space="preserve">杨腾磊</t>
  </si>
  <si>
    <t xml:space="preserve">10126054513</t>
  </si>
  <si>
    <t xml:space="preserve">袁平淞</t>
  </si>
  <si>
    <r>
      <rPr>
        <sz val="11"/>
        <color rgb="FF000000"/>
        <rFont val="宋体"/>
        <family val="0"/>
        <charset val="134"/>
      </rPr>
      <t xml:space="preserve">050047</t>
    </r>
    <r>
      <rPr>
        <sz val="11"/>
        <color rgb="FF000000"/>
        <rFont val="Noto Sans"/>
        <family val="2"/>
      </rPr>
      <t xml:space="preserve">天柱县高酿镇人民政府</t>
    </r>
  </si>
  <si>
    <t xml:space="preserve">10126083717</t>
  </si>
  <si>
    <t xml:space="preserve">杨玲</t>
  </si>
  <si>
    <t xml:space="preserve">10126025708</t>
  </si>
  <si>
    <t xml:space="preserve">谢玲</t>
  </si>
  <si>
    <t xml:space="preserve">10126122029</t>
  </si>
  <si>
    <t xml:space="preserve">黎威鑫</t>
  </si>
  <si>
    <r>
      <rPr>
        <sz val="11"/>
        <color rgb="FF000000"/>
        <rFont val="宋体"/>
        <family val="0"/>
        <charset val="134"/>
      </rPr>
      <t xml:space="preserve">050048</t>
    </r>
    <r>
      <rPr>
        <sz val="11"/>
        <color rgb="FF000000"/>
        <rFont val="Noto Sans"/>
        <family val="2"/>
      </rPr>
      <t xml:space="preserve">天柱县白市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治安综合治理办公室工作人员</t>
    </r>
  </si>
  <si>
    <t xml:space="preserve">10126050507</t>
  </si>
  <si>
    <t xml:space="preserve">蒲秀芝</t>
  </si>
  <si>
    <t xml:space="preserve">10126174521</t>
  </si>
  <si>
    <t xml:space="preserve">舒均刚</t>
  </si>
  <si>
    <t xml:space="preserve">10126050204</t>
  </si>
  <si>
    <t xml:space="preserve">吴美霖</t>
  </si>
  <si>
    <r>
      <rPr>
        <sz val="11"/>
        <color rgb="FF000000"/>
        <rFont val="宋体"/>
        <family val="0"/>
        <charset val="134"/>
      </rPr>
      <t xml:space="preserve">050049</t>
    </r>
    <r>
      <rPr>
        <sz val="11"/>
        <color rgb="FF000000"/>
        <rFont val="Noto Sans"/>
        <family val="2"/>
      </rPr>
      <t xml:space="preserve">天柱县渡马乡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经济发展办工作人员</t>
    </r>
  </si>
  <si>
    <t xml:space="preserve">10126083120</t>
  </si>
  <si>
    <t xml:space="preserve">肖必校</t>
  </si>
  <si>
    <t xml:space="preserve">10126190822</t>
  </si>
  <si>
    <t xml:space="preserve">周晓清</t>
  </si>
  <si>
    <t xml:space="preserve">10126090111</t>
  </si>
  <si>
    <t xml:space="preserve">杨双辉</t>
  </si>
  <si>
    <r>
      <rPr>
        <sz val="11"/>
        <color rgb="FF000000"/>
        <rFont val="宋体"/>
        <family val="0"/>
        <charset val="134"/>
      </rPr>
      <t xml:space="preserve">050050</t>
    </r>
    <r>
      <rPr>
        <sz val="11"/>
        <color rgb="FF000000"/>
        <rFont val="Noto Sans"/>
        <family val="2"/>
      </rPr>
      <t xml:space="preserve">天柱县竹林乡人民政府</t>
    </r>
  </si>
  <si>
    <t xml:space="preserve">10126052109</t>
  </si>
  <si>
    <t xml:space="preserve">袁琼</t>
  </si>
  <si>
    <t xml:space="preserve">10126022519</t>
  </si>
  <si>
    <t xml:space="preserve">唐乾真</t>
  </si>
  <si>
    <t xml:space="preserve">10126170201</t>
  </si>
  <si>
    <t xml:space="preserve">王名洲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社会事务办工作人员</t>
    </r>
  </si>
  <si>
    <t xml:space="preserve">10126082516</t>
  </si>
  <si>
    <t xml:space="preserve">吴育武</t>
  </si>
  <si>
    <t xml:space="preserve">10126042511</t>
  </si>
  <si>
    <t xml:space="preserve">石小榆</t>
  </si>
  <si>
    <t xml:space="preserve">10126048701</t>
  </si>
  <si>
    <t xml:space="preserve">林丽</t>
  </si>
  <si>
    <r>
      <rPr>
        <sz val="11"/>
        <color rgb="FF000000"/>
        <rFont val="宋体"/>
        <family val="0"/>
        <charset val="134"/>
      </rPr>
      <t xml:space="preserve">050051</t>
    </r>
    <r>
      <rPr>
        <sz val="11"/>
        <color rgb="FF000000"/>
        <rFont val="Noto Sans"/>
        <family val="2"/>
      </rPr>
      <t xml:space="preserve">锦屏县人民检察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检察业务人员</t>
    </r>
  </si>
  <si>
    <t xml:space="preserve">10126043612</t>
  </si>
  <si>
    <t xml:space="preserve">杨昌福</t>
  </si>
  <si>
    <t xml:space="preserve">10126042625</t>
  </si>
  <si>
    <t xml:space="preserve">陆京</t>
  </si>
  <si>
    <t xml:space="preserve">10126072213</t>
  </si>
  <si>
    <t xml:space="preserve">吴双</t>
  </si>
  <si>
    <t xml:space="preserve">10126083604</t>
  </si>
  <si>
    <t xml:space="preserve">龙银灵</t>
  </si>
  <si>
    <t xml:space="preserve">10126020901</t>
  </si>
  <si>
    <t xml:space="preserve">杨连晶</t>
  </si>
  <si>
    <t xml:space="preserve">10126026206</t>
  </si>
  <si>
    <t xml:space="preserve">龙庆美</t>
  </si>
  <si>
    <r>
      <rPr>
        <sz val="11"/>
        <color rgb="FF000000"/>
        <rFont val="宋体"/>
        <family val="0"/>
        <charset val="134"/>
      </rPr>
      <t xml:space="preserve">050052</t>
    </r>
    <r>
      <rPr>
        <sz val="11"/>
        <color rgb="FF000000"/>
        <rFont val="Noto Sans"/>
        <family val="2"/>
      </rPr>
      <t xml:space="preserve">锦屏县大同乡人民政府</t>
    </r>
  </si>
  <si>
    <t xml:space="preserve">10126175629</t>
  </si>
  <si>
    <t xml:space="preserve">陈荟羽</t>
  </si>
  <si>
    <t xml:space="preserve">10126102302</t>
  </si>
  <si>
    <t xml:space="preserve">陆承江</t>
  </si>
  <si>
    <t xml:space="preserve">10126173226</t>
  </si>
  <si>
    <t xml:space="preserve">王作香</t>
  </si>
  <si>
    <t xml:space="preserve">10126182822</t>
  </si>
  <si>
    <t xml:space="preserve">杨胜平</t>
  </si>
  <si>
    <t xml:space="preserve">10126192028</t>
  </si>
  <si>
    <t xml:space="preserve">刘太福</t>
  </si>
  <si>
    <t xml:space="preserve">10126021225</t>
  </si>
  <si>
    <t xml:space="preserve">龙见松</t>
  </si>
  <si>
    <r>
      <rPr>
        <sz val="11"/>
        <color rgb="FF000000"/>
        <rFont val="宋体"/>
        <family val="0"/>
        <charset val="134"/>
      </rPr>
      <t xml:space="preserve">050053</t>
    </r>
    <r>
      <rPr>
        <sz val="11"/>
        <color rgb="FF000000"/>
        <rFont val="Noto Sans"/>
        <family val="2"/>
      </rPr>
      <t xml:space="preserve">锦屏县铜鼓镇人民政府</t>
    </r>
  </si>
  <si>
    <t xml:space="preserve">10126112320</t>
  </si>
  <si>
    <t xml:space="preserve">蒋光吉</t>
  </si>
  <si>
    <t xml:space="preserve">10126091328</t>
  </si>
  <si>
    <t xml:space="preserve">杨洋</t>
  </si>
  <si>
    <t xml:space="preserve">10126121001</t>
  </si>
  <si>
    <t xml:space="preserve">吴宏康</t>
  </si>
  <si>
    <r>
      <rPr>
        <sz val="11"/>
        <color rgb="FF000000"/>
        <rFont val="宋体"/>
        <family val="0"/>
        <charset val="134"/>
      </rPr>
      <t xml:space="preserve">050054</t>
    </r>
    <r>
      <rPr>
        <sz val="11"/>
        <color rgb="FF000000"/>
        <rFont val="Noto Sans"/>
        <family val="2"/>
      </rPr>
      <t xml:space="preserve">锦屏县敦寨镇人民政府</t>
    </r>
  </si>
  <si>
    <t xml:space="preserve">10126051320</t>
  </si>
  <si>
    <t xml:space="preserve">林芝</t>
  </si>
  <si>
    <t xml:space="preserve">10126040511</t>
  </si>
  <si>
    <t xml:space="preserve">杨正坤</t>
  </si>
  <si>
    <t xml:space="preserve">10126180210</t>
  </si>
  <si>
    <t xml:space="preserve">金绪荣</t>
  </si>
  <si>
    <t xml:space="preserve">10126101213</t>
  </si>
  <si>
    <t xml:space="preserve">10126083408</t>
  </si>
  <si>
    <t xml:space="preserve">石昌艳</t>
  </si>
  <si>
    <t xml:space="preserve">10126190725</t>
  </si>
  <si>
    <t xml:space="preserve">姜华跃</t>
  </si>
  <si>
    <r>
      <rPr>
        <sz val="11"/>
        <color rgb="FF000000"/>
        <rFont val="宋体"/>
        <family val="0"/>
        <charset val="134"/>
      </rPr>
      <t xml:space="preserve">050055</t>
    </r>
    <r>
      <rPr>
        <sz val="11"/>
        <color rgb="FF000000"/>
        <rFont val="Noto Sans"/>
        <family val="2"/>
      </rPr>
      <t xml:space="preserve">锦屏县启蒙镇人政府</t>
    </r>
  </si>
  <si>
    <t xml:space="preserve">10126062227</t>
  </si>
  <si>
    <t xml:space="preserve">蔡东慧</t>
  </si>
  <si>
    <t xml:space="preserve">10126180726</t>
  </si>
  <si>
    <t xml:space="preserve">林满英</t>
  </si>
  <si>
    <t xml:space="preserve">10126023708</t>
  </si>
  <si>
    <t xml:space="preserve">龙妍淑</t>
  </si>
  <si>
    <t xml:space="preserve">10126091513</t>
  </si>
  <si>
    <t xml:space="preserve">杨通敏</t>
  </si>
  <si>
    <t xml:space="preserve">10126045310</t>
  </si>
  <si>
    <t xml:space="preserve">姜坤</t>
  </si>
  <si>
    <t xml:space="preserve">10126132124</t>
  </si>
  <si>
    <t xml:space="preserve">杨昌燕</t>
  </si>
  <si>
    <r>
      <rPr>
        <sz val="11"/>
        <color rgb="FF000000"/>
        <rFont val="宋体"/>
        <family val="0"/>
        <charset val="134"/>
      </rPr>
      <t xml:space="preserve">050057</t>
    </r>
    <r>
      <rPr>
        <sz val="11"/>
        <color rgb="FF000000"/>
        <rFont val="Noto Sans"/>
        <family val="2"/>
      </rPr>
      <t xml:space="preserve">锦屏县偶里乡人民政府</t>
    </r>
  </si>
  <si>
    <t xml:space="preserve">10126011116</t>
  </si>
  <si>
    <t xml:space="preserve">罗传兴</t>
  </si>
  <si>
    <t xml:space="preserve">10126181508</t>
  </si>
  <si>
    <t xml:space="preserve">刘开明</t>
  </si>
  <si>
    <t xml:space="preserve">10126050527</t>
  </si>
  <si>
    <t xml:space="preserve">龙文海</t>
  </si>
  <si>
    <t xml:space="preserve">10126063805</t>
  </si>
  <si>
    <t xml:space="preserve">龙登达</t>
  </si>
  <si>
    <t xml:space="preserve">10126080303</t>
  </si>
  <si>
    <t xml:space="preserve">唐向鹏</t>
  </si>
  <si>
    <t xml:space="preserve">10126045015</t>
  </si>
  <si>
    <t xml:space="preserve">刘彩雲</t>
  </si>
  <si>
    <r>
      <rPr>
        <sz val="11"/>
        <color rgb="FF000000"/>
        <rFont val="宋体"/>
        <family val="0"/>
        <charset val="134"/>
      </rPr>
      <t xml:space="preserve">050056</t>
    </r>
    <r>
      <rPr>
        <sz val="11"/>
        <color rgb="FF000000"/>
        <rFont val="Noto Sans"/>
        <family val="2"/>
      </rPr>
      <t xml:space="preserve">锦屏县平秋镇人民政府</t>
    </r>
  </si>
  <si>
    <t xml:space="preserve">10126112220</t>
  </si>
  <si>
    <t xml:space="preserve">龙建平</t>
  </si>
  <si>
    <t xml:space="preserve">10126193111</t>
  </si>
  <si>
    <t xml:space="preserve">刘开钰</t>
  </si>
  <si>
    <t xml:space="preserve">10126061410</t>
  </si>
  <si>
    <t xml:space="preserve">刘格迁</t>
  </si>
  <si>
    <r>
      <rPr>
        <sz val="11"/>
        <color rgb="FF000000"/>
        <rFont val="宋体"/>
        <family val="0"/>
        <charset val="134"/>
      </rPr>
      <t xml:space="preserve">050058</t>
    </r>
    <r>
      <rPr>
        <sz val="11"/>
        <color rgb="FF000000"/>
        <rFont val="Noto Sans"/>
        <family val="2"/>
      </rPr>
      <t xml:space="preserve">锦屏县固本乡人民政府</t>
    </r>
  </si>
  <si>
    <t xml:space="preserve">10126171519</t>
  </si>
  <si>
    <t xml:space="preserve">石承琼</t>
  </si>
  <si>
    <t xml:space="preserve">10126194528</t>
  </si>
  <si>
    <t xml:space="preserve">杨文强</t>
  </si>
  <si>
    <t xml:space="preserve">10126180920</t>
  </si>
  <si>
    <t xml:space="preserve">杨通倩</t>
  </si>
  <si>
    <t xml:space="preserve">10126195603</t>
  </si>
  <si>
    <t xml:space="preserve">龙鸿玉</t>
  </si>
  <si>
    <t xml:space="preserve">10126031920</t>
  </si>
  <si>
    <t xml:space="preserve">刘名航</t>
  </si>
  <si>
    <t xml:space="preserve">10126090402</t>
  </si>
  <si>
    <t xml:space="preserve">杨通林</t>
  </si>
  <si>
    <t xml:space="preserve">10126052203</t>
  </si>
  <si>
    <t xml:space="preserve">张建锋</t>
  </si>
  <si>
    <t xml:space="preserve">10126030513</t>
  </si>
  <si>
    <t xml:space="preserve">全宏燕</t>
  </si>
  <si>
    <t xml:space="preserve">10126046305</t>
  </si>
  <si>
    <t xml:space="preserve">吴昌丽</t>
  </si>
  <si>
    <t xml:space="preserve">10126013220</t>
  </si>
  <si>
    <t xml:space="preserve">蒲超利</t>
  </si>
  <si>
    <t xml:space="preserve">10126045326</t>
  </si>
  <si>
    <t xml:space="preserve">欧凯</t>
  </si>
  <si>
    <t xml:space="preserve">10126046904</t>
  </si>
  <si>
    <t xml:space="preserve">闵文佳</t>
  </si>
  <si>
    <r>
      <rPr>
        <sz val="11"/>
        <color rgb="FF000000"/>
        <rFont val="宋体"/>
        <family val="0"/>
        <charset val="134"/>
      </rPr>
      <t xml:space="preserve">050059</t>
    </r>
    <r>
      <rPr>
        <sz val="11"/>
        <color rgb="FF000000"/>
        <rFont val="Noto Sans"/>
        <family val="2"/>
      </rPr>
      <t xml:space="preserve">锦屏县彦洞乡人民政府</t>
    </r>
  </si>
  <si>
    <t xml:space="preserve">10126010825</t>
  </si>
  <si>
    <t xml:space="preserve">吴宇芹</t>
  </si>
  <si>
    <t xml:space="preserve">10126102326</t>
  </si>
  <si>
    <t xml:space="preserve">周之寿</t>
  </si>
  <si>
    <t xml:space="preserve">10126120915</t>
  </si>
  <si>
    <t xml:space="preserve">林泽敏</t>
  </si>
  <si>
    <t xml:space="preserve">10126182618</t>
  </si>
  <si>
    <t xml:space="preserve">王金定</t>
  </si>
  <si>
    <t xml:space="preserve">10126177415</t>
  </si>
  <si>
    <t xml:space="preserve">杨官</t>
  </si>
  <si>
    <t xml:space="preserve">10126111703</t>
  </si>
  <si>
    <t xml:space="preserve">陆金枝</t>
  </si>
  <si>
    <r>
      <rPr>
        <sz val="11"/>
        <color rgb="FF000000"/>
        <rFont val="宋体"/>
        <family val="0"/>
        <charset val="134"/>
      </rPr>
      <t xml:space="preserve">050173</t>
    </r>
    <r>
      <rPr>
        <sz val="11"/>
        <color rgb="FF000000"/>
        <rFont val="Noto Sans"/>
        <family val="2"/>
      </rPr>
      <t xml:space="preserve">锦屏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三江分局工作人员</t>
    </r>
  </si>
  <si>
    <t xml:space="preserve">10126113102</t>
  </si>
  <si>
    <t xml:space="preserve">龙仙桃</t>
  </si>
  <si>
    <t xml:space="preserve">10126080601</t>
  </si>
  <si>
    <t xml:space="preserve">杨春娣</t>
  </si>
  <si>
    <t xml:space="preserve">张金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隆里分局工作人员</t>
    </r>
  </si>
  <si>
    <t xml:space="preserve">李茂枝</t>
  </si>
  <si>
    <t xml:space="preserve">杨彦</t>
  </si>
  <si>
    <t xml:space="preserve">嬴永琼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启蒙分局工作人员</t>
    </r>
  </si>
  <si>
    <t xml:space="preserve">石东花</t>
  </si>
  <si>
    <t xml:space="preserve">龙杉杉</t>
  </si>
  <si>
    <t xml:space="preserve">龙五妹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平略分局工作人员</t>
    </r>
  </si>
  <si>
    <t xml:space="preserve">刘珍</t>
  </si>
  <si>
    <t xml:space="preserve">潘庆华</t>
  </si>
  <si>
    <t xml:space="preserve">付瑛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平秋分局工作人员</t>
    </r>
  </si>
  <si>
    <t xml:space="preserve">王传芳</t>
  </si>
  <si>
    <t xml:space="preserve">欧盛友</t>
  </si>
  <si>
    <t xml:space="preserve">吴婷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敦寨分局工作人员</t>
    </r>
  </si>
  <si>
    <t xml:space="preserve">杨金芳</t>
  </si>
  <si>
    <t xml:space="preserve">欧阳磊</t>
  </si>
  <si>
    <t xml:space="preserve">陈志朝</t>
  </si>
  <si>
    <r>
      <rPr>
        <sz val="11"/>
        <color rgb="FF000000"/>
        <rFont val="宋体"/>
        <family val="0"/>
        <charset val="134"/>
      </rPr>
      <t xml:space="preserve">050174</t>
    </r>
    <r>
      <rPr>
        <sz val="11"/>
        <color rgb="FF000000"/>
        <rFont val="Noto Sans"/>
        <family val="2"/>
      </rPr>
      <t xml:space="preserve">锦屏县社会保险事业局</t>
    </r>
  </si>
  <si>
    <t xml:space="preserve">吴隆坤</t>
  </si>
  <si>
    <t xml:space="preserve">10126132330</t>
  </si>
  <si>
    <t xml:space="preserve">曹锦烘</t>
  </si>
  <si>
    <t xml:space="preserve">石胜昌</t>
  </si>
  <si>
    <t xml:space="preserve">石兰</t>
  </si>
  <si>
    <t xml:space="preserve">吴雪平</t>
  </si>
  <si>
    <t xml:space="preserve">刘开强</t>
  </si>
  <si>
    <t xml:space="preserve">杨巧菊</t>
  </si>
  <si>
    <t xml:space="preserve">孙小秦</t>
  </si>
  <si>
    <t xml:space="preserve">杨秀丽</t>
  </si>
  <si>
    <r>
      <rPr>
        <sz val="11"/>
        <color rgb="FF000000"/>
        <rFont val="宋体"/>
        <family val="0"/>
        <charset val="134"/>
      </rPr>
      <t xml:space="preserve">050175</t>
    </r>
    <r>
      <rPr>
        <sz val="11"/>
        <color rgb="FF000000"/>
        <rFont val="Noto Sans"/>
        <family val="2"/>
      </rPr>
      <t xml:space="preserve">锦屏县劳动保障监察大队</t>
    </r>
  </si>
  <si>
    <t xml:space="preserve">杨秀成</t>
  </si>
  <si>
    <t xml:space="preserve">10126060517</t>
  </si>
  <si>
    <t xml:space="preserve">王荣</t>
  </si>
  <si>
    <t xml:space="preserve">杨丽</t>
  </si>
  <si>
    <r>
      <rPr>
        <sz val="11"/>
        <color rgb="FF000000"/>
        <rFont val="宋体"/>
        <family val="0"/>
        <charset val="134"/>
      </rPr>
      <t xml:space="preserve">050070</t>
    </r>
    <r>
      <rPr>
        <sz val="11"/>
        <color rgb="FF000000"/>
        <rFont val="Noto Sans"/>
        <family val="2"/>
      </rPr>
      <t xml:space="preserve">从江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西山人民法庭工作人员</t>
    </r>
  </si>
  <si>
    <t xml:space="preserve">10126083507</t>
  </si>
  <si>
    <t xml:space="preserve">卢莎莎</t>
  </si>
  <si>
    <t xml:space="preserve">10126043910</t>
  </si>
  <si>
    <t xml:space="preserve">韦细仙</t>
  </si>
  <si>
    <t xml:space="preserve">10126032401</t>
  </si>
  <si>
    <t xml:space="preserve">潘海玉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宰便人民法庭工作人员</t>
    </r>
  </si>
  <si>
    <t xml:space="preserve">10126093115</t>
  </si>
  <si>
    <t xml:space="preserve">龙鸿章</t>
  </si>
  <si>
    <t xml:space="preserve">10126113415</t>
  </si>
  <si>
    <t xml:space="preserve">梁液</t>
  </si>
  <si>
    <t xml:space="preserve">胡正琴</t>
  </si>
  <si>
    <r>
      <rPr>
        <sz val="11"/>
        <color rgb="FF000000"/>
        <rFont val="宋体"/>
        <family val="0"/>
        <charset val="134"/>
      </rPr>
      <t xml:space="preserve">050176</t>
    </r>
    <r>
      <rPr>
        <sz val="11"/>
        <color rgb="FF000000"/>
        <rFont val="Noto Sans"/>
        <family val="2"/>
      </rPr>
      <t xml:space="preserve">锦屏县国库集中支付中心</t>
    </r>
  </si>
  <si>
    <t xml:space="preserve">李林桂</t>
  </si>
  <si>
    <t xml:space="preserve">岳二毛</t>
  </si>
  <si>
    <t xml:space="preserve">吴欣颖</t>
  </si>
  <si>
    <t xml:space="preserve">刘薇</t>
  </si>
  <si>
    <t xml:space="preserve">王镜</t>
  </si>
  <si>
    <t xml:space="preserve">龙焌</t>
  </si>
  <si>
    <r>
      <rPr>
        <sz val="11"/>
        <color rgb="FF000000"/>
        <rFont val="宋体"/>
        <family val="0"/>
        <charset val="134"/>
      </rPr>
      <t xml:space="preserve">050177</t>
    </r>
    <r>
      <rPr>
        <sz val="11"/>
        <color rgb="FF000000"/>
        <rFont val="Noto Sans"/>
        <family val="2"/>
      </rPr>
      <t xml:space="preserve">锦屏县基层财政管理局</t>
    </r>
  </si>
  <si>
    <t xml:space="preserve">孟丹</t>
  </si>
  <si>
    <t xml:space="preserve">杨正源</t>
  </si>
  <si>
    <t xml:space="preserve">吴桐</t>
  </si>
  <si>
    <r>
      <rPr>
        <sz val="11"/>
        <color rgb="FF000000"/>
        <rFont val="宋体"/>
        <family val="0"/>
        <charset val="134"/>
      </rPr>
      <t xml:space="preserve">050178</t>
    </r>
    <r>
      <rPr>
        <sz val="11"/>
        <color rgb="FF000000"/>
        <rFont val="Noto Sans"/>
        <family val="2"/>
      </rPr>
      <t xml:space="preserve">锦屏县市政综合执法大队</t>
    </r>
  </si>
  <si>
    <t xml:space="preserve">申成彬</t>
  </si>
  <si>
    <t xml:space="preserve">石承健</t>
  </si>
  <si>
    <t xml:space="preserve">谢志丹</t>
  </si>
  <si>
    <t xml:space="preserve">向航</t>
  </si>
  <si>
    <t xml:space="preserve">龙红柳</t>
  </si>
  <si>
    <t xml:space="preserve">彭泽午</t>
  </si>
  <si>
    <t xml:space="preserve">杨文忠</t>
  </si>
  <si>
    <t xml:space="preserve">龙正泽</t>
  </si>
  <si>
    <t xml:space="preserve">10126054611</t>
  </si>
  <si>
    <t xml:space="preserve">杨青凤</t>
  </si>
  <si>
    <r>
      <rPr>
        <sz val="11"/>
        <color rgb="FF000000"/>
        <rFont val="宋体"/>
        <family val="0"/>
        <charset val="134"/>
      </rPr>
      <t xml:space="preserve">050071</t>
    </r>
    <r>
      <rPr>
        <sz val="11"/>
        <color rgb="FF000000"/>
        <rFont val="Noto Sans"/>
        <family val="2"/>
      </rPr>
      <t xml:space="preserve">从江县高增乡人民政府</t>
    </r>
  </si>
  <si>
    <t xml:space="preserve">10126030719</t>
  </si>
  <si>
    <t xml:space="preserve">10126122727</t>
  </si>
  <si>
    <t xml:space="preserve">刘丽莎</t>
  </si>
  <si>
    <t xml:space="preserve">10126051109</t>
  </si>
  <si>
    <t xml:space="preserve">艾永生</t>
  </si>
  <si>
    <t xml:space="preserve">10126174509</t>
  </si>
  <si>
    <t xml:space="preserve">曹媛</t>
  </si>
  <si>
    <t xml:space="preserve">10126040915</t>
  </si>
  <si>
    <t xml:space="preserve">吴友松</t>
  </si>
  <si>
    <t xml:space="preserve">10126052116</t>
  </si>
  <si>
    <t xml:space="preserve">杨彰凤</t>
  </si>
  <si>
    <r>
      <rPr>
        <sz val="11"/>
        <color rgb="FF000000"/>
        <rFont val="宋体"/>
        <family val="0"/>
        <charset val="134"/>
      </rPr>
      <t xml:space="preserve">050072</t>
    </r>
    <r>
      <rPr>
        <sz val="11"/>
        <color rgb="FF000000"/>
        <rFont val="Noto Sans"/>
        <family val="2"/>
      </rPr>
      <t xml:space="preserve">从江县贯洞镇人民政府</t>
    </r>
  </si>
  <si>
    <t xml:space="preserve">10126082410</t>
  </si>
  <si>
    <t xml:space="preserve">龙荣永</t>
  </si>
  <si>
    <t xml:space="preserve">10126012909</t>
  </si>
  <si>
    <t xml:space="preserve">吴昌敏</t>
  </si>
  <si>
    <t xml:space="preserve">10126055106</t>
  </si>
  <si>
    <t xml:space="preserve">吴子洋</t>
  </si>
  <si>
    <r>
      <rPr>
        <sz val="11"/>
        <color rgb="FF000000"/>
        <rFont val="宋体"/>
        <family val="0"/>
        <charset val="134"/>
      </rPr>
      <t xml:space="preserve">050073</t>
    </r>
    <r>
      <rPr>
        <sz val="11"/>
        <color rgb="FF000000"/>
        <rFont val="Noto Sans"/>
        <family val="2"/>
      </rPr>
      <t xml:space="preserve">从江县洛香镇人民政府</t>
    </r>
  </si>
  <si>
    <t xml:space="preserve">10126190127</t>
  </si>
  <si>
    <t xml:space="preserve">薛黎</t>
  </si>
  <si>
    <t xml:space="preserve">10126015904</t>
  </si>
  <si>
    <t xml:space="preserve">梁学章</t>
  </si>
  <si>
    <t xml:space="preserve">10126071629</t>
  </si>
  <si>
    <t xml:space="preserve">陈良娟</t>
  </si>
  <si>
    <t xml:space="preserve">10126083725</t>
  </si>
  <si>
    <t xml:space="preserve">10126015024</t>
  </si>
  <si>
    <t xml:space="preserve">潘胜光</t>
  </si>
  <si>
    <t xml:space="preserve">10126180526</t>
  </si>
  <si>
    <t xml:space="preserve">姚贤军</t>
  </si>
  <si>
    <r>
      <rPr>
        <sz val="11"/>
        <color rgb="FF000000"/>
        <rFont val="宋体"/>
        <family val="0"/>
        <charset val="134"/>
      </rPr>
      <t xml:space="preserve">050074</t>
    </r>
    <r>
      <rPr>
        <sz val="11"/>
        <color rgb="FF000000"/>
        <rFont val="Noto Sans"/>
        <family val="2"/>
      </rPr>
      <t xml:space="preserve">从江县庆云乡人民政府</t>
    </r>
  </si>
  <si>
    <t xml:space="preserve">10126191930</t>
  </si>
  <si>
    <t xml:space="preserve">黄存鹏</t>
  </si>
  <si>
    <t xml:space="preserve">10126113307</t>
  </si>
  <si>
    <t xml:space="preserve">邰江</t>
  </si>
  <si>
    <t xml:space="preserve">10126093203</t>
  </si>
  <si>
    <t xml:space="preserve">张跃飞</t>
  </si>
  <si>
    <t xml:space="preserve">10126013405</t>
  </si>
  <si>
    <t xml:space="preserve">张夏华</t>
  </si>
  <si>
    <t xml:space="preserve">10126020113</t>
  </si>
  <si>
    <t xml:space="preserve">石宏标</t>
  </si>
  <si>
    <t xml:space="preserve">10126176323</t>
  </si>
  <si>
    <t xml:space="preserve">向东</t>
  </si>
  <si>
    <r>
      <rPr>
        <sz val="11"/>
        <color rgb="FF000000"/>
        <rFont val="宋体"/>
        <family val="0"/>
        <charset val="134"/>
      </rPr>
      <t xml:space="preserve">050075</t>
    </r>
    <r>
      <rPr>
        <sz val="11"/>
        <color rgb="FF000000"/>
        <rFont val="Noto Sans"/>
        <family val="2"/>
      </rPr>
      <t xml:space="preserve">从江县往洞镇人民政府</t>
    </r>
  </si>
  <si>
    <t xml:space="preserve">10126061516</t>
  </si>
  <si>
    <t xml:space="preserve">魏莉培</t>
  </si>
  <si>
    <t xml:space="preserve">10126174325</t>
  </si>
  <si>
    <t xml:space="preserve">吴家智</t>
  </si>
  <si>
    <t xml:space="preserve">10126122017</t>
  </si>
  <si>
    <t xml:space="preserve">邓红艳</t>
  </si>
  <si>
    <t xml:space="preserve">10126011728</t>
  </si>
  <si>
    <t xml:space="preserve">余再强</t>
  </si>
  <si>
    <t xml:space="preserve">10126047225</t>
  </si>
  <si>
    <t xml:space="preserve">陆万贵</t>
  </si>
  <si>
    <t xml:space="preserve">10126083012</t>
  </si>
  <si>
    <t xml:space="preserve">孙千</t>
  </si>
  <si>
    <r>
      <rPr>
        <sz val="11"/>
        <color rgb="FF000000"/>
        <rFont val="宋体"/>
        <family val="0"/>
        <charset val="134"/>
      </rPr>
      <t xml:space="preserve">050076</t>
    </r>
    <r>
      <rPr>
        <sz val="11"/>
        <color rgb="FF000000"/>
        <rFont val="Noto Sans"/>
        <family val="2"/>
      </rPr>
      <t xml:space="preserve">从江县西山镇人民政府</t>
    </r>
  </si>
  <si>
    <t xml:space="preserve">10126053011</t>
  </si>
  <si>
    <t xml:space="preserve">蒙和平</t>
  </si>
  <si>
    <t xml:space="preserve">10126062028</t>
  </si>
  <si>
    <t xml:space="preserve">翟福浩</t>
  </si>
  <si>
    <t xml:space="preserve">10126053706</t>
  </si>
  <si>
    <t xml:space="preserve">梁天波</t>
  </si>
  <si>
    <r>
      <rPr>
        <sz val="11"/>
        <color rgb="FF000000"/>
        <rFont val="宋体"/>
        <family val="0"/>
        <charset val="134"/>
      </rPr>
      <t xml:space="preserve">050077</t>
    </r>
    <r>
      <rPr>
        <sz val="11"/>
        <color rgb="FF000000"/>
        <rFont val="Noto Sans"/>
        <family val="2"/>
      </rPr>
      <t xml:space="preserve">从江县翠里瑶族壮族乡人民政府</t>
    </r>
  </si>
  <si>
    <t xml:space="preserve">10126041819</t>
  </si>
  <si>
    <t xml:space="preserve">文进志</t>
  </si>
  <si>
    <t xml:space="preserve">10126023721</t>
  </si>
  <si>
    <t xml:space="preserve">赵福刚</t>
  </si>
  <si>
    <t xml:space="preserve">10126060126</t>
  </si>
  <si>
    <t xml:space="preserve">马艳从</t>
  </si>
  <si>
    <r>
      <rPr>
        <sz val="11"/>
        <color rgb="FF000000"/>
        <rFont val="宋体"/>
        <family val="0"/>
        <charset val="134"/>
      </rPr>
      <t xml:space="preserve">050078</t>
    </r>
    <r>
      <rPr>
        <sz val="11"/>
        <color rgb="FF000000"/>
        <rFont val="Noto Sans"/>
        <family val="2"/>
      </rPr>
      <t xml:space="preserve">从江县斗里乡人民政府</t>
    </r>
  </si>
  <si>
    <t xml:space="preserve">10126191004</t>
  </si>
  <si>
    <t xml:space="preserve">潘攀</t>
  </si>
  <si>
    <t xml:space="preserve">10126015503</t>
  </si>
  <si>
    <t xml:space="preserve">李叶青</t>
  </si>
  <si>
    <t xml:space="preserve">10126053414</t>
  </si>
  <si>
    <t xml:space="preserve">吴凤春</t>
  </si>
  <si>
    <t xml:space="preserve">10126061005</t>
  </si>
  <si>
    <t xml:space="preserve">周涛</t>
  </si>
  <si>
    <t xml:space="preserve">10126025928</t>
  </si>
  <si>
    <t xml:space="preserve">杨浪沙</t>
  </si>
  <si>
    <t xml:space="preserve">10126183801</t>
  </si>
  <si>
    <t xml:space="preserve">罗开锋</t>
  </si>
  <si>
    <r>
      <rPr>
        <sz val="11"/>
        <color rgb="FF000000"/>
        <rFont val="宋体"/>
        <family val="0"/>
        <charset val="134"/>
      </rPr>
      <t xml:space="preserve">050079</t>
    </r>
    <r>
      <rPr>
        <sz val="11"/>
        <color rgb="FF000000"/>
        <rFont val="Noto Sans"/>
        <family val="2"/>
      </rPr>
      <t xml:space="preserve">从江县下江镇人民政府</t>
    </r>
  </si>
  <si>
    <t xml:space="preserve">10126044616</t>
  </si>
  <si>
    <t xml:space="preserve">黄德瑞</t>
  </si>
  <si>
    <t xml:space="preserve">10126020808</t>
  </si>
  <si>
    <t xml:space="preserve">肖思妹</t>
  </si>
  <si>
    <t xml:space="preserve">10126082719</t>
  </si>
  <si>
    <t xml:space="preserve">丁琼</t>
  </si>
  <si>
    <r>
      <rPr>
        <sz val="11"/>
        <color rgb="FF000000"/>
        <rFont val="宋体"/>
        <family val="0"/>
        <charset val="134"/>
      </rPr>
      <t xml:space="preserve">050080</t>
    </r>
    <r>
      <rPr>
        <sz val="11"/>
        <color rgb="FF000000"/>
        <rFont val="Noto Sans"/>
        <family val="2"/>
      </rPr>
      <t xml:space="preserve">从江县刚边壮族乡人民政府</t>
    </r>
  </si>
  <si>
    <t xml:space="preserve">10126041619</t>
  </si>
  <si>
    <t xml:space="preserve">廖江明</t>
  </si>
  <si>
    <t xml:space="preserve">10126092425</t>
  </si>
  <si>
    <t xml:space="preserve">韦再胭</t>
  </si>
  <si>
    <t xml:space="preserve">10126047629</t>
  </si>
  <si>
    <t xml:space="preserve">杨水丽</t>
  </si>
  <si>
    <r>
      <rPr>
        <sz val="11"/>
        <color rgb="FF000000"/>
        <rFont val="宋体"/>
        <family val="0"/>
        <charset val="134"/>
      </rPr>
      <t xml:space="preserve">050081</t>
    </r>
    <r>
      <rPr>
        <sz val="11"/>
        <color rgb="FF000000"/>
        <rFont val="Noto Sans"/>
        <family val="2"/>
      </rPr>
      <t xml:space="preserve">从江县停洞镇人民政府</t>
    </r>
  </si>
  <si>
    <t xml:space="preserve">10126040521</t>
  </si>
  <si>
    <t xml:space="preserve">唐紫娟</t>
  </si>
  <si>
    <t xml:space="preserve">10126184119</t>
  </si>
  <si>
    <t xml:space="preserve">杨腾</t>
  </si>
  <si>
    <t xml:space="preserve">10126047624</t>
  </si>
  <si>
    <t xml:space="preserve">陈才艳</t>
  </si>
  <si>
    <r>
      <rPr>
        <sz val="11"/>
        <color rgb="FF000000"/>
        <rFont val="宋体"/>
        <family val="0"/>
        <charset val="134"/>
      </rPr>
      <t xml:space="preserve">050082</t>
    </r>
    <r>
      <rPr>
        <sz val="11"/>
        <color rgb="FF000000"/>
        <rFont val="Noto Sans"/>
        <family val="2"/>
      </rPr>
      <t xml:space="preserve">从江县东朗乡人民政府</t>
    </r>
  </si>
  <si>
    <t xml:space="preserve">10126080211</t>
  </si>
  <si>
    <t xml:space="preserve">吴愁</t>
  </si>
  <si>
    <t xml:space="preserve">10126101003</t>
  </si>
  <si>
    <t xml:space="preserve">王保卫</t>
  </si>
  <si>
    <t xml:space="preserve">10126025206</t>
  </si>
  <si>
    <t xml:space="preserve">舒阳</t>
  </si>
  <si>
    <r>
      <rPr>
        <sz val="11"/>
        <color rgb="FF000000"/>
        <rFont val="宋体"/>
        <family val="0"/>
        <charset val="134"/>
      </rPr>
      <t xml:space="preserve">050083</t>
    </r>
    <r>
      <rPr>
        <sz val="11"/>
        <color rgb="FF000000"/>
        <rFont val="Noto Sans"/>
        <family val="2"/>
      </rPr>
      <t xml:space="preserve">从江县加榜乡人民政府</t>
    </r>
  </si>
  <si>
    <t xml:space="preserve">10126081923</t>
  </si>
  <si>
    <t xml:space="preserve">吴强</t>
  </si>
  <si>
    <t xml:space="preserve">10126102818</t>
  </si>
  <si>
    <t xml:space="preserve">蒋涛</t>
  </si>
  <si>
    <t xml:space="preserve">10126033804</t>
  </si>
  <si>
    <t xml:space="preserve">梁永红</t>
  </si>
  <si>
    <r>
      <rPr>
        <sz val="11"/>
        <color rgb="FF000000"/>
        <rFont val="宋体"/>
        <family val="0"/>
        <charset val="134"/>
      </rPr>
      <t xml:space="preserve">050084</t>
    </r>
    <r>
      <rPr>
        <sz val="11"/>
        <color rgb="FF000000"/>
        <rFont val="Noto Sans"/>
        <family val="2"/>
      </rPr>
      <t xml:space="preserve">从江县加勉乡人民政府</t>
    </r>
  </si>
  <si>
    <t xml:space="preserve">10126012801</t>
  </si>
  <si>
    <t xml:space="preserve">胡碧睿</t>
  </si>
  <si>
    <t xml:space="preserve">10126047502</t>
  </si>
  <si>
    <t xml:space="preserve">杨光梅</t>
  </si>
  <si>
    <t xml:space="preserve">吴奇艳</t>
  </si>
  <si>
    <r>
      <rPr>
        <sz val="11"/>
        <color rgb="FF000000"/>
        <rFont val="宋体"/>
        <family val="0"/>
        <charset val="134"/>
      </rPr>
      <t xml:space="preserve">050187</t>
    </r>
    <r>
      <rPr>
        <sz val="11"/>
        <color rgb="FF000000"/>
        <rFont val="Noto Sans"/>
        <family val="2"/>
      </rPr>
      <t xml:space="preserve">从江县医疗保险办公室</t>
    </r>
  </si>
  <si>
    <t xml:space="preserve">石宜</t>
  </si>
  <si>
    <t xml:space="preserve">韦泽云</t>
  </si>
  <si>
    <t xml:space="preserve">吴光育</t>
  </si>
  <si>
    <r>
      <rPr>
        <sz val="11"/>
        <color rgb="FF000000"/>
        <rFont val="宋体"/>
        <family val="0"/>
        <charset val="134"/>
      </rPr>
      <t xml:space="preserve">050188</t>
    </r>
    <r>
      <rPr>
        <sz val="11"/>
        <color rgb="FF000000"/>
        <rFont val="Noto Sans"/>
        <family val="2"/>
      </rPr>
      <t xml:space="preserve">从江县卫生监督局</t>
    </r>
  </si>
  <si>
    <t xml:space="preserve">吴方猛</t>
  </si>
  <si>
    <t xml:space="preserve">杨仕英</t>
  </si>
  <si>
    <t xml:space="preserve">解豪秀</t>
  </si>
  <si>
    <r>
      <rPr>
        <sz val="11"/>
        <color rgb="FF000000"/>
        <rFont val="宋体"/>
        <family val="0"/>
        <charset val="134"/>
      </rPr>
      <t xml:space="preserve">050190</t>
    </r>
    <r>
      <rPr>
        <sz val="11"/>
        <color rgb="FF000000"/>
        <rFont val="Noto Sans"/>
        <family val="2"/>
      </rPr>
      <t xml:space="preserve">从江县地方海事处</t>
    </r>
  </si>
  <si>
    <t xml:space="preserve">杨晓娟</t>
  </si>
  <si>
    <t xml:space="preserve">石雅婷</t>
  </si>
  <si>
    <t xml:space="preserve">刘小东</t>
  </si>
  <si>
    <r>
      <rPr>
        <sz val="11"/>
        <color rgb="FF000000"/>
        <rFont val="宋体"/>
        <family val="0"/>
        <charset val="134"/>
      </rPr>
      <t xml:space="preserve">050191</t>
    </r>
    <r>
      <rPr>
        <sz val="11"/>
        <color rgb="FF000000"/>
        <rFont val="Noto Sans"/>
        <family val="2"/>
      </rPr>
      <t xml:space="preserve">从江县市政管理局</t>
    </r>
  </si>
  <si>
    <t xml:space="preserve">吴广</t>
  </si>
  <si>
    <t xml:space="preserve">覃仁忠</t>
  </si>
  <si>
    <t xml:space="preserve">龙洲</t>
  </si>
  <si>
    <t xml:space="preserve">陈旭</t>
  </si>
  <si>
    <t xml:space="preserve">王申才</t>
  </si>
  <si>
    <r>
      <rPr>
        <sz val="11"/>
        <color rgb="FF000000"/>
        <rFont val="宋体"/>
        <family val="0"/>
        <charset val="134"/>
      </rPr>
      <t xml:space="preserve">050192</t>
    </r>
    <r>
      <rPr>
        <sz val="11"/>
        <color rgb="FF000000"/>
        <rFont val="Noto Sans"/>
        <family val="2"/>
      </rPr>
      <t xml:space="preserve">从江县社会保险事业局</t>
    </r>
  </si>
  <si>
    <t xml:space="preserve">高楠</t>
  </si>
  <si>
    <t xml:space="preserve">吴德艳</t>
  </si>
  <si>
    <t xml:space="preserve">吴良</t>
  </si>
  <si>
    <t xml:space="preserve">陆瑶芳</t>
  </si>
  <si>
    <t xml:space="preserve">王红</t>
  </si>
  <si>
    <t xml:space="preserve">石锦瞻</t>
  </si>
  <si>
    <t xml:space="preserve">蒙林念</t>
  </si>
  <si>
    <t xml:space="preserve">梁尧</t>
  </si>
  <si>
    <r>
      <rPr>
        <sz val="11"/>
        <color rgb="FF000000"/>
        <rFont val="宋体"/>
        <family val="0"/>
        <charset val="134"/>
      </rPr>
      <t xml:space="preserve">050193</t>
    </r>
    <r>
      <rPr>
        <sz val="11"/>
        <color rgb="FF000000"/>
        <rFont val="Noto Sans"/>
        <family val="2"/>
      </rPr>
      <t xml:space="preserve">从江县市场监督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洛香分局工作人员</t>
    </r>
  </si>
  <si>
    <t xml:space="preserve">万云怡</t>
  </si>
  <si>
    <t xml:space="preserve">周贵芳</t>
  </si>
  <si>
    <t xml:space="preserve">蒙艳琴</t>
  </si>
  <si>
    <t xml:space="preserve">王有清</t>
  </si>
  <si>
    <t xml:space="preserve">杨秀演</t>
  </si>
  <si>
    <t xml:space="preserve">张直权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刚边分局工作人员</t>
    </r>
  </si>
  <si>
    <t xml:space="preserve">吴增科</t>
  </si>
  <si>
    <t xml:space="preserve">吴素珍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刚边分局工作人员</t>
    </r>
  </si>
  <si>
    <t xml:space="preserve">舒培强</t>
  </si>
  <si>
    <t xml:space="preserve">杨昌凯</t>
  </si>
  <si>
    <t xml:space="preserve">孟庆桃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西山分局工作人员</t>
    </r>
  </si>
  <si>
    <t xml:space="preserve">王晓青</t>
  </si>
  <si>
    <t xml:space="preserve">石柳极</t>
  </si>
  <si>
    <t xml:space="preserve">周林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宰便分局工作人员</t>
    </r>
  </si>
  <si>
    <t xml:space="preserve">蔡名亚</t>
  </si>
  <si>
    <t xml:space="preserve">姜宗琴</t>
  </si>
  <si>
    <t xml:space="preserve">刘一平</t>
  </si>
  <si>
    <t xml:space="preserve">杨兴振</t>
  </si>
  <si>
    <t xml:space="preserve">王海涛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加鸠分局工作人员</t>
    </r>
  </si>
  <si>
    <t xml:space="preserve">刘奎</t>
  </si>
  <si>
    <t xml:space="preserve">10126122502</t>
  </si>
  <si>
    <t xml:space="preserve">潘成江</t>
  </si>
  <si>
    <t xml:space="preserve">张玉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加鸠分局工作人员</t>
    </r>
  </si>
  <si>
    <t xml:space="preserve">吴萱</t>
  </si>
  <si>
    <t xml:space="preserve">潘盛飚</t>
  </si>
  <si>
    <t xml:space="preserve">10126182317</t>
  </si>
  <si>
    <t xml:space="preserve">龙志宇</t>
  </si>
  <si>
    <r>
      <rPr>
        <sz val="11"/>
        <color rgb="FF000000"/>
        <rFont val="宋体"/>
        <family val="0"/>
        <charset val="134"/>
      </rPr>
      <t xml:space="preserve">050158</t>
    </r>
    <r>
      <rPr>
        <sz val="11"/>
        <color rgb="FF000000"/>
        <rFont val="Noto Sans"/>
        <family val="2"/>
      </rPr>
      <t xml:space="preserve">黎平县卫生监督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医政监督股执法人员</t>
    </r>
  </si>
  <si>
    <t xml:space="preserve">10126074023</t>
  </si>
  <si>
    <t xml:space="preserve">石光秋</t>
  </si>
  <si>
    <t xml:space="preserve">10126054822</t>
  </si>
  <si>
    <t xml:space="preserve">吴东菊</t>
  </si>
  <si>
    <t xml:space="preserve">10126192405</t>
  </si>
  <si>
    <t xml:space="preserve">吴玉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综合股执法人员</t>
    </r>
  </si>
  <si>
    <t xml:space="preserve">10126122110</t>
  </si>
  <si>
    <t xml:space="preserve">石祖单</t>
  </si>
  <si>
    <t xml:space="preserve">10126013624</t>
  </si>
  <si>
    <t xml:space="preserve">石慧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学校卫生监督股执法人员</t>
    </r>
  </si>
  <si>
    <t xml:space="preserve">10126047327</t>
  </si>
  <si>
    <t xml:space="preserve">欧阳倩云</t>
  </si>
  <si>
    <t xml:space="preserve">10126054516</t>
  </si>
  <si>
    <t xml:space="preserve">欧开鹏</t>
  </si>
  <si>
    <t xml:space="preserve">10126070911</t>
  </si>
  <si>
    <t xml:space="preserve">唐勇翔</t>
  </si>
  <si>
    <r>
      <rPr>
        <sz val="11"/>
        <color rgb="FF000000"/>
        <rFont val="宋体"/>
        <family val="0"/>
        <charset val="134"/>
      </rPr>
      <t xml:space="preserve">050161</t>
    </r>
    <r>
      <rPr>
        <sz val="11"/>
        <color rgb="FF000000"/>
        <rFont val="Noto Sans"/>
        <family val="2"/>
      </rPr>
      <t xml:space="preserve">黎平县市政管理局</t>
    </r>
  </si>
  <si>
    <t xml:space="preserve">10126061412</t>
  </si>
  <si>
    <t xml:space="preserve">薛洲洲</t>
  </si>
  <si>
    <t xml:space="preserve">10126173921</t>
  </si>
  <si>
    <t xml:space="preserve">罗娜</t>
  </si>
  <si>
    <t xml:space="preserve">10126046627</t>
  </si>
  <si>
    <t xml:space="preserve">李英</t>
  </si>
  <si>
    <t xml:space="preserve">10126012617</t>
  </si>
  <si>
    <t xml:space="preserve">郭万武</t>
  </si>
  <si>
    <t xml:space="preserve">10126120105</t>
  </si>
  <si>
    <t xml:space="preserve">欧朝东</t>
  </si>
  <si>
    <t xml:space="preserve">10126174020</t>
  </si>
  <si>
    <t xml:space="preserve">董伟</t>
  </si>
  <si>
    <t xml:space="preserve">10126033819</t>
  </si>
  <si>
    <t xml:space="preserve">杨盛锋</t>
  </si>
  <si>
    <t xml:space="preserve">10126093410</t>
  </si>
  <si>
    <t xml:space="preserve">罗森元</t>
  </si>
  <si>
    <t xml:space="preserve">10126012610</t>
  </si>
  <si>
    <t xml:space="preserve">陈姗姗</t>
  </si>
  <si>
    <t xml:space="preserve">10126132420</t>
  </si>
  <si>
    <t xml:space="preserve">黄德钊</t>
  </si>
  <si>
    <t xml:space="preserve">10126054001</t>
  </si>
  <si>
    <t xml:space="preserve">吴礼锋</t>
  </si>
  <si>
    <t xml:space="preserve">10126112602</t>
  </si>
  <si>
    <t xml:space="preserve">王文志</t>
  </si>
  <si>
    <t xml:space="preserve">10126022202</t>
  </si>
  <si>
    <t xml:space="preserve">吴昌盛</t>
  </si>
  <si>
    <t xml:space="preserve">10126044515</t>
  </si>
  <si>
    <t xml:space="preserve">陆镜戎</t>
  </si>
  <si>
    <r>
      <rPr>
        <sz val="11"/>
        <color rgb="FF000000"/>
        <rFont val="宋体"/>
        <family val="0"/>
        <charset val="134"/>
      </rPr>
      <t xml:space="preserve">050163</t>
    </r>
    <r>
      <rPr>
        <sz val="11"/>
        <color rgb="FF000000"/>
        <rFont val="Noto Sans"/>
        <family val="2"/>
      </rPr>
      <t xml:space="preserve">黎平县社会保险事业局</t>
    </r>
  </si>
  <si>
    <t xml:space="preserve">10126080402</t>
  </si>
  <si>
    <t xml:space="preserve">刘梦青</t>
  </si>
  <si>
    <t xml:space="preserve">10126025412</t>
  </si>
  <si>
    <t xml:space="preserve">吴高莉</t>
  </si>
  <si>
    <t xml:space="preserve">10126091818</t>
  </si>
  <si>
    <t xml:space="preserve">刘星宇</t>
  </si>
  <si>
    <r>
      <rPr>
        <sz val="11"/>
        <color rgb="FF000000"/>
        <rFont val="宋体"/>
        <family val="0"/>
        <charset val="134"/>
      </rPr>
      <t xml:space="preserve">050159</t>
    </r>
    <r>
      <rPr>
        <sz val="11"/>
        <color rgb="FF000000"/>
        <rFont val="Noto Sans"/>
        <family val="2"/>
      </rPr>
      <t xml:space="preserve">黎平县供销合作社联合社</t>
    </r>
  </si>
  <si>
    <t xml:space="preserve">10126015914</t>
  </si>
  <si>
    <t xml:space="preserve">陈雨涵</t>
  </si>
  <si>
    <t xml:space="preserve">10126110803</t>
  </si>
  <si>
    <t xml:space="preserve">杨亚亚</t>
  </si>
  <si>
    <t xml:space="preserve">10126021122</t>
  </si>
  <si>
    <t xml:space="preserve">吴细琴</t>
  </si>
  <si>
    <t xml:space="preserve">10126192226</t>
  </si>
  <si>
    <t xml:space="preserve">潘友玲</t>
  </si>
  <si>
    <t xml:space="preserve">10126122705</t>
  </si>
  <si>
    <t xml:space="preserve">杨文文</t>
  </si>
  <si>
    <t xml:space="preserve">10126092323</t>
  </si>
  <si>
    <t xml:space="preserve">罗小波</t>
  </si>
  <si>
    <r>
      <rPr>
        <sz val="11"/>
        <color rgb="FF000000"/>
        <rFont val="宋体"/>
        <family val="0"/>
        <charset val="134"/>
      </rPr>
      <t xml:space="preserve">050160</t>
    </r>
    <r>
      <rPr>
        <sz val="11"/>
        <color rgb="FF000000"/>
        <rFont val="Noto Sans"/>
        <family val="2"/>
      </rPr>
      <t xml:space="preserve">黎平县基层财政管理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基层财政管理局项目管理员</t>
    </r>
  </si>
  <si>
    <t xml:space="preserve">10126022928</t>
  </si>
  <si>
    <t xml:space="preserve">欧安伟</t>
  </si>
  <si>
    <t xml:space="preserve">10126054527</t>
  </si>
  <si>
    <t xml:space="preserve">冯筵</t>
  </si>
  <si>
    <t xml:space="preserve">10126060212</t>
  </si>
  <si>
    <t xml:space="preserve">欧雪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基层财政管理局财会人员</t>
    </r>
  </si>
  <si>
    <t xml:space="preserve">10126072108</t>
  </si>
  <si>
    <t xml:space="preserve">吴翠敏</t>
  </si>
  <si>
    <t xml:space="preserve">10126111012</t>
  </si>
  <si>
    <t xml:space="preserve">杨胜清</t>
  </si>
  <si>
    <t xml:space="preserve">10126090511</t>
  </si>
  <si>
    <t xml:space="preserve">覃宪超</t>
  </si>
  <si>
    <r>
      <rPr>
        <sz val="11"/>
        <color rgb="FF000000"/>
        <rFont val="宋体"/>
        <family val="0"/>
        <charset val="134"/>
      </rPr>
      <t xml:space="preserve">050162</t>
    </r>
    <r>
      <rPr>
        <sz val="11"/>
        <color rgb="FF000000"/>
        <rFont val="Noto Sans"/>
        <family val="2"/>
      </rPr>
      <t xml:space="preserve">黎平县档案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信息技术股工作人员</t>
    </r>
  </si>
  <si>
    <t xml:space="preserve">10126082730</t>
  </si>
  <si>
    <t xml:space="preserve">左玉林</t>
  </si>
  <si>
    <t xml:space="preserve">10126010901</t>
  </si>
  <si>
    <t xml:space="preserve">苏雪</t>
  </si>
  <si>
    <t xml:space="preserve">10126052730</t>
  </si>
  <si>
    <t xml:space="preserve">吴思林</t>
  </si>
  <si>
    <t xml:space="preserve">10126120128</t>
  </si>
  <si>
    <t xml:space="preserve">宋善玉</t>
  </si>
  <si>
    <t xml:space="preserve">10126093528</t>
  </si>
  <si>
    <t xml:space="preserve">石敏文</t>
  </si>
  <si>
    <t xml:space="preserve">10126053927</t>
  </si>
  <si>
    <t xml:space="preserve">杨忠洁</t>
  </si>
  <si>
    <t xml:space="preserve">10126182013</t>
  </si>
  <si>
    <t xml:space="preserve">赵光普</t>
  </si>
  <si>
    <t xml:space="preserve">10126192308</t>
  </si>
  <si>
    <t xml:space="preserve">黄倩倩</t>
  </si>
  <si>
    <t xml:space="preserve">10126025901</t>
  </si>
  <si>
    <t xml:space="preserve">王洪红</t>
  </si>
  <si>
    <r>
      <rPr>
        <sz val="11"/>
        <color rgb="FF000000"/>
        <rFont val="宋体"/>
        <family val="0"/>
        <charset val="134"/>
      </rPr>
      <t xml:space="preserve">050165</t>
    </r>
    <r>
      <rPr>
        <sz val="11"/>
        <color rgb="FF000000"/>
        <rFont val="Noto Sans"/>
        <family val="2"/>
      </rPr>
      <t xml:space="preserve">黎平县旅游发展办公室</t>
    </r>
  </si>
  <si>
    <t xml:space="preserve">10126100508</t>
  </si>
  <si>
    <t xml:space="preserve">袁仁田</t>
  </si>
  <si>
    <t xml:space="preserve">10126177927</t>
  </si>
  <si>
    <t xml:space="preserve">杨长武</t>
  </si>
  <si>
    <t xml:space="preserve">10126055625</t>
  </si>
  <si>
    <t xml:space="preserve">吴楠</t>
  </si>
  <si>
    <t xml:space="preserve">10126022003</t>
  </si>
  <si>
    <t xml:space="preserve">曾荣荣</t>
  </si>
  <si>
    <t xml:space="preserve">10126175219</t>
  </si>
  <si>
    <t xml:space="preserve">龙正文</t>
  </si>
  <si>
    <t xml:space="preserve">10126031227</t>
  </si>
  <si>
    <t xml:space="preserve">石一迪</t>
  </si>
  <si>
    <r>
      <rPr>
        <sz val="11"/>
        <color rgb="FF000000"/>
        <rFont val="宋体"/>
        <family val="0"/>
        <charset val="134"/>
      </rPr>
      <t xml:space="preserve">050060</t>
    </r>
    <r>
      <rPr>
        <sz val="11"/>
        <color rgb="FF000000"/>
        <rFont val="Noto Sans"/>
        <family val="2"/>
      </rPr>
      <t xml:space="preserve">黎平县人民法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水口人民法庭工作人员</t>
    </r>
  </si>
  <si>
    <t xml:space="preserve">10126020727</t>
  </si>
  <si>
    <t xml:space="preserve">吴德英</t>
  </si>
  <si>
    <t xml:space="preserve">10126100630</t>
  </si>
  <si>
    <t xml:space="preserve">吴宏珍</t>
  </si>
  <si>
    <t xml:space="preserve">10126015916</t>
  </si>
  <si>
    <t xml:space="preserve">高雨果</t>
  </si>
  <si>
    <r>
      <rPr>
        <sz val="11"/>
        <color rgb="FF000000"/>
        <rFont val="宋体"/>
        <family val="0"/>
        <charset val="134"/>
      </rPr>
      <t xml:space="preserve">050061</t>
    </r>
    <r>
      <rPr>
        <sz val="11"/>
        <color rgb="FF000000"/>
        <rFont val="Noto Sans"/>
        <family val="2"/>
      </rPr>
      <t xml:space="preserve">黎平县九潮镇人民政府</t>
    </r>
  </si>
  <si>
    <t xml:space="preserve">10126191221</t>
  </si>
  <si>
    <t xml:space="preserve">邓含坤</t>
  </si>
  <si>
    <t xml:space="preserve">10126190607</t>
  </si>
  <si>
    <t xml:space="preserve">杨仕威</t>
  </si>
  <si>
    <t xml:space="preserve">10126173717</t>
  </si>
  <si>
    <t xml:space="preserve">吴金姝</t>
  </si>
  <si>
    <r>
      <rPr>
        <sz val="11"/>
        <color rgb="FF000000"/>
        <rFont val="宋体"/>
        <family val="0"/>
        <charset val="134"/>
      </rPr>
      <t xml:space="preserve">050062</t>
    </r>
    <r>
      <rPr>
        <sz val="11"/>
        <color rgb="FF000000"/>
        <rFont val="Noto Sans"/>
        <family val="2"/>
      </rPr>
      <t xml:space="preserve">黎平县尚重镇人民政府</t>
    </r>
  </si>
  <si>
    <t xml:space="preserve">10126073226</t>
  </si>
  <si>
    <t xml:space="preserve">吴传仙</t>
  </si>
  <si>
    <t xml:space="preserve">10126048110</t>
  </si>
  <si>
    <t xml:space="preserve">杨琪校</t>
  </si>
  <si>
    <t xml:space="preserve">10126170226</t>
  </si>
  <si>
    <t xml:space="preserve">吴玉杰</t>
  </si>
  <si>
    <t xml:space="preserve">10126110707</t>
  </si>
  <si>
    <t xml:space="preserve">姚坤</t>
  </si>
  <si>
    <t xml:space="preserve">10126016327</t>
  </si>
  <si>
    <t xml:space="preserve">吴定忠</t>
  </si>
  <si>
    <t xml:space="preserve">10126175016</t>
  </si>
  <si>
    <t xml:space="preserve">秦金生</t>
  </si>
  <si>
    <r>
      <rPr>
        <sz val="11"/>
        <color rgb="FF000000"/>
        <rFont val="宋体"/>
        <family val="0"/>
        <charset val="134"/>
      </rPr>
      <t xml:space="preserve">050063</t>
    </r>
    <r>
      <rPr>
        <sz val="11"/>
        <color rgb="FF000000"/>
        <rFont val="Noto Sans"/>
        <family val="2"/>
      </rPr>
      <t xml:space="preserve">黎平县龙额镇人民政府</t>
    </r>
  </si>
  <si>
    <t xml:space="preserve">10126032905</t>
  </si>
  <si>
    <t xml:space="preserve">蒙瀚宇</t>
  </si>
  <si>
    <t xml:space="preserve">10126101704</t>
  </si>
  <si>
    <t xml:space="preserve">龙国香</t>
  </si>
  <si>
    <t xml:space="preserve">10126046424</t>
  </si>
  <si>
    <t xml:space="preserve">陈雅婧</t>
  </si>
  <si>
    <t xml:space="preserve">10126193709</t>
  </si>
  <si>
    <t xml:space="preserve">姚仕韬</t>
  </si>
  <si>
    <t xml:space="preserve">10126172302</t>
  </si>
  <si>
    <t xml:space="preserve">兰玉英</t>
  </si>
  <si>
    <t xml:space="preserve">10126046224</t>
  </si>
  <si>
    <t xml:space="preserve">莫宪斌</t>
  </si>
  <si>
    <r>
      <rPr>
        <sz val="11"/>
        <color rgb="FF000000"/>
        <rFont val="宋体"/>
        <family val="0"/>
        <charset val="134"/>
      </rPr>
      <t xml:space="preserve">050064</t>
    </r>
    <r>
      <rPr>
        <sz val="11"/>
        <color rgb="FF000000"/>
        <rFont val="Noto Sans"/>
        <family val="2"/>
      </rPr>
      <t xml:space="preserve">黎平县双江镇人民政府</t>
    </r>
  </si>
  <si>
    <t xml:space="preserve">10126090822</t>
  </si>
  <si>
    <t xml:space="preserve">金荣虎</t>
  </si>
  <si>
    <t xml:space="preserve">10126047907</t>
  </si>
  <si>
    <t xml:space="preserve">韦忠高</t>
  </si>
  <si>
    <t xml:space="preserve">10126080625</t>
  </si>
  <si>
    <t xml:space="preserve">欧邦国</t>
  </si>
  <si>
    <r>
      <rPr>
        <sz val="11"/>
        <color rgb="FF000000"/>
        <rFont val="宋体"/>
        <family val="0"/>
        <charset val="134"/>
      </rPr>
      <t xml:space="preserve">050164</t>
    </r>
    <r>
      <rPr>
        <sz val="11"/>
        <color rgb="FF000000"/>
        <rFont val="Noto Sans"/>
        <family val="2"/>
      </rPr>
      <t xml:space="preserve">黎平县就业局</t>
    </r>
  </si>
  <si>
    <t xml:space="preserve">10126122313</t>
  </si>
  <si>
    <t xml:space="preserve">杨凤维</t>
  </si>
  <si>
    <t xml:space="preserve">10126123001</t>
  </si>
  <si>
    <t xml:space="preserve">陈向东</t>
  </si>
  <si>
    <t xml:space="preserve">10126131423</t>
  </si>
  <si>
    <t xml:space="preserve">陈嗣文</t>
  </si>
  <si>
    <r>
      <rPr>
        <sz val="11"/>
        <color rgb="FF000000"/>
        <rFont val="宋体"/>
        <family val="0"/>
        <charset val="134"/>
      </rPr>
      <t xml:space="preserve">050045</t>
    </r>
    <r>
      <rPr>
        <sz val="11"/>
        <color rgb="FF000000"/>
        <rFont val="Noto Sans"/>
        <family val="2"/>
      </rPr>
      <t xml:space="preserve">天柱县坪地镇人民政府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社会事务办工作人员</t>
    </r>
  </si>
  <si>
    <t xml:space="preserve">10126053924</t>
  </si>
  <si>
    <t xml:space="preserve">杨家堂</t>
  </si>
  <si>
    <t xml:space="preserve">10126103524</t>
  </si>
  <si>
    <t xml:space="preserve">张一鸣</t>
  </si>
  <si>
    <t xml:space="preserve">10126110619</t>
  </si>
  <si>
    <t xml:space="preserve">吴远云</t>
  </si>
  <si>
    <t xml:space="preserve">10126017010</t>
  </si>
  <si>
    <t xml:space="preserve">刘见富</t>
  </si>
  <si>
    <t xml:space="preserve">10126031317</t>
  </si>
  <si>
    <t xml:space="preserve">吴真伟</t>
  </si>
  <si>
    <t xml:space="preserve">10126045813</t>
  </si>
  <si>
    <t xml:space="preserve">谭亲政</t>
  </si>
  <si>
    <r>
      <rPr>
        <sz val="11"/>
        <color rgb="FF000000"/>
        <rFont val="宋体"/>
        <family val="0"/>
        <charset val="134"/>
      </rPr>
      <t xml:space="preserve">050065</t>
    </r>
    <r>
      <rPr>
        <sz val="11"/>
        <color rgb="FF000000"/>
        <rFont val="Noto Sans"/>
        <family val="2"/>
      </rPr>
      <t xml:space="preserve">黎平县罗里乡人民政府</t>
    </r>
  </si>
  <si>
    <t xml:space="preserve">10126103429</t>
  </si>
  <si>
    <t xml:space="preserve">杨本勇</t>
  </si>
  <si>
    <t xml:space="preserve">10126194813</t>
  </si>
  <si>
    <t xml:space="preserve">石洋昌</t>
  </si>
  <si>
    <t xml:space="preserve">10126111401</t>
  </si>
  <si>
    <t xml:space="preserve">罗捷</t>
  </si>
  <si>
    <r>
      <rPr>
        <sz val="11"/>
        <color rgb="FF000000"/>
        <rFont val="宋体"/>
        <family val="0"/>
        <charset val="134"/>
      </rPr>
      <t xml:space="preserve">050066</t>
    </r>
    <r>
      <rPr>
        <sz val="11"/>
        <color rgb="FF000000"/>
        <rFont val="Noto Sans"/>
        <family val="2"/>
      </rPr>
      <t xml:space="preserve">黎平县平寨乡人民政府</t>
    </r>
  </si>
  <si>
    <t xml:space="preserve">10126033510</t>
  </si>
  <si>
    <t xml:space="preserve">石成华</t>
  </si>
  <si>
    <t xml:space="preserve">10126171122</t>
  </si>
  <si>
    <t xml:space="preserve">席志立</t>
  </si>
  <si>
    <t xml:space="preserve">10126180520</t>
  </si>
  <si>
    <t xml:space="preserve">胡蕾蕾</t>
  </si>
  <si>
    <r>
      <rPr>
        <sz val="11"/>
        <color rgb="FF000000"/>
        <rFont val="宋体"/>
        <family val="0"/>
        <charset val="134"/>
      </rPr>
      <t xml:space="preserve">050067</t>
    </r>
    <r>
      <rPr>
        <sz val="11"/>
        <color rgb="FF000000"/>
        <rFont val="Noto Sans"/>
        <family val="2"/>
      </rPr>
      <t xml:space="preserve">黎平县德化乡人民政府</t>
    </r>
  </si>
  <si>
    <t xml:space="preserve">10126013321</t>
  </si>
  <si>
    <t xml:space="preserve">吴化学</t>
  </si>
  <si>
    <t xml:space="preserve">10126121002</t>
  </si>
  <si>
    <t xml:space="preserve">王启刚</t>
  </si>
  <si>
    <t xml:space="preserve">10126055206</t>
  </si>
  <si>
    <t xml:space="preserve">卜培年</t>
  </si>
  <si>
    <r>
      <rPr>
        <sz val="11"/>
        <color rgb="FF000000"/>
        <rFont val="宋体"/>
        <family val="0"/>
        <charset val="134"/>
      </rPr>
      <t xml:space="preserve">050068</t>
    </r>
    <r>
      <rPr>
        <sz val="11"/>
        <color rgb="FF000000"/>
        <rFont val="Noto Sans"/>
        <family val="2"/>
      </rPr>
      <t xml:space="preserve">黎平县雷洞瑶族水族乡人民政府</t>
    </r>
  </si>
  <si>
    <t xml:space="preserve">10126052617</t>
  </si>
  <si>
    <t xml:space="preserve">沈丰</t>
  </si>
  <si>
    <r>
      <rPr>
        <sz val="11"/>
        <color rgb="FF000000"/>
        <rFont val="宋体"/>
        <family val="0"/>
        <charset val="134"/>
      </rPr>
      <t xml:space="preserve">050069</t>
    </r>
    <r>
      <rPr>
        <sz val="11"/>
        <color rgb="FF000000"/>
        <rFont val="Noto Sans"/>
        <family val="2"/>
      </rPr>
      <t xml:space="preserve">黎平县顺化瑶族乡人民政府</t>
    </r>
  </si>
  <si>
    <t xml:space="preserve">10126032930</t>
  </si>
  <si>
    <t xml:space="preserve">代胜兵</t>
  </si>
  <si>
    <t xml:space="preserve">10126180321</t>
  </si>
  <si>
    <t xml:space="preserve">邓玖姗</t>
  </si>
  <si>
    <t xml:space="preserve">杨站</t>
  </si>
  <si>
    <r>
      <rPr>
        <sz val="11"/>
        <color rgb="FF000000"/>
        <rFont val="宋体"/>
        <family val="0"/>
        <charset val="134"/>
      </rPr>
      <t xml:space="preserve">050179</t>
    </r>
    <r>
      <rPr>
        <sz val="11"/>
        <color rgb="FF000000"/>
        <rFont val="Noto Sans"/>
        <family val="2"/>
      </rPr>
      <t xml:space="preserve">锦屏县司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敦寨司法所司法助理员</t>
    </r>
  </si>
  <si>
    <t xml:space="preserve">陶述泽</t>
  </si>
  <si>
    <t xml:space="preserve">龙微</t>
  </si>
  <si>
    <r>
      <rPr>
        <sz val="11"/>
        <color rgb="FF000000"/>
        <rFont val="宋体"/>
        <family val="0"/>
        <charset val="134"/>
      </rPr>
      <t xml:space="preserve">050189</t>
    </r>
    <r>
      <rPr>
        <sz val="11"/>
        <color rgb="FF000000"/>
        <rFont val="Noto Sans"/>
        <family val="2"/>
      </rPr>
      <t xml:space="preserve">从江县供销合作社联合社</t>
    </r>
  </si>
  <si>
    <t xml:space="preserve">陆勇勤</t>
  </si>
  <si>
    <t xml:space="preserve">杨正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务员职位" xfId="21"/>
    <cellStyle name="常规_公务员职位_1" xfId="22"/>
    <cellStyle name="常规_公务员职位_2" xfId="23"/>
    <cellStyle name="常规_基层党政机关选调生职位" xfId="24"/>
    <cellStyle name="常规_基层党政机关选调生职位_1" xfId="25"/>
    <cellStyle name="常规_基层党政机关选调生职位_3" xfId="26"/>
    <cellStyle name="常规_基层党政机关选调生职位_4" xfId="27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paiming/search/search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.qcstudy.com/paiming/search/search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74"/>
    <col collapsed="false" customWidth="true" hidden="false" outlineLevel="0" max="3" min="3" style="1" width="9.99"/>
    <col collapsed="false" customWidth="true" hidden="false" outlineLevel="0" max="4" min="4" style="2" width="27.62"/>
    <col collapsed="false" customWidth="true" hidden="false" outlineLevel="0" max="5" min="5" style="2" width="17.74"/>
    <col collapsed="false" customWidth="true" hidden="false" outlineLevel="0" max="6" min="6" style="2" width="36.87"/>
    <col collapsed="false" customWidth="true" hidden="false" outlineLevel="0" max="7" min="7" style="2" width="9.24"/>
    <col collapsed="false" customWidth="true" hidden="false" outlineLevel="0" max="8" min="8" style="2" width="8.5"/>
    <col collapsed="false" customWidth="true" hidden="false" outlineLevel="0" max="9" min="9" style="2" width="5.36"/>
    <col collapsed="false" customWidth="true" hidden="false" outlineLevel="0" max="10" min="10" style="2" width="21.24"/>
    <col collapsed="false" customWidth="false" hidden="false" outlineLevel="0" max="257" min="11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4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29.1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</row>
    <row r="5" s="16" customFormat="true" ht="29.1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6</v>
      </c>
      <c r="F5" s="15" t="s">
        <v>17</v>
      </c>
      <c r="G5" s="14" t="n">
        <v>93.3</v>
      </c>
      <c r="H5" s="14" t="n">
        <v>90</v>
      </c>
      <c r="I5" s="14" t="n">
        <v>0</v>
      </c>
      <c r="J5" s="14" t="n">
        <v>183.3</v>
      </c>
    </row>
    <row r="6" s="16" customFormat="true" ht="29.1" hidden="false" customHeight="true" outlineLevel="0" collapsed="false">
      <c r="A6" s="11" t="s">
        <v>12</v>
      </c>
      <c r="B6" s="17" t="s">
        <v>18</v>
      </c>
      <c r="C6" s="18" t="s">
        <v>19</v>
      </c>
      <c r="D6" s="19" t="s">
        <v>15</v>
      </c>
      <c r="E6" s="19" t="s">
        <v>16</v>
      </c>
      <c r="F6" s="15" t="s">
        <v>17</v>
      </c>
      <c r="G6" s="11" t="n">
        <v>86.5</v>
      </c>
      <c r="H6" s="11" t="n">
        <v>100.5</v>
      </c>
      <c r="I6" s="11" t="n">
        <v>5</v>
      </c>
      <c r="J6" s="11" t="n">
        <v>192</v>
      </c>
    </row>
    <row r="7" s="16" customFormat="true" ht="29.1" hidden="false" customHeight="true" outlineLevel="0" collapsed="false">
      <c r="A7" s="11" t="s">
        <v>12</v>
      </c>
      <c r="B7" s="17" t="s">
        <v>20</v>
      </c>
      <c r="C7" s="18" t="s">
        <v>21</v>
      </c>
      <c r="D7" s="19" t="s">
        <v>15</v>
      </c>
      <c r="E7" s="19" t="s">
        <v>16</v>
      </c>
      <c r="F7" s="15" t="s">
        <v>17</v>
      </c>
      <c r="G7" s="11" t="n">
        <v>81.6</v>
      </c>
      <c r="H7" s="11" t="n">
        <v>81.5</v>
      </c>
      <c r="I7" s="11" t="n">
        <v>5</v>
      </c>
      <c r="J7" s="11" t="n">
        <v>168.1</v>
      </c>
    </row>
    <row r="8" s="16" customFormat="true" ht="29.1" hidden="false" customHeight="true" outlineLevel="0" collapsed="false">
      <c r="A8" s="11" t="s">
        <v>12</v>
      </c>
      <c r="B8" s="20" t="n">
        <v>10126131307</v>
      </c>
      <c r="C8" s="21" t="s">
        <v>22</v>
      </c>
      <c r="D8" s="19" t="s">
        <v>23</v>
      </c>
      <c r="E8" s="19" t="s">
        <v>24</v>
      </c>
      <c r="F8" s="15" t="s">
        <v>17</v>
      </c>
      <c r="G8" s="11" t="n">
        <v>96.9</v>
      </c>
      <c r="H8" s="11" t="n">
        <v>85</v>
      </c>
      <c r="I8" s="11" t="n">
        <v>5</v>
      </c>
      <c r="J8" s="11" t="n">
        <v>186.9</v>
      </c>
    </row>
    <row r="9" s="16" customFormat="true" ht="29.1" hidden="false" customHeight="true" outlineLevel="0" collapsed="false">
      <c r="A9" s="11" t="s">
        <v>12</v>
      </c>
      <c r="B9" s="20" t="n">
        <v>10126032804</v>
      </c>
      <c r="C9" s="21" t="s">
        <v>25</v>
      </c>
      <c r="D9" s="19" t="s">
        <v>23</v>
      </c>
      <c r="E9" s="19" t="s">
        <v>24</v>
      </c>
      <c r="F9" s="15" t="s">
        <v>17</v>
      </c>
      <c r="G9" s="11" t="n">
        <v>95.7</v>
      </c>
      <c r="H9" s="11" t="n">
        <v>87.5</v>
      </c>
      <c r="I9" s="11" t="n">
        <v>5</v>
      </c>
      <c r="J9" s="11" t="n">
        <v>188.2</v>
      </c>
    </row>
    <row r="10" s="16" customFormat="true" ht="29.1" hidden="false" customHeight="true" outlineLevel="0" collapsed="false">
      <c r="A10" s="11" t="s">
        <v>12</v>
      </c>
      <c r="B10" s="22" t="s">
        <v>26</v>
      </c>
      <c r="C10" s="21" t="s">
        <v>27</v>
      </c>
      <c r="D10" s="19" t="s">
        <v>23</v>
      </c>
      <c r="E10" s="19" t="s">
        <v>24</v>
      </c>
      <c r="F10" s="15" t="s">
        <v>17</v>
      </c>
      <c r="G10" s="11" t="n">
        <v>87.5</v>
      </c>
      <c r="H10" s="11" t="n">
        <v>89</v>
      </c>
      <c r="I10" s="11" t="n">
        <v>5</v>
      </c>
      <c r="J10" s="11" t="n">
        <v>181.5</v>
      </c>
    </row>
    <row r="11" s="16" customFormat="true" ht="29.1" hidden="false" customHeight="true" outlineLevel="0" collapsed="false">
      <c r="A11" s="11" t="s">
        <v>12</v>
      </c>
      <c r="B11" s="22" t="s">
        <v>28</v>
      </c>
      <c r="C11" s="21" t="s">
        <v>29</v>
      </c>
      <c r="D11" s="19" t="s">
        <v>23</v>
      </c>
      <c r="E11" s="19" t="s">
        <v>30</v>
      </c>
      <c r="F11" s="15" t="s">
        <v>17</v>
      </c>
      <c r="G11" s="11" t="n">
        <v>101.3</v>
      </c>
      <c r="H11" s="11" t="n">
        <v>79</v>
      </c>
      <c r="I11" s="11" t="n">
        <v>5</v>
      </c>
      <c r="J11" s="11" t="n">
        <v>185.3</v>
      </c>
    </row>
    <row r="12" s="16" customFormat="true" ht="29.1" hidden="false" customHeight="true" outlineLevel="0" collapsed="false">
      <c r="A12" s="11" t="s">
        <v>12</v>
      </c>
      <c r="B12" s="22" t="s">
        <v>31</v>
      </c>
      <c r="C12" s="21" t="s">
        <v>32</v>
      </c>
      <c r="D12" s="19" t="s">
        <v>23</v>
      </c>
      <c r="E12" s="19" t="s">
        <v>30</v>
      </c>
      <c r="F12" s="15" t="s">
        <v>17</v>
      </c>
      <c r="G12" s="11" t="n">
        <v>86.9</v>
      </c>
      <c r="H12" s="11" t="n">
        <v>99</v>
      </c>
      <c r="I12" s="11" t="n">
        <v>5</v>
      </c>
      <c r="J12" s="11" t="n">
        <v>190.9</v>
      </c>
    </row>
    <row r="13" s="16" customFormat="true" ht="29.1" hidden="false" customHeight="true" outlineLevel="0" collapsed="false">
      <c r="A13" s="11" t="s">
        <v>12</v>
      </c>
      <c r="B13" s="22" t="s">
        <v>33</v>
      </c>
      <c r="C13" s="21" t="s">
        <v>34</v>
      </c>
      <c r="D13" s="19" t="s">
        <v>23</v>
      </c>
      <c r="E13" s="19" t="s">
        <v>30</v>
      </c>
      <c r="F13" s="15" t="s">
        <v>17</v>
      </c>
      <c r="G13" s="11" t="n">
        <v>92.7</v>
      </c>
      <c r="H13" s="11" t="n">
        <v>92</v>
      </c>
      <c r="I13" s="11" t="n">
        <v>0</v>
      </c>
      <c r="J13" s="11" t="n">
        <v>184.7</v>
      </c>
    </row>
    <row r="14" s="16" customFormat="true" ht="29.1" hidden="false" customHeight="true" outlineLevel="0" collapsed="false">
      <c r="A14" s="11" t="s">
        <v>12</v>
      </c>
      <c r="B14" s="22" t="s">
        <v>35</v>
      </c>
      <c r="C14" s="21" t="s">
        <v>36</v>
      </c>
      <c r="D14" s="19" t="s">
        <v>23</v>
      </c>
      <c r="E14" s="19" t="s">
        <v>30</v>
      </c>
      <c r="F14" s="15" t="s">
        <v>17</v>
      </c>
      <c r="G14" s="11" t="n">
        <v>80.4</v>
      </c>
      <c r="H14" s="11" t="n">
        <v>98</v>
      </c>
      <c r="I14" s="11" t="n">
        <v>5</v>
      </c>
      <c r="J14" s="11" t="n">
        <v>183.4</v>
      </c>
    </row>
    <row r="15" s="16" customFormat="true" ht="29.1" hidden="false" customHeight="true" outlineLevel="0" collapsed="false">
      <c r="A15" s="11" t="s">
        <v>12</v>
      </c>
      <c r="B15" s="22" t="s">
        <v>37</v>
      </c>
      <c r="C15" s="21" t="s">
        <v>38</v>
      </c>
      <c r="D15" s="19" t="s">
        <v>23</v>
      </c>
      <c r="E15" s="19" t="s">
        <v>30</v>
      </c>
      <c r="F15" s="15" t="s">
        <v>17</v>
      </c>
      <c r="G15" s="11" t="n">
        <v>86</v>
      </c>
      <c r="H15" s="11" t="n">
        <v>83</v>
      </c>
      <c r="I15" s="11" t="n">
        <v>5</v>
      </c>
      <c r="J15" s="11" t="n">
        <v>174</v>
      </c>
    </row>
    <row r="16" s="16" customFormat="true" ht="29.1" hidden="false" customHeight="true" outlineLevel="0" collapsed="false">
      <c r="A16" s="11" t="s">
        <v>12</v>
      </c>
      <c r="B16" s="22" t="s">
        <v>39</v>
      </c>
      <c r="C16" s="21" t="s">
        <v>40</v>
      </c>
      <c r="D16" s="19" t="s">
        <v>23</v>
      </c>
      <c r="E16" s="19" t="s">
        <v>30</v>
      </c>
      <c r="F16" s="15" t="s">
        <v>17</v>
      </c>
      <c r="G16" s="11" t="n">
        <v>81.7</v>
      </c>
      <c r="H16" s="11" t="n">
        <v>88</v>
      </c>
      <c r="I16" s="11" t="n">
        <v>5</v>
      </c>
      <c r="J16" s="11" t="n">
        <v>174.7</v>
      </c>
    </row>
    <row r="17" s="16" customFormat="true" ht="29.1" hidden="false" customHeight="true" outlineLevel="0" collapsed="false">
      <c r="A17" s="11" t="s">
        <v>12</v>
      </c>
      <c r="B17" s="22" t="s">
        <v>41</v>
      </c>
      <c r="C17" s="21" t="s">
        <v>42</v>
      </c>
      <c r="D17" s="19" t="s">
        <v>23</v>
      </c>
      <c r="E17" s="19" t="s">
        <v>43</v>
      </c>
      <c r="F17" s="15" t="s">
        <v>17</v>
      </c>
      <c r="G17" s="11" t="n">
        <v>100.1</v>
      </c>
      <c r="H17" s="11" t="n">
        <v>101</v>
      </c>
      <c r="I17" s="11" t="n">
        <v>0</v>
      </c>
      <c r="J17" s="11" t="n">
        <v>201.1</v>
      </c>
    </row>
    <row r="18" s="16" customFormat="true" ht="29.1" hidden="false" customHeight="true" outlineLevel="0" collapsed="false">
      <c r="A18" s="11" t="s">
        <v>12</v>
      </c>
      <c r="B18" s="22" t="s">
        <v>44</v>
      </c>
      <c r="C18" s="21" t="s">
        <v>45</v>
      </c>
      <c r="D18" s="19" t="s">
        <v>23</v>
      </c>
      <c r="E18" s="19" t="s">
        <v>43</v>
      </c>
      <c r="F18" s="15" t="s">
        <v>17</v>
      </c>
      <c r="G18" s="11" t="n">
        <v>83.2</v>
      </c>
      <c r="H18" s="11" t="n">
        <v>90</v>
      </c>
      <c r="I18" s="11" t="n">
        <v>5</v>
      </c>
      <c r="J18" s="11" t="n">
        <v>178.2</v>
      </c>
    </row>
    <row r="19" s="16" customFormat="true" ht="29.1" hidden="false" customHeight="true" outlineLevel="0" collapsed="false">
      <c r="A19" s="11" t="s">
        <v>12</v>
      </c>
      <c r="B19" s="22" t="s">
        <v>46</v>
      </c>
      <c r="C19" s="21" t="s">
        <v>47</v>
      </c>
      <c r="D19" s="19" t="s">
        <v>23</v>
      </c>
      <c r="E19" s="19" t="s">
        <v>43</v>
      </c>
      <c r="F19" s="15" t="s">
        <v>17</v>
      </c>
      <c r="G19" s="11" t="n">
        <v>98.7</v>
      </c>
      <c r="H19" s="11" t="n">
        <v>72</v>
      </c>
      <c r="I19" s="11" t="n">
        <v>0</v>
      </c>
      <c r="J19" s="11" t="n">
        <v>170.7</v>
      </c>
    </row>
    <row r="20" s="16" customFormat="true" ht="29.1" hidden="false" customHeight="true" outlineLevel="0" collapsed="false">
      <c r="A20" s="11" t="s">
        <v>12</v>
      </c>
      <c r="B20" s="22" t="s">
        <v>48</v>
      </c>
      <c r="C20" s="21" t="s">
        <v>49</v>
      </c>
      <c r="D20" s="19" t="s">
        <v>23</v>
      </c>
      <c r="E20" s="19" t="s">
        <v>50</v>
      </c>
      <c r="F20" s="15" t="s">
        <v>17</v>
      </c>
      <c r="G20" s="11" t="n">
        <v>89.8</v>
      </c>
      <c r="H20" s="11" t="n">
        <v>86</v>
      </c>
      <c r="I20" s="11" t="n">
        <v>5</v>
      </c>
      <c r="J20" s="11" t="n">
        <v>180.8</v>
      </c>
    </row>
    <row r="21" s="16" customFormat="true" ht="29.1" hidden="false" customHeight="true" outlineLevel="0" collapsed="false">
      <c r="A21" s="11" t="s">
        <v>12</v>
      </c>
      <c r="B21" s="22" t="s">
        <v>51</v>
      </c>
      <c r="C21" s="21" t="s">
        <v>52</v>
      </c>
      <c r="D21" s="19" t="s">
        <v>23</v>
      </c>
      <c r="E21" s="19" t="s">
        <v>50</v>
      </c>
      <c r="F21" s="15" t="s">
        <v>17</v>
      </c>
      <c r="G21" s="11" t="n">
        <v>98.5</v>
      </c>
      <c r="H21" s="11" t="n">
        <v>80</v>
      </c>
      <c r="I21" s="11" t="n">
        <v>0</v>
      </c>
      <c r="J21" s="11" t="n">
        <v>178.5</v>
      </c>
    </row>
    <row r="22" s="16" customFormat="true" ht="29.1" hidden="false" customHeight="true" outlineLevel="0" collapsed="false">
      <c r="A22" s="11" t="s">
        <v>12</v>
      </c>
      <c r="B22" s="22" t="s">
        <v>53</v>
      </c>
      <c r="C22" s="21" t="s">
        <v>54</v>
      </c>
      <c r="D22" s="19" t="s">
        <v>23</v>
      </c>
      <c r="E22" s="19" t="s">
        <v>50</v>
      </c>
      <c r="F22" s="15" t="s">
        <v>17</v>
      </c>
      <c r="G22" s="11" t="n">
        <v>73.2</v>
      </c>
      <c r="H22" s="11" t="n">
        <v>97.5</v>
      </c>
      <c r="I22" s="11" t="n">
        <v>5</v>
      </c>
      <c r="J22" s="11" t="n">
        <v>175.7</v>
      </c>
    </row>
    <row r="23" s="16" customFormat="true" ht="29.1" hidden="false" customHeight="true" outlineLevel="0" collapsed="false">
      <c r="A23" s="11" t="s">
        <v>12</v>
      </c>
      <c r="B23" s="22" t="s">
        <v>55</v>
      </c>
      <c r="C23" s="21" t="s">
        <v>56</v>
      </c>
      <c r="D23" s="19" t="s">
        <v>23</v>
      </c>
      <c r="E23" s="19" t="s">
        <v>57</v>
      </c>
      <c r="F23" s="15" t="s">
        <v>17</v>
      </c>
      <c r="G23" s="11" t="n">
        <v>93.3</v>
      </c>
      <c r="H23" s="11" t="n">
        <v>87</v>
      </c>
      <c r="I23" s="11" t="n">
        <v>5</v>
      </c>
      <c r="J23" s="11" t="n">
        <v>185.3</v>
      </c>
    </row>
    <row r="24" s="16" customFormat="true" ht="29.1" hidden="false" customHeight="true" outlineLevel="0" collapsed="false">
      <c r="A24" s="11" t="s">
        <v>12</v>
      </c>
      <c r="B24" s="22" t="s">
        <v>58</v>
      </c>
      <c r="C24" s="21" t="s">
        <v>59</v>
      </c>
      <c r="D24" s="19" t="s">
        <v>23</v>
      </c>
      <c r="E24" s="19" t="s">
        <v>57</v>
      </c>
      <c r="F24" s="15" t="s">
        <v>17</v>
      </c>
      <c r="G24" s="11" t="n">
        <v>87.1</v>
      </c>
      <c r="H24" s="11" t="n">
        <v>79.5</v>
      </c>
      <c r="I24" s="11" t="n">
        <v>5</v>
      </c>
      <c r="J24" s="11" t="n">
        <v>171.6</v>
      </c>
    </row>
    <row r="25" s="23" customFormat="true" ht="29.1" hidden="false" customHeight="true" outlineLevel="0" collapsed="false">
      <c r="A25" s="11" t="s">
        <v>12</v>
      </c>
      <c r="B25" s="22" t="s">
        <v>60</v>
      </c>
      <c r="C25" s="21" t="s">
        <v>61</v>
      </c>
      <c r="D25" s="19" t="s">
        <v>23</v>
      </c>
      <c r="E25" s="19" t="s">
        <v>57</v>
      </c>
      <c r="F25" s="15" t="s">
        <v>17</v>
      </c>
      <c r="G25" s="11" t="n">
        <v>85.3</v>
      </c>
      <c r="H25" s="11" t="n">
        <v>88.5</v>
      </c>
      <c r="I25" s="11" t="n">
        <v>0</v>
      </c>
      <c r="J25" s="11" t="n">
        <v>173.8</v>
      </c>
    </row>
    <row r="26" s="16" customFormat="true" ht="29.1" hidden="false" customHeight="true" outlineLevel="0" collapsed="false">
      <c r="A26" s="11" t="s">
        <v>12</v>
      </c>
      <c r="B26" s="22" t="s">
        <v>62</v>
      </c>
      <c r="C26" s="21" t="s">
        <v>63</v>
      </c>
      <c r="D26" s="19" t="s">
        <v>23</v>
      </c>
      <c r="E26" s="19" t="s">
        <v>64</v>
      </c>
      <c r="F26" s="15" t="s">
        <v>17</v>
      </c>
      <c r="G26" s="11" t="n">
        <v>72.8</v>
      </c>
      <c r="H26" s="11" t="n">
        <v>100.5</v>
      </c>
      <c r="I26" s="11" t="n">
        <v>5</v>
      </c>
      <c r="J26" s="11" t="n">
        <v>178.3</v>
      </c>
    </row>
    <row r="27" s="16" customFormat="true" ht="29.1" hidden="false" customHeight="true" outlineLevel="0" collapsed="false">
      <c r="A27" s="11" t="s">
        <v>12</v>
      </c>
      <c r="B27" s="22" t="s">
        <v>65</v>
      </c>
      <c r="C27" s="21" t="s">
        <v>66</v>
      </c>
      <c r="D27" s="19" t="s">
        <v>23</v>
      </c>
      <c r="E27" s="19" t="s">
        <v>64</v>
      </c>
      <c r="F27" s="15" t="s">
        <v>17</v>
      </c>
      <c r="G27" s="11" t="n">
        <v>80.9</v>
      </c>
      <c r="H27" s="11" t="n">
        <v>82.5</v>
      </c>
      <c r="I27" s="11" t="n">
        <v>5</v>
      </c>
      <c r="J27" s="11" t="n">
        <v>168.4</v>
      </c>
    </row>
    <row r="28" s="16" customFormat="true" ht="29.1" hidden="false" customHeight="true" outlineLevel="0" collapsed="false">
      <c r="A28" s="11" t="s">
        <v>12</v>
      </c>
      <c r="B28" s="22" t="s">
        <v>67</v>
      </c>
      <c r="C28" s="21" t="s">
        <v>68</v>
      </c>
      <c r="D28" s="19" t="s">
        <v>23</v>
      </c>
      <c r="E28" s="19" t="s">
        <v>64</v>
      </c>
      <c r="F28" s="15" t="s">
        <v>17</v>
      </c>
      <c r="G28" s="11" t="n">
        <v>79.8</v>
      </c>
      <c r="H28" s="11" t="n">
        <v>87</v>
      </c>
      <c r="I28" s="11" t="n">
        <v>5</v>
      </c>
      <c r="J28" s="11" t="n">
        <v>171.8</v>
      </c>
    </row>
    <row r="29" s="16" customFormat="true" ht="29.1" hidden="false" customHeight="true" outlineLevel="0" collapsed="false">
      <c r="A29" s="11" t="s">
        <v>12</v>
      </c>
      <c r="B29" s="22" t="s">
        <v>69</v>
      </c>
      <c r="C29" s="21" t="s">
        <v>70</v>
      </c>
      <c r="D29" s="19" t="s">
        <v>23</v>
      </c>
      <c r="E29" s="19" t="s">
        <v>71</v>
      </c>
      <c r="F29" s="15" t="s">
        <v>17</v>
      </c>
      <c r="G29" s="11" t="n">
        <v>89.1</v>
      </c>
      <c r="H29" s="11" t="n">
        <v>86</v>
      </c>
      <c r="I29" s="11" t="n">
        <v>5</v>
      </c>
      <c r="J29" s="11" t="n">
        <v>180.1</v>
      </c>
    </row>
    <row r="30" s="16" customFormat="true" ht="29.1" hidden="false" customHeight="true" outlineLevel="0" collapsed="false">
      <c r="A30" s="11" t="s">
        <v>12</v>
      </c>
      <c r="B30" s="22" t="s">
        <v>72</v>
      </c>
      <c r="C30" s="21" t="s">
        <v>73</v>
      </c>
      <c r="D30" s="19" t="s">
        <v>23</v>
      </c>
      <c r="E30" s="19" t="s">
        <v>71</v>
      </c>
      <c r="F30" s="15" t="s">
        <v>17</v>
      </c>
      <c r="G30" s="11" t="n">
        <v>90.8</v>
      </c>
      <c r="H30" s="11" t="n">
        <v>87</v>
      </c>
      <c r="I30" s="11" t="n">
        <v>5</v>
      </c>
      <c r="J30" s="11" t="n">
        <v>182.8</v>
      </c>
    </row>
    <row r="31" s="16" customFormat="true" ht="29.1" hidden="false" customHeight="true" outlineLevel="0" collapsed="false">
      <c r="A31" s="11" t="s">
        <v>12</v>
      </c>
      <c r="B31" s="22" t="s">
        <v>74</v>
      </c>
      <c r="C31" s="21" t="s">
        <v>75</v>
      </c>
      <c r="D31" s="19" t="s">
        <v>23</v>
      </c>
      <c r="E31" s="19" t="s">
        <v>71</v>
      </c>
      <c r="F31" s="15" t="s">
        <v>17</v>
      </c>
      <c r="G31" s="11" t="n">
        <v>84.2</v>
      </c>
      <c r="H31" s="11" t="n">
        <v>92</v>
      </c>
      <c r="I31" s="11" t="n">
        <v>5</v>
      </c>
      <c r="J31" s="11" t="n">
        <v>181.2</v>
      </c>
    </row>
    <row r="32" s="24" customFormat="true" ht="29.1" hidden="false" customHeight="true" outlineLevel="0" collapsed="false">
      <c r="A32" s="11" t="s">
        <v>12</v>
      </c>
      <c r="B32" s="22" t="s">
        <v>76</v>
      </c>
      <c r="C32" s="21" t="s">
        <v>77</v>
      </c>
      <c r="D32" s="19" t="s">
        <v>23</v>
      </c>
      <c r="E32" s="19" t="s">
        <v>78</v>
      </c>
      <c r="F32" s="15" t="s">
        <v>17</v>
      </c>
      <c r="G32" s="11" t="n">
        <v>83.5</v>
      </c>
      <c r="H32" s="11" t="n">
        <v>91.5</v>
      </c>
      <c r="I32" s="11" t="n">
        <v>0</v>
      </c>
      <c r="J32" s="11" t="n">
        <v>175</v>
      </c>
    </row>
    <row r="33" s="24" customFormat="true" ht="29.1" hidden="false" customHeight="true" outlineLevel="0" collapsed="false">
      <c r="A33" s="11" t="s">
        <v>12</v>
      </c>
      <c r="B33" s="22" t="s">
        <v>79</v>
      </c>
      <c r="C33" s="21" t="s">
        <v>80</v>
      </c>
      <c r="D33" s="19" t="s">
        <v>23</v>
      </c>
      <c r="E33" s="19" t="s">
        <v>78</v>
      </c>
      <c r="F33" s="15" t="s">
        <v>17</v>
      </c>
      <c r="G33" s="11" t="n">
        <v>76.8</v>
      </c>
      <c r="H33" s="11" t="n">
        <v>88</v>
      </c>
      <c r="I33" s="11" t="n">
        <v>5</v>
      </c>
      <c r="J33" s="11" t="n">
        <v>169.8</v>
      </c>
    </row>
    <row r="34" s="24" customFormat="true" ht="29.1" hidden="false" customHeight="true" outlineLevel="0" collapsed="false">
      <c r="A34" s="11" t="s">
        <v>12</v>
      </c>
      <c r="B34" s="22" t="s">
        <v>81</v>
      </c>
      <c r="C34" s="21" t="s">
        <v>82</v>
      </c>
      <c r="D34" s="19" t="s">
        <v>23</v>
      </c>
      <c r="E34" s="19" t="s">
        <v>78</v>
      </c>
      <c r="F34" s="15" t="s">
        <v>17</v>
      </c>
      <c r="G34" s="11" t="n">
        <v>84.6</v>
      </c>
      <c r="H34" s="11" t="n">
        <v>81.5</v>
      </c>
      <c r="I34" s="11" t="n">
        <v>5</v>
      </c>
      <c r="J34" s="11" t="n">
        <v>171.1</v>
      </c>
    </row>
    <row r="35" s="24" customFormat="true" ht="29.1" hidden="false" customHeight="true" outlineLevel="0" collapsed="false">
      <c r="A35" s="11" t="s">
        <v>12</v>
      </c>
      <c r="B35" s="22" t="s">
        <v>83</v>
      </c>
      <c r="C35" s="21" t="s">
        <v>84</v>
      </c>
      <c r="D35" s="19" t="s">
        <v>23</v>
      </c>
      <c r="E35" s="19" t="s">
        <v>85</v>
      </c>
      <c r="F35" s="15" t="s">
        <v>17</v>
      </c>
      <c r="G35" s="11" t="n">
        <v>92.6</v>
      </c>
      <c r="H35" s="11" t="n">
        <v>81.5</v>
      </c>
      <c r="I35" s="11" t="n">
        <v>5</v>
      </c>
      <c r="J35" s="11" t="n">
        <v>179.1</v>
      </c>
    </row>
    <row r="36" s="24" customFormat="true" ht="29.1" hidden="false" customHeight="true" outlineLevel="0" collapsed="false">
      <c r="A36" s="11" t="s">
        <v>12</v>
      </c>
      <c r="B36" s="22" t="s">
        <v>86</v>
      </c>
      <c r="C36" s="21" t="s">
        <v>87</v>
      </c>
      <c r="D36" s="19" t="s">
        <v>23</v>
      </c>
      <c r="E36" s="19" t="s">
        <v>85</v>
      </c>
      <c r="F36" s="15" t="s">
        <v>17</v>
      </c>
      <c r="G36" s="11" t="n">
        <v>80</v>
      </c>
      <c r="H36" s="11" t="n">
        <v>94</v>
      </c>
      <c r="I36" s="11" t="n">
        <v>5</v>
      </c>
      <c r="J36" s="11" t="n">
        <v>179</v>
      </c>
    </row>
    <row r="37" s="24" customFormat="true" ht="29.1" hidden="false" customHeight="true" outlineLevel="0" collapsed="false">
      <c r="A37" s="11" t="s">
        <v>12</v>
      </c>
      <c r="B37" s="22" t="s">
        <v>88</v>
      </c>
      <c r="C37" s="21" t="s">
        <v>89</v>
      </c>
      <c r="D37" s="19" t="s">
        <v>23</v>
      </c>
      <c r="E37" s="19" t="s">
        <v>85</v>
      </c>
      <c r="F37" s="15" t="s">
        <v>17</v>
      </c>
      <c r="G37" s="11" t="n">
        <v>95.3</v>
      </c>
      <c r="H37" s="11" t="n">
        <v>79</v>
      </c>
      <c r="I37" s="11" t="n">
        <v>5</v>
      </c>
      <c r="J37" s="11" t="n">
        <v>179.3</v>
      </c>
    </row>
    <row r="38" s="24" customFormat="true" ht="29.1" hidden="false" customHeight="true" outlineLevel="0" collapsed="false">
      <c r="A38" s="11" t="s">
        <v>12</v>
      </c>
      <c r="B38" s="22" t="s">
        <v>90</v>
      </c>
      <c r="C38" s="21" t="s">
        <v>91</v>
      </c>
      <c r="D38" s="19" t="s">
        <v>23</v>
      </c>
      <c r="E38" s="19" t="s">
        <v>92</v>
      </c>
      <c r="F38" s="15" t="s">
        <v>17</v>
      </c>
      <c r="G38" s="11" t="n">
        <v>103.8</v>
      </c>
      <c r="H38" s="11" t="n">
        <v>83</v>
      </c>
      <c r="I38" s="11" t="n">
        <v>0</v>
      </c>
      <c r="J38" s="11" t="n">
        <v>186.8</v>
      </c>
    </row>
    <row r="39" s="24" customFormat="true" ht="29.1" hidden="false" customHeight="true" outlineLevel="0" collapsed="false">
      <c r="A39" s="11" t="s">
        <v>12</v>
      </c>
      <c r="B39" s="22" t="s">
        <v>93</v>
      </c>
      <c r="C39" s="21" t="s">
        <v>94</v>
      </c>
      <c r="D39" s="19" t="s">
        <v>23</v>
      </c>
      <c r="E39" s="19" t="s">
        <v>92</v>
      </c>
      <c r="F39" s="15" t="s">
        <v>17</v>
      </c>
      <c r="G39" s="11" t="n">
        <v>75.5</v>
      </c>
      <c r="H39" s="11" t="n">
        <v>92.5</v>
      </c>
      <c r="I39" s="11" t="n">
        <v>5</v>
      </c>
      <c r="J39" s="11" t="n">
        <v>173</v>
      </c>
    </row>
    <row r="40" s="24" customFormat="true" ht="29.1" hidden="false" customHeight="true" outlineLevel="0" collapsed="false">
      <c r="A40" s="11" t="s">
        <v>12</v>
      </c>
      <c r="B40" s="22" t="s">
        <v>95</v>
      </c>
      <c r="C40" s="21" t="s">
        <v>96</v>
      </c>
      <c r="D40" s="19" t="s">
        <v>23</v>
      </c>
      <c r="E40" s="19" t="s">
        <v>92</v>
      </c>
      <c r="F40" s="15" t="s">
        <v>17</v>
      </c>
      <c r="G40" s="11" t="n">
        <v>92.9</v>
      </c>
      <c r="H40" s="11" t="n">
        <v>84</v>
      </c>
      <c r="I40" s="11" t="n">
        <v>5</v>
      </c>
      <c r="J40" s="11" t="n">
        <v>181.9</v>
      </c>
    </row>
    <row r="41" s="24" customFormat="true" ht="29.1" hidden="false" customHeight="true" outlineLevel="0" collapsed="false">
      <c r="A41" s="11" t="s">
        <v>12</v>
      </c>
      <c r="B41" s="22" t="s">
        <v>97</v>
      </c>
      <c r="C41" s="21" t="s">
        <v>98</v>
      </c>
      <c r="D41" s="19" t="s">
        <v>23</v>
      </c>
      <c r="E41" s="19" t="s">
        <v>99</v>
      </c>
      <c r="F41" s="15" t="s">
        <v>17</v>
      </c>
      <c r="G41" s="11" t="n">
        <v>72.5</v>
      </c>
      <c r="H41" s="11" t="n">
        <v>105</v>
      </c>
      <c r="I41" s="11" t="n">
        <v>5</v>
      </c>
      <c r="J41" s="11" t="n">
        <v>182.5</v>
      </c>
    </row>
    <row r="42" s="24" customFormat="true" ht="29.1" hidden="false" customHeight="true" outlineLevel="0" collapsed="false">
      <c r="A42" s="11" t="s">
        <v>12</v>
      </c>
      <c r="B42" s="22" t="s">
        <v>100</v>
      </c>
      <c r="C42" s="21" t="s">
        <v>101</v>
      </c>
      <c r="D42" s="19" t="s">
        <v>23</v>
      </c>
      <c r="E42" s="19" t="s">
        <v>99</v>
      </c>
      <c r="F42" s="15" t="s">
        <v>17</v>
      </c>
      <c r="G42" s="11" t="n">
        <v>90.4</v>
      </c>
      <c r="H42" s="11" t="n">
        <v>97.5</v>
      </c>
      <c r="I42" s="11" t="n">
        <v>0</v>
      </c>
      <c r="J42" s="11" t="n">
        <v>187.9</v>
      </c>
    </row>
    <row r="43" s="24" customFormat="true" ht="29.1" hidden="false" customHeight="true" outlineLevel="0" collapsed="false">
      <c r="A43" s="11" t="s">
        <v>12</v>
      </c>
      <c r="B43" s="22" t="s">
        <v>102</v>
      </c>
      <c r="C43" s="21" t="s">
        <v>103</v>
      </c>
      <c r="D43" s="19" t="s">
        <v>23</v>
      </c>
      <c r="E43" s="19" t="s">
        <v>99</v>
      </c>
      <c r="F43" s="15" t="s">
        <v>17</v>
      </c>
      <c r="G43" s="11" t="n">
        <v>88.6</v>
      </c>
      <c r="H43" s="11" t="n">
        <v>89</v>
      </c>
      <c r="I43" s="11" t="n">
        <v>0</v>
      </c>
      <c r="J43" s="11" t="n">
        <v>177.6</v>
      </c>
    </row>
    <row r="44" s="24" customFormat="true" ht="29.1" hidden="false" customHeight="true" outlineLevel="0" collapsed="false">
      <c r="A44" s="11" t="s">
        <v>12</v>
      </c>
      <c r="B44" s="22" t="s">
        <v>104</v>
      </c>
      <c r="C44" s="21" t="s">
        <v>105</v>
      </c>
      <c r="D44" s="19" t="s">
        <v>23</v>
      </c>
      <c r="E44" s="19" t="s">
        <v>106</v>
      </c>
      <c r="F44" s="15" t="s">
        <v>17</v>
      </c>
      <c r="G44" s="11" t="n">
        <v>95.2</v>
      </c>
      <c r="H44" s="11" t="n">
        <v>90.5</v>
      </c>
      <c r="I44" s="11" t="n">
        <v>5</v>
      </c>
      <c r="J44" s="11" t="n">
        <v>190.7</v>
      </c>
    </row>
    <row r="45" s="24" customFormat="true" ht="29.1" hidden="false" customHeight="true" outlineLevel="0" collapsed="false">
      <c r="A45" s="11" t="s">
        <v>12</v>
      </c>
      <c r="B45" s="22" t="s">
        <v>107</v>
      </c>
      <c r="C45" s="21" t="s">
        <v>108</v>
      </c>
      <c r="D45" s="19" t="s">
        <v>23</v>
      </c>
      <c r="E45" s="19" t="s">
        <v>106</v>
      </c>
      <c r="F45" s="15" t="s">
        <v>17</v>
      </c>
      <c r="G45" s="11" t="n">
        <v>83.9</v>
      </c>
      <c r="H45" s="11" t="n">
        <v>89</v>
      </c>
      <c r="I45" s="11" t="n">
        <v>5</v>
      </c>
      <c r="J45" s="11" t="n">
        <v>177.9</v>
      </c>
    </row>
    <row r="46" s="24" customFormat="true" ht="29.1" hidden="false" customHeight="true" outlineLevel="0" collapsed="false">
      <c r="A46" s="11" t="s">
        <v>12</v>
      </c>
      <c r="B46" s="22" t="s">
        <v>109</v>
      </c>
      <c r="C46" s="21" t="s">
        <v>110</v>
      </c>
      <c r="D46" s="19" t="s">
        <v>23</v>
      </c>
      <c r="E46" s="19" t="s">
        <v>106</v>
      </c>
      <c r="F46" s="15" t="s">
        <v>17</v>
      </c>
      <c r="G46" s="11" t="n">
        <v>75.9</v>
      </c>
      <c r="H46" s="11" t="n">
        <v>95</v>
      </c>
      <c r="I46" s="11" t="n">
        <v>5</v>
      </c>
      <c r="J46" s="11" t="n">
        <v>175.9</v>
      </c>
    </row>
    <row r="47" s="24" customFormat="true" ht="29.1" hidden="false" customHeight="true" outlineLevel="0" collapsed="false">
      <c r="A47" s="11" t="s">
        <v>12</v>
      </c>
      <c r="B47" s="22" t="s">
        <v>111</v>
      </c>
      <c r="C47" s="21" t="s">
        <v>112</v>
      </c>
      <c r="D47" s="19" t="s">
        <v>113</v>
      </c>
      <c r="E47" s="19" t="s">
        <v>114</v>
      </c>
      <c r="F47" s="15" t="s">
        <v>17</v>
      </c>
      <c r="G47" s="11" t="n">
        <v>90.9</v>
      </c>
      <c r="H47" s="11" t="n">
        <v>74.5</v>
      </c>
      <c r="I47" s="11" t="n">
        <v>5</v>
      </c>
      <c r="J47" s="11" t="n">
        <v>170.4</v>
      </c>
    </row>
    <row r="48" s="24" customFormat="true" ht="29.1" hidden="false" customHeight="true" outlineLevel="0" collapsed="false">
      <c r="A48" s="11" t="s">
        <v>12</v>
      </c>
      <c r="B48" s="22" t="s">
        <v>115</v>
      </c>
      <c r="C48" s="21" t="s">
        <v>116</v>
      </c>
      <c r="D48" s="19" t="s">
        <v>113</v>
      </c>
      <c r="E48" s="19" t="s">
        <v>114</v>
      </c>
      <c r="F48" s="15" t="s">
        <v>17</v>
      </c>
      <c r="G48" s="11" t="n">
        <v>83.4</v>
      </c>
      <c r="H48" s="11" t="n">
        <v>79.5</v>
      </c>
      <c r="I48" s="11" t="n">
        <v>5</v>
      </c>
      <c r="J48" s="11" t="n">
        <v>167.9</v>
      </c>
    </row>
    <row r="49" s="24" customFormat="true" ht="29.1" hidden="false" customHeight="true" outlineLevel="0" collapsed="false">
      <c r="A49" s="11" t="s">
        <v>12</v>
      </c>
      <c r="B49" s="22" t="s">
        <v>117</v>
      </c>
      <c r="C49" s="21" t="s">
        <v>118</v>
      </c>
      <c r="D49" s="19" t="s">
        <v>113</v>
      </c>
      <c r="E49" s="19" t="s">
        <v>114</v>
      </c>
      <c r="F49" s="15" t="s">
        <v>17</v>
      </c>
      <c r="G49" s="11" t="n">
        <v>76.9</v>
      </c>
      <c r="H49" s="11" t="n">
        <v>85</v>
      </c>
      <c r="I49" s="11" t="n">
        <v>5</v>
      </c>
      <c r="J49" s="11" t="n">
        <v>166.9</v>
      </c>
    </row>
    <row r="50" s="24" customFormat="true" ht="29.1" hidden="false" customHeight="true" outlineLevel="0" collapsed="false">
      <c r="A50" s="11" t="s">
        <v>12</v>
      </c>
      <c r="B50" s="22" t="s">
        <v>119</v>
      </c>
      <c r="C50" s="21" t="s">
        <v>120</v>
      </c>
      <c r="D50" s="19" t="s">
        <v>121</v>
      </c>
      <c r="E50" s="19" t="s">
        <v>122</v>
      </c>
      <c r="F50" s="15" t="s">
        <v>17</v>
      </c>
      <c r="G50" s="11" t="n">
        <v>92.6</v>
      </c>
      <c r="H50" s="11" t="n">
        <v>85</v>
      </c>
      <c r="I50" s="11" t="n">
        <v>0</v>
      </c>
      <c r="J50" s="11" t="n">
        <v>177.6</v>
      </c>
    </row>
    <row r="51" s="24" customFormat="true" ht="29.1" hidden="false" customHeight="true" outlineLevel="0" collapsed="false">
      <c r="A51" s="11" t="s">
        <v>12</v>
      </c>
      <c r="B51" s="22" t="s">
        <v>123</v>
      </c>
      <c r="C51" s="21" t="s">
        <v>124</v>
      </c>
      <c r="D51" s="19" t="s">
        <v>121</v>
      </c>
      <c r="E51" s="19" t="s">
        <v>122</v>
      </c>
      <c r="F51" s="15" t="s">
        <v>17</v>
      </c>
      <c r="G51" s="11" t="n">
        <v>92.5</v>
      </c>
      <c r="H51" s="11" t="n">
        <v>83.5</v>
      </c>
      <c r="I51" s="11" t="n">
        <v>5</v>
      </c>
      <c r="J51" s="11" t="n">
        <v>181</v>
      </c>
    </row>
    <row r="52" s="24" customFormat="true" ht="29.1" hidden="false" customHeight="true" outlineLevel="0" collapsed="false">
      <c r="A52" s="11" t="s">
        <v>12</v>
      </c>
      <c r="B52" s="22" t="s">
        <v>125</v>
      </c>
      <c r="C52" s="21" t="s">
        <v>126</v>
      </c>
      <c r="D52" s="19" t="s">
        <v>121</v>
      </c>
      <c r="E52" s="19" t="s">
        <v>122</v>
      </c>
      <c r="F52" s="15" t="s">
        <v>17</v>
      </c>
      <c r="G52" s="11" t="n">
        <v>87.9</v>
      </c>
      <c r="H52" s="11" t="n">
        <v>85</v>
      </c>
      <c r="I52" s="11" t="n">
        <v>0</v>
      </c>
      <c r="J52" s="11" t="n">
        <v>172.9</v>
      </c>
    </row>
    <row r="53" s="24" customFormat="true" ht="29.1" hidden="false" customHeight="true" outlineLevel="0" collapsed="false">
      <c r="A53" s="11" t="s">
        <v>12</v>
      </c>
      <c r="B53" s="22" t="s">
        <v>127</v>
      </c>
      <c r="C53" s="21" t="s">
        <v>128</v>
      </c>
      <c r="D53" s="19" t="s">
        <v>129</v>
      </c>
      <c r="E53" s="19" t="s">
        <v>130</v>
      </c>
      <c r="F53" s="15" t="s">
        <v>17</v>
      </c>
      <c r="G53" s="11" t="n">
        <v>96.1</v>
      </c>
      <c r="H53" s="11" t="n">
        <v>74</v>
      </c>
      <c r="I53" s="11" t="n">
        <v>5</v>
      </c>
      <c r="J53" s="11" t="n">
        <v>175.1</v>
      </c>
    </row>
    <row r="54" s="24" customFormat="true" ht="29.1" hidden="false" customHeight="true" outlineLevel="0" collapsed="false">
      <c r="A54" s="11" t="s">
        <v>12</v>
      </c>
      <c r="B54" s="22" t="s">
        <v>131</v>
      </c>
      <c r="C54" s="21" t="s">
        <v>132</v>
      </c>
      <c r="D54" s="19" t="s">
        <v>129</v>
      </c>
      <c r="E54" s="19" t="s">
        <v>130</v>
      </c>
      <c r="F54" s="15" t="s">
        <v>17</v>
      </c>
      <c r="G54" s="11" t="n">
        <v>74.1</v>
      </c>
      <c r="H54" s="11" t="n">
        <v>94.5</v>
      </c>
      <c r="I54" s="11" t="n">
        <v>5</v>
      </c>
      <c r="J54" s="11" t="n">
        <v>173.6</v>
      </c>
    </row>
    <row r="55" s="24" customFormat="true" ht="29.1" hidden="false" customHeight="true" outlineLevel="0" collapsed="false">
      <c r="A55" s="11" t="s">
        <v>12</v>
      </c>
      <c r="B55" s="20" t="n">
        <v>10126014202</v>
      </c>
      <c r="C55" s="21" t="s">
        <v>133</v>
      </c>
      <c r="D55" s="19" t="s">
        <v>129</v>
      </c>
      <c r="E55" s="19" t="s">
        <v>130</v>
      </c>
      <c r="F55" s="15" t="s">
        <v>17</v>
      </c>
      <c r="G55" s="11" t="n">
        <v>76.2</v>
      </c>
      <c r="H55" s="11" t="n">
        <v>92.5</v>
      </c>
      <c r="I55" s="11" t="n">
        <v>5</v>
      </c>
      <c r="J55" s="11" t="n">
        <v>173.7</v>
      </c>
    </row>
    <row r="56" s="16" customFormat="true" ht="29.1" hidden="false" customHeight="true" outlineLevel="0" collapsed="false">
      <c r="A56" s="11" t="s">
        <v>12</v>
      </c>
      <c r="B56" s="20" t="s">
        <v>134</v>
      </c>
      <c r="C56" s="25" t="s">
        <v>135</v>
      </c>
      <c r="D56" s="19" t="s">
        <v>136</v>
      </c>
      <c r="E56" s="19" t="s">
        <v>130</v>
      </c>
      <c r="F56" s="15" t="s">
        <v>17</v>
      </c>
      <c r="G56" s="11" t="n">
        <v>91.7</v>
      </c>
      <c r="H56" s="11" t="n">
        <v>87.5</v>
      </c>
      <c r="I56" s="11" t="n">
        <v>5</v>
      </c>
      <c r="J56" s="11" t="n">
        <v>184.2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</row>
    <row r="57" s="16" customFormat="true" ht="29.1" hidden="false" customHeight="true" outlineLevel="0" collapsed="false">
      <c r="A57" s="11" t="s">
        <v>12</v>
      </c>
      <c r="B57" s="20" t="s">
        <v>137</v>
      </c>
      <c r="C57" s="25" t="s">
        <v>138</v>
      </c>
      <c r="D57" s="19" t="s">
        <v>136</v>
      </c>
      <c r="E57" s="19" t="s">
        <v>130</v>
      </c>
      <c r="F57" s="15" t="s">
        <v>17</v>
      </c>
      <c r="G57" s="11" t="n">
        <v>92.2</v>
      </c>
      <c r="H57" s="11" t="n">
        <v>83.5</v>
      </c>
      <c r="I57" s="11" t="n">
        <v>5</v>
      </c>
      <c r="J57" s="11" t="n">
        <v>180.7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</row>
    <row r="58" s="16" customFormat="true" ht="29.1" hidden="false" customHeight="true" outlineLevel="0" collapsed="false">
      <c r="A58" s="11" t="s">
        <v>12</v>
      </c>
      <c r="B58" s="20" t="s">
        <v>139</v>
      </c>
      <c r="C58" s="25" t="s">
        <v>140</v>
      </c>
      <c r="D58" s="19" t="s">
        <v>136</v>
      </c>
      <c r="E58" s="19" t="s">
        <v>130</v>
      </c>
      <c r="F58" s="15" t="s">
        <v>17</v>
      </c>
      <c r="G58" s="11" t="n">
        <v>92.4</v>
      </c>
      <c r="H58" s="11" t="n">
        <v>84</v>
      </c>
      <c r="I58" s="11" t="n">
        <v>5</v>
      </c>
      <c r="J58" s="11" t="n">
        <v>181.4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</row>
    <row r="59" s="26" customFormat="true" ht="29.1" hidden="false" customHeight="true" outlineLevel="0" collapsed="false">
      <c r="A59" s="11" t="s">
        <v>12</v>
      </c>
      <c r="B59" s="20" t="s">
        <v>141</v>
      </c>
      <c r="C59" s="25" t="s">
        <v>142</v>
      </c>
      <c r="D59" s="19" t="s">
        <v>136</v>
      </c>
      <c r="E59" s="19" t="s">
        <v>143</v>
      </c>
      <c r="F59" s="15" t="s">
        <v>17</v>
      </c>
      <c r="G59" s="11" t="n">
        <v>89.3</v>
      </c>
      <c r="H59" s="11" t="n">
        <v>107.5</v>
      </c>
      <c r="I59" s="11" t="n">
        <v>5</v>
      </c>
      <c r="J59" s="11" t="n">
        <v>201.8</v>
      </c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</row>
    <row r="60" s="26" customFormat="true" ht="29.1" hidden="false" customHeight="true" outlineLevel="0" collapsed="false">
      <c r="A60" s="11" t="s">
        <v>12</v>
      </c>
      <c r="B60" s="20" t="s">
        <v>144</v>
      </c>
      <c r="C60" s="25" t="s">
        <v>145</v>
      </c>
      <c r="D60" s="19" t="s">
        <v>136</v>
      </c>
      <c r="E60" s="19" t="s">
        <v>143</v>
      </c>
      <c r="F60" s="15" t="s">
        <v>17</v>
      </c>
      <c r="G60" s="11" t="n">
        <v>96.6</v>
      </c>
      <c r="H60" s="11" t="n">
        <v>88.5</v>
      </c>
      <c r="I60" s="11" t="n">
        <v>5</v>
      </c>
      <c r="J60" s="11" t="n">
        <v>190.1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</row>
    <row r="61" s="26" customFormat="true" ht="29.1" hidden="false" customHeight="true" outlineLevel="0" collapsed="false">
      <c r="A61" s="11" t="s">
        <v>12</v>
      </c>
      <c r="B61" s="20" t="s">
        <v>146</v>
      </c>
      <c r="C61" s="25" t="s">
        <v>147</v>
      </c>
      <c r="D61" s="19" t="s">
        <v>136</v>
      </c>
      <c r="E61" s="19" t="s">
        <v>143</v>
      </c>
      <c r="F61" s="15" t="s">
        <v>17</v>
      </c>
      <c r="G61" s="11" t="n">
        <v>102.9</v>
      </c>
      <c r="H61" s="11" t="n">
        <v>85</v>
      </c>
      <c r="I61" s="11" t="n">
        <v>5</v>
      </c>
      <c r="J61" s="11" t="n">
        <v>192.9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</row>
    <row r="62" s="26" customFormat="true" ht="29.1" hidden="false" customHeight="true" outlineLevel="0" collapsed="false">
      <c r="A62" s="11" t="s">
        <v>12</v>
      </c>
      <c r="B62" s="22" t="s">
        <v>148</v>
      </c>
      <c r="C62" s="21" t="s">
        <v>149</v>
      </c>
      <c r="D62" s="19" t="s">
        <v>150</v>
      </c>
      <c r="E62" s="19" t="s">
        <v>130</v>
      </c>
      <c r="F62" s="15" t="s">
        <v>17</v>
      </c>
      <c r="G62" s="11" t="n">
        <v>97.9</v>
      </c>
      <c r="H62" s="11" t="n">
        <v>105.5</v>
      </c>
      <c r="I62" s="11" t="n">
        <v>0</v>
      </c>
      <c r="J62" s="11" t="n">
        <v>203.4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</row>
    <row r="63" s="26" customFormat="true" ht="29.1" hidden="false" customHeight="true" outlineLevel="0" collapsed="false">
      <c r="A63" s="11" t="s">
        <v>12</v>
      </c>
      <c r="B63" s="22" t="s">
        <v>151</v>
      </c>
      <c r="C63" s="21" t="s">
        <v>152</v>
      </c>
      <c r="D63" s="19" t="s">
        <v>150</v>
      </c>
      <c r="E63" s="19" t="s">
        <v>130</v>
      </c>
      <c r="F63" s="15" t="s">
        <v>17</v>
      </c>
      <c r="G63" s="11" t="n">
        <v>109</v>
      </c>
      <c r="H63" s="11" t="n">
        <v>87</v>
      </c>
      <c r="I63" s="11" t="n">
        <v>5</v>
      </c>
      <c r="J63" s="11" t="n">
        <v>201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</row>
    <row r="64" s="26" customFormat="true" ht="29.1" hidden="false" customHeight="true" outlineLevel="0" collapsed="false">
      <c r="A64" s="11" t="s">
        <v>12</v>
      </c>
      <c r="B64" s="22" t="s">
        <v>153</v>
      </c>
      <c r="C64" s="21" t="s">
        <v>154</v>
      </c>
      <c r="D64" s="19" t="s">
        <v>150</v>
      </c>
      <c r="E64" s="19" t="s">
        <v>130</v>
      </c>
      <c r="F64" s="15" t="s">
        <v>17</v>
      </c>
      <c r="G64" s="11" t="n">
        <v>90.2</v>
      </c>
      <c r="H64" s="11" t="n">
        <v>94</v>
      </c>
      <c r="I64" s="11" t="n">
        <v>5</v>
      </c>
      <c r="J64" s="11" t="n">
        <v>189.2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</row>
    <row r="65" s="26" customFormat="true" ht="29.1" hidden="false" customHeight="true" outlineLevel="0" collapsed="false">
      <c r="A65" s="11" t="s">
        <v>12</v>
      </c>
      <c r="B65" s="22" t="s">
        <v>155</v>
      </c>
      <c r="C65" s="21" t="s">
        <v>156</v>
      </c>
      <c r="D65" s="19" t="s">
        <v>157</v>
      </c>
      <c r="E65" s="19" t="s">
        <v>130</v>
      </c>
      <c r="F65" s="15" t="s">
        <v>17</v>
      </c>
      <c r="G65" s="11" t="n">
        <v>108.5</v>
      </c>
      <c r="H65" s="11" t="n">
        <v>86.5</v>
      </c>
      <c r="I65" s="11" t="n">
        <v>5</v>
      </c>
      <c r="J65" s="11" t="n">
        <v>200</v>
      </c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</row>
    <row r="66" s="26" customFormat="true" ht="29.1" hidden="false" customHeight="true" outlineLevel="0" collapsed="false">
      <c r="A66" s="11" t="s">
        <v>12</v>
      </c>
      <c r="B66" s="22" t="s">
        <v>158</v>
      </c>
      <c r="C66" s="21" t="s">
        <v>159</v>
      </c>
      <c r="D66" s="19" t="s">
        <v>157</v>
      </c>
      <c r="E66" s="19" t="s">
        <v>130</v>
      </c>
      <c r="F66" s="15" t="s">
        <v>17</v>
      </c>
      <c r="G66" s="11" t="n">
        <v>100.4</v>
      </c>
      <c r="H66" s="11" t="n">
        <v>80</v>
      </c>
      <c r="I66" s="11" t="n">
        <v>5</v>
      </c>
      <c r="J66" s="11" t="n">
        <v>185.4</v>
      </c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</row>
    <row r="67" s="26" customFormat="true" ht="29.1" hidden="false" customHeight="true" outlineLevel="0" collapsed="false">
      <c r="A67" s="11" t="s">
        <v>12</v>
      </c>
      <c r="B67" s="22" t="s">
        <v>160</v>
      </c>
      <c r="C67" s="21" t="s">
        <v>161</v>
      </c>
      <c r="D67" s="19" t="s">
        <v>157</v>
      </c>
      <c r="E67" s="19" t="s">
        <v>130</v>
      </c>
      <c r="F67" s="15" t="s">
        <v>17</v>
      </c>
      <c r="G67" s="11" t="n">
        <v>98.6</v>
      </c>
      <c r="H67" s="11" t="n">
        <v>91.5</v>
      </c>
      <c r="I67" s="11" t="n">
        <v>0</v>
      </c>
      <c r="J67" s="11" t="n">
        <v>190.1</v>
      </c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</row>
    <row r="68" s="26" customFormat="true" ht="29.1" hidden="false" customHeight="true" outlineLevel="0" collapsed="false">
      <c r="A68" s="11" t="s">
        <v>12</v>
      </c>
      <c r="B68" s="22" t="s">
        <v>162</v>
      </c>
      <c r="C68" s="21" t="s">
        <v>163</v>
      </c>
      <c r="D68" s="19" t="s">
        <v>164</v>
      </c>
      <c r="E68" s="19" t="s">
        <v>130</v>
      </c>
      <c r="F68" s="15" t="s">
        <v>17</v>
      </c>
      <c r="G68" s="11" t="n">
        <v>91.1</v>
      </c>
      <c r="H68" s="11" t="n">
        <v>79</v>
      </c>
      <c r="I68" s="11" t="n">
        <v>0</v>
      </c>
      <c r="J68" s="11" t="n">
        <v>170.1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</row>
    <row r="69" s="26" customFormat="true" ht="29.1" hidden="false" customHeight="true" outlineLevel="0" collapsed="false">
      <c r="A69" s="11" t="s">
        <v>12</v>
      </c>
      <c r="B69" s="22" t="s">
        <v>165</v>
      </c>
      <c r="C69" s="21" t="s">
        <v>166</v>
      </c>
      <c r="D69" s="19" t="s">
        <v>164</v>
      </c>
      <c r="E69" s="19" t="s">
        <v>130</v>
      </c>
      <c r="F69" s="15" t="s">
        <v>17</v>
      </c>
      <c r="G69" s="11" t="n">
        <v>75.1</v>
      </c>
      <c r="H69" s="11" t="n">
        <v>96.5</v>
      </c>
      <c r="I69" s="11" t="n">
        <v>5</v>
      </c>
      <c r="J69" s="11" t="n">
        <v>176.6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</row>
    <row r="70" s="26" customFormat="true" ht="29.1" hidden="false" customHeight="true" outlineLevel="0" collapsed="false">
      <c r="A70" s="11" t="s">
        <v>12</v>
      </c>
      <c r="B70" s="22" t="s">
        <v>167</v>
      </c>
      <c r="C70" s="21" t="s">
        <v>168</v>
      </c>
      <c r="D70" s="19" t="s">
        <v>164</v>
      </c>
      <c r="E70" s="19" t="s">
        <v>130</v>
      </c>
      <c r="F70" s="15" t="s">
        <v>17</v>
      </c>
      <c r="G70" s="11" t="n">
        <v>75.2</v>
      </c>
      <c r="H70" s="11" t="n">
        <v>93.5</v>
      </c>
      <c r="I70" s="11" t="n">
        <v>5</v>
      </c>
      <c r="J70" s="11" t="n">
        <v>173.7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</row>
    <row r="71" s="26" customFormat="true" ht="29.1" hidden="false" customHeight="true" outlineLevel="0" collapsed="false">
      <c r="A71" s="11" t="s">
        <v>12</v>
      </c>
      <c r="B71" s="27" t="s">
        <v>169</v>
      </c>
      <c r="C71" s="28" t="s">
        <v>170</v>
      </c>
      <c r="D71" s="19" t="s">
        <v>171</v>
      </c>
      <c r="E71" s="19" t="s">
        <v>130</v>
      </c>
      <c r="F71" s="15" t="s">
        <v>17</v>
      </c>
      <c r="G71" s="11" t="n">
        <v>83.6</v>
      </c>
      <c r="H71" s="11" t="n">
        <v>87.5</v>
      </c>
      <c r="I71" s="11" t="n">
        <v>5</v>
      </c>
      <c r="J71" s="11" t="n">
        <v>176.1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</row>
    <row r="72" s="26" customFormat="true" ht="29.1" hidden="false" customHeight="true" outlineLevel="0" collapsed="false">
      <c r="A72" s="11" t="s">
        <v>12</v>
      </c>
      <c r="B72" s="27" t="s">
        <v>172</v>
      </c>
      <c r="C72" s="28" t="s">
        <v>173</v>
      </c>
      <c r="D72" s="19" t="s">
        <v>171</v>
      </c>
      <c r="E72" s="19" t="s">
        <v>130</v>
      </c>
      <c r="F72" s="15" t="s">
        <v>17</v>
      </c>
      <c r="G72" s="11" t="n">
        <v>89.5</v>
      </c>
      <c r="H72" s="11" t="n">
        <v>81</v>
      </c>
      <c r="I72" s="11" t="n">
        <v>5</v>
      </c>
      <c r="J72" s="11" t="n">
        <v>175.5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</row>
    <row r="73" s="26" customFormat="true" ht="29.1" hidden="false" customHeight="true" outlineLevel="0" collapsed="false">
      <c r="A73" s="11" t="s">
        <v>12</v>
      </c>
      <c r="B73" s="27" t="s">
        <v>174</v>
      </c>
      <c r="C73" s="28" t="s">
        <v>175</v>
      </c>
      <c r="D73" s="19" t="s">
        <v>171</v>
      </c>
      <c r="E73" s="19" t="s">
        <v>130</v>
      </c>
      <c r="F73" s="15" t="s">
        <v>17</v>
      </c>
      <c r="G73" s="11" t="n">
        <v>103.1</v>
      </c>
      <c r="H73" s="11" t="n">
        <v>64</v>
      </c>
      <c r="I73" s="11" t="n">
        <v>5</v>
      </c>
      <c r="J73" s="11" t="n">
        <v>172.1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</row>
    <row r="74" s="26" customFormat="true" ht="29.1" hidden="false" customHeight="true" outlineLevel="0" collapsed="false">
      <c r="A74" s="11" t="s">
        <v>12</v>
      </c>
      <c r="B74" s="29" t="s">
        <v>176</v>
      </c>
      <c r="C74" s="25" t="s">
        <v>177</v>
      </c>
      <c r="D74" s="19" t="s">
        <v>178</v>
      </c>
      <c r="E74" s="19" t="s">
        <v>179</v>
      </c>
      <c r="F74" s="15" t="s">
        <v>17</v>
      </c>
      <c r="G74" s="11" t="n">
        <v>106.6</v>
      </c>
      <c r="H74" s="11" t="n">
        <v>101</v>
      </c>
      <c r="I74" s="11" t="n">
        <v>5</v>
      </c>
      <c r="J74" s="11" t="n">
        <v>212.6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</row>
    <row r="75" s="26" customFormat="true" ht="29.1" hidden="false" customHeight="true" outlineLevel="0" collapsed="false">
      <c r="A75" s="11" t="s">
        <v>12</v>
      </c>
      <c r="B75" s="29" t="s">
        <v>180</v>
      </c>
      <c r="C75" s="25" t="s">
        <v>181</v>
      </c>
      <c r="D75" s="19" t="s">
        <v>178</v>
      </c>
      <c r="E75" s="19" t="s">
        <v>179</v>
      </c>
      <c r="F75" s="15" t="s">
        <v>17</v>
      </c>
      <c r="G75" s="11" t="n">
        <v>87.7</v>
      </c>
      <c r="H75" s="11" t="n">
        <v>97</v>
      </c>
      <c r="I75" s="11" t="n">
        <v>5</v>
      </c>
      <c r="J75" s="11" t="n">
        <v>189.7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</row>
    <row r="76" s="26" customFormat="true" ht="29.1" hidden="false" customHeight="true" outlineLevel="0" collapsed="false">
      <c r="A76" s="11" t="s">
        <v>12</v>
      </c>
      <c r="B76" s="29" t="s">
        <v>182</v>
      </c>
      <c r="C76" s="25" t="s">
        <v>183</v>
      </c>
      <c r="D76" s="19" t="s">
        <v>178</v>
      </c>
      <c r="E76" s="19" t="s">
        <v>179</v>
      </c>
      <c r="F76" s="15" t="s">
        <v>17</v>
      </c>
      <c r="G76" s="11" t="n">
        <v>88.7</v>
      </c>
      <c r="H76" s="11" t="n">
        <v>100</v>
      </c>
      <c r="I76" s="11" t="n">
        <v>5</v>
      </c>
      <c r="J76" s="11" t="n">
        <v>193.7</v>
      </c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</row>
    <row r="77" s="26" customFormat="true" ht="29.1" hidden="false" customHeight="true" outlineLevel="0" collapsed="false">
      <c r="A77" s="11" t="s">
        <v>12</v>
      </c>
      <c r="B77" s="22" t="s">
        <v>184</v>
      </c>
      <c r="C77" s="21" t="s">
        <v>185</v>
      </c>
      <c r="D77" s="19" t="s">
        <v>186</v>
      </c>
      <c r="E77" s="19" t="s">
        <v>187</v>
      </c>
      <c r="F77" s="15" t="s">
        <v>17</v>
      </c>
      <c r="G77" s="11" t="n">
        <v>102.7</v>
      </c>
      <c r="H77" s="11" t="n">
        <v>87</v>
      </c>
      <c r="I77" s="11" t="n">
        <v>0</v>
      </c>
      <c r="J77" s="11" t="n">
        <v>189.7</v>
      </c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</row>
    <row r="78" s="26" customFormat="true" ht="29.1" hidden="false" customHeight="true" outlineLevel="0" collapsed="false">
      <c r="A78" s="11" t="s">
        <v>12</v>
      </c>
      <c r="B78" s="22" t="s">
        <v>188</v>
      </c>
      <c r="C78" s="21" t="s">
        <v>189</v>
      </c>
      <c r="D78" s="19" t="s">
        <v>186</v>
      </c>
      <c r="E78" s="19" t="s">
        <v>187</v>
      </c>
      <c r="F78" s="15" t="s">
        <v>17</v>
      </c>
      <c r="G78" s="11" t="n">
        <v>95.6</v>
      </c>
      <c r="H78" s="11" t="n">
        <v>85.5</v>
      </c>
      <c r="I78" s="11" t="n">
        <v>0</v>
      </c>
      <c r="J78" s="11" t="n">
        <v>181.1</v>
      </c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</row>
    <row r="79" s="26" customFormat="true" ht="29.1" hidden="false" customHeight="true" outlineLevel="0" collapsed="false">
      <c r="A79" s="11" t="s">
        <v>12</v>
      </c>
      <c r="B79" s="22" t="s">
        <v>190</v>
      </c>
      <c r="C79" s="21" t="s">
        <v>191</v>
      </c>
      <c r="D79" s="19" t="s">
        <v>186</v>
      </c>
      <c r="E79" s="19" t="s">
        <v>187</v>
      </c>
      <c r="F79" s="15" t="s">
        <v>17</v>
      </c>
      <c r="G79" s="11" t="n">
        <v>91.9</v>
      </c>
      <c r="H79" s="11" t="n">
        <v>82</v>
      </c>
      <c r="I79" s="11" t="n">
        <v>5</v>
      </c>
      <c r="J79" s="11" t="n">
        <v>178.9</v>
      </c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</row>
    <row r="80" s="26" customFormat="true" ht="29.1" hidden="false" customHeight="true" outlineLevel="0" collapsed="false">
      <c r="A80" s="11" t="s">
        <v>12</v>
      </c>
      <c r="B80" s="22" t="s">
        <v>192</v>
      </c>
      <c r="C80" s="21" t="s">
        <v>193</v>
      </c>
      <c r="D80" s="19" t="s">
        <v>194</v>
      </c>
      <c r="E80" s="19" t="s">
        <v>195</v>
      </c>
      <c r="F80" s="15" t="s">
        <v>17</v>
      </c>
      <c r="G80" s="11" t="n">
        <v>88.8</v>
      </c>
      <c r="H80" s="11" t="n">
        <v>83</v>
      </c>
      <c r="I80" s="11" t="n">
        <v>0</v>
      </c>
      <c r="J80" s="11" t="n">
        <v>171.8</v>
      </c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</row>
    <row r="81" s="26" customFormat="true" ht="29.1" hidden="false" customHeight="true" outlineLevel="0" collapsed="false">
      <c r="A81" s="11" t="s">
        <v>12</v>
      </c>
      <c r="B81" s="22" t="s">
        <v>196</v>
      </c>
      <c r="C81" s="21" t="s">
        <v>197</v>
      </c>
      <c r="D81" s="19" t="s">
        <v>194</v>
      </c>
      <c r="E81" s="19" t="s">
        <v>195</v>
      </c>
      <c r="F81" s="15" t="s">
        <v>17</v>
      </c>
      <c r="G81" s="11" t="n">
        <v>84.5</v>
      </c>
      <c r="H81" s="11" t="n">
        <v>76.5</v>
      </c>
      <c r="I81" s="11" t="n">
        <v>5</v>
      </c>
      <c r="J81" s="11" t="n">
        <v>166</v>
      </c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</row>
    <row r="82" s="26" customFormat="true" ht="29.1" hidden="false" customHeight="true" outlineLevel="0" collapsed="false">
      <c r="A82" s="11" t="s">
        <v>12</v>
      </c>
      <c r="B82" s="22" t="s">
        <v>198</v>
      </c>
      <c r="C82" s="21" t="s">
        <v>199</v>
      </c>
      <c r="D82" s="19" t="s">
        <v>194</v>
      </c>
      <c r="E82" s="19" t="s">
        <v>195</v>
      </c>
      <c r="F82" s="15" t="s">
        <v>17</v>
      </c>
      <c r="G82" s="11" t="n">
        <v>77</v>
      </c>
      <c r="H82" s="11" t="n">
        <v>87</v>
      </c>
      <c r="I82" s="11" t="n">
        <v>5</v>
      </c>
      <c r="J82" s="11" t="n">
        <v>169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</row>
    <row r="83" s="24" customFormat="true" ht="29.1" hidden="false" customHeight="true" outlineLevel="0" collapsed="false">
      <c r="A83" s="11" t="s">
        <v>12</v>
      </c>
      <c r="B83" s="22" t="s">
        <v>200</v>
      </c>
      <c r="C83" s="21" t="s">
        <v>201</v>
      </c>
      <c r="D83" s="19" t="s">
        <v>202</v>
      </c>
      <c r="E83" s="19" t="s">
        <v>130</v>
      </c>
      <c r="F83" s="15" t="s">
        <v>17</v>
      </c>
      <c r="G83" s="11" t="n">
        <v>83.4</v>
      </c>
      <c r="H83" s="11" t="n">
        <v>90</v>
      </c>
      <c r="I83" s="11" t="n">
        <v>0</v>
      </c>
      <c r="J83" s="11" t="n">
        <v>173.4</v>
      </c>
    </row>
    <row r="84" s="24" customFormat="true" ht="29.1" hidden="false" customHeight="true" outlineLevel="0" collapsed="false">
      <c r="A84" s="11" t="s">
        <v>12</v>
      </c>
      <c r="B84" s="22" t="s">
        <v>203</v>
      </c>
      <c r="C84" s="21" t="s">
        <v>204</v>
      </c>
      <c r="D84" s="19" t="s">
        <v>202</v>
      </c>
      <c r="E84" s="19" t="s">
        <v>130</v>
      </c>
      <c r="F84" s="15" t="s">
        <v>17</v>
      </c>
      <c r="G84" s="11" t="n">
        <v>92.4</v>
      </c>
      <c r="H84" s="11" t="n">
        <v>86</v>
      </c>
      <c r="I84" s="11" t="n">
        <v>5</v>
      </c>
      <c r="J84" s="11" t="n">
        <v>183.4</v>
      </c>
    </row>
    <row r="85" s="24" customFormat="true" ht="29.1" hidden="false" customHeight="true" outlineLevel="0" collapsed="false">
      <c r="A85" s="11" t="s">
        <v>12</v>
      </c>
      <c r="B85" s="22" t="s">
        <v>205</v>
      </c>
      <c r="C85" s="21" t="s">
        <v>206</v>
      </c>
      <c r="D85" s="19" t="s">
        <v>202</v>
      </c>
      <c r="E85" s="19" t="s">
        <v>130</v>
      </c>
      <c r="F85" s="15" t="s">
        <v>17</v>
      </c>
      <c r="G85" s="11" t="n">
        <v>90</v>
      </c>
      <c r="H85" s="11" t="n">
        <v>87</v>
      </c>
      <c r="I85" s="11" t="n">
        <v>0</v>
      </c>
      <c r="J85" s="11" t="n">
        <v>177</v>
      </c>
    </row>
    <row r="86" s="26" customFormat="true" ht="29.1" hidden="false" customHeight="true" outlineLevel="0" collapsed="false">
      <c r="A86" s="11" t="s">
        <v>12</v>
      </c>
      <c r="B86" s="30" t="s">
        <v>207</v>
      </c>
      <c r="C86" s="28" t="s">
        <v>208</v>
      </c>
      <c r="D86" s="19" t="s">
        <v>209</v>
      </c>
      <c r="E86" s="19" t="s">
        <v>210</v>
      </c>
      <c r="F86" s="15" t="s">
        <v>17</v>
      </c>
      <c r="G86" s="11" t="n">
        <v>85.6</v>
      </c>
      <c r="H86" s="11" t="n">
        <v>98</v>
      </c>
      <c r="I86" s="11" t="n">
        <v>5</v>
      </c>
      <c r="J86" s="11" t="n">
        <v>188.6</v>
      </c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</row>
    <row r="87" s="26" customFormat="true" ht="29.1" hidden="false" customHeight="true" outlineLevel="0" collapsed="false">
      <c r="A87" s="11" t="s">
        <v>12</v>
      </c>
      <c r="B87" s="30" t="s">
        <v>211</v>
      </c>
      <c r="C87" s="28" t="s">
        <v>212</v>
      </c>
      <c r="D87" s="19" t="s">
        <v>209</v>
      </c>
      <c r="E87" s="19" t="s">
        <v>210</v>
      </c>
      <c r="F87" s="15" t="s">
        <v>17</v>
      </c>
      <c r="G87" s="11" t="n">
        <v>106.4</v>
      </c>
      <c r="H87" s="11" t="n">
        <v>76</v>
      </c>
      <c r="I87" s="11" t="n">
        <v>5</v>
      </c>
      <c r="J87" s="11" t="n">
        <v>187.4</v>
      </c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</row>
    <row r="88" s="26" customFormat="true" ht="29.1" hidden="false" customHeight="true" outlineLevel="0" collapsed="false">
      <c r="A88" s="11" t="s">
        <v>12</v>
      </c>
      <c r="B88" s="30" t="s">
        <v>213</v>
      </c>
      <c r="C88" s="28" t="s">
        <v>214</v>
      </c>
      <c r="D88" s="19" t="s">
        <v>209</v>
      </c>
      <c r="E88" s="19" t="s">
        <v>210</v>
      </c>
      <c r="F88" s="15" t="s">
        <v>17</v>
      </c>
      <c r="G88" s="11" t="n">
        <v>93.7</v>
      </c>
      <c r="H88" s="11" t="n">
        <v>87.5</v>
      </c>
      <c r="I88" s="11" t="n">
        <v>5</v>
      </c>
      <c r="J88" s="11" t="n">
        <v>186.2</v>
      </c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</row>
    <row r="89" s="26" customFormat="true" ht="29.1" hidden="false" customHeight="true" outlineLevel="0" collapsed="false">
      <c r="A89" s="11" t="s">
        <v>12</v>
      </c>
      <c r="B89" s="30" t="s">
        <v>215</v>
      </c>
      <c r="C89" s="28" t="s">
        <v>216</v>
      </c>
      <c r="D89" s="19" t="s">
        <v>209</v>
      </c>
      <c r="E89" s="19" t="s">
        <v>210</v>
      </c>
      <c r="F89" s="15" t="s">
        <v>17</v>
      </c>
      <c r="G89" s="11" t="n">
        <v>89.4</v>
      </c>
      <c r="H89" s="11" t="n">
        <v>92</v>
      </c>
      <c r="I89" s="11" t="n">
        <v>5</v>
      </c>
      <c r="J89" s="11" t="n">
        <v>186.4</v>
      </c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</row>
    <row r="90" s="26" customFormat="true" ht="29.1" hidden="false" customHeight="true" outlineLevel="0" collapsed="false">
      <c r="A90" s="11" t="s">
        <v>12</v>
      </c>
      <c r="B90" s="30" t="s">
        <v>217</v>
      </c>
      <c r="C90" s="28" t="s">
        <v>218</v>
      </c>
      <c r="D90" s="19" t="s">
        <v>209</v>
      </c>
      <c r="E90" s="19" t="s">
        <v>210</v>
      </c>
      <c r="F90" s="15" t="s">
        <v>17</v>
      </c>
      <c r="G90" s="11" t="n">
        <v>86.4</v>
      </c>
      <c r="H90" s="11" t="n">
        <v>89</v>
      </c>
      <c r="I90" s="11" t="n">
        <v>5</v>
      </c>
      <c r="J90" s="11" t="n">
        <v>180.4</v>
      </c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</row>
    <row r="91" s="26" customFormat="true" ht="29.1" hidden="false" customHeight="true" outlineLevel="0" collapsed="false">
      <c r="A91" s="11" t="s">
        <v>12</v>
      </c>
      <c r="B91" s="30" t="s">
        <v>219</v>
      </c>
      <c r="C91" s="28" t="s">
        <v>220</v>
      </c>
      <c r="D91" s="19" t="s">
        <v>209</v>
      </c>
      <c r="E91" s="19" t="s">
        <v>210</v>
      </c>
      <c r="F91" s="15" t="s">
        <v>17</v>
      </c>
      <c r="G91" s="11" t="n">
        <v>93.5</v>
      </c>
      <c r="H91" s="11" t="n">
        <v>86.5</v>
      </c>
      <c r="I91" s="11" t="n">
        <v>5</v>
      </c>
      <c r="J91" s="11" t="n">
        <v>185</v>
      </c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</row>
    <row r="92" s="26" customFormat="true" ht="29.1" hidden="false" customHeight="true" outlineLevel="0" collapsed="false">
      <c r="A92" s="11" t="s">
        <v>12</v>
      </c>
      <c r="B92" s="30" t="s">
        <v>221</v>
      </c>
      <c r="C92" s="28" t="s">
        <v>222</v>
      </c>
      <c r="D92" s="19" t="s">
        <v>209</v>
      </c>
      <c r="E92" s="19" t="s">
        <v>210</v>
      </c>
      <c r="F92" s="15" t="s">
        <v>17</v>
      </c>
      <c r="G92" s="11" t="n">
        <v>80.2</v>
      </c>
      <c r="H92" s="11" t="n">
        <v>96.5</v>
      </c>
      <c r="I92" s="11" t="n">
        <v>5</v>
      </c>
      <c r="J92" s="11" t="n">
        <v>181.7</v>
      </c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</row>
    <row r="93" s="26" customFormat="true" ht="29.1" hidden="false" customHeight="true" outlineLevel="0" collapsed="false">
      <c r="A93" s="11" t="s">
        <v>12</v>
      </c>
      <c r="B93" s="30" t="s">
        <v>223</v>
      </c>
      <c r="C93" s="28" t="s">
        <v>224</v>
      </c>
      <c r="D93" s="19" t="s">
        <v>209</v>
      </c>
      <c r="E93" s="19" t="s">
        <v>210</v>
      </c>
      <c r="F93" s="15" t="s">
        <v>17</v>
      </c>
      <c r="G93" s="11" t="n">
        <v>107.6</v>
      </c>
      <c r="H93" s="11" t="n">
        <v>72</v>
      </c>
      <c r="I93" s="11" t="n">
        <v>5</v>
      </c>
      <c r="J93" s="11" t="n">
        <v>184.6</v>
      </c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</row>
    <row r="94" s="26" customFormat="true" ht="29.1" hidden="false" customHeight="true" outlineLevel="0" collapsed="false">
      <c r="A94" s="11" t="s">
        <v>12</v>
      </c>
      <c r="B94" s="30" t="s">
        <v>225</v>
      </c>
      <c r="C94" s="28" t="s">
        <v>226</v>
      </c>
      <c r="D94" s="19" t="s">
        <v>209</v>
      </c>
      <c r="E94" s="19" t="s">
        <v>210</v>
      </c>
      <c r="F94" s="15" t="s">
        <v>17</v>
      </c>
      <c r="G94" s="11" t="n">
        <v>92.6</v>
      </c>
      <c r="H94" s="11" t="n">
        <v>83</v>
      </c>
      <c r="I94" s="11" t="n">
        <v>5</v>
      </c>
      <c r="J94" s="11" t="n">
        <v>180.6</v>
      </c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</row>
    <row r="95" s="26" customFormat="true" ht="29.1" hidden="false" customHeight="true" outlineLevel="0" collapsed="false">
      <c r="A95" s="11" t="s">
        <v>12</v>
      </c>
      <c r="B95" s="30" t="s">
        <v>227</v>
      </c>
      <c r="C95" s="28" t="s">
        <v>228</v>
      </c>
      <c r="D95" s="19" t="s">
        <v>209</v>
      </c>
      <c r="E95" s="19" t="s">
        <v>210</v>
      </c>
      <c r="F95" s="15" t="s">
        <v>17</v>
      </c>
      <c r="G95" s="11" t="n">
        <v>87.5</v>
      </c>
      <c r="H95" s="11" t="n">
        <v>90</v>
      </c>
      <c r="I95" s="11" t="n">
        <v>5</v>
      </c>
      <c r="J95" s="11" t="n">
        <v>182.5</v>
      </c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</row>
    <row r="96" s="26" customFormat="true" ht="29.1" hidden="false" customHeight="true" outlineLevel="0" collapsed="false">
      <c r="A96" s="11" t="s">
        <v>12</v>
      </c>
      <c r="B96" s="30" t="s">
        <v>229</v>
      </c>
      <c r="C96" s="28" t="s">
        <v>230</v>
      </c>
      <c r="D96" s="19" t="s">
        <v>209</v>
      </c>
      <c r="E96" s="19" t="s">
        <v>210</v>
      </c>
      <c r="F96" s="15" t="s">
        <v>17</v>
      </c>
      <c r="G96" s="11" t="n">
        <v>96.2</v>
      </c>
      <c r="H96" s="11" t="n">
        <v>80</v>
      </c>
      <c r="I96" s="11" t="n">
        <v>5</v>
      </c>
      <c r="J96" s="11" t="n">
        <v>181.2</v>
      </c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</row>
    <row r="97" s="26" customFormat="true" ht="29.1" hidden="false" customHeight="true" outlineLevel="0" collapsed="false">
      <c r="A97" s="11" t="s">
        <v>12</v>
      </c>
      <c r="B97" s="30" t="s">
        <v>231</v>
      </c>
      <c r="C97" s="28" t="s">
        <v>232</v>
      </c>
      <c r="D97" s="19" t="s">
        <v>209</v>
      </c>
      <c r="E97" s="19" t="s">
        <v>210</v>
      </c>
      <c r="F97" s="15" t="s">
        <v>17</v>
      </c>
      <c r="G97" s="11" t="n">
        <v>94.4</v>
      </c>
      <c r="H97" s="11" t="n">
        <v>84.5</v>
      </c>
      <c r="I97" s="11" t="n">
        <v>5</v>
      </c>
      <c r="J97" s="11" t="n">
        <v>183.9</v>
      </c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</row>
    <row r="98" s="26" customFormat="true" ht="29.1" hidden="false" customHeight="true" outlineLevel="0" collapsed="false">
      <c r="A98" s="11" t="s">
        <v>12</v>
      </c>
      <c r="B98" s="30" t="s">
        <v>233</v>
      </c>
      <c r="C98" s="28" t="s">
        <v>234</v>
      </c>
      <c r="D98" s="19" t="s">
        <v>209</v>
      </c>
      <c r="E98" s="19" t="s">
        <v>235</v>
      </c>
      <c r="F98" s="15" t="s">
        <v>17</v>
      </c>
      <c r="G98" s="11" t="n">
        <v>104.6</v>
      </c>
      <c r="H98" s="11" t="n">
        <v>90</v>
      </c>
      <c r="I98" s="11" t="n">
        <v>5</v>
      </c>
      <c r="J98" s="11" t="n">
        <v>199.6</v>
      </c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</row>
    <row r="99" s="26" customFormat="true" ht="29.1" hidden="false" customHeight="true" outlineLevel="0" collapsed="false">
      <c r="A99" s="11" t="s">
        <v>12</v>
      </c>
      <c r="B99" s="30" t="s">
        <v>236</v>
      </c>
      <c r="C99" s="28" t="s">
        <v>237</v>
      </c>
      <c r="D99" s="19" t="s">
        <v>209</v>
      </c>
      <c r="E99" s="19" t="s">
        <v>235</v>
      </c>
      <c r="F99" s="15" t="s">
        <v>17</v>
      </c>
      <c r="G99" s="11" t="n">
        <v>91.3</v>
      </c>
      <c r="H99" s="11" t="n">
        <v>88</v>
      </c>
      <c r="I99" s="11" t="n">
        <v>5</v>
      </c>
      <c r="J99" s="11" t="n">
        <v>184.3</v>
      </c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</row>
    <row r="100" s="26" customFormat="true" ht="29.1" hidden="false" customHeight="true" outlineLevel="0" collapsed="false">
      <c r="A100" s="11" t="s">
        <v>12</v>
      </c>
      <c r="B100" s="30" t="s">
        <v>238</v>
      </c>
      <c r="C100" s="28" t="s">
        <v>239</v>
      </c>
      <c r="D100" s="19" t="s">
        <v>209</v>
      </c>
      <c r="E100" s="19" t="s">
        <v>235</v>
      </c>
      <c r="F100" s="15" t="s">
        <v>17</v>
      </c>
      <c r="G100" s="11" t="n">
        <v>93.5</v>
      </c>
      <c r="H100" s="11" t="n">
        <v>86.5</v>
      </c>
      <c r="I100" s="11" t="n">
        <v>5</v>
      </c>
      <c r="J100" s="11" t="n">
        <v>185</v>
      </c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</row>
    <row r="101" s="26" customFormat="true" ht="29.1" hidden="false" customHeight="true" outlineLevel="0" collapsed="false">
      <c r="A101" s="11" t="s">
        <v>12</v>
      </c>
      <c r="B101" s="30" t="s">
        <v>240</v>
      </c>
      <c r="C101" s="28" t="s">
        <v>241</v>
      </c>
      <c r="D101" s="19" t="s">
        <v>242</v>
      </c>
      <c r="E101" s="19" t="s">
        <v>130</v>
      </c>
      <c r="F101" s="15" t="s">
        <v>17</v>
      </c>
      <c r="G101" s="11" t="n">
        <v>88.1</v>
      </c>
      <c r="H101" s="11" t="n">
        <v>86</v>
      </c>
      <c r="I101" s="11" t="n">
        <v>5</v>
      </c>
      <c r="J101" s="11" t="n">
        <v>179.1</v>
      </c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</row>
    <row r="102" s="26" customFormat="true" ht="29.1" hidden="false" customHeight="true" outlineLevel="0" collapsed="false">
      <c r="A102" s="11" t="s">
        <v>12</v>
      </c>
      <c r="B102" s="30" t="s">
        <v>243</v>
      </c>
      <c r="C102" s="28" t="s">
        <v>244</v>
      </c>
      <c r="D102" s="19" t="s">
        <v>242</v>
      </c>
      <c r="E102" s="19" t="s">
        <v>130</v>
      </c>
      <c r="F102" s="15" t="s">
        <v>17</v>
      </c>
      <c r="G102" s="11" t="n">
        <v>68.8</v>
      </c>
      <c r="H102" s="11" t="n">
        <v>94</v>
      </c>
      <c r="I102" s="11" t="n">
        <v>5</v>
      </c>
      <c r="J102" s="11" t="n">
        <v>167.8</v>
      </c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</row>
    <row r="103" s="26" customFormat="true" ht="29.1" hidden="false" customHeight="true" outlineLevel="0" collapsed="false">
      <c r="A103" s="11" t="s">
        <v>12</v>
      </c>
      <c r="B103" s="30" t="s">
        <v>245</v>
      </c>
      <c r="C103" s="28" t="s">
        <v>246</v>
      </c>
      <c r="D103" s="19" t="s">
        <v>242</v>
      </c>
      <c r="E103" s="19" t="s">
        <v>130</v>
      </c>
      <c r="F103" s="15" t="s">
        <v>17</v>
      </c>
      <c r="G103" s="11" t="n">
        <v>72.1</v>
      </c>
      <c r="H103" s="11" t="n">
        <v>92</v>
      </c>
      <c r="I103" s="11" t="n">
        <v>5</v>
      </c>
      <c r="J103" s="11" t="n">
        <v>169.1</v>
      </c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</row>
    <row r="104" s="26" customFormat="true" ht="29.1" hidden="false" customHeight="true" outlineLevel="0" collapsed="false">
      <c r="A104" s="11" t="s">
        <v>12</v>
      </c>
      <c r="B104" s="29" t="s">
        <v>247</v>
      </c>
      <c r="C104" s="21" t="s">
        <v>248</v>
      </c>
      <c r="D104" s="19" t="s">
        <v>249</v>
      </c>
      <c r="E104" s="19" t="s">
        <v>130</v>
      </c>
      <c r="F104" s="15" t="s">
        <v>17</v>
      </c>
      <c r="G104" s="11" t="n">
        <v>94.8</v>
      </c>
      <c r="H104" s="11" t="n">
        <v>84</v>
      </c>
      <c r="I104" s="11" t="n">
        <v>5</v>
      </c>
      <c r="J104" s="11" t="n">
        <v>183.8</v>
      </c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</row>
    <row r="105" s="26" customFormat="true" ht="29.1" hidden="false" customHeight="true" outlineLevel="0" collapsed="false">
      <c r="A105" s="11" t="s">
        <v>12</v>
      </c>
      <c r="B105" s="29" t="s">
        <v>250</v>
      </c>
      <c r="C105" s="21" t="s">
        <v>251</v>
      </c>
      <c r="D105" s="19" t="s">
        <v>249</v>
      </c>
      <c r="E105" s="19" t="s">
        <v>130</v>
      </c>
      <c r="F105" s="15" t="s">
        <v>17</v>
      </c>
      <c r="G105" s="11" t="n">
        <v>89.7</v>
      </c>
      <c r="H105" s="11" t="n">
        <v>82.5</v>
      </c>
      <c r="I105" s="11" t="n">
        <v>5</v>
      </c>
      <c r="J105" s="11" t="n">
        <v>177.2</v>
      </c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</row>
    <row r="106" s="26" customFormat="true" ht="29.1" hidden="false" customHeight="true" outlineLevel="0" collapsed="false">
      <c r="A106" s="11" t="s">
        <v>12</v>
      </c>
      <c r="B106" s="29" t="s">
        <v>252</v>
      </c>
      <c r="C106" s="21" t="s">
        <v>253</v>
      </c>
      <c r="D106" s="19" t="s">
        <v>249</v>
      </c>
      <c r="E106" s="19" t="s">
        <v>130</v>
      </c>
      <c r="F106" s="15" t="s">
        <v>17</v>
      </c>
      <c r="G106" s="11" t="n">
        <v>90.1</v>
      </c>
      <c r="H106" s="11" t="n">
        <v>79</v>
      </c>
      <c r="I106" s="11" t="n">
        <v>5</v>
      </c>
      <c r="J106" s="11" t="n">
        <v>174.1</v>
      </c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</row>
    <row r="107" s="26" customFormat="true" ht="29.1" hidden="false" customHeight="true" outlineLevel="0" collapsed="false">
      <c r="A107" s="11" t="s">
        <v>12</v>
      </c>
      <c r="B107" s="22" t="s">
        <v>254</v>
      </c>
      <c r="C107" s="21" t="s">
        <v>255</v>
      </c>
      <c r="D107" s="19" t="s">
        <v>256</v>
      </c>
      <c r="E107" s="19" t="s">
        <v>257</v>
      </c>
      <c r="F107" s="15" t="s">
        <v>17</v>
      </c>
      <c r="G107" s="11" t="n">
        <v>104</v>
      </c>
      <c r="H107" s="11" t="n">
        <v>90</v>
      </c>
      <c r="I107" s="11" t="n">
        <v>5</v>
      </c>
      <c r="J107" s="11" t="n">
        <v>199</v>
      </c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</row>
    <row r="108" s="26" customFormat="true" ht="29.1" hidden="false" customHeight="true" outlineLevel="0" collapsed="false">
      <c r="A108" s="11" t="s">
        <v>12</v>
      </c>
      <c r="B108" s="22" t="s">
        <v>258</v>
      </c>
      <c r="C108" s="21" t="s">
        <v>259</v>
      </c>
      <c r="D108" s="19" t="s">
        <v>256</v>
      </c>
      <c r="E108" s="19" t="s">
        <v>257</v>
      </c>
      <c r="F108" s="15" t="s">
        <v>17</v>
      </c>
      <c r="G108" s="11" t="n">
        <v>91.5</v>
      </c>
      <c r="H108" s="11" t="n">
        <v>95.5</v>
      </c>
      <c r="I108" s="11" t="n">
        <v>5</v>
      </c>
      <c r="J108" s="11" t="n">
        <v>192</v>
      </c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</row>
    <row r="109" s="26" customFormat="true" ht="29.1" hidden="false" customHeight="true" outlineLevel="0" collapsed="false">
      <c r="A109" s="11" t="s">
        <v>12</v>
      </c>
      <c r="B109" s="22" t="s">
        <v>260</v>
      </c>
      <c r="C109" s="21" t="s">
        <v>261</v>
      </c>
      <c r="D109" s="19" t="s">
        <v>256</v>
      </c>
      <c r="E109" s="19" t="s">
        <v>257</v>
      </c>
      <c r="F109" s="15" t="s">
        <v>17</v>
      </c>
      <c r="G109" s="11" t="n">
        <v>81.4</v>
      </c>
      <c r="H109" s="11" t="n">
        <v>103.5</v>
      </c>
      <c r="I109" s="11" t="n">
        <v>5</v>
      </c>
      <c r="J109" s="11" t="n">
        <v>189.9</v>
      </c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</row>
    <row r="110" s="26" customFormat="true" ht="29.1" hidden="false" customHeight="true" outlineLevel="0" collapsed="false">
      <c r="A110" s="11" t="s">
        <v>12</v>
      </c>
      <c r="B110" s="29" t="s">
        <v>262</v>
      </c>
      <c r="C110" s="21" t="s">
        <v>263</v>
      </c>
      <c r="D110" s="19" t="s">
        <v>264</v>
      </c>
      <c r="E110" s="19" t="s">
        <v>130</v>
      </c>
      <c r="F110" s="15" t="s">
        <v>17</v>
      </c>
      <c r="G110" s="11" t="n">
        <v>84</v>
      </c>
      <c r="H110" s="11" t="n">
        <v>90</v>
      </c>
      <c r="I110" s="11" t="n">
        <v>5</v>
      </c>
      <c r="J110" s="11" t="n">
        <v>179</v>
      </c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</row>
    <row r="111" s="26" customFormat="true" ht="29.1" hidden="false" customHeight="true" outlineLevel="0" collapsed="false">
      <c r="A111" s="11" t="s">
        <v>12</v>
      </c>
      <c r="B111" s="29" t="s">
        <v>265</v>
      </c>
      <c r="C111" s="21" t="s">
        <v>266</v>
      </c>
      <c r="D111" s="19" t="s">
        <v>264</v>
      </c>
      <c r="E111" s="19" t="s">
        <v>130</v>
      </c>
      <c r="F111" s="15" t="s">
        <v>17</v>
      </c>
      <c r="G111" s="11" t="n">
        <v>88.8</v>
      </c>
      <c r="H111" s="11" t="n">
        <v>83.5</v>
      </c>
      <c r="I111" s="11" t="n">
        <v>5</v>
      </c>
      <c r="J111" s="11" t="n">
        <v>177.3</v>
      </c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</row>
    <row r="112" s="26" customFormat="true" ht="29.1" hidden="false" customHeight="true" outlineLevel="0" collapsed="false">
      <c r="A112" s="11" t="s">
        <v>12</v>
      </c>
      <c r="B112" s="29" t="s">
        <v>267</v>
      </c>
      <c r="C112" s="21" t="s">
        <v>268</v>
      </c>
      <c r="D112" s="19" t="s">
        <v>264</v>
      </c>
      <c r="E112" s="19" t="s">
        <v>130</v>
      </c>
      <c r="F112" s="15" t="s">
        <v>17</v>
      </c>
      <c r="G112" s="11" t="n">
        <v>91.3</v>
      </c>
      <c r="H112" s="11" t="n">
        <v>73</v>
      </c>
      <c r="I112" s="11" t="n">
        <v>5</v>
      </c>
      <c r="J112" s="11" t="n">
        <v>169.3</v>
      </c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</row>
    <row r="113" s="26" customFormat="true" ht="29.1" hidden="false" customHeight="true" outlineLevel="0" collapsed="false">
      <c r="A113" s="11" t="s">
        <v>12</v>
      </c>
      <c r="B113" s="30" t="s">
        <v>269</v>
      </c>
      <c r="C113" s="28" t="s">
        <v>270</v>
      </c>
      <c r="D113" s="19" t="s">
        <v>209</v>
      </c>
      <c r="E113" s="19" t="s">
        <v>271</v>
      </c>
      <c r="F113" s="15" t="s">
        <v>17</v>
      </c>
      <c r="G113" s="11" t="n">
        <v>92.7</v>
      </c>
      <c r="H113" s="11" t="n">
        <v>83.5</v>
      </c>
      <c r="I113" s="11" t="n">
        <v>0</v>
      </c>
      <c r="J113" s="11" t="n">
        <v>176.2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</row>
    <row r="114" s="26" customFormat="true" ht="29.1" hidden="false" customHeight="true" outlineLevel="0" collapsed="false">
      <c r="A114" s="11" t="s">
        <v>12</v>
      </c>
      <c r="B114" s="30" t="s">
        <v>272</v>
      </c>
      <c r="C114" s="28" t="s">
        <v>273</v>
      </c>
      <c r="D114" s="19" t="s">
        <v>209</v>
      </c>
      <c r="E114" s="19" t="s">
        <v>271</v>
      </c>
      <c r="F114" s="15" t="s">
        <v>17</v>
      </c>
      <c r="G114" s="11" t="n">
        <v>78.5</v>
      </c>
      <c r="H114" s="11" t="n">
        <v>90</v>
      </c>
      <c r="I114" s="11" t="n">
        <v>5</v>
      </c>
      <c r="J114" s="11" t="n">
        <v>173.5</v>
      </c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</row>
    <row r="115" s="26" customFormat="true" ht="29.1" hidden="false" customHeight="true" outlineLevel="0" collapsed="false">
      <c r="A115" s="11" t="s">
        <v>12</v>
      </c>
      <c r="B115" s="30" t="s">
        <v>274</v>
      </c>
      <c r="C115" s="28" t="s">
        <v>275</v>
      </c>
      <c r="D115" s="19" t="s">
        <v>209</v>
      </c>
      <c r="E115" s="19" t="s">
        <v>271</v>
      </c>
      <c r="F115" s="15" t="s">
        <v>17</v>
      </c>
      <c r="G115" s="11" t="n">
        <v>88.9</v>
      </c>
      <c r="H115" s="11" t="n">
        <v>85.5</v>
      </c>
      <c r="I115" s="11" t="n">
        <v>0</v>
      </c>
      <c r="J115" s="11" t="n">
        <v>174.4</v>
      </c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</row>
    <row r="116" s="26" customFormat="true" ht="29.1" hidden="false" customHeight="true" outlineLevel="0" collapsed="false">
      <c r="A116" s="11" t="s">
        <v>12</v>
      </c>
      <c r="B116" s="30" t="s">
        <v>276</v>
      </c>
      <c r="C116" s="28" t="s">
        <v>277</v>
      </c>
      <c r="D116" s="19" t="s">
        <v>209</v>
      </c>
      <c r="E116" s="19" t="s">
        <v>271</v>
      </c>
      <c r="F116" s="15" t="s">
        <v>17</v>
      </c>
      <c r="G116" s="11" t="n">
        <v>82.4</v>
      </c>
      <c r="H116" s="11" t="n">
        <v>86</v>
      </c>
      <c r="I116" s="11" t="n">
        <v>5</v>
      </c>
      <c r="J116" s="11" t="n">
        <v>173.4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</row>
    <row r="117" s="26" customFormat="true" ht="29.1" hidden="false" customHeight="true" outlineLevel="0" collapsed="false">
      <c r="A117" s="11" t="s">
        <v>12</v>
      </c>
      <c r="B117" s="30" t="s">
        <v>278</v>
      </c>
      <c r="C117" s="28" t="s">
        <v>279</v>
      </c>
      <c r="D117" s="19" t="s">
        <v>209</v>
      </c>
      <c r="E117" s="19" t="s">
        <v>271</v>
      </c>
      <c r="F117" s="15" t="s">
        <v>17</v>
      </c>
      <c r="G117" s="11" t="n">
        <v>84.1</v>
      </c>
      <c r="H117" s="11" t="n">
        <v>85</v>
      </c>
      <c r="I117" s="11" t="n">
        <v>5</v>
      </c>
      <c r="J117" s="11" t="n">
        <v>174.1</v>
      </c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</row>
    <row r="118" s="26" customFormat="true" ht="29.1" hidden="false" customHeight="true" outlineLevel="0" collapsed="false">
      <c r="A118" s="11" t="s">
        <v>12</v>
      </c>
      <c r="B118" s="30" t="s">
        <v>280</v>
      </c>
      <c r="C118" s="28" t="s">
        <v>281</v>
      </c>
      <c r="D118" s="19" t="s">
        <v>209</v>
      </c>
      <c r="E118" s="19" t="s">
        <v>271</v>
      </c>
      <c r="F118" s="15" t="s">
        <v>17</v>
      </c>
      <c r="G118" s="11" t="n">
        <v>83.7</v>
      </c>
      <c r="H118" s="11" t="n">
        <v>83</v>
      </c>
      <c r="I118" s="11" t="n">
        <v>5</v>
      </c>
      <c r="J118" s="11" t="n">
        <v>171.7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</row>
    <row r="119" s="26" customFormat="true" ht="29.1" hidden="false" customHeight="true" outlineLevel="0" collapsed="false">
      <c r="A119" s="11" t="s">
        <v>12</v>
      </c>
      <c r="B119" s="30" t="s">
        <v>282</v>
      </c>
      <c r="C119" s="28" t="s">
        <v>283</v>
      </c>
      <c r="D119" s="19" t="s">
        <v>284</v>
      </c>
      <c r="E119" s="19" t="s">
        <v>210</v>
      </c>
      <c r="F119" s="15" t="s">
        <v>17</v>
      </c>
      <c r="G119" s="11" t="n">
        <v>92.4</v>
      </c>
      <c r="H119" s="11" t="n">
        <v>91</v>
      </c>
      <c r="I119" s="11" t="n">
        <v>5</v>
      </c>
      <c r="J119" s="11" t="n">
        <v>188.4</v>
      </c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</row>
    <row r="120" s="26" customFormat="true" ht="29.1" hidden="false" customHeight="true" outlineLevel="0" collapsed="false">
      <c r="A120" s="11" t="s">
        <v>12</v>
      </c>
      <c r="B120" s="30" t="s">
        <v>285</v>
      </c>
      <c r="C120" s="28" t="s">
        <v>286</v>
      </c>
      <c r="D120" s="19" t="s">
        <v>284</v>
      </c>
      <c r="E120" s="19" t="s">
        <v>210</v>
      </c>
      <c r="F120" s="15" t="s">
        <v>17</v>
      </c>
      <c r="G120" s="11" t="n">
        <v>84.3</v>
      </c>
      <c r="H120" s="11" t="n">
        <v>89</v>
      </c>
      <c r="I120" s="11" t="n">
        <v>5</v>
      </c>
      <c r="J120" s="11" t="n">
        <v>178.3</v>
      </c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</row>
    <row r="121" s="26" customFormat="true" ht="29.1" hidden="false" customHeight="true" outlineLevel="0" collapsed="false">
      <c r="A121" s="11" t="s">
        <v>12</v>
      </c>
      <c r="B121" s="30" t="s">
        <v>287</v>
      </c>
      <c r="C121" s="28" t="s">
        <v>288</v>
      </c>
      <c r="D121" s="19" t="s">
        <v>284</v>
      </c>
      <c r="E121" s="19" t="s">
        <v>210</v>
      </c>
      <c r="F121" s="15" t="s">
        <v>17</v>
      </c>
      <c r="G121" s="11" t="n">
        <v>103.6</v>
      </c>
      <c r="H121" s="11" t="n">
        <v>79.5</v>
      </c>
      <c r="I121" s="11" t="n">
        <v>0</v>
      </c>
      <c r="J121" s="11" t="n">
        <v>183.1</v>
      </c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</row>
    <row r="122" s="26" customFormat="true" ht="29.1" hidden="false" customHeight="true" outlineLevel="0" collapsed="false">
      <c r="A122" s="11" t="s">
        <v>12</v>
      </c>
      <c r="B122" s="30" t="s">
        <v>289</v>
      </c>
      <c r="C122" s="28" t="s">
        <v>290</v>
      </c>
      <c r="D122" s="19" t="s">
        <v>284</v>
      </c>
      <c r="E122" s="19" t="s">
        <v>210</v>
      </c>
      <c r="F122" s="15" t="s">
        <v>17</v>
      </c>
      <c r="G122" s="11" t="n">
        <v>99.4</v>
      </c>
      <c r="H122" s="11" t="n">
        <v>83.5</v>
      </c>
      <c r="I122" s="11" t="n">
        <v>0</v>
      </c>
      <c r="J122" s="11" t="n">
        <v>182.9</v>
      </c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</row>
    <row r="123" s="26" customFormat="true" ht="29.1" hidden="false" customHeight="true" outlineLevel="0" collapsed="false">
      <c r="A123" s="11" t="s">
        <v>12</v>
      </c>
      <c r="B123" s="30" t="s">
        <v>291</v>
      </c>
      <c r="C123" s="28" t="s">
        <v>292</v>
      </c>
      <c r="D123" s="19" t="s">
        <v>284</v>
      </c>
      <c r="E123" s="19" t="s">
        <v>210</v>
      </c>
      <c r="F123" s="15" t="s">
        <v>17</v>
      </c>
      <c r="G123" s="11" t="n">
        <v>83.3</v>
      </c>
      <c r="H123" s="11" t="n">
        <v>93.5</v>
      </c>
      <c r="I123" s="11" t="n">
        <v>5</v>
      </c>
      <c r="J123" s="11" t="n">
        <v>181.8</v>
      </c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</row>
    <row r="124" s="26" customFormat="true" ht="29.1" hidden="false" customHeight="true" outlineLevel="0" collapsed="false">
      <c r="A124" s="11" t="s">
        <v>12</v>
      </c>
      <c r="B124" s="30" t="s">
        <v>293</v>
      </c>
      <c r="C124" s="28" t="s">
        <v>294</v>
      </c>
      <c r="D124" s="19" t="s">
        <v>284</v>
      </c>
      <c r="E124" s="19" t="s">
        <v>210</v>
      </c>
      <c r="F124" s="15" t="s">
        <v>17</v>
      </c>
      <c r="G124" s="11" t="n">
        <v>76.4</v>
      </c>
      <c r="H124" s="11" t="n">
        <v>95</v>
      </c>
      <c r="I124" s="11" t="n">
        <v>5</v>
      </c>
      <c r="J124" s="11" t="n">
        <v>176.4</v>
      </c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</row>
    <row r="125" s="26" customFormat="true" ht="29.1" hidden="false" customHeight="true" outlineLevel="0" collapsed="false">
      <c r="A125" s="11" t="s">
        <v>12</v>
      </c>
      <c r="B125" s="30" t="s">
        <v>295</v>
      </c>
      <c r="C125" s="28" t="s">
        <v>296</v>
      </c>
      <c r="D125" s="19" t="s">
        <v>297</v>
      </c>
      <c r="E125" s="19" t="s">
        <v>210</v>
      </c>
      <c r="F125" s="15" t="s">
        <v>17</v>
      </c>
      <c r="G125" s="11" t="n">
        <v>92.8</v>
      </c>
      <c r="H125" s="11" t="n">
        <v>86</v>
      </c>
      <c r="I125" s="11" t="n">
        <v>5</v>
      </c>
      <c r="J125" s="11" t="n">
        <v>183.8</v>
      </c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</row>
    <row r="126" s="26" customFormat="true" ht="29.1" hidden="false" customHeight="true" outlineLevel="0" collapsed="false">
      <c r="A126" s="11" t="s">
        <v>12</v>
      </c>
      <c r="B126" s="30" t="s">
        <v>298</v>
      </c>
      <c r="C126" s="28" t="s">
        <v>299</v>
      </c>
      <c r="D126" s="19" t="s">
        <v>297</v>
      </c>
      <c r="E126" s="19" t="s">
        <v>210</v>
      </c>
      <c r="F126" s="15" t="s">
        <v>17</v>
      </c>
      <c r="G126" s="11" t="n">
        <v>103.5</v>
      </c>
      <c r="H126" s="11" t="n">
        <v>85</v>
      </c>
      <c r="I126" s="11" t="n">
        <v>0</v>
      </c>
      <c r="J126" s="11" t="n">
        <v>188.5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</row>
    <row r="127" s="26" customFormat="true" ht="29.1" hidden="false" customHeight="true" outlineLevel="0" collapsed="false">
      <c r="A127" s="11" t="s">
        <v>12</v>
      </c>
      <c r="B127" s="30" t="s">
        <v>300</v>
      </c>
      <c r="C127" s="28" t="s">
        <v>301</v>
      </c>
      <c r="D127" s="19" t="s">
        <v>297</v>
      </c>
      <c r="E127" s="19" t="s">
        <v>210</v>
      </c>
      <c r="F127" s="15" t="s">
        <v>17</v>
      </c>
      <c r="G127" s="11" t="n">
        <v>101.2</v>
      </c>
      <c r="H127" s="11" t="n">
        <v>83</v>
      </c>
      <c r="I127" s="11" t="n">
        <v>5</v>
      </c>
      <c r="J127" s="11" t="n">
        <v>189.2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</row>
    <row r="128" s="26" customFormat="true" ht="29.1" hidden="false" customHeight="true" outlineLevel="0" collapsed="false">
      <c r="A128" s="11" t="s">
        <v>12</v>
      </c>
      <c r="B128" s="30" t="s">
        <v>302</v>
      </c>
      <c r="C128" s="28" t="s">
        <v>303</v>
      </c>
      <c r="D128" s="19" t="s">
        <v>297</v>
      </c>
      <c r="E128" s="19" t="s">
        <v>210</v>
      </c>
      <c r="F128" s="15" t="s">
        <v>17</v>
      </c>
      <c r="G128" s="11" t="n">
        <v>98.8</v>
      </c>
      <c r="H128" s="11" t="n">
        <v>78</v>
      </c>
      <c r="I128" s="11" t="n">
        <v>5</v>
      </c>
      <c r="J128" s="11" t="n">
        <v>181.8</v>
      </c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</row>
    <row r="129" s="26" customFormat="true" ht="29.1" hidden="false" customHeight="true" outlineLevel="0" collapsed="false">
      <c r="A129" s="11" t="s">
        <v>12</v>
      </c>
      <c r="B129" s="30" t="s">
        <v>304</v>
      </c>
      <c r="C129" s="28" t="s">
        <v>305</v>
      </c>
      <c r="D129" s="19" t="s">
        <v>297</v>
      </c>
      <c r="E129" s="19" t="s">
        <v>210</v>
      </c>
      <c r="F129" s="15" t="s">
        <v>17</v>
      </c>
      <c r="G129" s="11" t="n">
        <v>92.8</v>
      </c>
      <c r="H129" s="11" t="n">
        <v>78.5</v>
      </c>
      <c r="I129" s="11" t="n">
        <v>5</v>
      </c>
      <c r="J129" s="11" t="n">
        <v>176.3</v>
      </c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</row>
    <row r="130" s="26" customFormat="true" ht="29.1" hidden="false" customHeight="true" outlineLevel="0" collapsed="false">
      <c r="A130" s="11" t="s">
        <v>12</v>
      </c>
      <c r="B130" s="30" t="s">
        <v>306</v>
      </c>
      <c r="C130" s="28" t="s">
        <v>307</v>
      </c>
      <c r="D130" s="19" t="s">
        <v>297</v>
      </c>
      <c r="E130" s="19" t="s">
        <v>210</v>
      </c>
      <c r="F130" s="15" t="s">
        <v>17</v>
      </c>
      <c r="G130" s="11" t="n">
        <v>81.6</v>
      </c>
      <c r="H130" s="11" t="n">
        <v>94.5</v>
      </c>
      <c r="I130" s="11" t="n">
        <v>0</v>
      </c>
      <c r="J130" s="11" t="n">
        <v>176.1</v>
      </c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</row>
    <row r="131" s="26" customFormat="true" ht="29.1" hidden="false" customHeight="true" outlineLevel="0" collapsed="false">
      <c r="A131" s="11" t="s">
        <v>12</v>
      </c>
      <c r="B131" s="30" t="s">
        <v>308</v>
      </c>
      <c r="C131" s="28" t="s">
        <v>309</v>
      </c>
      <c r="D131" s="19" t="s">
        <v>297</v>
      </c>
      <c r="E131" s="19" t="s">
        <v>210</v>
      </c>
      <c r="F131" s="15" t="s">
        <v>17</v>
      </c>
      <c r="G131" s="11" t="n">
        <v>94.6</v>
      </c>
      <c r="H131" s="11" t="n">
        <v>75.5</v>
      </c>
      <c r="I131" s="11" t="n">
        <v>5</v>
      </c>
      <c r="J131" s="11" t="n">
        <v>175.1</v>
      </c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</row>
    <row r="132" s="26" customFormat="true" ht="29.1" hidden="false" customHeight="true" outlineLevel="0" collapsed="false">
      <c r="A132" s="11" t="s">
        <v>12</v>
      </c>
      <c r="B132" s="30" t="s">
        <v>310</v>
      </c>
      <c r="C132" s="28" t="s">
        <v>311</v>
      </c>
      <c r="D132" s="19" t="s">
        <v>297</v>
      </c>
      <c r="E132" s="19" t="s">
        <v>210</v>
      </c>
      <c r="F132" s="15" t="s">
        <v>17</v>
      </c>
      <c r="G132" s="11" t="n">
        <v>103</v>
      </c>
      <c r="H132" s="11" t="n">
        <v>80</v>
      </c>
      <c r="I132" s="11" t="n">
        <v>0</v>
      </c>
      <c r="J132" s="11" t="n">
        <v>183</v>
      </c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</row>
    <row r="133" s="26" customFormat="true" ht="29.1" hidden="false" customHeight="true" outlineLevel="0" collapsed="false">
      <c r="A133" s="11" t="s">
        <v>12</v>
      </c>
      <c r="B133" s="30" t="s">
        <v>312</v>
      </c>
      <c r="C133" s="28" t="s">
        <v>313</v>
      </c>
      <c r="D133" s="19" t="s">
        <v>297</v>
      </c>
      <c r="E133" s="19" t="s">
        <v>210</v>
      </c>
      <c r="F133" s="15" t="s">
        <v>17</v>
      </c>
      <c r="G133" s="11" t="n">
        <v>87.1</v>
      </c>
      <c r="H133" s="11" t="n">
        <v>89</v>
      </c>
      <c r="I133" s="11" t="n">
        <v>5</v>
      </c>
      <c r="J133" s="11" t="n">
        <v>181.1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</row>
    <row r="134" s="26" customFormat="true" ht="29.1" hidden="false" customHeight="true" outlineLevel="0" collapsed="false">
      <c r="A134" s="11" t="s">
        <v>12</v>
      </c>
      <c r="B134" s="30" t="s">
        <v>314</v>
      </c>
      <c r="C134" s="28" t="s">
        <v>315</v>
      </c>
      <c r="D134" s="19" t="s">
        <v>242</v>
      </c>
      <c r="E134" s="19" t="s">
        <v>143</v>
      </c>
      <c r="F134" s="15" t="s">
        <v>17</v>
      </c>
      <c r="G134" s="11" t="n">
        <v>72.8</v>
      </c>
      <c r="H134" s="11" t="n">
        <v>99</v>
      </c>
      <c r="I134" s="11" t="n">
        <v>5</v>
      </c>
      <c r="J134" s="11" t="n">
        <v>176.8</v>
      </c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</row>
    <row r="135" s="26" customFormat="true" ht="29.1" hidden="false" customHeight="true" outlineLevel="0" collapsed="false">
      <c r="A135" s="11" t="s">
        <v>12</v>
      </c>
      <c r="B135" s="30" t="s">
        <v>316</v>
      </c>
      <c r="C135" s="28" t="s">
        <v>317</v>
      </c>
      <c r="D135" s="19" t="s">
        <v>242</v>
      </c>
      <c r="E135" s="19" t="s">
        <v>143</v>
      </c>
      <c r="F135" s="15" t="s">
        <v>17</v>
      </c>
      <c r="G135" s="11" t="n">
        <v>77.7</v>
      </c>
      <c r="H135" s="11" t="n">
        <v>76.5</v>
      </c>
      <c r="I135" s="11" t="n">
        <v>0</v>
      </c>
      <c r="J135" s="11" t="n">
        <v>154.2</v>
      </c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</row>
    <row r="136" s="26" customFormat="true" ht="29.1" hidden="false" customHeight="true" outlineLevel="0" collapsed="false">
      <c r="A136" s="11" t="s">
        <v>12</v>
      </c>
      <c r="B136" s="30" t="s">
        <v>318</v>
      </c>
      <c r="C136" s="28" t="s">
        <v>319</v>
      </c>
      <c r="D136" s="19" t="s">
        <v>242</v>
      </c>
      <c r="E136" s="19" t="s">
        <v>143</v>
      </c>
      <c r="F136" s="15" t="s">
        <v>17</v>
      </c>
      <c r="G136" s="11" t="n">
        <v>70.6</v>
      </c>
      <c r="H136" s="11" t="n">
        <v>77</v>
      </c>
      <c r="I136" s="11" t="n">
        <v>5</v>
      </c>
      <c r="J136" s="11" t="n">
        <v>152.6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</row>
    <row r="137" s="26" customFormat="true" ht="29.1" hidden="false" customHeight="true" outlineLevel="0" collapsed="false">
      <c r="A137" s="11" t="s">
        <v>12</v>
      </c>
      <c r="B137" s="30" t="s">
        <v>320</v>
      </c>
      <c r="C137" s="28" t="s">
        <v>321</v>
      </c>
      <c r="D137" s="19" t="s">
        <v>242</v>
      </c>
      <c r="E137" s="19" t="s">
        <v>322</v>
      </c>
      <c r="F137" s="15" t="s">
        <v>17</v>
      </c>
      <c r="G137" s="11" t="n">
        <v>104.6</v>
      </c>
      <c r="H137" s="11" t="n">
        <v>92.5</v>
      </c>
      <c r="I137" s="11" t="n">
        <v>0</v>
      </c>
      <c r="J137" s="11" t="n">
        <v>197.1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</row>
    <row r="138" s="26" customFormat="true" ht="29.1" hidden="false" customHeight="true" outlineLevel="0" collapsed="false">
      <c r="A138" s="11" t="s">
        <v>12</v>
      </c>
      <c r="B138" s="30" t="s">
        <v>323</v>
      </c>
      <c r="C138" s="28" t="s">
        <v>324</v>
      </c>
      <c r="D138" s="19" t="s">
        <v>242</v>
      </c>
      <c r="E138" s="19" t="s">
        <v>322</v>
      </c>
      <c r="F138" s="15" t="s">
        <v>17</v>
      </c>
      <c r="G138" s="11" t="n">
        <v>73.1</v>
      </c>
      <c r="H138" s="11" t="n">
        <v>92.5</v>
      </c>
      <c r="I138" s="11" t="n">
        <v>5</v>
      </c>
      <c r="J138" s="11" t="n">
        <v>170.6</v>
      </c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</row>
    <row r="139" s="26" customFormat="true" ht="29.1" hidden="false" customHeight="true" outlineLevel="0" collapsed="false">
      <c r="A139" s="11" t="s">
        <v>12</v>
      </c>
      <c r="B139" s="30" t="s">
        <v>325</v>
      </c>
      <c r="C139" s="28" t="s">
        <v>326</v>
      </c>
      <c r="D139" s="19" t="s">
        <v>242</v>
      </c>
      <c r="E139" s="19" t="s">
        <v>322</v>
      </c>
      <c r="F139" s="15" t="s">
        <v>17</v>
      </c>
      <c r="G139" s="11" t="n">
        <v>83.9</v>
      </c>
      <c r="H139" s="11" t="n">
        <v>77</v>
      </c>
      <c r="I139" s="11" t="n">
        <v>5</v>
      </c>
      <c r="J139" s="11" t="n">
        <v>165.9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</row>
    <row r="140" s="24" customFormat="true" ht="29.1" hidden="false" customHeight="true" outlineLevel="0" collapsed="false">
      <c r="A140" s="11" t="s">
        <v>12</v>
      </c>
      <c r="B140" s="30" t="s">
        <v>327</v>
      </c>
      <c r="C140" s="28" t="s">
        <v>328</v>
      </c>
      <c r="D140" s="19" t="s">
        <v>242</v>
      </c>
      <c r="E140" s="19" t="s">
        <v>329</v>
      </c>
      <c r="F140" s="15" t="s">
        <v>17</v>
      </c>
      <c r="G140" s="11" t="n">
        <v>88.4</v>
      </c>
      <c r="H140" s="11" t="n">
        <v>88.5</v>
      </c>
      <c r="I140" s="11" t="n">
        <v>5</v>
      </c>
      <c r="J140" s="11" t="n">
        <v>181.9</v>
      </c>
    </row>
    <row r="141" s="24" customFormat="true" ht="29.1" hidden="false" customHeight="true" outlineLevel="0" collapsed="false">
      <c r="A141" s="11" t="s">
        <v>12</v>
      </c>
      <c r="B141" s="30" t="s">
        <v>330</v>
      </c>
      <c r="C141" s="28" t="s">
        <v>331</v>
      </c>
      <c r="D141" s="19" t="s">
        <v>242</v>
      </c>
      <c r="E141" s="19" t="s">
        <v>329</v>
      </c>
      <c r="F141" s="15" t="s">
        <v>17</v>
      </c>
      <c r="G141" s="11" t="n">
        <v>90.4</v>
      </c>
      <c r="H141" s="11" t="n">
        <v>82.5</v>
      </c>
      <c r="I141" s="11" t="n">
        <v>5</v>
      </c>
      <c r="J141" s="11" t="n">
        <v>177.9</v>
      </c>
    </row>
    <row r="142" s="24" customFormat="true" ht="29.1" hidden="false" customHeight="true" outlineLevel="0" collapsed="false">
      <c r="A142" s="11" t="s">
        <v>12</v>
      </c>
      <c r="B142" s="30" t="s">
        <v>332</v>
      </c>
      <c r="C142" s="28" t="s">
        <v>333</v>
      </c>
      <c r="D142" s="19" t="s">
        <v>242</v>
      </c>
      <c r="E142" s="19" t="s">
        <v>329</v>
      </c>
      <c r="F142" s="15" t="s">
        <v>17</v>
      </c>
      <c r="G142" s="11" t="n">
        <v>75.6</v>
      </c>
      <c r="H142" s="11" t="n">
        <v>91.5</v>
      </c>
      <c r="I142" s="11" t="n">
        <v>5</v>
      </c>
      <c r="J142" s="11" t="n">
        <v>172.1</v>
      </c>
    </row>
    <row r="143" s="24" customFormat="true" ht="29.1" hidden="false" customHeight="true" outlineLevel="0" collapsed="false">
      <c r="A143" s="11" t="s">
        <v>12</v>
      </c>
      <c r="B143" s="30" t="s">
        <v>334</v>
      </c>
      <c r="C143" s="28" t="s">
        <v>335</v>
      </c>
      <c r="D143" s="19" t="s">
        <v>242</v>
      </c>
      <c r="E143" s="19" t="s">
        <v>336</v>
      </c>
      <c r="F143" s="15" t="s">
        <v>17</v>
      </c>
      <c r="G143" s="11" t="n">
        <v>72.8</v>
      </c>
      <c r="H143" s="11" t="n">
        <v>93.5</v>
      </c>
      <c r="I143" s="11" t="n">
        <v>5</v>
      </c>
      <c r="J143" s="11" t="n">
        <v>171.3</v>
      </c>
    </row>
    <row r="144" s="24" customFormat="true" ht="29.1" hidden="false" customHeight="true" outlineLevel="0" collapsed="false">
      <c r="A144" s="11" t="s">
        <v>12</v>
      </c>
      <c r="B144" s="30" t="s">
        <v>337</v>
      </c>
      <c r="C144" s="28" t="s">
        <v>338</v>
      </c>
      <c r="D144" s="19" t="s">
        <v>242</v>
      </c>
      <c r="E144" s="19" t="s">
        <v>336</v>
      </c>
      <c r="F144" s="15" t="s">
        <v>17</v>
      </c>
      <c r="G144" s="11" t="n">
        <v>77.3</v>
      </c>
      <c r="H144" s="11" t="n">
        <v>77</v>
      </c>
      <c r="I144" s="11" t="n">
        <v>5</v>
      </c>
      <c r="J144" s="11" t="n">
        <v>159.3</v>
      </c>
    </row>
    <row r="145" s="24" customFormat="true" ht="29.1" hidden="false" customHeight="true" outlineLevel="0" collapsed="false">
      <c r="A145" s="11" t="s">
        <v>12</v>
      </c>
      <c r="B145" s="30" t="s">
        <v>339</v>
      </c>
      <c r="C145" s="28" t="s">
        <v>340</v>
      </c>
      <c r="D145" s="19" t="s">
        <v>242</v>
      </c>
      <c r="E145" s="19" t="s">
        <v>336</v>
      </c>
      <c r="F145" s="15" t="s">
        <v>17</v>
      </c>
      <c r="G145" s="11" t="n">
        <v>76.2</v>
      </c>
      <c r="H145" s="11" t="n">
        <v>79.5</v>
      </c>
      <c r="I145" s="11" t="n">
        <v>5</v>
      </c>
      <c r="J145" s="11" t="n">
        <v>160.7</v>
      </c>
    </row>
    <row r="146" s="16" customFormat="true" ht="29.1" hidden="false" customHeight="true" outlineLevel="0" collapsed="false">
      <c r="A146" s="11" t="s">
        <v>12</v>
      </c>
      <c r="B146" s="30" t="s">
        <v>341</v>
      </c>
      <c r="C146" s="28" t="s">
        <v>342</v>
      </c>
      <c r="D146" s="19" t="s">
        <v>343</v>
      </c>
      <c r="E146" s="19" t="s">
        <v>210</v>
      </c>
      <c r="F146" s="15" t="s">
        <v>17</v>
      </c>
      <c r="G146" s="11" t="n">
        <v>94.7</v>
      </c>
      <c r="H146" s="11" t="n">
        <v>82</v>
      </c>
      <c r="I146" s="11" t="n">
        <v>5</v>
      </c>
      <c r="J146" s="11" t="n">
        <v>181.7</v>
      </c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</row>
    <row r="147" s="16" customFormat="true" ht="29.1" hidden="false" customHeight="true" outlineLevel="0" collapsed="false">
      <c r="A147" s="11" t="s">
        <v>12</v>
      </c>
      <c r="B147" s="30" t="s">
        <v>344</v>
      </c>
      <c r="C147" s="28" t="s">
        <v>345</v>
      </c>
      <c r="D147" s="19" t="s">
        <v>343</v>
      </c>
      <c r="E147" s="19" t="s">
        <v>210</v>
      </c>
      <c r="F147" s="15" t="s">
        <v>17</v>
      </c>
      <c r="G147" s="11" t="n">
        <v>95.4</v>
      </c>
      <c r="H147" s="11" t="n">
        <v>82</v>
      </c>
      <c r="I147" s="11" t="n">
        <v>0</v>
      </c>
      <c r="J147" s="11" t="n">
        <v>177.4</v>
      </c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</row>
    <row r="148" s="16" customFormat="true" ht="29.1" hidden="false" customHeight="true" outlineLevel="0" collapsed="false">
      <c r="A148" s="11" t="s">
        <v>12</v>
      </c>
      <c r="B148" s="30" t="s">
        <v>346</v>
      </c>
      <c r="C148" s="28" t="s">
        <v>347</v>
      </c>
      <c r="D148" s="19" t="s">
        <v>343</v>
      </c>
      <c r="E148" s="19" t="s">
        <v>210</v>
      </c>
      <c r="F148" s="15" t="s">
        <v>17</v>
      </c>
      <c r="G148" s="11" t="n">
        <v>73.2</v>
      </c>
      <c r="H148" s="11" t="n">
        <v>99</v>
      </c>
      <c r="I148" s="11" t="n">
        <v>5</v>
      </c>
      <c r="J148" s="11" t="n">
        <v>177.2</v>
      </c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</row>
    <row r="149" s="16" customFormat="true" ht="29.1" hidden="false" customHeight="true" outlineLevel="0" collapsed="false">
      <c r="A149" s="11" t="s">
        <v>12</v>
      </c>
      <c r="B149" s="30" t="s">
        <v>348</v>
      </c>
      <c r="C149" s="28" t="s">
        <v>349</v>
      </c>
      <c r="D149" s="19" t="s">
        <v>343</v>
      </c>
      <c r="E149" s="19" t="s">
        <v>350</v>
      </c>
      <c r="F149" s="15" t="s">
        <v>17</v>
      </c>
      <c r="G149" s="11" t="n">
        <v>85</v>
      </c>
      <c r="H149" s="11" t="n">
        <v>93</v>
      </c>
      <c r="I149" s="11" t="n">
        <v>5</v>
      </c>
      <c r="J149" s="11" t="n">
        <v>183</v>
      </c>
    </row>
    <row r="150" s="16" customFormat="true" ht="29.1" hidden="false" customHeight="true" outlineLevel="0" collapsed="false">
      <c r="A150" s="11" t="s">
        <v>12</v>
      </c>
      <c r="B150" s="30" t="s">
        <v>351</v>
      </c>
      <c r="C150" s="28" t="s">
        <v>352</v>
      </c>
      <c r="D150" s="19" t="s">
        <v>343</v>
      </c>
      <c r="E150" s="19" t="s">
        <v>350</v>
      </c>
      <c r="F150" s="15" t="s">
        <v>17</v>
      </c>
      <c r="G150" s="11" t="n">
        <v>84.8</v>
      </c>
      <c r="H150" s="11" t="n">
        <v>95.5</v>
      </c>
      <c r="I150" s="11" t="n">
        <v>5</v>
      </c>
      <c r="J150" s="11" t="n">
        <v>185.3</v>
      </c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</row>
    <row r="151" s="16" customFormat="true" ht="29.1" hidden="false" customHeight="true" outlineLevel="0" collapsed="false">
      <c r="A151" s="11" t="s">
        <v>12</v>
      </c>
      <c r="B151" s="30" t="s">
        <v>353</v>
      </c>
      <c r="C151" s="28" t="s">
        <v>354</v>
      </c>
      <c r="D151" s="19" t="s">
        <v>343</v>
      </c>
      <c r="E151" s="19" t="s">
        <v>350</v>
      </c>
      <c r="F151" s="15" t="s">
        <v>17</v>
      </c>
      <c r="G151" s="11" t="n">
        <v>85.6</v>
      </c>
      <c r="H151" s="11" t="n">
        <v>92</v>
      </c>
      <c r="I151" s="11" t="n">
        <v>5</v>
      </c>
      <c r="J151" s="11" t="n">
        <v>182.6</v>
      </c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</row>
    <row r="152" s="16" customFormat="true" ht="29.1" hidden="false" customHeight="true" outlineLevel="0" collapsed="false">
      <c r="A152" s="11" t="s">
        <v>12</v>
      </c>
      <c r="B152" s="30" t="s">
        <v>355</v>
      </c>
      <c r="C152" s="28" t="s">
        <v>356</v>
      </c>
      <c r="D152" s="19" t="s">
        <v>343</v>
      </c>
      <c r="E152" s="19" t="s">
        <v>357</v>
      </c>
      <c r="F152" s="15" t="s">
        <v>17</v>
      </c>
      <c r="G152" s="11" t="n">
        <v>92.7</v>
      </c>
      <c r="H152" s="11" t="n">
        <v>84.5</v>
      </c>
      <c r="I152" s="11" t="n">
        <v>5</v>
      </c>
      <c r="J152" s="11" t="n">
        <v>182.2</v>
      </c>
    </row>
    <row r="153" s="16" customFormat="true" ht="29.1" hidden="false" customHeight="true" outlineLevel="0" collapsed="false">
      <c r="A153" s="11" t="s">
        <v>12</v>
      </c>
      <c r="B153" s="30" t="s">
        <v>358</v>
      </c>
      <c r="C153" s="28" t="s">
        <v>359</v>
      </c>
      <c r="D153" s="19" t="s">
        <v>343</v>
      </c>
      <c r="E153" s="19" t="s">
        <v>357</v>
      </c>
      <c r="F153" s="15" t="s">
        <v>17</v>
      </c>
      <c r="G153" s="11" t="n">
        <v>100.1</v>
      </c>
      <c r="H153" s="11" t="n">
        <v>81.5</v>
      </c>
      <c r="I153" s="11" t="n">
        <v>0</v>
      </c>
      <c r="J153" s="11" t="n">
        <v>181.6</v>
      </c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</row>
    <row r="154" s="16" customFormat="true" ht="29.1" hidden="false" customHeight="true" outlineLevel="0" collapsed="false">
      <c r="A154" s="11" t="s">
        <v>12</v>
      </c>
      <c r="B154" s="30" t="s">
        <v>360</v>
      </c>
      <c r="C154" s="28" t="s">
        <v>361</v>
      </c>
      <c r="D154" s="19" t="s">
        <v>343</v>
      </c>
      <c r="E154" s="19" t="s">
        <v>357</v>
      </c>
      <c r="F154" s="15" t="s">
        <v>17</v>
      </c>
      <c r="G154" s="11" t="n">
        <v>93.6</v>
      </c>
      <c r="H154" s="11" t="n">
        <v>90</v>
      </c>
      <c r="I154" s="11" t="n">
        <v>0</v>
      </c>
      <c r="J154" s="11" t="n">
        <v>183.6</v>
      </c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</row>
    <row r="155" s="16" customFormat="true" ht="29.1" hidden="false" customHeight="true" outlineLevel="0" collapsed="false">
      <c r="A155" s="11" t="s">
        <v>12</v>
      </c>
      <c r="B155" s="30" t="s">
        <v>362</v>
      </c>
      <c r="C155" s="28" t="s">
        <v>363</v>
      </c>
      <c r="D155" s="19" t="s">
        <v>343</v>
      </c>
      <c r="E155" s="19" t="s">
        <v>364</v>
      </c>
      <c r="F155" s="15" t="s">
        <v>17</v>
      </c>
      <c r="G155" s="11" t="n">
        <v>92.3</v>
      </c>
      <c r="H155" s="11" t="n">
        <v>91.5</v>
      </c>
      <c r="I155" s="11" t="n">
        <v>0</v>
      </c>
      <c r="J155" s="11" t="n">
        <v>183.8</v>
      </c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</row>
    <row r="156" s="16" customFormat="true" ht="29.1" hidden="false" customHeight="true" outlineLevel="0" collapsed="false">
      <c r="A156" s="11" t="s">
        <v>12</v>
      </c>
      <c r="B156" s="30" t="s">
        <v>365</v>
      </c>
      <c r="C156" s="28" t="s">
        <v>366</v>
      </c>
      <c r="D156" s="19" t="s">
        <v>343</v>
      </c>
      <c r="E156" s="19" t="s">
        <v>364</v>
      </c>
      <c r="F156" s="15" t="s">
        <v>17</v>
      </c>
      <c r="G156" s="11" t="n">
        <v>91.5</v>
      </c>
      <c r="H156" s="11" t="n">
        <v>89</v>
      </c>
      <c r="I156" s="11" t="n">
        <v>5</v>
      </c>
      <c r="J156" s="11" t="n">
        <v>185.5</v>
      </c>
    </row>
    <row r="157" s="16" customFormat="true" ht="29.1" hidden="false" customHeight="true" outlineLevel="0" collapsed="false">
      <c r="A157" s="11" t="s">
        <v>12</v>
      </c>
      <c r="B157" s="30" t="s">
        <v>367</v>
      </c>
      <c r="C157" s="28" t="s">
        <v>368</v>
      </c>
      <c r="D157" s="19" t="s">
        <v>343</v>
      </c>
      <c r="E157" s="19" t="s">
        <v>364</v>
      </c>
      <c r="F157" s="15" t="s">
        <v>17</v>
      </c>
      <c r="G157" s="11" t="n">
        <v>94.2</v>
      </c>
      <c r="H157" s="11" t="n">
        <v>77</v>
      </c>
      <c r="I157" s="11" t="n">
        <v>0</v>
      </c>
      <c r="J157" s="11" t="n">
        <v>171.2</v>
      </c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</row>
    <row r="158" s="24" customFormat="true" ht="29.1" hidden="false" customHeight="true" outlineLevel="0" collapsed="false">
      <c r="A158" s="11" t="s">
        <v>12</v>
      </c>
      <c r="B158" s="30" t="s">
        <v>369</v>
      </c>
      <c r="C158" s="28" t="s">
        <v>370</v>
      </c>
      <c r="D158" s="19" t="s">
        <v>343</v>
      </c>
      <c r="E158" s="19" t="s">
        <v>371</v>
      </c>
      <c r="F158" s="15" t="s">
        <v>17</v>
      </c>
      <c r="G158" s="11" t="n">
        <v>85.1</v>
      </c>
      <c r="H158" s="11" t="n">
        <v>84</v>
      </c>
      <c r="I158" s="11" t="n">
        <v>5</v>
      </c>
      <c r="J158" s="11" t="n">
        <v>174.1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</row>
    <row r="159" s="24" customFormat="true" ht="29.1" hidden="false" customHeight="true" outlineLevel="0" collapsed="false">
      <c r="A159" s="11" t="s">
        <v>12</v>
      </c>
      <c r="B159" s="30" t="s">
        <v>372</v>
      </c>
      <c r="C159" s="28" t="s">
        <v>373</v>
      </c>
      <c r="D159" s="19" t="s">
        <v>343</v>
      </c>
      <c r="E159" s="19" t="s">
        <v>371</v>
      </c>
      <c r="F159" s="15" t="s">
        <v>17</v>
      </c>
      <c r="G159" s="11" t="n">
        <v>90.8</v>
      </c>
      <c r="H159" s="11" t="n">
        <v>77</v>
      </c>
      <c r="I159" s="11" t="n">
        <v>5</v>
      </c>
      <c r="J159" s="11" t="n">
        <v>172.8</v>
      </c>
    </row>
    <row r="160" s="24" customFormat="true" ht="29.1" hidden="false" customHeight="true" outlineLevel="0" collapsed="false">
      <c r="A160" s="11" t="s">
        <v>12</v>
      </c>
      <c r="B160" s="30" t="s">
        <v>374</v>
      </c>
      <c r="C160" s="28" t="s">
        <v>375</v>
      </c>
      <c r="D160" s="19" t="s">
        <v>343</v>
      </c>
      <c r="E160" s="19" t="s">
        <v>371</v>
      </c>
      <c r="F160" s="15" t="s">
        <v>17</v>
      </c>
      <c r="G160" s="11" t="n">
        <v>78</v>
      </c>
      <c r="H160" s="11" t="n">
        <v>88.5</v>
      </c>
      <c r="I160" s="11" t="n">
        <v>5</v>
      </c>
      <c r="J160" s="11" t="n">
        <v>171.5</v>
      </c>
    </row>
    <row r="161" s="16" customFormat="true" ht="29.1" hidden="false" customHeight="true" outlineLevel="0" collapsed="false">
      <c r="A161" s="11" t="s">
        <v>12</v>
      </c>
      <c r="B161" s="30" t="s">
        <v>376</v>
      </c>
      <c r="C161" s="28" t="s">
        <v>377</v>
      </c>
      <c r="D161" s="19" t="s">
        <v>378</v>
      </c>
      <c r="E161" s="19" t="s">
        <v>210</v>
      </c>
      <c r="F161" s="15" t="s">
        <v>17</v>
      </c>
      <c r="G161" s="11" t="n">
        <v>82.7</v>
      </c>
      <c r="H161" s="11" t="n">
        <v>90.5</v>
      </c>
      <c r="I161" s="11" t="n">
        <v>5</v>
      </c>
      <c r="J161" s="11" t="n">
        <v>178.2</v>
      </c>
    </row>
    <row r="162" s="16" customFormat="true" ht="29.1" hidden="false" customHeight="true" outlineLevel="0" collapsed="false">
      <c r="A162" s="11" t="s">
        <v>12</v>
      </c>
      <c r="B162" s="30" t="s">
        <v>379</v>
      </c>
      <c r="C162" s="28" t="s">
        <v>380</v>
      </c>
      <c r="D162" s="19" t="s">
        <v>378</v>
      </c>
      <c r="E162" s="19" t="s">
        <v>210</v>
      </c>
      <c r="F162" s="15" t="s">
        <v>17</v>
      </c>
      <c r="G162" s="11" t="n">
        <v>92.6</v>
      </c>
      <c r="H162" s="11" t="n">
        <v>76.5</v>
      </c>
      <c r="I162" s="11" t="n">
        <v>5</v>
      </c>
      <c r="J162" s="11" t="n">
        <v>174.1</v>
      </c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</row>
    <row r="163" s="16" customFormat="true" ht="29.1" hidden="false" customHeight="true" outlineLevel="0" collapsed="false">
      <c r="A163" s="11" t="s">
        <v>12</v>
      </c>
      <c r="B163" s="30" t="s">
        <v>381</v>
      </c>
      <c r="C163" s="28" t="s">
        <v>382</v>
      </c>
      <c r="D163" s="19" t="s">
        <v>378</v>
      </c>
      <c r="E163" s="19" t="s">
        <v>210</v>
      </c>
      <c r="F163" s="15" t="s">
        <v>17</v>
      </c>
      <c r="G163" s="11" t="n">
        <v>94.3</v>
      </c>
      <c r="H163" s="11" t="n">
        <v>79</v>
      </c>
      <c r="I163" s="11" t="n">
        <v>5</v>
      </c>
      <c r="J163" s="11" t="n">
        <v>178.3</v>
      </c>
    </row>
    <row r="164" s="26" customFormat="true" ht="29.1" hidden="false" customHeight="true" outlineLevel="0" collapsed="false">
      <c r="A164" s="11" t="s">
        <v>12</v>
      </c>
      <c r="B164" s="30" t="s">
        <v>383</v>
      </c>
      <c r="C164" s="28" t="s">
        <v>384</v>
      </c>
      <c r="D164" s="19" t="s">
        <v>378</v>
      </c>
      <c r="E164" s="19" t="s">
        <v>210</v>
      </c>
      <c r="F164" s="15" t="s">
        <v>17</v>
      </c>
      <c r="G164" s="11" t="n">
        <v>77.9</v>
      </c>
      <c r="H164" s="11" t="n">
        <v>89</v>
      </c>
      <c r="I164" s="11" t="n">
        <v>5</v>
      </c>
      <c r="J164" s="11" t="n">
        <v>171.9</v>
      </c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</row>
    <row r="165" s="26" customFormat="true" ht="29.1" hidden="false" customHeight="true" outlineLevel="0" collapsed="false">
      <c r="A165" s="11" t="s">
        <v>12</v>
      </c>
      <c r="B165" s="30" t="s">
        <v>385</v>
      </c>
      <c r="C165" s="28" t="s">
        <v>386</v>
      </c>
      <c r="D165" s="19" t="s">
        <v>378</v>
      </c>
      <c r="E165" s="19" t="s">
        <v>210</v>
      </c>
      <c r="F165" s="15" t="s">
        <v>17</v>
      </c>
      <c r="G165" s="11" t="n">
        <v>74.5</v>
      </c>
      <c r="H165" s="11" t="n">
        <v>91.5</v>
      </c>
      <c r="I165" s="11" t="n">
        <v>5</v>
      </c>
      <c r="J165" s="11" t="n">
        <v>171</v>
      </c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</row>
    <row r="166" s="26" customFormat="true" ht="29.1" hidden="false" customHeight="true" outlineLevel="0" collapsed="false">
      <c r="A166" s="11" t="s">
        <v>12</v>
      </c>
      <c r="B166" s="30" t="s">
        <v>387</v>
      </c>
      <c r="C166" s="28" t="s">
        <v>388</v>
      </c>
      <c r="D166" s="19" t="s">
        <v>378</v>
      </c>
      <c r="E166" s="19" t="s">
        <v>210</v>
      </c>
      <c r="F166" s="15" t="s">
        <v>17</v>
      </c>
      <c r="G166" s="11" t="n">
        <v>84.9</v>
      </c>
      <c r="H166" s="11" t="n">
        <v>90.5</v>
      </c>
      <c r="I166" s="11" t="n">
        <v>0</v>
      </c>
      <c r="J166" s="11" t="n">
        <v>175.4</v>
      </c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</row>
    <row r="167" s="24" customFormat="true" ht="29.1" hidden="false" customHeight="true" outlineLevel="0" collapsed="false">
      <c r="A167" s="11" t="s">
        <v>12</v>
      </c>
      <c r="B167" s="30" t="s">
        <v>389</v>
      </c>
      <c r="C167" s="28" t="s">
        <v>390</v>
      </c>
      <c r="D167" s="19" t="s">
        <v>378</v>
      </c>
      <c r="E167" s="19" t="s">
        <v>391</v>
      </c>
      <c r="F167" s="15" t="s">
        <v>17</v>
      </c>
      <c r="G167" s="11" t="n">
        <v>100</v>
      </c>
      <c r="H167" s="11" t="n">
        <v>79</v>
      </c>
      <c r="I167" s="11" t="n">
        <v>5</v>
      </c>
      <c r="J167" s="11" t="n">
        <v>184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</row>
    <row r="168" s="24" customFormat="true" ht="29.1" hidden="false" customHeight="true" outlineLevel="0" collapsed="false">
      <c r="A168" s="11" t="s">
        <v>12</v>
      </c>
      <c r="B168" s="30" t="s">
        <v>392</v>
      </c>
      <c r="C168" s="28" t="s">
        <v>393</v>
      </c>
      <c r="D168" s="19" t="s">
        <v>378</v>
      </c>
      <c r="E168" s="19" t="s">
        <v>391</v>
      </c>
      <c r="F168" s="15" t="s">
        <v>17</v>
      </c>
      <c r="G168" s="11" t="n">
        <v>86.5</v>
      </c>
      <c r="H168" s="11" t="n">
        <v>81</v>
      </c>
      <c r="I168" s="11" t="n">
        <v>5</v>
      </c>
      <c r="J168" s="11" t="n">
        <v>172.5</v>
      </c>
    </row>
    <row r="169" s="24" customFormat="true" ht="29.1" hidden="false" customHeight="true" outlineLevel="0" collapsed="false">
      <c r="A169" s="11" t="s">
        <v>12</v>
      </c>
      <c r="B169" s="30" t="s">
        <v>394</v>
      </c>
      <c r="C169" s="28" t="s">
        <v>395</v>
      </c>
      <c r="D169" s="19" t="s">
        <v>378</v>
      </c>
      <c r="E169" s="19" t="s">
        <v>391</v>
      </c>
      <c r="F169" s="15" t="s">
        <v>17</v>
      </c>
      <c r="G169" s="11" t="n">
        <v>84.8</v>
      </c>
      <c r="H169" s="11" t="n">
        <v>87</v>
      </c>
      <c r="I169" s="11" t="n">
        <v>5</v>
      </c>
      <c r="J169" s="11" t="n">
        <v>176.8</v>
      </c>
    </row>
    <row r="170" s="24" customFormat="true" ht="29.1" hidden="false" customHeight="true" outlineLevel="0" collapsed="false">
      <c r="A170" s="11" t="s">
        <v>12</v>
      </c>
      <c r="B170" s="30" t="s">
        <v>396</v>
      </c>
      <c r="C170" s="28" t="s">
        <v>397</v>
      </c>
      <c r="D170" s="19" t="s">
        <v>378</v>
      </c>
      <c r="E170" s="19" t="s">
        <v>398</v>
      </c>
      <c r="F170" s="15" t="s">
        <v>17</v>
      </c>
      <c r="G170" s="11" t="n">
        <v>80.9</v>
      </c>
      <c r="H170" s="11" t="n">
        <v>92.5</v>
      </c>
      <c r="I170" s="11" t="n">
        <v>5</v>
      </c>
      <c r="J170" s="11" t="n">
        <v>178.4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</row>
    <row r="171" s="24" customFormat="true" ht="29.1" hidden="false" customHeight="true" outlineLevel="0" collapsed="false">
      <c r="A171" s="11" t="s">
        <v>12</v>
      </c>
      <c r="B171" s="30" t="s">
        <v>399</v>
      </c>
      <c r="C171" s="28" t="s">
        <v>400</v>
      </c>
      <c r="D171" s="19" t="s">
        <v>378</v>
      </c>
      <c r="E171" s="19" t="s">
        <v>398</v>
      </c>
      <c r="F171" s="15" t="s">
        <v>17</v>
      </c>
      <c r="G171" s="11" t="n">
        <v>73.6</v>
      </c>
      <c r="H171" s="11" t="n">
        <v>75.5</v>
      </c>
      <c r="I171" s="11" t="n">
        <v>5</v>
      </c>
      <c r="J171" s="11" t="n">
        <v>154.1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</row>
    <row r="172" s="24" customFormat="true" ht="29.1" hidden="false" customHeight="true" outlineLevel="0" collapsed="false">
      <c r="A172" s="11" t="s">
        <v>12</v>
      </c>
      <c r="B172" s="30" t="s">
        <v>401</v>
      </c>
      <c r="C172" s="28" t="s">
        <v>402</v>
      </c>
      <c r="D172" s="19" t="s">
        <v>378</v>
      </c>
      <c r="E172" s="19" t="s">
        <v>398</v>
      </c>
      <c r="F172" s="15" t="s">
        <v>17</v>
      </c>
      <c r="G172" s="11" t="n">
        <v>59.9</v>
      </c>
      <c r="H172" s="11" t="n">
        <v>82</v>
      </c>
      <c r="I172" s="11" t="n">
        <v>5</v>
      </c>
      <c r="J172" s="11" t="n">
        <v>146.9</v>
      </c>
    </row>
    <row r="173" s="24" customFormat="true" ht="29.1" hidden="false" customHeight="true" outlineLevel="0" collapsed="false">
      <c r="A173" s="11" t="s">
        <v>12</v>
      </c>
      <c r="B173" s="30" t="s">
        <v>403</v>
      </c>
      <c r="C173" s="28" t="s">
        <v>404</v>
      </c>
      <c r="D173" s="19" t="s">
        <v>405</v>
      </c>
      <c r="E173" s="19" t="s">
        <v>406</v>
      </c>
      <c r="F173" s="15" t="s">
        <v>17</v>
      </c>
      <c r="G173" s="11" t="n">
        <v>81</v>
      </c>
      <c r="H173" s="11" t="n">
        <v>87.5</v>
      </c>
      <c r="I173" s="11" t="n">
        <v>5</v>
      </c>
      <c r="J173" s="11" t="n">
        <v>173.5</v>
      </c>
    </row>
    <row r="174" s="24" customFormat="true" ht="29.1" hidden="false" customHeight="true" outlineLevel="0" collapsed="false">
      <c r="A174" s="11" t="s">
        <v>12</v>
      </c>
      <c r="B174" s="30" t="s">
        <v>407</v>
      </c>
      <c r="C174" s="28" t="s">
        <v>408</v>
      </c>
      <c r="D174" s="19" t="s">
        <v>405</v>
      </c>
      <c r="E174" s="19" t="s">
        <v>406</v>
      </c>
      <c r="F174" s="15" t="s">
        <v>17</v>
      </c>
      <c r="G174" s="11" t="n">
        <v>93.5</v>
      </c>
      <c r="H174" s="11" t="n">
        <v>84.5</v>
      </c>
      <c r="I174" s="11" t="n">
        <v>0</v>
      </c>
      <c r="J174" s="11" t="n">
        <v>178</v>
      </c>
    </row>
    <row r="175" s="24" customFormat="true" ht="29.1" hidden="false" customHeight="true" outlineLevel="0" collapsed="false">
      <c r="A175" s="11" t="s">
        <v>12</v>
      </c>
      <c r="B175" s="30" t="s">
        <v>409</v>
      </c>
      <c r="C175" s="28" t="s">
        <v>410</v>
      </c>
      <c r="D175" s="19" t="s">
        <v>405</v>
      </c>
      <c r="E175" s="19" t="s">
        <v>406</v>
      </c>
      <c r="F175" s="15" t="s">
        <v>17</v>
      </c>
      <c r="G175" s="11" t="n">
        <v>80.5</v>
      </c>
      <c r="H175" s="11" t="n">
        <v>82.5</v>
      </c>
      <c r="I175" s="11" t="n">
        <v>5</v>
      </c>
      <c r="J175" s="11" t="n">
        <v>168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</row>
    <row r="176" s="24" customFormat="true" ht="29.1" hidden="false" customHeight="true" outlineLevel="0" collapsed="false">
      <c r="A176" s="11" t="s">
        <v>12</v>
      </c>
      <c r="B176" s="30" t="s">
        <v>411</v>
      </c>
      <c r="C176" s="28" t="s">
        <v>412</v>
      </c>
      <c r="D176" s="19" t="s">
        <v>405</v>
      </c>
      <c r="E176" s="19" t="s">
        <v>406</v>
      </c>
      <c r="F176" s="15" t="s">
        <v>17</v>
      </c>
      <c r="G176" s="11" t="n">
        <v>88.1</v>
      </c>
      <c r="H176" s="11" t="n">
        <v>86.5</v>
      </c>
      <c r="I176" s="11" t="n">
        <v>5</v>
      </c>
      <c r="J176" s="11" t="n">
        <v>179.6</v>
      </c>
    </row>
    <row r="177" s="24" customFormat="true" ht="29.1" hidden="false" customHeight="true" outlineLevel="0" collapsed="false">
      <c r="A177" s="11" t="s">
        <v>12</v>
      </c>
      <c r="B177" s="30" t="s">
        <v>413</v>
      </c>
      <c r="C177" s="28" t="s">
        <v>414</v>
      </c>
      <c r="D177" s="19" t="s">
        <v>405</v>
      </c>
      <c r="E177" s="19" t="s">
        <v>406</v>
      </c>
      <c r="F177" s="15" t="s">
        <v>17</v>
      </c>
      <c r="G177" s="11" t="n">
        <v>95.3</v>
      </c>
      <c r="H177" s="11" t="n">
        <v>76</v>
      </c>
      <c r="I177" s="11" t="n">
        <v>5</v>
      </c>
      <c r="J177" s="11" t="n">
        <v>176.3</v>
      </c>
    </row>
    <row r="178" s="24" customFormat="true" ht="29.1" hidden="false" customHeight="true" outlineLevel="0" collapsed="false">
      <c r="A178" s="11" t="s">
        <v>12</v>
      </c>
      <c r="B178" s="30" t="s">
        <v>415</v>
      </c>
      <c r="C178" s="28" t="s">
        <v>416</v>
      </c>
      <c r="D178" s="19" t="s">
        <v>405</v>
      </c>
      <c r="E178" s="19" t="s">
        <v>406</v>
      </c>
      <c r="F178" s="15" t="s">
        <v>17</v>
      </c>
      <c r="G178" s="11" t="n">
        <v>65.2</v>
      </c>
      <c r="H178" s="11" t="n">
        <v>102</v>
      </c>
      <c r="I178" s="11" t="n">
        <v>5</v>
      </c>
      <c r="J178" s="11" t="n">
        <v>172.2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</row>
    <row r="179" s="24" customFormat="true" ht="29.1" hidden="false" customHeight="true" outlineLevel="0" collapsed="false">
      <c r="A179" s="11" t="s">
        <v>12</v>
      </c>
      <c r="B179" s="30" t="s">
        <v>417</v>
      </c>
      <c r="C179" s="28" t="s">
        <v>418</v>
      </c>
      <c r="D179" s="19" t="s">
        <v>419</v>
      </c>
      <c r="E179" s="19" t="s">
        <v>210</v>
      </c>
      <c r="F179" s="15" t="s">
        <v>17</v>
      </c>
      <c r="G179" s="11" t="n">
        <v>77</v>
      </c>
      <c r="H179" s="11" t="n">
        <v>93</v>
      </c>
      <c r="I179" s="11" t="n">
        <v>5</v>
      </c>
      <c r="J179" s="11" t="n">
        <v>175</v>
      </c>
    </row>
    <row r="180" s="24" customFormat="true" ht="29.1" hidden="false" customHeight="true" outlineLevel="0" collapsed="false">
      <c r="A180" s="11" t="s">
        <v>12</v>
      </c>
      <c r="B180" s="30" t="s">
        <v>420</v>
      </c>
      <c r="C180" s="28" t="s">
        <v>421</v>
      </c>
      <c r="D180" s="19" t="s">
        <v>419</v>
      </c>
      <c r="E180" s="19" t="s">
        <v>210</v>
      </c>
      <c r="F180" s="15" t="s">
        <v>17</v>
      </c>
      <c r="G180" s="11" t="n">
        <v>80.8</v>
      </c>
      <c r="H180" s="11" t="n">
        <v>94</v>
      </c>
      <c r="I180" s="11" t="n">
        <v>0</v>
      </c>
      <c r="J180" s="11" t="n">
        <v>174.8</v>
      </c>
    </row>
    <row r="181" s="24" customFormat="true" ht="29.1" hidden="false" customHeight="true" outlineLevel="0" collapsed="false">
      <c r="A181" s="11" t="s">
        <v>12</v>
      </c>
      <c r="B181" s="30" t="s">
        <v>422</v>
      </c>
      <c r="C181" s="28" t="s">
        <v>423</v>
      </c>
      <c r="D181" s="19" t="s">
        <v>419</v>
      </c>
      <c r="E181" s="19" t="s">
        <v>210</v>
      </c>
      <c r="F181" s="15" t="s">
        <v>17</v>
      </c>
      <c r="G181" s="11" t="n">
        <v>88.5</v>
      </c>
      <c r="H181" s="11" t="n">
        <v>76</v>
      </c>
      <c r="I181" s="11" t="n">
        <v>5</v>
      </c>
      <c r="J181" s="11" t="n">
        <v>169.5</v>
      </c>
    </row>
    <row r="182" s="24" customFormat="true" ht="29.1" hidden="false" customHeight="true" outlineLevel="0" collapsed="false">
      <c r="A182" s="11" t="s">
        <v>12</v>
      </c>
      <c r="B182" s="30" t="s">
        <v>424</v>
      </c>
      <c r="C182" s="28" t="s">
        <v>425</v>
      </c>
      <c r="D182" s="19" t="s">
        <v>419</v>
      </c>
      <c r="E182" s="19" t="s">
        <v>391</v>
      </c>
      <c r="F182" s="15" t="s">
        <v>17</v>
      </c>
      <c r="G182" s="11" t="n">
        <v>77.2</v>
      </c>
      <c r="H182" s="11" t="n">
        <v>100</v>
      </c>
      <c r="I182" s="11" t="n">
        <v>5</v>
      </c>
      <c r="J182" s="11" t="n">
        <v>182.2</v>
      </c>
    </row>
    <row r="183" s="24" customFormat="true" ht="29.1" hidden="false" customHeight="true" outlineLevel="0" collapsed="false">
      <c r="A183" s="11" t="s">
        <v>12</v>
      </c>
      <c r="B183" s="30" t="s">
        <v>426</v>
      </c>
      <c r="C183" s="28" t="s">
        <v>427</v>
      </c>
      <c r="D183" s="19" t="s">
        <v>419</v>
      </c>
      <c r="E183" s="19" t="s">
        <v>391</v>
      </c>
      <c r="F183" s="15" t="s">
        <v>17</v>
      </c>
      <c r="G183" s="11" t="n">
        <v>88.1</v>
      </c>
      <c r="H183" s="11" t="n">
        <v>83</v>
      </c>
      <c r="I183" s="11" t="n">
        <v>5</v>
      </c>
      <c r="J183" s="11" t="n">
        <v>176.1</v>
      </c>
    </row>
    <row r="184" s="24" customFormat="true" ht="29.1" hidden="false" customHeight="true" outlineLevel="0" collapsed="false">
      <c r="A184" s="11" t="s">
        <v>12</v>
      </c>
      <c r="B184" s="30" t="s">
        <v>428</v>
      </c>
      <c r="C184" s="28" t="s">
        <v>429</v>
      </c>
      <c r="D184" s="19" t="s">
        <v>419</v>
      </c>
      <c r="E184" s="19" t="s">
        <v>391</v>
      </c>
      <c r="F184" s="15" t="s">
        <v>17</v>
      </c>
      <c r="G184" s="11" t="n">
        <v>99.5</v>
      </c>
      <c r="H184" s="11" t="n">
        <v>77</v>
      </c>
      <c r="I184" s="11" t="n">
        <v>5</v>
      </c>
      <c r="J184" s="11" t="n">
        <v>181.5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</row>
    <row r="185" s="24" customFormat="true" ht="29.1" hidden="false" customHeight="true" outlineLevel="0" collapsed="false">
      <c r="A185" s="11" t="s">
        <v>12</v>
      </c>
      <c r="B185" s="30" t="s">
        <v>430</v>
      </c>
      <c r="C185" s="28" t="s">
        <v>431</v>
      </c>
      <c r="D185" s="19" t="s">
        <v>432</v>
      </c>
      <c r="E185" s="19" t="s">
        <v>210</v>
      </c>
      <c r="F185" s="15" t="s">
        <v>17</v>
      </c>
      <c r="G185" s="11" t="n">
        <v>87.3</v>
      </c>
      <c r="H185" s="11" t="n">
        <v>87</v>
      </c>
      <c r="I185" s="11" t="n">
        <v>5</v>
      </c>
      <c r="J185" s="11" t="n">
        <v>179.3</v>
      </c>
    </row>
    <row r="186" s="24" customFormat="true" ht="29.1" hidden="false" customHeight="true" outlineLevel="0" collapsed="false">
      <c r="A186" s="11" t="s">
        <v>12</v>
      </c>
      <c r="B186" s="30" t="s">
        <v>433</v>
      </c>
      <c r="C186" s="28" t="s">
        <v>434</v>
      </c>
      <c r="D186" s="19" t="s">
        <v>432</v>
      </c>
      <c r="E186" s="19" t="s">
        <v>210</v>
      </c>
      <c r="F186" s="15" t="s">
        <v>17</v>
      </c>
      <c r="G186" s="11" t="n">
        <v>70.7</v>
      </c>
      <c r="H186" s="11" t="n">
        <v>84</v>
      </c>
      <c r="I186" s="11" t="n">
        <v>5</v>
      </c>
      <c r="J186" s="11" t="n">
        <v>159.7</v>
      </c>
    </row>
    <row r="187" s="24" customFormat="true" ht="29.1" hidden="false" customHeight="true" outlineLevel="0" collapsed="false">
      <c r="A187" s="11" t="s">
        <v>12</v>
      </c>
      <c r="B187" s="30" t="s">
        <v>435</v>
      </c>
      <c r="C187" s="28" t="s">
        <v>436</v>
      </c>
      <c r="D187" s="19" t="s">
        <v>432</v>
      </c>
      <c r="E187" s="19" t="s">
        <v>210</v>
      </c>
      <c r="F187" s="15" t="s">
        <v>17</v>
      </c>
      <c r="G187" s="11" t="n">
        <v>67.9</v>
      </c>
      <c r="H187" s="11" t="n">
        <v>85.5</v>
      </c>
      <c r="I187" s="11" t="n">
        <v>5</v>
      </c>
      <c r="J187" s="11" t="n">
        <v>158.4</v>
      </c>
    </row>
    <row r="188" s="24" customFormat="true" ht="29.1" hidden="false" customHeight="true" outlineLevel="0" collapsed="false">
      <c r="A188" s="11" t="s">
        <v>12</v>
      </c>
      <c r="B188" s="30" t="s">
        <v>437</v>
      </c>
      <c r="C188" s="28" t="s">
        <v>438</v>
      </c>
      <c r="D188" s="19" t="s">
        <v>432</v>
      </c>
      <c r="E188" s="19" t="s">
        <v>439</v>
      </c>
      <c r="F188" s="15" t="s">
        <v>17</v>
      </c>
      <c r="G188" s="11" t="n">
        <v>79.4</v>
      </c>
      <c r="H188" s="11" t="n">
        <v>81.5</v>
      </c>
      <c r="I188" s="11" t="n">
        <v>5</v>
      </c>
      <c r="J188" s="11" t="n">
        <v>165.9</v>
      </c>
    </row>
    <row r="189" s="24" customFormat="true" ht="29.1" hidden="false" customHeight="true" outlineLevel="0" collapsed="false">
      <c r="A189" s="11" t="s">
        <v>12</v>
      </c>
      <c r="B189" s="30" t="s">
        <v>440</v>
      </c>
      <c r="C189" s="28" t="s">
        <v>441</v>
      </c>
      <c r="D189" s="19" t="s">
        <v>432</v>
      </c>
      <c r="E189" s="19" t="s">
        <v>439</v>
      </c>
      <c r="F189" s="15" t="s">
        <v>17</v>
      </c>
      <c r="G189" s="11" t="n">
        <v>74.1</v>
      </c>
      <c r="H189" s="11" t="n">
        <v>82.5</v>
      </c>
      <c r="I189" s="11" t="n">
        <v>5</v>
      </c>
      <c r="J189" s="11" t="n">
        <v>161.6</v>
      </c>
    </row>
    <row r="190" s="24" customFormat="true" ht="29.1" hidden="false" customHeight="true" outlineLevel="0" collapsed="false">
      <c r="A190" s="11" t="s">
        <v>12</v>
      </c>
      <c r="B190" s="30" t="s">
        <v>442</v>
      </c>
      <c r="C190" s="28" t="s">
        <v>443</v>
      </c>
      <c r="D190" s="19" t="s">
        <v>432</v>
      </c>
      <c r="E190" s="19" t="s">
        <v>439</v>
      </c>
      <c r="F190" s="15" t="s">
        <v>17</v>
      </c>
      <c r="G190" s="11" t="n">
        <v>77.9</v>
      </c>
      <c r="H190" s="11" t="n">
        <v>86</v>
      </c>
      <c r="I190" s="11" t="n">
        <v>5</v>
      </c>
      <c r="J190" s="11" t="n">
        <v>168.9</v>
      </c>
    </row>
    <row r="191" s="24" customFormat="true" ht="29.1" hidden="false" customHeight="true" outlineLevel="0" collapsed="false">
      <c r="A191" s="11" t="s">
        <v>12</v>
      </c>
      <c r="B191" s="22" t="s">
        <v>444</v>
      </c>
      <c r="C191" s="21" t="s">
        <v>445</v>
      </c>
      <c r="D191" s="19" t="s">
        <v>446</v>
      </c>
      <c r="E191" s="19" t="s">
        <v>130</v>
      </c>
      <c r="F191" s="15" t="s">
        <v>17</v>
      </c>
      <c r="G191" s="11" t="n">
        <v>93</v>
      </c>
      <c r="H191" s="11" t="n">
        <v>89</v>
      </c>
      <c r="I191" s="11" t="n">
        <v>0</v>
      </c>
      <c r="J191" s="11" t="n">
        <v>182</v>
      </c>
    </row>
    <row r="192" s="24" customFormat="true" ht="29.1" hidden="false" customHeight="true" outlineLevel="0" collapsed="false">
      <c r="A192" s="11" t="s">
        <v>12</v>
      </c>
      <c r="B192" s="22" t="s">
        <v>447</v>
      </c>
      <c r="C192" s="21" t="s">
        <v>448</v>
      </c>
      <c r="D192" s="19" t="s">
        <v>446</v>
      </c>
      <c r="E192" s="19" t="s">
        <v>130</v>
      </c>
      <c r="F192" s="15" t="s">
        <v>17</v>
      </c>
      <c r="G192" s="11" t="n">
        <v>81.8</v>
      </c>
      <c r="H192" s="11" t="n">
        <v>82</v>
      </c>
      <c r="I192" s="11" t="n">
        <v>5</v>
      </c>
      <c r="J192" s="11" t="n">
        <v>168.8</v>
      </c>
    </row>
    <row r="193" s="24" customFormat="true" ht="29.1" hidden="false" customHeight="true" outlineLevel="0" collapsed="false">
      <c r="A193" s="11" t="s">
        <v>12</v>
      </c>
      <c r="B193" s="22" t="s">
        <v>449</v>
      </c>
      <c r="C193" s="21" t="s">
        <v>450</v>
      </c>
      <c r="D193" s="19" t="s">
        <v>446</v>
      </c>
      <c r="E193" s="19" t="s">
        <v>130</v>
      </c>
      <c r="F193" s="15" t="s">
        <v>17</v>
      </c>
      <c r="G193" s="11" t="n">
        <v>89.7</v>
      </c>
      <c r="H193" s="11" t="n">
        <v>79</v>
      </c>
      <c r="I193" s="11" t="n">
        <v>5</v>
      </c>
      <c r="J193" s="11" t="n">
        <v>173.7</v>
      </c>
    </row>
    <row r="194" s="24" customFormat="true" ht="29.1" hidden="false" customHeight="true" outlineLevel="0" collapsed="false">
      <c r="A194" s="11" t="s">
        <v>12</v>
      </c>
      <c r="B194" s="30" t="s">
        <v>451</v>
      </c>
      <c r="C194" s="28" t="s">
        <v>452</v>
      </c>
      <c r="D194" s="19" t="s">
        <v>453</v>
      </c>
      <c r="E194" s="19" t="s">
        <v>454</v>
      </c>
      <c r="F194" s="15" t="s">
        <v>17</v>
      </c>
      <c r="G194" s="11" t="n">
        <v>105.3</v>
      </c>
      <c r="H194" s="11" t="n">
        <v>68</v>
      </c>
      <c r="I194" s="11" t="n">
        <v>5</v>
      </c>
      <c r="J194" s="11" t="n">
        <v>178.3</v>
      </c>
    </row>
    <row r="195" s="24" customFormat="true" ht="29.1" hidden="false" customHeight="true" outlineLevel="0" collapsed="false">
      <c r="A195" s="11" t="s">
        <v>12</v>
      </c>
      <c r="B195" s="30" t="s">
        <v>455</v>
      </c>
      <c r="C195" s="28" t="s">
        <v>456</v>
      </c>
      <c r="D195" s="19" t="s">
        <v>453</v>
      </c>
      <c r="E195" s="19" t="s">
        <v>454</v>
      </c>
      <c r="F195" s="15" t="s">
        <v>17</v>
      </c>
      <c r="G195" s="11" t="n">
        <v>69.9</v>
      </c>
      <c r="H195" s="11" t="n">
        <v>84</v>
      </c>
      <c r="I195" s="11" t="n">
        <v>5</v>
      </c>
      <c r="J195" s="11" t="n">
        <v>158.9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</row>
    <row r="196" s="24" customFormat="true" ht="29.1" hidden="false" customHeight="true" outlineLevel="0" collapsed="false">
      <c r="A196" s="11" t="s">
        <v>12</v>
      </c>
      <c r="B196" s="30" t="s">
        <v>457</v>
      </c>
      <c r="C196" s="28" t="s">
        <v>458</v>
      </c>
      <c r="D196" s="19" t="s">
        <v>453</v>
      </c>
      <c r="E196" s="19" t="s">
        <v>454</v>
      </c>
      <c r="F196" s="15" t="s">
        <v>17</v>
      </c>
      <c r="G196" s="11" t="n">
        <v>72.9</v>
      </c>
      <c r="H196" s="11" t="n">
        <v>82</v>
      </c>
      <c r="I196" s="11" t="n">
        <v>5</v>
      </c>
      <c r="J196" s="11" t="n">
        <v>159.9</v>
      </c>
    </row>
    <row r="197" s="24" customFormat="true" ht="29.1" hidden="false" customHeight="true" outlineLevel="0" collapsed="false">
      <c r="A197" s="11" t="s">
        <v>12</v>
      </c>
      <c r="B197" s="20" t="s">
        <v>459</v>
      </c>
      <c r="C197" s="25" t="s">
        <v>460</v>
      </c>
      <c r="D197" s="19" t="s">
        <v>461</v>
      </c>
      <c r="E197" s="19" t="s">
        <v>462</v>
      </c>
      <c r="F197" s="15" t="s">
        <v>17</v>
      </c>
      <c r="G197" s="11" t="n">
        <v>98.1</v>
      </c>
      <c r="H197" s="11" t="n">
        <v>92.5</v>
      </c>
      <c r="I197" s="11" t="n">
        <v>5</v>
      </c>
      <c r="J197" s="11" t="n">
        <v>195.6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</row>
    <row r="198" s="24" customFormat="true" ht="29.1" hidden="false" customHeight="true" outlineLevel="0" collapsed="false">
      <c r="A198" s="11" t="s">
        <v>12</v>
      </c>
      <c r="B198" s="20" t="s">
        <v>463</v>
      </c>
      <c r="C198" s="25" t="s">
        <v>464</v>
      </c>
      <c r="D198" s="19" t="s">
        <v>461</v>
      </c>
      <c r="E198" s="19" t="s">
        <v>462</v>
      </c>
      <c r="F198" s="15" t="s">
        <v>17</v>
      </c>
      <c r="G198" s="11" t="n">
        <v>93.9</v>
      </c>
      <c r="H198" s="11" t="n">
        <v>83</v>
      </c>
      <c r="I198" s="11" t="n">
        <v>5</v>
      </c>
      <c r="J198" s="11" t="n">
        <v>181.9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</row>
    <row r="199" s="24" customFormat="true" ht="29.1" hidden="false" customHeight="true" outlineLevel="0" collapsed="false">
      <c r="A199" s="11" t="s">
        <v>12</v>
      </c>
      <c r="B199" s="20" t="s">
        <v>465</v>
      </c>
      <c r="C199" s="25" t="s">
        <v>466</v>
      </c>
      <c r="D199" s="19" t="s">
        <v>461</v>
      </c>
      <c r="E199" s="19" t="s">
        <v>462</v>
      </c>
      <c r="F199" s="15" t="s">
        <v>17</v>
      </c>
      <c r="G199" s="11" t="n">
        <v>102</v>
      </c>
      <c r="H199" s="11" t="n">
        <v>87</v>
      </c>
      <c r="I199" s="11" t="n">
        <v>5</v>
      </c>
      <c r="J199" s="11" t="n">
        <v>194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</row>
    <row r="200" s="24" customFormat="true" ht="29.1" hidden="false" customHeight="true" outlineLevel="0" collapsed="false">
      <c r="A200" s="11" t="s">
        <v>12</v>
      </c>
      <c r="B200" s="29" t="s">
        <v>467</v>
      </c>
      <c r="C200" s="21" t="s">
        <v>468</v>
      </c>
      <c r="D200" s="19" t="s">
        <v>469</v>
      </c>
      <c r="E200" s="19" t="s">
        <v>470</v>
      </c>
      <c r="F200" s="15" t="s">
        <v>17</v>
      </c>
      <c r="G200" s="11" t="n">
        <v>89.6</v>
      </c>
      <c r="H200" s="11" t="n">
        <v>74.5</v>
      </c>
      <c r="I200" s="11" t="n">
        <v>5</v>
      </c>
      <c r="J200" s="11" t="n">
        <v>169.1</v>
      </c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</row>
    <row r="201" s="24" customFormat="true" ht="29.1" hidden="false" customHeight="true" outlineLevel="0" collapsed="false">
      <c r="A201" s="11" t="s">
        <v>12</v>
      </c>
      <c r="B201" s="29" t="s">
        <v>471</v>
      </c>
      <c r="C201" s="21" t="s">
        <v>472</v>
      </c>
      <c r="D201" s="19" t="s">
        <v>469</v>
      </c>
      <c r="E201" s="19" t="s">
        <v>470</v>
      </c>
      <c r="F201" s="15" t="s">
        <v>17</v>
      </c>
      <c r="G201" s="11" t="n">
        <v>80.1</v>
      </c>
      <c r="H201" s="11" t="n">
        <v>82.5</v>
      </c>
      <c r="I201" s="11" t="n">
        <v>5</v>
      </c>
      <c r="J201" s="11" t="n">
        <v>167.6</v>
      </c>
    </row>
    <row r="202" s="24" customFormat="true" ht="29.1" hidden="false" customHeight="true" outlineLevel="0" collapsed="false">
      <c r="A202" s="11" t="s">
        <v>12</v>
      </c>
      <c r="B202" s="29" t="s">
        <v>473</v>
      </c>
      <c r="C202" s="21" t="s">
        <v>474</v>
      </c>
      <c r="D202" s="19" t="s">
        <v>469</v>
      </c>
      <c r="E202" s="19" t="s">
        <v>470</v>
      </c>
      <c r="F202" s="15" t="s">
        <v>17</v>
      </c>
      <c r="G202" s="11" t="n">
        <v>85.1</v>
      </c>
      <c r="H202" s="11" t="n">
        <v>75</v>
      </c>
      <c r="I202" s="11" t="n">
        <v>5</v>
      </c>
      <c r="J202" s="11" t="n">
        <v>165.1</v>
      </c>
    </row>
    <row r="203" s="24" customFormat="true" ht="29.1" hidden="false" customHeight="true" outlineLevel="0" collapsed="false">
      <c r="A203" s="11" t="s">
        <v>12</v>
      </c>
      <c r="B203" s="29" t="s">
        <v>475</v>
      </c>
      <c r="C203" s="21" t="s">
        <v>476</v>
      </c>
      <c r="D203" s="19" t="s">
        <v>469</v>
      </c>
      <c r="E203" s="19" t="s">
        <v>477</v>
      </c>
      <c r="F203" s="15" t="s">
        <v>17</v>
      </c>
      <c r="G203" s="11" t="n">
        <v>84.7</v>
      </c>
      <c r="H203" s="11" t="n">
        <v>88.5</v>
      </c>
      <c r="I203" s="11" t="n">
        <v>0</v>
      </c>
      <c r="J203" s="11" t="n">
        <v>173.2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</row>
    <row r="204" s="24" customFormat="true" ht="29.1" hidden="false" customHeight="true" outlineLevel="0" collapsed="false">
      <c r="A204" s="11" t="s">
        <v>12</v>
      </c>
      <c r="B204" s="29" t="s">
        <v>478</v>
      </c>
      <c r="C204" s="21" t="s">
        <v>479</v>
      </c>
      <c r="D204" s="19" t="s">
        <v>469</v>
      </c>
      <c r="E204" s="19" t="s">
        <v>477</v>
      </c>
      <c r="F204" s="15" t="s">
        <v>17</v>
      </c>
      <c r="G204" s="11" t="n">
        <v>79.3</v>
      </c>
      <c r="H204" s="11" t="n">
        <v>90</v>
      </c>
      <c r="I204" s="11" t="n">
        <v>5</v>
      </c>
      <c r="J204" s="11" t="n">
        <v>174.3</v>
      </c>
    </row>
    <row r="205" s="24" customFormat="true" ht="29.1" hidden="false" customHeight="true" outlineLevel="0" collapsed="false">
      <c r="A205" s="11" t="s">
        <v>12</v>
      </c>
      <c r="B205" s="29" t="s">
        <v>480</v>
      </c>
      <c r="C205" s="21" t="s">
        <v>481</v>
      </c>
      <c r="D205" s="19" t="s">
        <v>469</v>
      </c>
      <c r="E205" s="19" t="s">
        <v>477</v>
      </c>
      <c r="F205" s="15" t="s">
        <v>17</v>
      </c>
      <c r="G205" s="11" t="n">
        <v>86.6</v>
      </c>
      <c r="H205" s="11" t="n">
        <v>88.5</v>
      </c>
      <c r="I205" s="11" t="n">
        <v>0</v>
      </c>
      <c r="J205" s="11" t="n">
        <v>175.1</v>
      </c>
    </row>
    <row r="206" s="24" customFormat="true" ht="29.1" hidden="false" customHeight="true" outlineLevel="0" collapsed="false">
      <c r="A206" s="11" t="s">
        <v>12</v>
      </c>
      <c r="B206" s="22" t="s">
        <v>482</v>
      </c>
      <c r="C206" s="21" t="s">
        <v>483</v>
      </c>
      <c r="D206" s="19" t="s">
        <v>484</v>
      </c>
      <c r="E206" s="19" t="s">
        <v>485</v>
      </c>
      <c r="F206" s="15" t="s">
        <v>17</v>
      </c>
      <c r="G206" s="11" t="n">
        <v>93</v>
      </c>
      <c r="H206" s="11" t="n">
        <v>83.5</v>
      </c>
      <c r="I206" s="11" t="n">
        <v>5</v>
      </c>
      <c r="J206" s="11" t="n">
        <v>181.5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</row>
    <row r="207" s="24" customFormat="true" ht="29.1" hidden="false" customHeight="true" outlineLevel="0" collapsed="false">
      <c r="A207" s="11" t="s">
        <v>12</v>
      </c>
      <c r="B207" s="29" t="s">
        <v>486</v>
      </c>
      <c r="C207" s="21" t="s">
        <v>487</v>
      </c>
      <c r="D207" s="19" t="s">
        <v>484</v>
      </c>
      <c r="E207" s="19" t="s">
        <v>485</v>
      </c>
      <c r="F207" s="15" t="s">
        <v>17</v>
      </c>
      <c r="G207" s="11" t="n">
        <v>87.9</v>
      </c>
      <c r="H207" s="11" t="n">
        <v>85.5</v>
      </c>
      <c r="I207" s="11" t="n">
        <v>0</v>
      </c>
      <c r="J207" s="11" t="n">
        <v>173.4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</row>
    <row r="208" s="24" customFormat="true" ht="29.1" hidden="false" customHeight="true" outlineLevel="0" collapsed="false">
      <c r="A208" s="11" t="s">
        <v>12</v>
      </c>
      <c r="B208" s="29" t="s">
        <v>488</v>
      </c>
      <c r="C208" s="21" t="s">
        <v>313</v>
      </c>
      <c r="D208" s="19" t="s">
        <v>484</v>
      </c>
      <c r="E208" s="19" t="s">
        <v>485</v>
      </c>
      <c r="F208" s="15" t="s">
        <v>17</v>
      </c>
      <c r="G208" s="11" t="n">
        <v>83.4</v>
      </c>
      <c r="H208" s="11" t="n">
        <v>84</v>
      </c>
      <c r="I208" s="11" t="n">
        <v>5</v>
      </c>
      <c r="J208" s="11" t="n">
        <v>172.4</v>
      </c>
    </row>
    <row r="209" s="24" customFormat="true" ht="29.1" hidden="false" customHeight="true" outlineLevel="0" collapsed="false">
      <c r="A209" s="11" t="s">
        <v>12</v>
      </c>
      <c r="B209" s="29" t="s">
        <v>489</v>
      </c>
      <c r="C209" s="21" t="s">
        <v>490</v>
      </c>
      <c r="D209" s="19" t="s">
        <v>484</v>
      </c>
      <c r="E209" s="19" t="s">
        <v>491</v>
      </c>
      <c r="F209" s="15" t="s">
        <v>17</v>
      </c>
      <c r="G209" s="11" t="n">
        <v>84.9</v>
      </c>
      <c r="H209" s="11" t="n">
        <v>96</v>
      </c>
      <c r="I209" s="11" t="n">
        <v>0</v>
      </c>
      <c r="J209" s="11" t="n">
        <v>180.9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</row>
    <row r="210" s="24" customFormat="true" ht="29.1" hidden="false" customHeight="true" outlineLevel="0" collapsed="false">
      <c r="A210" s="11" t="s">
        <v>12</v>
      </c>
      <c r="B210" s="29" t="s">
        <v>492</v>
      </c>
      <c r="C210" s="21" t="s">
        <v>493</v>
      </c>
      <c r="D210" s="19" t="s">
        <v>484</v>
      </c>
      <c r="E210" s="19" t="s">
        <v>491</v>
      </c>
      <c r="F210" s="15" t="s">
        <v>17</v>
      </c>
      <c r="G210" s="11" t="n">
        <v>94.4</v>
      </c>
      <c r="H210" s="11" t="n">
        <v>74.5</v>
      </c>
      <c r="I210" s="11" t="n">
        <v>5</v>
      </c>
      <c r="J210" s="11" t="n">
        <v>173.9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</row>
    <row r="211" s="24" customFormat="true" ht="29.1" hidden="false" customHeight="true" outlineLevel="0" collapsed="false">
      <c r="A211" s="11" t="s">
        <v>12</v>
      </c>
      <c r="B211" s="29" t="s">
        <v>494</v>
      </c>
      <c r="C211" s="21" t="s">
        <v>495</v>
      </c>
      <c r="D211" s="19" t="s">
        <v>484</v>
      </c>
      <c r="E211" s="19" t="s">
        <v>491</v>
      </c>
      <c r="F211" s="15" t="s">
        <v>17</v>
      </c>
      <c r="G211" s="11" t="n">
        <v>80</v>
      </c>
      <c r="H211" s="11" t="n">
        <v>83.5</v>
      </c>
      <c r="I211" s="11" t="n">
        <v>5</v>
      </c>
      <c r="J211" s="11" t="n">
        <v>168.5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</row>
    <row r="212" s="24" customFormat="true" ht="29.1" hidden="false" customHeight="true" outlineLevel="0" collapsed="false">
      <c r="A212" s="11" t="s">
        <v>12</v>
      </c>
      <c r="B212" s="29" t="s">
        <v>496</v>
      </c>
      <c r="C212" s="21" t="s">
        <v>497</v>
      </c>
      <c r="D212" s="19" t="s">
        <v>484</v>
      </c>
      <c r="E212" s="19" t="s">
        <v>491</v>
      </c>
      <c r="F212" s="15" t="s">
        <v>17</v>
      </c>
      <c r="G212" s="11" t="n">
        <v>88.2</v>
      </c>
      <c r="H212" s="11" t="n">
        <v>87</v>
      </c>
      <c r="I212" s="11" t="n">
        <v>5</v>
      </c>
      <c r="J212" s="11" t="n">
        <v>180.2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</row>
    <row r="213" s="24" customFormat="true" ht="29.1" hidden="false" customHeight="true" outlineLevel="0" collapsed="false">
      <c r="A213" s="11" t="s">
        <v>12</v>
      </c>
      <c r="B213" s="29" t="s">
        <v>498</v>
      </c>
      <c r="C213" s="21" t="s">
        <v>499</v>
      </c>
      <c r="D213" s="19" t="s">
        <v>484</v>
      </c>
      <c r="E213" s="19" t="s">
        <v>491</v>
      </c>
      <c r="F213" s="15" t="s">
        <v>17</v>
      </c>
      <c r="G213" s="11" t="n">
        <v>91.9</v>
      </c>
      <c r="H213" s="11" t="n">
        <v>78.5</v>
      </c>
      <c r="I213" s="11" t="n">
        <v>0</v>
      </c>
      <c r="J213" s="11" t="n">
        <v>170.4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</row>
    <row r="214" s="24" customFormat="true" ht="29.1" hidden="false" customHeight="true" outlineLevel="0" collapsed="false">
      <c r="A214" s="11" t="s">
        <v>12</v>
      </c>
      <c r="B214" s="29" t="s">
        <v>500</v>
      </c>
      <c r="C214" s="21" t="s">
        <v>501</v>
      </c>
      <c r="D214" s="19" t="s">
        <v>484</v>
      </c>
      <c r="E214" s="19" t="s">
        <v>491</v>
      </c>
      <c r="F214" s="15" t="s">
        <v>17</v>
      </c>
      <c r="G214" s="11" t="n">
        <v>82.6</v>
      </c>
      <c r="H214" s="11" t="n">
        <v>80.5</v>
      </c>
      <c r="I214" s="11" t="n">
        <v>5</v>
      </c>
      <c r="J214" s="11" t="n">
        <v>168.1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</row>
    <row r="215" s="24" customFormat="true" ht="29.1" hidden="false" customHeight="true" outlineLevel="0" collapsed="false">
      <c r="A215" s="11" t="s">
        <v>12</v>
      </c>
      <c r="B215" s="29" t="s">
        <v>502</v>
      </c>
      <c r="C215" s="21" t="s">
        <v>503</v>
      </c>
      <c r="D215" s="19" t="s">
        <v>484</v>
      </c>
      <c r="E215" s="19" t="s">
        <v>504</v>
      </c>
      <c r="F215" s="15" t="s">
        <v>17</v>
      </c>
      <c r="G215" s="11" t="n">
        <v>90.9</v>
      </c>
      <c r="H215" s="11" t="n">
        <v>86</v>
      </c>
      <c r="I215" s="11" t="n">
        <v>5</v>
      </c>
      <c r="J215" s="11" t="n">
        <v>181.9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</row>
    <row r="216" s="24" customFormat="true" ht="29.1" hidden="false" customHeight="true" outlineLevel="0" collapsed="false">
      <c r="A216" s="11" t="s">
        <v>12</v>
      </c>
      <c r="B216" s="29" t="s">
        <v>505</v>
      </c>
      <c r="C216" s="21" t="s">
        <v>506</v>
      </c>
      <c r="D216" s="19" t="s">
        <v>484</v>
      </c>
      <c r="E216" s="19" t="s">
        <v>504</v>
      </c>
      <c r="F216" s="15" t="s">
        <v>17</v>
      </c>
      <c r="G216" s="11" t="n">
        <v>90.2</v>
      </c>
      <c r="H216" s="11" t="n">
        <v>92</v>
      </c>
      <c r="I216" s="11" t="n">
        <v>5</v>
      </c>
      <c r="J216" s="11" t="n">
        <v>187.2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</row>
    <row r="217" s="24" customFormat="true" ht="29.1" hidden="false" customHeight="true" outlineLevel="0" collapsed="false">
      <c r="A217" s="11" t="s">
        <v>12</v>
      </c>
      <c r="B217" s="29" t="s">
        <v>507</v>
      </c>
      <c r="C217" s="21" t="s">
        <v>508</v>
      </c>
      <c r="D217" s="19" t="s">
        <v>484</v>
      </c>
      <c r="E217" s="19" t="s">
        <v>504</v>
      </c>
      <c r="F217" s="15" t="s">
        <v>17</v>
      </c>
      <c r="G217" s="11" t="n">
        <v>93.3</v>
      </c>
      <c r="H217" s="11" t="n">
        <v>78</v>
      </c>
      <c r="I217" s="11" t="n">
        <v>5</v>
      </c>
      <c r="J217" s="11" t="n">
        <v>176.3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</row>
    <row r="218" s="24" customFormat="true" ht="29.1" hidden="false" customHeight="true" outlineLevel="0" collapsed="false">
      <c r="A218" s="11" t="s">
        <v>12</v>
      </c>
      <c r="B218" s="29" t="s">
        <v>509</v>
      </c>
      <c r="C218" s="21" t="s">
        <v>510</v>
      </c>
      <c r="D218" s="19" t="s">
        <v>484</v>
      </c>
      <c r="E218" s="19" t="s">
        <v>504</v>
      </c>
      <c r="F218" s="15" t="s">
        <v>17</v>
      </c>
      <c r="G218" s="11" t="n">
        <v>87.7</v>
      </c>
      <c r="H218" s="11" t="n">
        <v>83</v>
      </c>
      <c r="I218" s="11" t="n">
        <v>0</v>
      </c>
      <c r="J218" s="11" t="n">
        <v>170.7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</row>
    <row r="219" s="24" customFormat="true" ht="29.1" hidden="false" customHeight="true" outlineLevel="0" collapsed="false">
      <c r="A219" s="11" t="s">
        <v>12</v>
      </c>
      <c r="B219" s="29" t="s">
        <v>511</v>
      </c>
      <c r="C219" s="21" t="s">
        <v>512</v>
      </c>
      <c r="D219" s="19" t="s">
        <v>484</v>
      </c>
      <c r="E219" s="19" t="s">
        <v>504</v>
      </c>
      <c r="F219" s="15" t="s">
        <v>17</v>
      </c>
      <c r="G219" s="11" t="n">
        <v>81.2</v>
      </c>
      <c r="H219" s="11" t="n">
        <v>81</v>
      </c>
      <c r="I219" s="11" t="n">
        <v>5</v>
      </c>
      <c r="J219" s="11" t="n">
        <v>167.2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</row>
    <row r="220" s="24" customFormat="true" ht="29.1" hidden="false" customHeight="true" outlineLevel="0" collapsed="false">
      <c r="A220" s="11" t="s">
        <v>12</v>
      </c>
      <c r="B220" s="29" t="s">
        <v>513</v>
      </c>
      <c r="C220" s="21" t="s">
        <v>514</v>
      </c>
      <c r="D220" s="19" t="s">
        <v>484</v>
      </c>
      <c r="E220" s="19" t="s">
        <v>504</v>
      </c>
      <c r="F220" s="15" t="s">
        <v>17</v>
      </c>
      <c r="G220" s="11" t="n">
        <v>65.3</v>
      </c>
      <c r="H220" s="11" t="n">
        <v>101</v>
      </c>
      <c r="I220" s="11" t="n">
        <v>5</v>
      </c>
      <c r="J220" s="11" t="n">
        <v>171.3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</row>
    <row r="221" s="16" customFormat="true" ht="29.1" hidden="false" customHeight="true" outlineLevel="0" collapsed="false">
      <c r="A221" s="11" t="s">
        <v>12</v>
      </c>
      <c r="B221" s="30" t="s">
        <v>515</v>
      </c>
      <c r="C221" s="28" t="s">
        <v>516</v>
      </c>
      <c r="D221" s="19" t="s">
        <v>517</v>
      </c>
      <c r="E221" s="19" t="s">
        <v>518</v>
      </c>
      <c r="F221" s="15" t="s">
        <v>17</v>
      </c>
      <c r="G221" s="11" t="n">
        <v>91.9</v>
      </c>
      <c r="H221" s="11" t="n">
        <v>90.5</v>
      </c>
      <c r="I221" s="11" t="n">
        <v>5</v>
      </c>
      <c r="J221" s="11" t="n">
        <v>187.4</v>
      </c>
    </row>
    <row r="222" s="16" customFormat="true" ht="29.1" hidden="false" customHeight="true" outlineLevel="0" collapsed="false">
      <c r="A222" s="11" t="s">
        <v>12</v>
      </c>
      <c r="B222" s="30" t="s">
        <v>519</v>
      </c>
      <c r="C222" s="28" t="s">
        <v>520</v>
      </c>
      <c r="D222" s="19" t="s">
        <v>517</v>
      </c>
      <c r="E222" s="19" t="s">
        <v>518</v>
      </c>
      <c r="F222" s="15" t="s">
        <v>17</v>
      </c>
      <c r="G222" s="11" t="n">
        <v>77.8</v>
      </c>
      <c r="H222" s="11" t="n">
        <v>92</v>
      </c>
      <c r="I222" s="11" t="n">
        <v>5</v>
      </c>
      <c r="J222" s="11" t="n">
        <v>174.8</v>
      </c>
    </row>
    <row r="223" s="16" customFormat="true" ht="29.1" hidden="false" customHeight="true" outlineLevel="0" collapsed="false">
      <c r="A223" s="11" t="s">
        <v>12</v>
      </c>
      <c r="B223" s="30" t="s">
        <v>521</v>
      </c>
      <c r="C223" s="28" t="s">
        <v>522</v>
      </c>
      <c r="D223" s="19" t="s">
        <v>517</v>
      </c>
      <c r="E223" s="19" t="s">
        <v>518</v>
      </c>
      <c r="F223" s="15" t="s">
        <v>17</v>
      </c>
      <c r="G223" s="11" t="n">
        <v>88.4</v>
      </c>
      <c r="H223" s="11" t="n">
        <v>80.5</v>
      </c>
      <c r="I223" s="11" t="n">
        <v>5</v>
      </c>
      <c r="J223" s="11" t="n">
        <v>173.9</v>
      </c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</row>
    <row r="224" s="31" customFormat="true" ht="29.1" hidden="false" customHeight="true" outlineLevel="0" collapsed="false">
      <c r="A224" s="11" t="s">
        <v>12</v>
      </c>
      <c r="B224" s="30" t="s">
        <v>523</v>
      </c>
      <c r="C224" s="28" t="s">
        <v>524</v>
      </c>
      <c r="D224" s="19" t="s">
        <v>517</v>
      </c>
      <c r="E224" s="19" t="s">
        <v>518</v>
      </c>
      <c r="F224" s="15" t="s">
        <v>17</v>
      </c>
      <c r="G224" s="11" t="n">
        <v>83.8</v>
      </c>
      <c r="H224" s="11" t="n">
        <v>81.5</v>
      </c>
      <c r="I224" s="11" t="n">
        <v>0</v>
      </c>
      <c r="J224" s="11" t="n">
        <v>165.3</v>
      </c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</row>
    <row r="225" s="31" customFormat="true" ht="29.1" hidden="false" customHeight="true" outlineLevel="0" collapsed="false">
      <c r="A225" s="11" t="s">
        <v>12</v>
      </c>
      <c r="B225" s="30" t="s">
        <v>525</v>
      </c>
      <c r="C225" s="28" t="s">
        <v>526</v>
      </c>
      <c r="D225" s="19" t="s">
        <v>517</v>
      </c>
      <c r="E225" s="19" t="s">
        <v>518</v>
      </c>
      <c r="F225" s="15" t="s">
        <v>17</v>
      </c>
      <c r="G225" s="11" t="n">
        <v>72.5</v>
      </c>
      <c r="H225" s="11" t="n">
        <v>92</v>
      </c>
      <c r="I225" s="11" t="n">
        <v>5</v>
      </c>
      <c r="J225" s="11" t="n">
        <v>169.5</v>
      </c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</row>
    <row r="226" s="31" customFormat="true" ht="29.1" hidden="false" customHeight="true" outlineLevel="0" collapsed="false">
      <c r="A226" s="11" t="s">
        <v>12</v>
      </c>
      <c r="B226" s="30" t="s">
        <v>527</v>
      </c>
      <c r="C226" s="28" t="s">
        <v>528</v>
      </c>
      <c r="D226" s="19" t="s">
        <v>517</v>
      </c>
      <c r="E226" s="19" t="s">
        <v>518</v>
      </c>
      <c r="F226" s="15" t="s">
        <v>17</v>
      </c>
      <c r="G226" s="11" t="n">
        <v>84.2</v>
      </c>
      <c r="H226" s="11" t="n">
        <v>80.5</v>
      </c>
      <c r="I226" s="11" t="n">
        <v>5</v>
      </c>
      <c r="J226" s="11" t="n">
        <v>169.7</v>
      </c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</row>
    <row r="227" s="31" customFormat="true" ht="29.1" hidden="false" customHeight="true" outlineLevel="0" collapsed="false">
      <c r="A227" s="11" t="s">
        <v>12</v>
      </c>
      <c r="B227" s="30" t="s">
        <v>529</v>
      </c>
      <c r="C227" s="28" t="s">
        <v>530</v>
      </c>
      <c r="D227" s="19" t="s">
        <v>531</v>
      </c>
      <c r="E227" s="19" t="s">
        <v>532</v>
      </c>
      <c r="F227" s="15" t="s">
        <v>17</v>
      </c>
      <c r="G227" s="11" t="n">
        <v>101</v>
      </c>
      <c r="H227" s="11" t="n">
        <v>78.5</v>
      </c>
      <c r="I227" s="11" t="n">
        <v>0</v>
      </c>
      <c r="J227" s="11" t="n">
        <v>179.5</v>
      </c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</row>
    <row r="228" s="31" customFormat="true" ht="29.1" hidden="false" customHeight="true" outlineLevel="0" collapsed="false">
      <c r="A228" s="11" t="s">
        <v>12</v>
      </c>
      <c r="B228" s="30" t="s">
        <v>533</v>
      </c>
      <c r="C228" s="28" t="s">
        <v>534</v>
      </c>
      <c r="D228" s="19" t="s">
        <v>531</v>
      </c>
      <c r="E228" s="19" t="s">
        <v>532</v>
      </c>
      <c r="F228" s="15" t="s">
        <v>17</v>
      </c>
      <c r="G228" s="11" t="n">
        <v>86.2</v>
      </c>
      <c r="H228" s="11" t="n">
        <v>92.5</v>
      </c>
      <c r="I228" s="11" t="n">
        <v>0</v>
      </c>
      <c r="J228" s="11" t="n">
        <v>178.7</v>
      </c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</row>
    <row r="229" s="24" customFormat="true" ht="29.1" hidden="false" customHeight="true" outlineLevel="0" collapsed="false">
      <c r="A229" s="11" t="s">
        <v>12</v>
      </c>
      <c r="B229" s="30" t="s">
        <v>535</v>
      </c>
      <c r="C229" s="28" t="s">
        <v>536</v>
      </c>
      <c r="D229" s="19" t="s">
        <v>531</v>
      </c>
      <c r="E229" s="19" t="s">
        <v>532</v>
      </c>
      <c r="F229" s="15" t="s">
        <v>17</v>
      </c>
      <c r="G229" s="11" t="n">
        <v>67.9</v>
      </c>
      <c r="H229" s="11" t="n">
        <v>100</v>
      </c>
      <c r="I229" s="11" t="n">
        <v>5</v>
      </c>
      <c r="J229" s="11" t="n">
        <v>172.9</v>
      </c>
    </row>
    <row r="230" s="24" customFormat="true" ht="29.1" hidden="false" customHeight="true" outlineLevel="0" collapsed="false">
      <c r="A230" s="11" t="s">
        <v>12</v>
      </c>
      <c r="B230" s="30" t="s">
        <v>537</v>
      </c>
      <c r="C230" s="28" t="s">
        <v>538</v>
      </c>
      <c r="D230" s="19" t="s">
        <v>539</v>
      </c>
      <c r="E230" s="19" t="s">
        <v>210</v>
      </c>
      <c r="F230" s="15" t="s">
        <v>17</v>
      </c>
      <c r="G230" s="11" t="n">
        <v>95.3</v>
      </c>
      <c r="H230" s="11" t="n">
        <v>90</v>
      </c>
      <c r="I230" s="11" t="n">
        <v>5</v>
      </c>
      <c r="J230" s="11" t="n">
        <v>190.3</v>
      </c>
    </row>
    <row r="231" s="24" customFormat="true" ht="29.1" hidden="false" customHeight="true" outlineLevel="0" collapsed="false">
      <c r="A231" s="11" t="s">
        <v>12</v>
      </c>
      <c r="B231" s="30" t="s">
        <v>540</v>
      </c>
      <c r="C231" s="28" t="s">
        <v>541</v>
      </c>
      <c r="D231" s="19" t="s">
        <v>539</v>
      </c>
      <c r="E231" s="19" t="s">
        <v>210</v>
      </c>
      <c r="F231" s="15" t="s">
        <v>17</v>
      </c>
      <c r="G231" s="11" t="n">
        <v>100.5</v>
      </c>
      <c r="H231" s="11" t="n">
        <v>86.5</v>
      </c>
      <c r="I231" s="11" t="n">
        <v>5</v>
      </c>
      <c r="J231" s="11" t="n">
        <v>192</v>
      </c>
    </row>
    <row r="232" s="24" customFormat="true" ht="29.1" hidden="false" customHeight="true" outlineLevel="0" collapsed="false">
      <c r="A232" s="11" t="s">
        <v>12</v>
      </c>
      <c r="B232" s="30" t="s">
        <v>542</v>
      </c>
      <c r="C232" s="28" t="s">
        <v>543</v>
      </c>
      <c r="D232" s="19" t="s">
        <v>539</v>
      </c>
      <c r="E232" s="19" t="s">
        <v>210</v>
      </c>
      <c r="F232" s="15" t="s">
        <v>17</v>
      </c>
      <c r="G232" s="11" t="n">
        <v>87.9</v>
      </c>
      <c r="H232" s="11" t="n">
        <v>92</v>
      </c>
      <c r="I232" s="11" t="n">
        <v>5</v>
      </c>
      <c r="J232" s="11" t="n">
        <v>184.9</v>
      </c>
    </row>
    <row r="233" s="24" customFormat="true" ht="29.1" hidden="false" customHeight="true" outlineLevel="0" collapsed="false">
      <c r="A233" s="11" t="s">
        <v>12</v>
      </c>
      <c r="B233" s="30" t="s">
        <v>544</v>
      </c>
      <c r="C233" s="28" t="s">
        <v>545</v>
      </c>
      <c r="D233" s="19" t="s">
        <v>546</v>
      </c>
      <c r="E233" s="19" t="s">
        <v>210</v>
      </c>
      <c r="F233" s="15" t="s">
        <v>17</v>
      </c>
      <c r="G233" s="11" t="n">
        <v>80.1</v>
      </c>
      <c r="H233" s="11" t="n">
        <v>109</v>
      </c>
      <c r="I233" s="11" t="n">
        <v>5</v>
      </c>
      <c r="J233" s="11" t="n">
        <v>194.1</v>
      </c>
    </row>
    <row r="234" s="24" customFormat="true" ht="29.1" hidden="false" customHeight="true" outlineLevel="0" collapsed="false">
      <c r="A234" s="11" t="s">
        <v>12</v>
      </c>
      <c r="B234" s="30" t="s">
        <v>547</v>
      </c>
      <c r="C234" s="28" t="s">
        <v>548</v>
      </c>
      <c r="D234" s="19" t="s">
        <v>546</v>
      </c>
      <c r="E234" s="19" t="s">
        <v>210</v>
      </c>
      <c r="F234" s="15" t="s">
        <v>17</v>
      </c>
      <c r="G234" s="11" t="n">
        <v>97.5</v>
      </c>
      <c r="H234" s="11" t="n">
        <v>83.5</v>
      </c>
      <c r="I234" s="11" t="n">
        <v>5</v>
      </c>
      <c r="J234" s="11" t="n">
        <v>186</v>
      </c>
    </row>
    <row r="235" s="24" customFormat="true" ht="29.1" hidden="false" customHeight="true" outlineLevel="0" collapsed="false">
      <c r="A235" s="11" t="s">
        <v>12</v>
      </c>
      <c r="B235" s="30" t="s">
        <v>549</v>
      </c>
      <c r="C235" s="28" t="s">
        <v>550</v>
      </c>
      <c r="D235" s="19" t="s">
        <v>546</v>
      </c>
      <c r="E235" s="19" t="s">
        <v>210</v>
      </c>
      <c r="F235" s="15" t="s">
        <v>17</v>
      </c>
      <c r="G235" s="11" t="n">
        <v>84.7</v>
      </c>
      <c r="H235" s="11" t="n">
        <v>85</v>
      </c>
      <c r="I235" s="11" t="n">
        <v>5</v>
      </c>
      <c r="J235" s="11" t="n">
        <v>174.7</v>
      </c>
    </row>
    <row r="236" s="24" customFormat="true" ht="29.1" hidden="false" customHeight="true" outlineLevel="0" collapsed="false">
      <c r="A236" s="11" t="s">
        <v>12</v>
      </c>
      <c r="B236" s="30" t="s">
        <v>551</v>
      </c>
      <c r="C236" s="28" t="s">
        <v>552</v>
      </c>
      <c r="D236" s="19" t="s">
        <v>546</v>
      </c>
      <c r="E236" s="19" t="s">
        <v>210</v>
      </c>
      <c r="F236" s="15" t="s">
        <v>17</v>
      </c>
      <c r="G236" s="11" t="n">
        <v>94.3</v>
      </c>
      <c r="H236" s="11" t="n">
        <v>75.5</v>
      </c>
      <c r="I236" s="11" t="n">
        <v>5</v>
      </c>
      <c r="J236" s="11" t="n">
        <v>174.8</v>
      </c>
    </row>
    <row r="237" s="24" customFormat="true" ht="29.1" hidden="false" customHeight="true" outlineLevel="0" collapsed="false">
      <c r="A237" s="11" t="s">
        <v>12</v>
      </c>
      <c r="B237" s="30" t="s">
        <v>553</v>
      </c>
      <c r="C237" s="28" t="s">
        <v>554</v>
      </c>
      <c r="D237" s="19" t="s">
        <v>546</v>
      </c>
      <c r="E237" s="19" t="s">
        <v>210</v>
      </c>
      <c r="F237" s="15" t="s">
        <v>17</v>
      </c>
      <c r="G237" s="11" t="n">
        <v>83.3</v>
      </c>
      <c r="H237" s="11" t="n">
        <v>89</v>
      </c>
      <c r="I237" s="11" t="n">
        <v>0</v>
      </c>
      <c r="J237" s="11" t="n">
        <v>172.3</v>
      </c>
    </row>
    <row r="238" s="24" customFormat="true" ht="29.1" hidden="false" customHeight="true" outlineLevel="0" collapsed="false">
      <c r="A238" s="11" t="s">
        <v>12</v>
      </c>
      <c r="B238" s="30" t="s">
        <v>555</v>
      </c>
      <c r="C238" s="28" t="s">
        <v>556</v>
      </c>
      <c r="D238" s="19" t="s">
        <v>546</v>
      </c>
      <c r="E238" s="19" t="s">
        <v>210</v>
      </c>
      <c r="F238" s="15" t="s">
        <v>17</v>
      </c>
      <c r="G238" s="11" t="n">
        <v>94.7</v>
      </c>
      <c r="H238" s="11" t="n">
        <v>72</v>
      </c>
      <c r="I238" s="11" t="n">
        <v>5</v>
      </c>
      <c r="J238" s="11" t="n">
        <v>171.7</v>
      </c>
    </row>
    <row r="239" s="24" customFormat="true" ht="29.1" hidden="false" customHeight="true" outlineLevel="0" collapsed="false">
      <c r="A239" s="11" t="s">
        <v>12</v>
      </c>
      <c r="B239" s="30" t="s">
        <v>557</v>
      </c>
      <c r="C239" s="28" t="s">
        <v>558</v>
      </c>
      <c r="D239" s="19" t="s">
        <v>559</v>
      </c>
      <c r="E239" s="19" t="s">
        <v>210</v>
      </c>
      <c r="F239" s="15" t="s">
        <v>17</v>
      </c>
      <c r="G239" s="11" t="n">
        <v>67.6</v>
      </c>
      <c r="H239" s="11" t="n">
        <v>79</v>
      </c>
      <c r="I239" s="11" t="n">
        <v>5</v>
      </c>
      <c r="J239" s="11" t="n">
        <v>151.6</v>
      </c>
    </row>
    <row r="240" s="24" customFormat="true" ht="29.1" hidden="false" customHeight="true" outlineLevel="0" collapsed="false">
      <c r="A240" s="11" t="s">
        <v>12</v>
      </c>
      <c r="B240" s="30" t="s">
        <v>560</v>
      </c>
      <c r="C240" s="28" t="s">
        <v>561</v>
      </c>
      <c r="D240" s="19" t="s">
        <v>559</v>
      </c>
      <c r="E240" s="19" t="s">
        <v>210</v>
      </c>
      <c r="F240" s="15" t="s">
        <v>17</v>
      </c>
      <c r="G240" s="11" t="n">
        <v>64.3</v>
      </c>
      <c r="H240" s="11" t="n">
        <v>77.5</v>
      </c>
      <c r="I240" s="11" t="n">
        <v>5</v>
      </c>
      <c r="J240" s="11" t="n">
        <v>146.8</v>
      </c>
    </row>
    <row r="241" s="24" customFormat="true" ht="29.1" hidden="false" customHeight="true" outlineLevel="0" collapsed="false">
      <c r="A241" s="11" t="s">
        <v>12</v>
      </c>
      <c r="B241" s="30" t="s">
        <v>562</v>
      </c>
      <c r="C241" s="28" t="s">
        <v>563</v>
      </c>
      <c r="D241" s="19" t="s">
        <v>559</v>
      </c>
      <c r="E241" s="19" t="s">
        <v>210</v>
      </c>
      <c r="F241" s="15" t="s">
        <v>17</v>
      </c>
      <c r="G241" s="11" t="n">
        <v>58.4</v>
      </c>
      <c r="H241" s="11" t="n">
        <v>80.5</v>
      </c>
      <c r="I241" s="11" t="n">
        <v>5</v>
      </c>
      <c r="J241" s="11" t="n">
        <v>143.9</v>
      </c>
    </row>
    <row r="242" s="24" customFormat="true" ht="29.1" hidden="false" customHeight="true" outlineLevel="0" collapsed="false">
      <c r="A242" s="11" t="s">
        <v>12</v>
      </c>
      <c r="B242" s="30" t="s">
        <v>564</v>
      </c>
      <c r="C242" s="28" t="s">
        <v>565</v>
      </c>
      <c r="D242" s="19" t="s">
        <v>559</v>
      </c>
      <c r="E242" s="19" t="s">
        <v>566</v>
      </c>
      <c r="F242" s="15" t="s">
        <v>17</v>
      </c>
      <c r="G242" s="11" t="n">
        <v>93.7</v>
      </c>
      <c r="H242" s="11" t="n">
        <v>86</v>
      </c>
      <c r="I242" s="11" t="n">
        <v>5</v>
      </c>
      <c r="J242" s="11" t="n">
        <v>184.7</v>
      </c>
    </row>
    <row r="243" s="24" customFormat="true" ht="29.1" hidden="false" customHeight="true" outlineLevel="0" collapsed="false">
      <c r="A243" s="11" t="s">
        <v>12</v>
      </c>
      <c r="B243" s="30" t="s">
        <v>567</v>
      </c>
      <c r="C243" s="28" t="s">
        <v>568</v>
      </c>
      <c r="D243" s="19" t="s">
        <v>559</v>
      </c>
      <c r="E243" s="19" t="s">
        <v>566</v>
      </c>
      <c r="F243" s="15" t="s">
        <v>17</v>
      </c>
      <c r="G243" s="11" t="n">
        <v>82.8</v>
      </c>
      <c r="H243" s="11" t="n">
        <v>77.5</v>
      </c>
      <c r="I243" s="11" t="n">
        <v>5</v>
      </c>
      <c r="J243" s="11" t="n">
        <v>165.3</v>
      </c>
    </row>
    <row r="244" s="24" customFormat="true" ht="29.1" hidden="false" customHeight="true" outlineLevel="0" collapsed="false">
      <c r="A244" s="11" t="s">
        <v>12</v>
      </c>
      <c r="B244" s="30" t="s">
        <v>569</v>
      </c>
      <c r="C244" s="28" t="s">
        <v>570</v>
      </c>
      <c r="D244" s="19" t="s">
        <v>559</v>
      </c>
      <c r="E244" s="19" t="s">
        <v>566</v>
      </c>
      <c r="F244" s="15" t="s">
        <v>17</v>
      </c>
      <c r="G244" s="11" t="n">
        <v>84.6</v>
      </c>
      <c r="H244" s="11" t="n">
        <v>80.5</v>
      </c>
      <c r="I244" s="11" t="n">
        <v>5</v>
      </c>
      <c r="J244" s="11" t="n">
        <v>170.1</v>
      </c>
    </row>
    <row r="245" s="24" customFormat="true" ht="29.1" hidden="false" customHeight="true" outlineLevel="0" collapsed="false">
      <c r="A245" s="11" t="s">
        <v>12</v>
      </c>
      <c r="B245" s="30" t="s">
        <v>571</v>
      </c>
      <c r="C245" s="28" t="s">
        <v>572</v>
      </c>
      <c r="D245" s="19" t="s">
        <v>559</v>
      </c>
      <c r="E245" s="19" t="s">
        <v>573</v>
      </c>
      <c r="F245" s="15" t="s">
        <v>17</v>
      </c>
      <c r="G245" s="11" t="n">
        <v>67.1</v>
      </c>
      <c r="H245" s="11" t="n">
        <v>56.5</v>
      </c>
      <c r="I245" s="11" t="n">
        <v>5</v>
      </c>
      <c r="J245" s="11" t="n">
        <v>128.6</v>
      </c>
    </row>
    <row r="246" s="24" customFormat="true" ht="29.1" hidden="false" customHeight="true" outlineLevel="0" collapsed="false">
      <c r="A246" s="11" t="s">
        <v>12</v>
      </c>
      <c r="B246" s="30" t="s">
        <v>574</v>
      </c>
      <c r="C246" s="28" t="s">
        <v>575</v>
      </c>
      <c r="D246" s="19" t="s">
        <v>559</v>
      </c>
      <c r="E246" s="19" t="s">
        <v>573</v>
      </c>
      <c r="F246" s="15" t="s">
        <v>17</v>
      </c>
      <c r="G246" s="11" t="n">
        <v>39.6</v>
      </c>
      <c r="H246" s="11" t="n">
        <v>80</v>
      </c>
      <c r="I246" s="11" t="n">
        <v>5</v>
      </c>
      <c r="J246" s="11" t="n">
        <v>124.6</v>
      </c>
    </row>
    <row r="247" s="24" customFormat="true" ht="29.1" hidden="false" customHeight="true" outlineLevel="0" collapsed="false">
      <c r="A247" s="11" t="s">
        <v>12</v>
      </c>
      <c r="B247" s="30" t="n">
        <v>10126091226</v>
      </c>
      <c r="C247" s="28" t="s">
        <v>576</v>
      </c>
      <c r="D247" s="19" t="s">
        <v>559</v>
      </c>
      <c r="E247" s="19" t="s">
        <v>573</v>
      </c>
      <c r="F247" s="15" t="s">
        <v>17</v>
      </c>
      <c r="G247" s="11" t="n">
        <v>39.2</v>
      </c>
      <c r="H247" s="11" t="n">
        <v>75.5</v>
      </c>
      <c r="I247" s="11" t="n">
        <v>5</v>
      </c>
      <c r="J247" s="11" t="n">
        <v>119.7</v>
      </c>
    </row>
    <row r="248" s="24" customFormat="true" ht="29.1" hidden="false" customHeight="true" outlineLevel="0" collapsed="false">
      <c r="A248" s="11" t="s">
        <v>12</v>
      </c>
      <c r="B248" s="30" t="s">
        <v>577</v>
      </c>
      <c r="C248" s="28" t="s">
        <v>578</v>
      </c>
      <c r="D248" s="19" t="s">
        <v>559</v>
      </c>
      <c r="E248" s="19" t="s">
        <v>364</v>
      </c>
      <c r="F248" s="15" t="s">
        <v>17</v>
      </c>
      <c r="G248" s="11" t="n">
        <v>99.3</v>
      </c>
      <c r="H248" s="11" t="n">
        <v>76.5</v>
      </c>
      <c r="I248" s="11" t="n">
        <v>0</v>
      </c>
      <c r="J248" s="11" t="n">
        <v>175.8</v>
      </c>
    </row>
    <row r="249" s="24" customFormat="true" ht="29.1" hidden="false" customHeight="true" outlineLevel="0" collapsed="false">
      <c r="A249" s="11" t="s">
        <v>12</v>
      </c>
      <c r="B249" s="30" t="s">
        <v>579</v>
      </c>
      <c r="C249" s="28" t="s">
        <v>580</v>
      </c>
      <c r="D249" s="19" t="s">
        <v>559</v>
      </c>
      <c r="E249" s="19" t="s">
        <v>364</v>
      </c>
      <c r="F249" s="15" t="s">
        <v>17</v>
      </c>
      <c r="G249" s="11" t="n">
        <v>72.4</v>
      </c>
      <c r="H249" s="11" t="n">
        <v>86</v>
      </c>
      <c r="I249" s="11" t="n">
        <v>5</v>
      </c>
      <c r="J249" s="11" t="n">
        <v>163.4</v>
      </c>
    </row>
    <row r="250" s="24" customFormat="true" ht="29.1" hidden="false" customHeight="true" outlineLevel="0" collapsed="false">
      <c r="A250" s="11" t="s">
        <v>12</v>
      </c>
      <c r="B250" s="30" t="s">
        <v>581</v>
      </c>
      <c r="C250" s="28" t="s">
        <v>582</v>
      </c>
      <c r="D250" s="19" t="s">
        <v>559</v>
      </c>
      <c r="E250" s="19" t="s">
        <v>364</v>
      </c>
      <c r="F250" s="15" t="s">
        <v>17</v>
      </c>
      <c r="G250" s="11" t="n">
        <v>65.1</v>
      </c>
      <c r="H250" s="11" t="n">
        <v>92</v>
      </c>
      <c r="I250" s="11" t="n">
        <v>5</v>
      </c>
      <c r="J250" s="11" t="n">
        <v>162.1</v>
      </c>
    </row>
    <row r="251" s="24" customFormat="true" ht="29.1" hidden="false" customHeight="true" outlineLevel="0" collapsed="false">
      <c r="A251" s="11" t="s">
        <v>12</v>
      </c>
      <c r="B251" s="30" t="s">
        <v>583</v>
      </c>
      <c r="C251" s="28" t="s">
        <v>584</v>
      </c>
      <c r="D251" s="19" t="s">
        <v>585</v>
      </c>
      <c r="E251" s="19" t="s">
        <v>195</v>
      </c>
      <c r="F251" s="15" t="s">
        <v>17</v>
      </c>
      <c r="G251" s="11" t="n">
        <v>66</v>
      </c>
      <c r="H251" s="11" t="n">
        <v>88</v>
      </c>
      <c r="I251" s="11" t="n">
        <v>5</v>
      </c>
      <c r="J251" s="11" t="n">
        <v>159</v>
      </c>
    </row>
    <row r="252" s="24" customFormat="true" ht="29.1" hidden="false" customHeight="true" outlineLevel="0" collapsed="false">
      <c r="A252" s="11" t="s">
        <v>12</v>
      </c>
      <c r="B252" s="30" t="s">
        <v>586</v>
      </c>
      <c r="C252" s="28" t="s">
        <v>587</v>
      </c>
      <c r="D252" s="19" t="s">
        <v>585</v>
      </c>
      <c r="E252" s="19" t="s">
        <v>195</v>
      </c>
      <c r="F252" s="15" t="s">
        <v>17</v>
      </c>
      <c r="G252" s="11" t="n">
        <v>71</v>
      </c>
      <c r="H252" s="11" t="n">
        <v>83</v>
      </c>
      <c r="I252" s="11" t="n">
        <v>5</v>
      </c>
      <c r="J252" s="11" t="n">
        <v>159</v>
      </c>
    </row>
    <row r="253" s="24" customFormat="true" ht="29.1" hidden="false" customHeight="true" outlineLevel="0" collapsed="false">
      <c r="A253" s="11" t="s">
        <v>12</v>
      </c>
      <c r="B253" s="30" t="s">
        <v>588</v>
      </c>
      <c r="C253" s="28" t="s">
        <v>589</v>
      </c>
      <c r="D253" s="19" t="s">
        <v>585</v>
      </c>
      <c r="E253" s="19" t="s">
        <v>195</v>
      </c>
      <c r="F253" s="15" t="s">
        <v>17</v>
      </c>
      <c r="G253" s="11" t="n">
        <v>76.8</v>
      </c>
      <c r="H253" s="11" t="n">
        <v>78.5</v>
      </c>
      <c r="I253" s="11" t="n">
        <v>5</v>
      </c>
      <c r="J253" s="11" t="n">
        <v>160.3</v>
      </c>
    </row>
    <row r="254" s="24" customFormat="true" ht="29.1" hidden="false" customHeight="true" outlineLevel="0" collapsed="false">
      <c r="A254" s="11" t="s">
        <v>12</v>
      </c>
      <c r="B254" s="30" t="s">
        <v>590</v>
      </c>
      <c r="C254" s="28" t="s">
        <v>591</v>
      </c>
      <c r="D254" s="19" t="s">
        <v>585</v>
      </c>
      <c r="E254" s="19" t="s">
        <v>195</v>
      </c>
      <c r="F254" s="15" t="s">
        <v>17</v>
      </c>
      <c r="G254" s="11" t="n">
        <v>72.4</v>
      </c>
      <c r="H254" s="11" t="n">
        <v>84.5</v>
      </c>
      <c r="I254" s="11" t="n">
        <v>5</v>
      </c>
      <c r="J254" s="11" t="n">
        <v>161.9</v>
      </c>
    </row>
    <row r="255" s="24" customFormat="true" ht="29.1" hidden="false" customHeight="true" outlineLevel="0" collapsed="false">
      <c r="A255" s="11" t="s">
        <v>12</v>
      </c>
      <c r="B255" s="30" t="s">
        <v>592</v>
      </c>
      <c r="C255" s="28" t="s">
        <v>593</v>
      </c>
      <c r="D255" s="19" t="s">
        <v>594</v>
      </c>
      <c r="E255" s="19" t="s">
        <v>406</v>
      </c>
      <c r="F255" s="15" t="s">
        <v>17</v>
      </c>
      <c r="G255" s="11" t="n">
        <v>82.7</v>
      </c>
      <c r="H255" s="11" t="n">
        <v>90.5</v>
      </c>
      <c r="I255" s="11" t="n">
        <v>5</v>
      </c>
      <c r="J255" s="11" t="n">
        <v>178.2</v>
      </c>
    </row>
    <row r="256" s="24" customFormat="true" ht="29.1" hidden="false" customHeight="true" outlineLevel="0" collapsed="false">
      <c r="A256" s="11" t="s">
        <v>12</v>
      </c>
      <c r="B256" s="30" t="s">
        <v>595</v>
      </c>
      <c r="C256" s="28" t="s">
        <v>596</v>
      </c>
      <c r="D256" s="19" t="s">
        <v>594</v>
      </c>
      <c r="E256" s="19" t="s">
        <v>406</v>
      </c>
      <c r="F256" s="15" t="s">
        <v>17</v>
      </c>
      <c r="G256" s="11" t="n">
        <v>82.8</v>
      </c>
      <c r="H256" s="11" t="n">
        <v>92</v>
      </c>
      <c r="I256" s="11" t="n">
        <v>0</v>
      </c>
      <c r="J256" s="11" t="n">
        <v>174.8</v>
      </c>
    </row>
    <row r="257" s="24" customFormat="true" ht="29.1" hidden="false" customHeight="true" outlineLevel="0" collapsed="false">
      <c r="A257" s="11" t="s">
        <v>12</v>
      </c>
      <c r="B257" s="30" t="s">
        <v>597</v>
      </c>
      <c r="C257" s="28" t="s">
        <v>598</v>
      </c>
      <c r="D257" s="19" t="s">
        <v>594</v>
      </c>
      <c r="E257" s="19" t="s">
        <v>406</v>
      </c>
      <c r="F257" s="15" t="s">
        <v>17</v>
      </c>
      <c r="G257" s="11" t="n">
        <v>80.1</v>
      </c>
      <c r="H257" s="11" t="n">
        <v>84</v>
      </c>
      <c r="I257" s="11" t="n">
        <v>5</v>
      </c>
      <c r="J257" s="11" t="n">
        <v>169.1</v>
      </c>
    </row>
    <row r="258" s="24" customFormat="true" ht="29.1" hidden="false" customHeight="true" outlineLevel="0" collapsed="false">
      <c r="A258" s="11" t="s">
        <v>12</v>
      </c>
      <c r="B258" s="30" t="s">
        <v>599</v>
      </c>
      <c r="C258" s="28" t="s">
        <v>600</v>
      </c>
      <c r="D258" s="19" t="s">
        <v>594</v>
      </c>
      <c r="E258" s="19" t="s">
        <v>601</v>
      </c>
      <c r="F258" s="15" t="s">
        <v>17</v>
      </c>
      <c r="G258" s="11" t="n">
        <v>90.6</v>
      </c>
      <c r="H258" s="11" t="n">
        <v>81.5</v>
      </c>
      <c r="I258" s="11" t="n">
        <v>5</v>
      </c>
      <c r="J258" s="11" t="n">
        <v>177.1</v>
      </c>
    </row>
    <row r="259" s="24" customFormat="true" ht="29.1" hidden="false" customHeight="true" outlineLevel="0" collapsed="false">
      <c r="A259" s="11" t="s">
        <v>12</v>
      </c>
      <c r="B259" s="30" t="n">
        <v>10126071101</v>
      </c>
      <c r="C259" s="28" t="s">
        <v>602</v>
      </c>
      <c r="D259" s="19" t="s">
        <v>594</v>
      </c>
      <c r="E259" s="19" t="s">
        <v>601</v>
      </c>
      <c r="F259" s="15" t="s">
        <v>17</v>
      </c>
      <c r="G259" s="11" t="n">
        <v>84.8</v>
      </c>
      <c r="H259" s="11" t="n">
        <v>76.5</v>
      </c>
      <c r="I259" s="11" t="n">
        <v>5</v>
      </c>
      <c r="J259" s="11" t="n">
        <v>166.3</v>
      </c>
    </row>
    <row r="260" s="24" customFormat="true" ht="29.1" hidden="false" customHeight="true" outlineLevel="0" collapsed="false">
      <c r="A260" s="11" t="s">
        <v>12</v>
      </c>
      <c r="B260" s="30" t="s">
        <v>603</v>
      </c>
      <c r="C260" s="28" t="s">
        <v>604</v>
      </c>
      <c r="D260" s="19" t="s">
        <v>594</v>
      </c>
      <c r="E260" s="19" t="s">
        <v>601</v>
      </c>
      <c r="F260" s="15" t="s">
        <v>17</v>
      </c>
      <c r="G260" s="14" t="n">
        <v>86.8</v>
      </c>
      <c r="H260" s="14" t="n">
        <v>75</v>
      </c>
      <c r="I260" s="14" t="n">
        <v>5</v>
      </c>
      <c r="J260" s="14" t="n">
        <v>166.8</v>
      </c>
    </row>
    <row r="261" s="24" customFormat="true" ht="29.1" hidden="false" customHeight="true" outlineLevel="0" collapsed="false">
      <c r="A261" s="11" t="s">
        <v>12</v>
      </c>
      <c r="B261" s="30" t="s">
        <v>605</v>
      </c>
      <c r="C261" s="28" t="s">
        <v>606</v>
      </c>
      <c r="D261" s="19" t="s">
        <v>607</v>
      </c>
      <c r="E261" s="19" t="s">
        <v>195</v>
      </c>
      <c r="F261" s="15" t="s">
        <v>17</v>
      </c>
      <c r="G261" s="11" t="n">
        <v>93.2</v>
      </c>
      <c r="H261" s="11" t="n">
        <v>84</v>
      </c>
      <c r="I261" s="11" t="n">
        <v>5</v>
      </c>
      <c r="J261" s="11" t="n">
        <v>182.2</v>
      </c>
    </row>
    <row r="262" s="24" customFormat="true" ht="29.1" hidden="false" customHeight="true" outlineLevel="0" collapsed="false">
      <c r="A262" s="11" t="s">
        <v>12</v>
      </c>
      <c r="B262" s="30" t="s">
        <v>608</v>
      </c>
      <c r="C262" s="28" t="s">
        <v>609</v>
      </c>
      <c r="D262" s="19" t="s">
        <v>607</v>
      </c>
      <c r="E262" s="19" t="s">
        <v>195</v>
      </c>
      <c r="F262" s="15" t="s">
        <v>17</v>
      </c>
      <c r="G262" s="11" t="n">
        <v>81.9</v>
      </c>
      <c r="H262" s="11" t="n">
        <v>85.5</v>
      </c>
      <c r="I262" s="11" t="n">
        <v>5</v>
      </c>
      <c r="J262" s="11" t="n">
        <v>172.4</v>
      </c>
    </row>
    <row r="263" s="24" customFormat="true" ht="29.1" hidden="false" customHeight="true" outlineLevel="0" collapsed="false">
      <c r="A263" s="11" t="s">
        <v>12</v>
      </c>
      <c r="B263" s="30" t="n">
        <v>10126045102</v>
      </c>
      <c r="C263" s="28" t="s">
        <v>610</v>
      </c>
      <c r="D263" s="19" t="s">
        <v>607</v>
      </c>
      <c r="E263" s="19" t="s">
        <v>195</v>
      </c>
      <c r="F263" s="15" t="s">
        <v>17</v>
      </c>
      <c r="G263" s="11" t="n">
        <v>63.7</v>
      </c>
      <c r="H263" s="11" t="n">
        <v>102.5</v>
      </c>
      <c r="I263" s="11" t="n">
        <v>5</v>
      </c>
      <c r="J263" s="11" t="n">
        <v>171.2</v>
      </c>
    </row>
    <row r="264" s="24" customFormat="true" ht="29.1" hidden="false" customHeight="true" outlineLevel="0" collapsed="false">
      <c r="A264" s="11" t="s">
        <v>12</v>
      </c>
      <c r="B264" s="30" t="s">
        <v>611</v>
      </c>
      <c r="C264" s="28" t="s">
        <v>612</v>
      </c>
      <c r="D264" s="19" t="s">
        <v>607</v>
      </c>
      <c r="E264" s="19" t="s">
        <v>613</v>
      </c>
      <c r="F264" s="15" t="s">
        <v>17</v>
      </c>
      <c r="G264" s="11" t="n">
        <v>85.4</v>
      </c>
      <c r="H264" s="11" t="n">
        <v>80</v>
      </c>
      <c r="I264" s="11" t="n">
        <v>5</v>
      </c>
      <c r="J264" s="11" t="n">
        <v>170.4</v>
      </c>
    </row>
    <row r="265" s="24" customFormat="true" ht="29.1" hidden="false" customHeight="true" outlineLevel="0" collapsed="false">
      <c r="A265" s="11" t="s">
        <v>12</v>
      </c>
      <c r="B265" s="30" t="s">
        <v>614</v>
      </c>
      <c r="C265" s="28" t="s">
        <v>615</v>
      </c>
      <c r="D265" s="19" t="s">
        <v>607</v>
      </c>
      <c r="E265" s="19" t="s">
        <v>613</v>
      </c>
      <c r="F265" s="15" t="s">
        <v>17</v>
      </c>
      <c r="G265" s="11" t="n">
        <v>91.8</v>
      </c>
      <c r="H265" s="11" t="n">
        <v>78.5</v>
      </c>
      <c r="I265" s="11" t="n">
        <v>5</v>
      </c>
      <c r="J265" s="11" t="n">
        <v>175.3</v>
      </c>
    </row>
    <row r="266" s="24" customFormat="true" ht="29.1" hidden="false" customHeight="true" outlineLevel="0" collapsed="false">
      <c r="A266" s="11" t="s">
        <v>12</v>
      </c>
      <c r="B266" s="30" t="s">
        <v>616</v>
      </c>
      <c r="C266" s="28" t="s">
        <v>617</v>
      </c>
      <c r="D266" s="19" t="s">
        <v>607</v>
      </c>
      <c r="E266" s="19" t="s">
        <v>613</v>
      </c>
      <c r="F266" s="15" t="s">
        <v>17</v>
      </c>
      <c r="G266" s="11" t="n">
        <v>77.8</v>
      </c>
      <c r="H266" s="11" t="n">
        <v>79</v>
      </c>
      <c r="I266" s="11" t="n">
        <v>5</v>
      </c>
      <c r="J266" s="11" t="n">
        <v>161.8</v>
      </c>
    </row>
    <row r="267" s="24" customFormat="true" ht="29.1" hidden="false" customHeight="true" outlineLevel="0" collapsed="false">
      <c r="A267" s="11" t="s">
        <v>12</v>
      </c>
      <c r="B267" s="30" t="s">
        <v>618</v>
      </c>
      <c r="C267" s="28" t="s">
        <v>619</v>
      </c>
      <c r="D267" s="19" t="s">
        <v>607</v>
      </c>
      <c r="E267" s="19" t="s">
        <v>620</v>
      </c>
      <c r="F267" s="15" t="s">
        <v>17</v>
      </c>
      <c r="G267" s="11" t="n">
        <v>77.9</v>
      </c>
      <c r="H267" s="11" t="n">
        <v>73</v>
      </c>
      <c r="I267" s="11" t="n">
        <v>5</v>
      </c>
      <c r="J267" s="11" t="n">
        <v>155.9</v>
      </c>
    </row>
    <row r="268" s="24" customFormat="true" ht="29.1" hidden="false" customHeight="true" outlineLevel="0" collapsed="false">
      <c r="A268" s="11" t="s">
        <v>12</v>
      </c>
      <c r="B268" s="30" t="s">
        <v>621</v>
      </c>
      <c r="C268" s="28" t="s">
        <v>622</v>
      </c>
      <c r="D268" s="19" t="s">
        <v>607</v>
      </c>
      <c r="E268" s="19" t="s">
        <v>620</v>
      </c>
      <c r="F268" s="15" t="s">
        <v>17</v>
      </c>
      <c r="G268" s="11" t="n">
        <v>71.2</v>
      </c>
      <c r="H268" s="11" t="n">
        <v>71</v>
      </c>
      <c r="I268" s="11" t="n">
        <v>5</v>
      </c>
      <c r="J268" s="11" t="n">
        <v>147.2</v>
      </c>
    </row>
    <row r="269" s="24" customFormat="true" ht="29.1" hidden="false" customHeight="true" outlineLevel="0" collapsed="false">
      <c r="A269" s="11" t="s">
        <v>12</v>
      </c>
      <c r="B269" s="30" t="n">
        <v>10126024017</v>
      </c>
      <c r="C269" s="28" t="s">
        <v>623</v>
      </c>
      <c r="D269" s="19" t="s">
        <v>607</v>
      </c>
      <c r="E269" s="19" t="s">
        <v>620</v>
      </c>
      <c r="F269" s="15" t="s">
        <v>17</v>
      </c>
      <c r="G269" s="11" t="n">
        <v>66.6</v>
      </c>
      <c r="H269" s="11" t="n">
        <v>70.5</v>
      </c>
      <c r="I269" s="11" t="n">
        <v>5</v>
      </c>
      <c r="J269" s="11" t="n">
        <v>142.1</v>
      </c>
    </row>
    <row r="270" s="24" customFormat="true" ht="29.1" hidden="false" customHeight="true" outlineLevel="0" collapsed="false">
      <c r="A270" s="11" t="s">
        <v>12</v>
      </c>
      <c r="B270" s="29" t="s">
        <v>624</v>
      </c>
      <c r="C270" s="21" t="s">
        <v>625</v>
      </c>
      <c r="D270" s="19" t="s">
        <v>626</v>
      </c>
      <c r="E270" s="19" t="s">
        <v>627</v>
      </c>
      <c r="F270" s="15" t="s">
        <v>17</v>
      </c>
      <c r="G270" s="11" t="n">
        <v>71.2</v>
      </c>
      <c r="H270" s="11" t="n">
        <v>96</v>
      </c>
      <c r="I270" s="11" t="n">
        <v>5</v>
      </c>
      <c r="J270" s="11" t="n">
        <v>172.2</v>
      </c>
    </row>
    <row r="271" s="24" customFormat="true" ht="29.1" hidden="false" customHeight="true" outlineLevel="0" collapsed="false">
      <c r="A271" s="11" t="s">
        <v>12</v>
      </c>
      <c r="B271" s="29" t="s">
        <v>628</v>
      </c>
      <c r="C271" s="21" t="s">
        <v>629</v>
      </c>
      <c r="D271" s="19" t="s">
        <v>626</v>
      </c>
      <c r="E271" s="19" t="s">
        <v>627</v>
      </c>
      <c r="F271" s="15" t="s">
        <v>17</v>
      </c>
      <c r="G271" s="11" t="n">
        <v>81</v>
      </c>
      <c r="H271" s="11" t="n">
        <v>92.5</v>
      </c>
      <c r="I271" s="11" t="n">
        <v>5</v>
      </c>
      <c r="J271" s="11" t="n">
        <v>178.5</v>
      </c>
    </row>
    <row r="272" s="24" customFormat="true" ht="29.1" hidden="false" customHeight="true" outlineLevel="0" collapsed="false">
      <c r="A272" s="11" t="s">
        <v>12</v>
      </c>
      <c r="B272" s="29" t="s">
        <v>630</v>
      </c>
      <c r="C272" s="21" t="s">
        <v>631</v>
      </c>
      <c r="D272" s="19" t="s">
        <v>626</v>
      </c>
      <c r="E272" s="19" t="s">
        <v>627</v>
      </c>
      <c r="F272" s="15" t="s">
        <v>17</v>
      </c>
      <c r="G272" s="11" t="n">
        <v>75.7</v>
      </c>
      <c r="H272" s="11" t="n">
        <v>82.5</v>
      </c>
      <c r="I272" s="11" t="n">
        <v>5</v>
      </c>
      <c r="J272" s="11" t="n">
        <v>163.2</v>
      </c>
    </row>
    <row r="273" s="24" customFormat="true" ht="29.1" hidden="false" customHeight="true" outlineLevel="0" collapsed="false">
      <c r="A273" s="11" t="s">
        <v>12</v>
      </c>
      <c r="B273" s="29" t="s">
        <v>632</v>
      </c>
      <c r="C273" s="21" t="s">
        <v>633</v>
      </c>
      <c r="D273" s="19" t="s">
        <v>634</v>
      </c>
      <c r="E273" s="19" t="s">
        <v>130</v>
      </c>
      <c r="F273" s="15" t="s">
        <v>17</v>
      </c>
      <c r="G273" s="11" t="n">
        <v>74</v>
      </c>
      <c r="H273" s="11" t="n">
        <v>92.5</v>
      </c>
      <c r="I273" s="11" t="n">
        <v>5</v>
      </c>
      <c r="J273" s="11" t="n">
        <v>171.5</v>
      </c>
    </row>
    <row r="274" s="24" customFormat="true" ht="29.1" hidden="false" customHeight="true" outlineLevel="0" collapsed="false">
      <c r="A274" s="11" t="s">
        <v>12</v>
      </c>
      <c r="B274" s="29" t="s">
        <v>635</v>
      </c>
      <c r="C274" s="21" t="s">
        <v>636</v>
      </c>
      <c r="D274" s="19" t="s">
        <v>634</v>
      </c>
      <c r="E274" s="19" t="s">
        <v>130</v>
      </c>
      <c r="F274" s="15" t="s">
        <v>17</v>
      </c>
      <c r="G274" s="11" t="n">
        <v>81.3</v>
      </c>
      <c r="H274" s="11" t="n">
        <v>81.5</v>
      </c>
      <c r="I274" s="11" t="n">
        <v>0</v>
      </c>
      <c r="J274" s="11" t="n">
        <v>162.8</v>
      </c>
    </row>
    <row r="275" s="24" customFormat="true" ht="29.1" hidden="false" customHeight="true" outlineLevel="0" collapsed="false">
      <c r="A275" s="11" t="s">
        <v>12</v>
      </c>
      <c r="B275" s="29" t="s">
        <v>637</v>
      </c>
      <c r="C275" s="21" t="s">
        <v>638</v>
      </c>
      <c r="D275" s="19" t="s">
        <v>634</v>
      </c>
      <c r="E275" s="19" t="s">
        <v>130</v>
      </c>
      <c r="F275" s="15" t="s">
        <v>17</v>
      </c>
      <c r="G275" s="11" t="n">
        <v>77.2</v>
      </c>
      <c r="H275" s="11" t="n">
        <v>77.5</v>
      </c>
      <c r="I275" s="11" t="n">
        <v>5</v>
      </c>
      <c r="J275" s="11" t="n">
        <v>159.7</v>
      </c>
    </row>
    <row r="276" s="24" customFormat="true" ht="29.1" hidden="false" customHeight="true" outlineLevel="0" collapsed="false">
      <c r="A276" s="11" t="s">
        <v>12</v>
      </c>
      <c r="B276" s="30" t="s">
        <v>639</v>
      </c>
      <c r="C276" s="28" t="s">
        <v>640</v>
      </c>
      <c r="D276" s="19" t="s">
        <v>641</v>
      </c>
      <c r="E276" s="19" t="s">
        <v>195</v>
      </c>
      <c r="F276" s="15" t="s">
        <v>17</v>
      </c>
      <c r="G276" s="11" t="n">
        <v>99.9</v>
      </c>
      <c r="H276" s="11" t="n">
        <v>85</v>
      </c>
      <c r="I276" s="11" t="n">
        <v>0</v>
      </c>
      <c r="J276" s="11" t="n">
        <v>184.9</v>
      </c>
    </row>
    <row r="277" s="24" customFormat="true" ht="29.1" hidden="false" customHeight="true" outlineLevel="0" collapsed="false">
      <c r="A277" s="11" t="s">
        <v>12</v>
      </c>
      <c r="B277" s="30" t="s">
        <v>642</v>
      </c>
      <c r="C277" s="28" t="s">
        <v>643</v>
      </c>
      <c r="D277" s="19" t="s">
        <v>641</v>
      </c>
      <c r="E277" s="19" t="s">
        <v>195</v>
      </c>
      <c r="F277" s="15" t="s">
        <v>17</v>
      </c>
      <c r="G277" s="11" t="n">
        <v>72</v>
      </c>
      <c r="H277" s="11" t="n">
        <v>89</v>
      </c>
      <c r="I277" s="11" t="n">
        <v>0</v>
      </c>
      <c r="J277" s="11" t="n">
        <v>161</v>
      </c>
    </row>
    <row r="278" s="24" customFormat="true" ht="29.1" hidden="false" customHeight="true" outlineLevel="0" collapsed="false">
      <c r="A278" s="11" t="s">
        <v>12</v>
      </c>
      <c r="B278" s="30" t="n">
        <v>10126021324</v>
      </c>
      <c r="C278" s="28" t="s">
        <v>644</v>
      </c>
      <c r="D278" s="19" t="s">
        <v>641</v>
      </c>
      <c r="E278" s="19" t="s">
        <v>195</v>
      </c>
      <c r="F278" s="15" t="s">
        <v>17</v>
      </c>
      <c r="G278" s="11" t="n">
        <v>81.7</v>
      </c>
      <c r="H278" s="11" t="n">
        <v>78.5</v>
      </c>
      <c r="I278" s="11" t="n">
        <v>0</v>
      </c>
      <c r="J278" s="11" t="n">
        <v>160.2</v>
      </c>
    </row>
    <row r="279" s="16" customFormat="true" ht="29.1" hidden="false" customHeight="true" outlineLevel="0" collapsed="false">
      <c r="A279" s="11" t="s">
        <v>12</v>
      </c>
      <c r="B279" s="29" t="s">
        <v>645</v>
      </c>
      <c r="C279" s="21" t="s">
        <v>646</v>
      </c>
      <c r="D279" s="19" t="s">
        <v>647</v>
      </c>
      <c r="E279" s="19" t="s">
        <v>648</v>
      </c>
      <c r="F279" s="15" t="s">
        <v>17</v>
      </c>
      <c r="G279" s="11" t="n">
        <v>80.8</v>
      </c>
      <c r="H279" s="11" t="n">
        <v>92.5</v>
      </c>
      <c r="I279" s="11" t="n">
        <v>5</v>
      </c>
      <c r="J279" s="11" t="n">
        <v>178.3</v>
      </c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</row>
    <row r="280" s="16" customFormat="true" ht="29.1" hidden="false" customHeight="true" outlineLevel="0" collapsed="false">
      <c r="A280" s="11" t="s">
        <v>12</v>
      </c>
      <c r="B280" s="29" t="s">
        <v>649</v>
      </c>
      <c r="C280" s="21" t="s">
        <v>650</v>
      </c>
      <c r="D280" s="19" t="s">
        <v>647</v>
      </c>
      <c r="E280" s="19" t="s">
        <v>648</v>
      </c>
      <c r="F280" s="15" t="s">
        <v>17</v>
      </c>
      <c r="G280" s="11" t="n">
        <v>85.5</v>
      </c>
      <c r="H280" s="11" t="n">
        <v>88.5</v>
      </c>
      <c r="I280" s="11" t="n">
        <v>5</v>
      </c>
      <c r="J280" s="11" t="n">
        <v>179</v>
      </c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</row>
    <row r="281" s="16" customFormat="true" ht="29.1" hidden="false" customHeight="true" outlineLevel="0" collapsed="false">
      <c r="A281" s="11" t="s">
        <v>12</v>
      </c>
      <c r="B281" s="29" t="s">
        <v>651</v>
      </c>
      <c r="C281" s="21" t="s">
        <v>652</v>
      </c>
      <c r="D281" s="19" t="s">
        <v>647</v>
      </c>
      <c r="E281" s="19" t="s">
        <v>648</v>
      </c>
      <c r="F281" s="15" t="s">
        <v>17</v>
      </c>
      <c r="G281" s="11" t="n">
        <v>70.5</v>
      </c>
      <c r="H281" s="11" t="n">
        <v>93</v>
      </c>
      <c r="I281" s="11" t="n">
        <v>5</v>
      </c>
      <c r="J281" s="11" t="n">
        <v>168.5</v>
      </c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</row>
    <row r="282" s="24" customFormat="true" ht="29.1" hidden="false" customHeight="true" outlineLevel="0" collapsed="false">
      <c r="A282" s="11" t="s">
        <v>12</v>
      </c>
      <c r="B282" s="29" t="s">
        <v>653</v>
      </c>
      <c r="C282" s="21" t="s">
        <v>654</v>
      </c>
      <c r="D282" s="19" t="s">
        <v>647</v>
      </c>
      <c r="E282" s="19" t="s">
        <v>655</v>
      </c>
      <c r="F282" s="15" t="s">
        <v>17</v>
      </c>
      <c r="G282" s="11" t="n">
        <v>93.4</v>
      </c>
      <c r="H282" s="11" t="n">
        <v>78.5</v>
      </c>
      <c r="I282" s="11" t="n">
        <v>0</v>
      </c>
      <c r="J282" s="11" t="n">
        <v>171.9</v>
      </c>
    </row>
    <row r="283" s="24" customFormat="true" ht="29.1" hidden="false" customHeight="true" outlineLevel="0" collapsed="false">
      <c r="A283" s="11" t="s">
        <v>12</v>
      </c>
      <c r="B283" s="29" t="s">
        <v>656</v>
      </c>
      <c r="C283" s="21" t="s">
        <v>657</v>
      </c>
      <c r="D283" s="19" t="s">
        <v>647</v>
      </c>
      <c r="E283" s="19" t="s">
        <v>655</v>
      </c>
      <c r="F283" s="15" t="s">
        <v>17</v>
      </c>
      <c r="G283" s="11" t="n">
        <v>83.6</v>
      </c>
      <c r="H283" s="11" t="n">
        <v>88</v>
      </c>
      <c r="I283" s="11" t="n">
        <v>0</v>
      </c>
      <c r="J283" s="11" t="n">
        <v>171.6</v>
      </c>
    </row>
    <row r="284" s="24" customFormat="true" ht="29.1" hidden="false" customHeight="true" outlineLevel="0" collapsed="false">
      <c r="A284" s="11" t="s">
        <v>12</v>
      </c>
      <c r="B284" s="29" t="s">
        <v>658</v>
      </c>
      <c r="C284" s="21" t="s">
        <v>659</v>
      </c>
      <c r="D284" s="19" t="s">
        <v>647</v>
      </c>
      <c r="E284" s="19" t="s">
        <v>655</v>
      </c>
      <c r="F284" s="15" t="s">
        <v>17</v>
      </c>
      <c r="G284" s="11" t="n">
        <v>85.3</v>
      </c>
      <c r="H284" s="11" t="n">
        <v>85</v>
      </c>
      <c r="I284" s="11" t="n">
        <v>5</v>
      </c>
      <c r="J284" s="11" t="n">
        <v>175.3</v>
      </c>
    </row>
    <row r="285" s="24" customFormat="true" ht="29.1" hidden="false" customHeight="true" outlineLevel="0" collapsed="false">
      <c r="A285" s="11" t="s">
        <v>12</v>
      </c>
      <c r="B285" s="29" t="s">
        <v>660</v>
      </c>
      <c r="C285" s="21" t="s">
        <v>661</v>
      </c>
      <c r="D285" s="19" t="s">
        <v>647</v>
      </c>
      <c r="E285" s="19" t="s">
        <v>662</v>
      </c>
      <c r="F285" s="15" t="s">
        <v>17</v>
      </c>
      <c r="G285" s="11" t="n">
        <v>87.8</v>
      </c>
      <c r="H285" s="11" t="n">
        <v>76</v>
      </c>
      <c r="I285" s="11" t="n">
        <v>5</v>
      </c>
      <c r="J285" s="11" t="n">
        <v>168.8</v>
      </c>
    </row>
    <row r="286" s="24" customFormat="true" ht="29.1" hidden="false" customHeight="true" outlineLevel="0" collapsed="false">
      <c r="A286" s="11" t="s">
        <v>12</v>
      </c>
      <c r="B286" s="29" t="s">
        <v>663</v>
      </c>
      <c r="C286" s="21" t="s">
        <v>664</v>
      </c>
      <c r="D286" s="19" t="s">
        <v>647</v>
      </c>
      <c r="E286" s="19" t="s">
        <v>662</v>
      </c>
      <c r="F286" s="15" t="s">
        <v>17</v>
      </c>
      <c r="G286" s="11" t="n">
        <v>71.7</v>
      </c>
      <c r="H286" s="11" t="n">
        <v>78</v>
      </c>
      <c r="I286" s="11" t="n">
        <v>5</v>
      </c>
      <c r="J286" s="11" t="n">
        <v>154.7</v>
      </c>
    </row>
    <row r="287" s="24" customFormat="true" ht="29.1" hidden="false" customHeight="true" outlineLevel="0" collapsed="false">
      <c r="A287" s="11" t="s">
        <v>12</v>
      </c>
      <c r="B287" s="29" t="s">
        <v>665</v>
      </c>
      <c r="C287" s="21" t="s">
        <v>666</v>
      </c>
      <c r="D287" s="19" t="s">
        <v>647</v>
      </c>
      <c r="E287" s="19" t="s">
        <v>662</v>
      </c>
      <c r="F287" s="15" t="s">
        <v>17</v>
      </c>
      <c r="G287" s="11" t="n">
        <v>61.6</v>
      </c>
      <c r="H287" s="11" t="n">
        <v>89</v>
      </c>
      <c r="I287" s="11" t="n">
        <v>5</v>
      </c>
      <c r="J287" s="11" t="n">
        <v>155.6</v>
      </c>
    </row>
    <row r="288" s="24" customFormat="true" ht="29.1" hidden="false" customHeight="true" outlineLevel="0" collapsed="false">
      <c r="A288" s="11" t="s">
        <v>12</v>
      </c>
      <c r="B288" s="29" t="s">
        <v>667</v>
      </c>
      <c r="C288" s="21" t="s">
        <v>668</v>
      </c>
      <c r="D288" s="19" t="s">
        <v>647</v>
      </c>
      <c r="E288" s="19" t="s">
        <v>669</v>
      </c>
      <c r="F288" s="15" t="s">
        <v>17</v>
      </c>
      <c r="G288" s="11" t="n">
        <v>87.5</v>
      </c>
      <c r="H288" s="11" t="n">
        <v>98</v>
      </c>
      <c r="I288" s="11" t="n">
        <v>5</v>
      </c>
      <c r="J288" s="11" t="n">
        <v>190.5</v>
      </c>
    </row>
    <row r="289" s="24" customFormat="true" ht="29.1" hidden="false" customHeight="true" outlineLevel="0" collapsed="false">
      <c r="A289" s="11" t="s">
        <v>12</v>
      </c>
      <c r="B289" s="29" t="s">
        <v>670</v>
      </c>
      <c r="C289" s="21" t="s">
        <v>671</v>
      </c>
      <c r="D289" s="19" t="s">
        <v>647</v>
      </c>
      <c r="E289" s="19" t="s">
        <v>669</v>
      </c>
      <c r="F289" s="15" t="s">
        <v>17</v>
      </c>
      <c r="G289" s="11" t="n">
        <v>91.7</v>
      </c>
      <c r="H289" s="11" t="n">
        <v>74.5</v>
      </c>
      <c r="I289" s="11" t="n">
        <v>5</v>
      </c>
      <c r="J289" s="11" t="n">
        <v>171.2</v>
      </c>
    </row>
    <row r="290" s="24" customFormat="true" ht="29.1" hidden="false" customHeight="true" outlineLevel="0" collapsed="false">
      <c r="A290" s="11" t="s">
        <v>12</v>
      </c>
      <c r="B290" s="29" t="s">
        <v>672</v>
      </c>
      <c r="C290" s="21" t="s">
        <v>673</v>
      </c>
      <c r="D290" s="19" t="s">
        <v>674</v>
      </c>
      <c r="E290" s="19" t="s">
        <v>130</v>
      </c>
      <c r="F290" s="15" t="s">
        <v>17</v>
      </c>
      <c r="G290" s="11" t="n">
        <v>86.5</v>
      </c>
      <c r="H290" s="11" t="n">
        <v>84.5</v>
      </c>
      <c r="I290" s="11" t="n">
        <v>5</v>
      </c>
      <c r="J290" s="11" t="n">
        <v>176</v>
      </c>
    </row>
    <row r="291" s="24" customFormat="true" ht="29.1" hidden="false" customHeight="true" outlineLevel="0" collapsed="false">
      <c r="A291" s="11" t="s">
        <v>12</v>
      </c>
      <c r="B291" s="29" t="s">
        <v>675</v>
      </c>
      <c r="C291" s="21" t="s">
        <v>676</v>
      </c>
      <c r="D291" s="19" t="s">
        <v>674</v>
      </c>
      <c r="E291" s="19" t="s">
        <v>130</v>
      </c>
      <c r="F291" s="15" t="s">
        <v>17</v>
      </c>
      <c r="G291" s="11" t="n">
        <v>90.8</v>
      </c>
      <c r="H291" s="11" t="n">
        <v>84.5</v>
      </c>
      <c r="I291" s="11" t="n">
        <v>5</v>
      </c>
      <c r="J291" s="11" t="n">
        <v>180.3</v>
      </c>
    </row>
    <row r="292" s="24" customFormat="true" ht="29.1" hidden="false" customHeight="true" outlineLevel="0" collapsed="false">
      <c r="A292" s="11" t="s">
        <v>12</v>
      </c>
      <c r="B292" s="29" t="s">
        <v>677</v>
      </c>
      <c r="C292" s="21" t="s">
        <v>678</v>
      </c>
      <c r="D292" s="19" t="s">
        <v>674</v>
      </c>
      <c r="E292" s="19" t="s">
        <v>130</v>
      </c>
      <c r="F292" s="15" t="s">
        <v>17</v>
      </c>
      <c r="G292" s="11" t="n">
        <v>79.4</v>
      </c>
      <c r="H292" s="11" t="n">
        <v>86.5</v>
      </c>
      <c r="I292" s="11" t="n">
        <v>5</v>
      </c>
      <c r="J292" s="11" t="n">
        <v>170.9</v>
      </c>
    </row>
    <row r="293" s="24" customFormat="true" ht="29.1" hidden="false" customHeight="true" outlineLevel="0" collapsed="false">
      <c r="A293" s="11" t="s">
        <v>12</v>
      </c>
      <c r="B293" s="29" t="s">
        <v>679</v>
      </c>
      <c r="C293" s="21" t="s">
        <v>680</v>
      </c>
      <c r="D293" s="19" t="s">
        <v>674</v>
      </c>
      <c r="E293" s="19" t="s">
        <v>130</v>
      </c>
      <c r="F293" s="15" t="s">
        <v>17</v>
      </c>
      <c r="G293" s="11" t="n">
        <v>80.1</v>
      </c>
      <c r="H293" s="11" t="n">
        <v>83</v>
      </c>
      <c r="I293" s="11" t="n">
        <v>5</v>
      </c>
      <c r="J293" s="11" t="n">
        <v>168.1</v>
      </c>
    </row>
    <row r="294" s="24" customFormat="true" ht="29.1" hidden="false" customHeight="true" outlineLevel="0" collapsed="false">
      <c r="A294" s="11" t="s">
        <v>12</v>
      </c>
      <c r="B294" s="29" t="s">
        <v>681</v>
      </c>
      <c r="C294" s="21" t="s">
        <v>682</v>
      </c>
      <c r="D294" s="19" t="s">
        <v>674</v>
      </c>
      <c r="E294" s="19" t="s">
        <v>130</v>
      </c>
      <c r="F294" s="15" t="s">
        <v>17</v>
      </c>
      <c r="G294" s="11" t="n">
        <v>71.8</v>
      </c>
      <c r="H294" s="11" t="n">
        <v>103</v>
      </c>
      <c r="I294" s="11" t="n">
        <v>5</v>
      </c>
      <c r="J294" s="11" t="n">
        <v>179.8</v>
      </c>
    </row>
    <row r="295" s="24" customFormat="true" ht="29.1" hidden="false" customHeight="true" outlineLevel="0" collapsed="false">
      <c r="A295" s="11" t="s">
        <v>12</v>
      </c>
      <c r="B295" s="29" t="s">
        <v>683</v>
      </c>
      <c r="C295" s="21" t="s">
        <v>684</v>
      </c>
      <c r="D295" s="19" t="s">
        <v>674</v>
      </c>
      <c r="E295" s="19" t="s">
        <v>130</v>
      </c>
      <c r="F295" s="15" t="s">
        <v>17</v>
      </c>
      <c r="G295" s="11" t="n">
        <v>82.5</v>
      </c>
      <c r="H295" s="11" t="n">
        <v>85.5</v>
      </c>
      <c r="I295" s="11" t="n">
        <v>5</v>
      </c>
      <c r="J295" s="11" t="n">
        <v>173</v>
      </c>
    </row>
    <row r="296" s="24" customFormat="true" ht="29.1" hidden="false" customHeight="true" outlineLevel="0" collapsed="false">
      <c r="A296" s="11" t="s">
        <v>12</v>
      </c>
      <c r="B296" s="29" t="s">
        <v>685</v>
      </c>
      <c r="C296" s="21" t="s">
        <v>686</v>
      </c>
      <c r="D296" s="19" t="s">
        <v>674</v>
      </c>
      <c r="E296" s="19" t="s">
        <v>130</v>
      </c>
      <c r="F296" s="15" t="s">
        <v>17</v>
      </c>
      <c r="G296" s="11" t="n">
        <v>73.4</v>
      </c>
      <c r="H296" s="11" t="n">
        <v>92.5</v>
      </c>
      <c r="I296" s="11" t="n">
        <v>5</v>
      </c>
      <c r="J296" s="11" t="n">
        <v>170.9</v>
      </c>
    </row>
    <row r="297" s="24" customFormat="true" ht="29.1" hidden="false" customHeight="true" outlineLevel="0" collapsed="false">
      <c r="A297" s="11" t="s">
        <v>12</v>
      </c>
      <c r="B297" s="29" t="s">
        <v>687</v>
      </c>
      <c r="C297" s="21" t="s">
        <v>688</v>
      </c>
      <c r="D297" s="19" t="s">
        <v>674</v>
      </c>
      <c r="E297" s="19" t="s">
        <v>130</v>
      </c>
      <c r="F297" s="15" t="s">
        <v>17</v>
      </c>
      <c r="G297" s="11" t="n">
        <v>70.2</v>
      </c>
      <c r="H297" s="11" t="n">
        <v>96</v>
      </c>
      <c r="I297" s="11" t="n">
        <v>5</v>
      </c>
      <c r="J297" s="11" t="n">
        <v>171.2</v>
      </c>
    </row>
    <row r="298" s="24" customFormat="true" ht="29.1" hidden="false" customHeight="true" outlineLevel="0" collapsed="false">
      <c r="A298" s="11" t="s">
        <v>12</v>
      </c>
      <c r="B298" s="29" t="s">
        <v>689</v>
      </c>
      <c r="C298" s="21" t="s">
        <v>690</v>
      </c>
      <c r="D298" s="19" t="s">
        <v>674</v>
      </c>
      <c r="E298" s="19" t="s">
        <v>130</v>
      </c>
      <c r="F298" s="15" t="s">
        <v>17</v>
      </c>
      <c r="G298" s="11" t="n">
        <v>74.2</v>
      </c>
      <c r="H298" s="11" t="n">
        <v>90.5</v>
      </c>
      <c r="I298" s="11" t="n">
        <v>5</v>
      </c>
      <c r="J298" s="11" t="n">
        <v>169.7</v>
      </c>
    </row>
    <row r="299" s="24" customFormat="true" ht="29.1" hidden="false" customHeight="true" outlineLevel="0" collapsed="false">
      <c r="A299" s="11" t="s">
        <v>12</v>
      </c>
      <c r="B299" s="29" t="s">
        <v>691</v>
      </c>
      <c r="C299" s="21" t="s">
        <v>692</v>
      </c>
      <c r="D299" s="19" t="s">
        <v>693</v>
      </c>
      <c r="E299" s="19" t="s">
        <v>130</v>
      </c>
      <c r="F299" s="15" t="s">
        <v>17</v>
      </c>
      <c r="G299" s="11" t="n">
        <v>73.8</v>
      </c>
      <c r="H299" s="11" t="n">
        <v>90.5</v>
      </c>
      <c r="I299" s="11" t="n">
        <v>5</v>
      </c>
      <c r="J299" s="11" t="n">
        <v>169.3</v>
      </c>
    </row>
    <row r="300" s="24" customFormat="true" ht="29.1" hidden="false" customHeight="true" outlineLevel="0" collapsed="false">
      <c r="A300" s="11" t="s">
        <v>12</v>
      </c>
      <c r="B300" s="29" t="s">
        <v>694</v>
      </c>
      <c r="C300" s="21" t="s">
        <v>695</v>
      </c>
      <c r="D300" s="19" t="s">
        <v>693</v>
      </c>
      <c r="E300" s="19" t="s">
        <v>130</v>
      </c>
      <c r="F300" s="15" t="s">
        <v>17</v>
      </c>
      <c r="G300" s="11" t="n">
        <v>78.7</v>
      </c>
      <c r="H300" s="11" t="n">
        <v>82</v>
      </c>
      <c r="I300" s="11" t="n">
        <v>5</v>
      </c>
      <c r="J300" s="11" t="n">
        <v>165.7</v>
      </c>
    </row>
    <row r="301" s="24" customFormat="true" ht="29.1" hidden="false" customHeight="true" outlineLevel="0" collapsed="false">
      <c r="A301" s="11" t="s">
        <v>12</v>
      </c>
      <c r="B301" s="29" t="s">
        <v>696</v>
      </c>
      <c r="C301" s="21" t="s">
        <v>697</v>
      </c>
      <c r="D301" s="19" t="s">
        <v>693</v>
      </c>
      <c r="E301" s="19" t="s">
        <v>130</v>
      </c>
      <c r="F301" s="15" t="s">
        <v>17</v>
      </c>
      <c r="G301" s="11" t="n">
        <v>77.5</v>
      </c>
      <c r="H301" s="11" t="n">
        <v>82.5</v>
      </c>
      <c r="I301" s="11" t="n">
        <v>5</v>
      </c>
      <c r="J301" s="11" t="n">
        <v>165</v>
      </c>
    </row>
    <row r="302" s="24" customFormat="true" ht="29.1" hidden="false" customHeight="true" outlineLevel="0" collapsed="false">
      <c r="A302" s="11" t="s">
        <v>12</v>
      </c>
      <c r="B302" s="32" t="s">
        <v>698</v>
      </c>
      <c r="C302" s="21" t="s">
        <v>699</v>
      </c>
      <c r="D302" s="19" t="s">
        <v>700</v>
      </c>
      <c r="E302" s="19" t="s">
        <v>518</v>
      </c>
      <c r="F302" s="15" t="s">
        <v>17</v>
      </c>
      <c r="G302" s="11" t="n">
        <v>97</v>
      </c>
      <c r="H302" s="11" t="n">
        <v>86</v>
      </c>
      <c r="I302" s="11" t="n">
        <v>5</v>
      </c>
      <c r="J302" s="11" t="n">
        <v>188</v>
      </c>
    </row>
    <row r="303" s="24" customFormat="true" ht="29.1" hidden="false" customHeight="true" outlineLevel="0" collapsed="false">
      <c r="A303" s="11" t="s">
        <v>12</v>
      </c>
      <c r="B303" s="32" t="s">
        <v>701</v>
      </c>
      <c r="C303" s="21" t="s">
        <v>702</v>
      </c>
      <c r="D303" s="19" t="s">
        <v>700</v>
      </c>
      <c r="E303" s="19" t="s">
        <v>518</v>
      </c>
      <c r="F303" s="15" t="s">
        <v>17</v>
      </c>
      <c r="G303" s="11" t="n">
        <v>96.3</v>
      </c>
      <c r="H303" s="11" t="n">
        <v>84</v>
      </c>
      <c r="I303" s="11" t="n">
        <v>0</v>
      </c>
      <c r="J303" s="11" t="n">
        <v>180.3</v>
      </c>
    </row>
    <row r="304" s="24" customFormat="true" ht="29.1" hidden="false" customHeight="true" outlineLevel="0" collapsed="false">
      <c r="A304" s="11" t="s">
        <v>12</v>
      </c>
      <c r="B304" s="32" t="s">
        <v>703</v>
      </c>
      <c r="C304" s="21" t="s">
        <v>704</v>
      </c>
      <c r="D304" s="19" t="s">
        <v>700</v>
      </c>
      <c r="E304" s="19" t="s">
        <v>518</v>
      </c>
      <c r="F304" s="15" t="s">
        <v>17</v>
      </c>
      <c r="G304" s="11" t="n">
        <v>87.8</v>
      </c>
      <c r="H304" s="11" t="n">
        <v>86</v>
      </c>
      <c r="I304" s="11" t="n">
        <v>5</v>
      </c>
      <c r="J304" s="11" t="n">
        <v>178.8</v>
      </c>
    </row>
    <row r="305" s="24" customFormat="true" ht="29.1" hidden="false" customHeight="true" outlineLevel="0" collapsed="false">
      <c r="A305" s="11" t="s">
        <v>12</v>
      </c>
      <c r="B305" s="32" t="s">
        <v>705</v>
      </c>
      <c r="C305" s="21" t="s">
        <v>706</v>
      </c>
      <c r="D305" s="19" t="s">
        <v>700</v>
      </c>
      <c r="E305" s="19" t="s">
        <v>518</v>
      </c>
      <c r="F305" s="15" t="s">
        <v>17</v>
      </c>
      <c r="G305" s="11" t="n">
        <v>94.8</v>
      </c>
      <c r="H305" s="11" t="n">
        <v>79</v>
      </c>
      <c r="I305" s="11" t="n">
        <v>5</v>
      </c>
      <c r="J305" s="11" t="n">
        <v>178.8</v>
      </c>
    </row>
    <row r="306" s="24" customFormat="true" ht="29.1" hidden="false" customHeight="true" outlineLevel="0" collapsed="false">
      <c r="A306" s="11" t="s">
        <v>12</v>
      </c>
      <c r="B306" s="32" t="s">
        <v>707</v>
      </c>
      <c r="C306" s="21" t="s">
        <v>708</v>
      </c>
      <c r="D306" s="19" t="s">
        <v>700</v>
      </c>
      <c r="E306" s="19" t="s">
        <v>518</v>
      </c>
      <c r="F306" s="15" t="s">
        <v>17</v>
      </c>
      <c r="G306" s="11" t="n">
        <v>86.4</v>
      </c>
      <c r="H306" s="11" t="n">
        <v>81</v>
      </c>
      <c r="I306" s="11" t="n">
        <v>5</v>
      </c>
      <c r="J306" s="11" t="n">
        <v>172.4</v>
      </c>
    </row>
    <row r="307" s="24" customFormat="true" ht="29.1" hidden="false" customHeight="true" outlineLevel="0" collapsed="false">
      <c r="A307" s="11" t="s">
        <v>12</v>
      </c>
      <c r="B307" s="32" t="s">
        <v>709</v>
      </c>
      <c r="C307" s="21" t="s">
        <v>710</v>
      </c>
      <c r="D307" s="19" t="s">
        <v>700</v>
      </c>
      <c r="E307" s="19" t="s">
        <v>518</v>
      </c>
      <c r="F307" s="15" t="s">
        <v>17</v>
      </c>
      <c r="G307" s="11" t="n">
        <v>90</v>
      </c>
      <c r="H307" s="11" t="n">
        <v>83</v>
      </c>
      <c r="I307" s="11" t="n">
        <v>5</v>
      </c>
      <c r="J307" s="11" t="n">
        <v>178</v>
      </c>
    </row>
    <row r="308" s="24" customFormat="true" ht="29.1" hidden="false" customHeight="true" outlineLevel="0" collapsed="false">
      <c r="A308" s="11" t="s">
        <v>12</v>
      </c>
      <c r="B308" s="32" t="s">
        <v>711</v>
      </c>
      <c r="C308" s="21" t="s">
        <v>712</v>
      </c>
      <c r="D308" s="19" t="s">
        <v>713</v>
      </c>
      <c r="E308" s="19" t="s">
        <v>130</v>
      </c>
      <c r="F308" s="15" t="s">
        <v>17</v>
      </c>
      <c r="G308" s="11" t="n">
        <v>79.9</v>
      </c>
      <c r="H308" s="11" t="n">
        <v>85</v>
      </c>
      <c r="I308" s="11" t="n">
        <v>5</v>
      </c>
      <c r="J308" s="11" t="n">
        <v>169.9</v>
      </c>
    </row>
    <row r="309" s="24" customFormat="true" ht="29.1" hidden="false" customHeight="true" outlineLevel="0" collapsed="false">
      <c r="A309" s="11" t="s">
        <v>12</v>
      </c>
      <c r="B309" s="32" t="s">
        <v>714</v>
      </c>
      <c r="C309" s="21" t="s">
        <v>715</v>
      </c>
      <c r="D309" s="19" t="s">
        <v>713</v>
      </c>
      <c r="E309" s="19" t="s">
        <v>130</v>
      </c>
      <c r="F309" s="15" t="s">
        <v>17</v>
      </c>
      <c r="G309" s="11" t="n">
        <v>75.4</v>
      </c>
      <c r="H309" s="11" t="n">
        <v>90.5</v>
      </c>
      <c r="I309" s="11" t="n">
        <v>5</v>
      </c>
      <c r="J309" s="11" t="n">
        <v>170.9</v>
      </c>
    </row>
    <row r="310" s="24" customFormat="true" ht="29.1" hidden="false" customHeight="true" outlineLevel="0" collapsed="false">
      <c r="A310" s="11" t="s">
        <v>12</v>
      </c>
      <c r="B310" s="32" t="s">
        <v>716</v>
      </c>
      <c r="C310" s="21" t="s">
        <v>717</v>
      </c>
      <c r="D310" s="19" t="s">
        <v>713</v>
      </c>
      <c r="E310" s="19" t="s">
        <v>130</v>
      </c>
      <c r="F310" s="15" t="s">
        <v>17</v>
      </c>
      <c r="G310" s="11" t="n">
        <v>87.7</v>
      </c>
      <c r="H310" s="11" t="n">
        <v>76</v>
      </c>
      <c r="I310" s="11" t="n">
        <v>5</v>
      </c>
      <c r="J310" s="11" t="n">
        <v>168.7</v>
      </c>
    </row>
    <row r="311" s="24" customFormat="true" ht="29.1" hidden="false" customHeight="true" outlineLevel="0" collapsed="false">
      <c r="A311" s="11" t="s">
        <v>12</v>
      </c>
      <c r="B311" s="29" t="s">
        <v>718</v>
      </c>
      <c r="C311" s="21" t="s">
        <v>719</v>
      </c>
      <c r="D311" s="19" t="s">
        <v>720</v>
      </c>
      <c r="E311" s="19" t="s">
        <v>130</v>
      </c>
      <c r="F311" s="15" t="s">
        <v>17</v>
      </c>
      <c r="G311" s="11" t="n">
        <v>90.7</v>
      </c>
      <c r="H311" s="11" t="n">
        <v>80.5</v>
      </c>
      <c r="I311" s="11" t="n">
        <v>5</v>
      </c>
      <c r="J311" s="11" t="n">
        <v>176.2</v>
      </c>
    </row>
    <row r="312" s="24" customFormat="true" ht="29.1" hidden="false" customHeight="true" outlineLevel="0" collapsed="false">
      <c r="A312" s="11" t="s">
        <v>12</v>
      </c>
      <c r="B312" s="29" t="s">
        <v>721</v>
      </c>
      <c r="C312" s="21" t="s">
        <v>722</v>
      </c>
      <c r="D312" s="19" t="s">
        <v>720</v>
      </c>
      <c r="E312" s="19" t="s">
        <v>130</v>
      </c>
      <c r="F312" s="15" t="s">
        <v>17</v>
      </c>
      <c r="G312" s="11" t="n">
        <v>89.4</v>
      </c>
      <c r="H312" s="11" t="n">
        <v>80.5</v>
      </c>
      <c r="I312" s="11" t="n">
        <v>5</v>
      </c>
      <c r="J312" s="11" t="n">
        <v>174.9</v>
      </c>
    </row>
    <row r="313" s="24" customFormat="true" ht="29.1" hidden="false" customHeight="true" outlineLevel="0" collapsed="false">
      <c r="A313" s="11" t="s">
        <v>12</v>
      </c>
      <c r="B313" s="29" t="s">
        <v>723</v>
      </c>
      <c r="C313" s="21" t="s">
        <v>724</v>
      </c>
      <c r="D313" s="19" t="s">
        <v>720</v>
      </c>
      <c r="E313" s="19" t="s">
        <v>130</v>
      </c>
      <c r="F313" s="15" t="s">
        <v>17</v>
      </c>
      <c r="G313" s="11" t="n">
        <v>58.6</v>
      </c>
      <c r="H313" s="11" t="n">
        <v>99.5</v>
      </c>
      <c r="I313" s="11" t="n">
        <v>5</v>
      </c>
      <c r="J313" s="11" t="n">
        <v>163.1</v>
      </c>
    </row>
    <row r="314" s="24" customFormat="true" ht="29.1" hidden="false" customHeight="true" outlineLevel="0" collapsed="false">
      <c r="A314" s="11" t="s">
        <v>12</v>
      </c>
      <c r="B314" s="29" t="s">
        <v>725</v>
      </c>
      <c r="C314" s="21" t="s">
        <v>726</v>
      </c>
      <c r="D314" s="19" t="s">
        <v>720</v>
      </c>
      <c r="E314" s="19" t="s">
        <v>143</v>
      </c>
      <c r="F314" s="15" t="s">
        <v>17</v>
      </c>
      <c r="G314" s="11" t="n">
        <v>88.1</v>
      </c>
      <c r="H314" s="11" t="n">
        <v>93</v>
      </c>
      <c r="I314" s="11" t="n">
        <v>5</v>
      </c>
      <c r="J314" s="11" t="n">
        <v>186.1</v>
      </c>
    </row>
    <row r="315" s="24" customFormat="true" ht="29.1" hidden="false" customHeight="true" outlineLevel="0" collapsed="false">
      <c r="A315" s="11" t="s">
        <v>12</v>
      </c>
      <c r="B315" s="29" t="s">
        <v>727</v>
      </c>
      <c r="C315" s="21" t="s">
        <v>728</v>
      </c>
      <c r="D315" s="19" t="s">
        <v>720</v>
      </c>
      <c r="E315" s="19" t="s">
        <v>143</v>
      </c>
      <c r="F315" s="15" t="s">
        <v>17</v>
      </c>
      <c r="G315" s="11" t="n">
        <v>88.7</v>
      </c>
      <c r="H315" s="11" t="n">
        <v>90.5</v>
      </c>
      <c r="I315" s="11" t="n">
        <v>0</v>
      </c>
      <c r="J315" s="11" t="n">
        <v>179.2</v>
      </c>
    </row>
    <row r="316" s="24" customFormat="true" ht="29.1" hidden="false" customHeight="true" outlineLevel="0" collapsed="false">
      <c r="A316" s="11" t="s">
        <v>12</v>
      </c>
      <c r="B316" s="29" t="s">
        <v>729</v>
      </c>
      <c r="C316" s="21" t="s">
        <v>730</v>
      </c>
      <c r="D316" s="19" t="s">
        <v>720</v>
      </c>
      <c r="E316" s="19" t="s">
        <v>143</v>
      </c>
      <c r="F316" s="15" t="s">
        <v>17</v>
      </c>
      <c r="G316" s="11" t="n">
        <v>86.7</v>
      </c>
      <c r="H316" s="11" t="n">
        <v>92</v>
      </c>
      <c r="I316" s="11" t="n">
        <v>0</v>
      </c>
      <c r="J316" s="11" t="n">
        <v>178.7</v>
      </c>
    </row>
    <row r="317" s="24" customFormat="true" ht="29.1" hidden="false" customHeight="true" outlineLevel="0" collapsed="false">
      <c r="A317" s="11" t="s">
        <v>12</v>
      </c>
      <c r="B317" s="29" t="s">
        <v>731</v>
      </c>
      <c r="C317" s="21" t="s">
        <v>732</v>
      </c>
      <c r="D317" s="19" t="s">
        <v>733</v>
      </c>
      <c r="E317" s="19" t="s">
        <v>130</v>
      </c>
      <c r="F317" s="15" t="s">
        <v>17</v>
      </c>
      <c r="G317" s="11" t="n">
        <v>78.3</v>
      </c>
      <c r="H317" s="11" t="n">
        <v>82.5</v>
      </c>
      <c r="I317" s="11" t="n">
        <v>5</v>
      </c>
      <c r="J317" s="11" t="n">
        <v>165.8</v>
      </c>
    </row>
    <row r="318" s="24" customFormat="true" ht="29.1" hidden="false" customHeight="true" outlineLevel="0" collapsed="false">
      <c r="A318" s="11" t="s">
        <v>12</v>
      </c>
      <c r="B318" s="29" t="s">
        <v>734</v>
      </c>
      <c r="C318" s="21" t="s">
        <v>735</v>
      </c>
      <c r="D318" s="19" t="s">
        <v>733</v>
      </c>
      <c r="E318" s="19" t="s">
        <v>130</v>
      </c>
      <c r="F318" s="15" t="s">
        <v>17</v>
      </c>
      <c r="G318" s="11" t="n">
        <v>59.6</v>
      </c>
      <c r="H318" s="11" t="n">
        <v>90</v>
      </c>
      <c r="I318" s="11" t="n">
        <v>5</v>
      </c>
      <c r="J318" s="11" t="n">
        <v>154.6</v>
      </c>
    </row>
    <row r="319" s="24" customFormat="true" ht="29.1" hidden="false" customHeight="true" outlineLevel="0" collapsed="false">
      <c r="A319" s="11" t="s">
        <v>12</v>
      </c>
      <c r="B319" s="29" t="s">
        <v>736</v>
      </c>
      <c r="C319" s="21" t="s">
        <v>737</v>
      </c>
      <c r="D319" s="19" t="s">
        <v>733</v>
      </c>
      <c r="E319" s="19" t="s">
        <v>130</v>
      </c>
      <c r="F319" s="15" t="s">
        <v>17</v>
      </c>
      <c r="G319" s="11" t="n">
        <v>62.5</v>
      </c>
      <c r="H319" s="11" t="n">
        <v>79</v>
      </c>
      <c r="I319" s="11" t="n">
        <v>5</v>
      </c>
      <c r="J319" s="11" t="n">
        <v>146.5</v>
      </c>
    </row>
    <row r="320" s="24" customFormat="true" ht="29.1" hidden="false" customHeight="true" outlineLevel="0" collapsed="false">
      <c r="A320" s="11" t="s">
        <v>12</v>
      </c>
      <c r="B320" s="29" t="s">
        <v>738</v>
      </c>
      <c r="C320" s="21" t="s">
        <v>739</v>
      </c>
      <c r="D320" s="19" t="s">
        <v>733</v>
      </c>
      <c r="E320" s="19" t="s">
        <v>143</v>
      </c>
      <c r="F320" s="15" t="s">
        <v>17</v>
      </c>
      <c r="G320" s="11" t="n">
        <v>65.5</v>
      </c>
      <c r="H320" s="11" t="n">
        <v>86.5</v>
      </c>
      <c r="I320" s="11" t="n">
        <v>5</v>
      </c>
      <c r="J320" s="11" t="n">
        <v>157</v>
      </c>
    </row>
    <row r="321" s="24" customFormat="true" ht="29.1" hidden="false" customHeight="true" outlineLevel="0" collapsed="false">
      <c r="A321" s="11" t="s">
        <v>12</v>
      </c>
      <c r="B321" s="29" t="s">
        <v>740</v>
      </c>
      <c r="C321" s="21" t="s">
        <v>741</v>
      </c>
      <c r="D321" s="19" t="s">
        <v>733</v>
      </c>
      <c r="E321" s="19" t="s">
        <v>143</v>
      </c>
      <c r="F321" s="15" t="s">
        <v>17</v>
      </c>
      <c r="G321" s="11" t="n">
        <v>69.1</v>
      </c>
      <c r="H321" s="11" t="n">
        <v>84</v>
      </c>
      <c r="I321" s="11" t="n">
        <v>5</v>
      </c>
      <c r="J321" s="11" t="n">
        <v>158.1</v>
      </c>
    </row>
    <row r="322" s="24" customFormat="true" ht="29.1" hidden="false" customHeight="true" outlineLevel="0" collapsed="false">
      <c r="A322" s="11" t="s">
        <v>12</v>
      </c>
      <c r="B322" s="29" t="s">
        <v>742</v>
      </c>
      <c r="C322" s="21" t="s">
        <v>743</v>
      </c>
      <c r="D322" s="19" t="s">
        <v>733</v>
      </c>
      <c r="E322" s="19" t="s">
        <v>143</v>
      </c>
      <c r="F322" s="15" t="s">
        <v>17</v>
      </c>
      <c r="G322" s="11" t="n">
        <v>78.6</v>
      </c>
      <c r="H322" s="11" t="n">
        <v>64</v>
      </c>
      <c r="I322" s="11" t="n">
        <v>5</v>
      </c>
      <c r="J322" s="11" t="n">
        <v>147.6</v>
      </c>
    </row>
    <row r="323" s="24" customFormat="true" ht="29.1" hidden="false" customHeight="true" outlineLevel="0" collapsed="false">
      <c r="A323" s="11" t="s">
        <v>12</v>
      </c>
      <c r="B323" s="29" t="s">
        <v>744</v>
      </c>
      <c r="C323" s="21" t="s">
        <v>745</v>
      </c>
      <c r="D323" s="19" t="s">
        <v>733</v>
      </c>
      <c r="E323" s="19" t="s">
        <v>322</v>
      </c>
      <c r="F323" s="15" t="s">
        <v>17</v>
      </c>
      <c r="G323" s="11" t="n">
        <v>87.7</v>
      </c>
      <c r="H323" s="11" t="n">
        <v>88.5</v>
      </c>
      <c r="I323" s="11" t="n">
        <v>5</v>
      </c>
      <c r="J323" s="11" t="n">
        <v>181.2</v>
      </c>
    </row>
    <row r="324" s="24" customFormat="true" ht="29.1" hidden="false" customHeight="true" outlineLevel="0" collapsed="false">
      <c r="A324" s="11" t="s">
        <v>12</v>
      </c>
      <c r="B324" s="29" t="s">
        <v>746</v>
      </c>
      <c r="C324" s="21" t="s">
        <v>747</v>
      </c>
      <c r="D324" s="19" t="s">
        <v>733</v>
      </c>
      <c r="E324" s="19" t="s">
        <v>322</v>
      </c>
      <c r="F324" s="15" t="s">
        <v>17</v>
      </c>
      <c r="G324" s="11" t="n">
        <v>69.9</v>
      </c>
      <c r="H324" s="11" t="n">
        <v>86.5</v>
      </c>
      <c r="I324" s="11" t="n">
        <v>5</v>
      </c>
      <c r="J324" s="11" t="n">
        <v>161.4</v>
      </c>
    </row>
    <row r="325" s="24" customFormat="true" ht="29.1" hidden="false" customHeight="true" outlineLevel="0" collapsed="false">
      <c r="A325" s="11" t="s">
        <v>12</v>
      </c>
      <c r="B325" s="29" t="s">
        <v>748</v>
      </c>
      <c r="C325" s="21" t="s">
        <v>749</v>
      </c>
      <c r="D325" s="19" t="s">
        <v>733</v>
      </c>
      <c r="E325" s="19" t="s">
        <v>322</v>
      </c>
      <c r="F325" s="15" t="s">
        <v>17</v>
      </c>
      <c r="G325" s="11" t="n">
        <v>83.6</v>
      </c>
      <c r="H325" s="11" t="n">
        <v>72</v>
      </c>
      <c r="I325" s="11" t="n">
        <v>5</v>
      </c>
      <c r="J325" s="11" t="n">
        <v>160.6</v>
      </c>
    </row>
    <row r="326" s="24" customFormat="true" ht="29.1" hidden="false" customHeight="true" outlineLevel="0" collapsed="false">
      <c r="A326" s="11" t="s">
        <v>12</v>
      </c>
      <c r="B326" s="29" t="s">
        <v>750</v>
      </c>
      <c r="C326" s="21" t="s">
        <v>751</v>
      </c>
      <c r="D326" s="19" t="s">
        <v>752</v>
      </c>
      <c r="E326" s="19" t="s">
        <v>130</v>
      </c>
      <c r="F326" s="15" t="s">
        <v>17</v>
      </c>
      <c r="G326" s="11" t="n">
        <v>78</v>
      </c>
      <c r="H326" s="11" t="n">
        <v>81</v>
      </c>
      <c r="I326" s="11" t="n">
        <v>5</v>
      </c>
      <c r="J326" s="11" t="n">
        <v>164</v>
      </c>
    </row>
    <row r="327" s="24" customFormat="true" ht="29.1" hidden="false" customHeight="true" outlineLevel="0" collapsed="false">
      <c r="A327" s="11" t="s">
        <v>12</v>
      </c>
      <c r="B327" s="29" t="s">
        <v>753</v>
      </c>
      <c r="C327" s="21" t="s">
        <v>754</v>
      </c>
      <c r="D327" s="19" t="s">
        <v>752</v>
      </c>
      <c r="E327" s="19" t="s">
        <v>130</v>
      </c>
      <c r="F327" s="15" t="s">
        <v>17</v>
      </c>
      <c r="G327" s="11" t="n">
        <v>65.5</v>
      </c>
      <c r="H327" s="11" t="n">
        <v>90.5</v>
      </c>
      <c r="I327" s="11" t="n">
        <v>0</v>
      </c>
      <c r="J327" s="11" t="n">
        <v>156</v>
      </c>
    </row>
    <row r="328" s="24" customFormat="true" ht="29.1" hidden="false" customHeight="true" outlineLevel="0" collapsed="false">
      <c r="A328" s="11" t="s">
        <v>12</v>
      </c>
      <c r="B328" s="29" t="s">
        <v>755</v>
      </c>
      <c r="C328" s="21" t="s">
        <v>756</v>
      </c>
      <c r="D328" s="19" t="s">
        <v>752</v>
      </c>
      <c r="E328" s="19" t="s">
        <v>130</v>
      </c>
      <c r="F328" s="15" t="s">
        <v>17</v>
      </c>
      <c r="G328" s="11" t="n">
        <v>69.3</v>
      </c>
      <c r="H328" s="11" t="n">
        <v>75.5</v>
      </c>
      <c r="I328" s="11" t="n">
        <v>5</v>
      </c>
      <c r="J328" s="11" t="n">
        <v>149.8</v>
      </c>
    </row>
    <row r="329" s="16" customFormat="true" ht="29.1" hidden="false" customHeight="true" outlineLevel="0" collapsed="false">
      <c r="A329" s="11" t="s">
        <v>12</v>
      </c>
      <c r="B329" s="32" t="s">
        <v>757</v>
      </c>
      <c r="C329" s="21" t="s">
        <v>758</v>
      </c>
      <c r="D329" s="19" t="s">
        <v>713</v>
      </c>
      <c r="E329" s="19" t="s">
        <v>143</v>
      </c>
      <c r="F329" s="15" t="s">
        <v>17</v>
      </c>
      <c r="G329" s="11" t="n">
        <v>77</v>
      </c>
      <c r="H329" s="11" t="n">
        <v>78.5</v>
      </c>
      <c r="I329" s="11" t="n">
        <v>5</v>
      </c>
      <c r="J329" s="11" t="n">
        <v>160.5</v>
      </c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</row>
    <row r="330" s="16" customFormat="true" ht="29.1" hidden="false" customHeight="true" outlineLevel="0" collapsed="false">
      <c r="A330" s="11" t="s">
        <v>12</v>
      </c>
      <c r="B330" s="32" t="s">
        <v>759</v>
      </c>
      <c r="C330" s="21" t="s">
        <v>760</v>
      </c>
      <c r="D330" s="19" t="s">
        <v>713</v>
      </c>
      <c r="E330" s="19" t="s">
        <v>143</v>
      </c>
      <c r="F330" s="15" t="s">
        <v>17</v>
      </c>
      <c r="G330" s="11" t="n">
        <v>76.2</v>
      </c>
      <c r="H330" s="11" t="n">
        <v>76</v>
      </c>
      <c r="I330" s="11" t="n">
        <v>5</v>
      </c>
      <c r="J330" s="11" t="n">
        <v>157.2</v>
      </c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</row>
    <row r="331" s="16" customFormat="true" ht="29.1" hidden="false" customHeight="true" outlineLevel="0" collapsed="false">
      <c r="A331" s="11" t="s">
        <v>12</v>
      </c>
      <c r="B331" s="32" t="s">
        <v>761</v>
      </c>
      <c r="C331" s="21" t="s">
        <v>762</v>
      </c>
      <c r="D331" s="19" t="s">
        <v>713</v>
      </c>
      <c r="E331" s="19" t="s">
        <v>143</v>
      </c>
      <c r="F331" s="15" t="s">
        <v>17</v>
      </c>
      <c r="G331" s="11" t="n">
        <v>54.3</v>
      </c>
      <c r="H331" s="11" t="n">
        <v>94.5</v>
      </c>
      <c r="I331" s="11" t="n">
        <v>5</v>
      </c>
      <c r="J331" s="11" t="n">
        <v>153.8</v>
      </c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</row>
    <row r="332" s="16" customFormat="true" ht="29.1" hidden="false" customHeight="true" outlineLevel="0" collapsed="false">
      <c r="A332" s="11" t="s">
        <v>12</v>
      </c>
      <c r="B332" s="32" t="s">
        <v>763</v>
      </c>
      <c r="C332" s="21" t="s">
        <v>764</v>
      </c>
      <c r="D332" s="19" t="s">
        <v>765</v>
      </c>
      <c r="E332" s="19" t="s">
        <v>130</v>
      </c>
      <c r="F332" s="15" t="s">
        <v>17</v>
      </c>
      <c r="G332" s="11" t="n">
        <v>97.5</v>
      </c>
      <c r="H332" s="11" t="n">
        <v>85</v>
      </c>
      <c r="I332" s="11" t="n">
        <v>0</v>
      </c>
      <c r="J332" s="11" t="n">
        <v>182.5</v>
      </c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</row>
    <row r="333" s="16" customFormat="true" ht="29.1" hidden="false" customHeight="true" outlineLevel="0" collapsed="false">
      <c r="A333" s="11" t="s">
        <v>12</v>
      </c>
      <c r="B333" s="32" t="s">
        <v>766</v>
      </c>
      <c r="C333" s="21" t="s">
        <v>767</v>
      </c>
      <c r="D333" s="19" t="s">
        <v>765</v>
      </c>
      <c r="E333" s="19" t="s">
        <v>130</v>
      </c>
      <c r="F333" s="15" t="s">
        <v>17</v>
      </c>
      <c r="G333" s="11" t="n">
        <v>90.2</v>
      </c>
      <c r="H333" s="11" t="n">
        <v>84</v>
      </c>
      <c r="I333" s="11" t="n">
        <v>5</v>
      </c>
      <c r="J333" s="11" t="n">
        <v>179.2</v>
      </c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</row>
    <row r="334" s="16" customFormat="true" ht="29.1" hidden="false" customHeight="true" outlineLevel="0" collapsed="false">
      <c r="A334" s="11" t="s">
        <v>12</v>
      </c>
      <c r="B334" s="32" t="s">
        <v>768</v>
      </c>
      <c r="C334" s="21" t="s">
        <v>769</v>
      </c>
      <c r="D334" s="19" t="s">
        <v>765</v>
      </c>
      <c r="E334" s="19" t="s">
        <v>130</v>
      </c>
      <c r="F334" s="15" t="s">
        <v>17</v>
      </c>
      <c r="G334" s="11" t="n">
        <v>83</v>
      </c>
      <c r="H334" s="11" t="n">
        <v>95</v>
      </c>
      <c r="I334" s="11" t="n">
        <v>5</v>
      </c>
      <c r="J334" s="11" t="n">
        <v>183</v>
      </c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</row>
    <row r="335" s="16" customFormat="true" ht="29.1" hidden="false" customHeight="true" outlineLevel="0" collapsed="false">
      <c r="A335" s="11" t="s">
        <v>12</v>
      </c>
      <c r="B335" s="32" t="s">
        <v>770</v>
      </c>
      <c r="C335" s="21" t="s">
        <v>771</v>
      </c>
      <c r="D335" s="19" t="s">
        <v>772</v>
      </c>
      <c r="E335" s="19" t="s">
        <v>130</v>
      </c>
      <c r="F335" s="15" t="s">
        <v>17</v>
      </c>
      <c r="G335" s="11" t="n">
        <v>94.2</v>
      </c>
      <c r="H335" s="11" t="n">
        <v>90</v>
      </c>
      <c r="I335" s="11" t="n">
        <v>5</v>
      </c>
      <c r="J335" s="11" t="n">
        <v>189.2</v>
      </c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</row>
    <row r="336" s="16" customFormat="true" ht="29.1" hidden="false" customHeight="true" outlineLevel="0" collapsed="false">
      <c r="A336" s="11" t="s">
        <v>12</v>
      </c>
      <c r="B336" s="32" t="s">
        <v>773</v>
      </c>
      <c r="C336" s="21" t="s">
        <v>774</v>
      </c>
      <c r="D336" s="19" t="s">
        <v>772</v>
      </c>
      <c r="E336" s="19" t="s">
        <v>130</v>
      </c>
      <c r="F336" s="15" t="s">
        <v>17</v>
      </c>
      <c r="G336" s="11" t="n">
        <v>78.9</v>
      </c>
      <c r="H336" s="11" t="n">
        <v>94.5</v>
      </c>
      <c r="I336" s="11" t="n">
        <v>5</v>
      </c>
      <c r="J336" s="11" t="n">
        <v>178.4</v>
      </c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</row>
    <row r="337" s="16" customFormat="true" ht="29.1" hidden="false" customHeight="true" outlineLevel="0" collapsed="false">
      <c r="A337" s="11" t="s">
        <v>12</v>
      </c>
      <c r="B337" s="32" t="s">
        <v>775</v>
      </c>
      <c r="C337" s="21" t="s">
        <v>776</v>
      </c>
      <c r="D337" s="19" t="s">
        <v>772</v>
      </c>
      <c r="E337" s="19" t="s">
        <v>130</v>
      </c>
      <c r="F337" s="15" t="s">
        <v>17</v>
      </c>
      <c r="G337" s="11" t="n">
        <v>98.2</v>
      </c>
      <c r="H337" s="11" t="n">
        <v>73</v>
      </c>
      <c r="I337" s="11" t="n">
        <v>5</v>
      </c>
      <c r="J337" s="11" t="n">
        <v>176.2</v>
      </c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</row>
    <row r="338" s="24" customFormat="true" ht="29.1" hidden="false" customHeight="true" outlineLevel="0" collapsed="false">
      <c r="A338" s="11" t="s">
        <v>12</v>
      </c>
      <c r="B338" s="29" t="s">
        <v>777</v>
      </c>
      <c r="C338" s="21" t="s">
        <v>778</v>
      </c>
      <c r="D338" s="19" t="s">
        <v>779</v>
      </c>
      <c r="E338" s="19" t="s">
        <v>780</v>
      </c>
      <c r="F338" s="15" t="s">
        <v>17</v>
      </c>
      <c r="G338" s="11" t="n">
        <v>98.8</v>
      </c>
      <c r="H338" s="11" t="n">
        <v>79</v>
      </c>
      <c r="I338" s="11" t="n">
        <v>5</v>
      </c>
      <c r="J338" s="11" t="n">
        <v>182.8</v>
      </c>
    </row>
    <row r="339" s="24" customFormat="true" ht="29.1" hidden="false" customHeight="true" outlineLevel="0" collapsed="false">
      <c r="A339" s="11" t="s">
        <v>12</v>
      </c>
      <c r="B339" s="29" t="s">
        <v>781</v>
      </c>
      <c r="C339" s="21" t="s">
        <v>782</v>
      </c>
      <c r="D339" s="19" t="s">
        <v>779</v>
      </c>
      <c r="E339" s="19" t="s">
        <v>780</v>
      </c>
      <c r="F339" s="15" t="s">
        <v>17</v>
      </c>
      <c r="G339" s="11" t="n">
        <v>78.6</v>
      </c>
      <c r="H339" s="11" t="n">
        <v>96</v>
      </c>
      <c r="I339" s="11" t="n">
        <v>5</v>
      </c>
      <c r="J339" s="11" t="n">
        <v>179.6</v>
      </c>
    </row>
    <row r="340" s="24" customFormat="true" ht="29.1" hidden="false" customHeight="true" outlineLevel="0" collapsed="false">
      <c r="A340" s="11" t="s">
        <v>12</v>
      </c>
      <c r="B340" s="29" t="s">
        <v>783</v>
      </c>
      <c r="C340" s="21" t="s">
        <v>784</v>
      </c>
      <c r="D340" s="19" t="s">
        <v>779</v>
      </c>
      <c r="E340" s="19" t="s">
        <v>780</v>
      </c>
      <c r="F340" s="15" t="s">
        <v>17</v>
      </c>
      <c r="G340" s="11" t="n">
        <v>83.2</v>
      </c>
      <c r="H340" s="11" t="n">
        <v>86</v>
      </c>
      <c r="I340" s="11" t="n">
        <v>5</v>
      </c>
      <c r="J340" s="11" t="n">
        <v>174.2</v>
      </c>
    </row>
    <row r="341" s="24" customFormat="true" ht="29.1" hidden="false" customHeight="true" outlineLevel="0" collapsed="false">
      <c r="A341" s="11" t="s">
        <v>12</v>
      </c>
      <c r="B341" s="29" t="s">
        <v>785</v>
      </c>
      <c r="C341" s="21" t="s">
        <v>786</v>
      </c>
      <c r="D341" s="19" t="s">
        <v>779</v>
      </c>
      <c r="E341" s="19" t="s">
        <v>787</v>
      </c>
      <c r="F341" s="15" t="s">
        <v>17</v>
      </c>
      <c r="G341" s="11" t="n">
        <v>79.6</v>
      </c>
      <c r="H341" s="11" t="n">
        <v>97.5</v>
      </c>
      <c r="I341" s="11" t="n">
        <v>5</v>
      </c>
      <c r="J341" s="11" t="n">
        <v>182.1</v>
      </c>
    </row>
    <row r="342" s="24" customFormat="true" ht="29.1" hidden="false" customHeight="true" outlineLevel="0" collapsed="false">
      <c r="A342" s="11" t="s">
        <v>12</v>
      </c>
      <c r="B342" s="29" t="s">
        <v>788</v>
      </c>
      <c r="C342" s="21" t="s">
        <v>789</v>
      </c>
      <c r="D342" s="19" t="s">
        <v>779</v>
      </c>
      <c r="E342" s="19" t="s">
        <v>787</v>
      </c>
      <c r="F342" s="15" t="s">
        <v>17</v>
      </c>
      <c r="G342" s="11" t="n">
        <v>82.9</v>
      </c>
      <c r="H342" s="11" t="n">
        <v>83.5</v>
      </c>
      <c r="I342" s="11" t="n">
        <v>5</v>
      </c>
      <c r="J342" s="11" t="n">
        <v>171.4</v>
      </c>
    </row>
    <row r="343" s="24" customFormat="true" ht="29.1" hidden="false" customHeight="true" outlineLevel="0" collapsed="false">
      <c r="A343" s="11" t="s">
        <v>12</v>
      </c>
      <c r="B343" s="29" t="s">
        <v>790</v>
      </c>
      <c r="C343" s="21" t="s">
        <v>791</v>
      </c>
      <c r="D343" s="19" t="s">
        <v>779</v>
      </c>
      <c r="E343" s="19" t="s">
        <v>787</v>
      </c>
      <c r="F343" s="15" t="s">
        <v>17</v>
      </c>
      <c r="G343" s="11" t="n">
        <v>75.3</v>
      </c>
      <c r="H343" s="11" t="n">
        <v>97</v>
      </c>
      <c r="I343" s="11" t="n">
        <v>5</v>
      </c>
      <c r="J343" s="11" t="n">
        <v>177.3</v>
      </c>
    </row>
    <row r="344" s="24" customFormat="true" ht="29.1" hidden="false" customHeight="true" outlineLevel="0" collapsed="false">
      <c r="A344" s="11" t="s">
        <v>12</v>
      </c>
      <c r="B344" s="29" t="s">
        <v>792</v>
      </c>
      <c r="C344" s="21" t="s">
        <v>793</v>
      </c>
      <c r="D344" s="19" t="s">
        <v>779</v>
      </c>
      <c r="E344" s="19" t="s">
        <v>794</v>
      </c>
      <c r="F344" s="15" t="s">
        <v>17</v>
      </c>
      <c r="G344" s="11" t="n">
        <v>61.5</v>
      </c>
      <c r="H344" s="11" t="n">
        <v>87</v>
      </c>
      <c r="I344" s="11" t="n">
        <v>5</v>
      </c>
      <c r="J344" s="11" t="n">
        <v>153.5</v>
      </c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</row>
    <row r="345" s="24" customFormat="true" ht="29.1" hidden="false" customHeight="true" outlineLevel="0" collapsed="false">
      <c r="A345" s="11" t="s">
        <v>12</v>
      </c>
      <c r="B345" s="29" t="s">
        <v>795</v>
      </c>
      <c r="C345" s="21" t="s">
        <v>796</v>
      </c>
      <c r="D345" s="19" t="s">
        <v>779</v>
      </c>
      <c r="E345" s="19" t="s">
        <v>794</v>
      </c>
      <c r="F345" s="15" t="s">
        <v>17</v>
      </c>
      <c r="G345" s="11" t="n">
        <v>78.5</v>
      </c>
      <c r="H345" s="11" t="n">
        <v>78.5</v>
      </c>
      <c r="I345" s="11" t="n">
        <v>5</v>
      </c>
      <c r="J345" s="11" t="n">
        <v>162</v>
      </c>
    </row>
    <row r="346" s="24" customFormat="true" ht="29.1" hidden="false" customHeight="true" outlineLevel="0" collapsed="false">
      <c r="A346" s="11" t="s">
        <v>12</v>
      </c>
      <c r="B346" s="29" t="s">
        <v>797</v>
      </c>
      <c r="C346" s="21" t="s">
        <v>798</v>
      </c>
      <c r="D346" s="19" t="s">
        <v>779</v>
      </c>
      <c r="E346" s="19" t="s">
        <v>794</v>
      </c>
      <c r="F346" s="15" t="s">
        <v>17</v>
      </c>
      <c r="G346" s="11" t="n">
        <v>74.9</v>
      </c>
      <c r="H346" s="11" t="n">
        <v>81</v>
      </c>
      <c r="I346" s="11" t="n">
        <v>5</v>
      </c>
      <c r="J346" s="11" t="n">
        <v>160.9</v>
      </c>
    </row>
    <row r="347" s="24" customFormat="true" ht="29.1" hidden="false" customHeight="true" outlineLevel="0" collapsed="false">
      <c r="A347" s="11" t="s">
        <v>12</v>
      </c>
      <c r="B347" s="29" t="s">
        <v>799</v>
      </c>
      <c r="C347" s="21" t="s">
        <v>800</v>
      </c>
      <c r="D347" s="19" t="s">
        <v>779</v>
      </c>
      <c r="E347" s="19" t="s">
        <v>801</v>
      </c>
      <c r="F347" s="15" t="s">
        <v>17</v>
      </c>
      <c r="G347" s="11" t="n">
        <v>78.7</v>
      </c>
      <c r="H347" s="11" t="n">
        <v>83.5</v>
      </c>
      <c r="I347" s="11" t="n">
        <v>5</v>
      </c>
      <c r="J347" s="11" t="n">
        <v>167.2</v>
      </c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  <c r="FN347" s="26"/>
      <c r="FO347" s="26"/>
      <c r="FP347" s="26"/>
      <c r="FQ347" s="26"/>
      <c r="FR347" s="26"/>
      <c r="FS347" s="26"/>
      <c r="FT347" s="26"/>
      <c r="FU347" s="26"/>
      <c r="FV347" s="26"/>
      <c r="FW347" s="26"/>
      <c r="FX347" s="26"/>
      <c r="FY347" s="26"/>
      <c r="FZ347" s="26"/>
      <c r="GA347" s="26"/>
      <c r="GB347" s="26"/>
      <c r="GC347" s="26"/>
      <c r="GD347" s="26"/>
      <c r="GE347" s="26"/>
      <c r="GF347" s="26"/>
      <c r="GG347" s="26"/>
      <c r="GH347" s="26"/>
      <c r="GI347" s="26"/>
      <c r="GJ347" s="26"/>
      <c r="GK347" s="26"/>
      <c r="GL347" s="26"/>
      <c r="GM347" s="26"/>
      <c r="GN347" s="26"/>
      <c r="GO347" s="26"/>
      <c r="GP347" s="26"/>
      <c r="GQ347" s="26"/>
      <c r="GR347" s="26"/>
      <c r="GS347" s="26"/>
      <c r="GT347" s="26"/>
      <c r="GU347" s="26"/>
      <c r="GV347" s="26"/>
      <c r="GW347" s="26"/>
      <c r="GX347" s="26"/>
      <c r="GY347" s="26"/>
      <c r="GZ347" s="26"/>
      <c r="HA347" s="26"/>
      <c r="HB347" s="26"/>
      <c r="HC347" s="26"/>
      <c r="HD347" s="26"/>
      <c r="HE347" s="26"/>
      <c r="HF347" s="26"/>
      <c r="HG347" s="26"/>
      <c r="HH347" s="26"/>
      <c r="HI347" s="26"/>
      <c r="HJ347" s="26"/>
      <c r="HK347" s="26"/>
      <c r="HL347" s="26"/>
      <c r="HM347" s="26"/>
      <c r="HN347" s="26"/>
      <c r="HO347" s="26"/>
      <c r="HP347" s="26"/>
      <c r="HQ347" s="26"/>
      <c r="HR347" s="26"/>
      <c r="HS347" s="26"/>
      <c r="HT347" s="26"/>
      <c r="HU347" s="26"/>
      <c r="HV347" s="26"/>
      <c r="HW347" s="26"/>
      <c r="HX347" s="26"/>
      <c r="HY347" s="26"/>
      <c r="HZ347" s="26"/>
      <c r="IA347" s="26"/>
      <c r="IB347" s="26"/>
      <c r="IC347" s="26"/>
      <c r="ID347" s="26"/>
      <c r="IE347" s="26"/>
      <c r="IF347" s="26"/>
    </row>
    <row r="348" s="24" customFormat="true" ht="29.1" hidden="false" customHeight="true" outlineLevel="0" collapsed="false">
      <c r="A348" s="11" t="s">
        <v>12</v>
      </c>
      <c r="B348" s="29" t="s">
        <v>802</v>
      </c>
      <c r="C348" s="21" t="s">
        <v>803</v>
      </c>
      <c r="D348" s="19" t="s">
        <v>779</v>
      </c>
      <c r="E348" s="19" t="s">
        <v>801</v>
      </c>
      <c r="F348" s="15" t="s">
        <v>17</v>
      </c>
      <c r="G348" s="11" t="n">
        <v>85.1</v>
      </c>
      <c r="H348" s="11" t="n">
        <v>68.5</v>
      </c>
      <c r="I348" s="11" t="n">
        <v>5</v>
      </c>
      <c r="J348" s="11" t="n">
        <v>158.6</v>
      </c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  <c r="FN348" s="26"/>
      <c r="FO348" s="26"/>
      <c r="FP348" s="26"/>
      <c r="FQ348" s="26"/>
      <c r="FR348" s="26"/>
      <c r="FS348" s="26"/>
      <c r="FT348" s="26"/>
      <c r="FU348" s="26"/>
      <c r="FV348" s="26"/>
      <c r="FW348" s="26"/>
      <c r="FX348" s="26"/>
      <c r="FY348" s="26"/>
      <c r="FZ348" s="26"/>
      <c r="GA348" s="26"/>
      <c r="GB348" s="26"/>
      <c r="GC348" s="26"/>
      <c r="GD348" s="26"/>
      <c r="GE348" s="26"/>
      <c r="GF348" s="26"/>
      <c r="GG348" s="26"/>
      <c r="GH348" s="26"/>
      <c r="GI348" s="26"/>
      <c r="GJ348" s="26"/>
      <c r="GK348" s="26"/>
      <c r="GL348" s="26"/>
      <c r="GM348" s="26"/>
      <c r="GN348" s="26"/>
      <c r="GO348" s="26"/>
      <c r="GP348" s="26"/>
      <c r="GQ348" s="26"/>
      <c r="GR348" s="26"/>
      <c r="GS348" s="26"/>
      <c r="GT348" s="26"/>
      <c r="GU348" s="26"/>
      <c r="GV348" s="26"/>
      <c r="GW348" s="26"/>
      <c r="GX348" s="26"/>
      <c r="GY348" s="26"/>
      <c r="GZ348" s="26"/>
      <c r="HA348" s="26"/>
      <c r="HB348" s="26"/>
      <c r="HC348" s="26"/>
      <c r="HD348" s="26"/>
      <c r="HE348" s="26"/>
      <c r="HF348" s="26"/>
      <c r="HG348" s="26"/>
      <c r="HH348" s="26"/>
      <c r="HI348" s="26"/>
      <c r="HJ348" s="26"/>
      <c r="HK348" s="26"/>
      <c r="HL348" s="26"/>
      <c r="HM348" s="26"/>
      <c r="HN348" s="26"/>
      <c r="HO348" s="26"/>
      <c r="HP348" s="26"/>
      <c r="HQ348" s="26"/>
      <c r="HR348" s="26"/>
      <c r="HS348" s="26"/>
      <c r="HT348" s="26"/>
      <c r="HU348" s="26"/>
      <c r="HV348" s="26"/>
      <c r="HW348" s="26"/>
      <c r="HX348" s="26"/>
      <c r="HY348" s="26"/>
      <c r="HZ348" s="26"/>
      <c r="IA348" s="26"/>
      <c r="IB348" s="26"/>
      <c r="IC348" s="26"/>
      <c r="ID348" s="26"/>
      <c r="IE348" s="26"/>
      <c r="IF348" s="26"/>
    </row>
    <row r="349" s="24" customFormat="true" ht="29.1" hidden="false" customHeight="true" outlineLevel="0" collapsed="false">
      <c r="A349" s="11" t="s">
        <v>12</v>
      </c>
      <c r="B349" s="29" t="s">
        <v>804</v>
      </c>
      <c r="C349" s="21" t="s">
        <v>466</v>
      </c>
      <c r="D349" s="19" t="s">
        <v>779</v>
      </c>
      <c r="E349" s="19" t="s">
        <v>801</v>
      </c>
      <c r="F349" s="15" t="s">
        <v>17</v>
      </c>
      <c r="G349" s="11" t="n">
        <v>75</v>
      </c>
      <c r="H349" s="11" t="n">
        <v>88</v>
      </c>
      <c r="I349" s="11" t="n">
        <v>0</v>
      </c>
      <c r="J349" s="11" t="n">
        <v>163</v>
      </c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  <c r="BX349" s="26"/>
      <c r="BY349" s="26"/>
      <c r="BZ349" s="26"/>
      <c r="CA349" s="26"/>
      <c r="CB349" s="26"/>
      <c r="CC349" s="26"/>
      <c r="CD349" s="26"/>
      <c r="CE349" s="26"/>
      <c r="CF349" s="26"/>
      <c r="CG349" s="26"/>
      <c r="CH349" s="26"/>
      <c r="CI349" s="26"/>
      <c r="CJ349" s="26"/>
      <c r="CK349" s="26"/>
      <c r="CL349" s="26"/>
      <c r="CM349" s="26"/>
      <c r="CN349" s="26"/>
      <c r="CO349" s="26"/>
      <c r="CP349" s="26"/>
      <c r="CQ349" s="26"/>
      <c r="CR349" s="26"/>
      <c r="CS349" s="26"/>
      <c r="CT349" s="26"/>
      <c r="CU349" s="26"/>
      <c r="CV349" s="26"/>
      <c r="CW349" s="26"/>
      <c r="CX349" s="26"/>
      <c r="CY349" s="26"/>
      <c r="CZ349" s="26"/>
      <c r="DA349" s="26"/>
      <c r="DB349" s="26"/>
      <c r="DC349" s="26"/>
      <c r="DD349" s="26"/>
      <c r="DE349" s="26"/>
      <c r="DF349" s="26"/>
      <c r="DG349" s="26"/>
      <c r="DH349" s="26"/>
      <c r="DI349" s="26"/>
      <c r="DJ349" s="26"/>
      <c r="DK349" s="26"/>
      <c r="DL349" s="26"/>
      <c r="DM349" s="26"/>
      <c r="DN349" s="26"/>
      <c r="DO349" s="26"/>
      <c r="DP349" s="26"/>
      <c r="DQ349" s="26"/>
      <c r="DR349" s="26"/>
      <c r="DS349" s="26"/>
      <c r="DT349" s="26"/>
      <c r="DU349" s="26"/>
      <c r="DV349" s="26"/>
      <c r="DW349" s="26"/>
      <c r="DX349" s="26"/>
      <c r="DY349" s="26"/>
      <c r="DZ349" s="26"/>
      <c r="EA349" s="26"/>
      <c r="EB349" s="26"/>
      <c r="EC349" s="26"/>
      <c r="ED349" s="26"/>
      <c r="EE349" s="26"/>
      <c r="EF349" s="26"/>
      <c r="EG349" s="26"/>
      <c r="EH349" s="26"/>
      <c r="EI349" s="26"/>
      <c r="EJ349" s="26"/>
      <c r="EK349" s="26"/>
      <c r="EL349" s="26"/>
      <c r="EM349" s="26"/>
      <c r="EN349" s="26"/>
      <c r="EO349" s="26"/>
      <c r="EP349" s="26"/>
      <c r="EQ349" s="26"/>
      <c r="ER349" s="26"/>
      <c r="ES349" s="26"/>
      <c r="ET349" s="26"/>
      <c r="EU349" s="26"/>
      <c r="EV349" s="26"/>
      <c r="EW349" s="26"/>
      <c r="EX349" s="26"/>
      <c r="EY349" s="26"/>
      <c r="EZ349" s="26"/>
      <c r="FA349" s="26"/>
      <c r="FB349" s="26"/>
      <c r="FC349" s="26"/>
      <c r="FD349" s="26"/>
      <c r="FE349" s="26"/>
      <c r="FF349" s="26"/>
      <c r="FG349" s="26"/>
      <c r="FH349" s="26"/>
      <c r="FI349" s="26"/>
      <c r="FJ349" s="26"/>
      <c r="FK349" s="26"/>
      <c r="FL349" s="26"/>
      <c r="FM349" s="26"/>
      <c r="FN349" s="26"/>
      <c r="FO349" s="26"/>
      <c r="FP349" s="26"/>
      <c r="FQ349" s="26"/>
      <c r="FR349" s="26"/>
      <c r="FS349" s="26"/>
      <c r="FT349" s="26"/>
      <c r="FU349" s="26"/>
      <c r="FV349" s="26"/>
      <c r="FW349" s="26"/>
      <c r="FX349" s="26"/>
      <c r="FY349" s="26"/>
      <c r="FZ349" s="26"/>
      <c r="GA349" s="26"/>
      <c r="GB349" s="26"/>
      <c r="GC349" s="26"/>
      <c r="GD349" s="26"/>
      <c r="GE349" s="26"/>
      <c r="GF349" s="26"/>
      <c r="GG349" s="26"/>
      <c r="GH349" s="26"/>
      <c r="GI349" s="26"/>
      <c r="GJ349" s="26"/>
      <c r="GK349" s="26"/>
      <c r="GL349" s="26"/>
      <c r="GM349" s="26"/>
      <c r="GN349" s="26"/>
      <c r="GO349" s="26"/>
      <c r="GP349" s="26"/>
      <c r="GQ349" s="26"/>
      <c r="GR349" s="26"/>
      <c r="GS349" s="26"/>
      <c r="GT349" s="26"/>
      <c r="GU349" s="26"/>
      <c r="GV349" s="26"/>
      <c r="GW349" s="26"/>
      <c r="GX349" s="26"/>
      <c r="GY349" s="26"/>
      <c r="GZ349" s="26"/>
      <c r="HA349" s="26"/>
      <c r="HB349" s="26"/>
      <c r="HC349" s="26"/>
      <c r="HD349" s="26"/>
      <c r="HE349" s="26"/>
      <c r="HF349" s="26"/>
      <c r="HG349" s="26"/>
      <c r="HH349" s="26"/>
      <c r="HI349" s="26"/>
      <c r="HJ349" s="26"/>
      <c r="HK349" s="26"/>
      <c r="HL349" s="26"/>
      <c r="HM349" s="26"/>
      <c r="HN349" s="26"/>
      <c r="HO349" s="26"/>
      <c r="HP349" s="26"/>
      <c r="HQ349" s="26"/>
      <c r="HR349" s="26"/>
      <c r="HS349" s="26"/>
      <c r="HT349" s="26"/>
      <c r="HU349" s="26"/>
      <c r="HV349" s="26"/>
      <c r="HW349" s="26"/>
      <c r="HX349" s="26"/>
      <c r="HY349" s="26"/>
      <c r="HZ349" s="26"/>
      <c r="IA349" s="26"/>
      <c r="IB349" s="26"/>
      <c r="IC349" s="26"/>
      <c r="ID349" s="26"/>
      <c r="IE349" s="26"/>
      <c r="IF349" s="26"/>
    </row>
    <row r="350" s="24" customFormat="true" ht="29.1" hidden="false" customHeight="true" outlineLevel="0" collapsed="false">
      <c r="A350" s="11" t="s">
        <v>12</v>
      </c>
      <c r="B350" s="29" t="s">
        <v>805</v>
      </c>
      <c r="C350" s="21" t="s">
        <v>806</v>
      </c>
      <c r="D350" s="19" t="s">
        <v>779</v>
      </c>
      <c r="E350" s="19" t="s">
        <v>807</v>
      </c>
      <c r="F350" s="15" t="s">
        <v>17</v>
      </c>
      <c r="G350" s="11" t="n">
        <v>85.9</v>
      </c>
      <c r="H350" s="11" t="n">
        <v>89.5</v>
      </c>
      <c r="I350" s="11" t="n">
        <v>5</v>
      </c>
      <c r="J350" s="11" t="n">
        <v>180.4</v>
      </c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  <c r="FN350" s="26"/>
      <c r="FO350" s="26"/>
      <c r="FP350" s="26"/>
      <c r="FQ350" s="26"/>
      <c r="FR350" s="26"/>
      <c r="FS350" s="26"/>
      <c r="FT350" s="26"/>
      <c r="FU350" s="26"/>
      <c r="FV350" s="26"/>
      <c r="FW350" s="26"/>
      <c r="FX350" s="26"/>
      <c r="FY350" s="26"/>
      <c r="FZ350" s="26"/>
      <c r="GA350" s="26"/>
      <c r="GB350" s="26"/>
      <c r="GC350" s="26"/>
      <c r="GD350" s="26"/>
      <c r="GE350" s="26"/>
      <c r="GF350" s="26"/>
      <c r="GG350" s="26"/>
      <c r="GH350" s="26"/>
      <c r="GI350" s="26"/>
      <c r="GJ350" s="26"/>
      <c r="GK350" s="26"/>
      <c r="GL350" s="26"/>
      <c r="GM350" s="26"/>
      <c r="GN350" s="26"/>
      <c r="GO350" s="26"/>
      <c r="GP350" s="26"/>
      <c r="GQ350" s="26"/>
      <c r="GR350" s="26"/>
      <c r="GS350" s="26"/>
      <c r="GT350" s="26"/>
      <c r="GU350" s="26"/>
      <c r="GV350" s="26"/>
      <c r="GW350" s="26"/>
      <c r="GX350" s="26"/>
      <c r="GY350" s="26"/>
      <c r="GZ350" s="26"/>
      <c r="HA350" s="26"/>
      <c r="HB350" s="26"/>
      <c r="HC350" s="26"/>
      <c r="HD350" s="26"/>
      <c r="HE350" s="26"/>
      <c r="HF350" s="26"/>
      <c r="HG350" s="26"/>
      <c r="HH350" s="26"/>
      <c r="HI350" s="26"/>
      <c r="HJ350" s="26"/>
      <c r="HK350" s="26"/>
      <c r="HL350" s="26"/>
      <c r="HM350" s="26"/>
      <c r="HN350" s="26"/>
      <c r="HO350" s="26"/>
      <c r="HP350" s="26"/>
      <c r="HQ350" s="26"/>
      <c r="HR350" s="26"/>
      <c r="HS350" s="26"/>
      <c r="HT350" s="26"/>
      <c r="HU350" s="26"/>
      <c r="HV350" s="26"/>
      <c r="HW350" s="26"/>
      <c r="HX350" s="26"/>
      <c r="HY350" s="26"/>
      <c r="HZ350" s="26"/>
      <c r="IA350" s="26"/>
      <c r="IB350" s="26"/>
      <c r="IC350" s="26"/>
      <c r="ID350" s="26"/>
      <c r="IE350" s="26"/>
      <c r="IF350" s="26"/>
    </row>
    <row r="351" s="24" customFormat="true" ht="29.1" hidden="false" customHeight="true" outlineLevel="0" collapsed="false">
      <c r="A351" s="11" t="s">
        <v>12</v>
      </c>
      <c r="B351" s="29" t="s">
        <v>808</v>
      </c>
      <c r="C351" s="21" t="s">
        <v>809</v>
      </c>
      <c r="D351" s="19" t="s">
        <v>779</v>
      </c>
      <c r="E351" s="19" t="s">
        <v>807</v>
      </c>
      <c r="F351" s="15" t="s">
        <v>17</v>
      </c>
      <c r="G351" s="11" t="n">
        <v>88</v>
      </c>
      <c r="H351" s="11" t="n">
        <v>91</v>
      </c>
      <c r="I351" s="11" t="n">
        <v>5</v>
      </c>
      <c r="J351" s="11" t="n">
        <v>184</v>
      </c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  <c r="BX351" s="26"/>
      <c r="BY351" s="26"/>
      <c r="BZ351" s="26"/>
      <c r="CA351" s="26"/>
      <c r="CB351" s="26"/>
      <c r="CC351" s="26"/>
      <c r="CD351" s="26"/>
      <c r="CE351" s="26"/>
      <c r="CF351" s="26"/>
      <c r="CG351" s="26"/>
      <c r="CH351" s="26"/>
      <c r="CI351" s="26"/>
      <c r="CJ351" s="26"/>
      <c r="CK351" s="26"/>
      <c r="CL351" s="26"/>
      <c r="CM351" s="26"/>
      <c r="CN351" s="26"/>
      <c r="CO351" s="26"/>
      <c r="CP351" s="26"/>
      <c r="CQ351" s="26"/>
      <c r="CR351" s="26"/>
      <c r="CS351" s="26"/>
      <c r="CT351" s="26"/>
      <c r="CU351" s="26"/>
      <c r="CV351" s="26"/>
      <c r="CW351" s="26"/>
      <c r="CX351" s="26"/>
      <c r="CY351" s="26"/>
      <c r="CZ351" s="26"/>
      <c r="DA351" s="26"/>
      <c r="DB351" s="26"/>
      <c r="DC351" s="26"/>
      <c r="DD351" s="26"/>
      <c r="DE351" s="26"/>
      <c r="DF351" s="26"/>
      <c r="DG351" s="26"/>
      <c r="DH351" s="26"/>
      <c r="DI351" s="26"/>
      <c r="DJ351" s="26"/>
      <c r="DK351" s="26"/>
      <c r="DL351" s="26"/>
      <c r="DM351" s="26"/>
      <c r="DN351" s="26"/>
      <c r="DO351" s="26"/>
      <c r="DP351" s="26"/>
      <c r="DQ351" s="26"/>
      <c r="DR351" s="26"/>
      <c r="DS351" s="26"/>
      <c r="DT351" s="26"/>
      <c r="DU351" s="26"/>
      <c r="DV351" s="26"/>
      <c r="DW351" s="26"/>
      <c r="DX351" s="26"/>
      <c r="DY351" s="26"/>
      <c r="DZ351" s="26"/>
      <c r="EA351" s="26"/>
      <c r="EB351" s="26"/>
      <c r="EC351" s="26"/>
      <c r="ED351" s="26"/>
      <c r="EE351" s="26"/>
      <c r="EF351" s="26"/>
      <c r="EG351" s="26"/>
      <c r="EH351" s="26"/>
      <c r="EI351" s="26"/>
      <c r="EJ351" s="26"/>
      <c r="EK351" s="26"/>
      <c r="EL351" s="26"/>
      <c r="EM351" s="26"/>
      <c r="EN351" s="26"/>
      <c r="EO351" s="26"/>
      <c r="EP351" s="26"/>
      <c r="EQ351" s="26"/>
      <c r="ER351" s="26"/>
      <c r="ES351" s="26"/>
      <c r="ET351" s="26"/>
      <c r="EU351" s="26"/>
      <c r="EV351" s="26"/>
      <c r="EW351" s="26"/>
      <c r="EX351" s="26"/>
      <c r="EY351" s="26"/>
      <c r="EZ351" s="26"/>
      <c r="FA351" s="26"/>
      <c r="FB351" s="26"/>
      <c r="FC351" s="26"/>
      <c r="FD351" s="26"/>
      <c r="FE351" s="26"/>
      <c r="FF351" s="26"/>
      <c r="FG351" s="26"/>
      <c r="FH351" s="26"/>
      <c r="FI351" s="26"/>
      <c r="FJ351" s="26"/>
      <c r="FK351" s="26"/>
      <c r="FL351" s="26"/>
      <c r="FM351" s="26"/>
      <c r="FN351" s="26"/>
      <c r="FO351" s="26"/>
      <c r="FP351" s="26"/>
      <c r="FQ351" s="26"/>
      <c r="FR351" s="26"/>
      <c r="FS351" s="26"/>
      <c r="FT351" s="26"/>
      <c r="FU351" s="26"/>
      <c r="FV351" s="26"/>
      <c r="FW351" s="26"/>
      <c r="FX351" s="26"/>
      <c r="FY351" s="26"/>
      <c r="FZ351" s="26"/>
      <c r="GA351" s="26"/>
      <c r="GB351" s="26"/>
      <c r="GC351" s="26"/>
      <c r="GD351" s="26"/>
      <c r="GE351" s="26"/>
      <c r="GF351" s="26"/>
      <c r="GG351" s="26"/>
      <c r="GH351" s="26"/>
      <c r="GI351" s="26"/>
      <c r="GJ351" s="26"/>
      <c r="GK351" s="26"/>
      <c r="GL351" s="26"/>
      <c r="GM351" s="26"/>
      <c r="GN351" s="26"/>
      <c r="GO351" s="26"/>
      <c r="GP351" s="26"/>
      <c r="GQ351" s="26"/>
      <c r="GR351" s="26"/>
      <c r="GS351" s="26"/>
      <c r="GT351" s="26"/>
      <c r="GU351" s="26"/>
      <c r="GV351" s="26"/>
      <c r="GW351" s="26"/>
      <c r="GX351" s="26"/>
      <c r="GY351" s="26"/>
      <c r="GZ351" s="26"/>
      <c r="HA351" s="26"/>
      <c r="HB351" s="26"/>
      <c r="HC351" s="26"/>
      <c r="HD351" s="26"/>
      <c r="HE351" s="26"/>
      <c r="HF351" s="26"/>
      <c r="HG351" s="26"/>
      <c r="HH351" s="26"/>
      <c r="HI351" s="26"/>
      <c r="HJ351" s="26"/>
      <c r="HK351" s="26"/>
      <c r="HL351" s="26"/>
      <c r="HM351" s="26"/>
      <c r="HN351" s="26"/>
      <c r="HO351" s="26"/>
      <c r="HP351" s="26"/>
      <c r="HQ351" s="26"/>
      <c r="HR351" s="26"/>
      <c r="HS351" s="26"/>
      <c r="HT351" s="26"/>
      <c r="HU351" s="26"/>
      <c r="HV351" s="26"/>
      <c r="HW351" s="26"/>
      <c r="HX351" s="26"/>
      <c r="HY351" s="26"/>
      <c r="HZ351" s="26"/>
      <c r="IA351" s="26"/>
      <c r="IB351" s="26"/>
      <c r="IC351" s="26"/>
      <c r="ID351" s="26"/>
      <c r="IE351" s="26"/>
      <c r="IF351" s="26"/>
    </row>
    <row r="352" s="24" customFormat="true" ht="29.1" hidden="false" customHeight="true" outlineLevel="0" collapsed="false">
      <c r="A352" s="11" t="s">
        <v>12</v>
      </c>
      <c r="B352" s="29" t="s">
        <v>810</v>
      </c>
      <c r="C352" s="21" t="s">
        <v>811</v>
      </c>
      <c r="D352" s="19" t="s">
        <v>779</v>
      </c>
      <c r="E352" s="19" t="s">
        <v>807</v>
      </c>
      <c r="F352" s="15" t="s">
        <v>17</v>
      </c>
      <c r="G352" s="11" t="n">
        <v>81.8</v>
      </c>
      <c r="H352" s="11" t="n">
        <v>72.5</v>
      </c>
      <c r="I352" s="11" t="n">
        <v>5</v>
      </c>
      <c r="J352" s="11" t="n">
        <v>159.3</v>
      </c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  <c r="FN352" s="26"/>
      <c r="FO352" s="26"/>
      <c r="FP352" s="26"/>
      <c r="FQ352" s="26"/>
      <c r="FR352" s="26"/>
      <c r="FS352" s="26"/>
      <c r="FT352" s="26"/>
      <c r="FU352" s="26"/>
      <c r="FV352" s="26"/>
      <c r="FW352" s="26"/>
      <c r="FX352" s="26"/>
      <c r="FY352" s="26"/>
      <c r="FZ352" s="26"/>
      <c r="GA352" s="26"/>
      <c r="GB352" s="26"/>
      <c r="GC352" s="26"/>
      <c r="GD352" s="26"/>
      <c r="GE352" s="26"/>
      <c r="GF352" s="26"/>
      <c r="GG352" s="26"/>
      <c r="GH352" s="26"/>
      <c r="GI352" s="26"/>
      <c r="GJ352" s="26"/>
      <c r="GK352" s="26"/>
      <c r="GL352" s="26"/>
      <c r="GM352" s="26"/>
      <c r="GN352" s="26"/>
      <c r="GO352" s="26"/>
      <c r="GP352" s="26"/>
      <c r="GQ352" s="26"/>
      <c r="GR352" s="26"/>
      <c r="GS352" s="26"/>
      <c r="GT352" s="26"/>
      <c r="GU352" s="26"/>
      <c r="GV352" s="26"/>
      <c r="GW352" s="26"/>
      <c r="GX352" s="26"/>
      <c r="GY352" s="26"/>
      <c r="GZ352" s="26"/>
      <c r="HA352" s="26"/>
      <c r="HB352" s="26"/>
      <c r="HC352" s="26"/>
      <c r="HD352" s="26"/>
      <c r="HE352" s="26"/>
      <c r="HF352" s="26"/>
      <c r="HG352" s="26"/>
      <c r="HH352" s="26"/>
      <c r="HI352" s="26"/>
      <c r="HJ352" s="26"/>
      <c r="HK352" s="26"/>
      <c r="HL352" s="26"/>
      <c r="HM352" s="26"/>
      <c r="HN352" s="26"/>
      <c r="HO352" s="26"/>
      <c r="HP352" s="26"/>
      <c r="HQ352" s="26"/>
      <c r="HR352" s="26"/>
      <c r="HS352" s="26"/>
      <c r="HT352" s="26"/>
      <c r="HU352" s="26"/>
      <c r="HV352" s="26"/>
      <c r="HW352" s="26"/>
      <c r="HX352" s="26"/>
      <c r="HY352" s="26"/>
      <c r="HZ352" s="26"/>
      <c r="IA352" s="26"/>
      <c r="IB352" s="26"/>
      <c r="IC352" s="26"/>
      <c r="ID352" s="26"/>
      <c r="IE352" s="26"/>
      <c r="IF352" s="26"/>
    </row>
    <row r="353" s="24" customFormat="true" ht="29.1" hidden="false" customHeight="true" outlineLevel="0" collapsed="false">
      <c r="A353" s="11" t="s">
        <v>12</v>
      </c>
      <c r="B353" s="29" t="s">
        <v>812</v>
      </c>
      <c r="C353" s="21" t="s">
        <v>813</v>
      </c>
      <c r="D353" s="19" t="s">
        <v>779</v>
      </c>
      <c r="E353" s="19" t="s">
        <v>814</v>
      </c>
      <c r="F353" s="15" t="s">
        <v>17</v>
      </c>
      <c r="G353" s="11" t="n">
        <v>103.8</v>
      </c>
      <c r="H353" s="11" t="n">
        <v>80</v>
      </c>
      <c r="I353" s="11" t="n">
        <v>5</v>
      </c>
      <c r="J353" s="11" t="n">
        <v>188.8</v>
      </c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  <c r="BX353" s="26"/>
      <c r="BY353" s="26"/>
      <c r="BZ353" s="26"/>
      <c r="CA353" s="26"/>
      <c r="CB353" s="26"/>
      <c r="CC353" s="26"/>
      <c r="CD353" s="26"/>
      <c r="CE353" s="26"/>
      <c r="CF353" s="26"/>
      <c r="CG353" s="26"/>
      <c r="CH353" s="26"/>
      <c r="CI353" s="26"/>
      <c r="CJ353" s="26"/>
      <c r="CK353" s="26"/>
      <c r="CL353" s="26"/>
      <c r="CM353" s="26"/>
      <c r="CN353" s="26"/>
      <c r="CO353" s="26"/>
      <c r="CP353" s="26"/>
      <c r="CQ353" s="26"/>
      <c r="CR353" s="26"/>
      <c r="CS353" s="26"/>
      <c r="CT353" s="26"/>
      <c r="CU353" s="26"/>
      <c r="CV353" s="26"/>
      <c r="CW353" s="26"/>
      <c r="CX353" s="26"/>
      <c r="CY353" s="26"/>
      <c r="CZ353" s="26"/>
      <c r="DA353" s="26"/>
      <c r="DB353" s="26"/>
      <c r="DC353" s="26"/>
      <c r="DD353" s="26"/>
      <c r="DE353" s="26"/>
      <c r="DF353" s="26"/>
      <c r="DG353" s="26"/>
      <c r="DH353" s="26"/>
      <c r="DI353" s="26"/>
      <c r="DJ353" s="26"/>
      <c r="DK353" s="26"/>
      <c r="DL353" s="26"/>
      <c r="DM353" s="26"/>
      <c r="DN353" s="26"/>
      <c r="DO353" s="26"/>
      <c r="DP353" s="26"/>
      <c r="DQ353" s="26"/>
      <c r="DR353" s="26"/>
      <c r="DS353" s="26"/>
      <c r="DT353" s="26"/>
      <c r="DU353" s="26"/>
      <c r="DV353" s="26"/>
      <c r="DW353" s="26"/>
      <c r="DX353" s="26"/>
      <c r="DY353" s="26"/>
      <c r="DZ353" s="26"/>
      <c r="EA353" s="26"/>
      <c r="EB353" s="26"/>
      <c r="EC353" s="26"/>
      <c r="ED353" s="26"/>
      <c r="EE353" s="26"/>
      <c r="EF353" s="26"/>
      <c r="EG353" s="26"/>
      <c r="EH353" s="26"/>
      <c r="EI353" s="26"/>
      <c r="EJ353" s="26"/>
      <c r="EK353" s="26"/>
      <c r="EL353" s="26"/>
      <c r="EM353" s="26"/>
      <c r="EN353" s="26"/>
      <c r="EO353" s="26"/>
      <c r="EP353" s="26"/>
      <c r="EQ353" s="26"/>
      <c r="ER353" s="26"/>
      <c r="ES353" s="26"/>
      <c r="ET353" s="26"/>
      <c r="EU353" s="26"/>
      <c r="EV353" s="26"/>
      <c r="EW353" s="26"/>
      <c r="EX353" s="26"/>
      <c r="EY353" s="26"/>
      <c r="EZ353" s="26"/>
      <c r="FA353" s="26"/>
      <c r="FB353" s="26"/>
      <c r="FC353" s="26"/>
      <c r="FD353" s="26"/>
      <c r="FE353" s="26"/>
      <c r="FF353" s="26"/>
      <c r="FG353" s="26"/>
      <c r="FH353" s="26"/>
      <c r="FI353" s="26"/>
      <c r="FJ353" s="26"/>
      <c r="FK353" s="26"/>
      <c r="FL353" s="26"/>
      <c r="FM353" s="26"/>
      <c r="FN353" s="26"/>
      <c r="FO353" s="26"/>
      <c r="FP353" s="26"/>
      <c r="FQ353" s="26"/>
      <c r="FR353" s="26"/>
      <c r="FS353" s="26"/>
      <c r="FT353" s="26"/>
      <c r="FU353" s="26"/>
      <c r="FV353" s="26"/>
      <c r="FW353" s="26"/>
      <c r="FX353" s="26"/>
      <c r="FY353" s="26"/>
      <c r="FZ353" s="26"/>
      <c r="GA353" s="26"/>
      <c r="GB353" s="26"/>
      <c r="GC353" s="26"/>
      <c r="GD353" s="26"/>
      <c r="GE353" s="26"/>
      <c r="GF353" s="26"/>
      <c r="GG353" s="26"/>
      <c r="GH353" s="26"/>
      <c r="GI353" s="26"/>
      <c r="GJ353" s="26"/>
      <c r="GK353" s="26"/>
      <c r="GL353" s="26"/>
      <c r="GM353" s="26"/>
      <c r="GN353" s="26"/>
      <c r="GO353" s="26"/>
      <c r="GP353" s="26"/>
      <c r="GQ353" s="26"/>
      <c r="GR353" s="26"/>
      <c r="GS353" s="26"/>
      <c r="GT353" s="26"/>
      <c r="GU353" s="26"/>
      <c r="GV353" s="26"/>
      <c r="GW353" s="26"/>
      <c r="GX353" s="26"/>
      <c r="GY353" s="26"/>
      <c r="GZ353" s="26"/>
      <c r="HA353" s="26"/>
      <c r="HB353" s="26"/>
      <c r="HC353" s="26"/>
      <c r="HD353" s="26"/>
      <c r="HE353" s="26"/>
      <c r="HF353" s="26"/>
      <c r="HG353" s="26"/>
      <c r="HH353" s="26"/>
      <c r="HI353" s="26"/>
      <c r="HJ353" s="26"/>
      <c r="HK353" s="26"/>
      <c r="HL353" s="26"/>
      <c r="HM353" s="26"/>
      <c r="HN353" s="26"/>
      <c r="HO353" s="26"/>
      <c r="HP353" s="26"/>
      <c r="HQ353" s="26"/>
      <c r="HR353" s="26"/>
      <c r="HS353" s="26"/>
      <c r="HT353" s="26"/>
      <c r="HU353" s="26"/>
      <c r="HV353" s="26"/>
      <c r="HW353" s="26"/>
      <c r="HX353" s="26"/>
      <c r="HY353" s="26"/>
      <c r="HZ353" s="26"/>
      <c r="IA353" s="26"/>
      <c r="IB353" s="26"/>
      <c r="IC353" s="26"/>
      <c r="ID353" s="26"/>
      <c r="IE353" s="26"/>
      <c r="IF353" s="26"/>
    </row>
    <row r="354" s="24" customFormat="true" ht="29.1" hidden="false" customHeight="true" outlineLevel="0" collapsed="false">
      <c r="A354" s="11" t="s">
        <v>12</v>
      </c>
      <c r="B354" s="29" t="s">
        <v>815</v>
      </c>
      <c r="C354" s="21" t="s">
        <v>816</v>
      </c>
      <c r="D354" s="19" t="s">
        <v>779</v>
      </c>
      <c r="E354" s="19" t="s">
        <v>814</v>
      </c>
      <c r="F354" s="15" t="s">
        <v>17</v>
      </c>
      <c r="G354" s="11" t="n">
        <v>82.7</v>
      </c>
      <c r="H354" s="11" t="n">
        <v>84.5</v>
      </c>
      <c r="I354" s="11" t="n">
        <v>5</v>
      </c>
      <c r="J354" s="11" t="n">
        <v>172.2</v>
      </c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  <c r="FN354" s="26"/>
      <c r="FO354" s="26"/>
      <c r="FP354" s="26"/>
      <c r="FQ354" s="26"/>
      <c r="FR354" s="26"/>
      <c r="FS354" s="26"/>
      <c r="FT354" s="26"/>
      <c r="FU354" s="26"/>
      <c r="FV354" s="26"/>
      <c r="FW354" s="26"/>
      <c r="FX354" s="26"/>
      <c r="FY354" s="26"/>
      <c r="FZ354" s="26"/>
      <c r="GA354" s="26"/>
      <c r="GB354" s="26"/>
      <c r="GC354" s="26"/>
      <c r="GD354" s="26"/>
      <c r="GE354" s="26"/>
      <c r="GF354" s="26"/>
      <c r="GG354" s="26"/>
      <c r="GH354" s="26"/>
      <c r="GI354" s="26"/>
      <c r="GJ354" s="26"/>
      <c r="GK354" s="26"/>
      <c r="GL354" s="26"/>
      <c r="GM354" s="26"/>
      <c r="GN354" s="26"/>
      <c r="GO354" s="26"/>
      <c r="GP354" s="26"/>
      <c r="GQ354" s="26"/>
      <c r="GR354" s="26"/>
      <c r="GS354" s="26"/>
      <c r="GT354" s="26"/>
      <c r="GU354" s="26"/>
      <c r="GV354" s="26"/>
      <c r="GW354" s="26"/>
      <c r="GX354" s="26"/>
      <c r="GY354" s="26"/>
      <c r="GZ354" s="26"/>
      <c r="HA354" s="26"/>
      <c r="HB354" s="26"/>
      <c r="HC354" s="26"/>
      <c r="HD354" s="26"/>
      <c r="HE354" s="26"/>
      <c r="HF354" s="26"/>
      <c r="HG354" s="26"/>
      <c r="HH354" s="26"/>
      <c r="HI354" s="26"/>
      <c r="HJ354" s="26"/>
      <c r="HK354" s="26"/>
      <c r="HL354" s="26"/>
      <c r="HM354" s="26"/>
      <c r="HN354" s="26"/>
      <c r="HO354" s="26"/>
      <c r="HP354" s="26"/>
      <c r="HQ354" s="26"/>
      <c r="HR354" s="26"/>
      <c r="HS354" s="26"/>
      <c r="HT354" s="26"/>
      <c r="HU354" s="26"/>
      <c r="HV354" s="26"/>
      <c r="HW354" s="26"/>
      <c r="HX354" s="26"/>
      <c r="HY354" s="26"/>
      <c r="HZ354" s="26"/>
      <c r="IA354" s="26"/>
      <c r="IB354" s="26"/>
      <c r="IC354" s="26"/>
      <c r="ID354" s="26"/>
      <c r="IE354" s="26"/>
      <c r="IF354" s="26"/>
    </row>
    <row r="355" s="24" customFormat="true" ht="29.1" hidden="false" customHeight="true" outlineLevel="0" collapsed="false">
      <c r="A355" s="11" t="s">
        <v>12</v>
      </c>
      <c r="B355" s="29" t="s">
        <v>817</v>
      </c>
      <c r="C355" s="21" t="s">
        <v>818</v>
      </c>
      <c r="D355" s="19" t="s">
        <v>779</v>
      </c>
      <c r="E355" s="19" t="s">
        <v>814</v>
      </c>
      <c r="F355" s="15" t="s">
        <v>17</v>
      </c>
      <c r="G355" s="11" t="n">
        <v>82.4</v>
      </c>
      <c r="H355" s="11" t="n">
        <v>88</v>
      </c>
      <c r="I355" s="11" t="n">
        <v>5</v>
      </c>
      <c r="J355" s="11" t="n">
        <v>175.4</v>
      </c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  <c r="FN355" s="26"/>
      <c r="FO355" s="26"/>
      <c r="FP355" s="26"/>
      <c r="FQ355" s="26"/>
      <c r="FR355" s="26"/>
      <c r="FS355" s="26"/>
      <c r="FT355" s="26"/>
      <c r="FU355" s="26"/>
      <c r="FV355" s="26"/>
      <c r="FW355" s="26"/>
      <c r="FX355" s="26"/>
      <c r="FY355" s="26"/>
      <c r="FZ355" s="26"/>
      <c r="GA355" s="26"/>
      <c r="GB355" s="26"/>
      <c r="GC355" s="26"/>
      <c r="GD355" s="26"/>
      <c r="GE355" s="26"/>
      <c r="GF355" s="26"/>
      <c r="GG355" s="26"/>
      <c r="GH355" s="26"/>
      <c r="GI355" s="26"/>
      <c r="GJ355" s="26"/>
      <c r="GK355" s="26"/>
      <c r="GL355" s="26"/>
      <c r="GM355" s="26"/>
      <c r="GN355" s="26"/>
      <c r="GO355" s="26"/>
      <c r="GP355" s="26"/>
      <c r="GQ355" s="26"/>
      <c r="GR355" s="26"/>
      <c r="GS355" s="26"/>
      <c r="GT355" s="26"/>
      <c r="GU355" s="26"/>
      <c r="GV355" s="26"/>
      <c r="GW355" s="26"/>
      <c r="GX355" s="26"/>
      <c r="GY355" s="26"/>
      <c r="GZ355" s="26"/>
      <c r="HA355" s="26"/>
      <c r="HB355" s="26"/>
      <c r="HC355" s="26"/>
      <c r="HD355" s="26"/>
      <c r="HE355" s="26"/>
      <c r="HF355" s="26"/>
      <c r="HG355" s="26"/>
      <c r="HH355" s="26"/>
      <c r="HI355" s="26"/>
      <c r="HJ355" s="26"/>
      <c r="HK355" s="26"/>
      <c r="HL355" s="26"/>
      <c r="HM355" s="26"/>
      <c r="HN355" s="26"/>
      <c r="HO355" s="26"/>
      <c r="HP355" s="26"/>
      <c r="HQ355" s="26"/>
      <c r="HR355" s="26"/>
      <c r="HS355" s="26"/>
      <c r="HT355" s="26"/>
      <c r="HU355" s="26"/>
      <c r="HV355" s="26"/>
      <c r="HW355" s="26"/>
      <c r="HX355" s="26"/>
      <c r="HY355" s="26"/>
      <c r="HZ355" s="26"/>
      <c r="IA355" s="26"/>
      <c r="IB355" s="26"/>
      <c r="IC355" s="26"/>
      <c r="ID355" s="26"/>
      <c r="IE355" s="26"/>
      <c r="IF355" s="26"/>
    </row>
    <row r="356" s="24" customFormat="true" ht="29.1" hidden="false" customHeight="true" outlineLevel="0" collapsed="false">
      <c r="A356" s="11" t="s">
        <v>12</v>
      </c>
      <c r="B356" s="29" t="s">
        <v>819</v>
      </c>
      <c r="C356" s="21" t="s">
        <v>820</v>
      </c>
      <c r="D356" s="19" t="s">
        <v>779</v>
      </c>
      <c r="E356" s="19" t="s">
        <v>821</v>
      </c>
      <c r="F356" s="15" t="s">
        <v>17</v>
      </c>
      <c r="G356" s="11" t="n">
        <v>78.9</v>
      </c>
      <c r="H356" s="11" t="n">
        <v>92</v>
      </c>
      <c r="I356" s="11" t="n">
        <v>5</v>
      </c>
      <c r="J356" s="11" t="n">
        <v>175.9</v>
      </c>
    </row>
    <row r="357" s="24" customFormat="true" ht="29.1" hidden="false" customHeight="true" outlineLevel="0" collapsed="false">
      <c r="A357" s="11" t="s">
        <v>12</v>
      </c>
      <c r="B357" s="29" t="s">
        <v>822</v>
      </c>
      <c r="C357" s="21" t="s">
        <v>823</v>
      </c>
      <c r="D357" s="19" t="s">
        <v>779</v>
      </c>
      <c r="E357" s="19" t="s">
        <v>821</v>
      </c>
      <c r="F357" s="15" t="s">
        <v>17</v>
      </c>
      <c r="G357" s="11" t="n">
        <v>82.4</v>
      </c>
      <c r="H357" s="11" t="n">
        <v>83</v>
      </c>
      <c r="I357" s="11" t="n">
        <v>5</v>
      </c>
      <c r="J357" s="11" t="n">
        <v>170.4</v>
      </c>
    </row>
    <row r="358" s="24" customFormat="true" ht="29.1" hidden="false" customHeight="true" outlineLevel="0" collapsed="false">
      <c r="A358" s="11" t="s">
        <v>12</v>
      </c>
      <c r="B358" s="29" t="s">
        <v>824</v>
      </c>
      <c r="C358" s="21" t="s">
        <v>825</v>
      </c>
      <c r="D358" s="19" t="s">
        <v>779</v>
      </c>
      <c r="E358" s="19" t="s">
        <v>821</v>
      </c>
      <c r="F358" s="15" t="s">
        <v>17</v>
      </c>
      <c r="G358" s="11" t="n">
        <v>78</v>
      </c>
      <c r="H358" s="11" t="n">
        <v>88.5</v>
      </c>
      <c r="I358" s="11" t="n">
        <v>5</v>
      </c>
      <c r="J358" s="11" t="n">
        <v>171.5</v>
      </c>
    </row>
    <row r="359" s="24" customFormat="true" ht="29.1" hidden="false" customHeight="true" outlineLevel="0" collapsed="false">
      <c r="A359" s="11" t="s">
        <v>12</v>
      </c>
      <c r="B359" s="29" t="s">
        <v>826</v>
      </c>
      <c r="C359" s="21" t="s">
        <v>827</v>
      </c>
      <c r="D359" s="19" t="s">
        <v>779</v>
      </c>
      <c r="E359" s="19" t="s">
        <v>828</v>
      </c>
      <c r="F359" s="15" t="s">
        <v>17</v>
      </c>
      <c r="G359" s="11" t="n">
        <v>75.6</v>
      </c>
      <c r="H359" s="11" t="n">
        <v>73.5</v>
      </c>
      <c r="I359" s="11" t="n">
        <v>5</v>
      </c>
      <c r="J359" s="11" t="n">
        <v>154.1</v>
      </c>
    </row>
    <row r="360" s="24" customFormat="true" ht="29.1" hidden="false" customHeight="true" outlineLevel="0" collapsed="false">
      <c r="A360" s="11" t="s">
        <v>12</v>
      </c>
      <c r="B360" s="29" t="s">
        <v>829</v>
      </c>
      <c r="C360" s="21" t="s">
        <v>830</v>
      </c>
      <c r="D360" s="19" t="s">
        <v>779</v>
      </c>
      <c r="E360" s="19" t="s">
        <v>828</v>
      </c>
      <c r="F360" s="15" t="s">
        <v>17</v>
      </c>
      <c r="G360" s="11" t="n">
        <v>74.1</v>
      </c>
      <c r="H360" s="11" t="n">
        <v>77</v>
      </c>
      <c r="I360" s="11" t="n">
        <v>5</v>
      </c>
      <c r="J360" s="11" t="n">
        <v>156.1</v>
      </c>
    </row>
    <row r="361" s="24" customFormat="true" ht="29.1" hidden="false" customHeight="true" outlineLevel="0" collapsed="false">
      <c r="A361" s="11" t="s">
        <v>12</v>
      </c>
      <c r="B361" s="29" t="s">
        <v>831</v>
      </c>
      <c r="C361" s="21" t="s">
        <v>832</v>
      </c>
      <c r="D361" s="19" t="s">
        <v>779</v>
      </c>
      <c r="E361" s="19" t="s">
        <v>828</v>
      </c>
      <c r="F361" s="15" t="s">
        <v>17</v>
      </c>
      <c r="G361" s="11" t="n">
        <v>67.7</v>
      </c>
      <c r="H361" s="11" t="n">
        <v>76</v>
      </c>
      <c r="I361" s="11" t="n">
        <v>5</v>
      </c>
      <c r="J361" s="11" t="n">
        <v>148.7</v>
      </c>
    </row>
    <row r="362" s="24" customFormat="true" ht="29.1" hidden="false" customHeight="true" outlineLevel="0" collapsed="false">
      <c r="A362" s="11" t="s">
        <v>12</v>
      </c>
      <c r="B362" s="29" t="s">
        <v>833</v>
      </c>
      <c r="C362" s="21" t="s">
        <v>834</v>
      </c>
      <c r="D362" s="19" t="s">
        <v>835</v>
      </c>
      <c r="E362" s="19" t="s">
        <v>130</v>
      </c>
      <c r="F362" s="15" t="s">
        <v>17</v>
      </c>
      <c r="G362" s="11" t="n">
        <v>88.9</v>
      </c>
      <c r="H362" s="11" t="n">
        <v>82</v>
      </c>
      <c r="I362" s="11" t="n">
        <v>5</v>
      </c>
      <c r="J362" s="11" t="n">
        <v>175.9</v>
      </c>
    </row>
    <row r="363" s="24" customFormat="true" ht="29.1" hidden="false" customHeight="true" outlineLevel="0" collapsed="false">
      <c r="A363" s="11" t="s">
        <v>12</v>
      </c>
      <c r="B363" s="29" t="s">
        <v>836</v>
      </c>
      <c r="C363" s="21" t="s">
        <v>837</v>
      </c>
      <c r="D363" s="19" t="s">
        <v>835</v>
      </c>
      <c r="E363" s="19" t="s">
        <v>130</v>
      </c>
      <c r="F363" s="15" t="s">
        <v>17</v>
      </c>
      <c r="G363" s="11" t="n">
        <v>83</v>
      </c>
      <c r="H363" s="11" t="n">
        <v>83</v>
      </c>
      <c r="I363" s="11" t="n">
        <v>5</v>
      </c>
      <c r="J363" s="11" t="n">
        <v>171</v>
      </c>
    </row>
    <row r="364" s="24" customFormat="true" ht="29.1" hidden="false" customHeight="true" outlineLevel="0" collapsed="false">
      <c r="A364" s="11" t="s">
        <v>12</v>
      </c>
      <c r="B364" s="29" t="s">
        <v>838</v>
      </c>
      <c r="C364" s="21" t="s">
        <v>839</v>
      </c>
      <c r="D364" s="19" t="s">
        <v>835</v>
      </c>
      <c r="E364" s="19" t="s">
        <v>130</v>
      </c>
      <c r="F364" s="15" t="s">
        <v>17</v>
      </c>
      <c r="G364" s="11" t="n">
        <v>69.6</v>
      </c>
      <c r="H364" s="11" t="n">
        <v>93.5</v>
      </c>
      <c r="I364" s="11" t="n">
        <v>5</v>
      </c>
      <c r="J364" s="11" t="n">
        <v>168.1</v>
      </c>
    </row>
    <row r="365" s="24" customFormat="true" ht="29.1" hidden="false" customHeight="true" outlineLevel="0" collapsed="false">
      <c r="A365" s="11" t="s">
        <v>12</v>
      </c>
      <c r="B365" s="29" t="s">
        <v>840</v>
      </c>
      <c r="C365" s="21" t="s">
        <v>841</v>
      </c>
      <c r="D365" s="19" t="s">
        <v>835</v>
      </c>
      <c r="E365" s="19" t="s">
        <v>143</v>
      </c>
      <c r="F365" s="15" t="s">
        <v>17</v>
      </c>
      <c r="G365" s="11" t="n">
        <v>72.9</v>
      </c>
      <c r="H365" s="11" t="n">
        <v>95</v>
      </c>
      <c r="I365" s="11" t="n">
        <v>5</v>
      </c>
      <c r="J365" s="11" t="n">
        <v>172.9</v>
      </c>
    </row>
    <row r="366" s="24" customFormat="true" ht="29.1" hidden="false" customHeight="true" outlineLevel="0" collapsed="false">
      <c r="A366" s="11" t="s">
        <v>12</v>
      </c>
      <c r="B366" s="29" t="s">
        <v>842</v>
      </c>
      <c r="C366" s="21" t="s">
        <v>843</v>
      </c>
      <c r="D366" s="19" t="s">
        <v>835</v>
      </c>
      <c r="E366" s="19" t="s">
        <v>143</v>
      </c>
      <c r="F366" s="15" t="s">
        <v>17</v>
      </c>
      <c r="G366" s="11" t="n">
        <v>83.2</v>
      </c>
      <c r="H366" s="11" t="n">
        <v>88.5</v>
      </c>
      <c r="I366" s="11" t="n">
        <v>5</v>
      </c>
      <c r="J366" s="11" t="n">
        <v>176.7</v>
      </c>
    </row>
    <row r="367" s="24" customFormat="true" ht="29.1" hidden="false" customHeight="true" outlineLevel="0" collapsed="false">
      <c r="A367" s="11" t="s">
        <v>12</v>
      </c>
      <c r="B367" s="29" t="s">
        <v>844</v>
      </c>
      <c r="C367" s="21" t="s">
        <v>845</v>
      </c>
      <c r="D367" s="19" t="s">
        <v>835</v>
      </c>
      <c r="E367" s="19" t="s">
        <v>143</v>
      </c>
      <c r="F367" s="15" t="s">
        <v>17</v>
      </c>
      <c r="G367" s="11" t="n">
        <v>73.4</v>
      </c>
      <c r="H367" s="11" t="n">
        <v>76</v>
      </c>
      <c r="I367" s="11" t="n">
        <v>5</v>
      </c>
      <c r="J367" s="11" t="n">
        <v>154.4</v>
      </c>
    </row>
    <row r="368" s="24" customFormat="true" ht="29.1" hidden="false" customHeight="true" outlineLevel="0" collapsed="false">
      <c r="A368" s="11" t="s">
        <v>12</v>
      </c>
      <c r="B368" s="29" t="s">
        <v>846</v>
      </c>
      <c r="C368" s="21" t="s">
        <v>847</v>
      </c>
      <c r="D368" s="19" t="s">
        <v>848</v>
      </c>
      <c r="E368" s="19" t="s">
        <v>130</v>
      </c>
      <c r="F368" s="15" t="s">
        <v>17</v>
      </c>
      <c r="G368" s="11" t="n">
        <v>89.5</v>
      </c>
      <c r="H368" s="11" t="n">
        <v>80.5</v>
      </c>
      <c r="I368" s="11" t="n">
        <v>5</v>
      </c>
      <c r="J368" s="11" t="n">
        <v>175</v>
      </c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  <c r="BK368" s="34"/>
      <c r="BL368" s="34"/>
      <c r="BM368" s="34"/>
      <c r="BN368" s="34"/>
      <c r="BO368" s="34"/>
      <c r="BP368" s="34"/>
      <c r="BQ368" s="34"/>
      <c r="BR368" s="34"/>
      <c r="BS368" s="34"/>
      <c r="BT368" s="34"/>
      <c r="BU368" s="34"/>
      <c r="BV368" s="34"/>
      <c r="BW368" s="34"/>
      <c r="BX368" s="34"/>
      <c r="BY368" s="34"/>
      <c r="BZ368" s="34"/>
      <c r="CA368" s="34"/>
      <c r="CB368" s="34"/>
      <c r="CC368" s="34"/>
      <c r="CD368" s="34"/>
      <c r="CE368" s="34"/>
      <c r="CF368" s="34"/>
      <c r="CG368" s="34"/>
      <c r="CH368" s="34"/>
      <c r="CI368" s="34"/>
      <c r="CJ368" s="34"/>
      <c r="CK368" s="34"/>
      <c r="CL368" s="34"/>
      <c r="CM368" s="34"/>
      <c r="CN368" s="34"/>
      <c r="CO368" s="34"/>
      <c r="CP368" s="34"/>
      <c r="CQ368" s="34"/>
      <c r="CR368" s="34"/>
      <c r="CS368" s="34"/>
      <c r="CT368" s="34"/>
      <c r="CU368" s="34"/>
      <c r="CV368" s="34"/>
      <c r="CW368" s="34"/>
      <c r="CX368" s="34"/>
      <c r="CY368" s="34"/>
      <c r="CZ368" s="34"/>
      <c r="DA368" s="34"/>
      <c r="DB368" s="34"/>
      <c r="DC368" s="34"/>
      <c r="DD368" s="34"/>
      <c r="DE368" s="34"/>
      <c r="DF368" s="34"/>
      <c r="DG368" s="34"/>
      <c r="DH368" s="34"/>
      <c r="DI368" s="34"/>
      <c r="DJ368" s="34"/>
      <c r="DK368" s="34"/>
      <c r="DL368" s="34"/>
      <c r="DM368" s="34"/>
      <c r="DN368" s="34"/>
      <c r="DO368" s="34"/>
      <c r="DP368" s="34"/>
      <c r="DQ368" s="34"/>
      <c r="DR368" s="34"/>
      <c r="DS368" s="34"/>
      <c r="DT368" s="34"/>
      <c r="DU368" s="34"/>
      <c r="DV368" s="34"/>
      <c r="DW368" s="34"/>
      <c r="DX368" s="34"/>
      <c r="DY368" s="34"/>
      <c r="DZ368" s="34"/>
      <c r="EA368" s="34"/>
      <c r="EB368" s="34"/>
      <c r="EC368" s="34"/>
      <c r="ED368" s="34"/>
      <c r="EE368" s="34"/>
      <c r="EF368" s="34"/>
      <c r="EG368" s="34"/>
      <c r="EH368" s="34"/>
      <c r="EI368" s="34"/>
      <c r="EJ368" s="34"/>
      <c r="EK368" s="34"/>
      <c r="EL368" s="34"/>
      <c r="EM368" s="34"/>
      <c r="EN368" s="34"/>
      <c r="EO368" s="34"/>
      <c r="EP368" s="34"/>
      <c r="EQ368" s="34"/>
      <c r="ER368" s="34"/>
      <c r="ES368" s="34"/>
      <c r="ET368" s="34"/>
      <c r="EU368" s="34"/>
      <c r="EV368" s="34"/>
      <c r="EW368" s="34"/>
      <c r="EX368" s="34"/>
      <c r="EY368" s="34"/>
      <c r="EZ368" s="34"/>
      <c r="FA368" s="34"/>
      <c r="FB368" s="34"/>
      <c r="FC368" s="34"/>
      <c r="FD368" s="34"/>
      <c r="FE368" s="34"/>
      <c r="FF368" s="34"/>
      <c r="FG368" s="34"/>
      <c r="FH368" s="34"/>
      <c r="FI368" s="34"/>
      <c r="FJ368" s="34"/>
      <c r="FK368" s="34"/>
      <c r="FL368" s="34"/>
      <c r="FM368" s="34"/>
      <c r="FN368" s="34"/>
      <c r="FO368" s="34"/>
      <c r="FP368" s="34"/>
      <c r="FQ368" s="34"/>
      <c r="FR368" s="34"/>
      <c r="FS368" s="34"/>
      <c r="FT368" s="34"/>
      <c r="FU368" s="34"/>
      <c r="FV368" s="34"/>
      <c r="FW368" s="34"/>
      <c r="FX368" s="34"/>
      <c r="FY368" s="34"/>
      <c r="FZ368" s="34"/>
      <c r="GA368" s="34"/>
      <c r="GB368" s="34"/>
      <c r="GC368" s="34"/>
      <c r="GD368" s="34"/>
      <c r="GE368" s="34"/>
      <c r="GF368" s="34"/>
      <c r="GG368" s="34"/>
      <c r="GH368" s="34"/>
      <c r="GI368" s="34"/>
      <c r="GJ368" s="34"/>
      <c r="GK368" s="34"/>
      <c r="GL368" s="34"/>
      <c r="GM368" s="34"/>
      <c r="GN368" s="34"/>
      <c r="GO368" s="34"/>
      <c r="GP368" s="34"/>
      <c r="GQ368" s="34"/>
      <c r="GR368" s="34"/>
      <c r="GS368" s="34"/>
      <c r="GT368" s="34"/>
      <c r="GU368" s="34"/>
      <c r="GV368" s="34"/>
      <c r="GW368" s="34"/>
      <c r="GX368" s="34"/>
      <c r="GY368" s="34"/>
      <c r="GZ368" s="34"/>
      <c r="HA368" s="34"/>
      <c r="HB368" s="34"/>
      <c r="HC368" s="34"/>
      <c r="HD368" s="34"/>
      <c r="HE368" s="34"/>
      <c r="HF368" s="34"/>
      <c r="HG368" s="34"/>
      <c r="HH368" s="34"/>
      <c r="HI368" s="34"/>
      <c r="HJ368" s="34"/>
      <c r="HK368" s="34"/>
      <c r="HL368" s="34"/>
      <c r="HM368" s="34"/>
      <c r="HN368" s="34"/>
      <c r="HO368" s="34"/>
      <c r="HP368" s="34"/>
      <c r="HQ368" s="34"/>
      <c r="HR368" s="34"/>
      <c r="HS368" s="34"/>
      <c r="HT368" s="34"/>
      <c r="HU368" s="34"/>
      <c r="HV368" s="34"/>
      <c r="HW368" s="34"/>
      <c r="HX368" s="34"/>
      <c r="HY368" s="34"/>
      <c r="HZ368" s="34"/>
      <c r="IA368" s="34"/>
      <c r="IB368" s="34"/>
      <c r="IC368" s="34"/>
      <c r="ID368" s="34"/>
      <c r="IE368" s="34"/>
      <c r="IF368" s="34"/>
    </row>
    <row r="369" s="24" customFormat="true" ht="29.1" hidden="false" customHeight="true" outlineLevel="0" collapsed="false">
      <c r="A369" s="11" t="s">
        <v>12</v>
      </c>
      <c r="B369" s="29" t="s">
        <v>849</v>
      </c>
      <c r="C369" s="21" t="s">
        <v>850</v>
      </c>
      <c r="D369" s="19" t="s">
        <v>848</v>
      </c>
      <c r="E369" s="19" t="s">
        <v>130</v>
      </c>
      <c r="F369" s="15" t="s">
        <v>17</v>
      </c>
      <c r="G369" s="11" t="n">
        <v>72.2</v>
      </c>
      <c r="H369" s="11" t="n">
        <v>87</v>
      </c>
      <c r="I369" s="11" t="n">
        <v>5</v>
      </c>
      <c r="J369" s="11" t="n">
        <v>164.2</v>
      </c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  <c r="AR369" s="34"/>
      <c r="AS369" s="34"/>
      <c r="AT369" s="34"/>
      <c r="AU369" s="34"/>
      <c r="AV369" s="34"/>
      <c r="AW369" s="34"/>
      <c r="AX369" s="34"/>
      <c r="AY369" s="34"/>
      <c r="AZ369" s="34"/>
      <c r="BA369" s="34"/>
      <c r="BB369" s="34"/>
      <c r="BC369" s="34"/>
      <c r="BD369" s="34"/>
      <c r="BE369" s="34"/>
      <c r="BF369" s="34"/>
      <c r="BG369" s="34"/>
      <c r="BH369" s="34"/>
      <c r="BI369" s="34"/>
      <c r="BJ369" s="34"/>
      <c r="BK369" s="34"/>
      <c r="BL369" s="34"/>
      <c r="BM369" s="34"/>
      <c r="BN369" s="34"/>
      <c r="BO369" s="34"/>
      <c r="BP369" s="34"/>
      <c r="BQ369" s="34"/>
      <c r="BR369" s="34"/>
      <c r="BS369" s="34"/>
      <c r="BT369" s="34"/>
      <c r="BU369" s="34"/>
      <c r="BV369" s="34"/>
      <c r="BW369" s="34"/>
      <c r="BX369" s="34"/>
      <c r="BY369" s="34"/>
      <c r="BZ369" s="34"/>
      <c r="CA369" s="34"/>
      <c r="CB369" s="34"/>
      <c r="CC369" s="34"/>
      <c r="CD369" s="34"/>
      <c r="CE369" s="34"/>
      <c r="CF369" s="34"/>
      <c r="CG369" s="34"/>
      <c r="CH369" s="34"/>
      <c r="CI369" s="34"/>
      <c r="CJ369" s="34"/>
      <c r="CK369" s="34"/>
      <c r="CL369" s="34"/>
      <c r="CM369" s="34"/>
      <c r="CN369" s="34"/>
      <c r="CO369" s="34"/>
      <c r="CP369" s="34"/>
      <c r="CQ369" s="34"/>
      <c r="CR369" s="34"/>
      <c r="CS369" s="34"/>
      <c r="CT369" s="34"/>
      <c r="CU369" s="34"/>
      <c r="CV369" s="34"/>
      <c r="CW369" s="34"/>
      <c r="CX369" s="34"/>
      <c r="CY369" s="34"/>
      <c r="CZ369" s="34"/>
      <c r="DA369" s="34"/>
      <c r="DB369" s="34"/>
      <c r="DC369" s="34"/>
      <c r="DD369" s="34"/>
      <c r="DE369" s="34"/>
      <c r="DF369" s="34"/>
      <c r="DG369" s="34"/>
      <c r="DH369" s="34"/>
      <c r="DI369" s="34"/>
      <c r="DJ369" s="34"/>
      <c r="DK369" s="34"/>
      <c r="DL369" s="34"/>
      <c r="DM369" s="34"/>
      <c r="DN369" s="34"/>
      <c r="DO369" s="34"/>
      <c r="DP369" s="34"/>
      <c r="DQ369" s="34"/>
      <c r="DR369" s="34"/>
      <c r="DS369" s="34"/>
      <c r="DT369" s="34"/>
      <c r="DU369" s="34"/>
      <c r="DV369" s="34"/>
      <c r="DW369" s="34"/>
      <c r="DX369" s="34"/>
      <c r="DY369" s="34"/>
      <c r="DZ369" s="34"/>
      <c r="EA369" s="34"/>
      <c r="EB369" s="34"/>
      <c r="EC369" s="34"/>
      <c r="ED369" s="34"/>
      <c r="EE369" s="34"/>
      <c r="EF369" s="34"/>
      <c r="EG369" s="34"/>
      <c r="EH369" s="34"/>
      <c r="EI369" s="34"/>
      <c r="EJ369" s="34"/>
      <c r="EK369" s="34"/>
      <c r="EL369" s="34"/>
      <c r="EM369" s="34"/>
      <c r="EN369" s="34"/>
      <c r="EO369" s="34"/>
      <c r="EP369" s="34"/>
      <c r="EQ369" s="34"/>
      <c r="ER369" s="34"/>
      <c r="ES369" s="34"/>
      <c r="ET369" s="34"/>
      <c r="EU369" s="34"/>
      <c r="EV369" s="34"/>
      <c r="EW369" s="34"/>
      <c r="EX369" s="34"/>
      <c r="EY369" s="34"/>
      <c r="EZ369" s="34"/>
      <c r="FA369" s="34"/>
      <c r="FB369" s="34"/>
      <c r="FC369" s="34"/>
      <c r="FD369" s="34"/>
      <c r="FE369" s="34"/>
      <c r="FF369" s="34"/>
      <c r="FG369" s="34"/>
      <c r="FH369" s="34"/>
      <c r="FI369" s="34"/>
      <c r="FJ369" s="34"/>
      <c r="FK369" s="34"/>
      <c r="FL369" s="34"/>
      <c r="FM369" s="34"/>
      <c r="FN369" s="34"/>
      <c r="FO369" s="34"/>
      <c r="FP369" s="34"/>
      <c r="FQ369" s="34"/>
      <c r="FR369" s="34"/>
      <c r="FS369" s="34"/>
      <c r="FT369" s="34"/>
      <c r="FU369" s="34"/>
      <c r="FV369" s="34"/>
      <c r="FW369" s="34"/>
      <c r="FX369" s="34"/>
      <c r="FY369" s="34"/>
      <c r="FZ369" s="34"/>
      <c r="GA369" s="34"/>
      <c r="GB369" s="34"/>
      <c r="GC369" s="34"/>
      <c r="GD369" s="34"/>
      <c r="GE369" s="34"/>
      <c r="GF369" s="34"/>
      <c r="GG369" s="34"/>
      <c r="GH369" s="34"/>
      <c r="GI369" s="34"/>
      <c r="GJ369" s="34"/>
      <c r="GK369" s="34"/>
      <c r="GL369" s="34"/>
      <c r="GM369" s="34"/>
      <c r="GN369" s="34"/>
      <c r="GO369" s="34"/>
      <c r="GP369" s="34"/>
      <c r="GQ369" s="34"/>
      <c r="GR369" s="34"/>
      <c r="GS369" s="34"/>
      <c r="GT369" s="34"/>
      <c r="GU369" s="34"/>
      <c r="GV369" s="34"/>
      <c r="GW369" s="34"/>
      <c r="GX369" s="34"/>
      <c r="GY369" s="34"/>
      <c r="GZ369" s="34"/>
      <c r="HA369" s="34"/>
      <c r="HB369" s="34"/>
      <c r="HC369" s="34"/>
      <c r="HD369" s="34"/>
      <c r="HE369" s="34"/>
      <c r="HF369" s="34"/>
      <c r="HG369" s="34"/>
      <c r="HH369" s="34"/>
      <c r="HI369" s="34"/>
      <c r="HJ369" s="34"/>
      <c r="HK369" s="34"/>
      <c r="HL369" s="34"/>
      <c r="HM369" s="34"/>
      <c r="HN369" s="34"/>
      <c r="HO369" s="34"/>
      <c r="HP369" s="34"/>
      <c r="HQ369" s="34"/>
      <c r="HR369" s="34"/>
      <c r="HS369" s="34"/>
      <c r="HT369" s="34"/>
      <c r="HU369" s="34"/>
      <c r="HV369" s="34"/>
      <c r="HW369" s="34"/>
      <c r="HX369" s="34"/>
      <c r="HY369" s="34"/>
      <c r="HZ369" s="34"/>
      <c r="IA369" s="34"/>
      <c r="IB369" s="34"/>
      <c r="IC369" s="34"/>
      <c r="ID369" s="34"/>
      <c r="IE369" s="34"/>
      <c r="IF369" s="34"/>
    </row>
    <row r="370" s="24" customFormat="true" ht="29.1" hidden="false" customHeight="true" outlineLevel="0" collapsed="false">
      <c r="A370" s="11" t="s">
        <v>12</v>
      </c>
      <c r="B370" s="29" t="s">
        <v>851</v>
      </c>
      <c r="C370" s="21" t="s">
        <v>852</v>
      </c>
      <c r="D370" s="19" t="s">
        <v>848</v>
      </c>
      <c r="E370" s="19" t="s">
        <v>130</v>
      </c>
      <c r="F370" s="15" t="s">
        <v>17</v>
      </c>
      <c r="G370" s="11" t="n">
        <v>73.5</v>
      </c>
      <c r="H370" s="11" t="n">
        <v>81</v>
      </c>
      <c r="I370" s="11" t="n">
        <v>5</v>
      </c>
      <c r="J370" s="11" t="n">
        <v>159.5</v>
      </c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  <c r="AR370" s="34"/>
      <c r="AS370" s="34"/>
      <c r="AT370" s="34"/>
      <c r="AU370" s="34"/>
      <c r="AV370" s="34"/>
      <c r="AW370" s="34"/>
      <c r="AX370" s="34"/>
      <c r="AY370" s="34"/>
      <c r="AZ370" s="34"/>
      <c r="BA370" s="34"/>
      <c r="BB370" s="34"/>
      <c r="BC370" s="34"/>
      <c r="BD370" s="34"/>
      <c r="BE370" s="34"/>
      <c r="BF370" s="34"/>
      <c r="BG370" s="34"/>
      <c r="BH370" s="34"/>
      <c r="BI370" s="34"/>
      <c r="BJ370" s="34"/>
      <c r="BK370" s="34"/>
      <c r="BL370" s="34"/>
      <c r="BM370" s="34"/>
      <c r="BN370" s="34"/>
      <c r="BO370" s="34"/>
      <c r="BP370" s="34"/>
      <c r="BQ370" s="34"/>
      <c r="BR370" s="34"/>
      <c r="BS370" s="34"/>
      <c r="BT370" s="34"/>
      <c r="BU370" s="34"/>
      <c r="BV370" s="34"/>
      <c r="BW370" s="34"/>
      <c r="BX370" s="34"/>
      <c r="BY370" s="34"/>
      <c r="BZ370" s="34"/>
      <c r="CA370" s="34"/>
      <c r="CB370" s="34"/>
      <c r="CC370" s="34"/>
      <c r="CD370" s="34"/>
      <c r="CE370" s="34"/>
      <c r="CF370" s="34"/>
      <c r="CG370" s="34"/>
      <c r="CH370" s="34"/>
      <c r="CI370" s="34"/>
      <c r="CJ370" s="34"/>
      <c r="CK370" s="34"/>
      <c r="CL370" s="34"/>
      <c r="CM370" s="34"/>
      <c r="CN370" s="34"/>
      <c r="CO370" s="34"/>
      <c r="CP370" s="34"/>
      <c r="CQ370" s="34"/>
      <c r="CR370" s="34"/>
      <c r="CS370" s="34"/>
      <c r="CT370" s="34"/>
      <c r="CU370" s="34"/>
      <c r="CV370" s="34"/>
      <c r="CW370" s="34"/>
      <c r="CX370" s="34"/>
      <c r="CY370" s="34"/>
      <c r="CZ370" s="34"/>
      <c r="DA370" s="34"/>
      <c r="DB370" s="34"/>
      <c r="DC370" s="34"/>
      <c r="DD370" s="34"/>
      <c r="DE370" s="34"/>
      <c r="DF370" s="34"/>
      <c r="DG370" s="34"/>
      <c r="DH370" s="34"/>
      <c r="DI370" s="34"/>
      <c r="DJ370" s="34"/>
      <c r="DK370" s="34"/>
      <c r="DL370" s="34"/>
      <c r="DM370" s="34"/>
      <c r="DN370" s="34"/>
      <c r="DO370" s="34"/>
      <c r="DP370" s="34"/>
      <c r="DQ370" s="34"/>
      <c r="DR370" s="34"/>
      <c r="DS370" s="34"/>
      <c r="DT370" s="34"/>
      <c r="DU370" s="34"/>
      <c r="DV370" s="34"/>
      <c r="DW370" s="34"/>
      <c r="DX370" s="34"/>
      <c r="DY370" s="34"/>
      <c r="DZ370" s="34"/>
      <c r="EA370" s="34"/>
      <c r="EB370" s="34"/>
      <c r="EC370" s="34"/>
      <c r="ED370" s="34"/>
      <c r="EE370" s="34"/>
      <c r="EF370" s="34"/>
      <c r="EG370" s="34"/>
      <c r="EH370" s="34"/>
      <c r="EI370" s="34"/>
      <c r="EJ370" s="34"/>
      <c r="EK370" s="34"/>
      <c r="EL370" s="34"/>
      <c r="EM370" s="34"/>
      <c r="EN370" s="34"/>
      <c r="EO370" s="34"/>
      <c r="EP370" s="34"/>
      <c r="EQ370" s="34"/>
      <c r="ER370" s="34"/>
      <c r="ES370" s="34"/>
      <c r="ET370" s="34"/>
      <c r="EU370" s="34"/>
      <c r="EV370" s="34"/>
      <c r="EW370" s="34"/>
      <c r="EX370" s="34"/>
      <c r="EY370" s="34"/>
      <c r="EZ370" s="34"/>
      <c r="FA370" s="34"/>
      <c r="FB370" s="34"/>
      <c r="FC370" s="34"/>
      <c r="FD370" s="34"/>
      <c r="FE370" s="34"/>
      <c r="FF370" s="34"/>
      <c r="FG370" s="34"/>
      <c r="FH370" s="34"/>
      <c r="FI370" s="34"/>
      <c r="FJ370" s="34"/>
      <c r="FK370" s="34"/>
      <c r="FL370" s="34"/>
      <c r="FM370" s="34"/>
      <c r="FN370" s="34"/>
      <c r="FO370" s="34"/>
      <c r="FP370" s="34"/>
      <c r="FQ370" s="34"/>
      <c r="FR370" s="34"/>
      <c r="FS370" s="34"/>
      <c r="FT370" s="34"/>
      <c r="FU370" s="34"/>
      <c r="FV370" s="34"/>
      <c r="FW370" s="34"/>
      <c r="FX370" s="34"/>
      <c r="FY370" s="34"/>
      <c r="FZ370" s="34"/>
      <c r="GA370" s="34"/>
      <c r="GB370" s="34"/>
      <c r="GC370" s="34"/>
      <c r="GD370" s="34"/>
      <c r="GE370" s="34"/>
      <c r="GF370" s="34"/>
      <c r="GG370" s="34"/>
      <c r="GH370" s="34"/>
      <c r="GI370" s="34"/>
      <c r="GJ370" s="34"/>
      <c r="GK370" s="34"/>
      <c r="GL370" s="34"/>
      <c r="GM370" s="34"/>
      <c r="GN370" s="34"/>
      <c r="GO370" s="34"/>
      <c r="GP370" s="34"/>
      <c r="GQ370" s="34"/>
      <c r="GR370" s="34"/>
      <c r="GS370" s="34"/>
      <c r="GT370" s="34"/>
      <c r="GU370" s="34"/>
      <c r="GV370" s="34"/>
      <c r="GW370" s="34"/>
      <c r="GX370" s="34"/>
      <c r="GY370" s="34"/>
      <c r="GZ370" s="34"/>
      <c r="HA370" s="34"/>
      <c r="HB370" s="34"/>
      <c r="HC370" s="34"/>
      <c r="HD370" s="34"/>
      <c r="HE370" s="34"/>
      <c r="HF370" s="34"/>
      <c r="HG370" s="34"/>
      <c r="HH370" s="34"/>
      <c r="HI370" s="34"/>
      <c r="HJ370" s="34"/>
      <c r="HK370" s="34"/>
      <c r="HL370" s="34"/>
      <c r="HM370" s="34"/>
      <c r="HN370" s="34"/>
      <c r="HO370" s="34"/>
      <c r="HP370" s="34"/>
      <c r="HQ370" s="34"/>
      <c r="HR370" s="34"/>
      <c r="HS370" s="34"/>
      <c r="HT370" s="34"/>
      <c r="HU370" s="34"/>
      <c r="HV370" s="34"/>
      <c r="HW370" s="34"/>
      <c r="HX370" s="34"/>
      <c r="HY370" s="34"/>
      <c r="HZ370" s="34"/>
      <c r="IA370" s="34"/>
      <c r="IB370" s="34"/>
      <c r="IC370" s="34"/>
      <c r="ID370" s="34"/>
      <c r="IE370" s="34"/>
      <c r="IF370" s="34"/>
    </row>
    <row r="371" s="24" customFormat="true" ht="29.1" hidden="false" customHeight="true" outlineLevel="0" collapsed="false">
      <c r="A371" s="11" t="s">
        <v>12</v>
      </c>
      <c r="B371" s="29" t="s">
        <v>853</v>
      </c>
      <c r="C371" s="21" t="s">
        <v>854</v>
      </c>
      <c r="D371" s="19" t="s">
        <v>848</v>
      </c>
      <c r="E371" s="19" t="s">
        <v>130</v>
      </c>
      <c r="F371" s="15" t="s">
        <v>17</v>
      </c>
      <c r="G371" s="11" t="n">
        <v>65.8</v>
      </c>
      <c r="H371" s="11" t="n">
        <v>89.5</v>
      </c>
      <c r="I371" s="11" t="n">
        <v>5</v>
      </c>
      <c r="J371" s="11" t="n">
        <v>160.3</v>
      </c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  <c r="AR371" s="34"/>
      <c r="AS371" s="34"/>
      <c r="AT371" s="34"/>
      <c r="AU371" s="34"/>
      <c r="AV371" s="34"/>
      <c r="AW371" s="34"/>
      <c r="AX371" s="34"/>
      <c r="AY371" s="34"/>
      <c r="AZ371" s="34"/>
      <c r="BA371" s="34"/>
      <c r="BB371" s="34"/>
      <c r="BC371" s="34"/>
      <c r="BD371" s="34"/>
      <c r="BE371" s="34"/>
      <c r="BF371" s="34"/>
      <c r="BG371" s="34"/>
      <c r="BH371" s="34"/>
      <c r="BI371" s="34"/>
      <c r="BJ371" s="34"/>
      <c r="BK371" s="34"/>
      <c r="BL371" s="34"/>
      <c r="BM371" s="34"/>
      <c r="BN371" s="34"/>
      <c r="BO371" s="34"/>
      <c r="BP371" s="34"/>
      <c r="BQ371" s="34"/>
      <c r="BR371" s="34"/>
      <c r="BS371" s="34"/>
      <c r="BT371" s="34"/>
      <c r="BU371" s="34"/>
      <c r="BV371" s="34"/>
      <c r="BW371" s="34"/>
      <c r="BX371" s="34"/>
      <c r="BY371" s="34"/>
      <c r="BZ371" s="34"/>
      <c r="CA371" s="34"/>
      <c r="CB371" s="34"/>
      <c r="CC371" s="34"/>
      <c r="CD371" s="34"/>
      <c r="CE371" s="34"/>
      <c r="CF371" s="34"/>
      <c r="CG371" s="34"/>
      <c r="CH371" s="34"/>
      <c r="CI371" s="34"/>
      <c r="CJ371" s="34"/>
      <c r="CK371" s="34"/>
      <c r="CL371" s="34"/>
      <c r="CM371" s="34"/>
      <c r="CN371" s="34"/>
      <c r="CO371" s="34"/>
      <c r="CP371" s="34"/>
      <c r="CQ371" s="34"/>
      <c r="CR371" s="34"/>
      <c r="CS371" s="34"/>
      <c r="CT371" s="34"/>
      <c r="CU371" s="34"/>
      <c r="CV371" s="34"/>
      <c r="CW371" s="34"/>
      <c r="CX371" s="34"/>
      <c r="CY371" s="34"/>
      <c r="CZ371" s="34"/>
      <c r="DA371" s="34"/>
      <c r="DB371" s="34"/>
      <c r="DC371" s="34"/>
      <c r="DD371" s="34"/>
      <c r="DE371" s="34"/>
      <c r="DF371" s="34"/>
      <c r="DG371" s="34"/>
      <c r="DH371" s="34"/>
      <c r="DI371" s="34"/>
      <c r="DJ371" s="34"/>
      <c r="DK371" s="34"/>
      <c r="DL371" s="34"/>
      <c r="DM371" s="34"/>
      <c r="DN371" s="34"/>
      <c r="DO371" s="34"/>
      <c r="DP371" s="34"/>
      <c r="DQ371" s="34"/>
      <c r="DR371" s="34"/>
      <c r="DS371" s="34"/>
      <c r="DT371" s="34"/>
      <c r="DU371" s="34"/>
      <c r="DV371" s="34"/>
      <c r="DW371" s="34"/>
      <c r="DX371" s="34"/>
      <c r="DY371" s="34"/>
      <c r="DZ371" s="34"/>
      <c r="EA371" s="34"/>
      <c r="EB371" s="34"/>
      <c r="EC371" s="34"/>
      <c r="ED371" s="34"/>
      <c r="EE371" s="34"/>
      <c r="EF371" s="34"/>
      <c r="EG371" s="34"/>
      <c r="EH371" s="34"/>
      <c r="EI371" s="34"/>
      <c r="EJ371" s="34"/>
      <c r="EK371" s="34"/>
      <c r="EL371" s="34"/>
      <c r="EM371" s="34"/>
      <c r="EN371" s="34"/>
      <c r="EO371" s="34"/>
      <c r="EP371" s="34"/>
      <c r="EQ371" s="34"/>
      <c r="ER371" s="34"/>
      <c r="ES371" s="34"/>
      <c r="ET371" s="34"/>
      <c r="EU371" s="34"/>
      <c r="EV371" s="34"/>
      <c r="EW371" s="34"/>
      <c r="EX371" s="34"/>
      <c r="EY371" s="34"/>
      <c r="EZ371" s="34"/>
      <c r="FA371" s="34"/>
      <c r="FB371" s="34"/>
      <c r="FC371" s="34"/>
      <c r="FD371" s="34"/>
      <c r="FE371" s="34"/>
      <c r="FF371" s="34"/>
      <c r="FG371" s="34"/>
      <c r="FH371" s="34"/>
      <c r="FI371" s="34"/>
      <c r="FJ371" s="34"/>
      <c r="FK371" s="34"/>
      <c r="FL371" s="34"/>
      <c r="FM371" s="34"/>
      <c r="FN371" s="34"/>
      <c r="FO371" s="34"/>
      <c r="FP371" s="34"/>
      <c r="FQ371" s="34"/>
      <c r="FR371" s="34"/>
      <c r="FS371" s="34"/>
      <c r="FT371" s="34"/>
      <c r="FU371" s="34"/>
      <c r="FV371" s="34"/>
      <c r="FW371" s="34"/>
      <c r="FX371" s="34"/>
      <c r="FY371" s="34"/>
      <c r="FZ371" s="34"/>
      <c r="GA371" s="34"/>
      <c r="GB371" s="34"/>
      <c r="GC371" s="34"/>
      <c r="GD371" s="34"/>
      <c r="GE371" s="34"/>
      <c r="GF371" s="34"/>
      <c r="GG371" s="34"/>
      <c r="GH371" s="34"/>
      <c r="GI371" s="34"/>
      <c r="GJ371" s="34"/>
      <c r="GK371" s="34"/>
      <c r="GL371" s="34"/>
      <c r="GM371" s="34"/>
      <c r="GN371" s="34"/>
      <c r="GO371" s="34"/>
      <c r="GP371" s="34"/>
      <c r="GQ371" s="34"/>
      <c r="GR371" s="34"/>
      <c r="GS371" s="34"/>
      <c r="GT371" s="34"/>
      <c r="GU371" s="34"/>
      <c r="GV371" s="34"/>
      <c r="GW371" s="34"/>
      <c r="GX371" s="34"/>
      <c r="GY371" s="34"/>
      <c r="GZ371" s="34"/>
      <c r="HA371" s="34"/>
      <c r="HB371" s="34"/>
      <c r="HC371" s="34"/>
      <c r="HD371" s="34"/>
      <c r="HE371" s="34"/>
      <c r="HF371" s="34"/>
      <c r="HG371" s="34"/>
      <c r="HH371" s="34"/>
      <c r="HI371" s="34"/>
      <c r="HJ371" s="34"/>
      <c r="HK371" s="34"/>
      <c r="HL371" s="34"/>
      <c r="HM371" s="34"/>
      <c r="HN371" s="34"/>
      <c r="HO371" s="34"/>
      <c r="HP371" s="34"/>
      <c r="HQ371" s="34"/>
      <c r="HR371" s="34"/>
      <c r="HS371" s="34"/>
      <c r="HT371" s="34"/>
      <c r="HU371" s="34"/>
      <c r="HV371" s="34"/>
      <c r="HW371" s="34"/>
      <c r="HX371" s="34"/>
      <c r="HY371" s="34"/>
      <c r="HZ371" s="34"/>
      <c r="IA371" s="34"/>
      <c r="IB371" s="34"/>
      <c r="IC371" s="34"/>
      <c r="ID371" s="34"/>
      <c r="IE371" s="34"/>
      <c r="IF371" s="34"/>
    </row>
    <row r="372" s="24" customFormat="true" ht="29.1" hidden="false" customHeight="true" outlineLevel="0" collapsed="false">
      <c r="A372" s="11" t="s">
        <v>12</v>
      </c>
      <c r="B372" s="29" t="s">
        <v>855</v>
      </c>
      <c r="C372" s="21" t="s">
        <v>856</v>
      </c>
      <c r="D372" s="19" t="s">
        <v>848</v>
      </c>
      <c r="E372" s="19" t="s">
        <v>130</v>
      </c>
      <c r="F372" s="15" t="s">
        <v>17</v>
      </c>
      <c r="G372" s="11" t="n">
        <v>84.5</v>
      </c>
      <c r="H372" s="11" t="n">
        <v>69</v>
      </c>
      <c r="I372" s="11" t="n">
        <v>5</v>
      </c>
      <c r="J372" s="11" t="n">
        <v>158.5</v>
      </c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  <c r="AR372" s="34"/>
      <c r="AS372" s="34"/>
      <c r="AT372" s="34"/>
      <c r="AU372" s="34"/>
      <c r="AV372" s="34"/>
      <c r="AW372" s="34"/>
      <c r="AX372" s="34"/>
      <c r="AY372" s="34"/>
      <c r="AZ372" s="34"/>
      <c r="BA372" s="34"/>
      <c r="BB372" s="34"/>
      <c r="BC372" s="34"/>
      <c r="BD372" s="34"/>
      <c r="BE372" s="34"/>
      <c r="BF372" s="34"/>
      <c r="BG372" s="34"/>
      <c r="BH372" s="34"/>
      <c r="BI372" s="34"/>
      <c r="BJ372" s="34"/>
      <c r="BK372" s="34"/>
      <c r="BL372" s="34"/>
      <c r="BM372" s="34"/>
      <c r="BN372" s="34"/>
      <c r="BO372" s="34"/>
      <c r="BP372" s="34"/>
      <c r="BQ372" s="34"/>
      <c r="BR372" s="34"/>
      <c r="BS372" s="34"/>
      <c r="BT372" s="34"/>
      <c r="BU372" s="34"/>
      <c r="BV372" s="34"/>
      <c r="BW372" s="34"/>
      <c r="BX372" s="34"/>
      <c r="BY372" s="34"/>
      <c r="BZ372" s="34"/>
      <c r="CA372" s="34"/>
      <c r="CB372" s="34"/>
      <c r="CC372" s="34"/>
      <c r="CD372" s="34"/>
      <c r="CE372" s="34"/>
      <c r="CF372" s="34"/>
      <c r="CG372" s="34"/>
      <c r="CH372" s="34"/>
      <c r="CI372" s="34"/>
      <c r="CJ372" s="34"/>
      <c r="CK372" s="34"/>
      <c r="CL372" s="34"/>
      <c r="CM372" s="34"/>
      <c r="CN372" s="34"/>
      <c r="CO372" s="34"/>
      <c r="CP372" s="34"/>
      <c r="CQ372" s="34"/>
      <c r="CR372" s="34"/>
      <c r="CS372" s="34"/>
      <c r="CT372" s="34"/>
      <c r="CU372" s="34"/>
      <c r="CV372" s="34"/>
      <c r="CW372" s="34"/>
      <c r="CX372" s="34"/>
      <c r="CY372" s="34"/>
      <c r="CZ372" s="34"/>
      <c r="DA372" s="34"/>
      <c r="DB372" s="34"/>
      <c r="DC372" s="34"/>
      <c r="DD372" s="34"/>
      <c r="DE372" s="34"/>
      <c r="DF372" s="34"/>
      <c r="DG372" s="34"/>
      <c r="DH372" s="34"/>
      <c r="DI372" s="34"/>
      <c r="DJ372" s="34"/>
      <c r="DK372" s="34"/>
      <c r="DL372" s="34"/>
      <c r="DM372" s="34"/>
      <c r="DN372" s="34"/>
      <c r="DO372" s="34"/>
      <c r="DP372" s="34"/>
      <c r="DQ372" s="34"/>
      <c r="DR372" s="34"/>
      <c r="DS372" s="34"/>
      <c r="DT372" s="34"/>
      <c r="DU372" s="34"/>
      <c r="DV372" s="34"/>
      <c r="DW372" s="34"/>
      <c r="DX372" s="34"/>
      <c r="DY372" s="34"/>
      <c r="DZ372" s="34"/>
      <c r="EA372" s="34"/>
      <c r="EB372" s="34"/>
      <c r="EC372" s="34"/>
      <c r="ED372" s="34"/>
      <c r="EE372" s="34"/>
      <c r="EF372" s="34"/>
      <c r="EG372" s="34"/>
      <c r="EH372" s="34"/>
      <c r="EI372" s="34"/>
      <c r="EJ372" s="34"/>
      <c r="EK372" s="34"/>
      <c r="EL372" s="34"/>
      <c r="EM372" s="34"/>
      <c r="EN372" s="34"/>
      <c r="EO372" s="34"/>
      <c r="EP372" s="34"/>
      <c r="EQ372" s="34"/>
      <c r="ER372" s="34"/>
      <c r="ES372" s="34"/>
      <c r="ET372" s="34"/>
      <c r="EU372" s="34"/>
      <c r="EV372" s="34"/>
      <c r="EW372" s="34"/>
      <c r="EX372" s="34"/>
      <c r="EY372" s="34"/>
      <c r="EZ372" s="34"/>
      <c r="FA372" s="34"/>
      <c r="FB372" s="34"/>
      <c r="FC372" s="34"/>
      <c r="FD372" s="34"/>
      <c r="FE372" s="34"/>
      <c r="FF372" s="34"/>
      <c r="FG372" s="34"/>
      <c r="FH372" s="34"/>
      <c r="FI372" s="34"/>
      <c r="FJ372" s="34"/>
      <c r="FK372" s="34"/>
      <c r="FL372" s="34"/>
      <c r="FM372" s="34"/>
      <c r="FN372" s="34"/>
      <c r="FO372" s="34"/>
      <c r="FP372" s="34"/>
      <c r="FQ372" s="34"/>
      <c r="FR372" s="34"/>
      <c r="FS372" s="34"/>
      <c r="FT372" s="34"/>
      <c r="FU372" s="34"/>
      <c r="FV372" s="34"/>
      <c r="FW372" s="34"/>
      <c r="FX372" s="34"/>
      <c r="FY372" s="34"/>
      <c r="FZ372" s="34"/>
      <c r="GA372" s="34"/>
      <c r="GB372" s="34"/>
      <c r="GC372" s="34"/>
      <c r="GD372" s="34"/>
      <c r="GE372" s="34"/>
      <c r="GF372" s="34"/>
      <c r="GG372" s="34"/>
      <c r="GH372" s="34"/>
      <c r="GI372" s="34"/>
      <c r="GJ372" s="34"/>
      <c r="GK372" s="34"/>
      <c r="GL372" s="34"/>
      <c r="GM372" s="34"/>
      <c r="GN372" s="34"/>
      <c r="GO372" s="34"/>
      <c r="GP372" s="34"/>
      <c r="GQ372" s="34"/>
      <c r="GR372" s="34"/>
      <c r="GS372" s="34"/>
      <c r="GT372" s="34"/>
      <c r="GU372" s="34"/>
      <c r="GV372" s="34"/>
      <c r="GW372" s="34"/>
      <c r="GX372" s="34"/>
      <c r="GY372" s="34"/>
      <c r="GZ372" s="34"/>
      <c r="HA372" s="34"/>
      <c r="HB372" s="34"/>
      <c r="HC372" s="34"/>
      <c r="HD372" s="34"/>
      <c r="HE372" s="34"/>
      <c r="HF372" s="34"/>
      <c r="HG372" s="34"/>
      <c r="HH372" s="34"/>
      <c r="HI372" s="34"/>
      <c r="HJ372" s="34"/>
      <c r="HK372" s="34"/>
      <c r="HL372" s="34"/>
      <c r="HM372" s="34"/>
      <c r="HN372" s="34"/>
      <c r="HO372" s="34"/>
      <c r="HP372" s="34"/>
      <c r="HQ372" s="34"/>
      <c r="HR372" s="34"/>
      <c r="HS372" s="34"/>
      <c r="HT372" s="34"/>
      <c r="HU372" s="34"/>
      <c r="HV372" s="34"/>
      <c r="HW372" s="34"/>
      <c r="HX372" s="34"/>
      <c r="HY372" s="34"/>
      <c r="HZ372" s="34"/>
      <c r="IA372" s="34"/>
      <c r="IB372" s="34"/>
      <c r="IC372" s="34"/>
      <c r="ID372" s="34"/>
      <c r="IE372" s="34"/>
      <c r="IF372" s="34"/>
    </row>
    <row r="373" s="24" customFormat="true" ht="29.1" hidden="false" customHeight="true" outlineLevel="0" collapsed="false">
      <c r="A373" s="11" t="s">
        <v>12</v>
      </c>
      <c r="B373" s="29" t="s">
        <v>857</v>
      </c>
      <c r="C373" s="21" t="s">
        <v>858</v>
      </c>
      <c r="D373" s="19" t="s">
        <v>848</v>
      </c>
      <c r="E373" s="19" t="s">
        <v>130</v>
      </c>
      <c r="F373" s="15" t="s">
        <v>17</v>
      </c>
      <c r="G373" s="11" t="n">
        <v>69</v>
      </c>
      <c r="H373" s="11" t="n">
        <v>84.5</v>
      </c>
      <c r="I373" s="11" t="n">
        <v>5</v>
      </c>
      <c r="J373" s="11" t="n">
        <v>158.5</v>
      </c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  <c r="AR373" s="34"/>
      <c r="AS373" s="34"/>
      <c r="AT373" s="34"/>
      <c r="AU373" s="34"/>
      <c r="AV373" s="34"/>
      <c r="AW373" s="34"/>
      <c r="AX373" s="34"/>
      <c r="AY373" s="34"/>
      <c r="AZ373" s="34"/>
      <c r="BA373" s="34"/>
      <c r="BB373" s="34"/>
      <c r="BC373" s="34"/>
      <c r="BD373" s="34"/>
      <c r="BE373" s="34"/>
      <c r="BF373" s="34"/>
      <c r="BG373" s="34"/>
      <c r="BH373" s="34"/>
      <c r="BI373" s="34"/>
      <c r="BJ373" s="34"/>
      <c r="BK373" s="34"/>
      <c r="BL373" s="34"/>
      <c r="BM373" s="34"/>
      <c r="BN373" s="34"/>
      <c r="BO373" s="34"/>
      <c r="BP373" s="34"/>
      <c r="BQ373" s="34"/>
      <c r="BR373" s="34"/>
      <c r="BS373" s="34"/>
      <c r="BT373" s="34"/>
      <c r="BU373" s="34"/>
      <c r="BV373" s="34"/>
      <c r="BW373" s="34"/>
      <c r="BX373" s="34"/>
      <c r="BY373" s="34"/>
      <c r="BZ373" s="34"/>
      <c r="CA373" s="34"/>
      <c r="CB373" s="34"/>
      <c r="CC373" s="34"/>
      <c r="CD373" s="34"/>
      <c r="CE373" s="34"/>
      <c r="CF373" s="34"/>
      <c r="CG373" s="34"/>
      <c r="CH373" s="34"/>
      <c r="CI373" s="34"/>
      <c r="CJ373" s="34"/>
      <c r="CK373" s="34"/>
      <c r="CL373" s="34"/>
      <c r="CM373" s="34"/>
      <c r="CN373" s="34"/>
      <c r="CO373" s="34"/>
      <c r="CP373" s="34"/>
      <c r="CQ373" s="34"/>
      <c r="CR373" s="34"/>
      <c r="CS373" s="34"/>
      <c r="CT373" s="34"/>
      <c r="CU373" s="34"/>
      <c r="CV373" s="34"/>
      <c r="CW373" s="34"/>
      <c r="CX373" s="34"/>
      <c r="CY373" s="34"/>
      <c r="CZ373" s="34"/>
      <c r="DA373" s="34"/>
      <c r="DB373" s="34"/>
      <c r="DC373" s="34"/>
      <c r="DD373" s="34"/>
      <c r="DE373" s="34"/>
      <c r="DF373" s="34"/>
      <c r="DG373" s="34"/>
      <c r="DH373" s="34"/>
      <c r="DI373" s="34"/>
      <c r="DJ373" s="34"/>
      <c r="DK373" s="34"/>
      <c r="DL373" s="34"/>
      <c r="DM373" s="34"/>
      <c r="DN373" s="34"/>
      <c r="DO373" s="34"/>
      <c r="DP373" s="34"/>
      <c r="DQ373" s="34"/>
      <c r="DR373" s="34"/>
      <c r="DS373" s="34"/>
      <c r="DT373" s="34"/>
      <c r="DU373" s="34"/>
      <c r="DV373" s="34"/>
      <c r="DW373" s="34"/>
      <c r="DX373" s="34"/>
      <c r="DY373" s="34"/>
      <c r="DZ373" s="34"/>
      <c r="EA373" s="34"/>
      <c r="EB373" s="34"/>
      <c r="EC373" s="34"/>
      <c r="ED373" s="34"/>
      <c r="EE373" s="34"/>
      <c r="EF373" s="34"/>
      <c r="EG373" s="34"/>
      <c r="EH373" s="34"/>
      <c r="EI373" s="34"/>
      <c r="EJ373" s="34"/>
      <c r="EK373" s="34"/>
      <c r="EL373" s="34"/>
      <c r="EM373" s="34"/>
      <c r="EN373" s="34"/>
      <c r="EO373" s="34"/>
      <c r="EP373" s="34"/>
      <c r="EQ373" s="34"/>
      <c r="ER373" s="34"/>
      <c r="ES373" s="34"/>
      <c r="ET373" s="34"/>
      <c r="EU373" s="34"/>
      <c r="EV373" s="34"/>
      <c r="EW373" s="34"/>
      <c r="EX373" s="34"/>
      <c r="EY373" s="34"/>
      <c r="EZ373" s="34"/>
      <c r="FA373" s="34"/>
      <c r="FB373" s="34"/>
      <c r="FC373" s="34"/>
      <c r="FD373" s="34"/>
      <c r="FE373" s="34"/>
      <c r="FF373" s="34"/>
      <c r="FG373" s="34"/>
      <c r="FH373" s="34"/>
      <c r="FI373" s="34"/>
      <c r="FJ373" s="34"/>
      <c r="FK373" s="34"/>
      <c r="FL373" s="34"/>
      <c r="FM373" s="34"/>
      <c r="FN373" s="34"/>
      <c r="FO373" s="34"/>
      <c r="FP373" s="34"/>
      <c r="FQ373" s="34"/>
      <c r="FR373" s="34"/>
      <c r="FS373" s="34"/>
      <c r="FT373" s="34"/>
      <c r="FU373" s="34"/>
      <c r="FV373" s="34"/>
      <c r="FW373" s="34"/>
      <c r="FX373" s="34"/>
      <c r="FY373" s="34"/>
      <c r="FZ373" s="34"/>
      <c r="GA373" s="34"/>
      <c r="GB373" s="34"/>
      <c r="GC373" s="34"/>
      <c r="GD373" s="34"/>
      <c r="GE373" s="34"/>
      <c r="GF373" s="34"/>
      <c r="GG373" s="34"/>
      <c r="GH373" s="34"/>
      <c r="GI373" s="34"/>
      <c r="GJ373" s="34"/>
      <c r="GK373" s="34"/>
      <c r="GL373" s="34"/>
      <c r="GM373" s="34"/>
      <c r="GN373" s="34"/>
      <c r="GO373" s="34"/>
      <c r="GP373" s="34"/>
      <c r="GQ373" s="34"/>
      <c r="GR373" s="34"/>
      <c r="GS373" s="34"/>
      <c r="GT373" s="34"/>
      <c r="GU373" s="34"/>
      <c r="GV373" s="34"/>
      <c r="GW373" s="34"/>
      <c r="GX373" s="34"/>
      <c r="GY373" s="34"/>
      <c r="GZ373" s="34"/>
      <c r="HA373" s="34"/>
      <c r="HB373" s="34"/>
      <c r="HC373" s="34"/>
      <c r="HD373" s="34"/>
      <c r="HE373" s="34"/>
      <c r="HF373" s="34"/>
      <c r="HG373" s="34"/>
      <c r="HH373" s="34"/>
      <c r="HI373" s="34"/>
      <c r="HJ373" s="34"/>
      <c r="HK373" s="34"/>
      <c r="HL373" s="34"/>
      <c r="HM373" s="34"/>
      <c r="HN373" s="34"/>
      <c r="HO373" s="34"/>
      <c r="HP373" s="34"/>
      <c r="HQ373" s="34"/>
      <c r="HR373" s="34"/>
      <c r="HS373" s="34"/>
      <c r="HT373" s="34"/>
      <c r="HU373" s="34"/>
      <c r="HV373" s="34"/>
      <c r="HW373" s="34"/>
      <c r="HX373" s="34"/>
      <c r="HY373" s="34"/>
      <c r="HZ373" s="34"/>
      <c r="IA373" s="34"/>
      <c r="IB373" s="34"/>
      <c r="IC373" s="34"/>
      <c r="ID373" s="34"/>
      <c r="IE373" s="34"/>
      <c r="IF373" s="34"/>
    </row>
    <row r="374" s="24" customFormat="true" ht="29.1" hidden="false" customHeight="true" outlineLevel="0" collapsed="false">
      <c r="A374" s="11" t="s">
        <v>12</v>
      </c>
      <c r="B374" s="29" t="s">
        <v>859</v>
      </c>
      <c r="C374" s="21" t="s">
        <v>860</v>
      </c>
      <c r="D374" s="19" t="s">
        <v>848</v>
      </c>
      <c r="E374" s="19" t="s">
        <v>143</v>
      </c>
      <c r="F374" s="15" t="s">
        <v>17</v>
      </c>
      <c r="G374" s="11" t="n">
        <v>91.7</v>
      </c>
      <c r="H374" s="11" t="n">
        <v>94.5</v>
      </c>
      <c r="I374" s="11" t="n">
        <v>0</v>
      </c>
      <c r="J374" s="11" t="n">
        <v>186.2</v>
      </c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4"/>
      <c r="HB374" s="34"/>
      <c r="HC374" s="34"/>
      <c r="HD374" s="34"/>
      <c r="HE374" s="34"/>
      <c r="HF374" s="34"/>
      <c r="HG374" s="34"/>
      <c r="HH374" s="34"/>
      <c r="HI374" s="34"/>
      <c r="HJ374" s="34"/>
      <c r="HK374" s="34"/>
      <c r="HL374" s="34"/>
      <c r="HM374" s="34"/>
      <c r="HN374" s="34"/>
      <c r="HO374" s="34"/>
      <c r="HP374" s="34"/>
      <c r="HQ374" s="34"/>
      <c r="HR374" s="34"/>
      <c r="HS374" s="34"/>
      <c r="HT374" s="34"/>
      <c r="HU374" s="34"/>
      <c r="HV374" s="34"/>
      <c r="HW374" s="34"/>
      <c r="HX374" s="34"/>
      <c r="HY374" s="34"/>
      <c r="HZ374" s="34"/>
      <c r="IA374" s="34"/>
      <c r="IB374" s="34"/>
      <c r="IC374" s="34"/>
      <c r="ID374" s="34"/>
      <c r="IE374" s="34"/>
      <c r="IF374" s="34"/>
    </row>
    <row r="375" s="24" customFormat="true" ht="29.1" hidden="false" customHeight="true" outlineLevel="0" collapsed="false">
      <c r="A375" s="11" t="s">
        <v>12</v>
      </c>
      <c r="B375" s="29" t="s">
        <v>861</v>
      </c>
      <c r="C375" s="21" t="s">
        <v>228</v>
      </c>
      <c r="D375" s="19" t="s">
        <v>848</v>
      </c>
      <c r="E375" s="19" t="s">
        <v>143</v>
      </c>
      <c r="F375" s="15" t="s">
        <v>17</v>
      </c>
      <c r="G375" s="11" t="n">
        <v>81</v>
      </c>
      <c r="H375" s="11" t="n">
        <v>78.5</v>
      </c>
      <c r="I375" s="11" t="n">
        <v>5</v>
      </c>
      <c r="J375" s="11" t="n">
        <v>164.5</v>
      </c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4"/>
      <c r="HB375" s="34"/>
      <c r="HC375" s="34"/>
      <c r="HD375" s="34"/>
      <c r="HE375" s="34"/>
      <c r="HF375" s="34"/>
      <c r="HG375" s="34"/>
      <c r="HH375" s="34"/>
      <c r="HI375" s="34"/>
      <c r="HJ375" s="34"/>
      <c r="HK375" s="34"/>
      <c r="HL375" s="34"/>
      <c r="HM375" s="34"/>
      <c r="HN375" s="34"/>
      <c r="HO375" s="34"/>
      <c r="HP375" s="34"/>
      <c r="HQ375" s="34"/>
      <c r="HR375" s="34"/>
      <c r="HS375" s="34"/>
      <c r="HT375" s="34"/>
      <c r="HU375" s="34"/>
      <c r="HV375" s="34"/>
      <c r="HW375" s="34"/>
      <c r="HX375" s="34"/>
      <c r="HY375" s="34"/>
      <c r="HZ375" s="34"/>
      <c r="IA375" s="34"/>
      <c r="IB375" s="34"/>
      <c r="IC375" s="34"/>
      <c r="ID375" s="34"/>
      <c r="IE375" s="34"/>
      <c r="IF375" s="34"/>
    </row>
    <row r="376" s="24" customFormat="true" ht="29.1" hidden="false" customHeight="true" outlineLevel="0" collapsed="false">
      <c r="A376" s="11" t="s">
        <v>12</v>
      </c>
      <c r="B376" s="29" t="s">
        <v>862</v>
      </c>
      <c r="C376" s="21" t="s">
        <v>863</v>
      </c>
      <c r="D376" s="19" t="s">
        <v>848</v>
      </c>
      <c r="E376" s="19" t="s">
        <v>143</v>
      </c>
      <c r="F376" s="15" t="s">
        <v>17</v>
      </c>
      <c r="G376" s="11" t="n">
        <v>84.9</v>
      </c>
      <c r="H376" s="11" t="n">
        <v>72.5</v>
      </c>
      <c r="I376" s="11" t="n">
        <v>5</v>
      </c>
      <c r="J376" s="11" t="n">
        <v>162.4</v>
      </c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4"/>
      <c r="HB376" s="34"/>
      <c r="HC376" s="34"/>
      <c r="HD376" s="34"/>
      <c r="HE376" s="34"/>
      <c r="HF376" s="34"/>
      <c r="HG376" s="34"/>
      <c r="HH376" s="34"/>
      <c r="HI376" s="34"/>
      <c r="HJ376" s="34"/>
      <c r="HK376" s="34"/>
      <c r="HL376" s="34"/>
      <c r="HM376" s="34"/>
      <c r="HN376" s="34"/>
      <c r="HO376" s="34"/>
      <c r="HP376" s="34"/>
      <c r="HQ376" s="34"/>
      <c r="HR376" s="34"/>
      <c r="HS376" s="34"/>
      <c r="HT376" s="34"/>
      <c r="HU376" s="34"/>
      <c r="HV376" s="34"/>
      <c r="HW376" s="34"/>
      <c r="HX376" s="34"/>
      <c r="HY376" s="34"/>
      <c r="HZ376" s="34"/>
      <c r="IA376" s="34"/>
      <c r="IB376" s="34"/>
      <c r="IC376" s="34"/>
      <c r="ID376" s="34"/>
      <c r="IE376" s="34"/>
      <c r="IF376" s="34"/>
    </row>
    <row r="377" s="24" customFormat="true" ht="29.1" hidden="false" customHeight="true" outlineLevel="0" collapsed="false">
      <c r="A377" s="11" t="s">
        <v>12</v>
      </c>
      <c r="B377" s="29" t="s">
        <v>864</v>
      </c>
      <c r="C377" s="21" t="s">
        <v>865</v>
      </c>
      <c r="D377" s="19" t="s">
        <v>866</v>
      </c>
      <c r="E377" s="19" t="s">
        <v>867</v>
      </c>
      <c r="F377" s="15" t="s">
        <v>17</v>
      </c>
      <c r="G377" s="11" t="n">
        <v>75.6</v>
      </c>
      <c r="H377" s="11" t="n">
        <v>92</v>
      </c>
      <c r="I377" s="11" t="n">
        <v>5</v>
      </c>
      <c r="J377" s="11" t="n">
        <v>172.6</v>
      </c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4"/>
      <c r="HB377" s="34"/>
      <c r="HC377" s="34"/>
      <c r="HD377" s="34"/>
      <c r="HE377" s="34"/>
      <c r="HF377" s="34"/>
      <c r="HG377" s="34"/>
      <c r="HH377" s="34"/>
      <c r="HI377" s="34"/>
      <c r="HJ377" s="34"/>
      <c r="HK377" s="34"/>
      <c r="HL377" s="34"/>
      <c r="HM377" s="34"/>
      <c r="HN377" s="34"/>
      <c r="HO377" s="34"/>
      <c r="HP377" s="34"/>
      <c r="HQ377" s="34"/>
      <c r="HR377" s="34"/>
      <c r="HS377" s="34"/>
      <c r="HT377" s="34"/>
      <c r="HU377" s="34"/>
      <c r="HV377" s="34"/>
      <c r="HW377" s="34"/>
      <c r="HX377" s="34"/>
      <c r="HY377" s="34"/>
      <c r="HZ377" s="34"/>
      <c r="IA377" s="34"/>
      <c r="IB377" s="34"/>
      <c r="IC377" s="34"/>
      <c r="ID377" s="34"/>
      <c r="IE377" s="34"/>
      <c r="IF377" s="34"/>
    </row>
    <row r="378" s="24" customFormat="true" ht="29.1" hidden="false" customHeight="true" outlineLevel="0" collapsed="false">
      <c r="A378" s="11" t="s">
        <v>12</v>
      </c>
      <c r="B378" s="29" t="s">
        <v>868</v>
      </c>
      <c r="C378" s="21" t="s">
        <v>869</v>
      </c>
      <c r="D378" s="19" t="s">
        <v>866</v>
      </c>
      <c r="E378" s="19" t="s">
        <v>867</v>
      </c>
      <c r="F378" s="15" t="s">
        <v>17</v>
      </c>
      <c r="G378" s="11" t="n">
        <v>74.1</v>
      </c>
      <c r="H378" s="11" t="n">
        <v>75</v>
      </c>
      <c r="I378" s="11" t="n">
        <v>5</v>
      </c>
      <c r="J378" s="11" t="n">
        <v>154.1</v>
      </c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  <c r="BF378" s="34"/>
      <c r="BG378" s="34"/>
      <c r="BH378" s="34"/>
      <c r="BI378" s="34"/>
      <c r="BJ378" s="34"/>
      <c r="BK378" s="34"/>
      <c r="BL378" s="34"/>
      <c r="BM378" s="34"/>
      <c r="BN378" s="34"/>
      <c r="BO378" s="34"/>
      <c r="BP378" s="34"/>
      <c r="BQ378" s="34"/>
      <c r="BR378" s="34"/>
      <c r="BS378" s="34"/>
      <c r="BT378" s="34"/>
      <c r="BU378" s="34"/>
      <c r="BV378" s="34"/>
      <c r="BW378" s="34"/>
      <c r="BX378" s="34"/>
      <c r="BY378" s="34"/>
      <c r="BZ378" s="34"/>
      <c r="CA378" s="34"/>
      <c r="CB378" s="34"/>
      <c r="CC378" s="34"/>
      <c r="CD378" s="34"/>
      <c r="CE378" s="34"/>
      <c r="CF378" s="34"/>
      <c r="CG378" s="34"/>
      <c r="CH378" s="34"/>
      <c r="CI378" s="34"/>
      <c r="CJ378" s="34"/>
      <c r="CK378" s="34"/>
      <c r="CL378" s="34"/>
      <c r="CM378" s="34"/>
      <c r="CN378" s="34"/>
      <c r="CO378" s="34"/>
      <c r="CP378" s="34"/>
      <c r="CQ378" s="34"/>
      <c r="CR378" s="34"/>
      <c r="CS378" s="34"/>
      <c r="CT378" s="34"/>
      <c r="CU378" s="34"/>
      <c r="CV378" s="34"/>
      <c r="CW378" s="34"/>
      <c r="CX378" s="34"/>
      <c r="CY378" s="34"/>
      <c r="CZ378" s="34"/>
      <c r="DA378" s="34"/>
      <c r="DB378" s="34"/>
      <c r="DC378" s="34"/>
      <c r="DD378" s="34"/>
      <c r="DE378" s="34"/>
      <c r="DF378" s="34"/>
      <c r="DG378" s="34"/>
      <c r="DH378" s="34"/>
      <c r="DI378" s="34"/>
      <c r="DJ378" s="34"/>
      <c r="DK378" s="34"/>
      <c r="DL378" s="34"/>
      <c r="DM378" s="34"/>
      <c r="DN378" s="34"/>
      <c r="DO378" s="34"/>
      <c r="DP378" s="34"/>
      <c r="DQ378" s="34"/>
      <c r="DR378" s="34"/>
      <c r="DS378" s="34"/>
      <c r="DT378" s="34"/>
      <c r="DU378" s="34"/>
      <c r="DV378" s="34"/>
      <c r="DW378" s="34"/>
      <c r="DX378" s="34"/>
      <c r="DY378" s="34"/>
      <c r="DZ378" s="34"/>
      <c r="EA378" s="34"/>
      <c r="EB378" s="34"/>
      <c r="EC378" s="34"/>
      <c r="ED378" s="34"/>
      <c r="EE378" s="34"/>
      <c r="EF378" s="34"/>
      <c r="EG378" s="34"/>
      <c r="EH378" s="34"/>
      <c r="EI378" s="34"/>
      <c r="EJ378" s="34"/>
      <c r="EK378" s="34"/>
      <c r="EL378" s="34"/>
      <c r="EM378" s="34"/>
      <c r="EN378" s="34"/>
      <c r="EO378" s="34"/>
      <c r="EP378" s="34"/>
      <c r="EQ378" s="34"/>
      <c r="ER378" s="34"/>
      <c r="ES378" s="34"/>
      <c r="ET378" s="34"/>
      <c r="EU378" s="34"/>
      <c r="EV378" s="34"/>
      <c r="EW378" s="34"/>
      <c r="EX378" s="34"/>
      <c r="EY378" s="34"/>
      <c r="EZ378" s="34"/>
      <c r="FA378" s="34"/>
      <c r="FB378" s="34"/>
      <c r="FC378" s="34"/>
      <c r="FD378" s="34"/>
      <c r="FE378" s="34"/>
      <c r="FF378" s="34"/>
      <c r="FG378" s="34"/>
      <c r="FH378" s="34"/>
      <c r="FI378" s="34"/>
      <c r="FJ378" s="34"/>
      <c r="FK378" s="34"/>
      <c r="FL378" s="34"/>
      <c r="FM378" s="34"/>
      <c r="FN378" s="34"/>
      <c r="FO378" s="34"/>
      <c r="FP378" s="34"/>
      <c r="FQ378" s="34"/>
      <c r="FR378" s="34"/>
      <c r="FS378" s="34"/>
      <c r="FT378" s="34"/>
      <c r="FU378" s="34"/>
      <c r="FV378" s="34"/>
      <c r="FW378" s="34"/>
      <c r="FX378" s="34"/>
      <c r="FY378" s="34"/>
      <c r="FZ378" s="34"/>
      <c r="GA378" s="34"/>
      <c r="GB378" s="34"/>
      <c r="GC378" s="34"/>
      <c r="GD378" s="34"/>
      <c r="GE378" s="34"/>
      <c r="GF378" s="34"/>
      <c r="GG378" s="34"/>
      <c r="GH378" s="34"/>
      <c r="GI378" s="34"/>
      <c r="GJ378" s="34"/>
      <c r="GK378" s="34"/>
      <c r="GL378" s="34"/>
      <c r="GM378" s="34"/>
      <c r="GN378" s="34"/>
      <c r="GO378" s="34"/>
      <c r="GP378" s="34"/>
      <c r="GQ378" s="34"/>
      <c r="GR378" s="34"/>
      <c r="GS378" s="34"/>
      <c r="GT378" s="34"/>
      <c r="GU378" s="34"/>
      <c r="GV378" s="34"/>
      <c r="GW378" s="34"/>
      <c r="GX378" s="34"/>
      <c r="GY378" s="34"/>
      <c r="GZ378" s="34"/>
      <c r="HA378" s="34"/>
      <c r="HB378" s="34"/>
      <c r="HC378" s="34"/>
      <c r="HD378" s="34"/>
      <c r="HE378" s="34"/>
      <c r="HF378" s="34"/>
      <c r="HG378" s="34"/>
      <c r="HH378" s="34"/>
      <c r="HI378" s="34"/>
      <c r="HJ378" s="34"/>
      <c r="HK378" s="34"/>
      <c r="HL378" s="34"/>
      <c r="HM378" s="34"/>
      <c r="HN378" s="34"/>
      <c r="HO378" s="34"/>
      <c r="HP378" s="34"/>
      <c r="HQ378" s="34"/>
      <c r="HR378" s="34"/>
      <c r="HS378" s="34"/>
      <c r="HT378" s="34"/>
      <c r="HU378" s="34"/>
      <c r="HV378" s="34"/>
      <c r="HW378" s="34"/>
      <c r="HX378" s="34"/>
      <c r="HY378" s="34"/>
      <c r="HZ378" s="34"/>
      <c r="IA378" s="34"/>
      <c r="IB378" s="34"/>
      <c r="IC378" s="34"/>
      <c r="ID378" s="34"/>
      <c r="IE378" s="34"/>
      <c r="IF378" s="34"/>
    </row>
    <row r="379" s="24" customFormat="true" ht="29.1" hidden="false" customHeight="true" outlineLevel="0" collapsed="false">
      <c r="A379" s="11" t="s">
        <v>12</v>
      </c>
      <c r="B379" s="29" t="s">
        <v>870</v>
      </c>
      <c r="C379" s="21" t="s">
        <v>871</v>
      </c>
      <c r="D379" s="19" t="s">
        <v>866</v>
      </c>
      <c r="E379" s="19" t="s">
        <v>867</v>
      </c>
      <c r="F379" s="15" t="s">
        <v>17</v>
      </c>
      <c r="G379" s="11" t="n">
        <v>75.1</v>
      </c>
      <c r="H379" s="11" t="n">
        <v>70.5</v>
      </c>
      <c r="I379" s="11" t="n">
        <v>5</v>
      </c>
      <c r="J379" s="11" t="n">
        <v>150.6</v>
      </c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  <c r="BF379" s="34"/>
      <c r="BG379" s="34"/>
      <c r="BH379" s="34"/>
      <c r="BI379" s="34"/>
      <c r="BJ379" s="34"/>
      <c r="BK379" s="34"/>
      <c r="BL379" s="34"/>
      <c r="BM379" s="34"/>
      <c r="BN379" s="34"/>
      <c r="BO379" s="34"/>
      <c r="BP379" s="34"/>
      <c r="BQ379" s="34"/>
      <c r="BR379" s="34"/>
      <c r="BS379" s="34"/>
      <c r="BT379" s="34"/>
      <c r="BU379" s="34"/>
      <c r="BV379" s="34"/>
      <c r="BW379" s="34"/>
      <c r="BX379" s="34"/>
      <c r="BY379" s="34"/>
      <c r="BZ379" s="34"/>
      <c r="CA379" s="34"/>
      <c r="CB379" s="34"/>
      <c r="CC379" s="34"/>
      <c r="CD379" s="34"/>
      <c r="CE379" s="34"/>
      <c r="CF379" s="34"/>
      <c r="CG379" s="34"/>
      <c r="CH379" s="34"/>
      <c r="CI379" s="34"/>
      <c r="CJ379" s="34"/>
      <c r="CK379" s="34"/>
      <c r="CL379" s="34"/>
      <c r="CM379" s="34"/>
      <c r="CN379" s="34"/>
      <c r="CO379" s="34"/>
      <c r="CP379" s="34"/>
      <c r="CQ379" s="34"/>
      <c r="CR379" s="34"/>
      <c r="CS379" s="34"/>
      <c r="CT379" s="34"/>
      <c r="CU379" s="34"/>
      <c r="CV379" s="34"/>
      <c r="CW379" s="34"/>
      <c r="CX379" s="34"/>
      <c r="CY379" s="34"/>
      <c r="CZ379" s="34"/>
      <c r="DA379" s="34"/>
      <c r="DB379" s="34"/>
      <c r="DC379" s="34"/>
      <c r="DD379" s="34"/>
      <c r="DE379" s="34"/>
      <c r="DF379" s="34"/>
      <c r="DG379" s="34"/>
      <c r="DH379" s="34"/>
      <c r="DI379" s="34"/>
      <c r="DJ379" s="34"/>
      <c r="DK379" s="34"/>
      <c r="DL379" s="34"/>
      <c r="DM379" s="34"/>
      <c r="DN379" s="34"/>
      <c r="DO379" s="34"/>
      <c r="DP379" s="34"/>
      <c r="DQ379" s="34"/>
      <c r="DR379" s="34"/>
      <c r="DS379" s="34"/>
      <c r="DT379" s="34"/>
      <c r="DU379" s="34"/>
      <c r="DV379" s="34"/>
      <c r="DW379" s="34"/>
      <c r="DX379" s="34"/>
      <c r="DY379" s="34"/>
      <c r="DZ379" s="34"/>
      <c r="EA379" s="34"/>
      <c r="EB379" s="34"/>
      <c r="EC379" s="34"/>
      <c r="ED379" s="34"/>
      <c r="EE379" s="34"/>
      <c r="EF379" s="34"/>
      <c r="EG379" s="34"/>
      <c r="EH379" s="34"/>
      <c r="EI379" s="34"/>
      <c r="EJ379" s="34"/>
      <c r="EK379" s="34"/>
      <c r="EL379" s="34"/>
      <c r="EM379" s="34"/>
      <c r="EN379" s="34"/>
      <c r="EO379" s="34"/>
      <c r="EP379" s="34"/>
      <c r="EQ379" s="34"/>
      <c r="ER379" s="34"/>
      <c r="ES379" s="34"/>
      <c r="ET379" s="34"/>
      <c r="EU379" s="34"/>
      <c r="EV379" s="34"/>
      <c r="EW379" s="34"/>
      <c r="EX379" s="34"/>
      <c r="EY379" s="34"/>
      <c r="EZ379" s="34"/>
      <c r="FA379" s="34"/>
      <c r="FB379" s="34"/>
      <c r="FC379" s="34"/>
      <c r="FD379" s="34"/>
      <c r="FE379" s="34"/>
      <c r="FF379" s="34"/>
      <c r="FG379" s="34"/>
      <c r="FH379" s="34"/>
      <c r="FI379" s="34"/>
      <c r="FJ379" s="34"/>
      <c r="FK379" s="34"/>
      <c r="FL379" s="34"/>
      <c r="FM379" s="34"/>
      <c r="FN379" s="34"/>
      <c r="FO379" s="34"/>
      <c r="FP379" s="34"/>
      <c r="FQ379" s="34"/>
      <c r="FR379" s="34"/>
      <c r="FS379" s="34"/>
      <c r="FT379" s="34"/>
      <c r="FU379" s="34"/>
      <c r="FV379" s="34"/>
      <c r="FW379" s="34"/>
      <c r="FX379" s="34"/>
      <c r="FY379" s="34"/>
      <c r="FZ379" s="34"/>
      <c r="GA379" s="34"/>
      <c r="GB379" s="34"/>
      <c r="GC379" s="34"/>
      <c r="GD379" s="34"/>
      <c r="GE379" s="34"/>
      <c r="GF379" s="34"/>
      <c r="GG379" s="34"/>
      <c r="GH379" s="34"/>
      <c r="GI379" s="34"/>
      <c r="GJ379" s="34"/>
      <c r="GK379" s="34"/>
      <c r="GL379" s="34"/>
      <c r="GM379" s="34"/>
      <c r="GN379" s="34"/>
      <c r="GO379" s="34"/>
      <c r="GP379" s="34"/>
      <c r="GQ379" s="34"/>
      <c r="GR379" s="34"/>
      <c r="GS379" s="34"/>
      <c r="GT379" s="34"/>
      <c r="GU379" s="34"/>
      <c r="GV379" s="34"/>
      <c r="GW379" s="34"/>
      <c r="GX379" s="34"/>
      <c r="GY379" s="34"/>
      <c r="GZ379" s="34"/>
      <c r="HA379" s="34"/>
      <c r="HB379" s="34"/>
      <c r="HC379" s="34"/>
      <c r="HD379" s="34"/>
      <c r="HE379" s="34"/>
      <c r="HF379" s="34"/>
      <c r="HG379" s="34"/>
      <c r="HH379" s="34"/>
      <c r="HI379" s="34"/>
      <c r="HJ379" s="34"/>
      <c r="HK379" s="34"/>
      <c r="HL379" s="34"/>
      <c r="HM379" s="34"/>
      <c r="HN379" s="34"/>
      <c r="HO379" s="34"/>
      <c r="HP379" s="34"/>
      <c r="HQ379" s="34"/>
      <c r="HR379" s="34"/>
      <c r="HS379" s="34"/>
      <c r="HT379" s="34"/>
      <c r="HU379" s="34"/>
      <c r="HV379" s="34"/>
      <c r="HW379" s="34"/>
      <c r="HX379" s="34"/>
      <c r="HY379" s="34"/>
      <c r="HZ379" s="34"/>
      <c r="IA379" s="34"/>
      <c r="IB379" s="34"/>
      <c r="IC379" s="34"/>
      <c r="ID379" s="34"/>
      <c r="IE379" s="34"/>
      <c r="IF379" s="34"/>
    </row>
    <row r="380" s="16" customFormat="true" ht="29.1" hidden="false" customHeight="true" outlineLevel="0" collapsed="false">
      <c r="A380" s="11" t="s">
        <v>12</v>
      </c>
      <c r="B380" s="29" t="s">
        <v>872</v>
      </c>
      <c r="C380" s="21" t="s">
        <v>873</v>
      </c>
      <c r="D380" s="19" t="s">
        <v>866</v>
      </c>
      <c r="E380" s="19" t="s">
        <v>867</v>
      </c>
      <c r="F380" s="15" t="s">
        <v>17</v>
      </c>
      <c r="G380" s="11" t="n">
        <v>62.1</v>
      </c>
      <c r="H380" s="11" t="n">
        <v>81.5</v>
      </c>
      <c r="I380" s="11" t="n">
        <v>5</v>
      </c>
      <c r="J380" s="11" t="n">
        <v>148.6</v>
      </c>
    </row>
    <row r="381" s="16" customFormat="true" ht="29.1" hidden="false" customHeight="true" outlineLevel="0" collapsed="false">
      <c r="A381" s="11" t="s">
        <v>12</v>
      </c>
      <c r="B381" s="29" t="s">
        <v>874</v>
      </c>
      <c r="C381" s="21" t="s">
        <v>875</v>
      </c>
      <c r="D381" s="19" t="s">
        <v>866</v>
      </c>
      <c r="E381" s="19" t="s">
        <v>867</v>
      </c>
      <c r="F381" s="15" t="s">
        <v>17</v>
      </c>
      <c r="G381" s="11" t="n">
        <v>67</v>
      </c>
      <c r="H381" s="11" t="n">
        <v>79</v>
      </c>
      <c r="I381" s="11" t="n">
        <v>5</v>
      </c>
      <c r="J381" s="11" t="n">
        <v>151</v>
      </c>
    </row>
    <row r="382" s="16" customFormat="true" ht="29.1" hidden="false" customHeight="true" outlineLevel="0" collapsed="false">
      <c r="A382" s="11" t="s">
        <v>12</v>
      </c>
      <c r="B382" s="29" t="s">
        <v>876</v>
      </c>
      <c r="C382" s="21" t="s">
        <v>877</v>
      </c>
      <c r="D382" s="19" t="s">
        <v>866</v>
      </c>
      <c r="E382" s="19" t="s">
        <v>867</v>
      </c>
      <c r="F382" s="15" t="s">
        <v>17</v>
      </c>
      <c r="G382" s="11" t="n">
        <v>66.1</v>
      </c>
      <c r="H382" s="11" t="n">
        <v>83</v>
      </c>
      <c r="I382" s="11" t="n">
        <v>5</v>
      </c>
      <c r="J382" s="11" t="n">
        <v>154.1</v>
      </c>
    </row>
    <row r="383" s="16" customFormat="true" ht="29.1" hidden="false" customHeight="true" outlineLevel="0" collapsed="false">
      <c r="A383" s="11" t="s">
        <v>12</v>
      </c>
      <c r="B383" s="29" t="s">
        <v>878</v>
      </c>
      <c r="C383" s="21" t="s">
        <v>879</v>
      </c>
      <c r="D383" s="19" t="s">
        <v>880</v>
      </c>
      <c r="E383" s="19" t="s">
        <v>195</v>
      </c>
      <c r="F383" s="15" t="s">
        <v>17</v>
      </c>
      <c r="G383" s="11" t="n">
        <v>96.2</v>
      </c>
      <c r="H383" s="11" t="n">
        <v>72.5</v>
      </c>
      <c r="I383" s="11" t="n">
        <v>5</v>
      </c>
      <c r="J383" s="11" t="n">
        <v>173.7</v>
      </c>
    </row>
    <row r="384" s="16" customFormat="true" ht="29.1" hidden="false" customHeight="true" outlineLevel="0" collapsed="false">
      <c r="A384" s="11" t="s">
        <v>12</v>
      </c>
      <c r="B384" s="29" t="s">
        <v>881</v>
      </c>
      <c r="C384" s="21" t="s">
        <v>882</v>
      </c>
      <c r="D384" s="19" t="s">
        <v>880</v>
      </c>
      <c r="E384" s="19" t="s">
        <v>195</v>
      </c>
      <c r="F384" s="15" t="s">
        <v>17</v>
      </c>
      <c r="G384" s="11" t="n">
        <v>85.7</v>
      </c>
      <c r="H384" s="11" t="n">
        <v>83</v>
      </c>
      <c r="I384" s="11" t="n">
        <v>5</v>
      </c>
      <c r="J384" s="11" t="n">
        <v>173.7</v>
      </c>
    </row>
    <row r="385" s="16" customFormat="true" ht="29.1" hidden="false" customHeight="true" outlineLevel="0" collapsed="false">
      <c r="A385" s="11" t="s">
        <v>12</v>
      </c>
      <c r="B385" s="29" t="s">
        <v>883</v>
      </c>
      <c r="C385" s="21" t="s">
        <v>884</v>
      </c>
      <c r="D385" s="19" t="s">
        <v>880</v>
      </c>
      <c r="E385" s="19" t="s">
        <v>195</v>
      </c>
      <c r="F385" s="15" t="s">
        <v>17</v>
      </c>
      <c r="G385" s="11" t="n">
        <v>92.2</v>
      </c>
      <c r="H385" s="11" t="n">
        <v>79.5</v>
      </c>
      <c r="I385" s="11" t="n">
        <v>5</v>
      </c>
      <c r="J385" s="11" t="n">
        <v>176.7</v>
      </c>
    </row>
    <row r="386" s="16" customFormat="true" ht="29.1" hidden="false" customHeight="true" outlineLevel="0" collapsed="false">
      <c r="A386" s="11" t="s">
        <v>12</v>
      </c>
      <c r="B386" s="29" t="s">
        <v>885</v>
      </c>
      <c r="C386" s="21" t="s">
        <v>886</v>
      </c>
      <c r="D386" s="19" t="s">
        <v>887</v>
      </c>
      <c r="E386" s="19" t="s">
        <v>130</v>
      </c>
      <c r="F386" s="15" t="s">
        <v>17</v>
      </c>
      <c r="G386" s="11" t="n">
        <v>90.4</v>
      </c>
      <c r="H386" s="11" t="n">
        <v>73.5</v>
      </c>
      <c r="I386" s="11" t="n">
        <v>0</v>
      </c>
      <c r="J386" s="11" t="n">
        <v>163.9</v>
      </c>
    </row>
    <row r="387" s="16" customFormat="true" ht="29.1" hidden="false" customHeight="true" outlineLevel="0" collapsed="false">
      <c r="A387" s="11" t="s">
        <v>12</v>
      </c>
      <c r="B387" s="29" t="s">
        <v>888</v>
      </c>
      <c r="C387" s="21" t="s">
        <v>889</v>
      </c>
      <c r="D387" s="19" t="s">
        <v>887</v>
      </c>
      <c r="E387" s="19" t="s">
        <v>130</v>
      </c>
      <c r="F387" s="15" t="s">
        <v>17</v>
      </c>
      <c r="G387" s="11" t="n">
        <v>81.3</v>
      </c>
      <c r="H387" s="11" t="n">
        <v>89</v>
      </c>
      <c r="I387" s="11" t="n">
        <v>5</v>
      </c>
      <c r="J387" s="11" t="n">
        <v>175.3</v>
      </c>
    </row>
    <row r="388" s="16" customFormat="true" ht="29.1" hidden="false" customHeight="true" outlineLevel="0" collapsed="false">
      <c r="A388" s="11" t="s">
        <v>12</v>
      </c>
      <c r="B388" s="29" t="s">
        <v>890</v>
      </c>
      <c r="C388" s="21" t="s">
        <v>891</v>
      </c>
      <c r="D388" s="19" t="s">
        <v>887</v>
      </c>
      <c r="E388" s="19" t="s">
        <v>130</v>
      </c>
      <c r="F388" s="15" t="s">
        <v>17</v>
      </c>
      <c r="G388" s="11" t="n">
        <v>77.2</v>
      </c>
      <c r="H388" s="11" t="n">
        <v>88</v>
      </c>
      <c r="I388" s="11" t="n">
        <v>5</v>
      </c>
      <c r="J388" s="11" t="n">
        <v>170.2</v>
      </c>
    </row>
    <row r="389" s="16" customFormat="true" ht="29.1" hidden="false" customHeight="true" outlineLevel="0" collapsed="false">
      <c r="A389" s="11" t="s">
        <v>892</v>
      </c>
      <c r="B389" s="22" t="s">
        <v>893</v>
      </c>
      <c r="C389" s="21" t="s">
        <v>894</v>
      </c>
      <c r="D389" s="19" t="s">
        <v>895</v>
      </c>
      <c r="E389" s="19" t="s">
        <v>896</v>
      </c>
      <c r="F389" s="15" t="s">
        <v>17</v>
      </c>
      <c r="G389" s="11" t="n">
        <v>87.8</v>
      </c>
      <c r="H389" s="11" t="n">
        <v>77</v>
      </c>
      <c r="I389" s="11" t="n">
        <v>5</v>
      </c>
      <c r="J389" s="11" t="n">
        <v>169.8</v>
      </c>
    </row>
    <row r="390" s="16" customFormat="true" ht="29.1" hidden="false" customHeight="true" outlineLevel="0" collapsed="false">
      <c r="A390" s="11" t="s">
        <v>892</v>
      </c>
      <c r="B390" s="22" t="s">
        <v>897</v>
      </c>
      <c r="C390" s="21" t="s">
        <v>898</v>
      </c>
      <c r="D390" s="19" t="s">
        <v>895</v>
      </c>
      <c r="E390" s="19" t="s">
        <v>896</v>
      </c>
      <c r="F390" s="15" t="s">
        <v>17</v>
      </c>
      <c r="G390" s="11" t="n">
        <v>73.8</v>
      </c>
      <c r="H390" s="11" t="n">
        <v>82.5</v>
      </c>
      <c r="I390" s="11" t="n">
        <v>5</v>
      </c>
      <c r="J390" s="11" t="n">
        <v>161.3</v>
      </c>
    </row>
    <row r="391" s="16" customFormat="true" ht="29.1" hidden="false" customHeight="true" outlineLevel="0" collapsed="false">
      <c r="A391" s="11" t="s">
        <v>892</v>
      </c>
      <c r="B391" s="22" t="s">
        <v>899</v>
      </c>
      <c r="C391" s="21" t="s">
        <v>900</v>
      </c>
      <c r="D391" s="19" t="s">
        <v>895</v>
      </c>
      <c r="E391" s="19" t="s">
        <v>896</v>
      </c>
      <c r="F391" s="15" t="s">
        <v>17</v>
      </c>
      <c r="G391" s="11" t="n">
        <v>64</v>
      </c>
      <c r="H391" s="11" t="n">
        <v>88.5</v>
      </c>
      <c r="I391" s="11" t="n">
        <v>0</v>
      </c>
      <c r="J391" s="11" t="n">
        <v>152.5</v>
      </c>
    </row>
    <row r="392" s="16" customFormat="true" ht="29.1" hidden="false" customHeight="true" outlineLevel="0" collapsed="false">
      <c r="A392" s="11" t="s">
        <v>892</v>
      </c>
      <c r="B392" s="22" t="s">
        <v>901</v>
      </c>
      <c r="C392" s="21" t="s">
        <v>902</v>
      </c>
      <c r="D392" s="19" t="s">
        <v>895</v>
      </c>
      <c r="E392" s="19" t="s">
        <v>903</v>
      </c>
      <c r="F392" s="15" t="s">
        <v>17</v>
      </c>
      <c r="G392" s="11" t="n">
        <v>97.8</v>
      </c>
      <c r="H392" s="11" t="n">
        <v>91.5</v>
      </c>
      <c r="I392" s="11" t="n">
        <v>5</v>
      </c>
      <c r="J392" s="11" t="n">
        <v>194.3</v>
      </c>
    </row>
    <row r="393" s="24" customFormat="true" ht="29.1" hidden="false" customHeight="true" outlineLevel="0" collapsed="false">
      <c r="A393" s="11" t="s">
        <v>892</v>
      </c>
      <c r="B393" s="22" t="s">
        <v>904</v>
      </c>
      <c r="C393" s="21" t="s">
        <v>905</v>
      </c>
      <c r="D393" s="19" t="s">
        <v>895</v>
      </c>
      <c r="E393" s="19" t="s">
        <v>903</v>
      </c>
      <c r="F393" s="15" t="s">
        <v>17</v>
      </c>
      <c r="G393" s="11" t="n">
        <v>75.6</v>
      </c>
      <c r="H393" s="11" t="n">
        <v>88.5</v>
      </c>
      <c r="I393" s="11" t="n">
        <v>5</v>
      </c>
      <c r="J393" s="11" t="n">
        <v>169.1</v>
      </c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</row>
    <row r="394" s="24" customFormat="true" ht="29.1" hidden="false" customHeight="true" outlineLevel="0" collapsed="false">
      <c r="A394" s="11" t="s">
        <v>892</v>
      </c>
      <c r="B394" s="22" t="s">
        <v>906</v>
      </c>
      <c r="C394" s="21" t="s">
        <v>907</v>
      </c>
      <c r="D394" s="19" t="s">
        <v>895</v>
      </c>
      <c r="E394" s="19" t="s">
        <v>903</v>
      </c>
      <c r="F394" s="15" t="s">
        <v>17</v>
      </c>
      <c r="G394" s="11" t="n">
        <v>73.8</v>
      </c>
      <c r="H394" s="11" t="n">
        <v>87.5</v>
      </c>
      <c r="I394" s="11" t="n">
        <v>5</v>
      </c>
      <c r="J394" s="11" t="n">
        <v>166.3</v>
      </c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</row>
    <row r="395" s="24" customFormat="true" ht="29.1" hidden="false" customHeight="true" outlineLevel="0" collapsed="false">
      <c r="A395" s="11" t="s">
        <v>892</v>
      </c>
      <c r="B395" s="22" t="s">
        <v>908</v>
      </c>
      <c r="C395" s="21" t="s">
        <v>909</v>
      </c>
      <c r="D395" s="19" t="s">
        <v>895</v>
      </c>
      <c r="E395" s="19" t="s">
        <v>910</v>
      </c>
      <c r="F395" s="15" t="s">
        <v>17</v>
      </c>
      <c r="G395" s="11" t="n">
        <v>79.6</v>
      </c>
      <c r="H395" s="11" t="n">
        <v>93.5</v>
      </c>
      <c r="I395" s="11" t="n">
        <v>0</v>
      </c>
      <c r="J395" s="11" t="n">
        <v>173.1</v>
      </c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</row>
    <row r="396" s="24" customFormat="true" ht="29.1" hidden="false" customHeight="true" outlineLevel="0" collapsed="false">
      <c r="A396" s="11" t="s">
        <v>892</v>
      </c>
      <c r="B396" s="22" t="s">
        <v>911</v>
      </c>
      <c r="C396" s="21" t="s">
        <v>912</v>
      </c>
      <c r="D396" s="19" t="s">
        <v>895</v>
      </c>
      <c r="E396" s="19" t="s">
        <v>910</v>
      </c>
      <c r="F396" s="15" t="s">
        <v>17</v>
      </c>
      <c r="G396" s="11" t="n">
        <v>85.5</v>
      </c>
      <c r="H396" s="11" t="n">
        <v>85.5</v>
      </c>
      <c r="I396" s="11" t="n">
        <v>0</v>
      </c>
      <c r="J396" s="11" t="n">
        <v>171</v>
      </c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</row>
    <row r="397" s="24" customFormat="true" ht="29.1" hidden="false" customHeight="true" outlineLevel="0" collapsed="false">
      <c r="A397" s="11" t="s">
        <v>892</v>
      </c>
      <c r="B397" s="22" t="s">
        <v>913</v>
      </c>
      <c r="C397" s="21" t="s">
        <v>914</v>
      </c>
      <c r="D397" s="19" t="s">
        <v>895</v>
      </c>
      <c r="E397" s="19" t="s">
        <v>910</v>
      </c>
      <c r="F397" s="15" t="s">
        <v>17</v>
      </c>
      <c r="G397" s="11" t="n">
        <v>77.3</v>
      </c>
      <c r="H397" s="11" t="n">
        <v>84.5</v>
      </c>
      <c r="I397" s="11" t="n">
        <v>0</v>
      </c>
      <c r="J397" s="11" t="n">
        <v>161.8</v>
      </c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</row>
    <row r="398" s="24" customFormat="true" ht="29.1" hidden="false" customHeight="true" outlineLevel="0" collapsed="false">
      <c r="A398" s="11" t="s">
        <v>892</v>
      </c>
      <c r="B398" s="22" t="s">
        <v>915</v>
      </c>
      <c r="C398" s="21" t="s">
        <v>916</v>
      </c>
      <c r="D398" s="19" t="s">
        <v>895</v>
      </c>
      <c r="E398" s="19" t="s">
        <v>910</v>
      </c>
      <c r="F398" s="15" t="s">
        <v>17</v>
      </c>
      <c r="G398" s="11" t="n">
        <v>79.4</v>
      </c>
      <c r="H398" s="11" t="n">
        <v>76</v>
      </c>
      <c r="I398" s="11" t="n">
        <v>0</v>
      </c>
      <c r="J398" s="11" t="n">
        <v>155.4</v>
      </c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</row>
    <row r="399" s="24" customFormat="true" ht="29.1" hidden="false" customHeight="true" outlineLevel="0" collapsed="false">
      <c r="A399" s="11" t="s">
        <v>892</v>
      </c>
      <c r="B399" s="22" t="s">
        <v>917</v>
      </c>
      <c r="C399" s="21" t="s">
        <v>918</v>
      </c>
      <c r="D399" s="19" t="s">
        <v>895</v>
      </c>
      <c r="E399" s="19" t="s">
        <v>910</v>
      </c>
      <c r="F399" s="15" t="s">
        <v>17</v>
      </c>
      <c r="G399" s="11" t="n">
        <v>73.5</v>
      </c>
      <c r="H399" s="11" t="n">
        <v>85</v>
      </c>
      <c r="I399" s="11" t="n">
        <v>0</v>
      </c>
      <c r="J399" s="11" t="n">
        <v>158.5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</row>
    <row r="400" s="24" customFormat="true" ht="29.1" hidden="false" customHeight="true" outlineLevel="0" collapsed="false">
      <c r="A400" s="11" t="s">
        <v>892</v>
      </c>
      <c r="B400" s="22" t="s">
        <v>919</v>
      </c>
      <c r="C400" s="21" t="s">
        <v>920</v>
      </c>
      <c r="D400" s="19" t="s">
        <v>895</v>
      </c>
      <c r="E400" s="19" t="s">
        <v>910</v>
      </c>
      <c r="F400" s="15" t="s">
        <v>17</v>
      </c>
      <c r="G400" s="11" t="n">
        <v>83.5</v>
      </c>
      <c r="H400" s="11" t="n">
        <v>74.5</v>
      </c>
      <c r="I400" s="11" t="n">
        <v>0</v>
      </c>
      <c r="J400" s="11" t="n">
        <v>158</v>
      </c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</row>
    <row r="401" s="24" customFormat="true" ht="29.1" hidden="false" customHeight="true" outlineLevel="0" collapsed="false">
      <c r="A401" s="11" t="s">
        <v>892</v>
      </c>
      <c r="B401" s="22" t="s">
        <v>921</v>
      </c>
      <c r="C401" s="21" t="s">
        <v>922</v>
      </c>
      <c r="D401" s="19" t="s">
        <v>895</v>
      </c>
      <c r="E401" s="19" t="s">
        <v>923</v>
      </c>
      <c r="F401" s="15" t="s">
        <v>17</v>
      </c>
      <c r="G401" s="11" t="n">
        <v>91.3</v>
      </c>
      <c r="H401" s="11" t="n">
        <v>84.5</v>
      </c>
      <c r="I401" s="11" t="n">
        <v>5</v>
      </c>
      <c r="J401" s="11" t="n">
        <v>180.8</v>
      </c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</row>
    <row r="402" s="24" customFormat="true" ht="29.1" hidden="false" customHeight="true" outlineLevel="0" collapsed="false">
      <c r="A402" s="11" t="s">
        <v>892</v>
      </c>
      <c r="B402" s="22" t="s">
        <v>924</v>
      </c>
      <c r="C402" s="21" t="s">
        <v>925</v>
      </c>
      <c r="D402" s="19" t="s">
        <v>895</v>
      </c>
      <c r="E402" s="19" t="s">
        <v>923</v>
      </c>
      <c r="F402" s="15" t="s">
        <v>17</v>
      </c>
      <c r="G402" s="11" t="n">
        <v>77.2</v>
      </c>
      <c r="H402" s="11" t="n">
        <v>78.5</v>
      </c>
      <c r="I402" s="11" t="n">
        <v>5</v>
      </c>
      <c r="J402" s="11" t="n">
        <v>160.7</v>
      </c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</row>
    <row r="403" s="24" customFormat="true" ht="29.1" hidden="false" customHeight="true" outlineLevel="0" collapsed="false">
      <c r="A403" s="11" t="s">
        <v>892</v>
      </c>
      <c r="B403" s="22" t="s">
        <v>926</v>
      </c>
      <c r="C403" s="21" t="s">
        <v>927</v>
      </c>
      <c r="D403" s="19" t="s">
        <v>895</v>
      </c>
      <c r="E403" s="19" t="s">
        <v>923</v>
      </c>
      <c r="F403" s="15" t="s">
        <v>17</v>
      </c>
      <c r="G403" s="11" t="n">
        <v>75.4</v>
      </c>
      <c r="H403" s="11" t="n">
        <v>85</v>
      </c>
      <c r="I403" s="11" t="n">
        <v>5</v>
      </c>
      <c r="J403" s="11" t="n">
        <v>165.4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</row>
    <row r="404" s="24" customFormat="true" ht="29.1" hidden="false" customHeight="true" outlineLevel="0" collapsed="false">
      <c r="A404" s="11" t="s">
        <v>892</v>
      </c>
      <c r="B404" s="29" t="s">
        <v>928</v>
      </c>
      <c r="C404" s="21" t="s">
        <v>929</v>
      </c>
      <c r="D404" s="19" t="s">
        <v>930</v>
      </c>
      <c r="E404" s="19" t="s">
        <v>931</v>
      </c>
      <c r="F404" s="15" t="s">
        <v>17</v>
      </c>
      <c r="G404" s="11" t="n">
        <v>70</v>
      </c>
      <c r="H404" s="11" t="n">
        <v>74.5</v>
      </c>
      <c r="I404" s="11" t="n">
        <v>5</v>
      </c>
      <c r="J404" s="11" t="n">
        <v>149.5</v>
      </c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</row>
    <row r="405" s="24" customFormat="true" ht="29.1" hidden="false" customHeight="true" outlineLevel="0" collapsed="false">
      <c r="A405" s="11" t="s">
        <v>892</v>
      </c>
      <c r="B405" s="29" t="s">
        <v>932</v>
      </c>
      <c r="C405" s="21" t="s">
        <v>933</v>
      </c>
      <c r="D405" s="19" t="s">
        <v>930</v>
      </c>
      <c r="E405" s="19" t="s">
        <v>931</v>
      </c>
      <c r="F405" s="15" t="s">
        <v>17</v>
      </c>
      <c r="G405" s="11" t="n">
        <v>67</v>
      </c>
      <c r="H405" s="11" t="n">
        <v>86.5</v>
      </c>
      <c r="I405" s="11" t="n">
        <v>5</v>
      </c>
      <c r="J405" s="11" t="n">
        <v>158.5</v>
      </c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</row>
    <row r="406" s="24" customFormat="true" ht="29.1" hidden="false" customHeight="true" outlineLevel="0" collapsed="false">
      <c r="A406" s="11" t="s">
        <v>892</v>
      </c>
      <c r="B406" s="29" t="s">
        <v>934</v>
      </c>
      <c r="C406" s="21" t="s">
        <v>935</v>
      </c>
      <c r="D406" s="19" t="s">
        <v>930</v>
      </c>
      <c r="E406" s="19" t="s">
        <v>931</v>
      </c>
      <c r="F406" s="15" t="s">
        <v>17</v>
      </c>
      <c r="G406" s="11" t="n">
        <v>76.1</v>
      </c>
      <c r="H406" s="11" t="n">
        <v>79</v>
      </c>
      <c r="I406" s="11" t="n">
        <v>5</v>
      </c>
      <c r="J406" s="11" t="n">
        <v>160.1</v>
      </c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</row>
    <row r="407" s="24" customFormat="true" ht="29.1" hidden="false" customHeight="true" outlineLevel="0" collapsed="false">
      <c r="A407" s="11" t="s">
        <v>892</v>
      </c>
      <c r="B407" s="29" t="s">
        <v>936</v>
      </c>
      <c r="C407" s="21" t="s">
        <v>937</v>
      </c>
      <c r="D407" s="19" t="s">
        <v>938</v>
      </c>
      <c r="E407" s="19" t="s">
        <v>939</v>
      </c>
      <c r="F407" s="15" t="s">
        <v>17</v>
      </c>
      <c r="G407" s="11" t="n">
        <v>84.6</v>
      </c>
      <c r="H407" s="11" t="n">
        <v>84</v>
      </c>
      <c r="I407" s="11" t="n">
        <v>5</v>
      </c>
      <c r="J407" s="11" t="n">
        <v>173.6</v>
      </c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</row>
    <row r="408" s="24" customFormat="true" ht="29.1" hidden="false" customHeight="true" outlineLevel="0" collapsed="false">
      <c r="A408" s="11" t="s">
        <v>892</v>
      </c>
      <c r="B408" s="29" t="s">
        <v>940</v>
      </c>
      <c r="C408" s="21" t="s">
        <v>941</v>
      </c>
      <c r="D408" s="19" t="s">
        <v>938</v>
      </c>
      <c r="E408" s="19" t="s">
        <v>939</v>
      </c>
      <c r="F408" s="15" t="s">
        <v>17</v>
      </c>
      <c r="G408" s="11" t="n">
        <v>96.5</v>
      </c>
      <c r="H408" s="11" t="n">
        <v>77</v>
      </c>
      <c r="I408" s="11" t="n">
        <v>5</v>
      </c>
      <c r="J408" s="11" t="n">
        <v>178.5</v>
      </c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</row>
    <row r="409" s="24" customFormat="true" ht="29.1" hidden="false" customHeight="true" outlineLevel="0" collapsed="false">
      <c r="A409" s="11" t="s">
        <v>892</v>
      </c>
      <c r="B409" s="29" t="s">
        <v>942</v>
      </c>
      <c r="C409" s="21" t="s">
        <v>943</v>
      </c>
      <c r="D409" s="19" t="s">
        <v>938</v>
      </c>
      <c r="E409" s="19" t="s">
        <v>939</v>
      </c>
      <c r="F409" s="15" t="s">
        <v>17</v>
      </c>
      <c r="G409" s="11" t="n">
        <v>77.3</v>
      </c>
      <c r="H409" s="11" t="n">
        <v>85</v>
      </c>
      <c r="I409" s="11" t="n">
        <v>5</v>
      </c>
      <c r="J409" s="11" t="n">
        <v>167.3</v>
      </c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</row>
    <row r="410" s="24" customFormat="true" ht="29.1" hidden="false" customHeight="true" outlineLevel="0" collapsed="false">
      <c r="A410" s="11" t="s">
        <v>892</v>
      </c>
      <c r="B410" s="32" t="s">
        <v>944</v>
      </c>
      <c r="C410" s="21" t="s">
        <v>945</v>
      </c>
      <c r="D410" s="19" t="s">
        <v>946</v>
      </c>
      <c r="E410" s="19" t="s">
        <v>947</v>
      </c>
      <c r="F410" s="15" t="s">
        <v>17</v>
      </c>
      <c r="G410" s="11" t="n">
        <v>85.9</v>
      </c>
      <c r="H410" s="11" t="n">
        <v>80</v>
      </c>
      <c r="I410" s="11" t="n">
        <v>5</v>
      </c>
      <c r="J410" s="11" t="n">
        <v>170.9</v>
      </c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</row>
    <row r="411" s="24" customFormat="true" ht="29.1" hidden="false" customHeight="true" outlineLevel="0" collapsed="false">
      <c r="A411" s="11" t="s">
        <v>892</v>
      </c>
      <c r="B411" s="32" t="s">
        <v>948</v>
      </c>
      <c r="C411" s="21" t="s">
        <v>949</v>
      </c>
      <c r="D411" s="19" t="s">
        <v>946</v>
      </c>
      <c r="E411" s="19" t="s">
        <v>947</v>
      </c>
      <c r="F411" s="15" t="s">
        <v>17</v>
      </c>
      <c r="G411" s="11" t="n">
        <v>88.6</v>
      </c>
      <c r="H411" s="11" t="n">
        <v>81.5</v>
      </c>
      <c r="I411" s="11" t="n">
        <v>5</v>
      </c>
      <c r="J411" s="11" t="n">
        <v>175.1</v>
      </c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</row>
    <row r="412" s="24" customFormat="true" ht="29.1" hidden="false" customHeight="true" outlineLevel="0" collapsed="false">
      <c r="A412" s="11" t="s">
        <v>892</v>
      </c>
      <c r="B412" s="32" t="s">
        <v>950</v>
      </c>
      <c r="C412" s="21" t="s">
        <v>951</v>
      </c>
      <c r="D412" s="19" t="s">
        <v>946</v>
      </c>
      <c r="E412" s="19" t="s">
        <v>947</v>
      </c>
      <c r="F412" s="15" t="s">
        <v>17</v>
      </c>
      <c r="G412" s="11" t="n">
        <v>81.8</v>
      </c>
      <c r="H412" s="11" t="n">
        <v>82</v>
      </c>
      <c r="I412" s="11" t="n">
        <v>5</v>
      </c>
      <c r="J412" s="11" t="n">
        <v>168.8</v>
      </c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</row>
    <row r="413" s="16" customFormat="true" ht="29.1" hidden="false" customHeight="true" outlineLevel="0" collapsed="false">
      <c r="A413" s="11" t="s">
        <v>892</v>
      </c>
      <c r="B413" s="29" t="s">
        <v>952</v>
      </c>
      <c r="C413" s="21" t="s">
        <v>953</v>
      </c>
      <c r="D413" s="19" t="s">
        <v>930</v>
      </c>
      <c r="E413" s="19" t="s">
        <v>954</v>
      </c>
      <c r="F413" s="15" t="s">
        <v>17</v>
      </c>
      <c r="G413" s="11" t="n">
        <v>77.5</v>
      </c>
      <c r="H413" s="11" t="n">
        <v>77.5</v>
      </c>
      <c r="I413" s="11" t="n">
        <v>5</v>
      </c>
      <c r="J413" s="11" t="n">
        <v>160</v>
      </c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</row>
    <row r="414" s="16" customFormat="true" ht="29.1" hidden="false" customHeight="true" outlineLevel="0" collapsed="false">
      <c r="A414" s="11" t="s">
        <v>892</v>
      </c>
      <c r="B414" s="29" t="s">
        <v>955</v>
      </c>
      <c r="C414" s="21" t="s">
        <v>956</v>
      </c>
      <c r="D414" s="19" t="s">
        <v>930</v>
      </c>
      <c r="E414" s="19" t="s">
        <v>954</v>
      </c>
      <c r="F414" s="15" t="s">
        <v>17</v>
      </c>
      <c r="G414" s="11" t="n">
        <v>80.7</v>
      </c>
      <c r="H414" s="11" t="n">
        <v>74.5</v>
      </c>
      <c r="I414" s="11" t="n">
        <v>5</v>
      </c>
      <c r="J414" s="11" t="n">
        <v>160.2</v>
      </c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</row>
    <row r="415" s="16" customFormat="true" ht="29.1" hidden="false" customHeight="true" outlineLevel="0" collapsed="false">
      <c r="A415" s="11" t="s">
        <v>892</v>
      </c>
      <c r="B415" s="29" t="s">
        <v>957</v>
      </c>
      <c r="C415" s="21" t="s">
        <v>958</v>
      </c>
      <c r="D415" s="19" t="s">
        <v>930</v>
      </c>
      <c r="E415" s="19" t="s">
        <v>954</v>
      </c>
      <c r="F415" s="15" t="s">
        <v>17</v>
      </c>
      <c r="G415" s="11" t="n">
        <v>77.7</v>
      </c>
      <c r="H415" s="11" t="n">
        <v>80</v>
      </c>
      <c r="I415" s="11" t="n">
        <v>5</v>
      </c>
      <c r="J415" s="11" t="n">
        <v>162.7</v>
      </c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</row>
    <row r="416" s="24" customFormat="true" ht="29.1" hidden="false" customHeight="true" outlineLevel="0" collapsed="false">
      <c r="A416" s="11" t="s">
        <v>892</v>
      </c>
      <c r="B416" s="29" t="s">
        <v>959</v>
      </c>
      <c r="C416" s="21" t="s">
        <v>960</v>
      </c>
      <c r="D416" s="19" t="s">
        <v>930</v>
      </c>
      <c r="E416" s="19" t="s">
        <v>961</v>
      </c>
      <c r="F416" s="15" t="s">
        <v>17</v>
      </c>
      <c r="G416" s="11" t="n">
        <v>81.2</v>
      </c>
      <c r="H416" s="11" t="n">
        <v>77.5</v>
      </c>
      <c r="I416" s="11" t="n">
        <v>5</v>
      </c>
      <c r="J416" s="11" t="n">
        <v>163.7</v>
      </c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</row>
    <row r="417" s="24" customFormat="true" ht="29.1" hidden="false" customHeight="true" outlineLevel="0" collapsed="false">
      <c r="A417" s="11" t="s">
        <v>892</v>
      </c>
      <c r="B417" s="29" t="s">
        <v>962</v>
      </c>
      <c r="C417" s="21" t="s">
        <v>963</v>
      </c>
      <c r="D417" s="19" t="s">
        <v>930</v>
      </c>
      <c r="E417" s="19" t="s">
        <v>961</v>
      </c>
      <c r="F417" s="15" t="s">
        <v>17</v>
      </c>
      <c r="G417" s="11" t="n">
        <v>79.7</v>
      </c>
      <c r="H417" s="11" t="n">
        <v>85</v>
      </c>
      <c r="I417" s="11" t="n">
        <v>5</v>
      </c>
      <c r="J417" s="11" t="n">
        <v>169.7</v>
      </c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</row>
    <row r="418" s="24" customFormat="true" ht="29.1" hidden="false" customHeight="true" outlineLevel="0" collapsed="false">
      <c r="A418" s="11" t="s">
        <v>892</v>
      </c>
      <c r="B418" s="29" t="s">
        <v>964</v>
      </c>
      <c r="C418" s="21" t="s">
        <v>965</v>
      </c>
      <c r="D418" s="19" t="s">
        <v>930</v>
      </c>
      <c r="E418" s="19" t="s">
        <v>961</v>
      </c>
      <c r="F418" s="15" t="s">
        <v>17</v>
      </c>
      <c r="G418" s="11" t="n">
        <v>81</v>
      </c>
      <c r="H418" s="11" t="n">
        <v>68.5</v>
      </c>
      <c r="I418" s="11" t="n">
        <v>5</v>
      </c>
      <c r="J418" s="11" t="n">
        <v>154.5</v>
      </c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</row>
    <row r="419" s="24" customFormat="true" ht="29.1" hidden="false" customHeight="true" outlineLevel="0" collapsed="false">
      <c r="A419" s="11" t="s">
        <v>892</v>
      </c>
      <c r="B419" s="29" t="s">
        <v>966</v>
      </c>
      <c r="C419" s="21" t="s">
        <v>967</v>
      </c>
      <c r="D419" s="19" t="s">
        <v>930</v>
      </c>
      <c r="E419" s="19" t="s">
        <v>968</v>
      </c>
      <c r="F419" s="15" t="s">
        <v>17</v>
      </c>
      <c r="G419" s="11" t="n">
        <v>80.4</v>
      </c>
      <c r="H419" s="11" t="n">
        <v>77</v>
      </c>
      <c r="I419" s="11" t="n">
        <v>5</v>
      </c>
      <c r="J419" s="11" t="n">
        <v>162.4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</row>
    <row r="420" s="24" customFormat="true" ht="29.1" hidden="false" customHeight="true" outlineLevel="0" collapsed="false">
      <c r="A420" s="11" t="s">
        <v>892</v>
      </c>
      <c r="B420" s="29" t="s">
        <v>969</v>
      </c>
      <c r="C420" s="21" t="s">
        <v>970</v>
      </c>
      <c r="D420" s="19" t="s">
        <v>930</v>
      </c>
      <c r="E420" s="19" t="s">
        <v>968</v>
      </c>
      <c r="F420" s="15" t="s">
        <v>17</v>
      </c>
      <c r="G420" s="11" t="n">
        <v>79.6</v>
      </c>
      <c r="H420" s="11" t="n">
        <v>74.5</v>
      </c>
      <c r="I420" s="11" t="n">
        <v>5</v>
      </c>
      <c r="J420" s="11" t="n">
        <v>159.1</v>
      </c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</row>
    <row r="421" s="24" customFormat="true" ht="29.1" hidden="false" customHeight="true" outlineLevel="0" collapsed="false">
      <c r="A421" s="11" t="s">
        <v>892</v>
      </c>
      <c r="B421" s="29" t="s">
        <v>971</v>
      </c>
      <c r="C421" s="21" t="s">
        <v>972</v>
      </c>
      <c r="D421" s="19" t="s">
        <v>930</v>
      </c>
      <c r="E421" s="19" t="s">
        <v>968</v>
      </c>
      <c r="F421" s="15" t="s">
        <v>17</v>
      </c>
      <c r="G421" s="11" t="n">
        <v>71.1</v>
      </c>
      <c r="H421" s="11" t="n">
        <v>81</v>
      </c>
      <c r="I421" s="11" t="n">
        <v>5</v>
      </c>
      <c r="J421" s="11" t="n">
        <v>157.1</v>
      </c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</row>
    <row r="422" s="16" customFormat="true" ht="29.1" hidden="false" customHeight="true" outlineLevel="0" collapsed="false">
      <c r="A422" s="11" t="s">
        <v>892</v>
      </c>
      <c r="B422" s="29" t="s">
        <v>973</v>
      </c>
      <c r="C422" s="21" t="s">
        <v>974</v>
      </c>
      <c r="D422" s="19" t="s">
        <v>930</v>
      </c>
      <c r="E422" s="19" t="s">
        <v>975</v>
      </c>
      <c r="F422" s="15" t="s">
        <v>17</v>
      </c>
      <c r="G422" s="11" t="n">
        <v>65.6</v>
      </c>
      <c r="H422" s="11" t="n">
        <v>82.5</v>
      </c>
      <c r="I422" s="11" t="n">
        <v>5</v>
      </c>
      <c r="J422" s="11" t="n">
        <v>153.1</v>
      </c>
    </row>
    <row r="423" s="16" customFormat="true" ht="29.1" hidden="false" customHeight="true" outlineLevel="0" collapsed="false">
      <c r="A423" s="11" t="s">
        <v>892</v>
      </c>
      <c r="B423" s="29" t="s">
        <v>976</v>
      </c>
      <c r="C423" s="21" t="s">
        <v>977</v>
      </c>
      <c r="D423" s="19" t="s">
        <v>930</v>
      </c>
      <c r="E423" s="19" t="s">
        <v>975</v>
      </c>
      <c r="F423" s="15" t="s">
        <v>17</v>
      </c>
      <c r="G423" s="11" t="n">
        <v>57.4</v>
      </c>
      <c r="H423" s="11" t="n">
        <v>74.5</v>
      </c>
      <c r="I423" s="11" t="n">
        <v>5</v>
      </c>
      <c r="J423" s="11" t="n">
        <v>136.9</v>
      </c>
    </row>
    <row r="424" s="16" customFormat="true" ht="29.1" hidden="false" customHeight="true" outlineLevel="0" collapsed="false">
      <c r="A424" s="11" t="s">
        <v>892</v>
      </c>
      <c r="B424" s="29" t="s">
        <v>978</v>
      </c>
      <c r="C424" s="21" t="s">
        <v>979</v>
      </c>
      <c r="D424" s="19" t="s">
        <v>930</v>
      </c>
      <c r="E424" s="19" t="s">
        <v>975</v>
      </c>
      <c r="F424" s="15" t="s">
        <v>17</v>
      </c>
      <c r="G424" s="11" t="n">
        <v>48.9</v>
      </c>
      <c r="H424" s="11" t="n">
        <v>73.5</v>
      </c>
      <c r="I424" s="11" t="n">
        <v>5</v>
      </c>
      <c r="J424" s="11" t="n">
        <v>127.4</v>
      </c>
    </row>
    <row r="425" s="16" customFormat="true" ht="29.1" hidden="false" customHeight="true" outlineLevel="0" collapsed="false">
      <c r="A425" s="11" t="s">
        <v>892</v>
      </c>
      <c r="B425" s="29" t="s">
        <v>980</v>
      </c>
      <c r="C425" s="21" t="s">
        <v>981</v>
      </c>
      <c r="D425" s="19" t="s">
        <v>930</v>
      </c>
      <c r="E425" s="19" t="s">
        <v>982</v>
      </c>
      <c r="F425" s="15" t="s">
        <v>17</v>
      </c>
      <c r="G425" s="11" t="n">
        <v>95.1</v>
      </c>
      <c r="H425" s="11" t="n">
        <v>78</v>
      </c>
      <c r="I425" s="11" t="n">
        <v>5</v>
      </c>
      <c r="J425" s="11" t="n">
        <v>178.1</v>
      </c>
    </row>
    <row r="426" s="16" customFormat="true" ht="29.1" hidden="false" customHeight="true" outlineLevel="0" collapsed="false">
      <c r="A426" s="11" t="s">
        <v>892</v>
      </c>
      <c r="B426" s="29" t="s">
        <v>983</v>
      </c>
      <c r="C426" s="21" t="s">
        <v>984</v>
      </c>
      <c r="D426" s="19" t="s">
        <v>930</v>
      </c>
      <c r="E426" s="19" t="s">
        <v>982</v>
      </c>
      <c r="F426" s="15" t="s">
        <v>17</v>
      </c>
      <c r="G426" s="11" t="n">
        <v>88.6</v>
      </c>
      <c r="H426" s="11" t="n">
        <v>77.5</v>
      </c>
      <c r="I426" s="11" t="n">
        <v>5</v>
      </c>
      <c r="J426" s="11" t="n">
        <v>171.1</v>
      </c>
    </row>
    <row r="427" s="16" customFormat="true" ht="29.1" hidden="false" customHeight="true" outlineLevel="0" collapsed="false">
      <c r="A427" s="11" t="s">
        <v>892</v>
      </c>
      <c r="B427" s="29" t="s">
        <v>985</v>
      </c>
      <c r="C427" s="21" t="s">
        <v>986</v>
      </c>
      <c r="D427" s="19" t="s">
        <v>930</v>
      </c>
      <c r="E427" s="19" t="s">
        <v>982</v>
      </c>
      <c r="F427" s="15" t="s">
        <v>17</v>
      </c>
      <c r="G427" s="11" t="n">
        <v>68.4</v>
      </c>
      <c r="H427" s="11" t="n">
        <v>92</v>
      </c>
      <c r="I427" s="11" t="n">
        <v>5</v>
      </c>
      <c r="J427" s="11" t="n">
        <v>165.4</v>
      </c>
    </row>
    <row r="428" s="16" customFormat="true" ht="29.1" hidden="false" customHeight="true" outlineLevel="0" collapsed="false">
      <c r="A428" s="11" t="s">
        <v>892</v>
      </c>
      <c r="B428" s="29" t="s">
        <v>987</v>
      </c>
      <c r="C428" s="21" t="s">
        <v>988</v>
      </c>
      <c r="D428" s="19" t="s">
        <v>930</v>
      </c>
      <c r="E428" s="19" t="s">
        <v>989</v>
      </c>
      <c r="F428" s="15" t="s">
        <v>17</v>
      </c>
      <c r="G428" s="11" t="n">
        <v>78.5</v>
      </c>
      <c r="H428" s="11" t="n">
        <v>81.5</v>
      </c>
      <c r="I428" s="11" t="n">
        <v>5</v>
      </c>
      <c r="J428" s="11" t="n">
        <v>165</v>
      </c>
    </row>
    <row r="429" s="16" customFormat="true" ht="29.1" hidden="false" customHeight="true" outlineLevel="0" collapsed="false">
      <c r="A429" s="11" t="s">
        <v>892</v>
      </c>
      <c r="B429" s="29" t="s">
        <v>990</v>
      </c>
      <c r="C429" s="21" t="s">
        <v>991</v>
      </c>
      <c r="D429" s="19" t="s">
        <v>930</v>
      </c>
      <c r="E429" s="19" t="s">
        <v>989</v>
      </c>
      <c r="F429" s="15" t="s">
        <v>17</v>
      </c>
      <c r="G429" s="11" t="n">
        <v>74.2</v>
      </c>
      <c r="H429" s="11" t="n">
        <v>88</v>
      </c>
      <c r="I429" s="11" t="n">
        <v>5</v>
      </c>
      <c r="J429" s="11" t="n">
        <v>167.2</v>
      </c>
    </row>
    <row r="430" s="16" customFormat="true" ht="29.1" hidden="false" customHeight="true" outlineLevel="0" collapsed="false">
      <c r="A430" s="11" t="s">
        <v>892</v>
      </c>
      <c r="B430" s="29" t="s">
        <v>992</v>
      </c>
      <c r="C430" s="21" t="s">
        <v>993</v>
      </c>
      <c r="D430" s="19" t="s">
        <v>930</v>
      </c>
      <c r="E430" s="19" t="s">
        <v>989</v>
      </c>
      <c r="F430" s="15" t="s">
        <v>17</v>
      </c>
      <c r="G430" s="11" t="n">
        <v>74.9</v>
      </c>
      <c r="H430" s="11" t="n">
        <v>83.5</v>
      </c>
      <c r="I430" s="11" t="n">
        <v>5</v>
      </c>
      <c r="J430" s="11" t="n">
        <v>163.4</v>
      </c>
    </row>
    <row r="431" s="16" customFormat="true" ht="29.1" hidden="false" customHeight="true" outlineLevel="0" collapsed="false">
      <c r="A431" s="11" t="s">
        <v>892</v>
      </c>
      <c r="B431" s="29" t="s">
        <v>994</v>
      </c>
      <c r="C431" s="21" t="s">
        <v>995</v>
      </c>
      <c r="D431" s="19" t="s">
        <v>930</v>
      </c>
      <c r="E431" s="19" t="s">
        <v>996</v>
      </c>
      <c r="F431" s="15" t="s">
        <v>17</v>
      </c>
      <c r="G431" s="11" t="n">
        <v>70.5</v>
      </c>
      <c r="H431" s="11" t="n">
        <v>75.5</v>
      </c>
      <c r="I431" s="11" t="n">
        <v>5</v>
      </c>
      <c r="J431" s="11" t="n">
        <v>151</v>
      </c>
    </row>
    <row r="432" s="16" customFormat="true" ht="29.1" hidden="false" customHeight="true" outlineLevel="0" collapsed="false">
      <c r="A432" s="11" t="s">
        <v>892</v>
      </c>
      <c r="B432" s="29" t="s">
        <v>997</v>
      </c>
      <c r="C432" s="21" t="s">
        <v>998</v>
      </c>
      <c r="D432" s="19" t="s">
        <v>930</v>
      </c>
      <c r="E432" s="19" t="s">
        <v>996</v>
      </c>
      <c r="F432" s="15" t="s">
        <v>17</v>
      </c>
      <c r="G432" s="11" t="n">
        <v>73.3</v>
      </c>
      <c r="H432" s="11" t="n">
        <v>72</v>
      </c>
      <c r="I432" s="11" t="n">
        <v>0</v>
      </c>
      <c r="J432" s="11" t="n">
        <v>145.3</v>
      </c>
    </row>
    <row r="433" s="16" customFormat="true" ht="29.1" hidden="false" customHeight="true" outlineLevel="0" collapsed="false">
      <c r="A433" s="11" t="s">
        <v>892</v>
      </c>
      <c r="B433" s="29" t="s">
        <v>999</v>
      </c>
      <c r="C433" s="21" t="s">
        <v>1000</v>
      </c>
      <c r="D433" s="19" t="s">
        <v>930</v>
      </c>
      <c r="E433" s="19" t="s">
        <v>996</v>
      </c>
      <c r="F433" s="15" t="s">
        <v>17</v>
      </c>
      <c r="G433" s="11" t="n">
        <v>73.6</v>
      </c>
      <c r="H433" s="11" t="n">
        <v>68</v>
      </c>
      <c r="I433" s="11" t="n">
        <v>5</v>
      </c>
      <c r="J433" s="11" t="n">
        <v>146.6</v>
      </c>
    </row>
    <row r="434" s="16" customFormat="true" ht="29.1" hidden="false" customHeight="true" outlineLevel="0" collapsed="false">
      <c r="A434" s="11" t="s">
        <v>892</v>
      </c>
      <c r="B434" s="29" t="s">
        <v>1001</v>
      </c>
      <c r="C434" s="21" t="s">
        <v>1002</v>
      </c>
      <c r="D434" s="19" t="s">
        <v>930</v>
      </c>
      <c r="E434" s="19" t="s">
        <v>1003</v>
      </c>
      <c r="F434" s="15" t="s">
        <v>17</v>
      </c>
      <c r="G434" s="11" t="n">
        <v>99.5</v>
      </c>
      <c r="H434" s="11" t="n">
        <v>82.5</v>
      </c>
      <c r="I434" s="11" t="n">
        <v>5</v>
      </c>
      <c r="J434" s="11" t="n">
        <v>187</v>
      </c>
    </row>
    <row r="435" s="16" customFormat="true" ht="29.1" hidden="false" customHeight="true" outlineLevel="0" collapsed="false">
      <c r="A435" s="11" t="s">
        <v>892</v>
      </c>
      <c r="B435" s="29" t="s">
        <v>1004</v>
      </c>
      <c r="C435" s="21" t="s">
        <v>1005</v>
      </c>
      <c r="D435" s="19" t="s">
        <v>930</v>
      </c>
      <c r="E435" s="19" t="s">
        <v>1003</v>
      </c>
      <c r="F435" s="15" t="s">
        <v>17</v>
      </c>
      <c r="G435" s="11" t="n">
        <v>84.9</v>
      </c>
      <c r="H435" s="11" t="n">
        <v>86.5</v>
      </c>
      <c r="I435" s="11" t="n">
        <v>5</v>
      </c>
      <c r="J435" s="11" t="n">
        <v>176.4</v>
      </c>
    </row>
    <row r="436" s="16" customFormat="true" ht="29.1" hidden="false" customHeight="true" outlineLevel="0" collapsed="false">
      <c r="A436" s="11" t="s">
        <v>892</v>
      </c>
      <c r="B436" s="29" t="s">
        <v>1006</v>
      </c>
      <c r="C436" s="21" t="s">
        <v>1007</v>
      </c>
      <c r="D436" s="19" t="s">
        <v>930</v>
      </c>
      <c r="E436" s="19" t="s">
        <v>1003</v>
      </c>
      <c r="F436" s="15" t="s">
        <v>17</v>
      </c>
      <c r="G436" s="11" t="n">
        <v>70.7</v>
      </c>
      <c r="H436" s="11" t="n">
        <v>85.5</v>
      </c>
      <c r="I436" s="11" t="n">
        <v>5</v>
      </c>
      <c r="J436" s="11" t="n">
        <v>161.2</v>
      </c>
    </row>
    <row r="437" s="16" customFormat="true" ht="29.1" hidden="false" customHeight="true" outlineLevel="0" collapsed="false">
      <c r="A437" s="11" t="s">
        <v>892</v>
      </c>
      <c r="B437" s="29" t="s">
        <v>1008</v>
      </c>
      <c r="C437" s="21" t="s">
        <v>516</v>
      </c>
      <c r="D437" s="19" t="s">
        <v>930</v>
      </c>
      <c r="E437" s="19" t="s">
        <v>1009</v>
      </c>
      <c r="F437" s="15" t="s">
        <v>17</v>
      </c>
      <c r="G437" s="11" t="n">
        <v>75.5</v>
      </c>
      <c r="H437" s="11" t="n">
        <v>86</v>
      </c>
      <c r="I437" s="11" t="n">
        <v>5</v>
      </c>
      <c r="J437" s="11" t="n">
        <v>166.5</v>
      </c>
    </row>
    <row r="438" s="16" customFormat="true" ht="29.1" hidden="false" customHeight="true" outlineLevel="0" collapsed="false">
      <c r="A438" s="11" t="s">
        <v>892</v>
      </c>
      <c r="B438" s="29" t="s">
        <v>1010</v>
      </c>
      <c r="C438" s="21" t="s">
        <v>1011</v>
      </c>
      <c r="D438" s="19" t="s">
        <v>930</v>
      </c>
      <c r="E438" s="19" t="s">
        <v>1009</v>
      </c>
      <c r="F438" s="15" t="s">
        <v>17</v>
      </c>
      <c r="G438" s="11" t="n">
        <v>79.6</v>
      </c>
      <c r="H438" s="11" t="n">
        <v>76.5</v>
      </c>
      <c r="I438" s="11" t="n">
        <v>5</v>
      </c>
      <c r="J438" s="11" t="n">
        <v>161.1</v>
      </c>
    </row>
    <row r="439" s="16" customFormat="true" ht="29.1" hidden="false" customHeight="true" outlineLevel="0" collapsed="false">
      <c r="A439" s="11" t="s">
        <v>892</v>
      </c>
      <c r="B439" s="29" t="s">
        <v>1012</v>
      </c>
      <c r="C439" s="21" t="s">
        <v>1013</v>
      </c>
      <c r="D439" s="19" t="s">
        <v>930</v>
      </c>
      <c r="E439" s="19" t="s">
        <v>1009</v>
      </c>
      <c r="F439" s="15" t="s">
        <v>17</v>
      </c>
      <c r="G439" s="11" t="n">
        <v>79.7</v>
      </c>
      <c r="H439" s="11" t="n">
        <v>73.5</v>
      </c>
      <c r="I439" s="11" t="n">
        <v>5</v>
      </c>
      <c r="J439" s="11" t="n">
        <v>158.2</v>
      </c>
    </row>
    <row r="440" s="24" customFormat="true" ht="29.1" hidden="false" customHeight="true" outlineLevel="0" collapsed="false">
      <c r="A440" s="11" t="s">
        <v>892</v>
      </c>
      <c r="B440" s="29" t="s">
        <v>1014</v>
      </c>
      <c r="C440" s="21" t="s">
        <v>1015</v>
      </c>
      <c r="D440" s="19" t="s">
        <v>930</v>
      </c>
      <c r="E440" s="19" t="s">
        <v>1016</v>
      </c>
      <c r="F440" s="15" t="s">
        <v>17</v>
      </c>
      <c r="G440" s="11" t="n">
        <v>64.7</v>
      </c>
      <c r="H440" s="11" t="n">
        <v>96</v>
      </c>
      <c r="I440" s="11" t="n">
        <v>5</v>
      </c>
      <c r="J440" s="11" t="n">
        <v>165.7</v>
      </c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</row>
    <row r="441" s="24" customFormat="true" ht="29.1" hidden="false" customHeight="true" outlineLevel="0" collapsed="false">
      <c r="A441" s="11" t="s">
        <v>892</v>
      </c>
      <c r="B441" s="29" t="s">
        <v>1017</v>
      </c>
      <c r="C441" s="21" t="s">
        <v>1018</v>
      </c>
      <c r="D441" s="19" t="s">
        <v>930</v>
      </c>
      <c r="E441" s="19" t="s">
        <v>1016</v>
      </c>
      <c r="F441" s="15" t="s">
        <v>17</v>
      </c>
      <c r="G441" s="11" t="n">
        <v>70.8</v>
      </c>
      <c r="H441" s="11" t="n">
        <v>85</v>
      </c>
      <c r="I441" s="11" t="n">
        <v>0</v>
      </c>
      <c r="J441" s="11" t="n">
        <v>155.8</v>
      </c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</row>
    <row r="442" s="24" customFormat="true" ht="29.1" hidden="false" customHeight="true" outlineLevel="0" collapsed="false">
      <c r="A442" s="11" t="s">
        <v>892</v>
      </c>
      <c r="B442" s="29" t="s">
        <v>1019</v>
      </c>
      <c r="C442" s="21" t="s">
        <v>1020</v>
      </c>
      <c r="D442" s="19" t="s">
        <v>930</v>
      </c>
      <c r="E442" s="19" t="s">
        <v>1016</v>
      </c>
      <c r="F442" s="15" t="s">
        <v>17</v>
      </c>
      <c r="G442" s="11" t="n">
        <v>63.8</v>
      </c>
      <c r="H442" s="11" t="n">
        <v>83.5</v>
      </c>
      <c r="I442" s="11" t="n">
        <v>5</v>
      </c>
      <c r="J442" s="11" t="n">
        <v>152.3</v>
      </c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</row>
    <row r="443" s="24" customFormat="true" ht="29.1" hidden="false" customHeight="true" outlineLevel="0" collapsed="false">
      <c r="A443" s="11" t="s">
        <v>892</v>
      </c>
      <c r="B443" s="29" t="s">
        <v>1021</v>
      </c>
      <c r="C443" s="21" t="s">
        <v>1022</v>
      </c>
      <c r="D443" s="19" t="s">
        <v>930</v>
      </c>
      <c r="E443" s="19" t="s">
        <v>1023</v>
      </c>
      <c r="F443" s="15" t="s">
        <v>17</v>
      </c>
      <c r="G443" s="11" t="n">
        <v>75.2</v>
      </c>
      <c r="H443" s="11" t="n">
        <v>91.5</v>
      </c>
      <c r="I443" s="11" t="n">
        <v>5</v>
      </c>
      <c r="J443" s="11" t="n">
        <v>171.7</v>
      </c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</row>
    <row r="444" s="24" customFormat="true" ht="29.1" hidden="false" customHeight="true" outlineLevel="0" collapsed="false">
      <c r="A444" s="11" t="s">
        <v>892</v>
      </c>
      <c r="B444" s="29" t="s">
        <v>1024</v>
      </c>
      <c r="C444" s="21" t="s">
        <v>1025</v>
      </c>
      <c r="D444" s="19" t="s">
        <v>930</v>
      </c>
      <c r="E444" s="19" t="s">
        <v>1023</v>
      </c>
      <c r="F444" s="15" t="s">
        <v>17</v>
      </c>
      <c r="G444" s="11" t="n">
        <v>81.4</v>
      </c>
      <c r="H444" s="11" t="n">
        <v>69</v>
      </c>
      <c r="I444" s="11" t="n">
        <v>5</v>
      </c>
      <c r="J444" s="11" t="n">
        <v>155.4</v>
      </c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</row>
    <row r="445" s="24" customFormat="true" ht="29.1" hidden="false" customHeight="true" outlineLevel="0" collapsed="false">
      <c r="A445" s="11" t="s">
        <v>892</v>
      </c>
      <c r="B445" s="29" t="s">
        <v>1026</v>
      </c>
      <c r="C445" s="21" t="s">
        <v>1027</v>
      </c>
      <c r="D445" s="19" t="s">
        <v>930</v>
      </c>
      <c r="E445" s="19" t="s">
        <v>1023</v>
      </c>
      <c r="F445" s="15" t="s">
        <v>17</v>
      </c>
      <c r="G445" s="11" t="n">
        <v>48.3</v>
      </c>
      <c r="H445" s="11" t="n">
        <v>63.5</v>
      </c>
      <c r="I445" s="11" t="n">
        <v>5</v>
      </c>
      <c r="J445" s="11" t="n">
        <v>116.8</v>
      </c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</row>
    <row r="446" s="24" customFormat="true" ht="29.1" hidden="false" customHeight="true" outlineLevel="0" collapsed="false">
      <c r="A446" s="11" t="s">
        <v>892</v>
      </c>
      <c r="B446" s="29" t="s">
        <v>1028</v>
      </c>
      <c r="C446" s="21" t="s">
        <v>1029</v>
      </c>
      <c r="D446" s="19" t="s">
        <v>930</v>
      </c>
      <c r="E446" s="19" t="s">
        <v>1030</v>
      </c>
      <c r="F446" s="15" t="s">
        <v>17</v>
      </c>
      <c r="G446" s="11" t="n">
        <v>77.5</v>
      </c>
      <c r="H446" s="11" t="n">
        <v>79.5</v>
      </c>
      <c r="I446" s="11" t="n">
        <v>5</v>
      </c>
      <c r="J446" s="11" t="n">
        <v>162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</row>
    <row r="447" s="24" customFormat="true" ht="29.1" hidden="false" customHeight="true" outlineLevel="0" collapsed="false">
      <c r="A447" s="11" t="s">
        <v>892</v>
      </c>
      <c r="B447" s="29" t="s">
        <v>1031</v>
      </c>
      <c r="C447" s="21" t="s">
        <v>1032</v>
      </c>
      <c r="D447" s="19" t="s">
        <v>930</v>
      </c>
      <c r="E447" s="19" t="s">
        <v>1030</v>
      </c>
      <c r="F447" s="15" t="s">
        <v>17</v>
      </c>
      <c r="G447" s="11" t="n">
        <v>77.2</v>
      </c>
      <c r="H447" s="11" t="n">
        <v>79</v>
      </c>
      <c r="I447" s="11" t="n">
        <v>5</v>
      </c>
      <c r="J447" s="11" t="n">
        <v>161.2</v>
      </c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</row>
    <row r="448" s="24" customFormat="true" ht="29.1" hidden="false" customHeight="true" outlineLevel="0" collapsed="false">
      <c r="A448" s="11" t="s">
        <v>892</v>
      </c>
      <c r="B448" s="29" t="s">
        <v>1033</v>
      </c>
      <c r="C448" s="21" t="s">
        <v>1034</v>
      </c>
      <c r="D448" s="19" t="s">
        <v>930</v>
      </c>
      <c r="E448" s="19" t="s">
        <v>1030</v>
      </c>
      <c r="F448" s="15" t="s">
        <v>17</v>
      </c>
      <c r="G448" s="11" t="n">
        <v>74.2</v>
      </c>
      <c r="H448" s="11" t="n">
        <v>80.5</v>
      </c>
      <c r="I448" s="11" t="n">
        <v>5</v>
      </c>
      <c r="J448" s="11" t="n">
        <v>159.7</v>
      </c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</row>
    <row r="449" s="24" customFormat="true" ht="29.1" hidden="false" customHeight="true" outlineLevel="0" collapsed="false">
      <c r="A449" s="11" t="s">
        <v>892</v>
      </c>
      <c r="B449" s="29" t="s">
        <v>1035</v>
      </c>
      <c r="C449" s="21" t="s">
        <v>1036</v>
      </c>
      <c r="D449" s="19" t="s">
        <v>930</v>
      </c>
      <c r="E449" s="19" t="s">
        <v>1037</v>
      </c>
      <c r="F449" s="15" t="s">
        <v>17</v>
      </c>
      <c r="G449" s="11" t="n">
        <v>86.8</v>
      </c>
      <c r="H449" s="11" t="n">
        <v>100.5</v>
      </c>
      <c r="I449" s="11" t="n">
        <v>5</v>
      </c>
      <c r="J449" s="11" t="n">
        <v>192.3</v>
      </c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</row>
    <row r="450" s="24" customFormat="true" ht="29.1" hidden="false" customHeight="true" outlineLevel="0" collapsed="false">
      <c r="A450" s="11" t="s">
        <v>892</v>
      </c>
      <c r="B450" s="29" t="s">
        <v>1038</v>
      </c>
      <c r="C450" s="21" t="s">
        <v>1039</v>
      </c>
      <c r="D450" s="19" t="s">
        <v>930</v>
      </c>
      <c r="E450" s="19" t="s">
        <v>1037</v>
      </c>
      <c r="F450" s="15" t="s">
        <v>17</v>
      </c>
      <c r="G450" s="11" t="n">
        <v>71.3</v>
      </c>
      <c r="H450" s="11" t="n">
        <v>83</v>
      </c>
      <c r="I450" s="11" t="n">
        <v>5</v>
      </c>
      <c r="J450" s="11" t="n">
        <v>159.3</v>
      </c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</row>
    <row r="451" s="24" customFormat="true" ht="29.1" hidden="false" customHeight="true" outlineLevel="0" collapsed="false">
      <c r="A451" s="11" t="s">
        <v>892</v>
      </c>
      <c r="B451" s="29" t="s">
        <v>1040</v>
      </c>
      <c r="C451" s="21" t="s">
        <v>1041</v>
      </c>
      <c r="D451" s="19" t="s">
        <v>930</v>
      </c>
      <c r="E451" s="19" t="s">
        <v>1037</v>
      </c>
      <c r="F451" s="15" t="s">
        <v>17</v>
      </c>
      <c r="G451" s="11" t="n">
        <v>79.4</v>
      </c>
      <c r="H451" s="11" t="n">
        <v>79.5</v>
      </c>
      <c r="I451" s="11" t="n">
        <v>5</v>
      </c>
      <c r="J451" s="11" t="n">
        <v>163.9</v>
      </c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</row>
    <row r="452" s="24" customFormat="true" ht="29.1" hidden="false" customHeight="true" outlineLevel="0" collapsed="false">
      <c r="A452" s="11" t="s">
        <v>892</v>
      </c>
      <c r="B452" s="29" t="s">
        <v>1042</v>
      </c>
      <c r="C452" s="21" t="s">
        <v>1043</v>
      </c>
      <c r="D452" s="19" t="s">
        <v>930</v>
      </c>
      <c r="E452" s="19" t="s">
        <v>1044</v>
      </c>
      <c r="F452" s="15" t="s">
        <v>17</v>
      </c>
      <c r="G452" s="11" t="n">
        <v>65.7</v>
      </c>
      <c r="H452" s="11" t="n">
        <v>75</v>
      </c>
      <c r="I452" s="11" t="n">
        <v>5</v>
      </c>
      <c r="J452" s="11" t="n">
        <v>145.7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</row>
    <row r="453" s="24" customFormat="true" ht="29.1" hidden="false" customHeight="true" outlineLevel="0" collapsed="false">
      <c r="A453" s="11" t="s">
        <v>892</v>
      </c>
      <c r="B453" s="29" t="s">
        <v>1045</v>
      </c>
      <c r="C453" s="21" t="s">
        <v>1046</v>
      </c>
      <c r="D453" s="19" t="s">
        <v>930</v>
      </c>
      <c r="E453" s="19" t="s">
        <v>1044</v>
      </c>
      <c r="F453" s="15" t="s">
        <v>17</v>
      </c>
      <c r="G453" s="11" t="n">
        <v>64.4</v>
      </c>
      <c r="H453" s="11" t="n">
        <v>74</v>
      </c>
      <c r="I453" s="11" t="n">
        <v>5</v>
      </c>
      <c r="J453" s="11" t="n">
        <v>143.4</v>
      </c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</row>
    <row r="454" s="24" customFormat="true" ht="29.1" hidden="false" customHeight="true" outlineLevel="0" collapsed="false">
      <c r="A454" s="11" t="s">
        <v>892</v>
      </c>
      <c r="B454" s="29" t="s">
        <v>1047</v>
      </c>
      <c r="C454" s="21" t="s">
        <v>1048</v>
      </c>
      <c r="D454" s="19" t="s">
        <v>930</v>
      </c>
      <c r="E454" s="19" t="s">
        <v>1044</v>
      </c>
      <c r="F454" s="15" t="s">
        <v>17</v>
      </c>
      <c r="G454" s="11" t="n">
        <v>47</v>
      </c>
      <c r="H454" s="11" t="n">
        <v>82.5</v>
      </c>
      <c r="I454" s="11" t="n">
        <v>5</v>
      </c>
      <c r="J454" s="11" t="n">
        <v>134.5</v>
      </c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</row>
    <row r="455" s="24" customFormat="true" ht="29.1" hidden="false" customHeight="true" outlineLevel="0" collapsed="false">
      <c r="A455" s="11" t="s">
        <v>892</v>
      </c>
      <c r="B455" s="29" t="s">
        <v>1049</v>
      </c>
      <c r="C455" s="21" t="s">
        <v>1050</v>
      </c>
      <c r="D455" s="19" t="s">
        <v>1051</v>
      </c>
      <c r="E455" s="19" t="s">
        <v>1052</v>
      </c>
      <c r="F455" s="15" t="s">
        <v>17</v>
      </c>
      <c r="G455" s="11" t="n">
        <v>79.3</v>
      </c>
      <c r="H455" s="11" t="n">
        <v>88.5</v>
      </c>
      <c r="I455" s="11" t="n">
        <v>5</v>
      </c>
      <c r="J455" s="11" t="n">
        <v>172.8</v>
      </c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</row>
    <row r="456" s="24" customFormat="true" ht="29.1" hidden="false" customHeight="true" outlineLevel="0" collapsed="false">
      <c r="A456" s="11" t="s">
        <v>892</v>
      </c>
      <c r="B456" s="29" t="s">
        <v>1053</v>
      </c>
      <c r="C456" s="21" t="s">
        <v>1054</v>
      </c>
      <c r="D456" s="19" t="s">
        <v>1051</v>
      </c>
      <c r="E456" s="19" t="s">
        <v>1052</v>
      </c>
      <c r="F456" s="15" t="s">
        <v>17</v>
      </c>
      <c r="G456" s="11" t="n">
        <v>82.1</v>
      </c>
      <c r="H456" s="11" t="n">
        <v>82.5</v>
      </c>
      <c r="I456" s="11" t="n">
        <v>0</v>
      </c>
      <c r="J456" s="11" t="n">
        <v>164.6</v>
      </c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</row>
    <row r="457" s="24" customFormat="true" ht="29.1" hidden="false" customHeight="true" outlineLevel="0" collapsed="false">
      <c r="A457" s="11" t="s">
        <v>892</v>
      </c>
      <c r="B457" s="29" t="s">
        <v>1055</v>
      </c>
      <c r="C457" s="21" t="s">
        <v>1056</v>
      </c>
      <c r="D457" s="19" t="s">
        <v>1051</v>
      </c>
      <c r="E457" s="19" t="s">
        <v>1052</v>
      </c>
      <c r="F457" s="15" t="s">
        <v>17</v>
      </c>
      <c r="G457" s="11" t="n">
        <v>73</v>
      </c>
      <c r="H457" s="11" t="n">
        <v>89.5</v>
      </c>
      <c r="I457" s="11" t="n">
        <v>5</v>
      </c>
      <c r="J457" s="11" t="n">
        <v>167.5</v>
      </c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</row>
    <row r="458" s="24" customFormat="true" ht="29.1" hidden="false" customHeight="true" outlineLevel="0" collapsed="false">
      <c r="A458" s="11" t="s">
        <v>892</v>
      </c>
      <c r="B458" s="29" t="s">
        <v>1057</v>
      </c>
      <c r="C458" s="21" t="s">
        <v>1058</v>
      </c>
      <c r="D458" s="19" t="s">
        <v>1051</v>
      </c>
      <c r="E458" s="19" t="s">
        <v>1059</v>
      </c>
      <c r="F458" s="15" t="s">
        <v>17</v>
      </c>
      <c r="G458" s="11" t="n">
        <v>105.7</v>
      </c>
      <c r="H458" s="11" t="n">
        <v>83</v>
      </c>
      <c r="I458" s="11" t="n">
        <v>0</v>
      </c>
      <c r="J458" s="11" t="n">
        <v>188.7</v>
      </c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</row>
    <row r="459" s="24" customFormat="true" ht="29.1" hidden="false" customHeight="true" outlineLevel="0" collapsed="false">
      <c r="A459" s="11" t="s">
        <v>892</v>
      </c>
      <c r="B459" s="29" t="s">
        <v>1060</v>
      </c>
      <c r="C459" s="21" t="s">
        <v>1061</v>
      </c>
      <c r="D459" s="19" t="s">
        <v>1051</v>
      </c>
      <c r="E459" s="19" t="s">
        <v>1059</v>
      </c>
      <c r="F459" s="15" t="s">
        <v>17</v>
      </c>
      <c r="G459" s="11" t="n">
        <v>76.4</v>
      </c>
      <c r="H459" s="11" t="n">
        <v>97.5</v>
      </c>
      <c r="I459" s="11" t="n">
        <v>5</v>
      </c>
      <c r="J459" s="11" t="n">
        <v>178.9</v>
      </c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</row>
    <row r="460" s="24" customFormat="true" ht="29.1" hidden="false" customHeight="true" outlineLevel="0" collapsed="false">
      <c r="A460" s="11" t="s">
        <v>892</v>
      </c>
      <c r="B460" s="29" t="s">
        <v>1062</v>
      </c>
      <c r="C460" s="21" t="s">
        <v>1063</v>
      </c>
      <c r="D460" s="19" t="s">
        <v>1051</v>
      </c>
      <c r="E460" s="19" t="s">
        <v>1059</v>
      </c>
      <c r="F460" s="15" t="s">
        <v>17</v>
      </c>
      <c r="G460" s="11" t="n">
        <v>75.4</v>
      </c>
      <c r="H460" s="11" t="n">
        <v>94</v>
      </c>
      <c r="I460" s="11" t="n">
        <v>0</v>
      </c>
      <c r="J460" s="11" t="n">
        <v>169.4</v>
      </c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</row>
    <row r="461" s="24" customFormat="true" ht="29.1" hidden="false" customHeight="true" outlineLevel="0" collapsed="false">
      <c r="A461" s="11" t="s">
        <v>892</v>
      </c>
      <c r="B461" s="29" t="s">
        <v>1064</v>
      </c>
      <c r="C461" s="21" t="s">
        <v>1065</v>
      </c>
      <c r="D461" s="19" t="s">
        <v>1066</v>
      </c>
      <c r="E461" s="19" t="s">
        <v>1067</v>
      </c>
      <c r="F461" s="15" t="s">
        <v>17</v>
      </c>
      <c r="G461" s="11" t="n">
        <v>87.1</v>
      </c>
      <c r="H461" s="11" t="n">
        <v>81</v>
      </c>
      <c r="I461" s="11" t="n">
        <v>5</v>
      </c>
      <c r="J461" s="11" t="n">
        <v>173.1</v>
      </c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</row>
    <row r="462" s="24" customFormat="true" ht="29.1" hidden="false" customHeight="true" outlineLevel="0" collapsed="false">
      <c r="A462" s="11" t="s">
        <v>892</v>
      </c>
      <c r="B462" s="29" t="s">
        <v>1068</v>
      </c>
      <c r="C462" s="21" t="s">
        <v>1069</v>
      </c>
      <c r="D462" s="19" t="s">
        <v>1066</v>
      </c>
      <c r="E462" s="19" t="s">
        <v>1067</v>
      </c>
      <c r="F462" s="15" t="s">
        <v>17</v>
      </c>
      <c r="G462" s="11" t="n">
        <v>92.9</v>
      </c>
      <c r="H462" s="11" t="n">
        <v>79</v>
      </c>
      <c r="I462" s="11" t="n">
        <v>5</v>
      </c>
      <c r="J462" s="11" t="n">
        <v>176.9</v>
      </c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</row>
    <row r="463" s="24" customFormat="true" ht="29.1" hidden="false" customHeight="true" outlineLevel="0" collapsed="false">
      <c r="A463" s="11" t="s">
        <v>892</v>
      </c>
      <c r="B463" s="29" t="s">
        <v>1070</v>
      </c>
      <c r="C463" s="21" t="s">
        <v>1071</v>
      </c>
      <c r="D463" s="19" t="s">
        <v>1066</v>
      </c>
      <c r="E463" s="19" t="s">
        <v>1067</v>
      </c>
      <c r="F463" s="15" t="s">
        <v>17</v>
      </c>
      <c r="G463" s="11" t="n">
        <v>78.1</v>
      </c>
      <c r="H463" s="11" t="n">
        <v>79</v>
      </c>
      <c r="I463" s="11" t="n">
        <v>5</v>
      </c>
      <c r="J463" s="11" t="n">
        <v>162.1</v>
      </c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</row>
    <row r="464" s="24" customFormat="true" ht="29.1" hidden="false" customHeight="true" outlineLevel="0" collapsed="false">
      <c r="A464" s="11" t="s">
        <v>892</v>
      </c>
      <c r="B464" s="29" t="s">
        <v>1072</v>
      </c>
      <c r="C464" s="21" t="s">
        <v>1073</v>
      </c>
      <c r="D464" s="19" t="s">
        <v>1074</v>
      </c>
      <c r="E464" s="19" t="s">
        <v>1075</v>
      </c>
      <c r="F464" s="15" t="s">
        <v>17</v>
      </c>
      <c r="G464" s="11" t="n">
        <v>87.9</v>
      </c>
      <c r="H464" s="11" t="n">
        <v>75</v>
      </c>
      <c r="I464" s="11" t="n">
        <v>5</v>
      </c>
      <c r="J464" s="11" t="n">
        <v>167.9</v>
      </c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</row>
    <row r="465" s="24" customFormat="true" ht="29.1" hidden="false" customHeight="true" outlineLevel="0" collapsed="false">
      <c r="A465" s="11" t="s">
        <v>892</v>
      </c>
      <c r="B465" s="29" t="s">
        <v>1076</v>
      </c>
      <c r="C465" s="21" t="s">
        <v>1077</v>
      </c>
      <c r="D465" s="19" t="s">
        <v>1074</v>
      </c>
      <c r="E465" s="19" t="s">
        <v>1075</v>
      </c>
      <c r="F465" s="15" t="s">
        <v>17</v>
      </c>
      <c r="G465" s="11" t="n">
        <v>72.1</v>
      </c>
      <c r="H465" s="11" t="n">
        <v>83</v>
      </c>
      <c r="I465" s="11" t="n">
        <v>5</v>
      </c>
      <c r="J465" s="11" t="n">
        <v>160.1</v>
      </c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</row>
    <row r="466" s="24" customFormat="true" ht="29.1" hidden="false" customHeight="true" outlineLevel="0" collapsed="false">
      <c r="A466" s="11" t="s">
        <v>892</v>
      </c>
      <c r="B466" s="29" t="s">
        <v>1078</v>
      </c>
      <c r="C466" s="21" t="s">
        <v>1079</v>
      </c>
      <c r="D466" s="19" t="s">
        <v>1074</v>
      </c>
      <c r="E466" s="19" t="s">
        <v>1075</v>
      </c>
      <c r="F466" s="15" t="s">
        <v>17</v>
      </c>
      <c r="G466" s="11" t="n">
        <v>71.6</v>
      </c>
      <c r="H466" s="11" t="n">
        <v>85</v>
      </c>
      <c r="I466" s="11" t="n">
        <v>5</v>
      </c>
      <c r="J466" s="11" t="n">
        <v>161.6</v>
      </c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</row>
    <row r="467" s="24" customFormat="true" ht="29.1" hidden="false" customHeight="true" outlineLevel="0" collapsed="false">
      <c r="A467" s="11" t="s">
        <v>892</v>
      </c>
      <c r="B467" s="29" t="s">
        <v>1080</v>
      </c>
      <c r="C467" s="21" t="s">
        <v>1081</v>
      </c>
      <c r="D467" s="19" t="s">
        <v>1074</v>
      </c>
      <c r="E467" s="19" t="s">
        <v>1082</v>
      </c>
      <c r="F467" s="15" t="s">
        <v>17</v>
      </c>
      <c r="G467" s="11" t="n">
        <v>98.9</v>
      </c>
      <c r="H467" s="11" t="n">
        <v>81</v>
      </c>
      <c r="I467" s="11" t="n">
        <v>5</v>
      </c>
      <c r="J467" s="11" t="n">
        <v>184.9</v>
      </c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</row>
    <row r="468" s="24" customFormat="true" ht="29.1" hidden="false" customHeight="true" outlineLevel="0" collapsed="false">
      <c r="A468" s="11" t="s">
        <v>892</v>
      </c>
      <c r="B468" s="29" t="s">
        <v>1083</v>
      </c>
      <c r="C468" s="21" t="s">
        <v>1084</v>
      </c>
      <c r="D468" s="19" t="s">
        <v>1074</v>
      </c>
      <c r="E468" s="19" t="s">
        <v>1082</v>
      </c>
      <c r="F468" s="15" t="s">
        <v>17</v>
      </c>
      <c r="G468" s="11" t="n">
        <v>80.9</v>
      </c>
      <c r="H468" s="11" t="n">
        <v>79</v>
      </c>
      <c r="I468" s="11" t="n">
        <v>5</v>
      </c>
      <c r="J468" s="11" t="n">
        <v>164.9</v>
      </c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</row>
    <row r="469" s="24" customFormat="true" ht="29.1" hidden="false" customHeight="true" outlineLevel="0" collapsed="false">
      <c r="A469" s="11" t="s">
        <v>892</v>
      </c>
      <c r="B469" s="29" t="s">
        <v>1085</v>
      </c>
      <c r="C469" s="21" t="s">
        <v>1086</v>
      </c>
      <c r="D469" s="19" t="s">
        <v>1074</v>
      </c>
      <c r="E469" s="19" t="s">
        <v>1082</v>
      </c>
      <c r="F469" s="15" t="s">
        <v>17</v>
      </c>
      <c r="G469" s="11" t="n">
        <v>81.5</v>
      </c>
      <c r="H469" s="11" t="n">
        <v>74</v>
      </c>
      <c r="I469" s="11" t="n">
        <v>5</v>
      </c>
      <c r="J469" s="11" t="n">
        <v>160.5</v>
      </c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</row>
    <row r="470" s="24" customFormat="true" ht="29.1" hidden="false" customHeight="true" outlineLevel="0" collapsed="false">
      <c r="A470" s="11" t="s">
        <v>892</v>
      </c>
      <c r="B470" s="29" t="s">
        <v>1087</v>
      </c>
      <c r="C470" s="21" t="s">
        <v>1088</v>
      </c>
      <c r="D470" s="19" t="s">
        <v>1089</v>
      </c>
      <c r="E470" s="19" t="s">
        <v>1090</v>
      </c>
      <c r="F470" s="15" t="s">
        <v>17</v>
      </c>
      <c r="G470" s="11" t="n">
        <v>79.4</v>
      </c>
      <c r="H470" s="11" t="n">
        <v>87.5</v>
      </c>
      <c r="I470" s="11" t="n">
        <v>0</v>
      </c>
      <c r="J470" s="11" t="n">
        <v>166.9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</row>
    <row r="471" s="24" customFormat="true" ht="29.1" hidden="false" customHeight="true" outlineLevel="0" collapsed="false">
      <c r="A471" s="11" t="s">
        <v>892</v>
      </c>
      <c r="B471" s="29" t="s">
        <v>1091</v>
      </c>
      <c r="C471" s="21" t="s">
        <v>1092</v>
      </c>
      <c r="D471" s="19" t="s">
        <v>1089</v>
      </c>
      <c r="E471" s="19" t="s">
        <v>1090</v>
      </c>
      <c r="F471" s="15" t="s">
        <v>17</v>
      </c>
      <c r="G471" s="11" t="n">
        <v>73.8</v>
      </c>
      <c r="H471" s="11" t="n">
        <v>76.5</v>
      </c>
      <c r="I471" s="11" t="n">
        <v>5</v>
      </c>
      <c r="J471" s="11" t="n">
        <v>155.3</v>
      </c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</row>
    <row r="472" s="24" customFormat="true" ht="29.1" hidden="false" customHeight="true" outlineLevel="0" collapsed="false">
      <c r="A472" s="11" t="s">
        <v>892</v>
      </c>
      <c r="B472" s="29" t="s">
        <v>1093</v>
      </c>
      <c r="C472" s="21" t="s">
        <v>1094</v>
      </c>
      <c r="D472" s="19" t="s">
        <v>1089</v>
      </c>
      <c r="E472" s="19" t="s">
        <v>1090</v>
      </c>
      <c r="F472" s="15" t="s">
        <v>17</v>
      </c>
      <c r="G472" s="11" t="n">
        <v>67.1</v>
      </c>
      <c r="H472" s="11" t="n">
        <v>85</v>
      </c>
      <c r="I472" s="11" t="n">
        <v>5</v>
      </c>
      <c r="J472" s="11" t="n">
        <v>157.1</v>
      </c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</row>
    <row r="473" s="24" customFormat="true" ht="29.1" hidden="false" customHeight="true" outlineLevel="0" collapsed="false">
      <c r="A473" s="11" t="s">
        <v>892</v>
      </c>
      <c r="B473" s="22" t="s">
        <v>1095</v>
      </c>
      <c r="C473" s="21" t="s">
        <v>1096</v>
      </c>
      <c r="D473" s="19" t="s">
        <v>1097</v>
      </c>
      <c r="E473" s="19" t="s">
        <v>1098</v>
      </c>
      <c r="F473" s="15" t="s">
        <v>17</v>
      </c>
      <c r="G473" s="11" t="n">
        <v>83.8</v>
      </c>
      <c r="H473" s="11" t="n">
        <v>86</v>
      </c>
      <c r="I473" s="11" t="n">
        <v>5</v>
      </c>
      <c r="J473" s="11" t="n">
        <v>174.8</v>
      </c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</row>
    <row r="474" s="24" customFormat="true" ht="29.1" hidden="false" customHeight="true" outlineLevel="0" collapsed="false">
      <c r="A474" s="11" t="s">
        <v>892</v>
      </c>
      <c r="B474" s="22" t="s">
        <v>1099</v>
      </c>
      <c r="C474" s="21" t="s">
        <v>1100</v>
      </c>
      <c r="D474" s="19" t="s">
        <v>1097</v>
      </c>
      <c r="E474" s="19" t="s">
        <v>1098</v>
      </c>
      <c r="F474" s="15" t="s">
        <v>17</v>
      </c>
      <c r="G474" s="11" t="n">
        <v>76.7</v>
      </c>
      <c r="H474" s="11" t="n">
        <v>74</v>
      </c>
      <c r="I474" s="11" t="n">
        <v>5</v>
      </c>
      <c r="J474" s="11" t="n">
        <v>155.7</v>
      </c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</row>
    <row r="475" s="24" customFormat="true" ht="29.1" hidden="false" customHeight="true" outlineLevel="0" collapsed="false">
      <c r="A475" s="11" t="s">
        <v>892</v>
      </c>
      <c r="B475" s="22" t="s">
        <v>1101</v>
      </c>
      <c r="C475" s="21" t="s">
        <v>1102</v>
      </c>
      <c r="D475" s="19" t="s">
        <v>1097</v>
      </c>
      <c r="E475" s="19" t="s">
        <v>1098</v>
      </c>
      <c r="F475" s="15" t="s">
        <v>17</v>
      </c>
      <c r="G475" s="11" t="n">
        <v>73</v>
      </c>
      <c r="H475" s="11" t="n">
        <v>84.5</v>
      </c>
      <c r="I475" s="11" t="n">
        <v>0</v>
      </c>
      <c r="J475" s="11" t="n">
        <v>157.5</v>
      </c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</row>
    <row r="476" s="24" customFormat="true" ht="29.1" hidden="false" customHeight="true" outlineLevel="0" collapsed="false">
      <c r="A476" s="11" t="s">
        <v>892</v>
      </c>
      <c r="B476" s="22" t="s">
        <v>1103</v>
      </c>
      <c r="C476" s="21" t="s">
        <v>1104</v>
      </c>
      <c r="D476" s="19" t="s">
        <v>1097</v>
      </c>
      <c r="E476" s="19" t="s">
        <v>1105</v>
      </c>
      <c r="F476" s="15" t="s">
        <v>17</v>
      </c>
      <c r="G476" s="11" t="n">
        <v>61.9</v>
      </c>
      <c r="H476" s="11" t="n">
        <v>77</v>
      </c>
      <c r="I476" s="11" t="n">
        <v>5</v>
      </c>
      <c r="J476" s="11" t="n">
        <v>143.9</v>
      </c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</row>
    <row r="477" s="24" customFormat="true" ht="29.1" hidden="false" customHeight="true" outlineLevel="0" collapsed="false">
      <c r="A477" s="11" t="s">
        <v>892</v>
      </c>
      <c r="B477" s="22" t="s">
        <v>1106</v>
      </c>
      <c r="C477" s="21" t="s">
        <v>1107</v>
      </c>
      <c r="D477" s="19" t="s">
        <v>1097</v>
      </c>
      <c r="E477" s="19" t="s">
        <v>1105</v>
      </c>
      <c r="F477" s="15" t="s">
        <v>17</v>
      </c>
      <c r="G477" s="11" t="n">
        <v>75</v>
      </c>
      <c r="H477" s="11" t="n">
        <v>74.5</v>
      </c>
      <c r="I477" s="11" t="n">
        <v>0</v>
      </c>
      <c r="J477" s="11" t="n">
        <v>149.5</v>
      </c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</row>
    <row r="478" s="24" customFormat="true" ht="29.1" hidden="false" customHeight="true" outlineLevel="0" collapsed="false">
      <c r="A478" s="11" t="s">
        <v>892</v>
      </c>
      <c r="B478" s="22" t="s">
        <v>1108</v>
      </c>
      <c r="C478" s="21" t="s">
        <v>1109</v>
      </c>
      <c r="D478" s="19" t="s">
        <v>1097</v>
      </c>
      <c r="E478" s="19" t="s">
        <v>1105</v>
      </c>
      <c r="F478" s="15" t="s">
        <v>17</v>
      </c>
      <c r="G478" s="11" t="n">
        <v>63.6</v>
      </c>
      <c r="H478" s="11" t="n">
        <v>76</v>
      </c>
      <c r="I478" s="11" t="n">
        <v>5</v>
      </c>
      <c r="J478" s="11" t="n">
        <v>144.6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</row>
    <row r="479" s="24" customFormat="true" ht="29.1" hidden="false" customHeight="true" outlineLevel="0" collapsed="false">
      <c r="A479" s="11" t="s">
        <v>892</v>
      </c>
      <c r="B479" s="22" t="s">
        <v>1110</v>
      </c>
      <c r="C479" s="21" t="s">
        <v>1111</v>
      </c>
      <c r="D479" s="19" t="s">
        <v>1112</v>
      </c>
      <c r="E479" s="19" t="s">
        <v>1113</v>
      </c>
      <c r="F479" s="15" t="s">
        <v>17</v>
      </c>
      <c r="G479" s="11" t="n">
        <v>80</v>
      </c>
      <c r="H479" s="11" t="n">
        <v>83</v>
      </c>
      <c r="I479" s="11" t="n">
        <v>5</v>
      </c>
      <c r="J479" s="11" t="n">
        <v>168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</row>
    <row r="480" s="24" customFormat="true" ht="29.1" hidden="false" customHeight="true" outlineLevel="0" collapsed="false">
      <c r="A480" s="11" t="s">
        <v>892</v>
      </c>
      <c r="B480" s="22" t="s">
        <v>1114</v>
      </c>
      <c r="C480" s="21" t="s">
        <v>1115</v>
      </c>
      <c r="D480" s="19" t="s">
        <v>1112</v>
      </c>
      <c r="E480" s="19" t="s">
        <v>1113</v>
      </c>
      <c r="F480" s="15" t="s">
        <v>17</v>
      </c>
      <c r="G480" s="11" t="n">
        <v>70.5</v>
      </c>
      <c r="H480" s="11" t="n">
        <v>88</v>
      </c>
      <c r="I480" s="11" t="n">
        <v>5</v>
      </c>
      <c r="J480" s="11" t="n">
        <v>163.5</v>
      </c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</row>
    <row r="481" s="24" customFormat="true" ht="29.1" hidden="false" customHeight="true" outlineLevel="0" collapsed="false">
      <c r="A481" s="11" t="s">
        <v>892</v>
      </c>
      <c r="B481" s="22" t="s">
        <v>1116</v>
      </c>
      <c r="C481" s="21" t="s">
        <v>1117</v>
      </c>
      <c r="D481" s="19" t="s">
        <v>1112</v>
      </c>
      <c r="E481" s="19" t="s">
        <v>1113</v>
      </c>
      <c r="F481" s="15" t="s">
        <v>17</v>
      </c>
      <c r="G481" s="11" t="n">
        <v>88.2</v>
      </c>
      <c r="H481" s="11" t="n">
        <v>69.5</v>
      </c>
      <c r="I481" s="11" t="n">
        <v>5</v>
      </c>
      <c r="J481" s="11" t="n">
        <v>162.7</v>
      </c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</row>
    <row r="482" s="24" customFormat="true" ht="29.1" hidden="false" customHeight="true" outlineLevel="0" collapsed="false">
      <c r="A482" s="11" t="s">
        <v>892</v>
      </c>
      <c r="B482" s="22" t="s">
        <v>1118</v>
      </c>
      <c r="C482" s="21" t="s">
        <v>1119</v>
      </c>
      <c r="D482" s="19" t="s">
        <v>1112</v>
      </c>
      <c r="E482" s="19" t="s">
        <v>1120</v>
      </c>
      <c r="F482" s="15" t="s">
        <v>17</v>
      </c>
      <c r="G482" s="11" t="n">
        <v>84.2</v>
      </c>
      <c r="H482" s="11" t="n">
        <v>76</v>
      </c>
      <c r="I482" s="11" t="n">
        <v>5</v>
      </c>
      <c r="J482" s="11" t="n">
        <v>165.2</v>
      </c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</row>
    <row r="483" s="24" customFormat="true" ht="29.1" hidden="false" customHeight="true" outlineLevel="0" collapsed="false">
      <c r="A483" s="11" t="s">
        <v>892</v>
      </c>
      <c r="B483" s="22" t="s">
        <v>1121</v>
      </c>
      <c r="C483" s="21" t="s">
        <v>1122</v>
      </c>
      <c r="D483" s="19" t="s">
        <v>1112</v>
      </c>
      <c r="E483" s="19" t="s">
        <v>1120</v>
      </c>
      <c r="F483" s="15" t="s">
        <v>17</v>
      </c>
      <c r="G483" s="11" t="n">
        <v>87.3</v>
      </c>
      <c r="H483" s="11" t="n">
        <v>83.5</v>
      </c>
      <c r="I483" s="11" t="n">
        <v>5</v>
      </c>
      <c r="J483" s="11" t="n">
        <v>175.8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</row>
    <row r="484" s="24" customFormat="true" ht="29.1" hidden="false" customHeight="true" outlineLevel="0" collapsed="false">
      <c r="A484" s="11" t="s">
        <v>892</v>
      </c>
      <c r="B484" s="22" t="s">
        <v>1123</v>
      </c>
      <c r="C484" s="21" t="s">
        <v>1124</v>
      </c>
      <c r="D484" s="19" t="s">
        <v>1112</v>
      </c>
      <c r="E484" s="19" t="s">
        <v>1120</v>
      </c>
      <c r="F484" s="15" t="s">
        <v>17</v>
      </c>
      <c r="G484" s="11" t="n">
        <v>72.9</v>
      </c>
      <c r="H484" s="11" t="n">
        <v>86.5</v>
      </c>
      <c r="I484" s="11" t="n">
        <v>5</v>
      </c>
      <c r="J484" s="11" t="n">
        <v>164.4</v>
      </c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</row>
    <row r="485" s="24" customFormat="true" ht="29.1" hidden="false" customHeight="true" outlineLevel="0" collapsed="false">
      <c r="A485" s="11" t="s">
        <v>892</v>
      </c>
      <c r="B485" s="22" t="s">
        <v>1125</v>
      </c>
      <c r="C485" s="21" t="s">
        <v>1126</v>
      </c>
      <c r="D485" s="19" t="s">
        <v>1112</v>
      </c>
      <c r="E485" s="19" t="s">
        <v>1127</v>
      </c>
      <c r="F485" s="15" t="s">
        <v>17</v>
      </c>
      <c r="G485" s="11" t="n">
        <v>81</v>
      </c>
      <c r="H485" s="11" t="n">
        <v>84</v>
      </c>
      <c r="I485" s="11" t="n">
        <v>0</v>
      </c>
      <c r="J485" s="11" t="n">
        <v>165</v>
      </c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</row>
    <row r="486" s="24" customFormat="true" ht="29.1" hidden="false" customHeight="true" outlineLevel="0" collapsed="false">
      <c r="A486" s="11" t="s">
        <v>892</v>
      </c>
      <c r="B486" s="22" t="s">
        <v>1128</v>
      </c>
      <c r="C486" s="21" t="s">
        <v>1129</v>
      </c>
      <c r="D486" s="19" t="s">
        <v>1112</v>
      </c>
      <c r="E486" s="19" t="s">
        <v>1127</v>
      </c>
      <c r="F486" s="15" t="s">
        <v>17</v>
      </c>
      <c r="G486" s="11" t="n">
        <v>74.5</v>
      </c>
      <c r="H486" s="11" t="n">
        <v>88</v>
      </c>
      <c r="I486" s="11" t="n">
        <v>0</v>
      </c>
      <c r="J486" s="11" t="n">
        <v>162.5</v>
      </c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</row>
    <row r="487" s="24" customFormat="true" ht="29.1" hidden="false" customHeight="true" outlineLevel="0" collapsed="false">
      <c r="A487" s="11" t="s">
        <v>892</v>
      </c>
      <c r="B487" s="22" t="s">
        <v>1130</v>
      </c>
      <c r="C487" s="21" t="s">
        <v>1131</v>
      </c>
      <c r="D487" s="19" t="s">
        <v>1112</v>
      </c>
      <c r="E487" s="19" t="s">
        <v>1127</v>
      </c>
      <c r="F487" s="15" t="s">
        <v>17</v>
      </c>
      <c r="G487" s="11" t="n">
        <v>84.8</v>
      </c>
      <c r="H487" s="11" t="n">
        <v>74</v>
      </c>
      <c r="I487" s="11" t="n">
        <v>5</v>
      </c>
      <c r="J487" s="11" t="n">
        <v>163.8</v>
      </c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</row>
    <row r="488" s="24" customFormat="true" ht="29.1" hidden="false" customHeight="true" outlineLevel="0" collapsed="false">
      <c r="A488" s="11" t="s">
        <v>892</v>
      </c>
      <c r="B488" s="29" t="s">
        <v>1132</v>
      </c>
      <c r="C488" s="21" t="s">
        <v>1133</v>
      </c>
      <c r="D488" s="19" t="s">
        <v>1134</v>
      </c>
      <c r="E488" s="19" t="s">
        <v>1135</v>
      </c>
      <c r="F488" s="15" t="s">
        <v>17</v>
      </c>
      <c r="G488" s="11" t="n">
        <v>69.7</v>
      </c>
      <c r="H488" s="11" t="n">
        <v>77.5</v>
      </c>
      <c r="I488" s="11" t="n">
        <v>5</v>
      </c>
      <c r="J488" s="11" t="n">
        <v>152.2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</row>
    <row r="489" s="24" customFormat="true" ht="29.1" hidden="false" customHeight="true" outlineLevel="0" collapsed="false">
      <c r="A489" s="11" t="s">
        <v>892</v>
      </c>
      <c r="B489" s="29" t="s">
        <v>1136</v>
      </c>
      <c r="C489" s="21" t="s">
        <v>1137</v>
      </c>
      <c r="D489" s="19" t="s">
        <v>1134</v>
      </c>
      <c r="E489" s="19" t="s">
        <v>1135</v>
      </c>
      <c r="F489" s="15" t="s">
        <v>17</v>
      </c>
      <c r="G489" s="11" t="n">
        <v>69.9</v>
      </c>
      <c r="H489" s="11" t="n">
        <v>71.5</v>
      </c>
      <c r="I489" s="11" t="n">
        <v>5</v>
      </c>
      <c r="J489" s="11" t="n">
        <v>146.4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</row>
    <row r="490" s="24" customFormat="true" ht="29.1" hidden="false" customHeight="true" outlineLevel="0" collapsed="false">
      <c r="A490" s="11" t="s">
        <v>892</v>
      </c>
      <c r="B490" s="29" t="s">
        <v>1138</v>
      </c>
      <c r="C490" s="21" t="s">
        <v>1139</v>
      </c>
      <c r="D490" s="19" t="s">
        <v>1134</v>
      </c>
      <c r="E490" s="19" t="s">
        <v>1135</v>
      </c>
      <c r="F490" s="15" t="s">
        <v>17</v>
      </c>
      <c r="G490" s="11" t="n">
        <v>49.6</v>
      </c>
      <c r="H490" s="11" t="n">
        <v>64.5</v>
      </c>
      <c r="I490" s="11" t="n">
        <v>5</v>
      </c>
      <c r="J490" s="11" t="n">
        <v>119.1</v>
      </c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</row>
    <row r="491" s="24" customFormat="true" ht="29.1" hidden="false" customHeight="true" outlineLevel="0" collapsed="false">
      <c r="A491" s="11" t="s">
        <v>892</v>
      </c>
      <c r="B491" s="29" t="s">
        <v>1140</v>
      </c>
      <c r="C491" s="21" t="s">
        <v>1141</v>
      </c>
      <c r="D491" s="19" t="s">
        <v>1134</v>
      </c>
      <c r="E491" s="19" t="s">
        <v>1142</v>
      </c>
      <c r="F491" s="15" t="s">
        <v>17</v>
      </c>
      <c r="G491" s="11" t="n">
        <v>96.1</v>
      </c>
      <c r="H491" s="11" t="n">
        <v>83.5</v>
      </c>
      <c r="I491" s="11" t="n">
        <v>5</v>
      </c>
      <c r="J491" s="11" t="n">
        <v>184.6</v>
      </c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</row>
    <row r="492" s="24" customFormat="true" ht="29.1" hidden="false" customHeight="true" outlineLevel="0" collapsed="false">
      <c r="A492" s="11" t="s">
        <v>892</v>
      </c>
      <c r="B492" s="29" t="s">
        <v>1143</v>
      </c>
      <c r="C492" s="21" t="s">
        <v>1144</v>
      </c>
      <c r="D492" s="19" t="s">
        <v>1134</v>
      </c>
      <c r="E492" s="19" t="s">
        <v>1142</v>
      </c>
      <c r="F492" s="15" t="s">
        <v>17</v>
      </c>
      <c r="G492" s="11" t="n">
        <v>87.8</v>
      </c>
      <c r="H492" s="11" t="n">
        <v>82</v>
      </c>
      <c r="I492" s="11" t="n">
        <v>0</v>
      </c>
      <c r="J492" s="11" t="n">
        <v>169.8</v>
      </c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</row>
    <row r="493" s="24" customFormat="true" ht="29.1" hidden="false" customHeight="true" outlineLevel="0" collapsed="false">
      <c r="A493" s="11" t="s">
        <v>892</v>
      </c>
      <c r="B493" s="29" t="s">
        <v>1145</v>
      </c>
      <c r="C493" s="21" t="s">
        <v>1146</v>
      </c>
      <c r="D493" s="19" t="s">
        <v>1134</v>
      </c>
      <c r="E493" s="19" t="s">
        <v>1142</v>
      </c>
      <c r="F493" s="15" t="s">
        <v>17</v>
      </c>
      <c r="G493" s="11" t="n">
        <v>64.2</v>
      </c>
      <c r="H493" s="11" t="n">
        <v>94</v>
      </c>
      <c r="I493" s="11" t="n">
        <v>5</v>
      </c>
      <c r="J493" s="11" t="n">
        <v>163.2</v>
      </c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</row>
    <row r="494" s="24" customFormat="true" ht="29.1" hidden="false" customHeight="true" outlineLevel="0" collapsed="false">
      <c r="A494" s="11" t="s">
        <v>892</v>
      </c>
      <c r="B494" s="29" t="s">
        <v>1147</v>
      </c>
      <c r="C494" s="21" t="s">
        <v>1148</v>
      </c>
      <c r="D494" s="19" t="s">
        <v>1134</v>
      </c>
      <c r="E494" s="19" t="s">
        <v>1149</v>
      </c>
      <c r="F494" s="15" t="s">
        <v>17</v>
      </c>
      <c r="G494" s="11" t="n">
        <v>83.4</v>
      </c>
      <c r="H494" s="11" t="n">
        <v>72.5</v>
      </c>
      <c r="I494" s="11" t="n">
        <v>5</v>
      </c>
      <c r="J494" s="11" t="n">
        <v>160.9</v>
      </c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</row>
    <row r="495" s="24" customFormat="true" ht="29.1" hidden="false" customHeight="true" outlineLevel="0" collapsed="false">
      <c r="A495" s="11" t="s">
        <v>892</v>
      </c>
      <c r="B495" s="29" t="s">
        <v>1150</v>
      </c>
      <c r="C495" s="21" t="s">
        <v>1151</v>
      </c>
      <c r="D495" s="19" t="s">
        <v>1134</v>
      </c>
      <c r="E495" s="19" t="s">
        <v>1149</v>
      </c>
      <c r="F495" s="15" t="s">
        <v>17</v>
      </c>
      <c r="G495" s="11" t="n">
        <v>61.3</v>
      </c>
      <c r="H495" s="11" t="n">
        <v>80</v>
      </c>
      <c r="I495" s="11" t="n">
        <v>5</v>
      </c>
      <c r="J495" s="11" t="n">
        <v>146.3</v>
      </c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</row>
    <row r="496" s="24" customFormat="true" ht="29.1" hidden="false" customHeight="true" outlineLevel="0" collapsed="false">
      <c r="A496" s="11" t="s">
        <v>892</v>
      </c>
      <c r="B496" s="29" t="s">
        <v>1152</v>
      </c>
      <c r="C496" s="21" t="s">
        <v>1153</v>
      </c>
      <c r="D496" s="19" t="s">
        <v>1134</v>
      </c>
      <c r="E496" s="19" t="s">
        <v>1149</v>
      </c>
      <c r="F496" s="15" t="s">
        <v>17</v>
      </c>
      <c r="G496" s="11" t="n">
        <v>60.5</v>
      </c>
      <c r="H496" s="11" t="n">
        <v>80</v>
      </c>
      <c r="I496" s="11" t="n">
        <v>5</v>
      </c>
      <c r="J496" s="11" t="n">
        <v>145.5</v>
      </c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</row>
    <row r="497" s="24" customFormat="true" ht="29.1" hidden="false" customHeight="true" outlineLevel="0" collapsed="false">
      <c r="A497" s="11" t="s">
        <v>892</v>
      </c>
      <c r="B497" s="29" t="s">
        <v>1154</v>
      </c>
      <c r="C497" s="21" t="s">
        <v>1155</v>
      </c>
      <c r="D497" s="19" t="s">
        <v>1134</v>
      </c>
      <c r="E497" s="19" t="s">
        <v>1156</v>
      </c>
      <c r="F497" s="15" t="s">
        <v>17</v>
      </c>
      <c r="G497" s="11" t="n">
        <v>93.6</v>
      </c>
      <c r="H497" s="11" t="n">
        <v>100</v>
      </c>
      <c r="I497" s="11" t="n">
        <v>5</v>
      </c>
      <c r="J497" s="11" t="n">
        <v>198.6</v>
      </c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</row>
    <row r="498" s="24" customFormat="true" ht="29.1" hidden="false" customHeight="true" outlineLevel="0" collapsed="false">
      <c r="A498" s="11" t="s">
        <v>892</v>
      </c>
      <c r="B498" s="29" t="s">
        <v>1157</v>
      </c>
      <c r="C498" s="21" t="s">
        <v>1158</v>
      </c>
      <c r="D498" s="19" t="s">
        <v>1134</v>
      </c>
      <c r="E498" s="19" t="s">
        <v>1156</v>
      </c>
      <c r="F498" s="15" t="s">
        <v>17</v>
      </c>
      <c r="G498" s="11" t="n">
        <v>88.2</v>
      </c>
      <c r="H498" s="11" t="n">
        <v>78.5</v>
      </c>
      <c r="I498" s="11" t="n">
        <v>5</v>
      </c>
      <c r="J498" s="11" t="n">
        <v>171.7</v>
      </c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</row>
    <row r="499" s="24" customFormat="true" ht="29.1" hidden="false" customHeight="true" outlineLevel="0" collapsed="false">
      <c r="A499" s="11" t="s">
        <v>892</v>
      </c>
      <c r="B499" s="29" t="s">
        <v>1159</v>
      </c>
      <c r="C499" s="21" t="s">
        <v>1160</v>
      </c>
      <c r="D499" s="19" t="s">
        <v>1134</v>
      </c>
      <c r="E499" s="19" t="s">
        <v>1156</v>
      </c>
      <c r="F499" s="15" t="s">
        <v>17</v>
      </c>
      <c r="G499" s="11" t="n">
        <v>82.7</v>
      </c>
      <c r="H499" s="11" t="n">
        <v>74.5</v>
      </c>
      <c r="I499" s="11" t="n">
        <v>5</v>
      </c>
      <c r="J499" s="11" t="n">
        <v>162.2</v>
      </c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</row>
    <row r="500" s="24" customFormat="true" ht="29.1" hidden="false" customHeight="true" outlineLevel="0" collapsed="false">
      <c r="A500" s="11" t="s">
        <v>892</v>
      </c>
      <c r="B500" s="29" t="s">
        <v>1161</v>
      </c>
      <c r="C500" s="21" t="s">
        <v>1162</v>
      </c>
      <c r="D500" s="19" t="s">
        <v>1134</v>
      </c>
      <c r="E500" s="19" t="s">
        <v>1163</v>
      </c>
      <c r="F500" s="15" t="s">
        <v>17</v>
      </c>
      <c r="G500" s="11" t="n">
        <v>77.4</v>
      </c>
      <c r="H500" s="11" t="n">
        <v>75</v>
      </c>
      <c r="I500" s="11" t="n">
        <v>5</v>
      </c>
      <c r="J500" s="11" t="n">
        <v>157.4</v>
      </c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</row>
    <row r="501" s="24" customFormat="true" ht="29.1" hidden="false" customHeight="true" outlineLevel="0" collapsed="false">
      <c r="A501" s="11" t="s">
        <v>892</v>
      </c>
      <c r="B501" s="29" t="s">
        <v>1164</v>
      </c>
      <c r="C501" s="21" t="s">
        <v>1165</v>
      </c>
      <c r="D501" s="19" t="s">
        <v>1134</v>
      </c>
      <c r="E501" s="19" t="s">
        <v>1163</v>
      </c>
      <c r="F501" s="15" t="s">
        <v>17</v>
      </c>
      <c r="G501" s="11" t="n">
        <v>71.4</v>
      </c>
      <c r="H501" s="11" t="n">
        <v>77.5</v>
      </c>
      <c r="I501" s="11" t="n">
        <v>5</v>
      </c>
      <c r="J501" s="11" t="n">
        <v>153.9</v>
      </c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</row>
    <row r="502" s="24" customFormat="true" ht="29.1" hidden="false" customHeight="true" outlineLevel="0" collapsed="false">
      <c r="A502" s="11" t="s">
        <v>892</v>
      </c>
      <c r="B502" s="29" t="s">
        <v>1166</v>
      </c>
      <c r="C502" s="21" t="s">
        <v>1167</v>
      </c>
      <c r="D502" s="19" t="s">
        <v>1134</v>
      </c>
      <c r="E502" s="19" t="s">
        <v>1163</v>
      </c>
      <c r="F502" s="15" t="s">
        <v>17</v>
      </c>
      <c r="G502" s="11" t="n">
        <v>74</v>
      </c>
      <c r="H502" s="11" t="n">
        <v>74</v>
      </c>
      <c r="I502" s="11" t="n">
        <v>5</v>
      </c>
      <c r="J502" s="11" t="n">
        <v>153</v>
      </c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</row>
    <row r="503" s="24" customFormat="true" ht="29.1" hidden="false" customHeight="true" outlineLevel="0" collapsed="false">
      <c r="A503" s="11" t="s">
        <v>892</v>
      </c>
      <c r="B503" s="29" t="s">
        <v>1168</v>
      </c>
      <c r="C503" s="21" t="s">
        <v>1169</v>
      </c>
      <c r="D503" s="19" t="s">
        <v>1134</v>
      </c>
      <c r="E503" s="19" t="s">
        <v>1170</v>
      </c>
      <c r="F503" s="15" t="s">
        <v>17</v>
      </c>
      <c r="G503" s="11" t="n">
        <v>74.1</v>
      </c>
      <c r="H503" s="11" t="n">
        <v>83.5</v>
      </c>
      <c r="I503" s="11" t="n">
        <v>0</v>
      </c>
      <c r="J503" s="11" t="n">
        <v>157.6</v>
      </c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</row>
    <row r="504" s="24" customFormat="true" ht="29.1" hidden="false" customHeight="true" outlineLevel="0" collapsed="false">
      <c r="A504" s="11" t="s">
        <v>892</v>
      </c>
      <c r="B504" s="29" t="s">
        <v>1171</v>
      </c>
      <c r="C504" s="21" t="s">
        <v>1172</v>
      </c>
      <c r="D504" s="19" t="s">
        <v>1134</v>
      </c>
      <c r="E504" s="19" t="s">
        <v>1170</v>
      </c>
      <c r="F504" s="15" t="s">
        <v>17</v>
      </c>
      <c r="G504" s="11" t="n">
        <v>67</v>
      </c>
      <c r="H504" s="11" t="n">
        <v>87.5</v>
      </c>
      <c r="I504" s="11" t="n">
        <v>5</v>
      </c>
      <c r="J504" s="11" t="n">
        <v>159.5</v>
      </c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</row>
    <row r="505" s="24" customFormat="true" ht="29.1" hidden="false" customHeight="true" outlineLevel="0" collapsed="false">
      <c r="A505" s="11" t="s">
        <v>892</v>
      </c>
      <c r="B505" s="29" t="s">
        <v>1173</v>
      </c>
      <c r="C505" s="21" t="s">
        <v>1174</v>
      </c>
      <c r="D505" s="19" t="s">
        <v>1134</v>
      </c>
      <c r="E505" s="19" t="s">
        <v>1170</v>
      </c>
      <c r="F505" s="15" t="s">
        <v>17</v>
      </c>
      <c r="G505" s="11" t="n">
        <v>71.4</v>
      </c>
      <c r="H505" s="11" t="n">
        <v>82</v>
      </c>
      <c r="I505" s="11" t="n">
        <v>5</v>
      </c>
      <c r="J505" s="11" t="n">
        <v>158.4</v>
      </c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</row>
    <row r="506" s="24" customFormat="true" ht="29.1" hidden="false" customHeight="true" outlineLevel="0" collapsed="false">
      <c r="A506" s="11" t="s">
        <v>892</v>
      </c>
      <c r="B506" s="29" t="s">
        <v>1175</v>
      </c>
      <c r="C506" s="21" t="s">
        <v>1176</v>
      </c>
      <c r="D506" s="19" t="s">
        <v>1177</v>
      </c>
      <c r="E506" s="19" t="s">
        <v>1178</v>
      </c>
      <c r="F506" s="15" t="s">
        <v>17</v>
      </c>
      <c r="G506" s="11" t="n">
        <v>69</v>
      </c>
      <c r="H506" s="11" t="n">
        <v>89.5</v>
      </c>
      <c r="I506" s="11" t="n">
        <v>5</v>
      </c>
      <c r="J506" s="11" t="n">
        <v>163.5</v>
      </c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</row>
    <row r="507" s="24" customFormat="true" ht="29.1" hidden="false" customHeight="true" outlineLevel="0" collapsed="false">
      <c r="A507" s="11" t="s">
        <v>892</v>
      </c>
      <c r="B507" s="29" t="s">
        <v>1179</v>
      </c>
      <c r="C507" s="21" t="s">
        <v>1180</v>
      </c>
      <c r="D507" s="19" t="s">
        <v>1177</v>
      </c>
      <c r="E507" s="19" t="s">
        <v>1178</v>
      </c>
      <c r="F507" s="15" t="s">
        <v>17</v>
      </c>
      <c r="G507" s="11" t="n">
        <v>73</v>
      </c>
      <c r="H507" s="11" t="n">
        <v>65.5</v>
      </c>
      <c r="I507" s="11" t="n">
        <v>5</v>
      </c>
      <c r="J507" s="11" t="n">
        <v>143.5</v>
      </c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</row>
    <row r="508" s="24" customFormat="true" ht="29.1" hidden="false" customHeight="true" outlineLevel="0" collapsed="false">
      <c r="A508" s="11" t="s">
        <v>892</v>
      </c>
      <c r="B508" s="29" t="s">
        <v>1181</v>
      </c>
      <c r="C508" s="21" t="s">
        <v>1182</v>
      </c>
      <c r="D508" s="19" t="s">
        <v>1177</v>
      </c>
      <c r="E508" s="19" t="s">
        <v>1178</v>
      </c>
      <c r="F508" s="15" t="s">
        <v>17</v>
      </c>
      <c r="G508" s="11" t="n">
        <v>69.4</v>
      </c>
      <c r="H508" s="11" t="n">
        <v>69</v>
      </c>
      <c r="I508" s="11" t="n">
        <v>5</v>
      </c>
      <c r="J508" s="11" t="n">
        <v>143.4</v>
      </c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</row>
    <row r="509" s="24" customFormat="true" ht="29.1" hidden="false" customHeight="true" outlineLevel="0" collapsed="false">
      <c r="A509" s="11" t="s">
        <v>892</v>
      </c>
      <c r="B509" s="29" t="s">
        <v>1183</v>
      </c>
      <c r="C509" s="21" t="s">
        <v>1184</v>
      </c>
      <c r="D509" s="19" t="s">
        <v>1177</v>
      </c>
      <c r="E509" s="19" t="s">
        <v>1185</v>
      </c>
      <c r="F509" s="15" t="s">
        <v>17</v>
      </c>
      <c r="G509" s="11" t="n">
        <v>67.5</v>
      </c>
      <c r="H509" s="11" t="n">
        <v>86</v>
      </c>
      <c r="I509" s="11" t="n">
        <v>0</v>
      </c>
      <c r="J509" s="11" t="n">
        <v>153.5</v>
      </c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</row>
    <row r="510" s="24" customFormat="true" ht="29.1" hidden="false" customHeight="true" outlineLevel="0" collapsed="false">
      <c r="A510" s="11" t="s">
        <v>892</v>
      </c>
      <c r="B510" s="29" t="s">
        <v>1186</v>
      </c>
      <c r="C510" s="21" t="s">
        <v>1187</v>
      </c>
      <c r="D510" s="19" t="s">
        <v>1177</v>
      </c>
      <c r="E510" s="19" t="s">
        <v>1185</v>
      </c>
      <c r="F510" s="15" t="s">
        <v>17</v>
      </c>
      <c r="G510" s="11" t="n">
        <v>71.8</v>
      </c>
      <c r="H510" s="11" t="n">
        <v>72.5</v>
      </c>
      <c r="I510" s="11" t="n">
        <v>5</v>
      </c>
      <c r="J510" s="11" t="n">
        <v>149.3</v>
      </c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</row>
    <row r="511" s="24" customFormat="true" ht="29.1" hidden="false" customHeight="true" outlineLevel="0" collapsed="false">
      <c r="A511" s="11" t="s">
        <v>892</v>
      </c>
      <c r="B511" s="29" t="s">
        <v>1188</v>
      </c>
      <c r="C511" s="21" t="s">
        <v>1189</v>
      </c>
      <c r="D511" s="19" t="s">
        <v>1177</v>
      </c>
      <c r="E511" s="19" t="s">
        <v>1185</v>
      </c>
      <c r="F511" s="15" t="s">
        <v>17</v>
      </c>
      <c r="G511" s="11" t="n">
        <v>69.3</v>
      </c>
      <c r="H511" s="11" t="n">
        <v>68</v>
      </c>
      <c r="I511" s="11" t="n">
        <v>5</v>
      </c>
      <c r="J511" s="11" t="n">
        <v>142.3</v>
      </c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</row>
    <row r="512" s="24" customFormat="true" ht="29.1" hidden="false" customHeight="true" outlineLevel="0" collapsed="false">
      <c r="A512" s="11" t="s">
        <v>892</v>
      </c>
      <c r="B512" s="29" t="s">
        <v>1190</v>
      </c>
      <c r="C512" s="21" t="s">
        <v>1191</v>
      </c>
      <c r="D512" s="19" t="s">
        <v>1177</v>
      </c>
      <c r="E512" s="19" t="s">
        <v>1192</v>
      </c>
      <c r="F512" s="15" t="s">
        <v>17</v>
      </c>
      <c r="G512" s="11" t="n">
        <v>67.2</v>
      </c>
      <c r="H512" s="11" t="n">
        <v>79</v>
      </c>
      <c r="I512" s="11" t="n">
        <v>5</v>
      </c>
      <c r="J512" s="11" t="n">
        <v>151.2</v>
      </c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</row>
    <row r="513" s="24" customFormat="true" ht="29.1" hidden="false" customHeight="true" outlineLevel="0" collapsed="false">
      <c r="A513" s="11" t="s">
        <v>892</v>
      </c>
      <c r="B513" s="29" t="s">
        <v>1193</v>
      </c>
      <c r="C513" s="21" t="s">
        <v>1194</v>
      </c>
      <c r="D513" s="19" t="s">
        <v>1177</v>
      </c>
      <c r="E513" s="19" t="s">
        <v>1192</v>
      </c>
      <c r="F513" s="15" t="s">
        <v>17</v>
      </c>
      <c r="G513" s="11" t="n">
        <v>56.8</v>
      </c>
      <c r="H513" s="11" t="n">
        <v>88</v>
      </c>
      <c r="I513" s="11" t="n">
        <v>5</v>
      </c>
      <c r="J513" s="11" t="n">
        <v>149.8</v>
      </c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</row>
    <row r="514" s="24" customFormat="true" ht="29.1" hidden="false" customHeight="true" outlineLevel="0" collapsed="false">
      <c r="A514" s="11" t="s">
        <v>892</v>
      </c>
      <c r="B514" s="29" t="s">
        <v>1195</v>
      </c>
      <c r="C514" s="21" t="s">
        <v>1196</v>
      </c>
      <c r="D514" s="19" t="s">
        <v>1177</v>
      </c>
      <c r="E514" s="19" t="s">
        <v>1192</v>
      </c>
      <c r="F514" s="15" t="s">
        <v>17</v>
      </c>
      <c r="G514" s="11" t="n">
        <v>69.8</v>
      </c>
      <c r="H514" s="11" t="n">
        <v>70.5</v>
      </c>
      <c r="I514" s="11" t="n">
        <v>5</v>
      </c>
      <c r="J514" s="11" t="n">
        <v>145.3</v>
      </c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</row>
    <row r="515" s="24" customFormat="true" ht="29.1" hidden="false" customHeight="true" outlineLevel="0" collapsed="false">
      <c r="A515" s="11" t="s">
        <v>892</v>
      </c>
      <c r="B515" s="29" t="s">
        <v>1197</v>
      </c>
      <c r="C515" s="21" t="s">
        <v>1198</v>
      </c>
      <c r="D515" s="19" t="s">
        <v>1177</v>
      </c>
      <c r="E515" s="19" t="s">
        <v>1199</v>
      </c>
      <c r="F515" s="15" t="s">
        <v>17</v>
      </c>
      <c r="G515" s="11" t="n">
        <v>82.9</v>
      </c>
      <c r="H515" s="11" t="n">
        <v>95</v>
      </c>
      <c r="I515" s="11" t="n">
        <v>0</v>
      </c>
      <c r="J515" s="11" t="n">
        <v>177.9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</row>
    <row r="516" s="24" customFormat="true" ht="29.1" hidden="false" customHeight="true" outlineLevel="0" collapsed="false">
      <c r="A516" s="11" t="s">
        <v>892</v>
      </c>
      <c r="B516" s="29" t="s">
        <v>1200</v>
      </c>
      <c r="C516" s="21" t="s">
        <v>1201</v>
      </c>
      <c r="D516" s="19" t="s">
        <v>1177</v>
      </c>
      <c r="E516" s="19" t="s">
        <v>1199</v>
      </c>
      <c r="F516" s="15" t="s">
        <v>17</v>
      </c>
      <c r="G516" s="11" t="n">
        <v>76.9</v>
      </c>
      <c r="H516" s="11" t="n">
        <v>87.5</v>
      </c>
      <c r="I516" s="11" t="n">
        <v>0</v>
      </c>
      <c r="J516" s="11" t="n">
        <v>164.4</v>
      </c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</row>
    <row r="517" s="24" customFormat="true" ht="29.1" hidden="false" customHeight="true" outlineLevel="0" collapsed="false">
      <c r="A517" s="11" t="s">
        <v>892</v>
      </c>
      <c r="B517" s="29" t="s">
        <v>1202</v>
      </c>
      <c r="C517" s="21" t="s">
        <v>1203</v>
      </c>
      <c r="D517" s="19" t="s">
        <v>1177</v>
      </c>
      <c r="E517" s="19" t="s">
        <v>1199</v>
      </c>
      <c r="F517" s="15" t="s">
        <v>17</v>
      </c>
      <c r="G517" s="11" t="n">
        <v>72.4</v>
      </c>
      <c r="H517" s="11" t="n">
        <v>83</v>
      </c>
      <c r="I517" s="11" t="n">
        <v>5</v>
      </c>
      <c r="J517" s="11" t="n">
        <v>160.4</v>
      </c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</row>
    <row r="518" s="24" customFormat="true" ht="29.1" hidden="false" customHeight="true" outlineLevel="0" collapsed="false">
      <c r="A518" s="11" t="s">
        <v>892</v>
      </c>
      <c r="B518" s="29" t="s">
        <v>1204</v>
      </c>
      <c r="C518" s="21" t="s">
        <v>1205</v>
      </c>
      <c r="D518" s="19" t="s">
        <v>1177</v>
      </c>
      <c r="E518" s="19" t="s">
        <v>1199</v>
      </c>
      <c r="F518" s="15" t="s">
        <v>17</v>
      </c>
      <c r="G518" s="11" t="n">
        <v>70.3</v>
      </c>
      <c r="H518" s="11" t="n">
        <v>77</v>
      </c>
      <c r="I518" s="11" t="n">
        <v>5</v>
      </c>
      <c r="J518" s="11" t="n">
        <v>152.3</v>
      </c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</row>
    <row r="519" s="24" customFormat="true" ht="29.1" hidden="false" customHeight="true" outlineLevel="0" collapsed="false">
      <c r="A519" s="11" t="s">
        <v>892</v>
      </c>
      <c r="B519" s="29" t="s">
        <v>1206</v>
      </c>
      <c r="C519" s="21" t="s">
        <v>1207</v>
      </c>
      <c r="D519" s="19" t="s">
        <v>1177</v>
      </c>
      <c r="E519" s="19" t="s">
        <v>1199</v>
      </c>
      <c r="F519" s="15" t="s">
        <v>17</v>
      </c>
      <c r="G519" s="11" t="n">
        <v>65</v>
      </c>
      <c r="H519" s="11" t="n">
        <v>84.5</v>
      </c>
      <c r="I519" s="11" t="n">
        <v>5</v>
      </c>
      <c r="J519" s="11" t="n">
        <v>154.5</v>
      </c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</row>
    <row r="520" s="24" customFormat="true" ht="29.1" hidden="false" customHeight="true" outlineLevel="0" collapsed="false">
      <c r="A520" s="11" t="s">
        <v>892</v>
      </c>
      <c r="B520" s="29" t="s">
        <v>1208</v>
      </c>
      <c r="C520" s="21" t="s">
        <v>1209</v>
      </c>
      <c r="D520" s="19" t="s">
        <v>1177</v>
      </c>
      <c r="E520" s="19" t="s">
        <v>1199</v>
      </c>
      <c r="F520" s="15" t="s">
        <v>17</v>
      </c>
      <c r="G520" s="11" t="n">
        <v>72.3</v>
      </c>
      <c r="H520" s="11" t="n">
        <v>86</v>
      </c>
      <c r="I520" s="11" t="n">
        <v>5</v>
      </c>
      <c r="J520" s="11" t="n">
        <v>163.3</v>
      </c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</row>
    <row r="521" s="24" customFormat="true" ht="29.1" hidden="false" customHeight="true" outlineLevel="0" collapsed="false">
      <c r="A521" s="11" t="s">
        <v>892</v>
      </c>
      <c r="B521" s="29" t="s">
        <v>1210</v>
      </c>
      <c r="C521" s="21" t="s">
        <v>1211</v>
      </c>
      <c r="D521" s="19" t="s">
        <v>1177</v>
      </c>
      <c r="E521" s="19" t="s">
        <v>1212</v>
      </c>
      <c r="F521" s="15" t="s">
        <v>17</v>
      </c>
      <c r="G521" s="11" t="n">
        <v>81.4</v>
      </c>
      <c r="H521" s="11" t="n">
        <v>71.5</v>
      </c>
      <c r="I521" s="11" t="n">
        <v>5</v>
      </c>
      <c r="J521" s="11" t="n">
        <v>157.9</v>
      </c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</row>
    <row r="522" s="24" customFormat="true" ht="29.1" hidden="false" customHeight="true" outlineLevel="0" collapsed="false">
      <c r="A522" s="11" t="s">
        <v>892</v>
      </c>
      <c r="B522" s="29" t="s">
        <v>1213</v>
      </c>
      <c r="C522" s="21" t="s">
        <v>1214</v>
      </c>
      <c r="D522" s="19" t="s">
        <v>1177</v>
      </c>
      <c r="E522" s="19" t="s">
        <v>1212</v>
      </c>
      <c r="F522" s="15" t="s">
        <v>17</v>
      </c>
      <c r="G522" s="11" t="n">
        <v>71</v>
      </c>
      <c r="H522" s="11" t="n">
        <v>76.5</v>
      </c>
      <c r="I522" s="11" t="n">
        <v>5</v>
      </c>
      <c r="J522" s="11" t="n">
        <v>152.5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</row>
    <row r="523" s="24" customFormat="true" ht="29.1" hidden="false" customHeight="true" outlineLevel="0" collapsed="false">
      <c r="A523" s="11" t="s">
        <v>892</v>
      </c>
      <c r="B523" s="29" t="s">
        <v>1215</v>
      </c>
      <c r="C523" s="21" t="s">
        <v>1216</v>
      </c>
      <c r="D523" s="19" t="s">
        <v>1177</v>
      </c>
      <c r="E523" s="19" t="s">
        <v>1212</v>
      </c>
      <c r="F523" s="15" t="s">
        <v>17</v>
      </c>
      <c r="G523" s="11" t="n">
        <v>65.8</v>
      </c>
      <c r="H523" s="11" t="n">
        <v>86</v>
      </c>
      <c r="I523" s="11" t="n">
        <v>5</v>
      </c>
      <c r="J523" s="11" t="n">
        <v>156.8</v>
      </c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</row>
    <row r="524" s="24" customFormat="true" ht="29.1" hidden="false" customHeight="true" outlineLevel="0" collapsed="false">
      <c r="A524" s="11" t="s">
        <v>892</v>
      </c>
      <c r="B524" s="29" t="s">
        <v>1217</v>
      </c>
      <c r="C524" s="21" t="s">
        <v>1218</v>
      </c>
      <c r="D524" s="19" t="s">
        <v>1177</v>
      </c>
      <c r="E524" s="19" t="s">
        <v>1219</v>
      </c>
      <c r="F524" s="15" t="s">
        <v>17</v>
      </c>
      <c r="G524" s="11" t="n">
        <v>84.4</v>
      </c>
      <c r="H524" s="11" t="n">
        <v>84</v>
      </c>
      <c r="I524" s="11" t="n">
        <v>0</v>
      </c>
      <c r="J524" s="11" t="n">
        <v>168.4</v>
      </c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</row>
    <row r="525" s="24" customFormat="true" ht="29.1" hidden="false" customHeight="true" outlineLevel="0" collapsed="false">
      <c r="A525" s="11" t="s">
        <v>892</v>
      </c>
      <c r="B525" s="29" t="s">
        <v>1220</v>
      </c>
      <c r="C525" s="21" t="s">
        <v>1221</v>
      </c>
      <c r="D525" s="19" t="s">
        <v>1177</v>
      </c>
      <c r="E525" s="19" t="s">
        <v>1219</v>
      </c>
      <c r="F525" s="15" t="s">
        <v>17</v>
      </c>
      <c r="G525" s="11" t="n">
        <v>72.2</v>
      </c>
      <c r="H525" s="11" t="n">
        <v>79.5</v>
      </c>
      <c r="I525" s="11" t="n">
        <v>5</v>
      </c>
      <c r="J525" s="11" t="n">
        <v>156.7</v>
      </c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</row>
    <row r="526" s="24" customFormat="true" ht="29.1" hidden="false" customHeight="true" outlineLevel="0" collapsed="false">
      <c r="A526" s="11" t="s">
        <v>892</v>
      </c>
      <c r="B526" s="29" t="s">
        <v>1222</v>
      </c>
      <c r="C526" s="21" t="s">
        <v>1223</v>
      </c>
      <c r="D526" s="19" t="s">
        <v>1177</v>
      </c>
      <c r="E526" s="19" t="s">
        <v>1219</v>
      </c>
      <c r="F526" s="15" t="s">
        <v>17</v>
      </c>
      <c r="G526" s="11" t="n">
        <v>76.5</v>
      </c>
      <c r="H526" s="11" t="n">
        <v>76</v>
      </c>
      <c r="I526" s="11" t="n">
        <v>5</v>
      </c>
      <c r="J526" s="11" t="n">
        <v>157.5</v>
      </c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</row>
    <row r="527" s="24" customFormat="true" ht="29.1" hidden="false" customHeight="true" outlineLevel="0" collapsed="false">
      <c r="A527" s="11" t="s">
        <v>892</v>
      </c>
      <c r="B527" s="29" t="s">
        <v>1224</v>
      </c>
      <c r="C527" s="21" t="s">
        <v>1225</v>
      </c>
      <c r="D527" s="19" t="s">
        <v>1177</v>
      </c>
      <c r="E527" s="19" t="s">
        <v>1226</v>
      </c>
      <c r="F527" s="15" t="s">
        <v>17</v>
      </c>
      <c r="G527" s="11" t="n">
        <v>77.7</v>
      </c>
      <c r="H527" s="11" t="n">
        <v>94</v>
      </c>
      <c r="I527" s="11" t="n">
        <v>5</v>
      </c>
      <c r="J527" s="11" t="n">
        <v>176.7</v>
      </c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</row>
    <row r="528" s="24" customFormat="true" ht="29.1" hidden="false" customHeight="true" outlineLevel="0" collapsed="false">
      <c r="A528" s="11" t="s">
        <v>892</v>
      </c>
      <c r="B528" s="29" t="s">
        <v>1227</v>
      </c>
      <c r="C528" s="21" t="s">
        <v>1228</v>
      </c>
      <c r="D528" s="19" t="s">
        <v>1177</v>
      </c>
      <c r="E528" s="19" t="s">
        <v>1226</v>
      </c>
      <c r="F528" s="15" t="s">
        <v>17</v>
      </c>
      <c r="G528" s="11" t="n">
        <v>78.7</v>
      </c>
      <c r="H528" s="11" t="n">
        <v>86.5</v>
      </c>
      <c r="I528" s="11" t="n">
        <v>5</v>
      </c>
      <c r="J528" s="11" t="n">
        <v>170.2</v>
      </c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</row>
    <row r="529" s="24" customFormat="true" ht="29.1" hidden="false" customHeight="true" outlineLevel="0" collapsed="false">
      <c r="A529" s="11" t="s">
        <v>892</v>
      </c>
      <c r="B529" s="29" t="s">
        <v>1229</v>
      </c>
      <c r="C529" s="21" t="s">
        <v>1230</v>
      </c>
      <c r="D529" s="19" t="s">
        <v>1177</v>
      </c>
      <c r="E529" s="19" t="s">
        <v>1226</v>
      </c>
      <c r="F529" s="15" t="s">
        <v>17</v>
      </c>
      <c r="G529" s="11" t="n">
        <v>81.4</v>
      </c>
      <c r="H529" s="11" t="n">
        <v>92.5</v>
      </c>
      <c r="I529" s="11" t="n">
        <v>5</v>
      </c>
      <c r="J529" s="11" t="n">
        <v>178.9</v>
      </c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</row>
    <row r="530" s="24" customFormat="true" ht="29.1" hidden="false" customHeight="true" outlineLevel="0" collapsed="false">
      <c r="A530" s="11" t="s">
        <v>892</v>
      </c>
      <c r="B530" s="22" t="s">
        <v>1231</v>
      </c>
      <c r="C530" s="21" t="s">
        <v>1232</v>
      </c>
      <c r="D530" s="19" t="s">
        <v>1233</v>
      </c>
      <c r="E530" s="19" t="s">
        <v>1234</v>
      </c>
      <c r="F530" s="15" t="s">
        <v>17</v>
      </c>
      <c r="G530" s="11" t="n">
        <v>80.5</v>
      </c>
      <c r="H530" s="11" t="n">
        <v>78.5</v>
      </c>
      <c r="I530" s="11" t="n">
        <v>0</v>
      </c>
      <c r="J530" s="11" t="n">
        <v>159</v>
      </c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</row>
    <row r="531" s="24" customFormat="true" ht="29.1" hidden="false" customHeight="true" outlineLevel="0" collapsed="false">
      <c r="A531" s="11" t="s">
        <v>892</v>
      </c>
      <c r="B531" s="22" t="s">
        <v>1235</v>
      </c>
      <c r="C531" s="21" t="s">
        <v>1236</v>
      </c>
      <c r="D531" s="19" t="s">
        <v>1233</v>
      </c>
      <c r="E531" s="19" t="s">
        <v>1234</v>
      </c>
      <c r="F531" s="15" t="s">
        <v>17</v>
      </c>
      <c r="G531" s="11" t="n">
        <v>93</v>
      </c>
      <c r="H531" s="11" t="n">
        <v>72.5</v>
      </c>
      <c r="I531" s="11" t="n">
        <v>5</v>
      </c>
      <c r="J531" s="11" t="n">
        <v>170.5</v>
      </c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</row>
    <row r="532" s="24" customFormat="true" ht="29.1" hidden="false" customHeight="true" outlineLevel="0" collapsed="false">
      <c r="A532" s="11" t="s">
        <v>892</v>
      </c>
      <c r="B532" s="22" t="s">
        <v>1237</v>
      </c>
      <c r="C532" s="21" t="s">
        <v>1238</v>
      </c>
      <c r="D532" s="19" t="s">
        <v>1233</v>
      </c>
      <c r="E532" s="19" t="s">
        <v>1234</v>
      </c>
      <c r="F532" s="15" t="s">
        <v>17</v>
      </c>
      <c r="G532" s="11" t="n">
        <v>65.6</v>
      </c>
      <c r="H532" s="11" t="n">
        <v>84</v>
      </c>
      <c r="I532" s="11" t="n">
        <v>5</v>
      </c>
      <c r="J532" s="11" t="n">
        <v>154.6</v>
      </c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</row>
    <row r="533" s="24" customFormat="true" ht="29.1" hidden="false" customHeight="true" outlineLevel="0" collapsed="false">
      <c r="A533" s="11" t="s">
        <v>892</v>
      </c>
      <c r="B533" s="29" t="s">
        <v>1239</v>
      </c>
      <c r="C533" s="21" t="s">
        <v>1240</v>
      </c>
      <c r="D533" s="19" t="s">
        <v>1241</v>
      </c>
      <c r="E533" s="19" t="s">
        <v>1242</v>
      </c>
      <c r="F533" s="15" t="s">
        <v>17</v>
      </c>
      <c r="G533" s="11" t="n">
        <v>75.9</v>
      </c>
      <c r="H533" s="11" t="n">
        <v>76.5</v>
      </c>
      <c r="I533" s="11" t="n">
        <v>5</v>
      </c>
      <c r="J533" s="11" t="n">
        <v>157.4</v>
      </c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</row>
    <row r="534" s="24" customFormat="true" ht="29.1" hidden="false" customHeight="true" outlineLevel="0" collapsed="false">
      <c r="A534" s="11" t="s">
        <v>892</v>
      </c>
      <c r="B534" s="29" t="s">
        <v>1243</v>
      </c>
      <c r="C534" s="21" t="s">
        <v>1244</v>
      </c>
      <c r="D534" s="19" t="s">
        <v>1241</v>
      </c>
      <c r="E534" s="19" t="s">
        <v>1242</v>
      </c>
      <c r="F534" s="15" t="s">
        <v>17</v>
      </c>
      <c r="G534" s="11" t="n">
        <v>72.5</v>
      </c>
      <c r="H534" s="11" t="n">
        <v>77</v>
      </c>
      <c r="I534" s="11" t="n">
        <v>5</v>
      </c>
      <c r="J534" s="11" t="n">
        <v>154.5</v>
      </c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</row>
    <row r="535" s="24" customFormat="true" ht="29.1" hidden="false" customHeight="true" outlineLevel="0" collapsed="false">
      <c r="A535" s="11" t="s">
        <v>892</v>
      </c>
      <c r="B535" s="29" t="s">
        <v>1245</v>
      </c>
      <c r="C535" s="21" t="s">
        <v>1246</v>
      </c>
      <c r="D535" s="19" t="s">
        <v>1241</v>
      </c>
      <c r="E535" s="19" t="s">
        <v>1242</v>
      </c>
      <c r="F535" s="15" t="s">
        <v>17</v>
      </c>
      <c r="G535" s="11" t="n">
        <v>71.3</v>
      </c>
      <c r="H535" s="11" t="n">
        <v>78</v>
      </c>
      <c r="I535" s="11" t="n">
        <v>5</v>
      </c>
      <c r="J535" s="11" t="n">
        <v>154.3</v>
      </c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</row>
    <row r="536" s="24" customFormat="true" ht="29.1" hidden="false" customHeight="true" outlineLevel="0" collapsed="false">
      <c r="A536" s="11" t="s">
        <v>892</v>
      </c>
      <c r="B536" s="29" t="s">
        <v>1247</v>
      </c>
      <c r="C536" s="21" t="s">
        <v>1248</v>
      </c>
      <c r="D536" s="19" t="s">
        <v>1241</v>
      </c>
      <c r="E536" s="19" t="s">
        <v>1242</v>
      </c>
      <c r="F536" s="15" t="s">
        <v>17</v>
      </c>
      <c r="G536" s="11" t="n">
        <v>56.3</v>
      </c>
      <c r="H536" s="11" t="n">
        <v>93</v>
      </c>
      <c r="I536" s="11" t="n">
        <v>5</v>
      </c>
      <c r="J536" s="11" t="n">
        <v>154.3</v>
      </c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</row>
    <row r="537" s="24" customFormat="true" ht="29.1" hidden="false" customHeight="true" outlineLevel="0" collapsed="false">
      <c r="A537" s="11" t="s">
        <v>892</v>
      </c>
      <c r="B537" s="29" t="s">
        <v>1249</v>
      </c>
      <c r="C537" s="21" t="s">
        <v>1250</v>
      </c>
      <c r="D537" s="19" t="s">
        <v>1251</v>
      </c>
      <c r="E537" s="19" t="s">
        <v>1252</v>
      </c>
      <c r="F537" s="15" t="s">
        <v>17</v>
      </c>
      <c r="G537" s="11" t="n">
        <v>70</v>
      </c>
      <c r="H537" s="11" t="n">
        <v>83</v>
      </c>
      <c r="I537" s="11" t="n">
        <v>5</v>
      </c>
      <c r="J537" s="11" t="n">
        <v>158</v>
      </c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</row>
    <row r="538" s="24" customFormat="true" ht="29.1" hidden="false" customHeight="true" outlineLevel="0" collapsed="false">
      <c r="A538" s="11" t="s">
        <v>892</v>
      </c>
      <c r="B538" s="29" t="s">
        <v>1253</v>
      </c>
      <c r="C538" s="21" t="s">
        <v>1254</v>
      </c>
      <c r="D538" s="19" t="s">
        <v>1251</v>
      </c>
      <c r="E538" s="19" t="s">
        <v>1252</v>
      </c>
      <c r="F538" s="15" t="s">
        <v>17</v>
      </c>
      <c r="G538" s="11" t="n">
        <v>75.3</v>
      </c>
      <c r="H538" s="11" t="n">
        <v>78.5</v>
      </c>
      <c r="I538" s="11" t="n">
        <v>5</v>
      </c>
      <c r="J538" s="11" t="n">
        <v>158.8</v>
      </c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</row>
    <row r="539" s="24" customFormat="true" ht="29.1" hidden="false" customHeight="true" outlineLevel="0" collapsed="false">
      <c r="A539" s="11" t="s">
        <v>892</v>
      </c>
      <c r="B539" s="29" t="s">
        <v>1255</v>
      </c>
      <c r="C539" s="21" t="s">
        <v>1256</v>
      </c>
      <c r="D539" s="19" t="s">
        <v>1251</v>
      </c>
      <c r="E539" s="19" t="s">
        <v>1252</v>
      </c>
      <c r="F539" s="15" t="s">
        <v>17</v>
      </c>
      <c r="G539" s="11" t="n">
        <v>79</v>
      </c>
      <c r="H539" s="11" t="n">
        <v>66</v>
      </c>
      <c r="I539" s="11" t="n">
        <v>5</v>
      </c>
      <c r="J539" s="11" t="n">
        <v>150</v>
      </c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</row>
    <row r="540" s="24" customFormat="true" ht="29.1" hidden="false" customHeight="true" outlineLevel="0" collapsed="false">
      <c r="A540" s="11" t="s">
        <v>892</v>
      </c>
      <c r="B540" s="29" t="s">
        <v>1257</v>
      </c>
      <c r="C540" s="21" t="s">
        <v>1258</v>
      </c>
      <c r="D540" s="19" t="s">
        <v>938</v>
      </c>
      <c r="E540" s="19" t="s">
        <v>1098</v>
      </c>
      <c r="F540" s="15" t="s">
        <v>17</v>
      </c>
      <c r="G540" s="11" t="n">
        <v>74.7</v>
      </c>
      <c r="H540" s="11" t="n">
        <v>82.5</v>
      </c>
      <c r="I540" s="11" t="n">
        <v>5</v>
      </c>
      <c r="J540" s="11" t="n">
        <v>162.2</v>
      </c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</row>
    <row r="541" s="24" customFormat="true" ht="29.1" hidden="false" customHeight="true" outlineLevel="0" collapsed="false">
      <c r="A541" s="11" t="s">
        <v>892</v>
      </c>
      <c r="B541" s="29" t="s">
        <v>1259</v>
      </c>
      <c r="C541" s="21" t="s">
        <v>1260</v>
      </c>
      <c r="D541" s="19" t="s">
        <v>938</v>
      </c>
      <c r="E541" s="19" t="s">
        <v>1098</v>
      </c>
      <c r="F541" s="15" t="s">
        <v>17</v>
      </c>
      <c r="G541" s="11" t="n">
        <v>80.2</v>
      </c>
      <c r="H541" s="11" t="n">
        <v>64</v>
      </c>
      <c r="I541" s="11" t="n">
        <v>5</v>
      </c>
      <c r="J541" s="11" t="n">
        <v>149.2</v>
      </c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</row>
    <row r="542" s="24" customFormat="true" ht="29.1" hidden="false" customHeight="true" outlineLevel="0" collapsed="false">
      <c r="A542" s="11" t="s">
        <v>892</v>
      </c>
      <c r="B542" s="29" t="s">
        <v>1261</v>
      </c>
      <c r="C542" s="21" t="s">
        <v>1262</v>
      </c>
      <c r="D542" s="19" t="s">
        <v>938</v>
      </c>
      <c r="E542" s="19" t="s">
        <v>1098</v>
      </c>
      <c r="F542" s="15" t="s">
        <v>17</v>
      </c>
      <c r="G542" s="11" t="n">
        <v>73</v>
      </c>
      <c r="H542" s="11" t="n">
        <v>78</v>
      </c>
      <c r="I542" s="11" t="n">
        <v>5</v>
      </c>
      <c r="J542" s="11" t="n">
        <v>156</v>
      </c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</row>
    <row r="543" s="24" customFormat="true" ht="29.1" hidden="false" customHeight="true" outlineLevel="0" collapsed="false">
      <c r="A543" s="11" t="s">
        <v>892</v>
      </c>
      <c r="B543" s="22" t="s">
        <v>1263</v>
      </c>
      <c r="C543" s="21" t="s">
        <v>1264</v>
      </c>
      <c r="D543" s="19" t="s">
        <v>1265</v>
      </c>
      <c r="E543" s="19" t="s">
        <v>1266</v>
      </c>
      <c r="F543" s="15" t="s">
        <v>17</v>
      </c>
      <c r="G543" s="11" t="n">
        <v>84.7</v>
      </c>
      <c r="H543" s="11" t="n">
        <v>80</v>
      </c>
      <c r="I543" s="11" t="n">
        <v>5</v>
      </c>
      <c r="J543" s="11" t="n">
        <v>169.7</v>
      </c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</row>
    <row r="544" s="24" customFormat="true" ht="29.1" hidden="false" customHeight="true" outlineLevel="0" collapsed="false">
      <c r="A544" s="11" t="s">
        <v>892</v>
      </c>
      <c r="B544" s="22" t="s">
        <v>1267</v>
      </c>
      <c r="C544" s="21" t="s">
        <v>1268</v>
      </c>
      <c r="D544" s="19" t="s">
        <v>1265</v>
      </c>
      <c r="E544" s="19" t="s">
        <v>1266</v>
      </c>
      <c r="F544" s="15" t="s">
        <v>17</v>
      </c>
      <c r="G544" s="11" t="n">
        <v>79.8</v>
      </c>
      <c r="H544" s="11" t="n">
        <v>71.5</v>
      </c>
      <c r="I544" s="11" t="n">
        <v>5</v>
      </c>
      <c r="J544" s="11" t="n">
        <v>156.3</v>
      </c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</row>
    <row r="545" s="24" customFormat="true" ht="29.1" hidden="false" customHeight="true" outlineLevel="0" collapsed="false">
      <c r="A545" s="11" t="s">
        <v>892</v>
      </c>
      <c r="B545" s="22" t="s">
        <v>1269</v>
      </c>
      <c r="C545" s="21" t="s">
        <v>1270</v>
      </c>
      <c r="D545" s="19" t="s">
        <v>1265</v>
      </c>
      <c r="E545" s="19" t="s">
        <v>1266</v>
      </c>
      <c r="F545" s="15" t="s">
        <v>17</v>
      </c>
      <c r="G545" s="11" t="n">
        <v>68.4</v>
      </c>
      <c r="H545" s="11" t="n">
        <v>82</v>
      </c>
      <c r="I545" s="11" t="n">
        <v>5</v>
      </c>
      <c r="J545" s="11" t="n">
        <v>155.4</v>
      </c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</row>
    <row r="546" s="24" customFormat="true" ht="29.1" hidden="false" customHeight="true" outlineLevel="0" collapsed="false">
      <c r="A546" s="11" t="s">
        <v>892</v>
      </c>
      <c r="B546" s="22" t="s">
        <v>1271</v>
      </c>
      <c r="C546" s="21" t="s">
        <v>1272</v>
      </c>
      <c r="D546" s="19" t="s">
        <v>1265</v>
      </c>
      <c r="E546" s="19" t="s">
        <v>1266</v>
      </c>
      <c r="F546" s="15" t="s">
        <v>17</v>
      </c>
      <c r="G546" s="11" t="n">
        <v>64.8</v>
      </c>
      <c r="H546" s="11" t="n">
        <v>76</v>
      </c>
      <c r="I546" s="11" t="n">
        <v>5</v>
      </c>
      <c r="J546" s="11" t="n">
        <v>145.8</v>
      </c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</row>
    <row r="547" s="24" customFormat="true" ht="29.1" hidden="false" customHeight="true" outlineLevel="0" collapsed="false">
      <c r="A547" s="11" t="s">
        <v>892</v>
      </c>
      <c r="B547" s="22" t="s">
        <v>1273</v>
      </c>
      <c r="C547" s="21" t="s">
        <v>1274</v>
      </c>
      <c r="D547" s="19" t="s">
        <v>1265</v>
      </c>
      <c r="E547" s="19" t="s">
        <v>1266</v>
      </c>
      <c r="F547" s="15" t="s">
        <v>17</v>
      </c>
      <c r="G547" s="11" t="n">
        <v>72.4</v>
      </c>
      <c r="H547" s="11" t="n">
        <v>62.5</v>
      </c>
      <c r="I547" s="11" t="n">
        <v>5</v>
      </c>
      <c r="J547" s="11" t="n">
        <v>139.9</v>
      </c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</row>
    <row r="548" s="40" customFormat="true" ht="29.1" hidden="false" customHeight="true" outlineLevel="0" collapsed="false">
      <c r="A548" s="21" t="s">
        <v>1275</v>
      </c>
      <c r="B548" s="36" t="s">
        <v>1276</v>
      </c>
      <c r="C548" s="37" t="s">
        <v>1277</v>
      </c>
      <c r="D548" s="38" t="s">
        <v>1278</v>
      </c>
      <c r="E548" s="38" t="s">
        <v>1279</v>
      </c>
      <c r="F548" s="15" t="s">
        <v>17</v>
      </c>
      <c r="G548" s="38" t="n">
        <v>74.8</v>
      </c>
      <c r="H548" s="38" t="n">
        <v>72</v>
      </c>
      <c r="I548" s="38" t="n">
        <v>0</v>
      </c>
      <c r="J548" s="38" t="n">
        <v>146.8</v>
      </c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</row>
    <row r="549" s="40" customFormat="true" ht="29.1" hidden="false" customHeight="true" outlineLevel="0" collapsed="false">
      <c r="A549" s="21" t="s">
        <v>1275</v>
      </c>
      <c r="B549" s="36" t="s">
        <v>1280</v>
      </c>
      <c r="C549" s="37" t="s">
        <v>1281</v>
      </c>
      <c r="D549" s="38" t="s">
        <v>1278</v>
      </c>
      <c r="E549" s="38" t="s">
        <v>1279</v>
      </c>
      <c r="F549" s="15" t="s">
        <v>17</v>
      </c>
      <c r="G549" s="38" t="n">
        <v>58.7</v>
      </c>
      <c r="H549" s="38" t="n">
        <v>75</v>
      </c>
      <c r="I549" s="38" t="n">
        <v>0</v>
      </c>
      <c r="J549" s="38" t="n">
        <v>133.7</v>
      </c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</row>
    <row r="550" s="40" customFormat="true" ht="29.1" hidden="false" customHeight="true" outlineLevel="0" collapsed="false">
      <c r="A550" s="21" t="s">
        <v>1275</v>
      </c>
      <c r="B550" s="36" t="s">
        <v>1282</v>
      </c>
      <c r="C550" s="37" t="s">
        <v>1283</v>
      </c>
      <c r="D550" s="38" t="s">
        <v>1278</v>
      </c>
      <c r="E550" s="38" t="s">
        <v>1279</v>
      </c>
      <c r="F550" s="15" t="s">
        <v>17</v>
      </c>
      <c r="G550" s="38" t="n">
        <v>47.9</v>
      </c>
      <c r="H550" s="38" t="n">
        <v>74</v>
      </c>
      <c r="I550" s="38" t="n">
        <v>0</v>
      </c>
      <c r="J550" s="38" t="n">
        <v>121.9</v>
      </c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</row>
    <row r="551" s="40" customFormat="true" ht="29.1" hidden="false" customHeight="true" outlineLevel="0" collapsed="false">
      <c r="A551" s="21" t="s">
        <v>1275</v>
      </c>
      <c r="B551" s="36" t="s">
        <v>1284</v>
      </c>
      <c r="C551" s="37" t="s">
        <v>1285</v>
      </c>
      <c r="D551" s="38" t="s">
        <v>1286</v>
      </c>
      <c r="E551" s="38" t="s">
        <v>1279</v>
      </c>
      <c r="F551" s="15" t="s">
        <v>17</v>
      </c>
      <c r="G551" s="38" t="n">
        <v>92.5</v>
      </c>
      <c r="H551" s="38" t="n">
        <v>92</v>
      </c>
      <c r="I551" s="38" t="n">
        <v>0</v>
      </c>
      <c r="J551" s="38" t="n">
        <v>184.5</v>
      </c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</row>
    <row r="552" s="40" customFormat="true" ht="29.1" hidden="false" customHeight="true" outlineLevel="0" collapsed="false">
      <c r="A552" s="21" t="s">
        <v>1275</v>
      </c>
      <c r="B552" s="36" t="s">
        <v>1287</v>
      </c>
      <c r="C552" s="37" t="s">
        <v>1288</v>
      </c>
      <c r="D552" s="38" t="s">
        <v>1286</v>
      </c>
      <c r="E552" s="38" t="s">
        <v>1279</v>
      </c>
      <c r="F552" s="15" t="s">
        <v>17</v>
      </c>
      <c r="G552" s="38" t="n">
        <v>82</v>
      </c>
      <c r="H552" s="38" t="n">
        <v>91.5</v>
      </c>
      <c r="I552" s="38" t="n">
        <v>0</v>
      </c>
      <c r="J552" s="38" t="n">
        <v>173.5</v>
      </c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</row>
    <row r="553" s="40" customFormat="true" ht="29.1" hidden="false" customHeight="true" outlineLevel="0" collapsed="false">
      <c r="A553" s="21" t="s">
        <v>1275</v>
      </c>
      <c r="B553" s="36" t="s">
        <v>1289</v>
      </c>
      <c r="C553" s="37" t="s">
        <v>1290</v>
      </c>
      <c r="D553" s="38" t="s">
        <v>1286</v>
      </c>
      <c r="E553" s="38" t="s">
        <v>1279</v>
      </c>
      <c r="F553" s="15" t="s">
        <v>17</v>
      </c>
      <c r="G553" s="38" t="n">
        <v>79.8</v>
      </c>
      <c r="H553" s="38" t="n">
        <v>93.5</v>
      </c>
      <c r="I553" s="38" t="n">
        <v>0</v>
      </c>
      <c r="J553" s="38" t="n">
        <v>173.3</v>
      </c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</row>
    <row r="554" s="40" customFormat="true" ht="29.1" hidden="false" customHeight="true" outlineLevel="0" collapsed="false">
      <c r="A554" s="21" t="s">
        <v>1275</v>
      </c>
      <c r="B554" s="36" t="s">
        <v>1291</v>
      </c>
      <c r="C554" s="37" t="s">
        <v>1292</v>
      </c>
      <c r="D554" s="38" t="s">
        <v>1293</v>
      </c>
      <c r="E554" s="38" t="s">
        <v>1279</v>
      </c>
      <c r="F554" s="15" t="s">
        <v>17</v>
      </c>
      <c r="G554" s="38" t="n">
        <v>89.8</v>
      </c>
      <c r="H554" s="38" t="n">
        <v>85</v>
      </c>
      <c r="I554" s="38" t="n">
        <v>0</v>
      </c>
      <c r="J554" s="38" t="n">
        <v>174.8</v>
      </c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</row>
    <row r="555" s="40" customFormat="true" ht="29.1" hidden="false" customHeight="true" outlineLevel="0" collapsed="false">
      <c r="A555" s="21" t="s">
        <v>1275</v>
      </c>
      <c r="B555" s="36" t="s">
        <v>1294</v>
      </c>
      <c r="C555" s="37" t="s">
        <v>1094</v>
      </c>
      <c r="D555" s="38" t="s">
        <v>1293</v>
      </c>
      <c r="E555" s="38" t="s">
        <v>1279</v>
      </c>
      <c r="F555" s="15" t="s">
        <v>17</v>
      </c>
      <c r="G555" s="38" t="n">
        <v>85.5</v>
      </c>
      <c r="H555" s="38" t="n">
        <v>85.5</v>
      </c>
      <c r="I555" s="38" t="n">
        <v>0</v>
      </c>
      <c r="J555" s="38" t="n">
        <v>171</v>
      </c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</row>
    <row r="556" s="40" customFormat="true" ht="29.1" hidden="false" customHeight="true" outlineLevel="0" collapsed="false">
      <c r="A556" s="21" t="s">
        <v>1275</v>
      </c>
      <c r="B556" s="36" t="s">
        <v>1295</v>
      </c>
      <c r="C556" s="37" t="s">
        <v>1296</v>
      </c>
      <c r="D556" s="38" t="s">
        <v>1293</v>
      </c>
      <c r="E556" s="38" t="s">
        <v>1279</v>
      </c>
      <c r="F556" s="15" t="s">
        <v>17</v>
      </c>
      <c r="G556" s="38" t="n">
        <v>83</v>
      </c>
      <c r="H556" s="38" t="n">
        <v>89</v>
      </c>
      <c r="I556" s="38" t="n">
        <v>0</v>
      </c>
      <c r="J556" s="38" t="n">
        <v>172</v>
      </c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</row>
    <row r="557" s="41" customFormat="true" ht="29.1" hidden="false" customHeight="true" outlineLevel="0" collapsed="false">
      <c r="A557" s="21" t="s">
        <v>1275</v>
      </c>
      <c r="B557" s="36" t="s">
        <v>1297</v>
      </c>
      <c r="C557" s="37" t="s">
        <v>1298</v>
      </c>
      <c r="D557" s="38" t="s">
        <v>1299</v>
      </c>
      <c r="E557" s="38" t="s">
        <v>1279</v>
      </c>
      <c r="F557" s="15" t="s">
        <v>17</v>
      </c>
      <c r="G557" s="38" t="n">
        <v>82</v>
      </c>
      <c r="H557" s="38" t="n">
        <v>98</v>
      </c>
      <c r="I557" s="38" t="n">
        <v>0</v>
      </c>
      <c r="J557" s="38" t="n">
        <v>180</v>
      </c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</row>
    <row r="558" s="41" customFormat="true" ht="29.1" hidden="false" customHeight="true" outlineLevel="0" collapsed="false">
      <c r="A558" s="21" t="s">
        <v>1275</v>
      </c>
      <c r="B558" s="36" t="s">
        <v>1300</v>
      </c>
      <c r="C558" s="37" t="s">
        <v>1301</v>
      </c>
      <c r="D558" s="38" t="s">
        <v>1299</v>
      </c>
      <c r="E558" s="38" t="s">
        <v>1279</v>
      </c>
      <c r="F558" s="15" t="s">
        <v>17</v>
      </c>
      <c r="G558" s="38" t="n">
        <v>100.5</v>
      </c>
      <c r="H558" s="38" t="n">
        <v>74.5</v>
      </c>
      <c r="I558" s="38" t="n">
        <v>0</v>
      </c>
      <c r="J558" s="38" t="n">
        <v>175</v>
      </c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</row>
    <row r="559" s="41" customFormat="true" ht="29.1" hidden="false" customHeight="true" outlineLevel="0" collapsed="false">
      <c r="A559" s="21" t="s">
        <v>1275</v>
      </c>
      <c r="B559" s="36" t="s">
        <v>1302</v>
      </c>
      <c r="C559" s="37" t="s">
        <v>1303</v>
      </c>
      <c r="D559" s="38" t="s">
        <v>1299</v>
      </c>
      <c r="E559" s="38" t="s">
        <v>1279</v>
      </c>
      <c r="F559" s="15" t="s">
        <v>17</v>
      </c>
      <c r="G559" s="38" t="n">
        <v>81.6</v>
      </c>
      <c r="H559" s="38" t="n">
        <v>87</v>
      </c>
      <c r="I559" s="38" t="n">
        <v>0</v>
      </c>
      <c r="J559" s="38" t="n">
        <v>168.6</v>
      </c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</row>
    <row r="560" s="41" customFormat="true" ht="29.1" hidden="false" customHeight="true" outlineLevel="0" collapsed="false">
      <c r="A560" s="21" t="s">
        <v>1275</v>
      </c>
      <c r="B560" s="36" t="s">
        <v>1304</v>
      </c>
      <c r="C560" s="37" t="s">
        <v>1305</v>
      </c>
      <c r="D560" s="38" t="s">
        <v>1306</v>
      </c>
      <c r="E560" s="38" t="s">
        <v>1279</v>
      </c>
      <c r="F560" s="15" t="s">
        <v>17</v>
      </c>
      <c r="G560" s="38" t="n">
        <v>79.2</v>
      </c>
      <c r="H560" s="38" t="n">
        <v>90</v>
      </c>
      <c r="I560" s="38" t="n">
        <v>0</v>
      </c>
      <c r="J560" s="38" t="n">
        <v>169.2</v>
      </c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</row>
    <row r="561" s="41" customFormat="true" ht="29.1" hidden="false" customHeight="true" outlineLevel="0" collapsed="false">
      <c r="A561" s="21" t="s">
        <v>1275</v>
      </c>
      <c r="B561" s="36" t="s">
        <v>1307</v>
      </c>
      <c r="C561" s="37" t="s">
        <v>1308</v>
      </c>
      <c r="D561" s="38" t="s">
        <v>1306</v>
      </c>
      <c r="E561" s="38" t="s">
        <v>1279</v>
      </c>
      <c r="F561" s="15" t="s">
        <v>17</v>
      </c>
      <c r="G561" s="38" t="n">
        <v>77.3</v>
      </c>
      <c r="H561" s="38" t="n">
        <v>89</v>
      </c>
      <c r="I561" s="38" t="n">
        <v>0</v>
      </c>
      <c r="J561" s="38" t="n">
        <v>166.3</v>
      </c>
    </row>
    <row r="562" s="41" customFormat="true" ht="29.1" hidden="false" customHeight="true" outlineLevel="0" collapsed="false">
      <c r="A562" s="21" t="s">
        <v>1275</v>
      </c>
      <c r="B562" s="36" t="s">
        <v>1309</v>
      </c>
      <c r="C562" s="37" t="s">
        <v>1310</v>
      </c>
      <c r="D562" s="38" t="s">
        <v>1306</v>
      </c>
      <c r="E562" s="38" t="s">
        <v>1279</v>
      </c>
      <c r="F562" s="15" t="s">
        <v>17</v>
      </c>
      <c r="G562" s="38" t="n">
        <v>74.4</v>
      </c>
      <c r="H562" s="38" t="n">
        <v>90.5</v>
      </c>
      <c r="I562" s="38" t="n">
        <v>0</v>
      </c>
      <c r="J562" s="38" t="n">
        <v>164.9</v>
      </c>
    </row>
    <row r="563" s="41" customFormat="true" ht="29.1" hidden="false" customHeight="true" outlineLevel="0" collapsed="false">
      <c r="A563" s="21" t="s">
        <v>1275</v>
      </c>
      <c r="B563" s="42" t="s">
        <v>1311</v>
      </c>
      <c r="C563" s="18" t="s">
        <v>1312</v>
      </c>
      <c r="D563" s="29" t="s">
        <v>1313</v>
      </c>
      <c r="E563" s="29" t="s">
        <v>1314</v>
      </c>
      <c r="F563" s="15" t="s">
        <v>17</v>
      </c>
      <c r="G563" s="43" t="n">
        <v>85.4</v>
      </c>
      <c r="H563" s="43" t="n">
        <v>93.5</v>
      </c>
      <c r="I563" s="43" t="n">
        <v>3</v>
      </c>
      <c r="J563" s="43" t="n">
        <v>178.9</v>
      </c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</row>
    <row r="564" s="41" customFormat="true" ht="29.1" hidden="false" customHeight="true" outlineLevel="0" collapsed="false">
      <c r="A564" s="21" t="s">
        <v>1275</v>
      </c>
      <c r="B564" s="42" t="s">
        <v>1315</v>
      </c>
      <c r="C564" s="18" t="s">
        <v>1316</v>
      </c>
      <c r="D564" s="29" t="s">
        <v>1313</v>
      </c>
      <c r="E564" s="29" t="s">
        <v>1314</v>
      </c>
      <c r="F564" s="15" t="s">
        <v>17</v>
      </c>
      <c r="G564" s="43" t="n">
        <v>76.3</v>
      </c>
      <c r="H564" s="43" t="n">
        <v>87.5</v>
      </c>
      <c r="I564" s="43" t="n">
        <v>3</v>
      </c>
      <c r="J564" s="43" t="n">
        <v>163.8</v>
      </c>
    </row>
    <row r="565" s="41" customFormat="true" ht="29.1" hidden="false" customHeight="true" outlineLevel="0" collapsed="false">
      <c r="A565" s="21" t="s">
        <v>1275</v>
      </c>
      <c r="B565" s="42" t="s">
        <v>1317</v>
      </c>
      <c r="C565" s="18" t="s">
        <v>1318</v>
      </c>
      <c r="D565" s="29" t="s">
        <v>1313</v>
      </c>
      <c r="E565" s="29" t="s">
        <v>1314</v>
      </c>
      <c r="F565" s="15" t="s">
        <v>17</v>
      </c>
      <c r="G565" s="43" t="n">
        <v>70.6</v>
      </c>
      <c r="H565" s="43" t="n">
        <v>87</v>
      </c>
      <c r="I565" s="43" t="n">
        <v>0</v>
      </c>
      <c r="J565" s="43" t="n">
        <v>157.6</v>
      </c>
    </row>
    <row r="566" s="41" customFormat="true" ht="29.1" hidden="false" customHeight="true" outlineLevel="0" collapsed="false">
      <c r="A566" s="21" t="s">
        <v>1275</v>
      </c>
      <c r="B566" s="42" t="s">
        <v>1319</v>
      </c>
      <c r="C566" s="18" t="s">
        <v>1320</v>
      </c>
      <c r="D566" s="29" t="s">
        <v>1321</v>
      </c>
      <c r="E566" s="29" t="s">
        <v>1314</v>
      </c>
      <c r="F566" s="15" t="s">
        <v>17</v>
      </c>
      <c r="G566" s="43" t="n">
        <v>74.9</v>
      </c>
      <c r="H566" s="43" t="n">
        <v>94.5</v>
      </c>
      <c r="I566" s="43" t="n">
        <v>3</v>
      </c>
      <c r="J566" s="43" t="n">
        <v>169.4</v>
      </c>
    </row>
    <row r="567" s="41" customFormat="true" ht="29.1" hidden="false" customHeight="true" outlineLevel="0" collapsed="false">
      <c r="A567" s="21" t="s">
        <v>1275</v>
      </c>
      <c r="B567" s="42" t="s">
        <v>1322</v>
      </c>
      <c r="C567" s="18" t="s">
        <v>1323</v>
      </c>
      <c r="D567" s="29" t="s">
        <v>1321</v>
      </c>
      <c r="E567" s="29" t="s">
        <v>1314</v>
      </c>
      <c r="F567" s="15" t="s">
        <v>17</v>
      </c>
      <c r="G567" s="43" t="n">
        <v>84.9</v>
      </c>
      <c r="H567" s="43" t="n">
        <v>89</v>
      </c>
      <c r="I567" s="43" t="n">
        <v>0</v>
      </c>
      <c r="J567" s="43" t="n">
        <v>173.9</v>
      </c>
    </row>
    <row r="568" s="41" customFormat="true" ht="29.1" hidden="false" customHeight="true" outlineLevel="0" collapsed="false">
      <c r="A568" s="21" t="s">
        <v>1275</v>
      </c>
      <c r="B568" s="42" t="s">
        <v>1324</v>
      </c>
      <c r="C568" s="18" t="s">
        <v>1325</v>
      </c>
      <c r="D568" s="29" t="s">
        <v>1321</v>
      </c>
      <c r="E568" s="29" t="s">
        <v>1314</v>
      </c>
      <c r="F568" s="15" t="s">
        <v>17</v>
      </c>
      <c r="G568" s="43" t="n">
        <v>62.3</v>
      </c>
      <c r="H568" s="43" t="n">
        <v>90</v>
      </c>
      <c r="I568" s="43" t="n">
        <v>0</v>
      </c>
      <c r="J568" s="43" t="n">
        <v>152.3</v>
      </c>
    </row>
    <row r="569" s="41" customFormat="true" ht="29.1" hidden="false" customHeight="true" outlineLevel="0" collapsed="false">
      <c r="A569" s="21" t="s">
        <v>1275</v>
      </c>
      <c r="B569" s="42" t="s">
        <v>1326</v>
      </c>
      <c r="C569" s="18" t="s">
        <v>1327</v>
      </c>
      <c r="D569" s="29" t="s">
        <v>1328</v>
      </c>
      <c r="E569" s="29" t="s">
        <v>1314</v>
      </c>
      <c r="F569" s="15" t="s">
        <v>17</v>
      </c>
      <c r="G569" s="43" t="n">
        <v>90.6</v>
      </c>
      <c r="H569" s="43" t="n">
        <v>75.5</v>
      </c>
      <c r="I569" s="43" t="n">
        <v>0</v>
      </c>
      <c r="J569" s="43" t="n">
        <v>166.1</v>
      </c>
    </row>
    <row r="570" s="41" customFormat="true" ht="29.1" hidden="false" customHeight="true" outlineLevel="0" collapsed="false">
      <c r="A570" s="21" t="s">
        <v>1275</v>
      </c>
      <c r="B570" s="42" t="s">
        <v>1329</v>
      </c>
      <c r="C570" s="18" t="s">
        <v>1330</v>
      </c>
      <c r="D570" s="29" t="s">
        <v>1328</v>
      </c>
      <c r="E570" s="29" t="s">
        <v>1314</v>
      </c>
      <c r="F570" s="15" t="s">
        <v>17</v>
      </c>
      <c r="G570" s="43" t="n">
        <v>73.1</v>
      </c>
      <c r="H570" s="43" t="n">
        <v>86.5</v>
      </c>
      <c r="I570" s="43" t="n">
        <v>3</v>
      </c>
      <c r="J570" s="43" t="n">
        <v>159.6</v>
      </c>
    </row>
    <row r="571" s="41" customFormat="true" ht="29.1" hidden="false" customHeight="true" outlineLevel="0" collapsed="false">
      <c r="A571" s="21" t="s">
        <v>1275</v>
      </c>
      <c r="B571" s="42" t="s">
        <v>1331</v>
      </c>
      <c r="C571" s="18" t="s">
        <v>1332</v>
      </c>
      <c r="D571" s="29" t="s">
        <v>1328</v>
      </c>
      <c r="E571" s="29" t="s">
        <v>1314</v>
      </c>
      <c r="F571" s="15" t="s">
        <v>17</v>
      </c>
      <c r="G571" s="43" t="n">
        <v>87.3</v>
      </c>
      <c r="H571" s="43" t="n">
        <v>68</v>
      </c>
      <c r="I571" s="43" t="n">
        <v>3</v>
      </c>
      <c r="J571" s="43" t="n">
        <v>155.3</v>
      </c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</row>
    <row r="572" s="41" customFormat="true" ht="29.1" hidden="false" customHeight="true" outlineLevel="0" collapsed="false">
      <c r="A572" s="21" t="s">
        <v>1275</v>
      </c>
      <c r="B572" s="36" t="s">
        <v>1333</v>
      </c>
      <c r="C572" s="37" t="s">
        <v>1334</v>
      </c>
      <c r="D572" s="38" t="s">
        <v>1335</v>
      </c>
      <c r="E572" s="38" t="s">
        <v>1279</v>
      </c>
      <c r="F572" s="15" t="s">
        <v>17</v>
      </c>
      <c r="G572" s="38" t="n">
        <v>68.5</v>
      </c>
      <c r="H572" s="38" t="n">
        <v>80</v>
      </c>
      <c r="I572" s="38" t="n">
        <v>0</v>
      </c>
      <c r="J572" s="38" t="n">
        <v>148.5</v>
      </c>
    </row>
    <row r="573" s="41" customFormat="true" ht="29.1" hidden="false" customHeight="true" outlineLevel="0" collapsed="false">
      <c r="A573" s="21" t="s">
        <v>1275</v>
      </c>
      <c r="B573" s="36" t="s">
        <v>1336</v>
      </c>
      <c r="C573" s="37" t="s">
        <v>1337</v>
      </c>
      <c r="D573" s="38" t="s">
        <v>1335</v>
      </c>
      <c r="E573" s="38" t="s">
        <v>1279</v>
      </c>
      <c r="F573" s="15" t="s">
        <v>17</v>
      </c>
      <c r="G573" s="38" t="n">
        <v>60.5</v>
      </c>
      <c r="H573" s="38" t="n">
        <v>71.5</v>
      </c>
      <c r="I573" s="38" t="n">
        <v>0</v>
      </c>
      <c r="J573" s="38" t="n">
        <v>132</v>
      </c>
    </row>
    <row r="574" s="41" customFormat="true" ht="29.1" hidden="false" customHeight="true" outlineLevel="0" collapsed="false">
      <c r="A574" s="21" t="s">
        <v>1275</v>
      </c>
      <c r="B574" s="36" t="s">
        <v>1338</v>
      </c>
      <c r="C574" s="37" t="s">
        <v>1339</v>
      </c>
      <c r="D574" s="38" t="s">
        <v>1335</v>
      </c>
      <c r="E574" s="38" t="s">
        <v>1279</v>
      </c>
      <c r="F574" s="15" t="s">
        <v>17</v>
      </c>
      <c r="G574" s="38" t="n">
        <v>56.5</v>
      </c>
      <c r="H574" s="38" t="n">
        <v>69.5</v>
      </c>
      <c r="I574" s="38" t="n">
        <v>0</v>
      </c>
      <c r="J574" s="38" t="n">
        <v>126</v>
      </c>
    </row>
    <row r="575" s="41" customFormat="true" ht="29.1" hidden="false" customHeight="true" outlineLevel="0" collapsed="false">
      <c r="A575" s="21" t="s">
        <v>1275</v>
      </c>
      <c r="B575" s="36" t="s">
        <v>1340</v>
      </c>
      <c r="C575" s="37" t="s">
        <v>1341</v>
      </c>
      <c r="D575" s="38" t="s">
        <v>1342</v>
      </c>
      <c r="E575" s="38" t="s">
        <v>1279</v>
      </c>
      <c r="F575" s="15" t="s">
        <v>17</v>
      </c>
      <c r="G575" s="38" t="n">
        <v>86</v>
      </c>
      <c r="H575" s="38" t="n">
        <v>96.5</v>
      </c>
      <c r="I575" s="38" t="n">
        <v>0</v>
      </c>
      <c r="J575" s="38" t="n">
        <v>182.5</v>
      </c>
    </row>
    <row r="576" s="41" customFormat="true" ht="29.1" hidden="false" customHeight="true" outlineLevel="0" collapsed="false">
      <c r="A576" s="21" t="s">
        <v>1275</v>
      </c>
      <c r="B576" s="36" t="s">
        <v>1343</v>
      </c>
      <c r="C576" s="37" t="s">
        <v>1344</v>
      </c>
      <c r="D576" s="38" t="s">
        <v>1342</v>
      </c>
      <c r="E576" s="38" t="s">
        <v>1279</v>
      </c>
      <c r="F576" s="15" t="s">
        <v>17</v>
      </c>
      <c r="G576" s="38" t="n">
        <v>66.3</v>
      </c>
      <c r="H576" s="38" t="n">
        <v>96.5</v>
      </c>
      <c r="I576" s="38" t="n">
        <v>0</v>
      </c>
      <c r="J576" s="38" t="n">
        <v>162.8</v>
      </c>
    </row>
    <row r="577" s="41" customFormat="true" ht="29.1" hidden="false" customHeight="true" outlineLevel="0" collapsed="false">
      <c r="A577" s="21" t="s">
        <v>1275</v>
      </c>
      <c r="B577" s="36" t="s">
        <v>1345</v>
      </c>
      <c r="C577" s="37" t="s">
        <v>1346</v>
      </c>
      <c r="D577" s="38" t="s">
        <v>1342</v>
      </c>
      <c r="E577" s="38" t="s">
        <v>1279</v>
      </c>
      <c r="F577" s="15" t="s">
        <v>17</v>
      </c>
      <c r="G577" s="38" t="n">
        <v>80.6</v>
      </c>
      <c r="H577" s="38" t="n">
        <v>85</v>
      </c>
      <c r="I577" s="38" t="n">
        <v>0</v>
      </c>
      <c r="J577" s="38" t="n">
        <v>165.6</v>
      </c>
    </row>
    <row r="578" s="41" customFormat="true" ht="29.1" hidden="false" customHeight="true" outlineLevel="0" collapsed="false">
      <c r="A578" s="21" t="s">
        <v>1275</v>
      </c>
      <c r="B578" s="36" t="s">
        <v>1347</v>
      </c>
      <c r="C578" s="37" t="s">
        <v>1348</v>
      </c>
      <c r="D578" s="38" t="s">
        <v>1349</v>
      </c>
      <c r="E578" s="38" t="s">
        <v>1279</v>
      </c>
      <c r="F578" s="15" t="s">
        <v>17</v>
      </c>
      <c r="G578" s="38" t="n">
        <v>82.8</v>
      </c>
      <c r="H578" s="38" t="n">
        <v>84.5</v>
      </c>
      <c r="I578" s="38" t="n">
        <v>0</v>
      </c>
      <c r="J578" s="38" t="n">
        <v>167.3</v>
      </c>
    </row>
    <row r="579" s="41" customFormat="true" ht="29.1" hidden="false" customHeight="true" outlineLevel="0" collapsed="false">
      <c r="A579" s="21" t="s">
        <v>1275</v>
      </c>
      <c r="B579" s="36" t="s">
        <v>1350</v>
      </c>
      <c r="C579" s="37" t="s">
        <v>1351</v>
      </c>
      <c r="D579" s="38" t="s">
        <v>1349</v>
      </c>
      <c r="E579" s="38" t="s">
        <v>1279</v>
      </c>
      <c r="F579" s="15" t="s">
        <v>17</v>
      </c>
      <c r="G579" s="38" t="n">
        <v>86.1</v>
      </c>
      <c r="H579" s="38" t="n">
        <v>80.5</v>
      </c>
      <c r="I579" s="38" t="n">
        <v>0</v>
      </c>
      <c r="J579" s="38" t="n">
        <v>166.6</v>
      </c>
    </row>
    <row r="580" s="41" customFormat="true" ht="29.1" hidden="false" customHeight="true" outlineLevel="0" collapsed="false">
      <c r="A580" s="21" t="s">
        <v>1275</v>
      </c>
      <c r="B580" s="36" t="s">
        <v>1352</v>
      </c>
      <c r="C580" s="37" t="s">
        <v>1353</v>
      </c>
      <c r="D580" s="38" t="s">
        <v>1349</v>
      </c>
      <c r="E580" s="38" t="s">
        <v>1279</v>
      </c>
      <c r="F580" s="15" t="s">
        <v>17</v>
      </c>
      <c r="G580" s="38" t="n">
        <v>76.2</v>
      </c>
      <c r="H580" s="38" t="n">
        <v>88.5</v>
      </c>
      <c r="I580" s="38" t="n">
        <v>0</v>
      </c>
      <c r="J580" s="38" t="n">
        <v>164.7</v>
      </c>
    </row>
    <row r="581" s="41" customFormat="true" ht="29.1" hidden="false" customHeight="true" outlineLevel="0" collapsed="false">
      <c r="A581" s="21" t="s">
        <v>1275</v>
      </c>
      <c r="B581" s="36" t="s">
        <v>1354</v>
      </c>
      <c r="C581" s="37" t="s">
        <v>1355</v>
      </c>
      <c r="D581" s="38" t="s">
        <v>1356</v>
      </c>
      <c r="E581" s="38" t="s">
        <v>1279</v>
      </c>
      <c r="F581" s="15" t="s">
        <v>17</v>
      </c>
      <c r="G581" s="38" t="n">
        <v>86.2</v>
      </c>
      <c r="H581" s="38" t="n">
        <v>87.5</v>
      </c>
      <c r="I581" s="38" t="n">
        <v>0</v>
      </c>
      <c r="J581" s="38" t="n">
        <v>173.7</v>
      </c>
    </row>
    <row r="582" s="41" customFormat="true" ht="29.1" hidden="false" customHeight="true" outlineLevel="0" collapsed="false">
      <c r="A582" s="21" t="s">
        <v>1275</v>
      </c>
      <c r="B582" s="36" t="s">
        <v>1357</v>
      </c>
      <c r="C582" s="37" t="s">
        <v>1358</v>
      </c>
      <c r="D582" s="38" t="s">
        <v>1356</v>
      </c>
      <c r="E582" s="38" t="s">
        <v>1279</v>
      </c>
      <c r="F582" s="15" t="s">
        <v>17</v>
      </c>
      <c r="G582" s="38" t="n">
        <v>74.5</v>
      </c>
      <c r="H582" s="38" t="n">
        <v>97.5</v>
      </c>
      <c r="I582" s="38" t="n">
        <v>0</v>
      </c>
      <c r="J582" s="38" t="n">
        <v>172</v>
      </c>
    </row>
    <row r="583" s="41" customFormat="true" ht="29.1" hidden="false" customHeight="true" outlineLevel="0" collapsed="false">
      <c r="A583" s="21" t="s">
        <v>1275</v>
      </c>
      <c r="B583" s="36" t="s">
        <v>1359</v>
      </c>
      <c r="C583" s="37" t="s">
        <v>1360</v>
      </c>
      <c r="D583" s="38" t="s">
        <v>1356</v>
      </c>
      <c r="E583" s="38" t="s">
        <v>1279</v>
      </c>
      <c r="F583" s="15" t="s">
        <v>17</v>
      </c>
      <c r="G583" s="38" t="n">
        <v>78.4</v>
      </c>
      <c r="H583" s="38" t="n">
        <v>88.5</v>
      </c>
      <c r="I583" s="38" t="n">
        <v>0</v>
      </c>
      <c r="J583" s="38" t="n">
        <v>166.9</v>
      </c>
    </row>
    <row r="584" s="39" customFormat="true" ht="29.1" hidden="false" customHeight="true" outlineLevel="0" collapsed="false">
      <c r="A584" s="21" t="s">
        <v>1275</v>
      </c>
      <c r="B584" s="36" t="s">
        <v>1361</v>
      </c>
      <c r="C584" s="37" t="s">
        <v>1362</v>
      </c>
      <c r="D584" s="38" t="s">
        <v>1363</v>
      </c>
      <c r="E584" s="38" t="s">
        <v>1279</v>
      </c>
      <c r="F584" s="15" t="s">
        <v>17</v>
      </c>
      <c r="G584" s="38" t="n">
        <v>94.8</v>
      </c>
      <c r="H584" s="38" t="n">
        <v>83</v>
      </c>
      <c r="I584" s="38" t="n">
        <v>0</v>
      </c>
      <c r="J584" s="38" t="n">
        <v>177.8</v>
      </c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</row>
    <row r="585" s="39" customFormat="true" ht="29.1" hidden="false" customHeight="true" outlineLevel="0" collapsed="false">
      <c r="A585" s="21" t="s">
        <v>1275</v>
      </c>
      <c r="B585" s="36" t="s">
        <v>1364</v>
      </c>
      <c r="C585" s="37" t="s">
        <v>1365</v>
      </c>
      <c r="D585" s="38" t="s">
        <v>1363</v>
      </c>
      <c r="E585" s="38" t="s">
        <v>1279</v>
      </c>
      <c r="F585" s="15" t="s">
        <v>17</v>
      </c>
      <c r="G585" s="38" t="n">
        <v>80.3</v>
      </c>
      <c r="H585" s="38" t="n">
        <v>86.5</v>
      </c>
      <c r="I585" s="38" t="n">
        <v>0</v>
      </c>
      <c r="J585" s="38" t="n">
        <v>166.8</v>
      </c>
    </row>
    <row r="586" s="39" customFormat="true" ht="29.1" hidden="false" customHeight="true" outlineLevel="0" collapsed="false">
      <c r="A586" s="21" t="s">
        <v>1275</v>
      </c>
      <c r="B586" s="36" t="s">
        <v>1366</v>
      </c>
      <c r="C586" s="37" t="s">
        <v>1367</v>
      </c>
      <c r="D586" s="38" t="s">
        <v>1363</v>
      </c>
      <c r="E586" s="38" t="s">
        <v>1279</v>
      </c>
      <c r="F586" s="15" t="s">
        <v>17</v>
      </c>
      <c r="G586" s="38" t="n">
        <v>84.7</v>
      </c>
      <c r="H586" s="38" t="n">
        <v>77</v>
      </c>
      <c r="I586" s="38" t="n">
        <v>0</v>
      </c>
      <c r="J586" s="38" t="n">
        <v>161.7</v>
      </c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</row>
    <row r="587" s="39" customFormat="true" ht="29.1" hidden="false" customHeight="true" outlineLevel="0" collapsed="false">
      <c r="A587" s="21" t="s">
        <v>1275</v>
      </c>
      <c r="B587" s="36" t="s">
        <v>1368</v>
      </c>
      <c r="C587" s="37" t="s">
        <v>1369</v>
      </c>
      <c r="D587" s="38" t="s">
        <v>1370</v>
      </c>
      <c r="E587" s="38" t="s">
        <v>1279</v>
      </c>
      <c r="F587" s="15" t="s">
        <v>17</v>
      </c>
      <c r="G587" s="38" t="n">
        <v>84.2</v>
      </c>
      <c r="H587" s="38" t="n">
        <v>100.5</v>
      </c>
      <c r="I587" s="38" t="n">
        <v>0</v>
      </c>
      <c r="J587" s="38" t="n">
        <v>184.7</v>
      </c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</row>
    <row r="588" s="39" customFormat="true" ht="29.1" hidden="false" customHeight="true" outlineLevel="0" collapsed="false">
      <c r="A588" s="21" t="s">
        <v>1275</v>
      </c>
      <c r="B588" s="36" t="s">
        <v>1371</v>
      </c>
      <c r="C588" s="37" t="s">
        <v>1372</v>
      </c>
      <c r="D588" s="38" t="s">
        <v>1370</v>
      </c>
      <c r="E588" s="38" t="s">
        <v>1279</v>
      </c>
      <c r="F588" s="15" t="s">
        <v>17</v>
      </c>
      <c r="G588" s="38" t="n">
        <v>82</v>
      </c>
      <c r="H588" s="38" t="n">
        <v>65.5</v>
      </c>
      <c r="I588" s="38" t="n">
        <v>0</v>
      </c>
      <c r="J588" s="38" t="n">
        <v>147.5</v>
      </c>
    </row>
    <row r="589" s="39" customFormat="true" ht="29.1" hidden="false" customHeight="true" outlineLevel="0" collapsed="false">
      <c r="A589" s="21" t="s">
        <v>1275</v>
      </c>
      <c r="B589" s="36" t="s">
        <v>1373</v>
      </c>
      <c r="C589" s="37" t="s">
        <v>1374</v>
      </c>
      <c r="D589" s="38" t="s">
        <v>1370</v>
      </c>
      <c r="E589" s="38" t="s">
        <v>1279</v>
      </c>
      <c r="F589" s="15" t="s">
        <v>17</v>
      </c>
      <c r="G589" s="38" t="n">
        <v>66.6</v>
      </c>
      <c r="H589" s="38" t="n">
        <v>84</v>
      </c>
      <c r="I589" s="38" t="n">
        <v>0</v>
      </c>
      <c r="J589" s="38" t="n">
        <v>150.6</v>
      </c>
    </row>
    <row r="590" s="39" customFormat="true" ht="29.1" hidden="false" customHeight="true" outlineLevel="0" collapsed="false">
      <c r="A590" s="21" t="s">
        <v>1275</v>
      </c>
      <c r="B590" s="36" t="s">
        <v>1375</v>
      </c>
      <c r="C590" s="37" t="s">
        <v>1376</v>
      </c>
      <c r="D590" s="38" t="s">
        <v>1377</v>
      </c>
      <c r="E590" s="38" t="s">
        <v>1279</v>
      </c>
      <c r="F590" s="15" t="s">
        <v>17</v>
      </c>
      <c r="G590" s="38" t="n">
        <v>85</v>
      </c>
      <c r="H590" s="38" t="n">
        <v>86.5</v>
      </c>
      <c r="I590" s="38" t="n">
        <v>0</v>
      </c>
      <c r="J590" s="38" t="n">
        <v>171.5</v>
      </c>
    </row>
    <row r="591" s="39" customFormat="true" ht="29.1" hidden="false" customHeight="true" outlineLevel="0" collapsed="false">
      <c r="A591" s="21" t="s">
        <v>1275</v>
      </c>
      <c r="B591" s="36" t="s">
        <v>1378</v>
      </c>
      <c r="C591" s="37" t="s">
        <v>1379</v>
      </c>
      <c r="D591" s="38" t="s">
        <v>1377</v>
      </c>
      <c r="E591" s="38" t="s">
        <v>1279</v>
      </c>
      <c r="F591" s="15" t="s">
        <v>17</v>
      </c>
      <c r="G591" s="38" t="n">
        <v>74.3</v>
      </c>
      <c r="H591" s="38" t="n">
        <v>83.5</v>
      </c>
      <c r="I591" s="38" t="n">
        <v>0</v>
      </c>
      <c r="J591" s="38" t="n">
        <v>157.8</v>
      </c>
    </row>
    <row r="592" s="39" customFormat="true" ht="29.1" hidden="false" customHeight="true" outlineLevel="0" collapsed="false">
      <c r="A592" s="21" t="s">
        <v>1275</v>
      </c>
      <c r="B592" s="36" t="s">
        <v>1380</v>
      </c>
      <c r="C592" s="37" t="s">
        <v>1381</v>
      </c>
      <c r="D592" s="38" t="s">
        <v>1377</v>
      </c>
      <c r="E592" s="38" t="s">
        <v>1279</v>
      </c>
      <c r="F592" s="15" t="s">
        <v>17</v>
      </c>
      <c r="G592" s="38" t="n">
        <v>73.1</v>
      </c>
      <c r="H592" s="38" t="n">
        <v>86</v>
      </c>
      <c r="I592" s="38" t="n">
        <v>0</v>
      </c>
      <c r="J592" s="38" t="n">
        <v>159.1</v>
      </c>
    </row>
    <row r="593" s="39" customFormat="true" ht="29.1" hidden="false" customHeight="true" outlineLevel="0" collapsed="false">
      <c r="A593" s="21" t="s">
        <v>1275</v>
      </c>
      <c r="B593" s="36" t="s">
        <v>1382</v>
      </c>
      <c r="C593" s="37" t="s">
        <v>1383</v>
      </c>
      <c r="D593" s="38" t="s">
        <v>1384</v>
      </c>
      <c r="E593" s="38" t="s">
        <v>1279</v>
      </c>
      <c r="F593" s="15" t="s">
        <v>17</v>
      </c>
      <c r="G593" s="38" t="n">
        <v>74.1</v>
      </c>
      <c r="H593" s="38" t="n">
        <v>76.5</v>
      </c>
      <c r="I593" s="38" t="n">
        <v>0</v>
      </c>
      <c r="J593" s="38" t="n">
        <v>150.6</v>
      </c>
    </row>
    <row r="594" s="39" customFormat="true" ht="29.1" hidden="false" customHeight="true" outlineLevel="0" collapsed="false">
      <c r="A594" s="21" t="s">
        <v>1275</v>
      </c>
      <c r="B594" s="36" t="s">
        <v>1385</v>
      </c>
      <c r="C594" s="37" t="s">
        <v>1386</v>
      </c>
      <c r="D594" s="38" t="s">
        <v>1384</v>
      </c>
      <c r="E594" s="38" t="s">
        <v>1279</v>
      </c>
      <c r="F594" s="15" t="s">
        <v>17</v>
      </c>
      <c r="G594" s="38" t="n">
        <v>76.5</v>
      </c>
      <c r="H594" s="38" t="n">
        <v>78.5</v>
      </c>
      <c r="I594" s="38" t="n">
        <v>0</v>
      </c>
      <c r="J594" s="38" t="n">
        <v>155</v>
      </c>
    </row>
    <row r="595" s="39" customFormat="true" ht="29.1" hidden="false" customHeight="true" outlineLevel="0" collapsed="false">
      <c r="A595" s="21" t="s">
        <v>1275</v>
      </c>
      <c r="B595" s="36" t="s">
        <v>1387</v>
      </c>
      <c r="C595" s="37" t="s">
        <v>1388</v>
      </c>
      <c r="D595" s="38" t="s">
        <v>1384</v>
      </c>
      <c r="E595" s="38" t="s">
        <v>1279</v>
      </c>
      <c r="F595" s="15" t="s">
        <v>17</v>
      </c>
      <c r="G595" s="38" t="n">
        <v>68.2</v>
      </c>
      <c r="H595" s="38" t="n">
        <v>77</v>
      </c>
      <c r="I595" s="38" t="n">
        <v>0</v>
      </c>
      <c r="J595" s="38" t="n">
        <v>145.2</v>
      </c>
    </row>
    <row r="596" s="39" customFormat="true" ht="29.1" hidden="false" customHeight="true" outlineLevel="0" collapsed="false">
      <c r="A596" s="21" t="s">
        <v>1275</v>
      </c>
      <c r="B596" s="36" t="s">
        <v>1389</v>
      </c>
      <c r="C596" s="37" t="s">
        <v>1390</v>
      </c>
      <c r="D596" s="38" t="s">
        <v>1391</v>
      </c>
      <c r="E596" s="38" t="s">
        <v>1279</v>
      </c>
      <c r="F596" s="15" t="s">
        <v>17</v>
      </c>
      <c r="G596" s="38" t="n">
        <v>89.7</v>
      </c>
      <c r="H596" s="38" t="n">
        <v>91</v>
      </c>
      <c r="I596" s="38" t="n">
        <v>0</v>
      </c>
      <c r="J596" s="38" t="n">
        <v>180.7</v>
      </c>
    </row>
    <row r="597" s="39" customFormat="true" ht="29.1" hidden="false" customHeight="true" outlineLevel="0" collapsed="false">
      <c r="A597" s="21" t="s">
        <v>1275</v>
      </c>
      <c r="B597" s="36" t="s">
        <v>1392</v>
      </c>
      <c r="C597" s="37" t="s">
        <v>1393</v>
      </c>
      <c r="D597" s="38" t="s">
        <v>1391</v>
      </c>
      <c r="E597" s="38" t="s">
        <v>1279</v>
      </c>
      <c r="F597" s="15" t="s">
        <v>17</v>
      </c>
      <c r="G597" s="38" t="n">
        <v>89.1</v>
      </c>
      <c r="H597" s="38" t="n">
        <v>85</v>
      </c>
      <c r="I597" s="38" t="n">
        <v>0</v>
      </c>
      <c r="J597" s="38" t="n">
        <v>174.1</v>
      </c>
    </row>
    <row r="598" s="39" customFormat="true" ht="29.1" hidden="false" customHeight="true" outlineLevel="0" collapsed="false">
      <c r="A598" s="21" t="s">
        <v>1275</v>
      </c>
      <c r="B598" s="36" t="s">
        <v>1394</v>
      </c>
      <c r="C598" s="37" t="s">
        <v>1395</v>
      </c>
      <c r="D598" s="38" t="s">
        <v>1391</v>
      </c>
      <c r="E598" s="38" t="s">
        <v>1279</v>
      </c>
      <c r="F598" s="15" t="s">
        <v>17</v>
      </c>
      <c r="G598" s="38" t="n">
        <v>67.8</v>
      </c>
      <c r="H598" s="38" t="n">
        <v>82</v>
      </c>
      <c r="I598" s="38" t="n">
        <v>0</v>
      </c>
      <c r="J598" s="38" t="n">
        <v>149.8</v>
      </c>
    </row>
    <row r="599" s="39" customFormat="true" ht="29.1" hidden="false" customHeight="true" outlineLevel="0" collapsed="false">
      <c r="A599" s="21" t="s">
        <v>1275</v>
      </c>
      <c r="B599" s="36" t="s">
        <v>1396</v>
      </c>
      <c r="C599" s="37" t="s">
        <v>1397</v>
      </c>
      <c r="D599" s="38" t="s">
        <v>1398</v>
      </c>
      <c r="E599" s="38" t="s">
        <v>1279</v>
      </c>
      <c r="F599" s="15" t="s">
        <v>17</v>
      </c>
      <c r="G599" s="38" t="n">
        <v>72.7</v>
      </c>
      <c r="H599" s="38" t="n">
        <v>90.5</v>
      </c>
      <c r="I599" s="38" t="n">
        <v>0</v>
      </c>
      <c r="J599" s="38" t="n">
        <v>163.2</v>
      </c>
    </row>
    <row r="600" s="39" customFormat="true" ht="29.1" hidden="false" customHeight="true" outlineLevel="0" collapsed="false">
      <c r="A600" s="21" t="s">
        <v>1275</v>
      </c>
      <c r="B600" s="36" t="s">
        <v>1399</v>
      </c>
      <c r="C600" s="37" t="s">
        <v>1400</v>
      </c>
      <c r="D600" s="38" t="s">
        <v>1398</v>
      </c>
      <c r="E600" s="38" t="s">
        <v>1279</v>
      </c>
      <c r="F600" s="15" t="s">
        <v>17</v>
      </c>
      <c r="G600" s="38" t="n">
        <v>76.1</v>
      </c>
      <c r="H600" s="38" t="n">
        <v>82</v>
      </c>
      <c r="I600" s="38" t="n">
        <v>0</v>
      </c>
      <c r="J600" s="38" t="n">
        <v>158.1</v>
      </c>
    </row>
    <row r="601" s="39" customFormat="true" ht="29.1" hidden="false" customHeight="true" outlineLevel="0" collapsed="false">
      <c r="A601" s="21" t="s">
        <v>1275</v>
      </c>
      <c r="B601" s="36" t="s">
        <v>1401</v>
      </c>
      <c r="C601" s="37" t="s">
        <v>1402</v>
      </c>
      <c r="D601" s="38" t="s">
        <v>1398</v>
      </c>
      <c r="E601" s="38" t="s">
        <v>1279</v>
      </c>
      <c r="F601" s="15" t="s">
        <v>17</v>
      </c>
      <c r="G601" s="38" t="n">
        <v>82</v>
      </c>
      <c r="H601" s="38" t="n">
        <v>78.5</v>
      </c>
      <c r="I601" s="38" t="n">
        <v>0</v>
      </c>
      <c r="J601" s="38" t="n">
        <v>160.5</v>
      </c>
    </row>
    <row r="602" s="39" customFormat="true" ht="29.1" hidden="false" customHeight="true" outlineLevel="0" collapsed="false">
      <c r="A602" s="21" t="s">
        <v>1275</v>
      </c>
      <c r="B602" s="36" t="s">
        <v>1403</v>
      </c>
      <c r="C602" s="37" t="s">
        <v>1404</v>
      </c>
      <c r="D602" s="38" t="s">
        <v>1398</v>
      </c>
      <c r="E602" s="38" t="s">
        <v>1279</v>
      </c>
      <c r="F602" s="15" t="s">
        <v>17</v>
      </c>
      <c r="G602" s="38" t="n">
        <v>79.4</v>
      </c>
      <c r="H602" s="38" t="n">
        <v>78</v>
      </c>
      <c r="I602" s="38" t="n">
        <v>0</v>
      </c>
      <c r="J602" s="38" t="n">
        <v>157.4</v>
      </c>
    </row>
    <row r="603" s="39" customFormat="true" ht="29.1" hidden="false" customHeight="true" outlineLevel="0" collapsed="false">
      <c r="A603" s="21" t="s">
        <v>1275</v>
      </c>
      <c r="B603" s="36" t="s">
        <v>1405</v>
      </c>
      <c r="C603" s="37" t="s">
        <v>1406</v>
      </c>
      <c r="D603" s="38" t="s">
        <v>1398</v>
      </c>
      <c r="E603" s="38" t="s">
        <v>1279</v>
      </c>
      <c r="F603" s="15" t="s">
        <v>17</v>
      </c>
      <c r="G603" s="38" t="n">
        <v>68.3</v>
      </c>
      <c r="H603" s="38" t="n">
        <v>89.5</v>
      </c>
      <c r="I603" s="38" t="n">
        <v>0</v>
      </c>
      <c r="J603" s="38" t="n">
        <v>157.8</v>
      </c>
    </row>
    <row r="604" s="39" customFormat="true" ht="29.1" hidden="false" customHeight="true" outlineLevel="0" collapsed="false">
      <c r="A604" s="21" t="s">
        <v>1275</v>
      </c>
      <c r="B604" s="36" t="s">
        <v>1407</v>
      </c>
      <c r="C604" s="37" t="s">
        <v>1408</v>
      </c>
      <c r="D604" s="38" t="s">
        <v>1398</v>
      </c>
      <c r="E604" s="38" t="s">
        <v>1279</v>
      </c>
      <c r="F604" s="15" t="s">
        <v>17</v>
      </c>
      <c r="G604" s="38" t="n">
        <v>75</v>
      </c>
      <c r="H604" s="38" t="n">
        <v>84</v>
      </c>
      <c r="I604" s="38" t="n">
        <v>0</v>
      </c>
      <c r="J604" s="38" t="n">
        <v>159</v>
      </c>
    </row>
    <row r="605" s="39" customFormat="true" ht="29.1" hidden="false" customHeight="true" outlineLevel="0" collapsed="false">
      <c r="A605" s="21" t="s">
        <v>1275</v>
      </c>
      <c r="B605" s="20" t="s">
        <v>1409</v>
      </c>
      <c r="C605" s="25" t="s">
        <v>1410</v>
      </c>
      <c r="D605" s="38" t="s">
        <v>1411</v>
      </c>
      <c r="E605" s="38" t="s">
        <v>1279</v>
      </c>
      <c r="F605" s="15" t="s">
        <v>17</v>
      </c>
      <c r="G605" s="38" t="n">
        <v>85.8</v>
      </c>
      <c r="H605" s="38" t="n">
        <v>88</v>
      </c>
      <c r="I605" s="38" t="n">
        <v>0</v>
      </c>
      <c r="J605" s="38" t="n">
        <v>173.8</v>
      </c>
    </row>
    <row r="606" s="39" customFormat="true" ht="29.1" hidden="false" customHeight="true" outlineLevel="0" collapsed="false">
      <c r="A606" s="21" t="s">
        <v>1275</v>
      </c>
      <c r="B606" s="20" t="s">
        <v>1412</v>
      </c>
      <c r="C606" s="25" t="s">
        <v>1413</v>
      </c>
      <c r="D606" s="38" t="s">
        <v>1411</v>
      </c>
      <c r="E606" s="38" t="s">
        <v>1279</v>
      </c>
      <c r="F606" s="15" t="s">
        <v>17</v>
      </c>
      <c r="G606" s="38" t="n">
        <v>74.9</v>
      </c>
      <c r="H606" s="38" t="n">
        <v>95</v>
      </c>
      <c r="I606" s="38" t="n">
        <v>0</v>
      </c>
      <c r="J606" s="38" t="n">
        <v>169.9</v>
      </c>
    </row>
    <row r="607" s="39" customFormat="true" ht="29.1" hidden="false" customHeight="true" outlineLevel="0" collapsed="false">
      <c r="A607" s="21" t="s">
        <v>1275</v>
      </c>
      <c r="B607" s="20" t="s">
        <v>1414</v>
      </c>
      <c r="C607" s="25" t="s">
        <v>1415</v>
      </c>
      <c r="D607" s="38" t="s">
        <v>1411</v>
      </c>
      <c r="E607" s="38" t="s">
        <v>1279</v>
      </c>
      <c r="F607" s="15" t="s">
        <v>17</v>
      </c>
      <c r="G607" s="38" t="n">
        <v>75.6</v>
      </c>
      <c r="H607" s="38" t="n">
        <v>87.5</v>
      </c>
      <c r="I607" s="38" t="n">
        <v>0</v>
      </c>
      <c r="J607" s="38" t="n">
        <v>163.1</v>
      </c>
    </row>
    <row r="608" s="39" customFormat="true" ht="29.1" hidden="false" customHeight="true" outlineLevel="0" collapsed="false">
      <c r="A608" s="21" t="s">
        <v>1275</v>
      </c>
      <c r="B608" s="20" t="s">
        <v>1416</v>
      </c>
      <c r="C608" s="25" t="s">
        <v>1417</v>
      </c>
      <c r="D608" s="38" t="s">
        <v>1418</v>
      </c>
      <c r="E608" s="38" t="s">
        <v>1279</v>
      </c>
      <c r="F608" s="15" t="s">
        <v>17</v>
      </c>
      <c r="G608" s="38" t="n">
        <v>92.8</v>
      </c>
      <c r="H608" s="38" t="n">
        <v>90</v>
      </c>
      <c r="I608" s="38" t="n">
        <v>0</v>
      </c>
      <c r="J608" s="38" t="n">
        <v>182.8</v>
      </c>
    </row>
    <row r="609" s="39" customFormat="true" ht="29.1" hidden="false" customHeight="true" outlineLevel="0" collapsed="false">
      <c r="A609" s="21" t="s">
        <v>1275</v>
      </c>
      <c r="B609" s="20" t="s">
        <v>1419</v>
      </c>
      <c r="C609" s="25" t="s">
        <v>1420</v>
      </c>
      <c r="D609" s="38" t="s">
        <v>1418</v>
      </c>
      <c r="E609" s="38" t="s">
        <v>1279</v>
      </c>
      <c r="F609" s="15" t="s">
        <v>17</v>
      </c>
      <c r="G609" s="38" t="n">
        <v>86.2</v>
      </c>
      <c r="H609" s="38" t="n">
        <v>79</v>
      </c>
      <c r="I609" s="38" t="n">
        <v>0</v>
      </c>
      <c r="J609" s="38" t="n">
        <v>165.2</v>
      </c>
    </row>
    <row r="610" s="39" customFormat="true" ht="29.1" hidden="false" customHeight="true" outlineLevel="0" collapsed="false">
      <c r="A610" s="21" t="s">
        <v>1275</v>
      </c>
      <c r="B610" s="20" t="s">
        <v>1421</v>
      </c>
      <c r="C610" s="25" t="s">
        <v>1422</v>
      </c>
      <c r="D610" s="38" t="s">
        <v>1418</v>
      </c>
      <c r="E610" s="38" t="s">
        <v>1279</v>
      </c>
      <c r="F610" s="15" t="s">
        <v>17</v>
      </c>
      <c r="G610" s="38" t="n">
        <v>94.5</v>
      </c>
      <c r="H610" s="38" t="n">
        <v>75.5</v>
      </c>
      <c r="I610" s="38" t="n">
        <v>0</v>
      </c>
      <c r="J610" s="38" t="n">
        <v>170</v>
      </c>
    </row>
    <row r="611" s="39" customFormat="true" ht="29.1" hidden="false" customHeight="true" outlineLevel="0" collapsed="false">
      <c r="A611" s="21" t="s">
        <v>1275</v>
      </c>
      <c r="B611" s="20" t="s">
        <v>1423</v>
      </c>
      <c r="C611" s="25" t="s">
        <v>1424</v>
      </c>
      <c r="D611" s="38" t="s">
        <v>1425</v>
      </c>
      <c r="E611" s="38" t="s">
        <v>1279</v>
      </c>
      <c r="F611" s="15" t="s">
        <v>17</v>
      </c>
      <c r="G611" s="38" t="n">
        <v>89.5</v>
      </c>
      <c r="H611" s="38" t="n">
        <v>86</v>
      </c>
      <c r="I611" s="38" t="n">
        <v>0</v>
      </c>
      <c r="J611" s="38" t="n">
        <v>175.5</v>
      </c>
    </row>
    <row r="612" s="39" customFormat="true" ht="29.1" hidden="false" customHeight="true" outlineLevel="0" collapsed="false">
      <c r="A612" s="21" t="s">
        <v>1275</v>
      </c>
      <c r="B612" s="20" t="s">
        <v>1426</v>
      </c>
      <c r="C612" s="25" t="s">
        <v>1427</v>
      </c>
      <c r="D612" s="38" t="s">
        <v>1425</v>
      </c>
      <c r="E612" s="38" t="s">
        <v>1279</v>
      </c>
      <c r="F612" s="15" t="s">
        <v>17</v>
      </c>
      <c r="G612" s="38" t="n">
        <v>79.2</v>
      </c>
      <c r="H612" s="38" t="n">
        <v>87.5</v>
      </c>
      <c r="I612" s="38" t="n">
        <v>0</v>
      </c>
      <c r="J612" s="38" t="n">
        <v>166.7</v>
      </c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  <c r="CW612" s="44"/>
      <c r="CX612" s="44"/>
      <c r="CY612" s="44"/>
      <c r="CZ612" s="44"/>
      <c r="DA612" s="44"/>
      <c r="DB612" s="44"/>
      <c r="DC612" s="44"/>
      <c r="DD612" s="44"/>
      <c r="DE612" s="44"/>
      <c r="DF612" s="44"/>
      <c r="DG612" s="44"/>
      <c r="DH612" s="44"/>
      <c r="DI612" s="44"/>
      <c r="DJ612" s="44"/>
      <c r="DK612" s="44"/>
      <c r="DL612" s="44"/>
      <c r="DM612" s="44"/>
      <c r="DN612" s="44"/>
      <c r="DO612" s="44"/>
      <c r="DP612" s="44"/>
      <c r="DQ612" s="44"/>
      <c r="DR612" s="44"/>
      <c r="DS612" s="44"/>
      <c r="DT612" s="44"/>
      <c r="DU612" s="44"/>
      <c r="DV612" s="44"/>
      <c r="DW612" s="44"/>
      <c r="DX612" s="44"/>
      <c r="DY612" s="44"/>
      <c r="DZ612" s="44"/>
      <c r="EA612" s="44"/>
      <c r="EB612" s="44"/>
      <c r="EC612" s="44"/>
      <c r="ED612" s="44"/>
      <c r="EE612" s="44"/>
      <c r="EF612" s="44"/>
      <c r="EG612" s="44"/>
      <c r="EH612" s="44"/>
      <c r="EI612" s="44"/>
      <c r="EJ612" s="44"/>
      <c r="EK612" s="44"/>
      <c r="EL612" s="44"/>
      <c r="EM612" s="44"/>
      <c r="EN612" s="44"/>
      <c r="EO612" s="44"/>
      <c r="EP612" s="44"/>
      <c r="EQ612" s="44"/>
      <c r="ER612" s="44"/>
      <c r="ES612" s="44"/>
      <c r="ET612" s="44"/>
      <c r="EU612" s="44"/>
      <c r="EV612" s="44"/>
      <c r="EW612" s="44"/>
      <c r="EX612" s="44"/>
      <c r="EY612" s="44"/>
      <c r="EZ612" s="44"/>
      <c r="FA612" s="44"/>
      <c r="FB612" s="44"/>
      <c r="FC612" s="44"/>
      <c r="FD612" s="44"/>
      <c r="FE612" s="44"/>
      <c r="FF612" s="44"/>
      <c r="FG612" s="44"/>
      <c r="FH612" s="44"/>
      <c r="FI612" s="44"/>
      <c r="FJ612" s="44"/>
      <c r="FK612" s="44"/>
      <c r="FL612" s="44"/>
      <c r="FM612" s="44"/>
      <c r="FN612" s="44"/>
      <c r="FO612" s="44"/>
      <c r="FP612" s="44"/>
      <c r="FQ612" s="44"/>
      <c r="FR612" s="44"/>
      <c r="FS612" s="44"/>
      <c r="FT612" s="44"/>
      <c r="FU612" s="44"/>
      <c r="FV612" s="44"/>
      <c r="FW612" s="44"/>
      <c r="FX612" s="44"/>
      <c r="FY612" s="44"/>
      <c r="FZ612" s="44"/>
      <c r="GA612" s="44"/>
      <c r="GB612" s="44"/>
      <c r="GC612" s="44"/>
      <c r="GD612" s="44"/>
      <c r="GE612" s="44"/>
      <c r="GF612" s="44"/>
      <c r="GG612" s="44"/>
      <c r="GH612" s="44"/>
      <c r="GI612" s="44"/>
      <c r="GJ612" s="44"/>
      <c r="GK612" s="44"/>
      <c r="GL612" s="44"/>
      <c r="GM612" s="44"/>
      <c r="GN612" s="44"/>
      <c r="GO612" s="44"/>
      <c r="GP612" s="44"/>
      <c r="GQ612" s="44"/>
      <c r="GR612" s="44"/>
      <c r="GS612" s="44"/>
      <c r="GT612" s="44"/>
      <c r="GU612" s="44"/>
      <c r="GV612" s="44"/>
      <c r="GW612" s="44"/>
      <c r="GX612" s="44"/>
      <c r="GY612" s="44"/>
      <c r="GZ612" s="44"/>
      <c r="HA612" s="44"/>
      <c r="HB612" s="44"/>
      <c r="HC612" s="44"/>
      <c r="HD612" s="44"/>
      <c r="HE612" s="44"/>
      <c r="HF612" s="44"/>
      <c r="HG612" s="44"/>
      <c r="HH612" s="44"/>
      <c r="HI612" s="44"/>
      <c r="HJ612" s="44"/>
      <c r="HK612" s="44"/>
      <c r="HL612" s="44"/>
      <c r="HM612" s="44"/>
      <c r="HN612" s="44"/>
      <c r="HO612" s="44"/>
      <c r="HP612" s="44"/>
      <c r="HQ612" s="44"/>
      <c r="HR612" s="44"/>
      <c r="HS612" s="44"/>
      <c r="HT612" s="44"/>
      <c r="HU612" s="44"/>
      <c r="HV612" s="44"/>
      <c r="HW612" s="44"/>
      <c r="HX612" s="44"/>
      <c r="HY612" s="44"/>
      <c r="HZ612" s="44"/>
      <c r="IA612" s="44"/>
      <c r="IB612" s="44"/>
      <c r="IC612" s="44"/>
      <c r="ID612" s="44"/>
      <c r="IE612" s="44"/>
      <c r="IF612" s="44"/>
    </row>
    <row r="613" s="39" customFormat="true" ht="29.1" hidden="false" customHeight="true" outlineLevel="0" collapsed="false">
      <c r="A613" s="21" t="s">
        <v>1275</v>
      </c>
      <c r="B613" s="20" t="s">
        <v>1428</v>
      </c>
      <c r="C613" s="25" t="s">
        <v>1429</v>
      </c>
      <c r="D613" s="38" t="s">
        <v>1425</v>
      </c>
      <c r="E613" s="38" t="s">
        <v>1279</v>
      </c>
      <c r="F613" s="15" t="s">
        <v>17</v>
      </c>
      <c r="G613" s="38" t="n">
        <v>84.5</v>
      </c>
      <c r="H613" s="38" t="n">
        <v>82</v>
      </c>
      <c r="I613" s="38" t="n">
        <v>0</v>
      </c>
      <c r="J613" s="38" t="n">
        <v>166.5</v>
      </c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  <c r="CW613" s="44"/>
      <c r="CX613" s="44"/>
      <c r="CY613" s="44"/>
      <c r="CZ613" s="44"/>
      <c r="DA613" s="44"/>
      <c r="DB613" s="44"/>
      <c r="DC613" s="44"/>
      <c r="DD613" s="44"/>
      <c r="DE613" s="44"/>
      <c r="DF613" s="44"/>
      <c r="DG613" s="44"/>
      <c r="DH613" s="44"/>
      <c r="DI613" s="44"/>
      <c r="DJ613" s="44"/>
      <c r="DK613" s="44"/>
      <c r="DL613" s="44"/>
      <c r="DM613" s="44"/>
      <c r="DN613" s="44"/>
      <c r="DO613" s="44"/>
      <c r="DP613" s="44"/>
      <c r="DQ613" s="44"/>
      <c r="DR613" s="44"/>
      <c r="DS613" s="44"/>
      <c r="DT613" s="44"/>
      <c r="DU613" s="44"/>
      <c r="DV613" s="44"/>
      <c r="DW613" s="44"/>
      <c r="DX613" s="44"/>
      <c r="DY613" s="44"/>
      <c r="DZ613" s="44"/>
      <c r="EA613" s="44"/>
      <c r="EB613" s="44"/>
      <c r="EC613" s="44"/>
      <c r="ED613" s="44"/>
      <c r="EE613" s="44"/>
      <c r="EF613" s="44"/>
      <c r="EG613" s="44"/>
      <c r="EH613" s="44"/>
      <c r="EI613" s="44"/>
      <c r="EJ613" s="44"/>
      <c r="EK613" s="44"/>
      <c r="EL613" s="44"/>
      <c r="EM613" s="44"/>
      <c r="EN613" s="44"/>
      <c r="EO613" s="44"/>
      <c r="EP613" s="44"/>
      <c r="EQ613" s="44"/>
      <c r="ER613" s="44"/>
      <c r="ES613" s="44"/>
      <c r="ET613" s="44"/>
      <c r="EU613" s="44"/>
      <c r="EV613" s="44"/>
      <c r="EW613" s="44"/>
      <c r="EX613" s="44"/>
      <c r="EY613" s="44"/>
      <c r="EZ613" s="44"/>
      <c r="FA613" s="44"/>
      <c r="FB613" s="44"/>
      <c r="FC613" s="44"/>
      <c r="FD613" s="44"/>
      <c r="FE613" s="44"/>
      <c r="FF613" s="44"/>
      <c r="FG613" s="44"/>
      <c r="FH613" s="44"/>
      <c r="FI613" s="44"/>
      <c r="FJ613" s="44"/>
      <c r="FK613" s="44"/>
      <c r="FL613" s="44"/>
      <c r="FM613" s="44"/>
      <c r="FN613" s="44"/>
      <c r="FO613" s="44"/>
      <c r="FP613" s="44"/>
      <c r="FQ613" s="44"/>
      <c r="FR613" s="44"/>
      <c r="FS613" s="44"/>
      <c r="FT613" s="44"/>
      <c r="FU613" s="44"/>
      <c r="FV613" s="44"/>
      <c r="FW613" s="44"/>
      <c r="FX613" s="44"/>
      <c r="FY613" s="44"/>
      <c r="FZ613" s="44"/>
      <c r="GA613" s="44"/>
      <c r="GB613" s="44"/>
      <c r="GC613" s="44"/>
      <c r="GD613" s="44"/>
      <c r="GE613" s="44"/>
      <c r="GF613" s="44"/>
      <c r="GG613" s="44"/>
      <c r="GH613" s="44"/>
      <c r="GI613" s="44"/>
      <c r="GJ613" s="44"/>
      <c r="GK613" s="44"/>
      <c r="GL613" s="44"/>
      <c r="GM613" s="44"/>
      <c r="GN613" s="44"/>
      <c r="GO613" s="44"/>
      <c r="GP613" s="44"/>
      <c r="GQ613" s="44"/>
      <c r="GR613" s="44"/>
      <c r="GS613" s="44"/>
      <c r="GT613" s="44"/>
      <c r="GU613" s="44"/>
      <c r="GV613" s="44"/>
      <c r="GW613" s="44"/>
      <c r="GX613" s="44"/>
      <c r="GY613" s="44"/>
      <c r="GZ613" s="44"/>
      <c r="HA613" s="44"/>
      <c r="HB613" s="44"/>
      <c r="HC613" s="44"/>
      <c r="HD613" s="44"/>
      <c r="HE613" s="44"/>
      <c r="HF613" s="44"/>
      <c r="HG613" s="44"/>
      <c r="HH613" s="44"/>
      <c r="HI613" s="44"/>
      <c r="HJ613" s="44"/>
      <c r="HK613" s="44"/>
      <c r="HL613" s="44"/>
      <c r="HM613" s="44"/>
      <c r="HN613" s="44"/>
      <c r="HO613" s="44"/>
      <c r="HP613" s="44"/>
      <c r="HQ613" s="44"/>
      <c r="HR613" s="44"/>
      <c r="HS613" s="44"/>
      <c r="HT613" s="44"/>
      <c r="HU613" s="44"/>
      <c r="HV613" s="44"/>
      <c r="HW613" s="44"/>
      <c r="HX613" s="44"/>
      <c r="HY613" s="44"/>
      <c r="HZ613" s="44"/>
      <c r="IA613" s="44"/>
      <c r="IB613" s="44"/>
      <c r="IC613" s="44"/>
      <c r="ID613" s="44"/>
      <c r="IE613" s="44"/>
      <c r="IF613" s="44"/>
    </row>
    <row r="614" s="39" customFormat="true" ht="29.1" hidden="false" customHeight="true" outlineLevel="0" collapsed="false">
      <c r="A614" s="21" t="s">
        <v>1275</v>
      </c>
      <c r="B614" s="20" t="s">
        <v>1430</v>
      </c>
      <c r="C614" s="25" t="s">
        <v>1431</v>
      </c>
      <c r="D614" s="38" t="s">
        <v>1432</v>
      </c>
      <c r="E614" s="38" t="s">
        <v>1279</v>
      </c>
      <c r="F614" s="15" t="s">
        <v>17</v>
      </c>
      <c r="G614" s="38" t="n">
        <v>81.8</v>
      </c>
      <c r="H614" s="38" t="n">
        <v>95.5</v>
      </c>
      <c r="I614" s="38" t="n">
        <v>0</v>
      </c>
      <c r="J614" s="38" t="n">
        <v>177.3</v>
      </c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  <c r="CW614" s="44"/>
      <c r="CX614" s="44"/>
      <c r="CY614" s="44"/>
      <c r="CZ614" s="44"/>
      <c r="DA614" s="44"/>
      <c r="DB614" s="44"/>
      <c r="DC614" s="44"/>
      <c r="DD614" s="44"/>
      <c r="DE614" s="44"/>
      <c r="DF614" s="44"/>
      <c r="DG614" s="44"/>
      <c r="DH614" s="44"/>
      <c r="DI614" s="44"/>
      <c r="DJ614" s="44"/>
      <c r="DK614" s="44"/>
      <c r="DL614" s="44"/>
      <c r="DM614" s="44"/>
      <c r="DN614" s="44"/>
      <c r="DO614" s="44"/>
      <c r="DP614" s="44"/>
      <c r="DQ614" s="44"/>
      <c r="DR614" s="44"/>
      <c r="DS614" s="44"/>
      <c r="DT614" s="44"/>
      <c r="DU614" s="44"/>
      <c r="DV614" s="44"/>
      <c r="DW614" s="44"/>
      <c r="DX614" s="44"/>
      <c r="DY614" s="44"/>
      <c r="DZ614" s="44"/>
      <c r="EA614" s="44"/>
      <c r="EB614" s="44"/>
      <c r="EC614" s="44"/>
      <c r="ED614" s="44"/>
      <c r="EE614" s="44"/>
      <c r="EF614" s="44"/>
      <c r="EG614" s="44"/>
      <c r="EH614" s="44"/>
      <c r="EI614" s="44"/>
      <c r="EJ614" s="44"/>
      <c r="EK614" s="44"/>
      <c r="EL614" s="44"/>
      <c r="EM614" s="44"/>
      <c r="EN614" s="44"/>
      <c r="EO614" s="44"/>
      <c r="EP614" s="44"/>
      <c r="EQ614" s="44"/>
      <c r="ER614" s="44"/>
      <c r="ES614" s="44"/>
      <c r="ET614" s="44"/>
      <c r="EU614" s="44"/>
      <c r="EV614" s="44"/>
      <c r="EW614" s="44"/>
      <c r="EX614" s="44"/>
      <c r="EY614" s="44"/>
      <c r="EZ614" s="44"/>
      <c r="FA614" s="44"/>
      <c r="FB614" s="44"/>
      <c r="FC614" s="44"/>
      <c r="FD614" s="44"/>
      <c r="FE614" s="44"/>
      <c r="FF614" s="44"/>
      <c r="FG614" s="44"/>
      <c r="FH614" s="44"/>
      <c r="FI614" s="44"/>
      <c r="FJ614" s="44"/>
      <c r="FK614" s="44"/>
      <c r="FL614" s="44"/>
      <c r="FM614" s="44"/>
      <c r="FN614" s="44"/>
      <c r="FO614" s="44"/>
      <c r="FP614" s="44"/>
      <c r="FQ614" s="44"/>
      <c r="FR614" s="44"/>
      <c r="FS614" s="44"/>
      <c r="FT614" s="44"/>
      <c r="FU614" s="44"/>
      <c r="FV614" s="44"/>
      <c r="FW614" s="44"/>
      <c r="FX614" s="44"/>
      <c r="FY614" s="44"/>
      <c r="FZ614" s="44"/>
      <c r="GA614" s="44"/>
      <c r="GB614" s="44"/>
      <c r="GC614" s="44"/>
      <c r="GD614" s="44"/>
      <c r="GE614" s="44"/>
      <c r="GF614" s="44"/>
      <c r="GG614" s="44"/>
      <c r="GH614" s="44"/>
      <c r="GI614" s="44"/>
      <c r="GJ614" s="44"/>
      <c r="GK614" s="44"/>
      <c r="GL614" s="44"/>
      <c r="GM614" s="44"/>
      <c r="GN614" s="44"/>
      <c r="GO614" s="44"/>
      <c r="GP614" s="44"/>
      <c r="GQ614" s="44"/>
      <c r="GR614" s="44"/>
      <c r="GS614" s="44"/>
      <c r="GT614" s="44"/>
      <c r="GU614" s="44"/>
      <c r="GV614" s="44"/>
      <c r="GW614" s="44"/>
      <c r="GX614" s="44"/>
      <c r="GY614" s="44"/>
      <c r="GZ614" s="44"/>
      <c r="HA614" s="44"/>
      <c r="HB614" s="44"/>
      <c r="HC614" s="44"/>
      <c r="HD614" s="44"/>
      <c r="HE614" s="44"/>
      <c r="HF614" s="44"/>
      <c r="HG614" s="44"/>
      <c r="HH614" s="44"/>
      <c r="HI614" s="44"/>
      <c r="HJ614" s="44"/>
      <c r="HK614" s="44"/>
      <c r="HL614" s="44"/>
      <c r="HM614" s="44"/>
      <c r="HN614" s="44"/>
      <c r="HO614" s="44"/>
      <c r="HP614" s="44"/>
      <c r="HQ614" s="44"/>
      <c r="HR614" s="44"/>
      <c r="HS614" s="44"/>
      <c r="HT614" s="44"/>
      <c r="HU614" s="44"/>
      <c r="HV614" s="44"/>
      <c r="HW614" s="44"/>
      <c r="HX614" s="44"/>
      <c r="HY614" s="44"/>
      <c r="HZ614" s="44"/>
      <c r="IA614" s="44"/>
      <c r="IB614" s="44"/>
      <c r="IC614" s="44"/>
      <c r="ID614" s="44"/>
      <c r="IE614" s="44"/>
      <c r="IF614" s="44"/>
    </row>
    <row r="615" s="39" customFormat="true" ht="29.1" hidden="false" customHeight="true" outlineLevel="0" collapsed="false">
      <c r="A615" s="21" t="s">
        <v>1275</v>
      </c>
      <c r="B615" s="20" t="s">
        <v>1433</v>
      </c>
      <c r="C615" s="25" t="s">
        <v>1434</v>
      </c>
      <c r="D615" s="38" t="s">
        <v>1432</v>
      </c>
      <c r="E615" s="38" t="s">
        <v>1279</v>
      </c>
      <c r="F615" s="15" t="s">
        <v>17</v>
      </c>
      <c r="G615" s="38" t="n">
        <v>86.2</v>
      </c>
      <c r="H615" s="38" t="n">
        <v>79.5</v>
      </c>
      <c r="I615" s="38" t="n">
        <v>0</v>
      </c>
      <c r="J615" s="38" t="n">
        <v>165.7</v>
      </c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  <c r="CW615" s="44"/>
      <c r="CX615" s="44"/>
      <c r="CY615" s="44"/>
      <c r="CZ615" s="44"/>
      <c r="DA615" s="44"/>
      <c r="DB615" s="44"/>
      <c r="DC615" s="44"/>
      <c r="DD615" s="44"/>
      <c r="DE615" s="44"/>
      <c r="DF615" s="44"/>
      <c r="DG615" s="44"/>
      <c r="DH615" s="44"/>
      <c r="DI615" s="44"/>
      <c r="DJ615" s="44"/>
      <c r="DK615" s="44"/>
      <c r="DL615" s="44"/>
      <c r="DM615" s="44"/>
      <c r="DN615" s="44"/>
      <c r="DO615" s="44"/>
      <c r="DP615" s="44"/>
      <c r="DQ615" s="44"/>
      <c r="DR615" s="44"/>
      <c r="DS615" s="44"/>
      <c r="DT615" s="44"/>
      <c r="DU615" s="44"/>
      <c r="DV615" s="44"/>
      <c r="DW615" s="44"/>
      <c r="DX615" s="44"/>
      <c r="DY615" s="44"/>
      <c r="DZ615" s="44"/>
      <c r="EA615" s="44"/>
      <c r="EB615" s="44"/>
      <c r="EC615" s="44"/>
      <c r="ED615" s="44"/>
      <c r="EE615" s="44"/>
      <c r="EF615" s="44"/>
      <c r="EG615" s="44"/>
      <c r="EH615" s="44"/>
      <c r="EI615" s="44"/>
      <c r="EJ615" s="44"/>
      <c r="EK615" s="44"/>
      <c r="EL615" s="44"/>
      <c r="EM615" s="44"/>
      <c r="EN615" s="44"/>
      <c r="EO615" s="44"/>
      <c r="EP615" s="44"/>
      <c r="EQ615" s="44"/>
      <c r="ER615" s="44"/>
      <c r="ES615" s="44"/>
      <c r="ET615" s="44"/>
      <c r="EU615" s="44"/>
      <c r="EV615" s="44"/>
      <c r="EW615" s="44"/>
      <c r="EX615" s="44"/>
      <c r="EY615" s="44"/>
      <c r="EZ615" s="44"/>
      <c r="FA615" s="44"/>
      <c r="FB615" s="44"/>
      <c r="FC615" s="44"/>
      <c r="FD615" s="44"/>
      <c r="FE615" s="44"/>
      <c r="FF615" s="44"/>
      <c r="FG615" s="44"/>
      <c r="FH615" s="44"/>
      <c r="FI615" s="44"/>
      <c r="FJ615" s="44"/>
      <c r="FK615" s="44"/>
      <c r="FL615" s="44"/>
      <c r="FM615" s="44"/>
      <c r="FN615" s="44"/>
      <c r="FO615" s="44"/>
      <c r="FP615" s="44"/>
      <c r="FQ615" s="44"/>
      <c r="FR615" s="44"/>
      <c r="FS615" s="44"/>
      <c r="FT615" s="44"/>
      <c r="FU615" s="44"/>
      <c r="FV615" s="44"/>
      <c r="FW615" s="44"/>
      <c r="FX615" s="44"/>
      <c r="FY615" s="44"/>
      <c r="FZ615" s="44"/>
      <c r="GA615" s="44"/>
      <c r="GB615" s="44"/>
      <c r="GC615" s="44"/>
      <c r="GD615" s="44"/>
      <c r="GE615" s="44"/>
      <c r="GF615" s="44"/>
      <c r="GG615" s="44"/>
      <c r="GH615" s="44"/>
      <c r="GI615" s="44"/>
      <c r="GJ615" s="44"/>
      <c r="GK615" s="44"/>
      <c r="GL615" s="44"/>
      <c r="GM615" s="44"/>
      <c r="GN615" s="44"/>
      <c r="GO615" s="44"/>
      <c r="GP615" s="44"/>
      <c r="GQ615" s="44"/>
      <c r="GR615" s="44"/>
      <c r="GS615" s="44"/>
      <c r="GT615" s="44"/>
      <c r="GU615" s="44"/>
      <c r="GV615" s="44"/>
      <c r="GW615" s="44"/>
      <c r="GX615" s="44"/>
      <c r="GY615" s="44"/>
      <c r="GZ615" s="44"/>
      <c r="HA615" s="44"/>
      <c r="HB615" s="44"/>
      <c r="HC615" s="44"/>
      <c r="HD615" s="44"/>
      <c r="HE615" s="44"/>
      <c r="HF615" s="44"/>
      <c r="HG615" s="44"/>
      <c r="HH615" s="44"/>
      <c r="HI615" s="44"/>
      <c r="HJ615" s="44"/>
      <c r="HK615" s="44"/>
      <c r="HL615" s="44"/>
      <c r="HM615" s="44"/>
      <c r="HN615" s="44"/>
      <c r="HO615" s="44"/>
      <c r="HP615" s="44"/>
      <c r="HQ615" s="44"/>
      <c r="HR615" s="44"/>
      <c r="HS615" s="44"/>
      <c r="HT615" s="44"/>
      <c r="HU615" s="44"/>
      <c r="HV615" s="44"/>
      <c r="HW615" s="44"/>
      <c r="HX615" s="44"/>
      <c r="HY615" s="44"/>
      <c r="HZ615" s="44"/>
      <c r="IA615" s="44"/>
      <c r="IB615" s="44"/>
      <c r="IC615" s="44"/>
      <c r="ID615" s="44"/>
      <c r="IE615" s="44"/>
      <c r="IF615" s="44"/>
    </row>
    <row r="616" s="39" customFormat="true" ht="29.1" hidden="false" customHeight="true" outlineLevel="0" collapsed="false">
      <c r="A616" s="21" t="s">
        <v>1275</v>
      </c>
      <c r="B616" s="20" t="s">
        <v>1435</v>
      </c>
      <c r="C616" s="25" t="s">
        <v>1436</v>
      </c>
      <c r="D616" s="38" t="s">
        <v>1432</v>
      </c>
      <c r="E616" s="38" t="s">
        <v>1279</v>
      </c>
      <c r="F616" s="15" t="s">
        <v>17</v>
      </c>
      <c r="G616" s="38" t="n">
        <v>85.7</v>
      </c>
      <c r="H616" s="38" t="n">
        <v>89.5</v>
      </c>
      <c r="I616" s="38" t="n">
        <v>0</v>
      </c>
      <c r="J616" s="38" t="n">
        <v>175.2</v>
      </c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  <c r="CW616" s="44"/>
      <c r="CX616" s="44"/>
      <c r="CY616" s="44"/>
      <c r="CZ616" s="44"/>
      <c r="DA616" s="44"/>
      <c r="DB616" s="44"/>
      <c r="DC616" s="44"/>
      <c r="DD616" s="44"/>
      <c r="DE616" s="44"/>
      <c r="DF616" s="44"/>
      <c r="DG616" s="44"/>
      <c r="DH616" s="44"/>
      <c r="DI616" s="44"/>
      <c r="DJ616" s="44"/>
      <c r="DK616" s="44"/>
      <c r="DL616" s="44"/>
      <c r="DM616" s="44"/>
      <c r="DN616" s="44"/>
      <c r="DO616" s="44"/>
      <c r="DP616" s="44"/>
      <c r="DQ616" s="44"/>
      <c r="DR616" s="44"/>
      <c r="DS616" s="44"/>
      <c r="DT616" s="44"/>
      <c r="DU616" s="44"/>
      <c r="DV616" s="44"/>
      <c r="DW616" s="44"/>
      <c r="DX616" s="44"/>
      <c r="DY616" s="44"/>
      <c r="DZ616" s="44"/>
      <c r="EA616" s="44"/>
      <c r="EB616" s="44"/>
      <c r="EC616" s="44"/>
      <c r="ED616" s="44"/>
      <c r="EE616" s="44"/>
      <c r="EF616" s="44"/>
      <c r="EG616" s="44"/>
      <c r="EH616" s="44"/>
      <c r="EI616" s="44"/>
      <c r="EJ616" s="44"/>
      <c r="EK616" s="44"/>
      <c r="EL616" s="44"/>
      <c r="EM616" s="44"/>
      <c r="EN616" s="44"/>
      <c r="EO616" s="44"/>
      <c r="EP616" s="44"/>
      <c r="EQ616" s="44"/>
      <c r="ER616" s="44"/>
      <c r="ES616" s="44"/>
      <c r="ET616" s="44"/>
      <c r="EU616" s="44"/>
      <c r="EV616" s="44"/>
      <c r="EW616" s="44"/>
      <c r="EX616" s="44"/>
      <c r="EY616" s="44"/>
      <c r="EZ616" s="44"/>
      <c r="FA616" s="44"/>
      <c r="FB616" s="44"/>
      <c r="FC616" s="44"/>
      <c r="FD616" s="44"/>
      <c r="FE616" s="44"/>
      <c r="FF616" s="44"/>
      <c r="FG616" s="44"/>
      <c r="FH616" s="44"/>
      <c r="FI616" s="44"/>
      <c r="FJ616" s="44"/>
      <c r="FK616" s="44"/>
      <c r="FL616" s="44"/>
      <c r="FM616" s="44"/>
      <c r="FN616" s="44"/>
      <c r="FO616" s="44"/>
      <c r="FP616" s="44"/>
      <c r="FQ616" s="44"/>
      <c r="FR616" s="44"/>
      <c r="FS616" s="44"/>
      <c r="FT616" s="44"/>
      <c r="FU616" s="44"/>
      <c r="FV616" s="44"/>
      <c r="FW616" s="44"/>
      <c r="FX616" s="44"/>
      <c r="FY616" s="44"/>
      <c r="FZ616" s="44"/>
      <c r="GA616" s="44"/>
      <c r="GB616" s="44"/>
      <c r="GC616" s="44"/>
      <c r="GD616" s="44"/>
      <c r="GE616" s="44"/>
      <c r="GF616" s="44"/>
      <c r="GG616" s="44"/>
      <c r="GH616" s="44"/>
      <c r="GI616" s="44"/>
      <c r="GJ616" s="44"/>
      <c r="GK616" s="44"/>
      <c r="GL616" s="44"/>
      <c r="GM616" s="44"/>
      <c r="GN616" s="44"/>
      <c r="GO616" s="44"/>
      <c r="GP616" s="44"/>
      <c r="GQ616" s="44"/>
      <c r="GR616" s="44"/>
      <c r="GS616" s="44"/>
      <c r="GT616" s="44"/>
      <c r="GU616" s="44"/>
      <c r="GV616" s="44"/>
      <c r="GW616" s="44"/>
      <c r="GX616" s="44"/>
      <c r="GY616" s="44"/>
      <c r="GZ616" s="44"/>
      <c r="HA616" s="44"/>
      <c r="HB616" s="44"/>
      <c r="HC616" s="44"/>
      <c r="HD616" s="44"/>
      <c r="HE616" s="44"/>
      <c r="HF616" s="44"/>
      <c r="HG616" s="44"/>
      <c r="HH616" s="44"/>
      <c r="HI616" s="44"/>
      <c r="HJ616" s="44"/>
      <c r="HK616" s="44"/>
      <c r="HL616" s="44"/>
      <c r="HM616" s="44"/>
      <c r="HN616" s="44"/>
      <c r="HO616" s="44"/>
      <c r="HP616" s="44"/>
      <c r="HQ616" s="44"/>
      <c r="HR616" s="44"/>
      <c r="HS616" s="44"/>
      <c r="HT616" s="44"/>
      <c r="HU616" s="44"/>
      <c r="HV616" s="44"/>
      <c r="HW616" s="44"/>
      <c r="HX616" s="44"/>
      <c r="HY616" s="44"/>
      <c r="HZ616" s="44"/>
      <c r="IA616" s="44"/>
      <c r="IB616" s="44"/>
      <c r="IC616" s="44"/>
      <c r="ID616" s="44"/>
      <c r="IE616" s="44"/>
      <c r="IF616" s="44"/>
    </row>
    <row r="617" s="39" customFormat="true" ht="29.1" hidden="false" customHeight="true" outlineLevel="0" collapsed="false">
      <c r="A617" s="21" t="s">
        <v>1275</v>
      </c>
      <c r="B617" s="20" t="s">
        <v>1437</v>
      </c>
      <c r="C617" s="25" t="s">
        <v>1438</v>
      </c>
      <c r="D617" s="38" t="s">
        <v>1439</v>
      </c>
      <c r="E617" s="38" t="s">
        <v>1279</v>
      </c>
      <c r="F617" s="15" t="s">
        <v>17</v>
      </c>
      <c r="G617" s="38" t="n">
        <v>86.9</v>
      </c>
      <c r="H617" s="38" t="n">
        <v>96.5</v>
      </c>
      <c r="I617" s="38" t="n">
        <v>0</v>
      </c>
      <c r="J617" s="38" t="n">
        <v>183.4</v>
      </c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  <c r="CW617" s="44"/>
      <c r="CX617" s="44"/>
      <c r="CY617" s="44"/>
      <c r="CZ617" s="44"/>
      <c r="DA617" s="44"/>
      <c r="DB617" s="44"/>
      <c r="DC617" s="44"/>
      <c r="DD617" s="44"/>
      <c r="DE617" s="44"/>
      <c r="DF617" s="44"/>
      <c r="DG617" s="44"/>
      <c r="DH617" s="44"/>
      <c r="DI617" s="44"/>
      <c r="DJ617" s="44"/>
      <c r="DK617" s="44"/>
      <c r="DL617" s="44"/>
      <c r="DM617" s="44"/>
      <c r="DN617" s="44"/>
      <c r="DO617" s="44"/>
      <c r="DP617" s="44"/>
      <c r="DQ617" s="44"/>
      <c r="DR617" s="44"/>
      <c r="DS617" s="44"/>
      <c r="DT617" s="44"/>
      <c r="DU617" s="44"/>
      <c r="DV617" s="44"/>
      <c r="DW617" s="44"/>
      <c r="DX617" s="44"/>
      <c r="DY617" s="44"/>
      <c r="DZ617" s="44"/>
      <c r="EA617" s="44"/>
      <c r="EB617" s="44"/>
      <c r="EC617" s="44"/>
      <c r="ED617" s="44"/>
      <c r="EE617" s="44"/>
      <c r="EF617" s="44"/>
      <c r="EG617" s="44"/>
      <c r="EH617" s="44"/>
      <c r="EI617" s="44"/>
      <c r="EJ617" s="44"/>
      <c r="EK617" s="44"/>
      <c r="EL617" s="44"/>
      <c r="EM617" s="44"/>
      <c r="EN617" s="44"/>
      <c r="EO617" s="44"/>
      <c r="EP617" s="44"/>
      <c r="EQ617" s="44"/>
      <c r="ER617" s="44"/>
      <c r="ES617" s="44"/>
      <c r="ET617" s="44"/>
      <c r="EU617" s="44"/>
      <c r="EV617" s="44"/>
      <c r="EW617" s="44"/>
      <c r="EX617" s="44"/>
      <c r="EY617" s="44"/>
      <c r="EZ617" s="44"/>
      <c r="FA617" s="44"/>
      <c r="FB617" s="44"/>
      <c r="FC617" s="44"/>
      <c r="FD617" s="44"/>
      <c r="FE617" s="44"/>
      <c r="FF617" s="44"/>
      <c r="FG617" s="44"/>
      <c r="FH617" s="44"/>
      <c r="FI617" s="44"/>
      <c r="FJ617" s="44"/>
      <c r="FK617" s="44"/>
      <c r="FL617" s="44"/>
      <c r="FM617" s="44"/>
      <c r="FN617" s="44"/>
      <c r="FO617" s="44"/>
      <c r="FP617" s="44"/>
      <c r="FQ617" s="44"/>
      <c r="FR617" s="44"/>
      <c r="FS617" s="44"/>
      <c r="FT617" s="44"/>
      <c r="FU617" s="44"/>
      <c r="FV617" s="44"/>
      <c r="FW617" s="44"/>
      <c r="FX617" s="44"/>
      <c r="FY617" s="44"/>
      <c r="FZ617" s="44"/>
      <c r="GA617" s="44"/>
      <c r="GB617" s="44"/>
      <c r="GC617" s="44"/>
      <c r="GD617" s="44"/>
      <c r="GE617" s="44"/>
      <c r="GF617" s="44"/>
      <c r="GG617" s="44"/>
      <c r="GH617" s="44"/>
      <c r="GI617" s="44"/>
      <c r="GJ617" s="44"/>
      <c r="GK617" s="44"/>
      <c r="GL617" s="44"/>
      <c r="GM617" s="44"/>
      <c r="GN617" s="44"/>
      <c r="GO617" s="44"/>
      <c r="GP617" s="44"/>
      <c r="GQ617" s="44"/>
      <c r="GR617" s="44"/>
      <c r="GS617" s="44"/>
      <c r="GT617" s="44"/>
      <c r="GU617" s="44"/>
      <c r="GV617" s="44"/>
      <c r="GW617" s="44"/>
      <c r="GX617" s="44"/>
      <c r="GY617" s="44"/>
      <c r="GZ617" s="44"/>
      <c r="HA617" s="44"/>
      <c r="HB617" s="44"/>
      <c r="HC617" s="44"/>
      <c r="HD617" s="44"/>
      <c r="HE617" s="44"/>
      <c r="HF617" s="44"/>
      <c r="HG617" s="44"/>
      <c r="HH617" s="44"/>
      <c r="HI617" s="44"/>
      <c r="HJ617" s="44"/>
      <c r="HK617" s="44"/>
      <c r="HL617" s="44"/>
      <c r="HM617" s="44"/>
      <c r="HN617" s="44"/>
      <c r="HO617" s="44"/>
      <c r="HP617" s="44"/>
      <c r="HQ617" s="44"/>
      <c r="HR617" s="44"/>
      <c r="HS617" s="44"/>
      <c r="HT617" s="44"/>
      <c r="HU617" s="44"/>
      <c r="HV617" s="44"/>
      <c r="HW617" s="44"/>
      <c r="HX617" s="44"/>
      <c r="HY617" s="44"/>
      <c r="HZ617" s="44"/>
      <c r="IA617" s="44"/>
      <c r="IB617" s="44"/>
      <c r="IC617" s="44"/>
      <c r="ID617" s="44"/>
      <c r="IE617" s="44"/>
      <c r="IF617" s="44"/>
    </row>
    <row r="618" s="39" customFormat="true" ht="29.1" hidden="false" customHeight="true" outlineLevel="0" collapsed="false">
      <c r="A618" s="21" t="s">
        <v>1275</v>
      </c>
      <c r="B618" s="20" t="s">
        <v>1440</v>
      </c>
      <c r="C618" s="25" t="s">
        <v>1441</v>
      </c>
      <c r="D618" s="38" t="s">
        <v>1439</v>
      </c>
      <c r="E618" s="38" t="s">
        <v>1279</v>
      </c>
      <c r="F618" s="15" t="s">
        <v>17</v>
      </c>
      <c r="G618" s="38" t="n">
        <v>78.6</v>
      </c>
      <c r="H618" s="38" t="n">
        <v>70</v>
      </c>
      <c r="I618" s="38" t="n">
        <v>0</v>
      </c>
      <c r="J618" s="38" t="n">
        <v>148.6</v>
      </c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  <c r="CW618" s="44"/>
      <c r="CX618" s="44"/>
      <c r="CY618" s="44"/>
      <c r="CZ618" s="44"/>
      <c r="DA618" s="44"/>
      <c r="DB618" s="44"/>
      <c r="DC618" s="44"/>
      <c r="DD618" s="44"/>
      <c r="DE618" s="44"/>
      <c r="DF618" s="44"/>
      <c r="DG618" s="44"/>
      <c r="DH618" s="44"/>
      <c r="DI618" s="44"/>
      <c r="DJ618" s="44"/>
      <c r="DK618" s="44"/>
      <c r="DL618" s="44"/>
      <c r="DM618" s="44"/>
      <c r="DN618" s="44"/>
      <c r="DO618" s="44"/>
      <c r="DP618" s="44"/>
      <c r="DQ618" s="44"/>
      <c r="DR618" s="44"/>
      <c r="DS618" s="44"/>
      <c r="DT618" s="44"/>
      <c r="DU618" s="44"/>
      <c r="DV618" s="44"/>
      <c r="DW618" s="44"/>
      <c r="DX618" s="44"/>
      <c r="DY618" s="44"/>
      <c r="DZ618" s="44"/>
      <c r="EA618" s="44"/>
      <c r="EB618" s="44"/>
      <c r="EC618" s="44"/>
      <c r="ED618" s="44"/>
      <c r="EE618" s="44"/>
      <c r="EF618" s="44"/>
      <c r="EG618" s="44"/>
      <c r="EH618" s="44"/>
      <c r="EI618" s="44"/>
      <c r="EJ618" s="44"/>
      <c r="EK618" s="44"/>
      <c r="EL618" s="44"/>
      <c r="EM618" s="44"/>
      <c r="EN618" s="44"/>
      <c r="EO618" s="44"/>
      <c r="EP618" s="44"/>
      <c r="EQ618" s="44"/>
      <c r="ER618" s="44"/>
      <c r="ES618" s="44"/>
      <c r="ET618" s="44"/>
      <c r="EU618" s="44"/>
      <c r="EV618" s="44"/>
      <c r="EW618" s="44"/>
      <c r="EX618" s="44"/>
      <c r="EY618" s="44"/>
      <c r="EZ618" s="44"/>
      <c r="FA618" s="44"/>
      <c r="FB618" s="44"/>
      <c r="FC618" s="44"/>
      <c r="FD618" s="44"/>
      <c r="FE618" s="44"/>
      <c r="FF618" s="44"/>
      <c r="FG618" s="44"/>
      <c r="FH618" s="44"/>
      <c r="FI618" s="44"/>
      <c r="FJ618" s="44"/>
      <c r="FK618" s="44"/>
      <c r="FL618" s="44"/>
      <c r="FM618" s="44"/>
      <c r="FN618" s="44"/>
      <c r="FO618" s="44"/>
      <c r="FP618" s="44"/>
      <c r="FQ618" s="44"/>
      <c r="FR618" s="44"/>
      <c r="FS618" s="44"/>
      <c r="FT618" s="44"/>
      <c r="FU618" s="44"/>
      <c r="FV618" s="44"/>
      <c r="FW618" s="44"/>
      <c r="FX618" s="44"/>
      <c r="FY618" s="44"/>
      <c r="FZ618" s="44"/>
      <c r="GA618" s="44"/>
      <c r="GB618" s="44"/>
      <c r="GC618" s="44"/>
      <c r="GD618" s="44"/>
      <c r="GE618" s="44"/>
      <c r="GF618" s="44"/>
      <c r="GG618" s="44"/>
      <c r="GH618" s="44"/>
      <c r="GI618" s="44"/>
      <c r="GJ618" s="44"/>
      <c r="GK618" s="44"/>
      <c r="GL618" s="44"/>
      <c r="GM618" s="44"/>
      <c r="GN618" s="44"/>
      <c r="GO618" s="44"/>
      <c r="GP618" s="44"/>
      <c r="GQ618" s="44"/>
      <c r="GR618" s="44"/>
      <c r="GS618" s="44"/>
      <c r="GT618" s="44"/>
      <c r="GU618" s="44"/>
      <c r="GV618" s="44"/>
      <c r="GW618" s="44"/>
      <c r="GX618" s="44"/>
      <c r="GY618" s="44"/>
      <c r="GZ618" s="44"/>
      <c r="HA618" s="44"/>
      <c r="HB618" s="44"/>
      <c r="HC618" s="44"/>
      <c r="HD618" s="44"/>
      <c r="HE618" s="44"/>
      <c r="HF618" s="44"/>
      <c r="HG618" s="44"/>
      <c r="HH618" s="44"/>
      <c r="HI618" s="44"/>
      <c r="HJ618" s="44"/>
      <c r="HK618" s="44"/>
      <c r="HL618" s="44"/>
      <c r="HM618" s="44"/>
      <c r="HN618" s="44"/>
      <c r="HO618" s="44"/>
      <c r="HP618" s="44"/>
      <c r="HQ618" s="44"/>
      <c r="HR618" s="44"/>
      <c r="HS618" s="44"/>
      <c r="HT618" s="44"/>
      <c r="HU618" s="44"/>
      <c r="HV618" s="44"/>
      <c r="HW618" s="44"/>
      <c r="HX618" s="44"/>
      <c r="HY618" s="44"/>
      <c r="HZ618" s="44"/>
      <c r="IA618" s="44"/>
      <c r="IB618" s="44"/>
      <c r="IC618" s="44"/>
      <c r="ID618" s="44"/>
      <c r="IE618" s="44"/>
      <c r="IF618" s="44"/>
    </row>
    <row r="619" s="39" customFormat="true" ht="29.1" hidden="false" customHeight="true" outlineLevel="0" collapsed="false">
      <c r="A619" s="21" t="s">
        <v>1275</v>
      </c>
      <c r="B619" s="20" t="s">
        <v>1442</v>
      </c>
      <c r="C619" s="25" t="s">
        <v>1443</v>
      </c>
      <c r="D619" s="38" t="s">
        <v>1439</v>
      </c>
      <c r="E619" s="38" t="s">
        <v>1279</v>
      </c>
      <c r="F619" s="15" t="s">
        <v>17</v>
      </c>
      <c r="G619" s="38" t="n">
        <v>75.1</v>
      </c>
      <c r="H619" s="38" t="n">
        <v>88</v>
      </c>
      <c r="I619" s="38" t="n">
        <v>0</v>
      </c>
      <c r="J619" s="38" t="n">
        <v>163.1</v>
      </c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  <c r="CW619" s="44"/>
      <c r="CX619" s="44"/>
      <c r="CY619" s="44"/>
      <c r="CZ619" s="44"/>
      <c r="DA619" s="44"/>
      <c r="DB619" s="44"/>
      <c r="DC619" s="44"/>
      <c r="DD619" s="44"/>
      <c r="DE619" s="44"/>
      <c r="DF619" s="44"/>
      <c r="DG619" s="44"/>
      <c r="DH619" s="44"/>
      <c r="DI619" s="44"/>
      <c r="DJ619" s="44"/>
      <c r="DK619" s="44"/>
      <c r="DL619" s="44"/>
      <c r="DM619" s="44"/>
      <c r="DN619" s="44"/>
      <c r="DO619" s="44"/>
      <c r="DP619" s="44"/>
      <c r="DQ619" s="44"/>
      <c r="DR619" s="44"/>
      <c r="DS619" s="44"/>
      <c r="DT619" s="44"/>
      <c r="DU619" s="44"/>
      <c r="DV619" s="44"/>
      <c r="DW619" s="44"/>
      <c r="DX619" s="44"/>
      <c r="DY619" s="44"/>
      <c r="DZ619" s="44"/>
      <c r="EA619" s="44"/>
      <c r="EB619" s="44"/>
      <c r="EC619" s="44"/>
      <c r="ED619" s="44"/>
      <c r="EE619" s="44"/>
      <c r="EF619" s="44"/>
      <c r="EG619" s="44"/>
      <c r="EH619" s="44"/>
      <c r="EI619" s="44"/>
      <c r="EJ619" s="44"/>
      <c r="EK619" s="44"/>
      <c r="EL619" s="44"/>
      <c r="EM619" s="44"/>
      <c r="EN619" s="44"/>
      <c r="EO619" s="44"/>
      <c r="EP619" s="44"/>
      <c r="EQ619" s="44"/>
      <c r="ER619" s="44"/>
      <c r="ES619" s="44"/>
      <c r="ET619" s="44"/>
      <c r="EU619" s="44"/>
      <c r="EV619" s="44"/>
      <c r="EW619" s="44"/>
      <c r="EX619" s="44"/>
      <c r="EY619" s="44"/>
      <c r="EZ619" s="44"/>
      <c r="FA619" s="44"/>
      <c r="FB619" s="44"/>
      <c r="FC619" s="44"/>
      <c r="FD619" s="44"/>
      <c r="FE619" s="44"/>
      <c r="FF619" s="44"/>
      <c r="FG619" s="44"/>
      <c r="FH619" s="44"/>
      <c r="FI619" s="44"/>
      <c r="FJ619" s="44"/>
      <c r="FK619" s="44"/>
      <c r="FL619" s="44"/>
      <c r="FM619" s="44"/>
      <c r="FN619" s="44"/>
      <c r="FO619" s="44"/>
      <c r="FP619" s="44"/>
      <c r="FQ619" s="44"/>
      <c r="FR619" s="44"/>
      <c r="FS619" s="44"/>
      <c r="FT619" s="44"/>
      <c r="FU619" s="44"/>
      <c r="FV619" s="44"/>
      <c r="FW619" s="44"/>
      <c r="FX619" s="44"/>
      <c r="FY619" s="44"/>
      <c r="FZ619" s="44"/>
      <c r="GA619" s="44"/>
      <c r="GB619" s="44"/>
      <c r="GC619" s="44"/>
      <c r="GD619" s="44"/>
      <c r="GE619" s="44"/>
      <c r="GF619" s="44"/>
      <c r="GG619" s="44"/>
      <c r="GH619" s="44"/>
      <c r="GI619" s="44"/>
      <c r="GJ619" s="44"/>
      <c r="GK619" s="44"/>
      <c r="GL619" s="44"/>
      <c r="GM619" s="44"/>
      <c r="GN619" s="44"/>
      <c r="GO619" s="44"/>
      <c r="GP619" s="44"/>
      <c r="GQ619" s="44"/>
      <c r="GR619" s="44"/>
      <c r="GS619" s="44"/>
      <c r="GT619" s="44"/>
      <c r="GU619" s="44"/>
      <c r="GV619" s="44"/>
      <c r="GW619" s="44"/>
      <c r="GX619" s="44"/>
      <c r="GY619" s="44"/>
      <c r="GZ619" s="44"/>
      <c r="HA619" s="44"/>
      <c r="HB619" s="44"/>
      <c r="HC619" s="44"/>
      <c r="HD619" s="44"/>
      <c r="HE619" s="44"/>
      <c r="HF619" s="44"/>
      <c r="HG619" s="44"/>
      <c r="HH619" s="44"/>
      <c r="HI619" s="44"/>
      <c r="HJ619" s="44"/>
      <c r="HK619" s="44"/>
      <c r="HL619" s="44"/>
      <c r="HM619" s="44"/>
      <c r="HN619" s="44"/>
      <c r="HO619" s="44"/>
      <c r="HP619" s="44"/>
      <c r="HQ619" s="44"/>
      <c r="HR619" s="44"/>
      <c r="HS619" s="44"/>
      <c r="HT619" s="44"/>
      <c r="HU619" s="44"/>
      <c r="HV619" s="44"/>
      <c r="HW619" s="44"/>
      <c r="HX619" s="44"/>
      <c r="HY619" s="44"/>
      <c r="HZ619" s="44"/>
      <c r="IA619" s="44"/>
      <c r="IB619" s="44"/>
      <c r="IC619" s="44"/>
      <c r="ID619" s="44"/>
      <c r="IE619" s="44"/>
      <c r="IF619" s="44"/>
    </row>
    <row r="620" s="39" customFormat="true" ht="29.1" hidden="false" customHeight="true" outlineLevel="0" collapsed="false">
      <c r="A620" s="21" t="s">
        <v>1275</v>
      </c>
      <c r="B620" s="20" t="s">
        <v>1444</v>
      </c>
      <c r="C620" s="25" t="s">
        <v>1445</v>
      </c>
      <c r="D620" s="38" t="s">
        <v>1446</v>
      </c>
      <c r="E620" s="38" t="s">
        <v>1279</v>
      </c>
      <c r="F620" s="15" t="s">
        <v>17</v>
      </c>
      <c r="G620" s="38" t="n">
        <v>85.9</v>
      </c>
      <c r="H620" s="38" t="n">
        <v>81</v>
      </c>
      <c r="I620" s="38" t="n">
        <v>0</v>
      </c>
      <c r="J620" s="38" t="n">
        <v>166.9</v>
      </c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  <c r="CW620" s="44"/>
      <c r="CX620" s="44"/>
      <c r="CY620" s="44"/>
      <c r="CZ620" s="44"/>
      <c r="DA620" s="44"/>
      <c r="DB620" s="44"/>
      <c r="DC620" s="44"/>
      <c r="DD620" s="44"/>
      <c r="DE620" s="44"/>
      <c r="DF620" s="44"/>
      <c r="DG620" s="44"/>
      <c r="DH620" s="44"/>
      <c r="DI620" s="44"/>
      <c r="DJ620" s="44"/>
      <c r="DK620" s="44"/>
      <c r="DL620" s="44"/>
      <c r="DM620" s="44"/>
      <c r="DN620" s="44"/>
      <c r="DO620" s="44"/>
      <c r="DP620" s="44"/>
      <c r="DQ620" s="44"/>
      <c r="DR620" s="44"/>
      <c r="DS620" s="44"/>
      <c r="DT620" s="44"/>
      <c r="DU620" s="44"/>
      <c r="DV620" s="44"/>
      <c r="DW620" s="44"/>
      <c r="DX620" s="44"/>
      <c r="DY620" s="44"/>
      <c r="DZ620" s="44"/>
      <c r="EA620" s="44"/>
      <c r="EB620" s="44"/>
      <c r="EC620" s="44"/>
      <c r="ED620" s="44"/>
      <c r="EE620" s="44"/>
      <c r="EF620" s="44"/>
      <c r="EG620" s="44"/>
      <c r="EH620" s="44"/>
      <c r="EI620" s="44"/>
      <c r="EJ620" s="44"/>
      <c r="EK620" s="44"/>
      <c r="EL620" s="44"/>
      <c r="EM620" s="44"/>
      <c r="EN620" s="44"/>
      <c r="EO620" s="44"/>
      <c r="EP620" s="44"/>
      <c r="EQ620" s="44"/>
      <c r="ER620" s="44"/>
      <c r="ES620" s="44"/>
      <c r="ET620" s="44"/>
      <c r="EU620" s="44"/>
      <c r="EV620" s="44"/>
      <c r="EW620" s="44"/>
      <c r="EX620" s="44"/>
      <c r="EY620" s="44"/>
      <c r="EZ620" s="44"/>
      <c r="FA620" s="44"/>
      <c r="FB620" s="44"/>
      <c r="FC620" s="44"/>
      <c r="FD620" s="44"/>
      <c r="FE620" s="44"/>
      <c r="FF620" s="44"/>
      <c r="FG620" s="44"/>
      <c r="FH620" s="44"/>
      <c r="FI620" s="44"/>
      <c r="FJ620" s="44"/>
      <c r="FK620" s="44"/>
      <c r="FL620" s="44"/>
      <c r="FM620" s="44"/>
      <c r="FN620" s="44"/>
      <c r="FO620" s="44"/>
      <c r="FP620" s="44"/>
      <c r="FQ620" s="44"/>
      <c r="FR620" s="44"/>
      <c r="FS620" s="44"/>
      <c r="FT620" s="44"/>
      <c r="FU620" s="44"/>
      <c r="FV620" s="44"/>
      <c r="FW620" s="44"/>
      <c r="FX620" s="44"/>
      <c r="FY620" s="44"/>
      <c r="FZ620" s="44"/>
      <c r="GA620" s="44"/>
      <c r="GB620" s="44"/>
      <c r="GC620" s="44"/>
      <c r="GD620" s="44"/>
      <c r="GE620" s="44"/>
      <c r="GF620" s="44"/>
      <c r="GG620" s="44"/>
      <c r="GH620" s="44"/>
      <c r="GI620" s="44"/>
      <c r="GJ620" s="44"/>
      <c r="GK620" s="44"/>
      <c r="GL620" s="44"/>
      <c r="GM620" s="44"/>
      <c r="GN620" s="44"/>
      <c r="GO620" s="44"/>
      <c r="GP620" s="44"/>
      <c r="GQ620" s="44"/>
      <c r="GR620" s="44"/>
      <c r="GS620" s="44"/>
      <c r="GT620" s="44"/>
      <c r="GU620" s="44"/>
      <c r="GV620" s="44"/>
      <c r="GW620" s="44"/>
      <c r="GX620" s="44"/>
      <c r="GY620" s="44"/>
      <c r="GZ620" s="44"/>
      <c r="HA620" s="44"/>
      <c r="HB620" s="44"/>
      <c r="HC620" s="44"/>
      <c r="HD620" s="44"/>
      <c r="HE620" s="44"/>
      <c r="HF620" s="44"/>
      <c r="HG620" s="44"/>
      <c r="HH620" s="44"/>
      <c r="HI620" s="44"/>
      <c r="HJ620" s="44"/>
      <c r="HK620" s="44"/>
      <c r="HL620" s="44"/>
      <c r="HM620" s="44"/>
      <c r="HN620" s="44"/>
      <c r="HO620" s="44"/>
      <c r="HP620" s="44"/>
      <c r="HQ620" s="44"/>
      <c r="HR620" s="44"/>
      <c r="HS620" s="44"/>
      <c r="HT620" s="44"/>
      <c r="HU620" s="44"/>
      <c r="HV620" s="44"/>
      <c r="HW620" s="44"/>
      <c r="HX620" s="44"/>
      <c r="HY620" s="44"/>
      <c r="HZ620" s="44"/>
      <c r="IA620" s="44"/>
      <c r="IB620" s="44"/>
      <c r="IC620" s="44"/>
      <c r="ID620" s="44"/>
      <c r="IE620" s="44"/>
      <c r="IF620" s="44"/>
    </row>
    <row r="621" s="39" customFormat="true" ht="29.1" hidden="false" customHeight="true" outlineLevel="0" collapsed="false">
      <c r="A621" s="21" t="s">
        <v>1275</v>
      </c>
      <c r="B621" s="45" t="s">
        <v>1447</v>
      </c>
      <c r="C621" s="46" t="s">
        <v>1448</v>
      </c>
      <c r="D621" s="38" t="s">
        <v>1446</v>
      </c>
      <c r="E621" s="38" t="s">
        <v>1279</v>
      </c>
      <c r="F621" s="15" t="s">
        <v>17</v>
      </c>
      <c r="G621" s="38" t="n">
        <v>84</v>
      </c>
      <c r="H621" s="38" t="n">
        <v>81.5</v>
      </c>
      <c r="I621" s="38" t="n">
        <v>0</v>
      </c>
      <c r="J621" s="38" t="n">
        <v>165.5</v>
      </c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  <c r="CW621" s="44"/>
      <c r="CX621" s="44"/>
      <c r="CY621" s="44"/>
      <c r="CZ621" s="44"/>
      <c r="DA621" s="44"/>
      <c r="DB621" s="44"/>
      <c r="DC621" s="44"/>
      <c r="DD621" s="44"/>
      <c r="DE621" s="44"/>
      <c r="DF621" s="44"/>
      <c r="DG621" s="44"/>
      <c r="DH621" s="44"/>
      <c r="DI621" s="44"/>
      <c r="DJ621" s="44"/>
      <c r="DK621" s="44"/>
      <c r="DL621" s="44"/>
      <c r="DM621" s="44"/>
      <c r="DN621" s="44"/>
      <c r="DO621" s="44"/>
      <c r="DP621" s="44"/>
      <c r="DQ621" s="44"/>
      <c r="DR621" s="44"/>
      <c r="DS621" s="44"/>
      <c r="DT621" s="44"/>
      <c r="DU621" s="44"/>
      <c r="DV621" s="44"/>
      <c r="DW621" s="44"/>
      <c r="DX621" s="44"/>
      <c r="DY621" s="44"/>
      <c r="DZ621" s="44"/>
      <c r="EA621" s="44"/>
      <c r="EB621" s="44"/>
      <c r="EC621" s="44"/>
      <c r="ED621" s="44"/>
      <c r="EE621" s="44"/>
      <c r="EF621" s="44"/>
      <c r="EG621" s="44"/>
      <c r="EH621" s="44"/>
      <c r="EI621" s="44"/>
      <c r="EJ621" s="44"/>
      <c r="EK621" s="44"/>
      <c r="EL621" s="44"/>
      <c r="EM621" s="44"/>
      <c r="EN621" s="44"/>
      <c r="EO621" s="44"/>
      <c r="EP621" s="44"/>
      <c r="EQ621" s="44"/>
      <c r="ER621" s="44"/>
      <c r="ES621" s="44"/>
      <c r="ET621" s="44"/>
      <c r="EU621" s="44"/>
      <c r="EV621" s="44"/>
      <c r="EW621" s="44"/>
      <c r="EX621" s="44"/>
      <c r="EY621" s="44"/>
      <c r="EZ621" s="44"/>
      <c r="FA621" s="44"/>
      <c r="FB621" s="44"/>
      <c r="FC621" s="44"/>
      <c r="FD621" s="44"/>
      <c r="FE621" s="44"/>
      <c r="FF621" s="44"/>
      <c r="FG621" s="44"/>
      <c r="FH621" s="44"/>
      <c r="FI621" s="44"/>
      <c r="FJ621" s="44"/>
      <c r="FK621" s="44"/>
      <c r="FL621" s="44"/>
      <c r="FM621" s="44"/>
      <c r="FN621" s="44"/>
      <c r="FO621" s="44"/>
      <c r="FP621" s="44"/>
      <c r="FQ621" s="44"/>
      <c r="FR621" s="44"/>
      <c r="FS621" s="44"/>
      <c r="FT621" s="44"/>
      <c r="FU621" s="44"/>
      <c r="FV621" s="44"/>
      <c r="FW621" s="44"/>
      <c r="FX621" s="44"/>
      <c r="FY621" s="44"/>
      <c r="FZ621" s="44"/>
      <c r="GA621" s="44"/>
      <c r="GB621" s="44"/>
      <c r="GC621" s="44"/>
      <c r="GD621" s="44"/>
      <c r="GE621" s="44"/>
      <c r="GF621" s="44"/>
      <c r="GG621" s="44"/>
      <c r="GH621" s="44"/>
      <c r="GI621" s="44"/>
      <c r="GJ621" s="44"/>
      <c r="GK621" s="44"/>
      <c r="GL621" s="44"/>
      <c r="GM621" s="44"/>
      <c r="GN621" s="44"/>
      <c r="GO621" s="44"/>
      <c r="GP621" s="44"/>
      <c r="GQ621" s="44"/>
      <c r="GR621" s="44"/>
      <c r="GS621" s="44"/>
      <c r="GT621" s="44"/>
      <c r="GU621" s="44"/>
      <c r="GV621" s="44"/>
      <c r="GW621" s="44"/>
      <c r="GX621" s="44"/>
      <c r="GY621" s="44"/>
      <c r="GZ621" s="44"/>
      <c r="HA621" s="44"/>
      <c r="HB621" s="44"/>
      <c r="HC621" s="44"/>
      <c r="HD621" s="44"/>
      <c r="HE621" s="44"/>
      <c r="HF621" s="44"/>
      <c r="HG621" s="44"/>
      <c r="HH621" s="44"/>
      <c r="HI621" s="44"/>
      <c r="HJ621" s="44"/>
      <c r="HK621" s="44"/>
      <c r="HL621" s="44"/>
      <c r="HM621" s="44"/>
      <c r="HN621" s="44"/>
      <c r="HO621" s="44"/>
      <c r="HP621" s="44"/>
      <c r="HQ621" s="44"/>
      <c r="HR621" s="44"/>
      <c r="HS621" s="44"/>
      <c r="HT621" s="44"/>
      <c r="HU621" s="44"/>
      <c r="HV621" s="44"/>
      <c r="HW621" s="44"/>
      <c r="HX621" s="44"/>
      <c r="HY621" s="44"/>
      <c r="HZ621" s="44"/>
      <c r="IA621" s="44"/>
      <c r="IB621" s="44"/>
      <c r="IC621" s="44"/>
      <c r="ID621" s="44"/>
      <c r="IE621" s="44"/>
      <c r="IF621" s="44"/>
    </row>
    <row r="622" s="39" customFormat="true" ht="29.1" hidden="false" customHeight="true" outlineLevel="0" collapsed="false">
      <c r="A622" s="21" t="s">
        <v>1275</v>
      </c>
      <c r="B622" s="20" t="s">
        <v>1449</v>
      </c>
      <c r="C622" s="25" t="s">
        <v>1450</v>
      </c>
      <c r="D622" s="38" t="s">
        <v>1446</v>
      </c>
      <c r="E622" s="38" t="s">
        <v>1279</v>
      </c>
      <c r="F622" s="15" t="s">
        <v>17</v>
      </c>
      <c r="G622" s="38" t="n">
        <v>77.7</v>
      </c>
      <c r="H622" s="38" t="n">
        <v>82.5</v>
      </c>
      <c r="I622" s="38" t="n">
        <v>0</v>
      </c>
      <c r="J622" s="38" t="n">
        <v>160.2</v>
      </c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  <c r="CW622" s="44"/>
      <c r="CX622" s="44"/>
      <c r="CY622" s="44"/>
      <c r="CZ622" s="44"/>
      <c r="DA622" s="44"/>
      <c r="DB622" s="44"/>
      <c r="DC622" s="44"/>
      <c r="DD622" s="44"/>
      <c r="DE622" s="44"/>
      <c r="DF622" s="44"/>
      <c r="DG622" s="44"/>
      <c r="DH622" s="44"/>
      <c r="DI622" s="44"/>
      <c r="DJ622" s="44"/>
      <c r="DK622" s="44"/>
      <c r="DL622" s="44"/>
      <c r="DM622" s="44"/>
      <c r="DN622" s="44"/>
      <c r="DO622" s="44"/>
      <c r="DP622" s="44"/>
      <c r="DQ622" s="44"/>
      <c r="DR622" s="44"/>
      <c r="DS622" s="44"/>
      <c r="DT622" s="44"/>
      <c r="DU622" s="44"/>
      <c r="DV622" s="44"/>
      <c r="DW622" s="44"/>
      <c r="DX622" s="44"/>
      <c r="DY622" s="44"/>
      <c r="DZ622" s="44"/>
      <c r="EA622" s="44"/>
      <c r="EB622" s="44"/>
      <c r="EC622" s="44"/>
      <c r="ED622" s="44"/>
      <c r="EE622" s="44"/>
      <c r="EF622" s="44"/>
      <c r="EG622" s="44"/>
      <c r="EH622" s="44"/>
      <c r="EI622" s="44"/>
      <c r="EJ622" s="44"/>
      <c r="EK622" s="44"/>
      <c r="EL622" s="44"/>
      <c r="EM622" s="44"/>
      <c r="EN622" s="44"/>
      <c r="EO622" s="44"/>
      <c r="EP622" s="44"/>
      <c r="EQ622" s="44"/>
      <c r="ER622" s="44"/>
      <c r="ES622" s="44"/>
      <c r="ET622" s="44"/>
      <c r="EU622" s="44"/>
      <c r="EV622" s="44"/>
      <c r="EW622" s="44"/>
      <c r="EX622" s="44"/>
      <c r="EY622" s="44"/>
      <c r="EZ622" s="44"/>
      <c r="FA622" s="44"/>
      <c r="FB622" s="44"/>
      <c r="FC622" s="44"/>
      <c r="FD622" s="44"/>
      <c r="FE622" s="44"/>
      <c r="FF622" s="44"/>
      <c r="FG622" s="44"/>
      <c r="FH622" s="44"/>
      <c r="FI622" s="44"/>
      <c r="FJ622" s="44"/>
      <c r="FK622" s="44"/>
      <c r="FL622" s="44"/>
      <c r="FM622" s="44"/>
      <c r="FN622" s="44"/>
      <c r="FO622" s="44"/>
      <c r="FP622" s="44"/>
      <c r="FQ622" s="44"/>
      <c r="FR622" s="44"/>
      <c r="FS622" s="44"/>
      <c r="FT622" s="44"/>
      <c r="FU622" s="44"/>
      <c r="FV622" s="44"/>
      <c r="FW622" s="44"/>
      <c r="FX622" s="44"/>
      <c r="FY622" s="44"/>
      <c r="FZ622" s="44"/>
      <c r="GA622" s="44"/>
      <c r="GB622" s="44"/>
      <c r="GC622" s="44"/>
      <c r="GD622" s="44"/>
      <c r="GE622" s="44"/>
      <c r="GF622" s="44"/>
      <c r="GG622" s="44"/>
      <c r="GH622" s="44"/>
      <c r="GI622" s="44"/>
      <c r="GJ622" s="44"/>
      <c r="GK622" s="44"/>
      <c r="GL622" s="44"/>
      <c r="GM622" s="44"/>
      <c r="GN622" s="44"/>
      <c r="GO622" s="44"/>
      <c r="GP622" s="44"/>
      <c r="GQ622" s="44"/>
      <c r="GR622" s="44"/>
      <c r="GS622" s="44"/>
      <c r="GT622" s="44"/>
      <c r="GU622" s="44"/>
      <c r="GV622" s="44"/>
      <c r="GW622" s="44"/>
      <c r="GX622" s="44"/>
      <c r="GY622" s="44"/>
      <c r="GZ622" s="44"/>
      <c r="HA622" s="44"/>
      <c r="HB622" s="44"/>
      <c r="HC622" s="44"/>
      <c r="HD622" s="44"/>
      <c r="HE622" s="44"/>
      <c r="HF622" s="44"/>
      <c r="HG622" s="44"/>
      <c r="HH622" s="44"/>
      <c r="HI622" s="44"/>
      <c r="HJ622" s="44"/>
      <c r="HK622" s="44"/>
      <c r="HL622" s="44"/>
      <c r="HM622" s="44"/>
      <c r="HN622" s="44"/>
      <c r="HO622" s="44"/>
      <c r="HP622" s="44"/>
      <c r="HQ622" s="44"/>
      <c r="HR622" s="44"/>
      <c r="HS622" s="44"/>
      <c r="HT622" s="44"/>
      <c r="HU622" s="44"/>
      <c r="HV622" s="44"/>
      <c r="HW622" s="44"/>
      <c r="HX622" s="44"/>
      <c r="HY622" s="44"/>
      <c r="HZ622" s="44"/>
      <c r="IA622" s="44"/>
      <c r="IB622" s="44"/>
      <c r="IC622" s="44"/>
      <c r="ID622" s="44"/>
      <c r="IE622" s="44"/>
      <c r="IF622" s="44"/>
    </row>
    <row r="623" s="39" customFormat="true" ht="29.1" hidden="false" customHeight="true" outlineLevel="0" collapsed="false">
      <c r="A623" s="21" t="s">
        <v>1275</v>
      </c>
      <c r="B623" s="20" t="s">
        <v>1451</v>
      </c>
      <c r="C623" s="25" t="s">
        <v>1452</v>
      </c>
      <c r="D623" s="38" t="s">
        <v>1453</v>
      </c>
      <c r="E623" s="38" t="s">
        <v>1279</v>
      </c>
      <c r="F623" s="15" t="s">
        <v>17</v>
      </c>
      <c r="G623" s="38" t="n">
        <v>61.1</v>
      </c>
      <c r="H623" s="38" t="n">
        <v>72</v>
      </c>
      <c r="I623" s="38" t="n">
        <v>0</v>
      </c>
      <c r="J623" s="38" t="n">
        <v>133.1</v>
      </c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  <c r="CW623" s="44"/>
      <c r="CX623" s="44"/>
      <c r="CY623" s="44"/>
      <c r="CZ623" s="44"/>
      <c r="DA623" s="44"/>
      <c r="DB623" s="44"/>
      <c r="DC623" s="44"/>
      <c r="DD623" s="44"/>
      <c r="DE623" s="44"/>
      <c r="DF623" s="44"/>
      <c r="DG623" s="44"/>
      <c r="DH623" s="44"/>
      <c r="DI623" s="44"/>
      <c r="DJ623" s="44"/>
      <c r="DK623" s="44"/>
      <c r="DL623" s="44"/>
      <c r="DM623" s="44"/>
      <c r="DN623" s="44"/>
      <c r="DO623" s="44"/>
      <c r="DP623" s="44"/>
      <c r="DQ623" s="44"/>
      <c r="DR623" s="44"/>
      <c r="DS623" s="44"/>
      <c r="DT623" s="44"/>
      <c r="DU623" s="44"/>
      <c r="DV623" s="44"/>
      <c r="DW623" s="44"/>
      <c r="DX623" s="44"/>
      <c r="DY623" s="44"/>
      <c r="DZ623" s="44"/>
      <c r="EA623" s="44"/>
      <c r="EB623" s="44"/>
      <c r="EC623" s="44"/>
      <c r="ED623" s="44"/>
      <c r="EE623" s="44"/>
      <c r="EF623" s="44"/>
      <c r="EG623" s="44"/>
      <c r="EH623" s="44"/>
      <c r="EI623" s="44"/>
      <c r="EJ623" s="44"/>
      <c r="EK623" s="44"/>
      <c r="EL623" s="44"/>
      <c r="EM623" s="44"/>
      <c r="EN623" s="44"/>
      <c r="EO623" s="44"/>
      <c r="EP623" s="44"/>
      <c r="EQ623" s="44"/>
      <c r="ER623" s="44"/>
      <c r="ES623" s="44"/>
      <c r="ET623" s="44"/>
      <c r="EU623" s="44"/>
      <c r="EV623" s="44"/>
      <c r="EW623" s="44"/>
      <c r="EX623" s="44"/>
      <c r="EY623" s="44"/>
      <c r="EZ623" s="44"/>
      <c r="FA623" s="44"/>
      <c r="FB623" s="44"/>
      <c r="FC623" s="44"/>
      <c r="FD623" s="44"/>
      <c r="FE623" s="44"/>
      <c r="FF623" s="44"/>
      <c r="FG623" s="44"/>
      <c r="FH623" s="44"/>
      <c r="FI623" s="44"/>
      <c r="FJ623" s="44"/>
      <c r="FK623" s="44"/>
      <c r="FL623" s="44"/>
      <c r="FM623" s="44"/>
      <c r="FN623" s="44"/>
      <c r="FO623" s="44"/>
      <c r="FP623" s="44"/>
      <c r="FQ623" s="44"/>
      <c r="FR623" s="44"/>
      <c r="FS623" s="44"/>
      <c r="FT623" s="44"/>
      <c r="FU623" s="44"/>
      <c r="FV623" s="44"/>
      <c r="FW623" s="44"/>
      <c r="FX623" s="44"/>
      <c r="FY623" s="44"/>
      <c r="FZ623" s="44"/>
      <c r="GA623" s="44"/>
      <c r="GB623" s="44"/>
      <c r="GC623" s="44"/>
      <c r="GD623" s="44"/>
      <c r="GE623" s="44"/>
      <c r="GF623" s="44"/>
      <c r="GG623" s="44"/>
      <c r="GH623" s="44"/>
      <c r="GI623" s="44"/>
      <c r="GJ623" s="44"/>
      <c r="GK623" s="44"/>
      <c r="GL623" s="44"/>
      <c r="GM623" s="44"/>
      <c r="GN623" s="44"/>
      <c r="GO623" s="44"/>
      <c r="GP623" s="44"/>
      <c r="GQ623" s="44"/>
      <c r="GR623" s="44"/>
      <c r="GS623" s="44"/>
      <c r="GT623" s="44"/>
      <c r="GU623" s="44"/>
      <c r="GV623" s="44"/>
      <c r="GW623" s="44"/>
      <c r="GX623" s="44"/>
      <c r="GY623" s="44"/>
      <c r="GZ623" s="44"/>
      <c r="HA623" s="44"/>
      <c r="HB623" s="44"/>
      <c r="HC623" s="44"/>
      <c r="HD623" s="44"/>
      <c r="HE623" s="44"/>
      <c r="HF623" s="44"/>
      <c r="HG623" s="44"/>
      <c r="HH623" s="44"/>
      <c r="HI623" s="44"/>
      <c r="HJ623" s="44"/>
      <c r="HK623" s="44"/>
      <c r="HL623" s="44"/>
      <c r="HM623" s="44"/>
      <c r="HN623" s="44"/>
      <c r="HO623" s="44"/>
      <c r="HP623" s="44"/>
      <c r="HQ623" s="44"/>
      <c r="HR623" s="44"/>
      <c r="HS623" s="44"/>
      <c r="HT623" s="44"/>
      <c r="HU623" s="44"/>
      <c r="HV623" s="44"/>
      <c r="HW623" s="44"/>
      <c r="HX623" s="44"/>
      <c r="HY623" s="44"/>
      <c r="HZ623" s="44"/>
      <c r="IA623" s="44"/>
      <c r="IB623" s="44"/>
      <c r="IC623" s="44"/>
      <c r="ID623" s="44"/>
      <c r="IE623" s="44"/>
      <c r="IF623" s="44"/>
    </row>
    <row r="624" s="47" customFormat="true" ht="29.1" hidden="false" customHeight="true" outlineLevel="0" collapsed="false">
      <c r="A624" s="21" t="s">
        <v>1275</v>
      </c>
      <c r="B624" s="20" t="s">
        <v>1454</v>
      </c>
      <c r="C624" s="25" t="s">
        <v>1455</v>
      </c>
      <c r="D624" s="38" t="s">
        <v>1456</v>
      </c>
      <c r="E624" s="38" t="s">
        <v>1279</v>
      </c>
      <c r="F624" s="15" t="s">
        <v>17</v>
      </c>
      <c r="G624" s="38" t="n">
        <v>97.3</v>
      </c>
      <c r="H624" s="38" t="n">
        <v>99.5</v>
      </c>
      <c r="I624" s="38" t="n">
        <v>0</v>
      </c>
      <c r="J624" s="38" t="n">
        <v>196.8</v>
      </c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  <c r="CW624" s="44"/>
      <c r="CX624" s="44"/>
      <c r="CY624" s="44"/>
      <c r="CZ624" s="44"/>
      <c r="DA624" s="44"/>
      <c r="DB624" s="44"/>
      <c r="DC624" s="44"/>
      <c r="DD624" s="44"/>
      <c r="DE624" s="44"/>
      <c r="DF624" s="44"/>
      <c r="DG624" s="44"/>
      <c r="DH624" s="44"/>
      <c r="DI624" s="44"/>
      <c r="DJ624" s="44"/>
      <c r="DK624" s="44"/>
      <c r="DL624" s="44"/>
      <c r="DM624" s="44"/>
      <c r="DN624" s="44"/>
      <c r="DO624" s="44"/>
      <c r="DP624" s="44"/>
      <c r="DQ624" s="44"/>
      <c r="DR624" s="44"/>
      <c r="DS624" s="44"/>
      <c r="DT624" s="44"/>
      <c r="DU624" s="44"/>
      <c r="DV624" s="44"/>
      <c r="DW624" s="44"/>
      <c r="DX624" s="44"/>
      <c r="DY624" s="44"/>
      <c r="DZ624" s="44"/>
      <c r="EA624" s="44"/>
      <c r="EB624" s="44"/>
      <c r="EC624" s="44"/>
      <c r="ED624" s="44"/>
      <c r="EE624" s="44"/>
      <c r="EF624" s="44"/>
      <c r="EG624" s="44"/>
      <c r="EH624" s="44"/>
      <c r="EI624" s="44"/>
      <c r="EJ624" s="44"/>
      <c r="EK624" s="44"/>
      <c r="EL624" s="44"/>
      <c r="EM624" s="44"/>
      <c r="EN624" s="44"/>
      <c r="EO624" s="44"/>
      <c r="EP624" s="44"/>
      <c r="EQ624" s="44"/>
      <c r="ER624" s="44"/>
      <c r="ES624" s="44"/>
      <c r="ET624" s="44"/>
      <c r="EU624" s="44"/>
      <c r="EV624" s="44"/>
      <c r="EW624" s="44"/>
      <c r="EX624" s="44"/>
      <c r="EY624" s="44"/>
      <c r="EZ624" s="44"/>
      <c r="FA624" s="44"/>
      <c r="FB624" s="44"/>
      <c r="FC624" s="44"/>
      <c r="FD624" s="44"/>
      <c r="FE624" s="44"/>
      <c r="FF624" s="44"/>
      <c r="FG624" s="44"/>
      <c r="FH624" s="44"/>
      <c r="FI624" s="44"/>
      <c r="FJ624" s="44"/>
      <c r="FK624" s="44"/>
      <c r="FL624" s="44"/>
      <c r="FM624" s="44"/>
      <c r="FN624" s="44"/>
      <c r="FO624" s="44"/>
      <c r="FP624" s="44"/>
      <c r="FQ624" s="44"/>
      <c r="FR624" s="44"/>
      <c r="FS624" s="44"/>
      <c r="FT624" s="44"/>
      <c r="FU624" s="44"/>
      <c r="FV624" s="44"/>
      <c r="FW624" s="44"/>
      <c r="FX624" s="44"/>
      <c r="FY624" s="44"/>
      <c r="FZ624" s="44"/>
      <c r="GA624" s="44"/>
      <c r="GB624" s="44"/>
      <c r="GC624" s="44"/>
      <c r="GD624" s="44"/>
      <c r="GE624" s="44"/>
      <c r="GF624" s="44"/>
      <c r="GG624" s="44"/>
      <c r="GH624" s="44"/>
      <c r="GI624" s="44"/>
      <c r="GJ624" s="44"/>
      <c r="GK624" s="44"/>
      <c r="GL624" s="44"/>
      <c r="GM624" s="44"/>
      <c r="GN624" s="44"/>
      <c r="GO624" s="44"/>
      <c r="GP624" s="44"/>
      <c r="GQ624" s="44"/>
      <c r="GR624" s="44"/>
      <c r="GS624" s="44"/>
      <c r="GT624" s="44"/>
      <c r="GU624" s="44"/>
      <c r="GV624" s="44"/>
      <c r="GW624" s="44"/>
      <c r="GX624" s="44"/>
      <c r="GY624" s="44"/>
      <c r="GZ624" s="44"/>
      <c r="HA624" s="44"/>
      <c r="HB624" s="44"/>
      <c r="HC624" s="44"/>
      <c r="HD624" s="44"/>
      <c r="HE624" s="44"/>
      <c r="HF624" s="44"/>
      <c r="HG624" s="44"/>
      <c r="HH624" s="44"/>
      <c r="HI624" s="44"/>
      <c r="HJ624" s="44"/>
      <c r="HK624" s="44"/>
      <c r="HL624" s="44"/>
      <c r="HM624" s="44"/>
      <c r="HN624" s="44"/>
      <c r="HO624" s="44"/>
      <c r="HP624" s="44"/>
      <c r="HQ624" s="44"/>
      <c r="HR624" s="44"/>
      <c r="HS624" s="44"/>
      <c r="HT624" s="44"/>
      <c r="HU624" s="44"/>
      <c r="HV624" s="44"/>
      <c r="HW624" s="44"/>
      <c r="HX624" s="44"/>
      <c r="HY624" s="44"/>
      <c r="HZ624" s="44"/>
      <c r="IA624" s="44"/>
      <c r="IB624" s="44"/>
      <c r="IC624" s="44"/>
      <c r="ID624" s="44"/>
      <c r="IE624" s="44"/>
      <c r="IF624" s="44"/>
    </row>
    <row r="625" s="47" customFormat="true" ht="29.1" hidden="false" customHeight="true" outlineLevel="0" collapsed="false">
      <c r="A625" s="21" t="s">
        <v>1275</v>
      </c>
      <c r="B625" s="20" t="s">
        <v>1457</v>
      </c>
      <c r="C625" s="25" t="s">
        <v>1458</v>
      </c>
      <c r="D625" s="38" t="s">
        <v>1456</v>
      </c>
      <c r="E625" s="38" t="s">
        <v>1279</v>
      </c>
      <c r="F625" s="15" t="s">
        <v>17</v>
      </c>
      <c r="G625" s="38" t="n">
        <v>85.1</v>
      </c>
      <c r="H625" s="38" t="n">
        <v>95.5</v>
      </c>
      <c r="I625" s="38" t="n">
        <v>0</v>
      </c>
      <c r="J625" s="38" t="n">
        <v>180.6</v>
      </c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  <c r="CW625" s="44"/>
      <c r="CX625" s="44"/>
      <c r="CY625" s="44"/>
      <c r="CZ625" s="44"/>
      <c r="DA625" s="44"/>
      <c r="DB625" s="44"/>
      <c r="DC625" s="44"/>
      <c r="DD625" s="44"/>
      <c r="DE625" s="44"/>
      <c r="DF625" s="44"/>
      <c r="DG625" s="44"/>
      <c r="DH625" s="44"/>
      <c r="DI625" s="44"/>
      <c r="DJ625" s="44"/>
      <c r="DK625" s="44"/>
      <c r="DL625" s="44"/>
      <c r="DM625" s="44"/>
      <c r="DN625" s="44"/>
      <c r="DO625" s="44"/>
      <c r="DP625" s="44"/>
      <c r="DQ625" s="44"/>
      <c r="DR625" s="44"/>
      <c r="DS625" s="44"/>
      <c r="DT625" s="44"/>
      <c r="DU625" s="44"/>
      <c r="DV625" s="44"/>
      <c r="DW625" s="44"/>
      <c r="DX625" s="44"/>
      <c r="DY625" s="44"/>
      <c r="DZ625" s="44"/>
      <c r="EA625" s="44"/>
      <c r="EB625" s="44"/>
      <c r="EC625" s="44"/>
      <c r="ED625" s="44"/>
      <c r="EE625" s="44"/>
      <c r="EF625" s="44"/>
      <c r="EG625" s="44"/>
      <c r="EH625" s="44"/>
      <c r="EI625" s="44"/>
      <c r="EJ625" s="44"/>
      <c r="EK625" s="44"/>
      <c r="EL625" s="44"/>
      <c r="EM625" s="44"/>
      <c r="EN625" s="44"/>
      <c r="EO625" s="44"/>
      <c r="EP625" s="44"/>
      <c r="EQ625" s="44"/>
      <c r="ER625" s="44"/>
      <c r="ES625" s="44"/>
      <c r="ET625" s="44"/>
      <c r="EU625" s="44"/>
      <c r="EV625" s="44"/>
      <c r="EW625" s="44"/>
      <c r="EX625" s="44"/>
      <c r="EY625" s="44"/>
      <c r="EZ625" s="44"/>
      <c r="FA625" s="44"/>
      <c r="FB625" s="44"/>
      <c r="FC625" s="44"/>
      <c r="FD625" s="44"/>
      <c r="FE625" s="44"/>
      <c r="FF625" s="44"/>
      <c r="FG625" s="44"/>
      <c r="FH625" s="44"/>
      <c r="FI625" s="44"/>
      <c r="FJ625" s="44"/>
      <c r="FK625" s="44"/>
      <c r="FL625" s="44"/>
      <c r="FM625" s="44"/>
      <c r="FN625" s="44"/>
      <c r="FO625" s="44"/>
      <c r="FP625" s="44"/>
      <c r="FQ625" s="44"/>
      <c r="FR625" s="44"/>
      <c r="FS625" s="44"/>
      <c r="FT625" s="44"/>
      <c r="FU625" s="44"/>
      <c r="FV625" s="44"/>
      <c r="FW625" s="44"/>
      <c r="FX625" s="44"/>
      <c r="FY625" s="44"/>
      <c r="FZ625" s="44"/>
      <c r="GA625" s="44"/>
      <c r="GB625" s="44"/>
      <c r="GC625" s="44"/>
      <c r="GD625" s="44"/>
      <c r="GE625" s="44"/>
      <c r="GF625" s="44"/>
      <c r="GG625" s="44"/>
      <c r="GH625" s="44"/>
      <c r="GI625" s="44"/>
      <c r="GJ625" s="44"/>
      <c r="GK625" s="44"/>
      <c r="GL625" s="44"/>
      <c r="GM625" s="44"/>
      <c r="GN625" s="44"/>
      <c r="GO625" s="44"/>
      <c r="GP625" s="44"/>
      <c r="GQ625" s="44"/>
      <c r="GR625" s="44"/>
      <c r="GS625" s="44"/>
      <c r="GT625" s="44"/>
      <c r="GU625" s="44"/>
      <c r="GV625" s="44"/>
      <c r="GW625" s="44"/>
      <c r="GX625" s="44"/>
      <c r="GY625" s="44"/>
      <c r="GZ625" s="44"/>
      <c r="HA625" s="44"/>
      <c r="HB625" s="44"/>
      <c r="HC625" s="44"/>
      <c r="HD625" s="44"/>
      <c r="HE625" s="44"/>
      <c r="HF625" s="44"/>
      <c r="HG625" s="44"/>
      <c r="HH625" s="44"/>
      <c r="HI625" s="44"/>
      <c r="HJ625" s="44"/>
      <c r="HK625" s="44"/>
      <c r="HL625" s="44"/>
      <c r="HM625" s="44"/>
      <c r="HN625" s="44"/>
      <c r="HO625" s="44"/>
      <c r="HP625" s="44"/>
      <c r="HQ625" s="44"/>
      <c r="HR625" s="44"/>
      <c r="HS625" s="44"/>
      <c r="HT625" s="44"/>
      <c r="HU625" s="44"/>
      <c r="HV625" s="44"/>
      <c r="HW625" s="44"/>
      <c r="HX625" s="44"/>
      <c r="HY625" s="44"/>
      <c r="HZ625" s="44"/>
      <c r="IA625" s="44"/>
      <c r="IB625" s="44"/>
      <c r="IC625" s="44"/>
      <c r="ID625" s="44"/>
      <c r="IE625" s="44"/>
      <c r="IF625" s="44"/>
    </row>
    <row r="626" s="47" customFormat="true" ht="29.1" hidden="false" customHeight="true" outlineLevel="0" collapsed="false">
      <c r="A626" s="21" t="s">
        <v>1275</v>
      </c>
      <c r="B626" s="20" t="s">
        <v>1459</v>
      </c>
      <c r="C626" s="25" t="s">
        <v>1460</v>
      </c>
      <c r="D626" s="38" t="s">
        <v>1456</v>
      </c>
      <c r="E626" s="38" t="s">
        <v>1279</v>
      </c>
      <c r="F626" s="15" t="s">
        <v>17</v>
      </c>
      <c r="G626" s="38" t="n">
        <v>83.9</v>
      </c>
      <c r="H626" s="38" t="n">
        <v>89</v>
      </c>
      <c r="I626" s="38" t="n">
        <v>0</v>
      </c>
      <c r="J626" s="38" t="n">
        <v>172.9</v>
      </c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  <c r="CW626" s="44"/>
      <c r="CX626" s="44"/>
      <c r="CY626" s="44"/>
      <c r="CZ626" s="44"/>
      <c r="DA626" s="44"/>
      <c r="DB626" s="44"/>
      <c r="DC626" s="44"/>
      <c r="DD626" s="44"/>
      <c r="DE626" s="44"/>
      <c r="DF626" s="44"/>
      <c r="DG626" s="44"/>
      <c r="DH626" s="44"/>
      <c r="DI626" s="44"/>
      <c r="DJ626" s="44"/>
      <c r="DK626" s="44"/>
      <c r="DL626" s="44"/>
      <c r="DM626" s="44"/>
      <c r="DN626" s="44"/>
      <c r="DO626" s="44"/>
      <c r="DP626" s="44"/>
      <c r="DQ626" s="44"/>
      <c r="DR626" s="44"/>
      <c r="DS626" s="44"/>
      <c r="DT626" s="44"/>
      <c r="DU626" s="44"/>
      <c r="DV626" s="44"/>
      <c r="DW626" s="44"/>
      <c r="DX626" s="44"/>
      <c r="DY626" s="44"/>
      <c r="DZ626" s="44"/>
      <c r="EA626" s="44"/>
      <c r="EB626" s="44"/>
      <c r="EC626" s="44"/>
      <c r="ED626" s="44"/>
      <c r="EE626" s="44"/>
      <c r="EF626" s="44"/>
      <c r="EG626" s="44"/>
      <c r="EH626" s="44"/>
      <c r="EI626" s="44"/>
      <c r="EJ626" s="44"/>
      <c r="EK626" s="44"/>
      <c r="EL626" s="44"/>
      <c r="EM626" s="44"/>
      <c r="EN626" s="44"/>
      <c r="EO626" s="44"/>
      <c r="EP626" s="44"/>
      <c r="EQ626" s="44"/>
      <c r="ER626" s="44"/>
      <c r="ES626" s="44"/>
      <c r="ET626" s="44"/>
      <c r="EU626" s="44"/>
      <c r="EV626" s="44"/>
      <c r="EW626" s="44"/>
      <c r="EX626" s="44"/>
      <c r="EY626" s="44"/>
      <c r="EZ626" s="44"/>
      <c r="FA626" s="44"/>
      <c r="FB626" s="44"/>
      <c r="FC626" s="44"/>
      <c r="FD626" s="44"/>
      <c r="FE626" s="44"/>
      <c r="FF626" s="44"/>
      <c r="FG626" s="44"/>
      <c r="FH626" s="44"/>
      <c r="FI626" s="44"/>
      <c r="FJ626" s="44"/>
      <c r="FK626" s="44"/>
      <c r="FL626" s="44"/>
      <c r="FM626" s="44"/>
      <c r="FN626" s="44"/>
      <c r="FO626" s="44"/>
      <c r="FP626" s="44"/>
      <c r="FQ626" s="44"/>
      <c r="FR626" s="44"/>
      <c r="FS626" s="44"/>
      <c r="FT626" s="44"/>
      <c r="FU626" s="44"/>
      <c r="FV626" s="44"/>
      <c r="FW626" s="44"/>
      <c r="FX626" s="44"/>
      <c r="FY626" s="44"/>
      <c r="FZ626" s="44"/>
      <c r="GA626" s="44"/>
      <c r="GB626" s="44"/>
      <c r="GC626" s="44"/>
      <c r="GD626" s="44"/>
      <c r="GE626" s="44"/>
      <c r="GF626" s="44"/>
      <c r="GG626" s="44"/>
      <c r="GH626" s="44"/>
      <c r="GI626" s="44"/>
      <c r="GJ626" s="44"/>
      <c r="GK626" s="44"/>
      <c r="GL626" s="44"/>
      <c r="GM626" s="44"/>
      <c r="GN626" s="44"/>
      <c r="GO626" s="44"/>
      <c r="GP626" s="44"/>
      <c r="GQ626" s="44"/>
      <c r="GR626" s="44"/>
      <c r="GS626" s="44"/>
      <c r="GT626" s="44"/>
      <c r="GU626" s="44"/>
      <c r="GV626" s="44"/>
      <c r="GW626" s="44"/>
      <c r="GX626" s="44"/>
      <c r="GY626" s="44"/>
      <c r="GZ626" s="44"/>
      <c r="HA626" s="44"/>
      <c r="HB626" s="44"/>
      <c r="HC626" s="44"/>
      <c r="HD626" s="44"/>
      <c r="HE626" s="44"/>
      <c r="HF626" s="44"/>
      <c r="HG626" s="44"/>
      <c r="HH626" s="44"/>
      <c r="HI626" s="44"/>
      <c r="HJ626" s="44"/>
      <c r="HK626" s="44"/>
      <c r="HL626" s="44"/>
      <c r="HM626" s="44"/>
      <c r="HN626" s="44"/>
      <c r="HO626" s="44"/>
      <c r="HP626" s="44"/>
      <c r="HQ626" s="44"/>
      <c r="HR626" s="44"/>
      <c r="HS626" s="44"/>
      <c r="HT626" s="44"/>
      <c r="HU626" s="44"/>
      <c r="HV626" s="44"/>
      <c r="HW626" s="44"/>
      <c r="HX626" s="44"/>
      <c r="HY626" s="44"/>
      <c r="HZ626" s="44"/>
      <c r="IA626" s="44"/>
      <c r="IB626" s="44"/>
      <c r="IC626" s="44"/>
      <c r="ID626" s="44"/>
      <c r="IE626" s="44"/>
      <c r="IF626" s="44"/>
    </row>
    <row r="627" s="47" customFormat="true" ht="29.1" hidden="false" customHeight="true" outlineLevel="0" collapsed="false">
      <c r="A627" s="21" t="s">
        <v>1275</v>
      </c>
      <c r="B627" s="20" t="s">
        <v>1461</v>
      </c>
      <c r="C627" s="25" t="s">
        <v>1374</v>
      </c>
      <c r="D627" s="38" t="s">
        <v>1462</v>
      </c>
      <c r="E627" s="38" t="s">
        <v>1279</v>
      </c>
      <c r="F627" s="15" t="s">
        <v>17</v>
      </c>
      <c r="G627" s="38" t="n">
        <v>95.3</v>
      </c>
      <c r="H627" s="38" t="n">
        <v>74</v>
      </c>
      <c r="I627" s="38" t="n">
        <v>0</v>
      </c>
      <c r="J627" s="38" t="n">
        <v>169.3</v>
      </c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  <c r="CW627" s="44"/>
      <c r="CX627" s="44"/>
      <c r="CY627" s="44"/>
      <c r="CZ627" s="44"/>
      <c r="DA627" s="44"/>
      <c r="DB627" s="44"/>
      <c r="DC627" s="44"/>
      <c r="DD627" s="44"/>
      <c r="DE627" s="44"/>
      <c r="DF627" s="44"/>
      <c r="DG627" s="44"/>
      <c r="DH627" s="44"/>
      <c r="DI627" s="44"/>
      <c r="DJ627" s="44"/>
      <c r="DK627" s="44"/>
      <c r="DL627" s="44"/>
      <c r="DM627" s="44"/>
      <c r="DN627" s="44"/>
      <c r="DO627" s="44"/>
      <c r="DP627" s="44"/>
      <c r="DQ627" s="44"/>
      <c r="DR627" s="44"/>
      <c r="DS627" s="44"/>
      <c r="DT627" s="44"/>
      <c r="DU627" s="44"/>
      <c r="DV627" s="44"/>
      <c r="DW627" s="44"/>
      <c r="DX627" s="44"/>
      <c r="DY627" s="44"/>
      <c r="DZ627" s="44"/>
      <c r="EA627" s="44"/>
      <c r="EB627" s="44"/>
      <c r="EC627" s="44"/>
      <c r="ED627" s="44"/>
      <c r="EE627" s="44"/>
      <c r="EF627" s="44"/>
      <c r="EG627" s="44"/>
      <c r="EH627" s="44"/>
      <c r="EI627" s="44"/>
      <c r="EJ627" s="44"/>
      <c r="EK627" s="44"/>
      <c r="EL627" s="44"/>
      <c r="EM627" s="44"/>
      <c r="EN627" s="44"/>
      <c r="EO627" s="44"/>
      <c r="EP627" s="44"/>
      <c r="EQ627" s="44"/>
      <c r="ER627" s="44"/>
      <c r="ES627" s="44"/>
      <c r="ET627" s="44"/>
      <c r="EU627" s="44"/>
      <c r="EV627" s="44"/>
      <c r="EW627" s="44"/>
      <c r="EX627" s="44"/>
      <c r="EY627" s="44"/>
      <c r="EZ627" s="44"/>
      <c r="FA627" s="44"/>
      <c r="FB627" s="44"/>
      <c r="FC627" s="44"/>
      <c r="FD627" s="44"/>
      <c r="FE627" s="44"/>
      <c r="FF627" s="44"/>
      <c r="FG627" s="44"/>
      <c r="FH627" s="44"/>
      <c r="FI627" s="44"/>
      <c r="FJ627" s="44"/>
      <c r="FK627" s="44"/>
      <c r="FL627" s="44"/>
      <c r="FM627" s="44"/>
      <c r="FN627" s="44"/>
      <c r="FO627" s="44"/>
      <c r="FP627" s="44"/>
      <c r="FQ627" s="44"/>
      <c r="FR627" s="44"/>
      <c r="FS627" s="44"/>
      <c r="FT627" s="44"/>
      <c r="FU627" s="44"/>
      <c r="FV627" s="44"/>
      <c r="FW627" s="44"/>
      <c r="FX627" s="44"/>
      <c r="FY627" s="44"/>
      <c r="FZ627" s="44"/>
      <c r="GA627" s="44"/>
      <c r="GB627" s="44"/>
      <c r="GC627" s="44"/>
      <c r="GD627" s="44"/>
      <c r="GE627" s="44"/>
      <c r="GF627" s="44"/>
      <c r="GG627" s="44"/>
      <c r="GH627" s="44"/>
      <c r="GI627" s="44"/>
      <c r="GJ627" s="44"/>
      <c r="GK627" s="44"/>
      <c r="GL627" s="44"/>
      <c r="GM627" s="44"/>
      <c r="GN627" s="44"/>
      <c r="GO627" s="44"/>
      <c r="GP627" s="44"/>
      <c r="GQ627" s="44"/>
      <c r="GR627" s="44"/>
      <c r="GS627" s="44"/>
      <c r="GT627" s="44"/>
      <c r="GU627" s="44"/>
      <c r="GV627" s="44"/>
      <c r="GW627" s="44"/>
      <c r="GX627" s="44"/>
      <c r="GY627" s="44"/>
      <c r="GZ627" s="44"/>
      <c r="HA627" s="44"/>
      <c r="HB627" s="44"/>
      <c r="HC627" s="44"/>
      <c r="HD627" s="44"/>
      <c r="HE627" s="44"/>
      <c r="HF627" s="44"/>
      <c r="HG627" s="44"/>
      <c r="HH627" s="44"/>
      <c r="HI627" s="44"/>
      <c r="HJ627" s="44"/>
      <c r="HK627" s="44"/>
      <c r="HL627" s="44"/>
      <c r="HM627" s="44"/>
      <c r="HN627" s="44"/>
      <c r="HO627" s="44"/>
      <c r="HP627" s="44"/>
      <c r="HQ627" s="44"/>
      <c r="HR627" s="44"/>
      <c r="HS627" s="44"/>
      <c r="HT627" s="44"/>
      <c r="HU627" s="44"/>
      <c r="HV627" s="44"/>
      <c r="HW627" s="44"/>
      <c r="HX627" s="44"/>
      <c r="HY627" s="44"/>
      <c r="HZ627" s="44"/>
      <c r="IA627" s="44"/>
      <c r="IB627" s="44"/>
      <c r="IC627" s="44"/>
      <c r="ID627" s="44"/>
      <c r="IE627" s="44"/>
      <c r="IF627" s="44"/>
    </row>
    <row r="628" s="47" customFormat="true" ht="29.1" hidden="false" customHeight="true" outlineLevel="0" collapsed="false">
      <c r="A628" s="21" t="s">
        <v>1275</v>
      </c>
      <c r="B628" s="20" t="s">
        <v>1463</v>
      </c>
      <c r="C628" s="25" t="s">
        <v>1464</v>
      </c>
      <c r="D628" s="38" t="s">
        <v>1462</v>
      </c>
      <c r="E628" s="38" t="s">
        <v>1279</v>
      </c>
      <c r="F628" s="15" t="s">
        <v>17</v>
      </c>
      <c r="G628" s="38" t="n">
        <v>82.6</v>
      </c>
      <c r="H628" s="38" t="n">
        <v>82</v>
      </c>
      <c r="I628" s="38" t="n">
        <v>0</v>
      </c>
      <c r="J628" s="38" t="n">
        <v>164.6</v>
      </c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  <c r="CW628" s="44"/>
      <c r="CX628" s="44"/>
      <c r="CY628" s="44"/>
      <c r="CZ628" s="44"/>
      <c r="DA628" s="44"/>
      <c r="DB628" s="44"/>
      <c r="DC628" s="44"/>
      <c r="DD628" s="44"/>
      <c r="DE628" s="44"/>
      <c r="DF628" s="44"/>
      <c r="DG628" s="44"/>
      <c r="DH628" s="44"/>
      <c r="DI628" s="44"/>
      <c r="DJ628" s="44"/>
      <c r="DK628" s="44"/>
      <c r="DL628" s="44"/>
      <c r="DM628" s="44"/>
      <c r="DN628" s="44"/>
      <c r="DO628" s="44"/>
      <c r="DP628" s="44"/>
      <c r="DQ628" s="44"/>
      <c r="DR628" s="44"/>
      <c r="DS628" s="44"/>
      <c r="DT628" s="44"/>
      <c r="DU628" s="44"/>
      <c r="DV628" s="44"/>
      <c r="DW628" s="44"/>
      <c r="DX628" s="44"/>
      <c r="DY628" s="44"/>
      <c r="DZ628" s="44"/>
      <c r="EA628" s="44"/>
      <c r="EB628" s="44"/>
      <c r="EC628" s="44"/>
      <c r="ED628" s="44"/>
      <c r="EE628" s="44"/>
      <c r="EF628" s="44"/>
      <c r="EG628" s="44"/>
      <c r="EH628" s="44"/>
      <c r="EI628" s="44"/>
      <c r="EJ628" s="44"/>
      <c r="EK628" s="44"/>
      <c r="EL628" s="44"/>
      <c r="EM628" s="44"/>
      <c r="EN628" s="44"/>
      <c r="EO628" s="44"/>
      <c r="EP628" s="44"/>
      <c r="EQ628" s="44"/>
      <c r="ER628" s="44"/>
      <c r="ES628" s="44"/>
      <c r="ET628" s="44"/>
      <c r="EU628" s="44"/>
      <c r="EV628" s="44"/>
      <c r="EW628" s="44"/>
      <c r="EX628" s="44"/>
      <c r="EY628" s="44"/>
      <c r="EZ628" s="44"/>
      <c r="FA628" s="44"/>
      <c r="FB628" s="44"/>
      <c r="FC628" s="44"/>
      <c r="FD628" s="44"/>
      <c r="FE628" s="44"/>
      <c r="FF628" s="44"/>
      <c r="FG628" s="44"/>
      <c r="FH628" s="44"/>
      <c r="FI628" s="44"/>
      <c r="FJ628" s="44"/>
      <c r="FK628" s="44"/>
      <c r="FL628" s="44"/>
      <c r="FM628" s="44"/>
      <c r="FN628" s="44"/>
      <c r="FO628" s="44"/>
      <c r="FP628" s="44"/>
      <c r="FQ628" s="44"/>
      <c r="FR628" s="44"/>
      <c r="FS628" s="44"/>
      <c r="FT628" s="44"/>
      <c r="FU628" s="44"/>
      <c r="FV628" s="44"/>
      <c r="FW628" s="44"/>
      <c r="FX628" s="44"/>
      <c r="FY628" s="44"/>
      <c r="FZ628" s="44"/>
      <c r="GA628" s="44"/>
      <c r="GB628" s="44"/>
      <c r="GC628" s="44"/>
      <c r="GD628" s="44"/>
      <c r="GE628" s="44"/>
      <c r="GF628" s="44"/>
      <c r="GG628" s="44"/>
      <c r="GH628" s="44"/>
      <c r="GI628" s="44"/>
      <c r="GJ628" s="44"/>
      <c r="GK628" s="44"/>
      <c r="GL628" s="44"/>
      <c r="GM628" s="44"/>
      <c r="GN628" s="44"/>
      <c r="GO628" s="44"/>
      <c r="GP628" s="44"/>
      <c r="GQ628" s="44"/>
      <c r="GR628" s="44"/>
      <c r="GS628" s="44"/>
      <c r="GT628" s="44"/>
      <c r="GU628" s="44"/>
      <c r="GV628" s="44"/>
      <c r="GW628" s="44"/>
      <c r="GX628" s="44"/>
      <c r="GY628" s="44"/>
      <c r="GZ628" s="44"/>
      <c r="HA628" s="44"/>
      <c r="HB628" s="44"/>
      <c r="HC628" s="44"/>
      <c r="HD628" s="44"/>
      <c r="HE628" s="44"/>
      <c r="HF628" s="44"/>
      <c r="HG628" s="44"/>
      <c r="HH628" s="44"/>
      <c r="HI628" s="44"/>
      <c r="HJ628" s="44"/>
      <c r="HK628" s="44"/>
      <c r="HL628" s="44"/>
      <c r="HM628" s="44"/>
      <c r="HN628" s="44"/>
      <c r="HO628" s="44"/>
      <c r="HP628" s="44"/>
      <c r="HQ628" s="44"/>
      <c r="HR628" s="44"/>
      <c r="HS628" s="44"/>
      <c r="HT628" s="44"/>
      <c r="HU628" s="44"/>
      <c r="HV628" s="44"/>
      <c r="HW628" s="44"/>
      <c r="HX628" s="44"/>
      <c r="HY628" s="44"/>
      <c r="HZ628" s="44"/>
      <c r="IA628" s="44"/>
      <c r="IB628" s="44"/>
      <c r="IC628" s="44"/>
      <c r="ID628" s="44"/>
      <c r="IE628" s="44"/>
      <c r="IF628" s="44"/>
    </row>
    <row r="629" s="47" customFormat="true" ht="29.1" hidden="false" customHeight="true" outlineLevel="0" collapsed="false">
      <c r="A629" s="21" t="s">
        <v>1275</v>
      </c>
      <c r="B629" s="20" t="s">
        <v>1465</v>
      </c>
      <c r="C629" s="25" t="s">
        <v>1466</v>
      </c>
      <c r="D629" s="38" t="s">
        <v>1462</v>
      </c>
      <c r="E629" s="38" t="s">
        <v>1279</v>
      </c>
      <c r="F629" s="15" t="s">
        <v>17</v>
      </c>
      <c r="G629" s="38" t="n">
        <v>75</v>
      </c>
      <c r="H629" s="38" t="n">
        <v>82.5</v>
      </c>
      <c r="I629" s="38" t="n">
        <v>0</v>
      </c>
      <c r="J629" s="38" t="n">
        <v>157.5</v>
      </c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  <c r="CW629" s="44"/>
      <c r="CX629" s="44"/>
      <c r="CY629" s="44"/>
      <c r="CZ629" s="44"/>
      <c r="DA629" s="44"/>
      <c r="DB629" s="44"/>
      <c r="DC629" s="44"/>
      <c r="DD629" s="44"/>
      <c r="DE629" s="44"/>
      <c r="DF629" s="44"/>
      <c r="DG629" s="44"/>
      <c r="DH629" s="44"/>
      <c r="DI629" s="44"/>
      <c r="DJ629" s="44"/>
      <c r="DK629" s="44"/>
      <c r="DL629" s="44"/>
      <c r="DM629" s="44"/>
      <c r="DN629" s="44"/>
      <c r="DO629" s="44"/>
      <c r="DP629" s="44"/>
      <c r="DQ629" s="44"/>
      <c r="DR629" s="44"/>
      <c r="DS629" s="44"/>
      <c r="DT629" s="44"/>
      <c r="DU629" s="44"/>
      <c r="DV629" s="44"/>
      <c r="DW629" s="44"/>
      <c r="DX629" s="44"/>
      <c r="DY629" s="44"/>
      <c r="DZ629" s="44"/>
      <c r="EA629" s="44"/>
      <c r="EB629" s="44"/>
      <c r="EC629" s="44"/>
      <c r="ED629" s="44"/>
      <c r="EE629" s="44"/>
      <c r="EF629" s="44"/>
      <c r="EG629" s="44"/>
      <c r="EH629" s="44"/>
      <c r="EI629" s="44"/>
      <c r="EJ629" s="44"/>
      <c r="EK629" s="44"/>
      <c r="EL629" s="44"/>
      <c r="EM629" s="44"/>
      <c r="EN629" s="44"/>
      <c r="EO629" s="44"/>
      <c r="EP629" s="44"/>
      <c r="EQ629" s="44"/>
      <c r="ER629" s="44"/>
      <c r="ES629" s="44"/>
      <c r="ET629" s="44"/>
      <c r="EU629" s="44"/>
      <c r="EV629" s="44"/>
      <c r="EW629" s="44"/>
      <c r="EX629" s="44"/>
      <c r="EY629" s="44"/>
      <c r="EZ629" s="44"/>
      <c r="FA629" s="44"/>
      <c r="FB629" s="44"/>
      <c r="FC629" s="44"/>
      <c r="FD629" s="44"/>
      <c r="FE629" s="44"/>
      <c r="FF629" s="44"/>
      <c r="FG629" s="44"/>
      <c r="FH629" s="44"/>
      <c r="FI629" s="44"/>
      <c r="FJ629" s="44"/>
      <c r="FK629" s="44"/>
      <c r="FL629" s="44"/>
      <c r="FM629" s="44"/>
      <c r="FN629" s="44"/>
      <c r="FO629" s="44"/>
      <c r="FP629" s="44"/>
      <c r="FQ629" s="44"/>
      <c r="FR629" s="44"/>
      <c r="FS629" s="44"/>
      <c r="FT629" s="44"/>
      <c r="FU629" s="44"/>
      <c r="FV629" s="44"/>
      <c r="FW629" s="44"/>
      <c r="FX629" s="44"/>
      <c r="FY629" s="44"/>
      <c r="FZ629" s="44"/>
      <c r="GA629" s="44"/>
      <c r="GB629" s="44"/>
      <c r="GC629" s="44"/>
      <c r="GD629" s="44"/>
      <c r="GE629" s="44"/>
      <c r="GF629" s="44"/>
      <c r="GG629" s="44"/>
      <c r="GH629" s="44"/>
      <c r="GI629" s="44"/>
      <c r="GJ629" s="44"/>
      <c r="GK629" s="44"/>
      <c r="GL629" s="44"/>
      <c r="GM629" s="44"/>
      <c r="GN629" s="44"/>
      <c r="GO629" s="44"/>
      <c r="GP629" s="44"/>
      <c r="GQ629" s="44"/>
      <c r="GR629" s="44"/>
      <c r="GS629" s="44"/>
      <c r="GT629" s="44"/>
      <c r="GU629" s="44"/>
      <c r="GV629" s="44"/>
      <c r="GW629" s="44"/>
      <c r="GX629" s="44"/>
      <c r="GY629" s="44"/>
      <c r="GZ629" s="44"/>
      <c r="HA629" s="44"/>
      <c r="HB629" s="44"/>
      <c r="HC629" s="44"/>
      <c r="HD629" s="44"/>
      <c r="HE629" s="44"/>
      <c r="HF629" s="44"/>
      <c r="HG629" s="44"/>
      <c r="HH629" s="44"/>
      <c r="HI629" s="44"/>
      <c r="HJ629" s="44"/>
      <c r="HK629" s="44"/>
      <c r="HL629" s="44"/>
      <c r="HM629" s="44"/>
      <c r="HN629" s="44"/>
      <c r="HO629" s="44"/>
      <c r="HP629" s="44"/>
      <c r="HQ629" s="44"/>
      <c r="HR629" s="44"/>
      <c r="HS629" s="44"/>
      <c r="HT629" s="44"/>
      <c r="HU629" s="44"/>
      <c r="HV629" s="44"/>
      <c r="HW629" s="44"/>
      <c r="HX629" s="44"/>
      <c r="HY629" s="44"/>
      <c r="HZ629" s="44"/>
      <c r="IA629" s="44"/>
      <c r="IB629" s="44"/>
      <c r="IC629" s="44"/>
      <c r="ID629" s="44"/>
      <c r="IE629" s="44"/>
      <c r="IF629" s="44"/>
    </row>
    <row r="630" s="47" customFormat="true" ht="29.1" hidden="false" customHeight="true" outlineLevel="0" collapsed="false">
      <c r="A630" s="21" t="s">
        <v>1275</v>
      </c>
      <c r="B630" s="20" t="s">
        <v>1467</v>
      </c>
      <c r="C630" s="25" t="s">
        <v>1468</v>
      </c>
      <c r="D630" s="38" t="s">
        <v>1469</v>
      </c>
      <c r="E630" s="38" t="s">
        <v>1279</v>
      </c>
      <c r="F630" s="15" t="s">
        <v>17</v>
      </c>
      <c r="G630" s="38" t="n">
        <v>82</v>
      </c>
      <c r="H630" s="38" t="n">
        <v>85</v>
      </c>
      <c r="I630" s="38" t="n">
        <v>0</v>
      </c>
      <c r="J630" s="38" t="n">
        <v>167</v>
      </c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  <c r="CW630" s="44"/>
      <c r="CX630" s="44"/>
      <c r="CY630" s="44"/>
      <c r="CZ630" s="44"/>
      <c r="DA630" s="44"/>
      <c r="DB630" s="44"/>
      <c r="DC630" s="44"/>
      <c r="DD630" s="44"/>
      <c r="DE630" s="44"/>
      <c r="DF630" s="44"/>
      <c r="DG630" s="44"/>
      <c r="DH630" s="44"/>
      <c r="DI630" s="44"/>
      <c r="DJ630" s="44"/>
      <c r="DK630" s="44"/>
      <c r="DL630" s="44"/>
      <c r="DM630" s="44"/>
      <c r="DN630" s="44"/>
      <c r="DO630" s="44"/>
      <c r="DP630" s="44"/>
      <c r="DQ630" s="44"/>
      <c r="DR630" s="44"/>
      <c r="DS630" s="44"/>
      <c r="DT630" s="44"/>
      <c r="DU630" s="44"/>
      <c r="DV630" s="44"/>
      <c r="DW630" s="44"/>
      <c r="DX630" s="44"/>
      <c r="DY630" s="44"/>
      <c r="DZ630" s="44"/>
      <c r="EA630" s="44"/>
      <c r="EB630" s="44"/>
      <c r="EC630" s="44"/>
      <c r="ED630" s="44"/>
      <c r="EE630" s="44"/>
      <c r="EF630" s="44"/>
      <c r="EG630" s="44"/>
      <c r="EH630" s="44"/>
      <c r="EI630" s="44"/>
      <c r="EJ630" s="44"/>
      <c r="EK630" s="44"/>
      <c r="EL630" s="44"/>
      <c r="EM630" s="44"/>
      <c r="EN630" s="44"/>
      <c r="EO630" s="44"/>
      <c r="EP630" s="44"/>
      <c r="EQ630" s="44"/>
      <c r="ER630" s="44"/>
      <c r="ES630" s="44"/>
      <c r="ET630" s="44"/>
      <c r="EU630" s="44"/>
      <c r="EV630" s="44"/>
      <c r="EW630" s="44"/>
      <c r="EX630" s="44"/>
      <c r="EY630" s="44"/>
      <c r="EZ630" s="44"/>
      <c r="FA630" s="44"/>
      <c r="FB630" s="44"/>
      <c r="FC630" s="44"/>
      <c r="FD630" s="44"/>
      <c r="FE630" s="44"/>
      <c r="FF630" s="44"/>
      <c r="FG630" s="44"/>
      <c r="FH630" s="44"/>
      <c r="FI630" s="44"/>
      <c r="FJ630" s="44"/>
      <c r="FK630" s="44"/>
      <c r="FL630" s="44"/>
      <c r="FM630" s="44"/>
      <c r="FN630" s="44"/>
      <c r="FO630" s="44"/>
      <c r="FP630" s="44"/>
      <c r="FQ630" s="44"/>
      <c r="FR630" s="44"/>
      <c r="FS630" s="44"/>
      <c r="FT630" s="44"/>
      <c r="FU630" s="44"/>
      <c r="FV630" s="44"/>
      <c r="FW630" s="44"/>
      <c r="FX630" s="44"/>
      <c r="FY630" s="44"/>
      <c r="FZ630" s="44"/>
      <c r="GA630" s="44"/>
      <c r="GB630" s="44"/>
      <c r="GC630" s="44"/>
      <c r="GD630" s="44"/>
      <c r="GE630" s="44"/>
      <c r="GF630" s="44"/>
      <c r="GG630" s="44"/>
      <c r="GH630" s="44"/>
      <c r="GI630" s="44"/>
      <c r="GJ630" s="44"/>
      <c r="GK630" s="44"/>
      <c r="GL630" s="44"/>
      <c r="GM630" s="44"/>
      <c r="GN630" s="44"/>
      <c r="GO630" s="44"/>
      <c r="GP630" s="44"/>
      <c r="GQ630" s="44"/>
      <c r="GR630" s="44"/>
      <c r="GS630" s="44"/>
      <c r="GT630" s="44"/>
      <c r="GU630" s="44"/>
      <c r="GV630" s="44"/>
      <c r="GW630" s="44"/>
      <c r="GX630" s="44"/>
      <c r="GY630" s="44"/>
      <c r="GZ630" s="44"/>
      <c r="HA630" s="44"/>
      <c r="HB630" s="44"/>
      <c r="HC630" s="44"/>
      <c r="HD630" s="44"/>
      <c r="HE630" s="44"/>
      <c r="HF630" s="44"/>
      <c r="HG630" s="44"/>
      <c r="HH630" s="44"/>
      <c r="HI630" s="44"/>
      <c r="HJ630" s="44"/>
      <c r="HK630" s="44"/>
      <c r="HL630" s="44"/>
      <c r="HM630" s="44"/>
      <c r="HN630" s="44"/>
      <c r="HO630" s="44"/>
      <c r="HP630" s="44"/>
      <c r="HQ630" s="44"/>
      <c r="HR630" s="44"/>
      <c r="HS630" s="44"/>
      <c r="HT630" s="44"/>
      <c r="HU630" s="44"/>
      <c r="HV630" s="44"/>
      <c r="HW630" s="44"/>
      <c r="HX630" s="44"/>
      <c r="HY630" s="44"/>
      <c r="HZ630" s="44"/>
      <c r="IA630" s="44"/>
      <c r="IB630" s="44"/>
      <c r="IC630" s="44"/>
      <c r="ID630" s="44"/>
      <c r="IE630" s="44"/>
      <c r="IF630" s="44"/>
    </row>
    <row r="631" s="47" customFormat="true" ht="29.1" hidden="false" customHeight="true" outlineLevel="0" collapsed="false">
      <c r="A631" s="21" t="s">
        <v>1275</v>
      </c>
      <c r="B631" s="20" t="s">
        <v>1470</v>
      </c>
      <c r="C631" s="25" t="s">
        <v>1471</v>
      </c>
      <c r="D631" s="38" t="s">
        <v>1469</v>
      </c>
      <c r="E631" s="38" t="s">
        <v>1279</v>
      </c>
      <c r="F631" s="15" t="s">
        <v>17</v>
      </c>
      <c r="G631" s="38" t="n">
        <v>86.9</v>
      </c>
      <c r="H631" s="38" t="n">
        <v>83</v>
      </c>
      <c r="I631" s="38" t="n">
        <v>0</v>
      </c>
      <c r="J631" s="38" t="n">
        <v>169.9</v>
      </c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  <c r="CW631" s="44"/>
      <c r="CX631" s="44"/>
      <c r="CY631" s="44"/>
      <c r="CZ631" s="44"/>
      <c r="DA631" s="44"/>
      <c r="DB631" s="44"/>
      <c r="DC631" s="44"/>
      <c r="DD631" s="44"/>
      <c r="DE631" s="44"/>
      <c r="DF631" s="44"/>
      <c r="DG631" s="44"/>
      <c r="DH631" s="44"/>
      <c r="DI631" s="44"/>
      <c r="DJ631" s="44"/>
      <c r="DK631" s="44"/>
      <c r="DL631" s="44"/>
      <c r="DM631" s="44"/>
      <c r="DN631" s="44"/>
      <c r="DO631" s="44"/>
      <c r="DP631" s="44"/>
      <c r="DQ631" s="44"/>
      <c r="DR631" s="44"/>
      <c r="DS631" s="44"/>
      <c r="DT631" s="44"/>
      <c r="DU631" s="44"/>
      <c r="DV631" s="44"/>
      <c r="DW631" s="44"/>
      <c r="DX631" s="44"/>
      <c r="DY631" s="44"/>
      <c r="DZ631" s="44"/>
      <c r="EA631" s="44"/>
      <c r="EB631" s="44"/>
      <c r="EC631" s="44"/>
      <c r="ED631" s="44"/>
      <c r="EE631" s="44"/>
      <c r="EF631" s="44"/>
      <c r="EG631" s="44"/>
      <c r="EH631" s="44"/>
      <c r="EI631" s="44"/>
      <c r="EJ631" s="44"/>
      <c r="EK631" s="44"/>
      <c r="EL631" s="44"/>
      <c r="EM631" s="44"/>
      <c r="EN631" s="44"/>
      <c r="EO631" s="44"/>
      <c r="EP631" s="44"/>
      <c r="EQ631" s="44"/>
      <c r="ER631" s="44"/>
      <c r="ES631" s="44"/>
      <c r="ET631" s="44"/>
      <c r="EU631" s="44"/>
      <c r="EV631" s="44"/>
      <c r="EW631" s="44"/>
      <c r="EX631" s="44"/>
      <c r="EY631" s="44"/>
      <c r="EZ631" s="44"/>
      <c r="FA631" s="44"/>
      <c r="FB631" s="44"/>
      <c r="FC631" s="44"/>
      <c r="FD631" s="44"/>
      <c r="FE631" s="44"/>
      <c r="FF631" s="44"/>
      <c r="FG631" s="44"/>
      <c r="FH631" s="44"/>
      <c r="FI631" s="44"/>
      <c r="FJ631" s="44"/>
      <c r="FK631" s="44"/>
      <c r="FL631" s="44"/>
      <c r="FM631" s="44"/>
      <c r="FN631" s="44"/>
      <c r="FO631" s="44"/>
      <c r="FP631" s="44"/>
      <c r="FQ631" s="44"/>
      <c r="FR631" s="44"/>
      <c r="FS631" s="44"/>
      <c r="FT631" s="44"/>
      <c r="FU631" s="44"/>
      <c r="FV631" s="44"/>
      <c r="FW631" s="44"/>
      <c r="FX631" s="44"/>
      <c r="FY631" s="44"/>
      <c r="FZ631" s="44"/>
      <c r="GA631" s="44"/>
      <c r="GB631" s="44"/>
      <c r="GC631" s="44"/>
      <c r="GD631" s="44"/>
      <c r="GE631" s="44"/>
      <c r="GF631" s="44"/>
      <c r="GG631" s="44"/>
      <c r="GH631" s="44"/>
      <c r="GI631" s="44"/>
      <c r="GJ631" s="44"/>
      <c r="GK631" s="44"/>
      <c r="GL631" s="44"/>
      <c r="GM631" s="44"/>
      <c r="GN631" s="44"/>
      <c r="GO631" s="44"/>
      <c r="GP631" s="44"/>
      <c r="GQ631" s="44"/>
      <c r="GR631" s="44"/>
      <c r="GS631" s="44"/>
      <c r="GT631" s="44"/>
      <c r="GU631" s="44"/>
      <c r="GV631" s="44"/>
      <c r="GW631" s="44"/>
      <c r="GX631" s="44"/>
      <c r="GY631" s="44"/>
      <c r="GZ631" s="44"/>
      <c r="HA631" s="44"/>
      <c r="HB631" s="44"/>
      <c r="HC631" s="44"/>
      <c r="HD631" s="44"/>
      <c r="HE631" s="44"/>
      <c r="HF631" s="44"/>
      <c r="HG631" s="44"/>
      <c r="HH631" s="44"/>
      <c r="HI631" s="44"/>
      <c r="HJ631" s="44"/>
      <c r="HK631" s="44"/>
      <c r="HL631" s="44"/>
      <c r="HM631" s="44"/>
      <c r="HN631" s="44"/>
      <c r="HO631" s="44"/>
      <c r="HP631" s="44"/>
      <c r="HQ631" s="44"/>
      <c r="HR631" s="44"/>
      <c r="HS631" s="44"/>
      <c r="HT631" s="44"/>
      <c r="HU631" s="44"/>
      <c r="HV631" s="44"/>
      <c r="HW631" s="44"/>
      <c r="HX631" s="44"/>
      <c r="HY631" s="44"/>
      <c r="HZ631" s="44"/>
      <c r="IA631" s="44"/>
      <c r="IB631" s="44"/>
      <c r="IC631" s="44"/>
      <c r="ID631" s="44"/>
      <c r="IE631" s="44"/>
      <c r="IF631" s="44"/>
    </row>
    <row r="632" s="47" customFormat="true" ht="29.1" hidden="false" customHeight="true" outlineLevel="0" collapsed="false">
      <c r="A632" s="21" t="s">
        <v>1275</v>
      </c>
      <c r="B632" s="20" t="s">
        <v>1472</v>
      </c>
      <c r="C632" s="25" t="s">
        <v>1473</v>
      </c>
      <c r="D632" s="38" t="s">
        <v>1469</v>
      </c>
      <c r="E632" s="38" t="s">
        <v>1279</v>
      </c>
      <c r="F632" s="15" t="s">
        <v>17</v>
      </c>
      <c r="G632" s="38" t="n">
        <v>80.2</v>
      </c>
      <c r="H632" s="38" t="n">
        <v>89</v>
      </c>
      <c r="I632" s="38" t="n">
        <v>0</v>
      </c>
      <c r="J632" s="38" t="n">
        <v>169.2</v>
      </c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  <c r="CW632" s="44"/>
      <c r="CX632" s="44"/>
      <c r="CY632" s="44"/>
      <c r="CZ632" s="44"/>
      <c r="DA632" s="44"/>
      <c r="DB632" s="44"/>
      <c r="DC632" s="44"/>
      <c r="DD632" s="44"/>
      <c r="DE632" s="44"/>
      <c r="DF632" s="44"/>
      <c r="DG632" s="44"/>
      <c r="DH632" s="44"/>
      <c r="DI632" s="44"/>
      <c r="DJ632" s="44"/>
      <c r="DK632" s="44"/>
      <c r="DL632" s="44"/>
      <c r="DM632" s="44"/>
      <c r="DN632" s="44"/>
      <c r="DO632" s="44"/>
      <c r="DP632" s="44"/>
      <c r="DQ632" s="44"/>
      <c r="DR632" s="44"/>
      <c r="DS632" s="44"/>
      <c r="DT632" s="44"/>
      <c r="DU632" s="44"/>
      <c r="DV632" s="44"/>
      <c r="DW632" s="44"/>
      <c r="DX632" s="44"/>
      <c r="DY632" s="44"/>
      <c r="DZ632" s="44"/>
      <c r="EA632" s="44"/>
      <c r="EB632" s="44"/>
      <c r="EC632" s="44"/>
      <c r="ED632" s="44"/>
      <c r="EE632" s="44"/>
      <c r="EF632" s="44"/>
      <c r="EG632" s="44"/>
      <c r="EH632" s="44"/>
      <c r="EI632" s="44"/>
      <c r="EJ632" s="44"/>
      <c r="EK632" s="44"/>
      <c r="EL632" s="44"/>
      <c r="EM632" s="44"/>
      <c r="EN632" s="44"/>
      <c r="EO632" s="44"/>
      <c r="EP632" s="44"/>
      <c r="EQ632" s="44"/>
      <c r="ER632" s="44"/>
      <c r="ES632" s="44"/>
      <c r="ET632" s="44"/>
      <c r="EU632" s="44"/>
      <c r="EV632" s="44"/>
      <c r="EW632" s="44"/>
      <c r="EX632" s="44"/>
      <c r="EY632" s="44"/>
      <c r="EZ632" s="44"/>
      <c r="FA632" s="44"/>
      <c r="FB632" s="44"/>
      <c r="FC632" s="44"/>
      <c r="FD632" s="44"/>
      <c r="FE632" s="44"/>
      <c r="FF632" s="44"/>
      <c r="FG632" s="44"/>
      <c r="FH632" s="44"/>
      <c r="FI632" s="44"/>
      <c r="FJ632" s="44"/>
      <c r="FK632" s="44"/>
      <c r="FL632" s="44"/>
      <c r="FM632" s="44"/>
      <c r="FN632" s="44"/>
      <c r="FO632" s="44"/>
      <c r="FP632" s="44"/>
      <c r="FQ632" s="44"/>
      <c r="FR632" s="44"/>
      <c r="FS632" s="44"/>
      <c r="FT632" s="44"/>
      <c r="FU632" s="44"/>
      <c r="FV632" s="44"/>
      <c r="FW632" s="44"/>
      <c r="FX632" s="44"/>
      <c r="FY632" s="44"/>
      <c r="FZ632" s="44"/>
      <c r="GA632" s="44"/>
      <c r="GB632" s="44"/>
      <c r="GC632" s="44"/>
      <c r="GD632" s="44"/>
      <c r="GE632" s="44"/>
      <c r="GF632" s="44"/>
      <c r="GG632" s="44"/>
      <c r="GH632" s="44"/>
      <c r="GI632" s="44"/>
      <c r="GJ632" s="44"/>
      <c r="GK632" s="44"/>
      <c r="GL632" s="44"/>
      <c r="GM632" s="44"/>
      <c r="GN632" s="44"/>
      <c r="GO632" s="44"/>
      <c r="GP632" s="44"/>
      <c r="GQ632" s="44"/>
      <c r="GR632" s="44"/>
      <c r="GS632" s="44"/>
      <c r="GT632" s="44"/>
      <c r="GU632" s="44"/>
      <c r="GV632" s="44"/>
      <c r="GW632" s="44"/>
      <c r="GX632" s="44"/>
      <c r="GY632" s="44"/>
      <c r="GZ632" s="44"/>
      <c r="HA632" s="44"/>
      <c r="HB632" s="44"/>
      <c r="HC632" s="44"/>
      <c r="HD632" s="44"/>
      <c r="HE632" s="44"/>
      <c r="HF632" s="44"/>
      <c r="HG632" s="44"/>
      <c r="HH632" s="44"/>
      <c r="HI632" s="44"/>
      <c r="HJ632" s="44"/>
      <c r="HK632" s="44"/>
      <c r="HL632" s="44"/>
      <c r="HM632" s="44"/>
      <c r="HN632" s="44"/>
      <c r="HO632" s="44"/>
      <c r="HP632" s="44"/>
      <c r="HQ632" s="44"/>
      <c r="HR632" s="44"/>
      <c r="HS632" s="44"/>
      <c r="HT632" s="44"/>
      <c r="HU632" s="44"/>
      <c r="HV632" s="44"/>
      <c r="HW632" s="44"/>
      <c r="HX632" s="44"/>
      <c r="HY632" s="44"/>
      <c r="HZ632" s="44"/>
      <c r="IA632" s="44"/>
      <c r="IB632" s="44"/>
      <c r="IC632" s="44"/>
      <c r="ID632" s="44"/>
      <c r="IE632" s="44"/>
      <c r="IF632" s="44"/>
    </row>
    <row r="633" s="47" customFormat="true" ht="29.1" hidden="false" customHeight="true" outlineLevel="0" collapsed="false">
      <c r="A633" s="21" t="s">
        <v>1275</v>
      </c>
      <c r="B633" s="20" t="s">
        <v>1474</v>
      </c>
      <c r="C633" s="25" t="s">
        <v>1475</v>
      </c>
      <c r="D633" s="38" t="s">
        <v>1476</v>
      </c>
      <c r="E633" s="38" t="s">
        <v>1279</v>
      </c>
      <c r="F633" s="15" t="s">
        <v>17</v>
      </c>
      <c r="G633" s="38" t="n">
        <v>68.3</v>
      </c>
      <c r="H633" s="38" t="n">
        <v>72.5</v>
      </c>
      <c r="I633" s="38" t="n">
        <v>0</v>
      </c>
      <c r="J633" s="38" t="n">
        <v>140.8</v>
      </c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  <c r="CW633" s="44"/>
      <c r="CX633" s="44"/>
      <c r="CY633" s="44"/>
      <c r="CZ633" s="44"/>
      <c r="DA633" s="44"/>
      <c r="DB633" s="44"/>
      <c r="DC633" s="44"/>
      <c r="DD633" s="44"/>
      <c r="DE633" s="44"/>
      <c r="DF633" s="44"/>
      <c r="DG633" s="44"/>
      <c r="DH633" s="44"/>
      <c r="DI633" s="44"/>
      <c r="DJ633" s="44"/>
      <c r="DK633" s="44"/>
      <c r="DL633" s="44"/>
      <c r="DM633" s="44"/>
      <c r="DN633" s="44"/>
      <c r="DO633" s="44"/>
      <c r="DP633" s="44"/>
      <c r="DQ633" s="44"/>
      <c r="DR633" s="44"/>
      <c r="DS633" s="44"/>
      <c r="DT633" s="44"/>
      <c r="DU633" s="44"/>
      <c r="DV633" s="44"/>
      <c r="DW633" s="44"/>
      <c r="DX633" s="44"/>
      <c r="DY633" s="44"/>
      <c r="DZ633" s="44"/>
      <c r="EA633" s="44"/>
      <c r="EB633" s="44"/>
      <c r="EC633" s="44"/>
      <c r="ED633" s="44"/>
      <c r="EE633" s="44"/>
      <c r="EF633" s="44"/>
      <c r="EG633" s="44"/>
      <c r="EH633" s="44"/>
      <c r="EI633" s="44"/>
      <c r="EJ633" s="44"/>
      <c r="EK633" s="44"/>
      <c r="EL633" s="44"/>
      <c r="EM633" s="44"/>
      <c r="EN633" s="44"/>
      <c r="EO633" s="44"/>
      <c r="EP633" s="44"/>
      <c r="EQ633" s="44"/>
      <c r="ER633" s="44"/>
      <c r="ES633" s="44"/>
      <c r="ET633" s="44"/>
      <c r="EU633" s="44"/>
      <c r="EV633" s="44"/>
      <c r="EW633" s="44"/>
      <c r="EX633" s="44"/>
      <c r="EY633" s="44"/>
      <c r="EZ633" s="44"/>
      <c r="FA633" s="44"/>
      <c r="FB633" s="44"/>
      <c r="FC633" s="44"/>
      <c r="FD633" s="44"/>
      <c r="FE633" s="44"/>
      <c r="FF633" s="44"/>
      <c r="FG633" s="44"/>
      <c r="FH633" s="44"/>
      <c r="FI633" s="44"/>
      <c r="FJ633" s="44"/>
      <c r="FK633" s="44"/>
      <c r="FL633" s="44"/>
      <c r="FM633" s="44"/>
      <c r="FN633" s="44"/>
      <c r="FO633" s="44"/>
      <c r="FP633" s="44"/>
      <c r="FQ633" s="44"/>
      <c r="FR633" s="44"/>
      <c r="FS633" s="44"/>
      <c r="FT633" s="44"/>
      <c r="FU633" s="44"/>
      <c r="FV633" s="44"/>
      <c r="FW633" s="44"/>
      <c r="FX633" s="44"/>
      <c r="FY633" s="44"/>
      <c r="FZ633" s="44"/>
      <c r="GA633" s="44"/>
      <c r="GB633" s="44"/>
      <c r="GC633" s="44"/>
      <c r="GD633" s="44"/>
      <c r="GE633" s="44"/>
      <c r="GF633" s="44"/>
      <c r="GG633" s="44"/>
      <c r="GH633" s="44"/>
      <c r="GI633" s="44"/>
      <c r="GJ633" s="44"/>
      <c r="GK633" s="44"/>
      <c r="GL633" s="44"/>
      <c r="GM633" s="44"/>
      <c r="GN633" s="44"/>
      <c r="GO633" s="44"/>
      <c r="GP633" s="44"/>
      <c r="GQ633" s="44"/>
      <c r="GR633" s="44"/>
      <c r="GS633" s="44"/>
      <c r="GT633" s="44"/>
      <c r="GU633" s="44"/>
      <c r="GV633" s="44"/>
      <c r="GW633" s="44"/>
      <c r="GX633" s="44"/>
      <c r="GY633" s="44"/>
      <c r="GZ633" s="44"/>
      <c r="HA633" s="44"/>
      <c r="HB633" s="44"/>
      <c r="HC633" s="44"/>
      <c r="HD633" s="44"/>
      <c r="HE633" s="44"/>
      <c r="HF633" s="44"/>
      <c r="HG633" s="44"/>
      <c r="HH633" s="44"/>
      <c r="HI633" s="44"/>
      <c r="HJ633" s="44"/>
      <c r="HK633" s="44"/>
      <c r="HL633" s="44"/>
      <c r="HM633" s="44"/>
      <c r="HN633" s="44"/>
      <c r="HO633" s="44"/>
      <c r="HP633" s="44"/>
      <c r="HQ633" s="44"/>
      <c r="HR633" s="44"/>
      <c r="HS633" s="44"/>
      <c r="HT633" s="44"/>
      <c r="HU633" s="44"/>
      <c r="HV633" s="44"/>
      <c r="HW633" s="44"/>
      <c r="HX633" s="44"/>
      <c r="HY633" s="44"/>
      <c r="HZ633" s="44"/>
      <c r="IA633" s="44"/>
      <c r="IB633" s="44"/>
      <c r="IC633" s="44"/>
      <c r="ID633" s="44"/>
      <c r="IE633" s="44"/>
      <c r="IF633" s="44"/>
    </row>
    <row r="634" s="47" customFormat="true" ht="29.1" hidden="false" customHeight="true" outlineLevel="0" collapsed="false">
      <c r="A634" s="21" t="s">
        <v>1275</v>
      </c>
      <c r="B634" s="20" t="s">
        <v>1477</v>
      </c>
      <c r="C634" s="25" t="s">
        <v>1478</v>
      </c>
      <c r="D634" s="38" t="s">
        <v>1476</v>
      </c>
      <c r="E634" s="38" t="s">
        <v>1279</v>
      </c>
      <c r="F634" s="15" t="s">
        <v>17</v>
      </c>
      <c r="G634" s="38" t="n">
        <v>70.1</v>
      </c>
      <c r="H634" s="38" t="n">
        <v>69</v>
      </c>
      <c r="I634" s="38" t="n">
        <v>0</v>
      </c>
      <c r="J634" s="38" t="n">
        <v>139.1</v>
      </c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  <c r="CW634" s="44"/>
      <c r="CX634" s="44"/>
      <c r="CY634" s="44"/>
      <c r="CZ634" s="44"/>
      <c r="DA634" s="44"/>
      <c r="DB634" s="44"/>
      <c r="DC634" s="44"/>
      <c r="DD634" s="44"/>
      <c r="DE634" s="44"/>
      <c r="DF634" s="44"/>
      <c r="DG634" s="44"/>
      <c r="DH634" s="44"/>
      <c r="DI634" s="44"/>
      <c r="DJ634" s="44"/>
      <c r="DK634" s="44"/>
      <c r="DL634" s="44"/>
      <c r="DM634" s="44"/>
      <c r="DN634" s="44"/>
      <c r="DO634" s="44"/>
      <c r="DP634" s="44"/>
      <c r="DQ634" s="44"/>
      <c r="DR634" s="44"/>
      <c r="DS634" s="44"/>
      <c r="DT634" s="44"/>
      <c r="DU634" s="44"/>
      <c r="DV634" s="44"/>
      <c r="DW634" s="44"/>
      <c r="DX634" s="44"/>
      <c r="DY634" s="44"/>
      <c r="DZ634" s="44"/>
      <c r="EA634" s="44"/>
      <c r="EB634" s="44"/>
      <c r="EC634" s="44"/>
      <c r="ED634" s="44"/>
      <c r="EE634" s="44"/>
      <c r="EF634" s="44"/>
      <c r="EG634" s="44"/>
      <c r="EH634" s="44"/>
      <c r="EI634" s="44"/>
      <c r="EJ634" s="44"/>
      <c r="EK634" s="44"/>
      <c r="EL634" s="44"/>
      <c r="EM634" s="44"/>
      <c r="EN634" s="44"/>
      <c r="EO634" s="44"/>
      <c r="EP634" s="44"/>
      <c r="EQ634" s="44"/>
      <c r="ER634" s="44"/>
      <c r="ES634" s="44"/>
      <c r="ET634" s="44"/>
      <c r="EU634" s="44"/>
      <c r="EV634" s="44"/>
      <c r="EW634" s="44"/>
      <c r="EX634" s="44"/>
      <c r="EY634" s="44"/>
      <c r="EZ634" s="44"/>
      <c r="FA634" s="44"/>
      <c r="FB634" s="44"/>
      <c r="FC634" s="44"/>
      <c r="FD634" s="44"/>
      <c r="FE634" s="44"/>
      <c r="FF634" s="44"/>
      <c r="FG634" s="44"/>
      <c r="FH634" s="44"/>
      <c r="FI634" s="44"/>
      <c r="FJ634" s="44"/>
      <c r="FK634" s="44"/>
      <c r="FL634" s="44"/>
      <c r="FM634" s="44"/>
      <c r="FN634" s="44"/>
      <c r="FO634" s="44"/>
      <c r="FP634" s="44"/>
      <c r="FQ634" s="44"/>
      <c r="FR634" s="44"/>
      <c r="FS634" s="44"/>
      <c r="FT634" s="44"/>
      <c r="FU634" s="44"/>
      <c r="FV634" s="44"/>
      <c r="FW634" s="44"/>
      <c r="FX634" s="44"/>
      <c r="FY634" s="44"/>
      <c r="FZ634" s="44"/>
      <c r="GA634" s="44"/>
      <c r="GB634" s="44"/>
      <c r="GC634" s="44"/>
      <c r="GD634" s="44"/>
      <c r="GE634" s="44"/>
      <c r="GF634" s="44"/>
      <c r="GG634" s="44"/>
      <c r="GH634" s="44"/>
      <c r="GI634" s="44"/>
      <c r="GJ634" s="44"/>
      <c r="GK634" s="44"/>
      <c r="GL634" s="44"/>
      <c r="GM634" s="44"/>
      <c r="GN634" s="44"/>
      <c r="GO634" s="44"/>
      <c r="GP634" s="44"/>
      <c r="GQ634" s="44"/>
      <c r="GR634" s="44"/>
      <c r="GS634" s="44"/>
      <c r="GT634" s="44"/>
      <c r="GU634" s="44"/>
      <c r="GV634" s="44"/>
      <c r="GW634" s="44"/>
      <c r="GX634" s="44"/>
      <c r="GY634" s="44"/>
      <c r="GZ634" s="44"/>
      <c r="HA634" s="44"/>
      <c r="HB634" s="44"/>
      <c r="HC634" s="44"/>
      <c r="HD634" s="44"/>
      <c r="HE634" s="44"/>
      <c r="HF634" s="44"/>
      <c r="HG634" s="44"/>
      <c r="HH634" s="44"/>
      <c r="HI634" s="44"/>
      <c r="HJ634" s="44"/>
      <c r="HK634" s="44"/>
      <c r="HL634" s="44"/>
      <c r="HM634" s="44"/>
      <c r="HN634" s="44"/>
      <c r="HO634" s="44"/>
      <c r="HP634" s="44"/>
      <c r="HQ634" s="44"/>
      <c r="HR634" s="44"/>
      <c r="HS634" s="44"/>
      <c r="HT634" s="44"/>
      <c r="HU634" s="44"/>
      <c r="HV634" s="44"/>
      <c r="HW634" s="44"/>
      <c r="HX634" s="44"/>
      <c r="HY634" s="44"/>
      <c r="HZ634" s="44"/>
      <c r="IA634" s="44"/>
      <c r="IB634" s="44"/>
      <c r="IC634" s="44"/>
      <c r="ID634" s="44"/>
      <c r="IE634" s="44"/>
      <c r="IF634" s="44"/>
    </row>
    <row r="635" s="39" customFormat="true" ht="29.1" hidden="false" customHeight="true" outlineLevel="0" collapsed="false">
      <c r="A635" s="21" t="s">
        <v>1275</v>
      </c>
      <c r="B635" s="20" t="s">
        <v>1479</v>
      </c>
      <c r="C635" s="25" t="s">
        <v>1480</v>
      </c>
      <c r="D635" s="38" t="s">
        <v>1481</v>
      </c>
      <c r="E635" s="38" t="s">
        <v>1279</v>
      </c>
      <c r="F635" s="15" t="s">
        <v>17</v>
      </c>
      <c r="G635" s="38" t="n">
        <v>99</v>
      </c>
      <c r="H635" s="38" t="n">
        <v>100</v>
      </c>
      <c r="I635" s="38" t="n">
        <v>0</v>
      </c>
      <c r="J635" s="38" t="n">
        <v>199</v>
      </c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  <c r="CW635" s="44"/>
      <c r="CX635" s="44"/>
      <c r="CY635" s="44"/>
      <c r="CZ635" s="44"/>
      <c r="DA635" s="44"/>
      <c r="DB635" s="44"/>
      <c r="DC635" s="44"/>
      <c r="DD635" s="44"/>
      <c r="DE635" s="44"/>
      <c r="DF635" s="44"/>
      <c r="DG635" s="44"/>
      <c r="DH635" s="44"/>
      <c r="DI635" s="44"/>
      <c r="DJ635" s="44"/>
      <c r="DK635" s="44"/>
      <c r="DL635" s="44"/>
      <c r="DM635" s="44"/>
      <c r="DN635" s="44"/>
      <c r="DO635" s="44"/>
      <c r="DP635" s="44"/>
      <c r="DQ635" s="44"/>
      <c r="DR635" s="44"/>
      <c r="DS635" s="44"/>
      <c r="DT635" s="44"/>
      <c r="DU635" s="44"/>
      <c r="DV635" s="44"/>
      <c r="DW635" s="44"/>
      <c r="DX635" s="44"/>
      <c r="DY635" s="44"/>
      <c r="DZ635" s="44"/>
      <c r="EA635" s="44"/>
      <c r="EB635" s="44"/>
      <c r="EC635" s="44"/>
      <c r="ED635" s="44"/>
      <c r="EE635" s="44"/>
      <c r="EF635" s="44"/>
      <c r="EG635" s="44"/>
      <c r="EH635" s="44"/>
      <c r="EI635" s="44"/>
      <c r="EJ635" s="44"/>
      <c r="EK635" s="44"/>
      <c r="EL635" s="44"/>
      <c r="EM635" s="44"/>
      <c r="EN635" s="44"/>
      <c r="EO635" s="44"/>
      <c r="EP635" s="44"/>
      <c r="EQ635" s="44"/>
      <c r="ER635" s="44"/>
      <c r="ES635" s="44"/>
      <c r="ET635" s="44"/>
      <c r="EU635" s="44"/>
      <c r="EV635" s="44"/>
      <c r="EW635" s="44"/>
      <c r="EX635" s="44"/>
      <c r="EY635" s="44"/>
      <c r="EZ635" s="44"/>
      <c r="FA635" s="44"/>
      <c r="FB635" s="44"/>
      <c r="FC635" s="44"/>
      <c r="FD635" s="44"/>
      <c r="FE635" s="44"/>
      <c r="FF635" s="44"/>
      <c r="FG635" s="44"/>
      <c r="FH635" s="44"/>
      <c r="FI635" s="44"/>
      <c r="FJ635" s="44"/>
      <c r="FK635" s="44"/>
      <c r="FL635" s="44"/>
      <c r="FM635" s="44"/>
      <c r="FN635" s="44"/>
      <c r="FO635" s="44"/>
      <c r="FP635" s="44"/>
      <c r="FQ635" s="44"/>
      <c r="FR635" s="44"/>
      <c r="FS635" s="44"/>
      <c r="FT635" s="44"/>
      <c r="FU635" s="44"/>
      <c r="FV635" s="44"/>
      <c r="FW635" s="44"/>
      <c r="FX635" s="44"/>
      <c r="FY635" s="44"/>
      <c r="FZ635" s="44"/>
      <c r="GA635" s="44"/>
      <c r="GB635" s="44"/>
      <c r="GC635" s="44"/>
      <c r="GD635" s="44"/>
      <c r="GE635" s="44"/>
      <c r="GF635" s="44"/>
      <c r="GG635" s="44"/>
      <c r="GH635" s="44"/>
      <c r="GI635" s="44"/>
      <c r="GJ635" s="44"/>
      <c r="GK635" s="44"/>
      <c r="GL635" s="44"/>
      <c r="GM635" s="44"/>
      <c r="GN635" s="44"/>
      <c r="GO635" s="44"/>
      <c r="GP635" s="44"/>
      <c r="GQ635" s="44"/>
      <c r="GR635" s="44"/>
      <c r="GS635" s="44"/>
      <c r="GT635" s="44"/>
      <c r="GU635" s="44"/>
      <c r="GV635" s="44"/>
      <c r="GW635" s="44"/>
      <c r="GX635" s="44"/>
      <c r="GY635" s="44"/>
      <c r="GZ635" s="44"/>
      <c r="HA635" s="44"/>
      <c r="HB635" s="44"/>
      <c r="HC635" s="44"/>
      <c r="HD635" s="44"/>
      <c r="HE635" s="44"/>
      <c r="HF635" s="44"/>
      <c r="HG635" s="44"/>
      <c r="HH635" s="44"/>
      <c r="HI635" s="44"/>
      <c r="HJ635" s="44"/>
      <c r="HK635" s="44"/>
      <c r="HL635" s="44"/>
      <c r="HM635" s="44"/>
      <c r="HN635" s="44"/>
      <c r="HO635" s="44"/>
      <c r="HP635" s="44"/>
      <c r="HQ635" s="44"/>
      <c r="HR635" s="44"/>
      <c r="HS635" s="44"/>
      <c r="HT635" s="44"/>
      <c r="HU635" s="44"/>
      <c r="HV635" s="44"/>
      <c r="HW635" s="44"/>
      <c r="HX635" s="44"/>
      <c r="HY635" s="44"/>
      <c r="HZ635" s="44"/>
      <c r="IA635" s="44"/>
      <c r="IB635" s="44"/>
      <c r="IC635" s="44"/>
      <c r="ID635" s="44"/>
      <c r="IE635" s="44"/>
      <c r="IF635" s="44"/>
    </row>
    <row r="636" s="39" customFormat="true" ht="29.1" hidden="false" customHeight="true" outlineLevel="0" collapsed="false">
      <c r="A636" s="21" t="s">
        <v>1275</v>
      </c>
      <c r="B636" s="20" t="s">
        <v>1482</v>
      </c>
      <c r="C636" s="25" t="s">
        <v>1483</v>
      </c>
      <c r="D636" s="38" t="s">
        <v>1481</v>
      </c>
      <c r="E636" s="38" t="s">
        <v>1279</v>
      </c>
      <c r="F636" s="15" t="s">
        <v>17</v>
      </c>
      <c r="G636" s="38" t="n">
        <v>84.5</v>
      </c>
      <c r="H636" s="38" t="n">
        <v>80</v>
      </c>
      <c r="I636" s="38" t="n">
        <v>0</v>
      </c>
      <c r="J636" s="38" t="n">
        <v>164.5</v>
      </c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  <c r="CW636" s="44"/>
      <c r="CX636" s="44"/>
      <c r="CY636" s="44"/>
      <c r="CZ636" s="44"/>
      <c r="DA636" s="44"/>
      <c r="DB636" s="44"/>
      <c r="DC636" s="44"/>
      <c r="DD636" s="44"/>
      <c r="DE636" s="44"/>
      <c r="DF636" s="44"/>
      <c r="DG636" s="44"/>
      <c r="DH636" s="44"/>
      <c r="DI636" s="44"/>
      <c r="DJ636" s="44"/>
      <c r="DK636" s="44"/>
      <c r="DL636" s="44"/>
      <c r="DM636" s="44"/>
      <c r="DN636" s="44"/>
      <c r="DO636" s="44"/>
      <c r="DP636" s="44"/>
      <c r="DQ636" s="44"/>
      <c r="DR636" s="44"/>
      <c r="DS636" s="44"/>
      <c r="DT636" s="44"/>
      <c r="DU636" s="44"/>
      <c r="DV636" s="44"/>
      <c r="DW636" s="44"/>
      <c r="DX636" s="44"/>
      <c r="DY636" s="44"/>
      <c r="DZ636" s="44"/>
      <c r="EA636" s="44"/>
      <c r="EB636" s="44"/>
      <c r="EC636" s="44"/>
      <c r="ED636" s="44"/>
      <c r="EE636" s="44"/>
      <c r="EF636" s="44"/>
      <c r="EG636" s="44"/>
      <c r="EH636" s="44"/>
      <c r="EI636" s="44"/>
      <c r="EJ636" s="44"/>
      <c r="EK636" s="44"/>
      <c r="EL636" s="44"/>
      <c r="EM636" s="44"/>
      <c r="EN636" s="44"/>
      <c r="EO636" s="44"/>
      <c r="EP636" s="44"/>
      <c r="EQ636" s="44"/>
      <c r="ER636" s="44"/>
      <c r="ES636" s="44"/>
      <c r="ET636" s="44"/>
      <c r="EU636" s="44"/>
      <c r="EV636" s="44"/>
      <c r="EW636" s="44"/>
      <c r="EX636" s="44"/>
      <c r="EY636" s="44"/>
      <c r="EZ636" s="44"/>
      <c r="FA636" s="44"/>
      <c r="FB636" s="44"/>
      <c r="FC636" s="44"/>
      <c r="FD636" s="44"/>
      <c r="FE636" s="44"/>
      <c r="FF636" s="44"/>
      <c r="FG636" s="44"/>
      <c r="FH636" s="44"/>
      <c r="FI636" s="44"/>
      <c r="FJ636" s="44"/>
      <c r="FK636" s="44"/>
      <c r="FL636" s="44"/>
      <c r="FM636" s="44"/>
      <c r="FN636" s="44"/>
      <c r="FO636" s="44"/>
      <c r="FP636" s="44"/>
      <c r="FQ636" s="44"/>
      <c r="FR636" s="44"/>
      <c r="FS636" s="44"/>
      <c r="FT636" s="44"/>
      <c r="FU636" s="44"/>
      <c r="FV636" s="44"/>
      <c r="FW636" s="44"/>
      <c r="FX636" s="44"/>
      <c r="FY636" s="44"/>
      <c r="FZ636" s="44"/>
      <c r="GA636" s="44"/>
      <c r="GB636" s="44"/>
      <c r="GC636" s="44"/>
      <c r="GD636" s="44"/>
      <c r="GE636" s="44"/>
      <c r="GF636" s="44"/>
      <c r="GG636" s="44"/>
      <c r="GH636" s="44"/>
      <c r="GI636" s="44"/>
      <c r="GJ636" s="44"/>
      <c r="GK636" s="44"/>
      <c r="GL636" s="44"/>
      <c r="GM636" s="44"/>
      <c r="GN636" s="44"/>
      <c r="GO636" s="44"/>
      <c r="GP636" s="44"/>
      <c r="GQ636" s="44"/>
      <c r="GR636" s="44"/>
      <c r="GS636" s="44"/>
      <c r="GT636" s="44"/>
      <c r="GU636" s="44"/>
      <c r="GV636" s="44"/>
      <c r="GW636" s="44"/>
      <c r="GX636" s="44"/>
      <c r="GY636" s="44"/>
      <c r="GZ636" s="44"/>
      <c r="HA636" s="44"/>
      <c r="HB636" s="44"/>
      <c r="HC636" s="44"/>
      <c r="HD636" s="44"/>
      <c r="HE636" s="44"/>
      <c r="HF636" s="44"/>
      <c r="HG636" s="44"/>
      <c r="HH636" s="44"/>
      <c r="HI636" s="44"/>
      <c r="HJ636" s="44"/>
      <c r="HK636" s="44"/>
      <c r="HL636" s="44"/>
      <c r="HM636" s="44"/>
      <c r="HN636" s="44"/>
      <c r="HO636" s="44"/>
      <c r="HP636" s="44"/>
      <c r="HQ636" s="44"/>
      <c r="HR636" s="44"/>
      <c r="HS636" s="44"/>
      <c r="HT636" s="44"/>
      <c r="HU636" s="44"/>
      <c r="HV636" s="44"/>
      <c r="HW636" s="44"/>
      <c r="HX636" s="44"/>
      <c r="HY636" s="44"/>
      <c r="HZ636" s="44"/>
      <c r="IA636" s="44"/>
      <c r="IB636" s="44"/>
      <c r="IC636" s="44"/>
      <c r="ID636" s="44"/>
      <c r="IE636" s="44"/>
      <c r="IF636" s="44"/>
    </row>
    <row r="637" s="39" customFormat="true" ht="29.1" hidden="false" customHeight="true" outlineLevel="0" collapsed="false">
      <c r="A637" s="21" t="s">
        <v>1275</v>
      </c>
      <c r="B637" s="20" t="s">
        <v>1484</v>
      </c>
      <c r="C637" s="25" t="s">
        <v>1485</v>
      </c>
      <c r="D637" s="38" t="s">
        <v>1481</v>
      </c>
      <c r="E637" s="38" t="s">
        <v>1279</v>
      </c>
      <c r="F637" s="15" t="s">
        <v>17</v>
      </c>
      <c r="G637" s="38" t="n">
        <v>80.9</v>
      </c>
      <c r="H637" s="38" t="n">
        <v>85</v>
      </c>
      <c r="I637" s="38" t="n">
        <v>0</v>
      </c>
      <c r="J637" s="38" t="n">
        <v>165.9</v>
      </c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  <c r="CW637" s="44"/>
      <c r="CX637" s="44"/>
      <c r="CY637" s="44"/>
      <c r="CZ637" s="44"/>
      <c r="DA637" s="44"/>
      <c r="DB637" s="44"/>
      <c r="DC637" s="44"/>
      <c r="DD637" s="44"/>
      <c r="DE637" s="44"/>
      <c r="DF637" s="44"/>
      <c r="DG637" s="44"/>
      <c r="DH637" s="44"/>
      <c r="DI637" s="44"/>
      <c r="DJ637" s="44"/>
      <c r="DK637" s="44"/>
      <c r="DL637" s="44"/>
      <c r="DM637" s="44"/>
      <c r="DN637" s="44"/>
      <c r="DO637" s="44"/>
      <c r="DP637" s="44"/>
      <c r="DQ637" s="44"/>
      <c r="DR637" s="44"/>
      <c r="DS637" s="44"/>
      <c r="DT637" s="44"/>
      <c r="DU637" s="44"/>
      <c r="DV637" s="44"/>
      <c r="DW637" s="44"/>
      <c r="DX637" s="44"/>
      <c r="DY637" s="44"/>
      <c r="DZ637" s="44"/>
      <c r="EA637" s="44"/>
      <c r="EB637" s="44"/>
      <c r="EC637" s="44"/>
      <c r="ED637" s="44"/>
      <c r="EE637" s="44"/>
      <c r="EF637" s="44"/>
      <c r="EG637" s="44"/>
      <c r="EH637" s="44"/>
      <c r="EI637" s="44"/>
      <c r="EJ637" s="44"/>
      <c r="EK637" s="44"/>
      <c r="EL637" s="44"/>
      <c r="EM637" s="44"/>
      <c r="EN637" s="44"/>
      <c r="EO637" s="44"/>
      <c r="EP637" s="44"/>
      <c r="EQ637" s="44"/>
      <c r="ER637" s="44"/>
      <c r="ES637" s="44"/>
      <c r="ET637" s="44"/>
      <c r="EU637" s="44"/>
      <c r="EV637" s="44"/>
      <c r="EW637" s="44"/>
      <c r="EX637" s="44"/>
      <c r="EY637" s="44"/>
      <c r="EZ637" s="44"/>
      <c r="FA637" s="44"/>
      <c r="FB637" s="44"/>
      <c r="FC637" s="44"/>
      <c r="FD637" s="44"/>
      <c r="FE637" s="44"/>
      <c r="FF637" s="44"/>
      <c r="FG637" s="44"/>
      <c r="FH637" s="44"/>
      <c r="FI637" s="44"/>
      <c r="FJ637" s="44"/>
      <c r="FK637" s="44"/>
      <c r="FL637" s="44"/>
      <c r="FM637" s="44"/>
      <c r="FN637" s="44"/>
      <c r="FO637" s="44"/>
      <c r="FP637" s="44"/>
      <c r="FQ637" s="44"/>
      <c r="FR637" s="44"/>
      <c r="FS637" s="44"/>
      <c r="FT637" s="44"/>
      <c r="FU637" s="44"/>
      <c r="FV637" s="44"/>
      <c r="FW637" s="44"/>
      <c r="FX637" s="44"/>
      <c r="FY637" s="44"/>
      <c r="FZ637" s="44"/>
      <c r="GA637" s="44"/>
      <c r="GB637" s="44"/>
      <c r="GC637" s="44"/>
      <c r="GD637" s="44"/>
      <c r="GE637" s="44"/>
      <c r="GF637" s="44"/>
      <c r="GG637" s="44"/>
      <c r="GH637" s="44"/>
      <c r="GI637" s="44"/>
      <c r="GJ637" s="44"/>
      <c r="GK637" s="44"/>
      <c r="GL637" s="44"/>
      <c r="GM637" s="44"/>
      <c r="GN637" s="44"/>
      <c r="GO637" s="44"/>
      <c r="GP637" s="44"/>
      <c r="GQ637" s="44"/>
      <c r="GR637" s="44"/>
      <c r="GS637" s="44"/>
      <c r="GT637" s="44"/>
      <c r="GU637" s="44"/>
      <c r="GV637" s="44"/>
      <c r="GW637" s="44"/>
      <c r="GX637" s="44"/>
      <c r="GY637" s="44"/>
      <c r="GZ637" s="44"/>
      <c r="HA637" s="44"/>
      <c r="HB637" s="44"/>
      <c r="HC637" s="44"/>
      <c r="HD637" s="44"/>
      <c r="HE637" s="44"/>
      <c r="HF637" s="44"/>
      <c r="HG637" s="44"/>
      <c r="HH637" s="44"/>
      <c r="HI637" s="44"/>
      <c r="HJ637" s="44"/>
      <c r="HK637" s="44"/>
      <c r="HL637" s="44"/>
      <c r="HM637" s="44"/>
      <c r="HN637" s="44"/>
      <c r="HO637" s="44"/>
      <c r="HP637" s="44"/>
      <c r="HQ637" s="44"/>
      <c r="HR637" s="44"/>
      <c r="HS637" s="44"/>
      <c r="HT637" s="44"/>
      <c r="HU637" s="44"/>
      <c r="HV637" s="44"/>
      <c r="HW637" s="44"/>
      <c r="HX637" s="44"/>
      <c r="HY637" s="44"/>
      <c r="HZ637" s="44"/>
      <c r="IA637" s="44"/>
      <c r="IB637" s="44"/>
      <c r="IC637" s="44"/>
      <c r="ID637" s="44"/>
      <c r="IE637" s="44"/>
      <c r="IF637" s="44"/>
    </row>
    <row r="638" s="39" customFormat="true" ht="29.1" hidden="false" customHeight="true" outlineLevel="0" collapsed="false">
      <c r="A638" s="21" t="s">
        <v>1275</v>
      </c>
      <c r="B638" s="20" t="s">
        <v>1486</v>
      </c>
      <c r="C638" s="25" t="s">
        <v>1487</v>
      </c>
      <c r="D638" s="38" t="s">
        <v>1488</v>
      </c>
      <c r="E638" s="38" t="s">
        <v>1279</v>
      </c>
      <c r="F638" s="15" t="s">
        <v>17</v>
      </c>
      <c r="G638" s="38" t="n">
        <v>94.1</v>
      </c>
      <c r="H638" s="38" t="n">
        <v>89.5</v>
      </c>
      <c r="I638" s="38" t="n">
        <v>0</v>
      </c>
      <c r="J638" s="38" t="n">
        <v>183.6</v>
      </c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  <c r="CW638" s="44"/>
      <c r="CX638" s="44"/>
      <c r="CY638" s="44"/>
      <c r="CZ638" s="44"/>
      <c r="DA638" s="44"/>
      <c r="DB638" s="44"/>
      <c r="DC638" s="44"/>
      <c r="DD638" s="44"/>
      <c r="DE638" s="44"/>
      <c r="DF638" s="44"/>
      <c r="DG638" s="44"/>
      <c r="DH638" s="44"/>
      <c r="DI638" s="44"/>
      <c r="DJ638" s="44"/>
      <c r="DK638" s="44"/>
      <c r="DL638" s="44"/>
      <c r="DM638" s="44"/>
      <c r="DN638" s="44"/>
      <c r="DO638" s="44"/>
      <c r="DP638" s="44"/>
      <c r="DQ638" s="44"/>
      <c r="DR638" s="44"/>
      <c r="DS638" s="44"/>
      <c r="DT638" s="44"/>
      <c r="DU638" s="44"/>
      <c r="DV638" s="44"/>
      <c r="DW638" s="44"/>
      <c r="DX638" s="44"/>
      <c r="DY638" s="44"/>
      <c r="DZ638" s="44"/>
      <c r="EA638" s="44"/>
      <c r="EB638" s="44"/>
      <c r="EC638" s="44"/>
      <c r="ED638" s="44"/>
      <c r="EE638" s="44"/>
      <c r="EF638" s="44"/>
      <c r="EG638" s="44"/>
      <c r="EH638" s="44"/>
      <c r="EI638" s="44"/>
      <c r="EJ638" s="44"/>
      <c r="EK638" s="44"/>
      <c r="EL638" s="44"/>
      <c r="EM638" s="44"/>
      <c r="EN638" s="44"/>
      <c r="EO638" s="44"/>
      <c r="EP638" s="44"/>
      <c r="EQ638" s="44"/>
      <c r="ER638" s="44"/>
      <c r="ES638" s="44"/>
      <c r="ET638" s="44"/>
      <c r="EU638" s="44"/>
      <c r="EV638" s="44"/>
      <c r="EW638" s="44"/>
      <c r="EX638" s="44"/>
      <c r="EY638" s="44"/>
      <c r="EZ638" s="44"/>
      <c r="FA638" s="44"/>
      <c r="FB638" s="44"/>
      <c r="FC638" s="44"/>
      <c r="FD638" s="44"/>
      <c r="FE638" s="44"/>
      <c r="FF638" s="44"/>
      <c r="FG638" s="44"/>
      <c r="FH638" s="44"/>
      <c r="FI638" s="44"/>
      <c r="FJ638" s="44"/>
      <c r="FK638" s="44"/>
      <c r="FL638" s="44"/>
      <c r="FM638" s="44"/>
      <c r="FN638" s="44"/>
      <c r="FO638" s="44"/>
      <c r="FP638" s="44"/>
      <c r="FQ638" s="44"/>
      <c r="FR638" s="44"/>
      <c r="FS638" s="44"/>
      <c r="FT638" s="44"/>
      <c r="FU638" s="44"/>
      <c r="FV638" s="44"/>
      <c r="FW638" s="44"/>
      <c r="FX638" s="44"/>
      <c r="FY638" s="44"/>
      <c r="FZ638" s="44"/>
      <c r="GA638" s="44"/>
      <c r="GB638" s="44"/>
      <c r="GC638" s="44"/>
      <c r="GD638" s="44"/>
      <c r="GE638" s="44"/>
      <c r="GF638" s="44"/>
      <c r="GG638" s="44"/>
      <c r="GH638" s="44"/>
      <c r="GI638" s="44"/>
      <c r="GJ638" s="44"/>
      <c r="GK638" s="44"/>
      <c r="GL638" s="44"/>
      <c r="GM638" s="44"/>
      <c r="GN638" s="44"/>
      <c r="GO638" s="44"/>
      <c r="GP638" s="44"/>
      <c r="GQ638" s="44"/>
      <c r="GR638" s="44"/>
      <c r="GS638" s="44"/>
      <c r="GT638" s="44"/>
      <c r="GU638" s="44"/>
      <c r="GV638" s="44"/>
      <c r="GW638" s="44"/>
      <c r="GX638" s="44"/>
      <c r="GY638" s="44"/>
      <c r="GZ638" s="44"/>
      <c r="HA638" s="44"/>
      <c r="HB638" s="44"/>
      <c r="HC638" s="44"/>
      <c r="HD638" s="44"/>
      <c r="HE638" s="44"/>
      <c r="HF638" s="44"/>
      <c r="HG638" s="44"/>
      <c r="HH638" s="44"/>
      <c r="HI638" s="44"/>
      <c r="HJ638" s="44"/>
      <c r="HK638" s="44"/>
      <c r="HL638" s="44"/>
      <c r="HM638" s="44"/>
      <c r="HN638" s="44"/>
      <c r="HO638" s="44"/>
      <c r="HP638" s="44"/>
      <c r="HQ638" s="44"/>
      <c r="HR638" s="44"/>
      <c r="HS638" s="44"/>
      <c r="HT638" s="44"/>
      <c r="HU638" s="44"/>
      <c r="HV638" s="44"/>
      <c r="HW638" s="44"/>
      <c r="HX638" s="44"/>
      <c r="HY638" s="44"/>
      <c r="HZ638" s="44"/>
      <c r="IA638" s="44"/>
      <c r="IB638" s="44"/>
      <c r="IC638" s="44"/>
      <c r="ID638" s="44"/>
      <c r="IE638" s="44"/>
      <c r="IF638" s="44"/>
    </row>
    <row r="639" s="39" customFormat="true" ht="29.1" hidden="false" customHeight="true" outlineLevel="0" collapsed="false">
      <c r="A639" s="21" t="s">
        <v>1275</v>
      </c>
      <c r="B639" s="20" t="s">
        <v>1489</v>
      </c>
      <c r="C639" s="25" t="s">
        <v>1490</v>
      </c>
      <c r="D639" s="38" t="s">
        <v>1488</v>
      </c>
      <c r="E639" s="38" t="s">
        <v>1279</v>
      </c>
      <c r="F639" s="15" t="s">
        <v>17</v>
      </c>
      <c r="G639" s="38" t="n">
        <v>72.9</v>
      </c>
      <c r="H639" s="38" t="n">
        <v>90.5</v>
      </c>
      <c r="I639" s="38" t="n">
        <v>0</v>
      </c>
      <c r="J639" s="38" t="n">
        <v>163.4</v>
      </c>
    </row>
    <row r="640" s="39" customFormat="true" ht="29.1" hidden="false" customHeight="true" outlineLevel="0" collapsed="false">
      <c r="A640" s="21" t="s">
        <v>1275</v>
      </c>
      <c r="B640" s="20" t="s">
        <v>1491</v>
      </c>
      <c r="C640" s="25" t="s">
        <v>1492</v>
      </c>
      <c r="D640" s="38" t="s">
        <v>1488</v>
      </c>
      <c r="E640" s="38" t="s">
        <v>1279</v>
      </c>
      <c r="F640" s="15" t="s">
        <v>17</v>
      </c>
      <c r="G640" s="38" t="n">
        <v>77.4</v>
      </c>
      <c r="H640" s="38" t="n">
        <v>88</v>
      </c>
      <c r="I640" s="38" t="n">
        <v>0</v>
      </c>
      <c r="J640" s="38" t="n">
        <v>165.4</v>
      </c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</row>
    <row r="641" s="39" customFormat="true" ht="29.1" hidden="false" customHeight="true" outlineLevel="0" collapsed="false">
      <c r="A641" s="21" t="s">
        <v>1275</v>
      </c>
      <c r="B641" s="20" t="s">
        <v>1493</v>
      </c>
      <c r="C641" s="25" t="s">
        <v>1494</v>
      </c>
      <c r="D641" s="38" t="s">
        <v>1495</v>
      </c>
      <c r="E641" s="38" t="s">
        <v>1279</v>
      </c>
      <c r="F641" s="15" t="s">
        <v>17</v>
      </c>
      <c r="G641" s="38" t="n">
        <v>83.7</v>
      </c>
      <c r="H641" s="38" t="n">
        <v>94.5</v>
      </c>
      <c r="I641" s="38" t="n">
        <v>0</v>
      </c>
      <c r="J641" s="38" t="n">
        <v>178.2</v>
      </c>
    </row>
    <row r="642" s="39" customFormat="true" ht="29.1" hidden="false" customHeight="true" outlineLevel="0" collapsed="false">
      <c r="A642" s="21" t="s">
        <v>1275</v>
      </c>
      <c r="B642" s="20" t="s">
        <v>1496</v>
      </c>
      <c r="C642" s="25" t="s">
        <v>1497</v>
      </c>
      <c r="D642" s="38" t="s">
        <v>1495</v>
      </c>
      <c r="E642" s="38" t="s">
        <v>1279</v>
      </c>
      <c r="F642" s="15" t="s">
        <v>17</v>
      </c>
      <c r="G642" s="38" t="n">
        <v>76.3</v>
      </c>
      <c r="H642" s="38" t="n">
        <v>95.5</v>
      </c>
      <c r="I642" s="38" t="n">
        <v>0</v>
      </c>
      <c r="J642" s="38" t="n">
        <v>171.8</v>
      </c>
    </row>
    <row r="643" s="39" customFormat="true" ht="29.1" hidden="false" customHeight="true" outlineLevel="0" collapsed="false">
      <c r="A643" s="21" t="s">
        <v>1275</v>
      </c>
      <c r="B643" s="20" t="s">
        <v>1498</v>
      </c>
      <c r="C643" s="25" t="s">
        <v>1499</v>
      </c>
      <c r="D643" s="38" t="s">
        <v>1495</v>
      </c>
      <c r="E643" s="38" t="s">
        <v>1279</v>
      </c>
      <c r="F643" s="15" t="s">
        <v>17</v>
      </c>
      <c r="G643" s="38" t="n">
        <v>81.7</v>
      </c>
      <c r="H643" s="38" t="n">
        <v>80</v>
      </c>
      <c r="I643" s="38" t="n">
        <v>0</v>
      </c>
      <c r="J643" s="38" t="n">
        <v>161.7</v>
      </c>
    </row>
    <row r="644" s="39" customFormat="true" ht="29.1" hidden="false" customHeight="true" outlineLevel="0" collapsed="false">
      <c r="A644" s="21" t="s">
        <v>1275</v>
      </c>
      <c r="B644" s="20" t="s">
        <v>1500</v>
      </c>
      <c r="C644" s="25" t="s">
        <v>1501</v>
      </c>
      <c r="D644" s="38" t="s">
        <v>1502</v>
      </c>
      <c r="E644" s="38" t="s">
        <v>1279</v>
      </c>
      <c r="F644" s="15" t="s">
        <v>17</v>
      </c>
      <c r="G644" s="38" t="n">
        <v>101.2</v>
      </c>
      <c r="H644" s="38" t="n">
        <v>80.5</v>
      </c>
      <c r="I644" s="38" t="n">
        <v>0</v>
      </c>
      <c r="J644" s="38" t="n">
        <v>181.7</v>
      </c>
    </row>
    <row r="645" s="39" customFormat="true" ht="29.1" hidden="false" customHeight="true" outlineLevel="0" collapsed="false">
      <c r="A645" s="21" t="s">
        <v>1275</v>
      </c>
      <c r="B645" s="20" t="s">
        <v>1503</v>
      </c>
      <c r="C645" s="25" t="s">
        <v>1504</v>
      </c>
      <c r="D645" s="38" t="s">
        <v>1502</v>
      </c>
      <c r="E645" s="38" t="s">
        <v>1279</v>
      </c>
      <c r="F645" s="15" t="s">
        <v>17</v>
      </c>
      <c r="G645" s="38" t="n">
        <v>72.3</v>
      </c>
      <c r="H645" s="38" t="n">
        <v>87.5</v>
      </c>
      <c r="I645" s="38" t="n">
        <v>0</v>
      </c>
      <c r="J645" s="38" t="n">
        <v>159.8</v>
      </c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</row>
    <row r="646" s="39" customFormat="true" ht="29.1" hidden="false" customHeight="true" outlineLevel="0" collapsed="false">
      <c r="A646" s="21" t="s">
        <v>1275</v>
      </c>
      <c r="B646" s="20" t="s">
        <v>1505</v>
      </c>
      <c r="C646" s="25" t="s">
        <v>1506</v>
      </c>
      <c r="D646" s="38" t="s">
        <v>1502</v>
      </c>
      <c r="E646" s="38" t="s">
        <v>1279</v>
      </c>
      <c r="F646" s="15" t="s">
        <v>17</v>
      </c>
      <c r="G646" s="38" t="n">
        <v>70</v>
      </c>
      <c r="H646" s="38" t="n">
        <v>84.5</v>
      </c>
      <c r="I646" s="38" t="n">
        <v>0</v>
      </c>
      <c r="J646" s="38" t="n">
        <v>154.5</v>
      </c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</row>
    <row r="647" s="39" customFormat="true" ht="29.1" hidden="false" customHeight="true" outlineLevel="0" collapsed="false">
      <c r="A647" s="21" t="s">
        <v>1275</v>
      </c>
      <c r="B647" s="20" t="s">
        <v>1507</v>
      </c>
      <c r="C647" s="25" t="s">
        <v>1508</v>
      </c>
      <c r="D647" s="38" t="s">
        <v>1509</v>
      </c>
      <c r="E647" s="38" t="s">
        <v>1279</v>
      </c>
      <c r="F647" s="15" t="s">
        <v>17</v>
      </c>
      <c r="G647" s="38" t="n">
        <v>49.8</v>
      </c>
      <c r="H647" s="38" t="n">
        <v>78.5</v>
      </c>
      <c r="I647" s="38" t="n">
        <v>0</v>
      </c>
      <c r="J647" s="38" t="n">
        <v>128.3</v>
      </c>
    </row>
    <row r="648" s="39" customFormat="true" ht="29.1" hidden="false" customHeight="true" outlineLevel="0" collapsed="false">
      <c r="A648" s="21" t="s">
        <v>1275</v>
      </c>
      <c r="B648" s="20" t="s">
        <v>1510</v>
      </c>
      <c r="C648" s="25" t="s">
        <v>1511</v>
      </c>
      <c r="D648" s="38" t="s">
        <v>1509</v>
      </c>
      <c r="E648" s="38" t="s">
        <v>1279</v>
      </c>
      <c r="F648" s="15" t="s">
        <v>17</v>
      </c>
      <c r="G648" s="38" t="n">
        <v>53.7</v>
      </c>
      <c r="H648" s="38" t="n">
        <v>72</v>
      </c>
      <c r="I648" s="38" t="n">
        <v>0</v>
      </c>
      <c r="J648" s="38" t="n">
        <v>125.7</v>
      </c>
    </row>
    <row r="649" s="39" customFormat="true" ht="29.1" hidden="false" customHeight="true" outlineLevel="0" collapsed="false">
      <c r="A649" s="21" t="s">
        <v>1275</v>
      </c>
      <c r="B649" s="20" t="s">
        <v>1512</v>
      </c>
      <c r="C649" s="25" t="s">
        <v>1513</v>
      </c>
      <c r="D649" s="38" t="s">
        <v>1509</v>
      </c>
      <c r="E649" s="38" t="s">
        <v>1279</v>
      </c>
      <c r="F649" s="15" t="s">
        <v>17</v>
      </c>
      <c r="G649" s="38" t="n">
        <v>59.8</v>
      </c>
      <c r="H649" s="38" t="n">
        <v>71.5</v>
      </c>
      <c r="I649" s="38" t="n">
        <v>0</v>
      </c>
      <c r="J649" s="38" t="n">
        <v>131.3</v>
      </c>
    </row>
    <row r="650" s="39" customFormat="true" ht="29.1" hidden="false" customHeight="true" outlineLevel="0" collapsed="false">
      <c r="A650" s="21" t="s">
        <v>1275</v>
      </c>
      <c r="B650" s="20" t="s">
        <v>1514</v>
      </c>
      <c r="C650" s="25" t="s">
        <v>1515</v>
      </c>
      <c r="D650" s="38" t="s">
        <v>1516</v>
      </c>
      <c r="E650" s="38" t="s">
        <v>1279</v>
      </c>
      <c r="F650" s="15" t="s">
        <v>17</v>
      </c>
      <c r="G650" s="38" t="n">
        <v>94.4</v>
      </c>
      <c r="H650" s="38" t="n">
        <v>97</v>
      </c>
      <c r="I650" s="38" t="n">
        <v>0</v>
      </c>
      <c r="J650" s="38" t="n">
        <v>191.4</v>
      </c>
    </row>
    <row r="651" s="39" customFormat="true" ht="29.1" hidden="false" customHeight="true" outlineLevel="0" collapsed="false">
      <c r="A651" s="21" t="s">
        <v>1275</v>
      </c>
      <c r="B651" s="20" t="s">
        <v>1517</v>
      </c>
      <c r="C651" s="25" t="s">
        <v>1518</v>
      </c>
      <c r="D651" s="38" t="s">
        <v>1516</v>
      </c>
      <c r="E651" s="38" t="s">
        <v>1279</v>
      </c>
      <c r="F651" s="15" t="s">
        <v>17</v>
      </c>
      <c r="G651" s="38" t="n">
        <v>81.9</v>
      </c>
      <c r="H651" s="38" t="n">
        <v>81</v>
      </c>
      <c r="I651" s="38" t="n">
        <v>0</v>
      </c>
      <c r="J651" s="38" t="n">
        <v>162.9</v>
      </c>
    </row>
    <row r="652" s="39" customFormat="true" ht="29.1" hidden="false" customHeight="true" outlineLevel="0" collapsed="false">
      <c r="A652" s="21" t="s">
        <v>1275</v>
      </c>
      <c r="B652" s="20" t="s">
        <v>1519</v>
      </c>
      <c r="C652" s="25" t="s">
        <v>1520</v>
      </c>
      <c r="D652" s="38" t="s">
        <v>1516</v>
      </c>
      <c r="E652" s="38" t="s">
        <v>1279</v>
      </c>
      <c r="F652" s="15" t="s">
        <v>17</v>
      </c>
      <c r="G652" s="38" t="n">
        <v>69.4</v>
      </c>
      <c r="H652" s="38" t="n">
        <v>82.5</v>
      </c>
      <c r="I652" s="38" t="n">
        <v>0</v>
      </c>
      <c r="J652" s="38" t="n">
        <v>151.9</v>
      </c>
    </row>
    <row r="653" s="39" customFormat="true" ht="29.1" hidden="false" customHeight="true" outlineLevel="0" collapsed="false">
      <c r="A653" s="21" t="s">
        <v>1275</v>
      </c>
      <c r="B653" s="20" t="s">
        <v>1521</v>
      </c>
      <c r="C653" s="25" t="s">
        <v>1522</v>
      </c>
      <c r="D653" s="38" t="s">
        <v>1523</v>
      </c>
      <c r="E653" s="38" t="s">
        <v>1279</v>
      </c>
      <c r="F653" s="15" t="s">
        <v>17</v>
      </c>
      <c r="G653" s="38" t="n">
        <v>88.6</v>
      </c>
      <c r="H653" s="38" t="n">
        <v>99</v>
      </c>
      <c r="I653" s="38" t="n">
        <v>0</v>
      </c>
      <c r="J653" s="38" t="n">
        <v>187.6</v>
      </c>
    </row>
    <row r="654" s="39" customFormat="true" ht="29.1" hidden="false" customHeight="true" outlineLevel="0" collapsed="false">
      <c r="A654" s="21" t="s">
        <v>1275</v>
      </c>
      <c r="B654" s="20" t="s">
        <v>1524</v>
      </c>
      <c r="C654" s="25" t="s">
        <v>1525</v>
      </c>
      <c r="D654" s="38" t="s">
        <v>1523</v>
      </c>
      <c r="E654" s="38" t="s">
        <v>1279</v>
      </c>
      <c r="F654" s="15" t="s">
        <v>17</v>
      </c>
      <c r="G654" s="38" t="n">
        <v>77.2</v>
      </c>
      <c r="H654" s="38" t="n">
        <v>88</v>
      </c>
      <c r="I654" s="38" t="n">
        <v>0</v>
      </c>
      <c r="J654" s="38" t="n">
        <v>165.2</v>
      </c>
    </row>
    <row r="655" s="39" customFormat="true" ht="29.1" hidden="false" customHeight="true" outlineLevel="0" collapsed="false">
      <c r="A655" s="21" t="s">
        <v>1275</v>
      </c>
      <c r="B655" s="20" t="s">
        <v>1526</v>
      </c>
      <c r="C655" s="25" t="s">
        <v>1527</v>
      </c>
      <c r="D655" s="38" t="s">
        <v>1523</v>
      </c>
      <c r="E655" s="38" t="s">
        <v>1279</v>
      </c>
      <c r="F655" s="15" t="s">
        <v>17</v>
      </c>
      <c r="G655" s="38" t="n">
        <v>76</v>
      </c>
      <c r="H655" s="38" t="n">
        <v>82.5</v>
      </c>
      <c r="I655" s="38" t="n">
        <v>0</v>
      </c>
      <c r="J655" s="38" t="n">
        <v>158.5</v>
      </c>
    </row>
    <row r="656" s="39" customFormat="true" ht="29.1" hidden="false" customHeight="true" outlineLevel="0" collapsed="false">
      <c r="A656" s="21" t="s">
        <v>1275</v>
      </c>
      <c r="B656" s="20" t="s">
        <v>1528</v>
      </c>
      <c r="C656" s="25" t="s">
        <v>1529</v>
      </c>
      <c r="D656" s="38" t="s">
        <v>1530</v>
      </c>
      <c r="E656" s="38" t="s">
        <v>1279</v>
      </c>
      <c r="F656" s="15" t="s">
        <v>17</v>
      </c>
      <c r="G656" s="38" t="n">
        <v>73.9</v>
      </c>
      <c r="H656" s="38" t="n">
        <v>84.5</v>
      </c>
      <c r="I656" s="38" t="n">
        <v>0</v>
      </c>
      <c r="J656" s="38" t="n">
        <v>158.4</v>
      </c>
    </row>
    <row r="657" s="39" customFormat="true" ht="29.1" hidden="false" customHeight="true" outlineLevel="0" collapsed="false">
      <c r="A657" s="21" t="s">
        <v>1275</v>
      </c>
      <c r="B657" s="20" t="s">
        <v>1531</v>
      </c>
      <c r="C657" s="25" t="s">
        <v>1532</v>
      </c>
      <c r="D657" s="38" t="s">
        <v>1530</v>
      </c>
      <c r="E657" s="38" t="s">
        <v>1279</v>
      </c>
      <c r="F657" s="15" t="s">
        <v>17</v>
      </c>
      <c r="G657" s="38" t="n">
        <v>77.1</v>
      </c>
      <c r="H657" s="38" t="n">
        <v>66.5</v>
      </c>
      <c r="I657" s="38" t="n">
        <v>0</v>
      </c>
      <c r="J657" s="38" t="n">
        <v>143.6</v>
      </c>
    </row>
    <row r="658" s="39" customFormat="true" ht="29.1" hidden="false" customHeight="true" outlineLevel="0" collapsed="false">
      <c r="A658" s="21" t="s">
        <v>1275</v>
      </c>
      <c r="B658" s="20" t="s">
        <v>1533</v>
      </c>
      <c r="C658" s="25" t="s">
        <v>1534</v>
      </c>
      <c r="D658" s="38" t="s">
        <v>1530</v>
      </c>
      <c r="E658" s="38" t="s">
        <v>1279</v>
      </c>
      <c r="F658" s="15" t="s">
        <v>17</v>
      </c>
      <c r="G658" s="38" t="n">
        <v>64.8</v>
      </c>
      <c r="H658" s="38" t="n">
        <v>89</v>
      </c>
      <c r="I658" s="38" t="n">
        <v>0</v>
      </c>
      <c r="J658" s="38" t="n">
        <v>153.8</v>
      </c>
    </row>
    <row r="659" s="39" customFormat="true" ht="29.1" hidden="false" customHeight="true" outlineLevel="0" collapsed="false">
      <c r="A659" s="21" t="s">
        <v>1275</v>
      </c>
      <c r="B659" s="20" t="s">
        <v>1535</v>
      </c>
      <c r="C659" s="25" t="s">
        <v>1536</v>
      </c>
      <c r="D659" s="38" t="s">
        <v>1537</v>
      </c>
      <c r="E659" s="38" t="s">
        <v>1279</v>
      </c>
      <c r="F659" s="15" t="s">
        <v>17</v>
      </c>
      <c r="G659" s="38" t="n">
        <v>88.3</v>
      </c>
      <c r="H659" s="38" t="n">
        <v>88</v>
      </c>
      <c r="I659" s="38" t="n">
        <v>0</v>
      </c>
      <c r="J659" s="38" t="n">
        <v>176.3</v>
      </c>
    </row>
    <row r="660" s="39" customFormat="true" ht="29.1" hidden="false" customHeight="true" outlineLevel="0" collapsed="false">
      <c r="A660" s="21" t="s">
        <v>1275</v>
      </c>
      <c r="B660" s="20" t="s">
        <v>1538</v>
      </c>
      <c r="C660" s="25" t="s">
        <v>1539</v>
      </c>
      <c r="D660" s="38" t="s">
        <v>1537</v>
      </c>
      <c r="E660" s="38" t="s">
        <v>1279</v>
      </c>
      <c r="F660" s="15" t="s">
        <v>17</v>
      </c>
      <c r="G660" s="38" t="n">
        <v>84.2</v>
      </c>
      <c r="H660" s="38" t="n">
        <v>100.5</v>
      </c>
      <c r="I660" s="38" t="n">
        <v>0</v>
      </c>
      <c r="J660" s="38" t="n">
        <v>184.7</v>
      </c>
    </row>
    <row r="661" s="39" customFormat="true" ht="29.1" hidden="false" customHeight="true" outlineLevel="0" collapsed="false">
      <c r="A661" s="21" t="s">
        <v>1275</v>
      </c>
      <c r="B661" s="20" t="s">
        <v>1540</v>
      </c>
      <c r="C661" s="25" t="s">
        <v>1541</v>
      </c>
      <c r="D661" s="38" t="s">
        <v>1537</v>
      </c>
      <c r="E661" s="38" t="s">
        <v>1279</v>
      </c>
      <c r="F661" s="15" t="s">
        <v>17</v>
      </c>
      <c r="G661" s="38" t="n">
        <v>94.6</v>
      </c>
      <c r="H661" s="38" t="n">
        <v>78</v>
      </c>
      <c r="I661" s="38" t="n">
        <v>0</v>
      </c>
      <c r="J661" s="38" t="n">
        <v>172.6</v>
      </c>
    </row>
    <row r="662" s="39" customFormat="true" ht="29.1" hidden="false" customHeight="true" outlineLevel="0" collapsed="false">
      <c r="A662" s="21" t="s">
        <v>1275</v>
      </c>
      <c r="B662" s="20" t="s">
        <v>1542</v>
      </c>
      <c r="C662" s="25" t="s">
        <v>1543</v>
      </c>
      <c r="D662" s="38" t="s">
        <v>1544</v>
      </c>
      <c r="E662" s="38" t="s">
        <v>1279</v>
      </c>
      <c r="F662" s="15" t="s">
        <v>17</v>
      </c>
      <c r="G662" s="38" t="n">
        <v>94</v>
      </c>
      <c r="H662" s="38" t="n">
        <v>79</v>
      </c>
      <c r="I662" s="38" t="n">
        <v>0</v>
      </c>
      <c r="J662" s="38" t="n">
        <v>173</v>
      </c>
    </row>
    <row r="663" s="39" customFormat="true" ht="29.1" hidden="false" customHeight="true" outlineLevel="0" collapsed="false">
      <c r="A663" s="21" t="s">
        <v>1275</v>
      </c>
      <c r="B663" s="20" t="s">
        <v>1545</v>
      </c>
      <c r="C663" s="25" t="s">
        <v>1546</v>
      </c>
      <c r="D663" s="38" t="s">
        <v>1544</v>
      </c>
      <c r="E663" s="38" t="s">
        <v>1279</v>
      </c>
      <c r="F663" s="15" t="s">
        <v>17</v>
      </c>
      <c r="G663" s="38" t="n">
        <v>80.2</v>
      </c>
      <c r="H663" s="38" t="n">
        <v>84.5</v>
      </c>
      <c r="I663" s="38" t="n">
        <v>0</v>
      </c>
      <c r="J663" s="38" t="n">
        <v>164.7</v>
      </c>
    </row>
    <row r="664" s="39" customFormat="true" ht="29.1" hidden="false" customHeight="true" outlineLevel="0" collapsed="false">
      <c r="A664" s="21" t="s">
        <v>1275</v>
      </c>
      <c r="B664" s="20" t="s">
        <v>1547</v>
      </c>
      <c r="C664" s="25" t="s">
        <v>1548</v>
      </c>
      <c r="D664" s="38" t="s">
        <v>1544</v>
      </c>
      <c r="E664" s="38" t="s">
        <v>1279</v>
      </c>
      <c r="F664" s="15" t="s">
        <v>17</v>
      </c>
      <c r="G664" s="38" t="n">
        <v>78.5</v>
      </c>
      <c r="H664" s="38" t="n">
        <v>90.5</v>
      </c>
      <c r="I664" s="38" t="n">
        <v>0</v>
      </c>
      <c r="J664" s="38" t="n">
        <v>169</v>
      </c>
    </row>
    <row r="665" s="39" customFormat="true" ht="29.1" hidden="false" customHeight="true" outlineLevel="0" collapsed="false">
      <c r="A665" s="21" t="s">
        <v>1275</v>
      </c>
      <c r="B665" s="22" t="s">
        <v>1549</v>
      </c>
      <c r="C665" s="21" t="s">
        <v>1550</v>
      </c>
      <c r="D665" s="38" t="s">
        <v>1551</v>
      </c>
      <c r="E665" s="38" t="s">
        <v>1279</v>
      </c>
      <c r="F665" s="15" t="s">
        <v>17</v>
      </c>
      <c r="G665" s="38" t="n">
        <v>97.8</v>
      </c>
      <c r="H665" s="38" t="n">
        <v>93.5</v>
      </c>
      <c r="I665" s="38" t="n">
        <v>0</v>
      </c>
      <c r="J665" s="38" t="n">
        <v>191.3</v>
      </c>
    </row>
    <row r="666" s="39" customFormat="true" ht="29.1" hidden="false" customHeight="true" outlineLevel="0" collapsed="false">
      <c r="A666" s="21" t="s">
        <v>1275</v>
      </c>
      <c r="B666" s="22" t="s">
        <v>1552</v>
      </c>
      <c r="C666" s="21" t="s">
        <v>1553</v>
      </c>
      <c r="D666" s="38" t="s">
        <v>1551</v>
      </c>
      <c r="E666" s="38" t="s">
        <v>1279</v>
      </c>
      <c r="F666" s="15" t="s">
        <v>17</v>
      </c>
      <c r="G666" s="38" t="n">
        <v>86</v>
      </c>
      <c r="H666" s="38" t="n">
        <v>75.5</v>
      </c>
      <c r="I666" s="38" t="n">
        <v>0</v>
      </c>
      <c r="J666" s="38" t="n">
        <v>161.5</v>
      </c>
    </row>
    <row r="667" s="39" customFormat="true" ht="29.1" hidden="false" customHeight="true" outlineLevel="0" collapsed="false">
      <c r="A667" s="21" t="s">
        <v>1275</v>
      </c>
      <c r="B667" s="22" t="s">
        <v>1554</v>
      </c>
      <c r="C667" s="21" t="s">
        <v>1555</v>
      </c>
      <c r="D667" s="38" t="s">
        <v>1551</v>
      </c>
      <c r="E667" s="38" t="s">
        <v>1279</v>
      </c>
      <c r="F667" s="15" t="s">
        <v>17</v>
      </c>
      <c r="G667" s="38" t="n">
        <v>76.2</v>
      </c>
      <c r="H667" s="38" t="n">
        <v>85</v>
      </c>
      <c r="I667" s="38" t="n">
        <v>0</v>
      </c>
      <c r="J667" s="38" t="n">
        <v>161.2</v>
      </c>
    </row>
    <row r="668" s="39" customFormat="true" ht="29.1" hidden="false" customHeight="true" outlineLevel="0" collapsed="false">
      <c r="A668" s="21" t="s">
        <v>1275</v>
      </c>
      <c r="B668" s="22" t="s">
        <v>1556</v>
      </c>
      <c r="C668" s="21" t="s">
        <v>1557</v>
      </c>
      <c r="D668" s="38" t="s">
        <v>1558</v>
      </c>
      <c r="E668" s="38" t="s">
        <v>1279</v>
      </c>
      <c r="F668" s="15" t="s">
        <v>17</v>
      </c>
      <c r="G668" s="38" t="n">
        <v>73.8</v>
      </c>
      <c r="H668" s="38" t="n">
        <v>74.5</v>
      </c>
      <c r="I668" s="38" t="n">
        <v>0</v>
      </c>
      <c r="J668" s="38" t="n">
        <v>148.3</v>
      </c>
    </row>
    <row r="669" s="39" customFormat="true" ht="29.1" hidden="false" customHeight="true" outlineLevel="0" collapsed="false">
      <c r="A669" s="21" t="s">
        <v>1275</v>
      </c>
      <c r="B669" s="22" t="s">
        <v>1559</v>
      </c>
      <c r="C669" s="21" t="s">
        <v>1560</v>
      </c>
      <c r="D669" s="38" t="s">
        <v>1558</v>
      </c>
      <c r="E669" s="38" t="s">
        <v>1279</v>
      </c>
      <c r="F669" s="15" t="s">
        <v>17</v>
      </c>
      <c r="G669" s="38" t="n">
        <v>69.8</v>
      </c>
      <c r="H669" s="38" t="n">
        <v>70</v>
      </c>
      <c r="I669" s="38" t="n">
        <v>0</v>
      </c>
      <c r="J669" s="38" t="n">
        <v>139.8</v>
      </c>
    </row>
    <row r="670" s="39" customFormat="true" ht="29.1" hidden="false" customHeight="true" outlineLevel="0" collapsed="false">
      <c r="A670" s="21" t="s">
        <v>1275</v>
      </c>
      <c r="B670" s="22" t="s">
        <v>1561</v>
      </c>
      <c r="C670" s="21" t="s">
        <v>1562</v>
      </c>
      <c r="D670" s="38" t="s">
        <v>1558</v>
      </c>
      <c r="E670" s="38" t="s">
        <v>1279</v>
      </c>
      <c r="F670" s="15" t="s">
        <v>17</v>
      </c>
      <c r="G670" s="38" t="n">
        <v>59.8</v>
      </c>
      <c r="H670" s="38" t="n">
        <v>71.5</v>
      </c>
      <c r="I670" s="38" t="n">
        <v>0</v>
      </c>
      <c r="J670" s="38" t="n">
        <v>131.3</v>
      </c>
    </row>
    <row r="671" s="39" customFormat="true" ht="29.1" hidden="false" customHeight="true" outlineLevel="0" collapsed="false">
      <c r="A671" s="21" t="s">
        <v>1275</v>
      </c>
      <c r="B671" s="22" t="s">
        <v>1563</v>
      </c>
      <c r="C671" s="21" t="s">
        <v>1564</v>
      </c>
      <c r="D671" s="38" t="s">
        <v>1565</v>
      </c>
      <c r="E671" s="38" t="s">
        <v>1279</v>
      </c>
      <c r="F671" s="15" t="s">
        <v>17</v>
      </c>
      <c r="G671" s="38" t="n">
        <v>91.2</v>
      </c>
      <c r="H671" s="38" t="n">
        <v>89</v>
      </c>
      <c r="I671" s="38" t="n">
        <v>0</v>
      </c>
      <c r="J671" s="38" t="n">
        <v>180.2</v>
      </c>
    </row>
    <row r="672" s="39" customFormat="true" ht="29.1" hidden="false" customHeight="true" outlineLevel="0" collapsed="false">
      <c r="A672" s="21" t="s">
        <v>1275</v>
      </c>
      <c r="B672" s="22" t="s">
        <v>1566</v>
      </c>
      <c r="C672" s="21" t="s">
        <v>1567</v>
      </c>
      <c r="D672" s="38" t="s">
        <v>1565</v>
      </c>
      <c r="E672" s="38" t="s">
        <v>1279</v>
      </c>
      <c r="F672" s="15" t="s">
        <v>17</v>
      </c>
      <c r="G672" s="38" t="n">
        <v>94.3</v>
      </c>
      <c r="H672" s="38" t="n">
        <v>85.5</v>
      </c>
      <c r="I672" s="38" t="n">
        <v>0</v>
      </c>
      <c r="J672" s="38" t="n">
        <v>179.8</v>
      </c>
    </row>
    <row r="673" s="39" customFormat="true" ht="29.1" hidden="false" customHeight="true" outlineLevel="0" collapsed="false">
      <c r="A673" s="21" t="s">
        <v>1275</v>
      </c>
      <c r="B673" s="22" t="s">
        <v>1568</v>
      </c>
      <c r="C673" s="21" t="s">
        <v>1569</v>
      </c>
      <c r="D673" s="38" t="s">
        <v>1565</v>
      </c>
      <c r="E673" s="38" t="s">
        <v>1279</v>
      </c>
      <c r="F673" s="15" t="s">
        <v>17</v>
      </c>
      <c r="G673" s="38" t="n">
        <v>87.2</v>
      </c>
      <c r="H673" s="38" t="n">
        <v>101.5</v>
      </c>
      <c r="I673" s="38" t="n">
        <v>0</v>
      </c>
      <c r="J673" s="38" t="n">
        <v>188.7</v>
      </c>
    </row>
    <row r="674" s="39" customFormat="true" ht="29.1" hidden="false" customHeight="true" outlineLevel="0" collapsed="false">
      <c r="A674" s="21" t="s">
        <v>1275</v>
      </c>
      <c r="B674" s="22" t="s">
        <v>1570</v>
      </c>
      <c r="C674" s="21" t="s">
        <v>1571</v>
      </c>
      <c r="D674" s="38" t="s">
        <v>1572</v>
      </c>
      <c r="E674" s="38" t="s">
        <v>1279</v>
      </c>
      <c r="F674" s="15" t="s">
        <v>17</v>
      </c>
      <c r="G674" s="38" t="n">
        <v>98.7</v>
      </c>
      <c r="H674" s="38" t="n">
        <v>85</v>
      </c>
      <c r="I674" s="38" t="n">
        <v>0</v>
      </c>
      <c r="J674" s="38" t="n">
        <v>183.7</v>
      </c>
    </row>
    <row r="675" s="39" customFormat="true" ht="29.1" hidden="false" customHeight="true" outlineLevel="0" collapsed="false">
      <c r="A675" s="21" t="s">
        <v>1275</v>
      </c>
      <c r="B675" s="22" t="s">
        <v>1573</v>
      </c>
      <c r="C675" s="21" t="s">
        <v>1574</v>
      </c>
      <c r="D675" s="38" t="s">
        <v>1572</v>
      </c>
      <c r="E675" s="38" t="s">
        <v>1279</v>
      </c>
      <c r="F675" s="15" t="s">
        <v>17</v>
      </c>
      <c r="G675" s="38" t="n">
        <v>83.4</v>
      </c>
      <c r="H675" s="38" t="n">
        <v>91</v>
      </c>
      <c r="I675" s="38" t="n">
        <v>0</v>
      </c>
      <c r="J675" s="38" t="n">
        <v>174.4</v>
      </c>
    </row>
    <row r="676" s="39" customFormat="true" ht="29.1" hidden="false" customHeight="true" outlineLevel="0" collapsed="false">
      <c r="A676" s="21" t="s">
        <v>1275</v>
      </c>
      <c r="B676" s="22" t="s">
        <v>1575</v>
      </c>
      <c r="C676" s="21" t="s">
        <v>1576</v>
      </c>
      <c r="D676" s="38" t="s">
        <v>1572</v>
      </c>
      <c r="E676" s="38" t="s">
        <v>1279</v>
      </c>
      <c r="F676" s="15" t="s">
        <v>17</v>
      </c>
      <c r="G676" s="38" t="n">
        <v>90.9</v>
      </c>
      <c r="H676" s="38" t="n">
        <v>85</v>
      </c>
      <c r="I676" s="38" t="n">
        <v>0</v>
      </c>
      <c r="J676" s="38" t="n">
        <v>175.9</v>
      </c>
    </row>
    <row r="677" s="39" customFormat="true" ht="29.1" hidden="false" customHeight="true" outlineLevel="0" collapsed="false">
      <c r="A677" s="21" t="s">
        <v>1275</v>
      </c>
      <c r="B677" s="22" t="s">
        <v>1577</v>
      </c>
      <c r="C677" s="21" t="s">
        <v>1578</v>
      </c>
      <c r="D677" s="38" t="s">
        <v>1579</v>
      </c>
      <c r="E677" s="38" t="s">
        <v>1279</v>
      </c>
      <c r="F677" s="15" t="s">
        <v>17</v>
      </c>
      <c r="G677" s="38" t="n">
        <v>79.5</v>
      </c>
      <c r="H677" s="38" t="n">
        <v>89.5</v>
      </c>
      <c r="I677" s="38" t="n">
        <v>0</v>
      </c>
      <c r="J677" s="38" t="n">
        <v>169</v>
      </c>
    </row>
    <row r="678" s="39" customFormat="true" ht="29.1" hidden="false" customHeight="true" outlineLevel="0" collapsed="false">
      <c r="A678" s="21" t="s">
        <v>1275</v>
      </c>
      <c r="B678" s="22" t="s">
        <v>1580</v>
      </c>
      <c r="C678" s="21" t="s">
        <v>1581</v>
      </c>
      <c r="D678" s="38" t="s">
        <v>1579</v>
      </c>
      <c r="E678" s="38" t="s">
        <v>1279</v>
      </c>
      <c r="F678" s="15" t="s">
        <v>17</v>
      </c>
      <c r="G678" s="38" t="n">
        <v>84.5</v>
      </c>
      <c r="H678" s="38" t="n">
        <v>80.5</v>
      </c>
      <c r="I678" s="38" t="n">
        <v>0</v>
      </c>
      <c r="J678" s="38" t="n">
        <v>165</v>
      </c>
    </row>
    <row r="679" s="39" customFormat="true" ht="29.1" hidden="false" customHeight="true" outlineLevel="0" collapsed="false">
      <c r="A679" s="21" t="s">
        <v>1275</v>
      </c>
      <c r="B679" s="22" t="s">
        <v>1582</v>
      </c>
      <c r="C679" s="21" t="s">
        <v>1583</v>
      </c>
      <c r="D679" s="38" t="s">
        <v>1579</v>
      </c>
      <c r="E679" s="38" t="s">
        <v>1279</v>
      </c>
      <c r="F679" s="15" t="s">
        <v>17</v>
      </c>
      <c r="G679" s="38" t="n">
        <v>83.2</v>
      </c>
      <c r="H679" s="38" t="n">
        <v>83</v>
      </c>
      <c r="I679" s="38" t="n">
        <v>0</v>
      </c>
      <c r="J679" s="38" t="n">
        <v>166.2</v>
      </c>
    </row>
    <row r="680" s="39" customFormat="true" ht="29.1" hidden="false" customHeight="true" outlineLevel="0" collapsed="false">
      <c r="A680" s="21" t="s">
        <v>1275</v>
      </c>
      <c r="B680" s="22" t="s">
        <v>1584</v>
      </c>
      <c r="C680" s="21" t="s">
        <v>1585</v>
      </c>
      <c r="D680" s="38" t="s">
        <v>1586</v>
      </c>
      <c r="E680" s="38" t="s">
        <v>1279</v>
      </c>
      <c r="F680" s="15" t="s">
        <v>17</v>
      </c>
      <c r="G680" s="38" t="n">
        <v>68.9</v>
      </c>
      <c r="H680" s="38" t="n">
        <v>76</v>
      </c>
      <c r="I680" s="38" t="n">
        <v>0</v>
      </c>
      <c r="J680" s="38" t="n">
        <v>144.9</v>
      </c>
    </row>
    <row r="681" s="39" customFormat="true" ht="29.1" hidden="false" customHeight="true" outlineLevel="0" collapsed="false">
      <c r="A681" s="21" t="s">
        <v>1275</v>
      </c>
      <c r="B681" s="22" t="s">
        <v>1587</v>
      </c>
      <c r="C681" s="21" t="s">
        <v>1588</v>
      </c>
      <c r="D681" s="38" t="s">
        <v>1589</v>
      </c>
      <c r="E681" s="38" t="s">
        <v>1279</v>
      </c>
      <c r="F681" s="15" t="s">
        <v>17</v>
      </c>
      <c r="G681" s="38" t="n">
        <v>86.9</v>
      </c>
      <c r="H681" s="38" t="n">
        <v>80.5</v>
      </c>
      <c r="I681" s="38" t="n">
        <v>0</v>
      </c>
      <c r="J681" s="38" t="n">
        <v>167.4</v>
      </c>
    </row>
    <row r="682" s="39" customFormat="true" ht="29.1" hidden="false" customHeight="true" outlineLevel="0" collapsed="false">
      <c r="A682" s="21" t="s">
        <v>1275</v>
      </c>
      <c r="B682" s="22" t="s">
        <v>1590</v>
      </c>
      <c r="C682" s="21" t="s">
        <v>1591</v>
      </c>
      <c r="D682" s="38" t="s">
        <v>1589</v>
      </c>
      <c r="E682" s="38" t="s">
        <v>1279</v>
      </c>
      <c r="F682" s="15" t="s">
        <v>17</v>
      </c>
      <c r="G682" s="38" t="n">
        <v>79.9</v>
      </c>
      <c r="H682" s="38" t="n">
        <v>86</v>
      </c>
      <c r="I682" s="38" t="n">
        <v>0</v>
      </c>
      <c r="J682" s="38" t="n">
        <v>165.9</v>
      </c>
    </row>
    <row r="683" s="39" customFormat="true" ht="29.1" hidden="false" customHeight="true" outlineLevel="0" collapsed="false">
      <c r="A683" s="21" t="s">
        <v>1275</v>
      </c>
      <c r="B683" s="22" t="s">
        <v>1592</v>
      </c>
      <c r="C683" s="21" t="s">
        <v>1593</v>
      </c>
      <c r="D683" s="38" t="s">
        <v>1589</v>
      </c>
      <c r="E683" s="38" t="s">
        <v>1279</v>
      </c>
      <c r="F683" s="15" t="s">
        <v>17</v>
      </c>
      <c r="G683" s="38" t="n">
        <v>88.5</v>
      </c>
      <c r="H683" s="38" t="n">
        <v>80.5</v>
      </c>
      <c r="I683" s="38" t="n">
        <v>0</v>
      </c>
      <c r="J683" s="38" t="n">
        <v>169</v>
      </c>
    </row>
    <row r="684" s="39" customFormat="true" ht="29.1" hidden="false" customHeight="true" outlineLevel="0" collapsed="false">
      <c r="A684" s="21" t="s">
        <v>1275</v>
      </c>
      <c r="B684" s="29" t="s">
        <v>1594</v>
      </c>
      <c r="C684" s="21" t="s">
        <v>1595</v>
      </c>
      <c r="D684" s="38" t="s">
        <v>1596</v>
      </c>
      <c r="E684" s="38" t="s">
        <v>1279</v>
      </c>
      <c r="F684" s="15" t="s">
        <v>17</v>
      </c>
      <c r="G684" s="38" t="n">
        <v>87.3</v>
      </c>
      <c r="H684" s="38" t="n">
        <v>97.5</v>
      </c>
      <c r="I684" s="38" t="n">
        <v>0</v>
      </c>
      <c r="J684" s="38" t="n">
        <v>184.8</v>
      </c>
    </row>
    <row r="685" s="39" customFormat="true" ht="29.1" hidden="false" customHeight="true" outlineLevel="0" collapsed="false">
      <c r="A685" s="21" t="s">
        <v>1275</v>
      </c>
      <c r="B685" s="29" t="s">
        <v>1597</v>
      </c>
      <c r="C685" s="21" t="s">
        <v>1598</v>
      </c>
      <c r="D685" s="38" t="s">
        <v>1596</v>
      </c>
      <c r="E685" s="38" t="s">
        <v>1279</v>
      </c>
      <c r="F685" s="15" t="s">
        <v>17</v>
      </c>
      <c r="G685" s="38" t="n">
        <v>77.3</v>
      </c>
      <c r="H685" s="38" t="n">
        <v>82</v>
      </c>
      <c r="I685" s="38" t="n">
        <v>0</v>
      </c>
      <c r="J685" s="38" t="n">
        <v>159.3</v>
      </c>
    </row>
    <row r="686" s="39" customFormat="true" ht="29.1" hidden="false" customHeight="true" outlineLevel="0" collapsed="false">
      <c r="A686" s="21" t="s">
        <v>1275</v>
      </c>
      <c r="B686" s="29" t="s">
        <v>1599</v>
      </c>
      <c r="C686" s="21" t="s">
        <v>1600</v>
      </c>
      <c r="D686" s="38" t="s">
        <v>1596</v>
      </c>
      <c r="E686" s="38" t="s">
        <v>1279</v>
      </c>
      <c r="F686" s="15" t="s">
        <v>17</v>
      </c>
      <c r="G686" s="38" t="n">
        <v>69.1</v>
      </c>
      <c r="H686" s="38" t="n">
        <v>86</v>
      </c>
      <c r="I686" s="38" t="n">
        <v>0</v>
      </c>
      <c r="J686" s="38" t="n">
        <v>155.1</v>
      </c>
    </row>
    <row r="687" s="39" customFormat="true" ht="29.1" hidden="false" customHeight="true" outlineLevel="0" collapsed="false">
      <c r="A687" s="21" t="s">
        <v>1275</v>
      </c>
      <c r="B687" s="29" t="s">
        <v>1601</v>
      </c>
      <c r="C687" s="21" t="s">
        <v>1602</v>
      </c>
      <c r="D687" s="38" t="s">
        <v>1603</v>
      </c>
      <c r="E687" s="38" t="s">
        <v>1279</v>
      </c>
      <c r="F687" s="15" t="s">
        <v>17</v>
      </c>
      <c r="G687" s="38" t="n">
        <v>89.8</v>
      </c>
      <c r="H687" s="38" t="n">
        <v>75</v>
      </c>
      <c r="I687" s="38" t="n">
        <v>0</v>
      </c>
      <c r="J687" s="38" t="n">
        <v>164.8</v>
      </c>
    </row>
    <row r="688" s="39" customFormat="true" ht="29.1" hidden="false" customHeight="true" outlineLevel="0" collapsed="false">
      <c r="A688" s="21" t="s">
        <v>1275</v>
      </c>
      <c r="B688" s="29" t="s">
        <v>1604</v>
      </c>
      <c r="C688" s="21" t="s">
        <v>1605</v>
      </c>
      <c r="D688" s="38" t="s">
        <v>1603</v>
      </c>
      <c r="E688" s="38" t="s">
        <v>1279</v>
      </c>
      <c r="F688" s="15" t="s">
        <v>17</v>
      </c>
      <c r="G688" s="38" t="n">
        <v>88</v>
      </c>
      <c r="H688" s="38" t="n">
        <v>76</v>
      </c>
      <c r="I688" s="38" t="n">
        <v>0</v>
      </c>
      <c r="J688" s="38" t="n">
        <v>164</v>
      </c>
    </row>
    <row r="689" s="39" customFormat="true" ht="29.1" hidden="false" customHeight="true" outlineLevel="0" collapsed="false">
      <c r="A689" s="21" t="s">
        <v>1275</v>
      </c>
      <c r="B689" s="29" t="s">
        <v>1606</v>
      </c>
      <c r="C689" s="21" t="s">
        <v>1607</v>
      </c>
      <c r="D689" s="38" t="s">
        <v>1603</v>
      </c>
      <c r="E689" s="38" t="s">
        <v>1279</v>
      </c>
      <c r="F689" s="15" t="s">
        <v>17</v>
      </c>
      <c r="G689" s="38" t="n">
        <v>78.6</v>
      </c>
      <c r="H689" s="38" t="n">
        <v>90</v>
      </c>
      <c r="I689" s="38" t="n">
        <v>0</v>
      </c>
      <c r="J689" s="38" t="n">
        <v>168.6</v>
      </c>
    </row>
    <row r="690" s="39" customFormat="true" ht="29.1" hidden="false" customHeight="true" outlineLevel="0" collapsed="false">
      <c r="A690" s="21" t="s">
        <v>1275</v>
      </c>
      <c r="B690" s="29" t="s">
        <v>1608</v>
      </c>
      <c r="C690" s="18" t="s">
        <v>1609</v>
      </c>
      <c r="D690" s="38" t="s">
        <v>1610</v>
      </c>
      <c r="E690" s="38" t="s">
        <v>1279</v>
      </c>
      <c r="F690" s="15" t="s">
        <v>17</v>
      </c>
      <c r="G690" s="38" t="n">
        <v>82.8</v>
      </c>
      <c r="H690" s="38" t="n">
        <v>90.5</v>
      </c>
      <c r="I690" s="38" t="n">
        <v>0</v>
      </c>
      <c r="J690" s="38" t="n">
        <v>173.3</v>
      </c>
    </row>
    <row r="691" s="39" customFormat="true" ht="29.1" hidden="false" customHeight="true" outlineLevel="0" collapsed="false">
      <c r="A691" s="21" t="s">
        <v>1275</v>
      </c>
      <c r="B691" s="29" t="s">
        <v>1611</v>
      </c>
      <c r="C691" s="18" t="s">
        <v>1612</v>
      </c>
      <c r="D691" s="38" t="s">
        <v>1610</v>
      </c>
      <c r="E691" s="38" t="s">
        <v>1279</v>
      </c>
      <c r="F691" s="15" t="s">
        <v>17</v>
      </c>
      <c r="G691" s="38" t="n">
        <v>88.5</v>
      </c>
      <c r="H691" s="38" t="n">
        <v>76</v>
      </c>
      <c r="I691" s="38" t="n">
        <v>0</v>
      </c>
      <c r="J691" s="38" t="n">
        <v>164.5</v>
      </c>
    </row>
    <row r="692" s="39" customFormat="true" ht="29.1" hidden="false" customHeight="true" outlineLevel="0" collapsed="false">
      <c r="A692" s="21" t="s">
        <v>1275</v>
      </c>
      <c r="B692" s="29" t="s">
        <v>1613</v>
      </c>
      <c r="C692" s="18" t="s">
        <v>1614</v>
      </c>
      <c r="D692" s="38" t="s">
        <v>1610</v>
      </c>
      <c r="E692" s="38" t="s">
        <v>1279</v>
      </c>
      <c r="F692" s="15" t="s">
        <v>17</v>
      </c>
      <c r="G692" s="38" t="n">
        <v>72.6</v>
      </c>
      <c r="H692" s="38" t="n">
        <v>90</v>
      </c>
      <c r="I692" s="38" t="n">
        <v>0</v>
      </c>
      <c r="J692" s="38" t="n">
        <v>162.6</v>
      </c>
    </row>
    <row r="693" s="39" customFormat="true" ht="29.1" hidden="false" customHeight="true" outlineLevel="0" collapsed="false">
      <c r="A693" s="21" t="s">
        <v>1275</v>
      </c>
      <c r="B693" s="29" t="s">
        <v>1615</v>
      </c>
      <c r="C693" s="18" t="s">
        <v>1616</v>
      </c>
      <c r="D693" s="38" t="s">
        <v>1617</v>
      </c>
      <c r="E693" s="38" t="s">
        <v>1279</v>
      </c>
      <c r="F693" s="15" t="s">
        <v>17</v>
      </c>
      <c r="G693" s="38" t="n">
        <v>90.6</v>
      </c>
      <c r="H693" s="38" t="n">
        <v>80.5</v>
      </c>
      <c r="I693" s="38" t="n">
        <v>0</v>
      </c>
      <c r="J693" s="38" t="n">
        <v>171.1</v>
      </c>
    </row>
    <row r="694" s="39" customFormat="true" ht="29.1" hidden="false" customHeight="true" outlineLevel="0" collapsed="false">
      <c r="A694" s="21" t="s">
        <v>1275</v>
      </c>
      <c r="B694" s="29" t="s">
        <v>1618</v>
      </c>
      <c r="C694" s="18" t="s">
        <v>1619</v>
      </c>
      <c r="D694" s="38" t="s">
        <v>1617</v>
      </c>
      <c r="E694" s="38" t="s">
        <v>1279</v>
      </c>
      <c r="F694" s="15" t="s">
        <v>17</v>
      </c>
      <c r="G694" s="38" t="n">
        <v>82.4</v>
      </c>
      <c r="H694" s="38" t="n">
        <v>80</v>
      </c>
      <c r="I694" s="38" t="n">
        <v>0</v>
      </c>
      <c r="J694" s="38" t="n">
        <v>162.4</v>
      </c>
    </row>
    <row r="695" s="39" customFormat="true" ht="29.1" hidden="false" customHeight="true" outlineLevel="0" collapsed="false">
      <c r="A695" s="21" t="s">
        <v>1275</v>
      </c>
      <c r="B695" s="29" t="s">
        <v>1620</v>
      </c>
      <c r="C695" s="18" t="s">
        <v>1621</v>
      </c>
      <c r="D695" s="38" t="s">
        <v>1617</v>
      </c>
      <c r="E695" s="38" t="s">
        <v>1279</v>
      </c>
      <c r="F695" s="15" t="s">
        <v>17</v>
      </c>
      <c r="G695" s="38" t="n">
        <v>85.3</v>
      </c>
      <c r="H695" s="38" t="n">
        <v>78</v>
      </c>
      <c r="I695" s="38" t="n">
        <v>0</v>
      </c>
      <c r="J695" s="38" t="n">
        <v>163.3</v>
      </c>
    </row>
    <row r="696" s="39" customFormat="true" ht="29.1" hidden="false" customHeight="true" outlineLevel="0" collapsed="false">
      <c r="A696" s="21" t="s">
        <v>1275</v>
      </c>
      <c r="B696" s="29" t="s">
        <v>1622</v>
      </c>
      <c r="C696" s="18" t="s">
        <v>1623</v>
      </c>
      <c r="D696" s="38" t="s">
        <v>1624</v>
      </c>
      <c r="E696" s="38" t="s">
        <v>1279</v>
      </c>
      <c r="F696" s="15" t="s">
        <v>17</v>
      </c>
      <c r="G696" s="38" t="n">
        <v>78.1</v>
      </c>
      <c r="H696" s="38" t="n">
        <v>91</v>
      </c>
      <c r="I696" s="38" t="n">
        <v>0</v>
      </c>
      <c r="J696" s="38" t="n">
        <v>169.1</v>
      </c>
    </row>
    <row r="697" s="39" customFormat="true" ht="29.1" hidden="false" customHeight="true" outlineLevel="0" collapsed="false">
      <c r="A697" s="21" t="s">
        <v>1275</v>
      </c>
      <c r="B697" s="29" t="s">
        <v>1625</v>
      </c>
      <c r="C697" s="18" t="s">
        <v>1626</v>
      </c>
      <c r="D697" s="38" t="s">
        <v>1624</v>
      </c>
      <c r="E697" s="38" t="s">
        <v>1279</v>
      </c>
      <c r="F697" s="15" t="s">
        <v>17</v>
      </c>
      <c r="G697" s="38" t="n">
        <v>88.5</v>
      </c>
      <c r="H697" s="38" t="n">
        <v>80.5</v>
      </c>
      <c r="I697" s="38" t="n">
        <v>0</v>
      </c>
      <c r="J697" s="38" t="n">
        <v>169</v>
      </c>
    </row>
    <row r="698" s="39" customFormat="true" ht="29.1" hidden="false" customHeight="true" outlineLevel="0" collapsed="false">
      <c r="A698" s="21" t="s">
        <v>1275</v>
      </c>
      <c r="B698" s="29" t="s">
        <v>1627</v>
      </c>
      <c r="C698" s="18" t="s">
        <v>1628</v>
      </c>
      <c r="D698" s="38" t="s">
        <v>1624</v>
      </c>
      <c r="E698" s="38" t="s">
        <v>1279</v>
      </c>
      <c r="F698" s="15" t="s">
        <v>17</v>
      </c>
      <c r="G698" s="38" t="n">
        <v>81.7</v>
      </c>
      <c r="H698" s="38" t="n">
        <v>80.5</v>
      </c>
      <c r="I698" s="38" t="n">
        <v>0</v>
      </c>
      <c r="J698" s="38" t="n">
        <v>162.2</v>
      </c>
    </row>
    <row r="699" s="39" customFormat="true" ht="29.1" hidden="false" customHeight="true" outlineLevel="0" collapsed="false">
      <c r="A699" s="21" t="s">
        <v>1275</v>
      </c>
      <c r="B699" s="29" t="s">
        <v>1629</v>
      </c>
      <c r="C699" s="18" t="s">
        <v>1630</v>
      </c>
      <c r="D699" s="38" t="s">
        <v>1631</v>
      </c>
      <c r="E699" s="38" t="s">
        <v>1279</v>
      </c>
      <c r="F699" s="15" t="s">
        <v>17</v>
      </c>
      <c r="G699" s="38" t="n">
        <v>69.6</v>
      </c>
      <c r="H699" s="38" t="n">
        <v>92</v>
      </c>
      <c r="I699" s="38" t="n">
        <v>0</v>
      </c>
      <c r="J699" s="38" t="n">
        <v>161.6</v>
      </c>
    </row>
    <row r="700" s="39" customFormat="true" ht="29.1" hidden="false" customHeight="true" outlineLevel="0" collapsed="false">
      <c r="A700" s="21" t="s">
        <v>1275</v>
      </c>
      <c r="B700" s="29" t="s">
        <v>1632</v>
      </c>
      <c r="C700" s="18" t="s">
        <v>1633</v>
      </c>
      <c r="D700" s="38" t="s">
        <v>1631</v>
      </c>
      <c r="E700" s="38" t="s">
        <v>1279</v>
      </c>
      <c r="F700" s="15" t="s">
        <v>17</v>
      </c>
      <c r="G700" s="38" t="n">
        <v>70.3</v>
      </c>
      <c r="H700" s="38" t="n">
        <v>91.5</v>
      </c>
      <c r="I700" s="38" t="n">
        <v>0</v>
      </c>
      <c r="J700" s="38" t="n">
        <v>161.8</v>
      </c>
    </row>
    <row r="701" s="39" customFormat="true" ht="29.1" hidden="false" customHeight="true" outlineLevel="0" collapsed="false">
      <c r="A701" s="21" t="s">
        <v>1275</v>
      </c>
      <c r="B701" s="29" t="s">
        <v>1634</v>
      </c>
      <c r="C701" s="18" t="s">
        <v>1635</v>
      </c>
      <c r="D701" s="38" t="s">
        <v>1631</v>
      </c>
      <c r="E701" s="38" t="s">
        <v>1279</v>
      </c>
      <c r="F701" s="15" t="s">
        <v>17</v>
      </c>
      <c r="G701" s="38" t="n">
        <v>80.3</v>
      </c>
      <c r="H701" s="38" t="n">
        <v>87.5</v>
      </c>
      <c r="I701" s="38" t="n">
        <v>0</v>
      </c>
      <c r="J701" s="38" t="n">
        <v>167.8</v>
      </c>
    </row>
    <row r="702" s="39" customFormat="true" ht="29.1" hidden="false" customHeight="true" outlineLevel="0" collapsed="false">
      <c r="A702" s="21" t="s">
        <v>1275</v>
      </c>
      <c r="B702" s="29" t="s">
        <v>1636</v>
      </c>
      <c r="C702" s="18" t="s">
        <v>1637</v>
      </c>
      <c r="D702" s="38" t="s">
        <v>1638</v>
      </c>
      <c r="E702" s="38" t="s">
        <v>1279</v>
      </c>
      <c r="F702" s="15" t="s">
        <v>17</v>
      </c>
      <c r="G702" s="38" t="n">
        <v>78.9</v>
      </c>
      <c r="H702" s="38" t="n">
        <v>98</v>
      </c>
      <c r="I702" s="38" t="n">
        <v>0</v>
      </c>
      <c r="J702" s="38" t="n">
        <v>176.9</v>
      </c>
    </row>
    <row r="703" s="39" customFormat="true" ht="29.1" hidden="false" customHeight="true" outlineLevel="0" collapsed="false">
      <c r="A703" s="21" t="s">
        <v>1275</v>
      </c>
      <c r="B703" s="29" t="s">
        <v>1639</v>
      </c>
      <c r="C703" s="18" t="s">
        <v>1640</v>
      </c>
      <c r="D703" s="38" t="s">
        <v>1638</v>
      </c>
      <c r="E703" s="38" t="s">
        <v>1279</v>
      </c>
      <c r="F703" s="15" t="s">
        <v>17</v>
      </c>
      <c r="G703" s="38" t="n">
        <v>87.5</v>
      </c>
      <c r="H703" s="38" t="n">
        <v>88.5</v>
      </c>
      <c r="I703" s="38" t="n">
        <v>0</v>
      </c>
      <c r="J703" s="38" t="n">
        <v>176</v>
      </c>
    </row>
    <row r="704" s="39" customFormat="true" ht="29.1" hidden="false" customHeight="true" outlineLevel="0" collapsed="false">
      <c r="A704" s="21" t="s">
        <v>1275</v>
      </c>
      <c r="B704" s="29" t="s">
        <v>1641</v>
      </c>
      <c r="C704" s="18" t="s">
        <v>1642</v>
      </c>
      <c r="D704" s="38" t="s">
        <v>1638</v>
      </c>
      <c r="E704" s="38" t="s">
        <v>1279</v>
      </c>
      <c r="F704" s="15" t="s">
        <v>17</v>
      </c>
      <c r="G704" s="38" t="n">
        <v>94.1</v>
      </c>
      <c r="H704" s="38" t="n">
        <v>86.5</v>
      </c>
      <c r="I704" s="38" t="n">
        <v>0</v>
      </c>
      <c r="J704" s="38" t="n">
        <v>180.6</v>
      </c>
    </row>
    <row r="705" s="39" customFormat="true" ht="29.1" hidden="false" customHeight="true" outlineLevel="0" collapsed="false">
      <c r="A705" s="21" t="s">
        <v>1275</v>
      </c>
      <c r="B705" s="29" t="s">
        <v>1643</v>
      </c>
      <c r="C705" s="18" t="s">
        <v>1644</v>
      </c>
      <c r="D705" s="38" t="s">
        <v>1645</v>
      </c>
      <c r="E705" s="38" t="s">
        <v>1279</v>
      </c>
      <c r="F705" s="15" t="s">
        <v>17</v>
      </c>
      <c r="G705" s="38" t="n">
        <v>88.7</v>
      </c>
      <c r="H705" s="38" t="n">
        <v>82</v>
      </c>
      <c r="I705" s="38" t="n">
        <v>0</v>
      </c>
      <c r="J705" s="38" t="n">
        <v>170.7</v>
      </c>
    </row>
    <row r="706" s="39" customFormat="true" ht="29.1" hidden="false" customHeight="true" outlineLevel="0" collapsed="false">
      <c r="A706" s="21" t="s">
        <v>1275</v>
      </c>
      <c r="B706" s="29" t="s">
        <v>1646</v>
      </c>
      <c r="C706" s="18" t="s">
        <v>1647</v>
      </c>
      <c r="D706" s="38" t="s">
        <v>1645</v>
      </c>
      <c r="E706" s="38" t="s">
        <v>1279</v>
      </c>
      <c r="F706" s="15" t="s">
        <v>17</v>
      </c>
      <c r="G706" s="38" t="n">
        <v>83.4</v>
      </c>
      <c r="H706" s="38" t="n">
        <v>75.5</v>
      </c>
      <c r="I706" s="38" t="n">
        <v>0</v>
      </c>
      <c r="J706" s="38" t="n">
        <v>158.9</v>
      </c>
    </row>
    <row r="707" s="39" customFormat="true" ht="29.1" hidden="false" customHeight="true" outlineLevel="0" collapsed="false">
      <c r="A707" s="21" t="s">
        <v>1275</v>
      </c>
      <c r="B707" s="29" t="s">
        <v>1648</v>
      </c>
      <c r="C707" s="18" t="s">
        <v>1649</v>
      </c>
      <c r="D707" s="38" t="s">
        <v>1645</v>
      </c>
      <c r="E707" s="38" t="s">
        <v>1279</v>
      </c>
      <c r="F707" s="15" t="s">
        <v>17</v>
      </c>
      <c r="G707" s="38" t="n">
        <v>71.4</v>
      </c>
      <c r="H707" s="38" t="n">
        <v>87.5</v>
      </c>
      <c r="I707" s="38" t="n">
        <v>0</v>
      </c>
      <c r="J707" s="38" t="n">
        <v>158.9</v>
      </c>
    </row>
    <row r="708" s="39" customFormat="true" ht="29.1" hidden="false" customHeight="true" outlineLevel="0" collapsed="false">
      <c r="A708" s="21" t="s">
        <v>1275</v>
      </c>
      <c r="B708" s="29" t="s">
        <v>1650</v>
      </c>
      <c r="C708" s="21" t="s">
        <v>1651</v>
      </c>
      <c r="D708" s="38" t="s">
        <v>1652</v>
      </c>
      <c r="E708" s="38" t="s">
        <v>1279</v>
      </c>
      <c r="F708" s="15" t="s">
        <v>17</v>
      </c>
      <c r="G708" s="38" t="n">
        <v>80.8</v>
      </c>
      <c r="H708" s="38" t="n">
        <v>107.5</v>
      </c>
      <c r="I708" s="38" t="n">
        <v>0</v>
      </c>
      <c r="J708" s="38" t="n">
        <v>188.3</v>
      </c>
    </row>
    <row r="709" s="39" customFormat="true" ht="29.1" hidden="false" customHeight="true" outlineLevel="0" collapsed="false">
      <c r="A709" s="21" t="s">
        <v>1275</v>
      </c>
      <c r="B709" s="29" t="s">
        <v>1653</v>
      </c>
      <c r="C709" s="21" t="s">
        <v>1654</v>
      </c>
      <c r="D709" s="38" t="s">
        <v>1652</v>
      </c>
      <c r="E709" s="38" t="s">
        <v>1279</v>
      </c>
      <c r="F709" s="15" t="s">
        <v>17</v>
      </c>
      <c r="G709" s="38" t="n">
        <v>82.3</v>
      </c>
      <c r="H709" s="38" t="n">
        <v>101.5</v>
      </c>
      <c r="I709" s="38" t="n">
        <v>0</v>
      </c>
      <c r="J709" s="38" t="n">
        <v>183.8</v>
      </c>
    </row>
    <row r="710" s="39" customFormat="true" ht="29.1" hidden="false" customHeight="true" outlineLevel="0" collapsed="false">
      <c r="A710" s="21" t="s">
        <v>1275</v>
      </c>
      <c r="B710" s="29" t="s">
        <v>1655</v>
      </c>
      <c r="C710" s="21" t="s">
        <v>1656</v>
      </c>
      <c r="D710" s="38" t="s">
        <v>1652</v>
      </c>
      <c r="E710" s="38" t="s">
        <v>1279</v>
      </c>
      <c r="F710" s="15" t="s">
        <v>17</v>
      </c>
      <c r="G710" s="38" t="n">
        <v>79.2</v>
      </c>
      <c r="H710" s="38" t="n">
        <v>93.5</v>
      </c>
      <c r="I710" s="38" t="n">
        <v>0</v>
      </c>
      <c r="J710" s="38" t="n">
        <v>172.7</v>
      </c>
    </row>
    <row r="711" s="39" customFormat="true" ht="29.1" hidden="false" customHeight="true" outlineLevel="0" collapsed="false">
      <c r="A711" s="21" t="s">
        <v>1275</v>
      </c>
      <c r="B711" s="29" t="s">
        <v>1657</v>
      </c>
      <c r="C711" s="21" t="s">
        <v>1658</v>
      </c>
      <c r="D711" s="38" t="s">
        <v>1659</v>
      </c>
      <c r="E711" s="38" t="s">
        <v>1279</v>
      </c>
      <c r="F711" s="15" t="s">
        <v>17</v>
      </c>
      <c r="G711" s="38" t="n">
        <v>76.8</v>
      </c>
      <c r="H711" s="38" t="n">
        <v>74</v>
      </c>
      <c r="I711" s="38" t="n">
        <v>0</v>
      </c>
      <c r="J711" s="38" t="n">
        <v>150.8</v>
      </c>
    </row>
    <row r="712" s="39" customFormat="true" ht="29.1" hidden="false" customHeight="true" outlineLevel="0" collapsed="false">
      <c r="A712" s="21" t="s">
        <v>1275</v>
      </c>
      <c r="B712" s="29" t="s">
        <v>1660</v>
      </c>
      <c r="C712" s="21" t="s">
        <v>1661</v>
      </c>
      <c r="D712" s="38" t="s">
        <v>1659</v>
      </c>
      <c r="E712" s="38" t="s">
        <v>1279</v>
      </c>
      <c r="F712" s="15" t="s">
        <v>17</v>
      </c>
      <c r="G712" s="38" t="n">
        <v>49.3</v>
      </c>
      <c r="H712" s="38" t="n">
        <v>76.5</v>
      </c>
      <c r="I712" s="38" t="n">
        <v>0</v>
      </c>
      <c r="J712" s="38" t="n">
        <v>125.8</v>
      </c>
    </row>
    <row r="713" s="39" customFormat="true" ht="29.1" hidden="false" customHeight="true" outlineLevel="0" collapsed="false">
      <c r="A713" s="21" t="s">
        <v>1275</v>
      </c>
      <c r="B713" s="29" t="s">
        <v>1662</v>
      </c>
      <c r="C713" s="21" t="s">
        <v>1663</v>
      </c>
      <c r="D713" s="38" t="s">
        <v>1659</v>
      </c>
      <c r="E713" s="38" t="s">
        <v>1279</v>
      </c>
      <c r="F713" s="15" t="s">
        <v>17</v>
      </c>
      <c r="G713" s="38" t="n">
        <v>60</v>
      </c>
      <c r="H713" s="38" t="n">
        <v>73.5</v>
      </c>
      <c r="I713" s="38" t="n">
        <v>0</v>
      </c>
      <c r="J713" s="38" t="n">
        <v>133.5</v>
      </c>
    </row>
    <row r="714" s="39" customFormat="true" ht="29.1" hidden="false" customHeight="true" outlineLevel="0" collapsed="false">
      <c r="A714" s="21" t="s">
        <v>1275</v>
      </c>
      <c r="B714" s="29" t="s">
        <v>1664</v>
      </c>
      <c r="C714" s="21" t="s">
        <v>1665</v>
      </c>
      <c r="D714" s="38" t="s">
        <v>1666</v>
      </c>
      <c r="E714" s="38" t="s">
        <v>1279</v>
      </c>
      <c r="F714" s="15" t="s">
        <v>17</v>
      </c>
      <c r="G714" s="38" t="n">
        <v>87.3</v>
      </c>
      <c r="H714" s="38" t="n">
        <v>83.5</v>
      </c>
      <c r="I714" s="38" t="n">
        <v>0</v>
      </c>
      <c r="J714" s="38" t="n">
        <v>170.8</v>
      </c>
    </row>
    <row r="715" s="39" customFormat="true" ht="29.1" hidden="false" customHeight="true" outlineLevel="0" collapsed="false">
      <c r="A715" s="21" t="s">
        <v>1275</v>
      </c>
      <c r="B715" s="29" t="s">
        <v>1667</v>
      </c>
      <c r="C715" s="21" t="s">
        <v>1668</v>
      </c>
      <c r="D715" s="38" t="s">
        <v>1666</v>
      </c>
      <c r="E715" s="38" t="s">
        <v>1279</v>
      </c>
      <c r="F715" s="15" t="s">
        <v>17</v>
      </c>
      <c r="G715" s="38" t="n">
        <v>76.7</v>
      </c>
      <c r="H715" s="38" t="n">
        <v>87</v>
      </c>
      <c r="I715" s="38" t="n">
        <v>0</v>
      </c>
      <c r="J715" s="38" t="n">
        <v>163.7</v>
      </c>
    </row>
    <row r="716" s="39" customFormat="true" ht="29.1" hidden="false" customHeight="true" outlineLevel="0" collapsed="false">
      <c r="A716" s="21" t="s">
        <v>1275</v>
      </c>
      <c r="B716" s="29" t="s">
        <v>1669</v>
      </c>
      <c r="C716" s="21" t="s">
        <v>1670</v>
      </c>
      <c r="D716" s="38" t="s">
        <v>1666</v>
      </c>
      <c r="E716" s="38" t="s">
        <v>1279</v>
      </c>
      <c r="F716" s="15" t="s">
        <v>17</v>
      </c>
      <c r="G716" s="38" t="n">
        <v>84.7</v>
      </c>
      <c r="H716" s="38" t="n">
        <v>84</v>
      </c>
      <c r="I716" s="38" t="n">
        <v>0</v>
      </c>
      <c r="J716" s="38" t="n">
        <v>168.7</v>
      </c>
    </row>
    <row r="717" s="39" customFormat="true" ht="29.1" hidden="false" customHeight="true" outlineLevel="0" collapsed="false">
      <c r="A717" s="21" t="s">
        <v>1275</v>
      </c>
      <c r="B717" s="29" t="s">
        <v>1671</v>
      </c>
      <c r="C717" s="18" t="s">
        <v>1672</v>
      </c>
      <c r="D717" s="38" t="s">
        <v>1673</v>
      </c>
      <c r="E717" s="38" t="s">
        <v>1279</v>
      </c>
      <c r="F717" s="15" t="s">
        <v>17</v>
      </c>
      <c r="G717" s="38" t="n">
        <v>78.5</v>
      </c>
      <c r="H717" s="38" t="n">
        <v>87</v>
      </c>
      <c r="I717" s="38" t="n">
        <v>0</v>
      </c>
      <c r="J717" s="38" t="n">
        <v>165.5</v>
      </c>
    </row>
    <row r="718" s="39" customFormat="true" ht="29.1" hidden="false" customHeight="true" outlineLevel="0" collapsed="false">
      <c r="A718" s="21" t="s">
        <v>1275</v>
      </c>
      <c r="B718" s="29" t="s">
        <v>1674</v>
      </c>
      <c r="C718" s="18" t="s">
        <v>1675</v>
      </c>
      <c r="D718" s="38" t="s">
        <v>1673</v>
      </c>
      <c r="E718" s="38" t="s">
        <v>1279</v>
      </c>
      <c r="F718" s="15" t="s">
        <v>17</v>
      </c>
      <c r="G718" s="38" t="n">
        <v>84.8</v>
      </c>
      <c r="H718" s="38" t="n">
        <v>74.5</v>
      </c>
      <c r="I718" s="38" t="n">
        <v>0</v>
      </c>
      <c r="J718" s="38" t="n">
        <v>159.3</v>
      </c>
    </row>
    <row r="719" s="39" customFormat="true" ht="29.1" hidden="false" customHeight="true" outlineLevel="0" collapsed="false">
      <c r="A719" s="21" t="s">
        <v>1275</v>
      </c>
      <c r="B719" s="29" t="s">
        <v>1676</v>
      </c>
      <c r="C719" s="18" t="s">
        <v>1677</v>
      </c>
      <c r="D719" s="38" t="s">
        <v>1673</v>
      </c>
      <c r="E719" s="38" t="s">
        <v>1279</v>
      </c>
      <c r="F719" s="15" t="s">
        <v>17</v>
      </c>
      <c r="G719" s="38" t="n">
        <v>71</v>
      </c>
      <c r="H719" s="38" t="n">
        <v>79</v>
      </c>
      <c r="I719" s="38" t="n">
        <v>0</v>
      </c>
      <c r="J719" s="38" t="n">
        <v>150</v>
      </c>
    </row>
    <row r="720" s="39" customFormat="true" ht="29.1" hidden="false" customHeight="true" outlineLevel="0" collapsed="false">
      <c r="A720" s="21" t="s">
        <v>1275</v>
      </c>
      <c r="B720" s="29" t="s">
        <v>1678</v>
      </c>
      <c r="C720" s="18" t="s">
        <v>1679</v>
      </c>
      <c r="D720" s="38" t="s">
        <v>1680</v>
      </c>
      <c r="E720" s="38" t="s">
        <v>1279</v>
      </c>
      <c r="F720" s="15" t="s">
        <v>17</v>
      </c>
      <c r="G720" s="38" t="n">
        <v>83.7</v>
      </c>
      <c r="H720" s="38" t="n">
        <v>95.5</v>
      </c>
      <c r="I720" s="38" t="n">
        <v>0</v>
      </c>
      <c r="J720" s="38" t="n">
        <v>179.2</v>
      </c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</row>
    <row r="721" s="39" customFormat="true" ht="29.1" hidden="false" customHeight="true" outlineLevel="0" collapsed="false">
      <c r="A721" s="21" t="s">
        <v>1275</v>
      </c>
      <c r="B721" s="29" t="s">
        <v>1681</v>
      </c>
      <c r="C721" s="18" t="s">
        <v>1682</v>
      </c>
      <c r="D721" s="38" t="s">
        <v>1680</v>
      </c>
      <c r="E721" s="38" t="s">
        <v>1279</v>
      </c>
      <c r="F721" s="15" t="s">
        <v>17</v>
      </c>
      <c r="G721" s="38" t="n">
        <v>77.1</v>
      </c>
      <c r="H721" s="38" t="n">
        <v>86</v>
      </c>
      <c r="I721" s="38" t="n">
        <v>0</v>
      </c>
      <c r="J721" s="38" t="n">
        <v>163.1</v>
      </c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</row>
    <row r="722" s="39" customFormat="true" ht="29.1" hidden="false" customHeight="true" outlineLevel="0" collapsed="false">
      <c r="A722" s="21" t="s">
        <v>1275</v>
      </c>
      <c r="B722" s="29" t="s">
        <v>1683</v>
      </c>
      <c r="C722" s="18" t="s">
        <v>1684</v>
      </c>
      <c r="D722" s="38" t="s">
        <v>1680</v>
      </c>
      <c r="E722" s="38" t="s">
        <v>1279</v>
      </c>
      <c r="F722" s="15" t="s">
        <v>17</v>
      </c>
      <c r="G722" s="38" t="n">
        <v>71.5</v>
      </c>
      <c r="H722" s="38" t="n">
        <v>85.5</v>
      </c>
      <c r="I722" s="38" t="n">
        <v>0</v>
      </c>
      <c r="J722" s="38" t="n">
        <v>157</v>
      </c>
    </row>
    <row r="723" s="39" customFormat="true" ht="29.1" hidden="false" customHeight="true" outlineLevel="0" collapsed="false">
      <c r="A723" s="21" t="s">
        <v>1275</v>
      </c>
      <c r="B723" s="29" t="s">
        <v>1685</v>
      </c>
      <c r="C723" s="18" t="s">
        <v>1686</v>
      </c>
      <c r="D723" s="38" t="s">
        <v>1687</v>
      </c>
      <c r="E723" s="38" t="s">
        <v>1279</v>
      </c>
      <c r="F723" s="15" t="s">
        <v>17</v>
      </c>
      <c r="G723" s="38" t="n">
        <v>82.9</v>
      </c>
      <c r="H723" s="38" t="n">
        <v>86.5</v>
      </c>
      <c r="I723" s="38" t="n">
        <v>0</v>
      </c>
      <c r="J723" s="38" t="n">
        <v>169.4</v>
      </c>
    </row>
    <row r="724" s="39" customFormat="true" ht="29.1" hidden="false" customHeight="true" outlineLevel="0" collapsed="false">
      <c r="A724" s="21" t="s">
        <v>1275</v>
      </c>
      <c r="B724" s="29" t="s">
        <v>1688</v>
      </c>
      <c r="C724" s="18" t="s">
        <v>1689</v>
      </c>
      <c r="D724" s="38" t="s">
        <v>1687</v>
      </c>
      <c r="E724" s="38" t="s">
        <v>1279</v>
      </c>
      <c r="F724" s="15" t="s">
        <v>17</v>
      </c>
      <c r="G724" s="38" t="n">
        <v>78.1</v>
      </c>
      <c r="H724" s="38" t="n">
        <v>88.5</v>
      </c>
      <c r="I724" s="38" t="n">
        <v>0</v>
      </c>
      <c r="J724" s="38" t="n">
        <v>166.6</v>
      </c>
    </row>
    <row r="725" s="39" customFormat="true" ht="29.1" hidden="false" customHeight="true" outlineLevel="0" collapsed="false">
      <c r="A725" s="21" t="s">
        <v>1275</v>
      </c>
      <c r="B725" s="29" t="s">
        <v>1690</v>
      </c>
      <c r="C725" s="18" t="s">
        <v>1691</v>
      </c>
      <c r="D725" s="38" t="s">
        <v>1687</v>
      </c>
      <c r="E725" s="38" t="s">
        <v>1279</v>
      </c>
      <c r="F725" s="15" t="s">
        <v>17</v>
      </c>
      <c r="G725" s="38" t="n">
        <v>69.9</v>
      </c>
      <c r="H725" s="38" t="n">
        <v>88</v>
      </c>
      <c r="I725" s="38" t="n">
        <v>0</v>
      </c>
      <c r="J725" s="38" t="n">
        <v>157.9</v>
      </c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</row>
    <row r="726" s="39" customFormat="true" ht="29.1" hidden="false" customHeight="true" outlineLevel="0" collapsed="false">
      <c r="A726" s="21" t="s">
        <v>1275</v>
      </c>
      <c r="B726" s="29" t="s">
        <v>1692</v>
      </c>
      <c r="C726" s="18" t="s">
        <v>1693</v>
      </c>
      <c r="D726" s="38" t="s">
        <v>1694</v>
      </c>
      <c r="E726" s="38" t="s">
        <v>1279</v>
      </c>
      <c r="F726" s="15" t="s">
        <v>17</v>
      </c>
      <c r="G726" s="38" t="n">
        <v>84.7</v>
      </c>
      <c r="H726" s="38" t="n">
        <v>88</v>
      </c>
      <c r="I726" s="38" t="n">
        <v>0</v>
      </c>
      <c r="J726" s="38" t="n">
        <v>172.7</v>
      </c>
    </row>
    <row r="727" s="39" customFormat="true" ht="29.1" hidden="false" customHeight="true" outlineLevel="0" collapsed="false">
      <c r="A727" s="21" t="s">
        <v>1275</v>
      </c>
      <c r="B727" s="29" t="s">
        <v>1695</v>
      </c>
      <c r="C727" s="18" t="s">
        <v>1696</v>
      </c>
      <c r="D727" s="38" t="s">
        <v>1694</v>
      </c>
      <c r="E727" s="38" t="s">
        <v>1279</v>
      </c>
      <c r="F727" s="15" t="s">
        <v>17</v>
      </c>
      <c r="G727" s="38" t="n">
        <v>81.4</v>
      </c>
      <c r="H727" s="38" t="n">
        <v>77</v>
      </c>
      <c r="I727" s="38" t="n">
        <v>0</v>
      </c>
      <c r="J727" s="38" t="n">
        <v>158.4</v>
      </c>
    </row>
    <row r="728" s="39" customFormat="true" ht="29.1" hidden="false" customHeight="true" outlineLevel="0" collapsed="false">
      <c r="A728" s="21" t="s">
        <v>1275</v>
      </c>
      <c r="B728" s="29" t="s">
        <v>1697</v>
      </c>
      <c r="C728" s="18" t="s">
        <v>1698</v>
      </c>
      <c r="D728" s="38" t="s">
        <v>1694</v>
      </c>
      <c r="E728" s="38" t="s">
        <v>1279</v>
      </c>
      <c r="F728" s="15" t="s">
        <v>17</v>
      </c>
      <c r="G728" s="38" t="n">
        <v>84.4</v>
      </c>
      <c r="H728" s="38" t="n">
        <v>88</v>
      </c>
      <c r="I728" s="38" t="n">
        <v>0</v>
      </c>
      <c r="J728" s="38" t="n">
        <v>172.4</v>
      </c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</row>
    <row r="729" s="39" customFormat="true" ht="29.1" hidden="false" customHeight="true" outlineLevel="0" collapsed="false">
      <c r="A729" s="21" t="s">
        <v>1275</v>
      </c>
      <c r="B729" s="29" t="s">
        <v>1699</v>
      </c>
      <c r="C729" s="18" t="s">
        <v>1700</v>
      </c>
      <c r="D729" s="38" t="s">
        <v>1701</v>
      </c>
      <c r="E729" s="38" t="s">
        <v>1279</v>
      </c>
      <c r="F729" s="15" t="s">
        <v>17</v>
      </c>
      <c r="G729" s="38" t="n">
        <v>96.2</v>
      </c>
      <c r="H729" s="38" t="n">
        <v>84.5</v>
      </c>
      <c r="I729" s="38" t="n">
        <v>0</v>
      </c>
      <c r="J729" s="38" t="n">
        <v>180.7</v>
      </c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</row>
    <row r="730" s="39" customFormat="true" ht="29.1" hidden="false" customHeight="true" outlineLevel="0" collapsed="false">
      <c r="A730" s="21" t="s">
        <v>1275</v>
      </c>
      <c r="B730" s="29" t="s">
        <v>1702</v>
      </c>
      <c r="C730" s="18" t="s">
        <v>1703</v>
      </c>
      <c r="D730" s="38" t="s">
        <v>1701</v>
      </c>
      <c r="E730" s="38" t="s">
        <v>1279</v>
      </c>
      <c r="F730" s="15" t="s">
        <v>17</v>
      </c>
      <c r="G730" s="38" t="n">
        <v>84.8</v>
      </c>
      <c r="H730" s="38" t="n">
        <v>87.5</v>
      </c>
      <c r="I730" s="38" t="n">
        <v>0</v>
      </c>
      <c r="J730" s="38" t="n">
        <v>172.3</v>
      </c>
    </row>
    <row r="731" s="39" customFormat="true" ht="29.1" hidden="false" customHeight="true" outlineLevel="0" collapsed="false">
      <c r="A731" s="21" t="s">
        <v>1275</v>
      </c>
      <c r="B731" s="29" t="s">
        <v>1704</v>
      </c>
      <c r="C731" s="18" t="s">
        <v>1705</v>
      </c>
      <c r="D731" s="38" t="s">
        <v>1701</v>
      </c>
      <c r="E731" s="38" t="s">
        <v>1279</v>
      </c>
      <c r="F731" s="15" t="s">
        <v>17</v>
      </c>
      <c r="G731" s="38" t="n">
        <v>77.9</v>
      </c>
      <c r="H731" s="38" t="n">
        <v>87.5</v>
      </c>
      <c r="I731" s="38" t="n">
        <v>0</v>
      </c>
      <c r="J731" s="38" t="n">
        <v>165.4</v>
      </c>
    </row>
    <row r="732" s="39" customFormat="true" ht="29.1" hidden="false" customHeight="true" outlineLevel="0" collapsed="false">
      <c r="A732" s="21" t="s">
        <v>1275</v>
      </c>
      <c r="B732" s="29" t="s">
        <v>1706</v>
      </c>
      <c r="C732" s="18" t="s">
        <v>1707</v>
      </c>
      <c r="D732" s="38" t="s">
        <v>1701</v>
      </c>
      <c r="E732" s="38" t="s">
        <v>1708</v>
      </c>
      <c r="F732" s="15" t="s">
        <v>17</v>
      </c>
      <c r="G732" s="38" t="n">
        <v>60.7</v>
      </c>
      <c r="H732" s="38" t="n">
        <v>73.5</v>
      </c>
      <c r="I732" s="38" t="n">
        <v>0</v>
      </c>
      <c r="J732" s="38" t="n">
        <v>134.2</v>
      </c>
    </row>
    <row r="733" s="39" customFormat="true" ht="29.1" hidden="false" customHeight="true" outlineLevel="0" collapsed="false">
      <c r="A733" s="21" t="s">
        <v>1275</v>
      </c>
      <c r="B733" s="29" t="s">
        <v>1709</v>
      </c>
      <c r="C733" s="18" t="s">
        <v>1710</v>
      </c>
      <c r="D733" s="38" t="s">
        <v>1701</v>
      </c>
      <c r="E733" s="38" t="s">
        <v>1708</v>
      </c>
      <c r="F733" s="15" t="s">
        <v>17</v>
      </c>
      <c r="G733" s="38" t="n">
        <v>73.5</v>
      </c>
      <c r="H733" s="38" t="n">
        <v>72.5</v>
      </c>
      <c r="I733" s="38" t="n">
        <v>0</v>
      </c>
      <c r="J733" s="38" t="n">
        <v>146</v>
      </c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</row>
    <row r="734" s="39" customFormat="true" ht="29.1" hidden="false" customHeight="true" outlineLevel="0" collapsed="false">
      <c r="A734" s="21" t="s">
        <v>1275</v>
      </c>
      <c r="B734" s="29" t="s">
        <v>1711</v>
      </c>
      <c r="C734" s="18" t="s">
        <v>1712</v>
      </c>
      <c r="D734" s="38" t="s">
        <v>1701</v>
      </c>
      <c r="E734" s="38" t="s">
        <v>1708</v>
      </c>
      <c r="F734" s="15" t="s">
        <v>17</v>
      </c>
      <c r="G734" s="38" t="n">
        <v>52</v>
      </c>
      <c r="H734" s="38" t="n">
        <v>82</v>
      </c>
      <c r="I734" s="38" t="n">
        <v>0</v>
      </c>
      <c r="J734" s="38" t="n">
        <v>134</v>
      </c>
    </row>
    <row r="735" s="39" customFormat="true" ht="29.1" hidden="false" customHeight="true" outlineLevel="0" collapsed="false">
      <c r="A735" s="21" t="s">
        <v>1275</v>
      </c>
      <c r="B735" s="29" t="s">
        <v>1713</v>
      </c>
      <c r="C735" s="18" t="s">
        <v>1714</v>
      </c>
      <c r="D735" s="38" t="s">
        <v>1715</v>
      </c>
      <c r="E735" s="38" t="s">
        <v>1279</v>
      </c>
      <c r="F735" s="15" t="s">
        <v>17</v>
      </c>
      <c r="G735" s="38" t="n">
        <v>88.1</v>
      </c>
      <c r="H735" s="38" t="n">
        <v>96</v>
      </c>
      <c r="I735" s="38" t="n">
        <v>0</v>
      </c>
      <c r="J735" s="38" t="n">
        <v>184.1</v>
      </c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</row>
    <row r="736" s="39" customFormat="true" ht="29.1" hidden="false" customHeight="true" outlineLevel="0" collapsed="false">
      <c r="A736" s="21" t="s">
        <v>1275</v>
      </c>
      <c r="B736" s="29" t="s">
        <v>1716</v>
      </c>
      <c r="C736" s="18" t="s">
        <v>1717</v>
      </c>
      <c r="D736" s="38" t="s">
        <v>1715</v>
      </c>
      <c r="E736" s="38" t="s">
        <v>1279</v>
      </c>
      <c r="F736" s="15" t="s">
        <v>17</v>
      </c>
      <c r="G736" s="38" t="n">
        <v>83.7</v>
      </c>
      <c r="H736" s="38" t="n">
        <v>78.5</v>
      </c>
      <c r="I736" s="38" t="n">
        <v>0</v>
      </c>
      <c r="J736" s="38" t="n">
        <v>162.2</v>
      </c>
    </row>
    <row r="737" s="39" customFormat="true" ht="29.1" hidden="false" customHeight="true" outlineLevel="0" collapsed="false">
      <c r="A737" s="21" t="s">
        <v>1275</v>
      </c>
      <c r="B737" s="29" t="s">
        <v>1718</v>
      </c>
      <c r="C737" s="18" t="s">
        <v>1719</v>
      </c>
      <c r="D737" s="38" t="s">
        <v>1715</v>
      </c>
      <c r="E737" s="38" t="s">
        <v>1279</v>
      </c>
      <c r="F737" s="15" t="s">
        <v>17</v>
      </c>
      <c r="G737" s="38" t="n">
        <v>73.5</v>
      </c>
      <c r="H737" s="38" t="n">
        <v>85.5</v>
      </c>
      <c r="I737" s="38" t="n">
        <v>0</v>
      </c>
      <c r="J737" s="38" t="n">
        <v>159</v>
      </c>
    </row>
    <row r="738" s="39" customFormat="true" ht="29.1" hidden="false" customHeight="true" outlineLevel="0" collapsed="false">
      <c r="A738" s="21" t="s">
        <v>1275</v>
      </c>
      <c r="B738" s="29" t="s">
        <v>1720</v>
      </c>
      <c r="C738" s="18" t="s">
        <v>1721</v>
      </c>
      <c r="D738" s="38" t="s">
        <v>1722</v>
      </c>
      <c r="E738" s="38" t="s">
        <v>1279</v>
      </c>
      <c r="F738" s="15" t="s">
        <v>17</v>
      </c>
      <c r="G738" s="38" t="n">
        <v>89.3</v>
      </c>
      <c r="H738" s="38" t="n">
        <v>103.5</v>
      </c>
      <c r="I738" s="38" t="n">
        <v>0</v>
      </c>
      <c r="J738" s="38" t="n">
        <v>192.8</v>
      </c>
    </row>
    <row r="739" s="39" customFormat="true" ht="29.1" hidden="false" customHeight="true" outlineLevel="0" collapsed="false">
      <c r="A739" s="21" t="s">
        <v>1275</v>
      </c>
      <c r="B739" s="29" t="s">
        <v>1723</v>
      </c>
      <c r="C739" s="18" t="s">
        <v>1724</v>
      </c>
      <c r="D739" s="38" t="s">
        <v>1722</v>
      </c>
      <c r="E739" s="38" t="s">
        <v>1279</v>
      </c>
      <c r="F739" s="15" t="s">
        <v>17</v>
      </c>
      <c r="G739" s="38" t="n">
        <v>89.5</v>
      </c>
      <c r="H739" s="38" t="n">
        <v>92</v>
      </c>
      <c r="I739" s="38" t="n">
        <v>0</v>
      </c>
      <c r="J739" s="38" t="n">
        <v>181.5</v>
      </c>
    </row>
    <row r="740" s="39" customFormat="true" ht="29.1" hidden="false" customHeight="true" outlineLevel="0" collapsed="false">
      <c r="A740" s="21" t="s">
        <v>1275</v>
      </c>
      <c r="B740" s="29" t="s">
        <v>1725</v>
      </c>
      <c r="C740" s="18" t="s">
        <v>1726</v>
      </c>
      <c r="D740" s="38" t="s">
        <v>1722</v>
      </c>
      <c r="E740" s="38" t="s">
        <v>1279</v>
      </c>
      <c r="F740" s="15" t="s">
        <v>17</v>
      </c>
      <c r="G740" s="38" t="n">
        <v>72</v>
      </c>
      <c r="H740" s="38" t="n">
        <v>95.5</v>
      </c>
      <c r="I740" s="38" t="n">
        <v>0</v>
      </c>
      <c r="J740" s="38" t="n">
        <v>167.5</v>
      </c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</row>
    <row r="741" s="39" customFormat="true" ht="29.1" hidden="false" customHeight="true" outlineLevel="0" collapsed="false">
      <c r="A741" s="21" t="s">
        <v>1275</v>
      </c>
      <c r="B741" s="29" t="s">
        <v>1727</v>
      </c>
      <c r="C741" s="18" t="s">
        <v>1728</v>
      </c>
      <c r="D741" s="38" t="s">
        <v>1722</v>
      </c>
      <c r="E741" s="38" t="s">
        <v>1279</v>
      </c>
      <c r="F741" s="15" t="s">
        <v>17</v>
      </c>
      <c r="G741" s="38" t="n">
        <v>73.6</v>
      </c>
      <c r="H741" s="38" t="n">
        <v>97.5</v>
      </c>
      <c r="I741" s="38" t="n">
        <v>0</v>
      </c>
      <c r="J741" s="38" t="n">
        <v>171.1</v>
      </c>
    </row>
    <row r="742" s="39" customFormat="true" ht="29.1" hidden="false" customHeight="true" outlineLevel="0" collapsed="false">
      <c r="A742" s="21" t="s">
        <v>1275</v>
      </c>
      <c r="B742" s="29" t="s">
        <v>1729</v>
      </c>
      <c r="C742" s="18" t="s">
        <v>1730</v>
      </c>
      <c r="D742" s="38" t="s">
        <v>1722</v>
      </c>
      <c r="E742" s="38" t="s">
        <v>1279</v>
      </c>
      <c r="F742" s="15" t="s">
        <v>17</v>
      </c>
      <c r="G742" s="38" t="n">
        <v>78.3</v>
      </c>
      <c r="H742" s="38" t="n">
        <v>93</v>
      </c>
      <c r="I742" s="38" t="n">
        <v>0</v>
      </c>
      <c r="J742" s="38" t="n">
        <v>171.3</v>
      </c>
    </row>
    <row r="743" s="39" customFormat="true" ht="29.1" hidden="false" customHeight="true" outlineLevel="0" collapsed="false">
      <c r="A743" s="21" t="s">
        <v>1275</v>
      </c>
      <c r="B743" s="29" t="s">
        <v>1731</v>
      </c>
      <c r="C743" s="18" t="s">
        <v>514</v>
      </c>
      <c r="D743" s="38" t="s">
        <v>1722</v>
      </c>
      <c r="E743" s="38" t="s">
        <v>1279</v>
      </c>
      <c r="F743" s="15" t="s">
        <v>17</v>
      </c>
      <c r="G743" s="38" t="n">
        <v>92.5</v>
      </c>
      <c r="H743" s="38" t="n">
        <v>73</v>
      </c>
      <c r="I743" s="38" t="n">
        <v>0</v>
      </c>
      <c r="J743" s="38" t="n">
        <v>165.5</v>
      </c>
    </row>
    <row r="744" s="39" customFormat="true" ht="29.1" hidden="false" customHeight="true" outlineLevel="0" collapsed="false">
      <c r="A744" s="21" t="s">
        <v>1275</v>
      </c>
      <c r="B744" s="29" t="s">
        <v>1732</v>
      </c>
      <c r="C744" s="18" t="s">
        <v>1733</v>
      </c>
      <c r="D744" s="38" t="s">
        <v>1734</v>
      </c>
      <c r="E744" s="38" t="s">
        <v>1279</v>
      </c>
      <c r="F744" s="15" t="s">
        <v>17</v>
      </c>
      <c r="G744" s="38" t="n">
        <v>85.5</v>
      </c>
      <c r="H744" s="38" t="n">
        <v>87.5</v>
      </c>
      <c r="I744" s="38" t="n">
        <v>0</v>
      </c>
      <c r="J744" s="38" t="n">
        <v>173</v>
      </c>
    </row>
    <row r="745" s="39" customFormat="true" ht="29.1" hidden="false" customHeight="true" outlineLevel="0" collapsed="false">
      <c r="A745" s="21" t="s">
        <v>1275</v>
      </c>
      <c r="B745" s="29" t="s">
        <v>1735</v>
      </c>
      <c r="C745" s="18" t="s">
        <v>1736</v>
      </c>
      <c r="D745" s="38" t="s">
        <v>1734</v>
      </c>
      <c r="E745" s="38" t="s">
        <v>1279</v>
      </c>
      <c r="F745" s="15" t="s">
        <v>17</v>
      </c>
      <c r="G745" s="38" t="n">
        <v>82.7</v>
      </c>
      <c r="H745" s="38" t="n">
        <v>84.5</v>
      </c>
      <c r="I745" s="38" t="n">
        <v>0</v>
      </c>
      <c r="J745" s="38" t="n">
        <v>167.2</v>
      </c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</row>
    <row r="746" s="39" customFormat="true" ht="29.1" hidden="false" customHeight="true" outlineLevel="0" collapsed="false">
      <c r="A746" s="21" t="s">
        <v>1275</v>
      </c>
      <c r="B746" s="29" t="s">
        <v>1737</v>
      </c>
      <c r="C746" s="18" t="s">
        <v>1738</v>
      </c>
      <c r="D746" s="38" t="s">
        <v>1734</v>
      </c>
      <c r="E746" s="38" t="s">
        <v>1279</v>
      </c>
      <c r="F746" s="15" t="s">
        <v>17</v>
      </c>
      <c r="G746" s="38" t="n">
        <v>75.5</v>
      </c>
      <c r="H746" s="38" t="n">
        <v>90</v>
      </c>
      <c r="I746" s="38" t="n">
        <v>0</v>
      </c>
      <c r="J746" s="38" t="n">
        <v>165.5</v>
      </c>
    </row>
    <row r="747" s="39" customFormat="true" ht="29.1" hidden="false" customHeight="true" outlineLevel="0" collapsed="false">
      <c r="A747" s="21" t="s">
        <v>1275</v>
      </c>
      <c r="B747" s="29" t="s">
        <v>1739</v>
      </c>
      <c r="C747" s="18" t="s">
        <v>1740</v>
      </c>
      <c r="D747" s="38" t="s">
        <v>1734</v>
      </c>
      <c r="E747" s="38" t="s">
        <v>1279</v>
      </c>
      <c r="F747" s="15" t="s">
        <v>17</v>
      </c>
      <c r="G747" s="38" t="n">
        <v>80</v>
      </c>
      <c r="H747" s="38" t="n">
        <v>80</v>
      </c>
      <c r="I747" s="38" t="n">
        <v>0</v>
      </c>
      <c r="J747" s="38" t="n">
        <v>160</v>
      </c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</row>
    <row r="748" s="39" customFormat="true" ht="29.1" hidden="false" customHeight="true" outlineLevel="0" collapsed="false">
      <c r="A748" s="21" t="s">
        <v>1275</v>
      </c>
      <c r="B748" s="29" t="s">
        <v>1741</v>
      </c>
      <c r="C748" s="18" t="s">
        <v>1742</v>
      </c>
      <c r="D748" s="38" t="s">
        <v>1734</v>
      </c>
      <c r="E748" s="38" t="s">
        <v>1279</v>
      </c>
      <c r="F748" s="15" t="s">
        <v>17</v>
      </c>
      <c r="G748" s="38" t="n">
        <v>79.5</v>
      </c>
      <c r="H748" s="38" t="n">
        <v>85</v>
      </c>
      <c r="I748" s="38" t="n">
        <v>0</v>
      </c>
      <c r="J748" s="38" t="n">
        <v>164.5</v>
      </c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</row>
    <row r="749" s="39" customFormat="true" ht="29.1" hidden="false" customHeight="true" outlineLevel="0" collapsed="false">
      <c r="A749" s="21" t="s">
        <v>1275</v>
      </c>
      <c r="B749" s="29" t="s">
        <v>1743</v>
      </c>
      <c r="C749" s="18" t="s">
        <v>1744</v>
      </c>
      <c r="D749" s="38" t="s">
        <v>1734</v>
      </c>
      <c r="E749" s="38" t="s">
        <v>1279</v>
      </c>
      <c r="F749" s="15" t="s">
        <v>17</v>
      </c>
      <c r="G749" s="38" t="n">
        <v>83.8</v>
      </c>
      <c r="H749" s="38" t="n">
        <v>79.5</v>
      </c>
      <c r="I749" s="38" t="n">
        <v>0</v>
      </c>
      <c r="J749" s="38" t="n">
        <v>163.3</v>
      </c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</row>
    <row r="750" s="39" customFormat="true" ht="29.1" hidden="false" customHeight="true" outlineLevel="0" collapsed="false">
      <c r="A750" s="21" t="s">
        <v>1275</v>
      </c>
      <c r="B750" s="29" t="s">
        <v>1745</v>
      </c>
      <c r="C750" s="18" t="s">
        <v>1746</v>
      </c>
      <c r="D750" s="38" t="s">
        <v>1747</v>
      </c>
      <c r="E750" s="38" t="s">
        <v>1279</v>
      </c>
      <c r="F750" s="15" t="s">
        <v>17</v>
      </c>
      <c r="G750" s="38" t="n">
        <v>69.5</v>
      </c>
      <c r="H750" s="38" t="n">
        <v>94</v>
      </c>
      <c r="I750" s="38" t="n">
        <v>0</v>
      </c>
      <c r="J750" s="38" t="n">
        <v>163.5</v>
      </c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</row>
    <row r="751" s="39" customFormat="true" ht="29.1" hidden="false" customHeight="true" outlineLevel="0" collapsed="false">
      <c r="A751" s="21" t="s">
        <v>1275</v>
      </c>
      <c r="B751" s="29" t="s">
        <v>1748</v>
      </c>
      <c r="C751" s="18" t="s">
        <v>1749</v>
      </c>
      <c r="D751" s="38" t="s">
        <v>1747</v>
      </c>
      <c r="E751" s="38" t="s">
        <v>1279</v>
      </c>
      <c r="F751" s="15" t="s">
        <v>17</v>
      </c>
      <c r="G751" s="38" t="n">
        <v>74.6</v>
      </c>
      <c r="H751" s="38" t="n">
        <v>79</v>
      </c>
      <c r="I751" s="38" t="n">
        <v>0</v>
      </c>
      <c r="J751" s="38" t="n">
        <v>153.6</v>
      </c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</row>
    <row r="752" s="39" customFormat="true" ht="29.1" hidden="false" customHeight="true" outlineLevel="0" collapsed="false">
      <c r="A752" s="21" t="s">
        <v>1275</v>
      </c>
      <c r="B752" s="29" t="s">
        <v>1750</v>
      </c>
      <c r="C752" s="18" t="s">
        <v>1751</v>
      </c>
      <c r="D752" s="38" t="s">
        <v>1747</v>
      </c>
      <c r="E752" s="38" t="s">
        <v>1279</v>
      </c>
      <c r="F752" s="15" t="s">
        <v>17</v>
      </c>
      <c r="G752" s="38" t="n">
        <v>70.9</v>
      </c>
      <c r="H752" s="38" t="n">
        <v>80</v>
      </c>
      <c r="I752" s="38" t="n">
        <v>0</v>
      </c>
      <c r="J752" s="38" t="n">
        <v>150.9</v>
      </c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</row>
    <row r="753" s="39" customFormat="true" ht="29.1" hidden="false" customHeight="true" outlineLevel="0" collapsed="false">
      <c r="A753" s="21" t="s">
        <v>1275</v>
      </c>
      <c r="B753" s="29" t="s">
        <v>1752</v>
      </c>
      <c r="C753" s="18" t="s">
        <v>1753</v>
      </c>
      <c r="D753" s="38" t="s">
        <v>1754</v>
      </c>
      <c r="E753" s="38" t="s">
        <v>1279</v>
      </c>
      <c r="F753" s="15" t="s">
        <v>17</v>
      </c>
      <c r="G753" s="38" t="n">
        <v>80.3</v>
      </c>
      <c r="H753" s="38" t="n">
        <v>90</v>
      </c>
      <c r="I753" s="38" t="n">
        <v>0</v>
      </c>
      <c r="J753" s="38" t="n">
        <v>170.3</v>
      </c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</row>
    <row r="754" s="39" customFormat="true" ht="29.1" hidden="false" customHeight="true" outlineLevel="0" collapsed="false">
      <c r="A754" s="21" t="s">
        <v>1275</v>
      </c>
      <c r="B754" s="29" t="s">
        <v>1755</v>
      </c>
      <c r="C754" s="18" t="s">
        <v>1756</v>
      </c>
      <c r="D754" s="38" t="s">
        <v>1754</v>
      </c>
      <c r="E754" s="38" t="s">
        <v>1279</v>
      </c>
      <c r="F754" s="15" t="s">
        <v>17</v>
      </c>
      <c r="G754" s="38" t="n">
        <v>78.4</v>
      </c>
      <c r="H754" s="38" t="n">
        <v>91.5</v>
      </c>
      <c r="I754" s="38" t="n">
        <v>0</v>
      </c>
      <c r="J754" s="38" t="n">
        <v>169.9</v>
      </c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</row>
    <row r="755" s="39" customFormat="true" ht="29.1" hidden="false" customHeight="true" outlineLevel="0" collapsed="false">
      <c r="A755" s="21" t="s">
        <v>1275</v>
      </c>
      <c r="B755" s="29" t="s">
        <v>1757</v>
      </c>
      <c r="C755" s="18" t="s">
        <v>1758</v>
      </c>
      <c r="D755" s="38" t="s">
        <v>1754</v>
      </c>
      <c r="E755" s="38" t="s">
        <v>1279</v>
      </c>
      <c r="F755" s="15" t="s">
        <v>17</v>
      </c>
      <c r="G755" s="38" t="n">
        <v>69.7</v>
      </c>
      <c r="H755" s="38" t="n">
        <v>93.5</v>
      </c>
      <c r="I755" s="38" t="n">
        <v>0</v>
      </c>
      <c r="J755" s="38" t="n">
        <v>163.2</v>
      </c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</row>
    <row r="756" s="39" customFormat="true" ht="29.1" hidden="false" customHeight="true" outlineLevel="0" collapsed="false">
      <c r="A756" s="21" t="s">
        <v>1275</v>
      </c>
      <c r="B756" s="29" t="s">
        <v>1759</v>
      </c>
      <c r="C756" s="18" t="s">
        <v>1760</v>
      </c>
      <c r="D756" s="38" t="s">
        <v>1754</v>
      </c>
      <c r="E756" s="38" t="s">
        <v>1279</v>
      </c>
      <c r="F756" s="15" t="s">
        <v>17</v>
      </c>
      <c r="G756" s="38" t="n">
        <v>67.8</v>
      </c>
      <c r="H756" s="38" t="n">
        <v>94</v>
      </c>
      <c r="I756" s="38" t="n">
        <v>0</v>
      </c>
      <c r="J756" s="38" t="n">
        <v>161.8</v>
      </c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</row>
    <row r="757" s="39" customFormat="true" ht="29.1" hidden="false" customHeight="true" outlineLevel="0" collapsed="false">
      <c r="A757" s="21" t="s">
        <v>1275</v>
      </c>
      <c r="B757" s="29" t="s">
        <v>1761</v>
      </c>
      <c r="C757" s="18" t="s">
        <v>1762</v>
      </c>
      <c r="D757" s="38" t="s">
        <v>1754</v>
      </c>
      <c r="E757" s="38" t="s">
        <v>1279</v>
      </c>
      <c r="F757" s="15" t="s">
        <v>17</v>
      </c>
      <c r="G757" s="38" t="n">
        <v>74</v>
      </c>
      <c r="H757" s="38" t="n">
        <v>86.5</v>
      </c>
      <c r="I757" s="38" t="n">
        <v>0</v>
      </c>
      <c r="J757" s="38" t="n">
        <v>160.5</v>
      </c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</row>
    <row r="758" s="39" customFormat="true" ht="29.1" hidden="false" customHeight="true" outlineLevel="0" collapsed="false">
      <c r="A758" s="21" t="s">
        <v>1275</v>
      </c>
      <c r="B758" s="29" t="s">
        <v>1763</v>
      </c>
      <c r="C758" s="18" t="s">
        <v>1764</v>
      </c>
      <c r="D758" s="38" t="s">
        <v>1754</v>
      </c>
      <c r="E758" s="38" t="s">
        <v>1279</v>
      </c>
      <c r="F758" s="15" t="s">
        <v>17</v>
      </c>
      <c r="G758" s="38" t="n">
        <v>68.9</v>
      </c>
      <c r="H758" s="38" t="n">
        <v>87.5</v>
      </c>
      <c r="I758" s="38" t="n">
        <v>0</v>
      </c>
      <c r="J758" s="38" t="n">
        <v>156.4</v>
      </c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</row>
    <row r="759" s="39" customFormat="true" ht="29.1" hidden="false" customHeight="true" outlineLevel="0" collapsed="false">
      <c r="A759" s="21" t="s">
        <v>1275</v>
      </c>
      <c r="B759" s="29" t="s">
        <v>1765</v>
      </c>
      <c r="C759" s="18" t="s">
        <v>1766</v>
      </c>
      <c r="D759" s="38" t="s">
        <v>1747</v>
      </c>
      <c r="E759" s="38" t="s">
        <v>1708</v>
      </c>
      <c r="F759" s="15" t="s">
        <v>17</v>
      </c>
      <c r="G759" s="38" t="n">
        <v>72.6</v>
      </c>
      <c r="H759" s="38" t="n">
        <v>72</v>
      </c>
      <c r="I759" s="38" t="n">
        <v>0</v>
      </c>
      <c r="J759" s="38" t="n">
        <v>144.6</v>
      </c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</row>
    <row r="760" s="39" customFormat="true" ht="29.1" hidden="false" customHeight="true" outlineLevel="0" collapsed="false">
      <c r="A760" s="21" t="s">
        <v>1275</v>
      </c>
      <c r="B760" s="29" t="s">
        <v>1767</v>
      </c>
      <c r="C760" s="18" t="s">
        <v>1768</v>
      </c>
      <c r="D760" s="38" t="s">
        <v>1769</v>
      </c>
      <c r="E760" s="38" t="s">
        <v>1279</v>
      </c>
      <c r="F760" s="15" t="s">
        <v>17</v>
      </c>
      <c r="G760" s="38" t="n">
        <v>87</v>
      </c>
      <c r="H760" s="38" t="n">
        <v>90</v>
      </c>
      <c r="I760" s="38" t="n">
        <v>0</v>
      </c>
      <c r="J760" s="38" t="n">
        <v>177</v>
      </c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</row>
    <row r="761" s="39" customFormat="true" ht="29.1" hidden="false" customHeight="true" outlineLevel="0" collapsed="false">
      <c r="A761" s="21" t="s">
        <v>1275</v>
      </c>
      <c r="B761" s="29" t="s">
        <v>1770</v>
      </c>
      <c r="C761" s="18" t="s">
        <v>1771</v>
      </c>
      <c r="D761" s="38" t="s">
        <v>1769</v>
      </c>
      <c r="E761" s="38" t="s">
        <v>1279</v>
      </c>
      <c r="F761" s="15" t="s">
        <v>17</v>
      </c>
      <c r="G761" s="38" t="n">
        <v>86</v>
      </c>
      <c r="H761" s="38" t="n">
        <v>88.5</v>
      </c>
      <c r="I761" s="38" t="n">
        <v>0</v>
      </c>
      <c r="J761" s="38" t="n">
        <v>174.5</v>
      </c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</row>
    <row r="762" s="39" customFormat="true" ht="29.1" hidden="false" customHeight="true" outlineLevel="0" collapsed="false">
      <c r="A762" s="21" t="s">
        <v>1275</v>
      </c>
      <c r="B762" s="29" t="s">
        <v>1772</v>
      </c>
      <c r="C762" s="18" t="s">
        <v>1773</v>
      </c>
      <c r="D762" s="38" t="s">
        <v>1769</v>
      </c>
      <c r="E762" s="38" t="s">
        <v>1279</v>
      </c>
      <c r="F762" s="15" t="s">
        <v>17</v>
      </c>
      <c r="G762" s="38" t="n">
        <v>79.3</v>
      </c>
      <c r="H762" s="38" t="n">
        <v>88.5</v>
      </c>
      <c r="I762" s="38" t="n">
        <v>0</v>
      </c>
      <c r="J762" s="38" t="n">
        <v>167.8</v>
      </c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</row>
    <row r="763" s="39" customFormat="true" ht="29.1" hidden="false" customHeight="true" outlineLevel="0" collapsed="false">
      <c r="A763" s="21" t="s">
        <v>1275</v>
      </c>
      <c r="B763" s="29" t="s">
        <v>1774</v>
      </c>
      <c r="C763" s="18" t="s">
        <v>1775</v>
      </c>
      <c r="D763" s="38" t="s">
        <v>1769</v>
      </c>
      <c r="E763" s="38" t="s">
        <v>1279</v>
      </c>
      <c r="F763" s="15" t="s">
        <v>17</v>
      </c>
      <c r="G763" s="38" t="n">
        <v>83.3</v>
      </c>
      <c r="H763" s="38" t="n">
        <v>85</v>
      </c>
      <c r="I763" s="38" t="n">
        <v>0</v>
      </c>
      <c r="J763" s="38" t="n">
        <v>168.3</v>
      </c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</row>
    <row r="764" s="39" customFormat="true" ht="29.1" hidden="false" customHeight="true" outlineLevel="0" collapsed="false">
      <c r="A764" s="21" t="s">
        <v>1275</v>
      </c>
      <c r="B764" s="29" t="s">
        <v>1776</v>
      </c>
      <c r="C764" s="18" t="s">
        <v>1777</v>
      </c>
      <c r="D764" s="38" t="s">
        <v>1769</v>
      </c>
      <c r="E764" s="38" t="s">
        <v>1279</v>
      </c>
      <c r="F764" s="15" t="s">
        <v>17</v>
      </c>
      <c r="G764" s="38" t="n">
        <v>69.1</v>
      </c>
      <c r="H764" s="38" t="n">
        <v>97</v>
      </c>
      <c r="I764" s="38" t="n">
        <v>0</v>
      </c>
      <c r="J764" s="38" t="n">
        <v>166.1</v>
      </c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</row>
    <row r="765" s="39" customFormat="true" ht="29.1" hidden="false" customHeight="true" outlineLevel="0" collapsed="false">
      <c r="A765" s="21" t="s">
        <v>1275</v>
      </c>
      <c r="B765" s="29" t="s">
        <v>1778</v>
      </c>
      <c r="C765" s="18" t="s">
        <v>1779</v>
      </c>
      <c r="D765" s="38" t="s">
        <v>1769</v>
      </c>
      <c r="E765" s="38" t="s">
        <v>1279</v>
      </c>
      <c r="F765" s="15" t="s">
        <v>17</v>
      </c>
      <c r="G765" s="38" t="n">
        <v>75.4</v>
      </c>
      <c r="H765" s="38" t="n">
        <v>91</v>
      </c>
      <c r="I765" s="38" t="n">
        <v>0</v>
      </c>
      <c r="J765" s="38" t="n">
        <v>166.4</v>
      </c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</row>
    <row r="766" s="39" customFormat="true" ht="29.1" hidden="false" customHeight="true" outlineLevel="0" collapsed="false">
      <c r="A766" s="21" t="s">
        <v>1275</v>
      </c>
      <c r="B766" s="29" t="s">
        <v>1780</v>
      </c>
      <c r="C766" s="18" t="s">
        <v>1781</v>
      </c>
      <c r="D766" s="38" t="s">
        <v>1782</v>
      </c>
      <c r="E766" s="38" t="s">
        <v>1279</v>
      </c>
      <c r="F766" s="15" t="s">
        <v>17</v>
      </c>
      <c r="G766" s="38" t="n">
        <v>99.8</v>
      </c>
      <c r="H766" s="38" t="n">
        <v>93</v>
      </c>
      <c r="I766" s="38" t="n">
        <v>0</v>
      </c>
      <c r="J766" s="38" t="n">
        <v>192.8</v>
      </c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</row>
    <row r="767" s="39" customFormat="true" ht="29.1" hidden="false" customHeight="true" outlineLevel="0" collapsed="false">
      <c r="A767" s="21" t="s">
        <v>1275</v>
      </c>
      <c r="B767" s="29" t="s">
        <v>1783</v>
      </c>
      <c r="C767" s="18" t="s">
        <v>1784</v>
      </c>
      <c r="D767" s="38" t="s">
        <v>1782</v>
      </c>
      <c r="E767" s="38" t="s">
        <v>1279</v>
      </c>
      <c r="F767" s="15" t="s">
        <v>17</v>
      </c>
      <c r="G767" s="38" t="n">
        <v>89.5</v>
      </c>
      <c r="H767" s="38" t="n">
        <v>86.5</v>
      </c>
      <c r="I767" s="38" t="n">
        <v>0</v>
      </c>
      <c r="J767" s="38" t="n">
        <v>176</v>
      </c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</row>
    <row r="768" s="39" customFormat="true" ht="29.1" hidden="false" customHeight="true" outlineLevel="0" collapsed="false">
      <c r="A768" s="21" t="s">
        <v>1275</v>
      </c>
      <c r="B768" s="29" t="s">
        <v>1785</v>
      </c>
      <c r="C768" s="18" t="s">
        <v>1786</v>
      </c>
      <c r="D768" s="38" t="s">
        <v>1782</v>
      </c>
      <c r="E768" s="38" t="s">
        <v>1279</v>
      </c>
      <c r="F768" s="15" t="s">
        <v>17</v>
      </c>
      <c r="G768" s="38" t="n">
        <v>89.3</v>
      </c>
      <c r="H768" s="38" t="n">
        <v>87.5</v>
      </c>
      <c r="I768" s="38" t="n">
        <v>0</v>
      </c>
      <c r="J768" s="38" t="n">
        <v>176.8</v>
      </c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</row>
    <row r="769" s="39" customFormat="true" ht="29.1" hidden="false" customHeight="true" outlineLevel="0" collapsed="false">
      <c r="A769" s="21" t="s">
        <v>1275</v>
      </c>
      <c r="B769" s="29" t="s">
        <v>1787</v>
      </c>
      <c r="C769" s="18" t="s">
        <v>1788</v>
      </c>
      <c r="D769" s="38" t="s">
        <v>1782</v>
      </c>
      <c r="E769" s="38" t="s">
        <v>1708</v>
      </c>
      <c r="F769" s="15" t="s">
        <v>17</v>
      </c>
      <c r="G769" s="38" t="n">
        <v>59.3</v>
      </c>
      <c r="H769" s="38" t="n">
        <v>73.5</v>
      </c>
      <c r="I769" s="38" t="n">
        <v>0</v>
      </c>
      <c r="J769" s="38" t="n">
        <v>132.8</v>
      </c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</row>
    <row r="770" s="39" customFormat="true" ht="29.1" hidden="false" customHeight="true" outlineLevel="0" collapsed="false">
      <c r="A770" s="21" t="s">
        <v>1275</v>
      </c>
      <c r="B770" s="29" t="s">
        <v>1789</v>
      </c>
      <c r="C770" s="18" t="s">
        <v>1790</v>
      </c>
      <c r="D770" s="38" t="s">
        <v>1782</v>
      </c>
      <c r="E770" s="38" t="s">
        <v>1708</v>
      </c>
      <c r="F770" s="15" t="s">
        <v>17</v>
      </c>
      <c r="G770" s="38" t="n">
        <v>52</v>
      </c>
      <c r="H770" s="38" t="n">
        <v>58.5</v>
      </c>
      <c r="I770" s="38" t="n">
        <v>0</v>
      </c>
      <c r="J770" s="38" t="n">
        <v>110.5</v>
      </c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</row>
    <row r="771" s="39" customFormat="true" ht="29.1" hidden="false" customHeight="true" outlineLevel="0" collapsed="false">
      <c r="A771" s="21" t="s">
        <v>1275</v>
      </c>
      <c r="B771" s="21" t="n">
        <v>30328353122</v>
      </c>
      <c r="C771" s="21" t="s">
        <v>1791</v>
      </c>
      <c r="D771" s="38" t="s">
        <v>1792</v>
      </c>
      <c r="E771" s="38" t="s">
        <v>1279</v>
      </c>
      <c r="F771" s="15" t="s">
        <v>17</v>
      </c>
      <c r="G771" s="38" t="n">
        <v>89.1</v>
      </c>
      <c r="H771" s="38" t="n">
        <v>96.5</v>
      </c>
      <c r="I771" s="38" t="n">
        <v>0</v>
      </c>
      <c r="J771" s="38" t="n">
        <v>185.6</v>
      </c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</row>
    <row r="772" s="39" customFormat="true" ht="29.1" hidden="false" customHeight="true" outlineLevel="0" collapsed="false">
      <c r="A772" s="21" t="s">
        <v>1275</v>
      </c>
      <c r="B772" s="21" t="n">
        <v>30328582716</v>
      </c>
      <c r="C772" s="21" t="s">
        <v>891</v>
      </c>
      <c r="D772" s="38" t="s">
        <v>1792</v>
      </c>
      <c r="E772" s="38" t="s">
        <v>1279</v>
      </c>
      <c r="F772" s="15" t="s">
        <v>17</v>
      </c>
      <c r="G772" s="38" t="n">
        <v>77.4</v>
      </c>
      <c r="H772" s="38" t="n">
        <v>99.5</v>
      </c>
      <c r="I772" s="38" t="n">
        <v>0</v>
      </c>
      <c r="J772" s="38" t="n">
        <v>176.9</v>
      </c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</row>
    <row r="773" s="39" customFormat="true" ht="29.1" hidden="false" customHeight="true" outlineLevel="0" collapsed="false">
      <c r="A773" s="21" t="s">
        <v>1275</v>
      </c>
      <c r="B773" s="21" t="n">
        <v>30328582624</v>
      </c>
      <c r="C773" s="21" t="s">
        <v>1793</v>
      </c>
      <c r="D773" s="38" t="s">
        <v>1792</v>
      </c>
      <c r="E773" s="38" t="s">
        <v>1279</v>
      </c>
      <c r="F773" s="15" t="s">
        <v>17</v>
      </c>
      <c r="G773" s="38" t="n">
        <v>88.5</v>
      </c>
      <c r="H773" s="38" t="n">
        <v>84</v>
      </c>
      <c r="I773" s="38" t="n">
        <v>0</v>
      </c>
      <c r="J773" s="38" t="n">
        <v>172.5</v>
      </c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</row>
    <row r="774" s="39" customFormat="true" ht="29.1" hidden="false" customHeight="true" outlineLevel="0" collapsed="false">
      <c r="A774" s="21" t="s">
        <v>1275</v>
      </c>
      <c r="B774" s="29" t="s">
        <v>1794</v>
      </c>
      <c r="C774" s="21" t="s">
        <v>1795</v>
      </c>
      <c r="D774" s="38" t="s">
        <v>1796</v>
      </c>
      <c r="E774" s="38" t="s">
        <v>1279</v>
      </c>
      <c r="F774" s="15" t="s">
        <v>17</v>
      </c>
      <c r="G774" s="38" t="n">
        <v>82.2</v>
      </c>
      <c r="H774" s="38" t="n">
        <v>84</v>
      </c>
      <c r="I774" s="38" t="n">
        <v>0</v>
      </c>
      <c r="J774" s="38" t="n">
        <v>166.2</v>
      </c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</row>
    <row r="775" s="39" customFormat="true" ht="29.1" hidden="false" customHeight="true" outlineLevel="0" collapsed="false">
      <c r="A775" s="21" t="s">
        <v>1275</v>
      </c>
      <c r="B775" s="29" t="s">
        <v>1797</v>
      </c>
      <c r="C775" s="21" t="s">
        <v>1798</v>
      </c>
      <c r="D775" s="38" t="s">
        <v>1796</v>
      </c>
      <c r="E775" s="38" t="s">
        <v>1279</v>
      </c>
      <c r="F775" s="15" t="s">
        <v>17</v>
      </c>
      <c r="G775" s="38" t="n">
        <v>86.7</v>
      </c>
      <c r="H775" s="38" t="n">
        <v>80.5</v>
      </c>
      <c r="I775" s="38" t="n">
        <v>0</v>
      </c>
      <c r="J775" s="38" t="n">
        <v>167.2</v>
      </c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</row>
    <row r="776" s="39" customFormat="true" ht="29.1" hidden="false" customHeight="true" outlineLevel="0" collapsed="false">
      <c r="A776" s="21" t="s">
        <v>1275</v>
      </c>
      <c r="B776" s="29" t="s">
        <v>1799</v>
      </c>
      <c r="C776" s="21" t="s">
        <v>1800</v>
      </c>
      <c r="D776" s="38" t="s">
        <v>1796</v>
      </c>
      <c r="E776" s="38" t="s">
        <v>1279</v>
      </c>
      <c r="F776" s="15" t="s">
        <v>17</v>
      </c>
      <c r="G776" s="38" t="n">
        <v>76.8</v>
      </c>
      <c r="H776" s="38" t="n">
        <v>90</v>
      </c>
      <c r="I776" s="38" t="n">
        <v>0</v>
      </c>
      <c r="J776" s="38" t="n">
        <v>166.8</v>
      </c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</row>
    <row r="777" s="39" customFormat="true" ht="29.1" hidden="false" customHeight="true" outlineLevel="0" collapsed="false">
      <c r="A777" s="21" t="s">
        <v>1275</v>
      </c>
      <c r="B777" s="29" t="s">
        <v>1801</v>
      </c>
      <c r="C777" s="18" t="s">
        <v>1802</v>
      </c>
      <c r="D777" s="38" t="s">
        <v>1803</v>
      </c>
      <c r="E777" s="38" t="s">
        <v>1279</v>
      </c>
      <c r="F777" s="15" t="s">
        <v>17</v>
      </c>
      <c r="G777" s="38" t="n">
        <v>81.6</v>
      </c>
      <c r="H777" s="38" t="n">
        <v>101.5</v>
      </c>
      <c r="I777" s="38" t="n">
        <v>0</v>
      </c>
      <c r="J777" s="38" t="n">
        <v>183.1</v>
      </c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</row>
    <row r="778" s="39" customFormat="true" ht="29.1" hidden="false" customHeight="true" outlineLevel="0" collapsed="false">
      <c r="A778" s="21" t="s">
        <v>1275</v>
      </c>
      <c r="B778" s="29" t="s">
        <v>1804</v>
      </c>
      <c r="C778" s="18" t="s">
        <v>1805</v>
      </c>
      <c r="D778" s="38" t="s">
        <v>1803</v>
      </c>
      <c r="E778" s="38" t="s">
        <v>1279</v>
      </c>
      <c r="F778" s="15" t="s">
        <v>17</v>
      </c>
      <c r="G778" s="38" t="n">
        <v>84.1</v>
      </c>
      <c r="H778" s="38" t="n">
        <v>81</v>
      </c>
      <c r="I778" s="38" t="n">
        <v>0</v>
      </c>
      <c r="J778" s="38" t="n">
        <v>165.1</v>
      </c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</row>
    <row r="779" s="39" customFormat="true" ht="29.1" hidden="false" customHeight="true" outlineLevel="0" collapsed="false">
      <c r="A779" s="21" t="s">
        <v>1275</v>
      </c>
      <c r="B779" s="29" t="s">
        <v>1806</v>
      </c>
      <c r="C779" s="18" t="s">
        <v>1807</v>
      </c>
      <c r="D779" s="38" t="s">
        <v>1803</v>
      </c>
      <c r="E779" s="38" t="s">
        <v>1279</v>
      </c>
      <c r="F779" s="15" t="s">
        <v>17</v>
      </c>
      <c r="G779" s="38" t="n">
        <v>97.2</v>
      </c>
      <c r="H779" s="38" t="n">
        <v>86.5</v>
      </c>
      <c r="I779" s="38" t="n">
        <v>0</v>
      </c>
      <c r="J779" s="38" t="n">
        <v>183.7</v>
      </c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</row>
    <row r="780" s="39" customFormat="true" ht="29.1" hidden="false" customHeight="true" outlineLevel="0" collapsed="false">
      <c r="A780" s="21" t="s">
        <v>1275</v>
      </c>
      <c r="B780" s="29" t="s">
        <v>1808</v>
      </c>
      <c r="C780" s="18" t="s">
        <v>1809</v>
      </c>
      <c r="D780" s="38" t="s">
        <v>1803</v>
      </c>
      <c r="E780" s="38" t="s">
        <v>1279</v>
      </c>
      <c r="F780" s="15" t="s">
        <v>17</v>
      </c>
      <c r="G780" s="38" t="n">
        <v>75.6</v>
      </c>
      <c r="H780" s="38" t="n">
        <v>90</v>
      </c>
      <c r="I780" s="38" t="n">
        <v>0</v>
      </c>
      <c r="J780" s="38" t="n">
        <v>165.6</v>
      </c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</row>
    <row r="781" s="39" customFormat="true" ht="29.1" hidden="false" customHeight="true" outlineLevel="0" collapsed="false">
      <c r="A781" s="21" t="s">
        <v>1275</v>
      </c>
      <c r="B781" s="29" t="s">
        <v>1810</v>
      </c>
      <c r="C781" s="18" t="s">
        <v>1811</v>
      </c>
      <c r="D781" s="38" t="s">
        <v>1803</v>
      </c>
      <c r="E781" s="38" t="s">
        <v>1279</v>
      </c>
      <c r="F781" s="15" t="s">
        <v>17</v>
      </c>
      <c r="G781" s="38" t="n">
        <v>82.3</v>
      </c>
      <c r="H781" s="38" t="n">
        <v>75.5</v>
      </c>
      <c r="I781" s="38" t="n">
        <v>0</v>
      </c>
      <c r="J781" s="38" t="n">
        <v>157.8</v>
      </c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</row>
    <row r="782" s="39" customFormat="true" ht="29.1" hidden="false" customHeight="true" outlineLevel="0" collapsed="false">
      <c r="A782" s="21" t="s">
        <v>1275</v>
      </c>
      <c r="B782" s="29" t="s">
        <v>1812</v>
      </c>
      <c r="C782" s="18" t="s">
        <v>1813</v>
      </c>
      <c r="D782" s="38" t="s">
        <v>1803</v>
      </c>
      <c r="E782" s="38" t="s">
        <v>1279</v>
      </c>
      <c r="F782" s="15" t="s">
        <v>17</v>
      </c>
      <c r="G782" s="38" t="n">
        <v>80.8</v>
      </c>
      <c r="H782" s="38" t="n">
        <v>83</v>
      </c>
      <c r="I782" s="38" t="n">
        <v>0</v>
      </c>
      <c r="J782" s="38" t="n">
        <v>163.8</v>
      </c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</row>
    <row r="783" s="39" customFormat="true" ht="29.1" hidden="false" customHeight="true" outlineLevel="0" collapsed="false">
      <c r="A783" s="21" t="s">
        <v>1275</v>
      </c>
      <c r="B783" s="21" t="n">
        <v>30328155526</v>
      </c>
      <c r="C783" s="18" t="s">
        <v>1814</v>
      </c>
      <c r="D783" s="38" t="s">
        <v>1815</v>
      </c>
      <c r="E783" s="38" t="s">
        <v>1279</v>
      </c>
      <c r="F783" s="15" t="s">
        <v>17</v>
      </c>
      <c r="G783" s="38" t="n">
        <v>97.4</v>
      </c>
      <c r="H783" s="38" t="n">
        <v>90</v>
      </c>
      <c r="I783" s="38" t="n">
        <v>0</v>
      </c>
      <c r="J783" s="38" t="n">
        <v>187.4</v>
      </c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</row>
    <row r="784" s="39" customFormat="true" ht="29.1" hidden="false" customHeight="true" outlineLevel="0" collapsed="false">
      <c r="A784" s="21" t="s">
        <v>1275</v>
      </c>
      <c r="B784" s="29" t="s">
        <v>1816</v>
      </c>
      <c r="C784" s="18" t="s">
        <v>1817</v>
      </c>
      <c r="D784" s="38" t="s">
        <v>1815</v>
      </c>
      <c r="E784" s="38" t="s">
        <v>1279</v>
      </c>
      <c r="F784" s="15" t="s">
        <v>17</v>
      </c>
      <c r="G784" s="38" t="n">
        <v>60.1</v>
      </c>
      <c r="H784" s="38" t="n">
        <v>91</v>
      </c>
      <c r="I784" s="38" t="n">
        <v>0</v>
      </c>
      <c r="J784" s="38" t="n">
        <v>151.1</v>
      </c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</row>
    <row r="785" s="39" customFormat="true" ht="29.1" hidden="false" customHeight="true" outlineLevel="0" collapsed="false">
      <c r="A785" s="21" t="s">
        <v>1275</v>
      </c>
      <c r="B785" s="29" t="s">
        <v>1818</v>
      </c>
      <c r="C785" s="18" t="s">
        <v>1819</v>
      </c>
      <c r="D785" s="38" t="s">
        <v>1815</v>
      </c>
      <c r="E785" s="38" t="s">
        <v>1279</v>
      </c>
      <c r="F785" s="15" t="s">
        <v>17</v>
      </c>
      <c r="G785" s="38" t="n">
        <v>64.3</v>
      </c>
      <c r="H785" s="38" t="n">
        <v>79.5</v>
      </c>
      <c r="I785" s="38" t="n">
        <v>0</v>
      </c>
      <c r="J785" s="38" t="n">
        <v>143.8</v>
      </c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</row>
    <row r="786" s="39" customFormat="true" ht="29.1" hidden="false" customHeight="true" outlineLevel="0" collapsed="false">
      <c r="A786" s="21" t="s">
        <v>1275</v>
      </c>
      <c r="B786" s="29" t="s">
        <v>1820</v>
      </c>
      <c r="C786" s="18" t="s">
        <v>1821</v>
      </c>
      <c r="D786" s="38" t="s">
        <v>1815</v>
      </c>
      <c r="E786" s="38" t="s">
        <v>1279</v>
      </c>
      <c r="F786" s="15" t="s">
        <v>17</v>
      </c>
      <c r="G786" s="38" t="n">
        <v>71.9</v>
      </c>
      <c r="H786" s="38" t="n">
        <v>84</v>
      </c>
      <c r="I786" s="38" t="n">
        <v>0</v>
      </c>
      <c r="J786" s="38" t="n">
        <v>155.9</v>
      </c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</row>
    <row r="787" s="39" customFormat="true" ht="29.1" hidden="false" customHeight="true" outlineLevel="0" collapsed="false">
      <c r="A787" s="21" t="s">
        <v>1275</v>
      </c>
      <c r="B787" s="29" t="s">
        <v>1822</v>
      </c>
      <c r="C787" s="18" t="s">
        <v>1823</v>
      </c>
      <c r="D787" s="38" t="s">
        <v>1815</v>
      </c>
      <c r="E787" s="38" t="s">
        <v>1279</v>
      </c>
      <c r="F787" s="15" t="s">
        <v>17</v>
      </c>
      <c r="G787" s="38" t="n">
        <v>57.6</v>
      </c>
      <c r="H787" s="38" t="n">
        <v>83.5</v>
      </c>
      <c r="I787" s="38" t="n">
        <v>0</v>
      </c>
      <c r="J787" s="38" t="n">
        <v>141.1</v>
      </c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</row>
    <row r="788" s="39" customFormat="true" ht="29.1" hidden="false" customHeight="true" outlineLevel="0" collapsed="false">
      <c r="A788" s="21" t="s">
        <v>1275</v>
      </c>
      <c r="B788" s="29" t="s">
        <v>1824</v>
      </c>
      <c r="C788" s="18" t="s">
        <v>1825</v>
      </c>
      <c r="D788" s="38" t="s">
        <v>1815</v>
      </c>
      <c r="E788" s="38" t="s">
        <v>1279</v>
      </c>
      <c r="F788" s="15" t="s">
        <v>17</v>
      </c>
      <c r="G788" s="38" t="n">
        <v>69.8</v>
      </c>
      <c r="H788" s="38" t="n">
        <v>70.5</v>
      </c>
      <c r="I788" s="38" t="n">
        <v>0</v>
      </c>
      <c r="J788" s="38" t="n">
        <v>140.3</v>
      </c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</row>
    <row r="789" s="39" customFormat="true" ht="29.1" hidden="false" customHeight="true" outlineLevel="0" collapsed="false">
      <c r="A789" s="21" t="s">
        <v>1275</v>
      </c>
      <c r="B789" s="29" t="s">
        <v>1826</v>
      </c>
      <c r="C789" s="21" t="s">
        <v>1827</v>
      </c>
      <c r="D789" s="38" t="s">
        <v>1828</v>
      </c>
      <c r="E789" s="38" t="s">
        <v>1279</v>
      </c>
      <c r="F789" s="15" t="s">
        <v>17</v>
      </c>
      <c r="G789" s="38" t="n">
        <v>85.4</v>
      </c>
      <c r="H789" s="38" t="n">
        <v>83.5</v>
      </c>
      <c r="I789" s="38" t="n">
        <v>0</v>
      </c>
      <c r="J789" s="38" t="n">
        <v>168.9</v>
      </c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</row>
    <row r="790" s="39" customFormat="true" ht="29.1" hidden="false" customHeight="true" outlineLevel="0" collapsed="false">
      <c r="A790" s="21" t="s">
        <v>1275</v>
      </c>
      <c r="B790" s="29" t="s">
        <v>1829</v>
      </c>
      <c r="C790" s="21" t="s">
        <v>1830</v>
      </c>
      <c r="D790" s="38" t="s">
        <v>1828</v>
      </c>
      <c r="E790" s="38" t="s">
        <v>1279</v>
      </c>
      <c r="F790" s="15" t="s">
        <v>17</v>
      </c>
      <c r="G790" s="38" t="n">
        <v>82.2</v>
      </c>
      <c r="H790" s="38" t="n">
        <v>87</v>
      </c>
      <c r="I790" s="38" t="n">
        <v>0</v>
      </c>
      <c r="J790" s="38" t="n">
        <v>169.2</v>
      </c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</row>
    <row r="791" s="39" customFormat="true" ht="29.1" hidden="false" customHeight="true" outlineLevel="0" collapsed="false">
      <c r="A791" s="21" t="s">
        <v>1275</v>
      </c>
      <c r="B791" s="29" t="s">
        <v>1831</v>
      </c>
      <c r="C791" s="21" t="s">
        <v>1832</v>
      </c>
      <c r="D791" s="38" t="s">
        <v>1828</v>
      </c>
      <c r="E791" s="38" t="s">
        <v>1279</v>
      </c>
      <c r="F791" s="15" t="s">
        <v>17</v>
      </c>
      <c r="G791" s="38" t="n">
        <v>68.8</v>
      </c>
      <c r="H791" s="38" t="n">
        <v>87.5</v>
      </c>
      <c r="I791" s="38" t="n">
        <v>0</v>
      </c>
      <c r="J791" s="38" t="n">
        <v>156.3</v>
      </c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</row>
    <row r="792" s="39" customFormat="true" ht="29.1" hidden="false" customHeight="true" outlineLevel="0" collapsed="false">
      <c r="A792" s="21" t="s">
        <v>1275</v>
      </c>
      <c r="B792" s="29" t="s">
        <v>1833</v>
      </c>
      <c r="C792" s="21" t="s">
        <v>1834</v>
      </c>
      <c r="D792" s="38" t="s">
        <v>1835</v>
      </c>
      <c r="E792" s="38" t="s">
        <v>1279</v>
      </c>
      <c r="F792" s="15" t="s">
        <v>17</v>
      </c>
      <c r="G792" s="38" t="n">
        <v>67.7</v>
      </c>
      <c r="H792" s="38" t="n">
        <v>90.5</v>
      </c>
      <c r="I792" s="38" t="n">
        <v>0</v>
      </c>
      <c r="J792" s="38" t="n">
        <v>158.2</v>
      </c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</row>
    <row r="793" s="39" customFormat="true" ht="29.1" hidden="false" customHeight="true" outlineLevel="0" collapsed="false">
      <c r="A793" s="21" t="s">
        <v>1275</v>
      </c>
      <c r="B793" s="29" t="s">
        <v>1836</v>
      </c>
      <c r="C793" s="21" t="s">
        <v>1837</v>
      </c>
      <c r="D793" s="38" t="s">
        <v>1835</v>
      </c>
      <c r="E793" s="38" t="s">
        <v>1279</v>
      </c>
      <c r="F793" s="15" t="s">
        <v>17</v>
      </c>
      <c r="G793" s="38" t="n">
        <v>63.1</v>
      </c>
      <c r="H793" s="38" t="n">
        <v>95</v>
      </c>
      <c r="I793" s="38" t="n">
        <v>0</v>
      </c>
      <c r="J793" s="38" t="n">
        <v>158.1</v>
      </c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</row>
    <row r="794" s="39" customFormat="true" ht="29.1" hidden="false" customHeight="true" outlineLevel="0" collapsed="false">
      <c r="A794" s="21" t="s">
        <v>1275</v>
      </c>
      <c r="B794" s="29" t="s">
        <v>1838</v>
      </c>
      <c r="C794" s="21" t="s">
        <v>1839</v>
      </c>
      <c r="D794" s="38" t="s">
        <v>1835</v>
      </c>
      <c r="E794" s="38" t="s">
        <v>1279</v>
      </c>
      <c r="F794" s="15" t="s">
        <v>17</v>
      </c>
      <c r="G794" s="38" t="n">
        <v>72.3</v>
      </c>
      <c r="H794" s="38" t="n">
        <v>82.5</v>
      </c>
      <c r="I794" s="38" t="n">
        <v>0</v>
      </c>
      <c r="J794" s="38" t="n">
        <v>154.8</v>
      </c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</row>
    <row r="795" s="39" customFormat="true" ht="29.1" hidden="false" customHeight="true" outlineLevel="0" collapsed="false">
      <c r="A795" s="21" t="s">
        <v>1275</v>
      </c>
      <c r="B795" s="29" t="s">
        <v>1840</v>
      </c>
      <c r="C795" s="21" t="s">
        <v>1841</v>
      </c>
      <c r="D795" s="38" t="s">
        <v>1842</v>
      </c>
      <c r="E795" s="38" t="s">
        <v>1279</v>
      </c>
      <c r="F795" s="15" t="s">
        <v>17</v>
      </c>
      <c r="G795" s="38" t="n">
        <v>61.9</v>
      </c>
      <c r="H795" s="38" t="n">
        <v>95</v>
      </c>
      <c r="I795" s="38" t="n">
        <v>0</v>
      </c>
      <c r="J795" s="38" t="n">
        <v>156.9</v>
      </c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</row>
    <row r="796" s="39" customFormat="true" ht="29.1" hidden="false" customHeight="true" outlineLevel="0" collapsed="false">
      <c r="A796" s="21" t="s">
        <v>1275</v>
      </c>
      <c r="B796" s="22" t="s">
        <v>1843</v>
      </c>
      <c r="C796" s="48" t="s">
        <v>1844</v>
      </c>
      <c r="D796" s="38" t="s">
        <v>1845</v>
      </c>
      <c r="E796" s="38" t="s">
        <v>1279</v>
      </c>
      <c r="F796" s="15" t="s">
        <v>17</v>
      </c>
      <c r="G796" s="38" t="n">
        <v>78.4</v>
      </c>
      <c r="H796" s="38" t="n">
        <v>92.5</v>
      </c>
      <c r="I796" s="38" t="n">
        <v>0</v>
      </c>
      <c r="J796" s="38" t="n">
        <v>170.9</v>
      </c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</row>
    <row r="797" s="39" customFormat="true" ht="29.1" hidden="false" customHeight="true" outlineLevel="0" collapsed="false">
      <c r="A797" s="21" t="s">
        <v>1275</v>
      </c>
      <c r="B797" s="22" t="s">
        <v>1846</v>
      </c>
      <c r="C797" s="48" t="s">
        <v>1847</v>
      </c>
      <c r="D797" s="38" t="s">
        <v>1845</v>
      </c>
      <c r="E797" s="38" t="s">
        <v>1279</v>
      </c>
      <c r="F797" s="15" t="s">
        <v>17</v>
      </c>
      <c r="G797" s="38" t="n">
        <v>81.2</v>
      </c>
      <c r="H797" s="38" t="n">
        <v>88</v>
      </c>
      <c r="I797" s="38" t="n">
        <v>0</v>
      </c>
      <c r="J797" s="38" t="n">
        <v>169.2</v>
      </c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</row>
    <row r="798" s="39" customFormat="true" ht="29.1" hidden="false" customHeight="true" outlineLevel="0" collapsed="false">
      <c r="A798" s="21" t="s">
        <v>1275</v>
      </c>
      <c r="B798" s="22" t="s">
        <v>1848</v>
      </c>
      <c r="C798" s="48" t="s">
        <v>1849</v>
      </c>
      <c r="D798" s="38" t="s">
        <v>1845</v>
      </c>
      <c r="E798" s="38" t="s">
        <v>1279</v>
      </c>
      <c r="F798" s="15" t="s">
        <v>17</v>
      </c>
      <c r="G798" s="38" t="n">
        <v>86.4</v>
      </c>
      <c r="H798" s="38" t="n">
        <v>88</v>
      </c>
      <c r="I798" s="38" t="n">
        <v>0</v>
      </c>
      <c r="J798" s="38" t="n">
        <v>174.4</v>
      </c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</row>
    <row r="799" s="39" customFormat="true" ht="29.1" hidden="false" customHeight="true" outlineLevel="0" collapsed="false">
      <c r="A799" s="21" t="s">
        <v>1275</v>
      </c>
      <c r="B799" s="22" t="s">
        <v>1850</v>
      </c>
      <c r="C799" s="48" t="s">
        <v>1851</v>
      </c>
      <c r="D799" s="38" t="s">
        <v>1845</v>
      </c>
      <c r="E799" s="38" t="s">
        <v>1708</v>
      </c>
      <c r="F799" s="15" t="s">
        <v>17</v>
      </c>
      <c r="G799" s="38" t="n">
        <v>65</v>
      </c>
      <c r="H799" s="38" t="n">
        <v>87.5</v>
      </c>
      <c r="I799" s="38" t="n">
        <v>0</v>
      </c>
      <c r="J799" s="38" t="n">
        <v>152.5</v>
      </c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</row>
    <row r="800" s="39" customFormat="true" ht="29.1" hidden="false" customHeight="true" outlineLevel="0" collapsed="false">
      <c r="A800" s="21" t="s">
        <v>1275</v>
      </c>
      <c r="B800" s="22" t="s">
        <v>1852</v>
      </c>
      <c r="C800" s="21" t="s">
        <v>1853</v>
      </c>
      <c r="D800" s="38" t="s">
        <v>1845</v>
      </c>
      <c r="E800" s="38" t="s">
        <v>1708</v>
      </c>
      <c r="F800" s="15" t="s">
        <v>17</v>
      </c>
      <c r="G800" s="38" t="n">
        <v>62</v>
      </c>
      <c r="H800" s="38" t="n">
        <v>75.5</v>
      </c>
      <c r="I800" s="38" t="n">
        <v>0</v>
      </c>
      <c r="J800" s="38" t="n">
        <v>137.5</v>
      </c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</row>
    <row r="801" s="44" customFormat="true" ht="29.1" hidden="false" customHeight="true" outlineLevel="0" collapsed="false">
      <c r="A801" s="21" t="s">
        <v>1275</v>
      </c>
      <c r="B801" s="42" t="s">
        <v>1854</v>
      </c>
      <c r="C801" s="18" t="s">
        <v>1855</v>
      </c>
      <c r="D801" s="29" t="s">
        <v>1856</v>
      </c>
      <c r="E801" s="29" t="s">
        <v>1857</v>
      </c>
      <c r="F801" s="15" t="s">
        <v>17</v>
      </c>
      <c r="G801" s="43" t="n">
        <v>68.7</v>
      </c>
      <c r="H801" s="43" t="n">
        <v>84</v>
      </c>
      <c r="I801" s="43" t="n">
        <v>0</v>
      </c>
      <c r="J801" s="43" t="n">
        <v>152.7</v>
      </c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</row>
    <row r="802" s="44" customFormat="true" ht="29.1" hidden="false" customHeight="true" outlineLevel="0" collapsed="false">
      <c r="A802" s="21" t="s">
        <v>1275</v>
      </c>
      <c r="B802" s="42" t="s">
        <v>1858</v>
      </c>
      <c r="C802" s="18" t="s">
        <v>1859</v>
      </c>
      <c r="D802" s="29" t="s">
        <v>1856</v>
      </c>
      <c r="E802" s="29" t="s">
        <v>1857</v>
      </c>
      <c r="F802" s="15" t="s">
        <v>17</v>
      </c>
      <c r="G802" s="43" t="n">
        <v>75.5</v>
      </c>
      <c r="H802" s="43" t="n">
        <v>78.5</v>
      </c>
      <c r="I802" s="43" t="n">
        <v>3</v>
      </c>
      <c r="J802" s="43" t="n">
        <v>154</v>
      </c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</row>
    <row r="803" s="44" customFormat="true" ht="29.1" hidden="false" customHeight="true" outlineLevel="0" collapsed="false">
      <c r="A803" s="21" t="s">
        <v>1275</v>
      </c>
      <c r="B803" s="42" t="s">
        <v>1860</v>
      </c>
      <c r="C803" s="18" t="s">
        <v>1861</v>
      </c>
      <c r="D803" s="29" t="s">
        <v>1856</v>
      </c>
      <c r="E803" s="29" t="s">
        <v>1857</v>
      </c>
      <c r="F803" s="15" t="s">
        <v>17</v>
      </c>
      <c r="G803" s="43" t="n">
        <v>66.8</v>
      </c>
      <c r="H803" s="43" t="n">
        <v>80.5</v>
      </c>
      <c r="I803" s="43" t="n">
        <v>0</v>
      </c>
      <c r="J803" s="43" t="n">
        <v>147.3</v>
      </c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</row>
    <row r="804" s="44" customFormat="true" ht="29.1" hidden="false" customHeight="true" outlineLevel="0" collapsed="false">
      <c r="A804" s="21" t="s">
        <v>1275</v>
      </c>
      <c r="B804" s="42" t="s">
        <v>1862</v>
      </c>
      <c r="C804" s="18" t="s">
        <v>1863</v>
      </c>
      <c r="D804" s="29" t="s">
        <v>1864</v>
      </c>
      <c r="E804" s="29" t="s">
        <v>1857</v>
      </c>
      <c r="F804" s="15" t="s">
        <v>17</v>
      </c>
      <c r="G804" s="43" t="n">
        <v>84.2</v>
      </c>
      <c r="H804" s="43" t="n">
        <v>92</v>
      </c>
      <c r="I804" s="43" t="n">
        <v>3</v>
      </c>
      <c r="J804" s="43" t="n">
        <v>176.2</v>
      </c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</row>
    <row r="805" s="44" customFormat="true" ht="29.1" hidden="false" customHeight="true" outlineLevel="0" collapsed="false">
      <c r="A805" s="21" t="s">
        <v>1275</v>
      </c>
      <c r="B805" s="42" t="s">
        <v>1865</v>
      </c>
      <c r="C805" s="18" t="s">
        <v>1866</v>
      </c>
      <c r="D805" s="29" t="s">
        <v>1864</v>
      </c>
      <c r="E805" s="29" t="s">
        <v>1857</v>
      </c>
      <c r="F805" s="15" t="s">
        <v>17</v>
      </c>
      <c r="G805" s="43" t="n">
        <v>85.8</v>
      </c>
      <c r="H805" s="43" t="n">
        <v>84.5</v>
      </c>
      <c r="I805" s="43" t="n">
        <v>3</v>
      </c>
      <c r="J805" s="43" t="n">
        <v>170.3</v>
      </c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</row>
    <row r="806" s="44" customFormat="true" ht="29.1" hidden="false" customHeight="true" outlineLevel="0" collapsed="false">
      <c r="A806" s="21" t="s">
        <v>1275</v>
      </c>
      <c r="B806" s="42" t="s">
        <v>1867</v>
      </c>
      <c r="C806" s="18" t="s">
        <v>1868</v>
      </c>
      <c r="D806" s="29" t="s">
        <v>1864</v>
      </c>
      <c r="E806" s="29" t="s">
        <v>1857</v>
      </c>
      <c r="F806" s="15" t="s">
        <v>17</v>
      </c>
      <c r="G806" s="43" t="n">
        <v>70.3</v>
      </c>
      <c r="H806" s="43" t="n">
        <v>93</v>
      </c>
      <c r="I806" s="43" t="n">
        <v>5</v>
      </c>
      <c r="J806" s="43" t="n">
        <v>163.3</v>
      </c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</row>
    <row r="807" s="44" customFormat="true" ht="29.1" hidden="false" customHeight="true" outlineLevel="0" collapsed="false">
      <c r="A807" s="21" t="s">
        <v>1275</v>
      </c>
      <c r="B807" s="42" t="s">
        <v>1869</v>
      </c>
      <c r="C807" s="18" t="s">
        <v>1870</v>
      </c>
      <c r="D807" s="29" t="s">
        <v>1864</v>
      </c>
      <c r="E807" s="29" t="s">
        <v>1857</v>
      </c>
      <c r="F807" s="15" t="s">
        <v>17</v>
      </c>
      <c r="G807" s="43" t="n">
        <v>78</v>
      </c>
      <c r="H807" s="43" t="n">
        <v>79.5</v>
      </c>
      <c r="I807" s="43" t="n">
        <v>0</v>
      </c>
      <c r="J807" s="43" t="n">
        <v>157.5</v>
      </c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</row>
    <row r="808" s="44" customFormat="true" ht="29.1" hidden="false" customHeight="true" outlineLevel="0" collapsed="false">
      <c r="A808" s="21" t="s">
        <v>1275</v>
      </c>
      <c r="B808" s="42" t="s">
        <v>1871</v>
      </c>
      <c r="C808" s="18" t="s">
        <v>1872</v>
      </c>
      <c r="D808" s="29" t="s">
        <v>1864</v>
      </c>
      <c r="E808" s="29" t="s">
        <v>1857</v>
      </c>
      <c r="F808" s="15" t="s">
        <v>17</v>
      </c>
      <c r="G808" s="43" t="n">
        <v>73.9</v>
      </c>
      <c r="H808" s="43" t="n">
        <v>83</v>
      </c>
      <c r="I808" s="43" t="n">
        <v>0</v>
      </c>
      <c r="J808" s="43" t="n">
        <v>156.9</v>
      </c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</row>
    <row r="809" s="44" customFormat="true" ht="29.1" hidden="false" customHeight="true" outlineLevel="0" collapsed="false">
      <c r="A809" s="21" t="s">
        <v>1275</v>
      </c>
      <c r="B809" s="42" t="s">
        <v>1873</v>
      </c>
      <c r="C809" s="18" t="s">
        <v>1874</v>
      </c>
      <c r="D809" s="29" t="s">
        <v>1864</v>
      </c>
      <c r="E809" s="29" t="s">
        <v>1857</v>
      </c>
      <c r="F809" s="15" t="s">
        <v>17</v>
      </c>
      <c r="G809" s="43" t="n">
        <v>78.7</v>
      </c>
      <c r="H809" s="43" t="n">
        <v>83.5</v>
      </c>
      <c r="I809" s="43" t="n">
        <v>0</v>
      </c>
      <c r="J809" s="43" t="n">
        <v>162.2</v>
      </c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</row>
    <row r="810" s="44" customFormat="true" ht="29.1" hidden="false" customHeight="true" outlineLevel="0" collapsed="false">
      <c r="A810" s="21" t="s">
        <v>1275</v>
      </c>
      <c r="B810" s="42" t="s">
        <v>1875</v>
      </c>
      <c r="C810" s="18" t="s">
        <v>1876</v>
      </c>
      <c r="D810" s="29" t="s">
        <v>1877</v>
      </c>
      <c r="E810" s="29" t="s">
        <v>1857</v>
      </c>
      <c r="F810" s="15" t="s">
        <v>17</v>
      </c>
      <c r="G810" s="43" t="n">
        <v>92.8</v>
      </c>
      <c r="H810" s="43" t="n">
        <v>75</v>
      </c>
      <c r="I810" s="43" t="n">
        <v>5</v>
      </c>
      <c r="J810" s="43" t="n">
        <v>167.8</v>
      </c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49"/>
      <c r="AW810" s="49"/>
      <c r="AX810" s="49"/>
      <c r="AY810" s="49"/>
      <c r="AZ810" s="49"/>
      <c r="BA810" s="49"/>
      <c r="BB810" s="49"/>
      <c r="BC810" s="49"/>
      <c r="BD810" s="49"/>
      <c r="BE810" s="49"/>
      <c r="BF810" s="49"/>
      <c r="BG810" s="49"/>
      <c r="BH810" s="49"/>
      <c r="BI810" s="49"/>
      <c r="BJ810" s="49"/>
      <c r="BK810" s="49"/>
      <c r="BL810" s="49"/>
      <c r="BM810" s="49"/>
      <c r="BN810" s="49"/>
      <c r="BO810" s="49"/>
      <c r="BP810" s="49"/>
      <c r="BQ810" s="49"/>
      <c r="BR810" s="49"/>
      <c r="BS810" s="49"/>
      <c r="BT810" s="49"/>
      <c r="BU810" s="49"/>
      <c r="BV810" s="49"/>
      <c r="BW810" s="49"/>
      <c r="BX810" s="49"/>
      <c r="BY810" s="49"/>
      <c r="BZ810" s="49"/>
      <c r="CA810" s="49"/>
      <c r="CB810" s="49"/>
      <c r="CC810" s="49"/>
      <c r="CD810" s="49"/>
      <c r="CE810" s="49"/>
      <c r="CF810" s="49"/>
      <c r="CG810" s="49"/>
      <c r="CH810" s="49"/>
      <c r="CI810" s="49"/>
      <c r="CJ810" s="49"/>
      <c r="CK810" s="49"/>
      <c r="CL810" s="49"/>
      <c r="CM810" s="49"/>
      <c r="CN810" s="49"/>
      <c r="CO810" s="49"/>
      <c r="CP810" s="49"/>
      <c r="CQ810" s="49"/>
      <c r="CR810" s="49"/>
      <c r="CS810" s="49"/>
      <c r="CT810" s="49"/>
      <c r="CU810" s="49"/>
      <c r="CV810" s="49"/>
      <c r="CW810" s="49"/>
      <c r="CX810" s="49"/>
      <c r="CY810" s="49"/>
      <c r="CZ810" s="49"/>
      <c r="DA810" s="49"/>
      <c r="DB810" s="49"/>
      <c r="DC810" s="49"/>
      <c r="DD810" s="49"/>
      <c r="DE810" s="49"/>
      <c r="DF810" s="49"/>
      <c r="DG810" s="49"/>
      <c r="DH810" s="49"/>
      <c r="DI810" s="49"/>
      <c r="DJ810" s="49"/>
      <c r="DK810" s="49"/>
      <c r="DL810" s="49"/>
      <c r="DM810" s="49"/>
      <c r="DN810" s="49"/>
      <c r="DO810" s="49"/>
      <c r="DP810" s="49"/>
      <c r="DQ810" s="49"/>
      <c r="DR810" s="49"/>
      <c r="DS810" s="49"/>
      <c r="DT810" s="49"/>
      <c r="DU810" s="49"/>
      <c r="DV810" s="49"/>
      <c r="DW810" s="49"/>
      <c r="DX810" s="49"/>
      <c r="DY810" s="49"/>
      <c r="DZ810" s="49"/>
      <c r="EA810" s="49"/>
      <c r="EB810" s="49"/>
      <c r="EC810" s="49"/>
      <c r="ED810" s="49"/>
      <c r="EE810" s="49"/>
      <c r="EF810" s="49"/>
      <c r="EG810" s="49"/>
      <c r="EH810" s="49"/>
      <c r="EI810" s="49"/>
      <c r="EJ810" s="49"/>
      <c r="EK810" s="49"/>
      <c r="EL810" s="49"/>
      <c r="EM810" s="49"/>
      <c r="EN810" s="49"/>
      <c r="EO810" s="49"/>
      <c r="EP810" s="49"/>
      <c r="EQ810" s="49"/>
      <c r="ER810" s="49"/>
      <c r="ES810" s="49"/>
      <c r="ET810" s="49"/>
      <c r="EU810" s="49"/>
      <c r="EV810" s="49"/>
      <c r="EW810" s="49"/>
      <c r="EX810" s="49"/>
      <c r="EY810" s="49"/>
      <c r="EZ810" s="49"/>
      <c r="FA810" s="49"/>
      <c r="FB810" s="49"/>
      <c r="FC810" s="49"/>
      <c r="FD810" s="49"/>
      <c r="FE810" s="49"/>
      <c r="FF810" s="49"/>
      <c r="FG810" s="49"/>
      <c r="FH810" s="49"/>
      <c r="FI810" s="49"/>
      <c r="FJ810" s="49"/>
      <c r="FK810" s="49"/>
      <c r="FL810" s="49"/>
      <c r="FM810" s="49"/>
      <c r="FN810" s="49"/>
      <c r="FO810" s="49"/>
      <c r="FP810" s="49"/>
      <c r="FQ810" s="49"/>
      <c r="FR810" s="49"/>
      <c r="FS810" s="49"/>
      <c r="FT810" s="49"/>
      <c r="FU810" s="49"/>
      <c r="FV810" s="49"/>
      <c r="FW810" s="49"/>
      <c r="FX810" s="49"/>
      <c r="FY810" s="49"/>
      <c r="FZ810" s="49"/>
      <c r="GA810" s="49"/>
      <c r="GB810" s="49"/>
      <c r="GC810" s="49"/>
      <c r="GD810" s="49"/>
      <c r="GE810" s="49"/>
      <c r="GF810" s="49"/>
      <c r="GG810" s="49"/>
      <c r="GH810" s="49"/>
      <c r="GI810" s="49"/>
      <c r="GJ810" s="49"/>
      <c r="GK810" s="49"/>
      <c r="GL810" s="49"/>
      <c r="GM810" s="49"/>
      <c r="GN810" s="49"/>
      <c r="GO810" s="49"/>
      <c r="GP810" s="49"/>
      <c r="GQ810" s="49"/>
      <c r="GR810" s="49"/>
      <c r="GS810" s="49"/>
      <c r="GT810" s="49"/>
      <c r="GU810" s="49"/>
      <c r="GV810" s="49"/>
      <c r="GW810" s="49"/>
      <c r="GX810" s="49"/>
      <c r="GY810" s="49"/>
      <c r="GZ810" s="49"/>
      <c r="HA810" s="49"/>
      <c r="HB810" s="49"/>
      <c r="HC810" s="49"/>
      <c r="HD810" s="49"/>
      <c r="HE810" s="49"/>
      <c r="HF810" s="49"/>
      <c r="HG810" s="49"/>
      <c r="HH810" s="49"/>
      <c r="HI810" s="49"/>
      <c r="HJ810" s="49"/>
      <c r="HK810" s="49"/>
      <c r="HL810" s="49"/>
      <c r="HM810" s="49"/>
      <c r="HN810" s="49"/>
      <c r="HO810" s="49"/>
      <c r="HP810" s="49"/>
      <c r="HQ810" s="49"/>
      <c r="HR810" s="49"/>
      <c r="HS810" s="49"/>
      <c r="HT810" s="49"/>
      <c r="HU810" s="49"/>
      <c r="HV810" s="49"/>
      <c r="HW810" s="49"/>
      <c r="HX810" s="49"/>
      <c r="HY810" s="49"/>
      <c r="HZ810" s="49"/>
      <c r="IA810" s="49"/>
      <c r="IB810" s="49"/>
      <c r="IC810" s="49"/>
      <c r="ID810" s="49"/>
      <c r="IE810" s="49"/>
      <c r="IF810" s="49"/>
    </row>
    <row r="811" s="44" customFormat="true" ht="29.1" hidden="false" customHeight="true" outlineLevel="0" collapsed="false">
      <c r="A811" s="21" t="s">
        <v>1275</v>
      </c>
      <c r="B811" s="42" t="s">
        <v>1878</v>
      </c>
      <c r="C811" s="18" t="s">
        <v>1879</v>
      </c>
      <c r="D811" s="29" t="s">
        <v>1877</v>
      </c>
      <c r="E811" s="29" t="s">
        <v>1857</v>
      </c>
      <c r="F811" s="15" t="s">
        <v>17</v>
      </c>
      <c r="G811" s="43" t="n">
        <v>91.8</v>
      </c>
      <c r="H811" s="43" t="n">
        <v>83</v>
      </c>
      <c r="I811" s="43" t="n">
        <v>0</v>
      </c>
      <c r="J811" s="43" t="n">
        <v>174.8</v>
      </c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</row>
    <row r="812" s="44" customFormat="true" ht="29.1" hidden="false" customHeight="true" outlineLevel="0" collapsed="false">
      <c r="A812" s="21" t="s">
        <v>1275</v>
      </c>
      <c r="B812" s="42" t="s">
        <v>1880</v>
      </c>
      <c r="C812" s="18" t="s">
        <v>1881</v>
      </c>
      <c r="D812" s="29" t="s">
        <v>1877</v>
      </c>
      <c r="E812" s="29" t="s">
        <v>1857</v>
      </c>
      <c r="F812" s="15" t="s">
        <v>17</v>
      </c>
      <c r="G812" s="43" t="n">
        <v>78.8</v>
      </c>
      <c r="H812" s="43" t="n">
        <v>71.5</v>
      </c>
      <c r="I812" s="43" t="n">
        <v>0</v>
      </c>
      <c r="J812" s="43" t="n">
        <v>150.3</v>
      </c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</row>
    <row r="813" s="44" customFormat="true" ht="29.1" hidden="false" customHeight="true" outlineLevel="0" collapsed="false">
      <c r="A813" s="21" t="s">
        <v>1275</v>
      </c>
      <c r="B813" s="42" t="s">
        <v>1882</v>
      </c>
      <c r="C813" s="18" t="s">
        <v>1883</v>
      </c>
      <c r="D813" s="29" t="s">
        <v>1884</v>
      </c>
      <c r="E813" s="29" t="s">
        <v>1857</v>
      </c>
      <c r="F813" s="15" t="s">
        <v>17</v>
      </c>
      <c r="G813" s="43" t="n">
        <v>103.6</v>
      </c>
      <c r="H813" s="43" t="n">
        <v>85.5</v>
      </c>
      <c r="I813" s="43" t="n">
        <v>3</v>
      </c>
      <c r="J813" s="43" t="n">
        <v>189.1</v>
      </c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</row>
    <row r="814" s="44" customFormat="true" ht="29.1" hidden="false" customHeight="true" outlineLevel="0" collapsed="false">
      <c r="A814" s="21" t="s">
        <v>1275</v>
      </c>
      <c r="B814" s="42" t="s">
        <v>1885</v>
      </c>
      <c r="C814" s="18" t="s">
        <v>1886</v>
      </c>
      <c r="D814" s="29" t="s">
        <v>1884</v>
      </c>
      <c r="E814" s="29" t="s">
        <v>1857</v>
      </c>
      <c r="F814" s="15" t="s">
        <v>17</v>
      </c>
      <c r="G814" s="43" t="n">
        <v>86.5</v>
      </c>
      <c r="H814" s="43" t="n">
        <v>94</v>
      </c>
      <c r="I814" s="43" t="n">
        <v>3</v>
      </c>
      <c r="J814" s="43" t="n">
        <v>180.5</v>
      </c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</row>
    <row r="815" s="44" customFormat="true" ht="29.1" hidden="false" customHeight="true" outlineLevel="0" collapsed="false">
      <c r="A815" s="21" t="s">
        <v>1275</v>
      </c>
      <c r="B815" s="42" t="s">
        <v>1887</v>
      </c>
      <c r="C815" s="18" t="s">
        <v>1888</v>
      </c>
      <c r="D815" s="29" t="s">
        <v>1884</v>
      </c>
      <c r="E815" s="29" t="s">
        <v>1857</v>
      </c>
      <c r="F815" s="15" t="s">
        <v>17</v>
      </c>
      <c r="G815" s="43" t="n">
        <v>73</v>
      </c>
      <c r="H815" s="43" t="n">
        <v>83.5</v>
      </c>
      <c r="I815" s="43" t="n">
        <v>3</v>
      </c>
      <c r="J815" s="43" t="n">
        <v>156.5</v>
      </c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49"/>
      <c r="AW815" s="49"/>
      <c r="AX815" s="49"/>
      <c r="AY815" s="49"/>
      <c r="AZ815" s="49"/>
      <c r="BA815" s="49"/>
      <c r="BB815" s="49"/>
      <c r="BC815" s="49"/>
      <c r="BD815" s="49"/>
      <c r="BE815" s="49"/>
      <c r="BF815" s="49"/>
      <c r="BG815" s="49"/>
      <c r="BH815" s="49"/>
      <c r="BI815" s="49"/>
      <c r="BJ815" s="49"/>
      <c r="BK815" s="49"/>
      <c r="BL815" s="49"/>
      <c r="BM815" s="49"/>
      <c r="BN815" s="49"/>
      <c r="BO815" s="49"/>
      <c r="BP815" s="49"/>
      <c r="BQ815" s="49"/>
      <c r="BR815" s="49"/>
      <c r="BS815" s="49"/>
      <c r="BT815" s="49"/>
      <c r="BU815" s="49"/>
      <c r="BV815" s="49"/>
      <c r="BW815" s="49"/>
      <c r="BX815" s="49"/>
      <c r="BY815" s="49"/>
      <c r="BZ815" s="49"/>
      <c r="CA815" s="49"/>
      <c r="CB815" s="49"/>
      <c r="CC815" s="49"/>
      <c r="CD815" s="49"/>
      <c r="CE815" s="49"/>
      <c r="CF815" s="49"/>
      <c r="CG815" s="49"/>
      <c r="CH815" s="49"/>
      <c r="CI815" s="49"/>
      <c r="CJ815" s="49"/>
      <c r="CK815" s="49"/>
      <c r="CL815" s="49"/>
      <c r="CM815" s="49"/>
      <c r="CN815" s="49"/>
      <c r="CO815" s="49"/>
      <c r="CP815" s="49"/>
      <c r="CQ815" s="49"/>
      <c r="CR815" s="49"/>
      <c r="CS815" s="49"/>
      <c r="CT815" s="49"/>
      <c r="CU815" s="49"/>
      <c r="CV815" s="49"/>
      <c r="CW815" s="49"/>
      <c r="CX815" s="49"/>
      <c r="CY815" s="49"/>
      <c r="CZ815" s="49"/>
      <c r="DA815" s="49"/>
      <c r="DB815" s="49"/>
      <c r="DC815" s="49"/>
      <c r="DD815" s="49"/>
      <c r="DE815" s="49"/>
      <c r="DF815" s="49"/>
      <c r="DG815" s="49"/>
      <c r="DH815" s="49"/>
      <c r="DI815" s="49"/>
      <c r="DJ815" s="49"/>
      <c r="DK815" s="49"/>
      <c r="DL815" s="49"/>
      <c r="DM815" s="49"/>
      <c r="DN815" s="49"/>
      <c r="DO815" s="49"/>
      <c r="DP815" s="49"/>
      <c r="DQ815" s="49"/>
      <c r="DR815" s="49"/>
      <c r="DS815" s="49"/>
      <c r="DT815" s="49"/>
      <c r="DU815" s="49"/>
      <c r="DV815" s="49"/>
      <c r="DW815" s="49"/>
      <c r="DX815" s="49"/>
      <c r="DY815" s="49"/>
      <c r="DZ815" s="49"/>
      <c r="EA815" s="49"/>
      <c r="EB815" s="49"/>
      <c r="EC815" s="49"/>
      <c r="ED815" s="49"/>
      <c r="EE815" s="49"/>
      <c r="EF815" s="49"/>
      <c r="EG815" s="49"/>
      <c r="EH815" s="49"/>
      <c r="EI815" s="49"/>
      <c r="EJ815" s="49"/>
      <c r="EK815" s="49"/>
      <c r="EL815" s="49"/>
      <c r="EM815" s="49"/>
      <c r="EN815" s="49"/>
      <c r="EO815" s="49"/>
      <c r="EP815" s="49"/>
      <c r="EQ815" s="49"/>
      <c r="ER815" s="49"/>
      <c r="ES815" s="49"/>
      <c r="ET815" s="49"/>
      <c r="EU815" s="49"/>
      <c r="EV815" s="49"/>
      <c r="EW815" s="49"/>
      <c r="EX815" s="49"/>
      <c r="EY815" s="49"/>
      <c r="EZ815" s="49"/>
      <c r="FA815" s="49"/>
      <c r="FB815" s="49"/>
      <c r="FC815" s="49"/>
      <c r="FD815" s="49"/>
      <c r="FE815" s="49"/>
      <c r="FF815" s="49"/>
      <c r="FG815" s="49"/>
      <c r="FH815" s="49"/>
      <c r="FI815" s="49"/>
      <c r="FJ815" s="49"/>
      <c r="FK815" s="49"/>
      <c r="FL815" s="49"/>
      <c r="FM815" s="49"/>
      <c r="FN815" s="49"/>
      <c r="FO815" s="49"/>
      <c r="FP815" s="49"/>
      <c r="FQ815" s="49"/>
      <c r="FR815" s="49"/>
      <c r="FS815" s="49"/>
      <c r="FT815" s="49"/>
      <c r="FU815" s="49"/>
      <c r="FV815" s="49"/>
      <c r="FW815" s="49"/>
      <c r="FX815" s="49"/>
      <c r="FY815" s="49"/>
      <c r="FZ815" s="49"/>
      <c r="GA815" s="49"/>
      <c r="GB815" s="49"/>
      <c r="GC815" s="49"/>
      <c r="GD815" s="49"/>
      <c r="GE815" s="49"/>
      <c r="GF815" s="49"/>
      <c r="GG815" s="49"/>
      <c r="GH815" s="49"/>
      <c r="GI815" s="49"/>
      <c r="GJ815" s="49"/>
      <c r="GK815" s="49"/>
      <c r="GL815" s="49"/>
      <c r="GM815" s="49"/>
      <c r="GN815" s="49"/>
      <c r="GO815" s="49"/>
      <c r="GP815" s="49"/>
      <c r="GQ815" s="49"/>
      <c r="GR815" s="49"/>
      <c r="GS815" s="49"/>
      <c r="GT815" s="49"/>
      <c r="GU815" s="49"/>
      <c r="GV815" s="49"/>
      <c r="GW815" s="49"/>
      <c r="GX815" s="49"/>
      <c r="GY815" s="49"/>
      <c r="GZ815" s="49"/>
      <c r="HA815" s="49"/>
      <c r="HB815" s="49"/>
      <c r="HC815" s="49"/>
      <c r="HD815" s="49"/>
      <c r="HE815" s="49"/>
      <c r="HF815" s="49"/>
      <c r="HG815" s="49"/>
      <c r="HH815" s="49"/>
      <c r="HI815" s="49"/>
      <c r="HJ815" s="49"/>
      <c r="HK815" s="49"/>
      <c r="HL815" s="49"/>
      <c r="HM815" s="49"/>
      <c r="HN815" s="49"/>
      <c r="HO815" s="49"/>
      <c r="HP815" s="49"/>
      <c r="HQ815" s="49"/>
      <c r="HR815" s="49"/>
      <c r="HS815" s="49"/>
      <c r="HT815" s="49"/>
      <c r="HU815" s="49"/>
      <c r="HV815" s="49"/>
      <c r="HW815" s="49"/>
      <c r="HX815" s="49"/>
      <c r="HY815" s="49"/>
      <c r="HZ815" s="49"/>
      <c r="IA815" s="49"/>
      <c r="IB815" s="49"/>
      <c r="IC815" s="49"/>
      <c r="ID815" s="49"/>
      <c r="IE815" s="49"/>
      <c r="IF815" s="49"/>
    </row>
    <row r="816" s="44" customFormat="true" ht="29.1" hidden="false" customHeight="true" outlineLevel="0" collapsed="false">
      <c r="A816" s="21" t="s">
        <v>1275</v>
      </c>
      <c r="B816" s="42" t="s">
        <v>1889</v>
      </c>
      <c r="C816" s="18" t="s">
        <v>1890</v>
      </c>
      <c r="D816" s="29" t="s">
        <v>1884</v>
      </c>
      <c r="E816" s="29" t="s">
        <v>1857</v>
      </c>
      <c r="F816" s="15" t="s">
        <v>17</v>
      </c>
      <c r="G816" s="43" t="n">
        <v>89.6</v>
      </c>
      <c r="H816" s="43" t="n">
        <v>66</v>
      </c>
      <c r="I816" s="43" t="n">
        <v>3</v>
      </c>
      <c r="J816" s="43" t="n">
        <v>155.6</v>
      </c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</row>
    <row r="817" s="44" customFormat="true" ht="29.1" hidden="false" customHeight="true" outlineLevel="0" collapsed="false">
      <c r="A817" s="21" t="s">
        <v>1275</v>
      </c>
      <c r="B817" s="42" t="s">
        <v>1891</v>
      </c>
      <c r="C817" s="18" t="s">
        <v>1892</v>
      </c>
      <c r="D817" s="29" t="s">
        <v>1884</v>
      </c>
      <c r="E817" s="29" t="s">
        <v>1857</v>
      </c>
      <c r="F817" s="15" t="s">
        <v>17</v>
      </c>
      <c r="G817" s="43" t="n">
        <v>77</v>
      </c>
      <c r="H817" s="43" t="n">
        <v>84</v>
      </c>
      <c r="I817" s="43" t="n">
        <v>3</v>
      </c>
      <c r="J817" s="43" t="n">
        <v>161</v>
      </c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</row>
    <row r="818" s="44" customFormat="true" ht="29.1" hidden="false" customHeight="true" outlineLevel="0" collapsed="false">
      <c r="A818" s="21" t="s">
        <v>1275</v>
      </c>
      <c r="B818" s="42" t="s">
        <v>1893</v>
      </c>
      <c r="C818" s="18" t="s">
        <v>1894</v>
      </c>
      <c r="D818" s="29" t="s">
        <v>1884</v>
      </c>
      <c r="E818" s="29" t="s">
        <v>1857</v>
      </c>
      <c r="F818" s="15" t="s">
        <v>17</v>
      </c>
      <c r="G818" s="43" t="n">
        <v>68.3</v>
      </c>
      <c r="H818" s="43" t="n">
        <v>85</v>
      </c>
      <c r="I818" s="43" t="n">
        <v>0</v>
      </c>
      <c r="J818" s="43" t="n">
        <v>153.3</v>
      </c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</row>
    <row r="819" s="44" customFormat="true" ht="29.1" hidden="false" customHeight="true" outlineLevel="0" collapsed="false">
      <c r="A819" s="21" t="s">
        <v>1275</v>
      </c>
      <c r="B819" s="42" t="s">
        <v>1895</v>
      </c>
      <c r="C819" s="18" t="s">
        <v>1896</v>
      </c>
      <c r="D819" s="29" t="s">
        <v>1897</v>
      </c>
      <c r="E819" s="29" t="s">
        <v>1857</v>
      </c>
      <c r="F819" s="15" t="s">
        <v>17</v>
      </c>
      <c r="G819" s="43" t="n">
        <v>92.2</v>
      </c>
      <c r="H819" s="43" t="n">
        <v>80</v>
      </c>
      <c r="I819" s="43" t="n">
        <v>0</v>
      </c>
      <c r="J819" s="43" t="n">
        <v>172.2</v>
      </c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</row>
    <row r="820" s="44" customFormat="true" ht="29.1" hidden="false" customHeight="true" outlineLevel="0" collapsed="false">
      <c r="A820" s="21" t="s">
        <v>1275</v>
      </c>
      <c r="B820" s="42" t="s">
        <v>1898</v>
      </c>
      <c r="C820" s="18" t="s">
        <v>1899</v>
      </c>
      <c r="D820" s="29" t="s">
        <v>1897</v>
      </c>
      <c r="E820" s="29" t="s">
        <v>1857</v>
      </c>
      <c r="F820" s="15" t="s">
        <v>17</v>
      </c>
      <c r="G820" s="43" t="n">
        <v>82.1</v>
      </c>
      <c r="H820" s="43" t="n">
        <v>84</v>
      </c>
      <c r="I820" s="43" t="n">
        <v>3</v>
      </c>
      <c r="J820" s="43" t="n">
        <v>166.1</v>
      </c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49"/>
      <c r="AW820" s="49"/>
      <c r="AX820" s="49"/>
      <c r="AY820" s="49"/>
      <c r="AZ820" s="49"/>
      <c r="BA820" s="49"/>
      <c r="BB820" s="49"/>
      <c r="BC820" s="49"/>
      <c r="BD820" s="49"/>
      <c r="BE820" s="49"/>
      <c r="BF820" s="49"/>
      <c r="BG820" s="49"/>
      <c r="BH820" s="49"/>
      <c r="BI820" s="49"/>
      <c r="BJ820" s="49"/>
      <c r="BK820" s="49"/>
      <c r="BL820" s="49"/>
      <c r="BM820" s="49"/>
      <c r="BN820" s="49"/>
      <c r="BO820" s="49"/>
      <c r="BP820" s="49"/>
      <c r="BQ820" s="49"/>
      <c r="BR820" s="49"/>
      <c r="BS820" s="49"/>
      <c r="BT820" s="49"/>
      <c r="BU820" s="49"/>
      <c r="BV820" s="49"/>
      <c r="BW820" s="49"/>
      <c r="BX820" s="49"/>
      <c r="BY820" s="49"/>
      <c r="BZ820" s="49"/>
      <c r="CA820" s="49"/>
      <c r="CB820" s="49"/>
      <c r="CC820" s="49"/>
      <c r="CD820" s="49"/>
      <c r="CE820" s="49"/>
      <c r="CF820" s="49"/>
      <c r="CG820" s="49"/>
      <c r="CH820" s="49"/>
      <c r="CI820" s="49"/>
      <c r="CJ820" s="49"/>
      <c r="CK820" s="49"/>
      <c r="CL820" s="49"/>
      <c r="CM820" s="49"/>
      <c r="CN820" s="49"/>
      <c r="CO820" s="49"/>
      <c r="CP820" s="49"/>
      <c r="CQ820" s="49"/>
      <c r="CR820" s="49"/>
      <c r="CS820" s="49"/>
      <c r="CT820" s="49"/>
      <c r="CU820" s="49"/>
      <c r="CV820" s="49"/>
      <c r="CW820" s="49"/>
      <c r="CX820" s="49"/>
      <c r="CY820" s="49"/>
      <c r="CZ820" s="49"/>
      <c r="DA820" s="49"/>
      <c r="DB820" s="49"/>
      <c r="DC820" s="49"/>
      <c r="DD820" s="49"/>
      <c r="DE820" s="49"/>
      <c r="DF820" s="49"/>
      <c r="DG820" s="49"/>
      <c r="DH820" s="49"/>
      <c r="DI820" s="49"/>
      <c r="DJ820" s="49"/>
      <c r="DK820" s="49"/>
      <c r="DL820" s="49"/>
      <c r="DM820" s="49"/>
      <c r="DN820" s="49"/>
      <c r="DO820" s="49"/>
      <c r="DP820" s="49"/>
      <c r="DQ820" s="49"/>
      <c r="DR820" s="49"/>
      <c r="DS820" s="49"/>
      <c r="DT820" s="49"/>
      <c r="DU820" s="49"/>
      <c r="DV820" s="49"/>
      <c r="DW820" s="49"/>
      <c r="DX820" s="49"/>
      <c r="DY820" s="49"/>
      <c r="DZ820" s="49"/>
      <c r="EA820" s="49"/>
      <c r="EB820" s="49"/>
      <c r="EC820" s="49"/>
      <c r="ED820" s="49"/>
      <c r="EE820" s="49"/>
      <c r="EF820" s="49"/>
      <c r="EG820" s="49"/>
      <c r="EH820" s="49"/>
      <c r="EI820" s="49"/>
      <c r="EJ820" s="49"/>
      <c r="EK820" s="49"/>
      <c r="EL820" s="49"/>
      <c r="EM820" s="49"/>
      <c r="EN820" s="49"/>
      <c r="EO820" s="49"/>
      <c r="EP820" s="49"/>
      <c r="EQ820" s="49"/>
      <c r="ER820" s="49"/>
      <c r="ES820" s="49"/>
      <c r="ET820" s="49"/>
      <c r="EU820" s="49"/>
      <c r="EV820" s="49"/>
      <c r="EW820" s="49"/>
      <c r="EX820" s="49"/>
      <c r="EY820" s="49"/>
      <c r="EZ820" s="49"/>
      <c r="FA820" s="49"/>
      <c r="FB820" s="49"/>
      <c r="FC820" s="49"/>
      <c r="FD820" s="49"/>
      <c r="FE820" s="49"/>
      <c r="FF820" s="49"/>
      <c r="FG820" s="49"/>
      <c r="FH820" s="49"/>
      <c r="FI820" s="49"/>
      <c r="FJ820" s="49"/>
      <c r="FK820" s="49"/>
      <c r="FL820" s="49"/>
      <c r="FM820" s="49"/>
      <c r="FN820" s="49"/>
      <c r="FO820" s="49"/>
      <c r="FP820" s="49"/>
      <c r="FQ820" s="49"/>
      <c r="FR820" s="49"/>
      <c r="FS820" s="49"/>
      <c r="FT820" s="49"/>
      <c r="FU820" s="49"/>
      <c r="FV820" s="49"/>
      <c r="FW820" s="49"/>
      <c r="FX820" s="49"/>
      <c r="FY820" s="49"/>
      <c r="FZ820" s="49"/>
      <c r="GA820" s="49"/>
      <c r="GB820" s="49"/>
      <c r="GC820" s="49"/>
      <c r="GD820" s="49"/>
      <c r="GE820" s="49"/>
      <c r="GF820" s="49"/>
      <c r="GG820" s="49"/>
      <c r="GH820" s="49"/>
      <c r="GI820" s="49"/>
      <c r="GJ820" s="49"/>
      <c r="GK820" s="49"/>
      <c r="GL820" s="49"/>
      <c r="GM820" s="49"/>
      <c r="GN820" s="49"/>
      <c r="GO820" s="49"/>
      <c r="GP820" s="49"/>
      <c r="GQ820" s="49"/>
      <c r="GR820" s="49"/>
      <c r="GS820" s="49"/>
      <c r="GT820" s="49"/>
      <c r="GU820" s="49"/>
      <c r="GV820" s="49"/>
      <c r="GW820" s="49"/>
      <c r="GX820" s="49"/>
      <c r="GY820" s="49"/>
      <c r="GZ820" s="49"/>
      <c r="HA820" s="49"/>
      <c r="HB820" s="49"/>
      <c r="HC820" s="49"/>
      <c r="HD820" s="49"/>
      <c r="HE820" s="49"/>
      <c r="HF820" s="49"/>
      <c r="HG820" s="49"/>
      <c r="HH820" s="49"/>
      <c r="HI820" s="49"/>
      <c r="HJ820" s="49"/>
      <c r="HK820" s="49"/>
      <c r="HL820" s="49"/>
      <c r="HM820" s="49"/>
      <c r="HN820" s="49"/>
      <c r="HO820" s="49"/>
      <c r="HP820" s="49"/>
      <c r="HQ820" s="49"/>
      <c r="HR820" s="49"/>
      <c r="HS820" s="49"/>
      <c r="HT820" s="49"/>
      <c r="HU820" s="49"/>
      <c r="HV820" s="49"/>
      <c r="HW820" s="49"/>
      <c r="HX820" s="49"/>
      <c r="HY820" s="49"/>
      <c r="HZ820" s="49"/>
      <c r="IA820" s="49"/>
      <c r="IB820" s="49"/>
      <c r="IC820" s="49"/>
      <c r="ID820" s="49"/>
      <c r="IE820" s="49"/>
      <c r="IF820" s="49"/>
    </row>
    <row r="821" s="44" customFormat="true" ht="29.1" hidden="false" customHeight="true" outlineLevel="0" collapsed="false">
      <c r="A821" s="21" t="s">
        <v>1275</v>
      </c>
      <c r="B821" s="42" t="s">
        <v>1900</v>
      </c>
      <c r="C821" s="18" t="s">
        <v>1901</v>
      </c>
      <c r="D821" s="29" t="s">
        <v>1897</v>
      </c>
      <c r="E821" s="29" t="s">
        <v>1857</v>
      </c>
      <c r="F821" s="15" t="s">
        <v>17</v>
      </c>
      <c r="G821" s="43" t="n">
        <v>89.3</v>
      </c>
      <c r="H821" s="43" t="n">
        <v>75.5</v>
      </c>
      <c r="I821" s="43" t="n">
        <v>5</v>
      </c>
      <c r="J821" s="43" t="n">
        <v>164.8</v>
      </c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</row>
    <row r="822" s="44" customFormat="true" ht="29.1" hidden="false" customHeight="true" outlineLevel="0" collapsed="false">
      <c r="A822" s="21" t="s">
        <v>1275</v>
      </c>
      <c r="B822" s="42" t="s">
        <v>1902</v>
      </c>
      <c r="C822" s="18" t="s">
        <v>1903</v>
      </c>
      <c r="D822" s="29" t="s">
        <v>1904</v>
      </c>
      <c r="E822" s="29" t="s">
        <v>1857</v>
      </c>
      <c r="F822" s="15" t="s">
        <v>17</v>
      </c>
      <c r="G822" s="43" t="n">
        <v>81.8</v>
      </c>
      <c r="H822" s="43" t="n">
        <v>90.5</v>
      </c>
      <c r="I822" s="43" t="n">
        <v>0</v>
      </c>
      <c r="J822" s="43" t="n">
        <v>172.3</v>
      </c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49"/>
      <c r="AW822" s="49"/>
      <c r="AX822" s="49"/>
      <c r="AY822" s="49"/>
      <c r="AZ822" s="49"/>
      <c r="BA822" s="49"/>
      <c r="BB822" s="49"/>
      <c r="BC822" s="49"/>
      <c r="BD822" s="49"/>
      <c r="BE822" s="49"/>
      <c r="BF822" s="49"/>
      <c r="BG822" s="49"/>
      <c r="BH822" s="49"/>
      <c r="BI822" s="49"/>
      <c r="BJ822" s="49"/>
      <c r="BK822" s="49"/>
      <c r="BL822" s="49"/>
      <c r="BM822" s="49"/>
      <c r="BN822" s="49"/>
      <c r="BO822" s="49"/>
      <c r="BP822" s="49"/>
      <c r="BQ822" s="49"/>
      <c r="BR822" s="49"/>
      <c r="BS822" s="49"/>
      <c r="BT822" s="49"/>
      <c r="BU822" s="49"/>
      <c r="BV822" s="49"/>
      <c r="BW822" s="49"/>
      <c r="BX822" s="49"/>
      <c r="BY822" s="49"/>
      <c r="BZ822" s="49"/>
      <c r="CA822" s="49"/>
      <c r="CB822" s="49"/>
      <c r="CC822" s="49"/>
      <c r="CD822" s="49"/>
      <c r="CE822" s="49"/>
      <c r="CF822" s="49"/>
      <c r="CG822" s="49"/>
      <c r="CH822" s="49"/>
      <c r="CI822" s="49"/>
      <c r="CJ822" s="49"/>
      <c r="CK822" s="49"/>
      <c r="CL822" s="49"/>
      <c r="CM822" s="49"/>
      <c r="CN822" s="49"/>
      <c r="CO822" s="49"/>
      <c r="CP822" s="49"/>
      <c r="CQ822" s="49"/>
      <c r="CR822" s="49"/>
      <c r="CS822" s="49"/>
      <c r="CT822" s="49"/>
      <c r="CU822" s="49"/>
      <c r="CV822" s="49"/>
      <c r="CW822" s="49"/>
      <c r="CX822" s="49"/>
      <c r="CY822" s="49"/>
      <c r="CZ822" s="49"/>
      <c r="DA822" s="49"/>
      <c r="DB822" s="49"/>
      <c r="DC822" s="49"/>
      <c r="DD822" s="49"/>
      <c r="DE822" s="49"/>
      <c r="DF822" s="49"/>
      <c r="DG822" s="49"/>
      <c r="DH822" s="49"/>
      <c r="DI822" s="49"/>
      <c r="DJ822" s="49"/>
      <c r="DK822" s="49"/>
      <c r="DL822" s="49"/>
      <c r="DM822" s="49"/>
      <c r="DN822" s="49"/>
      <c r="DO822" s="49"/>
      <c r="DP822" s="49"/>
      <c r="DQ822" s="49"/>
      <c r="DR822" s="49"/>
      <c r="DS822" s="49"/>
      <c r="DT822" s="49"/>
      <c r="DU822" s="49"/>
      <c r="DV822" s="49"/>
      <c r="DW822" s="49"/>
      <c r="DX822" s="49"/>
      <c r="DY822" s="49"/>
      <c r="DZ822" s="49"/>
      <c r="EA822" s="49"/>
      <c r="EB822" s="49"/>
      <c r="EC822" s="49"/>
      <c r="ED822" s="49"/>
      <c r="EE822" s="49"/>
      <c r="EF822" s="49"/>
      <c r="EG822" s="49"/>
      <c r="EH822" s="49"/>
      <c r="EI822" s="49"/>
      <c r="EJ822" s="49"/>
      <c r="EK822" s="49"/>
      <c r="EL822" s="49"/>
      <c r="EM822" s="49"/>
      <c r="EN822" s="49"/>
      <c r="EO822" s="49"/>
      <c r="EP822" s="49"/>
      <c r="EQ822" s="49"/>
      <c r="ER822" s="49"/>
      <c r="ES822" s="49"/>
      <c r="ET822" s="49"/>
      <c r="EU822" s="49"/>
      <c r="EV822" s="49"/>
      <c r="EW822" s="49"/>
      <c r="EX822" s="49"/>
      <c r="EY822" s="49"/>
      <c r="EZ822" s="49"/>
      <c r="FA822" s="49"/>
      <c r="FB822" s="49"/>
      <c r="FC822" s="49"/>
      <c r="FD822" s="49"/>
      <c r="FE822" s="49"/>
      <c r="FF822" s="49"/>
      <c r="FG822" s="49"/>
      <c r="FH822" s="49"/>
      <c r="FI822" s="49"/>
      <c r="FJ822" s="49"/>
      <c r="FK822" s="49"/>
      <c r="FL822" s="49"/>
      <c r="FM822" s="49"/>
      <c r="FN822" s="49"/>
      <c r="FO822" s="49"/>
      <c r="FP822" s="49"/>
      <c r="FQ822" s="49"/>
      <c r="FR822" s="49"/>
      <c r="FS822" s="49"/>
      <c r="FT822" s="49"/>
      <c r="FU822" s="49"/>
      <c r="FV822" s="49"/>
      <c r="FW822" s="49"/>
      <c r="FX822" s="49"/>
      <c r="FY822" s="49"/>
      <c r="FZ822" s="49"/>
      <c r="GA822" s="49"/>
      <c r="GB822" s="49"/>
      <c r="GC822" s="49"/>
      <c r="GD822" s="49"/>
      <c r="GE822" s="49"/>
      <c r="GF822" s="49"/>
      <c r="GG822" s="49"/>
      <c r="GH822" s="49"/>
      <c r="GI822" s="49"/>
      <c r="GJ822" s="49"/>
      <c r="GK822" s="49"/>
      <c r="GL822" s="49"/>
      <c r="GM822" s="49"/>
      <c r="GN822" s="49"/>
      <c r="GO822" s="49"/>
      <c r="GP822" s="49"/>
      <c r="GQ822" s="49"/>
      <c r="GR822" s="49"/>
      <c r="GS822" s="49"/>
      <c r="GT822" s="49"/>
      <c r="GU822" s="49"/>
      <c r="GV822" s="49"/>
      <c r="GW822" s="49"/>
      <c r="GX822" s="49"/>
      <c r="GY822" s="49"/>
      <c r="GZ822" s="49"/>
      <c r="HA822" s="49"/>
      <c r="HB822" s="49"/>
      <c r="HC822" s="49"/>
      <c r="HD822" s="49"/>
      <c r="HE822" s="49"/>
      <c r="HF822" s="49"/>
      <c r="HG822" s="49"/>
      <c r="HH822" s="49"/>
      <c r="HI822" s="49"/>
      <c r="HJ822" s="49"/>
      <c r="HK822" s="49"/>
      <c r="HL822" s="49"/>
      <c r="HM822" s="49"/>
      <c r="HN822" s="49"/>
      <c r="HO822" s="49"/>
      <c r="HP822" s="49"/>
      <c r="HQ822" s="49"/>
      <c r="HR822" s="49"/>
      <c r="HS822" s="49"/>
      <c r="HT822" s="49"/>
      <c r="HU822" s="49"/>
      <c r="HV822" s="49"/>
      <c r="HW822" s="49"/>
      <c r="HX822" s="49"/>
      <c r="HY822" s="49"/>
      <c r="HZ822" s="49"/>
      <c r="IA822" s="49"/>
      <c r="IB822" s="49"/>
      <c r="IC822" s="49"/>
      <c r="ID822" s="49"/>
      <c r="IE822" s="49"/>
      <c r="IF822" s="49"/>
    </row>
    <row r="823" s="44" customFormat="true" ht="29.1" hidden="false" customHeight="true" outlineLevel="0" collapsed="false">
      <c r="A823" s="21" t="s">
        <v>1275</v>
      </c>
      <c r="B823" s="42" t="s">
        <v>1905</v>
      </c>
      <c r="C823" s="18" t="s">
        <v>1906</v>
      </c>
      <c r="D823" s="29" t="s">
        <v>1904</v>
      </c>
      <c r="E823" s="29" t="s">
        <v>1857</v>
      </c>
      <c r="F823" s="15" t="s">
        <v>17</v>
      </c>
      <c r="G823" s="43" t="n">
        <v>69.2</v>
      </c>
      <c r="H823" s="43" t="n">
        <v>81</v>
      </c>
      <c r="I823" s="43" t="n">
        <v>0</v>
      </c>
      <c r="J823" s="43" t="n">
        <v>150.2</v>
      </c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</row>
    <row r="824" s="44" customFormat="true" ht="29.1" hidden="false" customHeight="true" outlineLevel="0" collapsed="false">
      <c r="A824" s="21" t="s">
        <v>1275</v>
      </c>
      <c r="B824" s="42" t="s">
        <v>1907</v>
      </c>
      <c r="C824" s="18" t="s">
        <v>1908</v>
      </c>
      <c r="D824" s="29" t="s">
        <v>1904</v>
      </c>
      <c r="E824" s="29" t="s">
        <v>1857</v>
      </c>
      <c r="F824" s="15" t="s">
        <v>17</v>
      </c>
      <c r="G824" s="43" t="n">
        <v>58.3</v>
      </c>
      <c r="H824" s="43" t="n">
        <v>93</v>
      </c>
      <c r="I824" s="43" t="n">
        <v>3</v>
      </c>
      <c r="J824" s="43" t="n">
        <v>151.3</v>
      </c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49"/>
      <c r="AW824" s="49"/>
      <c r="AX824" s="49"/>
      <c r="AY824" s="49"/>
      <c r="AZ824" s="49"/>
      <c r="BA824" s="49"/>
      <c r="BB824" s="49"/>
      <c r="BC824" s="49"/>
      <c r="BD824" s="49"/>
      <c r="BE824" s="49"/>
      <c r="BF824" s="49"/>
      <c r="BG824" s="49"/>
      <c r="BH824" s="49"/>
      <c r="BI824" s="49"/>
      <c r="BJ824" s="49"/>
      <c r="BK824" s="49"/>
      <c r="BL824" s="49"/>
      <c r="BM824" s="49"/>
      <c r="BN824" s="49"/>
      <c r="BO824" s="49"/>
      <c r="BP824" s="49"/>
      <c r="BQ824" s="49"/>
      <c r="BR824" s="49"/>
      <c r="BS824" s="49"/>
      <c r="BT824" s="49"/>
      <c r="BU824" s="49"/>
      <c r="BV824" s="49"/>
      <c r="BW824" s="49"/>
      <c r="BX824" s="49"/>
      <c r="BY824" s="49"/>
      <c r="BZ824" s="49"/>
      <c r="CA824" s="49"/>
      <c r="CB824" s="49"/>
      <c r="CC824" s="49"/>
      <c r="CD824" s="49"/>
      <c r="CE824" s="49"/>
      <c r="CF824" s="49"/>
      <c r="CG824" s="49"/>
      <c r="CH824" s="49"/>
      <c r="CI824" s="49"/>
      <c r="CJ824" s="49"/>
      <c r="CK824" s="49"/>
      <c r="CL824" s="49"/>
      <c r="CM824" s="49"/>
      <c r="CN824" s="49"/>
      <c r="CO824" s="49"/>
      <c r="CP824" s="49"/>
      <c r="CQ824" s="49"/>
      <c r="CR824" s="49"/>
      <c r="CS824" s="49"/>
      <c r="CT824" s="49"/>
      <c r="CU824" s="49"/>
      <c r="CV824" s="49"/>
      <c r="CW824" s="49"/>
      <c r="CX824" s="49"/>
      <c r="CY824" s="49"/>
      <c r="CZ824" s="49"/>
      <c r="DA824" s="49"/>
      <c r="DB824" s="49"/>
      <c r="DC824" s="49"/>
      <c r="DD824" s="49"/>
      <c r="DE824" s="49"/>
      <c r="DF824" s="49"/>
      <c r="DG824" s="49"/>
      <c r="DH824" s="49"/>
      <c r="DI824" s="49"/>
      <c r="DJ824" s="49"/>
      <c r="DK824" s="49"/>
      <c r="DL824" s="49"/>
      <c r="DM824" s="49"/>
      <c r="DN824" s="49"/>
      <c r="DO824" s="49"/>
      <c r="DP824" s="49"/>
      <c r="DQ824" s="49"/>
      <c r="DR824" s="49"/>
      <c r="DS824" s="49"/>
      <c r="DT824" s="49"/>
      <c r="DU824" s="49"/>
      <c r="DV824" s="49"/>
      <c r="DW824" s="49"/>
      <c r="DX824" s="49"/>
      <c r="DY824" s="49"/>
      <c r="DZ824" s="49"/>
      <c r="EA824" s="49"/>
      <c r="EB824" s="49"/>
      <c r="EC824" s="49"/>
      <c r="ED824" s="49"/>
      <c r="EE824" s="49"/>
      <c r="EF824" s="49"/>
      <c r="EG824" s="49"/>
      <c r="EH824" s="49"/>
      <c r="EI824" s="49"/>
      <c r="EJ824" s="49"/>
      <c r="EK824" s="49"/>
      <c r="EL824" s="49"/>
      <c r="EM824" s="49"/>
      <c r="EN824" s="49"/>
      <c r="EO824" s="49"/>
      <c r="EP824" s="49"/>
      <c r="EQ824" s="49"/>
      <c r="ER824" s="49"/>
      <c r="ES824" s="49"/>
      <c r="ET824" s="49"/>
      <c r="EU824" s="49"/>
      <c r="EV824" s="49"/>
      <c r="EW824" s="49"/>
      <c r="EX824" s="49"/>
      <c r="EY824" s="49"/>
      <c r="EZ824" s="49"/>
      <c r="FA824" s="49"/>
      <c r="FB824" s="49"/>
      <c r="FC824" s="49"/>
      <c r="FD824" s="49"/>
      <c r="FE824" s="49"/>
      <c r="FF824" s="49"/>
      <c r="FG824" s="49"/>
      <c r="FH824" s="49"/>
      <c r="FI824" s="49"/>
      <c r="FJ824" s="49"/>
      <c r="FK824" s="49"/>
      <c r="FL824" s="49"/>
      <c r="FM824" s="49"/>
      <c r="FN824" s="49"/>
      <c r="FO824" s="49"/>
      <c r="FP824" s="49"/>
      <c r="FQ824" s="49"/>
      <c r="FR824" s="49"/>
      <c r="FS824" s="49"/>
      <c r="FT824" s="49"/>
      <c r="FU824" s="49"/>
      <c r="FV824" s="49"/>
      <c r="FW824" s="49"/>
      <c r="FX824" s="49"/>
      <c r="FY824" s="49"/>
      <c r="FZ824" s="49"/>
      <c r="GA824" s="49"/>
      <c r="GB824" s="49"/>
      <c r="GC824" s="49"/>
      <c r="GD824" s="49"/>
      <c r="GE824" s="49"/>
      <c r="GF824" s="49"/>
      <c r="GG824" s="49"/>
      <c r="GH824" s="49"/>
      <c r="GI824" s="49"/>
      <c r="GJ824" s="49"/>
      <c r="GK824" s="49"/>
      <c r="GL824" s="49"/>
      <c r="GM824" s="49"/>
      <c r="GN824" s="49"/>
      <c r="GO824" s="49"/>
      <c r="GP824" s="49"/>
      <c r="GQ824" s="49"/>
      <c r="GR824" s="49"/>
      <c r="GS824" s="49"/>
      <c r="GT824" s="49"/>
      <c r="GU824" s="49"/>
      <c r="GV824" s="49"/>
      <c r="GW824" s="49"/>
      <c r="GX824" s="49"/>
      <c r="GY824" s="49"/>
      <c r="GZ824" s="49"/>
      <c r="HA824" s="49"/>
      <c r="HB824" s="49"/>
      <c r="HC824" s="49"/>
      <c r="HD824" s="49"/>
      <c r="HE824" s="49"/>
      <c r="HF824" s="49"/>
      <c r="HG824" s="49"/>
      <c r="HH824" s="49"/>
      <c r="HI824" s="49"/>
      <c r="HJ824" s="49"/>
      <c r="HK824" s="49"/>
      <c r="HL824" s="49"/>
      <c r="HM824" s="49"/>
      <c r="HN824" s="49"/>
      <c r="HO824" s="49"/>
      <c r="HP824" s="49"/>
      <c r="HQ824" s="49"/>
      <c r="HR824" s="49"/>
      <c r="HS824" s="49"/>
      <c r="HT824" s="49"/>
      <c r="HU824" s="49"/>
      <c r="HV824" s="49"/>
      <c r="HW824" s="49"/>
      <c r="HX824" s="49"/>
      <c r="HY824" s="49"/>
      <c r="HZ824" s="49"/>
      <c r="IA824" s="49"/>
      <c r="IB824" s="49"/>
      <c r="IC824" s="49"/>
      <c r="ID824" s="49"/>
      <c r="IE824" s="49"/>
      <c r="IF824" s="49"/>
    </row>
    <row r="825" s="44" customFormat="true" ht="29.1" hidden="false" customHeight="true" outlineLevel="0" collapsed="false">
      <c r="A825" s="21" t="s">
        <v>1275</v>
      </c>
      <c r="B825" s="42" t="s">
        <v>1909</v>
      </c>
      <c r="C825" s="18" t="s">
        <v>1910</v>
      </c>
      <c r="D825" s="29" t="s">
        <v>1904</v>
      </c>
      <c r="E825" s="29" t="s">
        <v>1857</v>
      </c>
      <c r="F825" s="15" t="s">
        <v>17</v>
      </c>
      <c r="G825" s="43" t="n">
        <v>74.1</v>
      </c>
      <c r="H825" s="43" t="n">
        <v>69.5</v>
      </c>
      <c r="I825" s="43" t="n">
        <v>3</v>
      </c>
      <c r="J825" s="43" t="n">
        <v>143.6</v>
      </c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</row>
    <row r="826" s="44" customFormat="true" ht="29.1" hidden="false" customHeight="true" outlineLevel="0" collapsed="false">
      <c r="A826" s="21" t="s">
        <v>1275</v>
      </c>
      <c r="B826" s="42" t="s">
        <v>1911</v>
      </c>
      <c r="C826" s="18" t="s">
        <v>1912</v>
      </c>
      <c r="D826" s="29" t="s">
        <v>1904</v>
      </c>
      <c r="E826" s="29" t="s">
        <v>1857</v>
      </c>
      <c r="F826" s="15" t="s">
        <v>17</v>
      </c>
      <c r="G826" s="43" t="n">
        <v>68.5</v>
      </c>
      <c r="H826" s="43" t="n">
        <v>70.5</v>
      </c>
      <c r="I826" s="43" t="n">
        <v>5</v>
      </c>
      <c r="J826" s="43" t="n">
        <v>139</v>
      </c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</row>
    <row r="827" s="44" customFormat="true" ht="29.1" hidden="false" customHeight="true" outlineLevel="0" collapsed="false">
      <c r="A827" s="21" t="s">
        <v>1275</v>
      </c>
      <c r="B827" s="42" t="s">
        <v>1913</v>
      </c>
      <c r="C827" s="18" t="s">
        <v>1914</v>
      </c>
      <c r="D827" s="29" t="s">
        <v>1904</v>
      </c>
      <c r="E827" s="29" t="s">
        <v>1857</v>
      </c>
      <c r="F827" s="15" t="s">
        <v>17</v>
      </c>
      <c r="G827" s="43" t="n">
        <v>69.2</v>
      </c>
      <c r="H827" s="43" t="n">
        <v>87.5</v>
      </c>
      <c r="I827" s="43" t="n">
        <v>0</v>
      </c>
      <c r="J827" s="43" t="n">
        <v>156.7</v>
      </c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</row>
  </sheetData>
  <autoFilter ref="A4:J827"/>
  <mergeCells count="2">
    <mergeCell ref="A1:K2"/>
    <mergeCell ref="A3:K3"/>
  </mergeCells>
  <dataValidations count="1">
    <dataValidation allowBlank="false" errorStyle="stop" operator="between" showDropDown="false" showErrorMessage="true" showInputMessage="false" sqref="B687:B688" type="list">
      <formula1>"合格,不合格,放弃,递补合格,递补不合格,放弃递补"</formula1>
      <formula2>0</formula2>
    </dataValidation>
  </dataValidations>
  <hyperlinks>
    <hyperlink ref="A1" r:id="rId1" display="鸿途教育》》2017年贵州公务员笔试成绩排名晒分平均《点击我要晒分》"/>
  </hyperlinks>
  <printOptions headings="false" gridLines="false" gridLinesSet="true" horizontalCentered="false" verticalCentered="false"/>
  <pageMargins left="0.590277777777778" right="0.590277777777778" top="0.6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24"/>
    <col collapsed="false" customWidth="true" hidden="false" outlineLevel="0" max="2" min="2" style="50" width="14.36"/>
    <col collapsed="false" customWidth="true" hidden="false" outlineLevel="0" max="3" min="3" style="50" width="7.87"/>
    <col collapsed="false" customWidth="true" hidden="false" outlineLevel="0" max="4" min="4" style="50" width="19.99"/>
    <col collapsed="false" customWidth="true" hidden="false" outlineLevel="0" max="5" min="5" style="50" width="28.74"/>
    <col collapsed="false" customWidth="true" hidden="false" outlineLevel="0" max="6" min="6" style="50" width="37.62"/>
    <col collapsed="false" customWidth="true" hidden="false" outlineLevel="0" max="7" min="7" style="50" width="9.62"/>
    <col collapsed="false" customWidth="false" hidden="false" outlineLevel="0" max="8" min="8" style="50" width="8.99"/>
    <col collapsed="false" customWidth="true" hidden="false" outlineLevel="0" max="9" min="9" style="50" width="4.99"/>
    <col collapsed="false" customWidth="true" hidden="false" outlineLevel="0" max="10" min="10" style="50" width="10.24"/>
    <col collapsed="false" customWidth="false" hidden="false" outlineLevel="0" max="257" min="11" style="50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4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5.25" hidden="false" customHeight="true" outlineLevel="0" collapsed="false">
      <c r="A4" s="51" t="s">
        <v>1915</v>
      </c>
      <c r="B4" s="51"/>
      <c r="C4" s="51"/>
      <c r="D4" s="51"/>
      <c r="E4" s="51"/>
      <c r="F4" s="51"/>
      <c r="G4" s="51"/>
      <c r="H4" s="51"/>
      <c r="I4" s="51"/>
      <c r="J4" s="51"/>
    </row>
    <row r="5" s="24" customFormat="true" ht="30" hidden="false" customHeight="true" outlineLevel="0" collapsed="false">
      <c r="A5" s="52" t="s">
        <v>1916</v>
      </c>
      <c r="B5" s="52" t="s">
        <v>3</v>
      </c>
      <c r="C5" s="53" t="s">
        <v>4</v>
      </c>
      <c r="D5" s="53" t="s">
        <v>1917</v>
      </c>
      <c r="E5" s="53" t="s">
        <v>1918</v>
      </c>
      <c r="F5" s="8" t="s">
        <v>7</v>
      </c>
      <c r="G5" s="54" t="s">
        <v>8</v>
      </c>
      <c r="H5" s="54" t="s">
        <v>9</v>
      </c>
      <c r="I5" s="54" t="s">
        <v>10</v>
      </c>
      <c r="J5" s="54" t="s">
        <v>11</v>
      </c>
    </row>
    <row r="6" s="24" customFormat="true" ht="30" hidden="false" customHeight="true" outlineLevel="0" collapsed="false">
      <c r="A6" s="11" t="s">
        <v>12</v>
      </c>
      <c r="B6" s="22" t="s">
        <v>1919</v>
      </c>
      <c r="C6" s="21" t="s">
        <v>1920</v>
      </c>
      <c r="D6" s="29" t="s">
        <v>1921</v>
      </c>
      <c r="E6" s="29" t="s">
        <v>1922</v>
      </c>
      <c r="F6" s="15" t="s">
        <v>17</v>
      </c>
      <c r="G6" s="21" t="n">
        <v>88.1</v>
      </c>
      <c r="H6" s="21" t="n">
        <v>89.5</v>
      </c>
      <c r="I6" s="21" t="n">
        <v>5</v>
      </c>
      <c r="J6" s="21" t="n">
        <v>182.6</v>
      </c>
    </row>
    <row r="7" s="24" customFormat="true" ht="30" hidden="false" customHeight="true" outlineLevel="0" collapsed="false">
      <c r="A7" s="11" t="s">
        <v>12</v>
      </c>
      <c r="B7" s="22" t="s">
        <v>1923</v>
      </c>
      <c r="C7" s="21" t="s">
        <v>1924</v>
      </c>
      <c r="D7" s="29" t="s">
        <v>1921</v>
      </c>
      <c r="E7" s="29" t="s">
        <v>1922</v>
      </c>
      <c r="F7" s="15" t="s">
        <v>17</v>
      </c>
      <c r="G7" s="21" t="n">
        <v>90.4</v>
      </c>
      <c r="H7" s="21" t="n">
        <v>72</v>
      </c>
      <c r="I7" s="21" t="n">
        <v>5</v>
      </c>
      <c r="J7" s="21" t="n">
        <v>167.4</v>
      </c>
    </row>
    <row r="8" s="24" customFormat="true" ht="30" hidden="false" customHeight="true" outlineLevel="0" collapsed="false">
      <c r="A8" s="11" t="s">
        <v>12</v>
      </c>
      <c r="B8" s="22" t="s">
        <v>1925</v>
      </c>
      <c r="C8" s="21" t="s">
        <v>1926</v>
      </c>
      <c r="D8" s="29" t="s">
        <v>1921</v>
      </c>
      <c r="E8" s="29" t="s">
        <v>1922</v>
      </c>
      <c r="F8" s="15" t="s">
        <v>17</v>
      </c>
      <c r="G8" s="21" t="n">
        <v>84.5</v>
      </c>
      <c r="H8" s="21" t="n">
        <v>74.5</v>
      </c>
      <c r="I8" s="21" t="n">
        <v>5</v>
      </c>
      <c r="J8" s="21" t="n">
        <v>164</v>
      </c>
    </row>
    <row r="9" s="24" customFormat="true" ht="30" hidden="false" customHeight="true" outlineLevel="0" collapsed="false">
      <c r="A9" s="11" t="s">
        <v>12</v>
      </c>
      <c r="B9" s="22" t="s">
        <v>1927</v>
      </c>
      <c r="C9" s="21" t="s">
        <v>1928</v>
      </c>
      <c r="D9" s="29" t="s">
        <v>1921</v>
      </c>
      <c r="E9" s="29" t="s">
        <v>1929</v>
      </c>
      <c r="F9" s="15" t="s">
        <v>17</v>
      </c>
      <c r="G9" s="21" t="n">
        <v>80.2</v>
      </c>
      <c r="H9" s="21" t="n">
        <v>89</v>
      </c>
      <c r="I9" s="21" t="n">
        <v>5</v>
      </c>
      <c r="J9" s="21" t="n">
        <v>174.2</v>
      </c>
    </row>
    <row r="10" s="24" customFormat="true" ht="30" hidden="false" customHeight="true" outlineLevel="0" collapsed="false">
      <c r="A10" s="11" t="s">
        <v>12</v>
      </c>
      <c r="B10" s="22" t="s">
        <v>1930</v>
      </c>
      <c r="C10" s="21" t="s">
        <v>1931</v>
      </c>
      <c r="D10" s="29" t="s">
        <v>1921</v>
      </c>
      <c r="E10" s="29" t="s">
        <v>1929</v>
      </c>
      <c r="F10" s="15" t="s">
        <v>17</v>
      </c>
      <c r="G10" s="21" t="n">
        <v>77.8</v>
      </c>
      <c r="H10" s="21" t="n">
        <v>86</v>
      </c>
      <c r="I10" s="21" t="n">
        <v>5</v>
      </c>
      <c r="J10" s="21" t="n">
        <v>168.8</v>
      </c>
    </row>
    <row r="11" s="24" customFormat="true" ht="30" hidden="false" customHeight="true" outlineLevel="0" collapsed="false">
      <c r="A11" s="11" t="s">
        <v>12</v>
      </c>
      <c r="B11" s="22" t="s">
        <v>1932</v>
      </c>
      <c r="C11" s="21" t="s">
        <v>1933</v>
      </c>
      <c r="D11" s="29" t="s">
        <v>1921</v>
      </c>
      <c r="E11" s="29" t="s">
        <v>1929</v>
      </c>
      <c r="F11" s="15" t="s">
        <v>17</v>
      </c>
      <c r="G11" s="21" t="n">
        <v>64.3</v>
      </c>
      <c r="H11" s="21" t="n">
        <v>96</v>
      </c>
      <c r="I11" s="21" t="n">
        <v>5</v>
      </c>
      <c r="J11" s="21" t="n">
        <v>165.3</v>
      </c>
    </row>
    <row r="12" s="24" customFormat="true" ht="30" hidden="false" customHeight="true" outlineLevel="0" collapsed="false">
      <c r="A12" s="11" t="s">
        <v>12</v>
      </c>
      <c r="B12" s="22" t="s">
        <v>1934</v>
      </c>
      <c r="C12" s="21" t="s">
        <v>1935</v>
      </c>
      <c r="D12" s="29" t="s">
        <v>1921</v>
      </c>
      <c r="E12" s="29" t="s">
        <v>1936</v>
      </c>
      <c r="F12" s="15" t="s">
        <v>17</v>
      </c>
      <c r="G12" s="21" t="n">
        <v>74.4</v>
      </c>
      <c r="H12" s="21" t="n">
        <v>105.5</v>
      </c>
      <c r="I12" s="21" t="n">
        <v>5</v>
      </c>
      <c r="J12" s="21" t="n">
        <v>184.9</v>
      </c>
    </row>
    <row r="13" s="24" customFormat="true" ht="30" hidden="false" customHeight="true" outlineLevel="0" collapsed="false">
      <c r="A13" s="11" t="s">
        <v>12</v>
      </c>
      <c r="B13" s="22" t="s">
        <v>1937</v>
      </c>
      <c r="C13" s="21" t="s">
        <v>1938</v>
      </c>
      <c r="D13" s="29" t="s">
        <v>1921</v>
      </c>
      <c r="E13" s="29" t="s">
        <v>1936</v>
      </c>
      <c r="F13" s="15" t="s">
        <v>17</v>
      </c>
      <c r="G13" s="21" t="n">
        <v>77.6</v>
      </c>
      <c r="H13" s="21" t="n">
        <v>93.5</v>
      </c>
      <c r="I13" s="21" t="n">
        <v>5</v>
      </c>
      <c r="J13" s="21" t="n">
        <v>176.1</v>
      </c>
    </row>
    <row r="14" s="24" customFormat="true" ht="30" hidden="false" customHeight="true" outlineLevel="0" collapsed="false">
      <c r="A14" s="11" t="s">
        <v>12</v>
      </c>
      <c r="B14" s="22" t="s">
        <v>1939</v>
      </c>
      <c r="C14" s="21" t="s">
        <v>1056</v>
      </c>
      <c r="D14" s="29" t="s">
        <v>1921</v>
      </c>
      <c r="E14" s="29" t="s">
        <v>1936</v>
      </c>
      <c r="F14" s="15" t="s">
        <v>17</v>
      </c>
      <c r="G14" s="21" t="n">
        <v>83.2</v>
      </c>
      <c r="H14" s="21" t="n">
        <v>84</v>
      </c>
      <c r="I14" s="21" t="n">
        <v>5</v>
      </c>
      <c r="J14" s="21" t="n">
        <v>172.2</v>
      </c>
    </row>
    <row r="15" s="24" customFormat="true" ht="30" hidden="false" customHeight="true" outlineLevel="0" collapsed="false">
      <c r="A15" s="11" t="s">
        <v>12</v>
      </c>
      <c r="B15" s="20" t="s">
        <v>1940</v>
      </c>
      <c r="C15" s="21" t="s">
        <v>1941</v>
      </c>
      <c r="D15" s="29" t="s">
        <v>1942</v>
      </c>
      <c r="E15" s="29" t="s">
        <v>1943</v>
      </c>
      <c r="F15" s="15" t="s">
        <v>17</v>
      </c>
      <c r="G15" s="21" t="n">
        <v>88.9</v>
      </c>
      <c r="H15" s="21" t="n">
        <v>81.5</v>
      </c>
      <c r="I15" s="21" t="n">
        <v>5</v>
      </c>
      <c r="J15" s="21" t="n">
        <v>175.4</v>
      </c>
    </row>
    <row r="16" s="24" customFormat="true" ht="30" hidden="false" customHeight="true" outlineLevel="0" collapsed="false">
      <c r="A16" s="11" t="s">
        <v>12</v>
      </c>
      <c r="B16" s="22" t="s">
        <v>1944</v>
      </c>
      <c r="C16" s="21" t="s">
        <v>1945</v>
      </c>
      <c r="D16" s="29" t="s">
        <v>1942</v>
      </c>
      <c r="E16" s="29" t="s">
        <v>1943</v>
      </c>
      <c r="F16" s="15" t="s">
        <v>17</v>
      </c>
      <c r="G16" s="21" t="n">
        <v>75.7</v>
      </c>
      <c r="H16" s="21" t="n">
        <v>78.5</v>
      </c>
      <c r="I16" s="21" t="n">
        <v>5</v>
      </c>
      <c r="J16" s="21" t="n">
        <v>159.2</v>
      </c>
    </row>
    <row r="17" s="24" customFormat="true" ht="30" hidden="false" customHeight="true" outlineLevel="0" collapsed="false">
      <c r="A17" s="11" t="s">
        <v>12</v>
      </c>
      <c r="B17" s="25" t="n">
        <v>10126055221</v>
      </c>
      <c r="C17" s="21" t="s">
        <v>1946</v>
      </c>
      <c r="D17" s="29" t="s">
        <v>1942</v>
      </c>
      <c r="E17" s="29" t="s">
        <v>1943</v>
      </c>
      <c r="F17" s="15" t="s">
        <v>17</v>
      </c>
      <c r="G17" s="21" t="n">
        <v>72</v>
      </c>
      <c r="H17" s="21" t="n">
        <v>84.5</v>
      </c>
      <c r="I17" s="21" t="n">
        <v>5</v>
      </c>
      <c r="J17" s="21" t="n">
        <v>161.5</v>
      </c>
    </row>
    <row r="18" s="24" customFormat="true" ht="30" hidden="false" customHeight="true" outlineLevel="0" collapsed="false">
      <c r="A18" s="11" t="s">
        <v>12</v>
      </c>
      <c r="B18" s="22" t="s">
        <v>1947</v>
      </c>
      <c r="C18" s="21" t="s">
        <v>1948</v>
      </c>
      <c r="D18" s="29" t="s">
        <v>1949</v>
      </c>
      <c r="E18" s="29" t="s">
        <v>1943</v>
      </c>
      <c r="F18" s="15" t="s">
        <v>17</v>
      </c>
      <c r="G18" s="21" t="n">
        <v>90.5</v>
      </c>
      <c r="H18" s="21" t="n">
        <v>82.5</v>
      </c>
      <c r="I18" s="21" t="n">
        <v>5</v>
      </c>
      <c r="J18" s="21" t="n">
        <v>178</v>
      </c>
    </row>
    <row r="19" s="24" customFormat="true" ht="30" hidden="false" customHeight="true" outlineLevel="0" collapsed="false">
      <c r="A19" s="11" t="s">
        <v>12</v>
      </c>
      <c r="B19" s="22" t="s">
        <v>1950</v>
      </c>
      <c r="C19" s="21" t="s">
        <v>1951</v>
      </c>
      <c r="D19" s="29" t="s">
        <v>1949</v>
      </c>
      <c r="E19" s="29" t="s">
        <v>1943</v>
      </c>
      <c r="F19" s="15" t="s">
        <v>17</v>
      </c>
      <c r="G19" s="21" t="n">
        <v>84.1</v>
      </c>
      <c r="H19" s="21" t="n">
        <v>85</v>
      </c>
      <c r="I19" s="21" t="n">
        <v>5</v>
      </c>
      <c r="J19" s="21" t="n">
        <v>174.1</v>
      </c>
    </row>
    <row r="20" s="24" customFormat="true" ht="30" hidden="false" customHeight="true" outlineLevel="0" collapsed="false">
      <c r="A20" s="11" t="s">
        <v>12</v>
      </c>
      <c r="B20" s="22" t="s">
        <v>1952</v>
      </c>
      <c r="C20" s="21" t="s">
        <v>1953</v>
      </c>
      <c r="D20" s="29" t="s">
        <v>1949</v>
      </c>
      <c r="E20" s="29" t="s">
        <v>1943</v>
      </c>
      <c r="F20" s="15" t="s">
        <v>17</v>
      </c>
      <c r="G20" s="21" t="n">
        <v>80.6</v>
      </c>
      <c r="H20" s="21" t="n">
        <v>90.5</v>
      </c>
      <c r="I20" s="21" t="n">
        <v>5</v>
      </c>
      <c r="J20" s="21" t="n">
        <v>176.1</v>
      </c>
    </row>
    <row r="21" s="24" customFormat="true" ht="30" hidden="false" customHeight="true" outlineLevel="0" collapsed="false">
      <c r="A21" s="11" t="s">
        <v>12</v>
      </c>
      <c r="B21" s="22" t="s">
        <v>1954</v>
      </c>
      <c r="C21" s="21" t="s">
        <v>1955</v>
      </c>
      <c r="D21" s="29" t="s">
        <v>1956</v>
      </c>
      <c r="E21" s="29" t="s">
        <v>1943</v>
      </c>
      <c r="F21" s="15" t="s">
        <v>17</v>
      </c>
      <c r="G21" s="21" t="n">
        <v>80.9</v>
      </c>
      <c r="H21" s="21" t="n">
        <v>84.5</v>
      </c>
      <c r="I21" s="21" t="n">
        <v>5</v>
      </c>
      <c r="J21" s="21" t="n">
        <v>170.4</v>
      </c>
    </row>
    <row r="22" s="24" customFormat="true" ht="30" hidden="false" customHeight="true" outlineLevel="0" collapsed="false">
      <c r="A22" s="11" t="s">
        <v>12</v>
      </c>
      <c r="B22" s="22" t="s">
        <v>1957</v>
      </c>
      <c r="C22" s="21" t="s">
        <v>1958</v>
      </c>
      <c r="D22" s="29" t="s">
        <v>1956</v>
      </c>
      <c r="E22" s="29" t="s">
        <v>1943</v>
      </c>
      <c r="F22" s="15" t="s">
        <v>17</v>
      </c>
      <c r="G22" s="21" t="n">
        <v>85.9</v>
      </c>
      <c r="H22" s="21" t="n">
        <v>84</v>
      </c>
      <c r="I22" s="21" t="n">
        <v>0</v>
      </c>
      <c r="J22" s="21" t="n">
        <v>169.9</v>
      </c>
    </row>
    <row r="23" s="24" customFormat="true" ht="30" hidden="false" customHeight="true" outlineLevel="0" collapsed="false">
      <c r="A23" s="11" t="s">
        <v>12</v>
      </c>
      <c r="B23" s="22" t="s">
        <v>1959</v>
      </c>
      <c r="C23" s="21" t="s">
        <v>1960</v>
      </c>
      <c r="D23" s="29" t="s">
        <v>1956</v>
      </c>
      <c r="E23" s="29" t="s">
        <v>1943</v>
      </c>
      <c r="F23" s="15" t="s">
        <v>17</v>
      </c>
      <c r="G23" s="21" t="n">
        <v>70.8</v>
      </c>
      <c r="H23" s="21" t="n">
        <v>92</v>
      </c>
      <c r="I23" s="21" t="n">
        <v>5</v>
      </c>
      <c r="J23" s="21" t="n">
        <v>167.8</v>
      </c>
    </row>
    <row r="24" s="24" customFormat="true" ht="30" hidden="false" customHeight="true" outlineLevel="0" collapsed="false">
      <c r="A24" s="11" t="s">
        <v>12</v>
      </c>
      <c r="B24" s="22" t="s">
        <v>1961</v>
      </c>
      <c r="C24" s="21" t="s">
        <v>1962</v>
      </c>
      <c r="D24" s="29" t="s">
        <v>1956</v>
      </c>
      <c r="E24" s="29" t="s">
        <v>1963</v>
      </c>
      <c r="F24" s="15" t="s">
        <v>17</v>
      </c>
      <c r="G24" s="21" t="n">
        <v>68.4</v>
      </c>
      <c r="H24" s="21" t="n">
        <v>93.5</v>
      </c>
      <c r="I24" s="21" t="n">
        <v>5</v>
      </c>
      <c r="J24" s="21" t="n">
        <v>166.9</v>
      </c>
    </row>
    <row r="25" s="24" customFormat="true" ht="30" hidden="false" customHeight="true" outlineLevel="0" collapsed="false">
      <c r="A25" s="11" t="s">
        <v>12</v>
      </c>
      <c r="B25" s="22" t="s">
        <v>1964</v>
      </c>
      <c r="C25" s="21" t="s">
        <v>1965</v>
      </c>
      <c r="D25" s="29" t="s">
        <v>1956</v>
      </c>
      <c r="E25" s="29" t="s">
        <v>1963</v>
      </c>
      <c r="F25" s="15" t="s">
        <v>17</v>
      </c>
      <c r="G25" s="21" t="n">
        <v>85.1</v>
      </c>
      <c r="H25" s="21" t="n">
        <v>67</v>
      </c>
      <c r="I25" s="21" t="n">
        <v>0</v>
      </c>
      <c r="J25" s="21" t="n">
        <v>152.1</v>
      </c>
    </row>
    <row r="26" s="24" customFormat="true" ht="30" hidden="false" customHeight="true" outlineLevel="0" collapsed="false">
      <c r="A26" s="11" t="s">
        <v>12</v>
      </c>
      <c r="B26" s="22" t="s">
        <v>1966</v>
      </c>
      <c r="C26" s="21" t="s">
        <v>1967</v>
      </c>
      <c r="D26" s="29" t="s">
        <v>1956</v>
      </c>
      <c r="E26" s="29" t="s">
        <v>1963</v>
      </c>
      <c r="F26" s="15" t="s">
        <v>17</v>
      </c>
      <c r="G26" s="21" t="n">
        <v>80</v>
      </c>
      <c r="H26" s="21" t="n">
        <v>66.5</v>
      </c>
      <c r="I26" s="21" t="n">
        <v>5</v>
      </c>
      <c r="J26" s="21" t="n">
        <v>151.5</v>
      </c>
    </row>
    <row r="27" s="24" customFormat="true" ht="30" hidden="false" customHeight="true" outlineLevel="0" collapsed="false">
      <c r="A27" s="11" t="s">
        <v>12</v>
      </c>
      <c r="B27" s="22" t="s">
        <v>1968</v>
      </c>
      <c r="C27" s="21" t="s">
        <v>1969</v>
      </c>
      <c r="D27" s="29" t="s">
        <v>1970</v>
      </c>
      <c r="E27" s="29" t="s">
        <v>1943</v>
      </c>
      <c r="F27" s="15" t="s">
        <v>17</v>
      </c>
      <c r="G27" s="21" t="n">
        <v>86.9</v>
      </c>
      <c r="H27" s="21" t="n">
        <v>99.5</v>
      </c>
      <c r="I27" s="21" t="n">
        <v>5</v>
      </c>
      <c r="J27" s="21" t="n">
        <v>191.4</v>
      </c>
    </row>
    <row r="28" s="24" customFormat="true" ht="30" hidden="false" customHeight="true" outlineLevel="0" collapsed="false">
      <c r="A28" s="11" t="s">
        <v>12</v>
      </c>
      <c r="B28" s="22" t="s">
        <v>1971</v>
      </c>
      <c r="C28" s="21" t="s">
        <v>1972</v>
      </c>
      <c r="D28" s="29" t="s">
        <v>1970</v>
      </c>
      <c r="E28" s="29" t="s">
        <v>1943</v>
      </c>
      <c r="F28" s="15" t="s">
        <v>17</v>
      </c>
      <c r="G28" s="21" t="n">
        <v>95</v>
      </c>
      <c r="H28" s="21" t="n">
        <v>86</v>
      </c>
      <c r="I28" s="21" t="n">
        <v>0</v>
      </c>
      <c r="J28" s="21" t="n">
        <v>181</v>
      </c>
    </row>
    <row r="29" s="24" customFormat="true" ht="30" hidden="false" customHeight="true" outlineLevel="0" collapsed="false">
      <c r="A29" s="11" t="s">
        <v>12</v>
      </c>
      <c r="B29" s="22" t="s">
        <v>1973</v>
      </c>
      <c r="C29" s="21" t="s">
        <v>1974</v>
      </c>
      <c r="D29" s="29" t="s">
        <v>1970</v>
      </c>
      <c r="E29" s="29" t="s">
        <v>1943</v>
      </c>
      <c r="F29" s="15" t="s">
        <v>17</v>
      </c>
      <c r="G29" s="21" t="n">
        <v>78.3</v>
      </c>
      <c r="H29" s="21" t="n">
        <v>90</v>
      </c>
      <c r="I29" s="21" t="n">
        <v>5</v>
      </c>
      <c r="J29" s="21" t="n">
        <v>173.3</v>
      </c>
    </row>
    <row r="30" s="24" customFormat="true" ht="30" hidden="false" customHeight="true" outlineLevel="0" collapsed="false">
      <c r="A30" s="11" t="s">
        <v>12</v>
      </c>
      <c r="B30" s="22" t="s">
        <v>1975</v>
      </c>
      <c r="C30" s="21" t="s">
        <v>1976</v>
      </c>
      <c r="D30" s="29" t="s">
        <v>1970</v>
      </c>
      <c r="E30" s="29" t="s">
        <v>1943</v>
      </c>
      <c r="F30" s="15" t="s">
        <v>17</v>
      </c>
      <c r="G30" s="21" t="n">
        <v>85.5</v>
      </c>
      <c r="H30" s="21" t="n">
        <v>83.5</v>
      </c>
      <c r="I30" s="21" t="n">
        <v>5</v>
      </c>
      <c r="J30" s="21" t="n">
        <v>174</v>
      </c>
    </row>
    <row r="31" s="24" customFormat="true" ht="30" hidden="false" customHeight="true" outlineLevel="0" collapsed="false">
      <c r="A31" s="11" t="s">
        <v>12</v>
      </c>
      <c r="B31" s="22" t="s">
        <v>1977</v>
      </c>
      <c r="C31" s="21" t="s">
        <v>1978</v>
      </c>
      <c r="D31" s="29" t="s">
        <v>1970</v>
      </c>
      <c r="E31" s="29" t="s">
        <v>1943</v>
      </c>
      <c r="F31" s="15" t="s">
        <v>17</v>
      </c>
      <c r="G31" s="21" t="n">
        <v>73.4</v>
      </c>
      <c r="H31" s="21" t="n">
        <v>87</v>
      </c>
      <c r="I31" s="21" t="n">
        <v>5</v>
      </c>
      <c r="J31" s="21" t="n">
        <v>165.4</v>
      </c>
    </row>
    <row r="32" s="24" customFormat="true" ht="30" hidden="false" customHeight="true" outlineLevel="0" collapsed="false">
      <c r="A32" s="11" t="s">
        <v>12</v>
      </c>
      <c r="B32" s="22" t="s">
        <v>1979</v>
      </c>
      <c r="C32" s="21" t="s">
        <v>1980</v>
      </c>
      <c r="D32" s="29" t="s">
        <v>1970</v>
      </c>
      <c r="E32" s="29" t="s">
        <v>1943</v>
      </c>
      <c r="F32" s="15" t="s">
        <v>17</v>
      </c>
      <c r="G32" s="21" t="n">
        <v>72.3</v>
      </c>
      <c r="H32" s="21" t="n">
        <v>88</v>
      </c>
      <c r="I32" s="21" t="n">
        <v>5</v>
      </c>
      <c r="J32" s="21" t="n">
        <v>165.3</v>
      </c>
    </row>
    <row r="33" s="24" customFormat="true" ht="30" hidden="false" customHeight="true" outlineLevel="0" collapsed="false">
      <c r="A33" s="11" t="s">
        <v>12</v>
      </c>
      <c r="B33" s="20" t="s">
        <v>1981</v>
      </c>
      <c r="C33" s="25" t="s">
        <v>1982</v>
      </c>
      <c r="D33" s="29" t="s">
        <v>1983</v>
      </c>
      <c r="E33" s="29" t="s">
        <v>1984</v>
      </c>
      <c r="F33" s="15" t="s">
        <v>17</v>
      </c>
      <c r="G33" s="21" t="n">
        <v>102.8</v>
      </c>
      <c r="H33" s="21" t="n">
        <v>89</v>
      </c>
      <c r="I33" s="21" t="n">
        <v>5</v>
      </c>
      <c r="J33" s="21" t="n">
        <v>196.8</v>
      </c>
    </row>
    <row r="34" s="24" customFormat="true" ht="30" hidden="false" customHeight="true" outlineLevel="0" collapsed="false">
      <c r="A34" s="11" t="s">
        <v>12</v>
      </c>
      <c r="B34" s="20" t="s">
        <v>1985</v>
      </c>
      <c r="C34" s="25" t="s">
        <v>1986</v>
      </c>
      <c r="D34" s="29" t="s">
        <v>1983</v>
      </c>
      <c r="E34" s="29" t="s">
        <v>1984</v>
      </c>
      <c r="F34" s="15" t="s">
        <v>17</v>
      </c>
      <c r="G34" s="21" t="n">
        <v>87.9</v>
      </c>
      <c r="H34" s="21" t="n">
        <v>79</v>
      </c>
      <c r="I34" s="21" t="n">
        <v>5</v>
      </c>
      <c r="J34" s="21" t="n">
        <v>171.9</v>
      </c>
    </row>
    <row r="35" s="24" customFormat="true" ht="30" hidden="false" customHeight="true" outlineLevel="0" collapsed="false">
      <c r="A35" s="11" t="s">
        <v>12</v>
      </c>
      <c r="B35" s="20" t="s">
        <v>1987</v>
      </c>
      <c r="C35" s="25" t="s">
        <v>1988</v>
      </c>
      <c r="D35" s="29" t="s">
        <v>1983</v>
      </c>
      <c r="E35" s="29" t="s">
        <v>1984</v>
      </c>
      <c r="F35" s="15" t="s">
        <v>17</v>
      </c>
      <c r="G35" s="21" t="n">
        <v>80.9</v>
      </c>
      <c r="H35" s="21" t="n">
        <v>86.5</v>
      </c>
      <c r="I35" s="21" t="n">
        <v>5</v>
      </c>
      <c r="J35" s="21" t="n">
        <v>172.4</v>
      </c>
    </row>
    <row r="36" s="24" customFormat="true" ht="30" hidden="false" customHeight="true" outlineLevel="0" collapsed="false">
      <c r="A36" s="11" t="s">
        <v>12</v>
      </c>
      <c r="B36" s="20" t="s">
        <v>1989</v>
      </c>
      <c r="C36" s="25" t="s">
        <v>1990</v>
      </c>
      <c r="D36" s="29" t="s">
        <v>1991</v>
      </c>
      <c r="E36" s="29" t="s">
        <v>1984</v>
      </c>
      <c r="F36" s="15" t="s">
        <v>17</v>
      </c>
      <c r="G36" s="21" t="n">
        <v>84.7</v>
      </c>
      <c r="H36" s="21" t="n">
        <v>85</v>
      </c>
      <c r="I36" s="21" t="n">
        <v>5</v>
      </c>
      <c r="J36" s="21" t="n">
        <v>174.7</v>
      </c>
    </row>
    <row r="37" s="24" customFormat="true" ht="30" hidden="false" customHeight="true" outlineLevel="0" collapsed="false">
      <c r="A37" s="11" t="s">
        <v>12</v>
      </c>
      <c r="B37" s="20" t="s">
        <v>1992</v>
      </c>
      <c r="C37" s="25" t="s">
        <v>1993</v>
      </c>
      <c r="D37" s="29" t="s">
        <v>1991</v>
      </c>
      <c r="E37" s="29" t="s">
        <v>1984</v>
      </c>
      <c r="F37" s="15" t="s">
        <v>17</v>
      </c>
      <c r="G37" s="21" t="n">
        <v>83.5</v>
      </c>
      <c r="H37" s="21" t="n">
        <v>84</v>
      </c>
      <c r="I37" s="21" t="n">
        <v>5</v>
      </c>
      <c r="J37" s="21" t="n">
        <v>172.5</v>
      </c>
    </row>
    <row r="38" s="24" customFormat="true" ht="30" hidden="false" customHeight="true" outlineLevel="0" collapsed="false">
      <c r="A38" s="11" t="s">
        <v>12</v>
      </c>
      <c r="B38" s="20" t="s">
        <v>1994</v>
      </c>
      <c r="C38" s="25" t="s">
        <v>1995</v>
      </c>
      <c r="D38" s="29" t="s">
        <v>1991</v>
      </c>
      <c r="E38" s="29" t="s">
        <v>1984</v>
      </c>
      <c r="F38" s="15" t="s">
        <v>17</v>
      </c>
      <c r="G38" s="21" t="n">
        <v>92.1</v>
      </c>
      <c r="H38" s="21" t="n">
        <v>77</v>
      </c>
      <c r="I38" s="21" t="n">
        <v>5</v>
      </c>
      <c r="J38" s="21" t="n">
        <v>174.1</v>
      </c>
    </row>
    <row r="39" s="24" customFormat="true" ht="30" hidden="false" customHeight="true" outlineLevel="0" collapsed="false">
      <c r="A39" s="11" t="s">
        <v>12</v>
      </c>
      <c r="B39" s="20" t="s">
        <v>1996</v>
      </c>
      <c r="C39" s="25" t="s">
        <v>1997</v>
      </c>
      <c r="D39" s="29" t="s">
        <v>1998</v>
      </c>
      <c r="E39" s="29" t="s">
        <v>1922</v>
      </c>
      <c r="F39" s="15" t="s">
        <v>17</v>
      </c>
      <c r="G39" s="21" t="n">
        <v>72.8</v>
      </c>
      <c r="H39" s="21" t="n">
        <v>85</v>
      </c>
      <c r="I39" s="21" t="n">
        <v>5</v>
      </c>
      <c r="J39" s="21" t="n">
        <v>162.8</v>
      </c>
    </row>
    <row r="40" s="24" customFormat="true" ht="30" hidden="false" customHeight="true" outlineLevel="0" collapsed="false">
      <c r="A40" s="11" t="s">
        <v>12</v>
      </c>
      <c r="B40" s="20" t="s">
        <v>1999</v>
      </c>
      <c r="C40" s="25" t="s">
        <v>2000</v>
      </c>
      <c r="D40" s="29" t="s">
        <v>1998</v>
      </c>
      <c r="E40" s="29" t="s">
        <v>1922</v>
      </c>
      <c r="F40" s="15" t="s">
        <v>17</v>
      </c>
      <c r="G40" s="21" t="n">
        <v>52.6</v>
      </c>
      <c r="H40" s="21" t="n">
        <v>79.5</v>
      </c>
      <c r="I40" s="21" t="n">
        <v>5</v>
      </c>
      <c r="J40" s="21" t="n">
        <v>137.1</v>
      </c>
    </row>
    <row r="41" s="24" customFormat="true" ht="30" hidden="false" customHeight="true" outlineLevel="0" collapsed="false">
      <c r="A41" s="11" t="s">
        <v>12</v>
      </c>
      <c r="B41" s="20" t="s">
        <v>2001</v>
      </c>
      <c r="C41" s="25" t="s">
        <v>2002</v>
      </c>
      <c r="D41" s="29" t="s">
        <v>1998</v>
      </c>
      <c r="E41" s="29" t="s">
        <v>1922</v>
      </c>
      <c r="F41" s="15" t="s">
        <v>17</v>
      </c>
      <c r="G41" s="21" t="n">
        <v>56.6</v>
      </c>
      <c r="H41" s="21" t="n">
        <v>75</v>
      </c>
      <c r="I41" s="21" t="n">
        <v>5</v>
      </c>
      <c r="J41" s="21" t="n">
        <v>136.6</v>
      </c>
    </row>
    <row r="42" s="24" customFormat="true" ht="30" hidden="false" customHeight="true" outlineLevel="0" collapsed="false">
      <c r="A42" s="11" t="s">
        <v>12</v>
      </c>
      <c r="B42" s="20" t="s">
        <v>2003</v>
      </c>
      <c r="C42" s="25" t="s">
        <v>2004</v>
      </c>
      <c r="D42" s="29" t="s">
        <v>2005</v>
      </c>
      <c r="E42" s="29" t="s">
        <v>1922</v>
      </c>
      <c r="F42" s="15" t="s">
        <v>17</v>
      </c>
      <c r="G42" s="21" t="n">
        <v>82.1</v>
      </c>
      <c r="H42" s="21" t="n">
        <v>90.5</v>
      </c>
      <c r="I42" s="21" t="n">
        <v>0</v>
      </c>
      <c r="J42" s="21" t="n">
        <v>172.6</v>
      </c>
    </row>
    <row r="43" s="24" customFormat="true" ht="30" hidden="false" customHeight="true" outlineLevel="0" collapsed="false">
      <c r="A43" s="11" t="s">
        <v>12</v>
      </c>
      <c r="B43" s="20" t="s">
        <v>2006</v>
      </c>
      <c r="C43" s="25" t="s">
        <v>2007</v>
      </c>
      <c r="D43" s="29" t="s">
        <v>2005</v>
      </c>
      <c r="E43" s="29" t="s">
        <v>1922</v>
      </c>
      <c r="F43" s="15" t="s">
        <v>17</v>
      </c>
      <c r="G43" s="21" t="n">
        <v>78.6</v>
      </c>
      <c r="H43" s="21" t="n">
        <v>82</v>
      </c>
      <c r="I43" s="21" t="n">
        <v>0</v>
      </c>
      <c r="J43" s="21" t="n">
        <v>160.6</v>
      </c>
    </row>
    <row r="44" s="24" customFormat="true" ht="30" hidden="false" customHeight="true" outlineLevel="0" collapsed="false">
      <c r="A44" s="11" t="s">
        <v>12</v>
      </c>
      <c r="B44" s="20" t="s">
        <v>2008</v>
      </c>
      <c r="C44" s="25" t="s">
        <v>2009</v>
      </c>
      <c r="D44" s="29" t="s">
        <v>2005</v>
      </c>
      <c r="E44" s="29" t="s">
        <v>1922</v>
      </c>
      <c r="F44" s="15" t="s">
        <v>17</v>
      </c>
      <c r="G44" s="21" t="n">
        <v>83.1</v>
      </c>
      <c r="H44" s="21" t="n">
        <v>76.5</v>
      </c>
      <c r="I44" s="21" t="n">
        <v>0</v>
      </c>
      <c r="J44" s="21" t="n">
        <v>159.6</v>
      </c>
    </row>
    <row r="45" s="24" customFormat="true" ht="30" hidden="false" customHeight="true" outlineLevel="0" collapsed="false">
      <c r="A45" s="11" t="s">
        <v>12</v>
      </c>
      <c r="B45" s="22" t="s">
        <v>2010</v>
      </c>
      <c r="C45" s="21" t="s">
        <v>2011</v>
      </c>
      <c r="D45" s="29" t="s">
        <v>2012</v>
      </c>
      <c r="E45" s="29" t="s">
        <v>1943</v>
      </c>
      <c r="F45" s="15" t="s">
        <v>17</v>
      </c>
      <c r="G45" s="21" t="n">
        <v>76.7</v>
      </c>
      <c r="H45" s="21" t="n">
        <v>82.5</v>
      </c>
      <c r="I45" s="21" t="n">
        <v>5</v>
      </c>
      <c r="J45" s="21" t="n">
        <v>164.2</v>
      </c>
    </row>
    <row r="46" s="24" customFormat="true" ht="30" hidden="false" customHeight="true" outlineLevel="0" collapsed="false">
      <c r="A46" s="11" t="s">
        <v>12</v>
      </c>
      <c r="B46" s="22" t="s">
        <v>2013</v>
      </c>
      <c r="C46" s="21" t="s">
        <v>2014</v>
      </c>
      <c r="D46" s="29" t="s">
        <v>2012</v>
      </c>
      <c r="E46" s="29" t="s">
        <v>1943</v>
      </c>
      <c r="F46" s="15" t="s">
        <v>17</v>
      </c>
      <c r="G46" s="21" t="n">
        <v>65.7</v>
      </c>
      <c r="H46" s="21" t="n">
        <v>83.5</v>
      </c>
      <c r="I46" s="21" t="n">
        <v>5</v>
      </c>
      <c r="J46" s="21" t="n">
        <v>154.2</v>
      </c>
    </row>
    <row r="47" s="24" customFormat="true" ht="30" hidden="false" customHeight="true" outlineLevel="0" collapsed="false">
      <c r="A47" s="11" t="s">
        <v>12</v>
      </c>
      <c r="B47" s="22" t="s">
        <v>2015</v>
      </c>
      <c r="C47" s="21" t="s">
        <v>2016</v>
      </c>
      <c r="D47" s="29" t="s">
        <v>2012</v>
      </c>
      <c r="E47" s="29" t="s">
        <v>1943</v>
      </c>
      <c r="F47" s="15" t="s">
        <v>17</v>
      </c>
      <c r="G47" s="21" t="n">
        <v>70.1</v>
      </c>
      <c r="H47" s="21" t="n">
        <v>90</v>
      </c>
      <c r="I47" s="21" t="n">
        <v>0</v>
      </c>
      <c r="J47" s="21" t="n">
        <v>160.1</v>
      </c>
    </row>
    <row r="48" s="24" customFormat="true" ht="30" hidden="false" customHeight="true" outlineLevel="0" collapsed="false">
      <c r="A48" s="11" t="s">
        <v>12</v>
      </c>
      <c r="B48" s="22" t="s">
        <v>2017</v>
      </c>
      <c r="C48" s="21" t="s">
        <v>2018</v>
      </c>
      <c r="D48" s="29" t="s">
        <v>2019</v>
      </c>
      <c r="E48" s="29" t="s">
        <v>1943</v>
      </c>
      <c r="F48" s="15" t="s">
        <v>17</v>
      </c>
      <c r="G48" s="21" t="n">
        <v>80.5</v>
      </c>
      <c r="H48" s="21" t="n">
        <v>90.5</v>
      </c>
      <c r="I48" s="21" t="n">
        <v>5</v>
      </c>
      <c r="J48" s="21" t="n">
        <v>176</v>
      </c>
    </row>
    <row r="49" s="24" customFormat="true" ht="30" hidden="false" customHeight="true" outlineLevel="0" collapsed="false">
      <c r="A49" s="11" t="s">
        <v>12</v>
      </c>
      <c r="B49" s="29" t="s">
        <v>2020</v>
      </c>
      <c r="C49" s="21" t="s">
        <v>2021</v>
      </c>
      <c r="D49" s="29" t="s">
        <v>2019</v>
      </c>
      <c r="E49" s="29" t="s">
        <v>1943</v>
      </c>
      <c r="F49" s="15" t="s">
        <v>17</v>
      </c>
      <c r="G49" s="21" t="n">
        <v>76.9</v>
      </c>
      <c r="H49" s="21" t="n">
        <v>84.5</v>
      </c>
      <c r="I49" s="21" t="n">
        <v>5</v>
      </c>
      <c r="J49" s="21" t="n">
        <v>166.4</v>
      </c>
    </row>
    <row r="50" s="24" customFormat="true" ht="30" hidden="false" customHeight="true" outlineLevel="0" collapsed="false">
      <c r="A50" s="11" t="s">
        <v>12</v>
      </c>
      <c r="B50" s="29" t="s">
        <v>2022</v>
      </c>
      <c r="C50" s="21" t="s">
        <v>2023</v>
      </c>
      <c r="D50" s="29" t="s">
        <v>2019</v>
      </c>
      <c r="E50" s="29" t="s">
        <v>1943</v>
      </c>
      <c r="F50" s="15" t="s">
        <v>17</v>
      </c>
      <c r="G50" s="21" t="n">
        <v>75.5</v>
      </c>
      <c r="H50" s="21" t="n">
        <v>88.5</v>
      </c>
      <c r="I50" s="21" t="n">
        <v>0</v>
      </c>
      <c r="J50" s="21" t="n">
        <v>164</v>
      </c>
    </row>
    <row r="51" s="24" customFormat="true" ht="30" hidden="false" customHeight="true" outlineLevel="0" collapsed="false">
      <c r="A51" s="11" t="s">
        <v>12</v>
      </c>
      <c r="B51" s="20" t="s">
        <v>2024</v>
      </c>
      <c r="C51" s="25" t="s">
        <v>2025</v>
      </c>
      <c r="D51" s="29" t="s">
        <v>2019</v>
      </c>
      <c r="E51" s="29" t="s">
        <v>1943</v>
      </c>
      <c r="F51" s="15" t="s">
        <v>17</v>
      </c>
      <c r="G51" s="21" t="n">
        <v>89.2</v>
      </c>
      <c r="H51" s="21" t="n">
        <v>74</v>
      </c>
      <c r="I51" s="21" t="n">
        <v>5</v>
      </c>
      <c r="J51" s="21" t="n">
        <v>168.2</v>
      </c>
    </row>
    <row r="52" s="24" customFormat="true" ht="30" hidden="false" customHeight="true" outlineLevel="0" collapsed="false">
      <c r="A52" s="11" t="s">
        <v>12</v>
      </c>
      <c r="B52" s="22" t="s">
        <v>2026</v>
      </c>
      <c r="C52" s="21" t="s">
        <v>2027</v>
      </c>
      <c r="D52" s="29" t="s">
        <v>2019</v>
      </c>
      <c r="E52" s="29" t="s">
        <v>1943</v>
      </c>
      <c r="F52" s="15" t="s">
        <v>17</v>
      </c>
      <c r="G52" s="21" t="n">
        <v>75.1</v>
      </c>
      <c r="H52" s="21" t="n">
        <v>90</v>
      </c>
      <c r="I52" s="21" t="n">
        <v>5</v>
      </c>
      <c r="J52" s="21" t="n">
        <v>170.1</v>
      </c>
    </row>
    <row r="53" s="24" customFormat="true" ht="30" hidden="false" customHeight="true" outlineLevel="0" collapsed="false">
      <c r="A53" s="11" t="s">
        <v>12</v>
      </c>
      <c r="B53" s="22" t="s">
        <v>2028</v>
      </c>
      <c r="C53" s="21" t="s">
        <v>2029</v>
      </c>
      <c r="D53" s="29" t="s">
        <v>2019</v>
      </c>
      <c r="E53" s="29" t="s">
        <v>1943</v>
      </c>
      <c r="F53" s="15" t="s">
        <v>17</v>
      </c>
      <c r="G53" s="21" t="n">
        <v>82.2</v>
      </c>
      <c r="H53" s="21" t="n">
        <v>85</v>
      </c>
      <c r="I53" s="21" t="n">
        <v>5</v>
      </c>
      <c r="J53" s="21" t="n">
        <v>172.2</v>
      </c>
    </row>
    <row r="54" s="24" customFormat="true" ht="30" hidden="false" customHeight="true" outlineLevel="0" collapsed="false">
      <c r="A54" s="11" t="s">
        <v>12</v>
      </c>
      <c r="B54" s="29" t="s">
        <v>2030</v>
      </c>
      <c r="C54" s="21" t="s">
        <v>2031</v>
      </c>
      <c r="D54" s="29" t="s">
        <v>2032</v>
      </c>
      <c r="E54" s="29" t="s">
        <v>1943</v>
      </c>
      <c r="F54" s="15" t="s">
        <v>17</v>
      </c>
      <c r="G54" s="21" t="n">
        <v>91.1</v>
      </c>
      <c r="H54" s="21" t="n">
        <v>89</v>
      </c>
      <c r="I54" s="21" t="n">
        <v>0</v>
      </c>
      <c r="J54" s="21" t="n">
        <v>180.1</v>
      </c>
    </row>
    <row r="55" s="24" customFormat="true" ht="30" hidden="false" customHeight="true" outlineLevel="0" collapsed="false">
      <c r="A55" s="11" t="s">
        <v>12</v>
      </c>
      <c r="B55" s="20" t="s">
        <v>2033</v>
      </c>
      <c r="C55" s="25" t="s">
        <v>2034</v>
      </c>
      <c r="D55" s="29" t="s">
        <v>2032</v>
      </c>
      <c r="E55" s="29" t="s">
        <v>1943</v>
      </c>
      <c r="F55" s="15" t="s">
        <v>17</v>
      </c>
      <c r="G55" s="21" t="n">
        <v>80.2</v>
      </c>
      <c r="H55" s="21" t="n">
        <v>79</v>
      </c>
      <c r="I55" s="21" t="n">
        <v>5</v>
      </c>
      <c r="J55" s="21" t="n">
        <v>164.2</v>
      </c>
    </row>
    <row r="56" s="24" customFormat="true" ht="30" hidden="false" customHeight="true" outlineLevel="0" collapsed="false">
      <c r="A56" s="11" t="s">
        <v>12</v>
      </c>
      <c r="B56" s="29" t="s">
        <v>2035</v>
      </c>
      <c r="C56" s="21" t="s">
        <v>2036</v>
      </c>
      <c r="D56" s="29" t="s">
        <v>2032</v>
      </c>
      <c r="E56" s="29" t="s">
        <v>1943</v>
      </c>
      <c r="F56" s="15" t="s">
        <v>17</v>
      </c>
      <c r="G56" s="21" t="n">
        <v>79.4</v>
      </c>
      <c r="H56" s="21" t="n">
        <v>76</v>
      </c>
      <c r="I56" s="21" t="n">
        <v>5</v>
      </c>
      <c r="J56" s="21" t="n">
        <v>160.4</v>
      </c>
    </row>
    <row r="57" s="24" customFormat="true" ht="30" hidden="false" customHeight="true" outlineLevel="0" collapsed="false">
      <c r="A57" s="11" t="s">
        <v>12</v>
      </c>
      <c r="B57" s="20" t="s">
        <v>2037</v>
      </c>
      <c r="C57" s="25" t="s">
        <v>2038</v>
      </c>
      <c r="D57" s="29" t="s">
        <v>2039</v>
      </c>
      <c r="E57" s="29" t="s">
        <v>1943</v>
      </c>
      <c r="F57" s="15" t="s">
        <v>17</v>
      </c>
      <c r="G57" s="21" t="n">
        <v>99.3</v>
      </c>
      <c r="H57" s="21" t="n">
        <v>88</v>
      </c>
      <c r="I57" s="21" t="n">
        <v>5</v>
      </c>
      <c r="J57" s="21" t="n">
        <v>192.3</v>
      </c>
    </row>
    <row r="58" s="24" customFormat="true" ht="30" hidden="false" customHeight="true" outlineLevel="0" collapsed="false">
      <c r="A58" s="11" t="s">
        <v>12</v>
      </c>
      <c r="B58" s="20" t="s">
        <v>2040</v>
      </c>
      <c r="C58" s="25" t="s">
        <v>2041</v>
      </c>
      <c r="D58" s="29" t="s">
        <v>2039</v>
      </c>
      <c r="E58" s="29" t="s">
        <v>1943</v>
      </c>
      <c r="F58" s="15" t="s">
        <v>17</v>
      </c>
      <c r="G58" s="21" t="n">
        <v>79.9</v>
      </c>
      <c r="H58" s="21" t="n">
        <v>79.5</v>
      </c>
      <c r="I58" s="21" t="n">
        <v>5</v>
      </c>
      <c r="J58" s="21" t="n">
        <v>164.4</v>
      </c>
    </row>
    <row r="59" s="24" customFormat="true" ht="30" hidden="false" customHeight="true" outlineLevel="0" collapsed="false">
      <c r="A59" s="11" t="s">
        <v>12</v>
      </c>
      <c r="B59" s="20" t="s">
        <v>2042</v>
      </c>
      <c r="C59" s="25" t="s">
        <v>1214</v>
      </c>
      <c r="D59" s="29" t="s">
        <v>2039</v>
      </c>
      <c r="E59" s="29" t="s">
        <v>1943</v>
      </c>
      <c r="F59" s="15" t="s">
        <v>17</v>
      </c>
      <c r="G59" s="21" t="n">
        <v>85</v>
      </c>
      <c r="H59" s="21" t="n">
        <v>77.5</v>
      </c>
      <c r="I59" s="21" t="n">
        <v>5</v>
      </c>
      <c r="J59" s="21" t="n">
        <v>167.5</v>
      </c>
    </row>
    <row r="60" s="24" customFormat="true" ht="30" hidden="false" customHeight="true" outlineLevel="0" collapsed="false">
      <c r="A60" s="11" t="s">
        <v>12</v>
      </c>
      <c r="B60" s="20" t="s">
        <v>2043</v>
      </c>
      <c r="C60" s="25" t="s">
        <v>2044</v>
      </c>
      <c r="D60" s="29" t="s">
        <v>2045</v>
      </c>
      <c r="E60" s="29" t="s">
        <v>1943</v>
      </c>
      <c r="F60" s="15" t="s">
        <v>17</v>
      </c>
      <c r="G60" s="21" t="n">
        <v>95.5</v>
      </c>
      <c r="H60" s="21" t="n">
        <v>84</v>
      </c>
      <c r="I60" s="21" t="n">
        <v>5</v>
      </c>
      <c r="J60" s="21" t="n">
        <v>184.5</v>
      </c>
    </row>
    <row r="61" s="24" customFormat="true" ht="30" hidden="false" customHeight="true" outlineLevel="0" collapsed="false">
      <c r="A61" s="11" t="s">
        <v>12</v>
      </c>
      <c r="B61" s="20" t="s">
        <v>2046</v>
      </c>
      <c r="C61" s="25" t="s">
        <v>2047</v>
      </c>
      <c r="D61" s="29" t="s">
        <v>2045</v>
      </c>
      <c r="E61" s="29" t="s">
        <v>1943</v>
      </c>
      <c r="F61" s="15" t="s">
        <v>17</v>
      </c>
      <c r="G61" s="21" t="n">
        <v>81.3</v>
      </c>
      <c r="H61" s="21" t="n">
        <v>84</v>
      </c>
      <c r="I61" s="21" t="n">
        <v>5</v>
      </c>
      <c r="J61" s="21" t="n">
        <v>170.3</v>
      </c>
    </row>
    <row r="62" s="24" customFormat="true" ht="30" hidden="false" customHeight="true" outlineLevel="0" collapsed="false">
      <c r="A62" s="11" t="s">
        <v>12</v>
      </c>
      <c r="B62" s="20" t="s">
        <v>2048</v>
      </c>
      <c r="C62" s="25" t="s">
        <v>2049</v>
      </c>
      <c r="D62" s="29" t="s">
        <v>2045</v>
      </c>
      <c r="E62" s="29" t="s">
        <v>1943</v>
      </c>
      <c r="F62" s="15" t="s">
        <v>17</v>
      </c>
      <c r="G62" s="21" t="n">
        <v>71.2</v>
      </c>
      <c r="H62" s="21" t="n">
        <v>85</v>
      </c>
      <c r="I62" s="21" t="n">
        <v>5</v>
      </c>
      <c r="J62" s="21" t="n">
        <v>161.2</v>
      </c>
    </row>
    <row r="63" s="24" customFormat="true" ht="30" hidden="false" customHeight="true" outlineLevel="0" collapsed="false">
      <c r="A63" s="11" t="s">
        <v>12</v>
      </c>
      <c r="B63" s="22" t="s">
        <v>2050</v>
      </c>
      <c r="C63" s="21" t="s">
        <v>2051</v>
      </c>
      <c r="D63" s="29" t="s">
        <v>2045</v>
      </c>
      <c r="E63" s="29" t="s">
        <v>2052</v>
      </c>
      <c r="F63" s="15" t="s">
        <v>17</v>
      </c>
      <c r="G63" s="21" t="n">
        <v>79.3</v>
      </c>
      <c r="H63" s="21" t="n">
        <v>86</v>
      </c>
      <c r="I63" s="21" t="n">
        <v>5</v>
      </c>
      <c r="J63" s="21" t="n">
        <v>170.3</v>
      </c>
    </row>
    <row r="64" s="24" customFormat="true" ht="30" hidden="false" customHeight="true" outlineLevel="0" collapsed="false">
      <c r="A64" s="11" t="s">
        <v>12</v>
      </c>
      <c r="B64" s="22" t="s">
        <v>2053</v>
      </c>
      <c r="C64" s="21" t="s">
        <v>2054</v>
      </c>
      <c r="D64" s="29" t="s">
        <v>2045</v>
      </c>
      <c r="E64" s="29" t="s">
        <v>2052</v>
      </c>
      <c r="F64" s="15" t="s">
        <v>17</v>
      </c>
      <c r="G64" s="21" t="n">
        <v>82.6</v>
      </c>
      <c r="H64" s="21" t="n">
        <v>85.5</v>
      </c>
      <c r="I64" s="21" t="n">
        <v>5</v>
      </c>
      <c r="J64" s="21" t="n">
        <v>173.1</v>
      </c>
    </row>
    <row r="65" s="24" customFormat="true" ht="30" hidden="false" customHeight="true" outlineLevel="0" collapsed="false">
      <c r="A65" s="11" t="s">
        <v>12</v>
      </c>
      <c r="B65" s="22" t="s">
        <v>2055</v>
      </c>
      <c r="C65" s="21" t="s">
        <v>2056</v>
      </c>
      <c r="D65" s="29" t="s">
        <v>2045</v>
      </c>
      <c r="E65" s="29" t="s">
        <v>2052</v>
      </c>
      <c r="F65" s="15" t="s">
        <v>17</v>
      </c>
      <c r="G65" s="21" t="n">
        <v>78.4</v>
      </c>
      <c r="H65" s="21" t="n">
        <v>77</v>
      </c>
      <c r="I65" s="21" t="n">
        <v>5</v>
      </c>
      <c r="J65" s="21" t="n">
        <v>160.4</v>
      </c>
    </row>
    <row r="66" s="24" customFormat="true" ht="30" hidden="false" customHeight="true" outlineLevel="0" collapsed="false">
      <c r="A66" s="11" t="s">
        <v>12</v>
      </c>
      <c r="B66" s="22" t="s">
        <v>2057</v>
      </c>
      <c r="C66" s="21" t="s">
        <v>2058</v>
      </c>
      <c r="D66" s="29" t="s">
        <v>2059</v>
      </c>
      <c r="E66" s="29" t="s">
        <v>2060</v>
      </c>
      <c r="F66" s="15" t="s">
        <v>17</v>
      </c>
      <c r="G66" s="21" t="n">
        <v>96.4</v>
      </c>
      <c r="H66" s="21" t="n">
        <v>86</v>
      </c>
      <c r="I66" s="21" t="n">
        <v>5</v>
      </c>
      <c r="J66" s="21" t="n">
        <v>187.4</v>
      </c>
    </row>
    <row r="67" s="24" customFormat="true" ht="30" hidden="false" customHeight="true" outlineLevel="0" collapsed="false">
      <c r="A67" s="11" t="s">
        <v>12</v>
      </c>
      <c r="B67" s="22" t="s">
        <v>2061</v>
      </c>
      <c r="C67" s="21" t="s">
        <v>2062</v>
      </c>
      <c r="D67" s="29" t="s">
        <v>2059</v>
      </c>
      <c r="E67" s="29" t="s">
        <v>2060</v>
      </c>
      <c r="F67" s="15" t="s">
        <v>17</v>
      </c>
      <c r="G67" s="21" t="n">
        <v>82</v>
      </c>
      <c r="H67" s="21" t="n">
        <v>89</v>
      </c>
      <c r="I67" s="21" t="n">
        <v>0</v>
      </c>
      <c r="J67" s="21" t="n">
        <v>171</v>
      </c>
    </row>
    <row r="68" s="24" customFormat="true" ht="30" hidden="false" customHeight="true" outlineLevel="0" collapsed="false">
      <c r="A68" s="11" t="s">
        <v>12</v>
      </c>
      <c r="B68" s="22" t="s">
        <v>2063</v>
      </c>
      <c r="C68" s="21" t="s">
        <v>2064</v>
      </c>
      <c r="D68" s="29" t="s">
        <v>2059</v>
      </c>
      <c r="E68" s="29" t="s">
        <v>2060</v>
      </c>
      <c r="F68" s="15" t="s">
        <v>17</v>
      </c>
      <c r="G68" s="21" t="n">
        <v>80.5</v>
      </c>
      <c r="H68" s="21" t="n">
        <v>93.5</v>
      </c>
      <c r="I68" s="21" t="n">
        <v>0</v>
      </c>
      <c r="J68" s="21" t="n">
        <v>174</v>
      </c>
    </row>
    <row r="69" s="24" customFormat="true" ht="30" hidden="false" customHeight="true" outlineLevel="0" collapsed="false">
      <c r="A69" s="11" t="s">
        <v>12</v>
      </c>
      <c r="B69" s="22" t="s">
        <v>2065</v>
      </c>
      <c r="C69" s="21" t="s">
        <v>2066</v>
      </c>
      <c r="D69" s="29" t="s">
        <v>2059</v>
      </c>
      <c r="E69" s="29" t="s">
        <v>2060</v>
      </c>
      <c r="F69" s="15" t="s">
        <v>17</v>
      </c>
      <c r="G69" s="21" t="n">
        <v>72.2</v>
      </c>
      <c r="H69" s="21" t="n">
        <v>89</v>
      </c>
      <c r="I69" s="21" t="n">
        <v>5</v>
      </c>
      <c r="J69" s="21" t="n">
        <v>166.2</v>
      </c>
    </row>
    <row r="70" s="24" customFormat="true" ht="30" hidden="false" customHeight="true" outlineLevel="0" collapsed="false">
      <c r="A70" s="11" t="s">
        <v>12</v>
      </c>
      <c r="B70" s="22" t="s">
        <v>2067</v>
      </c>
      <c r="C70" s="21" t="s">
        <v>2068</v>
      </c>
      <c r="D70" s="29" t="s">
        <v>2059</v>
      </c>
      <c r="E70" s="29" t="s">
        <v>2060</v>
      </c>
      <c r="F70" s="15" t="s">
        <v>17</v>
      </c>
      <c r="G70" s="21" t="n">
        <v>77.3</v>
      </c>
      <c r="H70" s="21" t="n">
        <v>83.5</v>
      </c>
      <c r="I70" s="21" t="n">
        <v>5</v>
      </c>
      <c r="J70" s="21" t="n">
        <v>165.8</v>
      </c>
    </row>
    <row r="71" s="24" customFormat="true" ht="30" hidden="false" customHeight="true" outlineLevel="0" collapsed="false">
      <c r="A71" s="11" t="s">
        <v>12</v>
      </c>
      <c r="B71" s="22" t="s">
        <v>2069</v>
      </c>
      <c r="C71" s="21" t="s">
        <v>2070</v>
      </c>
      <c r="D71" s="29" t="s">
        <v>2059</v>
      </c>
      <c r="E71" s="29" t="s">
        <v>2060</v>
      </c>
      <c r="F71" s="15" t="s">
        <v>17</v>
      </c>
      <c r="G71" s="21" t="n">
        <v>84.7</v>
      </c>
      <c r="H71" s="21" t="n">
        <v>72</v>
      </c>
      <c r="I71" s="21" t="n">
        <v>5</v>
      </c>
      <c r="J71" s="21" t="n">
        <v>161.7</v>
      </c>
    </row>
    <row r="72" s="24" customFormat="true" ht="30" hidden="false" customHeight="true" outlineLevel="0" collapsed="false">
      <c r="A72" s="11" t="s">
        <v>12</v>
      </c>
      <c r="B72" s="22" t="s">
        <v>2071</v>
      </c>
      <c r="C72" s="21" t="s">
        <v>2072</v>
      </c>
      <c r="D72" s="29" t="s">
        <v>2073</v>
      </c>
      <c r="E72" s="29" t="s">
        <v>2074</v>
      </c>
      <c r="F72" s="15" t="s">
        <v>17</v>
      </c>
      <c r="G72" s="21" t="n">
        <v>94.6</v>
      </c>
      <c r="H72" s="21" t="n">
        <v>96.5</v>
      </c>
      <c r="I72" s="21" t="n">
        <v>5</v>
      </c>
      <c r="J72" s="21" t="n">
        <v>196.1</v>
      </c>
    </row>
    <row r="73" s="24" customFormat="true" ht="30" hidden="false" customHeight="true" outlineLevel="0" collapsed="false">
      <c r="A73" s="11" t="s">
        <v>12</v>
      </c>
      <c r="B73" s="22" t="s">
        <v>2075</v>
      </c>
      <c r="C73" s="21" t="s">
        <v>2076</v>
      </c>
      <c r="D73" s="29" t="s">
        <v>2073</v>
      </c>
      <c r="E73" s="29" t="s">
        <v>2074</v>
      </c>
      <c r="F73" s="15" t="s">
        <v>17</v>
      </c>
      <c r="G73" s="21" t="n">
        <v>76.5</v>
      </c>
      <c r="H73" s="21" t="n">
        <v>91.5</v>
      </c>
      <c r="I73" s="21" t="n">
        <v>5</v>
      </c>
      <c r="J73" s="21" t="n">
        <v>173</v>
      </c>
    </row>
    <row r="74" s="24" customFormat="true" ht="30" hidden="false" customHeight="true" outlineLevel="0" collapsed="false">
      <c r="A74" s="11" t="s">
        <v>12</v>
      </c>
      <c r="B74" s="22" t="s">
        <v>2077</v>
      </c>
      <c r="C74" s="21" t="s">
        <v>2078</v>
      </c>
      <c r="D74" s="29" t="s">
        <v>2073</v>
      </c>
      <c r="E74" s="29" t="s">
        <v>2074</v>
      </c>
      <c r="F74" s="15" t="s">
        <v>17</v>
      </c>
      <c r="G74" s="21" t="n">
        <v>69.8</v>
      </c>
      <c r="H74" s="21" t="n">
        <v>88.5</v>
      </c>
      <c r="I74" s="21" t="n">
        <v>5</v>
      </c>
      <c r="J74" s="21" t="n">
        <v>163.3</v>
      </c>
    </row>
    <row r="75" s="24" customFormat="true" ht="30" hidden="false" customHeight="true" outlineLevel="0" collapsed="false">
      <c r="A75" s="11" t="s">
        <v>12</v>
      </c>
      <c r="B75" s="22" t="s">
        <v>2079</v>
      </c>
      <c r="C75" s="21" t="s">
        <v>2080</v>
      </c>
      <c r="D75" s="29" t="s">
        <v>2073</v>
      </c>
      <c r="E75" s="29" t="s">
        <v>2081</v>
      </c>
      <c r="F75" s="15" t="s">
        <v>17</v>
      </c>
      <c r="G75" s="21" t="n">
        <v>83.4</v>
      </c>
      <c r="H75" s="21" t="n">
        <v>86</v>
      </c>
      <c r="I75" s="21" t="n">
        <v>5</v>
      </c>
      <c r="J75" s="21" t="n">
        <v>174.4</v>
      </c>
    </row>
    <row r="76" s="24" customFormat="true" ht="30" hidden="false" customHeight="true" outlineLevel="0" collapsed="false">
      <c r="A76" s="11" t="s">
        <v>12</v>
      </c>
      <c r="B76" s="22" t="s">
        <v>2082</v>
      </c>
      <c r="C76" s="21" t="s">
        <v>2083</v>
      </c>
      <c r="D76" s="29" t="s">
        <v>2073</v>
      </c>
      <c r="E76" s="29" t="s">
        <v>2081</v>
      </c>
      <c r="F76" s="15" t="s">
        <v>17</v>
      </c>
      <c r="G76" s="21" t="n">
        <v>76</v>
      </c>
      <c r="H76" s="21" t="n">
        <v>100.5</v>
      </c>
      <c r="I76" s="21" t="n">
        <v>5</v>
      </c>
      <c r="J76" s="21" t="n">
        <v>181.5</v>
      </c>
    </row>
    <row r="77" s="24" customFormat="true" ht="30" hidden="false" customHeight="true" outlineLevel="0" collapsed="false">
      <c r="A77" s="11" t="s">
        <v>12</v>
      </c>
      <c r="B77" s="22" t="s">
        <v>2084</v>
      </c>
      <c r="C77" s="21" t="s">
        <v>2085</v>
      </c>
      <c r="D77" s="29" t="s">
        <v>2073</v>
      </c>
      <c r="E77" s="29" t="s">
        <v>2081</v>
      </c>
      <c r="F77" s="15" t="s">
        <v>17</v>
      </c>
      <c r="G77" s="21" t="n">
        <v>74.2</v>
      </c>
      <c r="H77" s="21" t="n">
        <v>90</v>
      </c>
      <c r="I77" s="21" t="n">
        <v>5</v>
      </c>
      <c r="J77" s="21" t="n">
        <v>169.2</v>
      </c>
    </row>
    <row r="78" s="24" customFormat="true" ht="30" hidden="false" customHeight="true" outlineLevel="0" collapsed="false">
      <c r="A78" s="11" t="s">
        <v>12</v>
      </c>
      <c r="B78" s="22" t="s">
        <v>2086</v>
      </c>
      <c r="C78" s="21" t="s">
        <v>2087</v>
      </c>
      <c r="D78" s="29" t="s">
        <v>2073</v>
      </c>
      <c r="E78" s="29" t="s">
        <v>2088</v>
      </c>
      <c r="F78" s="15" t="s">
        <v>17</v>
      </c>
      <c r="G78" s="21" t="n">
        <v>81.6</v>
      </c>
      <c r="H78" s="21" t="n">
        <v>82.5</v>
      </c>
      <c r="I78" s="21" t="n">
        <v>5</v>
      </c>
      <c r="J78" s="21" t="n">
        <v>169.1</v>
      </c>
    </row>
    <row r="79" s="24" customFormat="true" ht="30" hidden="false" customHeight="true" outlineLevel="0" collapsed="false">
      <c r="A79" s="11" t="s">
        <v>12</v>
      </c>
      <c r="B79" s="29" t="s">
        <v>2089</v>
      </c>
      <c r="C79" s="21" t="s">
        <v>2090</v>
      </c>
      <c r="D79" s="29" t="s">
        <v>2073</v>
      </c>
      <c r="E79" s="29" t="s">
        <v>2088</v>
      </c>
      <c r="F79" s="15" t="s">
        <v>17</v>
      </c>
      <c r="G79" s="21" t="n">
        <v>86</v>
      </c>
      <c r="H79" s="21" t="n">
        <v>81.5</v>
      </c>
      <c r="I79" s="21" t="n">
        <v>5</v>
      </c>
      <c r="J79" s="21" t="n">
        <v>172.5</v>
      </c>
    </row>
    <row r="80" s="24" customFormat="true" ht="30" hidden="false" customHeight="true" outlineLevel="0" collapsed="false">
      <c r="A80" s="11" t="s">
        <v>12</v>
      </c>
      <c r="B80" s="29" t="s">
        <v>2091</v>
      </c>
      <c r="C80" s="21" t="s">
        <v>2092</v>
      </c>
      <c r="D80" s="29" t="s">
        <v>2073</v>
      </c>
      <c r="E80" s="29" t="s">
        <v>2088</v>
      </c>
      <c r="F80" s="15" t="s">
        <v>17</v>
      </c>
      <c r="G80" s="21" t="n">
        <v>85.4</v>
      </c>
      <c r="H80" s="21" t="n">
        <v>85.5</v>
      </c>
      <c r="I80" s="21" t="n">
        <v>5</v>
      </c>
      <c r="J80" s="21" t="n">
        <v>175.9</v>
      </c>
    </row>
    <row r="81" s="24" customFormat="true" ht="30" hidden="false" customHeight="true" outlineLevel="0" collapsed="false">
      <c r="A81" s="11" t="s">
        <v>12</v>
      </c>
      <c r="B81" s="29" t="s">
        <v>2093</v>
      </c>
      <c r="C81" s="21" t="s">
        <v>2094</v>
      </c>
      <c r="D81" s="29" t="s">
        <v>2073</v>
      </c>
      <c r="E81" s="29" t="s">
        <v>2088</v>
      </c>
      <c r="F81" s="15" t="s">
        <v>17</v>
      </c>
      <c r="G81" s="21" t="n">
        <v>83.9</v>
      </c>
      <c r="H81" s="21" t="n">
        <v>86.5</v>
      </c>
      <c r="I81" s="21" t="n">
        <v>5</v>
      </c>
      <c r="J81" s="21" t="n">
        <v>175.4</v>
      </c>
    </row>
    <row r="82" s="24" customFormat="true" ht="30" hidden="false" customHeight="true" outlineLevel="0" collapsed="false">
      <c r="A82" s="11" t="s">
        <v>12</v>
      </c>
      <c r="B82" s="22" t="s">
        <v>2095</v>
      </c>
      <c r="C82" s="21" t="s">
        <v>2096</v>
      </c>
      <c r="D82" s="29" t="s">
        <v>2073</v>
      </c>
      <c r="E82" s="29" t="s">
        <v>2088</v>
      </c>
      <c r="F82" s="15" t="s">
        <v>17</v>
      </c>
      <c r="G82" s="21" t="n">
        <v>91.4</v>
      </c>
      <c r="H82" s="21" t="n">
        <v>71.5</v>
      </c>
      <c r="I82" s="21" t="n">
        <v>5</v>
      </c>
      <c r="J82" s="21" t="n">
        <v>167.9</v>
      </c>
    </row>
    <row r="83" s="24" customFormat="true" ht="30" hidden="false" customHeight="true" outlineLevel="0" collapsed="false">
      <c r="A83" s="11" t="s">
        <v>12</v>
      </c>
      <c r="B83" s="22" t="s">
        <v>2097</v>
      </c>
      <c r="C83" s="21" t="s">
        <v>2098</v>
      </c>
      <c r="D83" s="29" t="s">
        <v>2073</v>
      </c>
      <c r="E83" s="29" t="s">
        <v>2088</v>
      </c>
      <c r="F83" s="15" t="s">
        <v>17</v>
      </c>
      <c r="G83" s="21" t="n">
        <v>64.1</v>
      </c>
      <c r="H83" s="21" t="n">
        <v>100</v>
      </c>
      <c r="I83" s="21" t="n">
        <v>5</v>
      </c>
      <c r="J83" s="21" t="n">
        <v>169.1</v>
      </c>
    </row>
    <row r="84" s="24" customFormat="true" ht="30" hidden="false" customHeight="true" outlineLevel="0" collapsed="false">
      <c r="A84" s="11" t="s">
        <v>12</v>
      </c>
      <c r="B84" s="29" t="s">
        <v>2099</v>
      </c>
      <c r="C84" s="21" t="s">
        <v>2100</v>
      </c>
      <c r="D84" s="29" t="s">
        <v>2073</v>
      </c>
      <c r="E84" s="29" t="s">
        <v>2101</v>
      </c>
      <c r="F84" s="15" t="s">
        <v>17</v>
      </c>
      <c r="G84" s="21" t="n">
        <v>81.6</v>
      </c>
      <c r="H84" s="21" t="n">
        <v>89.5</v>
      </c>
      <c r="I84" s="21" t="n">
        <v>5</v>
      </c>
      <c r="J84" s="21" t="n">
        <v>176.1</v>
      </c>
    </row>
    <row r="85" s="24" customFormat="true" ht="30" hidden="false" customHeight="true" outlineLevel="0" collapsed="false">
      <c r="A85" s="11" t="s">
        <v>12</v>
      </c>
      <c r="B85" s="29" t="s">
        <v>2102</v>
      </c>
      <c r="C85" s="21" t="s">
        <v>2103</v>
      </c>
      <c r="D85" s="29" t="s">
        <v>2073</v>
      </c>
      <c r="E85" s="29" t="s">
        <v>2101</v>
      </c>
      <c r="F85" s="15" t="s">
        <v>17</v>
      </c>
      <c r="G85" s="21" t="n">
        <v>79.6</v>
      </c>
      <c r="H85" s="21" t="n">
        <v>89.5</v>
      </c>
      <c r="I85" s="21" t="n">
        <v>5</v>
      </c>
      <c r="J85" s="21" t="n">
        <v>174.1</v>
      </c>
    </row>
    <row r="86" s="24" customFormat="true" ht="30" hidden="false" customHeight="true" outlineLevel="0" collapsed="false">
      <c r="A86" s="11" t="s">
        <v>12</v>
      </c>
      <c r="B86" s="29" t="s">
        <v>2104</v>
      </c>
      <c r="C86" s="21" t="s">
        <v>2105</v>
      </c>
      <c r="D86" s="29" t="s">
        <v>2073</v>
      </c>
      <c r="E86" s="29" t="s">
        <v>2101</v>
      </c>
      <c r="F86" s="15" t="s">
        <v>17</v>
      </c>
      <c r="G86" s="21" t="n">
        <v>83.6</v>
      </c>
      <c r="H86" s="21" t="n">
        <v>80.5</v>
      </c>
      <c r="I86" s="21" t="n">
        <v>5</v>
      </c>
      <c r="J86" s="21" t="n">
        <v>169.1</v>
      </c>
    </row>
    <row r="87" s="24" customFormat="true" ht="30" hidden="false" customHeight="true" outlineLevel="0" collapsed="false">
      <c r="A87" s="11" t="s">
        <v>12</v>
      </c>
      <c r="B87" s="32" t="s">
        <v>2106</v>
      </c>
      <c r="C87" s="11" t="s">
        <v>2107</v>
      </c>
      <c r="D87" s="29" t="s">
        <v>2073</v>
      </c>
      <c r="E87" s="29" t="s">
        <v>2108</v>
      </c>
      <c r="F87" s="15" t="s">
        <v>17</v>
      </c>
      <c r="G87" s="21" t="n">
        <v>84.3</v>
      </c>
      <c r="H87" s="21" t="n">
        <v>81.5</v>
      </c>
      <c r="I87" s="21" t="n">
        <v>5</v>
      </c>
      <c r="J87" s="21" t="n">
        <v>170.8</v>
      </c>
    </row>
    <row r="88" s="24" customFormat="true" ht="30" hidden="false" customHeight="true" outlineLevel="0" collapsed="false">
      <c r="A88" s="11" t="s">
        <v>12</v>
      </c>
      <c r="B88" s="32" t="s">
        <v>2109</v>
      </c>
      <c r="C88" s="11" t="s">
        <v>2110</v>
      </c>
      <c r="D88" s="29" t="s">
        <v>2073</v>
      </c>
      <c r="E88" s="29" t="s">
        <v>2108</v>
      </c>
      <c r="F88" s="15" t="s">
        <v>17</v>
      </c>
      <c r="G88" s="21" t="n">
        <v>74.5</v>
      </c>
      <c r="H88" s="21" t="n">
        <v>85.5</v>
      </c>
      <c r="I88" s="21" t="n">
        <v>5</v>
      </c>
      <c r="J88" s="21" t="n">
        <v>165</v>
      </c>
    </row>
    <row r="89" s="24" customFormat="true" ht="30" hidden="false" customHeight="true" outlineLevel="0" collapsed="false">
      <c r="A89" s="11" t="s">
        <v>12</v>
      </c>
      <c r="B89" s="32" t="s">
        <v>2111</v>
      </c>
      <c r="C89" s="11" t="s">
        <v>2112</v>
      </c>
      <c r="D89" s="29" t="s">
        <v>2073</v>
      </c>
      <c r="E89" s="29" t="s">
        <v>2108</v>
      </c>
      <c r="F89" s="15" t="s">
        <v>17</v>
      </c>
      <c r="G89" s="21" t="n">
        <v>80.8</v>
      </c>
      <c r="H89" s="21" t="n">
        <v>75</v>
      </c>
      <c r="I89" s="21" t="n">
        <v>5</v>
      </c>
      <c r="J89" s="21" t="n">
        <v>160.8</v>
      </c>
    </row>
    <row r="90" s="24" customFormat="true" ht="30" hidden="false" customHeight="true" outlineLevel="0" collapsed="false">
      <c r="A90" s="11" t="s">
        <v>12</v>
      </c>
      <c r="B90" s="32" t="s">
        <v>2113</v>
      </c>
      <c r="C90" s="11" t="s">
        <v>2114</v>
      </c>
      <c r="D90" s="29" t="s">
        <v>2115</v>
      </c>
      <c r="E90" s="29" t="s">
        <v>2116</v>
      </c>
      <c r="F90" s="15" t="s">
        <v>17</v>
      </c>
      <c r="G90" s="21" t="n">
        <v>84.5</v>
      </c>
      <c r="H90" s="21" t="n">
        <v>98.5</v>
      </c>
      <c r="I90" s="21" t="n">
        <v>5</v>
      </c>
      <c r="J90" s="21" t="n">
        <v>188</v>
      </c>
    </row>
    <row r="91" s="24" customFormat="true" ht="30" hidden="false" customHeight="true" outlineLevel="0" collapsed="false">
      <c r="A91" s="11" t="s">
        <v>12</v>
      </c>
      <c r="B91" s="32" t="s">
        <v>2117</v>
      </c>
      <c r="C91" s="11" t="s">
        <v>2118</v>
      </c>
      <c r="D91" s="29" t="s">
        <v>2115</v>
      </c>
      <c r="E91" s="29" t="s">
        <v>2116</v>
      </c>
      <c r="F91" s="15" t="s">
        <v>17</v>
      </c>
      <c r="G91" s="21" t="n">
        <v>71.7</v>
      </c>
      <c r="H91" s="21" t="n">
        <v>93</v>
      </c>
      <c r="I91" s="21" t="n">
        <v>5</v>
      </c>
      <c r="J91" s="21" t="n">
        <v>169.7</v>
      </c>
    </row>
    <row r="92" s="24" customFormat="true" ht="30" hidden="false" customHeight="true" outlineLevel="0" collapsed="false">
      <c r="A92" s="11" t="s">
        <v>12</v>
      </c>
      <c r="B92" s="32" t="s">
        <v>2119</v>
      </c>
      <c r="C92" s="11" t="s">
        <v>2120</v>
      </c>
      <c r="D92" s="29" t="s">
        <v>2115</v>
      </c>
      <c r="E92" s="29" t="s">
        <v>2116</v>
      </c>
      <c r="F92" s="15" t="s">
        <v>17</v>
      </c>
      <c r="G92" s="21" t="n">
        <v>85.2</v>
      </c>
      <c r="H92" s="21" t="n">
        <v>69.5</v>
      </c>
      <c r="I92" s="21" t="n">
        <v>5</v>
      </c>
      <c r="J92" s="21" t="n">
        <v>159.7</v>
      </c>
    </row>
    <row r="93" s="24" customFormat="true" ht="30" hidden="false" customHeight="true" outlineLevel="0" collapsed="false">
      <c r="A93" s="11" t="s">
        <v>12</v>
      </c>
      <c r="B93" s="32" t="s">
        <v>2121</v>
      </c>
      <c r="C93" s="11" t="s">
        <v>2122</v>
      </c>
      <c r="D93" s="29" t="s">
        <v>2115</v>
      </c>
      <c r="E93" s="29" t="s">
        <v>1963</v>
      </c>
      <c r="F93" s="15" t="s">
        <v>17</v>
      </c>
      <c r="G93" s="21" t="n">
        <v>88.8</v>
      </c>
      <c r="H93" s="21" t="n">
        <v>80</v>
      </c>
      <c r="I93" s="21" t="n">
        <v>5</v>
      </c>
      <c r="J93" s="21" t="n">
        <v>173.8</v>
      </c>
    </row>
    <row r="94" s="24" customFormat="true" ht="30" hidden="false" customHeight="true" outlineLevel="0" collapsed="false">
      <c r="A94" s="11" t="s">
        <v>12</v>
      </c>
      <c r="B94" s="32" t="s">
        <v>2123</v>
      </c>
      <c r="C94" s="11" t="s">
        <v>2124</v>
      </c>
      <c r="D94" s="29" t="s">
        <v>2115</v>
      </c>
      <c r="E94" s="29" t="s">
        <v>1963</v>
      </c>
      <c r="F94" s="15" t="s">
        <v>17</v>
      </c>
      <c r="G94" s="21" t="n">
        <v>78.5</v>
      </c>
      <c r="H94" s="21" t="n">
        <v>94</v>
      </c>
      <c r="I94" s="21" t="n">
        <v>0</v>
      </c>
      <c r="J94" s="21" t="n">
        <v>172.5</v>
      </c>
    </row>
    <row r="95" s="24" customFormat="true" ht="30" hidden="false" customHeight="true" outlineLevel="0" collapsed="false">
      <c r="A95" s="11" t="s">
        <v>12</v>
      </c>
      <c r="B95" s="32" t="s">
        <v>2125</v>
      </c>
      <c r="C95" s="11" t="s">
        <v>2126</v>
      </c>
      <c r="D95" s="29" t="s">
        <v>2115</v>
      </c>
      <c r="E95" s="29" t="s">
        <v>1963</v>
      </c>
      <c r="F95" s="15" t="s">
        <v>17</v>
      </c>
      <c r="G95" s="21" t="n">
        <v>85.3</v>
      </c>
      <c r="H95" s="21" t="n">
        <v>77.5</v>
      </c>
      <c r="I95" s="21" t="n">
        <v>5</v>
      </c>
      <c r="J95" s="21" t="n">
        <v>167.8</v>
      </c>
    </row>
    <row r="96" s="24" customFormat="true" ht="30" hidden="false" customHeight="true" outlineLevel="0" collapsed="false">
      <c r="A96" s="11" t="s">
        <v>12</v>
      </c>
      <c r="B96" s="32" t="s">
        <v>2127</v>
      </c>
      <c r="C96" s="11" t="s">
        <v>2128</v>
      </c>
      <c r="D96" s="29" t="s">
        <v>2115</v>
      </c>
      <c r="E96" s="29" t="s">
        <v>1963</v>
      </c>
      <c r="F96" s="15" t="s">
        <v>17</v>
      </c>
      <c r="G96" s="21" t="n">
        <v>78.9</v>
      </c>
      <c r="H96" s="21" t="n">
        <v>84</v>
      </c>
      <c r="I96" s="21" t="n">
        <v>5</v>
      </c>
      <c r="J96" s="21" t="n">
        <v>167.9</v>
      </c>
    </row>
    <row r="97" s="24" customFormat="true" ht="30" hidden="false" customHeight="true" outlineLevel="0" collapsed="false">
      <c r="A97" s="11" t="s">
        <v>12</v>
      </c>
      <c r="B97" s="32" t="s">
        <v>2129</v>
      </c>
      <c r="C97" s="11" t="s">
        <v>2130</v>
      </c>
      <c r="D97" s="29" t="s">
        <v>2115</v>
      </c>
      <c r="E97" s="29" t="s">
        <v>1963</v>
      </c>
      <c r="F97" s="15" t="s">
        <v>17</v>
      </c>
      <c r="G97" s="21" t="n">
        <v>79.2</v>
      </c>
      <c r="H97" s="21" t="n">
        <v>86</v>
      </c>
      <c r="I97" s="21" t="n">
        <v>5</v>
      </c>
      <c r="J97" s="21" t="n">
        <v>170.2</v>
      </c>
    </row>
    <row r="98" s="24" customFormat="true" ht="30" hidden="false" customHeight="true" outlineLevel="0" collapsed="false">
      <c r="A98" s="11" t="s">
        <v>12</v>
      </c>
      <c r="B98" s="32" t="s">
        <v>2131</v>
      </c>
      <c r="C98" s="11" t="s">
        <v>2132</v>
      </c>
      <c r="D98" s="29" t="s">
        <v>2115</v>
      </c>
      <c r="E98" s="29" t="s">
        <v>1963</v>
      </c>
      <c r="F98" s="15" t="s">
        <v>17</v>
      </c>
      <c r="G98" s="21" t="n">
        <v>78.6</v>
      </c>
      <c r="H98" s="21" t="n">
        <v>82.5</v>
      </c>
      <c r="I98" s="21" t="n">
        <v>5</v>
      </c>
      <c r="J98" s="21" t="n">
        <v>166.1</v>
      </c>
    </row>
    <row r="99" s="24" customFormat="true" ht="30" hidden="false" customHeight="true" outlineLevel="0" collapsed="false">
      <c r="A99" s="11" t="s">
        <v>12</v>
      </c>
      <c r="B99" s="32" t="s">
        <v>2133</v>
      </c>
      <c r="C99" s="11" t="s">
        <v>2134</v>
      </c>
      <c r="D99" s="29" t="s">
        <v>2135</v>
      </c>
      <c r="E99" s="29" t="s">
        <v>1943</v>
      </c>
      <c r="F99" s="15" t="s">
        <v>17</v>
      </c>
      <c r="G99" s="21" t="n">
        <v>90.2</v>
      </c>
      <c r="H99" s="21" t="n">
        <v>101.5</v>
      </c>
      <c r="I99" s="21" t="n">
        <v>0</v>
      </c>
      <c r="J99" s="21" t="n">
        <v>191.7</v>
      </c>
    </row>
    <row r="100" s="24" customFormat="true" ht="30" hidden="false" customHeight="true" outlineLevel="0" collapsed="false">
      <c r="A100" s="11" t="s">
        <v>12</v>
      </c>
      <c r="B100" s="32" t="s">
        <v>2136</v>
      </c>
      <c r="C100" s="11" t="s">
        <v>2137</v>
      </c>
      <c r="D100" s="29" t="s">
        <v>2135</v>
      </c>
      <c r="E100" s="29" t="s">
        <v>1943</v>
      </c>
      <c r="F100" s="15" t="s">
        <v>17</v>
      </c>
      <c r="G100" s="21" t="n">
        <v>94.1</v>
      </c>
      <c r="H100" s="21" t="n">
        <v>82</v>
      </c>
      <c r="I100" s="21" t="n">
        <v>5</v>
      </c>
      <c r="J100" s="21" t="n">
        <v>181.1</v>
      </c>
    </row>
    <row r="101" s="24" customFormat="true" ht="30" hidden="false" customHeight="true" outlineLevel="0" collapsed="false">
      <c r="A101" s="11" t="s">
        <v>12</v>
      </c>
      <c r="B101" s="32" t="s">
        <v>2138</v>
      </c>
      <c r="C101" s="11" t="s">
        <v>2139</v>
      </c>
      <c r="D101" s="29" t="s">
        <v>2135</v>
      </c>
      <c r="E101" s="29" t="s">
        <v>1943</v>
      </c>
      <c r="F101" s="15" t="s">
        <v>17</v>
      </c>
      <c r="G101" s="21" t="n">
        <v>91.5</v>
      </c>
      <c r="H101" s="21" t="n">
        <v>79</v>
      </c>
      <c r="I101" s="21" t="n">
        <v>5</v>
      </c>
      <c r="J101" s="21" t="n">
        <v>175.5</v>
      </c>
    </row>
    <row r="102" s="24" customFormat="true" ht="30" hidden="false" customHeight="true" outlineLevel="0" collapsed="false">
      <c r="A102" s="11" t="s">
        <v>12</v>
      </c>
      <c r="B102" s="32" t="s">
        <v>2140</v>
      </c>
      <c r="C102" s="11" t="s">
        <v>2141</v>
      </c>
      <c r="D102" s="29" t="s">
        <v>2135</v>
      </c>
      <c r="E102" s="29" t="s">
        <v>1963</v>
      </c>
      <c r="F102" s="15" t="s">
        <v>17</v>
      </c>
      <c r="G102" s="21" t="n">
        <v>81.1</v>
      </c>
      <c r="H102" s="21" t="n">
        <v>84.5</v>
      </c>
      <c r="I102" s="21" t="n">
        <v>5</v>
      </c>
      <c r="J102" s="21" t="n">
        <v>170.6</v>
      </c>
    </row>
    <row r="103" s="24" customFormat="true" ht="30" hidden="false" customHeight="true" outlineLevel="0" collapsed="false">
      <c r="A103" s="11" t="s">
        <v>12</v>
      </c>
      <c r="B103" s="32" t="s">
        <v>2142</v>
      </c>
      <c r="C103" s="11" t="s">
        <v>2143</v>
      </c>
      <c r="D103" s="29" t="s">
        <v>2135</v>
      </c>
      <c r="E103" s="29" t="s">
        <v>1963</v>
      </c>
      <c r="F103" s="15" t="s">
        <v>17</v>
      </c>
      <c r="G103" s="21" t="n">
        <v>81.4</v>
      </c>
      <c r="H103" s="21" t="n">
        <v>70</v>
      </c>
      <c r="I103" s="21" t="n">
        <v>5</v>
      </c>
      <c r="J103" s="21" t="n">
        <v>156.4</v>
      </c>
    </row>
    <row r="104" s="24" customFormat="true" ht="30" hidden="false" customHeight="true" outlineLevel="0" collapsed="false">
      <c r="A104" s="11" t="s">
        <v>12</v>
      </c>
      <c r="B104" s="32" t="s">
        <v>2144</v>
      </c>
      <c r="C104" s="11" t="s">
        <v>2145</v>
      </c>
      <c r="D104" s="29" t="s">
        <v>2135</v>
      </c>
      <c r="E104" s="29" t="s">
        <v>1963</v>
      </c>
      <c r="F104" s="15" t="s">
        <v>17</v>
      </c>
      <c r="G104" s="21" t="n">
        <v>71</v>
      </c>
      <c r="H104" s="21" t="n">
        <v>82.5</v>
      </c>
      <c r="I104" s="21" t="n">
        <v>5</v>
      </c>
      <c r="J104" s="21" t="n">
        <v>158.5</v>
      </c>
    </row>
    <row r="105" s="24" customFormat="true" ht="30" hidden="false" customHeight="true" outlineLevel="0" collapsed="false">
      <c r="A105" s="11" t="s">
        <v>12</v>
      </c>
      <c r="B105" s="32" t="s">
        <v>2146</v>
      </c>
      <c r="C105" s="11" t="s">
        <v>2147</v>
      </c>
      <c r="D105" s="29" t="s">
        <v>2148</v>
      </c>
      <c r="E105" s="29" t="s">
        <v>1943</v>
      </c>
      <c r="F105" s="15" t="s">
        <v>17</v>
      </c>
      <c r="G105" s="21" t="n">
        <v>77.5</v>
      </c>
      <c r="H105" s="21" t="n">
        <v>84.5</v>
      </c>
      <c r="I105" s="21" t="n">
        <v>5</v>
      </c>
      <c r="J105" s="21" t="n">
        <v>167</v>
      </c>
    </row>
    <row r="106" s="24" customFormat="true" ht="30" hidden="false" customHeight="true" outlineLevel="0" collapsed="false">
      <c r="A106" s="11" t="s">
        <v>12</v>
      </c>
      <c r="B106" s="32" t="s">
        <v>2149</v>
      </c>
      <c r="C106" s="11" t="s">
        <v>2150</v>
      </c>
      <c r="D106" s="29" t="s">
        <v>2148</v>
      </c>
      <c r="E106" s="29" t="s">
        <v>1943</v>
      </c>
      <c r="F106" s="15" t="s">
        <v>17</v>
      </c>
      <c r="G106" s="21" t="n">
        <v>85.7</v>
      </c>
      <c r="H106" s="21" t="n">
        <v>81.5</v>
      </c>
      <c r="I106" s="21" t="n">
        <v>0</v>
      </c>
      <c r="J106" s="21" t="n">
        <v>167.2</v>
      </c>
    </row>
    <row r="107" s="24" customFormat="true" ht="30" hidden="false" customHeight="true" outlineLevel="0" collapsed="false">
      <c r="A107" s="11" t="s">
        <v>12</v>
      </c>
      <c r="B107" s="32" t="s">
        <v>2151</v>
      </c>
      <c r="C107" s="11" t="s">
        <v>2152</v>
      </c>
      <c r="D107" s="29" t="s">
        <v>2148</v>
      </c>
      <c r="E107" s="29" t="s">
        <v>1943</v>
      </c>
      <c r="F107" s="15" t="s">
        <v>17</v>
      </c>
      <c r="G107" s="21" t="n">
        <v>77.3</v>
      </c>
      <c r="H107" s="21" t="n">
        <v>82</v>
      </c>
      <c r="I107" s="21" t="n">
        <v>5</v>
      </c>
      <c r="J107" s="21" t="n">
        <v>164.3</v>
      </c>
    </row>
    <row r="108" s="24" customFormat="true" ht="30" hidden="false" customHeight="true" outlineLevel="0" collapsed="false">
      <c r="A108" s="11" t="s">
        <v>12</v>
      </c>
      <c r="B108" s="32" t="s">
        <v>2153</v>
      </c>
      <c r="C108" s="11" t="s">
        <v>2154</v>
      </c>
      <c r="D108" s="29" t="s">
        <v>2155</v>
      </c>
      <c r="E108" s="29" t="s">
        <v>2156</v>
      </c>
      <c r="F108" s="15" t="s">
        <v>17</v>
      </c>
      <c r="G108" s="21" t="n">
        <v>91.6</v>
      </c>
      <c r="H108" s="21" t="n">
        <v>97</v>
      </c>
      <c r="I108" s="21" t="n">
        <v>5</v>
      </c>
      <c r="J108" s="21" t="n">
        <v>193.6</v>
      </c>
    </row>
    <row r="109" s="24" customFormat="true" ht="30" hidden="false" customHeight="true" outlineLevel="0" collapsed="false">
      <c r="A109" s="11" t="s">
        <v>12</v>
      </c>
      <c r="B109" s="32" t="s">
        <v>2157</v>
      </c>
      <c r="C109" s="11" t="s">
        <v>2158</v>
      </c>
      <c r="D109" s="29" t="s">
        <v>2155</v>
      </c>
      <c r="E109" s="29" t="s">
        <v>2156</v>
      </c>
      <c r="F109" s="15" t="s">
        <v>17</v>
      </c>
      <c r="G109" s="21" t="n">
        <v>90.2</v>
      </c>
      <c r="H109" s="21" t="n">
        <v>83</v>
      </c>
      <c r="I109" s="21" t="n">
        <v>5</v>
      </c>
      <c r="J109" s="21" t="n">
        <v>178.2</v>
      </c>
    </row>
    <row r="110" s="24" customFormat="true" ht="30" hidden="false" customHeight="true" outlineLevel="0" collapsed="false">
      <c r="A110" s="11" t="s">
        <v>12</v>
      </c>
      <c r="B110" s="32" t="s">
        <v>2159</v>
      </c>
      <c r="C110" s="11" t="s">
        <v>2160</v>
      </c>
      <c r="D110" s="29" t="s">
        <v>2155</v>
      </c>
      <c r="E110" s="29" t="s">
        <v>2156</v>
      </c>
      <c r="F110" s="15" t="s">
        <v>17</v>
      </c>
      <c r="G110" s="21" t="n">
        <v>84.2</v>
      </c>
      <c r="H110" s="21" t="n">
        <v>81.5</v>
      </c>
      <c r="I110" s="21" t="n">
        <v>5</v>
      </c>
      <c r="J110" s="21" t="n">
        <v>170.7</v>
      </c>
    </row>
    <row r="111" s="24" customFormat="true" ht="30" hidden="false" customHeight="true" outlineLevel="0" collapsed="false">
      <c r="A111" s="11" t="s">
        <v>12</v>
      </c>
      <c r="B111" s="32" t="s">
        <v>2161</v>
      </c>
      <c r="C111" s="11" t="s">
        <v>2162</v>
      </c>
      <c r="D111" s="29" t="s">
        <v>2155</v>
      </c>
      <c r="E111" s="29" t="s">
        <v>2156</v>
      </c>
      <c r="F111" s="15" t="s">
        <v>17</v>
      </c>
      <c r="G111" s="21" t="n">
        <v>97.8</v>
      </c>
      <c r="H111" s="21" t="n">
        <v>67.5</v>
      </c>
      <c r="I111" s="21" t="n">
        <v>5</v>
      </c>
      <c r="J111" s="21" t="n">
        <v>170.3</v>
      </c>
    </row>
    <row r="112" s="24" customFormat="true" ht="30" hidden="false" customHeight="true" outlineLevel="0" collapsed="false">
      <c r="A112" s="11" t="s">
        <v>12</v>
      </c>
      <c r="B112" s="32" t="s">
        <v>2163</v>
      </c>
      <c r="C112" s="11" t="s">
        <v>2164</v>
      </c>
      <c r="D112" s="29" t="s">
        <v>2155</v>
      </c>
      <c r="E112" s="29" t="s">
        <v>2156</v>
      </c>
      <c r="F112" s="15" t="s">
        <v>17</v>
      </c>
      <c r="G112" s="21" t="n">
        <v>93.6</v>
      </c>
      <c r="H112" s="21" t="n">
        <v>74.5</v>
      </c>
      <c r="I112" s="21" t="n">
        <v>5</v>
      </c>
      <c r="J112" s="21" t="n">
        <v>173.1</v>
      </c>
    </row>
    <row r="113" s="24" customFormat="true" ht="30" hidden="false" customHeight="true" outlineLevel="0" collapsed="false">
      <c r="A113" s="11" t="s">
        <v>12</v>
      </c>
      <c r="B113" s="32" t="s">
        <v>2165</v>
      </c>
      <c r="C113" s="11" t="s">
        <v>2166</v>
      </c>
      <c r="D113" s="29" t="s">
        <v>2155</v>
      </c>
      <c r="E113" s="29" t="s">
        <v>2156</v>
      </c>
      <c r="F113" s="15" t="s">
        <v>17</v>
      </c>
      <c r="G113" s="21" t="n">
        <v>72.7</v>
      </c>
      <c r="H113" s="21" t="n">
        <v>95.5</v>
      </c>
      <c r="I113" s="21" t="n">
        <v>5</v>
      </c>
      <c r="J113" s="21" t="n">
        <v>173.2</v>
      </c>
    </row>
    <row r="114" s="24" customFormat="true" ht="30" hidden="false" customHeight="true" outlineLevel="0" collapsed="false">
      <c r="A114" s="11" t="s">
        <v>12</v>
      </c>
      <c r="B114" s="32" t="s">
        <v>2167</v>
      </c>
      <c r="C114" s="11" t="s">
        <v>2168</v>
      </c>
      <c r="D114" s="29" t="s">
        <v>2169</v>
      </c>
      <c r="E114" s="29" t="s">
        <v>1943</v>
      </c>
      <c r="F114" s="15" t="s">
        <v>17</v>
      </c>
      <c r="G114" s="21" t="n">
        <v>100.9</v>
      </c>
      <c r="H114" s="21" t="n">
        <v>107.5</v>
      </c>
      <c r="I114" s="21" t="n">
        <v>5</v>
      </c>
      <c r="J114" s="21" t="n">
        <v>213.4</v>
      </c>
    </row>
    <row r="115" s="24" customFormat="true" ht="30" hidden="false" customHeight="true" outlineLevel="0" collapsed="false">
      <c r="A115" s="11" t="s">
        <v>12</v>
      </c>
      <c r="B115" s="32" t="s">
        <v>2170</v>
      </c>
      <c r="C115" s="11" t="s">
        <v>2171</v>
      </c>
      <c r="D115" s="29" t="s">
        <v>2169</v>
      </c>
      <c r="E115" s="29" t="s">
        <v>1943</v>
      </c>
      <c r="F115" s="15" t="s">
        <v>17</v>
      </c>
      <c r="G115" s="21" t="n">
        <v>85.1</v>
      </c>
      <c r="H115" s="21" t="n">
        <v>87.5</v>
      </c>
      <c r="I115" s="21" t="n">
        <v>0</v>
      </c>
      <c r="J115" s="21" t="n">
        <v>172.6</v>
      </c>
    </row>
    <row r="116" s="24" customFormat="true" ht="30" hidden="false" customHeight="true" outlineLevel="0" collapsed="false">
      <c r="A116" s="11" t="s">
        <v>12</v>
      </c>
      <c r="B116" s="32" t="s">
        <v>2172</v>
      </c>
      <c r="C116" s="11" t="s">
        <v>2173</v>
      </c>
      <c r="D116" s="29" t="s">
        <v>2169</v>
      </c>
      <c r="E116" s="29" t="s">
        <v>1943</v>
      </c>
      <c r="F116" s="15" t="s">
        <v>17</v>
      </c>
      <c r="G116" s="21" t="n">
        <v>78.9</v>
      </c>
      <c r="H116" s="21" t="n">
        <v>85.5</v>
      </c>
      <c r="I116" s="21" t="n">
        <v>5</v>
      </c>
      <c r="J116" s="21" t="n">
        <v>169.4</v>
      </c>
    </row>
    <row r="117" s="24" customFormat="true" ht="30" hidden="false" customHeight="true" outlineLevel="0" collapsed="false">
      <c r="A117" s="11" t="s">
        <v>12</v>
      </c>
      <c r="B117" s="32" t="s">
        <v>2174</v>
      </c>
      <c r="C117" s="11" t="s">
        <v>2175</v>
      </c>
      <c r="D117" s="29" t="s">
        <v>2169</v>
      </c>
      <c r="E117" s="29" t="s">
        <v>2176</v>
      </c>
      <c r="F117" s="15" t="s">
        <v>17</v>
      </c>
      <c r="G117" s="21" t="n">
        <v>84.1</v>
      </c>
      <c r="H117" s="21" t="n">
        <v>93</v>
      </c>
      <c r="I117" s="21" t="n">
        <v>5</v>
      </c>
      <c r="J117" s="21" t="n">
        <v>182.1</v>
      </c>
    </row>
    <row r="118" s="24" customFormat="true" ht="30" hidden="false" customHeight="true" outlineLevel="0" collapsed="false">
      <c r="A118" s="11" t="s">
        <v>12</v>
      </c>
      <c r="B118" s="32" t="s">
        <v>2177</v>
      </c>
      <c r="C118" s="11" t="s">
        <v>2178</v>
      </c>
      <c r="D118" s="29" t="s">
        <v>2169</v>
      </c>
      <c r="E118" s="29" t="s">
        <v>2176</v>
      </c>
      <c r="F118" s="15" t="s">
        <v>17</v>
      </c>
      <c r="G118" s="21" t="n">
        <v>91.9</v>
      </c>
      <c r="H118" s="21" t="n">
        <v>90.5</v>
      </c>
      <c r="I118" s="21" t="n">
        <v>5</v>
      </c>
      <c r="J118" s="21" t="n">
        <v>187.4</v>
      </c>
    </row>
    <row r="119" s="24" customFormat="true" ht="30" hidden="false" customHeight="true" outlineLevel="0" collapsed="false">
      <c r="A119" s="11" t="s">
        <v>12</v>
      </c>
      <c r="B119" s="32" t="s">
        <v>2179</v>
      </c>
      <c r="C119" s="11" t="s">
        <v>2180</v>
      </c>
      <c r="D119" s="29" t="s">
        <v>2169</v>
      </c>
      <c r="E119" s="29" t="s">
        <v>2176</v>
      </c>
      <c r="F119" s="15" t="s">
        <v>17</v>
      </c>
      <c r="G119" s="21" t="n">
        <v>89.4</v>
      </c>
      <c r="H119" s="21" t="n">
        <v>80</v>
      </c>
      <c r="I119" s="21" t="n">
        <v>5</v>
      </c>
      <c r="J119" s="21" t="n">
        <v>174.4</v>
      </c>
    </row>
    <row r="120" s="24" customFormat="true" ht="30" hidden="false" customHeight="true" outlineLevel="0" collapsed="false">
      <c r="A120" s="11" t="s">
        <v>12</v>
      </c>
      <c r="B120" s="32" t="s">
        <v>2181</v>
      </c>
      <c r="C120" s="11" t="s">
        <v>2182</v>
      </c>
      <c r="D120" s="29" t="s">
        <v>2169</v>
      </c>
      <c r="E120" s="29" t="s">
        <v>2176</v>
      </c>
      <c r="F120" s="15" t="s">
        <v>17</v>
      </c>
      <c r="G120" s="21" t="n">
        <v>90.4</v>
      </c>
      <c r="H120" s="21" t="n">
        <v>92</v>
      </c>
      <c r="I120" s="21" t="n">
        <v>5</v>
      </c>
      <c r="J120" s="21" t="n">
        <v>187.4</v>
      </c>
    </row>
    <row r="121" s="24" customFormat="true" ht="30" hidden="false" customHeight="true" outlineLevel="0" collapsed="false">
      <c r="A121" s="11" t="s">
        <v>12</v>
      </c>
      <c r="B121" s="32" t="s">
        <v>2183</v>
      </c>
      <c r="C121" s="11" t="s">
        <v>2184</v>
      </c>
      <c r="D121" s="29" t="s">
        <v>2169</v>
      </c>
      <c r="E121" s="29" t="s">
        <v>2176</v>
      </c>
      <c r="F121" s="15" t="s">
        <v>17</v>
      </c>
      <c r="G121" s="21" t="n">
        <v>91.3</v>
      </c>
      <c r="H121" s="21" t="n">
        <v>82</v>
      </c>
      <c r="I121" s="21" t="n">
        <v>5</v>
      </c>
      <c r="J121" s="21" t="n">
        <v>178.3</v>
      </c>
    </row>
    <row r="122" s="24" customFormat="true" ht="30" hidden="false" customHeight="true" outlineLevel="0" collapsed="false">
      <c r="A122" s="11" t="s">
        <v>12</v>
      </c>
      <c r="B122" s="32" t="s">
        <v>2185</v>
      </c>
      <c r="C122" s="11" t="s">
        <v>2186</v>
      </c>
      <c r="D122" s="29" t="s">
        <v>2169</v>
      </c>
      <c r="E122" s="29" t="s">
        <v>2176</v>
      </c>
      <c r="F122" s="15" t="s">
        <v>17</v>
      </c>
      <c r="G122" s="21" t="n">
        <v>82.4</v>
      </c>
      <c r="H122" s="21" t="n">
        <v>87</v>
      </c>
      <c r="I122" s="21" t="n">
        <v>5</v>
      </c>
      <c r="J122" s="21" t="n">
        <v>174.4</v>
      </c>
    </row>
    <row r="123" s="24" customFormat="true" ht="30" hidden="false" customHeight="true" outlineLevel="0" collapsed="false">
      <c r="A123" s="11" t="s">
        <v>12</v>
      </c>
      <c r="B123" s="32" t="s">
        <v>2187</v>
      </c>
      <c r="C123" s="11" t="s">
        <v>2188</v>
      </c>
      <c r="D123" s="29" t="s">
        <v>2169</v>
      </c>
      <c r="E123" s="29" t="s">
        <v>2176</v>
      </c>
      <c r="F123" s="15" t="s">
        <v>17</v>
      </c>
      <c r="G123" s="21" t="n">
        <v>77.9</v>
      </c>
      <c r="H123" s="21" t="n">
        <v>91</v>
      </c>
      <c r="I123" s="21" t="n">
        <v>5</v>
      </c>
      <c r="J123" s="21" t="n">
        <v>173.9</v>
      </c>
    </row>
    <row r="124" s="24" customFormat="true" ht="30" hidden="false" customHeight="true" outlineLevel="0" collapsed="false">
      <c r="A124" s="11" t="s">
        <v>12</v>
      </c>
      <c r="B124" s="32" t="s">
        <v>2189</v>
      </c>
      <c r="C124" s="11" t="s">
        <v>791</v>
      </c>
      <c r="D124" s="29" t="s">
        <v>2169</v>
      </c>
      <c r="E124" s="29" t="s">
        <v>2176</v>
      </c>
      <c r="F124" s="15" t="s">
        <v>17</v>
      </c>
      <c r="G124" s="21" t="n">
        <v>85.6</v>
      </c>
      <c r="H124" s="21" t="n">
        <v>84.5</v>
      </c>
      <c r="I124" s="21" t="n">
        <v>5</v>
      </c>
      <c r="J124" s="21" t="n">
        <v>175.1</v>
      </c>
    </row>
    <row r="125" s="24" customFormat="true" ht="30" hidden="false" customHeight="true" outlineLevel="0" collapsed="false">
      <c r="A125" s="11" t="s">
        <v>12</v>
      </c>
      <c r="B125" s="32" t="n">
        <v>10126176501</v>
      </c>
      <c r="C125" s="11" t="s">
        <v>2190</v>
      </c>
      <c r="D125" s="29" t="s">
        <v>2169</v>
      </c>
      <c r="E125" s="29" t="s">
        <v>2176</v>
      </c>
      <c r="F125" s="15" t="s">
        <v>17</v>
      </c>
      <c r="G125" s="21" t="n">
        <v>74.2</v>
      </c>
      <c r="H125" s="21" t="n">
        <v>92</v>
      </c>
      <c r="I125" s="21" t="n">
        <v>5</v>
      </c>
      <c r="J125" s="21" t="n">
        <v>171.2</v>
      </c>
    </row>
    <row r="126" s="24" customFormat="true" ht="30" hidden="false" customHeight="true" outlineLevel="0" collapsed="false">
      <c r="A126" s="11" t="s">
        <v>12</v>
      </c>
      <c r="B126" s="32" t="s">
        <v>2191</v>
      </c>
      <c r="C126" s="11" t="s">
        <v>2192</v>
      </c>
      <c r="D126" s="29" t="s">
        <v>2193</v>
      </c>
      <c r="E126" s="29" t="s">
        <v>1943</v>
      </c>
      <c r="F126" s="15" t="s">
        <v>17</v>
      </c>
      <c r="G126" s="21" t="n">
        <v>82.4</v>
      </c>
      <c r="H126" s="21" t="n">
        <v>104.5</v>
      </c>
      <c r="I126" s="21" t="n">
        <v>5</v>
      </c>
      <c r="J126" s="21" t="n">
        <v>191.9</v>
      </c>
    </row>
    <row r="127" s="24" customFormat="true" ht="30" hidden="false" customHeight="true" outlineLevel="0" collapsed="false">
      <c r="A127" s="11" t="s">
        <v>12</v>
      </c>
      <c r="B127" s="32" t="s">
        <v>2194</v>
      </c>
      <c r="C127" s="11" t="s">
        <v>2195</v>
      </c>
      <c r="D127" s="29" t="s">
        <v>2193</v>
      </c>
      <c r="E127" s="29" t="s">
        <v>1943</v>
      </c>
      <c r="F127" s="15" t="s">
        <v>17</v>
      </c>
      <c r="G127" s="21" t="n">
        <v>78.1</v>
      </c>
      <c r="H127" s="21" t="n">
        <v>95.5</v>
      </c>
      <c r="I127" s="21" t="n">
        <v>0</v>
      </c>
      <c r="J127" s="21" t="n">
        <v>173.6</v>
      </c>
    </row>
    <row r="128" s="24" customFormat="true" ht="30" hidden="false" customHeight="true" outlineLevel="0" collapsed="false">
      <c r="A128" s="11" t="s">
        <v>12</v>
      </c>
      <c r="B128" s="32" t="s">
        <v>2196</v>
      </c>
      <c r="C128" s="11" t="s">
        <v>2197</v>
      </c>
      <c r="D128" s="29" t="s">
        <v>2193</v>
      </c>
      <c r="E128" s="29" t="s">
        <v>1943</v>
      </c>
      <c r="F128" s="15" t="s">
        <v>17</v>
      </c>
      <c r="G128" s="21" t="n">
        <v>78.1</v>
      </c>
      <c r="H128" s="21" t="n">
        <v>91</v>
      </c>
      <c r="I128" s="21" t="n">
        <v>5</v>
      </c>
      <c r="J128" s="21" t="n">
        <v>174.1</v>
      </c>
    </row>
    <row r="129" s="24" customFormat="true" ht="30" hidden="false" customHeight="true" outlineLevel="0" collapsed="false">
      <c r="A129" s="11" t="s">
        <v>12</v>
      </c>
      <c r="B129" s="32" t="s">
        <v>2198</v>
      </c>
      <c r="C129" s="11" t="s">
        <v>2199</v>
      </c>
      <c r="D129" s="29" t="s">
        <v>2200</v>
      </c>
      <c r="E129" s="29" t="s">
        <v>2201</v>
      </c>
      <c r="F129" s="15" t="s">
        <v>17</v>
      </c>
      <c r="G129" s="21" t="n">
        <v>83.9</v>
      </c>
      <c r="H129" s="21" t="n">
        <v>95.5</v>
      </c>
      <c r="I129" s="21" t="n">
        <v>5</v>
      </c>
      <c r="J129" s="21" t="n">
        <v>184.4</v>
      </c>
    </row>
    <row r="130" s="24" customFormat="true" ht="30" hidden="false" customHeight="true" outlineLevel="0" collapsed="false">
      <c r="A130" s="11" t="s">
        <v>12</v>
      </c>
      <c r="B130" s="32" t="s">
        <v>2202</v>
      </c>
      <c r="C130" s="11" t="s">
        <v>2203</v>
      </c>
      <c r="D130" s="29" t="s">
        <v>2200</v>
      </c>
      <c r="E130" s="29" t="s">
        <v>2201</v>
      </c>
      <c r="F130" s="15" t="s">
        <v>17</v>
      </c>
      <c r="G130" s="21" t="n">
        <v>76.8</v>
      </c>
      <c r="H130" s="21" t="n">
        <v>90</v>
      </c>
      <c r="I130" s="21" t="n">
        <v>5</v>
      </c>
      <c r="J130" s="21" t="n">
        <v>171.8</v>
      </c>
    </row>
    <row r="131" s="24" customFormat="true" ht="30" hidden="false" customHeight="true" outlineLevel="0" collapsed="false">
      <c r="A131" s="11" t="s">
        <v>12</v>
      </c>
      <c r="B131" s="32" t="s">
        <v>2204</v>
      </c>
      <c r="C131" s="11" t="s">
        <v>2205</v>
      </c>
      <c r="D131" s="29" t="s">
        <v>2200</v>
      </c>
      <c r="E131" s="29" t="s">
        <v>2201</v>
      </c>
      <c r="F131" s="15" t="s">
        <v>17</v>
      </c>
      <c r="G131" s="21" t="n">
        <v>76.7</v>
      </c>
      <c r="H131" s="21" t="n">
        <v>94.5</v>
      </c>
      <c r="I131" s="21" t="n">
        <v>5</v>
      </c>
      <c r="J131" s="21" t="n">
        <v>176.2</v>
      </c>
    </row>
    <row r="132" s="24" customFormat="true" ht="30" hidden="false" customHeight="true" outlineLevel="0" collapsed="false">
      <c r="A132" s="11" t="s">
        <v>12</v>
      </c>
      <c r="B132" s="32" t="s">
        <v>2206</v>
      </c>
      <c r="C132" s="11" t="s">
        <v>2207</v>
      </c>
      <c r="D132" s="29" t="s">
        <v>2200</v>
      </c>
      <c r="E132" s="29" t="s">
        <v>2208</v>
      </c>
      <c r="F132" s="15" t="s">
        <v>17</v>
      </c>
      <c r="G132" s="21" t="n">
        <v>77.1</v>
      </c>
      <c r="H132" s="21" t="n">
        <v>82.5</v>
      </c>
      <c r="I132" s="21" t="n">
        <v>5</v>
      </c>
      <c r="J132" s="21" t="n">
        <v>164.6</v>
      </c>
    </row>
    <row r="133" s="24" customFormat="true" ht="30" hidden="false" customHeight="true" outlineLevel="0" collapsed="false">
      <c r="A133" s="11" t="s">
        <v>12</v>
      </c>
      <c r="B133" s="32" t="s">
        <v>2209</v>
      </c>
      <c r="C133" s="11" t="s">
        <v>2210</v>
      </c>
      <c r="D133" s="29" t="s">
        <v>2200</v>
      </c>
      <c r="E133" s="29" t="s">
        <v>2208</v>
      </c>
      <c r="F133" s="15" t="s">
        <v>17</v>
      </c>
      <c r="G133" s="21" t="n">
        <v>82</v>
      </c>
      <c r="H133" s="21" t="n">
        <v>86</v>
      </c>
      <c r="I133" s="21" t="n">
        <v>0</v>
      </c>
      <c r="J133" s="21" t="n">
        <v>168</v>
      </c>
    </row>
    <row r="134" s="24" customFormat="true" ht="30" hidden="false" customHeight="true" outlineLevel="0" collapsed="false">
      <c r="A134" s="11" t="s">
        <v>12</v>
      </c>
      <c r="B134" s="32" t="s">
        <v>2211</v>
      </c>
      <c r="C134" s="11" t="s">
        <v>2212</v>
      </c>
      <c r="D134" s="29" t="s">
        <v>2200</v>
      </c>
      <c r="E134" s="29" t="s">
        <v>2208</v>
      </c>
      <c r="F134" s="15" t="s">
        <v>17</v>
      </c>
      <c r="G134" s="21" t="n">
        <v>62.6</v>
      </c>
      <c r="H134" s="21" t="n">
        <v>96</v>
      </c>
      <c r="I134" s="21" t="n">
        <v>5</v>
      </c>
      <c r="J134" s="21" t="n">
        <v>163.6</v>
      </c>
    </row>
    <row r="135" s="24" customFormat="true" ht="30" hidden="false" customHeight="true" outlineLevel="0" collapsed="false">
      <c r="A135" s="11" t="s">
        <v>12</v>
      </c>
      <c r="B135" s="32" t="s">
        <v>2213</v>
      </c>
      <c r="C135" s="11" t="s">
        <v>2214</v>
      </c>
      <c r="D135" s="29" t="s">
        <v>2200</v>
      </c>
      <c r="E135" s="29" t="s">
        <v>2215</v>
      </c>
      <c r="F135" s="15" t="s">
        <v>17</v>
      </c>
      <c r="G135" s="21" t="n">
        <v>79</v>
      </c>
      <c r="H135" s="21" t="n">
        <v>83.5</v>
      </c>
      <c r="I135" s="21" t="n">
        <v>5</v>
      </c>
      <c r="J135" s="21" t="n">
        <v>167.5</v>
      </c>
    </row>
    <row r="136" s="24" customFormat="true" ht="30" hidden="false" customHeight="true" outlineLevel="0" collapsed="false">
      <c r="A136" s="11" t="s">
        <v>12</v>
      </c>
      <c r="B136" s="32" t="s">
        <v>2216</v>
      </c>
      <c r="C136" s="11" t="s">
        <v>2217</v>
      </c>
      <c r="D136" s="29" t="s">
        <v>2200</v>
      </c>
      <c r="E136" s="29" t="s">
        <v>2215</v>
      </c>
      <c r="F136" s="15" t="s">
        <v>17</v>
      </c>
      <c r="G136" s="21" t="n">
        <v>84.1</v>
      </c>
      <c r="H136" s="21" t="n">
        <v>75</v>
      </c>
      <c r="I136" s="21" t="n">
        <v>0</v>
      </c>
      <c r="J136" s="21" t="n">
        <v>159.1</v>
      </c>
    </row>
    <row r="137" s="24" customFormat="true" ht="30" hidden="false" customHeight="true" outlineLevel="0" collapsed="false">
      <c r="A137" s="11" t="s">
        <v>12</v>
      </c>
      <c r="B137" s="32" t="s">
        <v>2218</v>
      </c>
      <c r="C137" s="11" t="s">
        <v>2219</v>
      </c>
      <c r="D137" s="29" t="s">
        <v>2200</v>
      </c>
      <c r="E137" s="29" t="s">
        <v>2215</v>
      </c>
      <c r="F137" s="15" t="s">
        <v>17</v>
      </c>
      <c r="G137" s="21" t="n">
        <v>71.8</v>
      </c>
      <c r="H137" s="21" t="n">
        <v>86</v>
      </c>
      <c r="I137" s="21" t="n">
        <v>5</v>
      </c>
      <c r="J137" s="21" t="n">
        <v>162.8</v>
      </c>
    </row>
    <row r="138" s="24" customFormat="true" ht="30" hidden="false" customHeight="true" outlineLevel="0" collapsed="false">
      <c r="A138" s="11" t="s">
        <v>12</v>
      </c>
      <c r="B138" s="32" t="s">
        <v>2220</v>
      </c>
      <c r="C138" s="11" t="s">
        <v>2221</v>
      </c>
      <c r="D138" s="29" t="s">
        <v>2222</v>
      </c>
      <c r="E138" s="29" t="s">
        <v>1943</v>
      </c>
      <c r="F138" s="15" t="s">
        <v>17</v>
      </c>
      <c r="G138" s="21" t="n">
        <v>85.9</v>
      </c>
      <c r="H138" s="21" t="n">
        <v>96.5</v>
      </c>
      <c r="I138" s="21" t="n">
        <v>5</v>
      </c>
      <c r="J138" s="21" t="n">
        <v>187.4</v>
      </c>
    </row>
    <row r="139" s="24" customFormat="true" ht="30" hidden="false" customHeight="true" outlineLevel="0" collapsed="false">
      <c r="A139" s="11" t="s">
        <v>12</v>
      </c>
      <c r="B139" s="32" t="s">
        <v>2223</v>
      </c>
      <c r="C139" s="11" t="s">
        <v>2224</v>
      </c>
      <c r="D139" s="29" t="s">
        <v>2222</v>
      </c>
      <c r="E139" s="29" t="s">
        <v>1943</v>
      </c>
      <c r="F139" s="15" t="s">
        <v>17</v>
      </c>
      <c r="G139" s="21" t="n">
        <v>69.9</v>
      </c>
      <c r="H139" s="21" t="n">
        <v>81.5</v>
      </c>
      <c r="I139" s="21" t="n">
        <v>5</v>
      </c>
      <c r="J139" s="21" t="n">
        <v>156.4</v>
      </c>
    </row>
    <row r="140" s="24" customFormat="true" ht="30" hidden="false" customHeight="true" outlineLevel="0" collapsed="false">
      <c r="A140" s="11" t="s">
        <v>12</v>
      </c>
      <c r="B140" s="32" t="s">
        <v>2225</v>
      </c>
      <c r="C140" s="11" t="s">
        <v>2226</v>
      </c>
      <c r="D140" s="29" t="s">
        <v>2222</v>
      </c>
      <c r="E140" s="29" t="s">
        <v>1943</v>
      </c>
      <c r="F140" s="15" t="s">
        <v>17</v>
      </c>
      <c r="G140" s="21" t="n">
        <v>76.8</v>
      </c>
      <c r="H140" s="21" t="n">
        <v>74</v>
      </c>
      <c r="I140" s="21" t="n">
        <v>5</v>
      </c>
      <c r="J140" s="21" t="n">
        <v>155.8</v>
      </c>
    </row>
    <row r="141" s="24" customFormat="true" ht="30" hidden="false" customHeight="true" outlineLevel="0" collapsed="false">
      <c r="A141" s="11" t="s">
        <v>12</v>
      </c>
      <c r="B141" s="32" t="s">
        <v>2227</v>
      </c>
      <c r="C141" s="11" t="s">
        <v>2228</v>
      </c>
      <c r="D141" s="29" t="s">
        <v>2229</v>
      </c>
      <c r="E141" s="29" t="s">
        <v>1984</v>
      </c>
      <c r="F141" s="15" t="s">
        <v>17</v>
      </c>
      <c r="G141" s="21" t="n">
        <v>87.1</v>
      </c>
      <c r="H141" s="21" t="n">
        <v>82.5</v>
      </c>
      <c r="I141" s="21" t="n">
        <v>5</v>
      </c>
      <c r="J141" s="21" t="n">
        <v>174.6</v>
      </c>
    </row>
    <row r="142" s="24" customFormat="true" ht="30" hidden="false" customHeight="true" outlineLevel="0" collapsed="false">
      <c r="A142" s="11" t="s">
        <v>12</v>
      </c>
      <c r="B142" s="32" t="s">
        <v>2230</v>
      </c>
      <c r="C142" s="11" t="s">
        <v>2231</v>
      </c>
      <c r="D142" s="29" t="s">
        <v>2229</v>
      </c>
      <c r="E142" s="29" t="s">
        <v>1984</v>
      </c>
      <c r="F142" s="15" t="s">
        <v>17</v>
      </c>
      <c r="G142" s="21" t="n">
        <v>83</v>
      </c>
      <c r="H142" s="21" t="n">
        <v>82.5</v>
      </c>
      <c r="I142" s="21" t="n">
        <v>5</v>
      </c>
      <c r="J142" s="21" t="n">
        <v>170.5</v>
      </c>
    </row>
    <row r="143" s="24" customFormat="true" ht="30" hidden="false" customHeight="true" outlineLevel="0" collapsed="false">
      <c r="A143" s="11" t="s">
        <v>12</v>
      </c>
      <c r="B143" s="32" t="s">
        <v>2232</v>
      </c>
      <c r="C143" s="11" t="s">
        <v>2233</v>
      </c>
      <c r="D143" s="29" t="s">
        <v>2229</v>
      </c>
      <c r="E143" s="29" t="s">
        <v>1984</v>
      </c>
      <c r="F143" s="15" t="s">
        <v>17</v>
      </c>
      <c r="G143" s="21" t="n">
        <v>87.7</v>
      </c>
      <c r="H143" s="21" t="n">
        <v>81.5</v>
      </c>
      <c r="I143" s="21" t="n">
        <v>5</v>
      </c>
      <c r="J143" s="21" t="n">
        <v>174.2</v>
      </c>
    </row>
    <row r="144" s="24" customFormat="true" ht="30" hidden="false" customHeight="true" outlineLevel="0" collapsed="false">
      <c r="A144" s="11" t="s">
        <v>12</v>
      </c>
      <c r="B144" s="32" t="s">
        <v>2234</v>
      </c>
      <c r="C144" s="11" t="s">
        <v>2235</v>
      </c>
      <c r="D144" s="29" t="s">
        <v>2229</v>
      </c>
      <c r="E144" s="29" t="s">
        <v>2236</v>
      </c>
      <c r="F144" s="15" t="s">
        <v>17</v>
      </c>
      <c r="G144" s="21" t="n">
        <v>97.8</v>
      </c>
      <c r="H144" s="21" t="n">
        <v>83.5</v>
      </c>
      <c r="I144" s="21" t="n">
        <v>5</v>
      </c>
      <c r="J144" s="21" t="n">
        <v>186.3</v>
      </c>
    </row>
    <row r="145" s="24" customFormat="true" ht="30" hidden="false" customHeight="true" outlineLevel="0" collapsed="false">
      <c r="A145" s="11" t="s">
        <v>12</v>
      </c>
      <c r="B145" s="32" t="s">
        <v>2237</v>
      </c>
      <c r="C145" s="11" t="s">
        <v>2238</v>
      </c>
      <c r="D145" s="29" t="s">
        <v>2229</v>
      </c>
      <c r="E145" s="29" t="s">
        <v>2236</v>
      </c>
      <c r="F145" s="15" t="s">
        <v>17</v>
      </c>
      <c r="G145" s="21" t="n">
        <v>82.6</v>
      </c>
      <c r="H145" s="21" t="n">
        <v>88</v>
      </c>
      <c r="I145" s="21" t="n">
        <v>5</v>
      </c>
      <c r="J145" s="21" t="n">
        <v>175.6</v>
      </c>
    </row>
    <row r="146" s="24" customFormat="true" ht="30" hidden="false" customHeight="true" outlineLevel="0" collapsed="false">
      <c r="A146" s="11" t="s">
        <v>12</v>
      </c>
      <c r="B146" s="32" t="s">
        <v>2239</v>
      </c>
      <c r="C146" s="11" t="s">
        <v>2240</v>
      </c>
      <c r="D146" s="29" t="s">
        <v>2229</v>
      </c>
      <c r="E146" s="29" t="s">
        <v>2236</v>
      </c>
      <c r="F146" s="15" t="s">
        <v>17</v>
      </c>
      <c r="G146" s="21" t="n">
        <v>69</v>
      </c>
      <c r="H146" s="21" t="n">
        <v>76</v>
      </c>
      <c r="I146" s="21" t="n">
        <v>5</v>
      </c>
      <c r="J146" s="21" t="n">
        <v>150</v>
      </c>
    </row>
    <row r="147" s="24" customFormat="true" ht="30" hidden="false" customHeight="true" outlineLevel="0" collapsed="false">
      <c r="A147" s="11" t="s">
        <v>12</v>
      </c>
      <c r="B147" s="32" t="s">
        <v>2241</v>
      </c>
      <c r="C147" s="11" t="s">
        <v>2242</v>
      </c>
      <c r="D147" s="29" t="s">
        <v>2243</v>
      </c>
      <c r="E147" s="29" t="s">
        <v>2244</v>
      </c>
      <c r="F147" s="15" t="s">
        <v>17</v>
      </c>
      <c r="G147" s="21" t="n">
        <v>81</v>
      </c>
      <c r="H147" s="21" t="n">
        <v>88.5</v>
      </c>
      <c r="I147" s="21" t="n">
        <v>5</v>
      </c>
      <c r="J147" s="21" t="n">
        <v>174.5</v>
      </c>
    </row>
    <row r="148" s="24" customFormat="true" ht="30" hidden="false" customHeight="true" outlineLevel="0" collapsed="false">
      <c r="A148" s="11" t="s">
        <v>12</v>
      </c>
      <c r="B148" s="32" t="s">
        <v>2245</v>
      </c>
      <c r="C148" s="11" t="s">
        <v>2246</v>
      </c>
      <c r="D148" s="29" t="s">
        <v>2243</v>
      </c>
      <c r="E148" s="29" t="s">
        <v>2244</v>
      </c>
      <c r="F148" s="15" t="s">
        <v>17</v>
      </c>
      <c r="G148" s="21" t="n">
        <v>86.5</v>
      </c>
      <c r="H148" s="21" t="n">
        <v>88</v>
      </c>
      <c r="I148" s="21" t="n">
        <v>5</v>
      </c>
      <c r="J148" s="21" t="n">
        <v>179.5</v>
      </c>
    </row>
    <row r="149" s="24" customFormat="true" ht="30" hidden="false" customHeight="true" outlineLevel="0" collapsed="false">
      <c r="A149" s="11" t="s">
        <v>12</v>
      </c>
      <c r="B149" s="32" t="s">
        <v>2247</v>
      </c>
      <c r="C149" s="11" t="s">
        <v>2248</v>
      </c>
      <c r="D149" s="29" t="s">
        <v>2243</v>
      </c>
      <c r="E149" s="29" t="s">
        <v>2244</v>
      </c>
      <c r="F149" s="15" t="s">
        <v>17</v>
      </c>
      <c r="G149" s="21" t="n">
        <v>91.7</v>
      </c>
      <c r="H149" s="21" t="n">
        <v>76</v>
      </c>
      <c r="I149" s="21" t="n">
        <v>5</v>
      </c>
      <c r="J149" s="21" t="n">
        <v>172.7</v>
      </c>
    </row>
    <row r="150" s="24" customFormat="true" ht="30" hidden="false" customHeight="true" outlineLevel="0" collapsed="false">
      <c r="A150" s="11" t="s">
        <v>12</v>
      </c>
      <c r="B150" s="32" t="s">
        <v>2249</v>
      </c>
      <c r="C150" s="11" t="s">
        <v>2250</v>
      </c>
      <c r="D150" s="29" t="s">
        <v>2243</v>
      </c>
      <c r="E150" s="29" t="s">
        <v>2244</v>
      </c>
      <c r="F150" s="15" t="s">
        <v>17</v>
      </c>
      <c r="G150" s="21" t="n">
        <v>89.6</v>
      </c>
      <c r="H150" s="21" t="n">
        <v>75</v>
      </c>
      <c r="I150" s="21" t="n">
        <v>5</v>
      </c>
      <c r="J150" s="21" t="n">
        <v>169.6</v>
      </c>
    </row>
    <row r="151" s="24" customFormat="true" ht="30" hidden="false" customHeight="true" outlineLevel="0" collapsed="false">
      <c r="A151" s="11" t="s">
        <v>12</v>
      </c>
      <c r="B151" s="32" t="s">
        <v>2251</v>
      </c>
      <c r="C151" s="11" t="s">
        <v>2252</v>
      </c>
      <c r="D151" s="29" t="s">
        <v>2243</v>
      </c>
      <c r="E151" s="29" t="s">
        <v>2244</v>
      </c>
      <c r="F151" s="15" t="s">
        <v>17</v>
      </c>
      <c r="G151" s="21" t="n">
        <v>82.3</v>
      </c>
      <c r="H151" s="21" t="n">
        <v>80</v>
      </c>
      <c r="I151" s="21" t="n">
        <v>5</v>
      </c>
      <c r="J151" s="21" t="n">
        <v>167.3</v>
      </c>
    </row>
    <row r="152" s="24" customFormat="true" ht="30" hidden="false" customHeight="true" outlineLevel="0" collapsed="false">
      <c r="A152" s="11" t="s">
        <v>12</v>
      </c>
      <c r="B152" s="32" t="s">
        <v>2253</v>
      </c>
      <c r="C152" s="11" t="s">
        <v>2254</v>
      </c>
      <c r="D152" s="29" t="s">
        <v>2243</v>
      </c>
      <c r="E152" s="29" t="s">
        <v>2244</v>
      </c>
      <c r="F152" s="15" t="s">
        <v>17</v>
      </c>
      <c r="G152" s="21" t="n">
        <v>87.8</v>
      </c>
      <c r="H152" s="21" t="n">
        <v>74.5</v>
      </c>
      <c r="I152" s="21" t="n">
        <v>5</v>
      </c>
      <c r="J152" s="21" t="n">
        <v>167.3</v>
      </c>
    </row>
    <row r="153" s="24" customFormat="true" ht="30" hidden="false" customHeight="true" outlineLevel="0" collapsed="false">
      <c r="A153" s="11" t="s">
        <v>12</v>
      </c>
      <c r="B153" s="32" t="s">
        <v>2255</v>
      </c>
      <c r="C153" s="11" t="s">
        <v>2256</v>
      </c>
      <c r="D153" s="29" t="s">
        <v>2257</v>
      </c>
      <c r="E153" s="29" t="s">
        <v>2258</v>
      </c>
      <c r="F153" s="15" t="s">
        <v>17</v>
      </c>
      <c r="G153" s="21" t="n">
        <v>109.6</v>
      </c>
      <c r="H153" s="21" t="n">
        <v>80</v>
      </c>
      <c r="I153" s="21" t="n">
        <v>5</v>
      </c>
      <c r="J153" s="21" t="n">
        <v>194.6</v>
      </c>
    </row>
    <row r="154" s="24" customFormat="true" ht="30" hidden="false" customHeight="true" outlineLevel="0" collapsed="false">
      <c r="A154" s="11" t="s">
        <v>12</v>
      </c>
      <c r="B154" s="32" t="s">
        <v>2259</v>
      </c>
      <c r="C154" s="11" t="s">
        <v>2260</v>
      </c>
      <c r="D154" s="29" t="s">
        <v>2257</v>
      </c>
      <c r="E154" s="29" t="s">
        <v>2258</v>
      </c>
      <c r="F154" s="15" t="s">
        <v>17</v>
      </c>
      <c r="G154" s="21" t="n">
        <v>98.3</v>
      </c>
      <c r="H154" s="21" t="n">
        <v>86.5</v>
      </c>
      <c r="I154" s="21" t="n">
        <v>5</v>
      </c>
      <c r="J154" s="21" t="n">
        <v>189.8</v>
      </c>
    </row>
    <row r="155" s="24" customFormat="true" ht="30" hidden="false" customHeight="true" outlineLevel="0" collapsed="false">
      <c r="A155" s="11" t="s">
        <v>12</v>
      </c>
      <c r="B155" s="32" t="s">
        <v>2261</v>
      </c>
      <c r="C155" s="11" t="s">
        <v>2262</v>
      </c>
      <c r="D155" s="29" t="s">
        <v>2257</v>
      </c>
      <c r="E155" s="29" t="s">
        <v>2258</v>
      </c>
      <c r="F155" s="15" t="s">
        <v>17</v>
      </c>
      <c r="G155" s="21" t="n">
        <v>84.8</v>
      </c>
      <c r="H155" s="21" t="n">
        <v>94</v>
      </c>
      <c r="I155" s="21" t="n">
        <v>5</v>
      </c>
      <c r="J155" s="21" t="n">
        <v>183.8</v>
      </c>
    </row>
    <row r="156" s="24" customFormat="true" ht="30" hidden="false" customHeight="true" outlineLevel="0" collapsed="false">
      <c r="A156" s="11" t="s">
        <v>12</v>
      </c>
      <c r="B156" s="32" t="s">
        <v>2263</v>
      </c>
      <c r="C156" s="11" t="s">
        <v>2264</v>
      </c>
      <c r="D156" s="29" t="s">
        <v>2257</v>
      </c>
      <c r="E156" s="29" t="s">
        <v>2258</v>
      </c>
      <c r="F156" s="15" t="s">
        <v>17</v>
      </c>
      <c r="G156" s="21" t="n">
        <v>79.3</v>
      </c>
      <c r="H156" s="21" t="n">
        <v>96</v>
      </c>
      <c r="I156" s="21" t="n">
        <v>5</v>
      </c>
      <c r="J156" s="21" t="n">
        <v>180.3</v>
      </c>
    </row>
    <row r="157" s="24" customFormat="true" ht="30" hidden="false" customHeight="true" outlineLevel="0" collapsed="false">
      <c r="A157" s="11" t="s">
        <v>12</v>
      </c>
      <c r="B157" s="32" t="s">
        <v>2265</v>
      </c>
      <c r="C157" s="11" t="s">
        <v>2266</v>
      </c>
      <c r="D157" s="29" t="s">
        <v>2257</v>
      </c>
      <c r="E157" s="29" t="s">
        <v>2258</v>
      </c>
      <c r="F157" s="15" t="s">
        <v>17</v>
      </c>
      <c r="G157" s="21" t="n">
        <v>88.7</v>
      </c>
      <c r="H157" s="21" t="n">
        <v>84</v>
      </c>
      <c r="I157" s="21" t="n">
        <v>5</v>
      </c>
      <c r="J157" s="21" t="n">
        <v>177.7</v>
      </c>
    </row>
    <row r="158" s="24" customFormat="true" ht="30" hidden="false" customHeight="true" outlineLevel="0" collapsed="false">
      <c r="A158" s="11" t="s">
        <v>12</v>
      </c>
      <c r="B158" s="32" t="s">
        <v>2267</v>
      </c>
      <c r="C158" s="11" t="s">
        <v>2268</v>
      </c>
      <c r="D158" s="29" t="s">
        <v>2257</v>
      </c>
      <c r="E158" s="29" t="s">
        <v>2258</v>
      </c>
      <c r="F158" s="15" t="s">
        <v>17</v>
      </c>
      <c r="G158" s="21" t="n">
        <v>86.1</v>
      </c>
      <c r="H158" s="21" t="n">
        <v>94</v>
      </c>
      <c r="I158" s="21" t="n">
        <v>5</v>
      </c>
      <c r="J158" s="21" t="n">
        <v>185.1</v>
      </c>
    </row>
    <row r="159" s="24" customFormat="true" ht="30" hidden="false" customHeight="true" outlineLevel="0" collapsed="false">
      <c r="A159" s="11" t="s">
        <v>12</v>
      </c>
      <c r="B159" s="32" t="s">
        <v>2269</v>
      </c>
      <c r="C159" s="11" t="s">
        <v>2270</v>
      </c>
      <c r="D159" s="29" t="s">
        <v>2257</v>
      </c>
      <c r="E159" s="29" t="s">
        <v>2258</v>
      </c>
      <c r="F159" s="15" t="s">
        <v>17</v>
      </c>
      <c r="G159" s="21" t="n">
        <v>86.8</v>
      </c>
      <c r="H159" s="21" t="n">
        <v>86</v>
      </c>
      <c r="I159" s="21" t="n">
        <v>5</v>
      </c>
      <c r="J159" s="21" t="n">
        <v>177.8</v>
      </c>
    </row>
    <row r="160" s="24" customFormat="true" ht="30" hidden="false" customHeight="true" outlineLevel="0" collapsed="false">
      <c r="A160" s="11" t="s">
        <v>12</v>
      </c>
      <c r="B160" s="32" t="s">
        <v>2271</v>
      </c>
      <c r="C160" s="11" t="s">
        <v>2272</v>
      </c>
      <c r="D160" s="29" t="s">
        <v>2257</v>
      </c>
      <c r="E160" s="29" t="s">
        <v>2258</v>
      </c>
      <c r="F160" s="15" t="s">
        <v>17</v>
      </c>
      <c r="G160" s="21" t="n">
        <v>87.6</v>
      </c>
      <c r="H160" s="21" t="n">
        <v>87</v>
      </c>
      <c r="I160" s="21" t="n">
        <v>5</v>
      </c>
      <c r="J160" s="21" t="n">
        <v>179.6</v>
      </c>
    </row>
    <row r="161" s="24" customFormat="true" ht="30" hidden="false" customHeight="true" outlineLevel="0" collapsed="false">
      <c r="A161" s="11" t="s">
        <v>12</v>
      </c>
      <c r="B161" s="32" t="s">
        <v>2273</v>
      </c>
      <c r="C161" s="11" t="s">
        <v>2274</v>
      </c>
      <c r="D161" s="29" t="s">
        <v>2257</v>
      </c>
      <c r="E161" s="29" t="s">
        <v>2258</v>
      </c>
      <c r="F161" s="15" t="s">
        <v>17</v>
      </c>
      <c r="G161" s="21" t="n">
        <v>93.7</v>
      </c>
      <c r="H161" s="21" t="n">
        <v>89.5</v>
      </c>
      <c r="I161" s="21" t="n">
        <v>5</v>
      </c>
      <c r="J161" s="21" t="n">
        <v>188.2</v>
      </c>
    </row>
    <row r="162" s="24" customFormat="true" ht="30" hidden="false" customHeight="true" outlineLevel="0" collapsed="false">
      <c r="A162" s="11" t="s">
        <v>12</v>
      </c>
      <c r="B162" s="32" t="s">
        <v>2275</v>
      </c>
      <c r="C162" s="11" t="s">
        <v>2276</v>
      </c>
      <c r="D162" s="29" t="s">
        <v>2200</v>
      </c>
      <c r="E162" s="29" t="s">
        <v>2277</v>
      </c>
      <c r="F162" s="15" t="s">
        <v>17</v>
      </c>
      <c r="G162" s="21" t="n">
        <v>81.2</v>
      </c>
      <c r="H162" s="21" t="n">
        <v>86</v>
      </c>
      <c r="I162" s="21" t="n">
        <v>5</v>
      </c>
      <c r="J162" s="21" t="n">
        <v>172.2</v>
      </c>
    </row>
    <row r="163" s="24" customFormat="true" ht="30" hidden="false" customHeight="true" outlineLevel="0" collapsed="false">
      <c r="A163" s="11" t="s">
        <v>12</v>
      </c>
      <c r="B163" s="32" t="s">
        <v>2278</v>
      </c>
      <c r="C163" s="11" t="s">
        <v>2279</v>
      </c>
      <c r="D163" s="29" t="s">
        <v>2200</v>
      </c>
      <c r="E163" s="29" t="s">
        <v>2277</v>
      </c>
      <c r="F163" s="15" t="s">
        <v>17</v>
      </c>
      <c r="G163" s="21" t="n">
        <v>74</v>
      </c>
      <c r="H163" s="21" t="n">
        <v>88</v>
      </c>
      <c r="I163" s="21" t="n">
        <v>5</v>
      </c>
      <c r="J163" s="21" t="n">
        <v>167</v>
      </c>
    </row>
    <row r="164" s="24" customFormat="true" ht="30" hidden="false" customHeight="true" outlineLevel="0" collapsed="false">
      <c r="A164" s="11" t="s">
        <v>12</v>
      </c>
      <c r="B164" s="32" t="s">
        <v>2280</v>
      </c>
      <c r="C164" s="11" t="s">
        <v>2281</v>
      </c>
      <c r="D164" s="29" t="s">
        <v>2200</v>
      </c>
      <c r="E164" s="29" t="s">
        <v>2277</v>
      </c>
      <c r="F164" s="15" t="s">
        <v>17</v>
      </c>
      <c r="G164" s="21" t="n">
        <v>77.7</v>
      </c>
      <c r="H164" s="21" t="n">
        <v>81</v>
      </c>
      <c r="I164" s="21" t="n">
        <v>5</v>
      </c>
      <c r="J164" s="21" t="n">
        <v>163.7</v>
      </c>
    </row>
    <row r="165" s="24" customFormat="true" ht="30" hidden="false" customHeight="true" outlineLevel="0" collapsed="false">
      <c r="A165" s="11" t="s">
        <v>12</v>
      </c>
      <c r="B165" s="32" t="s">
        <v>2282</v>
      </c>
      <c r="C165" s="11" t="s">
        <v>2283</v>
      </c>
      <c r="D165" s="29" t="s">
        <v>2284</v>
      </c>
      <c r="E165" s="29" t="s">
        <v>1984</v>
      </c>
      <c r="F165" s="15" t="s">
        <v>17</v>
      </c>
      <c r="G165" s="21" t="n">
        <v>87</v>
      </c>
      <c r="H165" s="21" t="n">
        <v>81.5</v>
      </c>
      <c r="I165" s="21" t="n">
        <v>5</v>
      </c>
      <c r="J165" s="21" t="n">
        <v>173.5</v>
      </c>
    </row>
    <row r="166" s="24" customFormat="true" ht="30" hidden="false" customHeight="true" outlineLevel="0" collapsed="false">
      <c r="A166" s="11" t="s">
        <v>12</v>
      </c>
      <c r="B166" s="32" t="s">
        <v>2285</v>
      </c>
      <c r="C166" s="11" t="s">
        <v>2286</v>
      </c>
      <c r="D166" s="29" t="s">
        <v>2284</v>
      </c>
      <c r="E166" s="29" t="s">
        <v>1984</v>
      </c>
      <c r="F166" s="15" t="s">
        <v>17</v>
      </c>
      <c r="G166" s="21" t="n">
        <v>74</v>
      </c>
      <c r="H166" s="21" t="n">
        <v>93.5</v>
      </c>
      <c r="I166" s="21" t="n">
        <v>5</v>
      </c>
      <c r="J166" s="21" t="n">
        <v>172.5</v>
      </c>
    </row>
    <row r="167" s="24" customFormat="true" ht="30" hidden="false" customHeight="true" outlineLevel="0" collapsed="false">
      <c r="A167" s="11" t="s">
        <v>12</v>
      </c>
      <c r="B167" s="32" t="s">
        <v>2287</v>
      </c>
      <c r="C167" s="11" t="s">
        <v>2288</v>
      </c>
      <c r="D167" s="29" t="s">
        <v>2284</v>
      </c>
      <c r="E167" s="29" t="s">
        <v>1984</v>
      </c>
      <c r="F167" s="15" t="s">
        <v>17</v>
      </c>
      <c r="G167" s="21" t="n">
        <v>81.4</v>
      </c>
      <c r="H167" s="21" t="n">
        <v>90.5</v>
      </c>
      <c r="I167" s="21" t="n">
        <v>5</v>
      </c>
      <c r="J167" s="21" t="n">
        <v>176.9</v>
      </c>
    </row>
    <row r="168" s="24" customFormat="true" ht="30" hidden="false" customHeight="true" outlineLevel="0" collapsed="false">
      <c r="A168" s="11" t="s">
        <v>12</v>
      </c>
      <c r="B168" s="32" t="s">
        <v>2289</v>
      </c>
      <c r="C168" s="11" t="s">
        <v>2290</v>
      </c>
      <c r="D168" s="29" t="s">
        <v>2257</v>
      </c>
      <c r="E168" s="29" t="s">
        <v>2291</v>
      </c>
      <c r="F168" s="15" t="s">
        <v>17</v>
      </c>
      <c r="G168" s="21" t="n">
        <v>77.9</v>
      </c>
      <c r="H168" s="21" t="n">
        <v>93</v>
      </c>
      <c r="I168" s="21" t="n">
        <v>5</v>
      </c>
      <c r="J168" s="21" t="n">
        <v>175.9</v>
      </c>
    </row>
    <row r="169" s="24" customFormat="true" ht="30" hidden="false" customHeight="true" outlineLevel="0" collapsed="false">
      <c r="A169" s="11" t="s">
        <v>12</v>
      </c>
      <c r="B169" s="32" t="s">
        <v>2292</v>
      </c>
      <c r="C169" s="11" t="s">
        <v>2293</v>
      </c>
      <c r="D169" s="29" t="s">
        <v>2257</v>
      </c>
      <c r="E169" s="29" t="s">
        <v>2291</v>
      </c>
      <c r="F169" s="15" t="s">
        <v>17</v>
      </c>
      <c r="G169" s="21" t="n">
        <v>73.1</v>
      </c>
      <c r="H169" s="21" t="n">
        <v>89</v>
      </c>
      <c r="I169" s="21" t="n">
        <v>5</v>
      </c>
      <c r="J169" s="21" t="n">
        <v>167.1</v>
      </c>
    </row>
    <row r="170" s="24" customFormat="true" ht="30" hidden="false" customHeight="true" outlineLevel="0" collapsed="false">
      <c r="A170" s="11" t="s">
        <v>12</v>
      </c>
      <c r="B170" s="32" t="s">
        <v>2294</v>
      </c>
      <c r="C170" s="11" t="s">
        <v>2295</v>
      </c>
      <c r="D170" s="29" t="s">
        <v>2257</v>
      </c>
      <c r="E170" s="29" t="s">
        <v>2291</v>
      </c>
      <c r="F170" s="15" t="s">
        <v>17</v>
      </c>
      <c r="G170" s="21" t="n">
        <v>81.1</v>
      </c>
      <c r="H170" s="21" t="n">
        <v>80</v>
      </c>
      <c r="I170" s="21" t="n">
        <v>5</v>
      </c>
      <c r="J170" s="21" t="n">
        <v>166.1</v>
      </c>
    </row>
    <row r="171" s="24" customFormat="true" ht="30" hidden="false" customHeight="true" outlineLevel="0" collapsed="false">
      <c r="A171" s="11" t="s">
        <v>12</v>
      </c>
      <c r="B171" s="32" t="s">
        <v>2296</v>
      </c>
      <c r="C171" s="11" t="s">
        <v>2297</v>
      </c>
      <c r="D171" s="29" t="s">
        <v>2257</v>
      </c>
      <c r="E171" s="29" t="s">
        <v>2291</v>
      </c>
      <c r="F171" s="15" t="s">
        <v>17</v>
      </c>
      <c r="G171" s="21" t="n">
        <v>73.3</v>
      </c>
      <c r="H171" s="21" t="n">
        <v>85.5</v>
      </c>
      <c r="I171" s="21" t="n">
        <v>5</v>
      </c>
      <c r="J171" s="21" t="n">
        <v>163.8</v>
      </c>
    </row>
    <row r="172" s="24" customFormat="true" ht="30" hidden="false" customHeight="true" outlineLevel="0" collapsed="false">
      <c r="A172" s="11" t="s">
        <v>12</v>
      </c>
      <c r="B172" s="32" t="s">
        <v>2298</v>
      </c>
      <c r="C172" s="11" t="s">
        <v>2299</v>
      </c>
      <c r="D172" s="29" t="s">
        <v>2257</v>
      </c>
      <c r="E172" s="29" t="s">
        <v>2291</v>
      </c>
      <c r="F172" s="15" t="s">
        <v>17</v>
      </c>
      <c r="G172" s="21" t="n">
        <v>71.5</v>
      </c>
      <c r="H172" s="21" t="n">
        <v>87</v>
      </c>
      <c r="I172" s="21" t="n">
        <v>5</v>
      </c>
      <c r="J172" s="21" t="n">
        <v>163.5</v>
      </c>
    </row>
    <row r="173" s="24" customFormat="true" ht="30" hidden="false" customHeight="true" outlineLevel="0" collapsed="false">
      <c r="A173" s="11" t="s">
        <v>12</v>
      </c>
      <c r="B173" s="32" t="s">
        <v>2300</v>
      </c>
      <c r="C173" s="11" t="s">
        <v>2301</v>
      </c>
      <c r="D173" s="29" t="s">
        <v>2257</v>
      </c>
      <c r="E173" s="29" t="s">
        <v>2291</v>
      </c>
      <c r="F173" s="15" t="s">
        <v>17</v>
      </c>
      <c r="G173" s="21" t="n">
        <v>60.4</v>
      </c>
      <c r="H173" s="21" t="n">
        <v>92</v>
      </c>
      <c r="I173" s="21" t="n">
        <v>5</v>
      </c>
      <c r="J173" s="21" t="n">
        <v>157.4</v>
      </c>
    </row>
    <row r="174" s="24" customFormat="true" ht="30" hidden="false" customHeight="true" outlineLevel="0" collapsed="false">
      <c r="A174" s="11" t="s">
        <v>12</v>
      </c>
      <c r="B174" s="32" t="s">
        <v>2302</v>
      </c>
      <c r="C174" s="11" t="s">
        <v>2303</v>
      </c>
      <c r="D174" s="29" t="s">
        <v>2257</v>
      </c>
      <c r="E174" s="29" t="s">
        <v>2304</v>
      </c>
      <c r="F174" s="15" t="s">
        <v>17</v>
      </c>
      <c r="G174" s="21" t="n">
        <v>101</v>
      </c>
      <c r="H174" s="21" t="n">
        <v>72</v>
      </c>
      <c r="I174" s="21" t="n">
        <v>5</v>
      </c>
      <c r="J174" s="21" t="n">
        <v>178</v>
      </c>
    </row>
    <row r="175" s="24" customFormat="true" ht="30" hidden="false" customHeight="true" outlineLevel="0" collapsed="false">
      <c r="A175" s="11" t="s">
        <v>12</v>
      </c>
      <c r="B175" s="32" t="s">
        <v>2305</v>
      </c>
      <c r="C175" s="11" t="s">
        <v>2306</v>
      </c>
      <c r="D175" s="29" t="s">
        <v>2257</v>
      </c>
      <c r="E175" s="29" t="s">
        <v>2304</v>
      </c>
      <c r="F175" s="15" t="s">
        <v>17</v>
      </c>
      <c r="G175" s="21" t="n">
        <v>88.8</v>
      </c>
      <c r="H175" s="21" t="n">
        <v>77.5</v>
      </c>
      <c r="I175" s="21" t="n">
        <v>5</v>
      </c>
      <c r="J175" s="21" t="n">
        <v>171.3</v>
      </c>
    </row>
    <row r="176" s="24" customFormat="true" ht="30" hidden="false" customHeight="true" outlineLevel="0" collapsed="false">
      <c r="A176" s="11" t="s">
        <v>12</v>
      </c>
      <c r="B176" s="32" t="s">
        <v>2307</v>
      </c>
      <c r="C176" s="11" t="s">
        <v>2308</v>
      </c>
      <c r="D176" s="29" t="s">
        <v>2257</v>
      </c>
      <c r="E176" s="29" t="s">
        <v>2304</v>
      </c>
      <c r="F176" s="15" t="s">
        <v>17</v>
      </c>
      <c r="G176" s="21" t="n">
        <v>81.2</v>
      </c>
      <c r="H176" s="21" t="n">
        <v>86</v>
      </c>
      <c r="I176" s="21" t="n">
        <v>5</v>
      </c>
      <c r="J176" s="21" t="n">
        <v>172.2</v>
      </c>
    </row>
    <row r="177" s="24" customFormat="true" ht="30" hidden="false" customHeight="true" outlineLevel="0" collapsed="false">
      <c r="A177" s="11" t="s">
        <v>12</v>
      </c>
      <c r="B177" s="32" t="s">
        <v>2309</v>
      </c>
      <c r="C177" s="11" t="s">
        <v>2310</v>
      </c>
      <c r="D177" s="29" t="s">
        <v>2257</v>
      </c>
      <c r="E177" s="29" t="s">
        <v>2304</v>
      </c>
      <c r="F177" s="15" t="s">
        <v>17</v>
      </c>
      <c r="G177" s="21" t="n">
        <v>83.7</v>
      </c>
      <c r="H177" s="21" t="n">
        <v>77.5</v>
      </c>
      <c r="I177" s="21" t="n">
        <v>5</v>
      </c>
      <c r="J177" s="21" t="n">
        <v>166.2</v>
      </c>
    </row>
    <row r="178" s="24" customFormat="true" ht="30" hidden="false" customHeight="true" outlineLevel="0" collapsed="false">
      <c r="A178" s="11" t="s">
        <v>12</v>
      </c>
      <c r="B178" s="32" t="s">
        <v>2311</v>
      </c>
      <c r="C178" s="11" t="s">
        <v>2312</v>
      </c>
      <c r="D178" s="29" t="s">
        <v>2257</v>
      </c>
      <c r="E178" s="29" t="s">
        <v>2304</v>
      </c>
      <c r="F178" s="15" t="s">
        <v>17</v>
      </c>
      <c r="G178" s="21" t="n">
        <v>85.7</v>
      </c>
      <c r="H178" s="21" t="n">
        <v>87</v>
      </c>
      <c r="I178" s="21" t="n">
        <v>0</v>
      </c>
      <c r="J178" s="21" t="n">
        <v>172.7</v>
      </c>
    </row>
    <row r="179" s="24" customFormat="true" ht="30" hidden="false" customHeight="true" outlineLevel="0" collapsed="false">
      <c r="A179" s="11" t="s">
        <v>12</v>
      </c>
      <c r="B179" s="32" t="s">
        <v>2313</v>
      </c>
      <c r="C179" s="11" t="s">
        <v>2314</v>
      </c>
      <c r="D179" s="29" t="s">
        <v>2257</v>
      </c>
      <c r="E179" s="29" t="s">
        <v>2304</v>
      </c>
      <c r="F179" s="15" t="s">
        <v>17</v>
      </c>
      <c r="G179" s="21" t="n">
        <v>70.5</v>
      </c>
      <c r="H179" s="21" t="n">
        <v>90</v>
      </c>
      <c r="I179" s="21" t="n">
        <v>5</v>
      </c>
      <c r="J179" s="21" t="n">
        <v>165.5</v>
      </c>
    </row>
    <row r="180" s="24" customFormat="true" ht="30" hidden="false" customHeight="true" outlineLevel="0" collapsed="false">
      <c r="A180" s="11" t="s">
        <v>12</v>
      </c>
      <c r="B180" s="32" t="s">
        <v>2315</v>
      </c>
      <c r="C180" s="11" t="s">
        <v>2316</v>
      </c>
      <c r="D180" s="29" t="s">
        <v>2317</v>
      </c>
      <c r="E180" s="29" t="s">
        <v>1984</v>
      </c>
      <c r="F180" s="15" t="s">
        <v>17</v>
      </c>
      <c r="G180" s="21" t="n">
        <v>102.1</v>
      </c>
      <c r="H180" s="21" t="n">
        <v>83</v>
      </c>
      <c r="I180" s="21" t="n">
        <v>5</v>
      </c>
      <c r="J180" s="21" t="n">
        <v>190.1</v>
      </c>
    </row>
    <row r="181" s="24" customFormat="true" ht="30" hidden="false" customHeight="true" outlineLevel="0" collapsed="false">
      <c r="A181" s="11" t="s">
        <v>12</v>
      </c>
      <c r="B181" s="32" t="s">
        <v>2318</v>
      </c>
      <c r="C181" s="11" t="s">
        <v>2319</v>
      </c>
      <c r="D181" s="29" t="s">
        <v>2317</v>
      </c>
      <c r="E181" s="29" t="s">
        <v>1984</v>
      </c>
      <c r="F181" s="15" t="s">
        <v>17</v>
      </c>
      <c r="G181" s="21" t="n">
        <v>84.1</v>
      </c>
      <c r="H181" s="21" t="n">
        <v>85</v>
      </c>
      <c r="I181" s="21" t="n">
        <v>5</v>
      </c>
      <c r="J181" s="21" t="n">
        <v>174.1</v>
      </c>
    </row>
    <row r="182" s="24" customFormat="true" ht="30" hidden="false" customHeight="true" outlineLevel="0" collapsed="false">
      <c r="A182" s="11" t="s">
        <v>12</v>
      </c>
      <c r="B182" s="32" t="s">
        <v>2320</v>
      </c>
      <c r="C182" s="11" t="s">
        <v>2321</v>
      </c>
      <c r="D182" s="29" t="s">
        <v>2317</v>
      </c>
      <c r="E182" s="29" t="s">
        <v>1984</v>
      </c>
      <c r="F182" s="15" t="s">
        <v>17</v>
      </c>
      <c r="G182" s="21" t="n">
        <v>87.7</v>
      </c>
      <c r="H182" s="21" t="n">
        <v>83</v>
      </c>
      <c r="I182" s="21" t="n">
        <v>5</v>
      </c>
      <c r="J182" s="21" t="n">
        <v>175.7</v>
      </c>
    </row>
    <row r="183" s="24" customFormat="true" ht="30" hidden="false" customHeight="true" outlineLevel="0" collapsed="false">
      <c r="A183" s="11" t="s">
        <v>12</v>
      </c>
      <c r="B183" s="32" t="s">
        <v>2322</v>
      </c>
      <c r="C183" s="11" t="s">
        <v>2323</v>
      </c>
      <c r="D183" s="29" t="s">
        <v>2324</v>
      </c>
      <c r="E183" s="29" t="s">
        <v>1984</v>
      </c>
      <c r="F183" s="15" t="s">
        <v>17</v>
      </c>
      <c r="G183" s="21" t="n">
        <v>71.7</v>
      </c>
      <c r="H183" s="21" t="n">
        <v>94</v>
      </c>
      <c r="I183" s="21" t="n">
        <v>5</v>
      </c>
      <c r="J183" s="21" t="n">
        <v>170.7</v>
      </c>
    </row>
    <row r="184" s="24" customFormat="true" ht="30" hidden="false" customHeight="true" outlineLevel="0" collapsed="false">
      <c r="A184" s="11" t="s">
        <v>12</v>
      </c>
      <c r="B184" s="32" t="s">
        <v>2325</v>
      </c>
      <c r="C184" s="11" t="s">
        <v>2326</v>
      </c>
      <c r="D184" s="29" t="s">
        <v>2324</v>
      </c>
      <c r="E184" s="29" t="s">
        <v>1984</v>
      </c>
      <c r="F184" s="15" t="s">
        <v>17</v>
      </c>
      <c r="G184" s="21" t="n">
        <v>81</v>
      </c>
      <c r="H184" s="21" t="n">
        <v>84.5</v>
      </c>
      <c r="I184" s="21" t="n">
        <v>5</v>
      </c>
      <c r="J184" s="21" t="n">
        <v>170.5</v>
      </c>
    </row>
    <row r="185" s="24" customFormat="true" ht="30" hidden="false" customHeight="true" outlineLevel="0" collapsed="false">
      <c r="A185" s="11" t="s">
        <v>12</v>
      </c>
      <c r="B185" s="32" t="s">
        <v>2327</v>
      </c>
      <c r="C185" s="11" t="s">
        <v>2328</v>
      </c>
      <c r="D185" s="29" t="s">
        <v>2324</v>
      </c>
      <c r="E185" s="29" t="s">
        <v>1984</v>
      </c>
      <c r="F185" s="15" t="s">
        <v>17</v>
      </c>
      <c r="G185" s="21" t="n">
        <v>87.1</v>
      </c>
      <c r="H185" s="21" t="n">
        <v>82</v>
      </c>
      <c r="I185" s="21" t="n">
        <v>5</v>
      </c>
      <c r="J185" s="21" t="n">
        <v>174.1</v>
      </c>
    </row>
    <row r="186" s="24" customFormat="true" ht="30" hidden="false" customHeight="true" outlineLevel="0" collapsed="false">
      <c r="A186" s="11" t="s">
        <v>12</v>
      </c>
      <c r="B186" s="32" t="s">
        <v>2329</v>
      </c>
      <c r="C186" s="11" t="s">
        <v>2330</v>
      </c>
      <c r="D186" s="29" t="s">
        <v>2324</v>
      </c>
      <c r="E186" s="29" t="s">
        <v>1984</v>
      </c>
      <c r="F186" s="15" t="s">
        <v>17</v>
      </c>
      <c r="G186" s="21" t="n">
        <v>90.8</v>
      </c>
      <c r="H186" s="21" t="n">
        <v>76</v>
      </c>
      <c r="I186" s="21" t="n">
        <v>0</v>
      </c>
      <c r="J186" s="21" t="n">
        <v>166.8</v>
      </c>
    </row>
    <row r="187" s="24" customFormat="true" ht="30" hidden="false" customHeight="true" outlineLevel="0" collapsed="false">
      <c r="A187" s="11" t="s">
        <v>12</v>
      </c>
      <c r="B187" s="32" t="s">
        <v>2331</v>
      </c>
      <c r="C187" s="11" t="s">
        <v>2332</v>
      </c>
      <c r="D187" s="29" t="s">
        <v>2324</v>
      </c>
      <c r="E187" s="29" t="s">
        <v>1984</v>
      </c>
      <c r="F187" s="15" t="s">
        <v>17</v>
      </c>
      <c r="G187" s="21" t="n">
        <v>77.1</v>
      </c>
      <c r="H187" s="21" t="n">
        <v>84.5</v>
      </c>
      <c r="I187" s="21" t="n">
        <v>5</v>
      </c>
      <c r="J187" s="21" t="n">
        <v>166.6</v>
      </c>
    </row>
    <row r="188" s="24" customFormat="true" ht="30" hidden="false" customHeight="true" outlineLevel="0" collapsed="false">
      <c r="A188" s="11" t="s">
        <v>12</v>
      </c>
      <c r="B188" s="32" t="s">
        <v>2333</v>
      </c>
      <c r="C188" s="11" t="s">
        <v>2334</v>
      </c>
      <c r="D188" s="29" t="s">
        <v>2324</v>
      </c>
      <c r="E188" s="29" t="s">
        <v>1984</v>
      </c>
      <c r="F188" s="15" t="s">
        <v>17</v>
      </c>
      <c r="G188" s="21" t="n">
        <v>87.3</v>
      </c>
      <c r="H188" s="21" t="n">
        <v>74.5</v>
      </c>
      <c r="I188" s="21" t="n">
        <v>5</v>
      </c>
      <c r="J188" s="21" t="n">
        <v>166.8</v>
      </c>
    </row>
    <row r="189" s="24" customFormat="true" ht="30" hidden="false" customHeight="true" outlineLevel="0" collapsed="false">
      <c r="A189" s="11" t="s">
        <v>12</v>
      </c>
      <c r="B189" s="32" t="s">
        <v>2335</v>
      </c>
      <c r="C189" s="11" t="s">
        <v>2336</v>
      </c>
      <c r="D189" s="29" t="s">
        <v>2324</v>
      </c>
      <c r="E189" s="29" t="s">
        <v>2337</v>
      </c>
      <c r="F189" s="15" t="s">
        <v>17</v>
      </c>
      <c r="G189" s="21" t="n">
        <v>70.3</v>
      </c>
      <c r="H189" s="21" t="n">
        <v>75.5</v>
      </c>
      <c r="I189" s="21" t="n">
        <v>5</v>
      </c>
      <c r="J189" s="21" t="n">
        <v>150.8</v>
      </c>
    </row>
    <row r="190" s="24" customFormat="true" ht="30" hidden="false" customHeight="true" outlineLevel="0" collapsed="false">
      <c r="A190" s="11" t="s">
        <v>12</v>
      </c>
      <c r="B190" s="32" t="s">
        <v>2338</v>
      </c>
      <c r="C190" s="11" t="s">
        <v>2339</v>
      </c>
      <c r="D190" s="29" t="s">
        <v>2324</v>
      </c>
      <c r="E190" s="29" t="s">
        <v>2337</v>
      </c>
      <c r="F190" s="15" t="s">
        <v>17</v>
      </c>
      <c r="G190" s="21" t="n">
        <v>69.8</v>
      </c>
      <c r="H190" s="21" t="n">
        <v>75.5</v>
      </c>
      <c r="I190" s="21" t="n">
        <v>5</v>
      </c>
      <c r="J190" s="21" t="n">
        <v>150.3</v>
      </c>
    </row>
    <row r="191" s="24" customFormat="true" ht="30" hidden="false" customHeight="true" outlineLevel="0" collapsed="false">
      <c r="A191" s="11" t="s">
        <v>12</v>
      </c>
      <c r="B191" s="32" t="s">
        <v>2340</v>
      </c>
      <c r="C191" s="11" t="s">
        <v>2341</v>
      </c>
      <c r="D191" s="29" t="s">
        <v>2324</v>
      </c>
      <c r="E191" s="29" t="s">
        <v>2337</v>
      </c>
      <c r="F191" s="15" t="s">
        <v>17</v>
      </c>
      <c r="G191" s="21" t="n">
        <v>71.6</v>
      </c>
      <c r="H191" s="21" t="n">
        <v>75</v>
      </c>
      <c r="I191" s="21" t="n">
        <v>5</v>
      </c>
      <c r="J191" s="21" t="n">
        <v>151.6</v>
      </c>
    </row>
    <row r="192" s="24" customFormat="true" ht="30" hidden="false" customHeight="true" outlineLevel="0" collapsed="false">
      <c r="A192" s="21" t="s">
        <v>12</v>
      </c>
      <c r="B192" s="22" t="s">
        <v>2342</v>
      </c>
      <c r="C192" s="21" t="s">
        <v>2343</v>
      </c>
      <c r="D192" s="29" t="s">
        <v>2344</v>
      </c>
      <c r="E192" s="29" t="s">
        <v>1984</v>
      </c>
      <c r="F192" s="15" t="s">
        <v>17</v>
      </c>
      <c r="G192" s="21" t="n">
        <v>87</v>
      </c>
      <c r="H192" s="21" t="n">
        <v>82</v>
      </c>
      <c r="I192" s="21" t="n">
        <v>5</v>
      </c>
      <c r="J192" s="21" t="n">
        <v>174</v>
      </c>
    </row>
    <row r="193" s="24" customFormat="true" ht="30" hidden="false" customHeight="true" outlineLevel="0" collapsed="false">
      <c r="A193" s="11" t="s">
        <v>12</v>
      </c>
      <c r="B193" s="32" t="s">
        <v>2345</v>
      </c>
      <c r="C193" s="11" t="s">
        <v>2346</v>
      </c>
      <c r="D193" s="29" t="s">
        <v>2344</v>
      </c>
      <c r="E193" s="29" t="s">
        <v>1984</v>
      </c>
      <c r="F193" s="15" t="s">
        <v>17</v>
      </c>
      <c r="G193" s="21" t="n">
        <v>80.7</v>
      </c>
      <c r="H193" s="21" t="n">
        <v>89.5</v>
      </c>
      <c r="I193" s="21" t="n">
        <v>5</v>
      </c>
      <c r="J193" s="21" t="n">
        <v>175.2</v>
      </c>
    </row>
    <row r="194" s="24" customFormat="true" ht="30" hidden="false" customHeight="true" outlineLevel="0" collapsed="false">
      <c r="A194" s="11" t="s">
        <v>12</v>
      </c>
      <c r="B194" s="32" t="s">
        <v>2347</v>
      </c>
      <c r="C194" s="11" t="s">
        <v>2348</v>
      </c>
      <c r="D194" s="29" t="s">
        <v>2344</v>
      </c>
      <c r="E194" s="29" t="s">
        <v>1984</v>
      </c>
      <c r="F194" s="15" t="s">
        <v>17</v>
      </c>
      <c r="G194" s="21" t="n">
        <v>93</v>
      </c>
      <c r="H194" s="21" t="n">
        <v>78</v>
      </c>
      <c r="I194" s="21" t="n">
        <v>5</v>
      </c>
      <c r="J194" s="21" t="n">
        <v>176</v>
      </c>
    </row>
    <row r="195" s="24" customFormat="true" ht="30" hidden="false" customHeight="true" outlineLevel="0" collapsed="false">
      <c r="A195" s="11" t="s">
        <v>12</v>
      </c>
      <c r="B195" s="32" t="s">
        <v>2349</v>
      </c>
      <c r="C195" s="11" t="s">
        <v>2350</v>
      </c>
      <c r="D195" s="29" t="s">
        <v>2344</v>
      </c>
      <c r="E195" s="29" t="s">
        <v>2337</v>
      </c>
      <c r="F195" s="15" t="s">
        <v>17</v>
      </c>
      <c r="G195" s="21" t="n">
        <v>66.9</v>
      </c>
      <c r="H195" s="21" t="n">
        <v>81</v>
      </c>
      <c r="I195" s="21" t="n">
        <v>5</v>
      </c>
      <c r="J195" s="21" t="n">
        <v>152.9</v>
      </c>
    </row>
    <row r="196" s="24" customFormat="true" ht="30" hidden="false" customHeight="true" outlineLevel="0" collapsed="false">
      <c r="A196" s="11" t="s">
        <v>12</v>
      </c>
      <c r="B196" s="32" t="s">
        <v>2351</v>
      </c>
      <c r="C196" s="11" t="s">
        <v>2352</v>
      </c>
      <c r="D196" s="29" t="s">
        <v>2344</v>
      </c>
      <c r="E196" s="29" t="s">
        <v>2337</v>
      </c>
      <c r="F196" s="15" t="s">
        <v>17</v>
      </c>
      <c r="G196" s="21" t="n">
        <v>70.1</v>
      </c>
      <c r="H196" s="21" t="n">
        <v>70</v>
      </c>
      <c r="I196" s="21" t="n">
        <v>5</v>
      </c>
      <c r="J196" s="21" t="n">
        <v>145.1</v>
      </c>
    </row>
    <row r="197" s="24" customFormat="true" ht="30" hidden="false" customHeight="true" outlineLevel="0" collapsed="false">
      <c r="A197" s="11" t="s">
        <v>12</v>
      </c>
      <c r="B197" s="32" t="s">
        <v>2353</v>
      </c>
      <c r="C197" s="11" t="s">
        <v>2354</v>
      </c>
      <c r="D197" s="29" t="s">
        <v>2344</v>
      </c>
      <c r="E197" s="29" t="s">
        <v>2337</v>
      </c>
      <c r="F197" s="15" t="s">
        <v>17</v>
      </c>
      <c r="G197" s="21" t="n">
        <v>70.4</v>
      </c>
      <c r="H197" s="21" t="n">
        <v>73.5</v>
      </c>
      <c r="I197" s="21" t="n">
        <v>5</v>
      </c>
      <c r="J197" s="21" t="n">
        <v>148.9</v>
      </c>
    </row>
    <row r="198" s="24" customFormat="true" ht="30" hidden="false" customHeight="true" outlineLevel="0" collapsed="false">
      <c r="A198" s="11" t="s">
        <v>12</v>
      </c>
      <c r="B198" s="32" t="s">
        <v>2355</v>
      </c>
      <c r="C198" s="11" t="s">
        <v>2356</v>
      </c>
      <c r="D198" s="29" t="s">
        <v>2357</v>
      </c>
      <c r="E198" s="29" t="s">
        <v>1984</v>
      </c>
      <c r="F198" s="15" t="s">
        <v>17</v>
      </c>
      <c r="G198" s="21" t="n">
        <v>75.3</v>
      </c>
      <c r="H198" s="21" t="n">
        <v>86</v>
      </c>
      <c r="I198" s="21" t="n">
        <v>5</v>
      </c>
      <c r="J198" s="21" t="n">
        <v>166.3</v>
      </c>
    </row>
    <row r="199" s="24" customFormat="true" ht="30" hidden="false" customHeight="true" outlineLevel="0" collapsed="false">
      <c r="A199" s="11" t="s">
        <v>12</v>
      </c>
      <c r="B199" s="32" t="s">
        <v>2358</v>
      </c>
      <c r="C199" s="11" t="s">
        <v>2359</v>
      </c>
      <c r="D199" s="29" t="s">
        <v>2357</v>
      </c>
      <c r="E199" s="29" t="s">
        <v>1984</v>
      </c>
      <c r="F199" s="15" t="s">
        <v>17</v>
      </c>
      <c r="G199" s="21" t="n">
        <v>89.7</v>
      </c>
      <c r="H199" s="21" t="n">
        <v>74</v>
      </c>
      <c r="I199" s="21" t="n">
        <v>5</v>
      </c>
      <c r="J199" s="21" t="n">
        <v>168.7</v>
      </c>
    </row>
    <row r="200" s="24" customFormat="true" ht="30" hidden="false" customHeight="true" outlineLevel="0" collapsed="false">
      <c r="A200" s="11" t="s">
        <v>12</v>
      </c>
      <c r="B200" s="32" t="s">
        <v>2360</v>
      </c>
      <c r="C200" s="11" t="s">
        <v>2361</v>
      </c>
      <c r="D200" s="29" t="s">
        <v>2357</v>
      </c>
      <c r="E200" s="29" t="s">
        <v>1984</v>
      </c>
      <c r="F200" s="15" t="s">
        <v>17</v>
      </c>
      <c r="G200" s="21" t="n">
        <v>74.2</v>
      </c>
      <c r="H200" s="21" t="n">
        <v>84.5</v>
      </c>
      <c r="I200" s="21" t="n">
        <v>5</v>
      </c>
      <c r="J200" s="21" t="n">
        <v>163.7</v>
      </c>
    </row>
    <row r="201" s="24" customFormat="true" ht="30" hidden="false" customHeight="true" outlineLevel="0" collapsed="false">
      <c r="A201" s="11" t="s">
        <v>12</v>
      </c>
      <c r="B201" s="32" t="s">
        <v>2362</v>
      </c>
      <c r="C201" s="11" t="s">
        <v>2363</v>
      </c>
      <c r="D201" s="29" t="s">
        <v>2364</v>
      </c>
      <c r="E201" s="29" t="s">
        <v>1984</v>
      </c>
      <c r="F201" s="15" t="s">
        <v>17</v>
      </c>
      <c r="G201" s="21" t="n">
        <v>85.5</v>
      </c>
      <c r="H201" s="21" t="n">
        <v>88</v>
      </c>
      <c r="I201" s="21" t="n">
        <v>5</v>
      </c>
      <c r="J201" s="21" t="n">
        <v>178.5</v>
      </c>
    </row>
    <row r="202" s="24" customFormat="true" ht="30" hidden="false" customHeight="true" outlineLevel="0" collapsed="false">
      <c r="A202" s="11" t="s">
        <v>12</v>
      </c>
      <c r="B202" s="32" t="s">
        <v>2365</v>
      </c>
      <c r="C202" s="11" t="s">
        <v>2366</v>
      </c>
      <c r="D202" s="29" t="s">
        <v>2364</v>
      </c>
      <c r="E202" s="29" t="s">
        <v>1984</v>
      </c>
      <c r="F202" s="15" t="s">
        <v>17</v>
      </c>
      <c r="G202" s="21" t="n">
        <v>83.1</v>
      </c>
      <c r="H202" s="21" t="n">
        <v>83</v>
      </c>
      <c r="I202" s="21" t="n">
        <v>5</v>
      </c>
      <c r="J202" s="21" t="n">
        <v>171.1</v>
      </c>
    </row>
    <row r="203" s="24" customFormat="true" ht="30" hidden="false" customHeight="true" outlineLevel="0" collapsed="false">
      <c r="A203" s="11" t="s">
        <v>12</v>
      </c>
      <c r="B203" s="32" t="s">
        <v>2367</v>
      </c>
      <c r="C203" s="11" t="s">
        <v>2368</v>
      </c>
      <c r="D203" s="29" t="s">
        <v>2364</v>
      </c>
      <c r="E203" s="29" t="s">
        <v>1984</v>
      </c>
      <c r="F203" s="15" t="s">
        <v>17</v>
      </c>
      <c r="G203" s="21" t="n">
        <v>81.9</v>
      </c>
      <c r="H203" s="21" t="n">
        <v>81</v>
      </c>
      <c r="I203" s="21" t="n">
        <v>5</v>
      </c>
      <c r="J203" s="21" t="n">
        <v>167.9</v>
      </c>
    </row>
    <row r="204" s="24" customFormat="true" ht="30" hidden="false" customHeight="true" outlineLevel="0" collapsed="false">
      <c r="A204" s="11" t="s">
        <v>12</v>
      </c>
      <c r="B204" s="32" t="s">
        <v>2369</v>
      </c>
      <c r="C204" s="11" t="s">
        <v>2370</v>
      </c>
      <c r="D204" s="29" t="s">
        <v>2364</v>
      </c>
      <c r="E204" s="29" t="s">
        <v>2337</v>
      </c>
      <c r="F204" s="15" t="s">
        <v>17</v>
      </c>
      <c r="G204" s="21" t="n">
        <v>53.6</v>
      </c>
      <c r="H204" s="21" t="n">
        <v>86</v>
      </c>
      <c r="I204" s="21" t="n">
        <v>5</v>
      </c>
      <c r="J204" s="21" t="n">
        <v>144.6</v>
      </c>
    </row>
    <row r="205" s="24" customFormat="true" ht="30" hidden="false" customHeight="true" outlineLevel="0" collapsed="false">
      <c r="A205" s="11" t="s">
        <v>12</v>
      </c>
      <c r="B205" s="32" t="s">
        <v>2371</v>
      </c>
      <c r="C205" s="11" t="s">
        <v>2372</v>
      </c>
      <c r="D205" s="29" t="s">
        <v>2364</v>
      </c>
      <c r="E205" s="29" t="s">
        <v>2337</v>
      </c>
      <c r="F205" s="15" t="s">
        <v>17</v>
      </c>
      <c r="G205" s="21" t="n">
        <v>56.7</v>
      </c>
      <c r="H205" s="21" t="n">
        <v>81</v>
      </c>
      <c r="I205" s="21" t="n">
        <v>0</v>
      </c>
      <c r="J205" s="21" t="n">
        <v>137.7</v>
      </c>
    </row>
    <row r="206" s="24" customFormat="true" ht="30" hidden="false" customHeight="true" outlineLevel="0" collapsed="false">
      <c r="A206" s="11" t="s">
        <v>12</v>
      </c>
      <c r="B206" s="32" t="s">
        <v>2373</v>
      </c>
      <c r="C206" s="11" t="s">
        <v>2374</v>
      </c>
      <c r="D206" s="29" t="s">
        <v>2364</v>
      </c>
      <c r="E206" s="29" t="s">
        <v>2337</v>
      </c>
      <c r="F206" s="15" t="s">
        <v>17</v>
      </c>
      <c r="G206" s="21" t="n">
        <v>54.4</v>
      </c>
      <c r="H206" s="21" t="n">
        <v>57.5</v>
      </c>
      <c r="I206" s="21" t="n">
        <v>5</v>
      </c>
      <c r="J206" s="21" t="n">
        <v>116.9</v>
      </c>
    </row>
    <row r="207" s="24" customFormat="true" ht="30" hidden="false" customHeight="true" outlineLevel="0" collapsed="false">
      <c r="A207" s="11" t="s">
        <v>12</v>
      </c>
      <c r="B207" s="32" t="s">
        <v>2375</v>
      </c>
      <c r="C207" s="11" t="s">
        <v>2376</v>
      </c>
      <c r="D207" s="29" t="s">
        <v>2377</v>
      </c>
      <c r="E207" s="29" t="s">
        <v>1984</v>
      </c>
      <c r="F207" s="15" t="s">
        <v>17</v>
      </c>
      <c r="G207" s="21" t="n">
        <v>78.3</v>
      </c>
      <c r="H207" s="21" t="n">
        <v>86.5</v>
      </c>
      <c r="I207" s="21" t="n">
        <v>5</v>
      </c>
      <c r="J207" s="21" t="n">
        <v>169.8</v>
      </c>
    </row>
    <row r="208" s="24" customFormat="true" ht="30" hidden="false" customHeight="true" outlineLevel="0" collapsed="false">
      <c r="A208" s="11" t="s">
        <v>12</v>
      </c>
      <c r="B208" s="32" t="s">
        <v>2378</v>
      </c>
      <c r="C208" s="11" t="s">
        <v>2379</v>
      </c>
      <c r="D208" s="29" t="s">
        <v>2377</v>
      </c>
      <c r="E208" s="29" t="s">
        <v>1984</v>
      </c>
      <c r="F208" s="15" t="s">
        <v>17</v>
      </c>
      <c r="G208" s="21" t="n">
        <v>77.4</v>
      </c>
      <c r="H208" s="21" t="n">
        <v>85.5</v>
      </c>
      <c r="I208" s="21" t="n">
        <v>5</v>
      </c>
      <c r="J208" s="21" t="n">
        <v>167.9</v>
      </c>
    </row>
    <row r="209" s="24" customFormat="true" ht="30" hidden="false" customHeight="true" outlineLevel="0" collapsed="false">
      <c r="A209" s="11" t="s">
        <v>12</v>
      </c>
      <c r="B209" s="32" t="s">
        <v>2380</v>
      </c>
      <c r="C209" s="11" t="s">
        <v>2381</v>
      </c>
      <c r="D209" s="29" t="s">
        <v>2377</v>
      </c>
      <c r="E209" s="29" t="s">
        <v>1984</v>
      </c>
      <c r="F209" s="15" t="s">
        <v>17</v>
      </c>
      <c r="G209" s="21" t="n">
        <v>84.1</v>
      </c>
      <c r="H209" s="21" t="n">
        <v>74</v>
      </c>
      <c r="I209" s="21" t="n">
        <v>5</v>
      </c>
      <c r="J209" s="21" t="n">
        <v>163.1</v>
      </c>
    </row>
    <row r="210" s="24" customFormat="true" ht="30" hidden="false" customHeight="true" outlineLevel="0" collapsed="false">
      <c r="A210" s="11" t="s">
        <v>12</v>
      </c>
      <c r="B210" s="32" t="s">
        <v>2382</v>
      </c>
      <c r="C210" s="11" t="s">
        <v>2383</v>
      </c>
      <c r="D210" s="29" t="s">
        <v>2377</v>
      </c>
      <c r="E210" s="29" t="s">
        <v>2337</v>
      </c>
      <c r="F210" s="15" t="s">
        <v>17</v>
      </c>
      <c r="G210" s="21" t="n">
        <v>99.5</v>
      </c>
      <c r="H210" s="21" t="n">
        <v>90</v>
      </c>
      <c r="I210" s="21" t="n">
        <v>5</v>
      </c>
      <c r="J210" s="21" t="n">
        <v>194.5</v>
      </c>
    </row>
    <row r="211" s="24" customFormat="true" ht="30" hidden="false" customHeight="true" outlineLevel="0" collapsed="false">
      <c r="A211" s="11" t="s">
        <v>12</v>
      </c>
      <c r="B211" s="32" t="s">
        <v>2384</v>
      </c>
      <c r="C211" s="11" t="s">
        <v>2385</v>
      </c>
      <c r="D211" s="29" t="s">
        <v>2377</v>
      </c>
      <c r="E211" s="29" t="s">
        <v>2337</v>
      </c>
      <c r="F211" s="15" t="s">
        <v>17</v>
      </c>
      <c r="G211" s="21" t="n">
        <v>73.1</v>
      </c>
      <c r="H211" s="21" t="n">
        <v>91.5</v>
      </c>
      <c r="I211" s="21" t="n">
        <v>5</v>
      </c>
      <c r="J211" s="21" t="n">
        <v>169.6</v>
      </c>
    </row>
    <row r="212" s="24" customFormat="true" ht="30" hidden="false" customHeight="true" outlineLevel="0" collapsed="false">
      <c r="A212" s="11" t="s">
        <v>12</v>
      </c>
      <c r="B212" s="32" t="s">
        <v>2386</v>
      </c>
      <c r="C212" s="11" t="s">
        <v>2387</v>
      </c>
      <c r="D212" s="29" t="s">
        <v>2377</v>
      </c>
      <c r="E212" s="29" t="s">
        <v>2337</v>
      </c>
      <c r="F212" s="15" t="s">
        <v>17</v>
      </c>
      <c r="G212" s="21" t="n">
        <v>78</v>
      </c>
      <c r="H212" s="21" t="n">
        <v>85</v>
      </c>
      <c r="I212" s="21" t="n">
        <v>5</v>
      </c>
      <c r="J212" s="21" t="n">
        <v>168</v>
      </c>
    </row>
    <row r="213" s="24" customFormat="true" ht="30" hidden="false" customHeight="true" outlineLevel="0" collapsed="false">
      <c r="A213" s="11" t="s">
        <v>12</v>
      </c>
      <c r="B213" s="29" t="s">
        <v>2388</v>
      </c>
      <c r="C213" s="21" t="s">
        <v>2389</v>
      </c>
      <c r="D213" s="29" t="s">
        <v>2390</v>
      </c>
      <c r="E213" s="29" t="s">
        <v>1943</v>
      </c>
      <c r="F213" s="15" t="s">
        <v>17</v>
      </c>
      <c r="G213" s="21" t="n">
        <v>77.7</v>
      </c>
      <c r="H213" s="21" t="n">
        <v>79</v>
      </c>
      <c r="I213" s="21" t="n">
        <v>5</v>
      </c>
      <c r="J213" s="21" t="n">
        <v>161.7</v>
      </c>
    </row>
    <row r="214" s="24" customFormat="true" ht="30" hidden="false" customHeight="true" outlineLevel="0" collapsed="false">
      <c r="A214" s="11" t="s">
        <v>12</v>
      </c>
      <c r="B214" s="29" t="s">
        <v>2391</v>
      </c>
      <c r="C214" s="21" t="s">
        <v>2392</v>
      </c>
      <c r="D214" s="29" t="s">
        <v>2390</v>
      </c>
      <c r="E214" s="29" t="s">
        <v>1943</v>
      </c>
      <c r="F214" s="15" t="s">
        <v>17</v>
      </c>
      <c r="G214" s="21" t="n">
        <v>78.5</v>
      </c>
      <c r="H214" s="21" t="n">
        <v>75</v>
      </c>
      <c r="I214" s="21" t="n">
        <v>5</v>
      </c>
      <c r="J214" s="21" t="n">
        <v>158.5</v>
      </c>
    </row>
    <row r="215" s="24" customFormat="true" ht="30" hidden="false" customHeight="true" outlineLevel="0" collapsed="false">
      <c r="A215" s="11" t="s">
        <v>12</v>
      </c>
      <c r="B215" s="20" t="s">
        <v>2393</v>
      </c>
      <c r="C215" s="25" t="s">
        <v>2394</v>
      </c>
      <c r="D215" s="29" t="s">
        <v>2390</v>
      </c>
      <c r="E215" s="29" t="s">
        <v>1943</v>
      </c>
      <c r="F215" s="15" t="s">
        <v>17</v>
      </c>
      <c r="G215" s="21" t="n">
        <v>73.2</v>
      </c>
      <c r="H215" s="21" t="n">
        <v>84.5</v>
      </c>
      <c r="I215" s="21" t="n">
        <v>5</v>
      </c>
      <c r="J215" s="21" t="n">
        <v>162.7</v>
      </c>
    </row>
    <row r="216" s="24" customFormat="true" ht="30" hidden="false" customHeight="true" outlineLevel="0" collapsed="false">
      <c r="A216" s="11" t="s">
        <v>12</v>
      </c>
      <c r="B216" s="29" t="s">
        <v>2395</v>
      </c>
      <c r="C216" s="21" t="s">
        <v>2396</v>
      </c>
      <c r="D216" s="29" t="s">
        <v>2397</v>
      </c>
      <c r="E216" s="29" t="s">
        <v>1943</v>
      </c>
      <c r="F216" s="15" t="s">
        <v>17</v>
      </c>
      <c r="G216" s="21" t="n">
        <v>66.1</v>
      </c>
      <c r="H216" s="21" t="n">
        <v>88</v>
      </c>
      <c r="I216" s="21" t="n">
        <v>5</v>
      </c>
      <c r="J216" s="21" t="n">
        <v>159.1</v>
      </c>
    </row>
    <row r="217" s="24" customFormat="true" ht="30" hidden="false" customHeight="true" outlineLevel="0" collapsed="false">
      <c r="A217" s="11" t="s">
        <v>12</v>
      </c>
      <c r="B217" s="20" t="s">
        <v>2398</v>
      </c>
      <c r="C217" s="25" t="s">
        <v>2399</v>
      </c>
      <c r="D217" s="29" t="s">
        <v>2397</v>
      </c>
      <c r="E217" s="29" t="s">
        <v>1943</v>
      </c>
      <c r="F217" s="15" t="s">
        <v>17</v>
      </c>
      <c r="G217" s="21" t="n">
        <v>76.6</v>
      </c>
      <c r="H217" s="21" t="n">
        <v>79.5</v>
      </c>
      <c r="I217" s="21" t="n">
        <v>5</v>
      </c>
      <c r="J217" s="21" t="n">
        <v>161.1</v>
      </c>
    </row>
    <row r="218" s="24" customFormat="true" ht="30" hidden="false" customHeight="true" outlineLevel="0" collapsed="false">
      <c r="A218" s="11" t="s">
        <v>12</v>
      </c>
      <c r="B218" s="29" t="s">
        <v>2400</v>
      </c>
      <c r="C218" s="21" t="s">
        <v>2401</v>
      </c>
      <c r="D218" s="29" t="s">
        <v>2397</v>
      </c>
      <c r="E218" s="29" t="s">
        <v>1943</v>
      </c>
      <c r="F218" s="15" t="s">
        <v>17</v>
      </c>
      <c r="G218" s="21" t="n">
        <v>65.3</v>
      </c>
      <c r="H218" s="21" t="n">
        <v>91</v>
      </c>
      <c r="I218" s="21" t="n">
        <v>5</v>
      </c>
      <c r="J218" s="21" t="n">
        <v>161.3</v>
      </c>
    </row>
    <row r="219" s="24" customFormat="true" ht="30" hidden="false" customHeight="true" outlineLevel="0" collapsed="false">
      <c r="A219" s="11" t="s">
        <v>12</v>
      </c>
      <c r="B219" s="20" t="s">
        <v>2402</v>
      </c>
      <c r="C219" s="25" t="s">
        <v>2403</v>
      </c>
      <c r="D219" s="29" t="s">
        <v>2404</v>
      </c>
      <c r="E219" s="29" t="s">
        <v>1943</v>
      </c>
      <c r="F219" s="15" t="s">
        <v>17</v>
      </c>
      <c r="G219" s="21" t="n">
        <v>82.6</v>
      </c>
      <c r="H219" s="21" t="n">
        <v>86</v>
      </c>
      <c r="I219" s="21" t="n">
        <v>5</v>
      </c>
      <c r="J219" s="21" t="n">
        <v>173.6</v>
      </c>
    </row>
    <row r="220" s="24" customFormat="true" ht="30" hidden="false" customHeight="true" outlineLevel="0" collapsed="false">
      <c r="A220" s="11" t="s">
        <v>12</v>
      </c>
      <c r="B220" s="20" t="s">
        <v>2405</v>
      </c>
      <c r="C220" s="25" t="s">
        <v>2406</v>
      </c>
      <c r="D220" s="29" t="s">
        <v>2404</v>
      </c>
      <c r="E220" s="29" t="s">
        <v>1943</v>
      </c>
      <c r="F220" s="15" t="s">
        <v>17</v>
      </c>
      <c r="G220" s="21" t="n">
        <v>81.8</v>
      </c>
      <c r="H220" s="21" t="n">
        <v>83</v>
      </c>
      <c r="I220" s="21" t="n">
        <v>5</v>
      </c>
      <c r="J220" s="21" t="n">
        <v>169.8</v>
      </c>
    </row>
    <row r="221" s="24" customFormat="true" ht="30" hidden="false" customHeight="true" outlineLevel="0" collapsed="false">
      <c r="A221" s="11" t="s">
        <v>12</v>
      </c>
      <c r="B221" s="20" t="s">
        <v>2407</v>
      </c>
      <c r="C221" s="25" t="s">
        <v>2408</v>
      </c>
      <c r="D221" s="29" t="s">
        <v>2404</v>
      </c>
      <c r="E221" s="29" t="s">
        <v>1943</v>
      </c>
      <c r="F221" s="15" t="s">
        <v>17</v>
      </c>
      <c r="G221" s="21" t="n">
        <v>75.5</v>
      </c>
      <c r="H221" s="21" t="n">
        <v>85.5</v>
      </c>
      <c r="I221" s="21" t="n">
        <v>5</v>
      </c>
      <c r="J221" s="21" t="n">
        <v>166</v>
      </c>
    </row>
    <row r="222" s="24" customFormat="true" ht="30" hidden="false" customHeight="true" outlineLevel="0" collapsed="false">
      <c r="A222" s="11" t="s">
        <v>12</v>
      </c>
      <c r="B222" s="20" t="s">
        <v>2409</v>
      </c>
      <c r="C222" s="25" t="s">
        <v>2410</v>
      </c>
      <c r="D222" s="29" t="s">
        <v>2404</v>
      </c>
      <c r="E222" s="29" t="s">
        <v>2411</v>
      </c>
      <c r="F222" s="15" t="s">
        <v>17</v>
      </c>
      <c r="G222" s="21" t="n">
        <v>91.6</v>
      </c>
      <c r="H222" s="21" t="n">
        <v>92</v>
      </c>
      <c r="I222" s="21" t="n">
        <v>5</v>
      </c>
      <c r="J222" s="21" t="n">
        <v>188.6</v>
      </c>
    </row>
    <row r="223" s="24" customFormat="true" ht="30" hidden="false" customHeight="true" outlineLevel="0" collapsed="false">
      <c r="A223" s="11" t="s">
        <v>12</v>
      </c>
      <c r="B223" s="20" t="s">
        <v>2412</v>
      </c>
      <c r="C223" s="25" t="s">
        <v>2413</v>
      </c>
      <c r="D223" s="29" t="s">
        <v>2404</v>
      </c>
      <c r="E223" s="29" t="s">
        <v>2411</v>
      </c>
      <c r="F223" s="15" t="s">
        <v>17</v>
      </c>
      <c r="G223" s="21" t="n">
        <v>77.3</v>
      </c>
      <c r="H223" s="21" t="n">
        <v>93</v>
      </c>
      <c r="I223" s="21" t="n">
        <v>5</v>
      </c>
      <c r="J223" s="21" t="n">
        <v>175.3</v>
      </c>
    </row>
    <row r="224" s="24" customFormat="true" ht="30" hidden="false" customHeight="true" outlineLevel="0" collapsed="false">
      <c r="A224" s="11" t="s">
        <v>12</v>
      </c>
      <c r="B224" s="20" t="s">
        <v>2414</v>
      </c>
      <c r="C224" s="25" t="s">
        <v>2415</v>
      </c>
      <c r="D224" s="29" t="s">
        <v>2404</v>
      </c>
      <c r="E224" s="29" t="s">
        <v>2411</v>
      </c>
      <c r="F224" s="15" t="s">
        <v>17</v>
      </c>
      <c r="G224" s="21" t="n">
        <v>84</v>
      </c>
      <c r="H224" s="21" t="n">
        <v>78</v>
      </c>
      <c r="I224" s="21" t="n">
        <v>5</v>
      </c>
      <c r="J224" s="21" t="n">
        <v>167</v>
      </c>
    </row>
    <row r="225" s="24" customFormat="true" ht="30" hidden="false" customHeight="true" outlineLevel="0" collapsed="false">
      <c r="A225" s="11" t="s">
        <v>12</v>
      </c>
      <c r="B225" s="20" t="s">
        <v>2416</v>
      </c>
      <c r="C225" s="25" t="s">
        <v>2417</v>
      </c>
      <c r="D225" s="29" t="s">
        <v>2404</v>
      </c>
      <c r="E225" s="29" t="s">
        <v>2418</v>
      </c>
      <c r="F225" s="15" t="s">
        <v>17</v>
      </c>
      <c r="G225" s="21" t="n">
        <v>92.8</v>
      </c>
      <c r="H225" s="21" t="n">
        <v>65.5</v>
      </c>
      <c r="I225" s="21" t="n">
        <v>5</v>
      </c>
      <c r="J225" s="21" t="n">
        <v>163.3</v>
      </c>
    </row>
    <row r="226" s="24" customFormat="true" ht="30" hidden="false" customHeight="true" outlineLevel="0" collapsed="false">
      <c r="A226" s="11" t="s">
        <v>12</v>
      </c>
      <c r="B226" s="20" t="s">
        <v>2419</v>
      </c>
      <c r="C226" s="25" t="s">
        <v>2420</v>
      </c>
      <c r="D226" s="29" t="s">
        <v>2404</v>
      </c>
      <c r="E226" s="29" t="s">
        <v>2418</v>
      </c>
      <c r="F226" s="15" t="s">
        <v>17</v>
      </c>
      <c r="G226" s="21" t="n">
        <v>79.6</v>
      </c>
      <c r="H226" s="21" t="n">
        <v>82</v>
      </c>
      <c r="I226" s="21" t="n">
        <v>0</v>
      </c>
      <c r="J226" s="21" t="n">
        <v>161.6</v>
      </c>
    </row>
    <row r="227" s="24" customFormat="true" ht="30" hidden="false" customHeight="true" outlineLevel="0" collapsed="false">
      <c r="A227" s="11" t="s">
        <v>12</v>
      </c>
      <c r="B227" s="20" t="s">
        <v>2421</v>
      </c>
      <c r="C227" s="25" t="s">
        <v>2422</v>
      </c>
      <c r="D227" s="29" t="s">
        <v>2404</v>
      </c>
      <c r="E227" s="29" t="s">
        <v>2418</v>
      </c>
      <c r="F227" s="15" t="s">
        <v>17</v>
      </c>
      <c r="G227" s="21" t="n">
        <v>63.3</v>
      </c>
      <c r="H227" s="21" t="n">
        <v>91.5</v>
      </c>
      <c r="I227" s="21" t="n">
        <v>5</v>
      </c>
      <c r="J227" s="21" t="n">
        <v>159.8</v>
      </c>
    </row>
    <row r="228" s="24" customFormat="true" ht="30" hidden="false" customHeight="true" outlineLevel="0" collapsed="false">
      <c r="A228" s="11" t="s">
        <v>12</v>
      </c>
      <c r="B228" s="20" t="s">
        <v>2423</v>
      </c>
      <c r="C228" s="25" t="s">
        <v>2424</v>
      </c>
      <c r="D228" s="29" t="s">
        <v>2404</v>
      </c>
      <c r="E228" s="29" t="s">
        <v>2425</v>
      </c>
      <c r="F228" s="15" t="s">
        <v>17</v>
      </c>
      <c r="G228" s="21" t="n">
        <v>73.6</v>
      </c>
      <c r="H228" s="21" t="n">
        <v>84</v>
      </c>
      <c r="I228" s="21" t="n">
        <v>0</v>
      </c>
      <c r="J228" s="21" t="n">
        <v>157.6</v>
      </c>
    </row>
    <row r="229" s="24" customFormat="true" ht="30" hidden="false" customHeight="true" outlineLevel="0" collapsed="false">
      <c r="A229" s="11" t="s">
        <v>12</v>
      </c>
      <c r="B229" s="20" t="s">
        <v>2426</v>
      </c>
      <c r="C229" s="25" t="s">
        <v>2427</v>
      </c>
      <c r="D229" s="29" t="s">
        <v>2404</v>
      </c>
      <c r="E229" s="29" t="s">
        <v>2425</v>
      </c>
      <c r="F229" s="15" t="s">
        <v>17</v>
      </c>
      <c r="G229" s="21" t="n">
        <v>55.2</v>
      </c>
      <c r="H229" s="21" t="n">
        <v>93.5</v>
      </c>
      <c r="I229" s="21" t="n">
        <v>5</v>
      </c>
      <c r="J229" s="21" t="n">
        <v>153.7</v>
      </c>
    </row>
    <row r="230" s="24" customFormat="true" ht="30" hidden="false" customHeight="true" outlineLevel="0" collapsed="false">
      <c r="A230" s="11" t="s">
        <v>12</v>
      </c>
      <c r="B230" s="20" t="s">
        <v>2428</v>
      </c>
      <c r="C230" s="25" t="s">
        <v>650</v>
      </c>
      <c r="D230" s="29" t="s">
        <v>2404</v>
      </c>
      <c r="E230" s="29" t="s">
        <v>2425</v>
      </c>
      <c r="F230" s="15" t="s">
        <v>17</v>
      </c>
      <c r="G230" s="21" t="n">
        <v>60.2</v>
      </c>
      <c r="H230" s="21" t="n">
        <v>92</v>
      </c>
      <c r="I230" s="21" t="n">
        <v>5</v>
      </c>
      <c r="J230" s="21" t="n">
        <v>157.2</v>
      </c>
    </row>
    <row r="231" s="24" customFormat="true" ht="30" hidden="false" customHeight="true" outlineLevel="0" collapsed="false">
      <c r="A231" s="11" t="s">
        <v>12</v>
      </c>
      <c r="B231" s="20" t="s">
        <v>2429</v>
      </c>
      <c r="C231" s="25" t="s">
        <v>2430</v>
      </c>
      <c r="D231" s="29" t="s">
        <v>2404</v>
      </c>
      <c r="E231" s="29" t="s">
        <v>2431</v>
      </c>
      <c r="F231" s="15" t="s">
        <v>17</v>
      </c>
      <c r="G231" s="21" t="n">
        <v>86</v>
      </c>
      <c r="H231" s="21" t="n">
        <v>65.5</v>
      </c>
      <c r="I231" s="21" t="n">
        <v>5</v>
      </c>
      <c r="J231" s="21" t="n">
        <v>156.5</v>
      </c>
    </row>
    <row r="232" s="24" customFormat="true" ht="30" hidden="false" customHeight="true" outlineLevel="0" collapsed="false">
      <c r="A232" s="11" t="s">
        <v>12</v>
      </c>
      <c r="B232" s="20" t="s">
        <v>2432</v>
      </c>
      <c r="C232" s="25" t="s">
        <v>2433</v>
      </c>
      <c r="D232" s="29" t="s">
        <v>2404</v>
      </c>
      <c r="E232" s="29" t="s">
        <v>2431</v>
      </c>
      <c r="F232" s="15" t="s">
        <v>17</v>
      </c>
      <c r="G232" s="21" t="n">
        <v>69.7</v>
      </c>
      <c r="H232" s="21" t="n">
        <v>86.5</v>
      </c>
      <c r="I232" s="21" t="n">
        <v>5</v>
      </c>
      <c r="J232" s="21" t="n">
        <v>161.2</v>
      </c>
    </row>
    <row r="233" s="24" customFormat="true" ht="30" hidden="false" customHeight="true" outlineLevel="0" collapsed="false">
      <c r="A233" s="11" t="s">
        <v>12</v>
      </c>
      <c r="B233" s="20" t="s">
        <v>2434</v>
      </c>
      <c r="C233" s="25" t="s">
        <v>2435</v>
      </c>
      <c r="D233" s="29" t="s">
        <v>2404</v>
      </c>
      <c r="E233" s="29" t="s">
        <v>2431</v>
      </c>
      <c r="F233" s="15" t="s">
        <v>17</v>
      </c>
      <c r="G233" s="21" t="n">
        <v>69.4</v>
      </c>
      <c r="H233" s="21" t="n">
        <v>82.5</v>
      </c>
      <c r="I233" s="21" t="n">
        <v>5</v>
      </c>
      <c r="J233" s="21" t="n">
        <v>156.9</v>
      </c>
    </row>
    <row r="234" s="24" customFormat="true" ht="30" hidden="false" customHeight="true" outlineLevel="0" collapsed="false">
      <c r="A234" s="11" t="s">
        <v>12</v>
      </c>
      <c r="B234" s="20" t="s">
        <v>2436</v>
      </c>
      <c r="C234" s="25" t="s">
        <v>2437</v>
      </c>
      <c r="D234" s="29" t="s">
        <v>2438</v>
      </c>
      <c r="E234" s="29" t="s">
        <v>1984</v>
      </c>
      <c r="F234" s="15" t="s">
        <v>17</v>
      </c>
      <c r="G234" s="21" t="n">
        <v>77.2</v>
      </c>
      <c r="H234" s="21" t="n">
        <v>89.5</v>
      </c>
      <c r="I234" s="21" t="n">
        <v>5</v>
      </c>
      <c r="J234" s="21" t="n">
        <v>171.7</v>
      </c>
    </row>
    <row r="235" s="24" customFormat="true" ht="30" hidden="false" customHeight="true" outlineLevel="0" collapsed="false">
      <c r="A235" s="11" t="s">
        <v>12</v>
      </c>
      <c r="B235" s="20" t="s">
        <v>2439</v>
      </c>
      <c r="C235" s="25" t="s">
        <v>2440</v>
      </c>
      <c r="D235" s="29" t="s">
        <v>2438</v>
      </c>
      <c r="E235" s="29" t="s">
        <v>1984</v>
      </c>
      <c r="F235" s="15" t="s">
        <v>17</v>
      </c>
      <c r="G235" s="21" t="n">
        <v>78.2</v>
      </c>
      <c r="H235" s="21" t="n">
        <v>89</v>
      </c>
      <c r="I235" s="21" t="n">
        <v>5</v>
      </c>
      <c r="J235" s="21" t="n">
        <v>172.2</v>
      </c>
    </row>
    <row r="236" s="24" customFormat="true" ht="30" hidden="false" customHeight="true" outlineLevel="0" collapsed="false">
      <c r="A236" s="11" t="s">
        <v>12</v>
      </c>
      <c r="B236" s="20" t="s">
        <v>2441</v>
      </c>
      <c r="C236" s="25" t="s">
        <v>2442</v>
      </c>
      <c r="D236" s="29" t="s">
        <v>2438</v>
      </c>
      <c r="E236" s="29" t="s">
        <v>1984</v>
      </c>
      <c r="F236" s="15" t="s">
        <v>17</v>
      </c>
      <c r="G236" s="21" t="n">
        <v>84.2</v>
      </c>
      <c r="H236" s="21" t="n">
        <v>80.5</v>
      </c>
      <c r="I236" s="21" t="n">
        <v>5</v>
      </c>
      <c r="J236" s="21" t="n">
        <v>169.7</v>
      </c>
    </row>
    <row r="237" s="24" customFormat="true" ht="30" hidden="false" customHeight="true" outlineLevel="0" collapsed="false">
      <c r="A237" s="11" t="s">
        <v>12</v>
      </c>
      <c r="B237" s="22" t="s">
        <v>2443</v>
      </c>
      <c r="C237" s="21" t="s">
        <v>2444</v>
      </c>
      <c r="D237" s="29" t="s">
        <v>2445</v>
      </c>
      <c r="E237" s="29" t="s">
        <v>1984</v>
      </c>
      <c r="F237" s="15" t="s">
        <v>17</v>
      </c>
      <c r="G237" s="21" t="n">
        <v>91.2</v>
      </c>
      <c r="H237" s="21" t="n">
        <v>85.5</v>
      </c>
      <c r="I237" s="21" t="n">
        <v>5</v>
      </c>
      <c r="J237" s="21" t="n">
        <v>181.7</v>
      </c>
    </row>
    <row r="238" s="24" customFormat="true" ht="30" hidden="false" customHeight="true" outlineLevel="0" collapsed="false">
      <c r="A238" s="11" t="s">
        <v>12</v>
      </c>
      <c r="B238" s="22" t="s">
        <v>2446</v>
      </c>
      <c r="C238" s="21" t="s">
        <v>2447</v>
      </c>
      <c r="D238" s="29" t="s">
        <v>2445</v>
      </c>
      <c r="E238" s="29" t="s">
        <v>1984</v>
      </c>
      <c r="F238" s="15" t="s">
        <v>17</v>
      </c>
      <c r="G238" s="21" t="n">
        <v>84.5</v>
      </c>
      <c r="H238" s="21" t="n">
        <v>85</v>
      </c>
      <c r="I238" s="21" t="n">
        <v>5</v>
      </c>
      <c r="J238" s="21" t="n">
        <v>174.5</v>
      </c>
    </row>
    <row r="239" s="24" customFormat="true" ht="30" hidden="false" customHeight="true" outlineLevel="0" collapsed="false">
      <c r="A239" s="11" t="s">
        <v>12</v>
      </c>
      <c r="B239" s="22" t="s">
        <v>2448</v>
      </c>
      <c r="C239" s="21" t="s">
        <v>2449</v>
      </c>
      <c r="D239" s="29" t="s">
        <v>2445</v>
      </c>
      <c r="E239" s="29" t="s">
        <v>1984</v>
      </c>
      <c r="F239" s="15" t="s">
        <v>17</v>
      </c>
      <c r="G239" s="21" t="n">
        <v>83.8</v>
      </c>
      <c r="H239" s="21" t="n">
        <v>83.5</v>
      </c>
      <c r="I239" s="21" t="n">
        <v>5</v>
      </c>
      <c r="J239" s="21" t="n">
        <v>172.3</v>
      </c>
    </row>
    <row r="240" s="24" customFormat="true" ht="30" hidden="false" customHeight="true" outlineLevel="0" collapsed="false">
      <c r="A240" s="11" t="s">
        <v>12</v>
      </c>
      <c r="B240" s="22" t="s">
        <v>2450</v>
      </c>
      <c r="C240" s="21" t="s">
        <v>2451</v>
      </c>
      <c r="D240" s="29" t="s">
        <v>2445</v>
      </c>
      <c r="E240" s="29" t="s">
        <v>1984</v>
      </c>
      <c r="F240" s="15" t="s">
        <v>17</v>
      </c>
      <c r="G240" s="21" t="n">
        <v>75.9</v>
      </c>
      <c r="H240" s="21" t="n">
        <v>88</v>
      </c>
      <c r="I240" s="21" t="n">
        <v>5</v>
      </c>
      <c r="J240" s="21" t="n">
        <v>168.9</v>
      </c>
    </row>
    <row r="241" s="24" customFormat="true" ht="30" hidden="false" customHeight="true" outlineLevel="0" collapsed="false">
      <c r="A241" s="11" t="s">
        <v>12</v>
      </c>
      <c r="B241" s="22" t="s">
        <v>2452</v>
      </c>
      <c r="C241" s="21" t="s">
        <v>2453</v>
      </c>
      <c r="D241" s="29" t="s">
        <v>2445</v>
      </c>
      <c r="E241" s="29" t="s">
        <v>1984</v>
      </c>
      <c r="F241" s="15" t="s">
        <v>17</v>
      </c>
      <c r="G241" s="21" t="n">
        <v>85.9</v>
      </c>
      <c r="H241" s="21" t="n">
        <v>79</v>
      </c>
      <c r="I241" s="21" t="n">
        <v>5</v>
      </c>
      <c r="J241" s="21" t="n">
        <v>169.9</v>
      </c>
    </row>
    <row r="242" s="24" customFormat="true" ht="30" hidden="false" customHeight="true" outlineLevel="0" collapsed="false">
      <c r="A242" s="11" t="s">
        <v>12</v>
      </c>
      <c r="B242" s="22" t="s">
        <v>2454</v>
      </c>
      <c r="C242" s="21" t="s">
        <v>2455</v>
      </c>
      <c r="D242" s="29" t="s">
        <v>2445</v>
      </c>
      <c r="E242" s="29" t="s">
        <v>1984</v>
      </c>
      <c r="F242" s="15" t="s">
        <v>17</v>
      </c>
      <c r="G242" s="21" t="n">
        <v>86.3</v>
      </c>
      <c r="H242" s="21" t="n">
        <v>76.5</v>
      </c>
      <c r="I242" s="21" t="n">
        <v>5</v>
      </c>
      <c r="J242" s="21" t="n">
        <v>167.8</v>
      </c>
    </row>
    <row r="243" s="24" customFormat="true" ht="30" hidden="false" customHeight="true" outlineLevel="0" collapsed="false">
      <c r="A243" s="11" t="s">
        <v>12</v>
      </c>
      <c r="B243" s="22" t="s">
        <v>2456</v>
      </c>
      <c r="C243" s="21" t="s">
        <v>2457</v>
      </c>
      <c r="D243" s="29" t="s">
        <v>2445</v>
      </c>
      <c r="E243" s="29" t="s">
        <v>2052</v>
      </c>
      <c r="F243" s="15" t="s">
        <v>17</v>
      </c>
      <c r="G243" s="21" t="n">
        <v>82</v>
      </c>
      <c r="H243" s="21" t="n">
        <v>87</v>
      </c>
      <c r="I243" s="21" t="n">
        <v>5</v>
      </c>
      <c r="J243" s="21" t="n">
        <v>174</v>
      </c>
    </row>
    <row r="244" s="24" customFormat="true" ht="30" hidden="false" customHeight="true" outlineLevel="0" collapsed="false">
      <c r="A244" s="11" t="s">
        <v>12</v>
      </c>
      <c r="B244" s="22" t="s">
        <v>2458</v>
      </c>
      <c r="C244" s="21" t="s">
        <v>2459</v>
      </c>
      <c r="D244" s="29" t="s">
        <v>2445</v>
      </c>
      <c r="E244" s="29" t="s">
        <v>2052</v>
      </c>
      <c r="F244" s="15" t="s">
        <v>17</v>
      </c>
      <c r="G244" s="21" t="n">
        <v>71.2</v>
      </c>
      <c r="H244" s="21" t="n">
        <v>92.5</v>
      </c>
      <c r="I244" s="21" t="n">
        <v>0</v>
      </c>
      <c r="J244" s="21" t="n">
        <v>163.7</v>
      </c>
    </row>
    <row r="245" s="24" customFormat="true" ht="30" hidden="false" customHeight="true" outlineLevel="0" collapsed="false">
      <c r="A245" s="11" t="s">
        <v>12</v>
      </c>
      <c r="B245" s="22" t="s">
        <v>2460</v>
      </c>
      <c r="C245" s="21" t="s">
        <v>2461</v>
      </c>
      <c r="D245" s="29" t="s">
        <v>2445</v>
      </c>
      <c r="E245" s="29" t="s">
        <v>2052</v>
      </c>
      <c r="F245" s="15" t="s">
        <v>17</v>
      </c>
      <c r="G245" s="21" t="n">
        <v>76.3</v>
      </c>
      <c r="H245" s="21" t="n">
        <v>81</v>
      </c>
      <c r="I245" s="21" t="n">
        <v>5</v>
      </c>
      <c r="J245" s="21" t="n">
        <v>162.3</v>
      </c>
    </row>
    <row r="246" s="24" customFormat="true" ht="30" hidden="false" customHeight="true" outlineLevel="0" collapsed="false">
      <c r="A246" s="11" t="s">
        <v>12</v>
      </c>
      <c r="B246" s="22" t="s">
        <v>2462</v>
      </c>
      <c r="C246" s="21" t="s">
        <v>2463</v>
      </c>
      <c r="D246" s="29" t="s">
        <v>2445</v>
      </c>
      <c r="E246" s="29" t="s">
        <v>2464</v>
      </c>
      <c r="F246" s="15" t="s">
        <v>17</v>
      </c>
      <c r="G246" s="21" t="n">
        <v>66.9</v>
      </c>
      <c r="H246" s="21" t="n">
        <v>89.5</v>
      </c>
      <c r="I246" s="21" t="n">
        <v>5</v>
      </c>
      <c r="J246" s="21" t="n">
        <v>161.4</v>
      </c>
    </row>
    <row r="247" s="24" customFormat="true" ht="30" hidden="false" customHeight="true" outlineLevel="0" collapsed="false">
      <c r="A247" s="11" t="s">
        <v>12</v>
      </c>
      <c r="B247" s="22" t="s">
        <v>2465</v>
      </c>
      <c r="C247" s="21" t="s">
        <v>2466</v>
      </c>
      <c r="D247" s="29" t="s">
        <v>2445</v>
      </c>
      <c r="E247" s="29" t="s">
        <v>2464</v>
      </c>
      <c r="F247" s="15" t="s">
        <v>17</v>
      </c>
      <c r="G247" s="21" t="n">
        <v>66.7</v>
      </c>
      <c r="H247" s="21" t="n">
        <v>88.5</v>
      </c>
      <c r="I247" s="21" t="n">
        <v>5</v>
      </c>
      <c r="J247" s="21" t="n">
        <v>160.2</v>
      </c>
    </row>
    <row r="248" s="24" customFormat="true" ht="30" hidden="false" customHeight="true" outlineLevel="0" collapsed="false">
      <c r="A248" s="11" t="s">
        <v>12</v>
      </c>
      <c r="B248" s="22" t="s">
        <v>2467</v>
      </c>
      <c r="C248" s="21" t="s">
        <v>2468</v>
      </c>
      <c r="D248" s="29" t="s">
        <v>2445</v>
      </c>
      <c r="E248" s="29" t="s">
        <v>2464</v>
      </c>
      <c r="F248" s="15" t="s">
        <v>17</v>
      </c>
      <c r="G248" s="21" t="n">
        <v>72.2</v>
      </c>
      <c r="H248" s="21" t="n">
        <v>87.5</v>
      </c>
      <c r="I248" s="21" t="n">
        <v>5</v>
      </c>
      <c r="J248" s="21" t="n">
        <v>164.7</v>
      </c>
    </row>
    <row r="249" s="24" customFormat="true" ht="30" hidden="false" customHeight="true" outlineLevel="0" collapsed="false">
      <c r="A249" s="11" t="s">
        <v>12</v>
      </c>
      <c r="B249" s="32" t="s">
        <v>2469</v>
      </c>
      <c r="C249" s="11" t="s">
        <v>2470</v>
      </c>
      <c r="D249" s="29" t="s">
        <v>2471</v>
      </c>
      <c r="E249" s="29" t="s">
        <v>1984</v>
      </c>
      <c r="F249" s="15" t="s">
        <v>17</v>
      </c>
      <c r="G249" s="21" t="n">
        <v>93.5</v>
      </c>
      <c r="H249" s="21" t="n">
        <v>79.5</v>
      </c>
      <c r="I249" s="21" t="n">
        <v>5</v>
      </c>
      <c r="J249" s="21" t="n">
        <v>178</v>
      </c>
    </row>
    <row r="250" s="24" customFormat="true" ht="30" hidden="false" customHeight="true" outlineLevel="0" collapsed="false">
      <c r="A250" s="11" t="s">
        <v>12</v>
      </c>
      <c r="B250" s="32" t="s">
        <v>2472</v>
      </c>
      <c r="C250" s="11" t="s">
        <v>2473</v>
      </c>
      <c r="D250" s="29" t="s">
        <v>2471</v>
      </c>
      <c r="E250" s="29" t="s">
        <v>1984</v>
      </c>
      <c r="F250" s="15" t="s">
        <v>17</v>
      </c>
      <c r="G250" s="21" t="n">
        <v>85.1</v>
      </c>
      <c r="H250" s="21" t="n">
        <v>85</v>
      </c>
      <c r="I250" s="21" t="n">
        <v>5</v>
      </c>
      <c r="J250" s="21" t="n">
        <v>175.1</v>
      </c>
    </row>
    <row r="251" s="24" customFormat="true" ht="30" hidden="false" customHeight="true" outlineLevel="0" collapsed="false">
      <c r="A251" s="11" t="s">
        <v>12</v>
      </c>
      <c r="B251" s="32" t="s">
        <v>2474</v>
      </c>
      <c r="C251" s="11" t="s">
        <v>2475</v>
      </c>
      <c r="D251" s="29" t="s">
        <v>2471</v>
      </c>
      <c r="E251" s="29" t="s">
        <v>1984</v>
      </c>
      <c r="F251" s="15" t="s">
        <v>17</v>
      </c>
      <c r="G251" s="21" t="n">
        <v>77.1</v>
      </c>
      <c r="H251" s="21" t="n">
        <v>86</v>
      </c>
      <c r="I251" s="21" t="n">
        <v>5</v>
      </c>
      <c r="J251" s="21" t="n">
        <v>168.1</v>
      </c>
    </row>
    <row r="252" s="24" customFormat="true" ht="30" hidden="false" customHeight="true" outlineLevel="0" collapsed="false">
      <c r="A252" s="11" t="s">
        <v>12</v>
      </c>
      <c r="B252" s="32" t="s">
        <v>2476</v>
      </c>
      <c r="C252" s="11" t="s">
        <v>2477</v>
      </c>
      <c r="D252" s="29" t="s">
        <v>2478</v>
      </c>
      <c r="E252" s="29" t="s">
        <v>1984</v>
      </c>
      <c r="F252" s="15" t="s">
        <v>17</v>
      </c>
      <c r="G252" s="21" t="n">
        <v>90.4</v>
      </c>
      <c r="H252" s="21" t="n">
        <v>75</v>
      </c>
      <c r="I252" s="21" t="n">
        <v>5</v>
      </c>
      <c r="J252" s="21" t="n">
        <v>170.4</v>
      </c>
    </row>
    <row r="253" s="24" customFormat="true" ht="30" hidden="false" customHeight="true" outlineLevel="0" collapsed="false">
      <c r="A253" s="11" t="s">
        <v>12</v>
      </c>
      <c r="B253" s="32" t="s">
        <v>2479</v>
      </c>
      <c r="C253" s="11" t="s">
        <v>2480</v>
      </c>
      <c r="D253" s="29" t="s">
        <v>2478</v>
      </c>
      <c r="E253" s="29" t="s">
        <v>1984</v>
      </c>
      <c r="F253" s="15" t="s">
        <v>17</v>
      </c>
      <c r="G253" s="21" t="n">
        <v>77.7</v>
      </c>
      <c r="H253" s="21" t="n">
        <v>88</v>
      </c>
      <c r="I253" s="21" t="n">
        <v>5</v>
      </c>
      <c r="J253" s="21" t="n">
        <v>170.7</v>
      </c>
    </row>
    <row r="254" s="24" customFormat="true" ht="30" hidden="false" customHeight="true" outlineLevel="0" collapsed="false">
      <c r="A254" s="11" t="s">
        <v>12</v>
      </c>
      <c r="B254" s="32" t="s">
        <v>2481</v>
      </c>
      <c r="C254" s="11" t="s">
        <v>2482</v>
      </c>
      <c r="D254" s="29" t="s">
        <v>2478</v>
      </c>
      <c r="E254" s="29" t="s">
        <v>1984</v>
      </c>
      <c r="F254" s="15" t="s">
        <v>17</v>
      </c>
      <c r="G254" s="21" t="n">
        <v>75</v>
      </c>
      <c r="H254" s="21" t="n">
        <v>97</v>
      </c>
      <c r="I254" s="21" t="n">
        <v>5</v>
      </c>
      <c r="J254" s="21" t="n">
        <v>177</v>
      </c>
    </row>
    <row r="255" s="24" customFormat="true" ht="30" hidden="false" customHeight="true" outlineLevel="0" collapsed="false">
      <c r="A255" s="11" t="s">
        <v>12</v>
      </c>
      <c r="B255" s="32" t="s">
        <v>2483</v>
      </c>
      <c r="C255" s="11" t="s">
        <v>2484</v>
      </c>
      <c r="D255" s="29" t="s">
        <v>2485</v>
      </c>
      <c r="E255" s="29" t="s">
        <v>1984</v>
      </c>
      <c r="F255" s="15" t="s">
        <v>17</v>
      </c>
      <c r="G255" s="21" t="n">
        <v>93</v>
      </c>
      <c r="H255" s="21" t="n">
        <v>84</v>
      </c>
      <c r="I255" s="21" t="n">
        <v>0</v>
      </c>
      <c r="J255" s="21" t="n">
        <v>177</v>
      </c>
    </row>
    <row r="256" s="24" customFormat="true" ht="30" hidden="false" customHeight="true" outlineLevel="0" collapsed="false">
      <c r="A256" s="11" t="s">
        <v>12</v>
      </c>
      <c r="B256" s="32" t="s">
        <v>2486</v>
      </c>
      <c r="C256" s="11" t="s">
        <v>2487</v>
      </c>
      <c r="D256" s="29" t="s">
        <v>2485</v>
      </c>
      <c r="E256" s="29" t="s">
        <v>1984</v>
      </c>
      <c r="F256" s="15" t="s">
        <v>17</v>
      </c>
      <c r="G256" s="21" t="n">
        <v>79.2</v>
      </c>
      <c r="H256" s="21" t="n">
        <v>80</v>
      </c>
      <c r="I256" s="21" t="n">
        <v>5</v>
      </c>
      <c r="J256" s="21" t="n">
        <v>164.2</v>
      </c>
    </row>
    <row r="257" s="24" customFormat="true" ht="30" hidden="false" customHeight="true" outlineLevel="0" collapsed="false">
      <c r="A257" s="11" t="s">
        <v>12</v>
      </c>
      <c r="B257" s="32" t="s">
        <v>2488</v>
      </c>
      <c r="C257" s="11" t="s">
        <v>2489</v>
      </c>
      <c r="D257" s="29" t="s">
        <v>2485</v>
      </c>
      <c r="E257" s="29" t="s">
        <v>1984</v>
      </c>
      <c r="F257" s="15" t="s">
        <v>17</v>
      </c>
      <c r="G257" s="21" t="n">
        <v>78.1</v>
      </c>
      <c r="H257" s="21" t="n">
        <v>81</v>
      </c>
      <c r="I257" s="21" t="n">
        <v>5</v>
      </c>
      <c r="J257" s="21" t="n">
        <v>164.1</v>
      </c>
    </row>
    <row r="258" s="24" customFormat="true" ht="30" hidden="false" customHeight="true" outlineLevel="0" collapsed="false">
      <c r="A258" s="11" t="s">
        <v>12</v>
      </c>
      <c r="B258" s="32" t="s">
        <v>2490</v>
      </c>
      <c r="C258" s="11" t="s">
        <v>2491</v>
      </c>
      <c r="D258" s="29" t="s">
        <v>2492</v>
      </c>
      <c r="E258" s="29" t="s">
        <v>1984</v>
      </c>
      <c r="F258" s="15" t="s">
        <v>17</v>
      </c>
      <c r="G258" s="21" t="n">
        <v>95.2</v>
      </c>
      <c r="H258" s="21" t="n">
        <v>92</v>
      </c>
      <c r="I258" s="21" t="n">
        <v>5</v>
      </c>
      <c r="J258" s="21" t="n">
        <v>192.2</v>
      </c>
    </row>
    <row r="259" s="24" customFormat="true" ht="30" hidden="false" customHeight="true" outlineLevel="0" collapsed="false">
      <c r="A259" s="11" t="s">
        <v>12</v>
      </c>
      <c r="B259" s="32" t="s">
        <v>2493</v>
      </c>
      <c r="C259" s="11" t="s">
        <v>2494</v>
      </c>
      <c r="D259" s="29" t="s">
        <v>2492</v>
      </c>
      <c r="E259" s="29" t="s">
        <v>1984</v>
      </c>
      <c r="F259" s="15" t="s">
        <v>17</v>
      </c>
      <c r="G259" s="21" t="n">
        <v>74.4</v>
      </c>
      <c r="H259" s="21" t="n">
        <v>102.5</v>
      </c>
      <c r="I259" s="21" t="n">
        <v>5</v>
      </c>
      <c r="J259" s="21" t="n">
        <v>181.9</v>
      </c>
    </row>
    <row r="260" s="24" customFormat="true" ht="30" hidden="false" customHeight="true" outlineLevel="0" collapsed="false">
      <c r="A260" s="11" t="s">
        <v>12</v>
      </c>
      <c r="B260" s="32" t="s">
        <v>2495</v>
      </c>
      <c r="C260" s="11" t="s">
        <v>2496</v>
      </c>
      <c r="D260" s="29" t="s">
        <v>2492</v>
      </c>
      <c r="E260" s="29" t="s">
        <v>1984</v>
      </c>
      <c r="F260" s="15" t="s">
        <v>17</v>
      </c>
      <c r="G260" s="21" t="n">
        <v>93.2</v>
      </c>
      <c r="H260" s="21" t="n">
        <v>88.5</v>
      </c>
      <c r="I260" s="21" t="n">
        <v>0</v>
      </c>
      <c r="J260" s="21" t="n">
        <v>181.7</v>
      </c>
    </row>
    <row r="261" s="24" customFormat="true" ht="30" hidden="false" customHeight="true" outlineLevel="0" collapsed="false">
      <c r="A261" s="11" t="s">
        <v>12</v>
      </c>
      <c r="B261" s="32" t="s">
        <v>2497</v>
      </c>
      <c r="C261" s="11" t="s">
        <v>2498</v>
      </c>
      <c r="D261" s="29" t="s">
        <v>2492</v>
      </c>
      <c r="E261" s="29" t="s">
        <v>1984</v>
      </c>
      <c r="F261" s="15" t="s">
        <v>17</v>
      </c>
      <c r="G261" s="21" t="n">
        <v>80.3</v>
      </c>
      <c r="H261" s="21" t="n">
        <v>95</v>
      </c>
      <c r="I261" s="21" t="n">
        <v>5</v>
      </c>
      <c r="J261" s="21" t="n">
        <v>180.3</v>
      </c>
    </row>
    <row r="262" s="24" customFormat="true" ht="30" hidden="false" customHeight="true" outlineLevel="0" collapsed="false">
      <c r="A262" s="11" t="s">
        <v>12</v>
      </c>
      <c r="B262" s="32" t="s">
        <v>2499</v>
      </c>
      <c r="C262" s="11" t="s">
        <v>2500</v>
      </c>
      <c r="D262" s="29" t="s">
        <v>2492</v>
      </c>
      <c r="E262" s="29" t="s">
        <v>1984</v>
      </c>
      <c r="F262" s="15" t="s">
        <v>17</v>
      </c>
      <c r="G262" s="21" t="n">
        <v>80</v>
      </c>
      <c r="H262" s="21" t="n">
        <v>91.5</v>
      </c>
      <c r="I262" s="21" t="n">
        <v>5</v>
      </c>
      <c r="J262" s="21" t="n">
        <v>176.5</v>
      </c>
    </row>
    <row r="263" s="24" customFormat="true" ht="30" hidden="false" customHeight="true" outlineLevel="0" collapsed="false">
      <c r="A263" s="11" t="s">
        <v>12</v>
      </c>
      <c r="B263" s="32" t="s">
        <v>2501</v>
      </c>
      <c r="C263" s="11" t="s">
        <v>2502</v>
      </c>
      <c r="D263" s="29" t="s">
        <v>2492</v>
      </c>
      <c r="E263" s="29" t="s">
        <v>1984</v>
      </c>
      <c r="F263" s="15" t="s">
        <v>17</v>
      </c>
      <c r="G263" s="21" t="n">
        <v>90.1</v>
      </c>
      <c r="H263" s="21" t="n">
        <v>83</v>
      </c>
      <c r="I263" s="21" t="n">
        <v>5</v>
      </c>
      <c r="J263" s="21" t="n">
        <v>178.1</v>
      </c>
    </row>
    <row r="264" s="24" customFormat="true" ht="30" hidden="false" customHeight="true" outlineLevel="0" collapsed="false">
      <c r="A264" s="11" t="s">
        <v>12</v>
      </c>
      <c r="B264" s="32" t="s">
        <v>2503</v>
      </c>
      <c r="C264" s="11" t="s">
        <v>2504</v>
      </c>
      <c r="D264" s="29" t="s">
        <v>2492</v>
      </c>
      <c r="E264" s="29" t="s">
        <v>2337</v>
      </c>
      <c r="F264" s="15" t="s">
        <v>17</v>
      </c>
      <c r="G264" s="21" t="n">
        <v>92.8</v>
      </c>
      <c r="H264" s="21" t="n">
        <v>85.5</v>
      </c>
      <c r="I264" s="21" t="n">
        <v>5</v>
      </c>
      <c r="J264" s="21" t="n">
        <v>183.3</v>
      </c>
    </row>
    <row r="265" s="24" customFormat="true" ht="30" hidden="false" customHeight="true" outlineLevel="0" collapsed="false">
      <c r="A265" s="11" t="s">
        <v>12</v>
      </c>
      <c r="B265" s="32" t="s">
        <v>2505</v>
      </c>
      <c r="C265" s="11" t="s">
        <v>2506</v>
      </c>
      <c r="D265" s="29" t="s">
        <v>2492</v>
      </c>
      <c r="E265" s="29" t="s">
        <v>2337</v>
      </c>
      <c r="F265" s="15" t="s">
        <v>17</v>
      </c>
      <c r="G265" s="21" t="n">
        <v>88</v>
      </c>
      <c r="H265" s="21" t="n">
        <v>83.5</v>
      </c>
      <c r="I265" s="21" t="n">
        <v>5</v>
      </c>
      <c r="J265" s="21" t="n">
        <v>176.5</v>
      </c>
    </row>
    <row r="266" s="24" customFormat="true" ht="30" hidden="false" customHeight="true" outlineLevel="0" collapsed="false">
      <c r="A266" s="11" t="s">
        <v>12</v>
      </c>
      <c r="B266" s="32" t="s">
        <v>2507</v>
      </c>
      <c r="C266" s="11" t="s">
        <v>2508</v>
      </c>
      <c r="D266" s="29" t="s">
        <v>2492</v>
      </c>
      <c r="E266" s="29" t="s">
        <v>2337</v>
      </c>
      <c r="F266" s="15" t="s">
        <v>17</v>
      </c>
      <c r="G266" s="21" t="n">
        <v>89.9</v>
      </c>
      <c r="H266" s="21" t="n">
        <v>79</v>
      </c>
      <c r="I266" s="21" t="n">
        <v>5</v>
      </c>
      <c r="J266" s="21" t="n">
        <v>173.9</v>
      </c>
    </row>
    <row r="267" s="24" customFormat="true" ht="30" hidden="false" customHeight="true" outlineLevel="0" collapsed="false">
      <c r="A267" s="11" t="s">
        <v>12</v>
      </c>
      <c r="B267" s="32" t="s">
        <v>2509</v>
      </c>
      <c r="C267" s="11" t="s">
        <v>2510</v>
      </c>
      <c r="D267" s="29" t="s">
        <v>2492</v>
      </c>
      <c r="E267" s="29" t="s">
        <v>2337</v>
      </c>
      <c r="F267" s="15" t="s">
        <v>17</v>
      </c>
      <c r="G267" s="21" t="n">
        <v>82.3</v>
      </c>
      <c r="H267" s="21" t="n">
        <v>90</v>
      </c>
      <c r="I267" s="21" t="n">
        <v>5</v>
      </c>
      <c r="J267" s="21" t="n">
        <v>177.3</v>
      </c>
    </row>
    <row r="268" s="24" customFormat="true" ht="30" hidden="false" customHeight="true" outlineLevel="0" collapsed="false">
      <c r="A268" s="11" t="s">
        <v>12</v>
      </c>
      <c r="B268" s="32" t="s">
        <v>2511</v>
      </c>
      <c r="C268" s="11" t="s">
        <v>2512</v>
      </c>
      <c r="D268" s="29" t="s">
        <v>2492</v>
      </c>
      <c r="E268" s="29" t="s">
        <v>2337</v>
      </c>
      <c r="F268" s="15" t="s">
        <v>17</v>
      </c>
      <c r="G268" s="21" t="n">
        <v>78.9</v>
      </c>
      <c r="H268" s="21" t="n">
        <v>83.5</v>
      </c>
      <c r="I268" s="21" t="n">
        <v>5</v>
      </c>
      <c r="J268" s="21" t="n">
        <v>167.4</v>
      </c>
    </row>
    <row r="269" s="24" customFormat="true" ht="30" hidden="false" customHeight="true" outlineLevel="0" collapsed="false">
      <c r="A269" s="11" t="s">
        <v>12</v>
      </c>
      <c r="B269" s="32" t="s">
        <v>2513</v>
      </c>
      <c r="C269" s="11" t="s">
        <v>2514</v>
      </c>
      <c r="D269" s="29" t="s">
        <v>2492</v>
      </c>
      <c r="E269" s="29" t="s">
        <v>2337</v>
      </c>
      <c r="F269" s="15" t="s">
        <v>17</v>
      </c>
      <c r="G269" s="21" t="n">
        <v>77.8</v>
      </c>
      <c r="H269" s="21" t="n">
        <v>88</v>
      </c>
      <c r="I269" s="21" t="n">
        <v>5</v>
      </c>
      <c r="J269" s="21" t="n">
        <v>170.8</v>
      </c>
    </row>
    <row r="270" s="24" customFormat="true" ht="30" hidden="false" customHeight="true" outlineLevel="0" collapsed="false">
      <c r="A270" s="11" t="s">
        <v>12</v>
      </c>
      <c r="B270" s="32" t="s">
        <v>2515</v>
      </c>
      <c r="C270" s="11" t="s">
        <v>2516</v>
      </c>
      <c r="D270" s="29" t="s">
        <v>2517</v>
      </c>
      <c r="E270" s="29" t="s">
        <v>1984</v>
      </c>
      <c r="F270" s="15" t="s">
        <v>17</v>
      </c>
      <c r="G270" s="21" t="n">
        <v>93.6</v>
      </c>
      <c r="H270" s="21" t="n">
        <v>86.5</v>
      </c>
      <c r="I270" s="21" t="n">
        <v>5</v>
      </c>
      <c r="J270" s="21" t="n">
        <v>185.1</v>
      </c>
    </row>
    <row r="271" s="24" customFormat="true" ht="30" hidden="false" customHeight="true" outlineLevel="0" collapsed="false">
      <c r="A271" s="11" t="s">
        <v>12</v>
      </c>
      <c r="B271" s="32" t="s">
        <v>2518</v>
      </c>
      <c r="C271" s="11" t="s">
        <v>2519</v>
      </c>
      <c r="D271" s="29" t="s">
        <v>2517</v>
      </c>
      <c r="E271" s="29" t="s">
        <v>1984</v>
      </c>
      <c r="F271" s="15" t="s">
        <v>17</v>
      </c>
      <c r="G271" s="21" t="n">
        <v>76.7</v>
      </c>
      <c r="H271" s="21" t="n">
        <v>91.5</v>
      </c>
      <c r="I271" s="21" t="n">
        <v>5</v>
      </c>
      <c r="J271" s="21" t="n">
        <v>173.2</v>
      </c>
    </row>
    <row r="272" s="24" customFormat="true" ht="30" hidden="false" customHeight="true" outlineLevel="0" collapsed="false">
      <c r="A272" s="11" t="s">
        <v>12</v>
      </c>
      <c r="B272" s="32" t="s">
        <v>2520</v>
      </c>
      <c r="C272" s="11" t="s">
        <v>2521</v>
      </c>
      <c r="D272" s="29" t="s">
        <v>2517</v>
      </c>
      <c r="E272" s="29" t="s">
        <v>1984</v>
      </c>
      <c r="F272" s="15" t="s">
        <v>17</v>
      </c>
      <c r="G272" s="21" t="n">
        <v>80.6</v>
      </c>
      <c r="H272" s="21" t="n">
        <v>88</v>
      </c>
      <c r="I272" s="21" t="n">
        <v>5</v>
      </c>
      <c r="J272" s="21" t="n">
        <v>173.6</v>
      </c>
    </row>
    <row r="273" s="24" customFormat="true" ht="30" hidden="false" customHeight="true" outlineLevel="0" collapsed="false">
      <c r="A273" s="11" t="s">
        <v>12</v>
      </c>
      <c r="B273" s="22" t="s">
        <v>2522</v>
      </c>
      <c r="C273" s="21" t="s">
        <v>2523</v>
      </c>
      <c r="D273" s="29" t="s">
        <v>2445</v>
      </c>
      <c r="E273" s="29" t="s">
        <v>2524</v>
      </c>
      <c r="F273" s="15" t="s">
        <v>17</v>
      </c>
      <c r="G273" s="21" t="n">
        <v>81.3</v>
      </c>
      <c r="H273" s="21" t="n">
        <v>81.5</v>
      </c>
      <c r="I273" s="21" t="n">
        <v>5</v>
      </c>
      <c r="J273" s="21" t="n">
        <v>167.8</v>
      </c>
    </row>
    <row r="274" s="24" customFormat="true" ht="30" hidden="false" customHeight="true" outlineLevel="0" collapsed="false">
      <c r="A274" s="11" t="s">
        <v>12</v>
      </c>
      <c r="B274" s="22" t="s">
        <v>2525</v>
      </c>
      <c r="C274" s="21" t="s">
        <v>2526</v>
      </c>
      <c r="D274" s="29" t="s">
        <v>2445</v>
      </c>
      <c r="E274" s="29" t="s">
        <v>2524</v>
      </c>
      <c r="F274" s="15" t="s">
        <v>17</v>
      </c>
      <c r="G274" s="21" t="n">
        <v>71.2</v>
      </c>
      <c r="H274" s="21" t="n">
        <v>82</v>
      </c>
      <c r="I274" s="21" t="n">
        <v>5</v>
      </c>
      <c r="J274" s="21" t="n">
        <v>158.2</v>
      </c>
    </row>
    <row r="275" s="24" customFormat="true" ht="30" hidden="false" customHeight="true" outlineLevel="0" collapsed="false">
      <c r="A275" s="11" t="s">
        <v>12</v>
      </c>
      <c r="B275" s="22" t="s">
        <v>2527</v>
      </c>
      <c r="C275" s="21" t="s">
        <v>2528</v>
      </c>
      <c r="D275" s="29" t="s">
        <v>2445</v>
      </c>
      <c r="E275" s="29" t="s">
        <v>2524</v>
      </c>
      <c r="F275" s="15" t="s">
        <v>17</v>
      </c>
      <c r="G275" s="21" t="n">
        <v>74.6</v>
      </c>
      <c r="H275" s="21" t="n">
        <v>83</v>
      </c>
      <c r="I275" s="21" t="n">
        <v>5</v>
      </c>
      <c r="J275" s="21" t="n">
        <v>162.6</v>
      </c>
    </row>
    <row r="276" s="24" customFormat="true" ht="30" hidden="false" customHeight="true" outlineLevel="0" collapsed="false">
      <c r="A276" s="11" t="s">
        <v>12</v>
      </c>
      <c r="B276" s="32" t="s">
        <v>2529</v>
      </c>
      <c r="C276" s="11" t="s">
        <v>2530</v>
      </c>
      <c r="D276" s="29" t="s">
        <v>2492</v>
      </c>
      <c r="E276" s="29" t="s">
        <v>2531</v>
      </c>
      <c r="F276" s="15" t="s">
        <v>17</v>
      </c>
      <c r="G276" s="21" t="n">
        <v>77.5</v>
      </c>
      <c r="H276" s="21" t="n">
        <v>93.5</v>
      </c>
      <c r="I276" s="21" t="n">
        <v>0</v>
      </c>
      <c r="J276" s="21" t="n">
        <v>171</v>
      </c>
    </row>
    <row r="277" s="24" customFormat="true" ht="30" hidden="false" customHeight="true" outlineLevel="0" collapsed="false">
      <c r="A277" s="11" t="s">
        <v>12</v>
      </c>
      <c r="B277" s="32" t="s">
        <v>2532</v>
      </c>
      <c r="C277" s="11" t="s">
        <v>2533</v>
      </c>
      <c r="D277" s="29" t="s">
        <v>2492</v>
      </c>
      <c r="E277" s="29" t="s">
        <v>2531</v>
      </c>
      <c r="F277" s="15" t="s">
        <v>17</v>
      </c>
      <c r="G277" s="21" t="n">
        <v>65.5</v>
      </c>
      <c r="H277" s="21" t="n">
        <v>105</v>
      </c>
      <c r="I277" s="21" t="n">
        <v>5</v>
      </c>
      <c r="J277" s="21" t="n">
        <v>175.5</v>
      </c>
    </row>
    <row r="278" s="24" customFormat="true" ht="30" hidden="false" customHeight="true" outlineLevel="0" collapsed="false">
      <c r="A278" s="11" t="s">
        <v>12</v>
      </c>
      <c r="B278" s="32" t="s">
        <v>2534</v>
      </c>
      <c r="C278" s="11" t="s">
        <v>2535</v>
      </c>
      <c r="D278" s="29" t="s">
        <v>2492</v>
      </c>
      <c r="E278" s="29" t="s">
        <v>2531</v>
      </c>
      <c r="F278" s="15" t="s">
        <v>17</v>
      </c>
      <c r="G278" s="21" t="n">
        <v>62.9</v>
      </c>
      <c r="H278" s="21" t="n">
        <v>99.5</v>
      </c>
      <c r="I278" s="21" t="n">
        <v>5</v>
      </c>
      <c r="J278" s="21" t="n">
        <v>167.4</v>
      </c>
    </row>
    <row r="279" s="24" customFormat="true" ht="30" hidden="false" customHeight="true" outlineLevel="0" collapsed="false">
      <c r="A279" s="11" t="s">
        <v>12</v>
      </c>
      <c r="B279" s="32" t="s">
        <v>2536</v>
      </c>
      <c r="C279" s="11" t="s">
        <v>2537</v>
      </c>
      <c r="D279" s="29" t="s">
        <v>2492</v>
      </c>
      <c r="E279" s="29" t="s">
        <v>2531</v>
      </c>
      <c r="F279" s="15" t="s">
        <v>17</v>
      </c>
      <c r="G279" s="21" t="n">
        <v>80.6</v>
      </c>
      <c r="H279" s="21" t="n">
        <v>78.5</v>
      </c>
      <c r="I279" s="21" t="n">
        <v>5</v>
      </c>
      <c r="J279" s="21" t="n">
        <v>164.1</v>
      </c>
    </row>
    <row r="280" s="24" customFormat="true" ht="30" hidden="false" customHeight="true" outlineLevel="0" collapsed="false">
      <c r="A280" s="11" t="s">
        <v>12</v>
      </c>
      <c r="B280" s="32" t="s">
        <v>2538</v>
      </c>
      <c r="C280" s="11" t="s">
        <v>2539</v>
      </c>
      <c r="D280" s="29" t="s">
        <v>2492</v>
      </c>
      <c r="E280" s="29" t="s">
        <v>2531</v>
      </c>
      <c r="F280" s="15" t="s">
        <v>17</v>
      </c>
      <c r="G280" s="21" t="n">
        <v>72.6</v>
      </c>
      <c r="H280" s="21" t="n">
        <v>74.5</v>
      </c>
      <c r="I280" s="21" t="n">
        <v>5</v>
      </c>
      <c r="J280" s="21" t="n">
        <v>152.1</v>
      </c>
    </row>
    <row r="281" s="24" customFormat="true" ht="30" hidden="false" customHeight="true" outlineLevel="0" collapsed="false">
      <c r="A281" s="11" t="s">
        <v>12</v>
      </c>
      <c r="B281" s="32" t="s">
        <v>2540</v>
      </c>
      <c r="C281" s="11" t="s">
        <v>2541</v>
      </c>
      <c r="D281" s="29" t="s">
        <v>2492</v>
      </c>
      <c r="E281" s="29" t="s">
        <v>2531</v>
      </c>
      <c r="F281" s="15" t="s">
        <v>17</v>
      </c>
      <c r="G281" s="21" t="n">
        <v>60.6</v>
      </c>
      <c r="H281" s="21" t="n">
        <v>83</v>
      </c>
      <c r="I281" s="21" t="n">
        <v>5</v>
      </c>
      <c r="J281" s="21" t="n">
        <v>148.6</v>
      </c>
    </row>
    <row r="282" s="24" customFormat="true" ht="30" hidden="false" customHeight="true" outlineLevel="0" collapsed="false">
      <c r="A282" s="11" t="s">
        <v>12</v>
      </c>
      <c r="B282" s="32" t="s">
        <v>2542</v>
      </c>
      <c r="C282" s="11" t="s">
        <v>2543</v>
      </c>
      <c r="D282" s="29" t="s">
        <v>2492</v>
      </c>
      <c r="E282" s="29" t="s">
        <v>2531</v>
      </c>
      <c r="F282" s="15" t="s">
        <v>17</v>
      </c>
      <c r="G282" s="21" t="n">
        <v>70.2</v>
      </c>
      <c r="H282" s="21" t="n">
        <v>70.5</v>
      </c>
      <c r="I282" s="21" t="n">
        <v>5</v>
      </c>
      <c r="J282" s="21" t="n">
        <v>145.7</v>
      </c>
    </row>
    <row r="283" s="24" customFormat="true" ht="30" hidden="false" customHeight="true" outlineLevel="0" collapsed="false">
      <c r="A283" s="11" t="s">
        <v>12</v>
      </c>
      <c r="B283" s="32" t="s">
        <v>2544</v>
      </c>
      <c r="C283" s="11" t="s">
        <v>2545</v>
      </c>
      <c r="D283" s="29" t="s">
        <v>2492</v>
      </c>
      <c r="E283" s="29" t="s">
        <v>2531</v>
      </c>
      <c r="F283" s="15" t="s">
        <v>17</v>
      </c>
      <c r="G283" s="21" t="n">
        <v>72</v>
      </c>
      <c r="H283" s="21" t="n">
        <v>77.5</v>
      </c>
      <c r="I283" s="21" t="n">
        <v>0</v>
      </c>
      <c r="J283" s="21" t="n">
        <v>149.5</v>
      </c>
    </row>
    <row r="284" s="24" customFormat="true" ht="30" hidden="false" customHeight="true" outlineLevel="0" collapsed="false">
      <c r="A284" s="11" t="s">
        <v>12</v>
      </c>
      <c r="B284" s="32" t="s">
        <v>2546</v>
      </c>
      <c r="C284" s="11" t="s">
        <v>2547</v>
      </c>
      <c r="D284" s="29" t="s">
        <v>2492</v>
      </c>
      <c r="E284" s="29" t="s">
        <v>2531</v>
      </c>
      <c r="F284" s="15" t="s">
        <v>17</v>
      </c>
      <c r="G284" s="21" t="n">
        <v>59.3</v>
      </c>
      <c r="H284" s="21" t="n">
        <v>80</v>
      </c>
      <c r="I284" s="21" t="n">
        <v>5</v>
      </c>
      <c r="J284" s="21" t="n">
        <v>144.3</v>
      </c>
    </row>
    <row r="285" s="24" customFormat="true" ht="30" hidden="false" customHeight="true" outlineLevel="0" collapsed="false">
      <c r="A285" s="11" t="s">
        <v>12</v>
      </c>
      <c r="B285" s="32" t="s">
        <v>2548</v>
      </c>
      <c r="C285" s="11" t="s">
        <v>2549</v>
      </c>
      <c r="D285" s="29" t="s">
        <v>2517</v>
      </c>
      <c r="E285" s="29" t="s">
        <v>2337</v>
      </c>
      <c r="F285" s="15" t="s">
        <v>17</v>
      </c>
      <c r="G285" s="21" t="n">
        <v>83.8</v>
      </c>
      <c r="H285" s="21" t="n">
        <v>73.5</v>
      </c>
      <c r="I285" s="21" t="n">
        <v>0</v>
      </c>
      <c r="J285" s="21" t="n">
        <v>157.3</v>
      </c>
    </row>
    <row r="286" s="24" customFormat="true" ht="30" hidden="false" customHeight="true" outlineLevel="0" collapsed="false">
      <c r="A286" s="11" t="s">
        <v>12</v>
      </c>
      <c r="B286" s="32" t="s">
        <v>2550</v>
      </c>
      <c r="C286" s="11" t="s">
        <v>2551</v>
      </c>
      <c r="D286" s="29" t="s">
        <v>2517</v>
      </c>
      <c r="E286" s="29" t="s">
        <v>2337</v>
      </c>
      <c r="F286" s="15" t="s">
        <v>17</v>
      </c>
      <c r="G286" s="21" t="n">
        <v>68.9</v>
      </c>
      <c r="H286" s="21" t="n">
        <v>75</v>
      </c>
      <c r="I286" s="21" t="n">
        <v>5</v>
      </c>
      <c r="J286" s="21" t="n">
        <v>148.9</v>
      </c>
    </row>
    <row r="287" s="24" customFormat="true" ht="30" hidden="false" customHeight="true" outlineLevel="0" collapsed="false">
      <c r="A287" s="11" t="s">
        <v>12</v>
      </c>
      <c r="B287" s="32" t="s">
        <v>2552</v>
      </c>
      <c r="C287" s="11" t="s">
        <v>2553</v>
      </c>
      <c r="D287" s="29" t="s">
        <v>2517</v>
      </c>
      <c r="E287" s="29" t="s">
        <v>2337</v>
      </c>
      <c r="F287" s="15" t="s">
        <v>17</v>
      </c>
      <c r="G287" s="21" t="n">
        <v>51</v>
      </c>
      <c r="H287" s="21" t="n">
        <v>80.5</v>
      </c>
      <c r="I287" s="21" t="n">
        <v>5</v>
      </c>
      <c r="J287" s="21" t="n">
        <v>136.5</v>
      </c>
    </row>
    <row r="288" s="24" customFormat="true" ht="30" hidden="false" customHeight="true" outlineLevel="0" collapsed="false">
      <c r="A288" s="11" t="s">
        <v>12</v>
      </c>
      <c r="B288" s="32" t="s">
        <v>2554</v>
      </c>
      <c r="C288" s="11" t="s">
        <v>2555</v>
      </c>
      <c r="D288" s="29" t="s">
        <v>2556</v>
      </c>
      <c r="E288" s="29" t="s">
        <v>1984</v>
      </c>
      <c r="F288" s="15" t="s">
        <v>17</v>
      </c>
      <c r="G288" s="21" t="n">
        <v>81</v>
      </c>
      <c r="H288" s="21" t="n">
        <v>73.5</v>
      </c>
      <c r="I288" s="21" t="n">
        <v>5</v>
      </c>
      <c r="J288" s="21" t="n">
        <v>159.5</v>
      </c>
    </row>
    <row r="289" s="24" customFormat="true" ht="30" hidden="false" customHeight="true" outlineLevel="0" collapsed="false">
      <c r="A289" s="11" t="s">
        <v>12</v>
      </c>
      <c r="B289" s="32" t="s">
        <v>2557</v>
      </c>
      <c r="C289" s="11" t="s">
        <v>2558</v>
      </c>
      <c r="D289" s="29" t="s">
        <v>2556</v>
      </c>
      <c r="E289" s="29" t="s">
        <v>1984</v>
      </c>
      <c r="F289" s="15" t="s">
        <v>17</v>
      </c>
      <c r="G289" s="21" t="n">
        <v>61.6</v>
      </c>
      <c r="H289" s="21" t="n">
        <v>78</v>
      </c>
      <c r="I289" s="21" t="n">
        <v>5</v>
      </c>
      <c r="J289" s="21" t="n">
        <v>144.6</v>
      </c>
    </row>
    <row r="290" s="24" customFormat="true" ht="30" hidden="false" customHeight="true" outlineLevel="0" collapsed="false">
      <c r="A290" s="11" t="s">
        <v>12</v>
      </c>
      <c r="B290" s="32" t="s">
        <v>2559</v>
      </c>
      <c r="C290" s="11" t="s">
        <v>2560</v>
      </c>
      <c r="D290" s="29" t="s">
        <v>2556</v>
      </c>
      <c r="E290" s="29" t="s">
        <v>1984</v>
      </c>
      <c r="F290" s="15" t="s">
        <v>17</v>
      </c>
      <c r="G290" s="21" t="n">
        <v>84.6</v>
      </c>
      <c r="H290" s="21" t="n">
        <v>85</v>
      </c>
      <c r="I290" s="21" t="n">
        <v>5</v>
      </c>
      <c r="J290" s="21" t="n">
        <v>174.6</v>
      </c>
    </row>
    <row r="291" s="24" customFormat="true" ht="30" hidden="false" customHeight="true" outlineLevel="0" collapsed="false">
      <c r="A291" s="11" t="s">
        <v>12</v>
      </c>
      <c r="B291" s="32" t="s">
        <v>2561</v>
      </c>
      <c r="C291" s="11" t="s">
        <v>2562</v>
      </c>
      <c r="D291" s="29" t="s">
        <v>2563</v>
      </c>
      <c r="E291" s="29" t="s">
        <v>1984</v>
      </c>
      <c r="F291" s="15" t="s">
        <v>17</v>
      </c>
      <c r="G291" s="21" t="n">
        <v>117.6</v>
      </c>
      <c r="H291" s="21" t="n">
        <v>105.5</v>
      </c>
      <c r="I291" s="21" t="n">
        <v>5</v>
      </c>
      <c r="J291" s="21" t="n">
        <v>228.1</v>
      </c>
    </row>
    <row r="292" s="24" customFormat="true" ht="30" hidden="false" customHeight="true" outlineLevel="0" collapsed="false">
      <c r="A292" s="11" t="s">
        <v>12</v>
      </c>
      <c r="B292" s="32" t="s">
        <v>2564</v>
      </c>
      <c r="C292" s="11" t="s">
        <v>2565</v>
      </c>
      <c r="D292" s="29" t="s">
        <v>2563</v>
      </c>
      <c r="E292" s="29" t="s">
        <v>1984</v>
      </c>
      <c r="F292" s="15" t="s">
        <v>17</v>
      </c>
      <c r="G292" s="21" t="n">
        <v>89.5</v>
      </c>
      <c r="H292" s="21" t="n">
        <v>87.5</v>
      </c>
      <c r="I292" s="21" t="n">
        <v>5</v>
      </c>
      <c r="J292" s="21" t="n">
        <v>182</v>
      </c>
    </row>
    <row r="293" s="24" customFormat="true" ht="30" hidden="false" customHeight="true" outlineLevel="0" collapsed="false">
      <c r="A293" s="11" t="s">
        <v>12</v>
      </c>
      <c r="B293" s="32" t="s">
        <v>2566</v>
      </c>
      <c r="C293" s="11" t="s">
        <v>2567</v>
      </c>
      <c r="D293" s="29" t="s">
        <v>2563</v>
      </c>
      <c r="E293" s="29" t="s">
        <v>1984</v>
      </c>
      <c r="F293" s="15" t="s">
        <v>17</v>
      </c>
      <c r="G293" s="21" t="n">
        <v>81.8</v>
      </c>
      <c r="H293" s="21" t="n">
        <v>89.5</v>
      </c>
      <c r="I293" s="21" t="n">
        <v>5</v>
      </c>
      <c r="J293" s="21" t="n">
        <v>176.3</v>
      </c>
    </row>
    <row r="294" s="24" customFormat="true" ht="30" hidden="false" customHeight="true" outlineLevel="0" collapsed="false">
      <c r="A294" s="11" t="s">
        <v>12</v>
      </c>
      <c r="B294" s="32" t="s">
        <v>2568</v>
      </c>
      <c r="C294" s="11" t="s">
        <v>2569</v>
      </c>
      <c r="D294" s="29" t="s">
        <v>2563</v>
      </c>
      <c r="E294" s="29" t="s">
        <v>2337</v>
      </c>
      <c r="F294" s="15" t="s">
        <v>17</v>
      </c>
      <c r="G294" s="21" t="n">
        <v>64.4</v>
      </c>
      <c r="H294" s="21" t="n">
        <v>85.5</v>
      </c>
      <c r="I294" s="21" t="n">
        <v>5</v>
      </c>
      <c r="J294" s="21" t="n">
        <v>154.9</v>
      </c>
    </row>
    <row r="295" s="24" customFormat="true" ht="30" hidden="false" customHeight="true" outlineLevel="0" collapsed="false">
      <c r="A295" s="11" t="s">
        <v>12</v>
      </c>
      <c r="B295" s="32" t="s">
        <v>2570</v>
      </c>
      <c r="C295" s="11" t="s">
        <v>2571</v>
      </c>
      <c r="D295" s="29" t="s">
        <v>2563</v>
      </c>
      <c r="E295" s="29" t="s">
        <v>2337</v>
      </c>
      <c r="F295" s="15" t="s">
        <v>17</v>
      </c>
      <c r="G295" s="21" t="n">
        <v>75.5</v>
      </c>
      <c r="H295" s="21" t="n">
        <v>70</v>
      </c>
      <c r="I295" s="21" t="n">
        <v>5</v>
      </c>
      <c r="J295" s="21" t="n">
        <v>150.5</v>
      </c>
    </row>
    <row r="296" s="24" customFormat="true" ht="30" hidden="false" customHeight="true" outlineLevel="0" collapsed="false">
      <c r="A296" s="11" t="s">
        <v>12</v>
      </c>
      <c r="B296" s="32" t="s">
        <v>2572</v>
      </c>
      <c r="C296" s="11" t="s">
        <v>2573</v>
      </c>
      <c r="D296" s="29" t="s">
        <v>2563</v>
      </c>
      <c r="E296" s="29" t="s">
        <v>2337</v>
      </c>
      <c r="F296" s="15" t="s">
        <v>17</v>
      </c>
      <c r="G296" s="21" t="n">
        <v>61.6</v>
      </c>
      <c r="H296" s="21" t="n">
        <v>83</v>
      </c>
      <c r="I296" s="21" t="n">
        <v>5</v>
      </c>
      <c r="J296" s="21" t="n">
        <v>149.6</v>
      </c>
    </row>
    <row r="297" s="24" customFormat="true" ht="30" hidden="false" customHeight="true" outlineLevel="0" collapsed="false">
      <c r="A297" s="11" t="s">
        <v>12</v>
      </c>
      <c r="B297" s="32" t="s">
        <v>2574</v>
      </c>
      <c r="C297" s="11" t="s">
        <v>2575</v>
      </c>
      <c r="D297" s="29" t="s">
        <v>2576</v>
      </c>
      <c r="E297" s="29" t="s">
        <v>1984</v>
      </c>
      <c r="F297" s="15" t="s">
        <v>17</v>
      </c>
      <c r="G297" s="21" t="n">
        <v>54</v>
      </c>
      <c r="H297" s="21" t="n">
        <v>91</v>
      </c>
      <c r="I297" s="21" t="n">
        <v>5</v>
      </c>
      <c r="J297" s="21" t="n">
        <v>150</v>
      </c>
    </row>
    <row r="298" s="24" customFormat="true" ht="30" hidden="false" customHeight="true" outlineLevel="0" collapsed="false">
      <c r="A298" s="11" t="s">
        <v>12</v>
      </c>
      <c r="B298" s="32" t="s">
        <v>2577</v>
      </c>
      <c r="C298" s="11" t="s">
        <v>2578</v>
      </c>
      <c r="D298" s="29" t="s">
        <v>2576</v>
      </c>
      <c r="E298" s="29" t="s">
        <v>1984</v>
      </c>
      <c r="F298" s="15" t="s">
        <v>17</v>
      </c>
      <c r="G298" s="21" t="n">
        <v>59.1</v>
      </c>
      <c r="H298" s="21" t="n">
        <v>73</v>
      </c>
      <c r="I298" s="21" t="n">
        <v>5</v>
      </c>
      <c r="J298" s="21" t="n">
        <v>137.1</v>
      </c>
    </row>
    <row r="299" s="24" customFormat="true" ht="30" hidden="false" customHeight="true" outlineLevel="0" collapsed="false">
      <c r="A299" s="11" t="s">
        <v>12</v>
      </c>
      <c r="B299" s="32" t="s">
        <v>2579</v>
      </c>
      <c r="C299" s="11" t="s">
        <v>2580</v>
      </c>
      <c r="D299" s="29" t="s">
        <v>2576</v>
      </c>
      <c r="E299" s="29" t="s">
        <v>1984</v>
      </c>
      <c r="F299" s="15" t="s">
        <v>17</v>
      </c>
      <c r="G299" s="21" t="n">
        <v>64.7</v>
      </c>
      <c r="H299" s="21" t="n">
        <v>75</v>
      </c>
      <c r="I299" s="21" t="n">
        <v>5</v>
      </c>
      <c r="J299" s="21" t="n">
        <v>144.7</v>
      </c>
    </row>
    <row r="300" s="24" customFormat="true" ht="30" hidden="false" customHeight="true" outlineLevel="0" collapsed="false">
      <c r="A300" s="11" t="s">
        <v>12</v>
      </c>
      <c r="B300" s="32" t="s">
        <v>2581</v>
      </c>
      <c r="C300" s="11" t="s">
        <v>2582</v>
      </c>
      <c r="D300" s="29" t="s">
        <v>2583</v>
      </c>
      <c r="E300" s="29" t="s">
        <v>1984</v>
      </c>
      <c r="F300" s="15" t="s">
        <v>17</v>
      </c>
      <c r="G300" s="21" t="n">
        <v>81.2</v>
      </c>
      <c r="H300" s="21" t="n">
        <v>86</v>
      </c>
      <c r="I300" s="21" t="n">
        <v>5</v>
      </c>
      <c r="J300" s="21" t="n">
        <v>172.2</v>
      </c>
    </row>
    <row r="301" s="24" customFormat="true" ht="30" hidden="false" customHeight="true" outlineLevel="0" collapsed="false">
      <c r="A301" s="11" t="s">
        <v>12</v>
      </c>
      <c r="B301" s="32" t="s">
        <v>2584</v>
      </c>
      <c r="C301" s="11" t="s">
        <v>2182</v>
      </c>
      <c r="D301" s="29" t="s">
        <v>2583</v>
      </c>
      <c r="E301" s="29" t="s">
        <v>1984</v>
      </c>
      <c r="F301" s="15" t="s">
        <v>17</v>
      </c>
      <c r="G301" s="21" t="n">
        <v>89.7</v>
      </c>
      <c r="H301" s="21" t="n">
        <v>78.5</v>
      </c>
      <c r="I301" s="21" t="n">
        <v>5</v>
      </c>
      <c r="J301" s="21" t="n">
        <v>173.2</v>
      </c>
    </row>
    <row r="302" s="24" customFormat="true" ht="30" hidden="false" customHeight="true" outlineLevel="0" collapsed="false">
      <c r="A302" s="11" t="s">
        <v>12</v>
      </c>
      <c r="B302" s="32" t="s">
        <v>2585</v>
      </c>
      <c r="C302" s="11" t="s">
        <v>2586</v>
      </c>
      <c r="D302" s="29" t="s">
        <v>2583</v>
      </c>
      <c r="E302" s="29" t="s">
        <v>1984</v>
      </c>
      <c r="F302" s="15" t="s">
        <v>17</v>
      </c>
      <c r="G302" s="21" t="n">
        <v>84.1</v>
      </c>
      <c r="H302" s="21" t="n">
        <v>82.5</v>
      </c>
      <c r="I302" s="21" t="n">
        <v>5</v>
      </c>
      <c r="J302" s="21" t="n">
        <v>171.6</v>
      </c>
    </row>
    <row r="303" s="24" customFormat="true" ht="30" hidden="false" customHeight="true" outlineLevel="0" collapsed="false">
      <c r="A303" s="11" t="s">
        <v>12</v>
      </c>
      <c r="B303" s="32" t="s">
        <v>2587</v>
      </c>
      <c r="C303" s="11" t="s">
        <v>2588</v>
      </c>
      <c r="D303" s="29" t="s">
        <v>2589</v>
      </c>
      <c r="E303" s="29" t="s">
        <v>1943</v>
      </c>
      <c r="F303" s="15" t="s">
        <v>17</v>
      </c>
      <c r="G303" s="21" t="n">
        <v>67.5</v>
      </c>
      <c r="H303" s="21" t="n">
        <v>84</v>
      </c>
      <c r="I303" s="21" t="n">
        <v>5</v>
      </c>
      <c r="J303" s="21" t="n">
        <v>156.5</v>
      </c>
    </row>
    <row r="304" s="24" customFormat="true" ht="30" hidden="false" customHeight="true" outlineLevel="0" collapsed="false">
      <c r="A304" s="11" t="s">
        <v>12</v>
      </c>
      <c r="B304" s="32" t="s">
        <v>2590</v>
      </c>
      <c r="C304" s="11" t="s">
        <v>2591</v>
      </c>
      <c r="D304" s="29" t="s">
        <v>2589</v>
      </c>
      <c r="E304" s="29" t="s">
        <v>1943</v>
      </c>
      <c r="F304" s="15" t="s">
        <v>17</v>
      </c>
      <c r="G304" s="21" t="n">
        <v>80.8</v>
      </c>
      <c r="H304" s="21" t="n">
        <v>81</v>
      </c>
      <c r="I304" s="21" t="n">
        <v>5</v>
      </c>
      <c r="J304" s="21" t="n">
        <v>166.8</v>
      </c>
    </row>
    <row r="305" s="24" customFormat="true" ht="30" hidden="false" customHeight="true" outlineLevel="0" collapsed="false">
      <c r="A305" s="11" t="s">
        <v>12</v>
      </c>
      <c r="B305" s="32" t="s">
        <v>2592</v>
      </c>
      <c r="C305" s="11" t="s">
        <v>2593</v>
      </c>
      <c r="D305" s="29" t="s">
        <v>2589</v>
      </c>
      <c r="E305" s="29" t="s">
        <v>1943</v>
      </c>
      <c r="F305" s="15" t="s">
        <v>17</v>
      </c>
      <c r="G305" s="21" t="n">
        <v>76.5</v>
      </c>
      <c r="H305" s="21" t="n">
        <v>73</v>
      </c>
      <c r="I305" s="21" t="n">
        <v>5</v>
      </c>
      <c r="J305" s="21" t="n">
        <v>154.5</v>
      </c>
    </row>
    <row r="306" s="24" customFormat="true" ht="30" hidden="false" customHeight="true" outlineLevel="0" collapsed="false">
      <c r="A306" s="11" t="s">
        <v>12</v>
      </c>
      <c r="B306" s="32" t="s">
        <v>2594</v>
      </c>
      <c r="C306" s="11" t="s">
        <v>2595</v>
      </c>
      <c r="D306" s="29" t="s">
        <v>2589</v>
      </c>
      <c r="E306" s="29" t="s">
        <v>1963</v>
      </c>
      <c r="F306" s="15" t="s">
        <v>17</v>
      </c>
      <c r="G306" s="21" t="n">
        <v>85.5</v>
      </c>
      <c r="H306" s="21" t="n">
        <v>83.5</v>
      </c>
      <c r="I306" s="21" t="n">
        <v>5</v>
      </c>
      <c r="J306" s="21" t="n">
        <v>174</v>
      </c>
    </row>
    <row r="307" s="24" customFormat="true" ht="30" hidden="false" customHeight="true" outlineLevel="0" collapsed="false">
      <c r="A307" s="11" t="s">
        <v>12</v>
      </c>
      <c r="B307" s="32" t="s">
        <v>2596</v>
      </c>
      <c r="C307" s="11" t="s">
        <v>2597</v>
      </c>
      <c r="D307" s="29" t="s">
        <v>2589</v>
      </c>
      <c r="E307" s="29" t="s">
        <v>1963</v>
      </c>
      <c r="F307" s="15" t="s">
        <v>17</v>
      </c>
      <c r="G307" s="21" t="n">
        <v>77.4</v>
      </c>
      <c r="H307" s="21" t="n">
        <v>81</v>
      </c>
      <c r="I307" s="21" t="n">
        <v>5</v>
      </c>
      <c r="J307" s="21" t="n">
        <v>163.4</v>
      </c>
    </row>
    <row r="308" s="24" customFormat="true" ht="30" hidden="false" customHeight="true" outlineLevel="0" collapsed="false">
      <c r="A308" s="11" t="s">
        <v>12</v>
      </c>
      <c r="B308" s="32" t="s">
        <v>2598</v>
      </c>
      <c r="C308" s="11" t="s">
        <v>2599</v>
      </c>
      <c r="D308" s="29" t="s">
        <v>2589</v>
      </c>
      <c r="E308" s="29" t="s">
        <v>1963</v>
      </c>
      <c r="F308" s="15" t="s">
        <v>17</v>
      </c>
      <c r="G308" s="21" t="n">
        <v>74.3</v>
      </c>
      <c r="H308" s="21" t="n">
        <v>70.5</v>
      </c>
      <c r="I308" s="21" t="n">
        <v>5</v>
      </c>
      <c r="J308" s="21" t="n">
        <v>149.8</v>
      </c>
    </row>
    <row r="309" s="24" customFormat="true" ht="30" hidden="false" customHeight="true" outlineLevel="0" collapsed="false">
      <c r="A309" s="11" t="s">
        <v>12</v>
      </c>
      <c r="B309" s="32" t="s">
        <v>2600</v>
      </c>
      <c r="C309" s="11" t="s">
        <v>2601</v>
      </c>
      <c r="D309" s="29" t="s">
        <v>2602</v>
      </c>
      <c r="E309" s="29" t="s">
        <v>1943</v>
      </c>
      <c r="F309" s="15" t="s">
        <v>17</v>
      </c>
      <c r="G309" s="21" t="n">
        <v>85.8</v>
      </c>
      <c r="H309" s="21" t="n">
        <v>85.5</v>
      </c>
      <c r="I309" s="21" t="n">
        <v>5</v>
      </c>
      <c r="J309" s="21" t="n">
        <v>176.3</v>
      </c>
    </row>
    <row r="310" s="24" customFormat="true" ht="30" hidden="false" customHeight="true" outlineLevel="0" collapsed="false">
      <c r="A310" s="11" t="s">
        <v>12</v>
      </c>
      <c r="B310" s="32" t="s">
        <v>2603</v>
      </c>
      <c r="C310" s="11" t="s">
        <v>2604</v>
      </c>
      <c r="D310" s="29" t="s">
        <v>2602</v>
      </c>
      <c r="E310" s="29" t="s">
        <v>1943</v>
      </c>
      <c r="F310" s="15" t="s">
        <v>17</v>
      </c>
      <c r="G310" s="21" t="n">
        <v>82.3</v>
      </c>
      <c r="H310" s="21" t="n">
        <v>79.5</v>
      </c>
      <c r="I310" s="21" t="n">
        <v>5</v>
      </c>
      <c r="J310" s="21" t="n">
        <v>166.8</v>
      </c>
    </row>
    <row r="311" s="24" customFormat="true" ht="30" hidden="false" customHeight="true" outlineLevel="0" collapsed="false">
      <c r="A311" s="11" t="s">
        <v>12</v>
      </c>
      <c r="B311" s="32" t="s">
        <v>2605</v>
      </c>
      <c r="C311" s="11" t="s">
        <v>2606</v>
      </c>
      <c r="D311" s="29" t="s">
        <v>2602</v>
      </c>
      <c r="E311" s="29" t="s">
        <v>1943</v>
      </c>
      <c r="F311" s="15" t="s">
        <v>17</v>
      </c>
      <c r="G311" s="21" t="n">
        <v>77.8</v>
      </c>
      <c r="H311" s="21" t="n">
        <v>84.5</v>
      </c>
      <c r="I311" s="21" t="n">
        <v>5</v>
      </c>
      <c r="J311" s="21" t="n">
        <v>167.3</v>
      </c>
    </row>
    <row r="312" s="24" customFormat="true" ht="30" hidden="false" customHeight="true" outlineLevel="0" collapsed="false">
      <c r="A312" s="11" t="s">
        <v>12</v>
      </c>
      <c r="B312" s="32" t="s">
        <v>2607</v>
      </c>
      <c r="C312" s="11" t="s">
        <v>2608</v>
      </c>
      <c r="D312" s="29" t="s">
        <v>2583</v>
      </c>
      <c r="E312" s="29" t="s">
        <v>2337</v>
      </c>
      <c r="F312" s="15" t="s">
        <v>17</v>
      </c>
      <c r="G312" s="21" t="n">
        <v>79.8</v>
      </c>
      <c r="H312" s="21" t="n">
        <v>69</v>
      </c>
      <c r="I312" s="21" t="n">
        <v>5</v>
      </c>
      <c r="J312" s="21" t="n">
        <v>153.8</v>
      </c>
    </row>
    <row r="313" s="24" customFormat="true" ht="30" hidden="false" customHeight="true" outlineLevel="0" collapsed="false">
      <c r="A313" s="11" t="s">
        <v>12</v>
      </c>
      <c r="B313" s="32" t="s">
        <v>2609</v>
      </c>
      <c r="C313" s="11" t="s">
        <v>2610</v>
      </c>
      <c r="D313" s="29" t="s">
        <v>2583</v>
      </c>
      <c r="E313" s="29" t="s">
        <v>2337</v>
      </c>
      <c r="F313" s="15" t="s">
        <v>17</v>
      </c>
      <c r="G313" s="21" t="n">
        <v>70.3</v>
      </c>
      <c r="H313" s="21" t="n">
        <v>83</v>
      </c>
      <c r="I313" s="21" t="n">
        <v>5</v>
      </c>
      <c r="J313" s="21" t="n">
        <v>158.3</v>
      </c>
    </row>
    <row r="314" s="24" customFormat="true" ht="30" hidden="false" customHeight="true" outlineLevel="0" collapsed="false">
      <c r="A314" s="11" t="s">
        <v>12</v>
      </c>
      <c r="B314" s="32" t="s">
        <v>2611</v>
      </c>
      <c r="C314" s="11" t="s">
        <v>2612</v>
      </c>
      <c r="D314" s="29" t="s">
        <v>2583</v>
      </c>
      <c r="E314" s="29" t="s">
        <v>2337</v>
      </c>
      <c r="F314" s="15" t="s">
        <v>17</v>
      </c>
      <c r="G314" s="21" t="n">
        <v>68.3</v>
      </c>
      <c r="H314" s="21" t="n">
        <v>73.5</v>
      </c>
      <c r="I314" s="21" t="n">
        <v>5</v>
      </c>
      <c r="J314" s="21" t="n">
        <v>146.8</v>
      </c>
    </row>
    <row r="315" s="24" customFormat="true" ht="30" hidden="false" customHeight="true" outlineLevel="0" collapsed="false">
      <c r="A315" s="11" t="s">
        <v>12</v>
      </c>
      <c r="B315" s="32" t="s">
        <v>2613</v>
      </c>
      <c r="C315" s="11" t="s">
        <v>2614</v>
      </c>
      <c r="D315" s="29" t="s">
        <v>2615</v>
      </c>
      <c r="E315" s="29" t="s">
        <v>1984</v>
      </c>
      <c r="F315" s="15" t="s">
        <v>17</v>
      </c>
      <c r="G315" s="21" t="n">
        <v>73.7</v>
      </c>
      <c r="H315" s="21" t="n">
        <v>86</v>
      </c>
      <c r="I315" s="21" t="n">
        <v>5</v>
      </c>
      <c r="J315" s="21" t="n">
        <v>164.7</v>
      </c>
    </row>
    <row r="316" s="24" customFormat="true" ht="30" hidden="false" customHeight="true" outlineLevel="0" collapsed="false">
      <c r="A316" s="11" t="s">
        <v>12</v>
      </c>
      <c r="B316" s="32" t="s">
        <v>2616</v>
      </c>
      <c r="C316" s="11" t="s">
        <v>2617</v>
      </c>
      <c r="D316" s="29" t="s">
        <v>2615</v>
      </c>
      <c r="E316" s="29" t="s">
        <v>1984</v>
      </c>
      <c r="F316" s="15" t="s">
        <v>17</v>
      </c>
      <c r="G316" s="21" t="n">
        <v>66.3</v>
      </c>
      <c r="H316" s="21" t="n">
        <v>80.5</v>
      </c>
      <c r="I316" s="21" t="n">
        <v>5</v>
      </c>
      <c r="J316" s="21" t="n">
        <v>151.8</v>
      </c>
    </row>
    <row r="317" s="24" customFormat="true" ht="30" hidden="false" customHeight="true" outlineLevel="0" collapsed="false">
      <c r="A317" s="11" t="s">
        <v>12</v>
      </c>
      <c r="B317" s="32" t="s">
        <v>2618</v>
      </c>
      <c r="C317" s="11" t="s">
        <v>2619</v>
      </c>
      <c r="D317" s="29" t="s">
        <v>2615</v>
      </c>
      <c r="E317" s="29" t="s">
        <v>1984</v>
      </c>
      <c r="F317" s="15" t="s">
        <v>17</v>
      </c>
      <c r="G317" s="21" t="n">
        <v>64.1</v>
      </c>
      <c r="H317" s="21" t="n">
        <v>78.5</v>
      </c>
      <c r="I317" s="21" t="n">
        <v>0</v>
      </c>
      <c r="J317" s="21" t="n">
        <v>142.6</v>
      </c>
    </row>
    <row r="318" s="24" customFormat="true" ht="30" hidden="false" customHeight="true" outlineLevel="0" collapsed="false">
      <c r="A318" s="11" t="s">
        <v>12</v>
      </c>
      <c r="B318" s="32" t="s">
        <v>2620</v>
      </c>
      <c r="C318" s="11" t="s">
        <v>2621</v>
      </c>
      <c r="D318" s="29" t="s">
        <v>2622</v>
      </c>
      <c r="E318" s="29" t="s">
        <v>1984</v>
      </c>
      <c r="F318" s="15" t="s">
        <v>17</v>
      </c>
      <c r="G318" s="21" t="n">
        <v>84.1</v>
      </c>
      <c r="H318" s="21" t="n">
        <v>83.5</v>
      </c>
      <c r="I318" s="21" t="n">
        <v>0</v>
      </c>
      <c r="J318" s="21" t="n">
        <v>167.6</v>
      </c>
    </row>
    <row r="319" s="24" customFormat="true" ht="30" hidden="false" customHeight="true" outlineLevel="0" collapsed="false">
      <c r="A319" s="11" t="s">
        <v>12</v>
      </c>
      <c r="B319" s="32" t="s">
        <v>2623</v>
      </c>
      <c r="C319" s="11" t="s">
        <v>2624</v>
      </c>
      <c r="D319" s="29" t="s">
        <v>2622</v>
      </c>
      <c r="E319" s="29" t="s">
        <v>1984</v>
      </c>
      <c r="F319" s="15" t="s">
        <v>17</v>
      </c>
      <c r="G319" s="21" t="n">
        <v>87.2</v>
      </c>
      <c r="H319" s="21" t="n">
        <v>76.5</v>
      </c>
      <c r="I319" s="21" t="n">
        <v>0</v>
      </c>
      <c r="J319" s="21" t="n">
        <v>163.7</v>
      </c>
    </row>
    <row r="320" s="24" customFormat="true" ht="30" hidden="false" customHeight="true" outlineLevel="0" collapsed="false">
      <c r="A320" s="11" t="s">
        <v>12</v>
      </c>
      <c r="B320" s="32" t="s">
        <v>2625</v>
      </c>
      <c r="C320" s="11" t="s">
        <v>2626</v>
      </c>
      <c r="D320" s="29" t="s">
        <v>2622</v>
      </c>
      <c r="E320" s="29" t="s">
        <v>1984</v>
      </c>
      <c r="F320" s="15" t="s">
        <v>17</v>
      </c>
      <c r="G320" s="21" t="n">
        <v>77.9</v>
      </c>
      <c r="H320" s="21" t="n">
        <v>87.5</v>
      </c>
      <c r="I320" s="21" t="n">
        <v>0</v>
      </c>
      <c r="J320" s="21" t="n">
        <v>165.4</v>
      </c>
    </row>
    <row r="321" s="24" customFormat="true" ht="30" hidden="false" customHeight="true" outlineLevel="0" collapsed="false">
      <c r="A321" s="11" t="s">
        <v>12</v>
      </c>
      <c r="B321" s="32" t="s">
        <v>2627</v>
      </c>
      <c r="C321" s="11" t="s">
        <v>2628</v>
      </c>
      <c r="D321" s="29" t="s">
        <v>2629</v>
      </c>
      <c r="E321" s="29" t="s">
        <v>1984</v>
      </c>
      <c r="F321" s="15" t="s">
        <v>17</v>
      </c>
      <c r="G321" s="21" t="n">
        <v>90</v>
      </c>
      <c r="H321" s="21" t="n">
        <v>98.5</v>
      </c>
      <c r="I321" s="21" t="n">
        <v>0</v>
      </c>
      <c r="J321" s="21" t="n">
        <v>188.5</v>
      </c>
    </row>
    <row r="322" s="24" customFormat="true" ht="30" hidden="false" customHeight="true" outlineLevel="0" collapsed="false">
      <c r="A322" s="11" t="s">
        <v>12</v>
      </c>
      <c r="B322" s="32" t="s">
        <v>2630</v>
      </c>
      <c r="C322" s="11" t="s">
        <v>2631</v>
      </c>
      <c r="D322" s="29" t="s">
        <v>2629</v>
      </c>
      <c r="E322" s="29" t="s">
        <v>1984</v>
      </c>
      <c r="F322" s="15" t="s">
        <v>17</v>
      </c>
      <c r="G322" s="21" t="n">
        <v>77.8</v>
      </c>
      <c r="H322" s="21" t="n">
        <v>91.5</v>
      </c>
      <c r="I322" s="21" t="n">
        <v>5</v>
      </c>
      <c r="J322" s="21" t="n">
        <v>174.3</v>
      </c>
    </row>
    <row r="323" s="24" customFormat="true" ht="30" hidden="false" customHeight="true" outlineLevel="0" collapsed="false">
      <c r="A323" s="11" t="s">
        <v>12</v>
      </c>
      <c r="B323" s="32" t="s">
        <v>2632</v>
      </c>
      <c r="C323" s="11" t="s">
        <v>2633</v>
      </c>
      <c r="D323" s="29" t="s">
        <v>2629</v>
      </c>
      <c r="E323" s="29" t="s">
        <v>1984</v>
      </c>
      <c r="F323" s="15" t="s">
        <v>17</v>
      </c>
      <c r="G323" s="21" t="n">
        <v>89.1</v>
      </c>
      <c r="H323" s="21" t="n">
        <v>80.5</v>
      </c>
      <c r="I323" s="21" t="n">
        <v>0</v>
      </c>
      <c r="J323" s="21" t="n">
        <v>169.6</v>
      </c>
    </row>
    <row r="324" s="24" customFormat="true" ht="30" hidden="false" customHeight="true" outlineLevel="0" collapsed="false">
      <c r="A324" s="11" t="s">
        <v>12</v>
      </c>
      <c r="B324" s="32" t="s">
        <v>2634</v>
      </c>
      <c r="C324" s="11" t="s">
        <v>2635</v>
      </c>
      <c r="D324" s="29" t="s">
        <v>2636</v>
      </c>
      <c r="E324" s="29" t="s">
        <v>1984</v>
      </c>
      <c r="F324" s="15" t="s">
        <v>17</v>
      </c>
      <c r="G324" s="21" t="n">
        <v>61.6</v>
      </c>
      <c r="H324" s="21" t="n">
        <v>86</v>
      </c>
      <c r="I324" s="21" t="n">
        <v>0</v>
      </c>
      <c r="J324" s="21" t="n">
        <v>147.6</v>
      </c>
    </row>
    <row r="325" s="24" customFormat="true" ht="30" hidden="false" customHeight="true" outlineLevel="0" collapsed="false">
      <c r="A325" s="11" t="s">
        <v>12</v>
      </c>
      <c r="B325" s="32" t="s">
        <v>2637</v>
      </c>
      <c r="C325" s="11" t="s">
        <v>2638</v>
      </c>
      <c r="D325" s="29" t="s">
        <v>2636</v>
      </c>
      <c r="E325" s="29" t="s">
        <v>1984</v>
      </c>
      <c r="F325" s="15" t="s">
        <v>17</v>
      </c>
      <c r="G325" s="21" t="n">
        <v>73.3</v>
      </c>
      <c r="H325" s="21" t="n">
        <v>69.5</v>
      </c>
      <c r="I325" s="21" t="n">
        <v>0</v>
      </c>
      <c r="J325" s="21" t="n">
        <v>142.8</v>
      </c>
    </row>
    <row r="326" s="24" customFormat="true" ht="30" hidden="false" customHeight="true" outlineLevel="0" collapsed="false">
      <c r="A326" s="11" t="s">
        <v>12</v>
      </c>
      <c r="B326" s="32" t="s">
        <v>2639</v>
      </c>
      <c r="C326" s="11" t="s">
        <v>2640</v>
      </c>
      <c r="D326" s="29" t="s">
        <v>2636</v>
      </c>
      <c r="E326" s="29" t="s">
        <v>1984</v>
      </c>
      <c r="F326" s="15" t="s">
        <v>17</v>
      </c>
      <c r="G326" s="21" t="n">
        <v>63.2</v>
      </c>
      <c r="H326" s="21" t="n">
        <v>77.5</v>
      </c>
      <c r="I326" s="21" t="n">
        <v>0</v>
      </c>
      <c r="J326" s="21" t="n">
        <v>140.7</v>
      </c>
    </row>
    <row r="327" s="24" customFormat="true" ht="30" hidden="false" customHeight="true" outlineLevel="0" collapsed="false">
      <c r="A327" s="11" t="s">
        <v>12</v>
      </c>
      <c r="B327" s="32" t="s">
        <v>2641</v>
      </c>
      <c r="C327" s="11" t="s">
        <v>2642</v>
      </c>
      <c r="D327" s="29" t="s">
        <v>2643</v>
      </c>
      <c r="E327" s="29" t="s">
        <v>1984</v>
      </c>
      <c r="F327" s="15" t="s">
        <v>17</v>
      </c>
      <c r="G327" s="21" t="n">
        <v>87.9</v>
      </c>
      <c r="H327" s="21" t="n">
        <v>94</v>
      </c>
      <c r="I327" s="21" t="n">
        <v>5</v>
      </c>
      <c r="J327" s="21" t="n">
        <v>186.9</v>
      </c>
    </row>
    <row r="328" s="24" customFormat="true" ht="30" hidden="false" customHeight="true" outlineLevel="0" collapsed="false">
      <c r="A328" s="11" t="s">
        <v>12</v>
      </c>
      <c r="B328" s="32" t="s">
        <v>2644</v>
      </c>
      <c r="C328" s="11" t="s">
        <v>2645</v>
      </c>
      <c r="D328" s="29" t="s">
        <v>2643</v>
      </c>
      <c r="E328" s="29" t="s">
        <v>1984</v>
      </c>
      <c r="F328" s="15" t="s">
        <v>17</v>
      </c>
      <c r="G328" s="21" t="n">
        <v>85.9</v>
      </c>
      <c r="H328" s="21" t="n">
        <v>84</v>
      </c>
      <c r="I328" s="21" t="n">
        <v>5</v>
      </c>
      <c r="J328" s="21" t="n">
        <v>174.9</v>
      </c>
    </row>
    <row r="329" s="24" customFormat="true" ht="30" hidden="false" customHeight="true" outlineLevel="0" collapsed="false">
      <c r="A329" s="11" t="s">
        <v>12</v>
      </c>
      <c r="B329" s="32" t="s">
        <v>2646</v>
      </c>
      <c r="C329" s="11" t="s">
        <v>2647</v>
      </c>
      <c r="D329" s="29" t="s">
        <v>2643</v>
      </c>
      <c r="E329" s="29" t="s">
        <v>1984</v>
      </c>
      <c r="F329" s="15" t="s">
        <v>17</v>
      </c>
      <c r="G329" s="21" t="n">
        <v>82.6</v>
      </c>
      <c r="H329" s="21" t="n">
        <v>88</v>
      </c>
      <c r="I329" s="21" t="n">
        <v>5</v>
      </c>
      <c r="J329" s="21" t="n">
        <v>175.6</v>
      </c>
    </row>
    <row r="330" s="24" customFormat="true" ht="30" hidden="false" customHeight="true" outlineLevel="0" collapsed="false">
      <c r="A330" s="11" t="s">
        <v>12</v>
      </c>
      <c r="B330" s="32" t="s">
        <v>2648</v>
      </c>
      <c r="C330" s="11" t="s">
        <v>2649</v>
      </c>
      <c r="D330" s="29" t="s">
        <v>2602</v>
      </c>
      <c r="E330" s="29" t="s">
        <v>1963</v>
      </c>
      <c r="F330" s="15" t="s">
        <v>17</v>
      </c>
      <c r="G330" s="21" t="n">
        <v>92.7</v>
      </c>
      <c r="H330" s="21" t="n">
        <v>96</v>
      </c>
      <c r="I330" s="21" t="n">
        <v>5</v>
      </c>
      <c r="J330" s="21" t="n">
        <v>193.7</v>
      </c>
    </row>
    <row r="331" s="24" customFormat="true" ht="30" hidden="false" customHeight="true" outlineLevel="0" collapsed="false">
      <c r="A331" s="11" t="s">
        <v>12</v>
      </c>
      <c r="B331" s="32" t="s">
        <v>2650</v>
      </c>
      <c r="C331" s="11" t="s">
        <v>2651</v>
      </c>
      <c r="D331" s="29" t="s">
        <v>2602</v>
      </c>
      <c r="E331" s="29" t="s">
        <v>1963</v>
      </c>
      <c r="F331" s="15" t="s">
        <v>17</v>
      </c>
      <c r="G331" s="21" t="n">
        <v>94.2</v>
      </c>
      <c r="H331" s="21" t="n">
        <v>85</v>
      </c>
      <c r="I331" s="21" t="n">
        <v>0</v>
      </c>
      <c r="J331" s="21" t="n">
        <v>179.2</v>
      </c>
    </row>
    <row r="332" s="24" customFormat="true" ht="30" hidden="false" customHeight="true" outlineLevel="0" collapsed="false">
      <c r="A332" s="11" t="s">
        <v>12</v>
      </c>
      <c r="B332" s="32" t="s">
        <v>2652</v>
      </c>
      <c r="C332" s="11" t="s">
        <v>2653</v>
      </c>
      <c r="D332" s="29" t="s">
        <v>2602</v>
      </c>
      <c r="E332" s="29" t="s">
        <v>1963</v>
      </c>
      <c r="F332" s="15" t="s">
        <v>17</v>
      </c>
      <c r="G332" s="21" t="n">
        <v>86.8</v>
      </c>
      <c r="H332" s="21" t="n">
        <v>83.5</v>
      </c>
      <c r="I332" s="21" t="n">
        <v>5</v>
      </c>
      <c r="J332" s="21" t="n">
        <v>175.3</v>
      </c>
    </row>
    <row r="333" s="24" customFormat="true" ht="30" hidden="false" customHeight="true" outlineLevel="0" collapsed="false">
      <c r="A333" s="11" t="s">
        <v>12</v>
      </c>
      <c r="B333" s="32" t="s">
        <v>2654</v>
      </c>
      <c r="C333" s="11" t="s">
        <v>2655</v>
      </c>
      <c r="D333" s="29" t="s">
        <v>2656</v>
      </c>
      <c r="E333" s="29" t="s">
        <v>1943</v>
      </c>
      <c r="F333" s="15" t="s">
        <v>17</v>
      </c>
      <c r="G333" s="21" t="n">
        <v>88.9</v>
      </c>
      <c r="H333" s="21" t="n">
        <v>84.5</v>
      </c>
      <c r="I333" s="21" t="n">
        <v>5</v>
      </c>
      <c r="J333" s="21" t="n">
        <v>178.4</v>
      </c>
    </row>
    <row r="334" s="24" customFormat="true" ht="30" hidden="false" customHeight="true" outlineLevel="0" collapsed="false">
      <c r="A334" s="11" t="s">
        <v>12</v>
      </c>
      <c r="B334" s="32" t="s">
        <v>2657</v>
      </c>
      <c r="C334" s="11" t="s">
        <v>2658</v>
      </c>
      <c r="D334" s="29" t="s">
        <v>2656</v>
      </c>
      <c r="E334" s="29" t="s">
        <v>1943</v>
      </c>
      <c r="F334" s="15" t="s">
        <v>17</v>
      </c>
      <c r="G334" s="21" t="n">
        <v>82.8</v>
      </c>
      <c r="H334" s="21" t="n">
        <v>91.5</v>
      </c>
      <c r="I334" s="21" t="n">
        <v>5</v>
      </c>
      <c r="J334" s="21" t="n">
        <v>179.3</v>
      </c>
    </row>
    <row r="335" s="24" customFormat="true" ht="30" hidden="false" customHeight="true" outlineLevel="0" collapsed="false">
      <c r="A335" s="11" t="s">
        <v>12</v>
      </c>
      <c r="B335" s="32" t="s">
        <v>2659</v>
      </c>
      <c r="C335" s="11" t="s">
        <v>2660</v>
      </c>
      <c r="D335" s="29" t="s">
        <v>2656</v>
      </c>
      <c r="E335" s="29" t="s">
        <v>1943</v>
      </c>
      <c r="F335" s="15" t="s">
        <v>17</v>
      </c>
      <c r="G335" s="21" t="n">
        <v>80.5</v>
      </c>
      <c r="H335" s="21" t="n">
        <v>95</v>
      </c>
      <c r="I335" s="21" t="n">
        <v>5</v>
      </c>
      <c r="J335" s="21" t="n">
        <v>180.5</v>
      </c>
    </row>
    <row r="336" s="24" customFormat="true" ht="30" hidden="false" customHeight="true" outlineLevel="0" collapsed="false">
      <c r="A336" s="11" t="s">
        <v>12</v>
      </c>
      <c r="B336" s="32" t="s">
        <v>2661</v>
      </c>
      <c r="C336" s="11" t="s">
        <v>2662</v>
      </c>
      <c r="D336" s="29" t="s">
        <v>2656</v>
      </c>
      <c r="E336" s="29" t="s">
        <v>1963</v>
      </c>
      <c r="F336" s="15" t="s">
        <v>17</v>
      </c>
      <c r="G336" s="21" t="n">
        <v>69.7</v>
      </c>
      <c r="H336" s="21" t="n">
        <v>79.5</v>
      </c>
      <c r="I336" s="21" t="n">
        <v>5</v>
      </c>
      <c r="J336" s="21" t="n">
        <v>154.2</v>
      </c>
    </row>
    <row r="337" s="24" customFormat="true" ht="30" hidden="false" customHeight="true" outlineLevel="0" collapsed="false">
      <c r="A337" s="11" t="s">
        <v>12</v>
      </c>
      <c r="B337" s="32" t="s">
        <v>2663</v>
      </c>
      <c r="C337" s="11" t="s">
        <v>2664</v>
      </c>
      <c r="D337" s="29" t="s">
        <v>2656</v>
      </c>
      <c r="E337" s="29" t="s">
        <v>1963</v>
      </c>
      <c r="F337" s="15" t="s">
        <v>17</v>
      </c>
      <c r="G337" s="21" t="n">
        <v>61.6</v>
      </c>
      <c r="H337" s="21" t="n">
        <v>76</v>
      </c>
      <c r="I337" s="21" t="n">
        <v>5</v>
      </c>
      <c r="J337" s="21" t="n">
        <v>142.6</v>
      </c>
    </row>
    <row r="338" s="24" customFormat="true" ht="30" hidden="false" customHeight="true" outlineLevel="0" collapsed="false">
      <c r="A338" s="11" t="s">
        <v>12</v>
      </c>
      <c r="B338" s="32" t="s">
        <v>2665</v>
      </c>
      <c r="C338" s="11" t="s">
        <v>2666</v>
      </c>
      <c r="D338" s="29" t="s">
        <v>2656</v>
      </c>
      <c r="E338" s="29" t="s">
        <v>1963</v>
      </c>
      <c r="F338" s="15" t="s">
        <v>17</v>
      </c>
      <c r="G338" s="21" t="n">
        <v>58.6</v>
      </c>
      <c r="H338" s="21" t="n">
        <v>80</v>
      </c>
      <c r="I338" s="21" t="n">
        <v>5</v>
      </c>
      <c r="J338" s="21" t="n">
        <v>143.6</v>
      </c>
    </row>
    <row r="339" s="24" customFormat="true" ht="30" hidden="false" customHeight="true" outlineLevel="0" collapsed="false">
      <c r="A339" s="11" t="s">
        <v>12</v>
      </c>
      <c r="B339" s="32" t="s">
        <v>2667</v>
      </c>
      <c r="C339" s="11" t="s">
        <v>2668</v>
      </c>
      <c r="D339" s="29" t="s">
        <v>2669</v>
      </c>
      <c r="E339" s="29" t="s">
        <v>1943</v>
      </c>
      <c r="F339" s="15" t="s">
        <v>17</v>
      </c>
      <c r="G339" s="21" t="n">
        <v>108.9</v>
      </c>
      <c r="H339" s="21" t="n">
        <v>73</v>
      </c>
      <c r="I339" s="21" t="n">
        <v>5</v>
      </c>
      <c r="J339" s="21" t="n">
        <v>186.9</v>
      </c>
    </row>
    <row r="340" s="24" customFormat="true" ht="30" hidden="false" customHeight="true" outlineLevel="0" collapsed="false">
      <c r="A340" s="11" t="s">
        <v>12</v>
      </c>
      <c r="B340" s="32" t="s">
        <v>2670</v>
      </c>
      <c r="C340" s="11" t="s">
        <v>2671</v>
      </c>
      <c r="D340" s="29" t="s">
        <v>2669</v>
      </c>
      <c r="E340" s="29" t="s">
        <v>1943</v>
      </c>
      <c r="F340" s="15" t="s">
        <v>17</v>
      </c>
      <c r="G340" s="21" t="n">
        <v>86.5</v>
      </c>
      <c r="H340" s="21" t="n">
        <v>92</v>
      </c>
      <c r="I340" s="21" t="n">
        <v>5</v>
      </c>
      <c r="J340" s="21" t="n">
        <v>183.5</v>
      </c>
    </row>
    <row r="341" s="24" customFormat="true" ht="30" hidden="false" customHeight="true" outlineLevel="0" collapsed="false">
      <c r="A341" s="11" t="s">
        <v>12</v>
      </c>
      <c r="B341" s="32" t="s">
        <v>2672</v>
      </c>
      <c r="C341" s="11" t="s">
        <v>2673</v>
      </c>
      <c r="D341" s="29" t="s">
        <v>2669</v>
      </c>
      <c r="E341" s="29" t="s">
        <v>1943</v>
      </c>
      <c r="F341" s="15" t="s">
        <v>17</v>
      </c>
      <c r="G341" s="21" t="n">
        <v>91.4</v>
      </c>
      <c r="H341" s="21" t="n">
        <v>78.5</v>
      </c>
      <c r="I341" s="21" t="n">
        <v>5</v>
      </c>
      <c r="J341" s="21" t="n">
        <v>174.9</v>
      </c>
    </row>
    <row r="342" s="24" customFormat="true" ht="30" hidden="false" customHeight="true" outlineLevel="0" collapsed="false">
      <c r="A342" s="11" t="s">
        <v>12</v>
      </c>
      <c r="B342" s="32" t="s">
        <v>2674</v>
      </c>
      <c r="C342" s="11" t="s">
        <v>2675</v>
      </c>
      <c r="D342" s="29" t="s">
        <v>2669</v>
      </c>
      <c r="E342" s="29" t="s">
        <v>1963</v>
      </c>
      <c r="F342" s="15" t="s">
        <v>17</v>
      </c>
      <c r="G342" s="21" t="n">
        <v>62.8</v>
      </c>
      <c r="H342" s="21" t="n">
        <v>80</v>
      </c>
      <c r="I342" s="21" t="n">
        <v>5</v>
      </c>
      <c r="J342" s="21" t="n">
        <v>147.8</v>
      </c>
    </row>
    <row r="343" s="24" customFormat="true" ht="30" hidden="false" customHeight="true" outlineLevel="0" collapsed="false">
      <c r="A343" s="11" t="s">
        <v>12</v>
      </c>
      <c r="B343" s="32" t="s">
        <v>2676</v>
      </c>
      <c r="C343" s="11" t="s">
        <v>2677</v>
      </c>
      <c r="D343" s="29" t="s">
        <v>2669</v>
      </c>
      <c r="E343" s="29" t="s">
        <v>1963</v>
      </c>
      <c r="F343" s="15" t="s">
        <v>17</v>
      </c>
      <c r="G343" s="21" t="n">
        <v>76.3</v>
      </c>
      <c r="H343" s="21" t="n">
        <v>77.5</v>
      </c>
      <c r="I343" s="21" t="n">
        <v>5</v>
      </c>
      <c r="J343" s="21" t="n">
        <v>158.8</v>
      </c>
    </row>
    <row r="344" s="24" customFormat="true" ht="30" hidden="false" customHeight="true" outlineLevel="0" collapsed="false">
      <c r="A344" s="11" t="s">
        <v>12</v>
      </c>
      <c r="B344" s="32" t="s">
        <v>2678</v>
      </c>
      <c r="C344" s="11" t="s">
        <v>2679</v>
      </c>
      <c r="D344" s="29" t="s">
        <v>2669</v>
      </c>
      <c r="E344" s="29" t="s">
        <v>1963</v>
      </c>
      <c r="F344" s="15" t="s">
        <v>17</v>
      </c>
      <c r="G344" s="21" t="n">
        <v>67.7</v>
      </c>
      <c r="H344" s="21" t="n">
        <v>79.5</v>
      </c>
      <c r="I344" s="21" t="n">
        <v>0</v>
      </c>
      <c r="J344" s="21" t="n">
        <v>147.2</v>
      </c>
    </row>
    <row r="345" s="24" customFormat="true" ht="30" hidden="false" customHeight="true" outlineLevel="0" collapsed="false">
      <c r="A345" s="11" t="s">
        <v>12</v>
      </c>
      <c r="B345" s="32" t="s">
        <v>2680</v>
      </c>
      <c r="C345" s="11" t="s">
        <v>2681</v>
      </c>
      <c r="D345" s="29" t="s">
        <v>2682</v>
      </c>
      <c r="E345" s="29" t="s">
        <v>1943</v>
      </c>
      <c r="F345" s="15" t="s">
        <v>17</v>
      </c>
      <c r="G345" s="21" t="n">
        <v>85.4</v>
      </c>
      <c r="H345" s="21" t="n">
        <v>94.5</v>
      </c>
      <c r="I345" s="21" t="n">
        <v>5</v>
      </c>
      <c r="J345" s="21" t="n">
        <v>184.9</v>
      </c>
    </row>
    <row r="346" s="24" customFormat="true" ht="30" hidden="false" customHeight="true" outlineLevel="0" collapsed="false">
      <c r="A346" s="11" t="s">
        <v>12</v>
      </c>
      <c r="B346" s="32" t="s">
        <v>2683</v>
      </c>
      <c r="C346" s="11" t="s">
        <v>2684</v>
      </c>
      <c r="D346" s="29" t="s">
        <v>2682</v>
      </c>
      <c r="E346" s="29" t="s">
        <v>1943</v>
      </c>
      <c r="F346" s="15" t="s">
        <v>17</v>
      </c>
      <c r="G346" s="21" t="n">
        <v>86.4</v>
      </c>
      <c r="H346" s="21" t="n">
        <v>81.5</v>
      </c>
      <c r="I346" s="21" t="n">
        <v>5</v>
      </c>
      <c r="J346" s="21" t="n">
        <v>172.9</v>
      </c>
    </row>
    <row r="347" s="24" customFormat="true" ht="30" hidden="false" customHeight="true" outlineLevel="0" collapsed="false">
      <c r="A347" s="11" t="s">
        <v>12</v>
      </c>
      <c r="B347" s="32" t="s">
        <v>2685</v>
      </c>
      <c r="C347" s="11" t="s">
        <v>2686</v>
      </c>
      <c r="D347" s="29" t="s">
        <v>2682</v>
      </c>
      <c r="E347" s="29" t="s">
        <v>1943</v>
      </c>
      <c r="F347" s="15" t="s">
        <v>17</v>
      </c>
      <c r="G347" s="21" t="n">
        <v>92.5</v>
      </c>
      <c r="H347" s="21" t="n">
        <v>78</v>
      </c>
      <c r="I347" s="21" t="n">
        <v>5</v>
      </c>
      <c r="J347" s="21" t="n">
        <v>175.5</v>
      </c>
    </row>
    <row r="348" s="24" customFormat="true" ht="30" hidden="false" customHeight="true" outlineLevel="0" collapsed="false">
      <c r="A348" s="11" t="s">
        <v>12</v>
      </c>
      <c r="B348" s="32" t="s">
        <v>2687</v>
      </c>
      <c r="C348" s="11" t="s">
        <v>2688</v>
      </c>
      <c r="D348" s="29" t="s">
        <v>2682</v>
      </c>
      <c r="E348" s="29" t="s">
        <v>1963</v>
      </c>
      <c r="F348" s="15" t="s">
        <v>17</v>
      </c>
      <c r="G348" s="21" t="n">
        <v>80.9</v>
      </c>
      <c r="H348" s="21" t="n">
        <v>71.5</v>
      </c>
      <c r="I348" s="21" t="n">
        <v>5</v>
      </c>
      <c r="J348" s="21" t="n">
        <v>157.4</v>
      </c>
    </row>
    <row r="349" s="24" customFormat="true" ht="30" hidden="false" customHeight="true" outlineLevel="0" collapsed="false">
      <c r="A349" s="11" t="s">
        <v>12</v>
      </c>
      <c r="B349" s="32" t="s">
        <v>2689</v>
      </c>
      <c r="C349" s="11" t="s">
        <v>2690</v>
      </c>
      <c r="D349" s="29" t="s">
        <v>2682</v>
      </c>
      <c r="E349" s="29" t="s">
        <v>1963</v>
      </c>
      <c r="F349" s="15" t="s">
        <v>17</v>
      </c>
      <c r="G349" s="21" t="n">
        <v>73.9</v>
      </c>
      <c r="H349" s="21" t="n">
        <v>74</v>
      </c>
      <c r="I349" s="21" t="n">
        <v>5</v>
      </c>
      <c r="J349" s="21" t="n">
        <v>152.9</v>
      </c>
    </row>
    <row r="350" s="24" customFormat="true" ht="30" hidden="false" customHeight="true" outlineLevel="0" collapsed="false">
      <c r="A350" s="11" t="s">
        <v>12</v>
      </c>
      <c r="B350" s="32" t="s">
        <v>2691</v>
      </c>
      <c r="C350" s="11" t="s">
        <v>2692</v>
      </c>
      <c r="D350" s="29" t="s">
        <v>2682</v>
      </c>
      <c r="E350" s="29" t="s">
        <v>1963</v>
      </c>
      <c r="F350" s="15" t="s">
        <v>17</v>
      </c>
      <c r="G350" s="21" t="n">
        <v>75.6</v>
      </c>
      <c r="H350" s="21" t="n">
        <v>94</v>
      </c>
      <c r="I350" s="21" t="n">
        <v>0</v>
      </c>
      <c r="J350" s="21" t="n">
        <v>169.6</v>
      </c>
    </row>
    <row r="351" s="24" customFormat="true" ht="30" hidden="false" customHeight="true" outlineLevel="0" collapsed="false">
      <c r="A351" s="11" t="s">
        <v>12</v>
      </c>
      <c r="B351" s="32" t="s">
        <v>2693</v>
      </c>
      <c r="C351" s="11" t="s">
        <v>2694</v>
      </c>
      <c r="D351" s="29" t="s">
        <v>2695</v>
      </c>
      <c r="E351" s="29" t="s">
        <v>1943</v>
      </c>
      <c r="F351" s="15" t="s">
        <v>17</v>
      </c>
      <c r="G351" s="21" t="n">
        <v>74.2</v>
      </c>
      <c r="H351" s="21" t="n">
        <v>86</v>
      </c>
      <c r="I351" s="21" t="n">
        <v>5</v>
      </c>
      <c r="J351" s="21" t="n">
        <v>165.2</v>
      </c>
    </row>
    <row r="352" s="24" customFormat="true" ht="30" hidden="false" customHeight="true" outlineLevel="0" collapsed="false">
      <c r="A352" s="11" t="s">
        <v>12</v>
      </c>
      <c r="B352" s="32" t="s">
        <v>2696</v>
      </c>
      <c r="C352" s="11" t="s">
        <v>2697</v>
      </c>
      <c r="D352" s="29" t="s">
        <v>2695</v>
      </c>
      <c r="E352" s="29" t="s">
        <v>1943</v>
      </c>
      <c r="F352" s="15" t="s">
        <v>17</v>
      </c>
      <c r="G352" s="21" t="n">
        <v>69.7</v>
      </c>
      <c r="H352" s="21" t="n">
        <v>90</v>
      </c>
      <c r="I352" s="21" t="n">
        <v>5</v>
      </c>
      <c r="J352" s="21" t="n">
        <v>164.7</v>
      </c>
    </row>
    <row r="353" s="24" customFormat="true" ht="30" hidden="false" customHeight="true" outlineLevel="0" collapsed="false">
      <c r="A353" s="11" t="s">
        <v>12</v>
      </c>
      <c r="B353" s="32" t="s">
        <v>2698</v>
      </c>
      <c r="C353" s="11" t="s">
        <v>2699</v>
      </c>
      <c r="D353" s="29" t="s">
        <v>2695</v>
      </c>
      <c r="E353" s="29" t="s">
        <v>1943</v>
      </c>
      <c r="F353" s="15" t="s">
        <v>17</v>
      </c>
      <c r="G353" s="21" t="n">
        <v>73.4</v>
      </c>
      <c r="H353" s="21" t="n">
        <v>87</v>
      </c>
      <c r="I353" s="21" t="n">
        <v>5</v>
      </c>
      <c r="J353" s="21" t="n">
        <v>165.4</v>
      </c>
    </row>
    <row r="354" s="24" customFormat="true" ht="30" hidden="false" customHeight="true" outlineLevel="0" collapsed="false">
      <c r="A354" s="11" t="s">
        <v>12</v>
      </c>
      <c r="B354" s="32" t="s">
        <v>2700</v>
      </c>
      <c r="C354" s="11" t="s">
        <v>2701</v>
      </c>
      <c r="D354" s="29" t="s">
        <v>2695</v>
      </c>
      <c r="E354" s="29" t="s">
        <v>1963</v>
      </c>
      <c r="F354" s="15" t="s">
        <v>17</v>
      </c>
      <c r="G354" s="21" t="n">
        <v>57</v>
      </c>
      <c r="H354" s="21" t="n">
        <v>83</v>
      </c>
      <c r="I354" s="21" t="n">
        <v>0</v>
      </c>
      <c r="J354" s="21" t="n">
        <v>140</v>
      </c>
    </row>
    <row r="355" s="24" customFormat="true" ht="30" hidden="false" customHeight="true" outlineLevel="0" collapsed="false">
      <c r="A355" s="11" t="s">
        <v>12</v>
      </c>
      <c r="B355" s="32" t="s">
        <v>2702</v>
      </c>
      <c r="C355" s="11" t="s">
        <v>2703</v>
      </c>
      <c r="D355" s="29" t="s">
        <v>2695</v>
      </c>
      <c r="E355" s="29" t="s">
        <v>1963</v>
      </c>
      <c r="F355" s="15" t="s">
        <v>17</v>
      </c>
      <c r="G355" s="21" t="n">
        <v>65</v>
      </c>
      <c r="H355" s="21" t="n">
        <v>71</v>
      </c>
      <c r="I355" s="21" t="n">
        <v>5</v>
      </c>
      <c r="J355" s="21" t="n">
        <v>141</v>
      </c>
    </row>
    <row r="356" s="24" customFormat="true" ht="30" hidden="false" customHeight="true" outlineLevel="0" collapsed="false">
      <c r="A356" s="11" t="s">
        <v>12</v>
      </c>
      <c r="B356" s="32" t="s">
        <v>2704</v>
      </c>
      <c r="C356" s="11" t="s">
        <v>2705</v>
      </c>
      <c r="D356" s="29" t="s">
        <v>2695</v>
      </c>
      <c r="E356" s="29" t="s">
        <v>1963</v>
      </c>
      <c r="F356" s="15" t="s">
        <v>17</v>
      </c>
      <c r="G356" s="21" t="n">
        <v>61.6</v>
      </c>
      <c r="H356" s="21" t="n">
        <v>72.5</v>
      </c>
      <c r="I356" s="21" t="n">
        <v>5</v>
      </c>
      <c r="J356" s="21" t="n">
        <v>139.1</v>
      </c>
    </row>
    <row r="357" s="24" customFormat="true" ht="30" hidden="false" customHeight="true" outlineLevel="0" collapsed="false">
      <c r="A357" s="11" t="s">
        <v>12</v>
      </c>
      <c r="B357" s="32" t="s">
        <v>2706</v>
      </c>
      <c r="C357" s="11" t="s">
        <v>2707</v>
      </c>
      <c r="D357" s="29" t="s">
        <v>2708</v>
      </c>
      <c r="E357" s="29" t="s">
        <v>1943</v>
      </c>
      <c r="F357" s="15" t="s">
        <v>17</v>
      </c>
      <c r="G357" s="21" t="n">
        <v>82.3</v>
      </c>
      <c r="H357" s="21" t="n">
        <v>92</v>
      </c>
      <c r="I357" s="21" t="n">
        <v>5</v>
      </c>
      <c r="J357" s="21" t="n">
        <v>179.3</v>
      </c>
    </row>
    <row r="358" s="41" customFormat="true" ht="30" hidden="false" customHeight="true" outlineLevel="0" collapsed="false">
      <c r="A358" s="11" t="s">
        <v>12</v>
      </c>
      <c r="B358" s="32" t="s">
        <v>2709</v>
      </c>
      <c r="C358" s="11" t="s">
        <v>2710</v>
      </c>
      <c r="D358" s="29" t="s">
        <v>2708</v>
      </c>
      <c r="E358" s="29" t="s">
        <v>1943</v>
      </c>
      <c r="F358" s="15" t="s">
        <v>17</v>
      </c>
      <c r="G358" s="21" t="n">
        <v>93.6</v>
      </c>
      <c r="H358" s="21" t="n">
        <v>78</v>
      </c>
      <c r="I358" s="21" t="n">
        <v>0</v>
      </c>
      <c r="J358" s="21" t="n">
        <v>171.6</v>
      </c>
    </row>
    <row r="359" s="24" customFormat="true" ht="30" hidden="false" customHeight="true" outlineLevel="0" collapsed="false">
      <c r="A359" s="11" t="s">
        <v>12</v>
      </c>
      <c r="B359" s="32" t="s">
        <v>2711</v>
      </c>
      <c r="C359" s="11" t="s">
        <v>2712</v>
      </c>
      <c r="D359" s="29" t="s">
        <v>2708</v>
      </c>
      <c r="E359" s="29" t="s">
        <v>1943</v>
      </c>
      <c r="F359" s="15" t="s">
        <v>17</v>
      </c>
      <c r="G359" s="21" t="n">
        <v>71.6</v>
      </c>
      <c r="H359" s="21" t="n">
        <v>87</v>
      </c>
      <c r="I359" s="21" t="n">
        <v>5</v>
      </c>
      <c r="J359" s="21" t="n">
        <v>163.6</v>
      </c>
    </row>
    <row r="360" s="24" customFormat="true" ht="30" hidden="false" customHeight="true" outlineLevel="0" collapsed="false">
      <c r="A360" s="11" t="s">
        <v>12</v>
      </c>
      <c r="B360" s="32" t="s">
        <v>2713</v>
      </c>
      <c r="C360" s="11" t="s">
        <v>2714</v>
      </c>
      <c r="D360" s="29" t="s">
        <v>2708</v>
      </c>
      <c r="E360" s="29" t="s">
        <v>1963</v>
      </c>
      <c r="F360" s="15" t="s">
        <v>17</v>
      </c>
      <c r="G360" s="21" t="n">
        <v>69.8</v>
      </c>
      <c r="H360" s="21" t="n">
        <v>95</v>
      </c>
      <c r="I360" s="21" t="n">
        <v>5</v>
      </c>
      <c r="J360" s="21" t="n">
        <v>169.8</v>
      </c>
    </row>
    <row r="361" s="24" customFormat="true" ht="30" hidden="false" customHeight="true" outlineLevel="0" collapsed="false">
      <c r="A361" s="11" t="s">
        <v>12</v>
      </c>
      <c r="B361" s="32" t="s">
        <v>2715</v>
      </c>
      <c r="C361" s="11" t="s">
        <v>2716</v>
      </c>
      <c r="D361" s="29" t="s">
        <v>2708</v>
      </c>
      <c r="E361" s="29" t="s">
        <v>1963</v>
      </c>
      <c r="F361" s="15" t="s">
        <v>17</v>
      </c>
      <c r="G361" s="21" t="n">
        <v>62.1</v>
      </c>
      <c r="H361" s="21" t="n">
        <v>84.5</v>
      </c>
      <c r="I361" s="21" t="n">
        <v>5</v>
      </c>
      <c r="J361" s="21" t="n">
        <v>151.6</v>
      </c>
    </row>
    <row r="362" s="24" customFormat="true" ht="30" hidden="false" customHeight="true" outlineLevel="0" collapsed="false">
      <c r="A362" s="11" t="s">
        <v>12</v>
      </c>
      <c r="B362" s="32" t="s">
        <v>2717</v>
      </c>
      <c r="C362" s="11" t="s">
        <v>2718</v>
      </c>
      <c r="D362" s="29" t="s">
        <v>2708</v>
      </c>
      <c r="E362" s="29" t="s">
        <v>1963</v>
      </c>
      <c r="F362" s="15" t="s">
        <v>17</v>
      </c>
      <c r="G362" s="21" t="n">
        <v>69.7</v>
      </c>
      <c r="H362" s="21" t="n">
        <v>75</v>
      </c>
      <c r="I362" s="21" t="n">
        <v>0</v>
      </c>
      <c r="J362" s="21" t="n">
        <v>144.7</v>
      </c>
    </row>
    <row r="363" s="24" customFormat="true" ht="30" hidden="false" customHeight="true" outlineLevel="0" collapsed="false">
      <c r="A363" s="11" t="s">
        <v>12</v>
      </c>
      <c r="B363" s="32" t="s">
        <v>2719</v>
      </c>
      <c r="C363" s="11" t="s">
        <v>2720</v>
      </c>
      <c r="D363" s="29" t="s">
        <v>2721</v>
      </c>
      <c r="E363" s="29" t="s">
        <v>1943</v>
      </c>
      <c r="F363" s="15" t="s">
        <v>17</v>
      </c>
      <c r="G363" s="21" t="n">
        <v>97.6</v>
      </c>
      <c r="H363" s="21" t="n">
        <v>94.5</v>
      </c>
      <c r="I363" s="21" t="n">
        <v>0</v>
      </c>
      <c r="J363" s="21" t="n">
        <v>192.1</v>
      </c>
    </row>
    <row r="364" s="24" customFormat="true" ht="30" hidden="false" customHeight="true" outlineLevel="0" collapsed="false">
      <c r="A364" s="11" t="s">
        <v>12</v>
      </c>
      <c r="B364" s="32" t="s">
        <v>2722</v>
      </c>
      <c r="C364" s="11" t="s">
        <v>2723</v>
      </c>
      <c r="D364" s="29" t="s">
        <v>2721</v>
      </c>
      <c r="E364" s="29" t="s">
        <v>1943</v>
      </c>
      <c r="F364" s="15" t="s">
        <v>17</v>
      </c>
      <c r="G364" s="21" t="n">
        <v>103.9</v>
      </c>
      <c r="H364" s="21" t="n">
        <v>77.5</v>
      </c>
      <c r="I364" s="21" t="n">
        <v>0</v>
      </c>
      <c r="J364" s="21" t="n">
        <v>181.4</v>
      </c>
    </row>
    <row r="365" s="24" customFormat="true" ht="30" hidden="false" customHeight="true" outlineLevel="0" collapsed="false">
      <c r="A365" s="11" t="s">
        <v>12</v>
      </c>
      <c r="B365" s="32" t="s">
        <v>2724</v>
      </c>
      <c r="C365" s="11" t="s">
        <v>2725</v>
      </c>
      <c r="D365" s="29" t="s">
        <v>2721</v>
      </c>
      <c r="E365" s="29" t="s">
        <v>1943</v>
      </c>
      <c r="F365" s="15" t="s">
        <v>17</v>
      </c>
      <c r="G365" s="21" t="n">
        <v>83.2</v>
      </c>
      <c r="H365" s="21" t="n">
        <v>83</v>
      </c>
      <c r="I365" s="21" t="n">
        <v>5</v>
      </c>
      <c r="J365" s="21" t="n">
        <v>171.2</v>
      </c>
    </row>
    <row r="366" s="24" customFormat="true" ht="30" hidden="false" customHeight="true" outlineLevel="0" collapsed="false">
      <c r="A366" s="11" t="s">
        <v>12</v>
      </c>
      <c r="B366" s="32" t="s">
        <v>2726</v>
      </c>
      <c r="C366" s="11" t="s">
        <v>2727</v>
      </c>
      <c r="D366" s="29" t="s">
        <v>2721</v>
      </c>
      <c r="E366" s="29" t="s">
        <v>1963</v>
      </c>
      <c r="F366" s="15" t="s">
        <v>17</v>
      </c>
      <c r="G366" s="21" t="n">
        <v>64.2</v>
      </c>
      <c r="H366" s="21" t="n">
        <v>81</v>
      </c>
      <c r="I366" s="21" t="n">
        <v>0</v>
      </c>
      <c r="J366" s="21" t="n">
        <v>145.2</v>
      </c>
    </row>
    <row r="367" s="24" customFormat="true" ht="30" hidden="false" customHeight="true" outlineLevel="0" collapsed="false">
      <c r="A367" s="11" t="s">
        <v>12</v>
      </c>
      <c r="B367" s="32" t="s">
        <v>2728</v>
      </c>
      <c r="C367" s="11" t="s">
        <v>2729</v>
      </c>
      <c r="D367" s="29" t="s">
        <v>2721</v>
      </c>
      <c r="E367" s="29" t="s">
        <v>1963</v>
      </c>
      <c r="F367" s="15" t="s">
        <v>17</v>
      </c>
      <c r="G367" s="21" t="n">
        <v>70.8</v>
      </c>
      <c r="H367" s="21" t="n">
        <v>74.5</v>
      </c>
      <c r="I367" s="21" t="n">
        <v>5</v>
      </c>
      <c r="J367" s="21" t="n">
        <v>150.3</v>
      </c>
    </row>
    <row r="368" s="24" customFormat="true" ht="30" hidden="false" customHeight="true" outlineLevel="0" collapsed="false">
      <c r="A368" s="11" t="s">
        <v>12</v>
      </c>
      <c r="B368" s="32" t="s">
        <v>2730</v>
      </c>
      <c r="C368" s="11" t="s">
        <v>2731</v>
      </c>
      <c r="D368" s="29" t="s">
        <v>2721</v>
      </c>
      <c r="E368" s="29" t="s">
        <v>1963</v>
      </c>
      <c r="F368" s="15" t="s">
        <v>17</v>
      </c>
      <c r="G368" s="21" t="n">
        <v>73.5</v>
      </c>
      <c r="H368" s="21" t="n">
        <v>76.5</v>
      </c>
      <c r="I368" s="21" t="n">
        <v>0</v>
      </c>
      <c r="J368" s="21" t="n">
        <v>150</v>
      </c>
    </row>
    <row r="369" s="24" customFormat="true" ht="30" hidden="false" customHeight="true" outlineLevel="0" collapsed="false">
      <c r="A369" s="11" t="s">
        <v>12</v>
      </c>
      <c r="B369" s="32" t="s">
        <v>2732</v>
      </c>
      <c r="C369" s="11" t="s">
        <v>2733</v>
      </c>
      <c r="D369" s="29" t="s">
        <v>2734</v>
      </c>
      <c r="E369" s="29" t="s">
        <v>1943</v>
      </c>
      <c r="F369" s="15" t="s">
        <v>17</v>
      </c>
      <c r="G369" s="21" t="n">
        <v>101.6</v>
      </c>
      <c r="H369" s="21" t="n">
        <v>78</v>
      </c>
      <c r="I369" s="21" t="n">
        <v>0</v>
      </c>
      <c r="J369" s="21" t="n">
        <v>179.6</v>
      </c>
    </row>
    <row r="370" s="24" customFormat="true" ht="30" hidden="false" customHeight="true" outlineLevel="0" collapsed="false">
      <c r="A370" s="11" t="s">
        <v>12</v>
      </c>
      <c r="B370" s="32" t="s">
        <v>2735</v>
      </c>
      <c r="C370" s="11" t="s">
        <v>2736</v>
      </c>
      <c r="D370" s="29" t="s">
        <v>2734</v>
      </c>
      <c r="E370" s="29" t="s">
        <v>1943</v>
      </c>
      <c r="F370" s="15" t="s">
        <v>17</v>
      </c>
      <c r="G370" s="21" t="n">
        <v>83.4</v>
      </c>
      <c r="H370" s="21" t="n">
        <v>97</v>
      </c>
      <c r="I370" s="21" t="n">
        <v>0</v>
      </c>
      <c r="J370" s="21" t="n">
        <v>180.4</v>
      </c>
    </row>
    <row r="371" s="24" customFormat="true" ht="30" hidden="false" customHeight="true" outlineLevel="0" collapsed="false">
      <c r="A371" s="11" t="s">
        <v>12</v>
      </c>
      <c r="B371" s="32" t="s">
        <v>2737</v>
      </c>
      <c r="C371" s="11" t="s">
        <v>2738</v>
      </c>
      <c r="D371" s="29" t="s">
        <v>2734</v>
      </c>
      <c r="E371" s="29" t="s">
        <v>1943</v>
      </c>
      <c r="F371" s="15" t="s">
        <v>17</v>
      </c>
      <c r="G371" s="21" t="n">
        <v>78.1</v>
      </c>
      <c r="H371" s="21" t="n">
        <v>98</v>
      </c>
      <c r="I371" s="21" t="n">
        <v>5</v>
      </c>
      <c r="J371" s="21" t="n">
        <v>181.1</v>
      </c>
    </row>
    <row r="372" s="24" customFormat="true" ht="30" hidden="false" customHeight="true" outlineLevel="0" collapsed="false">
      <c r="A372" s="11" t="s">
        <v>12</v>
      </c>
      <c r="B372" s="32" t="s">
        <v>2739</v>
      </c>
      <c r="C372" s="11" t="s">
        <v>1218</v>
      </c>
      <c r="D372" s="29" t="s">
        <v>2740</v>
      </c>
      <c r="E372" s="29" t="s">
        <v>1943</v>
      </c>
      <c r="F372" s="15" t="s">
        <v>17</v>
      </c>
      <c r="G372" s="21" t="n">
        <v>76.9</v>
      </c>
      <c r="H372" s="21" t="n">
        <v>99</v>
      </c>
      <c r="I372" s="21" t="n">
        <v>5</v>
      </c>
      <c r="J372" s="21" t="n">
        <v>180.9</v>
      </c>
    </row>
    <row r="373" s="24" customFormat="true" ht="30" hidden="false" customHeight="true" outlineLevel="0" collapsed="false">
      <c r="A373" s="11" t="s">
        <v>12</v>
      </c>
      <c r="B373" s="32" t="s">
        <v>2741</v>
      </c>
      <c r="C373" s="11" t="s">
        <v>2742</v>
      </c>
      <c r="D373" s="29" t="s">
        <v>2740</v>
      </c>
      <c r="E373" s="29" t="s">
        <v>1943</v>
      </c>
      <c r="F373" s="15" t="s">
        <v>17</v>
      </c>
      <c r="G373" s="21" t="n">
        <v>90.8</v>
      </c>
      <c r="H373" s="21" t="n">
        <v>96</v>
      </c>
      <c r="I373" s="21" t="n">
        <v>0</v>
      </c>
      <c r="J373" s="21" t="n">
        <v>186.8</v>
      </c>
    </row>
    <row r="374" s="24" customFormat="true" ht="30" hidden="false" customHeight="true" outlineLevel="0" collapsed="false">
      <c r="A374" s="11" t="s">
        <v>12</v>
      </c>
      <c r="B374" s="32" t="s">
        <v>2743</v>
      </c>
      <c r="C374" s="11" t="s">
        <v>2744</v>
      </c>
      <c r="D374" s="29" t="s">
        <v>2740</v>
      </c>
      <c r="E374" s="29" t="s">
        <v>1943</v>
      </c>
      <c r="F374" s="15" t="s">
        <v>17</v>
      </c>
      <c r="G374" s="21" t="n">
        <v>86.8</v>
      </c>
      <c r="H374" s="21" t="n">
        <v>80</v>
      </c>
      <c r="I374" s="21" t="n">
        <v>5</v>
      </c>
      <c r="J374" s="21" t="n">
        <v>171.8</v>
      </c>
    </row>
    <row r="375" s="24" customFormat="true" ht="30" hidden="false" customHeight="true" outlineLevel="0" collapsed="false">
      <c r="A375" s="11" t="s">
        <v>12</v>
      </c>
      <c r="B375" s="32" t="s">
        <v>2745</v>
      </c>
      <c r="C375" s="11" t="s">
        <v>2746</v>
      </c>
      <c r="D375" s="29" t="s">
        <v>2747</v>
      </c>
      <c r="E375" s="29" t="s">
        <v>1943</v>
      </c>
      <c r="F375" s="15" t="s">
        <v>17</v>
      </c>
      <c r="G375" s="21" t="n">
        <v>87.2</v>
      </c>
      <c r="H375" s="21" t="n">
        <v>92.5</v>
      </c>
      <c r="I375" s="21" t="n">
        <v>5</v>
      </c>
      <c r="J375" s="21" t="n">
        <v>184.7</v>
      </c>
    </row>
    <row r="376" s="24" customFormat="true" ht="30" hidden="false" customHeight="true" outlineLevel="0" collapsed="false">
      <c r="A376" s="11" t="s">
        <v>12</v>
      </c>
      <c r="B376" s="32" t="s">
        <v>2748</v>
      </c>
      <c r="C376" s="11" t="s">
        <v>2749</v>
      </c>
      <c r="D376" s="29" t="s">
        <v>2747</v>
      </c>
      <c r="E376" s="29" t="s">
        <v>1943</v>
      </c>
      <c r="F376" s="15" t="s">
        <v>17</v>
      </c>
      <c r="G376" s="21" t="n">
        <v>85.8</v>
      </c>
      <c r="H376" s="21" t="n">
        <v>73</v>
      </c>
      <c r="I376" s="21" t="n">
        <v>5</v>
      </c>
      <c r="J376" s="21" t="n">
        <v>163.8</v>
      </c>
    </row>
    <row r="377" s="24" customFormat="true" ht="30" hidden="false" customHeight="true" outlineLevel="0" collapsed="false">
      <c r="A377" s="11" t="s">
        <v>12</v>
      </c>
      <c r="B377" s="32" t="s">
        <v>2750</v>
      </c>
      <c r="C377" s="11" t="s">
        <v>2751</v>
      </c>
      <c r="D377" s="29" t="s">
        <v>2747</v>
      </c>
      <c r="E377" s="29" t="s">
        <v>1943</v>
      </c>
      <c r="F377" s="15" t="s">
        <v>17</v>
      </c>
      <c r="G377" s="21" t="n">
        <v>88.2</v>
      </c>
      <c r="H377" s="21" t="n">
        <v>79.5</v>
      </c>
      <c r="I377" s="21" t="n">
        <v>0</v>
      </c>
      <c r="J377" s="21" t="n">
        <v>167.7</v>
      </c>
    </row>
    <row r="378" s="24" customFormat="true" ht="30" hidden="false" customHeight="true" outlineLevel="0" collapsed="false">
      <c r="A378" s="11" t="s">
        <v>12</v>
      </c>
      <c r="B378" s="32" t="s">
        <v>2752</v>
      </c>
      <c r="C378" s="11" t="s">
        <v>2753</v>
      </c>
      <c r="D378" s="29" t="s">
        <v>2754</v>
      </c>
      <c r="E378" s="29" t="s">
        <v>2755</v>
      </c>
      <c r="F378" s="15" t="s">
        <v>17</v>
      </c>
      <c r="G378" s="21" t="n">
        <v>81.7</v>
      </c>
      <c r="H378" s="21" t="n">
        <v>76</v>
      </c>
      <c r="I378" s="21" t="n">
        <v>0</v>
      </c>
      <c r="J378" s="21" t="n">
        <v>157.7</v>
      </c>
    </row>
    <row r="379" s="24" customFormat="true" ht="30" hidden="false" customHeight="true" outlineLevel="0" collapsed="false">
      <c r="A379" s="11" t="s">
        <v>12</v>
      </c>
      <c r="B379" s="32" t="s">
        <v>2756</v>
      </c>
      <c r="C379" s="11" t="s">
        <v>2757</v>
      </c>
      <c r="D379" s="29" t="s">
        <v>2754</v>
      </c>
      <c r="E379" s="29" t="s">
        <v>2755</v>
      </c>
      <c r="F379" s="15" t="s">
        <v>17</v>
      </c>
      <c r="G379" s="21" t="n">
        <v>74</v>
      </c>
      <c r="H379" s="21" t="n">
        <v>79.5</v>
      </c>
      <c r="I379" s="21" t="n">
        <v>5</v>
      </c>
      <c r="J379" s="21" t="n">
        <v>158.5</v>
      </c>
    </row>
    <row r="380" s="24" customFormat="true" ht="30" hidden="false" customHeight="true" outlineLevel="0" collapsed="false">
      <c r="A380" s="11" t="s">
        <v>12</v>
      </c>
      <c r="B380" s="32" t="s">
        <v>2758</v>
      </c>
      <c r="C380" s="11" t="s">
        <v>2759</v>
      </c>
      <c r="D380" s="29" t="s">
        <v>2754</v>
      </c>
      <c r="E380" s="29" t="s">
        <v>2755</v>
      </c>
      <c r="F380" s="15" t="s">
        <v>17</v>
      </c>
      <c r="G380" s="21" t="n">
        <v>65.5</v>
      </c>
      <c r="H380" s="21" t="n">
        <v>76</v>
      </c>
      <c r="I380" s="21" t="n">
        <v>0</v>
      </c>
      <c r="J380" s="21" t="n">
        <v>141.5</v>
      </c>
    </row>
    <row r="381" s="24" customFormat="true" ht="30" hidden="false" customHeight="true" outlineLevel="0" collapsed="false">
      <c r="A381" s="11" t="s">
        <v>12</v>
      </c>
      <c r="B381" s="32" t="s">
        <v>2760</v>
      </c>
      <c r="C381" s="11" t="s">
        <v>2761</v>
      </c>
      <c r="D381" s="29" t="s">
        <v>2754</v>
      </c>
      <c r="E381" s="29" t="s">
        <v>2762</v>
      </c>
      <c r="F381" s="15" t="s">
        <v>17</v>
      </c>
      <c r="G381" s="21" t="n">
        <v>82.4</v>
      </c>
      <c r="H381" s="21" t="n">
        <v>68.5</v>
      </c>
      <c r="I381" s="21" t="n">
        <v>0</v>
      </c>
      <c r="J381" s="21" t="n">
        <v>150.9</v>
      </c>
    </row>
    <row r="382" s="24" customFormat="true" ht="30" hidden="false" customHeight="true" outlineLevel="0" collapsed="false">
      <c r="A382" s="11" t="s">
        <v>12</v>
      </c>
      <c r="B382" s="32" t="s">
        <v>2763</v>
      </c>
      <c r="C382" s="11" t="s">
        <v>2764</v>
      </c>
      <c r="D382" s="29" t="s">
        <v>2754</v>
      </c>
      <c r="E382" s="29" t="s">
        <v>2762</v>
      </c>
      <c r="F382" s="15" t="s">
        <v>17</v>
      </c>
      <c r="G382" s="21" t="n">
        <v>75.1</v>
      </c>
      <c r="H382" s="21" t="n">
        <v>75.5</v>
      </c>
      <c r="I382" s="21" t="n">
        <v>5</v>
      </c>
      <c r="J382" s="21" t="n">
        <v>155.6</v>
      </c>
    </row>
    <row r="383" s="24" customFormat="true" ht="30" hidden="false" customHeight="true" outlineLevel="0" collapsed="false">
      <c r="A383" s="11" t="s">
        <v>12</v>
      </c>
      <c r="B383" s="32" t="s">
        <v>2765</v>
      </c>
      <c r="C383" s="11" t="s">
        <v>2766</v>
      </c>
      <c r="D383" s="29" t="s">
        <v>2754</v>
      </c>
      <c r="E383" s="29" t="s">
        <v>2762</v>
      </c>
      <c r="F383" s="15" t="s">
        <v>17</v>
      </c>
      <c r="G383" s="21" t="n">
        <v>57.6</v>
      </c>
      <c r="H383" s="21" t="n">
        <v>82</v>
      </c>
      <c r="I383" s="21" t="n">
        <v>0</v>
      </c>
      <c r="J383" s="21" t="n">
        <v>139.6</v>
      </c>
    </row>
    <row r="384" s="24" customFormat="true" ht="30" hidden="false" customHeight="true" outlineLevel="0" collapsed="false">
      <c r="A384" s="11" t="s">
        <v>12</v>
      </c>
      <c r="B384" s="55" t="s">
        <v>2767</v>
      </c>
      <c r="C384" s="56" t="s">
        <v>2768</v>
      </c>
      <c r="D384" s="29" t="s">
        <v>2769</v>
      </c>
      <c r="E384" s="29" t="s">
        <v>2770</v>
      </c>
      <c r="F384" s="15" t="s">
        <v>17</v>
      </c>
      <c r="G384" s="21" t="n">
        <v>96</v>
      </c>
      <c r="H384" s="21" t="n">
        <v>82.5</v>
      </c>
      <c r="I384" s="21" t="n">
        <v>0</v>
      </c>
      <c r="J384" s="21" t="n">
        <v>178.5</v>
      </c>
    </row>
    <row r="385" s="24" customFormat="true" ht="30" hidden="false" customHeight="true" outlineLevel="0" collapsed="false">
      <c r="A385" s="11" t="s">
        <v>12</v>
      </c>
      <c r="B385" s="55" t="s">
        <v>2771</v>
      </c>
      <c r="C385" s="56" t="s">
        <v>2772</v>
      </c>
      <c r="D385" s="29" t="s">
        <v>2769</v>
      </c>
      <c r="E385" s="29" t="s">
        <v>2770</v>
      </c>
      <c r="F385" s="15" t="s">
        <v>17</v>
      </c>
      <c r="G385" s="21" t="n">
        <v>90.5</v>
      </c>
      <c r="H385" s="21" t="n">
        <v>86.5</v>
      </c>
      <c r="I385" s="21" t="n">
        <v>5</v>
      </c>
      <c r="J385" s="21" t="n">
        <v>182</v>
      </c>
    </row>
    <row r="386" s="24" customFormat="true" ht="30" hidden="false" customHeight="true" outlineLevel="0" collapsed="false">
      <c r="A386" s="11" t="s">
        <v>12</v>
      </c>
      <c r="B386" s="55" t="s">
        <v>2773</v>
      </c>
      <c r="C386" s="56" t="s">
        <v>2774</v>
      </c>
      <c r="D386" s="29" t="s">
        <v>2769</v>
      </c>
      <c r="E386" s="29" t="s">
        <v>2770</v>
      </c>
      <c r="F386" s="15" t="s">
        <v>17</v>
      </c>
      <c r="G386" s="21" t="n">
        <v>101.5</v>
      </c>
      <c r="H386" s="21" t="n">
        <v>84.5</v>
      </c>
      <c r="I386" s="21" t="n">
        <v>5</v>
      </c>
      <c r="J386" s="21" t="n">
        <v>191</v>
      </c>
    </row>
    <row r="387" s="24" customFormat="true" ht="30" hidden="false" customHeight="true" outlineLevel="0" collapsed="false">
      <c r="A387" s="11" t="s">
        <v>12</v>
      </c>
      <c r="B387" s="55" t="s">
        <v>2775</v>
      </c>
      <c r="C387" s="56" t="s">
        <v>2776</v>
      </c>
      <c r="D387" s="29" t="s">
        <v>2769</v>
      </c>
      <c r="E387" s="29" t="s">
        <v>2770</v>
      </c>
      <c r="F387" s="15" t="s">
        <v>17</v>
      </c>
      <c r="G387" s="21" t="n">
        <v>85.3</v>
      </c>
      <c r="H387" s="21" t="n">
        <v>84</v>
      </c>
      <c r="I387" s="21" t="n">
        <v>5</v>
      </c>
      <c r="J387" s="21" t="n">
        <v>174.3</v>
      </c>
    </row>
    <row r="388" s="24" customFormat="true" ht="30" hidden="false" customHeight="true" outlineLevel="0" collapsed="false">
      <c r="A388" s="11" t="s">
        <v>12</v>
      </c>
      <c r="B388" s="55" t="s">
        <v>2777</v>
      </c>
      <c r="C388" s="56" t="s">
        <v>2778</v>
      </c>
      <c r="D388" s="29" t="s">
        <v>2769</v>
      </c>
      <c r="E388" s="29" t="s">
        <v>2770</v>
      </c>
      <c r="F388" s="15" t="s">
        <v>17</v>
      </c>
      <c r="G388" s="21" t="n">
        <v>80.3</v>
      </c>
      <c r="H388" s="21" t="n">
        <v>85</v>
      </c>
      <c r="I388" s="21" t="n">
        <v>5</v>
      </c>
      <c r="J388" s="21" t="n">
        <v>170.3</v>
      </c>
    </row>
    <row r="389" s="24" customFormat="true" ht="30" hidden="false" customHeight="true" outlineLevel="0" collapsed="false">
      <c r="A389" s="11" t="s">
        <v>12</v>
      </c>
      <c r="B389" s="55" t="s">
        <v>2779</v>
      </c>
      <c r="C389" s="56" t="s">
        <v>2780</v>
      </c>
      <c r="D389" s="29" t="s">
        <v>2769</v>
      </c>
      <c r="E389" s="29" t="s">
        <v>2770</v>
      </c>
      <c r="F389" s="15" t="s">
        <v>17</v>
      </c>
      <c r="G389" s="21" t="n">
        <v>83.2</v>
      </c>
      <c r="H389" s="21" t="n">
        <v>82</v>
      </c>
      <c r="I389" s="21" t="n">
        <v>5</v>
      </c>
      <c r="J389" s="21" t="n">
        <v>170.2</v>
      </c>
    </row>
    <row r="390" s="24" customFormat="true" ht="30" hidden="false" customHeight="true" outlineLevel="0" collapsed="false">
      <c r="A390" s="11" t="s">
        <v>12</v>
      </c>
      <c r="B390" s="55" t="s">
        <v>2781</v>
      </c>
      <c r="C390" s="56" t="s">
        <v>2782</v>
      </c>
      <c r="D390" s="29" t="s">
        <v>2783</v>
      </c>
      <c r="E390" s="29" t="s">
        <v>1984</v>
      </c>
      <c r="F390" s="15" t="s">
        <v>17</v>
      </c>
      <c r="G390" s="21" t="n">
        <v>94.1</v>
      </c>
      <c r="H390" s="21" t="n">
        <v>88</v>
      </c>
      <c r="I390" s="21" t="n">
        <v>5</v>
      </c>
      <c r="J390" s="21" t="n">
        <v>187.1</v>
      </c>
    </row>
    <row r="391" s="24" customFormat="true" ht="30" hidden="false" customHeight="true" outlineLevel="0" collapsed="false">
      <c r="A391" s="11" t="s">
        <v>12</v>
      </c>
      <c r="B391" s="55" t="s">
        <v>2784</v>
      </c>
      <c r="C391" s="56" t="s">
        <v>2785</v>
      </c>
      <c r="D391" s="29" t="s">
        <v>2783</v>
      </c>
      <c r="E391" s="29" t="s">
        <v>1984</v>
      </c>
      <c r="F391" s="15" t="s">
        <v>17</v>
      </c>
      <c r="G391" s="21" t="n">
        <v>91.1</v>
      </c>
      <c r="H391" s="21" t="n">
        <v>100</v>
      </c>
      <c r="I391" s="21" t="n">
        <v>5</v>
      </c>
      <c r="J391" s="21" t="n">
        <v>196.1</v>
      </c>
    </row>
    <row r="392" s="24" customFormat="true" ht="30" hidden="false" customHeight="true" outlineLevel="0" collapsed="false">
      <c r="A392" s="11" t="s">
        <v>12</v>
      </c>
      <c r="B392" s="55" t="s">
        <v>2786</v>
      </c>
      <c r="C392" s="56" t="s">
        <v>2787</v>
      </c>
      <c r="D392" s="29" t="s">
        <v>2783</v>
      </c>
      <c r="E392" s="29" t="s">
        <v>1984</v>
      </c>
      <c r="F392" s="15" t="s">
        <v>17</v>
      </c>
      <c r="G392" s="21" t="n">
        <v>96.3</v>
      </c>
      <c r="H392" s="21" t="n">
        <v>96.5</v>
      </c>
      <c r="I392" s="21" t="n">
        <v>0</v>
      </c>
      <c r="J392" s="21" t="n">
        <v>192.8</v>
      </c>
    </row>
    <row r="393" s="24" customFormat="true" ht="30" hidden="false" customHeight="true" outlineLevel="0" collapsed="false">
      <c r="A393" s="11" t="s">
        <v>12</v>
      </c>
      <c r="B393" s="32" t="s">
        <v>2788</v>
      </c>
      <c r="C393" s="11" t="s">
        <v>2789</v>
      </c>
      <c r="D393" s="29" t="s">
        <v>2790</v>
      </c>
      <c r="E393" s="29" t="s">
        <v>1984</v>
      </c>
      <c r="F393" s="15" t="s">
        <v>17</v>
      </c>
      <c r="G393" s="21" t="n">
        <v>105.4</v>
      </c>
      <c r="H393" s="21" t="n">
        <v>87.5</v>
      </c>
      <c r="I393" s="21" t="n">
        <v>5</v>
      </c>
      <c r="J393" s="21" t="n">
        <v>197.9</v>
      </c>
    </row>
    <row r="394" s="24" customFormat="true" ht="30" hidden="false" customHeight="true" outlineLevel="0" collapsed="false">
      <c r="A394" s="11" t="s">
        <v>12</v>
      </c>
      <c r="B394" s="32" t="s">
        <v>2791</v>
      </c>
      <c r="C394" s="11" t="s">
        <v>2792</v>
      </c>
      <c r="D394" s="29" t="s">
        <v>2790</v>
      </c>
      <c r="E394" s="29" t="s">
        <v>1984</v>
      </c>
      <c r="F394" s="15" t="s">
        <v>17</v>
      </c>
      <c r="G394" s="21" t="n">
        <v>97.9</v>
      </c>
      <c r="H394" s="21" t="n">
        <v>81</v>
      </c>
      <c r="I394" s="21" t="n">
        <v>0</v>
      </c>
      <c r="J394" s="21" t="n">
        <v>178.9</v>
      </c>
    </row>
    <row r="395" s="24" customFormat="true" ht="30" hidden="false" customHeight="true" outlineLevel="0" collapsed="false">
      <c r="A395" s="11" t="s">
        <v>12</v>
      </c>
      <c r="B395" s="32" t="s">
        <v>2793</v>
      </c>
      <c r="C395" s="11" t="s">
        <v>2794</v>
      </c>
      <c r="D395" s="29" t="s">
        <v>2790</v>
      </c>
      <c r="E395" s="29" t="s">
        <v>1984</v>
      </c>
      <c r="F395" s="15" t="s">
        <v>17</v>
      </c>
      <c r="G395" s="21" t="n">
        <v>94.7</v>
      </c>
      <c r="H395" s="21" t="n">
        <v>83</v>
      </c>
      <c r="I395" s="21" t="n">
        <v>5</v>
      </c>
      <c r="J395" s="21" t="n">
        <v>182.7</v>
      </c>
    </row>
    <row r="396" s="24" customFormat="true" ht="30" hidden="false" customHeight="true" outlineLevel="0" collapsed="false">
      <c r="A396" s="11" t="s">
        <v>12</v>
      </c>
      <c r="B396" s="32" t="s">
        <v>2795</v>
      </c>
      <c r="C396" s="11" t="s">
        <v>2796</v>
      </c>
      <c r="D396" s="29" t="s">
        <v>2790</v>
      </c>
      <c r="E396" s="29" t="s">
        <v>1984</v>
      </c>
      <c r="F396" s="15" t="s">
        <v>17</v>
      </c>
      <c r="G396" s="21" t="n">
        <v>77.1</v>
      </c>
      <c r="H396" s="21" t="n">
        <v>96</v>
      </c>
      <c r="I396" s="21" t="n">
        <v>5</v>
      </c>
      <c r="J396" s="21" t="n">
        <v>178.1</v>
      </c>
    </row>
    <row r="397" s="24" customFormat="true" ht="30" hidden="false" customHeight="true" outlineLevel="0" collapsed="false">
      <c r="A397" s="11" t="s">
        <v>12</v>
      </c>
      <c r="B397" s="32" t="s">
        <v>2797</v>
      </c>
      <c r="C397" s="11" t="s">
        <v>2798</v>
      </c>
      <c r="D397" s="29" t="s">
        <v>2790</v>
      </c>
      <c r="E397" s="29" t="s">
        <v>1984</v>
      </c>
      <c r="F397" s="15" t="s">
        <v>17</v>
      </c>
      <c r="G397" s="21" t="n">
        <v>102.7</v>
      </c>
      <c r="H397" s="21" t="n">
        <v>81</v>
      </c>
      <c r="I397" s="21" t="n">
        <v>5</v>
      </c>
      <c r="J397" s="21" t="n">
        <v>188.7</v>
      </c>
    </row>
    <row r="398" s="24" customFormat="true" ht="30" hidden="false" customHeight="true" outlineLevel="0" collapsed="false">
      <c r="A398" s="11" t="s">
        <v>12</v>
      </c>
      <c r="B398" s="32" t="s">
        <v>2799</v>
      </c>
      <c r="C398" s="11" t="s">
        <v>2800</v>
      </c>
      <c r="D398" s="29" t="s">
        <v>2790</v>
      </c>
      <c r="E398" s="29" t="s">
        <v>1984</v>
      </c>
      <c r="F398" s="15" t="s">
        <v>17</v>
      </c>
      <c r="G398" s="21" t="n">
        <v>83.8</v>
      </c>
      <c r="H398" s="21" t="n">
        <v>95</v>
      </c>
      <c r="I398" s="21" t="n">
        <v>0</v>
      </c>
      <c r="J398" s="21" t="n">
        <v>178.8</v>
      </c>
    </row>
    <row r="399" s="24" customFormat="true" ht="30" hidden="false" customHeight="true" outlineLevel="0" collapsed="false">
      <c r="A399" s="11" t="s">
        <v>12</v>
      </c>
      <c r="B399" s="32" t="s">
        <v>2801</v>
      </c>
      <c r="C399" s="11" t="s">
        <v>2802</v>
      </c>
      <c r="D399" s="29" t="s">
        <v>2790</v>
      </c>
      <c r="E399" s="29" t="s">
        <v>1984</v>
      </c>
      <c r="F399" s="15" t="s">
        <v>17</v>
      </c>
      <c r="G399" s="21" t="n">
        <v>97.3</v>
      </c>
      <c r="H399" s="21" t="n">
        <v>84.5</v>
      </c>
      <c r="I399" s="21" t="n">
        <v>5</v>
      </c>
      <c r="J399" s="21" t="n">
        <v>186.8</v>
      </c>
    </row>
    <row r="400" s="24" customFormat="true" ht="30" hidden="false" customHeight="true" outlineLevel="0" collapsed="false">
      <c r="A400" s="11" t="s">
        <v>12</v>
      </c>
      <c r="B400" s="32" t="s">
        <v>2803</v>
      </c>
      <c r="C400" s="11" t="s">
        <v>2804</v>
      </c>
      <c r="D400" s="29" t="s">
        <v>2790</v>
      </c>
      <c r="E400" s="29" t="s">
        <v>1984</v>
      </c>
      <c r="F400" s="15" t="s">
        <v>17</v>
      </c>
      <c r="G400" s="21" t="n">
        <v>79</v>
      </c>
      <c r="H400" s="21" t="n">
        <v>92.5</v>
      </c>
      <c r="I400" s="21" t="n">
        <v>5</v>
      </c>
      <c r="J400" s="21" t="n">
        <v>176.5</v>
      </c>
    </row>
    <row r="401" s="24" customFormat="true" ht="30" hidden="false" customHeight="true" outlineLevel="0" collapsed="false">
      <c r="A401" s="11" t="s">
        <v>12</v>
      </c>
      <c r="B401" s="32" t="s">
        <v>2805</v>
      </c>
      <c r="C401" s="11" t="s">
        <v>2806</v>
      </c>
      <c r="D401" s="29" t="s">
        <v>2790</v>
      </c>
      <c r="E401" s="29" t="s">
        <v>1984</v>
      </c>
      <c r="F401" s="15" t="s">
        <v>17</v>
      </c>
      <c r="G401" s="21" t="n">
        <v>85.4</v>
      </c>
      <c r="H401" s="21" t="n">
        <v>83.5</v>
      </c>
      <c r="I401" s="21" t="n">
        <v>5</v>
      </c>
      <c r="J401" s="21" t="n">
        <v>173.9</v>
      </c>
    </row>
    <row r="402" s="24" customFormat="true" ht="30" hidden="false" customHeight="true" outlineLevel="0" collapsed="false">
      <c r="A402" s="11" t="s">
        <v>12</v>
      </c>
      <c r="B402" s="32" t="s">
        <v>2807</v>
      </c>
      <c r="C402" s="11" t="s">
        <v>2808</v>
      </c>
      <c r="D402" s="29" t="s">
        <v>2790</v>
      </c>
      <c r="E402" s="29" t="s">
        <v>1984</v>
      </c>
      <c r="F402" s="15" t="s">
        <v>17</v>
      </c>
      <c r="G402" s="21" t="n">
        <v>90.8</v>
      </c>
      <c r="H402" s="21" t="n">
        <v>89.5</v>
      </c>
      <c r="I402" s="21" t="n">
        <v>5</v>
      </c>
      <c r="J402" s="21" t="n">
        <v>185.3</v>
      </c>
    </row>
    <row r="403" s="24" customFormat="true" ht="30" hidden="false" customHeight="true" outlineLevel="0" collapsed="false">
      <c r="A403" s="11" t="s">
        <v>12</v>
      </c>
      <c r="B403" s="32" t="s">
        <v>2809</v>
      </c>
      <c r="C403" s="11" t="s">
        <v>2810</v>
      </c>
      <c r="D403" s="29" t="s">
        <v>2790</v>
      </c>
      <c r="E403" s="29" t="s">
        <v>1984</v>
      </c>
      <c r="F403" s="15" t="s">
        <v>17</v>
      </c>
      <c r="G403" s="21" t="n">
        <v>87.4</v>
      </c>
      <c r="H403" s="21" t="n">
        <v>91.5</v>
      </c>
      <c r="I403" s="21" t="n">
        <v>0</v>
      </c>
      <c r="J403" s="21" t="n">
        <v>178.9</v>
      </c>
    </row>
    <row r="404" s="24" customFormat="true" ht="30" hidden="false" customHeight="true" outlineLevel="0" collapsed="false">
      <c r="A404" s="11" t="s">
        <v>12</v>
      </c>
      <c r="B404" s="32" t="s">
        <v>2811</v>
      </c>
      <c r="C404" s="11" t="s">
        <v>2812</v>
      </c>
      <c r="D404" s="29" t="s">
        <v>2790</v>
      </c>
      <c r="E404" s="29" t="s">
        <v>1984</v>
      </c>
      <c r="F404" s="15" t="s">
        <v>17</v>
      </c>
      <c r="G404" s="21" t="n">
        <v>86.9</v>
      </c>
      <c r="H404" s="21" t="n">
        <v>94</v>
      </c>
      <c r="I404" s="21" t="n">
        <v>0</v>
      </c>
      <c r="J404" s="21" t="n">
        <v>180.9</v>
      </c>
    </row>
    <row r="405" s="24" customFormat="true" ht="30" hidden="false" customHeight="true" outlineLevel="0" collapsed="false">
      <c r="A405" s="11" t="s">
        <v>12</v>
      </c>
      <c r="B405" s="32" t="s">
        <v>2813</v>
      </c>
      <c r="C405" s="11" t="s">
        <v>2814</v>
      </c>
      <c r="D405" s="29" t="s">
        <v>2754</v>
      </c>
      <c r="E405" s="29" t="s">
        <v>2815</v>
      </c>
      <c r="F405" s="15" t="s">
        <v>17</v>
      </c>
      <c r="G405" s="21" t="n">
        <v>73.6</v>
      </c>
      <c r="H405" s="21" t="n">
        <v>83.5</v>
      </c>
      <c r="I405" s="21" t="n">
        <v>5</v>
      </c>
      <c r="J405" s="21" t="n">
        <v>162.1</v>
      </c>
    </row>
    <row r="406" s="24" customFormat="true" ht="30" hidden="false" customHeight="true" outlineLevel="0" collapsed="false">
      <c r="A406" s="11" t="s">
        <v>12</v>
      </c>
      <c r="B406" s="32" t="s">
        <v>2816</v>
      </c>
      <c r="C406" s="11" t="s">
        <v>2817</v>
      </c>
      <c r="D406" s="29" t="s">
        <v>2754</v>
      </c>
      <c r="E406" s="29" t="s">
        <v>2815</v>
      </c>
      <c r="F406" s="15" t="s">
        <v>17</v>
      </c>
      <c r="G406" s="21" t="n">
        <v>67.5</v>
      </c>
      <c r="H406" s="21" t="n">
        <v>73</v>
      </c>
      <c r="I406" s="21" t="n">
        <v>5</v>
      </c>
      <c r="J406" s="21" t="n">
        <v>145.5</v>
      </c>
    </row>
    <row r="407" s="24" customFormat="true" ht="30" hidden="false" customHeight="true" outlineLevel="0" collapsed="false">
      <c r="A407" s="11" t="s">
        <v>12</v>
      </c>
      <c r="B407" s="32" t="s">
        <v>2818</v>
      </c>
      <c r="C407" s="11" t="s">
        <v>2819</v>
      </c>
      <c r="D407" s="29" t="s">
        <v>2754</v>
      </c>
      <c r="E407" s="29" t="s">
        <v>2815</v>
      </c>
      <c r="F407" s="15" t="s">
        <v>17</v>
      </c>
      <c r="G407" s="21" t="n">
        <v>69</v>
      </c>
      <c r="H407" s="21" t="n">
        <v>72.5</v>
      </c>
      <c r="I407" s="21" t="n">
        <v>5</v>
      </c>
      <c r="J407" s="21" t="n">
        <v>146.5</v>
      </c>
    </row>
    <row r="408" s="24" customFormat="true" ht="30" hidden="false" customHeight="true" outlineLevel="0" collapsed="false">
      <c r="A408" s="11" t="s">
        <v>12</v>
      </c>
      <c r="B408" s="32" t="s">
        <v>2820</v>
      </c>
      <c r="C408" s="11" t="s">
        <v>1117</v>
      </c>
      <c r="D408" s="29" t="s">
        <v>2754</v>
      </c>
      <c r="E408" s="29" t="s">
        <v>2821</v>
      </c>
      <c r="F408" s="15" t="s">
        <v>17</v>
      </c>
      <c r="G408" s="21" t="n">
        <v>91.6</v>
      </c>
      <c r="H408" s="21" t="n">
        <v>73</v>
      </c>
      <c r="I408" s="21" t="n">
        <v>5</v>
      </c>
      <c r="J408" s="21" t="n">
        <v>169.6</v>
      </c>
    </row>
    <row r="409" s="24" customFormat="true" ht="30" hidden="false" customHeight="true" outlineLevel="0" collapsed="false">
      <c r="A409" s="11" t="s">
        <v>12</v>
      </c>
      <c r="B409" s="32" t="s">
        <v>2822</v>
      </c>
      <c r="C409" s="11" t="s">
        <v>2823</v>
      </c>
      <c r="D409" s="29" t="s">
        <v>2754</v>
      </c>
      <c r="E409" s="29" t="s">
        <v>2821</v>
      </c>
      <c r="F409" s="15" t="s">
        <v>17</v>
      </c>
      <c r="G409" s="21" t="n">
        <v>88.2</v>
      </c>
      <c r="H409" s="21" t="n">
        <v>71.5</v>
      </c>
      <c r="I409" s="21" t="n">
        <v>5</v>
      </c>
      <c r="J409" s="21" t="n">
        <v>164.7</v>
      </c>
    </row>
    <row r="410" s="24" customFormat="true" ht="30" hidden="false" customHeight="true" outlineLevel="0" collapsed="false">
      <c r="A410" s="11" t="s">
        <v>12</v>
      </c>
      <c r="B410" s="32" t="s">
        <v>2824</v>
      </c>
      <c r="C410" s="11" t="s">
        <v>2825</v>
      </c>
      <c r="D410" s="29" t="s">
        <v>2754</v>
      </c>
      <c r="E410" s="29" t="s">
        <v>2821</v>
      </c>
      <c r="F410" s="15" t="s">
        <v>17</v>
      </c>
      <c r="G410" s="21" t="n">
        <v>84.1</v>
      </c>
      <c r="H410" s="21" t="n">
        <v>73</v>
      </c>
      <c r="I410" s="21" t="n">
        <v>0</v>
      </c>
      <c r="J410" s="21" t="n">
        <v>157.1</v>
      </c>
    </row>
    <row r="411" s="24" customFormat="true" ht="30" hidden="false" customHeight="true" outlineLevel="0" collapsed="false">
      <c r="A411" s="11" t="s">
        <v>12</v>
      </c>
      <c r="B411" s="32" t="s">
        <v>2826</v>
      </c>
      <c r="C411" s="11" t="s">
        <v>2827</v>
      </c>
      <c r="D411" s="29" t="s">
        <v>2828</v>
      </c>
      <c r="E411" s="29" t="s">
        <v>1984</v>
      </c>
      <c r="F411" s="15" t="s">
        <v>17</v>
      </c>
      <c r="G411" s="21" t="n">
        <v>94.2</v>
      </c>
      <c r="H411" s="21" t="n">
        <v>89.5</v>
      </c>
      <c r="I411" s="21" t="n">
        <v>5</v>
      </c>
      <c r="J411" s="21" t="n">
        <v>188.7</v>
      </c>
    </row>
    <row r="412" s="24" customFormat="true" ht="30" hidden="false" customHeight="true" outlineLevel="0" collapsed="false">
      <c r="A412" s="11" t="s">
        <v>12</v>
      </c>
      <c r="B412" s="32" t="s">
        <v>2829</v>
      </c>
      <c r="C412" s="11" t="s">
        <v>2830</v>
      </c>
      <c r="D412" s="29" t="s">
        <v>2828</v>
      </c>
      <c r="E412" s="29" t="s">
        <v>1984</v>
      </c>
      <c r="F412" s="15" t="s">
        <v>17</v>
      </c>
      <c r="G412" s="21" t="n">
        <v>64.4</v>
      </c>
      <c r="H412" s="21" t="n">
        <v>100</v>
      </c>
      <c r="I412" s="21" t="n">
        <v>5</v>
      </c>
      <c r="J412" s="21" t="n">
        <v>169.4</v>
      </c>
    </row>
    <row r="413" s="24" customFormat="true" ht="30" hidden="false" customHeight="true" outlineLevel="0" collapsed="false">
      <c r="A413" s="11" t="s">
        <v>12</v>
      </c>
      <c r="B413" s="32" t="s">
        <v>2831</v>
      </c>
      <c r="C413" s="11" t="s">
        <v>2832</v>
      </c>
      <c r="D413" s="29" t="s">
        <v>2828</v>
      </c>
      <c r="E413" s="29" t="s">
        <v>1984</v>
      </c>
      <c r="F413" s="15" t="s">
        <v>17</v>
      </c>
      <c r="G413" s="21" t="n">
        <v>78.5</v>
      </c>
      <c r="H413" s="21" t="n">
        <v>86</v>
      </c>
      <c r="I413" s="21" t="n">
        <v>5</v>
      </c>
      <c r="J413" s="21" t="n">
        <v>169.5</v>
      </c>
    </row>
    <row r="414" s="24" customFormat="true" ht="30" hidden="false" customHeight="true" outlineLevel="0" collapsed="false">
      <c r="A414" s="11" t="s">
        <v>12</v>
      </c>
      <c r="B414" s="32" t="s">
        <v>2833</v>
      </c>
      <c r="C414" s="11" t="s">
        <v>2834</v>
      </c>
      <c r="D414" s="29" t="s">
        <v>2835</v>
      </c>
      <c r="E414" s="29" t="s">
        <v>1984</v>
      </c>
      <c r="F414" s="15" t="s">
        <v>17</v>
      </c>
      <c r="G414" s="21" t="n">
        <v>77.5</v>
      </c>
      <c r="H414" s="21" t="n">
        <v>87.5</v>
      </c>
      <c r="I414" s="21" t="n">
        <v>5</v>
      </c>
      <c r="J414" s="21" t="n">
        <v>170</v>
      </c>
    </row>
    <row r="415" s="24" customFormat="true" ht="30" hidden="false" customHeight="true" outlineLevel="0" collapsed="false">
      <c r="A415" s="11" t="s">
        <v>12</v>
      </c>
      <c r="B415" s="32" t="s">
        <v>2836</v>
      </c>
      <c r="C415" s="11" t="s">
        <v>2837</v>
      </c>
      <c r="D415" s="29" t="s">
        <v>2835</v>
      </c>
      <c r="E415" s="29" t="s">
        <v>1984</v>
      </c>
      <c r="F415" s="15" t="s">
        <v>17</v>
      </c>
      <c r="G415" s="21" t="n">
        <v>80</v>
      </c>
      <c r="H415" s="21" t="n">
        <v>85.5</v>
      </c>
      <c r="I415" s="21" t="n">
        <v>0</v>
      </c>
      <c r="J415" s="21" t="n">
        <v>165.5</v>
      </c>
    </row>
    <row r="416" s="24" customFormat="true" ht="30" hidden="false" customHeight="true" outlineLevel="0" collapsed="false">
      <c r="A416" s="11" t="s">
        <v>12</v>
      </c>
      <c r="B416" s="32" t="s">
        <v>2838</v>
      </c>
      <c r="C416" s="11" t="s">
        <v>2839</v>
      </c>
      <c r="D416" s="29" t="s">
        <v>2835</v>
      </c>
      <c r="E416" s="29" t="s">
        <v>1984</v>
      </c>
      <c r="F416" s="15" t="s">
        <v>17</v>
      </c>
      <c r="G416" s="21" t="n">
        <v>91.2</v>
      </c>
      <c r="H416" s="21" t="n">
        <v>89.5</v>
      </c>
      <c r="I416" s="21" t="n">
        <v>5</v>
      </c>
      <c r="J416" s="21" t="n">
        <v>185.7</v>
      </c>
    </row>
    <row r="417" s="24" customFormat="true" ht="30" hidden="false" customHeight="true" outlineLevel="0" collapsed="false">
      <c r="A417" s="11" t="s">
        <v>12</v>
      </c>
      <c r="B417" s="32" t="s">
        <v>2840</v>
      </c>
      <c r="C417" s="11" t="s">
        <v>2841</v>
      </c>
      <c r="D417" s="29" t="s">
        <v>2842</v>
      </c>
      <c r="E417" s="29" t="s">
        <v>1984</v>
      </c>
      <c r="F417" s="15" t="s">
        <v>17</v>
      </c>
      <c r="G417" s="21" t="n">
        <v>82.9</v>
      </c>
      <c r="H417" s="21" t="n">
        <v>95</v>
      </c>
      <c r="I417" s="21" t="n">
        <v>5</v>
      </c>
      <c r="J417" s="21" t="n">
        <v>182.9</v>
      </c>
    </row>
    <row r="418" s="24" customFormat="true" ht="30" hidden="false" customHeight="true" outlineLevel="0" collapsed="false">
      <c r="A418" s="11" t="s">
        <v>12</v>
      </c>
      <c r="B418" s="32" t="s">
        <v>2843</v>
      </c>
      <c r="C418" s="11" t="s">
        <v>2844</v>
      </c>
      <c r="D418" s="29" t="s">
        <v>2842</v>
      </c>
      <c r="E418" s="29" t="s">
        <v>1984</v>
      </c>
      <c r="F418" s="15" t="s">
        <v>17</v>
      </c>
      <c r="G418" s="21" t="n">
        <v>92</v>
      </c>
      <c r="H418" s="21" t="n">
        <v>77.5</v>
      </c>
      <c r="I418" s="21" t="n">
        <v>5</v>
      </c>
      <c r="J418" s="21" t="n">
        <v>174.5</v>
      </c>
    </row>
    <row r="419" s="24" customFormat="true" ht="30" hidden="false" customHeight="true" outlineLevel="0" collapsed="false">
      <c r="A419" s="11" t="s">
        <v>12</v>
      </c>
      <c r="B419" s="32" t="s">
        <v>2845</v>
      </c>
      <c r="C419" s="11" t="s">
        <v>2846</v>
      </c>
      <c r="D419" s="29" t="s">
        <v>2842</v>
      </c>
      <c r="E419" s="29" t="s">
        <v>1984</v>
      </c>
      <c r="F419" s="15" t="s">
        <v>17</v>
      </c>
      <c r="G419" s="21" t="n">
        <v>84.7</v>
      </c>
      <c r="H419" s="21" t="n">
        <v>80.5</v>
      </c>
      <c r="I419" s="21" t="n">
        <v>5</v>
      </c>
      <c r="J419" s="21" t="n">
        <v>170.2</v>
      </c>
    </row>
    <row r="420" s="24" customFormat="true" ht="30" hidden="false" customHeight="true" outlineLevel="0" collapsed="false">
      <c r="A420" s="11" t="s">
        <v>12</v>
      </c>
      <c r="B420" s="32" t="s">
        <v>2847</v>
      </c>
      <c r="C420" s="11" t="s">
        <v>2848</v>
      </c>
      <c r="D420" s="29" t="s">
        <v>2849</v>
      </c>
      <c r="E420" s="29" t="s">
        <v>1984</v>
      </c>
      <c r="F420" s="15" t="s">
        <v>17</v>
      </c>
      <c r="G420" s="21" t="n">
        <v>75.3</v>
      </c>
      <c r="H420" s="21" t="n">
        <v>94.5</v>
      </c>
      <c r="I420" s="21" t="n">
        <v>0</v>
      </c>
      <c r="J420" s="21" t="n">
        <v>169.8</v>
      </c>
    </row>
    <row r="421" s="24" customFormat="true" ht="30" hidden="false" customHeight="true" outlineLevel="0" collapsed="false">
      <c r="A421" s="11" t="s">
        <v>12</v>
      </c>
      <c r="B421" s="32" t="s">
        <v>2850</v>
      </c>
      <c r="C421" s="11" t="s">
        <v>2851</v>
      </c>
      <c r="D421" s="29" t="s">
        <v>2849</v>
      </c>
      <c r="E421" s="29" t="s">
        <v>1984</v>
      </c>
      <c r="F421" s="15" t="s">
        <v>17</v>
      </c>
      <c r="G421" s="21" t="n">
        <v>82.3</v>
      </c>
      <c r="H421" s="21" t="n">
        <v>79</v>
      </c>
      <c r="I421" s="21" t="n">
        <v>0</v>
      </c>
      <c r="J421" s="21" t="n">
        <v>161.3</v>
      </c>
    </row>
    <row r="422" s="24" customFormat="true" ht="30" hidden="false" customHeight="true" outlineLevel="0" collapsed="false">
      <c r="A422" s="11" t="s">
        <v>12</v>
      </c>
      <c r="B422" s="32" t="s">
        <v>2852</v>
      </c>
      <c r="C422" s="11" t="s">
        <v>2853</v>
      </c>
      <c r="D422" s="29" t="s">
        <v>2849</v>
      </c>
      <c r="E422" s="29" t="s">
        <v>1984</v>
      </c>
      <c r="F422" s="15" t="s">
        <v>17</v>
      </c>
      <c r="G422" s="21" t="n">
        <v>73.9</v>
      </c>
      <c r="H422" s="21" t="n">
        <v>94</v>
      </c>
      <c r="I422" s="21" t="n">
        <v>0</v>
      </c>
      <c r="J422" s="21" t="n">
        <v>167.9</v>
      </c>
    </row>
    <row r="423" s="24" customFormat="true" ht="30" hidden="false" customHeight="true" outlineLevel="0" collapsed="false">
      <c r="A423" s="11" t="s">
        <v>12</v>
      </c>
      <c r="B423" s="32" t="s">
        <v>2854</v>
      </c>
      <c r="C423" s="11" t="s">
        <v>2855</v>
      </c>
      <c r="D423" s="29" t="s">
        <v>2856</v>
      </c>
      <c r="E423" s="29" t="s">
        <v>1984</v>
      </c>
      <c r="F423" s="15" t="s">
        <v>17</v>
      </c>
      <c r="G423" s="21" t="n">
        <v>83.5</v>
      </c>
      <c r="H423" s="21" t="n">
        <v>88</v>
      </c>
      <c r="I423" s="21" t="n">
        <v>0</v>
      </c>
      <c r="J423" s="21" t="n">
        <v>171.5</v>
      </c>
    </row>
    <row r="424" s="24" customFormat="true" ht="30" hidden="false" customHeight="true" outlineLevel="0" collapsed="false">
      <c r="A424" s="11" t="s">
        <v>12</v>
      </c>
      <c r="B424" s="32" t="s">
        <v>2857</v>
      </c>
      <c r="C424" s="11" t="s">
        <v>2858</v>
      </c>
      <c r="D424" s="29" t="s">
        <v>2856</v>
      </c>
      <c r="E424" s="29" t="s">
        <v>1984</v>
      </c>
      <c r="F424" s="15" t="s">
        <v>17</v>
      </c>
      <c r="G424" s="21" t="n">
        <v>79.9</v>
      </c>
      <c r="H424" s="21" t="n">
        <v>92.5</v>
      </c>
      <c r="I424" s="21" t="n">
        <v>5</v>
      </c>
      <c r="J424" s="21" t="n">
        <v>177.4</v>
      </c>
    </row>
    <row r="425" s="24" customFormat="true" ht="30" hidden="false" customHeight="true" outlineLevel="0" collapsed="false">
      <c r="A425" s="11" t="s">
        <v>12</v>
      </c>
      <c r="B425" s="32" t="s">
        <v>2859</v>
      </c>
      <c r="C425" s="11" t="s">
        <v>2860</v>
      </c>
      <c r="D425" s="29" t="s">
        <v>2856</v>
      </c>
      <c r="E425" s="29" t="s">
        <v>1984</v>
      </c>
      <c r="F425" s="15" t="s">
        <v>17</v>
      </c>
      <c r="G425" s="21" t="n">
        <v>84</v>
      </c>
      <c r="H425" s="21" t="n">
        <v>83.5</v>
      </c>
      <c r="I425" s="21" t="n">
        <v>0</v>
      </c>
      <c r="J425" s="21" t="n">
        <v>167.5</v>
      </c>
    </row>
    <row r="426" s="24" customFormat="true" ht="30" hidden="false" customHeight="true" outlineLevel="0" collapsed="false">
      <c r="A426" s="11" t="s">
        <v>12</v>
      </c>
      <c r="B426" s="32" t="s">
        <v>2861</v>
      </c>
      <c r="C426" s="11" t="s">
        <v>2862</v>
      </c>
      <c r="D426" s="29" t="s">
        <v>2863</v>
      </c>
      <c r="E426" s="29" t="s">
        <v>2864</v>
      </c>
      <c r="F426" s="15" t="s">
        <v>17</v>
      </c>
      <c r="G426" s="21" t="n">
        <v>70.4</v>
      </c>
      <c r="H426" s="21" t="n">
        <v>73</v>
      </c>
      <c r="I426" s="21" t="n">
        <v>5</v>
      </c>
      <c r="J426" s="21" t="n">
        <v>148.4</v>
      </c>
    </row>
    <row r="427" s="24" customFormat="true" ht="30" hidden="false" customHeight="true" outlineLevel="0" collapsed="false">
      <c r="A427" s="11" t="s">
        <v>12</v>
      </c>
      <c r="B427" s="32" t="s">
        <v>2865</v>
      </c>
      <c r="C427" s="11" t="s">
        <v>2866</v>
      </c>
      <c r="D427" s="29" t="s">
        <v>2863</v>
      </c>
      <c r="E427" s="29" t="s">
        <v>2864</v>
      </c>
      <c r="F427" s="15" t="s">
        <v>17</v>
      </c>
      <c r="G427" s="21" t="n">
        <v>61.1</v>
      </c>
      <c r="H427" s="21" t="n">
        <v>90</v>
      </c>
      <c r="I427" s="21" t="n">
        <v>0</v>
      </c>
      <c r="J427" s="21" t="n">
        <v>151.1</v>
      </c>
    </row>
    <row r="428" s="24" customFormat="true" ht="30" hidden="false" customHeight="true" outlineLevel="0" collapsed="false">
      <c r="A428" s="11" t="s">
        <v>12</v>
      </c>
      <c r="B428" s="32" t="s">
        <v>2867</v>
      </c>
      <c r="C428" s="11" t="s">
        <v>2868</v>
      </c>
      <c r="D428" s="29" t="s">
        <v>2863</v>
      </c>
      <c r="E428" s="29" t="s">
        <v>2864</v>
      </c>
      <c r="F428" s="15" t="s">
        <v>17</v>
      </c>
      <c r="G428" s="21" t="n">
        <v>74.5</v>
      </c>
      <c r="H428" s="21" t="n">
        <v>78.5</v>
      </c>
      <c r="I428" s="21" t="n">
        <v>0</v>
      </c>
      <c r="J428" s="21" t="n">
        <v>153</v>
      </c>
    </row>
    <row r="429" s="24" customFormat="true" ht="30" hidden="false" customHeight="true" outlineLevel="0" collapsed="false">
      <c r="A429" s="11" t="s">
        <v>12</v>
      </c>
      <c r="B429" s="32" t="s">
        <v>2869</v>
      </c>
      <c r="C429" s="11" t="s">
        <v>2870</v>
      </c>
      <c r="D429" s="29" t="s">
        <v>2871</v>
      </c>
      <c r="E429" s="29" t="s">
        <v>1984</v>
      </c>
      <c r="F429" s="15" t="s">
        <v>17</v>
      </c>
      <c r="G429" s="21" t="n">
        <v>89.4</v>
      </c>
      <c r="H429" s="21" t="n">
        <v>81.5</v>
      </c>
      <c r="I429" s="21" t="n">
        <v>5</v>
      </c>
      <c r="J429" s="21" t="n">
        <v>175.9</v>
      </c>
    </row>
    <row r="430" s="24" customFormat="true" ht="30" hidden="false" customHeight="true" outlineLevel="0" collapsed="false">
      <c r="A430" s="11" t="s">
        <v>12</v>
      </c>
      <c r="B430" s="32" t="s">
        <v>2872</v>
      </c>
      <c r="C430" s="11" t="s">
        <v>2873</v>
      </c>
      <c r="D430" s="29" t="s">
        <v>2871</v>
      </c>
      <c r="E430" s="29" t="s">
        <v>1984</v>
      </c>
      <c r="F430" s="15" t="s">
        <v>17</v>
      </c>
      <c r="G430" s="21" t="n">
        <v>87.1</v>
      </c>
      <c r="H430" s="21" t="n">
        <v>86.5</v>
      </c>
      <c r="I430" s="21" t="n">
        <v>5</v>
      </c>
      <c r="J430" s="21" t="n">
        <v>178.6</v>
      </c>
    </row>
    <row r="431" s="24" customFormat="true" ht="30" hidden="false" customHeight="true" outlineLevel="0" collapsed="false">
      <c r="A431" s="11" t="s">
        <v>12</v>
      </c>
      <c r="B431" s="32" t="s">
        <v>2874</v>
      </c>
      <c r="C431" s="11" t="s">
        <v>2875</v>
      </c>
      <c r="D431" s="29" t="s">
        <v>2871</v>
      </c>
      <c r="E431" s="29" t="s">
        <v>1984</v>
      </c>
      <c r="F431" s="15" t="s">
        <v>17</v>
      </c>
      <c r="G431" s="21" t="n">
        <v>96.2</v>
      </c>
      <c r="H431" s="21" t="n">
        <v>73</v>
      </c>
      <c r="I431" s="21" t="n">
        <v>0</v>
      </c>
      <c r="J431" s="21" t="n">
        <v>169.2</v>
      </c>
    </row>
    <row r="432" s="24" customFormat="true" ht="30" hidden="false" customHeight="true" outlineLevel="0" collapsed="false">
      <c r="A432" s="11" t="s">
        <v>12</v>
      </c>
      <c r="B432" s="32" t="s">
        <v>2876</v>
      </c>
      <c r="C432" s="11" t="s">
        <v>2877</v>
      </c>
      <c r="D432" s="29" t="s">
        <v>2871</v>
      </c>
      <c r="E432" s="29" t="s">
        <v>2878</v>
      </c>
      <c r="F432" s="15" t="s">
        <v>17</v>
      </c>
      <c r="G432" s="21" t="n">
        <v>86.5</v>
      </c>
      <c r="H432" s="21" t="n">
        <v>94.5</v>
      </c>
      <c r="I432" s="21" t="n">
        <v>0</v>
      </c>
      <c r="J432" s="21" t="n">
        <v>181</v>
      </c>
    </row>
    <row r="433" s="24" customFormat="true" ht="30" hidden="false" customHeight="true" outlineLevel="0" collapsed="false">
      <c r="A433" s="11" t="s">
        <v>12</v>
      </c>
      <c r="B433" s="32" t="s">
        <v>2879</v>
      </c>
      <c r="C433" s="11" t="s">
        <v>2880</v>
      </c>
      <c r="D433" s="29" t="s">
        <v>2871</v>
      </c>
      <c r="E433" s="29" t="s">
        <v>2878</v>
      </c>
      <c r="F433" s="15" t="s">
        <v>17</v>
      </c>
      <c r="G433" s="21" t="n">
        <v>78.7</v>
      </c>
      <c r="H433" s="21" t="n">
        <v>82</v>
      </c>
      <c r="I433" s="21" t="n">
        <v>5</v>
      </c>
      <c r="J433" s="21" t="n">
        <v>165.7</v>
      </c>
    </row>
    <row r="434" s="24" customFormat="true" ht="30" hidden="false" customHeight="true" outlineLevel="0" collapsed="false">
      <c r="A434" s="11" t="s">
        <v>12</v>
      </c>
      <c r="B434" s="32" t="s">
        <v>2881</v>
      </c>
      <c r="C434" s="11" t="s">
        <v>2882</v>
      </c>
      <c r="D434" s="29" t="s">
        <v>2871</v>
      </c>
      <c r="E434" s="29" t="s">
        <v>2878</v>
      </c>
      <c r="F434" s="15" t="s">
        <v>17</v>
      </c>
      <c r="G434" s="21" t="n">
        <v>79.6</v>
      </c>
      <c r="H434" s="21" t="n">
        <v>79</v>
      </c>
      <c r="I434" s="21" t="n">
        <v>5</v>
      </c>
      <c r="J434" s="21" t="n">
        <v>163.6</v>
      </c>
    </row>
    <row r="435" s="24" customFormat="true" ht="30" hidden="false" customHeight="true" outlineLevel="0" collapsed="false">
      <c r="A435" s="11" t="s">
        <v>12</v>
      </c>
      <c r="B435" s="32" t="s">
        <v>2883</v>
      </c>
      <c r="C435" s="11" t="s">
        <v>2884</v>
      </c>
      <c r="D435" s="29" t="s">
        <v>2885</v>
      </c>
      <c r="E435" s="29" t="s">
        <v>2886</v>
      </c>
      <c r="F435" s="15" t="s">
        <v>17</v>
      </c>
      <c r="G435" s="21" t="n">
        <v>81.3</v>
      </c>
      <c r="H435" s="21" t="n">
        <v>87</v>
      </c>
      <c r="I435" s="21" t="n">
        <v>5</v>
      </c>
      <c r="J435" s="21" t="n">
        <v>173.3</v>
      </c>
    </row>
    <row r="436" s="24" customFormat="true" ht="30" hidden="false" customHeight="true" outlineLevel="0" collapsed="false">
      <c r="A436" s="11" t="s">
        <v>12</v>
      </c>
      <c r="B436" s="32" t="s">
        <v>2887</v>
      </c>
      <c r="C436" s="11" t="s">
        <v>2888</v>
      </c>
      <c r="D436" s="29" t="s">
        <v>2885</v>
      </c>
      <c r="E436" s="29" t="s">
        <v>2886</v>
      </c>
      <c r="F436" s="15" t="s">
        <v>17</v>
      </c>
      <c r="G436" s="21" t="n">
        <v>77.8</v>
      </c>
      <c r="H436" s="21" t="n">
        <v>77</v>
      </c>
      <c r="I436" s="21" t="n">
        <v>5</v>
      </c>
      <c r="J436" s="21" t="n">
        <v>159.8</v>
      </c>
    </row>
    <row r="437" s="24" customFormat="true" ht="30" hidden="false" customHeight="true" outlineLevel="0" collapsed="false">
      <c r="A437" s="11" t="s">
        <v>12</v>
      </c>
      <c r="B437" s="32" t="s">
        <v>2889</v>
      </c>
      <c r="C437" s="11" t="s">
        <v>2890</v>
      </c>
      <c r="D437" s="29" t="s">
        <v>2885</v>
      </c>
      <c r="E437" s="29" t="s">
        <v>2886</v>
      </c>
      <c r="F437" s="15" t="s">
        <v>17</v>
      </c>
      <c r="G437" s="21" t="n">
        <v>72.2</v>
      </c>
      <c r="H437" s="21" t="n">
        <v>83.5</v>
      </c>
      <c r="I437" s="21" t="n">
        <v>5</v>
      </c>
      <c r="J437" s="21" t="n">
        <v>160.7</v>
      </c>
    </row>
    <row r="438" s="24" customFormat="true" ht="30" hidden="false" customHeight="true" outlineLevel="0" collapsed="false">
      <c r="A438" s="11" t="s">
        <v>12</v>
      </c>
      <c r="B438" s="32" t="s">
        <v>2891</v>
      </c>
      <c r="C438" s="11" t="s">
        <v>2892</v>
      </c>
      <c r="D438" s="29" t="s">
        <v>2893</v>
      </c>
      <c r="E438" s="29" t="s">
        <v>1984</v>
      </c>
      <c r="F438" s="15" t="s">
        <v>17</v>
      </c>
      <c r="G438" s="21" t="n">
        <v>90.8</v>
      </c>
      <c r="H438" s="21" t="n">
        <v>86</v>
      </c>
      <c r="I438" s="21" t="n">
        <v>5</v>
      </c>
      <c r="J438" s="21" t="n">
        <v>181.8</v>
      </c>
    </row>
    <row r="439" s="24" customFormat="true" ht="30" hidden="false" customHeight="true" outlineLevel="0" collapsed="false">
      <c r="A439" s="11" t="s">
        <v>12</v>
      </c>
      <c r="B439" s="32" t="s">
        <v>2894</v>
      </c>
      <c r="C439" s="11" t="s">
        <v>2895</v>
      </c>
      <c r="D439" s="29" t="s">
        <v>2893</v>
      </c>
      <c r="E439" s="29" t="s">
        <v>1984</v>
      </c>
      <c r="F439" s="15" t="s">
        <v>17</v>
      </c>
      <c r="G439" s="21" t="n">
        <v>87.6</v>
      </c>
      <c r="H439" s="21" t="n">
        <v>100</v>
      </c>
      <c r="I439" s="21" t="n">
        <v>5</v>
      </c>
      <c r="J439" s="21" t="n">
        <v>192.6</v>
      </c>
    </row>
    <row r="440" s="24" customFormat="true" ht="30" hidden="false" customHeight="true" outlineLevel="0" collapsed="false">
      <c r="A440" s="11" t="s">
        <v>12</v>
      </c>
      <c r="B440" s="32" t="s">
        <v>2896</v>
      </c>
      <c r="C440" s="11" t="s">
        <v>2897</v>
      </c>
      <c r="D440" s="29" t="s">
        <v>2893</v>
      </c>
      <c r="E440" s="29" t="s">
        <v>1984</v>
      </c>
      <c r="F440" s="15" t="s">
        <v>17</v>
      </c>
      <c r="G440" s="21" t="n">
        <v>93</v>
      </c>
      <c r="H440" s="21" t="n">
        <v>88</v>
      </c>
      <c r="I440" s="21" t="n">
        <v>5</v>
      </c>
      <c r="J440" s="21" t="n">
        <v>186</v>
      </c>
    </row>
    <row r="441" s="24" customFormat="true" ht="30" hidden="false" customHeight="true" outlineLevel="0" collapsed="false">
      <c r="A441" s="11" t="s">
        <v>12</v>
      </c>
      <c r="B441" s="32" t="s">
        <v>2898</v>
      </c>
      <c r="C441" s="11" t="s">
        <v>2899</v>
      </c>
      <c r="D441" s="29" t="s">
        <v>2893</v>
      </c>
      <c r="E441" s="29" t="s">
        <v>1984</v>
      </c>
      <c r="F441" s="15" t="s">
        <v>17</v>
      </c>
      <c r="G441" s="21" t="n">
        <v>95</v>
      </c>
      <c r="H441" s="21" t="n">
        <v>87</v>
      </c>
      <c r="I441" s="21" t="n">
        <v>5</v>
      </c>
      <c r="J441" s="21" t="n">
        <v>187</v>
      </c>
    </row>
    <row r="442" s="24" customFormat="true" ht="30" hidden="false" customHeight="true" outlineLevel="0" collapsed="false">
      <c r="A442" s="11" t="s">
        <v>12</v>
      </c>
      <c r="B442" s="32" t="s">
        <v>2900</v>
      </c>
      <c r="C442" s="11" t="s">
        <v>2901</v>
      </c>
      <c r="D442" s="29" t="s">
        <v>2893</v>
      </c>
      <c r="E442" s="29" t="s">
        <v>1984</v>
      </c>
      <c r="F442" s="15" t="s">
        <v>17</v>
      </c>
      <c r="G442" s="21" t="n">
        <v>82.8</v>
      </c>
      <c r="H442" s="21" t="n">
        <v>94.5</v>
      </c>
      <c r="I442" s="21" t="n">
        <v>5</v>
      </c>
      <c r="J442" s="21" t="n">
        <v>182.3</v>
      </c>
    </row>
    <row r="443" s="24" customFormat="true" ht="30" hidden="false" customHeight="true" outlineLevel="0" collapsed="false">
      <c r="A443" s="11" t="s">
        <v>12</v>
      </c>
      <c r="B443" s="32" t="s">
        <v>2902</v>
      </c>
      <c r="C443" s="11" t="s">
        <v>2903</v>
      </c>
      <c r="D443" s="29" t="s">
        <v>2893</v>
      </c>
      <c r="E443" s="29" t="s">
        <v>1984</v>
      </c>
      <c r="F443" s="15" t="s">
        <v>17</v>
      </c>
      <c r="G443" s="21" t="n">
        <v>78.5</v>
      </c>
      <c r="H443" s="21" t="n">
        <v>82</v>
      </c>
      <c r="I443" s="21" t="n">
        <v>5</v>
      </c>
      <c r="J443" s="21" t="n">
        <v>165.5</v>
      </c>
    </row>
    <row r="444" s="24" customFormat="true" ht="30" hidden="false" customHeight="true" outlineLevel="0" collapsed="false">
      <c r="A444" s="11" t="s">
        <v>12</v>
      </c>
      <c r="B444" s="32" t="s">
        <v>2904</v>
      </c>
      <c r="C444" s="11" t="s">
        <v>2905</v>
      </c>
      <c r="D444" s="29" t="s">
        <v>2893</v>
      </c>
      <c r="E444" s="29" t="s">
        <v>1984</v>
      </c>
      <c r="F444" s="15" t="s">
        <v>17</v>
      </c>
      <c r="G444" s="21" t="n">
        <v>84.8</v>
      </c>
      <c r="H444" s="21" t="n">
        <v>79</v>
      </c>
      <c r="I444" s="21" t="n">
        <v>0</v>
      </c>
      <c r="J444" s="21" t="n">
        <v>163.8</v>
      </c>
    </row>
    <row r="445" s="24" customFormat="true" ht="30" hidden="false" customHeight="true" outlineLevel="0" collapsed="false">
      <c r="A445" s="11" t="s">
        <v>12</v>
      </c>
      <c r="B445" s="32" t="s">
        <v>2906</v>
      </c>
      <c r="C445" s="11" t="s">
        <v>2907</v>
      </c>
      <c r="D445" s="29" t="s">
        <v>2893</v>
      </c>
      <c r="E445" s="29" t="s">
        <v>1984</v>
      </c>
      <c r="F445" s="15" t="s">
        <v>17</v>
      </c>
      <c r="G445" s="21" t="n">
        <v>80.6</v>
      </c>
      <c r="H445" s="21" t="n">
        <v>90.5</v>
      </c>
      <c r="I445" s="21" t="n">
        <v>0</v>
      </c>
      <c r="J445" s="21" t="n">
        <v>171.1</v>
      </c>
    </row>
    <row r="446" s="24" customFormat="true" ht="30" hidden="false" customHeight="true" outlineLevel="0" collapsed="false">
      <c r="A446" s="11" t="s">
        <v>12</v>
      </c>
      <c r="B446" s="32" t="s">
        <v>2908</v>
      </c>
      <c r="C446" s="11" t="s">
        <v>2909</v>
      </c>
      <c r="D446" s="29" t="s">
        <v>2893</v>
      </c>
      <c r="E446" s="29" t="s">
        <v>1984</v>
      </c>
      <c r="F446" s="15" t="s">
        <v>17</v>
      </c>
      <c r="G446" s="21" t="n">
        <v>75.3</v>
      </c>
      <c r="H446" s="21" t="n">
        <v>83.5</v>
      </c>
      <c r="I446" s="21" t="n">
        <v>5</v>
      </c>
      <c r="J446" s="21" t="n">
        <v>163.8</v>
      </c>
    </row>
    <row r="447" s="24" customFormat="true" ht="30" hidden="false" customHeight="true" outlineLevel="0" collapsed="false">
      <c r="A447" s="11" t="s">
        <v>12</v>
      </c>
      <c r="B447" s="32" t="s">
        <v>2910</v>
      </c>
      <c r="C447" s="11" t="s">
        <v>2911</v>
      </c>
      <c r="D447" s="29" t="s">
        <v>2893</v>
      </c>
      <c r="E447" s="29" t="s">
        <v>1984</v>
      </c>
      <c r="F447" s="15" t="s">
        <v>17</v>
      </c>
      <c r="G447" s="21" t="n">
        <v>82.9</v>
      </c>
      <c r="H447" s="21" t="n">
        <v>81.5</v>
      </c>
      <c r="I447" s="21" t="n">
        <v>5</v>
      </c>
      <c r="J447" s="21" t="n">
        <v>169.4</v>
      </c>
    </row>
    <row r="448" s="24" customFormat="true" ht="30" hidden="false" customHeight="true" outlineLevel="0" collapsed="false">
      <c r="A448" s="11" t="s">
        <v>12</v>
      </c>
      <c r="B448" s="32" t="s">
        <v>2912</v>
      </c>
      <c r="C448" s="11" t="s">
        <v>2913</v>
      </c>
      <c r="D448" s="29" t="s">
        <v>2885</v>
      </c>
      <c r="E448" s="29" t="s">
        <v>2914</v>
      </c>
      <c r="F448" s="15" t="s">
        <v>17</v>
      </c>
      <c r="G448" s="21" t="n">
        <v>86.9</v>
      </c>
      <c r="H448" s="21" t="n">
        <v>87</v>
      </c>
      <c r="I448" s="21" t="n">
        <v>5</v>
      </c>
      <c r="J448" s="21" t="n">
        <v>178.9</v>
      </c>
    </row>
    <row r="449" s="24" customFormat="true" ht="30" hidden="false" customHeight="true" outlineLevel="0" collapsed="false">
      <c r="A449" s="11" t="s">
        <v>12</v>
      </c>
      <c r="B449" s="32" t="s">
        <v>2915</v>
      </c>
      <c r="C449" s="11" t="s">
        <v>2916</v>
      </c>
      <c r="D449" s="29" t="s">
        <v>2885</v>
      </c>
      <c r="E449" s="29" t="s">
        <v>2914</v>
      </c>
      <c r="F449" s="15" t="s">
        <v>17</v>
      </c>
      <c r="G449" s="21" t="n">
        <v>96.9</v>
      </c>
      <c r="H449" s="21" t="n">
        <v>79</v>
      </c>
      <c r="I449" s="21" t="n">
        <v>5</v>
      </c>
      <c r="J449" s="21" t="n">
        <v>180.9</v>
      </c>
    </row>
    <row r="450" s="24" customFormat="true" ht="30" hidden="false" customHeight="true" outlineLevel="0" collapsed="false">
      <c r="A450" s="11" t="s">
        <v>12</v>
      </c>
      <c r="B450" s="32" t="s">
        <v>2917</v>
      </c>
      <c r="C450" s="11" t="s">
        <v>1879</v>
      </c>
      <c r="D450" s="29" t="s">
        <v>2885</v>
      </c>
      <c r="E450" s="29" t="s">
        <v>2914</v>
      </c>
      <c r="F450" s="15" t="s">
        <v>17</v>
      </c>
      <c r="G450" s="21" t="n">
        <v>101.3</v>
      </c>
      <c r="H450" s="21" t="n">
        <v>78</v>
      </c>
      <c r="I450" s="21" t="n">
        <v>5</v>
      </c>
      <c r="J450" s="21" t="n">
        <v>184.3</v>
      </c>
    </row>
    <row r="451" s="24" customFormat="true" ht="30" hidden="false" customHeight="true" outlineLevel="0" collapsed="false">
      <c r="A451" s="11" t="s">
        <v>12</v>
      </c>
      <c r="B451" s="32" t="s">
        <v>2918</v>
      </c>
      <c r="C451" s="11" t="s">
        <v>2919</v>
      </c>
      <c r="D451" s="29" t="s">
        <v>2885</v>
      </c>
      <c r="E451" s="29" t="s">
        <v>2914</v>
      </c>
      <c r="F451" s="15" t="s">
        <v>17</v>
      </c>
      <c r="G451" s="21" t="n">
        <v>81.5</v>
      </c>
      <c r="H451" s="21" t="n">
        <v>92</v>
      </c>
      <c r="I451" s="21" t="n">
        <v>0</v>
      </c>
      <c r="J451" s="21" t="n">
        <v>173.5</v>
      </c>
    </row>
    <row r="452" s="24" customFormat="true" ht="30" hidden="false" customHeight="true" outlineLevel="0" collapsed="false">
      <c r="A452" s="11" t="s">
        <v>12</v>
      </c>
      <c r="B452" s="32" t="s">
        <v>2920</v>
      </c>
      <c r="C452" s="11" t="s">
        <v>448</v>
      </c>
      <c r="D452" s="29" t="s">
        <v>2885</v>
      </c>
      <c r="E452" s="29" t="s">
        <v>2914</v>
      </c>
      <c r="F452" s="15" t="s">
        <v>17</v>
      </c>
      <c r="G452" s="21" t="n">
        <v>86.6</v>
      </c>
      <c r="H452" s="21" t="n">
        <v>75.5</v>
      </c>
      <c r="I452" s="21" t="n">
        <v>5</v>
      </c>
      <c r="J452" s="21" t="n">
        <v>167.1</v>
      </c>
    </row>
    <row r="453" s="24" customFormat="true" ht="30" hidden="false" customHeight="true" outlineLevel="0" collapsed="false">
      <c r="A453" s="11" t="s">
        <v>12</v>
      </c>
      <c r="B453" s="32" t="s">
        <v>2921</v>
      </c>
      <c r="C453" s="11" t="s">
        <v>2922</v>
      </c>
      <c r="D453" s="29" t="s">
        <v>2885</v>
      </c>
      <c r="E453" s="29" t="s">
        <v>2914</v>
      </c>
      <c r="F453" s="15" t="s">
        <v>17</v>
      </c>
      <c r="G453" s="21" t="n">
        <v>93.7</v>
      </c>
      <c r="H453" s="21" t="n">
        <v>73</v>
      </c>
      <c r="I453" s="21" t="n">
        <v>5</v>
      </c>
      <c r="J453" s="21" t="n">
        <v>171.7</v>
      </c>
    </row>
    <row r="454" s="24" customFormat="true" ht="30" hidden="false" customHeight="true" outlineLevel="0" collapsed="false">
      <c r="A454" s="11" t="s">
        <v>12</v>
      </c>
      <c r="B454" s="32" t="s">
        <v>2923</v>
      </c>
      <c r="C454" s="11" t="s">
        <v>2924</v>
      </c>
      <c r="D454" s="29" t="s">
        <v>2885</v>
      </c>
      <c r="E454" s="29" t="s">
        <v>2925</v>
      </c>
      <c r="F454" s="15" t="s">
        <v>17</v>
      </c>
      <c r="G454" s="21" t="n">
        <v>91.1</v>
      </c>
      <c r="H454" s="21" t="n">
        <v>91.5</v>
      </c>
      <c r="I454" s="21" t="n">
        <v>5</v>
      </c>
      <c r="J454" s="21" t="n">
        <v>187.6</v>
      </c>
    </row>
    <row r="455" s="24" customFormat="true" ht="30" hidden="false" customHeight="true" outlineLevel="0" collapsed="false">
      <c r="A455" s="11" t="s">
        <v>12</v>
      </c>
      <c r="B455" s="32" t="s">
        <v>2926</v>
      </c>
      <c r="C455" s="11" t="s">
        <v>2927</v>
      </c>
      <c r="D455" s="29" t="s">
        <v>2885</v>
      </c>
      <c r="E455" s="29" t="s">
        <v>2925</v>
      </c>
      <c r="F455" s="15" t="s">
        <v>17</v>
      </c>
      <c r="G455" s="21" t="n">
        <v>87.2</v>
      </c>
      <c r="H455" s="21" t="n">
        <v>77.5</v>
      </c>
      <c r="I455" s="21" t="n">
        <v>5</v>
      </c>
      <c r="J455" s="21" t="n">
        <v>169.7</v>
      </c>
    </row>
    <row r="456" s="24" customFormat="true" ht="30" hidden="false" customHeight="true" outlineLevel="0" collapsed="false">
      <c r="A456" s="11" t="s">
        <v>12</v>
      </c>
      <c r="B456" s="32" t="s">
        <v>2928</v>
      </c>
      <c r="C456" s="11" t="s">
        <v>2929</v>
      </c>
      <c r="D456" s="29" t="s">
        <v>2885</v>
      </c>
      <c r="E456" s="29" t="s">
        <v>2925</v>
      </c>
      <c r="F456" s="15" t="s">
        <v>17</v>
      </c>
      <c r="G456" s="21" t="n">
        <v>91.2</v>
      </c>
      <c r="H456" s="21" t="n">
        <v>78</v>
      </c>
      <c r="I456" s="21" t="n">
        <v>5</v>
      </c>
      <c r="J456" s="21" t="n">
        <v>174.2</v>
      </c>
    </row>
    <row r="457" s="24" customFormat="true" ht="30" hidden="false" customHeight="true" outlineLevel="0" collapsed="false">
      <c r="A457" s="11" t="s">
        <v>12</v>
      </c>
      <c r="B457" s="32" t="s">
        <v>2930</v>
      </c>
      <c r="C457" s="11" t="s">
        <v>2931</v>
      </c>
      <c r="D457" s="29" t="s">
        <v>2885</v>
      </c>
      <c r="E457" s="29" t="s">
        <v>2925</v>
      </c>
      <c r="F457" s="15" t="s">
        <v>17</v>
      </c>
      <c r="G457" s="21" t="n">
        <v>71</v>
      </c>
      <c r="H457" s="21" t="n">
        <v>97.5</v>
      </c>
      <c r="I457" s="21" t="n">
        <v>5</v>
      </c>
      <c r="J457" s="21" t="n">
        <v>173.5</v>
      </c>
    </row>
    <row r="458" s="24" customFormat="true" ht="30" hidden="false" customHeight="true" outlineLevel="0" collapsed="false">
      <c r="A458" s="11" t="s">
        <v>12</v>
      </c>
      <c r="B458" s="32" t="s">
        <v>2932</v>
      </c>
      <c r="C458" s="11" t="s">
        <v>2933</v>
      </c>
      <c r="D458" s="29" t="s">
        <v>2885</v>
      </c>
      <c r="E458" s="29" t="s">
        <v>2925</v>
      </c>
      <c r="F458" s="15" t="s">
        <v>17</v>
      </c>
      <c r="G458" s="21" t="n">
        <v>72.1</v>
      </c>
      <c r="H458" s="21" t="n">
        <v>95</v>
      </c>
      <c r="I458" s="21" t="n">
        <v>0</v>
      </c>
      <c r="J458" s="21" t="n">
        <v>167.1</v>
      </c>
    </row>
    <row r="459" s="24" customFormat="true" ht="30" hidden="false" customHeight="true" outlineLevel="0" collapsed="false">
      <c r="A459" s="11" t="s">
        <v>12</v>
      </c>
      <c r="B459" s="32" t="s">
        <v>2934</v>
      </c>
      <c r="C459" s="11" t="s">
        <v>2935</v>
      </c>
      <c r="D459" s="29" t="s">
        <v>2885</v>
      </c>
      <c r="E459" s="29" t="s">
        <v>2925</v>
      </c>
      <c r="F459" s="15" t="s">
        <v>17</v>
      </c>
      <c r="G459" s="21" t="n">
        <v>78.5</v>
      </c>
      <c r="H459" s="21" t="n">
        <v>80</v>
      </c>
      <c r="I459" s="21" t="n">
        <v>5</v>
      </c>
      <c r="J459" s="21" t="n">
        <v>163.5</v>
      </c>
    </row>
    <row r="460" s="24" customFormat="true" ht="30" hidden="false" customHeight="true" outlineLevel="0" collapsed="false">
      <c r="A460" s="11" t="s">
        <v>12</v>
      </c>
      <c r="B460" s="32" t="s">
        <v>2936</v>
      </c>
      <c r="C460" s="11" t="s">
        <v>2937</v>
      </c>
      <c r="D460" s="29" t="s">
        <v>2885</v>
      </c>
      <c r="E460" s="29" t="s">
        <v>2925</v>
      </c>
      <c r="F460" s="15" t="s">
        <v>17</v>
      </c>
      <c r="G460" s="21" t="n">
        <v>77.8</v>
      </c>
      <c r="H460" s="21" t="n">
        <v>83</v>
      </c>
      <c r="I460" s="21" t="n">
        <v>5</v>
      </c>
      <c r="J460" s="21" t="n">
        <v>165.8</v>
      </c>
    </row>
    <row r="461" s="24" customFormat="true" ht="30" hidden="false" customHeight="true" outlineLevel="0" collapsed="false">
      <c r="A461" s="11" t="s">
        <v>12</v>
      </c>
      <c r="B461" s="32" t="s">
        <v>2938</v>
      </c>
      <c r="C461" s="11" t="s">
        <v>2939</v>
      </c>
      <c r="D461" s="29" t="s">
        <v>2885</v>
      </c>
      <c r="E461" s="29" t="s">
        <v>2925</v>
      </c>
      <c r="F461" s="15" t="s">
        <v>17</v>
      </c>
      <c r="G461" s="21" t="n">
        <v>77.2</v>
      </c>
      <c r="H461" s="21" t="n">
        <v>81</v>
      </c>
      <c r="I461" s="21" t="n">
        <v>5</v>
      </c>
      <c r="J461" s="21" t="n">
        <v>163.2</v>
      </c>
    </row>
    <row r="462" s="24" customFormat="true" ht="30" hidden="false" customHeight="true" outlineLevel="0" collapsed="false">
      <c r="A462" s="11" t="s">
        <v>12</v>
      </c>
      <c r="B462" s="32" t="s">
        <v>2940</v>
      </c>
      <c r="C462" s="11" t="s">
        <v>2941</v>
      </c>
      <c r="D462" s="29" t="s">
        <v>2885</v>
      </c>
      <c r="E462" s="29" t="s">
        <v>2925</v>
      </c>
      <c r="F462" s="15" t="s">
        <v>17</v>
      </c>
      <c r="G462" s="21" t="n">
        <v>76.3</v>
      </c>
      <c r="H462" s="21" t="n">
        <v>83</v>
      </c>
      <c r="I462" s="21" t="n">
        <v>5</v>
      </c>
      <c r="J462" s="21" t="n">
        <v>164.3</v>
      </c>
    </row>
    <row r="463" s="24" customFormat="true" ht="30" hidden="false" customHeight="true" outlineLevel="0" collapsed="false">
      <c r="A463" s="11" t="s">
        <v>12</v>
      </c>
      <c r="B463" s="32" t="s">
        <v>2942</v>
      </c>
      <c r="C463" s="11" t="s">
        <v>2943</v>
      </c>
      <c r="D463" s="29" t="s">
        <v>2754</v>
      </c>
      <c r="E463" s="29" t="s">
        <v>2944</v>
      </c>
      <c r="F463" s="15" t="s">
        <v>17</v>
      </c>
      <c r="G463" s="21" t="n">
        <v>73.1</v>
      </c>
      <c r="H463" s="21" t="n">
        <v>75.5</v>
      </c>
      <c r="I463" s="21" t="n">
        <v>0</v>
      </c>
      <c r="J463" s="21" t="n">
        <v>148.6</v>
      </c>
    </row>
    <row r="464" s="24" customFormat="true" ht="30" hidden="false" customHeight="true" outlineLevel="0" collapsed="false">
      <c r="A464" s="11" t="s">
        <v>12</v>
      </c>
      <c r="B464" s="32" t="s">
        <v>2945</v>
      </c>
      <c r="C464" s="11" t="s">
        <v>2946</v>
      </c>
      <c r="D464" s="29" t="s">
        <v>2754</v>
      </c>
      <c r="E464" s="29" t="s">
        <v>2944</v>
      </c>
      <c r="F464" s="15" t="s">
        <v>17</v>
      </c>
      <c r="G464" s="21" t="n">
        <v>80.8</v>
      </c>
      <c r="H464" s="21" t="n">
        <v>84</v>
      </c>
      <c r="I464" s="21" t="n">
        <v>0</v>
      </c>
      <c r="J464" s="21" t="n">
        <v>164.8</v>
      </c>
    </row>
    <row r="465" s="24" customFormat="true" ht="30" hidden="false" customHeight="true" outlineLevel="0" collapsed="false">
      <c r="A465" s="11" t="s">
        <v>12</v>
      </c>
      <c r="B465" s="32" t="s">
        <v>2947</v>
      </c>
      <c r="C465" s="11" t="s">
        <v>2948</v>
      </c>
      <c r="D465" s="29" t="s">
        <v>2949</v>
      </c>
      <c r="E465" s="29" t="s">
        <v>1984</v>
      </c>
      <c r="F465" s="15" t="s">
        <v>17</v>
      </c>
      <c r="G465" s="21" t="n">
        <v>104.3</v>
      </c>
      <c r="H465" s="21" t="n">
        <v>78.5</v>
      </c>
      <c r="I465" s="21" t="n">
        <v>5</v>
      </c>
      <c r="J465" s="21" t="n">
        <v>187.8</v>
      </c>
    </row>
    <row r="466" s="24" customFormat="true" ht="30" hidden="false" customHeight="true" outlineLevel="0" collapsed="false">
      <c r="A466" s="11" t="s">
        <v>12</v>
      </c>
      <c r="B466" s="32" t="s">
        <v>2950</v>
      </c>
      <c r="C466" s="11" t="s">
        <v>2951</v>
      </c>
      <c r="D466" s="29" t="s">
        <v>2949</v>
      </c>
      <c r="E466" s="29" t="s">
        <v>1984</v>
      </c>
      <c r="F466" s="15" t="s">
        <v>17</v>
      </c>
      <c r="G466" s="21" t="n">
        <v>80.7</v>
      </c>
      <c r="H466" s="21" t="n">
        <v>86</v>
      </c>
      <c r="I466" s="21" t="n">
        <v>5</v>
      </c>
      <c r="J466" s="21" t="n">
        <v>171.7</v>
      </c>
    </row>
    <row r="467" s="24" customFormat="true" ht="30" hidden="false" customHeight="true" outlineLevel="0" collapsed="false">
      <c r="A467" s="11" t="s">
        <v>12</v>
      </c>
      <c r="B467" s="32" t="s">
        <v>2952</v>
      </c>
      <c r="C467" s="11" t="s">
        <v>2953</v>
      </c>
      <c r="D467" s="29" t="s">
        <v>2949</v>
      </c>
      <c r="E467" s="29" t="s">
        <v>1984</v>
      </c>
      <c r="F467" s="15" t="s">
        <v>17</v>
      </c>
      <c r="G467" s="21" t="n">
        <v>80.7</v>
      </c>
      <c r="H467" s="21" t="n">
        <v>86.5</v>
      </c>
      <c r="I467" s="21" t="n">
        <v>5</v>
      </c>
      <c r="J467" s="21" t="n">
        <v>172.2</v>
      </c>
    </row>
    <row r="468" s="24" customFormat="true" ht="30" hidden="false" customHeight="true" outlineLevel="0" collapsed="false">
      <c r="A468" s="11" t="s">
        <v>12</v>
      </c>
      <c r="B468" s="32" t="s">
        <v>2954</v>
      </c>
      <c r="C468" s="11" t="s">
        <v>2955</v>
      </c>
      <c r="D468" s="29" t="s">
        <v>2956</v>
      </c>
      <c r="E468" s="29" t="s">
        <v>1943</v>
      </c>
      <c r="F468" s="15" t="s">
        <v>17</v>
      </c>
      <c r="G468" s="21" t="n">
        <v>99.2</v>
      </c>
      <c r="H468" s="21" t="n">
        <v>86</v>
      </c>
      <c r="I468" s="21" t="n">
        <v>5</v>
      </c>
      <c r="J468" s="21" t="n">
        <v>190.2</v>
      </c>
    </row>
    <row r="469" s="24" customFormat="true" ht="30" hidden="false" customHeight="true" outlineLevel="0" collapsed="false">
      <c r="A469" s="11" t="s">
        <v>12</v>
      </c>
      <c r="B469" s="32" t="s">
        <v>2957</v>
      </c>
      <c r="C469" s="11" t="s">
        <v>2958</v>
      </c>
      <c r="D469" s="29" t="s">
        <v>2956</v>
      </c>
      <c r="E469" s="29" t="s">
        <v>1943</v>
      </c>
      <c r="F469" s="15" t="s">
        <v>17</v>
      </c>
      <c r="G469" s="21" t="n">
        <v>86.8</v>
      </c>
      <c r="H469" s="21" t="n">
        <v>84.5</v>
      </c>
      <c r="I469" s="21" t="n">
        <v>5</v>
      </c>
      <c r="J469" s="21" t="n">
        <v>176.3</v>
      </c>
    </row>
    <row r="470" s="24" customFormat="true" ht="30" hidden="false" customHeight="true" outlineLevel="0" collapsed="false">
      <c r="A470" s="11" t="s">
        <v>12</v>
      </c>
      <c r="B470" s="32" t="s">
        <v>2959</v>
      </c>
      <c r="C470" s="11" t="s">
        <v>2960</v>
      </c>
      <c r="D470" s="29" t="s">
        <v>2956</v>
      </c>
      <c r="E470" s="29" t="s">
        <v>1943</v>
      </c>
      <c r="F470" s="15" t="s">
        <v>17</v>
      </c>
      <c r="G470" s="21" t="n">
        <v>76.5</v>
      </c>
      <c r="H470" s="21" t="n">
        <v>86.5</v>
      </c>
      <c r="I470" s="21" t="n">
        <v>0</v>
      </c>
      <c r="J470" s="21" t="n">
        <v>163</v>
      </c>
    </row>
    <row r="471" s="24" customFormat="true" ht="30" hidden="false" customHeight="true" outlineLevel="0" collapsed="false">
      <c r="A471" s="11" t="s">
        <v>12</v>
      </c>
      <c r="B471" s="32" t="s">
        <v>2961</v>
      </c>
      <c r="C471" s="11" t="s">
        <v>2962</v>
      </c>
      <c r="D471" s="29" t="s">
        <v>2956</v>
      </c>
      <c r="E471" s="29" t="s">
        <v>1943</v>
      </c>
      <c r="F471" s="15" t="s">
        <v>17</v>
      </c>
      <c r="G471" s="21" t="n">
        <v>72.1</v>
      </c>
      <c r="H471" s="21" t="n">
        <v>101.5</v>
      </c>
      <c r="I471" s="21" t="n">
        <v>5</v>
      </c>
      <c r="J471" s="21" t="n">
        <v>178.6</v>
      </c>
    </row>
    <row r="472" s="24" customFormat="true" ht="30" hidden="false" customHeight="true" outlineLevel="0" collapsed="false">
      <c r="A472" s="11" t="s">
        <v>12</v>
      </c>
      <c r="B472" s="32" t="s">
        <v>2963</v>
      </c>
      <c r="C472" s="11" t="s">
        <v>2964</v>
      </c>
      <c r="D472" s="29" t="s">
        <v>2956</v>
      </c>
      <c r="E472" s="29" t="s">
        <v>1943</v>
      </c>
      <c r="F472" s="15" t="s">
        <v>17</v>
      </c>
      <c r="G472" s="21" t="n">
        <v>74.2</v>
      </c>
      <c r="H472" s="21" t="n">
        <v>79.5</v>
      </c>
      <c r="I472" s="21" t="n">
        <v>5</v>
      </c>
      <c r="J472" s="21" t="n">
        <v>158.7</v>
      </c>
    </row>
    <row r="473" s="24" customFormat="true" ht="30" hidden="false" customHeight="true" outlineLevel="0" collapsed="false">
      <c r="A473" s="11" t="s">
        <v>12</v>
      </c>
      <c r="B473" s="32" t="s">
        <v>2965</v>
      </c>
      <c r="C473" s="11" t="s">
        <v>2966</v>
      </c>
      <c r="D473" s="29" t="s">
        <v>2956</v>
      </c>
      <c r="E473" s="29" t="s">
        <v>1943</v>
      </c>
      <c r="F473" s="15" t="s">
        <v>17</v>
      </c>
      <c r="G473" s="21" t="n">
        <v>81.1</v>
      </c>
      <c r="H473" s="21" t="n">
        <v>79</v>
      </c>
      <c r="I473" s="21" t="n">
        <v>5</v>
      </c>
      <c r="J473" s="21" t="n">
        <v>165.1</v>
      </c>
    </row>
    <row r="474" s="24" customFormat="true" ht="30" hidden="false" customHeight="true" outlineLevel="0" collapsed="false">
      <c r="A474" s="11" t="s">
        <v>12</v>
      </c>
      <c r="B474" s="32" t="s">
        <v>2967</v>
      </c>
      <c r="C474" s="11" t="s">
        <v>2968</v>
      </c>
      <c r="D474" s="29" t="s">
        <v>2969</v>
      </c>
      <c r="E474" s="29" t="s">
        <v>1943</v>
      </c>
      <c r="F474" s="15" t="s">
        <v>17</v>
      </c>
      <c r="G474" s="21" t="n">
        <v>92.8</v>
      </c>
      <c r="H474" s="21" t="n">
        <v>92.5</v>
      </c>
      <c r="I474" s="21" t="n">
        <v>5</v>
      </c>
      <c r="J474" s="21" t="n">
        <v>190.3</v>
      </c>
    </row>
    <row r="475" s="24" customFormat="true" ht="30" hidden="false" customHeight="true" outlineLevel="0" collapsed="false">
      <c r="A475" s="11" t="s">
        <v>12</v>
      </c>
      <c r="B475" s="32" t="s">
        <v>2970</v>
      </c>
      <c r="C475" s="11" t="s">
        <v>2971</v>
      </c>
      <c r="D475" s="29" t="s">
        <v>2969</v>
      </c>
      <c r="E475" s="29" t="s">
        <v>1943</v>
      </c>
      <c r="F475" s="15" t="s">
        <v>17</v>
      </c>
      <c r="G475" s="21" t="n">
        <v>99.7</v>
      </c>
      <c r="H475" s="21" t="n">
        <v>96.5</v>
      </c>
      <c r="I475" s="21" t="n">
        <v>0</v>
      </c>
      <c r="J475" s="21" t="n">
        <v>196.2</v>
      </c>
    </row>
    <row r="476" s="24" customFormat="true" ht="30" hidden="false" customHeight="true" outlineLevel="0" collapsed="false">
      <c r="A476" s="11" t="s">
        <v>12</v>
      </c>
      <c r="B476" s="32" t="s">
        <v>2972</v>
      </c>
      <c r="C476" s="11" t="s">
        <v>2973</v>
      </c>
      <c r="D476" s="29" t="s">
        <v>2969</v>
      </c>
      <c r="E476" s="29" t="s">
        <v>1943</v>
      </c>
      <c r="F476" s="15" t="s">
        <v>17</v>
      </c>
      <c r="G476" s="21" t="n">
        <v>83.3</v>
      </c>
      <c r="H476" s="21" t="n">
        <v>88.5</v>
      </c>
      <c r="I476" s="21" t="n">
        <v>5</v>
      </c>
      <c r="J476" s="21" t="n">
        <v>176.8</v>
      </c>
    </row>
    <row r="477" s="24" customFormat="true" ht="30" hidden="false" customHeight="true" outlineLevel="0" collapsed="false">
      <c r="A477" s="11" t="s">
        <v>12</v>
      </c>
      <c r="B477" s="32" t="s">
        <v>2974</v>
      </c>
      <c r="C477" s="11" t="s">
        <v>2975</v>
      </c>
      <c r="D477" s="29" t="s">
        <v>2969</v>
      </c>
      <c r="E477" s="29" t="s">
        <v>1943</v>
      </c>
      <c r="F477" s="15" t="s">
        <v>17</v>
      </c>
      <c r="G477" s="21" t="n">
        <v>85.8</v>
      </c>
      <c r="H477" s="21" t="n">
        <v>85.5</v>
      </c>
      <c r="I477" s="21" t="n">
        <v>5</v>
      </c>
      <c r="J477" s="21" t="n">
        <v>176.3</v>
      </c>
    </row>
    <row r="478" s="24" customFormat="true" ht="30" hidden="false" customHeight="true" outlineLevel="0" collapsed="false">
      <c r="A478" s="11" t="s">
        <v>12</v>
      </c>
      <c r="B478" s="32" t="s">
        <v>2976</v>
      </c>
      <c r="C478" s="11" t="s">
        <v>2977</v>
      </c>
      <c r="D478" s="29" t="s">
        <v>2969</v>
      </c>
      <c r="E478" s="29" t="s">
        <v>1943</v>
      </c>
      <c r="F478" s="15" t="s">
        <v>17</v>
      </c>
      <c r="G478" s="21" t="n">
        <v>94.1</v>
      </c>
      <c r="H478" s="21" t="n">
        <v>85.5</v>
      </c>
      <c r="I478" s="21" t="n">
        <v>5</v>
      </c>
      <c r="J478" s="21" t="n">
        <v>184.6</v>
      </c>
    </row>
    <row r="479" s="24" customFormat="true" ht="30" hidden="false" customHeight="true" outlineLevel="0" collapsed="false">
      <c r="A479" s="11" t="s">
        <v>12</v>
      </c>
      <c r="B479" s="32" t="s">
        <v>2978</v>
      </c>
      <c r="C479" s="11" t="s">
        <v>2979</v>
      </c>
      <c r="D479" s="29" t="s">
        <v>2969</v>
      </c>
      <c r="E479" s="29" t="s">
        <v>1943</v>
      </c>
      <c r="F479" s="15" t="s">
        <v>17</v>
      </c>
      <c r="G479" s="21" t="n">
        <v>81.2</v>
      </c>
      <c r="H479" s="21" t="n">
        <v>89.5</v>
      </c>
      <c r="I479" s="21" t="n">
        <v>5</v>
      </c>
      <c r="J479" s="21" t="n">
        <v>175.7</v>
      </c>
    </row>
    <row r="480" s="24" customFormat="true" ht="30" hidden="false" customHeight="true" outlineLevel="0" collapsed="false">
      <c r="A480" s="11" t="s">
        <v>12</v>
      </c>
      <c r="B480" s="32" t="s">
        <v>2980</v>
      </c>
      <c r="C480" s="11" t="s">
        <v>2981</v>
      </c>
      <c r="D480" s="29" t="s">
        <v>2969</v>
      </c>
      <c r="E480" s="29" t="s">
        <v>1943</v>
      </c>
      <c r="F480" s="15" t="s">
        <v>17</v>
      </c>
      <c r="G480" s="21" t="n">
        <v>106.5</v>
      </c>
      <c r="H480" s="21" t="n">
        <v>77.5</v>
      </c>
      <c r="I480" s="21" t="n">
        <v>5</v>
      </c>
      <c r="J480" s="21" t="n">
        <v>189</v>
      </c>
    </row>
    <row r="481" s="24" customFormat="true" ht="30" hidden="false" customHeight="true" outlineLevel="0" collapsed="false">
      <c r="A481" s="11" t="s">
        <v>12</v>
      </c>
      <c r="B481" s="32" t="s">
        <v>2982</v>
      </c>
      <c r="C481" s="11" t="s">
        <v>2983</v>
      </c>
      <c r="D481" s="29" t="s">
        <v>2969</v>
      </c>
      <c r="E481" s="29" t="s">
        <v>1943</v>
      </c>
      <c r="F481" s="15" t="s">
        <v>17</v>
      </c>
      <c r="G481" s="21" t="n">
        <v>81.4</v>
      </c>
      <c r="H481" s="21" t="n">
        <v>90.5</v>
      </c>
      <c r="I481" s="21" t="n">
        <v>5</v>
      </c>
      <c r="J481" s="21" t="n">
        <v>176.9</v>
      </c>
    </row>
    <row r="482" s="24" customFormat="true" ht="30" hidden="false" customHeight="true" outlineLevel="0" collapsed="false">
      <c r="A482" s="11" t="s">
        <v>12</v>
      </c>
      <c r="B482" s="32" t="s">
        <v>2984</v>
      </c>
      <c r="C482" s="11" t="s">
        <v>2985</v>
      </c>
      <c r="D482" s="29" t="s">
        <v>2969</v>
      </c>
      <c r="E482" s="29" t="s">
        <v>1943</v>
      </c>
      <c r="F482" s="15" t="s">
        <v>17</v>
      </c>
      <c r="G482" s="21" t="n">
        <v>83.3</v>
      </c>
      <c r="H482" s="21" t="n">
        <v>87.5</v>
      </c>
      <c r="I482" s="21" t="n">
        <v>5</v>
      </c>
      <c r="J482" s="21" t="n">
        <v>175.8</v>
      </c>
    </row>
    <row r="483" s="24" customFormat="true" ht="30" hidden="false" customHeight="true" outlineLevel="0" collapsed="false">
      <c r="A483" s="11" t="s">
        <v>12</v>
      </c>
      <c r="B483" s="32" t="s">
        <v>2986</v>
      </c>
      <c r="C483" s="11" t="s">
        <v>2987</v>
      </c>
      <c r="D483" s="29" t="s">
        <v>2988</v>
      </c>
      <c r="E483" s="29" t="s">
        <v>1943</v>
      </c>
      <c r="F483" s="15" t="s">
        <v>17</v>
      </c>
      <c r="G483" s="21" t="n">
        <v>88.2</v>
      </c>
      <c r="H483" s="21" t="n">
        <v>85.5</v>
      </c>
      <c r="I483" s="21" t="n">
        <v>5</v>
      </c>
      <c r="J483" s="21" t="n">
        <v>178.7</v>
      </c>
    </row>
    <row r="484" s="24" customFormat="true" ht="30" hidden="false" customHeight="true" outlineLevel="0" collapsed="false">
      <c r="A484" s="11" t="s">
        <v>12</v>
      </c>
      <c r="B484" s="32" t="s">
        <v>2989</v>
      </c>
      <c r="C484" s="11" t="s">
        <v>2990</v>
      </c>
      <c r="D484" s="29" t="s">
        <v>2988</v>
      </c>
      <c r="E484" s="29" t="s">
        <v>1943</v>
      </c>
      <c r="F484" s="15" t="s">
        <v>17</v>
      </c>
      <c r="G484" s="21" t="n">
        <v>84.9</v>
      </c>
      <c r="H484" s="21" t="n">
        <v>87</v>
      </c>
      <c r="I484" s="21" t="n">
        <v>5</v>
      </c>
      <c r="J484" s="21" t="n">
        <v>176.9</v>
      </c>
    </row>
    <row r="485" s="24" customFormat="true" ht="30" hidden="false" customHeight="true" outlineLevel="0" collapsed="false">
      <c r="A485" s="11" t="s">
        <v>12</v>
      </c>
      <c r="B485" s="32" t="s">
        <v>2991</v>
      </c>
      <c r="C485" s="11" t="s">
        <v>2992</v>
      </c>
      <c r="D485" s="29" t="s">
        <v>2988</v>
      </c>
      <c r="E485" s="29" t="s">
        <v>1943</v>
      </c>
      <c r="F485" s="15" t="s">
        <v>17</v>
      </c>
      <c r="G485" s="21" t="n">
        <v>76.1</v>
      </c>
      <c r="H485" s="21" t="n">
        <v>85.5</v>
      </c>
      <c r="I485" s="21" t="n">
        <v>5</v>
      </c>
      <c r="J485" s="21" t="n">
        <v>166.6</v>
      </c>
    </row>
    <row r="486" s="24" customFormat="true" ht="30" hidden="false" customHeight="true" outlineLevel="0" collapsed="false">
      <c r="A486" s="11" t="s">
        <v>12</v>
      </c>
      <c r="B486" s="32" t="s">
        <v>2993</v>
      </c>
      <c r="C486" s="11" t="s">
        <v>2994</v>
      </c>
      <c r="D486" s="29" t="s">
        <v>2988</v>
      </c>
      <c r="E486" s="29" t="s">
        <v>1943</v>
      </c>
      <c r="F486" s="15" t="s">
        <v>17</v>
      </c>
      <c r="G486" s="21" t="n">
        <v>75.4</v>
      </c>
      <c r="H486" s="21" t="n">
        <v>89.5</v>
      </c>
      <c r="I486" s="21" t="n">
        <v>5</v>
      </c>
      <c r="J486" s="21" t="n">
        <v>169.9</v>
      </c>
    </row>
    <row r="487" s="24" customFormat="true" ht="30" hidden="false" customHeight="true" outlineLevel="0" collapsed="false">
      <c r="A487" s="11" t="s">
        <v>12</v>
      </c>
      <c r="B487" s="32" t="n">
        <v>10126043402</v>
      </c>
      <c r="C487" s="11" t="s">
        <v>2995</v>
      </c>
      <c r="D487" s="29" t="s">
        <v>2988</v>
      </c>
      <c r="E487" s="29" t="s">
        <v>1943</v>
      </c>
      <c r="F487" s="15" t="s">
        <v>17</v>
      </c>
      <c r="G487" s="21" t="n">
        <v>66.6</v>
      </c>
      <c r="H487" s="21" t="n">
        <v>90.5</v>
      </c>
      <c r="I487" s="21" t="n">
        <v>5</v>
      </c>
      <c r="J487" s="21" t="n">
        <v>162.1</v>
      </c>
    </row>
    <row r="488" s="24" customFormat="true" ht="30" hidden="false" customHeight="true" outlineLevel="0" collapsed="false">
      <c r="A488" s="11" t="s">
        <v>12</v>
      </c>
      <c r="B488" s="32" t="s">
        <v>2996</v>
      </c>
      <c r="C488" s="11" t="s">
        <v>2997</v>
      </c>
      <c r="D488" s="29" t="s">
        <v>2988</v>
      </c>
      <c r="E488" s="29" t="s">
        <v>1943</v>
      </c>
      <c r="F488" s="15" t="s">
        <v>17</v>
      </c>
      <c r="G488" s="21" t="n">
        <v>76.9</v>
      </c>
      <c r="H488" s="21" t="n">
        <v>84</v>
      </c>
      <c r="I488" s="21" t="n">
        <v>5</v>
      </c>
      <c r="J488" s="21" t="n">
        <v>165.9</v>
      </c>
    </row>
    <row r="489" s="24" customFormat="true" ht="30" hidden="false" customHeight="true" outlineLevel="0" collapsed="false">
      <c r="A489" s="11" t="s">
        <v>12</v>
      </c>
      <c r="B489" s="32" t="s">
        <v>2998</v>
      </c>
      <c r="C489" s="11" t="s">
        <v>2999</v>
      </c>
      <c r="D489" s="29" t="s">
        <v>2988</v>
      </c>
      <c r="E489" s="29" t="s">
        <v>1963</v>
      </c>
      <c r="F489" s="15" t="s">
        <v>17</v>
      </c>
      <c r="G489" s="21" t="n">
        <v>81</v>
      </c>
      <c r="H489" s="21" t="n">
        <v>101.5</v>
      </c>
      <c r="I489" s="21" t="n">
        <v>5</v>
      </c>
      <c r="J489" s="21" t="n">
        <v>187.5</v>
      </c>
    </row>
    <row r="490" s="24" customFormat="true" ht="30" hidden="false" customHeight="true" outlineLevel="0" collapsed="false">
      <c r="A490" s="11" t="s">
        <v>12</v>
      </c>
      <c r="B490" s="32" t="s">
        <v>3000</v>
      </c>
      <c r="C490" s="11" t="s">
        <v>3001</v>
      </c>
      <c r="D490" s="29" t="s">
        <v>2988</v>
      </c>
      <c r="E490" s="29" t="s">
        <v>1963</v>
      </c>
      <c r="F490" s="15" t="s">
        <v>17</v>
      </c>
      <c r="G490" s="21" t="n">
        <v>91.6</v>
      </c>
      <c r="H490" s="21" t="n">
        <v>92.5</v>
      </c>
      <c r="I490" s="21" t="n">
        <v>5</v>
      </c>
      <c r="J490" s="21" t="n">
        <v>189.1</v>
      </c>
    </row>
    <row r="491" s="24" customFormat="true" ht="30" hidden="false" customHeight="true" outlineLevel="0" collapsed="false">
      <c r="A491" s="11" t="s">
        <v>12</v>
      </c>
      <c r="B491" s="32" t="s">
        <v>3002</v>
      </c>
      <c r="C491" s="11" t="s">
        <v>3003</v>
      </c>
      <c r="D491" s="29" t="s">
        <v>2988</v>
      </c>
      <c r="E491" s="29" t="s">
        <v>1963</v>
      </c>
      <c r="F491" s="15" t="s">
        <v>17</v>
      </c>
      <c r="G491" s="21" t="n">
        <v>94.5</v>
      </c>
      <c r="H491" s="21" t="n">
        <v>89.5</v>
      </c>
      <c r="I491" s="21" t="n">
        <v>5</v>
      </c>
      <c r="J491" s="21" t="n">
        <v>189</v>
      </c>
    </row>
    <row r="492" s="24" customFormat="true" ht="30" hidden="false" customHeight="true" outlineLevel="0" collapsed="false">
      <c r="A492" s="11" t="s">
        <v>12</v>
      </c>
      <c r="B492" s="32" t="s">
        <v>3004</v>
      </c>
      <c r="C492" s="11" t="s">
        <v>3005</v>
      </c>
      <c r="D492" s="29" t="s">
        <v>2949</v>
      </c>
      <c r="E492" s="29" t="s">
        <v>2337</v>
      </c>
      <c r="F492" s="15" t="s">
        <v>17</v>
      </c>
      <c r="G492" s="21" t="n">
        <v>79.2</v>
      </c>
      <c r="H492" s="21" t="n">
        <v>81</v>
      </c>
      <c r="I492" s="21" t="n">
        <v>5</v>
      </c>
      <c r="J492" s="21" t="n">
        <v>165.2</v>
      </c>
    </row>
    <row r="493" s="24" customFormat="true" ht="30" hidden="false" customHeight="true" outlineLevel="0" collapsed="false">
      <c r="A493" s="11" t="s">
        <v>12</v>
      </c>
      <c r="B493" s="32" t="s">
        <v>3006</v>
      </c>
      <c r="C493" s="11" t="s">
        <v>3007</v>
      </c>
      <c r="D493" s="29" t="s">
        <v>2949</v>
      </c>
      <c r="E493" s="29" t="s">
        <v>2337</v>
      </c>
      <c r="F493" s="15" t="s">
        <v>17</v>
      </c>
      <c r="G493" s="21" t="n">
        <v>71.9</v>
      </c>
      <c r="H493" s="21" t="n">
        <v>82</v>
      </c>
      <c r="I493" s="21" t="n">
        <v>5</v>
      </c>
      <c r="J493" s="21" t="n">
        <v>158.9</v>
      </c>
    </row>
    <row r="494" s="24" customFormat="true" ht="30" hidden="false" customHeight="true" outlineLevel="0" collapsed="false">
      <c r="A494" s="11" t="s">
        <v>12</v>
      </c>
      <c r="B494" s="32" t="s">
        <v>3008</v>
      </c>
      <c r="C494" s="11" t="s">
        <v>3009</v>
      </c>
      <c r="D494" s="29" t="s">
        <v>3010</v>
      </c>
      <c r="E494" s="29" t="s">
        <v>1922</v>
      </c>
      <c r="F494" s="15" t="s">
        <v>17</v>
      </c>
      <c r="G494" s="21" t="n">
        <v>88.6</v>
      </c>
      <c r="H494" s="21" t="n">
        <v>73.5</v>
      </c>
      <c r="I494" s="21" t="n">
        <v>5</v>
      </c>
      <c r="J494" s="21" t="n">
        <v>167.1</v>
      </c>
    </row>
    <row r="495" s="24" customFormat="true" ht="30" hidden="false" customHeight="true" outlineLevel="0" collapsed="false">
      <c r="A495" s="11" t="s">
        <v>12</v>
      </c>
      <c r="B495" s="32" t="s">
        <v>3011</v>
      </c>
      <c r="C495" s="11" t="s">
        <v>3012</v>
      </c>
      <c r="D495" s="29" t="s">
        <v>3010</v>
      </c>
      <c r="E495" s="29" t="s">
        <v>1922</v>
      </c>
      <c r="F495" s="15" t="s">
        <v>17</v>
      </c>
      <c r="G495" s="21" t="n">
        <v>66.2</v>
      </c>
      <c r="H495" s="21" t="n">
        <v>93</v>
      </c>
      <c r="I495" s="21" t="n">
        <v>5</v>
      </c>
      <c r="J495" s="21" t="n">
        <v>164.2</v>
      </c>
    </row>
    <row r="496" s="24" customFormat="true" ht="30" hidden="false" customHeight="true" outlineLevel="0" collapsed="false">
      <c r="A496" s="11" t="s">
        <v>12</v>
      </c>
      <c r="B496" s="32" t="s">
        <v>3013</v>
      </c>
      <c r="C496" s="11" t="s">
        <v>3014</v>
      </c>
      <c r="D496" s="29" t="s">
        <v>3010</v>
      </c>
      <c r="E496" s="29" t="s">
        <v>1922</v>
      </c>
      <c r="F496" s="15" t="s">
        <v>17</v>
      </c>
      <c r="G496" s="21" t="n">
        <v>82.8</v>
      </c>
      <c r="H496" s="21" t="n">
        <v>76.5</v>
      </c>
      <c r="I496" s="21" t="n">
        <v>5</v>
      </c>
      <c r="J496" s="21" t="n">
        <v>164.3</v>
      </c>
    </row>
    <row r="497" s="24" customFormat="true" ht="30" hidden="false" customHeight="true" outlineLevel="0" collapsed="false">
      <c r="A497" s="11" t="s">
        <v>12</v>
      </c>
      <c r="B497" s="32" t="s">
        <v>3015</v>
      </c>
      <c r="C497" s="11" t="s">
        <v>3016</v>
      </c>
      <c r="D497" s="29" t="s">
        <v>3017</v>
      </c>
      <c r="E497" s="29" t="s">
        <v>1922</v>
      </c>
      <c r="F497" s="15" t="s">
        <v>17</v>
      </c>
      <c r="G497" s="21" t="n">
        <v>108.1</v>
      </c>
      <c r="H497" s="21" t="n">
        <v>78.5</v>
      </c>
      <c r="I497" s="21" t="n">
        <v>5</v>
      </c>
      <c r="J497" s="21" t="n">
        <v>191.6</v>
      </c>
    </row>
    <row r="498" s="24" customFormat="true" ht="30" hidden="false" customHeight="true" outlineLevel="0" collapsed="false">
      <c r="A498" s="11" t="s">
        <v>12</v>
      </c>
      <c r="B498" s="32" t="s">
        <v>3018</v>
      </c>
      <c r="C498" s="11" t="s">
        <v>3019</v>
      </c>
      <c r="D498" s="29" t="s">
        <v>3017</v>
      </c>
      <c r="E498" s="29" t="s">
        <v>1922</v>
      </c>
      <c r="F498" s="15" t="s">
        <v>17</v>
      </c>
      <c r="G498" s="21" t="n">
        <v>95.4</v>
      </c>
      <c r="H498" s="21" t="n">
        <v>86</v>
      </c>
      <c r="I498" s="21" t="n">
        <v>5</v>
      </c>
      <c r="J498" s="21" t="n">
        <v>186.4</v>
      </c>
    </row>
    <row r="499" s="24" customFormat="true" ht="30" hidden="false" customHeight="true" outlineLevel="0" collapsed="false">
      <c r="A499" s="11" t="s">
        <v>12</v>
      </c>
      <c r="B499" s="32" t="s">
        <v>3020</v>
      </c>
      <c r="C499" s="11" t="s">
        <v>3021</v>
      </c>
      <c r="D499" s="29" t="s">
        <v>3017</v>
      </c>
      <c r="E499" s="29" t="s">
        <v>1922</v>
      </c>
      <c r="F499" s="15" t="s">
        <v>17</v>
      </c>
      <c r="G499" s="21" t="n">
        <v>88.1</v>
      </c>
      <c r="H499" s="21" t="n">
        <v>89</v>
      </c>
      <c r="I499" s="21" t="n">
        <v>5</v>
      </c>
      <c r="J499" s="21" t="n">
        <v>182.1</v>
      </c>
    </row>
    <row r="500" s="24" customFormat="true" ht="30" hidden="false" customHeight="true" outlineLevel="0" collapsed="false">
      <c r="A500" s="11" t="s">
        <v>12</v>
      </c>
      <c r="B500" s="32" t="s">
        <v>3022</v>
      </c>
      <c r="C500" s="11" t="s">
        <v>3023</v>
      </c>
      <c r="D500" s="29" t="s">
        <v>3024</v>
      </c>
      <c r="E500" s="29" t="s">
        <v>3025</v>
      </c>
      <c r="F500" s="15" t="s">
        <v>17</v>
      </c>
      <c r="G500" s="21" t="n">
        <v>85.1</v>
      </c>
      <c r="H500" s="21" t="n">
        <v>96.5</v>
      </c>
      <c r="I500" s="21" t="n">
        <v>5</v>
      </c>
      <c r="J500" s="21" t="n">
        <v>186.6</v>
      </c>
    </row>
    <row r="501" s="24" customFormat="true" ht="30" hidden="false" customHeight="true" outlineLevel="0" collapsed="false">
      <c r="A501" s="11" t="s">
        <v>12</v>
      </c>
      <c r="B501" s="32" t="s">
        <v>3026</v>
      </c>
      <c r="C501" s="11" t="s">
        <v>3027</v>
      </c>
      <c r="D501" s="29" t="s">
        <v>3024</v>
      </c>
      <c r="E501" s="29" t="s">
        <v>3025</v>
      </c>
      <c r="F501" s="15" t="s">
        <v>17</v>
      </c>
      <c r="G501" s="21" t="n">
        <v>85.6</v>
      </c>
      <c r="H501" s="21" t="n">
        <v>95.5</v>
      </c>
      <c r="I501" s="21" t="n">
        <v>5</v>
      </c>
      <c r="J501" s="21" t="n">
        <v>186.1</v>
      </c>
    </row>
    <row r="502" s="24" customFormat="true" ht="30" hidden="false" customHeight="true" outlineLevel="0" collapsed="false">
      <c r="A502" s="11" t="s">
        <v>12</v>
      </c>
      <c r="B502" s="32" t="s">
        <v>3028</v>
      </c>
      <c r="C502" s="11" t="s">
        <v>3029</v>
      </c>
      <c r="D502" s="29" t="s">
        <v>3024</v>
      </c>
      <c r="E502" s="29" t="s">
        <v>3025</v>
      </c>
      <c r="F502" s="15" t="s">
        <v>17</v>
      </c>
      <c r="G502" s="21" t="n">
        <v>90.4</v>
      </c>
      <c r="H502" s="21" t="n">
        <v>83.5</v>
      </c>
      <c r="I502" s="21" t="n">
        <v>5</v>
      </c>
      <c r="J502" s="21" t="n">
        <v>178.9</v>
      </c>
    </row>
    <row r="503" s="24" customFormat="true" ht="30" hidden="false" customHeight="true" outlineLevel="0" collapsed="false">
      <c r="A503" s="11" t="s">
        <v>12</v>
      </c>
      <c r="B503" s="32" t="s">
        <v>3030</v>
      </c>
      <c r="C503" s="11" t="s">
        <v>3031</v>
      </c>
      <c r="D503" s="29" t="s">
        <v>3032</v>
      </c>
      <c r="E503" s="29" t="s">
        <v>3033</v>
      </c>
      <c r="F503" s="15" t="s">
        <v>17</v>
      </c>
      <c r="G503" s="21" t="n">
        <v>89.7</v>
      </c>
      <c r="H503" s="21" t="n">
        <v>84</v>
      </c>
      <c r="I503" s="21" t="n">
        <v>5</v>
      </c>
      <c r="J503" s="21" t="n">
        <v>178.7</v>
      </c>
    </row>
    <row r="504" s="24" customFormat="true" ht="30" hidden="false" customHeight="true" outlineLevel="0" collapsed="false">
      <c r="A504" s="11" t="s">
        <v>12</v>
      </c>
      <c r="B504" s="32" t="s">
        <v>3034</v>
      </c>
      <c r="C504" s="11" t="s">
        <v>3035</v>
      </c>
      <c r="D504" s="29" t="s">
        <v>3032</v>
      </c>
      <c r="E504" s="29" t="s">
        <v>3033</v>
      </c>
      <c r="F504" s="15" t="s">
        <v>17</v>
      </c>
      <c r="G504" s="21" t="n">
        <v>90.1</v>
      </c>
      <c r="H504" s="21" t="n">
        <v>81</v>
      </c>
      <c r="I504" s="21" t="n">
        <v>5</v>
      </c>
      <c r="J504" s="21" t="n">
        <v>176.1</v>
      </c>
    </row>
    <row r="505" s="24" customFormat="true" ht="30" hidden="false" customHeight="true" outlineLevel="0" collapsed="false">
      <c r="A505" s="11" t="s">
        <v>12</v>
      </c>
      <c r="B505" s="32" t="s">
        <v>3036</v>
      </c>
      <c r="C505" s="11" t="s">
        <v>3037</v>
      </c>
      <c r="D505" s="29" t="s">
        <v>3032</v>
      </c>
      <c r="E505" s="29" t="s">
        <v>3033</v>
      </c>
      <c r="F505" s="15" t="s">
        <v>17</v>
      </c>
      <c r="G505" s="21" t="n">
        <v>81.4</v>
      </c>
      <c r="H505" s="21" t="n">
        <v>89.5</v>
      </c>
      <c r="I505" s="21" t="n">
        <v>5</v>
      </c>
      <c r="J505" s="21" t="n">
        <v>175.9</v>
      </c>
    </row>
    <row r="506" s="24" customFormat="true" ht="30" hidden="false" customHeight="true" outlineLevel="0" collapsed="false">
      <c r="A506" s="11" t="s">
        <v>12</v>
      </c>
      <c r="B506" s="32" t="s">
        <v>3038</v>
      </c>
      <c r="C506" s="11" t="s">
        <v>3039</v>
      </c>
      <c r="D506" s="29" t="s">
        <v>3040</v>
      </c>
      <c r="E506" s="29" t="s">
        <v>1922</v>
      </c>
      <c r="F506" s="15" t="s">
        <v>17</v>
      </c>
      <c r="G506" s="21" t="n">
        <v>92.8</v>
      </c>
      <c r="H506" s="21" t="n">
        <v>92</v>
      </c>
      <c r="I506" s="21" t="n">
        <v>0</v>
      </c>
      <c r="J506" s="21" t="n">
        <v>184.8</v>
      </c>
    </row>
    <row r="507" s="24" customFormat="true" ht="30" hidden="false" customHeight="true" outlineLevel="0" collapsed="false">
      <c r="A507" s="11" t="s">
        <v>12</v>
      </c>
      <c r="B507" s="32" t="s">
        <v>3041</v>
      </c>
      <c r="C507" s="11" t="s">
        <v>3042</v>
      </c>
      <c r="D507" s="29" t="s">
        <v>3040</v>
      </c>
      <c r="E507" s="29" t="s">
        <v>1922</v>
      </c>
      <c r="F507" s="15" t="s">
        <v>17</v>
      </c>
      <c r="G507" s="21" t="n">
        <v>76.5</v>
      </c>
      <c r="H507" s="21" t="n">
        <v>97.5</v>
      </c>
      <c r="I507" s="21" t="n">
        <v>5</v>
      </c>
      <c r="J507" s="21" t="n">
        <v>179</v>
      </c>
    </row>
    <row r="508" s="24" customFormat="true" ht="30" hidden="false" customHeight="true" outlineLevel="0" collapsed="false">
      <c r="A508" s="11" t="s">
        <v>12</v>
      </c>
      <c r="B508" s="32" t="s">
        <v>3043</v>
      </c>
      <c r="C508" s="11" t="s">
        <v>3044</v>
      </c>
      <c r="D508" s="29" t="s">
        <v>3040</v>
      </c>
      <c r="E508" s="29" t="s">
        <v>1922</v>
      </c>
      <c r="F508" s="15" t="s">
        <v>17</v>
      </c>
      <c r="G508" s="21" t="n">
        <v>85.9</v>
      </c>
      <c r="H508" s="21" t="n">
        <v>84</v>
      </c>
      <c r="I508" s="21" t="n">
        <v>5</v>
      </c>
      <c r="J508" s="21" t="n">
        <v>174.9</v>
      </c>
    </row>
    <row r="509" s="24" customFormat="true" ht="30" hidden="false" customHeight="true" outlineLevel="0" collapsed="false">
      <c r="A509" s="11" t="s">
        <v>12</v>
      </c>
      <c r="B509" s="32" t="s">
        <v>3045</v>
      </c>
      <c r="C509" s="11" t="s">
        <v>3046</v>
      </c>
      <c r="D509" s="29" t="s">
        <v>3040</v>
      </c>
      <c r="E509" s="29" t="s">
        <v>3047</v>
      </c>
      <c r="F509" s="15" t="s">
        <v>17</v>
      </c>
      <c r="G509" s="21" t="n">
        <v>94.1</v>
      </c>
      <c r="H509" s="21" t="n">
        <v>85</v>
      </c>
      <c r="I509" s="21" t="n">
        <v>5</v>
      </c>
      <c r="J509" s="21" t="n">
        <v>184.1</v>
      </c>
    </row>
    <row r="510" s="24" customFormat="true" ht="30" hidden="false" customHeight="true" outlineLevel="0" collapsed="false">
      <c r="A510" s="11" t="s">
        <v>12</v>
      </c>
      <c r="B510" s="32" t="s">
        <v>3048</v>
      </c>
      <c r="C510" s="11" t="s">
        <v>3049</v>
      </c>
      <c r="D510" s="29" t="s">
        <v>3040</v>
      </c>
      <c r="E510" s="29" t="s">
        <v>3047</v>
      </c>
      <c r="F510" s="15" t="s">
        <v>17</v>
      </c>
      <c r="G510" s="21" t="n">
        <v>97.9</v>
      </c>
      <c r="H510" s="21" t="n">
        <v>85.5</v>
      </c>
      <c r="I510" s="21" t="n">
        <v>5</v>
      </c>
      <c r="J510" s="21" t="n">
        <v>188.4</v>
      </c>
    </row>
    <row r="511" s="24" customFormat="true" ht="30" hidden="false" customHeight="true" outlineLevel="0" collapsed="false">
      <c r="A511" s="11" t="s">
        <v>12</v>
      </c>
      <c r="B511" s="32" t="s">
        <v>3050</v>
      </c>
      <c r="C511" s="11" t="s">
        <v>3051</v>
      </c>
      <c r="D511" s="29" t="s">
        <v>3040</v>
      </c>
      <c r="E511" s="29" t="s">
        <v>3047</v>
      </c>
      <c r="F511" s="15" t="s">
        <v>17</v>
      </c>
      <c r="G511" s="21" t="n">
        <v>88.8</v>
      </c>
      <c r="H511" s="21" t="n">
        <v>86.5</v>
      </c>
      <c r="I511" s="21" t="n">
        <v>5</v>
      </c>
      <c r="J511" s="21" t="n">
        <v>180.3</v>
      </c>
    </row>
    <row r="512" s="24" customFormat="true" ht="30" hidden="false" customHeight="true" outlineLevel="0" collapsed="false">
      <c r="A512" s="11" t="s">
        <v>12</v>
      </c>
      <c r="B512" s="32" t="s">
        <v>3052</v>
      </c>
      <c r="C512" s="11" t="s">
        <v>3053</v>
      </c>
      <c r="D512" s="29" t="s">
        <v>3054</v>
      </c>
      <c r="E512" s="29" t="s">
        <v>3055</v>
      </c>
      <c r="F512" s="15" t="s">
        <v>17</v>
      </c>
      <c r="G512" s="21" t="n">
        <v>96.2</v>
      </c>
      <c r="H512" s="21" t="n">
        <v>85.5</v>
      </c>
      <c r="I512" s="21" t="n">
        <v>5</v>
      </c>
      <c r="J512" s="21" t="n">
        <v>186.7</v>
      </c>
    </row>
    <row r="513" s="24" customFormat="true" ht="30" hidden="false" customHeight="true" outlineLevel="0" collapsed="false">
      <c r="A513" s="11" t="s">
        <v>12</v>
      </c>
      <c r="B513" s="32" t="s">
        <v>3056</v>
      </c>
      <c r="C513" s="11" t="s">
        <v>3057</v>
      </c>
      <c r="D513" s="29" t="s">
        <v>3054</v>
      </c>
      <c r="E513" s="29" t="s">
        <v>3055</v>
      </c>
      <c r="F513" s="15" t="s">
        <v>17</v>
      </c>
      <c r="G513" s="21" t="n">
        <v>93</v>
      </c>
      <c r="H513" s="21" t="n">
        <v>85</v>
      </c>
      <c r="I513" s="21" t="n">
        <v>5</v>
      </c>
      <c r="J513" s="21" t="n">
        <v>183</v>
      </c>
    </row>
    <row r="514" s="24" customFormat="true" ht="30" hidden="false" customHeight="true" outlineLevel="0" collapsed="false">
      <c r="A514" s="11" t="s">
        <v>12</v>
      </c>
      <c r="B514" s="32" t="s">
        <v>3058</v>
      </c>
      <c r="C514" s="11" t="s">
        <v>3059</v>
      </c>
      <c r="D514" s="29" t="s">
        <v>3054</v>
      </c>
      <c r="E514" s="29" t="s">
        <v>3055</v>
      </c>
      <c r="F514" s="15" t="s">
        <v>17</v>
      </c>
      <c r="G514" s="21" t="n">
        <v>87.9</v>
      </c>
      <c r="H514" s="21" t="n">
        <v>90.5</v>
      </c>
      <c r="I514" s="21" t="n">
        <v>5</v>
      </c>
      <c r="J514" s="21" t="n">
        <v>183.4</v>
      </c>
    </row>
    <row r="515" s="24" customFormat="true" ht="30" hidden="false" customHeight="true" outlineLevel="0" collapsed="false">
      <c r="A515" s="11" t="s">
        <v>12</v>
      </c>
      <c r="B515" s="32" t="s">
        <v>3060</v>
      </c>
      <c r="C515" s="11" t="s">
        <v>3061</v>
      </c>
      <c r="D515" s="29" t="s">
        <v>3054</v>
      </c>
      <c r="E515" s="29" t="s">
        <v>3055</v>
      </c>
      <c r="F515" s="15" t="s">
        <v>17</v>
      </c>
      <c r="G515" s="21" t="n">
        <v>69.6</v>
      </c>
      <c r="H515" s="21" t="n">
        <v>101</v>
      </c>
      <c r="I515" s="21" t="n">
        <v>5</v>
      </c>
      <c r="J515" s="21" t="n">
        <v>175.6</v>
      </c>
    </row>
    <row r="516" s="24" customFormat="true" ht="30" hidden="false" customHeight="true" outlineLevel="0" collapsed="false">
      <c r="A516" s="11" t="s">
        <v>12</v>
      </c>
      <c r="B516" s="32" t="s">
        <v>3062</v>
      </c>
      <c r="C516" s="11" t="s">
        <v>3063</v>
      </c>
      <c r="D516" s="29" t="s">
        <v>3054</v>
      </c>
      <c r="E516" s="29" t="s">
        <v>3055</v>
      </c>
      <c r="F516" s="15" t="s">
        <v>17</v>
      </c>
      <c r="G516" s="21" t="n">
        <v>77</v>
      </c>
      <c r="H516" s="21" t="n">
        <v>94</v>
      </c>
      <c r="I516" s="21" t="n">
        <v>5</v>
      </c>
      <c r="J516" s="21" t="n">
        <v>176</v>
      </c>
    </row>
    <row r="517" s="24" customFormat="true" ht="30" hidden="false" customHeight="true" outlineLevel="0" collapsed="false">
      <c r="A517" s="11" t="s">
        <v>12</v>
      </c>
      <c r="B517" s="32" t="s">
        <v>3064</v>
      </c>
      <c r="C517" s="11" t="s">
        <v>3065</v>
      </c>
      <c r="D517" s="29" t="s">
        <v>3054</v>
      </c>
      <c r="E517" s="29" t="s">
        <v>3055</v>
      </c>
      <c r="F517" s="15" t="s">
        <v>17</v>
      </c>
      <c r="G517" s="21" t="n">
        <v>78.5</v>
      </c>
      <c r="H517" s="21" t="n">
        <v>87.5</v>
      </c>
      <c r="I517" s="21" t="n">
        <v>5</v>
      </c>
      <c r="J517" s="21" t="n">
        <v>171</v>
      </c>
    </row>
    <row r="518" s="24" customFormat="true" ht="30" hidden="false" customHeight="true" outlineLevel="0" collapsed="false">
      <c r="A518" s="11" t="s">
        <v>12</v>
      </c>
      <c r="B518" s="32" t="s">
        <v>3066</v>
      </c>
      <c r="C518" s="11" t="s">
        <v>3067</v>
      </c>
      <c r="D518" s="29" t="s">
        <v>3068</v>
      </c>
      <c r="E518" s="29" t="s">
        <v>1984</v>
      </c>
      <c r="F518" s="15" t="s">
        <v>17</v>
      </c>
      <c r="G518" s="21" t="n">
        <v>98.5</v>
      </c>
      <c r="H518" s="21" t="n">
        <v>86.5</v>
      </c>
      <c r="I518" s="21" t="n">
        <v>5</v>
      </c>
      <c r="J518" s="21" t="n">
        <v>190</v>
      </c>
    </row>
    <row r="519" s="24" customFormat="true" ht="30" hidden="false" customHeight="true" outlineLevel="0" collapsed="false">
      <c r="A519" s="11" t="s">
        <v>12</v>
      </c>
      <c r="B519" s="32" t="s">
        <v>3069</v>
      </c>
      <c r="C519" s="11" t="s">
        <v>3070</v>
      </c>
      <c r="D519" s="29" t="s">
        <v>3068</v>
      </c>
      <c r="E519" s="29" t="s">
        <v>1984</v>
      </c>
      <c r="F519" s="15" t="s">
        <v>17</v>
      </c>
      <c r="G519" s="21" t="n">
        <v>90.3</v>
      </c>
      <c r="H519" s="21" t="n">
        <v>89.5</v>
      </c>
      <c r="I519" s="21" t="n">
        <v>5</v>
      </c>
      <c r="J519" s="21" t="n">
        <v>184.8</v>
      </c>
    </row>
    <row r="520" s="24" customFormat="true" ht="30" hidden="false" customHeight="true" outlineLevel="0" collapsed="false">
      <c r="A520" s="11" t="s">
        <v>12</v>
      </c>
      <c r="B520" s="32" t="s">
        <v>3071</v>
      </c>
      <c r="C520" s="11" t="s">
        <v>3072</v>
      </c>
      <c r="D520" s="29" t="s">
        <v>3068</v>
      </c>
      <c r="E520" s="29" t="s">
        <v>1984</v>
      </c>
      <c r="F520" s="15" t="s">
        <v>17</v>
      </c>
      <c r="G520" s="21" t="n">
        <v>93</v>
      </c>
      <c r="H520" s="21" t="n">
        <v>81.5</v>
      </c>
      <c r="I520" s="21" t="n">
        <v>5</v>
      </c>
      <c r="J520" s="21" t="n">
        <v>179.5</v>
      </c>
    </row>
    <row r="521" s="24" customFormat="true" ht="30" hidden="false" customHeight="true" outlineLevel="0" collapsed="false">
      <c r="A521" s="11" t="s">
        <v>12</v>
      </c>
      <c r="B521" s="32" t="s">
        <v>3073</v>
      </c>
      <c r="C521" s="11" t="s">
        <v>3074</v>
      </c>
      <c r="D521" s="29" t="s">
        <v>3068</v>
      </c>
      <c r="E521" s="29" t="s">
        <v>1984</v>
      </c>
      <c r="F521" s="15" t="s">
        <v>17</v>
      </c>
      <c r="G521" s="21" t="n">
        <v>86.7</v>
      </c>
      <c r="H521" s="21" t="n">
        <v>92</v>
      </c>
      <c r="I521" s="21" t="n">
        <v>0</v>
      </c>
      <c r="J521" s="21" t="n">
        <v>178.7</v>
      </c>
    </row>
    <row r="522" s="24" customFormat="true" ht="30" hidden="false" customHeight="true" outlineLevel="0" collapsed="false">
      <c r="A522" s="11" t="s">
        <v>12</v>
      </c>
      <c r="B522" s="32" t="s">
        <v>3075</v>
      </c>
      <c r="C522" s="11" t="s">
        <v>3076</v>
      </c>
      <c r="D522" s="29" t="s">
        <v>3068</v>
      </c>
      <c r="E522" s="29" t="s">
        <v>1984</v>
      </c>
      <c r="F522" s="15" t="s">
        <v>17</v>
      </c>
      <c r="G522" s="21" t="n">
        <v>85.1</v>
      </c>
      <c r="H522" s="21" t="n">
        <v>89</v>
      </c>
      <c r="I522" s="21" t="n">
        <v>0</v>
      </c>
      <c r="J522" s="21" t="n">
        <v>174.1</v>
      </c>
    </row>
    <row r="523" s="24" customFormat="true" ht="30" hidden="false" customHeight="true" outlineLevel="0" collapsed="false">
      <c r="A523" s="11" t="s">
        <v>12</v>
      </c>
      <c r="B523" s="32" t="s">
        <v>3077</v>
      </c>
      <c r="C523" s="11" t="s">
        <v>3078</v>
      </c>
      <c r="D523" s="29" t="s">
        <v>3068</v>
      </c>
      <c r="E523" s="29" t="s">
        <v>1984</v>
      </c>
      <c r="F523" s="15" t="s">
        <v>17</v>
      </c>
      <c r="G523" s="21" t="n">
        <v>76.9</v>
      </c>
      <c r="H523" s="21" t="n">
        <v>91.5</v>
      </c>
      <c r="I523" s="21" t="n">
        <v>5</v>
      </c>
      <c r="J523" s="21" t="n">
        <v>173.4</v>
      </c>
    </row>
    <row r="524" s="24" customFormat="true" ht="30" hidden="false" customHeight="true" outlineLevel="0" collapsed="false">
      <c r="A524" s="11" t="s">
        <v>12</v>
      </c>
      <c r="B524" s="32" t="s">
        <v>3079</v>
      </c>
      <c r="C524" s="11" t="s">
        <v>3080</v>
      </c>
      <c r="D524" s="29" t="s">
        <v>3081</v>
      </c>
      <c r="E524" s="29" t="s">
        <v>1984</v>
      </c>
      <c r="F524" s="15" t="s">
        <v>17</v>
      </c>
      <c r="G524" s="21" t="n">
        <v>76</v>
      </c>
      <c r="H524" s="21" t="n">
        <v>89</v>
      </c>
      <c r="I524" s="21" t="n">
        <v>5</v>
      </c>
      <c r="J524" s="21" t="n">
        <v>170</v>
      </c>
    </row>
    <row r="525" s="24" customFormat="true" ht="30" hidden="false" customHeight="true" outlineLevel="0" collapsed="false">
      <c r="A525" s="11" t="s">
        <v>12</v>
      </c>
      <c r="B525" s="32" t="s">
        <v>3082</v>
      </c>
      <c r="C525" s="11" t="s">
        <v>3083</v>
      </c>
      <c r="D525" s="29" t="s">
        <v>3081</v>
      </c>
      <c r="E525" s="29" t="s">
        <v>1984</v>
      </c>
      <c r="F525" s="15" t="s">
        <v>17</v>
      </c>
      <c r="G525" s="21" t="n">
        <v>77.5</v>
      </c>
      <c r="H525" s="21" t="n">
        <v>86</v>
      </c>
      <c r="I525" s="21" t="n">
        <v>5</v>
      </c>
      <c r="J525" s="21" t="n">
        <v>168.5</v>
      </c>
    </row>
    <row r="526" s="24" customFormat="true" ht="30" hidden="false" customHeight="true" outlineLevel="0" collapsed="false">
      <c r="A526" s="11" t="s">
        <v>12</v>
      </c>
      <c r="B526" s="32" t="s">
        <v>3084</v>
      </c>
      <c r="C526" s="11" t="s">
        <v>3085</v>
      </c>
      <c r="D526" s="29" t="s">
        <v>3081</v>
      </c>
      <c r="E526" s="29" t="s">
        <v>1984</v>
      </c>
      <c r="F526" s="15" t="s">
        <v>17</v>
      </c>
      <c r="G526" s="21" t="n">
        <v>70.7</v>
      </c>
      <c r="H526" s="21" t="n">
        <v>90</v>
      </c>
      <c r="I526" s="21" t="n">
        <v>5</v>
      </c>
      <c r="J526" s="21" t="n">
        <v>165.7</v>
      </c>
    </row>
    <row r="527" s="24" customFormat="true" ht="30" hidden="false" customHeight="true" outlineLevel="0" collapsed="false">
      <c r="A527" s="11" t="s">
        <v>12</v>
      </c>
      <c r="B527" s="32" t="s">
        <v>3086</v>
      </c>
      <c r="C527" s="11" t="s">
        <v>3087</v>
      </c>
      <c r="D527" s="29" t="s">
        <v>3088</v>
      </c>
      <c r="E527" s="29" t="s">
        <v>1984</v>
      </c>
      <c r="F527" s="15" t="s">
        <v>17</v>
      </c>
      <c r="G527" s="21" t="n">
        <v>90.4</v>
      </c>
      <c r="H527" s="21" t="n">
        <v>93</v>
      </c>
      <c r="I527" s="21" t="n">
        <v>5</v>
      </c>
      <c r="J527" s="21" t="n">
        <v>188.4</v>
      </c>
    </row>
    <row r="528" s="24" customFormat="true" ht="30" hidden="false" customHeight="true" outlineLevel="0" collapsed="false">
      <c r="A528" s="11" t="s">
        <v>12</v>
      </c>
      <c r="B528" s="32" t="s">
        <v>3089</v>
      </c>
      <c r="C528" s="11" t="s">
        <v>3090</v>
      </c>
      <c r="D528" s="29" t="s">
        <v>3088</v>
      </c>
      <c r="E528" s="29" t="s">
        <v>1984</v>
      </c>
      <c r="F528" s="15" t="s">
        <v>17</v>
      </c>
      <c r="G528" s="21" t="n">
        <v>81.9</v>
      </c>
      <c r="H528" s="21" t="n">
        <v>100</v>
      </c>
      <c r="I528" s="21" t="n">
        <v>5</v>
      </c>
      <c r="J528" s="21" t="n">
        <v>186.9</v>
      </c>
    </row>
    <row r="529" s="24" customFormat="true" ht="30" hidden="false" customHeight="true" outlineLevel="0" collapsed="false">
      <c r="A529" s="11" t="s">
        <v>12</v>
      </c>
      <c r="B529" s="32" t="s">
        <v>3091</v>
      </c>
      <c r="C529" s="11" t="s">
        <v>3092</v>
      </c>
      <c r="D529" s="29" t="s">
        <v>3088</v>
      </c>
      <c r="E529" s="29" t="s">
        <v>1984</v>
      </c>
      <c r="F529" s="15" t="s">
        <v>17</v>
      </c>
      <c r="G529" s="21" t="n">
        <v>94.1</v>
      </c>
      <c r="H529" s="21" t="n">
        <v>80.5</v>
      </c>
      <c r="I529" s="21" t="n">
        <v>5</v>
      </c>
      <c r="J529" s="21" t="n">
        <v>179.6</v>
      </c>
    </row>
    <row r="530" s="24" customFormat="true" ht="30" hidden="false" customHeight="true" outlineLevel="0" collapsed="false">
      <c r="A530" s="11" t="s">
        <v>12</v>
      </c>
      <c r="B530" s="32" t="s">
        <v>3093</v>
      </c>
      <c r="C530" s="11" t="s">
        <v>3094</v>
      </c>
      <c r="D530" s="29" t="s">
        <v>3088</v>
      </c>
      <c r="E530" s="29" t="s">
        <v>1984</v>
      </c>
      <c r="F530" s="15" t="s">
        <v>17</v>
      </c>
      <c r="G530" s="21" t="n">
        <v>85.7</v>
      </c>
      <c r="H530" s="21" t="n">
        <v>84.5</v>
      </c>
      <c r="I530" s="21" t="n">
        <v>5</v>
      </c>
      <c r="J530" s="21" t="n">
        <v>175.2</v>
      </c>
    </row>
    <row r="531" s="24" customFormat="true" ht="30" hidden="false" customHeight="true" outlineLevel="0" collapsed="false">
      <c r="A531" s="11" t="s">
        <v>12</v>
      </c>
      <c r="B531" s="32" t="s">
        <v>3095</v>
      </c>
      <c r="C531" s="11" t="s">
        <v>2890</v>
      </c>
      <c r="D531" s="29" t="s">
        <v>3088</v>
      </c>
      <c r="E531" s="29" t="s">
        <v>1984</v>
      </c>
      <c r="F531" s="15" t="s">
        <v>17</v>
      </c>
      <c r="G531" s="21" t="n">
        <v>69.3</v>
      </c>
      <c r="H531" s="21" t="n">
        <v>93.5</v>
      </c>
      <c r="I531" s="21" t="n">
        <v>5</v>
      </c>
      <c r="J531" s="21" t="n">
        <v>167.8</v>
      </c>
    </row>
    <row r="532" s="24" customFormat="true" ht="30" hidden="false" customHeight="true" outlineLevel="0" collapsed="false">
      <c r="A532" s="11" t="s">
        <v>12</v>
      </c>
      <c r="B532" s="32" t="s">
        <v>3096</v>
      </c>
      <c r="C532" s="11" t="s">
        <v>3097</v>
      </c>
      <c r="D532" s="29" t="s">
        <v>3088</v>
      </c>
      <c r="E532" s="29" t="s">
        <v>1984</v>
      </c>
      <c r="F532" s="15" t="s">
        <v>17</v>
      </c>
      <c r="G532" s="21" t="n">
        <v>77.5</v>
      </c>
      <c r="H532" s="21" t="n">
        <v>85</v>
      </c>
      <c r="I532" s="21" t="n">
        <v>5</v>
      </c>
      <c r="J532" s="21" t="n">
        <v>167.5</v>
      </c>
    </row>
    <row r="533" s="24" customFormat="true" ht="30" hidden="false" customHeight="true" outlineLevel="0" collapsed="false">
      <c r="A533" s="11" t="s">
        <v>12</v>
      </c>
      <c r="B533" s="32" t="s">
        <v>3098</v>
      </c>
      <c r="C533" s="11" t="s">
        <v>3099</v>
      </c>
      <c r="D533" s="29" t="s">
        <v>3100</v>
      </c>
      <c r="E533" s="29" t="s">
        <v>1984</v>
      </c>
      <c r="F533" s="15" t="s">
        <v>17</v>
      </c>
      <c r="G533" s="21" t="n">
        <v>78.3</v>
      </c>
      <c r="H533" s="21" t="n">
        <v>90</v>
      </c>
      <c r="I533" s="21" t="n">
        <v>5</v>
      </c>
      <c r="J533" s="21" t="n">
        <v>173.3</v>
      </c>
    </row>
    <row r="534" s="24" customFormat="true" ht="30" hidden="false" customHeight="true" outlineLevel="0" collapsed="false">
      <c r="A534" s="11" t="s">
        <v>12</v>
      </c>
      <c r="B534" s="32" t="s">
        <v>3101</v>
      </c>
      <c r="C534" s="11" t="s">
        <v>3102</v>
      </c>
      <c r="D534" s="29" t="s">
        <v>3100</v>
      </c>
      <c r="E534" s="29" t="s">
        <v>1984</v>
      </c>
      <c r="F534" s="15" t="s">
        <v>17</v>
      </c>
      <c r="G534" s="21" t="n">
        <v>81</v>
      </c>
      <c r="H534" s="21" t="n">
        <v>90</v>
      </c>
      <c r="I534" s="21" t="n">
        <v>5</v>
      </c>
      <c r="J534" s="21" t="n">
        <v>176</v>
      </c>
    </row>
    <row r="535" s="24" customFormat="true" ht="30" hidden="false" customHeight="true" outlineLevel="0" collapsed="false">
      <c r="A535" s="11" t="s">
        <v>12</v>
      </c>
      <c r="B535" s="32" t="s">
        <v>3103</v>
      </c>
      <c r="C535" s="11" t="s">
        <v>3104</v>
      </c>
      <c r="D535" s="29" t="s">
        <v>3100</v>
      </c>
      <c r="E535" s="29" t="s">
        <v>1984</v>
      </c>
      <c r="F535" s="15" t="s">
        <v>17</v>
      </c>
      <c r="G535" s="21" t="n">
        <v>76.6</v>
      </c>
      <c r="H535" s="21" t="n">
        <v>90</v>
      </c>
      <c r="I535" s="21" t="n">
        <v>5</v>
      </c>
      <c r="J535" s="21" t="n">
        <v>171.6</v>
      </c>
    </row>
    <row r="536" s="24" customFormat="true" ht="30" hidden="false" customHeight="true" outlineLevel="0" collapsed="false">
      <c r="A536" s="11" t="s">
        <v>12</v>
      </c>
      <c r="B536" s="32" t="s">
        <v>3105</v>
      </c>
      <c r="C536" s="11" t="s">
        <v>3106</v>
      </c>
      <c r="D536" s="29" t="s">
        <v>3100</v>
      </c>
      <c r="E536" s="29" t="s">
        <v>1984</v>
      </c>
      <c r="F536" s="15" t="s">
        <v>17</v>
      </c>
      <c r="G536" s="21" t="n">
        <v>86.6</v>
      </c>
      <c r="H536" s="21" t="n">
        <v>87.5</v>
      </c>
      <c r="I536" s="21" t="n">
        <v>5</v>
      </c>
      <c r="J536" s="21" t="n">
        <v>179.1</v>
      </c>
    </row>
    <row r="537" s="24" customFormat="true" ht="30" hidden="false" customHeight="true" outlineLevel="0" collapsed="false">
      <c r="A537" s="11" t="s">
        <v>12</v>
      </c>
      <c r="B537" s="32" t="s">
        <v>3107</v>
      </c>
      <c r="C537" s="11" t="s">
        <v>3108</v>
      </c>
      <c r="D537" s="29" t="s">
        <v>3100</v>
      </c>
      <c r="E537" s="29" t="s">
        <v>1984</v>
      </c>
      <c r="F537" s="15" t="s">
        <v>17</v>
      </c>
      <c r="G537" s="21" t="n">
        <v>88.5</v>
      </c>
      <c r="H537" s="21" t="n">
        <v>80</v>
      </c>
      <c r="I537" s="21" t="n">
        <v>5</v>
      </c>
      <c r="J537" s="21" t="n">
        <v>173.5</v>
      </c>
    </row>
    <row r="538" s="24" customFormat="true" ht="30" hidden="false" customHeight="true" outlineLevel="0" collapsed="false">
      <c r="A538" s="11" t="s">
        <v>12</v>
      </c>
      <c r="B538" s="32" t="s">
        <v>3109</v>
      </c>
      <c r="C538" s="11" t="s">
        <v>3110</v>
      </c>
      <c r="D538" s="29" t="s">
        <v>3100</v>
      </c>
      <c r="E538" s="29" t="s">
        <v>1984</v>
      </c>
      <c r="F538" s="15" t="s">
        <v>17</v>
      </c>
      <c r="G538" s="21" t="n">
        <v>89.1</v>
      </c>
      <c r="H538" s="21" t="n">
        <v>85.5</v>
      </c>
      <c r="I538" s="21" t="n">
        <v>0</v>
      </c>
      <c r="J538" s="21" t="n">
        <v>174.6</v>
      </c>
    </row>
    <row r="539" s="24" customFormat="true" ht="30" hidden="false" customHeight="true" outlineLevel="0" collapsed="false">
      <c r="A539" s="11" t="s">
        <v>12</v>
      </c>
      <c r="B539" s="32" t="s">
        <v>3111</v>
      </c>
      <c r="C539" s="11" t="s">
        <v>3112</v>
      </c>
      <c r="D539" s="29" t="s">
        <v>3113</v>
      </c>
      <c r="E539" s="29" t="s">
        <v>1984</v>
      </c>
      <c r="F539" s="15" t="s">
        <v>17</v>
      </c>
      <c r="G539" s="21" t="n">
        <v>82.6</v>
      </c>
      <c r="H539" s="21" t="n">
        <v>91.5</v>
      </c>
      <c r="I539" s="21" t="n">
        <v>5</v>
      </c>
      <c r="J539" s="21" t="n">
        <v>179.1</v>
      </c>
    </row>
    <row r="540" s="24" customFormat="true" ht="30" hidden="false" customHeight="true" outlineLevel="0" collapsed="false">
      <c r="A540" s="11" t="s">
        <v>12</v>
      </c>
      <c r="B540" s="32" t="s">
        <v>3114</v>
      </c>
      <c r="C540" s="11" t="s">
        <v>3115</v>
      </c>
      <c r="D540" s="29" t="s">
        <v>3113</v>
      </c>
      <c r="E540" s="29" t="s">
        <v>1984</v>
      </c>
      <c r="F540" s="15" t="s">
        <v>17</v>
      </c>
      <c r="G540" s="21" t="n">
        <v>80.4</v>
      </c>
      <c r="H540" s="21" t="n">
        <v>90</v>
      </c>
      <c r="I540" s="21" t="n">
        <v>5</v>
      </c>
      <c r="J540" s="21" t="n">
        <v>175.4</v>
      </c>
    </row>
    <row r="541" s="24" customFormat="true" ht="30" hidden="false" customHeight="true" outlineLevel="0" collapsed="false">
      <c r="A541" s="11" t="s">
        <v>12</v>
      </c>
      <c r="B541" s="32" t="s">
        <v>3116</v>
      </c>
      <c r="C541" s="11" t="s">
        <v>3117</v>
      </c>
      <c r="D541" s="29" t="s">
        <v>3113</v>
      </c>
      <c r="E541" s="29" t="s">
        <v>1984</v>
      </c>
      <c r="F541" s="15" t="s">
        <v>17</v>
      </c>
      <c r="G541" s="21" t="n">
        <v>92.3</v>
      </c>
      <c r="H541" s="21" t="n">
        <v>78.5</v>
      </c>
      <c r="I541" s="21" t="n">
        <v>5</v>
      </c>
      <c r="J541" s="21" t="n">
        <v>175.8</v>
      </c>
    </row>
    <row r="542" s="24" customFormat="true" ht="30" hidden="false" customHeight="true" outlineLevel="0" collapsed="false">
      <c r="A542" s="11" t="s">
        <v>12</v>
      </c>
      <c r="B542" s="32" t="s">
        <v>3118</v>
      </c>
      <c r="C542" s="11" t="s">
        <v>3119</v>
      </c>
      <c r="D542" s="29" t="s">
        <v>3113</v>
      </c>
      <c r="E542" s="29" t="s">
        <v>1984</v>
      </c>
      <c r="F542" s="15" t="s">
        <v>17</v>
      </c>
      <c r="G542" s="21" t="n">
        <v>82.2</v>
      </c>
      <c r="H542" s="21" t="n">
        <v>91.5</v>
      </c>
      <c r="I542" s="21" t="n">
        <v>5</v>
      </c>
      <c r="J542" s="21" t="n">
        <v>178.7</v>
      </c>
    </row>
    <row r="543" s="24" customFormat="true" ht="30" hidden="false" customHeight="true" outlineLevel="0" collapsed="false">
      <c r="A543" s="11" t="s">
        <v>12</v>
      </c>
      <c r="B543" s="32" t="s">
        <v>3120</v>
      </c>
      <c r="C543" s="11" t="s">
        <v>3121</v>
      </c>
      <c r="D543" s="29" t="s">
        <v>3113</v>
      </c>
      <c r="E543" s="29" t="s">
        <v>1984</v>
      </c>
      <c r="F543" s="15" t="s">
        <v>17</v>
      </c>
      <c r="G543" s="21" t="n">
        <v>89.4</v>
      </c>
      <c r="H543" s="21" t="n">
        <v>82</v>
      </c>
      <c r="I543" s="21" t="n">
        <v>5</v>
      </c>
      <c r="J543" s="21" t="n">
        <v>176.4</v>
      </c>
    </row>
    <row r="544" s="24" customFormat="true" ht="30" hidden="false" customHeight="true" outlineLevel="0" collapsed="false">
      <c r="A544" s="11" t="s">
        <v>12</v>
      </c>
      <c r="B544" s="32" t="s">
        <v>3122</v>
      </c>
      <c r="C544" s="11" t="s">
        <v>3123</v>
      </c>
      <c r="D544" s="29" t="s">
        <v>3113</v>
      </c>
      <c r="E544" s="29" t="s">
        <v>1984</v>
      </c>
      <c r="F544" s="15" t="s">
        <v>17</v>
      </c>
      <c r="G544" s="21" t="n">
        <v>83.6</v>
      </c>
      <c r="H544" s="21" t="n">
        <v>87</v>
      </c>
      <c r="I544" s="21" t="n">
        <v>5</v>
      </c>
      <c r="J544" s="21" t="n">
        <v>175.6</v>
      </c>
    </row>
    <row r="545" s="24" customFormat="true" ht="30" hidden="false" customHeight="true" outlineLevel="0" collapsed="false">
      <c r="A545" s="11" t="s">
        <v>12</v>
      </c>
      <c r="B545" s="32" t="s">
        <v>3124</v>
      </c>
      <c r="C545" s="11" t="s">
        <v>3125</v>
      </c>
      <c r="D545" s="29" t="s">
        <v>3126</v>
      </c>
      <c r="E545" s="29" t="s">
        <v>1984</v>
      </c>
      <c r="F545" s="15" t="s">
        <v>17</v>
      </c>
      <c r="G545" s="21" t="n">
        <v>80.6</v>
      </c>
      <c r="H545" s="21" t="n">
        <v>88.5</v>
      </c>
      <c r="I545" s="21" t="n">
        <v>5</v>
      </c>
      <c r="J545" s="21" t="n">
        <v>174.1</v>
      </c>
    </row>
    <row r="546" s="24" customFormat="true" ht="30" hidden="false" customHeight="true" outlineLevel="0" collapsed="false">
      <c r="A546" s="11" t="s">
        <v>12</v>
      </c>
      <c r="B546" s="32" t="s">
        <v>3127</v>
      </c>
      <c r="C546" s="11" t="s">
        <v>3128</v>
      </c>
      <c r="D546" s="29" t="s">
        <v>3126</v>
      </c>
      <c r="E546" s="29" t="s">
        <v>1984</v>
      </c>
      <c r="F546" s="15" t="s">
        <v>17</v>
      </c>
      <c r="G546" s="21" t="n">
        <v>90.6</v>
      </c>
      <c r="H546" s="21" t="n">
        <v>76</v>
      </c>
      <c r="I546" s="21" t="n">
        <v>5</v>
      </c>
      <c r="J546" s="21" t="n">
        <v>171.6</v>
      </c>
    </row>
    <row r="547" s="24" customFormat="true" ht="30" hidden="false" customHeight="true" outlineLevel="0" collapsed="false">
      <c r="A547" s="11" t="s">
        <v>12</v>
      </c>
      <c r="B547" s="32" t="s">
        <v>3129</v>
      </c>
      <c r="C547" s="11" t="s">
        <v>3130</v>
      </c>
      <c r="D547" s="29" t="s">
        <v>3126</v>
      </c>
      <c r="E547" s="29" t="s">
        <v>1984</v>
      </c>
      <c r="F547" s="15" t="s">
        <v>17</v>
      </c>
      <c r="G547" s="21" t="n">
        <v>81.7</v>
      </c>
      <c r="H547" s="21" t="n">
        <v>86.5</v>
      </c>
      <c r="I547" s="21" t="n">
        <v>5</v>
      </c>
      <c r="J547" s="21" t="n">
        <v>173.2</v>
      </c>
    </row>
    <row r="548" s="24" customFormat="true" ht="30" hidden="false" customHeight="true" outlineLevel="0" collapsed="false">
      <c r="A548" s="11" t="s">
        <v>12</v>
      </c>
      <c r="B548" s="32" t="s">
        <v>3131</v>
      </c>
      <c r="C548" s="11" t="s">
        <v>3132</v>
      </c>
      <c r="D548" s="29" t="s">
        <v>3133</v>
      </c>
      <c r="E548" s="29" t="s">
        <v>1984</v>
      </c>
      <c r="F548" s="15" t="s">
        <v>17</v>
      </c>
      <c r="G548" s="21" t="n">
        <v>87</v>
      </c>
      <c r="H548" s="21" t="n">
        <v>88.5</v>
      </c>
      <c r="I548" s="21" t="n">
        <v>5</v>
      </c>
      <c r="J548" s="21" t="n">
        <v>180.5</v>
      </c>
    </row>
    <row r="549" s="24" customFormat="true" ht="30" hidden="false" customHeight="true" outlineLevel="0" collapsed="false">
      <c r="A549" s="11" t="s">
        <v>12</v>
      </c>
      <c r="B549" s="32" t="s">
        <v>3134</v>
      </c>
      <c r="C549" s="11" t="s">
        <v>3135</v>
      </c>
      <c r="D549" s="29" t="s">
        <v>3133</v>
      </c>
      <c r="E549" s="29" t="s">
        <v>1984</v>
      </c>
      <c r="F549" s="15" t="s">
        <v>17</v>
      </c>
      <c r="G549" s="21" t="n">
        <v>83.3</v>
      </c>
      <c r="H549" s="21" t="n">
        <v>96.5</v>
      </c>
      <c r="I549" s="21" t="n">
        <v>5</v>
      </c>
      <c r="J549" s="21" t="n">
        <v>184.8</v>
      </c>
    </row>
    <row r="550" s="24" customFormat="true" ht="30" hidden="false" customHeight="true" outlineLevel="0" collapsed="false">
      <c r="A550" s="11" t="s">
        <v>12</v>
      </c>
      <c r="B550" s="32" t="s">
        <v>3136</v>
      </c>
      <c r="C550" s="11" t="s">
        <v>3137</v>
      </c>
      <c r="D550" s="29" t="s">
        <v>3133</v>
      </c>
      <c r="E550" s="29" t="s">
        <v>1984</v>
      </c>
      <c r="F550" s="15" t="s">
        <v>17</v>
      </c>
      <c r="G550" s="21" t="n">
        <v>94.3</v>
      </c>
      <c r="H550" s="21" t="n">
        <v>77.5</v>
      </c>
      <c r="I550" s="21" t="n">
        <v>5</v>
      </c>
      <c r="J550" s="21" t="n">
        <v>176.8</v>
      </c>
    </row>
    <row r="551" s="24" customFormat="true" ht="30" hidden="false" customHeight="true" outlineLevel="0" collapsed="false">
      <c r="A551" s="11" t="s">
        <v>12</v>
      </c>
      <c r="B551" s="32" t="s">
        <v>3138</v>
      </c>
      <c r="C551" s="11" t="s">
        <v>3139</v>
      </c>
      <c r="D551" s="29" t="s">
        <v>3133</v>
      </c>
      <c r="E551" s="29" t="s">
        <v>1984</v>
      </c>
      <c r="F551" s="15" t="s">
        <v>17</v>
      </c>
      <c r="G551" s="21" t="n">
        <v>74.6</v>
      </c>
      <c r="H551" s="21" t="n">
        <v>94</v>
      </c>
      <c r="I551" s="21" t="n">
        <v>5</v>
      </c>
      <c r="J551" s="21" t="n">
        <v>173.6</v>
      </c>
    </row>
    <row r="552" s="24" customFormat="true" ht="30" hidden="false" customHeight="true" outlineLevel="0" collapsed="false">
      <c r="A552" s="11" t="s">
        <v>12</v>
      </c>
      <c r="B552" s="32" t="s">
        <v>3140</v>
      </c>
      <c r="C552" s="11" t="s">
        <v>3141</v>
      </c>
      <c r="D552" s="29" t="s">
        <v>3133</v>
      </c>
      <c r="E552" s="29" t="s">
        <v>1984</v>
      </c>
      <c r="F552" s="15" t="s">
        <v>17</v>
      </c>
      <c r="G552" s="21" t="n">
        <v>86.8</v>
      </c>
      <c r="H552" s="21" t="n">
        <v>78</v>
      </c>
      <c r="I552" s="21" t="n">
        <v>5</v>
      </c>
      <c r="J552" s="21" t="n">
        <v>169.8</v>
      </c>
    </row>
    <row r="553" s="24" customFormat="true" ht="30" hidden="false" customHeight="true" outlineLevel="0" collapsed="false">
      <c r="A553" s="11" t="s">
        <v>12</v>
      </c>
      <c r="B553" s="32" t="s">
        <v>3142</v>
      </c>
      <c r="C553" s="11" t="s">
        <v>3143</v>
      </c>
      <c r="D553" s="29" t="s">
        <v>3133</v>
      </c>
      <c r="E553" s="29" t="s">
        <v>1984</v>
      </c>
      <c r="F553" s="15" t="s">
        <v>17</v>
      </c>
      <c r="G553" s="21" t="n">
        <v>87.2</v>
      </c>
      <c r="H553" s="21" t="n">
        <v>82</v>
      </c>
      <c r="I553" s="21" t="n">
        <v>5</v>
      </c>
      <c r="J553" s="21" t="n">
        <v>174.2</v>
      </c>
    </row>
    <row r="554" s="24" customFormat="true" ht="30" hidden="false" customHeight="true" outlineLevel="0" collapsed="false">
      <c r="A554" s="11" t="s">
        <v>12</v>
      </c>
      <c r="B554" s="32" t="s">
        <v>3144</v>
      </c>
      <c r="C554" s="11" t="s">
        <v>3145</v>
      </c>
      <c r="D554" s="29" t="s">
        <v>3133</v>
      </c>
      <c r="E554" s="29" t="s">
        <v>1984</v>
      </c>
      <c r="F554" s="15" t="s">
        <v>17</v>
      </c>
      <c r="G554" s="21" t="n">
        <v>80.6</v>
      </c>
      <c r="H554" s="21" t="n">
        <v>82.5</v>
      </c>
      <c r="I554" s="21" t="n">
        <v>5</v>
      </c>
      <c r="J554" s="21" t="n">
        <v>168.1</v>
      </c>
    </row>
    <row r="555" s="24" customFormat="true" ht="30" hidden="false" customHeight="true" outlineLevel="0" collapsed="false">
      <c r="A555" s="11" t="s">
        <v>12</v>
      </c>
      <c r="B555" s="32" t="s">
        <v>3146</v>
      </c>
      <c r="C555" s="11" t="s">
        <v>3147</v>
      </c>
      <c r="D555" s="29" t="s">
        <v>3133</v>
      </c>
      <c r="E555" s="29" t="s">
        <v>1984</v>
      </c>
      <c r="F555" s="15" t="s">
        <v>17</v>
      </c>
      <c r="G555" s="21" t="n">
        <v>77.8</v>
      </c>
      <c r="H555" s="21" t="n">
        <v>85</v>
      </c>
      <c r="I555" s="21" t="n">
        <v>5</v>
      </c>
      <c r="J555" s="21" t="n">
        <v>167.8</v>
      </c>
    </row>
    <row r="556" s="24" customFormat="true" ht="30" hidden="false" customHeight="true" outlineLevel="0" collapsed="false">
      <c r="A556" s="11" t="s">
        <v>12</v>
      </c>
      <c r="B556" s="32" t="s">
        <v>3148</v>
      </c>
      <c r="C556" s="11" t="s">
        <v>3149</v>
      </c>
      <c r="D556" s="29" t="s">
        <v>3133</v>
      </c>
      <c r="E556" s="29" t="s">
        <v>1984</v>
      </c>
      <c r="F556" s="15" t="s">
        <v>17</v>
      </c>
      <c r="G556" s="21" t="n">
        <v>86.9</v>
      </c>
      <c r="H556" s="21" t="n">
        <v>92</v>
      </c>
      <c r="I556" s="21" t="n">
        <v>5</v>
      </c>
      <c r="J556" s="21" t="n">
        <v>183.9</v>
      </c>
    </row>
    <row r="557" s="24" customFormat="true" ht="30" hidden="false" customHeight="true" outlineLevel="0" collapsed="false">
      <c r="A557" s="11" t="s">
        <v>12</v>
      </c>
      <c r="B557" s="32" t="s">
        <v>3150</v>
      </c>
      <c r="C557" s="11" t="s">
        <v>3151</v>
      </c>
      <c r="D557" s="29" t="s">
        <v>3133</v>
      </c>
      <c r="E557" s="29" t="s">
        <v>1984</v>
      </c>
      <c r="F557" s="15" t="s">
        <v>17</v>
      </c>
      <c r="G557" s="21" t="n">
        <v>91.9</v>
      </c>
      <c r="H557" s="21" t="n">
        <v>74</v>
      </c>
      <c r="I557" s="21" t="n">
        <v>5</v>
      </c>
      <c r="J557" s="21" t="n">
        <v>170.9</v>
      </c>
    </row>
    <row r="558" s="24" customFormat="true" ht="30" hidden="false" customHeight="true" outlineLevel="0" collapsed="false">
      <c r="A558" s="11" t="s">
        <v>12</v>
      </c>
      <c r="B558" s="32" t="s">
        <v>3152</v>
      </c>
      <c r="C558" s="11" t="s">
        <v>3153</v>
      </c>
      <c r="D558" s="29" t="s">
        <v>3133</v>
      </c>
      <c r="E558" s="29" t="s">
        <v>1984</v>
      </c>
      <c r="F558" s="15" t="s">
        <v>17</v>
      </c>
      <c r="G558" s="21" t="n">
        <v>89</v>
      </c>
      <c r="H558" s="21" t="n">
        <v>76.5</v>
      </c>
      <c r="I558" s="21" t="n">
        <v>5</v>
      </c>
      <c r="J558" s="21" t="n">
        <v>170.5</v>
      </c>
    </row>
    <row r="559" s="24" customFormat="true" ht="30" hidden="false" customHeight="true" outlineLevel="0" collapsed="false">
      <c r="A559" s="11" t="s">
        <v>12</v>
      </c>
      <c r="B559" s="32" t="s">
        <v>3154</v>
      </c>
      <c r="C559" s="11" t="s">
        <v>3155</v>
      </c>
      <c r="D559" s="29" t="s">
        <v>3133</v>
      </c>
      <c r="E559" s="29" t="s">
        <v>1984</v>
      </c>
      <c r="F559" s="15" t="s">
        <v>17</v>
      </c>
      <c r="G559" s="21" t="n">
        <v>90.6</v>
      </c>
      <c r="H559" s="21" t="n">
        <v>96.5</v>
      </c>
      <c r="I559" s="21" t="n">
        <v>5</v>
      </c>
      <c r="J559" s="21" t="n">
        <v>192.1</v>
      </c>
    </row>
    <row r="560" s="24" customFormat="true" ht="30" hidden="false" customHeight="true" outlineLevel="0" collapsed="false">
      <c r="A560" s="11" t="s">
        <v>12</v>
      </c>
      <c r="B560" s="32" t="s">
        <v>3156</v>
      </c>
      <c r="C560" s="11" t="s">
        <v>3157</v>
      </c>
      <c r="D560" s="29" t="s">
        <v>3158</v>
      </c>
      <c r="E560" s="29" t="s">
        <v>1984</v>
      </c>
      <c r="F560" s="15" t="s">
        <v>17</v>
      </c>
      <c r="G560" s="21" t="n">
        <v>92.1</v>
      </c>
      <c r="H560" s="21" t="n">
        <v>97</v>
      </c>
      <c r="I560" s="21" t="n">
        <v>5</v>
      </c>
      <c r="J560" s="21" t="n">
        <v>194.1</v>
      </c>
    </row>
    <row r="561" s="24" customFormat="true" ht="30" hidden="false" customHeight="true" outlineLevel="0" collapsed="false">
      <c r="A561" s="11" t="s">
        <v>12</v>
      </c>
      <c r="B561" s="32" t="s">
        <v>3159</v>
      </c>
      <c r="C561" s="11" t="s">
        <v>3160</v>
      </c>
      <c r="D561" s="29" t="s">
        <v>3158</v>
      </c>
      <c r="E561" s="29" t="s">
        <v>1984</v>
      </c>
      <c r="F561" s="15" t="s">
        <v>17</v>
      </c>
      <c r="G561" s="21" t="n">
        <v>80.2</v>
      </c>
      <c r="H561" s="21" t="n">
        <v>100.5</v>
      </c>
      <c r="I561" s="21" t="n">
        <v>0</v>
      </c>
      <c r="J561" s="21" t="n">
        <v>180.7</v>
      </c>
    </row>
    <row r="562" s="24" customFormat="true" ht="30" hidden="false" customHeight="true" outlineLevel="0" collapsed="false">
      <c r="A562" s="11" t="s">
        <v>12</v>
      </c>
      <c r="B562" s="32" t="s">
        <v>3161</v>
      </c>
      <c r="C562" s="11" t="s">
        <v>3162</v>
      </c>
      <c r="D562" s="29" t="s">
        <v>3158</v>
      </c>
      <c r="E562" s="29" t="s">
        <v>1984</v>
      </c>
      <c r="F562" s="15" t="s">
        <v>17</v>
      </c>
      <c r="G562" s="21" t="n">
        <v>87.4</v>
      </c>
      <c r="H562" s="21" t="n">
        <v>77.5</v>
      </c>
      <c r="I562" s="21" t="n">
        <v>5</v>
      </c>
      <c r="J562" s="21" t="n">
        <v>169.9</v>
      </c>
    </row>
    <row r="563" s="24" customFormat="true" ht="30" hidden="false" customHeight="true" outlineLevel="0" collapsed="false">
      <c r="A563" s="11" t="s">
        <v>12</v>
      </c>
      <c r="B563" s="32" t="s">
        <v>3163</v>
      </c>
      <c r="C563" s="11" t="s">
        <v>3164</v>
      </c>
      <c r="D563" s="29" t="s">
        <v>3158</v>
      </c>
      <c r="E563" s="29" t="s">
        <v>1984</v>
      </c>
      <c r="F563" s="15" t="s">
        <v>17</v>
      </c>
      <c r="G563" s="21" t="n">
        <v>83</v>
      </c>
      <c r="H563" s="21" t="n">
        <v>86.5</v>
      </c>
      <c r="I563" s="21" t="n">
        <v>5</v>
      </c>
      <c r="J563" s="21" t="n">
        <v>174.5</v>
      </c>
    </row>
    <row r="564" s="24" customFormat="true" ht="30" hidden="false" customHeight="true" outlineLevel="0" collapsed="false">
      <c r="A564" s="11" t="s">
        <v>12</v>
      </c>
      <c r="B564" s="32" t="s">
        <v>3165</v>
      </c>
      <c r="C564" s="11" t="s">
        <v>3166</v>
      </c>
      <c r="D564" s="29" t="s">
        <v>3158</v>
      </c>
      <c r="E564" s="29" t="s">
        <v>1984</v>
      </c>
      <c r="F564" s="15" t="s">
        <v>17</v>
      </c>
      <c r="G564" s="21" t="n">
        <v>77.6</v>
      </c>
      <c r="H564" s="21" t="n">
        <v>90</v>
      </c>
      <c r="I564" s="21" t="n">
        <v>5</v>
      </c>
      <c r="J564" s="21" t="n">
        <v>172.6</v>
      </c>
    </row>
    <row r="565" s="24" customFormat="true" ht="30" hidden="false" customHeight="true" outlineLevel="0" collapsed="false">
      <c r="A565" s="11" t="s">
        <v>12</v>
      </c>
      <c r="B565" s="32" t="s">
        <v>3167</v>
      </c>
      <c r="C565" s="11" t="s">
        <v>3168</v>
      </c>
      <c r="D565" s="29" t="s">
        <v>3158</v>
      </c>
      <c r="E565" s="29" t="s">
        <v>1984</v>
      </c>
      <c r="F565" s="15" t="s">
        <v>17</v>
      </c>
      <c r="G565" s="21" t="n">
        <v>87.5</v>
      </c>
      <c r="H565" s="21" t="n">
        <v>79</v>
      </c>
      <c r="I565" s="21" t="n">
        <v>5</v>
      </c>
      <c r="J565" s="21" t="n">
        <v>171.5</v>
      </c>
    </row>
    <row r="566" s="24" customFormat="true" ht="30" hidden="false" customHeight="true" outlineLevel="0" collapsed="false">
      <c r="A566" s="11" t="s">
        <v>12</v>
      </c>
      <c r="B566" s="32" t="s">
        <v>3169</v>
      </c>
      <c r="C566" s="11" t="s">
        <v>3170</v>
      </c>
      <c r="D566" s="29" t="s">
        <v>3171</v>
      </c>
      <c r="E566" s="29" t="s">
        <v>3172</v>
      </c>
      <c r="F566" s="15" t="s">
        <v>17</v>
      </c>
      <c r="G566" s="21" t="n">
        <v>71.6</v>
      </c>
      <c r="H566" s="21" t="n">
        <v>100.5</v>
      </c>
      <c r="I566" s="21" t="n">
        <v>5</v>
      </c>
      <c r="J566" s="21" t="n">
        <v>177.1</v>
      </c>
    </row>
    <row r="567" s="24" customFormat="true" ht="30" hidden="false" customHeight="true" outlineLevel="0" collapsed="false">
      <c r="A567" s="11" t="s">
        <v>12</v>
      </c>
      <c r="B567" s="32" t="s">
        <v>3173</v>
      </c>
      <c r="C567" s="11" t="s">
        <v>3174</v>
      </c>
      <c r="D567" s="29" t="s">
        <v>3171</v>
      </c>
      <c r="E567" s="29" t="s">
        <v>3172</v>
      </c>
      <c r="F567" s="15" t="s">
        <v>17</v>
      </c>
      <c r="G567" s="21" t="n">
        <v>79.1</v>
      </c>
      <c r="H567" s="21" t="n">
        <v>84.5</v>
      </c>
      <c r="I567" s="21" t="n">
        <v>5</v>
      </c>
      <c r="J567" s="21" t="n">
        <v>168.6</v>
      </c>
    </row>
    <row r="568" s="24" customFormat="true" ht="30" hidden="false" customHeight="true" outlineLevel="0" collapsed="false">
      <c r="A568" s="11" t="s">
        <v>12</v>
      </c>
      <c r="B568" s="32" t="s">
        <v>3175</v>
      </c>
      <c r="C568" s="11" t="s">
        <v>3176</v>
      </c>
      <c r="D568" s="29" t="s">
        <v>3171</v>
      </c>
      <c r="E568" s="29" t="s">
        <v>3172</v>
      </c>
      <c r="F568" s="15" t="s">
        <v>17</v>
      </c>
      <c r="G568" s="21" t="n">
        <v>71.9</v>
      </c>
      <c r="H568" s="21" t="n">
        <v>82</v>
      </c>
      <c r="I568" s="21" t="n">
        <v>5</v>
      </c>
      <c r="J568" s="21" t="n">
        <v>158.9</v>
      </c>
    </row>
    <row r="569" s="24" customFormat="true" ht="30" hidden="false" customHeight="true" outlineLevel="0" collapsed="false">
      <c r="A569" s="11" t="s">
        <v>12</v>
      </c>
      <c r="B569" s="32" t="n">
        <v>10126176828</v>
      </c>
      <c r="C569" s="11" t="s">
        <v>3177</v>
      </c>
      <c r="D569" s="29" t="s">
        <v>3171</v>
      </c>
      <c r="E569" s="29" t="s">
        <v>3178</v>
      </c>
      <c r="F569" s="15" t="s">
        <v>17</v>
      </c>
      <c r="G569" s="21" t="n">
        <v>65.5</v>
      </c>
      <c r="H569" s="21" t="n">
        <v>100</v>
      </c>
      <c r="I569" s="21" t="n">
        <v>5</v>
      </c>
      <c r="J569" s="21" t="n">
        <v>170.5</v>
      </c>
    </row>
    <row r="570" s="24" customFormat="true" ht="30" hidden="false" customHeight="true" outlineLevel="0" collapsed="false">
      <c r="A570" s="11" t="s">
        <v>12</v>
      </c>
      <c r="B570" s="32" t="n">
        <v>10126111021</v>
      </c>
      <c r="C570" s="11" t="s">
        <v>3179</v>
      </c>
      <c r="D570" s="29" t="s">
        <v>3171</v>
      </c>
      <c r="E570" s="29" t="s">
        <v>3178</v>
      </c>
      <c r="F570" s="15" t="s">
        <v>17</v>
      </c>
      <c r="G570" s="21" t="n">
        <v>84.8</v>
      </c>
      <c r="H570" s="21" t="n">
        <v>63</v>
      </c>
      <c r="I570" s="21" t="n">
        <v>5</v>
      </c>
      <c r="J570" s="21" t="n">
        <v>152.8</v>
      </c>
    </row>
    <row r="571" s="24" customFormat="true" ht="30" hidden="false" customHeight="true" outlineLevel="0" collapsed="false">
      <c r="A571" s="11" t="s">
        <v>12</v>
      </c>
      <c r="B571" s="32" t="n">
        <v>10126062406</v>
      </c>
      <c r="C571" s="11" t="s">
        <v>3180</v>
      </c>
      <c r="D571" s="29" t="s">
        <v>3171</v>
      </c>
      <c r="E571" s="29" t="s">
        <v>3178</v>
      </c>
      <c r="F571" s="15" t="s">
        <v>17</v>
      </c>
      <c r="G571" s="21" t="n">
        <v>84.1</v>
      </c>
      <c r="H571" s="21" t="n">
        <v>81</v>
      </c>
      <c r="I571" s="21" t="n">
        <v>5</v>
      </c>
      <c r="J571" s="21" t="n">
        <v>170.1</v>
      </c>
    </row>
    <row r="572" s="24" customFormat="true" ht="30" hidden="false" customHeight="true" outlineLevel="0" collapsed="false">
      <c r="A572" s="11" t="s">
        <v>12</v>
      </c>
      <c r="B572" s="32" t="n">
        <v>10126093621</v>
      </c>
      <c r="C572" s="11" t="s">
        <v>3181</v>
      </c>
      <c r="D572" s="29" t="s">
        <v>3171</v>
      </c>
      <c r="E572" s="29" t="s">
        <v>3182</v>
      </c>
      <c r="F572" s="15" t="s">
        <v>17</v>
      </c>
      <c r="G572" s="21" t="n">
        <v>87</v>
      </c>
      <c r="H572" s="21" t="n">
        <v>75.5</v>
      </c>
      <c r="I572" s="21" t="n">
        <v>5</v>
      </c>
      <c r="J572" s="21" t="n">
        <v>167.5</v>
      </c>
    </row>
    <row r="573" s="24" customFormat="true" ht="30" hidden="false" customHeight="true" outlineLevel="0" collapsed="false">
      <c r="A573" s="11" t="s">
        <v>12</v>
      </c>
      <c r="B573" s="32" t="n">
        <v>10126102030</v>
      </c>
      <c r="C573" s="11" t="s">
        <v>3183</v>
      </c>
      <c r="D573" s="29" t="s">
        <v>3171</v>
      </c>
      <c r="E573" s="29" t="s">
        <v>3182</v>
      </c>
      <c r="F573" s="15" t="s">
        <v>17</v>
      </c>
      <c r="G573" s="21" t="n">
        <v>77</v>
      </c>
      <c r="H573" s="21" t="n">
        <v>81.5</v>
      </c>
      <c r="I573" s="21" t="n">
        <v>0</v>
      </c>
      <c r="J573" s="21" t="n">
        <v>158.5</v>
      </c>
    </row>
    <row r="574" s="24" customFormat="true" ht="30" hidden="false" customHeight="true" outlineLevel="0" collapsed="false">
      <c r="A574" s="11" t="s">
        <v>12</v>
      </c>
      <c r="B574" s="32" t="n">
        <v>10126177825</v>
      </c>
      <c r="C574" s="11" t="s">
        <v>3184</v>
      </c>
      <c r="D574" s="29" t="s">
        <v>3171</v>
      </c>
      <c r="E574" s="29" t="s">
        <v>3182</v>
      </c>
      <c r="F574" s="15" t="s">
        <v>17</v>
      </c>
      <c r="G574" s="21" t="n">
        <v>78</v>
      </c>
      <c r="H574" s="21" t="n">
        <v>77</v>
      </c>
      <c r="I574" s="21" t="n">
        <v>5</v>
      </c>
      <c r="J574" s="21" t="n">
        <v>160</v>
      </c>
    </row>
    <row r="575" s="24" customFormat="true" ht="30" hidden="false" customHeight="true" outlineLevel="0" collapsed="false">
      <c r="A575" s="11" t="s">
        <v>12</v>
      </c>
      <c r="B575" s="32" t="n">
        <v>10126132419</v>
      </c>
      <c r="C575" s="11" t="s">
        <v>3185</v>
      </c>
      <c r="D575" s="29" t="s">
        <v>3171</v>
      </c>
      <c r="E575" s="29" t="s">
        <v>3186</v>
      </c>
      <c r="F575" s="15" t="s">
        <v>17</v>
      </c>
      <c r="G575" s="21" t="n">
        <v>72.6</v>
      </c>
      <c r="H575" s="21" t="n">
        <v>89</v>
      </c>
      <c r="I575" s="21" t="n">
        <v>5</v>
      </c>
      <c r="J575" s="21" t="n">
        <v>166.6</v>
      </c>
    </row>
    <row r="576" s="24" customFormat="true" ht="30" hidden="false" customHeight="true" outlineLevel="0" collapsed="false">
      <c r="A576" s="11" t="s">
        <v>12</v>
      </c>
      <c r="B576" s="32" t="n">
        <v>10126062124</v>
      </c>
      <c r="C576" s="11" t="s">
        <v>3187</v>
      </c>
      <c r="D576" s="29" t="s">
        <v>3171</v>
      </c>
      <c r="E576" s="29" t="s">
        <v>3186</v>
      </c>
      <c r="F576" s="15" t="s">
        <v>17</v>
      </c>
      <c r="G576" s="21" t="n">
        <v>78.2</v>
      </c>
      <c r="H576" s="21" t="n">
        <v>84.5</v>
      </c>
      <c r="I576" s="21" t="n">
        <v>5</v>
      </c>
      <c r="J576" s="21" t="n">
        <v>167.7</v>
      </c>
    </row>
    <row r="577" s="24" customFormat="true" ht="30" hidden="false" customHeight="true" outlineLevel="0" collapsed="false">
      <c r="A577" s="11" t="s">
        <v>12</v>
      </c>
      <c r="B577" s="32" t="n">
        <v>10126120901</v>
      </c>
      <c r="C577" s="11" t="s">
        <v>3188</v>
      </c>
      <c r="D577" s="29" t="s">
        <v>3171</v>
      </c>
      <c r="E577" s="29" t="s">
        <v>3186</v>
      </c>
      <c r="F577" s="15" t="s">
        <v>17</v>
      </c>
      <c r="G577" s="21" t="n">
        <v>73.1</v>
      </c>
      <c r="H577" s="21" t="n">
        <v>82</v>
      </c>
      <c r="I577" s="21" t="n">
        <v>5</v>
      </c>
      <c r="J577" s="21" t="n">
        <v>160.1</v>
      </c>
    </row>
    <row r="578" s="24" customFormat="true" ht="30" hidden="false" customHeight="true" outlineLevel="0" collapsed="false">
      <c r="A578" s="11" t="s">
        <v>12</v>
      </c>
      <c r="B578" s="32" t="n">
        <v>10126171108</v>
      </c>
      <c r="C578" s="11" t="s">
        <v>3189</v>
      </c>
      <c r="D578" s="29" t="s">
        <v>3171</v>
      </c>
      <c r="E578" s="29" t="s">
        <v>3190</v>
      </c>
      <c r="F578" s="15" t="s">
        <v>17</v>
      </c>
      <c r="G578" s="21" t="n">
        <v>79.5</v>
      </c>
      <c r="H578" s="21" t="n">
        <v>79</v>
      </c>
      <c r="I578" s="21" t="n">
        <v>5</v>
      </c>
      <c r="J578" s="21" t="n">
        <v>163.5</v>
      </c>
    </row>
    <row r="579" s="24" customFormat="true" ht="30" hidden="false" customHeight="true" outlineLevel="0" collapsed="false">
      <c r="A579" s="11" t="s">
        <v>12</v>
      </c>
      <c r="B579" s="32" t="n">
        <v>10126032205</v>
      </c>
      <c r="C579" s="11" t="s">
        <v>3191</v>
      </c>
      <c r="D579" s="29" t="s">
        <v>3171</v>
      </c>
      <c r="E579" s="29" t="s">
        <v>3190</v>
      </c>
      <c r="F579" s="15" t="s">
        <v>17</v>
      </c>
      <c r="G579" s="21" t="n">
        <v>70.9</v>
      </c>
      <c r="H579" s="21" t="n">
        <v>81</v>
      </c>
      <c r="I579" s="21" t="n">
        <v>5</v>
      </c>
      <c r="J579" s="21" t="n">
        <v>156.9</v>
      </c>
    </row>
    <row r="580" s="24" customFormat="true" ht="30" hidden="false" customHeight="true" outlineLevel="0" collapsed="false">
      <c r="A580" s="11" t="s">
        <v>12</v>
      </c>
      <c r="B580" s="32" t="n">
        <v>10126192929</v>
      </c>
      <c r="C580" s="11" t="s">
        <v>3192</v>
      </c>
      <c r="D580" s="29" t="s">
        <v>3171</v>
      </c>
      <c r="E580" s="29" t="s">
        <v>3190</v>
      </c>
      <c r="F580" s="15" t="s">
        <v>17</v>
      </c>
      <c r="G580" s="21" t="n">
        <v>75.4</v>
      </c>
      <c r="H580" s="21" t="n">
        <v>80</v>
      </c>
      <c r="I580" s="21" t="n">
        <v>5</v>
      </c>
      <c r="J580" s="21" t="n">
        <v>160.4</v>
      </c>
    </row>
    <row r="581" s="24" customFormat="true" ht="30" hidden="false" customHeight="true" outlineLevel="0" collapsed="false">
      <c r="A581" s="11" t="s">
        <v>12</v>
      </c>
      <c r="B581" s="32" t="n">
        <v>10126112122</v>
      </c>
      <c r="C581" s="11" t="s">
        <v>3193</v>
      </c>
      <c r="D581" s="29" t="s">
        <v>3171</v>
      </c>
      <c r="E581" s="29" t="s">
        <v>3194</v>
      </c>
      <c r="F581" s="15" t="s">
        <v>17</v>
      </c>
      <c r="G581" s="21" t="n">
        <v>93.8</v>
      </c>
      <c r="H581" s="21" t="n">
        <v>84</v>
      </c>
      <c r="I581" s="21" t="n">
        <v>5</v>
      </c>
      <c r="J581" s="21" t="n">
        <v>182.8</v>
      </c>
    </row>
    <row r="582" s="24" customFormat="true" ht="30" hidden="false" customHeight="true" outlineLevel="0" collapsed="false">
      <c r="A582" s="11" t="s">
        <v>12</v>
      </c>
      <c r="B582" s="32" t="n">
        <v>10126174911</v>
      </c>
      <c r="C582" s="11" t="s">
        <v>3195</v>
      </c>
      <c r="D582" s="29" t="s">
        <v>3171</v>
      </c>
      <c r="E582" s="29" t="s">
        <v>3194</v>
      </c>
      <c r="F582" s="15" t="s">
        <v>17</v>
      </c>
      <c r="G582" s="21" t="n">
        <v>67.5</v>
      </c>
      <c r="H582" s="21" t="n">
        <v>83.5</v>
      </c>
      <c r="I582" s="21" t="n">
        <v>5</v>
      </c>
      <c r="J582" s="21" t="n">
        <v>156</v>
      </c>
    </row>
    <row r="583" s="24" customFormat="true" ht="30" hidden="false" customHeight="true" outlineLevel="0" collapsed="false">
      <c r="A583" s="11" t="s">
        <v>12</v>
      </c>
      <c r="B583" s="32" t="n">
        <v>10126042315</v>
      </c>
      <c r="C583" s="11" t="s">
        <v>3196</v>
      </c>
      <c r="D583" s="29" t="s">
        <v>3171</v>
      </c>
      <c r="E583" s="29" t="s">
        <v>3194</v>
      </c>
      <c r="F583" s="15" t="s">
        <v>17</v>
      </c>
      <c r="G583" s="21" t="n">
        <v>70.4</v>
      </c>
      <c r="H583" s="21" t="n">
        <v>71.5</v>
      </c>
      <c r="I583" s="21" t="n">
        <v>5</v>
      </c>
      <c r="J583" s="21" t="n">
        <v>146.9</v>
      </c>
    </row>
    <row r="584" s="24" customFormat="true" ht="30" hidden="false" customHeight="true" outlineLevel="0" collapsed="false">
      <c r="A584" s="11" t="s">
        <v>12</v>
      </c>
      <c r="B584" s="32" t="n">
        <v>10126182606</v>
      </c>
      <c r="C584" s="11" t="s">
        <v>3197</v>
      </c>
      <c r="D584" s="29" t="s">
        <v>3198</v>
      </c>
      <c r="E584" s="29" t="s">
        <v>1943</v>
      </c>
      <c r="F584" s="15" t="s">
        <v>17</v>
      </c>
      <c r="G584" s="21" t="n">
        <v>88.1</v>
      </c>
      <c r="H584" s="21" t="n">
        <v>88.5</v>
      </c>
      <c r="I584" s="21" t="n">
        <v>0</v>
      </c>
      <c r="J584" s="21" t="n">
        <v>176.6</v>
      </c>
    </row>
    <row r="585" s="24" customFormat="true" ht="30" hidden="false" customHeight="true" outlineLevel="0" collapsed="false">
      <c r="A585" s="11" t="s">
        <v>12</v>
      </c>
      <c r="B585" s="32" t="n">
        <v>10126082905</v>
      </c>
      <c r="C585" s="11" t="s">
        <v>3199</v>
      </c>
      <c r="D585" s="29" t="s">
        <v>3198</v>
      </c>
      <c r="E585" s="29" t="s">
        <v>1943</v>
      </c>
      <c r="F585" s="15" t="s">
        <v>17</v>
      </c>
      <c r="G585" s="21" t="n">
        <v>76.9</v>
      </c>
      <c r="H585" s="21" t="n">
        <v>93</v>
      </c>
      <c r="I585" s="21" t="n">
        <v>5</v>
      </c>
      <c r="J585" s="21" t="n">
        <v>174.9</v>
      </c>
    </row>
    <row r="586" s="24" customFormat="true" ht="30" hidden="false" customHeight="true" outlineLevel="0" collapsed="false">
      <c r="A586" s="11" t="s">
        <v>12</v>
      </c>
      <c r="B586" s="32" t="s">
        <v>3200</v>
      </c>
      <c r="C586" s="11" t="s">
        <v>3201</v>
      </c>
      <c r="D586" s="29" t="s">
        <v>3198</v>
      </c>
      <c r="E586" s="29" t="s">
        <v>1943</v>
      </c>
      <c r="F586" s="15" t="s">
        <v>17</v>
      </c>
      <c r="G586" s="21" t="n">
        <v>80.2</v>
      </c>
      <c r="H586" s="21" t="n">
        <v>87.5</v>
      </c>
      <c r="I586" s="21" t="n">
        <v>5</v>
      </c>
      <c r="J586" s="21" t="n">
        <v>172.7</v>
      </c>
    </row>
    <row r="587" s="24" customFormat="true" ht="30" hidden="false" customHeight="true" outlineLevel="0" collapsed="false">
      <c r="A587" s="11" t="s">
        <v>12</v>
      </c>
      <c r="B587" s="32" t="n">
        <v>10126043017</v>
      </c>
      <c r="C587" s="11" t="s">
        <v>3202</v>
      </c>
      <c r="D587" s="29" t="s">
        <v>3198</v>
      </c>
      <c r="E587" s="29" t="s">
        <v>1963</v>
      </c>
      <c r="F587" s="15" t="s">
        <v>17</v>
      </c>
      <c r="G587" s="21" t="n">
        <v>65.6</v>
      </c>
      <c r="H587" s="21" t="n">
        <v>81</v>
      </c>
      <c r="I587" s="21" t="n">
        <v>5</v>
      </c>
      <c r="J587" s="21" t="n">
        <v>151.6</v>
      </c>
    </row>
    <row r="588" s="24" customFormat="true" ht="30" hidden="false" customHeight="true" outlineLevel="0" collapsed="false">
      <c r="A588" s="11" t="s">
        <v>12</v>
      </c>
      <c r="B588" s="32" t="n">
        <v>10126047903</v>
      </c>
      <c r="C588" s="11" t="s">
        <v>3203</v>
      </c>
      <c r="D588" s="29" t="s">
        <v>3198</v>
      </c>
      <c r="E588" s="29" t="s">
        <v>1963</v>
      </c>
      <c r="F588" s="15" t="s">
        <v>17</v>
      </c>
      <c r="G588" s="21" t="n">
        <v>64.6</v>
      </c>
      <c r="H588" s="21" t="n">
        <v>77</v>
      </c>
      <c r="I588" s="21" t="n">
        <v>5</v>
      </c>
      <c r="J588" s="21" t="n">
        <v>146.6</v>
      </c>
    </row>
    <row r="589" s="24" customFormat="true" ht="30" hidden="false" customHeight="true" outlineLevel="0" collapsed="false">
      <c r="A589" s="11" t="s">
        <v>12</v>
      </c>
      <c r="B589" s="32" t="n">
        <v>10126042912</v>
      </c>
      <c r="C589" s="11" t="s">
        <v>3204</v>
      </c>
      <c r="D589" s="29" t="s">
        <v>3198</v>
      </c>
      <c r="E589" s="29" t="s">
        <v>1963</v>
      </c>
      <c r="F589" s="15" t="s">
        <v>17</v>
      </c>
      <c r="G589" s="21" t="n">
        <v>65.2</v>
      </c>
      <c r="H589" s="21" t="n">
        <v>79</v>
      </c>
      <c r="I589" s="21" t="n">
        <v>5</v>
      </c>
      <c r="J589" s="21" t="n">
        <v>149.2</v>
      </c>
    </row>
    <row r="590" s="24" customFormat="true" ht="30" hidden="false" customHeight="true" outlineLevel="0" collapsed="false">
      <c r="A590" s="11" t="s">
        <v>12</v>
      </c>
      <c r="B590" s="32" t="n">
        <v>10126024113</v>
      </c>
      <c r="C590" s="11" t="s">
        <v>3205</v>
      </c>
      <c r="D590" s="29" t="s">
        <v>3198</v>
      </c>
      <c r="E590" s="29" t="s">
        <v>2258</v>
      </c>
      <c r="F590" s="15" t="s">
        <v>17</v>
      </c>
      <c r="G590" s="21" t="n">
        <v>77.1</v>
      </c>
      <c r="H590" s="21" t="n">
        <v>99.5</v>
      </c>
      <c r="I590" s="21" t="n">
        <v>5</v>
      </c>
      <c r="J590" s="21" t="n">
        <v>181.6</v>
      </c>
    </row>
    <row r="591" s="24" customFormat="true" ht="30" hidden="false" customHeight="true" outlineLevel="0" collapsed="false">
      <c r="A591" s="11" t="s">
        <v>12</v>
      </c>
      <c r="B591" s="32" t="n">
        <v>10126055025</v>
      </c>
      <c r="C591" s="11" t="s">
        <v>3206</v>
      </c>
      <c r="D591" s="29" t="s">
        <v>3198</v>
      </c>
      <c r="E591" s="29" t="s">
        <v>2258</v>
      </c>
      <c r="F591" s="15" t="s">
        <v>17</v>
      </c>
      <c r="G591" s="21" t="n">
        <v>83.3</v>
      </c>
      <c r="H591" s="21" t="n">
        <v>88.5</v>
      </c>
      <c r="I591" s="21" t="n">
        <v>5</v>
      </c>
      <c r="J591" s="21" t="n">
        <v>176.8</v>
      </c>
    </row>
    <row r="592" s="24" customFormat="true" ht="30" hidden="false" customHeight="true" outlineLevel="0" collapsed="false">
      <c r="A592" s="11" t="s">
        <v>12</v>
      </c>
      <c r="B592" s="32" t="n">
        <v>10126082006</v>
      </c>
      <c r="C592" s="11" t="s">
        <v>3207</v>
      </c>
      <c r="D592" s="29" t="s">
        <v>3198</v>
      </c>
      <c r="E592" s="29" t="s">
        <v>2258</v>
      </c>
      <c r="F592" s="15" t="s">
        <v>17</v>
      </c>
      <c r="G592" s="21" t="n">
        <v>82.5</v>
      </c>
      <c r="H592" s="21" t="n">
        <v>88</v>
      </c>
      <c r="I592" s="21" t="n">
        <v>5</v>
      </c>
      <c r="J592" s="21" t="n">
        <v>175.5</v>
      </c>
    </row>
    <row r="593" s="24" customFormat="true" ht="30" hidden="false" customHeight="true" outlineLevel="0" collapsed="false">
      <c r="A593" s="11" t="s">
        <v>12</v>
      </c>
      <c r="B593" s="32" t="n">
        <v>10126026325</v>
      </c>
      <c r="C593" s="11" t="s">
        <v>3208</v>
      </c>
      <c r="D593" s="29" t="s">
        <v>3209</v>
      </c>
      <c r="E593" s="29" t="s">
        <v>1943</v>
      </c>
      <c r="F593" s="15" t="s">
        <v>17</v>
      </c>
      <c r="G593" s="21" t="n">
        <v>73.7</v>
      </c>
      <c r="H593" s="21" t="n">
        <v>87</v>
      </c>
      <c r="I593" s="21" t="n">
        <v>5</v>
      </c>
      <c r="J593" s="21" t="n">
        <v>165.7</v>
      </c>
    </row>
    <row r="594" s="24" customFormat="true" ht="30" hidden="false" customHeight="true" outlineLevel="0" collapsed="false">
      <c r="A594" s="11" t="s">
        <v>12</v>
      </c>
      <c r="B594" s="32" t="n">
        <v>10126130809</v>
      </c>
      <c r="C594" s="11" t="s">
        <v>3210</v>
      </c>
      <c r="D594" s="29" t="s">
        <v>3209</v>
      </c>
      <c r="E594" s="29" t="s">
        <v>1943</v>
      </c>
      <c r="F594" s="15" t="s">
        <v>17</v>
      </c>
      <c r="G594" s="21" t="n">
        <v>69.6</v>
      </c>
      <c r="H594" s="21" t="n">
        <v>76.5</v>
      </c>
      <c r="I594" s="21" t="n">
        <v>5</v>
      </c>
      <c r="J594" s="21" t="n">
        <v>151.1</v>
      </c>
    </row>
    <row r="595" s="24" customFormat="true" ht="30" hidden="false" customHeight="true" outlineLevel="0" collapsed="false">
      <c r="A595" s="11" t="s">
        <v>12</v>
      </c>
      <c r="B595" s="32" t="s">
        <v>3211</v>
      </c>
      <c r="C595" s="11" t="s">
        <v>3212</v>
      </c>
      <c r="D595" s="29" t="s">
        <v>3209</v>
      </c>
      <c r="E595" s="29" t="s">
        <v>1943</v>
      </c>
      <c r="F595" s="15" t="s">
        <v>17</v>
      </c>
      <c r="G595" s="21" t="n">
        <v>53.5</v>
      </c>
      <c r="H595" s="21" t="n">
        <v>69</v>
      </c>
      <c r="I595" s="21" t="n">
        <v>5</v>
      </c>
      <c r="J595" s="21" t="n">
        <v>127.5</v>
      </c>
    </row>
    <row r="596" s="24" customFormat="true" ht="30" hidden="false" customHeight="true" outlineLevel="0" collapsed="false">
      <c r="A596" s="11" t="s">
        <v>12</v>
      </c>
      <c r="B596" s="32" t="n">
        <v>10126175211</v>
      </c>
      <c r="C596" s="11" t="s">
        <v>3213</v>
      </c>
      <c r="D596" s="29" t="s">
        <v>3214</v>
      </c>
      <c r="E596" s="29" t="s">
        <v>3215</v>
      </c>
      <c r="F596" s="15" t="s">
        <v>17</v>
      </c>
      <c r="G596" s="21" t="n">
        <v>74</v>
      </c>
      <c r="H596" s="21" t="n">
        <v>94</v>
      </c>
      <c r="I596" s="21" t="n">
        <v>5</v>
      </c>
      <c r="J596" s="21" t="n">
        <v>173</v>
      </c>
    </row>
    <row r="597" s="24" customFormat="true" ht="30" hidden="false" customHeight="true" outlineLevel="0" collapsed="false">
      <c r="A597" s="11" t="s">
        <v>12</v>
      </c>
      <c r="B597" s="32" t="s">
        <v>3216</v>
      </c>
      <c r="C597" s="11" t="s">
        <v>3217</v>
      </c>
      <c r="D597" s="29" t="s">
        <v>3214</v>
      </c>
      <c r="E597" s="29" t="s">
        <v>3215</v>
      </c>
      <c r="F597" s="15" t="s">
        <v>17</v>
      </c>
      <c r="G597" s="21" t="n">
        <v>71.8</v>
      </c>
      <c r="H597" s="21" t="n">
        <v>87.5</v>
      </c>
      <c r="I597" s="21" t="n">
        <v>5</v>
      </c>
      <c r="J597" s="21" t="n">
        <v>164.3</v>
      </c>
    </row>
    <row r="598" s="24" customFormat="true" ht="30" hidden="false" customHeight="true" outlineLevel="0" collapsed="false">
      <c r="A598" s="11" t="s">
        <v>12</v>
      </c>
      <c r="B598" s="32" t="s">
        <v>3218</v>
      </c>
      <c r="C598" s="11" t="s">
        <v>3219</v>
      </c>
      <c r="D598" s="29" t="s">
        <v>3214</v>
      </c>
      <c r="E598" s="29" t="s">
        <v>3215</v>
      </c>
      <c r="F598" s="15" t="s">
        <v>17</v>
      </c>
      <c r="G598" s="21" t="n">
        <v>73.5</v>
      </c>
      <c r="H598" s="21" t="n">
        <v>85.5</v>
      </c>
      <c r="I598" s="21" t="n">
        <v>5</v>
      </c>
      <c r="J598" s="21" t="n">
        <v>164</v>
      </c>
    </row>
    <row r="599" s="24" customFormat="true" ht="30" hidden="false" customHeight="true" outlineLevel="0" collapsed="false">
      <c r="A599" s="11" t="s">
        <v>12</v>
      </c>
      <c r="B599" s="32" t="s">
        <v>3220</v>
      </c>
      <c r="C599" s="11" t="s">
        <v>3221</v>
      </c>
      <c r="D599" s="29" t="s">
        <v>3214</v>
      </c>
      <c r="E599" s="29" t="s">
        <v>3222</v>
      </c>
      <c r="F599" s="15" t="s">
        <v>17</v>
      </c>
      <c r="G599" s="21" t="n">
        <v>81</v>
      </c>
      <c r="H599" s="21" t="n">
        <v>90</v>
      </c>
      <c r="I599" s="21" t="n">
        <v>5</v>
      </c>
      <c r="J599" s="21" t="n">
        <v>176</v>
      </c>
    </row>
    <row r="600" s="24" customFormat="true" ht="30" hidden="false" customHeight="true" outlineLevel="0" collapsed="false">
      <c r="A600" s="11" t="s">
        <v>12</v>
      </c>
      <c r="B600" s="32" t="s">
        <v>3223</v>
      </c>
      <c r="C600" s="11" t="s">
        <v>3224</v>
      </c>
      <c r="D600" s="29" t="s">
        <v>3214</v>
      </c>
      <c r="E600" s="29" t="s">
        <v>3222</v>
      </c>
      <c r="F600" s="15" t="s">
        <v>17</v>
      </c>
      <c r="G600" s="21" t="n">
        <v>77.1</v>
      </c>
      <c r="H600" s="21" t="n">
        <v>81.5</v>
      </c>
      <c r="I600" s="21" t="n">
        <v>5</v>
      </c>
      <c r="J600" s="21" t="n">
        <v>163.6</v>
      </c>
    </row>
    <row r="601" s="24" customFormat="true" ht="30" hidden="false" customHeight="true" outlineLevel="0" collapsed="false">
      <c r="A601" s="11" t="s">
        <v>12</v>
      </c>
      <c r="B601" s="32" t="s">
        <v>3225</v>
      </c>
      <c r="C601" s="11" t="s">
        <v>3226</v>
      </c>
      <c r="D601" s="29" t="s">
        <v>3214</v>
      </c>
      <c r="E601" s="29" t="s">
        <v>3222</v>
      </c>
      <c r="F601" s="15" t="s">
        <v>17</v>
      </c>
      <c r="G601" s="21" t="n">
        <v>77.5</v>
      </c>
      <c r="H601" s="21" t="n">
        <v>77.5</v>
      </c>
      <c r="I601" s="21" t="n">
        <v>5</v>
      </c>
      <c r="J601" s="21" t="n">
        <v>160</v>
      </c>
    </row>
    <row r="602" s="24" customFormat="true" ht="30" hidden="false" customHeight="true" outlineLevel="0" collapsed="false">
      <c r="A602" s="11" t="s">
        <v>12</v>
      </c>
      <c r="B602" s="32" t="n">
        <v>10126170309</v>
      </c>
      <c r="C602" s="11" t="s">
        <v>3227</v>
      </c>
      <c r="D602" s="29" t="s">
        <v>3228</v>
      </c>
      <c r="E602" s="29" t="s">
        <v>1943</v>
      </c>
      <c r="F602" s="15" t="s">
        <v>17</v>
      </c>
      <c r="G602" s="21" t="n">
        <v>86.8</v>
      </c>
      <c r="H602" s="21" t="n">
        <v>85</v>
      </c>
      <c r="I602" s="21" t="n">
        <v>5</v>
      </c>
      <c r="J602" s="21" t="n">
        <v>176.8</v>
      </c>
    </row>
    <row r="603" s="24" customFormat="true" ht="30" hidden="false" customHeight="true" outlineLevel="0" collapsed="false">
      <c r="A603" s="11" t="s">
        <v>12</v>
      </c>
      <c r="B603" s="32" t="n">
        <v>10126021024</v>
      </c>
      <c r="C603" s="11" t="s">
        <v>313</v>
      </c>
      <c r="D603" s="29" t="s">
        <v>3228</v>
      </c>
      <c r="E603" s="29" t="s">
        <v>1943</v>
      </c>
      <c r="F603" s="15" t="s">
        <v>17</v>
      </c>
      <c r="G603" s="21" t="n">
        <v>93</v>
      </c>
      <c r="H603" s="21" t="n">
        <v>75.5</v>
      </c>
      <c r="I603" s="21" t="n">
        <v>5</v>
      </c>
      <c r="J603" s="21" t="n">
        <v>173.5</v>
      </c>
    </row>
    <row r="604" s="24" customFormat="true" ht="30" hidden="false" customHeight="true" outlineLevel="0" collapsed="false">
      <c r="A604" s="11" t="s">
        <v>12</v>
      </c>
      <c r="B604" s="32" t="n">
        <v>10126020106</v>
      </c>
      <c r="C604" s="11" t="s">
        <v>3229</v>
      </c>
      <c r="D604" s="29" t="s">
        <v>3228</v>
      </c>
      <c r="E604" s="29" t="s">
        <v>1943</v>
      </c>
      <c r="F604" s="15" t="s">
        <v>17</v>
      </c>
      <c r="G604" s="21" t="n">
        <v>87.7</v>
      </c>
      <c r="H604" s="21" t="n">
        <v>78</v>
      </c>
      <c r="I604" s="21" t="n">
        <v>5</v>
      </c>
      <c r="J604" s="21" t="n">
        <v>170.7</v>
      </c>
    </row>
    <row r="605" s="24" customFormat="true" ht="30" hidden="false" customHeight="true" outlineLevel="0" collapsed="false">
      <c r="A605" s="11" t="s">
        <v>12</v>
      </c>
      <c r="B605" s="32" t="n">
        <v>10126084505</v>
      </c>
      <c r="C605" s="11" t="s">
        <v>3230</v>
      </c>
      <c r="D605" s="29" t="s">
        <v>3228</v>
      </c>
      <c r="E605" s="29" t="s">
        <v>1943</v>
      </c>
      <c r="F605" s="15" t="s">
        <v>17</v>
      </c>
      <c r="G605" s="21" t="n">
        <v>91.3</v>
      </c>
      <c r="H605" s="21" t="n">
        <v>81</v>
      </c>
      <c r="I605" s="21" t="n">
        <v>0</v>
      </c>
      <c r="J605" s="21" t="n">
        <v>172.3</v>
      </c>
    </row>
    <row r="606" s="24" customFormat="true" ht="30" hidden="false" customHeight="true" outlineLevel="0" collapsed="false">
      <c r="A606" s="11" t="s">
        <v>12</v>
      </c>
      <c r="B606" s="32" t="n">
        <v>10126015327</v>
      </c>
      <c r="C606" s="11" t="s">
        <v>3231</v>
      </c>
      <c r="D606" s="29" t="s">
        <v>3228</v>
      </c>
      <c r="E606" s="29" t="s">
        <v>1943</v>
      </c>
      <c r="F606" s="15" t="s">
        <v>17</v>
      </c>
      <c r="G606" s="21" t="n">
        <v>76.9</v>
      </c>
      <c r="H606" s="21" t="n">
        <v>85</v>
      </c>
      <c r="I606" s="21" t="n">
        <v>5</v>
      </c>
      <c r="J606" s="21" t="n">
        <v>166.9</v>
      </c>
    </row>
    <row r="607" s="24" customFormat="true" ht="30" hidden="false" customHeight="true" outlineLevel="0" collapsed="false">
      <c r="A607" s="11" t="s">
        <v>12</v>
      </c>
      <c r="B607" s="32" t="n">
        <v>10126030320</v>
      </c>
      <c r="C607" s="11" t="s">
        <v>3232</v>
      </c>
      <c r="D607" s="29" t="s">
        <v>3228</v>
      </c>
      <c r="E607" s="29" t="s">
        <v>1943</v>
      </c>
      <c r="F607" s="15" t="s">
        <v>17</v>
      </c>
      <c r="G607" s="21" t="n">
        <v>79.9</v>
      </c>
      <c r="H607" s="21" t="n">
        <v>82</v>
      </c>
      <c r="I607" s="21" t="n">
        <v>5</v>
      </c>
      <c r="J607" s="21" t="n">
        <v>166.9</v>
      </c>
    </row>
    <row r="608" s="24" customFormat="true" ht="30" hidden="false" customHeight="true" outlineLevel="0" collapsed="false">
      <c r="A608" s="11" t="s">
        <v>12</v>
      </c>
      <c r="B608" s="32" t="n">
        <v>10126061128</v>
      </c>
      <c r="C608" s="11" t="s">
        <v>3233</v>
      </c>
      <c r="D608" s="29" t="s">
        <v>3228</v>
      </c>
      <c r="E608" s="29" t="s">
        <v>1943</v>
      </c>
      <c r="F608" s="15" t="s">
        <v>17</v>
      </c>
      <c r="G608" s="21" t="n">
        <v>79.6</v>
      </c>
      <c r="H608" s="21" t="n">
        <v>84</v>
      </c>
      <c r="I608" s="21" t="n">
        <v>5</v>
      </c>
      <c r="J608" s="21" t="n">
        <v>168.6</v>
      </c>
    </row>
    <row r="609" s="24" customFormat="true" ht="30" hidden="false" customHeight="true" outlineLevel="0" collapsed="false">
      <c r="A609" s="11" t="s">
        <v>12</v>
      </c>
      <c r="B609" s="32" t="n">
        <v>10126034910</v>
      </c>
      <c r="C609" s="11" t="s">
        <v>3234</v>
      </c>
      <c r="D609" s="29" t="s">
        <v>3235</v>
      </c>
      <c r="E609" s="29" t="s">
        <v>1943</v>
      </c>
      <c r="F609" s="15" t="s">
        <v>17</v>
      </c>
      <c r="G609" s="21" t="n">
        <v>78.7</v>
      </c>
      <c r="H609" s="21" t="n">
        <v>86.5</v>
      </c>
      <c r="I609" s="21" t="n">
        <v>5</v>
      </c>
      <c r="J609" s="21" t="n">
        <v>170.2</v>
      </c>
    </row>
    <row r="610" s="24" customFormat="true" ht="30" hidden="false" customHeight="true" outlineLevel="0" collapsed="false">
      <c r="A610" s="11" t="s">
        <v>12</v>
      </c>
      <c r="B610" s="32" t="n">
        <v>10126062523</v>
      </c>
      <c r="C610" s="11" t="s">
        <v>3236</v>
      </c>
      <c r="D610" s="29" t="s">
        <v>3235</v>
      </c>
      <c r="E610" s="29" t="s">
        <v>1943</v>
      </c>
      <c r="F610" s="15" t="s">
        <v>17</v>
      </c>
      <c r="G610" s="21" t="n">
        <v>78</v>
      </c>
      <c r="H610" s="21" t="n">
        <v>86.5</v>
      </c>
      <c r="I610" s="21" t="n">
        <v>5</v>
      </c>
      <c r="J610" s="21" t="n">
        <v>169.5</v>
      </c>
    </row>
    <row r="611" s="24" customFormat="true" ht="30" hidden="false" customHeight="true" outlineLevel="0" collapsed="false">
      <c r="A611" s="11" t="s">
        <v>12</v>
      </c>
      <c r="B611" s="32" t="n">
        <v>10126020528</v>
      </c>
      <c r="C611" s="11" t="s">
        <v>3237</v>
      </c>
      <c r="D611" s="29" t="s">
        <v>3235</v>
      </c>
      <c r="E611" s="29" t="s">
        <v>1943</v>
      </c>
      <c r="F611" s="15" t="s">
        <v>17</v>
      </c>
      <c r="G611" s="21" t="n">
        <v>71.6</v>
      </c>
      <c r="H611" s="21" t="n">
        <v>88</v>
      </c>
      <c r="I611" s="21" t="n">
        <v>5</v>
      </c>
      <c r="J611" s="21" t="n">
        <v>164.6</v>
      </c>
    </row>
    <row r="612" s="24" customFormat="true" ht="30" hidden="false" customHeight="true" outlineLevel="0" collapsed="false">
      <c r="A612" s="11" t="s">
        <v>12</v>
      </c>
      <c r="B612" s="32" t="n">
        <v>10126082419</v>
      </c>
      <c r="C612" s="11" t="s">
        <v>3238</v>
      </c>
      <c r="D612" s="29" t="s">
        <v>3239</v>
      </c>
      <c r="E612" s="29" t="s">
        <v>1943</v>
      </c>
      <c r="F612" s="15" t="s">
        <v>17</v>
      </c>
      <c r="G612" s="21" t="n">
        <v>85.7</v>
      </c>
      <c r="H612" s="21" t="n">
        <v>78.5</v>
      </c>
      <c r="I612" s="21" t="n">
        <v>5</v>
      </c>
      <c r="J612" s="21" t="n">
        <v>169.2</v>
      </c>
    </row>
    <row r="613" s="24" customFormat="true" ht="30" hidden="false" customHeight="true" outlineLevel="0" collapsed="false">
      <c r="A613" s="11" t="s">
        <v>12</v>
      </c>
      <c r="B613" s="32" t="n">
        <v>10126193323</v>
      </c>
      <c r="C613" s="11" t="s">
        <v>3240</v>
      </c>
      <c r="D613" s="29" t="s">
        <v>3239</v>
      </c>
      <c r="E613" s="29" t="s">
        <v>1943</v>
      </c>
      <c r="F613" s="15" t="s">
        <v>17</v>
      </c>
      <c r="G613" s="21" t="n">
        <v>80.2</v>
      </c>
      <c r="H613" s="21" t="n">
        <v>89.5</v>
      </c>
      <c r="I613" s="21" t="n">
        <v>5</v>
      </c>
      <c r="J613" s="21" t="n">
        <v>174.7</v>
      </c>
    </row>
    <row r="614" s="24" customFormat="true" ht="30" hidden="false" customHeight="true" outlineLevel="0" collapsed="false">
      <c r="A614" s="11" t="s">
        <v>12</v>
      </c>
      <c r="B614" s="32" t="n">
        <v>10126060402</v>
      </c>
      <c r="C614" s="11" t="s">
        <v>3241</v>
      </c>
      <c r="D614" s="29" t="s">
        <v>3239</v>
      </c>
      <c r="E614" s="29" t="s">
        <v>1943</v>
      </c>
      <c r="F614" s="15" t="s">
        <v>17</v>
      </c>
      <c r="G614" s="21" t="n">
        <v>87.2</v>
      </c>
      <c r="H614" s="21" t="n">
        <v>81</v>
      </c>
      <c r="I614" s="21" t="n">
        <v>5</v>
      </c>
      <c r="J614" s="21" t="n">
        <v>173.2</v>
      </c>
    </row>
    <row r="615" s="24" customFormat="true" ht="30" hidden="false" customHeight="true" outlineLevel="0" collapsed="false">
      <c r="A615" s="11" t="s">
        <v>12</v>
      </c>
      <c r="B615" s="32" t="n">
        <v>10126040429</v>
      </c>
      <c r="C615" s="11" t="s">
        <v>3242</v>
      </c>
      <c r="D615" s="29" t="s">
        <v>3239</v>
      </c>
      <c r="E615" s="29" t="s">
        <v>1963</v>
      </c>
      <c r="F615" s="15" t="s">
        <v>17</v>
      </c>
      <c r="G615" s="21" t="n">
        <v>79.2</v>
      </c>
      <c r="H615" s="21" t="n">
        <v>68.5</v>
      </c>
      <c r="I615" s="21" t="n">
        <v>5</v>
      </c>
      <c r="J615" s="21" t="n">
        <v>152.7</v>
      </c>
    </row>
    <row r="616" s="24" customFormat="true" ht="30" hidden="false" customHeight="true" outlineLevel="0" collapsed="false">
      <c r="A616" s="11" t="s">
        <v>12</v>
      </c>
      <c r="B616" s="32" t="n">
        <v>10126061828</v>
      </c>
      <c r="C616" s="11" t="s">
        <v>3243</v>
      </c>
      <c r="D616" s="29" t="s">
        <v>3239</v>
      </c>
      <c r="E616" s="29" t="s">
        <v>1963</v>
      </c>
      <c r="F616" s="15" t="s">
        <v>17</v>
      </c>
      <c r="G616" s="21" t="n">
        <v>53</v>
      </c>
      <c r="H616" s="21" t="n">
        <v>83.5</v>
      </c>
      <c r="I616" s="21" t="n">
        <v>5</v>
      </c>
      <c r="J616" s="21" t="n">
        <v>141.5</v>
      </c>
    </row>
    <row r="617" s="24" customFormat="true" ht="30" hidden="false" customHeight="true" outlineLevel="0" collapsed="false">
      <c r="A617" s="11" t="s">
        <v>12</v>
      </c>
      <c r="B617" s="32" t="n">
        <v>10126014402</v>
      </c>
      <c r="C617" s="11" t="s">
        <v>3244</v>
      </c>
      <c r="D617" s="29" t="s">
        <v>3239</v>
      </c>
      <c r="E617" s="29" t="s">
        <v>1963</v>
      </c>
      <c r="F617" s="15" t="s">
        <v>17</v>
      </c>
      <c r="G617" s="21" t="n">
        <v>64.6</v>
      </c>
      <c r="H617" s="21" t="n">
        <v>77</v>
      </c>
      <c r="I617" s="21" t="n">
        <v>5</v>
      </c>
      <c r="J617" s="21" t="n">
        <v>146.6</v>
      </c>
    </row>
    <row r="618" s="24" customFormat="true" ht="30" hidden="false" customHeight="true" outlineLevel="0" collapsed="false">
      <c r="A618" s="11" t="s">
        <v>12</v>
      </c>
      <c r="B618" s="32" t="n">
        <v>10126054412</v>
      </c>
      <c r="C618" s="11" t="s">
        <v>3245</v>
      </c>
      <c r="D618" s="29" t="s">
        <v>3239</v>
      </c>
      <c r="E618" s="29" t="s">
        <v>2258</v>
      </c>
      <c r="F618" s="15" t="s">
        <v>17</v>
      </c>
      <c r="G618" s="21" t="n">
        <v>92.7</v>
      </c>
      <c r="H618" s="21" t="n">
        <v>82.5</v>
      </c>
      <c r="I618" s="21" t="n">
        <v>5</v>
      </c>
      <c r="J618" s="21" t="n">
        <v>180.2</v>
      </c>
    </row>
    <row r="619" s="24" customFormat="true" ht="30" hidden="false" customHeight="true" outlineLevel="0" collapsed="false">
      <c r="A619" s="11" t="s">
        <v>12</v>
      </c>
      <c r="B619" s="32" t="n">
        <v>10126016617</v>
      </c>
      <c r="C619" s="11" t="s">
        <v>3246</v>
      </c>
      <c r="D619" s="29" t="s">
        <v>3239</v>
      </c>
      <c r="E619" s="29" t="s">
        <v>2258</v>
      </c>
      <c r="F619" s="15" t="s">
        <v>17</v>
      </c>
      <c r="G619" s="21" t="n">
        <v>88.8</v>
      </c>
      <c r="H619" s="21" t="n">
        <v>85</v>
      </c>
      <c r="I619" s="21" t="n">
        <v>5</v>
      </c>
      <c r="J619" s="21" t="n">
        <v>178.8</v>
      </c>
    </row>
    <row r="620" s="24" customFormat="true" ht="30" hidden="false" customHeight="true" outlineLevel="0" collapsed="false">
      <c r="A620" s="11" t="s">
        <v>12</v>
      </c>
      <c r="B620" s="32" t="n">
        <v>10126011015</v>
      </c>
      <c r="C620" s="11" t="s">
        <v>3247</v>
      </c>
      <c r="D620" s="29" t="s">
        <v>3239</v>
      </c>
      <c r="E620" s="29" t="s">
        <v>2258</v>
      </c>
      <c r="F620" s="15" t="s">
        <v>17</v>
      </c>
      <c r="G620" s="21" t="n">
        <v>82.4</v>
      </c>
      <c r="H620" s="21" t="n">
        <v>82</v>
      </c>
      <c r="I620" s="21" t="n">
        <v>5</v>
      </c>
      <c r="J620" s="21" t="n">
        <v>169.4</v>
      </c>
    </row>
    <row r="621" s="24" customFormat="true" ht="30" hidden="false" customHeight="true" outlineLevel="0" collapsed="false">
      <c r="A621" s="11" t="s">
        <v>12</v>
      </c>
      <c r="B621" s="32" t="s">
        <v>3248</v>
      </c>
      <c r="C621" s="11" t="s">
        <v>3249</v>
      </c>
      <c r="D621" s="29" t="s">
        <v>3250</v>
      </c>
      <c r="E621" s="29" t="s">
        <v>1984</v>
      </c>
      <c r="F621" s="15" t="s">
        <v>17</v>
      </c>
      <c r="G621" s="21" t="n">
        <v>84.2</v>
      </c>
      <c r="H621" s="21" t="n">
        <v>94.5</v>
      </c>
      <c r="I621" s="21" t="n">
        <v>0</v>
      </c>
      <c r="J621" s="21" t="n">
        <v>178.7</v>
      </c>
    </row>
    <row r="622" s="24" customFormat="true" ht="30" hidden="false" customHeight="true" outlineLevel="0" collapsed="false">
      <c r="A622" s="11" t="s">
        <v>12</v>
      </c>
      <c r="B622" s="32" t="s">
        <v>3251</v>
      </c>
      <c r="C622" s="11" t="s">
        <v>377</v>
      </c>
      <c r="D622" s="29" t="s">
        <v>3250</v>
      </c>
      <c r="E622" s="29" t="s">
        <v>1984</v>
      </c>
      <c r="F622" s="15" t="s">
        <v>17</v>
      </c>
      <c r="G622" s="21" t="n">
        <v>85.5</v>
      </c>
      <c r="H622" s="21" t="n">
        <v>83.5</v>
      </c>
      <c r="I622" s="21" t="n">
        <v>5</v>
      </c>
      <c r="J622" s="21" t="n">
        <v>174</v>
      </c>
    </row>
    <row r="623" s="24" customFormat="true" ht="30" hidden="false" customHeight="true" outlineLevel="0" collapsed="false">
      <c r="A623" s="11" t="s">
        <v>12</v>
      </c>
      <c r="B623" s="32" t="s">
        <v>3252</v>
      </c>
      <c r="C623" s="11" t="s">
        <v>3253</v>
      </c>
      <c r="D623" s="29" t="s">
        <v>3250</v>
      </c>
      <c r="E623" s="29" t="s">
        <v>1984</v>
      </c>
      <c r="F623" s="15" t="s">
        <v>17</v>
      </c>
      <c r="G623" s="21" t="n">
        <v>83</v>
      </c>
      <c r="H623" s="21" t="n">
        <v>84.5</v>
      </c>
      <c r="I623" s="21" t="n">
        <v>5</v>
      </c>
      <c r="J623" s="21" t="n">
        <v>172.5</v>
      </c>
    </row>
    <row r="624" s="24" customFormat="true" ht="30" hidden="false" customHeight="true" outlineLevel="0" collapsed="false">
      <c r="A624" s="11" t="s">
        <v>12</v>
      </c>
      <c r="B624" s="32" t="s">
        <v>3254</v>
      </c>
      <c r="C624" s="11" t="s">
        <v>3255</v>
      </c>
      <c r="D624" s="29" t="s">
        <v>3250</v>
      </c>
      <c r="E624" s="29" t="s">
        <v>1984</v>
      </c>
      <c r="F624" s="15" t="s">
        <v>17</v>
      </c>
      <c r="G624" s="21" t="n">
        <v>84.3</v>
      </c>
      <c r="H624" s="21" t="n">
        <v>82</v>
      </c>
      <c r="I624" s="21" t="n">
        <v>5</v>
      </c>
      <c r="J624" s="21" t="n">
        <v>171.3</v>
      </c>
    </row>
    <row r="625" s="24" customFormat="true" ht="30" hidden="false" customHeight="true" outlineLevel="0" collapsed="false">
      <c r="A625" s="11" t="s">
        <v>12</v>
      </c>
      <c r="B625" s="32" t="s">
        <v>3256</v>
      </c>
      <c r="C625" s="11" t="s">
        <v>3257</v>
      </c>
      <c r="D625" s="29" t="s">
        <v>3250</v>
      </c>
      <c r="E625" s="29" t="s">
        <v>1984</v>
      </c>
      <c r="F625" s="15" t="s">
        <v>17</v>
      </c>
      <c r="G625" s="21" t="n">
        <v>74.8</v>
      </c>
      <c r="H625" s="21" t="n">
        <v>90.5</v>
      </c>
      <c r="I625" s="21" t="n">
        <v>5</v>
      </c>
      <c r="J625" s="21" t="n">
        <v>170.3</v>
      </c>
    </row>
    <row r="626" s="24" customFormat="true" ht="30" hidden="false" customHeight="true" outlineLevel="0" collapsed="false">
      <c r="A626" s="11" t="s">
        <v>12</v>
      </c>
      <c r="B626" s="32" t="s">
        <v>3258</v>
      </c>
      <c r="C626" s="11" t="s">
        <v>3259</v>
      </c>
      <c r="D626" s="29" t="s">
        <v>3250</v>
      </c>
      <c r="E626" s="29" t="s">
        <v>1984</v>
      </c>
      <c r="F626" s="15" t="s">
        <v>17</v>
      </c>
      <c r="G626" s="21" t="n">
        <v>81.4</v>
      </c>
      <c r="H626" s="21" t="n">
        <v>82.5</v>
      </c>
      <c r="I626" s="21" t="n">
        <v>5</v>
      </c>
      <c r="J626" s="21" t="n">
        <v>168.9</v>
      </c>
    </row>
    <row r="627" s="24" customFormat="true" ht="30" hidden="false" customHeight="true" outlineLevel="0" collapsed="false">
      <c r="A627" s="11" t="s">
        <v>12</v>
      </c>
      <c r="B627" s="32" t="s">
        <v>3260</v>
      </c>
      <c r="C627" s="11" t="s">
        <v>3261</v>
      </c>
      <c r="D627" s="29" t="s">
        <v>3262</v>
      </c>
      <c r="E627" s="29" t="s">
        <v>1984</v>
      </c>
      <c r="F627" s="15" t="s">
        <v>17</v>
      </c>
      <c r="G627" s="21" t="n">
        <v>75.2</v>
      </c>
      <c r="H627" s="21" t="n">
        <v>84</v>
      </c>
      <c r="I627" s="21" t="n">
        <v>5</v>
      </c>
      <c r="J627" s="21" t="n">
        <v>164.2</v>
      </c>
    </row>
    <row r="628" s="24" customFormat="true" ht="30" hidden="false" customHeight="true" outlineLevel="0" collapsed="false">
      <c r="A628" s="11" t="s">
        <v>12</v>
      </c>
      <c r="B628" s="32" t="s">
        <v>3263</v>
      </c>
      <c r="C628" s="11" t="s">
        <v>3264</v>
      </c>
      <c r="D628" s="29" t="s">
        <v>3262</v>
      </c>
      <c r="E628" s="29" t="s">
        <v>1984</v>
      </c>
      <c r="F628" s="15" t="s">
        <v>17</v>
      </c>
      <c r="G628" s="21" t="n">
        <v>80.7</v>
      </c>
      <c r="H628" s="21" t="n">
        <v>79</v>
      </c>
      <c r="I628" s="21" t="n">
        <v>5</v>
      </c>
      <c r="J628" s="21" t="n">
        <v>164.7</v>
      </c>
    </row>
    <row r="629" s="24" customFormat="true" ht="30" hidden="false" customHeight="true" outlineLevel="0" collapsed="false">
      <c r="A629" s="11" t="s">
        <v>12</v>
      </c>
      <c r="B629" s="32" t="s">
        <v>3265</v>
      </c>
      <c r="C629" s="11" t="s">
        <v>3266</v>
      </c>
      <c r="D629" s="29" t="s">
        <v>3262</v>
      </c>
      <c r="E629" s="29" t="s">
        <v>1984</v>
      </c>
      <c r="F629" s="15" t="s">
        <v>17</v>
      </c>
      <c r="G629" s="21" t="n">
        <v>82.4</v>
      </c>
      <c r="H629" s="21" t="n">
        <v>78</v>
      </c>
      <c r="I629" s="21" t="n">
        <v>5</v>
      </c>
      <c r="J629" s="21" t="n">
        <v>165.4</v>
      </c>
    </row>
    <row r="630" s="24" customFormat="true" ht="30" hidden="false" customHeight="true" outlineLevel="0" collapsed="false">
      <c r="A630" s="11" t="s">
        <v>12</v>
      </c>
      <c r="B630" s="32" t="s">
        <v>3267</v>
      </c>
      <c r="C630" s="11" t="s">
        <v>3268</v>
      </c>
      <c r="D630" s="29" t="s">
        <v>3269</v>
      </c>
      <c r="E630" s="29" t="s">
        <v>1984</v>
      </c>
      <c r="F630" s="15" t="s">
        <v>17</v>
      </c>
      <c r="G630" s="21" t="n">
        <v>89.6</v>
      </c>
      <c r="H630" s="21" t="n">
        <v>81</v>
      </c>
      <c r="I630" s="21" t="n">
        <v>5</v>
      </c>
      <c r="J630" s="21" t="n">
        <v>175.6</v>
      </c>
    </row>
    <row r="631" s="24" customFormat="true" ht="30" hidden="false" customHeight="true" outlineLevel="0" collapsed="false">
      <c r="A631" s="11" t="s">
        <v>12</v>
      </c>
      <c r="B631" s="32" t="s">
        <v>3270</v>
      </c>
      <c r="C631" s="11" t="s">
        <v>3271</v>
      </c>
      <c r="D631" s="29" t="s">
        <v>3269</v>
      </c>
      <c r="E631" s="29" t="s">
        <v>1984</v>
      </c>
      <c r="F631" s="15" t="s">
        <v>17</v>
      </c>
      <c r="G631" s="21" t="n">
        <v>108.2</v>
      </c>
      <c r="H631" s="21" t="n">
        <v>70</v>
      </c>
      <c r="I631" s="21" t="n">
        <v>5</v>
      </c>
      <c r="J631" s="21" t="n">
        <v>183.2</v>
      </c>
    </row>
    <row r="632" s="24" customFormat="true" ht="30" hidden="false" customHeight="true" outlineLevel="0" collapsed="false">
      <c r="A632" s="11" t="s">
        <v>12</v>
      </c>
      <c r="B632" s="32" t="s">
        <v>3272</v>
      </c>
      <c r="C632" s="11" t="s">
        <v>3273</v>
      </c>
      <c r="D632" s="29" t="s">
        <v>3269</v>
      </c>
      <c r="E632" s="29" t="s">
        <v>1984</v>
      </c>
      <c r="F632" s="15" t="s">
        <v>17</v>
      </c>
      <c r="G632" s="21" t="n">
        <v>81.5</v>
      </c>
      <c r="H632" s="21" t="n">
        <v>91</v>
      </c>
      <c r="I632" s="21" t="n">
        <v>5</v>
      </c>
      <c r="J632" s="21" t="n">
        <v>177.5</v>
      </c>
    </row>
    <row r="633" s="24" customFormat="true" ht="30" hidden="false" customHeight="true" outlineLevel="0" collapsed="false">
      <c r="A633" s="11" t="s">
        <v>12</v>
      </c>
      <c r="B633" s="32" t="s">
        <v>3274</v>
      </c>
      <c r="C633" s="11" t="s">
        <v>3275</v>
      </c>
      <c r="D633" s="29" t="s">
        <v>3269</v>
      </c>
      <c r="E633" s="29" t="s">
        <v>1984</v>
      </c>
      <c r="F633" s="15" t="s">
        <v>17</v>
      </c>
      <c r="G633" s="21" t="n">
        <v>88.1</v>
      </c>
      <c r="H633" s="21" t="n">
        <v>79</v>
      </c>
      <c r="I633" s="21" t="n">
        <v>5</v>
      </c>
      <c r="J633" s="21" t="n">
        <v>172.1</v>
      </c>
    </row>
    <row r="634" s="24" customFormat="true" ht="30" hidden="false" customHeight="true" outlineLevel="0" collapsed="false">
      <c r="A634" s="11" t="s">
        <v>12</v>
      </c>
      <c r="B634" s="32" t="s">
        <v>3276</v>
      </c>
      <c r="C634" s="11" t="s">
        <v>1434</v>
      </c>
      <c r="D634" s="29" t="s">
        <v>3269</v>
      </c>
      <c r="E634" s="29" t="s">
        <v>1984</v>
      </c>
      <c r="F634" s="15" t="s">
        <v>17</v>
      </c>
      <c r="G634" s="21" t="n">
        <v>79.3</v>
      </c>
      <c r="H634" s="21" t="n">
        <v>90</v>
      </c>
      <c r="I634" s="21" t="n">
        <v>5</v>
      </c>
      <c r="J634" s="21" t="n">
        <v>174.3</v>
      </c>
    </row>
    <row r="635" s="24" customFormat="true" ht="30" hidden="false" customHeight="true" outlineLevel="0" collapsed="false">
      <c r="A635" s="11" t="s">
        <v>12</v>
      </c>
      <c r="B635" s="32" t="s">
        <v>3277</v>
      </c>
      <c r="C635" s="11" t="s">
        <v>3278</v>
      </c>
      <c r="D635" s="29" t="s">
        <v>3269</v>
      </c>
      <c r="E635" s="29" t="s">
        <v>1984</v>
      </c>
      <c r="F635" s="15" t="s">
        <v>17</v>
      </c>
      <c r="G635" s="21" t="n">
        <v>80.1</v>
      </c>
      <c r="H635" s="21" t="n">
        <v>88.5</v>
      </c>
      <c r="I635" s="21" t="n">
        <v>5</v>
      </c>
      <c r="J635" s="21" t="n">
        <v>173.6</v>
      </c>
    </row>
    <row r="636" s="24" customFormat="true" ht="30" hidden="false" customHeight="true" outlineLevel="0" collapsed="false">
      <c r="A636" s="11" t="s">
        <v>12</v>
      </c>
      <c r="B636" s="32" t="s">
        <v>3279</v>
      </c>
      <c r="C636" s="11" t="s">
        <v>3280</v>
      </c>
      <c r="D636" s="29" t="s">
        <v>3281</v>
      </c>
      <c r="E636" s="29" t="s">
        <v>1984</v>
      </c>
      <c r="F636" s="15" t="s">
        <v>17</v>
      </c>
      <c r="G636" s="21" t="n">
        <v>77.5</v>
      </c>
      <c r="H636" s="21" t="n">
        <v>88</v>
      </c>
      <c r="I636" s="21" t="n">
        <v>5</v>
      </c>
      <c r="J636" s="21" t="n">
        <v>170.5</v>
      </c>
    </row>
    <row r="637" s="24" customFormat="true" ht="30" hidden="false" customHeight="true" outlineLevel="0" collapsed="false">
      <c r="A637" s="11" t="s">
        <v>12</v>
      </c>
      <c r="B637" s="32" t="s">
        <v>3282</v>
      </c>
      <c r="C637" s="11" t="s">
        <v>3283</v>
      </c>
      <c r="D637" s="29" t="s">
        <v>3281</v>
      </c>
      <c r="E637" s="29" t="s">
        <v>1984</v>
      </c>
      <c r="F637" s="15" t="s">
        <v>17</v>
      </c>
      <c r="G637" s="21" t="n">
        <v>66.3</v>
      </c>
      <c r="H637" s="21" t="n">
        <v>78.5</v>
      </c>
      <c r="I637" s="21" t="n">
        <v>5</v>
      </c>
      <c r="J637" s="21" t="n">
        <v>149.8</v>
      </c>
    </row>
    <row r="638" s="24" customFormat="true" ht="30" hidden="false" customHeight="true" outlineLevel="0" collapsed="false">
      <c r="A638" s="11" t="s">
        <v>12</v>
      </c>
      <c r="B638" s="32" t="s">
        <v>3284</v>
      </c>
      <c r="C638" s="11" t="s">
        <v>3285</v>
      </c>
      <c r="D638" s="29" t="s">
        <v>3281</v>
      </c>
      <c r="E638" s="29" t="s">
        <v>1984</v>
      </c>
      <c r="F638" s="15" t="s">
        <v>17</v>
      </c>
      <c r="G638" s="21" t="n">
        <v>67.3</v>
      </c>
      <c r="H638" s="21" t="n">
        <v>79</v>
      </c>
      <c r="I638" s="21" t="n">
        <v>5</v>
      </c>
      <c r="J638" s="21" t="n">
        <v>151.3</v>
      </c>
    </row>
    <row r="639" s="24" customFormat="true" ht="30" hidden="false" customHeight="true" outlineLevel="0" collapsed="false">
      <c r="A639" s="11" t="s">
        <v>12</v>
      </c>
      <c r="B639" s="32" t="s">
        <v>3286</v>
      </c>
      <c r="C639" s="11" t="s">
        <v>3287</v>
      </c>
      <c r="D639" s="29" t="s">
        <v>3281</v>
      </c>
      <c r="E639" s="29" t="s">
        <v>2337</v>
      </c>
      <c r="F639" s="15" t="s">
        <v>17</v>
      </c>
      <c r="G639" s="21" t="n">
        <v>69.5</v>
      </c>
      <c r="H639" s="21" t="n">
        <v>92</v>
      </c>
      <c r="I639" s="21" t="n">
        <v>5</v>
      </c>
      <c r="J639" s="21" t="n">
        <v>166.5</v>
      </c>
    </row>
    <row r="640" s="24" customFormat="true" ht="30" hidden="false" customHeight="true" outlineLevel="0" collapsed="false">
      <c r="A640" s="11" t="s">
        <v>12</v>
      </c>
      <c r="B640" s="32" t="s">
        <v>3288</v>
      </c>
      <c r="C640" s="11" t="s">
        <v>3289</v>
      </c>
      <c r="D640" s="29" t="s">
        <v>3281</v>
      </c>
      <c r="E640" s="29" t="s">
        <v>2337</v>
      </c>
      <c r="F640" s="15" t="s">
        <v>17</v>
      </c>
      <c r="G640" s="21" t="n">
        <v>81.3</v>
      </c>
      <c r="H640" s="21" t="n">
        <v>74</v>
      </c>
      <c r="I640" s="21" t="n">
        <v>5</v>
      </c>
      <c r="J640" s="21" t="n">
        <v>160.3</v>
      </c>
    </row>
    <row r="641" s="24" customFormat="true" ht="30" hidden="false" customHeight="true" outlineLevel="0" collapsed="false">
      <c r="A641" s="11" t="s">
        <v>12</v>
      </c>
      <c r="B641" s="32" t="s">
        <v>3290</v>
      </c>
      <c r="C641" s="11" t="s">
        <v>3291</v>
      </c>
      <c r="D641" s="29" t="s">
        <v>3281</v>
      </c>
      <c r="E641" s="29" t="s">
        <v>2337</v>
      </c>
      <c r="F641" s="15" t="s">
        <v>17</v>
      </c>
      <c r="G641" s="21" t="n">
        <v>66.9</v>
      </c>
      <c r="H641" s="21" t="n">
        <v>89</v>
      </c>
      <c r="I641" s="21" t="n">
        <v>5</v>
      </c>
      <c r="J641" s="21" t="n">
        <v>160.9</v>
      </c>
    </row>
    <row r="642" s="24" customFormat="true" ht="30" hidden="false" customHeight="true" outlineLevel="0" collapsed="false">
      <c r="A642" s="11" t="s">
        <v>12</v>
      </c>
      <c r="B642" s="32" t="s">
        <v>3292</v>
      </c>
      <c r="C642" s="11" t="s">
        <v>3293</v>
      </c>
      <c r="D642" s="29" t="s">
        <v>3294</v>
      </c>
      <c r="E642" s="29" t="s">
        <v>1984</v>
      </c>
      <c r="F642" s="15" t="s">
        <v>17</v>
      </c>
      <c r="G642" s="21" t="n">
        <v>79.1</v>
      </c>
      <c r="H642" s="21" t="n">
        <v>93</v>
      </c>
      <c r="I642" s="21" t="n">
        <v>5</v>
      </c>
      <c r="J642" s="21" t="n">
        <v>177.1</v>
      </c>
    </row>
    <row r="643" s="24" customFormat="true" ht="30" hidden="false" customHeight="true" outlineLevel="0" collapsed="false">
      <c r="A643" s="11" t="s">
        <v>12</v>
      </c>
      <c r="B643" s="32" t="s">
        <v>3295</v>
      </c>
      <c r="C643" s="11" t="s">
        <v>3296</v>
      </c>
      <c r="D643" s="29" t="s">
        <v>3294</v>
      </c>
      <c r="E643" s="29" t="s">
        <v>1984</v>
      </c>
      <c r="F643" s="15" t="s">
        <v>17</v>
      </c>
      <c r="G643" s="21" t="n">
        <v>88.2</v>
      </c>
      <c r="H643" s="21" t="n">
        <v>83.5</v>
      </c>
      <c r="I643" s="21" t="n">
        <v>0</v>
      </c>
      <c r="J643" s="21" t="n">
        <v>171.7</v>
      </c>
    </row>
    <row r="644" s="24" customFormat="true" ht="30" hidden="false" customHeight="true" outlineLevel="0" collapsed="false">
      <c r="A644" s="11" t="s">
        <v>12</v>
      </c>
      <c r="B644" s="32" t="s">
        <v>3297</v>
      </c>
      <c r="C644" s="11" t="s">
        <v>3298</v>
      </c>
      <c r="D644" s="29" t="s">
        <v>3294</v>
      </c>
      <c r="E644" s="29" t="s">
        <v>1984</v>
      </c>
      <c r="F644" s="15" t="s">
        <v>17</v>
      </c>
      <c r="G644" s="21" t="n">
        <v>76.9</v>
      </c>
      <c r="H644" s="21" t="n">
        <v>87</v>
      </c>
      <c r="I644" s="21" t="n">
        <v>5</v>
      </c>
      <c r="J644" s="21" t="n">
        <v>168.9</v>
      </c>
    </row>
    <row r="645" s="24" customFormat="true" ht="30" hidden="false" customHeight="true" outlineLevel="0" collapsed="false">
      <c r="A645" s="11" t="s">
        <v>12</v>
      </c>
      <c r="B645" s="32" t="s">
        <v>3299</v>
      </c>
      <c r="C645" s="11" t="s">
        <v>3300</v>
      </c>
      <c r="D645" s="29" t="s">
        <v>3294</v>
      </c>
      <c r="E645" s="29" t="s">
        <v>2337</v>
      </c>
      <c r="F645" s="15" t="s">
        <v>17</v>
      </c>
      <c r="G645" s="21" t="n">
        <v>59.3</v>
      </c>
      <c r="H645" s="21" t="n">
        <v>75.5</v>
      </c>
      <c r="I645" s="21" t="n">
        <v>5</v>
      </c>
      <c r="J645" s="21" t="n">
        <v>139.8</v>
      </c>
    </row>
    <row r="646" s="24" customFormat="true" ht="30" hidden="false" customHeight="true" outlineLevel="0" collapsed="false">
      <c r="A646" s="11" t="s">
        <v>12</v>
      </c>
      <c r="B646" s="32" t="s">
        <v>3301</v>
      </c>
      <c r="C646" s="11" t="s">
        <v>3302</v>
      </c>
      <c r="D646" s="29" t="s">
        <v>3294</v>
      </c>
      <c r="E646" s="29" t="s">
        <v>2337</v>
      </c>
      <c r="F646" s="15" t="s">
        <v>17</v>
      </c>
      <c r="G646" s="21" t="n">
        <v>63.5</v>
      </c>
      <c r="H646" s="21" t="n">
        <v>62</v>
      </c>
      <c r="I646" s="21" t="n">
        <v>5</v>
      </c>
      <c r="J646" s="21" t="n">
        <v>130.5</v>
      </c>
    </row>
    <row r="647" s="24" customFormat="true" ht="30" hidden="false" customHeight="true" outlineLevel="0" collapsed="false">
      <c r="A647" s="11" t="s">
        <v>12</v>
      </c>
      <c r="B647" s="32" t="s">
        <v>3303</v>
      </c>
      <c r="C647" s="11" t="s">
        <v>3304</v>
      </c>
      <c r="D647" s="29" t="s">
        <v>3294</v>
      </c>
      <c r="E647" s="29" t="s">
        <v>2337</v>
      </c>
      <c r="F647" s="15" t="s">
        <v>17</v>
      </c>
      <c r="G647" s="21" t="n">
        <v>64.1</v>
      </c>
      <c r="H647" s="21" t="n">
        <v>70</v>
      </c>
      <c r="I647" s="21" t="n">
        <v>5</v>
      </c>
      <c r="J647" s="21" t="n">
        <v>139.1</v>
      </c>
    </row>
    <row r="648" s="24" customFormat="true" ht="30" hidden="false" customHeight="true" outlineLevel="0" collapsed="false">
      <c r="A648" s="11" t="s">
        <v>12</v>
      </c>
      <c r="B648" s="32" t="s">
        <v>3305</v>
      </c>
      <c r="C648" s="11" t="s">
        <v>3306</v>
      </c>
      <c r="D648" s="29" t="s">
        <v>3307</v>
      </c>
      <c r="E648" s="29" t="s">
        <v>1984</v>
      </c>
      <c r="F648" s="15" t="s">
        <v>17</v>
      </c>
      <c r="G648" s="21" t="n">
        <v>84.2</v>
      </c>
      <c r="H648" s="21" t="n">
        <v>81</v>
      </c>
      <c r="I648" s="21" t="n">
        <v>5</v>
      </c>
      <c r="J648" s="21" t="n">
        <v>170.2</v>
      </c>
    </row>
    <row r="649" s="24" customFormat="true" ht="30" hidden="false" customHeight="true" outlineLevel="0" collapsed="false">
      <c r="A649" s="11" t="s">
        <v>12</v>
      </c>
      <c r="B649" s="32" t="s">
        <v>3308</v>
      </c>
      <c r="C649" s="11" t="s">
        <v>3309</v>
      </c>
      <c r="D649" s="29" t="s">
        <v>3307</v>
      </c>
      <c r="E649" s="29" t="s">
        <v>1984</v>
      </c>
      <c r="F649" s="15" t="s">
        <v>17</v>
      </c>
      <c r="G649" s="21" t="n">
        <v>84.9</v>
      </c>
      <c r="H649" s="21" t="n">
        <v>83.5</v>
      </c>
      <c r="I649" s="21" t="n">
        <v>5</v>
      </c>
      <c r="J649" s="21" t="n">
        <v>173.4</v>
      </c>
    </row>
    <row r="650" s="24" customFormat="true" ht="30" hidden="false" customHeight="true" outlineLevel="0" collapsed="false">
      <c r="A650" s="11" t="s">
        <v>12</v>
      </c>
      <c r="B650" s="32" t="s">
        <v>3310</v>
      </c>
      <c r="C650" s="11" t="s">
        <v>3311</v>
      </c>
      <c r="D650" s="29" t="s">
        <v>3307</v>
      </c>
      <c r="E650" s="29" t="s">
        <v>1984</v>
      </c>
      <c r="F650" s="15" t="s">
        <v>17</v>
      </c>
      <c r="G650" s="21" t="n">
        <v>79</v>
      </c>
      <c r="H650" s="21" t="n">
        <v>81</v>
      </c>
      <c r="I650" s="21" t="n">
        <v>5</v>
      </c>
      <c r="J650" s="21" t="n">
        <v>165</v>
      </c>
    </row>
    <row r="651" s="24" customFormat="true" ht="30" hidden="false" customHeight="true" outlineLevel="0" collapsed="false">
      <c r="A651" s="11" t="s">
        <v>12</v>
      </c>
      <c r="B651" s="32" t="s">
        <v>3312</v>
      </c>
      <c r="C651" s="11" t="s">
        <v>3313</v>
      </c>
      <c r="D651" s="29" t="s">
        <v>3314</v>
      </c>
      <c r="E651" s="29" t="s">
        <v>1984</v>
      </c>
      <c r="F651" s="15" t="s">
        <v>17</v>
      </c>
      <c r="G651" s="21" t="n">
        <v>72.8</v>
      </c>
      <c r="H651" s="21" t="n">
        <v>92.5</v>
      </c>
      <c r="I651" s="21" t="n">
        <v>0</v>
      </c>
      <c r="J651" s="21" t="n">
        <v>165.3</v>
      </c>
    </row>
    <row r="652" s="24" customFormat="true" ht="30" hidden="false" customHeight="true" outlineLevel="0" collapsed="false">
      <c r="A652" s="11" t="s">
        <v>12</v>
      </c>
      <c r="B652" s="32" t="s">
        <v>3315</v>
      </c>
      <c r="C652" s="11" t="s">
        <v>3316</v>
      </c>
      <c r="D652" s="29" t="s">
        <v>3314</v>
      </c>
      <c r="E652" s="29" t="s">
        <v>1984</v>
      </c>
      <c r="F652" s="15" t="s">
        <v>17</v>
      </c>
      <c r="G652" s="21" t="n">
        <v>71.8</v>
      </c>
      <c r="H652" s="21" t="n">
        <v>75.5</v>
      </c>
      <c r="I652" s="21" t="n">
        <v>0</v>
      </c>
      <c r="J652" s="21" t="n">
        <v>147.3</v>
      </c>
    </row>
    <row r="653" s="24" customFormat="true" ht="30" hidden="false" customHeight="true" outlineLevel="0" collapsed="false">
      <c r="A653" s="11" t="s">
        <v>12</v>
      </c>
      <c r="B653" s="32" t="s">
        <v>3317</v>
      </c>
      <c r="C653" s="11" t="s">
        <v>3318</v>
      </c>
      <c r="D653" s="29" t="s">
        <v>3314</v>
      </c>
      <c r="E653" s="29" t="s">
        <v>1984</v>
      </c>
      <c r="F653" s="15" t="s">
        <v>17</v>
      </c>
      <c r="G653" s="21" t="n">
        <v>66.4</v>
      </c>
      <c r="H653" s="21" t="n">
        <v>84.5</v>
      </c>
      <c r="I653" s="21" t="n">
        <v>0</v>
      </c>
      <c r="J653" s="21" t="n">
        <v>150.9</v>
      </c>
    </row>
    <row r="654" s="24" customFormat="true" ht="30" hidden="false" customHeight="true" outlineLevel="0" collapsed="false">
      <c r="A654" s="11" t="s">
        <v>12</v>
      </c>
      <c r="B654" s="32" t="s">
        <v>3319</v>
      </c>
      <c r="C654" s="11" t="s">
        <v>3320</v>
      </c>
      <c r="D654" s="29" t="s">
        <v>3321</v>
      </c>
      <c r="E654" s="29" t="s">
        <v>1984</v>
      </c>
      <c r="F654" s="15" t="s">
        <v>17</v>
      </c>
      <c r="G654" s="21" t="n">
        <v>84.7</v>
      </c>
      <c r="H654" s="21" t="n">
        <v>80</v>
      </c>
      <c r="I654" s="21" t="n">
        <v>5</v>
      </c>
      <c r="J654" s="21" t="n">
        <v>169.7</v>
      </c>
    </row>
    <row r="655" s="24" customFormat="true" ht="30" hidden="false" customHeight="true" outlineLevel="0" collapsed="false">
      <c r="A655" s="11" t="s">
        <v>12</v>
      </c>
      <c r="B655" s="32" t="s">
        <v>3322</v>
      </c>
      <c r="C655" s="11" t="s">
        <v>3323</v>
      </c>
      <c r="D655" s="29" t="s">
        <v>3321</v>
      </c>
      <c r="E655" s="29" t="s">
        <v>1984</v>
      </c>
      <c r="F655" s="15" t="s">
        <v>17</v>
      </c>
      <c r="G655" s="21" t="n">
        <v>77.3</v>
      </c>
      <c r="H655" s="21" t="n">
        <v>88.5</v>
      </c>
      <c r="I655" s="21" t="n">
        <v>5</v>
      </c>
      <c r="J655" s="21" t="n">
        <v>170.8</v>
      </c>
    </row>
    <row r="656" s="24" customFormat="true" ht="30" hidden="false" customHeight="true" outlineLevel="0" collapsed="false">
      <c r="A656" s="11" t="s">
        <v>12</v>
      </c>
      <c r="B656" s="32" t="s">
        <v>3324</v>
      </c>
      <c r="C656" s="11" t="s">
        <v>3325</v>
      </c>
      <c r="D656" s="29" t="s">
        <v>3321</v>
      </c>
      <c r="E656" s="29" t="s">
        <v>1984</v>
      </c>
      <c r="F656" s="15" t="s">
        <v>17</v>
      </c>
      <c r="G656" s="21" t="n">
        <v>78.3</v>
      </c>
      <c r="H656" s="21" t="n">
        <v>84.5</v>
      </c>
      <c r="I656" s="21" t="n">
        <v>5</v>
      </c>
      <c r="J656" s="21" t="n">
        <v>167.8</v>
      </c>
    </row>
    <row r="657" s="24" customFormat="true" ht="30" hidden="false" customHeight="true" outlineLevel="0" collapsed="false">
      <c r="A657" s="11" t="s">
        <v>12</v>
      </c>
      <c r="B657" s="32" t="s">
        <v>3326</v>
      </c>
      <c r="C657" s="11" t="s">
        <v>3327</v>
      </c>
      <c r="D657" s="29" t="s">
        <v>3321</v>
      </c>
      <c r="E657" s="29" t="s">
        <v>1984</v>
      </c>
      <c r="F657" s="15" t="s">
        <v>17</v>
      </c>
      <c r="G657" s="21" t="n">
        <v>71.5</v>
      </c>
      <c r="H657" s="21" t="n">
        <v>89</v>
      </c>
      <c r="I657" s="21" t="n">
        <v>5</v>
      </c>
      <c r="J657" s="21" t="n">
        <v>165.5</v>
      </c>
    </row>
    <row r="658" s="24" customFormat="true" ht="30" hidden="false" customHeight="true" outlineLevel="0" collapsed="false">
      <c r="A658" s="11" t="s">
        <v>12</v>
      </c>
      <c r="B658" s="32" t="s">
        <v>3328</v>
      </c>
      <c r="C658" s="11" t="s">
        <v>3329</v>
      </c>
      <c r="D658" s="29" t="s">
        <v>3321</v>
      </c>
      <c r="E658" s="29" t="s">
        <v>1984</v>
      </c>
      <c r="F658" s="15" t="s">
        <v>17</v>
      </c>
      <c r="G658" s="21" t="n">
        <v>70.2</v>
      </c>
      <c r="H658" s="21" t="n">
        <v>99.5</v>
      </c>
      <c r="I658" s="21" t="n">
        <v>5</v>
      </c>
      <c r="J658" s="21" t="n">
        <v>174.7</v>
      </c>
    </row>
    <row r="659" s="24" customFormat="true" ht="30" hidden="false" customHeight="true" outlineLevel="0" collapsed="false">
      <c r="A659" s="11" t="s">
        <v>12</v>
      </c>
      <c r="B659" s="32" t="s">
        <v>3330</v>
      </c>
      <c r="C659" s="11" t="s">
        <v>3331</v>
      </c>
      <c r="D659" s="29" t="s">
        <v>3321</v>
      </c>
      <c r="E659" s="29" t="s">
        <v>1984</v>
      </c>
      <c r="F659" s="15" t="s">
        <v>17</v>
      </c>
      <c r="G659" s="21" t="n">
        <v>67.8</v>
      </c>
      <c r="H659" s="21" t="n">
        <v>90</v>
      </c>
      <c r="I659" s="21" t="n">
        <v>5</v>
      </c>
      <c r="J659" s="21" t="n">
        <v>162.8</v>
      </c>
    </row>
    <row r="660" s="24" customFormat="true" ht="30" hidden="false" customHeight="true" outlineLevel="0" collapsed="false">
      <c r="A660" s="11" t="s">
        <v>12</v>
      </c>
      <c r="B660" s="32" t="s">
        <v>3332</v>
      </c>
      <c r="C660" s="11" t="s">
        <v>3333</v>
      </c>
      <c r="D660" s="29" t="s">
        <v>3334</v>
      </c>
      <c r="E660" s="29" t="s">
        <v>1984</v>
      </c>
      <c r="F660" s="15" t="s">
        <v>17</v>
      </c>
      <c r="G660" s="21" t="n">
        <v>92.4</v>
      </c>
      <c r="H660" s="21" t="n">
        <v>81.5</v>
      </c>
      <c r="I660" s="21" t="n">
        <v>0</v>
      </c>
      <c r="J660" s="21" t="n">
        <v>173.9</v>
      </c>
    </row>
    <row r="661" s="24" customFormat="true" ht="30" hidden="false" customHeight="true" outlineLevel="0" collapsed="false">
      <c r="A661" s="11" t="s">
        <v>12</v>
      </c>
      <c r="B661" s="32" t="s">
        <v>3335</v>
      </c>
      <c r="C661" s="11" t="s">
        <v>3336</v>
      </c>
      <c r="D661" s="29" t="s">
        <v>3334</v>
      </c>
      <c r="E661" s="29" t="s">
        <v>1984</v>
      </c>
      <c r="F661" s="15" t="s">
        <v>17</v>
      </c>
      <c r="G661" s="21" t="n">
        <v>86.2</v>
      </c>
      <c r="H661" s="21" t="n">
        <v>78.5</v>
      </c>
      <c r="I661" s="21" t="n">
        <v>5</v>
      </c>
      <c r="J661" s="21" t="n">
        <v>169.7</v>
      </c>
    </row>
    <row r="662" s="24" customFormat="true" ht="30" hidden="false" customHeight="true" outlineLevel="0" collapsed="false">
      <c r="A662" s="11" t="s">
        <v>12</v>
      </c>
      <c r="B662" s="32" t="s">
        <v>3337</v>
      </c>
      <c r="C662" s="11" t="s">
        <v>3338</v>
      </c>
      <c r="D662" s="29" t="s">
        <v>3334</v>
      </c>
      <c r="E662" s="29" t="s">
        <v>1984</v>
      </c>
      <c r="F662" s="15" t="s">
        <v>17</v>
      </c>
      <c r="G662" s="21" t="n">
        <v>89.7</v>
      </c>
      <c r="H662" s="21" t="n">
        <v>76</v>
      </c>
      <c r="I662" s="21" t="n">
        <v>0</v>
      </c>
      <c r="J662" s="21" t="n">
        <v>165.7</v>
      </c>
    </row>
    <row r="663" s="24" customFormat="true" ht="30" hidden="false" customHeight="true" outlineLevel="0" collapsed="false">
      <c r="A663" s="11" t="s">
        <v>12</v>
      </c>
      <c r="B663" s="32" t="s">
        <v>3339</v>
      </c>
      <c r="C663" s="11" t="s">
        <v>3340</v>
      </c>
      <c r="D663" s="29" t="s">
        <v>3341</v>
      </c>
      <c r="E663" s="29" t="s">
        <v>1984</v>
      </c>
      <c r="F663" s="15" t="s">
        <v>17</v>
      </c>
      <c r="G663" s="21" t="n">
        <v>70.9</v>
      </c>
      <c r="H663" s="21" t="n">
        <v>91</v>
      </c>
      <c r="I663" s="21" t="n">
        <v>0</v>
      </c>
      <c r="J663" s="21" t="n">
        <v>161.9</v>
      </c>
    </row>
    <row r="664" s="24" customFormat="true" ht="30" hidden="false" customHeight="true" outlineLevel="0" collapsed="false">
      <c r="A664" s="11" t="s">
        <v>12</v>
      </c>
      <c r="B664" s="32" t="s">
        <v>3342</v>
      </c>
      <c r="C664" s="11" t="s">
        <v>3343</v>
      </c>
      <c r="D664" s="29" t="s">
        <v>3341</v>
      </c>
      <c r="E664" s="29" t="s">
        <v>1984</v>
      </c>
      <c r="F664" s="15" t="s">
        <v>17</v>
      </c>
      <c r="G664" s="21" t="n">
        <v>69.1</v>
      </c>
      <c r="H664" s="21" t="n">
        <v>88.5</v>
      </c>
      <c r="I664" s="21" t="n">
        <v>0</v>
      </c>
      <c r="J664" s="21" t="n">
        <v>157.6</v>
      </c>
    </row>
    <row r="665" s="24" customFormat="true" ht="30" hidden="false" customHeight="true" outlineLevel="0" collapsed="false">
      <c r="A665" s="11" t="s">
        <v>12</v>
      </c>
      <c r="B665" s="32" t="s">
        <v>3344</v>
      </c>
      <c r="C665" s="11" t="s">
        <v>3345</v>
      </c>
      <c r="D665" s="29" t="s">
        <v>3341</v>
      </c>
      <c r="E665" s="29" t="s">
        <v>1984</v>
      </c>
      <c r="F665" s="15" t="s">
        <v>17</v>
      </c>
      <c r="G665" s="21" t="n">
        <v>75.6</v>
      </c>
      <c r="H665" s="21" t="n">
        <v>78.5</v>
      </c>
      <c r="I665" s="21" t="n">
        <v>0</v>
      </c>
      <c r="J665" s="21" t="n">
        <v>154.1</v>
      </c>
    </row>
    <row r="666" s="24" customFormat="true" ht="30" hidden="false" customHeight="true" outlineLevel="0" collapsed="false">
      <c r="A666" s="11" t="s">
        <v>12</v>
      </c>
      <c r="B666" s="32" t="s">
        <v>3346</v>
      </c>
      <c r="C666" s="11" t="s">
        <v>3347</v>
      </c>
      <c r="D666" s="29" t="s">
        <v>3348</v>
      </c>
      <c r="E666" s="29" t="s">
        <v>1984</v>
      </c>
      <c r="F666" s="15" t="s">
        <v>17</v>
      </c>
      <c r="G666" s="21" t="n">
        <v>75.4</v>
      </c>
      <c r="H666" s="21" t="n">
        <v>98.5</v>
      </c>
      <c r="I666" s="21" t="n">
        <v>5</v>
      </c>
      <c r="J666" s="21" t="n">
        <v>178.9</v>
      </c>
    </row>
    <row r="667" s="24" customFormat="true" ht="30" hidden="false" customHeight="true" outlineLevel="0" collapsed="false">
      <c r="A667" s="11" t="s">
        <v>12</v>
      </c>
      <c r="B667" s="32" t="s">
        <v>3349</v>
      </c>
      <c r="C667" s="11" t="s">
        <v>3350</v>
      </c>
      <c r="D667" s="29" t="s">
        <v>3348</v>
      </c>
      <c r="E667" s="29" t="s">
        <v>1984</v>
      </c>
      <c r="F667" s="15" t="s">
        <v>17</v>
      </c>
      <c r="G667" s="21" t="n">
        <v>74.9</v>
      </c>
      <c r="H667" s="21" t="n">
        <v>95</v>
      </c>
      <c r="I667" s="21" t="n">
        <v>0</v>
      </c>
      <c r="J667" s="21" t="n">
        <v>169.9</v>
      </c>
    </row>
    <row r="668" s="24" customFormat="true" ht="30" hidden="false" customHeight="true" outlineLevel="0" collapsed="false">
      <c r="A668" s="11" t="s">
        <v>12</v>
      </c>
      <c r="B668" s="32" t="s">
        <v>3351</v>
      </c>
      <c r="C668" s="11" t="s">
        <v>3352</v>
      </c>
      <c r="D668" s="29" t="s">
        <v>3348</v>
      </c>
      <c r="E668" s="29" t="s">
        <v>1984</v>
      </c>
      <c r="F668" s="15" t="s">
        <v>17</v>
      </c>
      <c r="G668" s="21" t="n">
        <v>92.3</v>
      </c>
      <c r="H668" s="21" t="n">
        <v>88</v>
      </c>
      <c r="I668" s="21" t="n">
        <v>5</v>
      </c>
      <c r="J668" s="21" t="n">
        <v>185.3</v>
      </c>
    </row>
    <row r="669" s="24" customFormat="true" ht="30" hidden="false" customHeight="true" outlineLevel="0" collapsed="false">
      <c r="A669" s="11" t="s">
        <v>12</v>
      </c>
      <c r="B669" s="32" t="s">
        <v>3353</v>
      </c>
      <c r="C669" s="11" t="s">
        <v>3354</v>
      </c>
      <c r="D669" s="29" t="s">
        <v>3355</v>
      </c>
      <c r="E669" s="29" t="s">
        <v>1984</v>
      </c>
      <c r="F669" s="15" t="s">
        <v>17</v>
      </c>
      <c r="G669" s="21" t="n">
        <v>96.8</v>
      </c>
      <c r="H669" s="21" t="n">
        <v>79.5</v>
      </c>
      <c r="I669" s="21" t="n">
        <v>5</v>
      </c>
      <c r="J669" s="21" t="n">
        <v>181.3</v>
      </c>
    </row>
    <row r="670" s="24" customFormat="true" ht="30" hidden="false" customHeight="true" outlineLevel="0" collapsed="false">
      <c r="A670" s="11" t="s">
        <v>12</v>
      </c>
      <c r="B670" s="32" t="s">
        <v>3356</v>
      </c>
      <c r="C670" s="11" t="s">
        <v>3357</v>
      </c>
      <c r="D670" s="29" t="s">
        <v>3355</v>
      </c>
      <c r="E670" s="29" t="s">
        <v>1984</v>
      </c>
      <c r="F670" s="15" t="s">
        <v>17</v>
      </c>
      <c r="G670" s="21" t="n">
        <v>85.5</v>
      </c>
      <c r="H670" s="21" t="n">
        <v>82</v>
      </c>
      <c r="I670" s="21" t="n">
        <v>5</v>
      </c>
      <c r="J670" s="21" t="n">
        <v>172.5</v>
      </c>
    </row>
    <row r="671" s="24" customFormat="true" ht="30" hidden="false" customHeight="true" outlineLevel="0" collapsed="false">
      <c r="A671" s="11" t="s">
        <v>12</v>
      </c>
      <c r="B671" s="32" t="s">
        <v>3358</v>
      </c>
      <c r="C671" s="11" t="s">
        <v>3359</v>
      </c>
      <c r="D671" s="29" t="s">
        <v>3355</v>
      </c>
      <c r="E671" s="29" t="s">
        <v>1984</v>
      </c>
      <c r="F671" s="15" t="s">
        <v>17</v>
      </c>
      <c r="G671" s="21" t="n">
        <v>89.4</v>
      </c>
      <c r="H671" s="21" t="n">
        <v>76.5</v>
      </c>
      <c r="I671" s="21" t="n">
        <v>5</v>
      </c>
      <c r="J671" s="21" t="n">
        <v>170.9</v>
      </c>
    </row>
    <row r="672" s="24" customFormat="true" ht="30" hidden="false" customHeight="true" outlineLevel="0" collapsed="false">
      <c r="A672" s="11" t="s">
        <v>12</v>
      </c>
      <c r="B672" s="32" t="s">
        <v>3360</v>
      </c>
      <c r="C672" s="11" t="s">
        <v>3361</v>
      </c>
      <c r="D672" s="29" t="s">
        <v>3362</v>
      </c>
      <c r="E672" s="29" t="s">
        <v>1984</v>
      </c>
      <c r="F672" s="15" t="s">
        <v>17</v>
      </c>
      <c r="G672" s="21" t="n">
        <v>87.1</v>
      </c>
      <c r="H672" s="21" t="n">
        <v>96</v>
      </c>
      <c r="I672" s="21" t="n">
        <v>5</v>
      </c>
      <c r="J672" s="21" t="n">
        <v>188.1</v>
      </c>
    </row>
    <row r="673" s="24" customFormat="true" ht="30" hidden="false" customHeight="true" outlineLevel="0" collapsed="false">
      <c r="A673" s="11" t="s">
        <v>12</v>
      </c>
      <c r="B673" s="32" t="s">
        <v>3363</v>
      </c>
      <c r="C673" s="11" t="s">
        <v>3364</v>
      </c>
      <c r="D673" s="29" t="s">
        <v>3362</v>
      </c>
      <c r="E673" s="29" t="s">
        <v>1984</v>
      </c>
      <c r="F673" s="15" t="s">
        <v>17</v>
      </c>
      <c r="G673" s="21" t="n">
        <v>84.2</v>
      </c>
      <c r="H673" s="21" t="n">
        <v>70.5</v>
      </c>
      <c r="I673" s="21" t="n">
        <v>5</v>
      </c>
      <c r="J673" s="21" t="n">
        <v>159.7</v>
      </c>
    </row>
    <row r="674" s="24" customFormat="true" ht="30" hidden="false" customHeight="true" outlineLevel="0" collapsed="false">
      <c r="A674" s="11" t="s">
        <v>12</v>
      </c>
      <c r="B674" s="32" t="s">
        <v>3365</v>
      </c>
      <c r="C674" s="11" t="s">
        <v>3366</v>
      </c>
      <c r="D674" s="29" t="s">
        <v>3362</v>
      </c>
      <c r="E674" s="29" t="s">
        <v>1984</v>
      </c>
      <c r="F674" s="15" t="s">
        <v>17</v>
      </c>
      <c r="G674" s="21" t="n">
        <v>71.9</v>
      </c>
      <c r="H674" s="21" t="n">
        <v>80.5</v>
      </c>
      <c r="I674" s="21" t="n">
        <v>5</v>
      </c>
      <c r="J674" s="21" t="n">
        <v>157.4</v>
      </c>
    </row>
    <row r="675" s="24" customFormat="true" ht="30" hidden="false" customHeight="true" outlineLevel="0" collapsed="false">
      <c r="A675" s="11" t="s">
        <v>12</v>
      </c>
      <c r="B675" s="32" t="s">
        <v>3367</v>
      </c>
      <c r="C675" s="11" t="s">
        <v>3368</v>
      </c>
      <c r="D675" s="29" t="s">
        <v>3369</v>
      </c>
      <c r="E675" s="29" t="s">
        <v>1984</v>
      </c>
      <c r="F675" s="15" t="s">
        <v>17</v>
      </c>
      <c r="G675" s="21" t="n">
        <v>75.1</v>
      </c>
      <c r="H675" s="21" t="n">
        <v>85.5</v>
      </c>
      <c r="I675" s="21" t="n">
        <v>5</v>
      </c>
      <c r="J675" s="21" t="n">
        <v>165.6</v>
      </c>
    </row>
    <row r="676" s="24" customFormat="true" ht="30" hidden="false" customHeight="true" outlineLevel="0" collapsed="false">
      <c r="A676" s="11" t="s">
        <v>12</v>
      </c>
      <c r="B676" s="32" t="s">
        <v>3370</v>
      </c>
      <c r="C676" s="11" t="s">
        <v>3371</v>
      </c>
      <c r="D676" s="29" t="s">
        <v>3369</v>
      </c>
      <c r="E676" s="29" t="s">
        <v>1984</v>
      </c>
      <c r="F676" s="15" t="s">
        <v>17</v>
      </c>
      <c r="G676" s="21" t="n">
        <v>80.5</v>
      </c>
      <c r="H676" s="21" t="n">
        <v>80.5</v>
      </c>
      <c r="I676" s="21" t="n">
        <v>5</v>
      </c>
      <c r="J676" s="21" t="n">
        <v>166</v>
      </c>
    </row>
    <row r="677" s="24" customFormat="true" ht="30" hidden="false" customHeight="true" outlineLevel="0" collapsed="false">
      <c r="A677" s="11" t="s">
        <v>12</v>
      </c>
      <c r="B677" s="32" t="s">
        <v>3372</v>
      </c>
      <c r="C677" s="11" t="s">
        <v>3373</v>
      </c>
      <c r="D677" s="29" t="s">
        <v>3369</v>
      </c>
      <c r="E677" s="29" t="s">
        <v>1984</v>
      </c>
      <c r="F677" s="15" t="s">
        <v>17</v>
      </c>
      <c r="G677" s="21" t="n">
        <v>70.6</v>
      </c>
      <c r="H677" s="21" t="n">
        <v>89</v>
      </c>
      <c r="I677" s="21" t="n">
        <v>5</v>
      </c>
      <c r="J677" s="21" t="n">
        <v>164.6</v>
      </c>
    </row>
    <row r="678" s="24" customFormat="true" ht="30" hidden="false" customHeight="true" outlineLevel="0" collapsed="false">
      <c r="A678" s="11" t="s">
        <v>12</v>
      </c>
      <c r="B678" s="32" t="n">
        <v>10126090824</v>
      </c>
      <c r="C678" s="11" t="s">
        <v>3374</v>
      </c>
      <c r="D678" s="29" t="s">
        <v>3375</v>
      </c>
      <c r="E678" s="29" t="s">
        <v>1943</v>
      </c>
      <c r="F678" s="15" t="s">
        <v>17</v>
      </c>
      <c r="G678" s="21" t="n">
        <v>75.9</v>
      </c>
      <c r="H678" s="21" t="n">
        <v>78</v>
      </c>
      <c r="I678" s="21" t="n">
        <v>5</v>
      </c>
      <c r="J678" s="21" t="n">
        <v>158.9</v>
      </c>
    </row>
    <row r="679" s="24" customFormat="true" ht="30" hidden="false" customHeight="true" outlineLevel="0" collapsed="false">
      <c r="A679" s="11" t="s">
        <v>12</v>
      </c>
      <c r="B679" s="32" t="n">
        <v>10126083129</v>
      </c>
      <c r="C679" s="11" t="s">
        <v>3376</v>
      </c>
      <c r="D679" s="29" t="s">
        <v>3375</v>
      </c>
      <c r="E679" s="29" t="s">
        <v>1943</v>
      </c>
      <c r="F679" s="15" t="s">
        <v>17</v>
      </c>
      <c r="G679" s="21" t="n">
        <v>74.8</v>
      </c>
      <c r="H679" s="21" t="n">
        <v>84.5</v>
      </c>
      <c r="I679" s="21" t="n">
        <v>5</v>
      </c>
      <c r="J679" s="21" t="n">
        <v>164.3</v>
      </c>
    </row>
    <row r="680" s="24" customFormat="true" ht="30" hidden="false" customHeight="true" outlineLevel="0" collapsed="false">
      <c r="A680" s="11" t="s">
        <v>12</v>
      </c>
      <c r="B680" s="32" t="n">
        <v>10126175904</v>
      </c>
      <c r="C680" s="11" t="s">
        <v>3377</v>
      </c>
      <c r="D680" s="29" t="s">
        <v>3375</v>
      </c>
      <c r="E680" s="29" t="s">
        <v>1943</v>
      </c>
      <c r="F680" s="15" t="s">
        <v>17</v>
      </c>
      <c r="G680" s="21" t="n">
        <v>77.6</v>
      </c>
      <c r="H680" s="21" t="n">
        <v>77</v>
      </c>
      <c r="I680" s="21" t="n">
        <v>5</v>
      </c>
      <c r="J680" s="21" t="n">
        <v>159.6</v>
      </c>
    </row>
    <row r="681" s="24" customFormat="true" ht="30" hidden="false" customHeight="true" outlineLevel="0" collapsed="false">
      <c r="A681" s="11" t="s">
        <v>12</v>
      </c>
      <c r="B681" s="32" t="n">
        <v>10126195123</v>
      </c>
      <c r="C681" s="11" t="s">
        <v>3378</v>
      </c>
      <c r="D681" s="29" t="s">
        <v>3379</v>
      </c>
      <c r="E681" s="29" t="s">
        <v>1943</v>
      </c>
      <c r="F681" s="15" t="s">
        <v>17</v>
      </c>
      <c r="G681" s="21" t="n">
        <v>82.4</v>
      </c>
      <c r="H681" s="21" t="n">
        <v>80.5</v>
      </c>
      <c r="I681" s="21" t="n">
        <v>5</v>
      </c>
      <c r="J681" s="21" t="n">
        <v>167.9</v>
      </c>
    </row>
    <row r="682" s="24" customFormat="true" ht="30" hidden="false" customHeight="true" outlineLevel="0" collapsed="false">
      <c r="A682" s="11" t="s">
        <v>12</v>
      </c>
      <c r="B682" s="32" t="n">
        <v>10126045217</v>
      </c>
      <c r="C682" s="11" t="s">
        <v>3380</v>
      </c>
      <c r="D682" s="29" t="s">
        <v>3379</v>
      </c>
      <c r="E682" s="29" t="s">
        <v>1943</v>
      </c>
      <c r="F682" s="15" t="s">
        <v>17</v>
      </c>
      <c r="G682" s="21" t="n">
        <v>71</v>
      </c>
      <c r="H682" s="21" t="n">
        <v>91</v>
      </c>
      <c r="I682" s="21" t="n">
        <v>5</v>
      </c>
      <c r="J682" s="21" t="n">
        <v>167</v>
      </c>
    </row>
    <row r="683" s="24" customFormat="true" ht="30" hidden="false" customHeight="true" outlineLevel="0" collapsed="false">
      <c r="A683" s="11" t="s">
        <v>12</v>
      </c>
      <c r="B683" s="32" t="n">
        <v>10126181622</v>
      </c>
      <c r="C683" s="11" t="s">
        <v>3381</v>
      </c>
      <c r="D683" s="29" t="s">
        <v>3379</v>
      </c>
      <c r="E683" s="29" t="s">
        <v>1943</v>
      </c>
      <c r="F683" s="15" t="s">
        <v>17</v>
      </c>
      <c r="G683" s="21" t="n">
        <v>82</v>
      </c>
      <c r="H683" s="21" t="n">
        <v>79</v>
      </c>
      <c r="I683" s="21" t="n">
        <v>5</v>
      </c>
      <c r="J683" s="21" t="n">
        <v>166</v>
      </c>
    </row>
    <row r="684" s="24" customFormat="true" ht="30" hidden="false" customHeight="true" outlineLevel="0" collapsed="false">
      <c r="A684" s="11" t="s">
        <v>12</v>
      </c>
      <c r="B684" s="32" t="n">
        <v>10126063220</v>
      </c>
      <c r="C684" s="11" t="s">
        <v>3382</v>
      </c>
      <c r="D684" s="29" t="s">
        <v>3383</v>
      </c>
      <c r="E684" s="29" t="s">
        <v>1984</v>
      </c>
      <c r="F684" s="15" t="s">
        <v>17</v>
      </c>
      <c r="G684" s="21" t="n">
        <v>85.6</v>
      </c>
      <c r="H684" s="21" t="n">
        <v>90.5</v>
      </c>
      <c r="I684" s="21" t="n">
        <v>5</v>
      </c>
      <c r="J684" s="21" t="n">
        <v>181.1</v>
      </c>
    </row>
    <row r="685" s="24" customFormat="true" ht="30" hidden="false" customHeight="true" outlineLevel="0" collapsed="false">
      <c r="A685" s="11" t="s">
        <v>12</v>
      </c>
      <c r="B685" s="32" t="n">
        <v>10126072411</v>
      </c>
      <c r="C685" s="11" t="s">
        <v>3384</v>
      </c>
      <c r="D685" s="29" t="s">
        <v>3383</v>
      </c>
      <c r="E685" s="29" t="s">
        <v>1984</v>
      </c>
      <c r="F685" s="15" t="s">
        <v>17</v>
      </c>
      <c r="G685" s="21" t="n">
        <v>82</v>
      </c>
      <c r="H685" s="21" t="n">
        <v>86.5</v>
      </c>
      <c r="I685" s="21" t="n">
        <v>5</v>
      </c>
      <c r="J685" s="21" t="n">
        <v>173.5</v>
      </c>
    </row>
    <row r="686" s="24" customFormat="true" ht="30" hidden="false" customHeight="true" outlineLevel="0" collapsed="false">
      <c r="A686" s="11" t="s">
        <v>12</v>
      </c>
      <c r="B686" s="32" t="n">
        <v>10126191717</v>
      </c>
      <c r="C686" s="11" t="s">
        <v>3385</v>
      </c>
      <c r="D686" s="29" t="s">
        <v>3383</v>
      </c>
      <c r="E686" s="29" t="s">
        <v>1984</v>
      </c>
      <c r="F686" s="15" t="s">
        <v>17</v>
      </c>
      <c r="G686" s="21" t="n">
        <v>83.9</v>
      </c>
      <c r="H686" s="21" t="n">
        <v>77.5</v>
      </c>
      <c r="I686" s="21" t="n">
        <v>5</v>
      </c>
      <c r="J686" s="21" t="n">
        <v>166.4</v>
      </c>
    </row>
    <row r="687" s="24" customFormat="true" ht="30" hidden="false" customHeight="true" outlineLevel="0" collapsed="false">
      <c r="A687" s="11" t="s">
        <v>12</v>
      </c>
      <c r="B687" s="32" t="n">
        <v>10126052507</v>
      </c>
      <c r="C687" s="11" t="s">
        <v>3386</v>
      </c>
      <c r="D687" s="29" t="s">
        <v>3387</v>
      </c>
      <c r="E687" s="29" t="s">
        <v>1943</v>
      </c>
      <c r="F687" s="15" t="s">
        <v>17</v>
      </c>
      <c r="G687" s="21" t="n">
        <v>81</v>
      </c>
      <c r="H687" s="21" t="n">
        <v>72.5</v>
      </c>
      <c r="I687" s="21" t="n">
        <v>5</v>
      </c>
      <c r="J687" s="21" t="n">
        <v>158.5</v>
      </c>
    </row>
    <row r="688" s="24" customFormat="true" ht="30" hidden="false" customHeight="true" outlineLevel="0" collapsed="false">
      <c r="A688" s="11" t="s">
        <v>12</v>
      </c>
      <c r="B688" s="32" t="n">
        <v>10126120306</v>
      </c>
      <c r="C688" s="11" t="s">
        <v>3388</v>
      </c>
      <c r="D688" s="29" t="s">
        <v>3387</v>
      </c>
      <c r="E688" s="29" t="s">
        <v>1943</v>
      </c>
      <c r="F688" s="15" t="s">
        <v>17</v>
      </c>
      <c r="G688" s="21" t="n">
        <v>47</v>
      </c>
      <c r="H688" s="21" t="n">
        <v>78.5</v>
      </c>
      <c r="I688" s="21" t="n">
        <v>5</v>
      </c>
      <c r="J688" s="21" t="n">
        <v>130.5</v>
      </c>
    </row>
    <row r="689" s="24" customFormat="true" ht="30" hidden="false" customHeight="true" outlineLevel="0" collapsed="false">
      <c r="A689" s="11" t="s">
        <v>12</v>
      </c>
      <c r="B689" s="32" t="n">
        <v>10126170104</v>
      </c>
      <c r="C689" s="11" t="s">
        <v>3389</v>
      </c>
      <c r="D689" s="29" t="s">
        <v>3387</v>
      </c>
      <c r="E689" s="29" t="s">
        <v>1963</v>
      </c>
      <c r="F689" s="15" t="s">
        <v>17</v>
      </c>
      <c r="G689" s="21" t="n">
        <v>84</v>
      </c>
      <c r="H689" s="21" t="n">
        <v>82</v>
      </c>
      <c r="I689" s="21" t="n">
        <v>5</v>
      </c>
      <c r="J689" s="21" t="n">
        <v>171</v>
      </c>
    </row>
    <row r="690" s="24" customFormat="true" ht="30" hidden="false" customHeight="true" outlineLevel="0" collapsed="false">
      <c r="A690" s="11" t="s">
        <v>12</v>
      </c>
      <c r="B690" s="32" t="n">
        <v>10126195101</v>
      </c>
      <c r="C690" s="11" t="s">
        <v>3390</v>
      </c>
      <c r="D690" s="29" t="s">
        <v>3387</v>
      </c>
      <c r="E690" s="29" t="s">
        <v>1963</v>
      </c>
      <c r="F690" s="15" t="s">
        <v>17</v>
      </c>
      <c r="G690" s="21" t="n">
        <v>89.5</v>
      </c>
      <c r="H690" s="21" t="n">
        <v>77.5</v>
      </c>
      <c r="I690" s="21" t="n">
        <v>5</v>
      </c>
      <c r="J690" s="21" t="n">
        <v>172</v>
      </c>
    </row>
    <row r="691" s="24" customFormat="true" ht="30" hidden="false" customHeight="true" outlineLevel="0" collapsed="false">
      <c r="A691" s="11" t="s">
        <v>12</v>
      </c>
      <c r="B691" s="32" t="n">
        <v>10126182607</v>
      </c>
      <c r="C691" s="11" t="s">
        <v>3391</v>
      </c>
      <c r="D691" s="29" t="s">
        <v>3387</v>
      </c>
      <c r="E691" s="29" t="s">
        <v>1963</v>
      </c>
      <c r="F691" s="15" t="s">
        <v>17</v>
      </c>
      <c r="G691" s="21" t="n">
        <v>102.3</v>
      </c>
      <c r="H691" s="21" t="n">
        <v>77</v>
      </c>
      <c r="I691" s="21" t="n">
        <v>5</v>
      </c>
      <c r="J691" s="21" t="n">
        <v>184.3</v>
      </c>
    </row>
    <row r="692" s="24" customFormat="true" ht="30" hidden="false" customHeight="true" outlineLevel="0" collapsed="false">
      <c r="A692" s="11" t="s">
        <v>12</v>
      </c>
      <c r="B692" s="32" t="n">
        <v>10126034905</v>
      </c>
      <c r="C692" s="11" t="s">
        <v>3392</v>
      </c>
      <c r="D692" s="29" t="s">
        <v>3393</v>
      </c>
      <c r="E692" s="29" t="s">
        <v>1943</v>
      </c>
      <c r="F692" s="15" t="s">
        <v>17</v>
      </c>
      <c r="G692" s="21" t="n">
        <v>91.5</v>
      </c>
      <c r="H692" s="21" t="n">
        <v>87</v>
      </c>
      <c r="I692" s="21" t="n">
        <v>5</v>
      </c>
      <c r="J692" s="21" t="n">
        <v>183.5</v>
      </c>
    </row>
    <row r="693" s="24" customFormat="true" ht="30" hidden="false" customHeight="true" outlineLevel="0" collapsed="false">
      <c r="A693" s="11" t="s">
        <v>12</v>
      </c>
      <c r="B693" s="32" t="n">
        <v>10126024323</v>
      </c>
      <c r="C693" s="11" t="s">
        <v>3394</v>
      </c>
      <c r="D693" s="29" t="s">
        <v>3393</v>
      </c>
      <c r="E693" s="29" t="s">
        <v>1943</v>
      </c>
      <c r="F693" s="15" t="s">
        <v>17</v>
      </c>
      <c r="G693" s="21" t="n">
        <v>84.6</v>
      </c>
      <c r="H693" s="21" t="n">
        <v>84</v>
      </c>
      <c r="I693" s="21" t="n">
        <v>5</v>
      </c>
      <c r="J693" s="21" t="n">
        <v>173.6</v>
      </c>
    </row>
    <row r="694" s="24" customFormat="true" ht="30" hidden="false" customHeight="true" outlineLevel="0" collapsed="false">
      <c r="A694" s="11" t="s">
        <v>12</v>
      </c>
      <c r="B694" s="32" t="n">
        <v>10126194326</v>
      </c>
      <c r="C694" s="11" t="s">
        <v>3395</v>
      </c>
      <c r="D694" s="29" t="s">
        <v>3393</v>
      </c>
      <c r="E694" s="29" t="s">
        <v>1943</v>
      </c>
      <c r="F694" s="15" t="s">
        <v>17</v>
      </c>
      <c r="G694" s="21" t="n">
        <v>64.3</v>
      </c>
      <c r="H694" s="21" t="n">
        <v>95.5</v>
      </c>
      <c r="I694" s="21" t="n">
        <v>5</v>
      </c>
      <c r="J694" s="21" t="n">
        <v>164.8</v>
      </c>
    </row>
    <row r="695" s="24" customFormat="true" ht="30" hidden="false" customHeight="true" outlineLevel="0" collapsed="false">
      <c r="A695" s="11" t="s">
        <v>12</v>
      </c>
      <c r="B695" s="32" t="n">
        <v>10126055311</v>
      </c>
      <c r="C695" s="11" t="s">
        <v>3396</v>
      </c>
      <c r="D695" s="29" t="s">
        <v>3393</v>
      </c>
      <c r="E695" s="29" t="s">
        <v>1963</v>
      </c>
      <c r="F695" s="15" t="s">
        <v>17</v>
      </c>
      <c r="G695" s="21" t="n">
        <v>76</v>
      </c>
      <c r="H695" s="21" t="n">
        <v>86</v>
      </c>
      <c r="I695" s="21" t="n">
        <v>5</v>
      </c>
      <c r="J695" s="21" t="n">
        <v>167</v>
      </c>
    </row>
    <row r="696" s="24" customFormat="true" ht="30" hidden="false" customHeight="true" outlineLevel="0" collapsed="false">
      <c r="A696" s="11" t="s">
        <v>12</v>
      </c>
      <c r="B696" s="32" t="n">
        <v>10126021201</v>
      </c>
      <c r="C696" s="11" t="s">
        <v>3397</v>
      </c>
      <c r="D696" s="29" t="s">
        <v>3393</v>
      </c>
      <c r="E696" s="29" t="s">
        <v>1963</v>
      </c>
      <c r="F696" s="15" t="s">
        <v>17</v>
      </c>
      <c r="G696" s="21" t="n">
        <v>84.7</v>
      </c>
      <c r="H696" s="21" t="n">
        <v>85</v>
      </c>
      <c r="I696" s="21" t="n">
        <v>5</v>
      </c>
      <c r="J696" s="21" t="n">
        <v>174.7</v>
      </c>
    </row>
    <row r="697" s="24" customFormat="true" ht="30" hidden="false" customHeight="true" outlineLevel="0" collapsed="false">
      <c r="A697" s="11" t="s">
        <v>12</v>
      </c>
      <c r="B697" s="32" t="n">
        <v>10126120319</v>
      </c>
      <c r="C697" s="11" t="s">
        <v>3398</v>
      </c>
      <c r="D697" s="29" t="s">
        <v>3393</v>
      </c>
      <c r="E697" s="29" t="s">
        <v>1963</v>
      </c>
      <c r="F697" s="15" t="s">
        <v>17</v>
      </c>
      <c r="G697" s="21" t="n">
        <v>81.9</v>
      </c>
      <c r="H697" s="21" t="n">
        <v>83</v>
      </c>
      <c r="I697" s="21" t="n">
        <v>0</v>
      </c>
      <c r="J697" s="21" t="n">
        <v>164.9</v>
      </c>
    </row>
    <row r="698" s="24" customFormat="true" ht="30" hidden="false" customHeight="true" outlineLevel="0" collapsed="false">
      <c r="A698" s="11" t="s">
        <v>12</v>
      </c>
      <c r="B698" s="32" t="n">
        <v>10126120904</v>
      </c>
      <c r="C698" s="11" t="s">
        <v>3399</v>
      </c>
      <c r="D698" s="29" t="s">
        <v>3393</v>
      </c>
      <c r="E698" s="29" t="s">
        <v>2258</v>
      </c>
      <c r="F698" s="15" t="s">
        <v>17</v>
      </c>
      <c r="G698" s="21" t="n">
        <v>64.4</v>
      </c>
      <c r="H698" s="21" t="n">
        <v>100.5</v>
      </c>
      <c r="I698" s="21" t="n">
        <v>5</v>
      </c>
      <c r="J698" s="21" t="n">
        <v>169.9</v>
      </c>
    </row>
    <row r="699" s="24" customFormat="true" ht="30" hidden="false" customHeight="true" outlineLevel="0" collapsed="false">
      <c r="A699" s="11" t="s">
        <v>12</v>
      </c>
      <c r="B699" s="32" t="n">
        <v>10126112628</v>
      </c>
      <c r="C699" s="11" t="s">
        <v>1348</v>
      </c>
      <c r="D699" s="29" t="s">
        <v>3393</v>
      </c>
      <c r="E699" s="29" t="s">
        <v>2258</v>
      </c>
      <c r="F699" s="15" t="s">
        <v>17</v>
      </c>
      <c r="G699" s="21" t="n">
        <v>86.1</v>
      </c>
      <c r="H699" s="21" t="n">
        <v>84.5</v>
      </c>
      <c r="I699" s="21" t="n">
        <v>5</v>
      </c>
      <c r="J699" s="21" t="n">
        <v>175.6</v>
      </c>
    </row>
    <row r="700" s="24" customFormat="true" ht="30" hidden="false" customHeight="true" outlineLevel="0" collapsed="false">
      <c r="A700" s="11" t="s">
        <v>12</v>
      </c>
      <c r="B700" s="32" t="n">
        <v>10126043011</v>
      </c>
      <c r="C700" s="11" t="s">
        <v>3400</v>
      </c>
      <c r="D700" s="29" t="s">
        <v>3393</v>
      </c>
      <c r="E700" s="29" t="s">
        <v>2258</v>
      </c>
      <c r="F700" s="15" t="s">
        <v>17</v>
      </c>
      <c r="G700" s="21" t="n">
        <v>78.1</v>
      </c>
      <c r="H700" s="21" t="n">
        <v>84</v>
      </c>
      <c r="I700" s="21" t="n">
        <v>5</v>
      </c>
      <c r="J700" s="21" t="n">
        <v>167.1</v>
      </c>
    </row>
    <row r="701" s="24" customFormat="true" ht="30" hidden="false" customHeight="true" outlineLevel="0" collapsed="false">
      <c r="A701" s="11" t="s">
        <v>12</v>
      </c>
      <c r="B701" s="32" t="n">
        <v>10126015116</v>
      </c>
      <c r="C701" s="11" t="s">
        <v>3401</v>
      </c>
      <c r="D701" s="29" t="s">
        <v>3402</v>
      </c>
      <c r="E701" s="29" t="s">
        <v>3403</v>
      </c>
      <c r="F701" s="15" t="s">
        <v>17</v>
      </c>
      <c r="G701" s="21" t="n">
        <v>95</v>
      </c>
      <c r="H701" s="21" t="n">
        <v>85.5</v>
      </c>
      <c r="I701" s="21" t="n">
        <v>5</v>
      </c>
      <c r="J701" s="21" t="n">
        <v>185.5</v>
      </c>
    </row>
    <row r="702" s="24" customFormat="true" ht="30" hidden="false" customHeight="true" outlineLevel="0" collapsed="false">
      <c r="A702" s="11" t="s">
        <v>12</v>
      </c>
      <c r="B702" s="32" t="n">
        <v>10126102311</v>
      </c>
      <c r="C702" s="11" t="s">
        <v>3404</v>
      </c>
      <c r="D702" s="29" t="s">
        <v>3402</v>
      </c>
      <c r="E702" s="29" t="s">
        <v>3403</v>
      </c>
      <c r="F702" s="15" t="s">
        <v>17</v>
      </c>
      <c r="G702" s="21" t="n">
        <v>86.3</v>
      </c>
      <c r="H702" s="21" t="n">
        <v>86</v>
      </c>
      <c r="I702" s="21" t="n">
        <v>5</v>
      </c>
      <c r="J702" s="21" t="n">
        <v>177.3</v>
      </c>
    </row>
    <row r="703" s="24" customFormat="true" ht="30" hidden="false" customHeight="true" outlineLevel="0" collapsed="false">
      <c r="A703" s="11" t="s">
        <v>12</v>
      </c>
      <c r="B703" s="32" t="n">
        <v>10126092617</v>
      </c>
      <c r="C703" s="11" t="s">
        <v>3405</v>
      </c>
      <c r="D703" s="29" t="s">
        <v>3402</v>
      </c>
      <c r="E703" s="29" t="s">
        <v>3403</v>
      </c>
      <c r="F703" s="15" t="s">
        <v>17</v>
      </c>
      <c r="G703" s="21" t="n">
        <v>83</v>
      </c>
      <c r="H703" s="21" t="n">
        <v>97</v>
      </c>
      <c r="I703" s="21" t="n">
        <v>0</v>
      </c>
      <c r="J703" s="21" t="n">
        <v>180</v>
      </c>
    </row>
    <row r="704" s="24" customFormat="true" ht="30" hidden="false" customHeight="true" outlineLevel="0" collapsed="false">
      <c r="A704" s="11" t="s">
        <v>12</v>
      </c>
      <c r="B704" s="32" t="n">
        <v>10126132118</v>
      </c>
      <c r="C704" s="11" t="s">
        <v>3406</v>
      </c>
      <c r="D704" s="29" t="s">
        <v>3402</v>
      </c>
      <c r="E704" s="29" t="s">
        <v>3403</v>
      </c>
      <c r="F704" s="15" t="s">
        <v>17</v>
      </c>
      <c r="G704" s="21" t="n">
        <v>90.6</v>
      </c>
      <c r="H704" s="21" t="n">
        <v>82.5</v>
      </c>
      <c r="I704" s="21" t="n">
        <v>5</v>
      </c>
      <c r="J704" s="21" t="n">
        <v>178.1</v>
      </c>
    </row>
    <row r="705" s="24" customFormat="true" ht="30" hidden="false" customHeight="true" outlineLevel="0" collapsed="false">
      <c r="A705" s="11" t="s">
        <v>12</v>
      </c>
      <c r="B705" s="32" t="n">
        <v>10126032222</v>
      </c>
      <c r="C705" s="11" t="s">
        <v>3407</v>
      </c>
      <c r="D705" s="29" t="s">
        <v>3402</v>
      </c>
      <c r="E705" s="29" t="s">
        <v>3403</v>
      </c>
      <c r="F705" s="15" t="s">
        <v>17</v>
      </c>
      <c r="G705" s="21" t="n">
        <v>90</v>
      </c>
      <c r="H705" s="21" t="n">
        <v>80.5</v>
      </c>
      <c r="I705" s="21" t="n">
        <v>5</v>
      </c>
      <c r="J705" s="21" t="n">
        <v>175.5</v>
      </c>
    </row>
    <row r="706" s="24" customFormat="true" ht="30" hidden="false" customHeight="true" outlineLevel="0" collapsed="false">
      <c r="A706" s="11" t="s">
        <v>12</v>
      </c>
      <c r="B706" s="32" t="n">
        <v>10126072519</v>
      </c>
      <c r="C706" s="11" t="s">
        <v>3408</v>
      </c>
      <c r="D706" s="29" t="s">
        <v>3402</v>
      </c>
      <c r="E706" s="29" t="s">
        <v>3403</v>
      </c>
      <c r="F706" s="15" t="s">
        <v>17</v>
      </c>
      <c r="G706" s="21" t="n">
        <v>77.1</v>
      </c>
      <c r="H706" s="21" t="n">
        <v>96</v>
      </c>
      <c r="I706" s="21" t="n">
        <v>5</v>
      </c>
      <c r="J706" s="21" t="n">
        <v>178.1</v>
      </c>
    </row>
    <row r="707" s="24" customFormat="true" ht="30" hidden="false" customHeight="true" outlineLevel="0" collapsed="false">
      <c r="A707" s="11" t="s">
        <v>12</v>
      </c>
      <c r="B707" s="32" t="n">
        <v>10126180103</v>
      </c>
      <c r="C707" s="11" t="s">
        <v>3409</v>
      </c>
      <c r="D707" s="29" t="s">
        <v>3402</v>
      </c>
      <c r="E707" s="29" t="s">
        <v>3410</v>
      </c>
      <c r="F707" s="15" t="s">
        <v>17</v>
      </c>
      <c r="G707" s="21" t="n">
        <v>75.9</v>
      </c>
      <c r="H707" s="21" t="n">
        <v>86.5</v>
      </c>
      <c r="I707" s="21" t="n">
        <v>5</v>
      </c>
      <c r="J707" s="21" t="n">
        <v>167.4</v>
      </c>
    </row>
    <row r="708" s="24" customFormat="true" ht="30" hidden="false" customHeight="true" outlineLevel="0" collapsed="false">
      <c r="A708" s="11" t="s">
        <v>12</v>
      </c>
      <c r="B708" s="32" t="n">
        <v>10126194309</v>
      </c>
      <c r="C708" s="11" t="s">
        <v>3411</v>
      </c>
      <c r="D708" s="29" t="s">
        <v>3402</v>
      </c>
      <c r="E708" s="29" t="s">
        <v>3410</v>
      </c>
      <c r="F708" s="15" t="s">
        <v>17</v>
      </c>
      <c r="G708" s="21" t="n">
        <v>75.6</v>
      </c>
      <c r="H708" s="21" t="n">
        <v>86.5</v>
      </c>
      <c r="I708" s="21" t="n">
        <v>5</v>
      </c>
      <c r="J708" s="21" t="n">
        <v>167.1</v>
      </c>
    </row>
    <row r="709" s="24" customFormat="true" ht="30" hidden="false" customHeight="true" outlineLevel="0" collapsed="false">
      <c r="A709" s="11" t="s">
        <v>12</v>
      </c>
      <c r="B709" s="32" t="n">
        <v>10126082921</v>
      </c>
      <c r="C709" s="11" t="s">
        <v>3213</v>
      </c>
      <c r="D709" s="29" t="s">
        <v>3402</v>
      </c>
      <c r="E709" s="29" t="s">
        <v>3410</v>
      </c>
      <c r="F709" s="15" t="s">
        <v>17</v>
      </c>
      <c r="G709" s="21" t="n">
        <v>82.1</v>
      </c>
      <c r="H709" s="21" t="n">
        <v>74</v>
      </c>
      <c r="I709" s="21" t="n">
        <v>5</v>
      </c>
      <c r="J709" s="21" t="n">
        <v>161.1</v>
      </c>
    </row>
    <row r="710" s="24" customFormat="true" ht="30" hidden="false" customHeight="true" outlineLevel="0" collapsed="false">
      <c r="A710" s="11" t="s">
        <v>12</v>
      </c>
      <c r="B710" s="32" t="n">
        <v>10126190402</v>
      </c>
      <c r="C710" s="11" t="s">
        <v>3412</v>
      </c>
      <c r="D710" s="29" t="s">
        <v>3402</v>
      </c>
      <c r="E710" s="29" t="s">
        <v>3413</v>
      </c>
      <c r="F710" s="15" t="s">
        <v>17</v>
      </c>
      <c r="G710" s="21" t="n">
        <v>66.5</v>
      </c>
      <c r="H710" s="21" t="n">
        <v>86.5</v>
      </c>
      <c r="I710" s="21" t="n">
        <v>5</v>
      </c>
      <c r="J710" s="21" t="n">
        <v>158</v>
      </c>
    </row>
    <row r="711" s="24" customFormat="true" ht="30" hidden="false" customHeight="true" outlineLevel="0" collapsed="false">
      <c r="A711" s="11" t="s">
        <v>12</v>
      </c>
      <c r="B711" s="32" t="n">
        <v>10126049029</v>
      </c>
      <c r="C711" s="11" t="s">
        <v>3414</v>
      </c>
      <c r="D711" s="29" t="s">
        <v>3402</v>
      </c>
      <c r="E711" s="29" t="s">
        <v>3413</v>
      </c>
      <c r="F711" s="15" t="s">
        <v>17</v>
      </c>
      <c r="G711" s="21" t="n">
        <v>79.9</v>
      </c>
      <c r="H711" s="21" t="n">
        <v>79</v>
      </c>
      <c r="I711" s="21" t="n">
        <v>5</v>
      </c>
      <c r="J711" s="21" t="n">
        <v>163.9</v>
      </c>
    </row>
    <row r="712" s="24" customFormat="true" ht="30" hidden="false" customHeight="true" outlineLevel="0" collapsed="false">
      <c r="A712" s="11" t="s">
        <v>12</v>
      </c>
      <c r="B712" s="32" t="n">
        <v>10126013623</v>
      </c>
      <c r="C712" s="11" t="s">
        <v>3415</v>
      </c>
      <c r="D712" s="29" t="s">
        <v>3402</v>
      </c>
      <c r="E712" s="29" t="s">
        <v>3413</v>
      </c>
      <c r="F712" s="15" t="s">
        <v>17</v>
      </c>
      <c r="G712" s="21" t="n">
        <v>75.3</v>
      </c>
      <c r="H712" s="21" t="n">
        <v>75</v>
      </c>
      <c r="I712" s="21" t="n">
        <v>5</v>
      </c>
      <c r="J712" s="21" t="n">
        <v>155.3</v>
      </c>
    </row>
    <row r="713" s="24" customFormat="true" ht="30" hidden="false" customHeight="true" outlineLevel="0" collapsed="false">
      <c r="A713" s="11" t="s">
        <v>12</v>
      </c>
      <c r="B713" s="32" t="n">
        <v>10126100712</v>
      </c>
      <c r="C713" s="11" t="s">
        <v>3416</v>
      </c>
      <c r="D713" s="29" t="s">
        <v>3402</v>
      </c>
      <c r="E713" s="29" t="s">
        <v>3417</v>
      </c>
      <c r="F713" s="15" t="s">
        <v>17</v>
      </c>
      <c r="G713" s="21" t="n">
        <v>60.9</v>
      </c>
      <c r="H713" s="21" t="n">
        <v>104</v>
      </c>
      <c r="I713" s="21" t="n">
        <v>5</v>
      </c>
      <c r="J713" s="21" t="n">
        <v>169.9</v>
      </c>
    </row>
    <row r="714" s="24" customFormat="true" ht="30" hidden="false" customHeight="true" outlineLevel="0" collapsed="false">
      <c r="A714" s="11" t="s">
        <v>12</v>
      </c>
      <c r="B714" s="32" t="n">
        <v>10126083213</v>
      </c>
      <c r="C714" s="11" t="s">
        <v>3418</v>
      </c>
      <c r="D714" s="29" t="s">
        <v>3402</v>
      </c>
      <c r="E714" s="29" t="s">
        <v>3417</v>
      </c>
      <c r="F714" s="15" t="s">
        <v>17</v>
      </c>
      <c r="G714" s="21" t="n">
        <v>68.1</v>
      </c>
      <c r="H714" s="21" t="n">
        <v>91</v>
      </c>
      <c r="I714" s="21" t="n">
        <v>5</v>
      </c>
      <c r="J714" s="21" t="n">
        <v>164.1</v>
      </c>
    </row>
    <row r="715" s="24" customFormat="true" ht="30" hidden="false" customHeight="true" outlineLevel="0" collapsed="false">
      <c r="A715" s="11" t="s">
        <v>12</v>
      </c>
      <c r="B715" s="32" t="n">
        <v>10126071619</v>
      </c>
      <c r="C715" s="11" t="s">
        <v>3419</v>
      </c>
      <c r="D715" s="29" t="s">
        <v>3402</v>
      </c>
      <c r="E715" s="29" t="s">
        <v>3417</v>
      </c>
      <c r="F715" s="15" t="s">
        <v>17</v>
      </c>
      <c r="G715" s="21" t="n">
        <v>70.1</v>
      </c>
      <c r="H715" s="21" t="n">
        <v>78</v>
      </c>
      <c r="I715" s="21" t="n">
        <v>5</v>
      </c>
      <c r="J715" s="21" t="n">
        <v>153.1</v>
      </c>
    </row>
    <row r="716" s="24" customFormat="true" ht="30" hidden="false" customHeight="true" outlineLevel="0" collapsed="false">
      <c r="A716" s="11" t="s">
        <v>12</v>
      </c>
      <c r="B716" s="32" t="n">
        <v>10126193721</v>
      </c>
      <c r="C716" s="11" t="s">
        <v>3420</v>
      </c>
      <c r="D716" s="29" t="s">
        <v>3402</v>
      </c>
      <c r="E716" s="29" t="s">
        <v>3421</v>
      </c>
      <c r="F716" s="15" t="s">
        <v>17</v>
      </c>
      <c r="G716" s="21" t="n">
        <v>105.8</v>
      </c>
      <c r="H716" s="21" t="n">
        <v>73.5</v>
      </c>
      <c r="I716" s="21" t="n">
        <v>0</v>
      </c>
      <c r="J716" s="21" t="n">
        <v>179.3</v>
      </c>
    </row>
    <row r="717" s="24" customFormat="true" ht="30" hidden="false" customHeight="true" outlineLevel="0" collapsed="false">
      <c r="A717" s="11" t="s">
        <v>12</v>
      </c>
      <c r="B717" s="32" t="n">
        <v>10126084125</v>
      </c>
      <c r="C717" s="11" t="s">
        <v>3422</v>
      </c>
      <c r="D717" s="29" t="s">
        <v>3402</v>
      </c>
      <c r="E717" s="29" t="s">
        <v>3421</v>
      </c>
      <c r="F717" s="15" t="s">
        <v>17</v>
      </c>
      <c r="G717" s="21" t="n">
        <v>87.9</v>
      </c>
      <c r="H717" s="21" t="n">
        <v>82</v>
      </c>
      <c r="I717" s="21" t="n">
        <v>5</v>
      </c>
      <c r="J717" s="21" t="n">
        <v>174.9</v>
      </c>
    </row>
    <row r="718" s="24" customFormat="true" ht="30" hidden="false" customHeight="true" outlineLevel="0" collapsed="false">
      <c r="A718" s="11" t="s">
        <v>12</v>
      </c>
      <c r="B718" s="32" t="n">
        <v>10126092330</v>
      </c>
      <c r="C718" s="11" t="s">
        <v>3423</v>
      </c>
      <c r="D718" s="29" t="s">
        <v>3402</v>
      </c>
      <c r="E718" s="29" t="s">
        <v>3421</v>
      </c>
      <c r="F718" s="15" t="s">
        <v>17</v>
      </c>
      <c r="G718" s="21" t="n">
        <v>72.2</v>
      </c>
      <c r="H718" s="21" t="n">
        <v>82.5</v>
      </c>
      <c r="I718" s="21" t="n">
        <v>5</v>
      </c>
      <c r="J718" s="21" t="n">
        <v>159.7</v>
      </c>
    </row>
    <row r="719" s="24" customFormat="true" ht="30" hidden="false" customHeight="true" outlineLevel="0" collapsed="false">
      <c r="A719" s="11" t="s">
        <v>12</v>
      </c>
      <c r="B719" s="32" t="n">
        <v>10126035120</v>
      </c>
      <c r="C719" s="11" t="s">
        <v>3424</v>
      </c>
      <c r="D719" s="29" t="s">
        <v>3402</v>
      </c>
      <c r="E719" s="29" t="s">
        <v>3421</v>
      </c>
      <c r="F719" s="15" t="s">
        <v>17</v>
      </c>
      <c r="G719" s="21" t="n">
        <v>73.7</v>
      </c>
      <c r="H719" s="21" t="n">
        <v>87</v>
      </c>
      <c r="I719" s="21" t="n">
        <v>5</v>
      </c>
      <c r="J719" s="21" t="n">
        <v>165.7</v>
      </c>
    </row>
    <row r="720" s="24" customFormat="true" ht="30" hidden="false" customHeight="true" outlineLevel="0" collapsed="false">
      <c r="A720" s="11" t="s">
        <v>12</v>
      </c>
      <c r="B720" s="32" t="n">
        <v>10126110901</v>
      </c>
      <c r="C720" s="11" t="s">
        <v>2610</v>
      </c>
      <c r="D720" s="29" t="s">
        <v>3402</v>
      </c>
      <c r="E720" s="29" t="s">
        <v>3421</v>
      </c>
      <c r="F720" s="15" t="s">
        <v>17</v>
      </c>
      <c r="G720" s="21" t="n">
        <v>78</v>
      </c>
      <c r="H720" s="21" t="n">
        <v>73.5</v>
      </c>
      <c r="I720" s="21" t="n">
        <v>5</v>
      </c>
      <c r="J720" s="21" t="n">
        <v>156.5</v>
      </c>
    </row>
    <row r="721" s="24" customFormat="true" ht="30" hidden="false" customHeight="true" outlineLevel="0" collapsed="false">
      <c r="A721" s="11" t="s">
        <v>12</v>
      </c>
      <c r="B721" s="32" t="n">
        <v>10126071104</v>
      </c>
      <c r="C721" s="11" t="s">
        <v>3425</v>
      </c>
      <c r="D721" s="29" t="s">
        <v>3402</v>
      </c>
      <c r="E721" s="29" t="s">
        <v>3421</v>
      </c>
      <c r="F721" s="15" t="s">
        <v>17</v>
      </c>
      <c r="G721" s="21" t="n">
        <v>66.2</v>
      </c>
      <c r="H721" s="21" t="n">
        <v>83</v>
      </c>
      <c r="I721" s="21" t="n">
        <v>5</v>
      </c>
      <c r="J721" s="21" t="n">
        <v>154.2</v>
      </c>
    </row>
    <row r="722" s="24" customFormat="true" ht="30" hidden="false" customHeight="true" outlineLevel="0" collapsed="false">
      <c r="A722" s="11" t="s">
        <v>12</v>
      </c>
      <c r="B722" s="32" t="n">
        <v>10126025921</v>
      </c>
      <c r="C722" s="11" t="s">
        <v>3426</v>
      </c>
      <c r="D722" s="29" t="s">
        <v>3402</v>
      </c>
      <c r="E722" s="29" t="s">
        <v>3427</v>
      </c>
      <c r="F722" s="15" t="s">
        <v>17</v>
      </c>
      <c r="G722" s="21" t="n">
        <v>80.5</v>
      </c>
      <c r="H722" s="21" t="n">
        <v>69</v>
      </c>
      <c r="I722" s="21" t="n">
        <v>5</v>
      </c>
      <c r="J722" s="21" t="n">
        <v>154.5</v>
      </c>
    </row>
    <row r="723" s="24" customFormat="true" ht="30" hidden="false" customHeight="true" outlineLevel="0" collapsed="false">
      <c r="A723" s="11" t="s">
        <v>12</v>
      </c>
      <c r="B723" s="32" t="n">
        <v>10126015801</v>
      </c>
      <c r="C723" s="11" t="s">
        <v>3428</v>
      </c>
      <c r="D723" s="29" t="s">
        <v>3402</v>
      </c>
      <c r="E723" s="29" t="s">
        <v>3427</v>
      </c>
      <c r="F723" s="15" t="s">
        <v>17</v>
      </c>
      <c r="G723" s="21" t="n">
        <v>62.2</v>
      </c>
      <c r="H723" s="21" t="n">
        <v>72.5</v>
      </c>
      <c r="I723" s="21" t="n">
        <v>5</v>
      </c>
      <c r="J723" s="21" t="n">
        <v>139.7</v>
      </c>
    </row>
    <row r="724" s="24" customFormat="true" ht="30" hidden="false" customHeight="true" outlineLevel="0" collapsed="false">
      <c r="A724" s="11" t="s">
        <v>12</v>
      </c>
      <c r="B724" s="32" t="s">
        <v>3429</v>
      </c>
      <c r="C724" s="11" t="s">
        <v>3430</v>
      </c>
      <c r="D724" s="29" t="s">
        <v>3402</v>
      </c>
      <c r="E724" s="29" t="s">
        <v>3427</v>
      </c>
      <c r="F724" s="15" t="s">
        <v>17</v>
      </c>
      <c r="G724" s="21" t="n">
        <v>44.2</v>
      </c>
      <c r="H724" s="21" t="n">
        <v>86.5</v>
      </c>
      <c r="I724" s="21" t="n">
        <v>5</v>
      </c>
      <c r="J724" s="21" t="n">
        <v>135.7</v>
      </c>
    </row>
    <row r="725" s="24" customFormat="true" ht="30" hidden="false" customHeight="true" outlineLevel="0" collapsed="false">
      <c r="A725" s="11" t="s">
        <v>12</v>
      </c>
      <c r="B725" s="32" t="n">
        <v>10126030212</v>
      </c>
      <c r="C725" s="11" t="s">
        <v>3431</v>
      </c>
      <c r="D725" s="29" t="s">
        <v>3402</v>
      </c>
      <c r="E725" s="29" t="s">
        <v>3432</v>
      </c>
      <c r="F725" s="15" t="s">
        <v>17</v>
      </c>
      <c r="G725" s="21" t="n">
        <v>64.1</v>
      </c>
      <c r="H725" s="21" t="n">
        <v>93.5</v>
      </c>
      <c r="I725" s="21" t="n">
        <v>5</v>
      </c>
      <c r="J725" s="21" t="n">
        <v>162.6</v>
      </c>
    </row>
    <row r="726" s="24" customFormat="true" ht="30" hidden="false" customHeight="true" outlineLevel="0" collapsed="false">
      <c r="A726" s="11" t="s">
        <v>12</v>
      </c>
      <c r="B726" s="32" t="n">
        <v>10126174116</v>
      </c>
      <c r="C726" s="11" t="s">
        <v>3433</v>
      </c>
      <c r="D726" s="29" t="s">
        <v>3402</v>
      </c>
      <c r="E726" s="29" t="s">
        <v>3432</v>
      </c>
      <c r="F726" s="15" t="s">
        <v>17</v>
      </c>
      <c r="G726" s="21" t="n">
        <v>67.2</v>
      </c>
      <c r="H726" s="21" t="n">
        <v>79.5</v>
      </c>
      <c r="I726" s="21" t="n">
        <v>5</v>
      </c>
      <c r="J726" s="21" t="n">
        <v>151.7</v>
      </c>
    </row>
    <row r="727" s="24" customFormat="true" ht="30" hidden="false" customHeight="true" outlineLevel="0" collapsed="false">
      <c r="A727" s="11" t="s">
        <v>12</v>
      </c>
      <c r="B727" s="32" t="n">
        <v>10126020317</v>
      </c>
      <c r="C727" s="11" t="s">
        <v>3434</v>
      </c>
      <c r="D727" s="29" t="s">
        <v>3402</v>
      </c>
      <c r="E727" s="29" t="s">
        <v>3432</v>
      </c>
      <c r="F727" s="15" t="s">
        <v>17</v>
      </c>
      <c r="G727" s="21" t="n">
        <v>61.5</v>
      </c>
      <c r="H727" s="21" t="n">
        <v>78.5</v>
      </c>
      <c r="I727" s="21" t="n">
        <v>5</v>
      </c>
      <c r="J727" s="21" t="n">
        <v>145</v>
      </c>
    </row>
    <row r="728" s="24" customFormat="true" ht="30" hidden="false" customHeight="true" outlineLevel="0" collapsed="false">
      <c r="A728" s="11" t="s">
        <v>12</v>
      </c>
      <c r="B728" s="32" t="s">
        <v>3435</v>
      </c>
      <c r="C728" s="11" t="s">
        <v>3436</v>
      </c>
      <c r="D728" s="29" t="s">
        <v>3437</v>
      </c>
      <c r="E728" s="29" t="s">
        <v>3438</v>
      </c>
      <c r="F728" s="15" t="s">
        <v>17</v>
      </c>
      <c r="G728" s="21" t="n">
        <v>94.8</v>
      </c>
      <c r="H728" s="21" t="n">
        <v>71</v>
      </c>
      <c r="I728" s="21" t="n">
        <v>5</v>
      </c>
      <c r="J728" s="21" t="n">
        <v>170.8</v>
      </c>
    </row>
    <row r="729" s="24" customFormat="true" ht="30" hidden="false" customHeight="true" outlineLevel="0" collapsed="false">
      <c r="A729" s="11" t="s">
        <v>12</v>
      </c>
      <c r="B729" s="32" t="s">
        <v>3439</v>
      </c>
      <c r="C729" s="11" t="s">
        <v>3440</v>
      </c>
      <c r="D729" s="29" t="s">
        <v>3437</v>
      </c>
      <c r="E729" s="29" t="s">
        <v>3438</v>
      </c>
      <c r="F729" s="15" t="s">
        <v>17</v>
      </c>
      <c r="G729" s="21" t="n">
        <v>74.4</v>
      </c>
      <c r="H729" s="21" t="n">
        <v>91</v>
      </c>
      <c r="I729" s="21" t="n">
        <v>5</v>
      </c>
      <c r="J729" s="21" t="n">
        <v>170.4</v>
      </c>
    </row>
    <row r="730" s="24" customFormat="true" ht="30" hidden="false" customHeight="true" outlineLevel="0" collapsed="false">
      <c r="A730" s="11" t="s">
        <v>12</v>
      </c>
      <c r="B730" s="32" t="s">
        <v>3441</v>
      </c>
      <c r="C730" s="11" t="s">
        <v>3442</v>
      </c>
      <c r="D730" s="29" t="s">
        <v>3437</v>
      </c>
      <c r="E730" s="29" t="s">
        <v>3438</v>
      </c>
      <c r="F730" s="15" t="s">
        <v>17</v>
      </c>
      <c r="G730" s="21" t="n">
        <v>100.8</v>
      </c>
      <c r="H730" s="21" t="n">
        <v>64</v>
      </c>
      <c r="I730" s="21" t="n">
        <v>5</v>
      </c>
      <c r="J730" s="21" t="n">
        <v>169.8</v>
      </c>
    </row>
    <row r="731" s="24" customFormat="true" ht="30" hidden="false" customHeight="true" outlineLevel="0" collapsed="false">
      <c r="A731" s="11" t="s">
        <v>12</v>
      </c>
      <c r="B731" s="32" t="s">
        <v>3443</v>
      </c>
      <c r="C731" s="11" t="s">
        <v>3444</v>
      </c>
      <c r="D731" s="29" t="s">
        <v>3437</v>
      </c>
      <c r="E731" s="29" t="s">
        <v>3445</v>
      </c>
      <c r="F731" s="15" t="s">
        <v>17</v>
      </c>
      <c r="G731" s="21" t="n">
        <v>81.9</v>
      </c>
      <c r="H731" s="21" t="n">
        <v>90</v>
      </c>
      <c r="I731" s="21" t="n">
        <v>5</v>
      </c>
      <c r="J731" s="21" t="n">
        <v>176.9</v>
      </c>
    </row>
    <row r="732" s="24" customFormat="true" ht="30" hidden="false" customHeight="true" outlineLevel="0" collapsed="false">
      <c r="A732" s="11" t="s">
        <v>12</v>
      </c>
      <c r="B732" s="32" t="s">
        <v>3446</v>
      </c>
      <c r="C732" s="11" t="s">
        <v>3447</v>
      </c>
      <c r="D732" s="29" t="s">
        <v>3437</v>
      </c>
      <c r="E732" s="29" t="s">
        <v>3445</v>
      </c>
      <c r="F732" s="15" t="s">
        <v>17</v>
      </c>
      <c r="G732" s="21" t="n">
        <v>78.6</v>
      </c>
      <c r="H732" s="21" t="n">
        <v>84</v>
      </c>
      <c r="I732" s="21" t="n">
        <v>5</v>
      </c>
      <c r="J732" s="21" t="n">
        <v>167.6</v>
      </c>
    </row>
    <row r="733" s="24" customFormat="true" ht="30" hidden="false" customHeight="true" outlineLevel="0" collapsed="false">
      <c r="A733" s="11" t="s">
        <v>12</v>
      </c>
      <c r="B733" s="32" t="s">
        <v>3448</v>
      </c>
      <c r="C733" s="11" t="s">
        <v>3449</v>
      </c>
      <c r="D733" s="29" t="s">
        <v>3437</v>
      </c>
      <c r="E733" s="29" t="s">
        <v>3450</v>
      </c>
      <c r="F733" s="15" t="s">
        <v>17</v>
      </c>
      <c r="G733" s="21" t="n">
        <v>67.6</v>
      </c>
      <c r="H733" s="21" t="n">
        <v>95</v>
      </c>
      <c r="I733" s="21" t="n">
        <v>5</v>
      </c>
      <c r="J733" s="21" t="n">
        <v>167.6</v>
      </c>
    </row>
    <row r="734" s="24" customFormat="true" ht="30" hidden="false" customHeight="true" outlineLevel="0" collapsed="false">
      <c r="A734" s="11" t="s">
        <v>12</v>
      </c>
      <c r="B734" s="32" t="s">
        <v>3451</v>
      </c>
      <c r="C734" s="11" t="s">
        <v>3452</v>
      </c>
      <c r="D734" s="29" t="s">
        <v>3437</v>
      </c>
      <c r="E734" s="29" t="s">
        <v>3450</v>
      </c>
      <c r="F734" s="15" t="s">
        <v>17</v>
      </c>
      <c r="G734" s="21" t="n">
        <v>73.1</v>
      </c>
      <c r="H734" s="21" t="n">
        <v>88</v>
      </c>
      <c r="I734" s="21" t="n">
        <v>5</v>
      </c>
      <c r="J734" s="21" t="n">
        <v>166.1</v>
      </c>
    </row>
    <row r="735" s="24" customFormat="true" ht="30" hidden="false" customHeight="true" outlineLevel="0" collapsed="false">
      <c r="A735" s="11" t="s">
        <v>12</v>
      </c>
      <c r="B735" s="32" t="s">
        <v>3453</v>
      </c>
      <c r="C735" s="11" t="s">
        <v>3454</v>
      </c>
      <c r="D735" s="29" t="s">
        <v>3437</v>
      </c>
      <c r="E735" s="29" t="s">
        <v>3450</v>
      </c>
      <c r="F735" s="15" t="s">
        <v>17</v>
      </c>
      <c r="G735" s="21" t="n">
        <v>71.3</v>
      </c>
      <c r="H735" s="21" t="n">
        <v>84.5</v>
      </c>
      <c r="I735" s="21" t="n">
        <v>5</v>
      </c>
      <c r="J735" s="21" t="n">
        <v>160.8</v>
      </c>
    </row>
    <row r="736" s="24" customFormat="true" ht="30" hidden="false" customHeight="true" outlineLevel="0" collapsed="false">
      <c r="A736" s="11" t="s">
        <v>12</v>
      </c>
      <c r="B736" s="32" t="s">
        <v>3455</v>
      </c>
      <c r="C736" s="11" t="s">
        <v>3456</v>
      </c>
      <c r="D736" s="29" t="s">
        <v>3457</v>
      </c>
      <c r="E736" s="29" t="s">
        <v>1943</v>
      </c>
      <c r="F736" s="15" t="s">
        <v>17</v>
      </c>
      <c r="G736" s="21" t="n">
        <v>81</v>
      </c>
      <c r="H736" s="21" t="n">
        <v>95.5</v>
      </c>
      <c r="I736" s="21" t="n">
        <v>0</v>
      </c>
      <c r="J736" s="21" t="n">
        <v>176.5</v>
      </c>
    </row>
    <row r="737" s="24" customFormat="true" ht="30" hidden="false" customHeight="true" outlineLevel="0" collapsed="false">
      <c r="A737" s="11" t="s">
        <v>12</v>
      </c>
      <c r="B737" s="32" t="s">
        <v>3458</v>
      </c>
      <c r="C737" s="11" t="s">
        <v>3459</v>
      </c>
      <c r="D737" s="29" t="s">
        <v>3457</v>
      </c>
      <c r="E737" s="29" t="s">
        <v>1943</v>
      </c>
      <c r="F737" s="15" t="s">
        <v>17</v>
      </c>
      <c r="G737" s="21" t="n">
        <v>87</v>
      </c>
      <c r="H737" s="21" t="n">
        <v>82.5</v>
      </c>
      <c r="I737" s="21" t="n">
        <v>5</v>
      </c>
      <c r="J737" s="21" t="n">
        <v>174.5</v>
      </c>
    </row>
    <row r="738" s="24" customFormat="true" ht="30" hidden="false" customHeight="true" outlineLevel="0" collapsed="false">
      <c r="A738" s="11" t="s">
        <v>12</v>
      </c>
      <c r="B738" s="32" t="s">
        <v>3460</v>
      </c>
      <c r="C738" s="11" t="s">
        <v>3461</v>
      </c>
      <c r="D738" s="29" t="s">
        <v>3457</v>
      </c>
      <c r="E738" s="29" t="s">
        <v>1943</v>
      </c>
      <c r="F738" s="15" t="s">
        <v>17</v>
      </c>
      <c r="G738" s="21" t="n">
        <v>85.3</v>
      </c>
      <c r="H738" s="21" t="n">
        <v>79</v>
      </c>
      <c r="I738" s="21" t="n">
        <v>5</v>
      </c>
      <c r="J738" s="21" t="n">
        <v>169.3</v>
      </c>
    </row>
    <row r="739" s="24" customFormat="true" ht="30" hidden="false" customHeight="true" outlineLevel="0" collapsed="false">
      <c r="A739" s="11" t="s">
        <v>12</v>
      </c>
      <c r="B739" s="32" t="s">
        <v>3462</v>
      </c>
      <c r="C739" s="11" t="s">
        <v>3463</v>
      </c>
      <c r="D739" s="29" t="s">
        <v>3457</v>
      </c>
      <c r="E739" s="29" t="s">
        <v>1943</v>
      </c>
      <c r="F739" s="15" t="s">
        <v>17</v>
      </c>
      <c r="G739" s="21" t="n">
        <v>75.6</v>
      </c>
      <c r="H739" s="21" t="n">
        <v>86.5</v>
      </c>
      <c r="I739" s="21" t="n">
        <v>5</v>
      </c>
      <c r="J739" s="21" t="n">
        <v>167.1</v>
      </c>
    </row>
    <row r="740" s="24" customFormat="true" ht="30" hidden="false" customHeight="true" outlineLevel="0" collapsed="false">
      <c r="A740" s="11" t="s">
        <v>12</v>
      </c>
      <c r="B740" s="32" t="s">
        <v>3464</v>
      </c>
      <c r="C740" s="11" t="s">
        <v>3465</v>
      </c>
      <c r="D740" s="29" t="s">
        <v>3457</v>
      </c>
      <c r="E740" s="29" t="s">
        <v>1943</v>
      </c>
      <c r="F740" s="15" t="s">
        <v>17</v>
      </c>
      <c r="G740" s="21" t="n">
        <v>72.3</v>
      </c>
      <c r="H740" s="21" t="n">
        <v>85</v>
      </c>
      <c r="I740" s="21" t="n">
        <v>5</v>
      </c>
      <c r="J740" s="21" t="n">
        <v>162.3</v>
      </c>
    </row>
    <row r="741" s="24" customFormat="true" ht="30" hidden="false" customHeight="true" outlineLevel="0" collapsed="false">
      <c r="A741" s="11" t="s">
        <v>12</v>
      </c>
      <c r="B741" s="32" t="s">
        <v>3466</v>
      </c>
      <c r="C741" s="11" t="s">
        <v>3467</v>
      </c>
      <c r="D741" s="29" t="s">
        <v>3457</v>
      </c>
      <c r="E741" s="29" t="s">
        <v>1963</v>
      </c>
      <c r="F741" s="15" t="s">
        <v>17</v>
      </c>
      <c r="G741" s="21" t="n">
        <v>94</v>
      </c>
      <c r="H741" s="21" t="n">
        <v>78</v>
      </c>
      <c r="I741" s="21" t="n">
        <v>5</v>
      </c>
      <c r="J741" s="21" t="n">
        <v>177</v>
      </c>
    </row>
    <row r="742" s="24" customFormat="true" ht="30" hidden="false" customHeight="true" outlineLevel="0" collapsed="false">
      <c r="A742" s="11" t="s">
        <v>12</v>
      </c>
      <c r="B742" s="32" t="s">
        <v>3468</v>
      </c>
      <c r="C742" s="11" t="s">
        <v>3469</v>
      </c>
      <c r="D742" s="29" t="s">
        <v>3457</v>
      </c>
      <c r="E742" s="29" t="s">
        <v>1963</v>
      </c>
      <c r="F742" s="15" t="s">
        <v>17</v>
      </c>
      <c r="G742" s="21" t="n">
        <v>85.8</v>
      </c>
      <c r="H742" s="21" t="n">
        <v>82.5</v>
      </c>
      <c r="I742" s="21" t="n">
        <v>5</v>
      </c>
      <c r="J742" s="21" t="n">
        <v>173.3</v>
      </c>
    </row>
    <row r="743" s="24" customFormat="true" ht="30" hidden="false" customHeight="true" outlineLevel="0" collapsed="false">
      <c r="A743" s="11" t="s">
        <v>12</v>
      </c>
      <c r="B743" s="32" t="s">
        <v>3470</v>
      </c>
      <c r="C743" s="11" t="s">
        <v>3471</v>
      </c>
      <c r="D743" s="29" t="s">
        <v>3457</v>
      </c>
      <c r="E743" s="29" t="s">
        <v>1963</v>
      </c>
      <c r="F743" s="15" t="s">
        <v>17</v>
      </c>
      <c r="G743" s="21" t="n">
        <v>79.3</v>
      </c>
      <c r="H743" s="21" t="n">
        <v>88.5</v>
      </c>
      <c r="I743" s="21" t="n">
        <v>5</v>
      </c>
      <c r="J743" s="21" t="n">
        <v>172.8</v>
      </c>
    </row>
    <row r="744" s="24" customFormat="true" ht="30" hidden="false" customHeight="true" outlineLevel="0" collapsed="false">
      <c r="A744" s="11" t="s">
        <v>12</v>
      </c>
      <c r="B744" s="32" t="s">
        <v>3472</v>
      </c>
      <c r="C744" s="11" t="s">
        <v>3473</v>
      </c>
      <c r="D744" s="29" t="s">
        <v>3457</v>
      </c>
      <c r="E744" s="29" t="s">
        <v>2258</v>
      </c>
      <c r="F744" s="15" t="s">
        <v>17</v>
      </c>
      <c r="G744" s="21" t="n">
        <v>86.4</v>
      </c>
      <c r="H744" s="21" t="n">
        <v>97</v>
      </c>
      <c r="I744" s="21" t="n">
        <v>5</v>
      </c>
      <c r="J744" s="21" t="n">
        <v>188.4</v>
      </c>
    </row>
    <row r="745" s="24" customFormat="true" ht="30" hidden="false" customHeight="true" outlineLevel="0" collapsed="false">
      <c r="A745" s="11" t="s">
        <v>12</v>
      </c>
      <c r="B745" s="32" t="s">
        <v>3474</v>
      </c>
      <c r="C745" s="11" t="s">
        <v>3475</v>
      </c>
      <c r="D745" s="29" t="s">
        <v>3457</v>
      </c>
      <c r="E745" s="29" t="s">
        <v>2258</v>
      </c>
      <c r="F745" s="15" t="s">
        <v>17</v>
      </c>
      <c r="G745" s="21" t="n">
        <v>92.6</v>
      </c>
      <c r="H745" s="21" t="n">
        <v>93.5</v>
      </c>
      <c r="I745" s="21" t="n">
        <v>5</v>
      </c>
      <c r="J745" s="21" t="n">
        <v>191.1</v>
      </c>
    </row>
    <row r="746" s="24" customFormat="true" ht="30" hidden="false" customHeight="true" outlineLevel="0" collapsed="false">
      <c r="A746" s="11" t="s">
        <v>12</v>
      </c>
      <c r="B746" s="32" t="s">
        <v>3476</v>
      </c>
      <c r="C746" s="11" t="s">
        <v>3477</v>
      </c>
      <c r="D746" s="29" t="s">
        <v>3457</v>
      </c>
      <c r="E746" s="29" t="s">
        <v>2258</v>
      </c>
      <c r="F746" s="15" t="s">
        <v>17</v>
      </c>
      <c r="G746" s="21" t="n">
        <v>93</v>
      </c>
      <c r="H746" s="21" t="n">
        <v>79.5</v>
      </c>
      <c r="I746" s="21" t="n">
        <v>5</v>
      </c>
      <c r="J746" s="21" t="n">
        <v>177.5</v>
      </c>
    </row>
    <row r="747" s="24" customFormat="true" ht="30" hidden="false" customHeight="true" outlineLevel="0" collapsed="false">
      <c r="A747" s="11" t="s">
        <v>12</v>
      </c>
      <c r="B747" s="32" t="s">
        <v>3478</v>
      </c>
      <c r="C747" s="11" t="s">
        <v>3479</v>
      </c>
      <c r="D747" s="29" t="s">
        <v>3457</v>
      </c>
      <c r="E747" s="29" t="s">
        <v>2258</v>
      </c>
      <c r="F747" s="15" t="s">
        <v>17</v>
      </c>
      <c r="G747" s="21" t="n">
        <v>87</v>
      </c>
      <c r="H747" s="21" t="n">
        <v>84.5</v>
      </c>
      <c r="I747" s="21" t="n">
        <v>5</v>
      </c>
      <c r="J747" s="21" t="n">
        <v>176.5</v>
      </c>
    </row>
    <row r="748" s="24" customFormat="true" ht="30" hidden="false" customHeight="true" outlineLevel="0" collapsed="false">
      <c r="A748" s="11" t="s">
        <v>12</v>
      </c>
      <c r="B748" s="32" t="s">
        <v>3480</v>
      </c>
      <c r="C748" s="11" t="s">
        <v>3481</v>
      </c>
      <c r="D748" s="29" t="s">
        <v>3457</v>
      </c>
      <c r="E748" s="29" t="s">
        <v>2258</v>
      </c>
      <c r="F748" s="15" t="s">
        <v>17</v>
      </c>
      <c r="G748" s="21" t="n">
        <v>82.2</v>
      </c>
      <c r="H748" s="21" t="n">
        <v>86</v>
      </c>
      <c r="I748" s="21" t="n">
        <v>5</v>
      </c>
      <c r="J748" s="21" t="n">
        <v>173.2</v>
      </c>
    </row>
    <row r="749" s="24" customFormat="true" ht="30" hidden="false" customHeight="true" outlineLevel="0" collapsed="false">
      <c r="A749" s="11" t="s">
        <v>12</v>
      </c>
      <c r="B749" s="32" t="s">
        <v>3482</v>
      </c>
      <c r="C749" s="11" t="s">
        <v>3483</v>
      </c>
      <c r="D749" s="29" t="s">
        <v>3457</v>
      </c>
      <c r="E749" s="29" t="s">
        <v>2258</v>
      </c>
      <c r="F749" s="15" t="s">
        <v>17</v>
      </c>
      <c r="G749" s="21" t="n">
        <v>73.4</v>
      </c>
      <c r="H749" s="21" t="n">
        <v>95.5</v>
      </c>
      <c r="I749" s="21" t="n">
        <v>5</v>
      </c>
      <c r="J749" s="21" t="n">
        <v>173.9</v>
      </c>
    </row>
    <row r="750" s="24" customFormat="true" ht="30" hidden="false" customHeight="true" outlineLevel="0" collapsed="false">
      <c r="A750" s="11" t="s">
        <v>12</v>
      </c>
      <c r="B750" s="32" t="s">
        <v>3484</v>
      </c>
      <c r="C750" s="11" t="s">
        <v>3485</v>
      </c>
      <c r="D750" s="29" t="s">
        <v>3486</v>
      </c>
      <c r="E750" s="29" t="s">
        <v>1943</v>
      </c>
      <c r="F750" s="15" t="s">
        <v>17</v>
      </c>
      <c r="G750" s="21" t="n">
        <v>93.5</v>
      </c>
      <c r="H750" s="21" t="n">
        <v>79.5</v>
      </c>
      <c r="I750" s="21" t="n">
        <v>5</v>
      </c>
      <c r="J750" s="21" t="n">
        <v>178</v>
      </c>
    </row>
    <row r="751" s="24" customFormat="true" ht="30" hidden="false" customHeight="true" outlineLevel="0" collapsed="false">
      <c r="A751" s="11" t="s">
        <v>12</v>
      </c>
      <c r="B751" s="32" t="s">
        <v>3487</v>
      </c>
      <c r="C751" s="11" t="s">
        <v>3488</v>
      </c>
      <c r="D751" s="29" t="s">
        <v>3486</v>
      </c>
      <c r="E751" s="29" t="s">
        <v>1943</v>
      </c>
      <c r="F751" s="15" t="s">
        <v>17</v>
      </c>
      <c r="G751" s="21" t="n">
        <v>78.7</v>
      </c>
      <c r="H751" s="21" t="n">
        <v>87</v>
      </c>
      <c r="I751" s="21" t="n">
        <v>5</v>
      </c>
      <c r="J751" s="21" t="n">
        <v>170.7</v>
      </c>
    </row>
    <row r="752" s="24" customFormat="true" ht="30" hidden="false" customHeight="true" outlineLevel="0" collapsed="false">
      <c r="A752" s="11" t="s">
        <v>12</v>
      </c>
      <c r="B752" s="32" t="s">
        <v>3489</v>
      </c>
      <c r="C752" s="11" t="s">
        <v>3490</v>
      </c>
      <c r="D752" s="29" t="s">
        <v>3486</v>
      </c>
      <c r="E752" s="29" t="s">
        <v>1943</v>
      </c>
      <c r="F752" s="15" t="s">
        <v>17</v>
      </c>
      <c r="G752" s="21" t="n">
        <v>72</v>
      </c>
      <c r="H752" s="21" t="n">
        <v>90</v>
      </c>
      <c r="I752" s="21" t="n">
        <v>5</v>
      </c>
      <c r="J752" s="21" t="n">
        <v>167</v>
      </c>
    </row>
    <row r="753" s="24" customFormat="true" ht="30" hidden="false" customHeight="true" outlineLevel="0" collapsed="false">
      <c r="A753" s="11" t="s">
        <v>12</v>
      </c>
      <c r="B753" s="32" t="s">
        <v>3491</v>
      </c>
      <c r="C753" s="11" t="s">
        <v>3492</v>
      </c>
      <c r="D753" s="29" t="s">
        <v>3493</v>
      </c>
      <c r="E753" s="29" t="s">
        <v>1943</v>
      </c>
      <c r="F753" s="15" t="s">
        <v>17</v>
      </c>
      <c r="G753" s="21" t="n">
        <v>69.9</v>
      </c>
      <c r="H753" s="21" t="n">
        <v>99.5</v>
      </c>
      <c r="I753" s="21" t="n">
        <v>0</v>
      </c>
      <c r="J753" s="21" t="n">
        <v>169.4</v>
      </c>
    </row>
    <row r="754" s="24" customFormat="true" ht="30" hidden="false" customHeight="true" outlineLevel="0" collapsed="false">
      <c r="A754" s="11" t="s">
        <v>12</v>
      </c>
      <c r="B754" s="32" t="s">
        <v>3494</v>
      </c>
      <c r="C754" s="11" t="s">
        <v>3495</v>
      </c>
      <c r="D754" s="29" t="s">
        <v>3493</v>
      </c>
      <c r="E754" s="29" t="s">
        <v>1943</v>
      </c>
      <c r="F754" s="15" t="s">
        <v>17</v>
      </c>
      <c r="G754" s="21" t="n">
        <v>71.3</v>
      </c>
      <c r="H754" s="21" t="n">
        <v>90.5</v>
      </c>
      <c r="I754" s="21" t="n">
        <v>5</v>
      </c>
      <c r="J754" s="21" t="n">
        <v>166.8</v>
      </c>
    </row>
    <row r="755" s="24" customFormat="true" ht="30" hidden="false" customHeight="true" outlineLevel="0" collapsed="false">
      <c r="A755" s="11" t="s">
        <v>12</v>
      </c>
      <c r="B755" s="32" t="s">
        <v>3496</v>
      </c>
      <c r="C755" s="11" t="s">
        <v>3497</v>
      </c>
      <c r="D755" s="29" t="s">
        <v>3493</v>
      </c>
      <c r="E755" s="29" t="s">
        <v>1943</v>
      </c>
      <c r="F755" s="15" t="s">
        <v>17</v>
      </c>
      <c r="G755" s="21" t="n">
        <v>68.9</v>
      </c>
      <c r="H755" s="21" t="n">
        <v>92</v>
      </c>
      <c r="I755" s="21" t="n">
        <v>5</v>
      </c>
      <c r="J755" s="21" t="n">
        <v>165.9</v>
      </c>
    </row>
    <row r="756" s="24" customFormat="true" ht="30" hidden="false" customHeight="true" outlineLevel="0" collapsed="false">
      <c r="A756" s="11" t="s">
        <v>12</v>
      </c>
      <c r="B756" s="32" t="s">
        <v>3498</v>
      </c>
      <c r="C756" s="11" t="s">
        <v>3499</v>
      </c>
      <c r="D756" s="29" t="s">
        <v>3493</v>
      </c>
      <c r="E756" s="29" t="s">
        <v>1963</v>
      </c>
      <c r="F756" s="15" t="s">
        <v>17</v>
      </c>
      <c r="G756" s="21" t="n">
        <v>80.9</v>
      </c>
      <c r="H756" s="21" t="n">
        <v>92</v>
      </c>
      <c r="I756" s="21" t="n">
        <v>5</v>
      </c>
      <c r="J756" s="21" t="n">
        <v>177.9</v>
      </c>
    </row>
    <row r="757" s="24" customFormat="true" ht="30" hidden="false" customHeight="true" outlineLevel="0" collapsed="false">
      <c r="A757" s="11" t="s">
        <v>12</v>
      </c>
      <c r="B757" s="32" t="s">
        <v>3500</v>
      </c>
      <c r="C757" s="11" t="s">
        <v>3501</v>
      </c>
      <c r="D757" s="29" t="s">
        <v>3493</v>
      </c>
      <c r="E757" s="29" t="s">
        <v>1963</v>
      </c>
      <c r="F757" s="15" t="s">
        <v>17</v>
      </c>
      <c r="G757" s="21" t="n">
        <v>89.6</v>
      </c>
      <c r="H757" s="21" t="n">
        <v>89</v>
      </c>
      <c r="I757" s="21" t="n">
        <v>5</v>
      </c>
      <c r="J757" s="21" t="n">
        <v>183.6</v>
      </c>
    </row>
    <row r="758" s="24" customFormat="true" ht="30" hidden="false" customHeight="true" outlineLevel="0" collapsed="false">
      <c r="A758" s="11" t="s">
        <v>12</v>
      </c>
      <c r="B758" s="32" t="s">
        <v>3502</v>
      </c>
      <c r="C758" s="11" t="s">
        <v>3503</v>
      </c>
      <c r="D758" s="29" t="s">
        <v>3493</v>
      </c>
      <c r="E758" s="29" t="s">
        <v>1963</v>
      </c>
      <c r="F758" s="15" t="s">
        <v>17</v>
      </c>
      <c r="G758" s="21" t="n">
        <v>79.8</v>
      </c>
      <c r="H758" s="21" t="n">
        <v>93</v>
      </c>
      <c r="I758" s="21" t="n">
        <v>5</v>
      </c>
      <c r="J758" s="21" t="n">
        <v>177.8</v>
      </c>
    </row>
    <row r="759" s="24" customFormat="true" ht="30" hidden="false" customHeight="true" outlineLevel="0" collapsed="false">
      <c r="A759" s="11" t="s">
        <v>12</v>
      </c>
      <c r="B759" s="32" t="s">
        <v>3504</v>
      </c>
      <c r="C759" s="11" t="s">
        <v>3505</v>
      </c>
      <c r="D759" s="29" t="s">
        <v>3506</v>
      </c>
      <c r="E759" s="29" t="s">
        <v>3507</v>
      </c>
      <c r="F759" s="15" t="s">
        <v>17</v>
      </c>
      <c r="G759" s="21" t="n">
        <v>81.4</v>
      </c>
      <c r="H759" s="21" t="n">
        <v>95.5</v>
      </c>
      <c r="I759" s="21" t="n">
        <v>5</v>
      </c>
      <c r="J759" s="21" t="n">
        <v>181.9</v>
      </c>
    </row>
    <row r="760" s="24" customFormat="true" ht="30" hidden="false" customHeight="true" outlineLevel="0" collapsed="false">
      <c r="A760" s="11" t="s">
        <v>12</v>
      </c>
      <c r="B760" s="32" t="s">
        <v>3508</v>
      </c>
      <c r="C760" s="11" t="s">
        <v>3509</v>
      </c>
      <c r="D760" s="29" t="s">
        <v>3506</v>
      </c>
      <c r="E760" s="29" t="s">
        <v>3507</v>
      </c>
      <c r="F760" s="15" t="s">
        <v>17</v>
      </c>
      <c r="G760" s="21" t="n">
        <v>71.5</v>
      </c>
      <c r="H760" s="21" t="n">
        <v>81.5</v>
      </c>
      <c r="I760" s="21" t="n">
        <v>5</v>
      </c>
      <c r="J760" s="21" t="n">
        <v>158</v>
      </c>
    </row>
    <row r="761" s="24" customFormat="true" ht="30" hidden="false" customHeight="true" outlineLevel="0" collapsed="false">
      <c r="A761" s="11" t="s">
        <v>12</v>
      </c>
      <c r="B761" s="32" t="s">
        <v>3510</v>
      </c>
      <c r="C761" s="11" t="s">
        <v>3511</v>
      </c>
      <c r="D761" s="29" t="s">
        <v>3506</v>
      </c>
      <c r="E761" s="29" t="s">
        <v>3507</v>
      </c>
      <c r="F761" s="15" t="s">
        <v>17</v>
      </c>
      <c r="G761" s="21" t="n">
        <v>61</v>
      </c>
      <c r="H761" s="21" t="n">
        <v>94</v>
      </c>
      <c r="I761" s="21" t="n">
        <v>5</v>
      </c>
      <c r="J761" s="21" t="n">
        <v>160</v>
      </c>
    </row>
    <row r="762" s="24" customFormat="true" ht="30" hidden="false" customHeight="true" outlineLevel="0" collapsed="false">
      <c r="A762" s="11" t="s">
        <v>12</v>
      </c>
      <c r="B762" s="32" t="s">
        <v>3512</v>
      </c>
      <c r="C762" s="11" t="s">
        <v>3513</v>
      </c>
      <c r="D762" s="29" t="s">
        <v>3506</v>
      </c>
      <c r="E762" s="29" t="s">
        <v>3514</v>
      </c>
      <c r="F762" s="15" t="s">
        <v>17</v>
      </c>
      <c r="G762" s="21" t="n">
        <v>81.1</v>
      </c>
      <c r="H762" s="21" t="n">
        <v>102</v>
      </c>
      <c r="I762" s="21" t="n">
        <v>5</v>
      </c>
      <c r="J762" s="21" t="n">
        <v>188.1</v>
      </c>
    </row>
    <row r="763" s="24" customFormat="true" ht="30" hidden="false" customHeight="true" outlineLevel="0" collapsed="false">
      <c r="A763" s="11" t="s">
        <v>12</v>
      </c>
      <c r="B763" s="32" t="s">
        <v>3515</v>
      </c>
      <c r="C763" s="11" t="s">
        <v>3516</v>
      </c>
      <c r="D763" s="29" t="s">
        <v>3506</v>
      </c>
      <c r="E763" s="29" t="s">
        <v>3514</v>
      </c>
      <c r="F763" s="15" t="s">
        <v>17</v>
      </c>
      <c r="G763" s="21" t="n">
        <v>86.4</v>
      </c>
      <c r="H763" s="21" t="n">
        <v>82.5</v>
      </c>
      <c r="I763" s="21" t="n">
        <v>5</v>
      </c>
      <c r="J763" s="21" t="n">
        <v>173.9</v>
      </c>
    </row>
    <row r="764" s="24" customFormat="true" ht="30" hidden="false" customHeight="true" outlineLevel="0" collapsed="false">
      <c r="A764" s="11" t="s">
        <v>12</v>
      </c>
      <c r="B764" s="32" t="s">
        <v>3517</v>
      </c>
      <c r="C764" s="11" t="s">
        <v>3518</v>
      </c>
      <c r="D764" s="29" t="s">
        <v>3506</v>
      </c>
      <c r="E764" s="29" t="s">
        <v>3514</v>
      </c>
      <c r="F764" s="15" t="s">
        <v>17</v>
      </c>
      <c r="G764" s="21" t="n">
        <v>85.1</v>
      </c>
      <c r="H764" s="21" t="n">
        <v>85</v>
      </c>
      <c r="I764" s="21" t="n">
        <v>5</v>
      </c>
      <c r="J764" s="21" t="n">
        <v>175.1</v>
      </c>
    </row>
    <row r="765" s="24" customFormat="true" ht="30" hidden="false" customHeight="true" outlineLevel="0" collapsed="false">
      <c r="A765" s="11" t="s">
        <v>12</v>
      </c>
      <c r="B765" s="32" t="s">
        <v>3519</v>
      </c>
      <c r="C765" s="11" t="s">
        <v>3520</v>
      </c>
      <c r="D765" s="29" t="s">
        <v>3521</v>
      </c>
      <c r="E765" s="29" t="s">
        <v>3522</v>
      </c>
      <c r="F765" s="15" t="s">
        <v>17</v>
      </c>
      <c r="G765" s="21" t="n">
        <v>93.7</v>
      </c>
      <c r="H765" s="21" t="n">
        <v>91</v>
      </c>
      <c r="I765" s="21" t="n">
        <v>5</v>
      </c>
      <c r="J765" s="21" t="n">
        <v>189.7</v>
      </c>
    </row>
    <row r="766" s="24" customFormat="true" ht="30" hidden="false" customHeight="true" outlineLevel="0" collapsed="false">
      <c r="A766" s="11" t="s">
        <v>12</v>
      </c>
      <c r="B766" s="32" t="s">
        <v>3523</v>
      </c>
      <c r="C766" s="11" t="s">
        <v>3524</v>
      </c>
      <c r="D766" s="29" t="s">
        <v>3521</v>
      </c>
      <c r="E766" s="29" t="s">
        <v>3522</v>
      </c>
      <c r="F766" s="15" t="s">
        <v>17</v>
      </c>
      <c r="G766" s="21" t="n">
        <v>88.4</v>
      </c>
      <c r="H766" s="21" t="n">
        <v>87</v>
      </c>
      <c r="I766" s="21" t="n">
        <v>0</v>
      </c>
      <c r="J766" s="21" t="n">
        <v>175.4</v>
      </c>
    </row>
    <row r="767" s="24" customFormat="true" ht="30" hidden="false" customHeight="true" outlineLevel="0" collapsed="false">
      <c r="A767" s="11" t="s">
        <v>12</v>
      </c>
      <c r="B767" s="32" t="s">
        <v>3525</v>
      </c>
      <c r="C767" s="11" t="s">
        <v>3526</v>
      </c>
      <c r="D767" s="29" t="s">
        <v>3521</v>
      </c>
      <c r="E767" s="29" t="s">
        <v>3522</v>
      </c>
      <c r="F767" s="15" t="s">
        <v>17</v>
      </c>
      <c r="G767" s="21" t="n">
        <v>92.4</v>
      </c>
      <c r="H767" s="21" t="n">
        <v>79</v>
      </c>
      <c r="I767" s="21" t="n">
        <v>5</v>
      </c>
      <c r="J767" s="21" t="n">
        <v>176.4</v>
      </c>
    </row>
    <row r="768" s="24" customFormat="true" ht="30" hidden="false" customHeight="true" outlineLevel="0" collapsed="false">
      <c r="A768" s="11" t="s">
        <v>12</v>
      </c>
      <c r="B768" s="32" t="s">
        <v>3527</v>
      </c>
      <c r="C768" s="11" t="s">
        <v>3528</v>
      </c>
      <c r="D768" s="29" t="s">
        <v>3521</v>
      </c>
      <c r="E768" s="29" t="s">
        <v>1963</v>
      </c>
      <c r="F768" s="15" t="s">
        <v>17</v>
      </c>
      <c r="G768" s="21" t="n">
        <v>96.5</v>
      </c>
      <c r="H768" s="21" t="n">
        <v>94</v>
      </c>
      <c r="I768" s="21" t="n">
        <v>5</v>
      </c>
      <c r="J768" s="21" t="n">
        <v>195.5</v>
      </c>
    </row>
    <row r="769" s="24" customFormat="true" ht="30" hidden="false" customHeight="true" outlineLevel="0" collapsed="false">
      <c r="A769" s="11" t="s">
        <v>12</v>
      </c>
      <c r="B769" s="32" t="s">
        <v>3529</v>
      </c>
      <c r="C769" s="11" t="s">
        <v>3530</v>
      </c>
      <c r="D769" s="29" t="s">
        <v>3521</v>
      </c>
      <c r="E769" s="29" t="s">
        <v>1963</v>
      </c>
      <c r="F769" s="15" t="s">
        <v>17</v>
      </c>
      <c r="G769" s="21" t="n">
        <v>81.4</v>
      </c>
      <c r="H769" s="21" t="n">
        <v>84.5</v>
      </c>
      <c r="I769" s="21" t="n">
        <v>5</v>
      </c>
      <c r="J769" s="21" t="n">
        <v>170.9</v>
      </c>
    </row>
    <row r="770" s="24" customFormat="true" ht="30" hidden="false" customHeight="true" outlineLevel="0" collapsed="false">
      <c r="A770" s="11" t="s">
        <v>12</v>
      </c>
      <c r="B770" s="32" t="s">
        <v>3531</v>
      </c>
      <c r="C770" s="11" t="s">
        <v>3532</v>
      </c>
      <c r="D770" s="29" t="s">
        <v>3521</v>
      </c>
      <c r="E770" s="29" t="s">
        <v>1963</v>
      </c>
      <c r="F770" s="15" t="s">
        <v>17</v>
      </c>
      <c r="G770" s="21" t="n">
        <v>79.5</v>
      </c>
      <c r="H770" s="21" t="n">
        <v>83</v>
      </c>
      <c r="I770" s="21" t="n">
        <v>5</v>
      </c>
      <c r="J770" s="21" t="n">
        <v>167.5</v>
      </c>
    </row>
    <row r="771" s="24" customFormat="true" ht="30" hidden="false" customHeight="true" outlineLevel="0" collapsed="false">
      <c r="A771" s="11" t="s">
        <v>12</v>
      </c>
      <c r="B771" s="32" t="s">
        <v>3533</v>
      </c>
      <c r="C771" s="11" t="s">
        <v>3534</v>
      </c>
      <c r="D771" s="29" t="s">
        <v>3521</v>
      </c>
      <c r="E771" s="29" t="s">
        <v>2258</v>
      </c>
      <c r="F771" s="15" t="s">
        <v>17</v>
      </c>
      <c r="G771" s="21" t="n">
        <v>91</v>
      </c>
      <c r="H771" s="21" t="n">
        <v>89.5</v>
      </c>
      <c r="I771" s="21" t="n">
        <v>5</v>
      </c>
      <c r="J771" s="21" t="n">
        <v>185.5</v>
      </c>
    </row>
    <row r="772" s="24" customFormat="true" ht="30" hidden="false" customHeight="true" outlineLevel="0" collapsed="false">
      <c r="A772" s="11" t="s">
        <v>12</v>
      </c>
      <c r="B772" s="32" t="s">
        <v>3535</v>
      </c>
      <c r="C772" s="11" t="s">
        <v>3536</v>
      </c>
      <c r="D772" s="29" t="s">
        <v>3521</v>
      </c>
      <c r="E772" s="29" t="s">
        <v>2258</v>
      </c>
      <c r="F772" s="15" t="s">
        <v>17</v>
      </c>
      <c r="G772" s="21" t="n">
        <v>83.7</v>
      </c>
      <c r="H772" s="21" t="n">
        <v>84.5</v>
      </c>
      <c r="I772" s="21" t="n">
        <v>5</v>
      </c>
      <c r="J772" s="21" t="n">
        <v>173.2</v>
      </c>
    </row>
    <row r="773" s="24" customFormat="true" ht="30" hidden="false" customHeight="true" outlineLevel="0" collapsed="false">
      <c r="A773" s="11" t="s">
        <v>12</v>
      </c>
      <c r="B773" s="32" t="s">
        <v>3537</v>
      </c>
      <c r="C773" s="11" t="s">
        <v>3538</v>
      </c>
      <c r="D773" s="29" t="s">
        <v>3521</v>
      </c>
      <c r="E773" s="29" t="s">
        <v>2258</v>
      </c>
      <c r="F773" s="15" t="s">
        <v>17</v>
      </c>
      <c r="G773" s="21" t="n">
        <v>82</v>
      </c>
      <c r="H773" s="21" t="n">
        <v>86</v>
      </c>
      <c r="I773" s="21" t="n">
        <v>5</v>
      </c>
      <c r="J773" s="21" t="n">
        <v>173</v>
      </c>
    </row>
    <row r="774" s="24" customFormat="true" ht="30" hidden="false" customHeight="true" outlineLevel="0" collapsed="false">
      <c r="A774" s="11" t="s">
        <v>12</v>
      </c>
      <c r="B774" s="32" t="s">
        <v>3539</v>
      </c>
      <c r="C774" s="11" t="s">
        <v>3540</v>
      </c>
      <c r="D774" s="29" t="s">
        <v>3541</v>
      </c>
      <c r="E774" s="29" t="s">
        <v>1943</v>
      </c>
      <c r="F774" s="15" t="s">
        <v>17</v>
      </c>
      <c r="G774" s="21" t="n">
        <v>80.9</v>
      </c>
      <c r="H774" s="21" t="n">
        <v>91</v>
      </c>
      <c r="I774" s="21" t="n">
        <v>5</v>
      </c>
      <c r="J774" s="21" t="n">
        <v>176.9</v>
      </c>
    </row>
    <row r="775" s="24" customFormat="true" ht="30" hidden="false" customHeight="true" outlineLevel="0" collapsed="false">
      <c r="A775" s="11" t="s">
        <v>12</v>
      </c>
      <c r="B775" s="32" t="s">
        <v>3542</v>
      </c>
      <c r="C775" s="11" t="s">
        <v>3543</v>
      </c>
      <c r="D775" s="29" t="s">
        <v>3541</v>
      </c>
      <c r="E775" s="29" t="s">
        <v>1943</v>
      </c>
      <c r="F775" s="15" t="s">
        <v>17</v>
      </c>
      <c r="G775" s="21" t="n">
        <v>84.2</v>
      </c>
      <c r="H775" s="21" t="n">
        <v>89</v>
      </c>
      <c r="I775" s="21" t="n">
        <v>5</v>
      </c>
      <c r="J775" s="21" t="n">
        <v>178.2</v>
      </c>
    </row>
    <row r="776" s="24" customFormat="true" ht="30" hidden="false" customHeight="true" outlineLevel="0" collapsed="false">
      <c r="A776" s="11" t="s">
        <v>12</v>
      </c>
      <c r="B776" s="32" t="s">
        <v>3544</v>
      </c>
      <c r="C776" s="11" t="s">
        <v>3545</v>
      </c>
      <c r="D776" s="29" t="s">
        <v>3541</v>
      </c>
      <c r="E776" s="29" t="s">
        <v>1943</v>
      </c>
      <c r="F776" s="15" t="s">
        <v>17</v>
      </c>
      <c r="G776" s="21" t="n">
        <v>94.4</v>
      </c>
      <c r="H776" s="21" t="n">
        <v>84</v>
      </c>
      <c r="I776" s="21" t="n">
        <v>5</v>
      </c>
      <c r="J776" s="21" t="n">
        <v>183.4</v>
      </c>
    </row>
    <row r="777" s="24" customFormat="true" ht="30" hidden="false" customHeight="true" outlineLevel="0" collapsed="false">
      <c r="A777" s="11" t="s">
        <v>12</v>
      </c>
      <c r="B777" s="32" t="s">
        <v>3546</v>
      </c>
      <c r="C777" s="11" t="s">
        <v>3547</v>
      </c>
      <c r="D777" s="29" t="s">
        <v>3541</v>
      </c>
      <c r="E777" s="29" t="s">
        <v>1943</v>
      </c>
      <c r="F777" s="15" t="s">
        <v>17</v>
      </c>
      <c r="G777" s="21" t="n">
        <v>94.2</v>
      </c>
      <c r="H777" s="21" t="n">
        <v>75</v>
      </c>
      <c r="I777" s="21" t="n">
        <v>5</v>
      </c>
      <c r="J777" s="21" t="n">
        <v>174.2</v>
      </c>
    </row>
    <row r="778" s="24" customFormat="true" ht="30" hidden="false" customHeight="true" outlineLevel="0" collapsed="false">
      <c r="A778" s="11" t="s">
        <v>12</v>
      </c>
      <c r="B778" s="32" t="s">
        <v>3548</v>
      </c>
      <c r="C778" s="11" t="s">
        <v>3549</v>
      </c>
      <c r="D778" s="29" t="s">
        <v>3541</v>
      </c>
      <c r="E778" s="29" t="s">
        <v>1943</v>
      </c>
      <c r="F778" s="15" t="s">
        <v>17</v>
      </c>
      <c r="G778" s="21" t="n">
        <v>76.6</v>
      </c>
      <c r="H778" s="21" t="n">
        <v>89.5</v>
      </c>
      <c r="I778" s="21" t="n">
        <v>5</v>
      </c>
      <c r="J778" s="21" t="n">
        <v>171.1</v>
      </c>
    </row>
    <row r="779" s="24" customFormat="true" ht="30" hidden="false" customHeight="true" outlineLevel="0" collapsed="false">
      <c r="A779" s="11" t="s">
        <v>12</v>
      </c>
      <c r="B779" s="32" t="s">
        <v>3550</v>
      </c>
      <c r="C779" s="11" t="s">
        <v>3551</v>
      </c>
      <c r="D779" s="29" t="s">
        <v>3541</v>
      </c>
      <c r="E779" s="29" t="s">
        <v>1943</v>
      </c>
      <c r="F779" s="15" t="s">
        <v>17</v>
      </c>
      <c r="G779" s="21" t="n">
        <v>80.4</v>
      </c>
      <c r="H779" s="21" t="n">
        <v>89</v>
      </c>
      <c r="I779" s="21" t="n">
        <v>5</v>
      </c>
      <c r="J779" s="21" t="n">
        <v>174.4</v>
      </c>
    </row>
    <row r="780" s="24" customFormat="true" ht="30" hidden="false" customHeight="true" outlineLevel="0" collapsed="false">
      <c r="A780" s="11" t="s">
        <v>12</v>
      </c>
      <c r="B780" s="32" t="s">
        <v>3552</v>
      </c>
      <c r="C780" s="11" t="s">
        <v>3553</v>
      </c>
      <c r="D780" s="29" t="s">
        <v>3554</v>
      </c>
      <c r="E780" s="29" t="s">
        <v>3555</v>
      </c>
      <c r="F780" s="15" t="s">
        <v>17</v>
      </c>
      <c r="G780" s="21" t="n">
        <v>84.9</v>
      </c>
      <c r="H780" s="21" t="n">
        <v>89.5</v>
      </c>
      <c r="I780" s="21" t="n">
        <v>5</v>
      </c>
      <c r="J780" s="21" t="n">
        <v>179.4</v>
      </c>
    </row>
    <row r="781" s="24" customFormat="true" ht="30" hidden="false" customHeight="true" outlineLevel="0" collapsed="false">
      <c r="A781" s="11" t="s">
        <v>12</v>
      </c>
      <c r="B781" s="32" t="s">
        <v>3556</v>
      </c>
      <c r="C781" s="11" t="s">
        <v>3557</v>
      </c>
      <c r="D781" s="29" t="s">
        <v>3554</v>
      </c>
      <c r="E781" s="29" t="s">
        <v>3555</v>
      </c>
      <c r="F781" s="15" t="s">
        <v>17</v>
      </c>
      <c r="G781" s="21" t="n">
        <v>77</v>
      </c>
      <c r="H781" s="21" t="n">
        <v>85.5</v>
      </c>
      <c r="I781" s="21" t="n">
        <v>5</v>
      </c>
      <c r="J781" s="21" t="n">
        <v>167.5</v>
      </c>
    </row>
    <row r="782" s="24" customFormat="true" ht="30" hidden="false" customHeight="true" outlineLevel="0" collapsed="false">
      <c r="A782" s="11" t="s">
        <v>12</v>
      </c>
      <c r="B782" s="32" t="s">
        <v>3558</v>
      </c>
      <c r="C782" s="11" t="s">
        <v>3559</v>
      </c>
      <c r="D782" s="29" t="s">
        <v>3554</v>
      </c>
      <c r="E782" s="29" t="s">
        <v>3555</v>
      </c>
      <c r="F782" s="15" t="s">
        <v>17</v>
      </c>
      <c r="G782" s="21" t="n">
        <v>68</v>
      </c>
      <c r="H782" s="21" t="n">
        <v>94</v>
      </c>
      <c r="I782" s="21" t="n">
        <v>5</v>
      </c>
      <c r="J782" s="21" t="n">
        <v>167</v>
      </c>
    </row>
    <row r="783" s="24" customFormat="true" ht="30" hidden="false" customHeight="true" outlineLevel="0" collapsed="false">
      <c r="A783" s="11" t="s">
        <v>12</v>
      </c>
      <c r="B783" s="32" t="s">
        <v>3560</v>
      </c>
      <c r="C783" s="11" t="s">
        <v>3561</v>
      </c>
      <c r="D783" s="29" t="s">
        <v>3562</v>
      </c>
      <c r="E783" s="29" t="s">
        <v>1984</v>
      </c>
      <c r="F783" s="15" t="s">
        <v>17</v>
      </c>
      <c r="G783" s="21" t="n">
        <v>94.1</v>
      </c>
      <c r="H783" s="21" t="n">
        <v>80.5</v>
      </c>
      <c r="I783" s="21" t="n">
        <v>5</v>
      </c>
      <c r="J783" s="21" t="n">
        <v>179.6</v>
      </c>
    </row>
    <row r="784" s="24" customFormat="true" ht="30" hidden="false" customHeight="true" outlineLevel="0" collapsed="false">
      <c r="A784" s="11" t="s">
        <v>12</v>
      </c>
      <c r="B784" s="32" t="s">
        <v>3563</v>
      </c>
      <c r="C784" s="11" t="s">
        <v>3564</v>
      </c>
      <c r="D784" s="29" t="s">
        <v>3562</v>
      </c>
      <c r="E784" s="29" t="s">
        <v>1984</v>
      </c>
      <c r="F784" s="15" t="s">
        <v>17</v>
      </c>
      <c r="G784" s="21" t="n">
        <v>83.8</v>
      </c>
      <c r="H784" s="21" t="n">
        <v>83.5</v>
      </c>
      <c r="I784" s="21" t="n">
        <v>5</v>
      </c>
      <c r="J784" s="21" t="n">
        <v>172.3</v>
      </c>
    </row>
    <row r="785" s="24" customFormat="true" ht="30" hidden="false" customHeight="true" outlineLevel="0" collapsed="false">
      <c r="A785" s="11" t="s">
        <v>12</v>
      </c>
      <c r="B785" s="32" t="s">
        <v>3565</v>
      </c>
      <c r="C785" s="11" t="s">
        <v>3566</v>
      </c>
      <c r="D785" s="29" t="s">
        <v>3562</v>
      </c>
      <c r="E785" s="29" t="s">
        <v>1984</v>
      </c>
      <c r="F785" s="15" t="s">
        <v>17</v>
      </c>
      <c r="G785" s="21" t="n">
        <v>90.3</v>
      </c>
      <c r="H785" s="21" t="n">
        <v>80</v>
      </c>
      <c r="I785" s="21" t="n">
        <v>5</v>
      </c>
      <c r="J785" s="21" t="n">
        <v>175.3</v>
      </c>
    </row>
    <row r="786" s="24" customFormat="true" ht="30" hidden="false" customHeight="true" outlineLevel="0" collapsed="false">
      <c r="A786" s="11" t="s">
        <v>12</v>
      </c>
      <c r="B786" s="32" t="s">
        <v>3567</v>
      </c>
      <c r="C786" s="11" t="s">
        <v>3568</v>
      </c>
      <c r="D786" s="29" t="s">
        <v>3569</v>
      </c>
      <c r="E786" s="29" t="s">
        <v>1984</v>
      </c>
      <c r="F786" s="15" t="s">
        <v>17</v>
      </c>
      <c r="G786" s="21" t="n">
        <v>84</v>
      </c>
      <c r="H786" s="21" t="n">
        <v>86.5</v>
      </c>
      <c r="I786" s="21" t="n">
        <v>5</v>
      </c>
      <c r="J786" s="21" t="n">
        <v>175.5</v>
      </c>
    </row>
    <row r="787" s="24" customFormat="true" ht="30" hidden="false" customHeight="true" outlineLevel="0" collapsed="false">
      <c r="A787" s="11" t="s">
        <v>12</v>
      </c>
      <c r="B787" s="32" t="s">
        <v>3570</v>
      </c>
      <c r="C787" s="11" t="s">
        <v>3571</v>
      </c>
      <c r="D787" s="29" t="s">
        <v>3569</v>
      </c>
      <c r="E787" s="29" t="s">
        <v>1984</v>
      </c>
      <c r="F787" s="15" t="s">
        <v>17</v>
      </c>
      <c r="G787" s="21" t="n">
        <v>85.8</v>
      </c>
      <c r="H787" s="21" t="n">
        <v>81</v>
      </c>
      <c r="I787" s="21" t="n">
        <v>5</v>
      </c>
      <c r="J787" s="21" t="n">
        <v>171.8</v>
      </c>
    </row>
    <row r="788" s="24" customFormat="true" ht="30" hidden="false" customHeight="true" outlineLevel="0" collapsed="false">
      <c r="A788" s="11" t="s">
        <v>12</v>
      </c>
      <c r="B788" s="32" t="s">
        <v>3572</v>
      </c>
      <c r="C788" s="11" t="s">
        <v>3573</v>
      </c>
      <c r="D788" s="29" t="s">
        <v>3569</v>
      </c>
      <c r="E788" s="29" t="s">
        <v>1984</v>
      </c>
      <c r="F788" s="15" t="s">
        <v>17</v>
      </c>
      <c r="G788" s="21" t="n">
        <v>89.4</v>
      </c>
      <c r="H788" s="21" t="n">
        <v>81.5</v>
      </c>
      <c r="I788" s="21" t="n">
        <v>5</v>
      </c>
      <c r="J788" s="21" t="n">
        <v>175.9</v>
      </c>
    </row>
    <row r="789" s="24" customFormat="true" ht="30" hidden="false" customHeight="true" outlineLevel="0" collapsed="false">
      <c r="A789" s="11" t="s">
        <v>12</v>
      </c>
      <c r="B789" s="32" t="s">
        <v>3574</v>
      </c>
      <c r="C789" s="11" t="s">
        <v>3575</v>
      </c>
      <c r="D789" s="29" t="s">
        <v>3569</v>
      </c>
      <c r="E789" s="29" t="s">
        <v>2337</v>
      </c>
      <c r="F789" s="15" t="s">
        <v>17</v>
      </c>
      <c r="G789" s="21" t="n">
        <v>89.1</v>
      </c>
      <c r="H789" s="21" t="n">
        <v>89</v>
      </c>
      <c r="I789" s="21" t="n">
        <v>5</v>
      </c>
      <c r="J789" s="21" t="n">
        <v>183.1</v>
      </c>
    </row>
    <row r="790" s="24" customFormat="true" ht="30" hidden="false" customHeight="true" outlineLevel="0" collapsed="false">
      <c r="A790" s="11" t="s">
        <v>12</v>
      </c>
      <c r="B790" s="32" t="s">
        <v>3576</v>
      </c>
      <c r="C790" s="11" t="s">
        <v>3577</v>
      </c>
      <c r="D790" s="29" t="s">
        <v>3569</v>
      </c>
      <c r="E790" s="29" t="s">
        <v>2337</v>
      </c>
      <c r="F790" s="15" t="s">
        <v>17</v>
      </c>
      <c r="G790" s="21" t="n">
        <v>81.4</v>
      </c>
      <c r="H790" s="21" t="n">
        <v>82.5</v>
      </c>
      <c r="I790" s="21" t="n">
        <v>5</v>
      </c>
      <c r="J790" s="21" t="n">
        <v>168.9</v>
      </c>
    </row>
    <row r="791" s="24" customFormat="true" ht="30" hidden="false" customHeight="true" outlineLevel="0" collapsed="false">
      <c r="A791" s="11" t="s">
        <v>12</v>
      </c>
      <c r="B791" s="32" t="s">
        <v>3578</v>
      </c>
      <c r="C791" s="11" t="s">
        <v>3579</v>
      </c>
      <c r="D791" s="29" t="s">
        <v>3569</v>
      </c>
      <c r="E791" s="29" t="s">
        <v>2337</v>
      </c>
      <c r="F791" s="15" t="s">
        <v>17</v>
      </c>
      <c r="G791" s="21" t="n">
        <v>74.3</v>
      </c>
      <c r="H791" s="21" t="n">
        <v>77</v>
      </c>
      <c r="I791" s="21" t="n">
        <v>5</v>
      </c>
      <c r="J791" s="21" t="n">
        <v>156.3</v>
      </c>
    </row>
    <row r="792" s="24" customFormat="true" ht="30" hidden="false" customHeight="true" outlineLevel="0" collapsed="false">
      <c r="A792" s="11" t="s">
        <v>12</v>
      </c>
      <c r="B792" s="32" t="s">
        <v>3580</v>
      </c>
      <c r="C792" s="11" t="s">
        <v>3581</v>
      </c>
      <c r="D792" s="29" t="s">
        <v>3582</v>
      </c>
      <c r="E792" s="29" t="s">
        <v>1984</v>
      </c>
      <c r="F792" s="15" t="s">
        <v>17</v>
      </c>
      <c r="G792" s="21" t="n">
        <v>98</v>
      </c>
      <c r="H792" s="21" t="n">
        <v>98</v>
      </c>
      <c r="I792" s="21" t="n">
        <v>5</v>
      </c>
      <c r="J792" s="21" t="n">
        <v>201</v>
      </c>
    </row>
    <row r="793" s="24" customFormat="true" ht="30" hidden="false" customHeight="true" outlineLevel="0" collapsed="false">
      <c r="A793" s="11" t="s">
        <v>12</v>
      </c>
      <c r="B793" s="32" t="s">
        <v>3583</v>
      </c>
      <c r="C793" s="11" t="s">
        <v>3584</v>
      </c>
      <c r="D793" s="29" t="s">
        <v>3582</v>
      </c>
      <c r="E793" s="29" t="s">
        <v>1984</v>
      </c>
      <c r="F793" s="15" t="s">
        <v>17</v>
      </c>
      <c r="G793" s="21" t="n">
        <v>84.8</v>
      </c>
      <c r="H793" s="21" t="n">
        <v>79.5</v>
      </c>
      <c r="I793" s="21" t="n">
        <v>5</v>
      </c>
      <c r="J793" s="21" t="n">
        <v>169.3</v>
      </c>
    </row>
    <row r="794" s="24" customFormat="true" ht="30" hidden="false" customHeight="true" outlineLevel="0" collapsed="false">
      <c r="A794" s="11" t="s">
        <v>12</v>
      </c>
      <c r="B794" s="32" t="s">
        <v>3585</v>
      </c>
      <c r="C794" s="11" t="s">
        <v>3586</v>
      </c>
      <c r="D794" s="29" t="s">
        <v>3582</v>
      </c>
      <c r="E794" s="29" t="s">
        <v>1984</v>
      </c>
      <c r="F794" s="15" t="s">
        <v>17</v>
      </c>
      <c r="G794" s="21" t="n">
        <v>83.5</v>
      </c>
      <c r="H794" s="21" t="n">
        <v>77.5</v>
      </c>
      <c r="I794" s="21" t="n">
        <v>5</v>
      </c>
      <c r="J794" s="21" t="n">
        <v>166</v>
      </c>
    </row>
    <row r="795" s="24" customFormat="true" ht="30" hidden="false" customHeight="true" outlineLevel="0" collapsed="false">
      <c r="A795" s="11" t="s">
        <v>12</v>
      </c>
      <c r="B795" s="32" t="s">
        <v>3587</v>
      </c>
      <c r="C795" s="11" t="s">
        <v>3588</v>
      </c>
      <c r="D795" s="29" t="s">
        <v>3582</v>
      </c>
      <c r="E795" s="29" t="s">
        <v>1984</v>
      </c>
      <c r="F795" s="15" t="s">
        <v>17</v>
      </c>
      <c r="G795" s="21" t="n">
        <v>75.3</v>
      </c>
      <c r="H795" s="21" t="n">
        <v>86</v>
      </c>
      <c r="I795" s="21" t="n">
        <v>5</v>
      </c>
      <c r="J795" s="21" t="n">
        <v>166.3</v>
      </c>
    </row>
    <row r="796" s="24" customFormat="true" ht="30" hidden="false" customHeight="true" outlineLevel="0" collapsed="false">
      <c r="A796" s="11" t="s">
        <v>12</v>
      </c>
      <c r="B796" s="32" t="s">
        <v>3589</v>
      </c>
      <c r="C796" s="11" t="s">
        <v>3590</v>
      </c>
      <c r="D796" s="29" t="s">
        <v>3582</v>
      </c>
      <c r="E796" s="29" t="s">
        <v>1984</v>
      </c>
      <c r="F796" s="15" t="s">
        <v>17</v>
      </c>
      <c r="G796" s="21" t="n">
        <v>77.6</v>
      </c>
      <c r="H796" s="21" t="n">
        <v>89</v>
      </c>
      <c r="I796" s="21" t="n">
        <v>5</v>
      </c>
      <c r="J796" s="21" t="n">
        <v>171.6</v>
      </c>
    </row>
    <row r="797" s="24" customFormat="true" ht="30" hidden="false" customHeight="true" outlineLevel="0" collapsed="false">
      <c r="A797" s="11" t="s">
        <v>12</v>
      </c>
      <c r="B797" s="32" t="s">
        <v>3591</v>
      </c>
      <c r="C797" s="11" t="s">
        <v>3592</v>
      </c>
      <c r="D797" s="29" t="s">
        <v>3582</v>
      </c>
      <c r="E797" s="29" t="s">
        <v>1984</v>
      </c>
      <c r="F797" s="15" t="s">
        <v>17</v>
      </c>
      <c r="G797" s="21" t="n">
        <v>86.8</v>
      </c>
      <c r="H797" s="21" t="n">
        <v>75.5</v>
      </c>
      <c r="I797" s="21" t="n">
        <v>5</v>
      </c>
      <c r="J797" s="21" t="n">
        <v>167.3</v>
      </c>
    </row>
    <row r="798" s="24" customFormat="true" ht="30" hidden="false" customHeight="true" outlineLevel="0" collapsed="false">
      <c r="A798" s="11" t="s">
        <v>12</v>
      </c>
      <c r="B798" s="32" t="s">
        <v>3593</v>
      </c>
      <c r="C798" s="11" t="s">
        <v>3594</v>
      </c>
      <c r="D798" s="29" t="s">
        <v>3595</v>
      </c>
      <c r="E798" s="29" t="s">
        <v>1984</v>
      </c>
      <c r="F798" s="15" t="s">
        <v>17</v>
      </c>
      <c r="G798" s="21" t="n">
        <v>83.1</v>
      </c>
      <c r="H798" s="21" t="n">
        <v>92</v>
      </c>
      <c r="I798" s="21" t="n">
        <v>5</v>
      </c>
      <c r="J798" s="21" t="n">
        <v>180.1</v>
      </c>
    </row>
    <row r="799" s="24" customFormat="true" ht="30" hidden="false" customHeight="true" outlineLevel="0" collapsed="false">
      <c r="A799" s="11" t="s">
        <v>12</v>
      </c>
      <c r="B799" s="32" t="s">
        <v>3596</v>
      </c>
      <c r="C799" s="11" t="s">
        <v>3597</v>
      </c>
      <c r="D799" s="29" t="s">
        <v>3595</v>
      </c>
      <c r="E799" s="29" t="s">
        <v>1984</v>
      </c>
      <c r="F799" s="15" t="s">
        <v>17</v>
      </c>
      <c r="G799" s="21" t="n">
        <v>97.6</v>
      </c>
      <c r="H799" s="21" t="n">
        <v>74.5</v>
      </c>
      <c r="I799" s="21" t="n">
        <v>5</v>
      </c>
      <c r="J799" s="21" t="n">
        <v>177.1</v>
      </c>
    </row>
    <row r="800" s="24" customFormat="true" ht="30" hidden="false" customHeight="true" outlineLevel="0" collapsed="false">
      <c r="A800" s="11" t="s">
        <v>12</v>
      </c>
      <c r="B800" s="32" t="s">
        <v>3598</v>
      </c>
      <c r="C800" s="11" t="s">
        <v>3599</v>
      </c>
      <c r="D800" s="29" t="s">
        <v>3595</v>
      </c>
      <c r="E800" s="29" t="s">
        <v>1984</v>
      </c>
      <c r="F800" s="15" t="s">
        <v>17</v>
      </c>
      <c r="G800" s="21" t="n">
        <v>94.9</v>
      </c>
      <c r="H800" s="21" t="n">
        <v>73</v>
      </c>
      <c r="I800" s="21" t="n">
        <v>5</v>
      </c>
      <c r="J800" s="21" t="n">
        <v>172.9</v>
      </c>
    </row>
    <row r="801" s="24" customFormat="true" ht="30" hidden="false" customHeight="true" outlineLevel="0" collapsed="false">
      <c r="A801" s="11" t="s">
        <v>12</v>
      </c>
      <c r="B801" s="32" t="s">
        <v>3600</v>
      </c>
      <c r="C801" s="11" t="s">
        <v>3601</v>
      </c>
      <c r="D801" s="29" t="s">
        <v>3602</v>
      </c>
      <c r="E801" s="29" t="s">
        <v>1943</v>
      </c>
      <c r="F801" s="15" t="s">
        <v>17</v>
      </c>
      <c r="G801" s="21" t="n">
        <v>77.6</v>
      </c>
      <c r="H801" s="21" t="n">
        <v>80.5</v>
      </c>
      <c r="I801" s="21" t="n">
        <v>5</v>
      </c>
      <c r="J801" s="21" t="n">
        <v>163.1</v>
      </c>
    </row>
    <row r="802" s="24" customFormat="true" ht="30" hidden="false" customHeight="true" outlineLevel="0" collapsed="false">
      <c r="A802" s="11" t="s">
        <v>12</v>
      </c>
      <c r="B802" s="32" t="s">
        <v>3603</v>
      </c>
      <c r="C802" s="11" t="s">
        <v>3604</v>
      </c>
      <c r="D802" s="29" t="s">
        <v>3602</v>
      </c>
      <c r="E802" s="29" t="s">
        <v>1943</v>
      </c>
      <c r="F802" s="15" t="s">
        <v>17</v>
      </c>
      <c r="G802" s="21" t="n">
        <v>80.3</v>
      </c>
      <c r="H802" s="21" t="n">
        <v>81.5</v>
      </c>
      <c r="I802" s="21" t="n">
        <v>5</v>
      </c>
      <c r="J802" s="21" t="n">
        <v>166.8</v>
      </c>
    </row>
    <row r="803" s="24" customFormat="true" ht="30" hidden="false" customHeight="true" outlineLevel="0" collapsed="false">
      <c r="A803" s="11" t="s">
        <v>12</v>
      </c>
      <c r="B803" s="32" t="s">
        <v>3605</v>
      </c>
      <c r="C803" s="11" t="s">
        <v>3606</v>
      </c>
      <c r="D803" s="29" t="s">
        <v>3602</v>
      </c>
      <c r="E803" s="29" t="s">
        <v>1943</v>
      </c>
      <c r="F803" s="15" t="s">
        <v>17</v>
      </c>
      <c r="G803" s="21" t="n">
        <v>79.4</v>
      </c>
      <c r="H803" s="21" t="n">
        <v>79.5</v>
      </c>
      <c r="I803" s="21" t="n">
        <v>5</v>
      </c>
      <c r="J803" s="21" t="n">
        <v>163.9</v>
      </c>
    </row>
    <row r="804" s="24" customFormat="true" ht="30" hidden="false" customHeight="true" outlineLevel="0" collapsed="false">
      <c r="A804" s="11" t="s">
        <v>12</v>
      </c>
      <c r="B804" s="32" t="s">
        <v>3607</v>
      </c>
      <c r="C804" s="11" t="s">
        <v>3608</v>
      </c>
      <c r="D804" s="29" t="s">
        <v>3609</v>
      </c>
      <c r="E804" s="29" t="s">
        <v>3610</v>
      </c>
      <c r="F804" s="15" t="s">
        <v>17</v>
      </c>
      <c r="G804" s="21" t="n">
        <v>94.7</v>
      </c>
      <c r="H804" s="21" t="n">
        <v>85</v>
      </c>
      <c r="I804" s="21" t="n">
        <v>5</v>
      </c>
      <c r="J804" s="21" t="n">
        <v>184.7</v>
      </c>
    </row>
    <row r="805" s="24" customFormat="true" ht="30" hidden="false" customHeight="true" outlineLevel="0" collapsed="false">
      <c r="A805" s="11" t="s">
        <v>12</v>
      </c>
      <c r="B805" s="32" t="s">
        <v>3611</v>
      </c>
      <c r="C805" s="11" t="s">
        <v>3612</v>
      </c>
      <c r="D805" s="29" t="s">
        <v>3609</v>
      </c>
      <c r="E805" s="29" t="s">
        <v>3610</v>
      </c>
      <c r="F805" s="15" t="s">
        <v>17</v>
      </c>
      <c r="G805" s="21" t="n">
        <v>93.1</v>
      </c>
      <c r="H805" s="21" t="n">
        <v>83</v>
      </c>
      <c r="I805" s="21" t="n">
        <v>5</v>
      </c>
      <c r="J805" s="21" t="n">
        <v>181.1</v>
      </c>
    </row>
    <row r="806" s="24" customFormat="true" ht="30" hidden="false" customHeight="true" outlineLevel="0" collapsed="false">
      <c r="A806" s="11" t="s">
        <v>12</v>
      </c>
      <c r="B806" s="32" t="s">
        <v>3613</v>
      </c>
      <c r="C806" s="11" t="s">
        <v>3614</v>
      </c>
      <c r="D806" s="29" t="s">
        <v>3609</v>
      </c>
      <c r="E806" s="29" t="s">
        <v>3610</v>
      </c>
      <c r="F806" s="15" t="s">
        <v>17</v>
      </c>
      <c r="G806" s="21" t="n">
        <v>83.4</v>
      </c>
      <c r="H806" s="21" t="n">
        <v>83</v>
      </c>
      <c r="I806" s="21" t="n">
        <v>5</v>
      </c>
      <c r="J806" s="21" t="n">
        <v>171.4</v>
      </c>
    </row>
    <row r="807" s="24" customFormat="true" ht="30" hidden="false" customHeight="true" outlineLevel="0" collapsed="false">
      <c r="A807" s="11" t="s">
        <v>12</v>
      </c>
      <c r="B807" s="32" t="s">
        <v>3615</v>
      </c>
      <c r="C807" s="11" t="s">
        <v>3616</v>
      </c>
      <c r="D807" s="29" t="s">
        <v>3595</v>
      </c>
      <c r="E807" s="29" t="s">
        <v>2337</v>
      </c>
      <c r="F807" s="15" t="s">
        <v>17</v>
      </c>
      <c r="G807" s="21" t="n">
        <v>75.1</v>
      </c>
      <c r="H807" s="21" t="n">
        <v>82</v>
      </c>
      <c r="I807" s="21" t="n">
        <v>5</v>
      </c>
      <c r="J807" s="21" t="n">
        <v>162.1</v>
      </c>
    </row>
    <row r="808" s="24" customFormat="true" ht="30" hidden="false" customHeight="true" outlineLevel="0" collapsed="false">
      <c r="A808" s="11" t="s">
        <v>12</v>
      </c>
      <c r="B808" s="32" t="s">
        <v>3617</v>
      </c>
      <c r="C808" s="11" t="s">
        <v>3618</v>
      </c>
      <c r="D808" s="29" t="s">
        <v>3595</v>
      </c>
      <c r="E808" s="29" t="s">
        <v>2337</v>
      </c>
      <c r="F808" s="15" t="s">
        <v>17</v>
      </c>
      <c r="G808" s="21" t="n">
        <v>74.1</v>
      </c>
      <c r="H808" s="21" t="n">
        <v>80.5</v>
      </c>
      <c r="I808" s="21" t="n">
        <v>5</v>
      </c>
      <c r="J808" s="21" t="n">
        <v>159.6</v>
      </c>
    </row>
    <row r="809" s="24" customFormat="true" ht="30" hidden="false" customHeight="true" outlineLevel="0" collapsed="false">
      <c r="A809" s="11" t="s">
        <v>12</v>
      </c>
      <c r="B809" s="32" t="s">
        <v>3619</v>
      </c>
      <c r="C809" s="11" t="s">
        <v>3620</v>
      </c>
      <c r="D809" s="29" t="s">
        <v>3595</v>
      </c>
      <c r="E809" s="29" t="s">
        <v>2337</v>
      </c>
      <c r="F809" s="15" t="s">
        <v>17</v>
      </c>
      <c r="G809" s="21" t="n">
        <v>80.1</v>
      </c>
      <c r="H809" s="21" t="n">
        <v>81</v>
      </c>
      <c r="I809" s="21" t="n">
        <v>5</v>
      </c>
      <c r="J809" s="21" t="n">
        <v>166.1</v>
      </c>
    </row>
    <row r="810" s="24" customFormat="true" ht="30" hidden="false" customHeight="true" outlineLevel="0" collapsed="false">
      <c r="A810" s="11" t="s">
        <v>12</v>
      </c>
      <c r="B810" s="32" t="s">
        <v>3621</v>
      </c>
      <c r="C810" s="11" t="s">
        <v>3622</v>
      </c>
      <c r="D810" s="29" t="s">
        <v>3623</v>
      </c>
      <c r="E810" s="29" t="s">
        <v>1984</v>
      </c>
      <c r="F810" s="15" t="s">
        <v>17</v>
      </c>
      <c r="G810" s="21" t="n">
        <v>92.5</v>
      </c>
      <c r="H810" s="21" t="n">
        <v>88.5</v>
      </c>
      <c r="I810" s="21" t="n">
        <v>5</v>
      </c>
      <c r="J810" s="21" t="n">
        <v>186</v>
      </c>
    </row>
    <row r="811" s="24" customFormat="true" ht="30" hidden="false" customHeight="true" outlineLevel="0" collapsed="false">
      <c r="A811" s="11" t="s">
        <v>12</v>
      </c>
      <c r="B811" s="32" t="s">
        <v>3624</v>
      </c>
      <c r="C811" s="11" t="s">
        <v>3625</v>
      </c>
      <c r="D811" s="29" t="s">
        <v>3623</v>
      </c>
      <c r="E811" s="29" t="s">
        <v>1984</v>
      </c>
      <c r="F811" s="15" t="s">
        <v>17</v>
      </c>
      <c r="G811" s="21" t="n">
        <v>88.1</v>
      </c>
      <c r="H811" s="21" t="n">
        <v>97.5</v>
      </c>
      <c r="I811" s="21" t="n">
        <v>5</v>
      </c>
      <c r="J811" s="21" t="n">
        <v>190.6</v>
      </c>
    </row>
    <row r="812" s="24" customFormat="true" ht="30" hidden="false" customHeight="true" outlineLevel="0" collapsed="false">
      <c r="A812" s="11" t="s">
        <v>12</v>
      </c>
      <c r="B812" s="32" t="s">
        <v>3626</v>
      </c>
      <c r="C812" s="11" t="s">
        <v>3627</v>
      </c>
      <c r="D812" s="29" t="s">
        <v>3623</v>
      </c>
      <c r="E812" s="29" t="s">
        <v>1984</v>
      </c>
      <c r="F812" s="15" t="s">
        <v>17</v>
      </c>
      <c r="G812" s="21" t="n">
        <v>98.2</v>
      </c>
      <c r="H812" s="21" t="n">
        <v>80.5</v>
      </c>
      <c r="I812" s="21" t="n">
        <v>5</v>
      </c>
      <c r="J812" s="21" t="n">
        <v>183.7</v>
      </c>
    </row>
    <row r="813" s="24" customFormat="true" ht="30" hidden="false" customHeight="true" outlineLevel="0" collapsed="false">
      <c r="A813" s="11" t="s">
        <v>12</v>
      </c>
      <c r="B813" s="32" t="s">
        <v>3628</v>
      </c>
      <c r="C813" s="11" t="s">
        <v>3629</v>
      </c>
      <c r="D813" s="29" t="s">
        <v>3630</v>
      </c>
      <c r="E813" s="29" t="s">
        <v>1984</v>
      </c>
      <c r="F813" s="15" t="s">
        <v>17</v>
      </c>
      <c r="G813" s="21" t="n">
        <v>85.6</v>
      </c>
      <c r="H813" s="21" t="n">
        <v>84</v>
      </c>
      <c r="I813" s="21" t="n">
        <v>5</v>
      </c>
      <c r="J813" s="21" t="n">
        <v>174.6</v>
      </c>
    </row>
    <row r="814" s="24" customFormat="true" ht="30" hidden="false" customHeight="true" outlineLevel="0" collapsed="false">
      <c r="A814" s="11" t="s">
        <v>12</v>
      </c>
      <c r="B814" s="32" t="s">
        <v>3631</v>
      </c>
      <c r="C814" s="11" t="s">
        <v>3632</v>
      </c>
      <c r="D814" s="29" t="s">
        <v>3630</v>
      </c>
      <c r="E814" s="29" t="s">
        <v>1984</v>
      </c>
      <c r="F814" s="15" t="s">
        <v>17</v>
      </c>
      <c r="G814" s="21" t="n">
        <v>88.4</v>
      </c>
      <c r="H814" s="21" t="n">
        <v>84.5</v>
      </c>
      <c r="I814" s="21" t="n">
        <v>0</v>
      </c>
      <c r="J814" s="21" t="n">
        <v>172.9</v>
      </c>
    </row>
    <row r="815" s="24" customFormat="true" ht="30" hidden="false" customHeight="true" outlineLevel="0" collapsed="false">
      <c r="A815" s="11" t="s">
        <v>12</v>
      </c>
      <c r="B815" s="32" t="s">
        <v>3633</v>
      </c>
      <c r="C815" s="11" t="s">
        <v>3634</v>
      </c>
      <c r="D815" s="29" t="s">
        <v>3630</v>
      </c>
      <c r="E815" s="29" t="s">
        <v>1984</v>
      </c>
      <c r="F815" s="15" t="s">
        <v>17</v>
      </c>
      <c r="G815" s="21" t="n">
        <v>90.4</v>
      </c>
      <c r="H815" s="21" t="n">
        <v>81.5</v>
      </c>
      <c r="I815" s="21" t="n">
        <v>0</v>
      </c>
      <c r="J815" s="21" t="n">
        <v>171.9</v>
      </c>
    </row>
    <row r="816" s="24" customFormat="true" ht="30" hidden="false" customHeight="true" outlineLevel="0" collapsed="false">
      <c r="A816" s="11" t="s">
        <v>12</v>
      </c>
      <c r="B816" s="32" t="s">
        <v>3635</v>
      </c>
      <c r="C816" s="11" t="s">
        <v>3636</v>
      </c>
      <c r="D816" s="29" t="s">
        <v>3637</v>
      </c>
      <c r="E816" s="29" t="s">
        <v>1984</v>
      </c>
      <c r="F816" s="15" t="s">
        <v>17</v>
      </c>
      <c r="G816" s="21" t="n">
        <v>78.7</v>
      </c>
      <c r="H816" s="21" t="n">
        <v>86</v>
      </c>
      <c r="I816" s="21" t="n">
        <v>5</v>
      </c>
      <c r="J816" s="21" t="n">
        <v>169.7</v>
      </c>
    </row>
    <row r="817" s="24" customFormat="true" ht="30" hidden="false" customHeight="true" outlineLevel="0" collapsed="false">
      <c r="A817" s="11" t="s">
        <v>12</v>
      </c>
      <c r="B817" s="32" t="s">
        <v>3638</v>
      </c>
      <c r="C817" s="11" t="s">
        <v>3639</v>
      </c>
      <c r="D817" s="29" t="s">
        <v>3637</v>
      </c>
      <c r="E817" s="29" t="s">
        <v>1984</v>
      </c>
      <c r="F817" s="15" t="s">
        <v>17</v>
      </c>
      <c r="G817" s="21" t="n">
        <v>74.9</v>
      </c>
      <c r="H817" s="21" t="n">
        <v>85</v>
      </c>
      <c r="I817" s="21" t="n">
        <v>5</v>
      </c>
      <c r="J817" s="21" t="n">
        <v>164.9</v>
      </c>
    </row>
    <row r="818" s="24" customFormat="true" ht="30" hidden="false" customHeight="true" outlineLevel="0" collapsed="false">
      <c r="A818" s="11" t="s">
        <v>12</v>
      </c>
      <c r="B818" s="32" t="s">
        <v>3640</v>
      </c>
      <c r="C818" s="11" t="s">
        <v>3641</v>
      </c>
      <c r="D818" s="29" t="s">
        <v>3637</v>
      </c>
      <c r="E818" s="29" t="s">
        <v>1984</v>
      </c>
      <c r="F818" s="15" t="s">
        <v>17</v>
      </c>
      <c r="G818" s="21" t="n">
        <v>72.8</v>
      </c>
      <c r="H818" s="21" t="n">
        <v>89</v>
      </c>
      <c r="I818" s="21" t="n">
        <v>5</v>
      </c>
      <c r="J818" s="21" t="n">
        <v>166.8</v>
      </c>
    </row>
    <row r="819" s="24" customFormat="true" ht="30" hidden="false" customHeight="true" outlineLevel="0" collapsed="false">
      <c r="A819" s="11" t="s">
        <v>12</v>
      </c>
      <c r="B819" s="32" t="s">
        <v>3642</v>
      </c>
      <c r="C819" s="11" t="s">
        <v>3643</v>
      </c>
      <c r="D819" s="29" t="s">
        <v>3644</v>
      </c>
      <c r="E819" s="29" t="s">
        <v>1984</v>
      </c>
      <c r="F819" s="15" t="s">
        <v>17</v>
      </c>
      <c r="G819" s="21" t="n">
        <v>60.4</v>
      </c>
      <c r="H819" s="21" t="n">
        <v>71.5</v>
      </c>
      <c r="I819" s="21" t="n">
        <v>0</v>
      </c>
      <c r="J819" s="21" t="n">
        <v>131.9</v>
      </c>
    </row>
    <row r="820" s="24" customFormat="true" ht="30" hidden="false" customHeight="true" outlineLevel="0" collapsed="false">
      <c r="A820" s="11" t="s">
        <v>12</v>
      </c>
      <c r="B820" s="32" t="s">
        <v>3645</v>
      </c>
      <c r="C820" s="11" t="s">
        <v>3646</v>
      </c>
      <c r="D820" s="29" t="s">
        <v>3647</v>
      </c>
      <c r="E820" s="29" t="s">
        <v>1984</v>
      </c>
      <c r="F820" s="15" t="s">
        <v>17</v>
      </c>
      <c r="G820" s="21" t="n">
        <v>53.5</v>
      </c>
      <c r="H820" s="21" t="n">
        <v>82</v>
      </c>
      <c r="I820" s="21" t="n">
        <v>0</v>
      </c>
      <c r="J820" s="21" t="n">
        <v>135.5</v>
      </c>
    </row>
    <row r="821" s="24" customFormat="true" ht="30" hidden="false" customHeight="true" outlineLevel="0" collapsed="false">
      <c r="A821" s="11" t="s">
        <v>12</v>
      </c>
      <c r="B821" s="32" t="s">
        <v>3648</v>
      </c>
      <c r="C821" s="11" t="s">
        <v>3649</v>
      </c>
      <c r="D821" s="29" t="s">
        <v>3647</v>
      </c>
      <c r="E821" s="29" t="s">
        <v>1984</v>
      </c>
      <c r="F821" s="15" t="s">
        <v>17</v>
      </c>
      <c r="G821" s="21" t="n">
        <v>59.9</v>
      </c>
      <c r="H821" s="21" t="n">
        <v>70</v>
      </c>
      <c r="I821" s="21" t="n">
        <v>0</v>
      </c>
      <c r="J821" s="21" t="n">
        <v>129.9</v>
      </c>
    </row>
    <row r="822" s="24" customFormat="true" ht="30" hidden="false" customHeight="true" outlineLevel="0" collapsed="false">
      <c r="A822" s="11" t="s">
        <v>12</v>
      </c>
      <c r="B822" s="32" t="s">
        <v>3650</v>
      </c>
      <c r="C822" s="11" t="s">
        <v>3651</v>
      </c>
      <c r="D822" s="29" t="s">
        <v>3647</v>
      </c>
      <c r="E822" s="29" t="s">
        <v>1984</v>
      </c>
      <c r="F822" s="15" t="s">
        <v>17</v>
      </c>
      <c r="G822" s="21" t="n">
        <v>58.8</v>
      </c>
      <c r="H822" s="21" t="n">
        <v>68</v>
      </c>
      <c r="I822" s="21" t="n">
        <v>0</v>
      </c>
      <c r="J822" s="21" t="n">
        <v>126.8</v>
      </c>
    </row>
    <row r="823" s="24" customFormat="true" ht="30" hidden="false" customHeight="true" outlineLevel="0" collapsed="false">
      <c r="A823" s="11" t="s">
        <v>12</v>
      </c>
      <c r="B823" s="32" t="n">
        <v>10126082822</v>
      </c>
      <c r="C823" s="11" t="s">
        <v>3652</v>
      </c>
      <c r="D823" s="29" t="s">
        <v>3653</v>
      </c>
      <c r="E823" s="29" t="s">
        <v>3654</v>
      </c>
      <c r="F823" s="15" t="s">
        <v>17</v>
      </c>
      <c r="G823" s="21" t="n">
        <v>89.5</v>
      </c>
      <c r="H823" s="21" t="n">
        <v>74</v>
      </c>
      <c r="I823" s="21" t="n">
        <v>0</v>
      </c>
      <c r="J823" s="21" t="n">
        <v>163.5</v>
      </c>
    </row>
    <row r="824" s="24" customFormat="true" ht="30" hidden="false" customHeight="true" outlineLevel="0" collapsed="false">
      <c r="A824" s="11" t="s">
        <v>12</v>
      </c>
      <c r="B824" s="32" t="n">
        <v>10126053724</v>
      </c>
      <c r="C824" s="11" t="s">
        <v>3655</v>
      </c>
      <c r="D824" s="29" t="s">
        <v>3653</v>
      </c>
      <c r="E824" s="29" t="s">
        <v>3654</v>
      </c>
      <c r="F824" s="15" t="s">
        <v>17</v>
      </c>
      <c r="G824" s="21" t="n">
        <v>65.6</v>
      </c>
      <c r="H824" s="21" t="n">
        <v>79.5</v>
      </c>
      <c r="I824" s="21" t="n">
        <v>5</v>
      </c>
      <c r="J824" s="21" t="n">
        <v>150.1</v>
      </c>
    </row>
    <row r="825" s="24" customFormat="true" ht="30" hidden="false" customHeight="true" outlineLevel="0" collapsed="false">
      <c r="A825" s="11" t="s">
        <v>12</v>
      </c>
      <c r="B825" s="32" t="n">
        <v>10126101422</v>
      </c>
      <c r="C825" s="11" t="s">
        <v>3656</v>
      </c>
      <c r="D825" s="29" t="s">
        <v>3653</v>
      </c>
      <c r="E825" s="29" t="s">
        <v>3654</v>
      </c>
      <c r="F825" s="15" t="s">
        <v>17</v>
      </c>
      <c r="G825" s="21" t="n">
        <v>64.5</v>
      </c>
      <c r="H825" s="21" t="n">
        <v>82.5</v>
      </c>
      <c r="I825" s="21" t="n">
        <v>5</v>
      </c>
      <c r="J825" s="21" t="n">
        <v>152</v>
      </c>
    </row>
    <row r="826" s="24" customFormat="true" ht="30" hidden="false" customHeight="true" outlineLevel="0" collapsed="false">
      <c r="A826" s="11" t="s">
        <v>12</v>
      </c>
      <c r="B826" s="32" t="n">
        <v>10126090825</v>
      </c>
      <c r="C826" s="11" t="s">
        <v>3203</v>
      </c>
      <c r="D826" s="29" t="s">
        <v>3657</v>
      </c>
      <c r="E826" s="29" t="s">
        <v>1943</v>
      </c>
      <c r="F826" s="15" t="s">
        <v>17</v>
      </c>
      <c r="G826" s="21" t="n">
        <v>71.6</v>
      </c>
      <c r="H826" s="21" t="n">
        <v>89</v>
      </c>
      <c r="I826" s="21" t="n">
        <v>5</v>
      </c>
      <c r="J826" s="21" t="n">
        <v>165.6</v>
      </c>
    </row>
    <row r="827" s="24" customFormat="true" ht="30" hidden="false" customHeight="true" outlineLevel="0" collapsed="false">
      <c r="A827" s="11" t="s">
        <v>12</v>
      </c>
      <c r="B827" s="32" t="n">
        <v>10126131721</v>
      </c>
      <c r="C827" s="11" t="s">
        <v>3658</v>
      </c>
      <c r="D827" s="29" t="s">
        <v>3657</v>
      </c>
      <c r="E827" s="29" t="s">
        <v>1943</v>
      </c>
      <c r="F827" s="15" t="s">
        <v>17</v>
      </c>
      <c r="G827" s="21" t="n">
        <v>81.6</v>
      </c>
      <c r="H827" s="21" t="n">
        <v>78</v>
      </c>
      <c r="I827" s="21" t="n">
        <v>5</v>
      </c>
      <c r="J827" s="21" t="n">
        <v>164.6</v>
      </c>
    </row>
    <row r="828" s="24" customFormat="true" ht="30" hidden="false" customHeight="true" outlineLevel="0" collapsed="false">
      <c r="A828" s="11" t="s">
        <v>12</v>
      </c>
      <c r="B828" s="32" t="n">
        <v>10126173106</v>
      </c>
      <c r="C828" s="11" t="s">
        <v>3659</v>
      </c>
      <c r="D828" s="29" t="s">
        <v>3657</v>
      </c>
      <c r="E828" s="29" t="s">
        <v>1943</v>
      </c>
      <c r="F828" s="15" t="s">
        <v>17</v>
      </c>
      <c r="G828" s="21" t="n">
        <v>64.4</v>
      </c>
      <c r="H828" s="21" t="n">
        <v>89.5</v>
      </c>
      <c r="I828" s="21" t="n">
        <v>5</v>
      </c>
      <c r="J828" s="21" t="n">
        <v>158.9</v>
      </c>
    </row>
  </sheetData>
  <autoFilter ref="A5:J828"/>
  <mergeCells count="3">
    <mergeCell ref="A1:K2"/>
    <mergeCell ref="A3:K3"/>
    <mergeCell ref="A4:J4"/>
  </mergeCells>
  <hyperlinks>
    <hyperlink ref="A1" r:id="rId1" display="鸿途教育》》2017年贵州公务员笔试成绩排名晒分平均《点击我要晒分》"/>
  </hyperlinks>
  <printOptions headings="false" gridLines="false" gridLinesSet="true" horizontalCentered="false" verticalCentered="false"/>
  <pageMargins left="0.390277777777778" right="0.62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17:37Z</dcterms:created>
  <dc:creator>微软中国</dc:creator>
  <dc:description/>
  <dc:language>en-US</dc:language>
  <cp:lastModifiedBy>User</cp:lastModifiedBy>
  <cp:lastPrinted>2016-07-13T07:32:06Z</cp:lastPrinted>
  <dcterms:modified xsi:type="dcterms:W3CDTF">2017-05-22T10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