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40">
  <si>
    <t xml:space="preserve">第五届中国贵州人才博览会普安县引进急需紧缺人才总成绩公示</t>
  </si>
  <si>
    <t xml:space="preserve">报名序号</t>
  </si>
  <si>
    <t xml:space="preserve">姓 名</t>
  </si>
  <si>
    <t xml:space="preserve">性别</t>
  </si>
  <si>
    <t xml:space="preserve">应聘单位</t>
  </si>
  <si>
    <t xml:space="preserve">应聘职位</t>
  </si>
  <si>
    <t xml:space="preserve">职位代码</t>
  </si>
  <si>
    <t xml:space="preserve">准考证号</t>
  </si>
  <si>
    <t xml:space="preserve">笔试成绩</t>
  </si>
  <si>
    <t xml:space="preserve">笔试折合成绩</t>
  </si>
  <si>
    <t xml:space="preserve">面试考场</t>
  </si>
  <si>
    <t xml:space="preserve">面试成绩</t>
  </si>
  <si>
    <t xml:space="preserve">考场平均分</t>
  </si>
  <si>
    <r>
      <rPr>
        <b val="true"/>
        <sz val="12"/>
        <color rgb="FF000000"/>
        <rFont val="Noto Sans"/>
        <family val="2"/>
      </rPr>
      <t xml:space="preserve">考场平均分</t>
    </r>
    <r>
      <rPr>
        <b val="true"/>
        <sz val="12"/>
        <color rgb="FF000000"/>
        <rFont val="宋体"/>
        <family val="0"/>
        <charset val="134"/>
      </rPr>
      <t xml:space="preserve">*90%</t>
    </r>
  </si>
  <si>
    <t xml:space="preserve">面试折合成绩</t>
  </si>
  <si>
    <t xml:space="preserve">总成绩</t>
  </si>
  <si>
    <t xml:space="preserve">理论笔试成绩</t>
  </si>
  <si>
    <t xml:space="preserve">专业技能实际操作测试成绩</t>
  </si>
  <si>
    <t xml:space="preserve">曾越</t>
  </si>
  <si>
    <t xml:space="preserve">女</t>
  </si>
  <si>
    <t xml:space="preserve">普安县草地畜牧技术服务中心</t>
  </si>
  <si>
    <t xml:space="preserve">技术研发中心</t>
  </si>
  <si>
    <t xml:space="preserve">刘发翠</t>
  </si>
  <si>
    <t xml:space="preserve">刘政</t>
  </si>
  <si>
    <t xml:space="preserve">男</t>
  </si>
  <si>
    <t xml:space="preserve">普安县发展和改革局</t>
  </si>
  <si>
    <t xml:space="preserve">建设项目管理股</t>
  </si>
  <si>
    <t xml:space="preserve">黄珊</t>
  </si>
  <si>
    <t xml:space="preserve">李敏</t>
  </si>
  <si>
    <t xml:space="preserve">王茜   </t>
  </si>
  <si>
    <t xml:space="preserve">安丹丹</t>
  </si>
  <si>
    <t xml:space="preserve">普安县财政局</t>
  </si>
  <si>
    <t xml:space="preserve">农业综合开发股</t>
  </si>
  <si>
    <t xml:space="preserve">张水艳</t>
  </si>
  <si>
    <t xml:space="preserve">刁顺  </t>
  </si>
  <si>
    <t xml:space="preserve">李金勇   </t>
  </si>
  <si>
    <t xml:space="preserve">普安县工业贸易和科学技术局</t>
  </si>
  <si>
    <t xml:space="preserve">矿山管理站</t>
  </si>
  <si>
    <t xml:space="preserve">金愿青</t>
  </si>
  <si>
    <t xml:space="preserve">罗兵兵</t>
  </si>
  <si>
    <t xml:space="preserve">矿山管理站
</t>
  </si>
  <si>
    <t xml:space="preserve">龙凯旋</t>
  </si>
  <si>
    <t xml:space="preserve">游江 </t>
  </si>
  <si>
    <t xml:space="preserve">税费征收管理办公室</t>
  </si>
  <si>
    <t xml:space="preserve">王星贵</t>
  </si>
  <si>
    <t xml:space="preserve">男
</t>
  </si>
  <si>
    <t xml:space="preserve">李柄</t>
  </si>
  <si>
    <t xml:space="preserve">钱正思  </t>
  </si>
  <si>
    <t xml:space="preserve">张维维</t>
  </si>
  <si>
    <t xml:space="preserve">刘锋</t>
  </si>
  <si>
    <t xml:space="preserve">执法大队</t>
  </si>
  <si>
    <t xml:space="preserve">王荣</t>
  </si>
  <si>
    <t xml:space="preserve">赵国密</t>
  </si>
  <si>
    <t xml:space="preserve">普安县茶业发展中心</t>
  </si>
  <si>
    <t xml:space="preserve">茶业发展中心</t>
  </si>
  <si>
    <t xml:space="preserve">刘树</t>
  </si>
  <si>
    <t xml:space="preserve">石懂兵</t>
  </si>
  <si>
    <t xml:space="preserve">普安县扶贫开发办公室</t>
  </si>
  <si>
    <t xml:space="preserve">扶贫开发技术服务中心</t>
  </si>
  <si>
    <t xml:space="preserve">缺考</t>
  </si>
  <si>
    <t xml:space="preserve">曾帅</t>
  </si>
  <si>
    <t xml:space="preserve">胡其丽</t>
  </si>
  <si>
    <t xml:space="preserve">普安县交通运输局农村公路建设管理股 </t>
  </si>
  <si>
    <t xml:space="preserve">会计</t>
  </si>
  <si>
    <t xml:space="preserve">敖泽宏</t>
  </si>
  <si>
    <t xml:space="preserve">普安县交通运输局农村公路建设管理股</t>
  </si>
  <si>
    <t xml:space="preserve">唐玮</t>
  </si>
  <si>
    <t xml:space="preserve">普安县住房和城乡建设局</t>
  </si>
  <si>
    <t xml:space="preserve">规划室</t>
  </si>
  <si>
    <t xml:space="preserve">王朝练</t>
  </si>
  <si>
    <t xml:space="preserve">岑媛媛</t>
  </si>
  <si>
    <t xml:space="preserve">普安县社会保险事业管理局</t>
  </si>
  <si>
    <t xml:space="preserve">机关事业养老保险中心</t>
  </si>
  <si>
    <t xml:space="preserve">韦绍翠</t>
  </si>
  <si>
    <t xml:space="preserve">张富强</t>
  </si>
  <si>
    <t xml:space="preserve">徐陈</t>
  </si>
  <si>
    <t xml:space="preserve">许乾书</t>
  </si>
  <si>
    <t xml:space="preserve">普安县统计局</t>
  </si>
  <si>
    <t xml:space="preserve">普查中心</t>
  </si>
  <si>
    <t xml:space="preserve">李兴朝</t>
  </si>
  <si>
    <t xml:space="preserve">孙子恒</t>
  </si>
  <si>
    <t xml:space="preserve">新经济管理中心</t>
  </si>
  <si>
    <t xml:space="preserve">毕丽爽</t>
  </si>
  <si>
    <t xml:space="preserve">谯丹美</t>
  </si>
  <si>
    <t xml:space="preserve">尹雪</t>
  </si>
  <si>
    <t xml:space="preserve">徐宸</t>
  </si>
  <si>
    <t xml:space="preserve">乡镇统计管理办公室</t>
  </si>
  <si>
    <t xml:space="preserve">邹玉林</t>
  </si>
  <si>
    <t xml:space="preserve">陈林</t>
  </si>
  <si>
    <t xml:space="preserve">陈志文</t>
  </si>
  <si>
    <t xml:space="preserve">周益锦</t>
  </si>
  <si>
    <t xml:space="preserve">赵浩东</t>
  </si>
  <si>
    <t xml:space="preserve">男 </t>
  </si>
  <si>
    <t xml:space="preserve">黄莉</t>
  </si>
  <si>
    <t xml:space="preserve">黄婷婷</t>
  </si>
  <si>
    <t xml:space="preserve">王飞</t>
  </si>
  <si>
    <t xml:space="preserve">李永凤</t>
  </si>
  <si>
    <t xml:space="preserve">侯凯文</t>
  </si>
  <si>
    <t xml:space="preserve">赵荣飞 </t>
  </si>
  <si>
    <t xml:space="preserve">唐尖</t>
  </si>
  <si>
    <t xml:space="preserve">董才娣</t>
  </si>
  <si>
    <t xml:space="preserve">刘银 </t>
  </si>
  <si>
    <t xml:space="preserve">普安县教育局</t>
  </si>
  <si>
    <t xml:space="preserve">督导室</t>
  </si>
  <si>
    <t xml:space="preserve">张兴 </t>
  </si>
  <si>
    <t xml:space="preserve">魏长娥 </t>
  </si>
  <si>
    <t xml:space="preserve">瞿思渝 </t>
  </si>
  <si>
    <t xml:space="preserve">罗占</t>
  </si>
  <si>
    <t xml:space="preserve">赵永友</t>
  </si>
  <si>
    <t xml:space="preserve">李天海</t>
  </si>
  <si>
    <t xml:space="preserve">李发志</t>
  </si>
  <si>
    <t xml:space="preserve">普安县第一中学</t>
  </si>
  <si>
    <t xml:space="preserve">语文</t>
  </si>
  <si>
    <t xml:space="preserve">金曼</t>
  </si>
  <si>
    <t xml:space="preserve">颜向福</t>
  </si>
  <si>
    <t xml:space="preserve">黄迪</t>
  </si>
  <si>
    <t xml:space="preserve">尤芮</t>
  </si>
  <si>
    <t xml:space="preserve">余雅馨</t>
  </si>
  <si>
    <t xml:space="preserve">向芸艳</t>
  </si>
  <si>
    <t xml:space="preserve">陈明宇</t>
  </si>
  <si>
    <t xml:space="preserve">刘梅</t>
  </si>
  <si>
    <t xml:space="preserve">吕家慧</t>
  </si>
  <si>
    <t xml:space="preserve">刘春</t>
  </si>
  <si>
    <t xml:space="preserve">陈坤 </t>
  </si>
  <si>
    <t xml:space="preserve">蒲丽娟</t>
  </si>
  <si>
    <t xml:space="preserve">付启明</t>
  </si>
  <si>
    <t xml:space="preserve">数学</t>
  </si>
  <si>
    <t xml:space="preserve">向海峰</t>
  </si>
  <si>
    <t xml:space="preserve">数学 </t>
  </si>
  <si>
    <t xml:space="preserve">倪贵军</t>
  </si>
  <si>
    <t xml:space="preserve">胡莉</t>
  </si>
  <si>
    <t xml:space="preserve">王继磊</t>
  </si>
  <si>
    <t xml:space="preserve">王伟</t>
  </si>
  <si>
    <t xml:space="preserve">王玉斌</t>
  </si>
  <si>
    <t xml:space="preserve">吴小亚</t>
  </si>
  <si>
    <t xml:space="preserve">袁永录</t>
  </si>
  <si>
    <t xml:space="preserve">杨文超</t>
  </si>
  <si>
    <t xml:space="preserve">杨正松</t>
  </si>
  <si>
    <t xml:space="preserve">罗文梅</t>
  </si>
  <si>
    <t xml:space="preserve">宋敏</t>
  </si>
  <si>
    <t xml:space="preserve">英语</t>
  </si>
  <si>
    <t xml:space="preserve">张粉仙</t>
  </si>
  <si>
    <t xml:space="preserve">欧霏霏</t>
  </si>
  <si>
    <t xml:space="preserve">王分</t>
  </si>
  <si>
    <t xml:space="preserve">刘娟</t>
  </si>
  <si>
    <t xml:space="preserve">卢明美</t>
  </si>
  <si>
    <t xml:space="preserve">李金艳</t>
  </si>
  <si>
    <t xml:space="preserve">赵益</t>
  </si>
  <si>
    <t xml:space="preserve">王荣飞</t>
  </si>
  <si>
    <t xml:space="preserve">李珊</t>
  </si>
  <si>
    <t xml:space="preserve">刘永霜</t>
  </si>
  <si>
    <t xml:space="preserve">孙港丽</t>
  </si>
  <si>
    <t xml:space="preserve">孔迪</t>
  </si>
  <si>
    <t xml:space="preserve">王元米</t>
  </si>
  <si>
    <t xml:space="preserve">化学</t>
  </si>
  <si>
    <t xml:space="preserve">杨启创</t>
  </si>
  <si>
    <t xml:space="preserve">令狐克龙</t>
  </si>
  <si>
    <t xml:space="preserve">李学波</t>
  </si>
  <si>
    <t xml:space="preserve">朱星</t>
  </si>
  <si>
    <t xml:space="preserve">地理</t>
  </si>
  <si>
    <t xml:space="preserve">周洋</t>
  </si>
  <si>
    <t xml:space="preserve">张涛</t>
  </si>
  <si>
    <t xml:space="preserve">谭隆浩</t>
  </si>
  <si>
    <t xml:space="preserve">陈娇</t>
  </si>
  <si>
    <t xml:space="preserve">陆先英</t>
  </si>
  <si>
    <t xml:space="preserve">刘文斌</t>
  </si>
  <si>
    <t xml:space="preserve">物理</t>
  </si>
  <si>
    <t xml:space="preserve"> 吴飞 </t>
  </si>
  <si>
    <t xml:space="preserve">杨平</t>
  </si>
  <si>
    <t xml:space="preserve">王兴昌</t>
  </si>
  <si>
    <t xml:space="preserve">余海青</t>
  </si>
  <si>
    <t xml:space="preserve">朱远胜</t>
  </si>
  <si>
    <t xml:space="preserve">李波</t>
  </si>
  <si>
    <t xml:space="preserve">白玉祥 </t>
  </si>
  <si>
    <t xml:space="preserve">李雪琼</t>
  </si>
  <si>
    <t xml:space="preserve">雷浪</t>
  </si>
  <si>
    <t xml:space="preserve">陈柱冶</t>
  </si>
  <si>
    <t xml:space="preserve">政治</t>
  </si>
  <si>
    <t xml:space="preserve">焦晴</t>
  </si>
  <si>
    <t xml:space="preserve">郑传洋</t>
  </si>
  <si>
    <t xml:space="preserve">历史</t>
  </si>
  <si>
    <t xml:space="preserve">郭明杰</t>
  </si>
  <si>
    <t xml:space="preserve">邓倩倩</t>
  </si>
  <si>
    <t xml:space="preserve">吴金惠</t>
  </si>
  <si>
    <t xml:space="preserve">张金祥</t>
  </si>
  <si>
    <t xml:space="preserve">体育</t>
  </si>
  <si>
    <t xml:space="preserve">张天福</t>
  </si>
  <si>
    <t xml:space="preserve">杨远</t>
  </si>
  <si>
    <t xml:space="preserve">余昌云</t>
  </si>
  <si>
    <t xml:space="preserve">胡祖盛</t>
  </si>
  <si>
    <t xml:space="preserve">唐泽英</t>
  </si>
  <si>
    <t xml:space="preserve">冉丁香</t>
  </si>
  <si>
    <t xml:space="preserve">舞蹈</t>
  </si>
  <si>
    <t xml:space="preserve">年蕊</t>
  </si>
  <si>
    <t xml:space="preserve">孔德明</t>
  </si>
  <si>
    <t xml:space="preserve">普安县智华中学</t>
  </si>
  <si>
    <t xml:space="preserve">王春</t>
  </si>
  <si>
    <t xml:space="preserve">李佳香</t>
  </si>
  <si>
    <t xml:space="preserve">骆秀琼</t>
  </si>
  <si>
    <t xml:space="preserve">蒋传斌</t>
  </si>
  <si>
    <t xml:space="preserve">董冬梅</t>
  </si>
  <si>
    <t xml:space="preserve">袁碧云</t>
  </si>
  <si>
    <t xml:space="preserve">朱兴凤</t>
  </si>
  <si>
    <t xml:space="preserve">刘月</t>
  </si>
  <si>
    <t xml:space="preserve">胡光雄</t>
  </si>
  <si>
    <t xml:space="preserve">张银</t>
  </si>
  <si>
    <t xml:space="preserve">王艳红</t>
  </si>
  <si>
    <t xml:space="preserve">生物</t>
  </si>
  <si>
    <t xml:space="preserve">肖章</t>
  </si>
  <si>
    <t xml:space="preserve">韦高飘 </t>
  </si>
  <si>
    <t xml:space="preserve">余兴奋</t>
  </si>
  <si>
    <t xml:space="preserve">郭久林</t>
  </si>
  <si>
    <t xml:space="preserve">青山镇民族中学</t>
  </si>
  <si>
    <t xml:space="preserve">王在隆</t>
  </si>
  <si>
    <t xml:space="preserve">阎章勇</t>
  </si>
  <si>
    <t xml:space="preserve">杨伟</t>
  </si>
  <si>
    <t xml:space="preserve">罗碑贵</t>
  </si>
  <si>
    <t xml:space="preserve">普安县青山镇民族中学</t>
  </si>
  <si>
    <t xml:space="preserve">周励</t>
  </si>
  <si>
    <t xml:space="preserve">普安县青山民族中学</t>
  </si>
  <si>
    <r>
      <rPr>
        <sz val="10"/>
        <color rgb="FF000000"/>
        <rFont val="Noto Sans"/>
        <family val="2"/>
      </rPr>
      <t xml:space="preserve">杨澜澜</t>
    </r>
    <r>
      <rPr>
        <sz val="12"/>
        <color rgb="FF000000"/>
        <rFont val="Noto Sans"/>
        <family val="2"/>
      </rPr>
      <t xml:space="preserve"> </t>
    </r>
  </si>
  <si>
    <t xml:space="preserve">陈雪</t>
  </si>
  <si>
    <t xml:space="preserve">普安县特殊教育学校</t>
  </si>
  <si>
    <t xml:space="preserve">特殊教育</t>
  </si>
  <si>
    <t xml:space="preserve">郑书桃</t>
  </si>
  <si>
    <t xml:space="preserve">金玉</t>
  </si>
  <si>
    <t xml:space="preserve">杨莲花</t>
  </si>
  <si>
    <t xml:space="preserve">浦年瑞</t>
  </si>
  <si>
    <t xml:space="preserve">杨玲</t>
  </si>
  <si>
    <t xml:space="preserve">瞿清</t>
  </si>
  <si>
    <t xml:space="preserve">匡其艳</t>
  </si>
  <si>
    <t xml:space="preserve">音乐</t>
  </si>
  <si>
    <t xml:space="preserve">锁银鹏</t>
  </si>
  <si>
    <t xml:space="preserve">普安县疾病预防控制中心</t>
  </si>
  <si>
    <t xml:space="preserve">疾病预防控制中心</t>
  </si>
  <si>
    <t xml:space="preserve">龙志雨</t>
  </si>
  <si>
    <t xml:space="preserve">普安县人民医院</t>
  </si>
  <si>
    <t xml:space="preserve">麻醉</t>
  </si>
  <si>
    <r>
      <rPr>
        <b val="true"/>
        <sz val="11"/>
        <color rgb="FF000000"/>
        <rFont val="Noto Sans"/>
        <family val="2"/>
      </rPr>
      <t xml:space="preserve">    公示期：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，体检时间另行网上通知，敬请考生随时关注普安县人民政府网。</t>
    </r>
  </si>
  <si>
    <r>
      <rPr>
        <sz val="11"/>
        <color rgb="FF000000"/>
        <rFont val="Noto Sans"/>
        <family val="2"/>
      </rPr>
      <t xml:space="preserve">普安县人才引进招聘工作领导小组办公室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);\(0.00\)"/>
    <numFmt numFmtId="167" formatCode="0_ "/>
    <numFmt numFmtId="168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100"/>
      <name val="宋体"/>
      <family val="0"/>
      <charset val="134"/>
    </font>
    <font>
      <sz val="11"/>
      <color rgb="FF9C0006"/>
      <name val="宋体"/>
      <family val="0"/>
      <charset val="134"/>
    </font>
    <font>
      <b val="true"/>
      <sz val="18"/>
      <color rgb="FF44546A"/>
      <name val="宋体"/>
      <family val="0"/>
      <charset val="134"/>
    </font>
    <font>
      <b val="true"/>
      <sz val="15"/>
      <color rgb="FF44546A"/>
      <name val="宋体"/>
      <family val="0"/>
      <charset val="134"/>
    </font>
    <font>
      <b val="true"/>
      <sz val="13"/>
      <color rgb="FF44546A"/>
      <name val="宋体"/>
      <family val="0"/>
      <charset val="134"/>
    </font>
    <font>
      <b val="true"/>
      <sz val="11"/>
      <color rgb="FF44546A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7F7F7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A7D00"/>
      <name val="宋体"/>
      <family val="0"/>
      <charset val="134"/>
    </font>
    <font>
      <sz val="11"/>
      <color rgb="FF3F3F76"/>
      <name val="宋体"/>
      <family val="0"/>
      <charset val="134"/>
    </font>
    <font>
      <b val="true"/>
      <sz val="11"/>
      <color rgb="FF3F3F3F"/>
      <name val="宋体"/>
      <family val="0"/>
      <charset val="134"/>
    </font>
    <font>
      <sz val="11"/>
      <color rgb="FF9C6500"/>
      <name val="宋体"/>
      <family val="0"/>
      <charset val="134"/>
    </font>
    <font>
      <sz val="11"/>
      <color rgb="FFFA7D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7F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DDEBF7"/>
        <bgColor rgb="FFD9E1F2"/>
      </patternFill>
    </fill>
    <fill>
      <patternFill patternType="solid">
        <fgColor rgb="FF000000"/>
        <bgColor rgb="FF000080"/>
      </patternFill>
    </fill>
    <fill>
      <patternFill patternType="solid">
        <fgColor rgb="FFEBEBEB"/>
        <bgColor rgb="FFF2F2F2"/>
      </patternFill>
    </fill>
    <fill>
      <patternFill patternType="solid">
        <fgColor rgb="FFD9E1F2"/>
        <bgColor rgb="FFDDEBF7"/>
      </patternFill>
    </fill>
    <fill>
      <patternFill patternType="solid">
        <fgColor rgb="FFD9D9D9"/>
        <bgColor rgb="FFD9E1F2"/>
      </patternFill>
    </fill>
    <fill>
      <patternFill patternType="solid">
        <fgColor rgb="FFB4C6E7"/>
        <bgColor rgb="FFC7C7C7"/>
      </patternFill>
    </fill>
    <fill>
      <patternFill patternType="solid">
        <fgColor rgb="FFC5DFB3"/>
        <bgColor rgb="FFC6EFCE"/>
      </patternFill>
    </fill>
    <fill>
      <patternFill patternType="solid">
        <fgColor rgb="FFC7C7C7"/>
        <bgColor rgb="FFB4C6E7"/>
      </patternFill>
    </fill>
    <fill>
      <patternFill patternType="solid">
        <fgColor rgb="FF8EA9DB"/>
        <bgColor rgb="FFA5A5A5"/>
      </patternFill>
    </fill>
    <fill>
      <patternFill patternType="solid">
        <fgColor rgb="FFA8D08C"/>
        <bgColor rgb="FFC5DFB3"/>
      </patternFill>
    </fill>
    <fill>
      <patternFill patternType="solid">
        <fgColor rgb="FFC6EFCE"/>
        <bgColor rgb="FFC5DFB3"/>
      </patternFill>
    </fill>
    <fill>
      <patternFill patternType="solid">
        <fgColor rgb="FFFFC7CE"/>
        <bgColor rgb="FFFFCC99"/>
      </patternFill>
    </fill>
    <fill>
      <patternFill patternType="solid">
        <fgColor rgb="FF5B9BD5"/>
        <bgColor rgb="FF8EA9DB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8EA9DB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EBEBEB"/>
      </patternFill>
    </fill>
    <fill>
      <patternFill patternType="solid">
        <fgColor rgb="FFFFCC99"/>
        <bgColor rgb="FFFFC7C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5B9BD5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5B9BD5"/>
      </top>
      <bottom style="double">
        <color rgb="FF5B9BD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9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D9E1F2"/>
      <rgbColor rgb="FFFF00FF"/>
      <rgbColor rgb="FF00FFFF"/>
      <rgbColor rgb="FF9C0006"/>
      <rgbColor rgb="FF007F00"/>
      <rgbColor rgb="FF000080"/>
      <rgbColor rgb="FF9C6500"/>
      <rgbColor rgb="FF800080"/>
      <rgbColor rgb="FF008080"/>
      <rgbColor rgb="FFC7C7C7"/>
      <rgbColor rgb="FF7F7F7F"/>
      <rgbColor rgb="FF8EA9DB"/>
      <rgbColor rgb="FF993366"/>
      <rgbColor rgb="FFFFFFCC"/>
      <rgbColor rgb="FFDDEBF7"/>
      <rgbColor rgb="FF660066"/>
      <rgbColor rgb="FFED7D31"/>
      <rgbColor rgb="FF0066CC"/>
      <rgbColor rgb="FFB4C6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EBEBEB"/>
      <rgbColor rgb="FFC5DFB3"/>
      <rgbColor rgb="FFFFC7CE"/>
      <rgbColor rgb="FFD9D9D9"/>
      <rgbColor rgb="FFFFCC99"/>
      <rgbColor rgb="FF3366FF"/>
      <rgbColor rgb="FF5B9BD5"/>
      <rgbColor rgb="FFA8D08C"/>
      <rgbColor rgb="FFFFC000"/>
      <rgbColor rgb="FFFF9900"/>
      <rgbColor rgb="FFFA7D00"/>
      <rgbColor rgb="FF44546A"/>
      <rgbColor rgb="FFA5A5A5"/>
      <rgbColor rgb="FF003366"/>
      <rgbColor rgb="FF70AD47"/>
      <rgbColor rgb="FF0061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99"/>
    <col collapsed="false" customWidth="true" hidden="false" outlineLevel="0" max="3" min="3" style="1" width="4.36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true" hidden="false" outlineLevel="0" max="6" min="6" style="1" width="6.62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9" min="9" style="2" width="14.49"/>
    <col collapsed="false" customWidth="false" hidden="false" outlineLevel="0" max="10" min="10" style="3" width="8.99"/>
    <col collapsed="false" customWidth="true" hidden="false" outlineLevel="0" max="11" min="11" style="4" width="5.87"/>
    <col collapsed="false" customWidth="true" hidden="false" outlineLevel="0" max="12" min="12" style="5" width="9.87"/>
    <col collapsed="false" customWidth="true" hidden="false" outlineLevel="0" max="13" min="13" style="5" width="7.37"/>
    <col collapsed="false" customWidth="true" hidden="false" outlineLevel="0" max="14" min="14" style="5" width="10.12"/>
    <col collapsed="false" customWidth="true" hidden="false" outlineLevel="0" max="15" min="15" style="5" width="8.62"/>
    <col collapsed="false" customWidth="true" hidden="false" outlineLevel="0" max="16" min="16" style="1" width="9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9" t="s">
        <v>9</v>
      </c>
      <c r="K2" s="10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7" t="s">
        <v>15</v>
      </c>
    </row>
    <row r="3" s="13" customFormat="true" ht="33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6</v>
      </c>
      <c r="I3" s="12" t="s">
        <v>17</v>
      </c>
      <c r="J3" s="9"/>
      <c r="K3" s="10"/>
      <c r="L3" s="11"/>
      <c r="M3" s="11"/>
      <c r="N3" s="11"/>
      <c r="O3" s="11"/>
      <c r="P3" s="7"/>
    </row>
    <row r="4" s="22" customFormat="true" ht="24" hidden="false" customHeight="true" outlineLevel="0" collapsed="false">
      <c r="A4" s="14" t="n">
        <v>539</v>
      </c>
      <c r="B4" s="15" t="s">
        <v>18</v>
      </c>
      <c r="C4" s="15" t="s">
        <v>19</v>
      </c>
      <c r="D4" s="15" t="s">
        <v>20</v>
      </c>
      <c r="E4" s="15" t="s">
        <v>21</v>
      </c>
      <c r="F4" s="15" t="n">
        <v>1701</v>
      </c>
      <c r="G4" s="16" t="n">
        <v>17111931</v>
      </c>
      <c r="H4" s="16" t="n">
        <v>70</v>
      </c>
      <c r="I4" s="17"/>
      <c r="J4" s="18" t="n">
        <v>35</v>
      </c>
      <c r="K4" s="19" t="n">
        <v>1</v>
      </c>
      <c r="L4" s="20" t="n">
        <v>65.6</v>
      </c>
      <c r="M4" s="20" t="n">
        <v>60.34</v>
      </c>
      <c r="N4" s="20" t="n">
        <f aca="false">M4*0.9</f>
        <v>54.306</v>
      </c>
      <c r="O4" s="20" t="n">
        <f aca="false">L4*0.5</f>
        <v>32.8</v>
      </c>
      <c r="P4" s="21" t="n">
        <f aca="false">J4+O4</f>
        <v>67.8</v>
      </c>
    </row>
    <row r="5" s="23" customFormat="true" ht="24" hidden="false" customHeight="true" outlineLevel="0" collapsed="false">
      <c r="A5" s="14" t="n">
        <v>184</v>
      </c>
      <c r="B5" s="15" t="s">
        <v>22</v>
      </c>
      <c r="C5" s="15" t="s">
        <v>19</v>
      </c>
      <c r="D5" s="15" t="s">
        <v>20</v>
      </c>
      <c r="E5" s="15" t="s">
        <v>21</v>
      </c>
      <c r="F5" s="15" t="n">
        <v>1701</v>
      </c>
      <c r="G5" s="16" t="n">
        <v>17111612</v>
      </c>
      <c r="H5" s="16" t="n">
        <v>71</v>
      </c>
      <c r="I5" s="17"/>
      <c r="J5" s="18" t="n">
        <v>35.5</v>
      </c>
      <c r="K5" s="19" t="n">
        <v>1</v>
      </c>
      <c r="L5" s="20" t="n">
        <v>45.4</v>
      </c>
      <c r="M5" s="20" t="n">
        <v>60.34</v>
      </c>
      <c r="N5" s="20" t="n">
        <f aca="false">M5*0.9</f>
        <v>54.306</v>
      </c>
      <c r="O5" s="20" t="n">
        <f aca="false">L5*0.5</f>
        <v>22.7</v>
      </c>
      <c r="P5" s="21" t="n">
        <f aca="false">J5+O5</f>
        <v>58.2</v>
      </c>
    </row>
    <row r="6" s="22" customFormat="true" ht="24" hidden="false" customHeight="true" outlineLevel="0" collapsed="false">
      <c r="A6" s="14" t="n">
        <v>424</v>
      </c>
      <c r="B6" s="15" t="s">
        <v>23</v>
      </c>
      <c r="C6" s="15" t="s">
        <v>24</v>
      </c>
      <c r="D6" s="15" t="s">
        <v>25</v>
      </c>
      <c r="E6" s="15" t="s">
        <v>26</v>
      </c>
      <c r="F6" s="15" t="n">
        <v>1702</v>
      </c>
      <c r="G6" s="16" t="n">
        <v>17111531</v>
      </c>
      <c r="H6" s="16" t="n">
        <v>77</v>
      </c>
      <c r="I6" s="17"/>
      <c r="J6" s="18" t="n">
        <v>38.5</v>
      </c>
      <c r="K6" s="19" t="n">
        <v>1</v>
      </c>
      <c r="L6" s="20" t="n">
        <v>74.4</v>
      </c>
      <c r="M6" s="20" t="n">
        <v>60.34</v>
      </c>
      <c r="N6" s="20" t="n">
        <f aca="false">M6*0.9</f>
        <v>54.306</v>
      </c>
      <c r="O6" s="20" t="n">
        <f aca="false">L6*0.5</f>
        <v>37.2</v>
      </c>
      <c r="P6" s="21" t="n">
        <f aca="false">J6+O6</f>
        <v>75.7</v>
      </c>
    </row>
    <row r="7" s="23" customFormat="true" ht="24" hidden="false" customHeight="true" outlineLevel="0" collapsed="false">
      <c r="A7" s="14" t="n">
        <v>89</v>
      </c>
      <c r="B7" s="15" t="s">
        <v>27</v>
      </c>
      <c r="C7" s="15" t="s">
        <v>19</v>
      </c>
      <c r="D7" s="15" t="s">
        <v>25</v>
      </c>
      <c r="E7" s="15" t="s">
        <v>26</v>
      </c>
      <c r="F7" s="15" t="n">
        <v>1702</v>
      </c>
      <c r="G7" s="16" t="n">
        <v>17111608</v>
      </c>
      <c r="H7" s="16" t="n">
        <v>69</v>
      </c>
      <c r="I7" s="17"/>
      <c r="J7" s="18" t="n">
        <v>34.5</v>
      </c>
      <c r="K7" s="19" t="n">
        <v>1</v>
      </c>
      <c r="L7" s="20" t="n">
        <v>68</v>
      </c>
      <c r="M7" s="20" t="n">
        <v>60.34</v>
      </c>
      <c r="N7" s="20" t="n">
        <f aca="false">M7*0.9</f>
        <v>54.306</v>
      </c>
      <c r="O7" s="20" t="n">
        <f aca="false">L7*0.5</f>
        <v>34</v>
      </c>
      <c r="P7" s="21" t="n">
        <f aca="false">J7+O7</f>
        <v>68.5</v>
      </c>
    </row>
    <row r="8" s="22" customFormat="true" ht="24" hidden="false" customHeight="true" outlineLevel="0" collapsed="false">
      <c r="A8" s="14" t="n">
        <v>312</v>
      </c>
      <c r="B8" s="15" t="s">
        <v>28</v>
      </c>
      <c r="C8" s="15" t="s">
        <v>19</v>
      </c>
      <c r="D8" s="15" t="s">
        <v>25</v>
      </c>
      <c r="E8" s="15" t="s">
        <v>26</v>
      </c>
      <c r="F8" s="15" t="n">
        <v>1703</v>
      </c>
      <c r="G8" s="16" t="n">
        <v>17111409</v>
      </c>
      <c r="H8" s="16" t="n">
        <v>68</v>
      </c>
      <c r="I8" s="17"/>
      <c r="J8" s="18" t="n">
        <v>34</v>
      </c>
      <c r="K8" s="19" t="n">
        <v>1</v>
      </c>
      <c r="L8" s="20" t="n">
        <v>72.6</v>
      </c>
      <c r="M8" s="20" t="n">
        <v>60.34</v>
      </c>
      <c r="N8" s="20" t="n">
        <f aca="false">M8*0.9</f>
        <v>54.306</v>
      </c>
      <c r="O8" s="20" t="n">
        <f aca="false">L8*0.5</f>
        <v>36.3</v>
      </c>
      <c r="P8" s="21" t="n">
        <f aca="false">J8+O8</f>
        <v>70.3</v>
      </c>
    </row>
    <row r="9" s="23" customFormat="true" ht="24" hidden="false" customHeight="true" outlineLevel="0" collapsed="false">
      <c r="A9" s="14" t="n">
        <v>174</v>
      </c>
      <c r="B9" s="15" t="s">
        <v>29</v>
      </c>
      <c r="C9" s="15" t="s">
        <v>19</v>
      </c>
      <c r="D9" s="15" t="s">
        <v>25</v>
      </c>
      <c r="E9" s="15" t="s">
        <v>26</v>
      </c>
      <c r="F9" s="15" t="n">
        <v>1703</v>
      </c>
      <c r="G9" s="16" t="n">
        <v>17111524</v>
      </c>
      <c r="H9" s="16" t="n">
        <v>66</v>
      </c>
      <c r="I9" s="17"/>
      <c r="J9" s="18" t="n">
        <v>33</v>
      </c>
      <c r="K9" s="19" t="n">
        <v>1</v>
      </c>
      <c r="L9" s="20" t="n">
        <v>71.4</v>
      </c>
      <c r="M9" s="20" t="n">
        <v>60.34</v>
      </c>
      <c r="N9" s="20" t="n">
        <f aca="false">M9*0.9</f>
        <v>54.306</v>
      </c>
      <c r="O9" s="20" t="n">
        <f aca="false">L9*0.5</f>
        <v>35.7</v>
      </c>
      <c r="P9" s="21" t="n">
        <f aca="false">J9+O9</f>
        <v>68.7</v>
      </c>
    </row>
    <row r="10" s="22" customFormat="true" ht="24" hidden="false" customHeight="true" outlineLevel="0" collapsed="false">
      <c r="A10" s="14" t="n">
        <v>529</v>
      </c>
      <c r="B10" s="15" t="s">
        <v>30</v>
      </c>
      <c r="C10" s="15" t="s">
        <v>19</v>
      </c>
      <c r="D10" s="15" t="s">
        <v>31</v>
      </c>
      <c r="E10" s="15" t="s">
        <v>32</v>
      </c>
      <c r="F10" s="15" t="n">
        <v>1704</v>
      </c>
      <c r="G10" s="16" t="n">
        <v>17111630</v>
      </c>
      <c r="H10" s="16" t="n">
        <v>63</v>
      </c>
      <c r="I10" s="17"/>
      <c r="J10" s="18" t="n">
        <v>31.5</v>
      </c>
      <c r="K10" s="19" t="n">
        <v>1</v>
      </c>
      <c r="L10" s="20" t="n">
        <v>58.4</v>
      </c>
      <c r="M10" s="20" t="n">
        <v>60.34</v>
      </c>
      <c r="N10" s="20" t="n">
        <f aca="false">M10*0.9</f>
        <v>54.306</v>
      </c>
      <c r="O10" s="20" t="n">
        <f aca="false">L10*0.5</f>
        <v>29.2</v>
      </c>
      <c r="P10" s="21" t="n">
        <f aca="false">J10+O10</f>
        <v>60.7</v>
      </c>
    </row>
    <row r="11" s="23" customFormat="true" ht="24" hidden="false" customHeight="true" outlineLevel="0" collapsed="false">
      <c r="A11" s="14" t="n">
        <v>616</v>
      </c>
      <c r="B11" s="15" t="s">
        <v>33</v>
      </c>
      <c r="C11" s="15" t="s">
        <v>19</v>
      </c>
      <c r="D11" s="15" t="s">
        <v>31</v>
      </c>
      <c r="E11" s="15" t="s">
        <v>32</v>
      </c>
      <c r="F11" s="15" t="n">
        <v>1704</v>
      </c>
      <c r="G11" s="16" t="n">
        <v>17111734</v>
      </c>
      <c r="H11" s="16" t="n">
        <v>61</v>
      </c>
      <c r="I11" s="17"/>
      <c r="J11" s="18" t="n">
        <v>30.5</v>
      </c>
      <c r="K11" s="19" t="n">
        <v>1</v>
      </c>
      <c r="L11" s="20" t="n">
        <v>57.6</v>
      </c>
      <c r="M11" s="20" t="n">
        <v>60.34</v>
      </c>
      <c r="N11" s="20" t="n">
        <f aca="false">M11*0.9</f>
        <v>54.306</v>
      </c>
      <c r="O11" s="20" t="n">
        <f aca="false">L11*0.5</f>
        <v>28.8</v>
      </c>
      <c r="P11" s="21" t="n">
        <f aca="false">J11+O11</f>
        <v>59.3</v>
      </c>
    </row>
    <row r="12" s="23" customFormat="true" ht="24" hidden="false" customHeight="true" outlineLevel="0" collapsed="false">
      <c r="A12" s="14" t="n">
        <v>385</v>
      </c>
      <c r="B12" s="15" t="s">
        <v>34</v>
      </c>
      <c r="C12" s="15" t="s">
        <v>24</v>
      </c>
      <c r="D12" s="15" t="s">
        <v>31</v>
      </c>
      <c r="E12" s="15" t="s">
        <v>32</v>
      </c>
      <c r="F12" s="15" t="n">
        <v>1704</v>
      </c>
      <c r="G12" s="16" t="n">
        <v>17111716</v>
      </c>
      <c r="H12" s="16" t="n">
        <v>61</v>
      </c>
      <c r="I12" s="17"/>
      <c r="J12" s="18" t="n">
        <v>30.5</v>
      </c>
      <c r="K12" s="19" t="n">
        <v>1</v>
      </c>
      <c r="L12" s="20" t="n">
        <v>53.8</v>
      </c>
      <c r="M12" s="20" t="n">
        <v>60.34</v>
      </c>
      <c r="N12" s="20" t="n">
        <f aca="false">M12*0.9</f>
        <v>54.306</v>
      </c>
      <c r="O12" s="20" t="n">
        <f aca="false">L12*0.5</f>
        <v>26.9</v>
      </c>
      <c r="P12" s="21" t="n">
        <f aca="false">J12+O12</f>
        <v>57.4</v>
      </c>
    </row>
    <row r="13" s="22" customFormat="true" ht="24" hidden="false" customHeight="true" outlineLevel="0" collapsed="false">
      <c r="A13" s="14" t="n">
        <v>429</v>
      </c>
      <c r="B13" s="15" t="s">
        <v>35</v>
      </c>
      <c r="C13" s="15" t="s">
        <v>24</v>
      </c>
      <c r="D13" s="15" t="s">
        <v>36</v>
      </c>
      <c r="E13" s="15" t="s">
        <v>37</v>
      </c>
      <c r="F13" s="15" t="n">
        <v>1705</v>
      </c>
      <c r="G13" s="16" t="n">
        <v>17111629</v>
      </c>
      <c r="H13" s="16" t="n">
        <v>70</v>
      </c>
      <c r="I13" s="17"/>
      <c r="J13" s="18" t="n">
        <v>35</v>
      </c>
      <c r="K13" s="19" t="n">
        <v>1</v>
      </c>
      <c r="L13" s="20" t="n">
        <v>62.4</v>
      </c>
      <c r="M13" s="20" t="n">
        <v>60.34</v>
      </c>
      <c r="N13" s="20" t="n">
        <f aca="false">M13*0.9</f>
        <v>54.306</v>
      </c>
      <c r="O13" s="20" t="n">
        <f aca="false">L13*0.5</f>
        <v>31.2</v>
      </c>
      <c r="P13" s="21" t="n">
        <f aca="false">J13+O13</f>
        <v>66.2</v>
      </c>
    </row>
    <row r="14" s="22" customFormat="true" ht="24" hidden="false" customHeight="true" outlineLevel="0" collapsed="false">
      <c r="A14" s="14" t="n">
        <v>196</v>
      </c>
      <c r="B14" s="15" t="s">
        <v>38</v>
      </c>
      <c r="C14" s="15" t="s">
        <v>24</v>
      </c>
      <c r="D14" s="15" t="s">
        <v>36</v>
      </c>
      <c r="E14" s="15" t="s">
        <v>37</v>
      </c>
      <c r="F14" s="15" t="n">
        <v>1705</v>
      </c>
      <c r="G14" s="16" t="n">
        <v>17111712</v>
      </c>
      <c r="H14" s="16" t="n">
        <v>72</v>
      </c>
      <c r="I14" s="17"/>
      <c r="J14" s="18" t="n">
        <v>36</v>
      </c>
      <c r="K14" s="19" t="n">
        <v>1</v>
      </c>
      <c r="L14" s="20" t="n">
        <v>59.8</v>
      </c>
      <c r="M14" s="20" t="n">
        <v>60.34</v>
      </c>
      <c r="N14" s="20" t="n">
        <f aca="false">M14*0.9</f>
        <v>54.306</v>
      </c>
      <c r="O14" s="20" t="n">
        <f aca="false">L14*0.5</f>
        <v>29.9</v>
      </c>
      <c r="P14" s="21" t="n">
        <f aca="false">J14+O14</f>
        <v>65.9</v>
      </c>
    </row>
    <row r="15" s="23" customFormat="true" ht="24" hidden="false" customHeight="true" outlineLevel="0" collapsed="false">
      <c r="A15" s="14" t="n">
        <v>548</v>
      </c>
      <c r="B15" s="15" t="s">
        <v>39</v>
      </c>
      <c r="C15" s="15" t="s">
        <v>24</v>
      </c>
      <c r="D15" s="15" t="s">
        <v>36</v>
      </c>
      <c r="E15" s="15" t="s">
        <v>40</v>
      </c>
      <c r="F15" s="15" t="n">
        <v>1705</v>
      </c>
      <c r="G15" s="16" t="n">
        <v>17111914</v>
      </c>
      <c r="H15" s="16" t="n">
        <v>71</v>
      </c>
      <c r="I15" s="17"/>
      <c r="J15" s="18" t="n">
        <v>35.5</v>
      </c>
      <c r="K15" s="19" t="n">
        <v>1</v>
      </c>
      <c r="L15" s="20" t="n">
        <v>56.4</v>
      </c>
      <c r="M15" s="20" t="n">
        <v>60.34</v>
      </c>
      <c r="N15" s="20" t="n">
        <f aca="false">M15*0.9</f>
        <v>54.306</v>
      </c>
      <c r="O15" s="20" t="n">
        <f aca="false">L15*0.5</f>
        <v>28.2</v>
      </c>
      <c r="P15" s="21" t="n">
        <f aca="false">J15+O15</f>
        <v>63.7</v>
      </c>
    </row>
    <row r="16" s="23" customFormat="true" ht="24" hidden="false" customHeight="true" outlineLevel="0" collapsed="false">
      <c r="A16" s="14" t="n">
        <v>364</v>
      </c>
      <c r="B16" s="15" t="s">
        <v>41</v>
      </c>
      <c r="C16" s="15" t="s">
        <v>24</v>
      </c>
      <c r="D16" s="15" t="s">
        <v>36</v>
      </c>
      <c r="E16" s="15" t="s">
        <v>37</v>
      </c>
      <c r="F16" s="15" t="n">
        <v>1705</v>
      </c>
      <c r="G16" s="16" t="n">
        <v>17111518</v>
      </c>
      <c r="H16" s="16" t="n">
        <v>70</v>
      </c>
      <c r="I16" s="17"/>
      <c r="J16" s="18" t="n">
        <v>35</v>
      </c>
      <c r="K16" s="19" t="n">
        <v>1</v>
      </c>
      <c r="L16" s="20" t="n">
        <v>45.6</v>
      </c>
      <c r="M16" s="20" t="n">
        <v>60.34</v>
      </c>
      <c r="N16" s="20" t="n">
        <f aca="false">M16*0.9</f>
        <v>54.306</v>
      </c>
      <c r="O16" s="20" t="n">
        <f aca="false">L16*0.5</f>
        <v>22.8</v>
      </c>
      <c r="P16" s="21" t="n">
        <f aca="false">J16+O16</f>
        <v>57.8</v>
      </c>
    </row>
    <row r="17" s="22" customFormat="true" ht="24" hidden="false" customHeight="true" outlineLevel="0" collapsed="false">
      <c r="A17" s="14" t="n">
        <v>275</v>
      </c>
      <c r="B17" s="15" t="s">
        <v>42</v>
      </c>
      <c r="C17" s="15" t="s">
        <v>24</v>
      </c>
      <c r="D17" s="15" t="s">
        <v>36</v>
      </c>
      <c r="E17" s="15" t="s">
        <v>43</v>
      </c>
      <c r="F17" s="15" t="n">
        <v>1706</v>
      </c>
      <c r="G17" s="16" t="n">
        <v>17111615</v>
      </c>
      <c r="H17" s="16" t="n">
        <v>65</v>
      </c>
      <c r="I17" s="17"/>
      <c r="J17" s="18" t="n">
        <v>32.5</v>
      </c>
      <c r="K17" s="19" t="n">
        <v>1</v>
      </c>
      <c r="L17" s="20" t="n">
        <v>54.8</v>
      </c>
      <c r="M17" s="20" t="n">
        <v>60.34</v>
      </c>
      <c r="N17" s="20" t="n">
        <f aca="false">M17*0.9</f>
        <v>54.306</v>
      </c>
      <c r="O17" s="20" t="n">
        <f aca="false">L17*0.5</f>
        <v>27.4</v>
      </c>
      <c r="P17" s="21" t="n">
        <f aca="false">J17+O17</f>
        <v>59.9</v>
      </c>
    </row>
    <row r="18" s="23" customFormat="true" ht="24" hidden="false" customHeight="true" outlineLevel="0" collapsed="false">
      <c r="A18" s="14" t="n">
        <v>582</v>
      </c>
      <c r="B18" s="15" t="s">
        <v>44</v>
      </c>
      <c r="C18" s="15" t="s">
        <v>45</v>
      </c>
      <c r="D18" s="15" t="s">
        <v>36</v>
      </c>
      <c r="E18" s="15" t="s">
        <v>43</v>
      </c>
      <c r="F18" s="15" t="n">
        <v>1706</v>
      </c>
      <c r="G18" s="16" t="n">
        <v>17111720</v>
      </c>
      <c r="H18" s="16" t="n">
        <v>64</v>
      </c>
      <c r="I18" s="17"/>
      <c r="J18" s="18" t="n">
        <v>32</v>
      </c>
      <c r="K18" s="19" t="n">
        <v>1</v>
      </c>
      <c r="L18" s="20" t="n">
        <v>54.2</v>
      </c>
      <c r="M18" s="20" t="n">
        <v>60.34</v>
      </c>
      <c r="N18" s="20" t="n">
        <f aca="false">M18*0.9</f>
        <v>54.306</v>
      </c>
      <c r="O18" s="20" t="n">
        <f aca="false">L18*0.5</f>
        <v>27.1</v>
      </c>
      <c r="P18" s="21" t="n">
        <f aca="false">J18+O18</f>
        <v>59.1</v>
      </c>
    </row>
    <row r="19" s="22" customFormat="true" ht="24" hidden="false" customHeight="true" outlineLevel="0" collapsed="false">
      <c r="A19" s="14" t="n">
        <v>26</v>
      </c>
      <c r="B19" s="15" t="s">
        <v>46</v>
      </c>
      <c r="C19" s="15" t="s">
        <v>24</v>
      </c>
      <c r="D19" s="15" t="s">
        <v>36</v>
      </c>
      <c r="E19" s="15" t="s">
        <v>37</v>
      </c>
      <c r="F19" s="15" t="n">
        <v>1707</v>
      </c>
      <c r="G19" s="16" t="n">
        <v>17111520</v>
      </c>
      <c r="H19" s="16" t="n">
        <v>66</v>
      </c>
      <c r="I19" s="17"/>
      <c r="J19" s="18" t="n">
        <v>33</v>
      </c>
      <c r="K19" s="19" t="n">
        <v>1</v>
      </c>
      <c r="L19" s="20" t="n">
        <v>62</v>
      </c>
      <c r="M19" s="20" t="n">
        <v>60.34</v>
      </c>
      <c r="N19" s="20" t="n">
        <f aca="false">M19*0.9</f>
        <v>54.306</v>
      </c>
      <c r="O19" s="20" t="n">
        <f aca="false">L19*0.5</f>
        <v>31</v>
      </c>
      <c r="P19" s="21" t="n">
        <f aca="false">J19+O19</f>
        <v>64</v>
      </c>
    </row>
    <row r="20" s="22" customFormat="true" ht="24" hidden="false" customHeight="true" outlineLevel="0" collapsed="false">
      <c r="A20" s="14" t="n">
        <v>412</v>
      </c>
      <c r="B20" s="15" t="s">
        <v>47</v>
      </c>
      <c r="C20" s="15" t="s">
        <v>45</v>
      </c>
      <c r="D20" s="15" t="s">
        <v>36</v>
      </c>
      <c r="E20" s="15" t="s">
        <v>37</v>
      </c>
      <c r="F20" s="15" t="n">
        <v>1707</v>
      </c>
      <c r="G20" s="16" t="n">
        <v>17111811</v>
      </c>
      <c r="H20" s="16" t="n">
        <v>66</v>
      </c>
      <c r="I20" s="17"/>
      <c r="J20" s="18" t="n">
        <v>33</v>
      </c>
      <c r="K20" s="19" t="n">
        <v>1</v>
      </c>
      <c r="L20" s="20" t="n">
        <v>56</v>
      </c>
      <c r="M20" s="20" t="n">
        <v>60.34</v>
      </c>
      <c r="N20" s="20" t="n">
        <f aca="false">M20*0.9</f>
        <v>54.306</v>
      </c>
      <c r="O20" s="20" t="n">
        <f aca="false">L20*0.5</f>
        <v>28</v>
      </c>
      <c r="P20" s="21" t="n">
        <f aca="false">J20+O20</f>
        <v>61</v>
      </c>
    </row>
    <row r="21" s="23" customFormat="true" ht="24" hidden="false" customHeight="true" outlineLevel="0" collapsed="false">
      <c r="A21" s="14" t="n">
        <v>383</v>
      </c>
      <c r="B21" s="15" t="s">
        <v>48</v>
      </c>
      <c r="C21" s="15" t="s">
        <v>45</v>
      </c>
      <c r="D21" s="15" t="s">
        <v>36</v>
      </c>
      <c r="E21" s="15" t="s">
        <v>37</v>
      </c>
      <c r="F21" s="15" t="n">
        <v>1707</v>
      </c>
      <c r="G21" s="16" t="n">
        <v>17111829</v>
      </c>
      <c r="H21" s="16" t="n">
        <v>60</v>
      </c>
      <c r="I21" s="17"/>
      <c r="J21" s="18" t="n">
        <v>30</v>
      </c>
      <c r="K21" s="19" t="n">
        <v>1</v>
      </c>
      <c r="L21" s="20" t="n">
        <v>53.2</v>
      </c>
      <c r="M21" s="20" t="n">
        <v>60.34</v>
      </c>
      <c r="N21" s="20" t="n">
        <f aca="false">M21*0.9</f>
        <v>54.306</v>
      </c>
      <c r="O21" s="20" t="n">
        <f aca="false">L21*0.5</f>
        <v>26.6</v>
      </c>
      <c r="P21" s="21" t="n">
        <f aca="false">J21+O21</f>
        <v>56.6</v>
      </c>
    </row>
    <row r="22" s="22" customFormat="true" ht="24" hidden="false" customHeight="true" outlineLevel="0" collapsed="false">
      <c r="A22" s="14" t="n">
        <v>567</v>
      </c>
      <c r="B22" s="15" t="s">
        <v>49</v>
      </c>
      <c r="C22" s="15" t="s">
        <v>45</v>
      </c>
      <c r="D22" s="15" t="s">
        <v>36</v>
      </c>
      <c r="E22" s="15" t="s">
        <v>50</v>
      </c>
      <c r="F22" s="15" t="n">
        <v>1708</v>
      </c>
      <c r="G22" s="16" t="n">
        <v>17111620</v>
      </c>
      <c r="H22" s="16" t="n">
        <v>78</v>
      </c>
      <c r="I22" s="17"/>
      <c r="J22" s="18" t="n">
        <v>39</v>
      </c>
      <c r="K22" s="19" t="n">
        <v>1</v>
      </c>
      <c r="L22" s="20" t="n">
        <v>68</v>
      </c>
      <c r="M22" s="20" t="n">
        <v>60.34</v>
      </c>
      <c r="N22" s="20" t="n">
        <f aca="false">M22*0.9</f>
        <v>54.306</v>
      </c>
      <c r="O22" s="20" t="n">
        <f aca="false">L22*0.5</f>
        <v>34</v>
      </c>
      <c r="P22" s="21" t="n">
        <f aca="false">J22+O22</f>
        <v>73</v>
      </c>
    </row>
    <row r="23" s="23" customFormat="true" ht="24" hidden="false" customHeight="true" outlineLevel="0" collapsed="false">
      <c r="A23" s="14" t="n">
        <v>124</v>
      </c>
      <c r="B23" s="15" t="s">
        <v>51</v>
      </c>
      <c r="C23" s="15" t="s">
        <v>45</v>
      </c>
      <c r="D23" s="15" t="s">
        <v>36</v>
      </c>
      <c r="E23" s="15" t="s">
        <v>50</v>
      </c>
      <c r="F23" s="15" t="n">
        <v>1708</v>
      </c>
      <c r="G23" s="16" t="n">
        <v>17111529</v>
      </c>
      <c r="H23" s="16" t="n">
        <v>75</v>
      </c>
      <c r="I23" s="17"/>
      <c r="J23" s="18" t="n">
        <v>37.5</v>
      </c>
      <c r="K23" s="19" t="n">
        <v>1</v>
      </c>
      <c r="L23" s="20" t="n">
        <v>64.4</v>
      </c>
      <c r="M23" s="20" t="n">
        <v>60.34</v>
      </c>
      <c r="N23" s="20" t="n">
        <f aca="false">M23*0.9</f>
        <v>54.306</v>
      </c>
      <c r="O23" s="20" t="n">
        <f aca="false">L23*0.5</f>
        <v>32.2</v>
      </c>
      <c r="P23" s="21" t="n">
        <f aca="false">J23+O23</f>
        <v>69.7</v>
      </c>
    </row>
    <row r="24" s="22" customFormat="true" ht="24" hidden="false" customHeight="true" outlineLevel="0" collapsed="false">
      <c r="A24" s="14" t="n">
        <v>585</v>
      </c>
      <c r="B24" s="15" t="s">
        <v>52</v>
      </c>
      <c r="C24" s="15" t="s">
        <v>19</v>
      </c>
      <c r="D24" s="15" t="s">
        <v>53</v>
      </c>
      <c r="E24" s="15" t="s">
        <v>54</v>
      </c>
      <c r="F24" s="15" t="n">
        <v>1712</v>
      </c>
      <c r="G24" s="16" t="n">
        <v>17111613</v>
      </c>
      <c r="H24" s="16" t="n">
        <v>66</v>
      </c>
      <c r="I24" s="17"/>
      <c r="J24" s="18" t="n">
        <v>33</v>
      </c>
      <c r="K24" s="19" t="n">
        <v>1</v>
      </c>
      <c r="L24" s="20" t="n">
        <v>63.6</v>
      </c>
      <c r="M24" s="20" t="n">
        <v>60.34</v>
      </c>
      <c r="N24" s="20" t="n">
        <f aca="false">M24*0.9</f>
        <v>54.306</v>
      </c>
      <c r="O24" s="20" t="n">
        <f aca="false">L24*0.5</f>
        <v>31.8</v>
      </c>
      <c r="P24" s="21" t="n">
        <f aca="false">J24+O24</f>
        <v>64.8</v>
      </c>
    </row>
    <row r="25" s="23" customFormat="true" ht="24" hidden="false" customHeight="true" outlineLevel="0" collapsed="false">
      <c r="A25" s="14" t="n">
        <v>547</v>
      </c>
      <c r="B25" s="15" t="s">
        <v>55</v>
      </c>
      <c r="C25" s="15" t="s">
        <v>19</v>
      </c>
      <c r="D25" s="15" t="s">
        <v>53</v>
      </c>
      <c r="E25" s="15" t="s">
        <v>54</v>
      </c>
      <c r="F25" s="15" t="n">
        <v>1712</v>
      </c>
      <c r="G25" s="16" t="n">
        <v>17111410</v>
      </c>
      <c r="H25" s="16" t="n">
        <v>65</v>
      </c>
      <c r="I25" s="17"/>
      <c r="J25" s="18" t="n">
        <v>32.5</v>
      </c>
      <c r="K25" s="19" t="n">
        <v>1</v>
      </c>
      <c r="L25" s="20" t="n">
        <v>56.2</v>
      </c>
      <c r="M25" s="20" t="n">
        <v>60.34</v>
      </c>
      <c r="N25" s="20" t="n">
        <f aca="false">M25*0.9</f>
        <v>54.306</v>
      </c>
      <c r="O25" s="20" t="n">
        <f aca="false">L25*0.5</f>
        <v>28.1</v>
      </c>
      <c r="P25" s="21" t="n">
        <f aca="false">J25+O25</f>
        <v>60.6</v>
      </c>
    </row>
    <row r="26" s="23" customFormat="true" ht="24" hidden="false" customHeight="true" outlineLevel="0" collapsed="false">
      <c r="A26" s="14" t="n">
        <v>169</v>
      </c>
      <c r="B26" s="15" t="s">
        <v>56</v>
      </c>
      <c r="C26" s="15" t="s">
        <v>24</v>
      </c>
      <c r="D26" s="15" t="s">
        <v>57</v>
      </c>
      <c r="E26" s="15" t="s">
        <v>58</v>
      </c>
      <c r="F26" s="15" t="n">
        <v>1713</v>
      </c>
      <c r="G26" s="16" t="n">
        <v>17111512</v>
      </c>
      <c r="H26" s="16" t="n">
        <v>69</v>
      </c>
      <c r="I26" s="17"/>
      <c r="J26" s="18" t="n">
        <v>34.5</v>
      </c>
      <c r="K26" s="19" t="n">
        <v>1</v>
      </c>
      <c r="L26" s="24" t="s">
        <v>59</v>
      </c>
      <c r="M26" s="24" t="s">
        <v>59</v>
      </c>
      <c r="N26" s="24" t="s">
        <v>59</v>
      </c>
      <c r="O26" s="24" t="s">
        <v>59</v>
      </c>
      <c r="P26" s="24" t="s">
        <v>59</v>
      </c>
    </row>
    <row r="27" s="22" customFormat="true" ht="24" hidden="false" customHeight="true" outlineLevel="0" collapsed="false">
      <c r="A27" s="14" t="n">
        <v>580</v>
      </c>
      <c r="B27" s="15" t="s">
        <v>60</v>
      </c>
      <c r="C27" s="15" t="s">
        <v>24</v>
      </c>
      <c r="D27" s="15" t="s">
        <v>57</v>
      </c>
      <c r="E27" s="15" t="s">
        <v>58</v>
      </c>
      <c r="F27" s="15" t="n">
        <v>1713</v>
      </c>
      <c r="G27" s="16" t="n">
        <v>17111902</v>
      </c>
      <c r="H27" s="16" t="n">
        <v>71</v>
      </c>
      <c r="I27" s="17"/>
      <c r="J27" s="18" t="n">
        <v>35.5</v>
      </c>
      <c r="K27" s="19" t="n">
        <v>1</v>
      </c>
      <c r="L27" s="20" t="n">
        <v>60.6</v>
      </c>
      <c r="M27" s="20" t="n">
        <v>60.34</v>
      </c>
      <c r="N27" s="20" t="n">
        <f aca="false">M27*0.9</f>
        <v>54.306</v>
      </c>
      <c r="O27" s="20" t="n">
        <f aca="false">L27*0.5</f>
        <v>30.3</v>
      </c>
      <c r="P27" s="21" t="n">
        <f aca="false">J27+O27</f>
        <v>65.8</v>
      </c>
    </row>
    <row r="28" s="22" customFormat="true" ht="24" hidden="false" customHeight="true" outlineLevel="0" collapsed="false">
      <c r="A28" s="14" t="n">
        <v>433</v>
      </c>
      <c r="B28" s="15" t="s">
        <v>61</v>
      </c>
      <c r="C28" s="15" t="s">
        <v>19</v>
      </c>
      <c r="D28" s="15" t="s">
        <v>62</v>
      </c>
      <c r="E28" s="15" t="s">
        <v>63</v>
      </c>
      <c r="F28" s="15" t="n">
        <v>1715</v>
      </c>
      <c r="G28" s="16" t="n">
        <v>17111417</v>
      </c>
      <c r="H28" s="16" t="n">
        <v>69</v>
      </c>
      <c r="I28" s="17"/>
      <c r="J28" s="18" t="n">
        <v>34.5</v>
      </c>
      <c r="K28" s="19" t="n">
        <v>1</v>
      </c>
      <c r="L28" s="20" t="n">
        <v>66</v>
      </c>
      <c r="M28" s="20" t="n">
        <v>60.34</v>
      </c>
      <c r="N28" s="20" t="n">
        <f aca="false">M28*0.9</f>
        <v>54.306</v>
      </c>
      <c r="O28" s="20" t="n">
        <f aca="false">L28*0.5</f>
        <v>33</v>
      </c>
      <c r="P28" s="21" t="n">
        <f aca="false">J28+O28</f>
        <v>67.5</v>
      </c>
    </row>
    <row r="29" s="23" customFormat="true" ht="24" hidden="false" customHeight="true" outlineLevel="0" collapsed="false">
      <c r="A29" s="14" t="n">
        <v>392</v>
      </c>
      <c r="B29" s="15" t="s">
        <v>64</v>
      </c>
      <c r="C29" s="15" t="s">
        <v>24</v>
      </c>
      <c r="D29" s="15" t="s">
        <v>65</v>
      </c>
      <c r="E29" s="15" t="s">
        <v>63</v>
      </c>
      <c r="F29" s="15" t="n">
        <v>1715</v>
      </c>
      <c r="G29" s="16" t="n">
        <v>17111419</v>
      </c>
      <c r="H29" s="16" t="n">
        <v>71</v>
      </c>
      <c r="I29" s="17"/>
      <c r="J29" s="18" t="n">
        <v>35.5</v>
      </c>
      <c r="K29" s="19" t="n">
        <v>1</v>
      </c>
      <c r="L29" s="20" t="n">
        <v>62.2</v>
      </c>
      <c r="M29" s="20" t="n">
        <v>60.34</v>
      </c>
      <c r="N29" s="20" t="n">
        <f aca="false">M29*0.9</f>
        <v>54.306</v>
      </c>
      <c r="O29" s="20" t="n">
        <f aca="false">L29*0.5</f>
        <v>31.1</v>
      </c>
      <c r="P29" s="21" t="n">
        <f aca="false">J29+O29</f>
        <v>66.6</v>
      </c>
    </row>
    <row r="30" s="22" customFormat="true" ht="24" hidden="false" customHeight="true" outlineLevel="0" collapsed="false">
      <c r="A30" s="14" t="n">
        <v>327</v>
      </c>
      <c r="B30" s="15" t="s">
        <v>66</v>
      </c>
      <c r="C30" s="15" t="s">
        <v>19</v>
      </c>
      <c r="D30" s="15" t="s">
        <v>67</v>
      </c>
      <c r="E30" s="15" t="s">
        <v>68</v>
      </c>
      <c r="F30" s="15" t="n">
        <v>1717</v>
      </c>
      <c r="G30" s="16" t="n">
        <v>17111503</v>
      </c>
      <c r="H30" s="16" t="n">
        <v>66</v>
      </c>
      <c r="I30" s="17"/>
      <c r="J30" s="18" t="n">
        <v>33</v>
      </c>
      <c r="K30" s="19" t="n">
        <v>1</v>
      </c>
      <c r="L30" s="20" t="n">
        <v>59.8</v>
      </c>
      <c r="M30" s="20" t="n">
        <v>60.34</v>
      </c>
      <c r="N30" s="20" t="n">
        <f aca="false">M30*0.9</f>
        <v>54.306</v>
      </c>
      <c r="O30" s="20" t="n">
        <f aca="false">L30*0.5</f>
        <v>29.9</v>
      </c>
      <c r="P30" s="21" t="n">
        <f aca="false">J30+O30</f>
        <v>62.9</v>
      </c>
    </row>
    <row r="31" s="23" customFormat="true" ht="24" hidden="false" customHeight="true" outlineLevel="0" collapsed="false">
      <c r="A31" s="14" t="n">
        <v>595</v>
      </c>
      <c r="B31" s="15" t="s">
        <v>69</v>
      </c>
      <c r="C31" s="15" t="s">
        <v>24</v>
      </c>
      <c r="D31" s="15" t="s">
        <v>67</v>
      </c>
      <c r="E31" s="15" t="s">
        <v>68</v>
      </c>
      <c r="F31" s="15" t="n">
        <v>1717</v>
      </c>
      <c r="G31" s="16" t="n">
        <v>17111922</v>
      </c>
      <c r="H31" s="16" t="n">
        <v>57</v>
      </c>
      <c r="I31" s="17"/>
      <c r="J31" s="18" t="n">
        <v>28.5</v>
      </c>
      <c r="K31" s="19" t="n">
        <v>1</v>
      </c>
      <c r="L31" s="20" t="n">
        <v>56.8</v>
      </c>
      <c r="M31" s="20" t="n">
        <v>60.34</v>
      </c>
      <c r="N31" s="20" t="n">
        <f aca="false">M31*0.9</f>
        <v>54.306</v>
      </c>
      <c r="O31" s="20" t="n">
        <f aca="false">L31*0.5</f>
        <v>28.4</v>
      </c>
      <c r="P31" s="21" t="n">
        <f aca="false">J31+O31</f>
        <v>56.9</v>
      </c>
    </row>
    <row r="32" s="22" customFormat="true" ht="24" hidden="false" customHeight="true" outlineLevel="0" collapsed="false">
      <c r="A32" s="14" t="n">
        <v>377</v>
      </c>
      <c r="B32" s="15" t="s">
        <v>70</v>
      </c>
      <c r="C32" s="15" t="s">
        <v>19</v>
      </c>
      <c r="D32" s="15" t="s">
        <v>71</v>
      </c>
      <c r="E32" s="15" t="s">
        <v>72</v>
      </c>
      <c r="F32" s="15" t="n">
        <v>1718</v>
      </c>
      <c r="G32" s="16" t="n">
        <v>17111426</v>
      </c>
      <c r="H32" s="16" t="n">
        <v>74</v>
      </c>
      <c r="I32" s="17"/>
      <c r="J32" s="18" t="n">
        <v>37</v>
      </c>
      <c r="K32" s="19" t="n">
        <v>2</v>
      </c>
      <c r="L32" s="20" t="n">
        <v>73.8</v>
      </c>
      <c r="M32" s="20" t="n">
        <v>64.01</v>
      </c>
      <c r="N32" s="20" t="n">
        <f aca="false">M32*0.9</f>
        <v>57.609</v>
      </c>
      <c r="O32" s="20" t="n">
        <f aca="false">L32*0.5</f>
        <v>36.9</v>
      </c>
      <c r="P32" s="21" t="n">
        <f aca="false">J32+O32</f>
        <v>73.9</v>
      </c>
    </row>
    <row r="33" s="22" customFormat="true" ht="24" hidden="false" customHeight="true" outlineLevel="0" collapsed="false">
      <c r="A33" s="14" t="n">
        <v>393</v>
      </c>
      <c r="B33" s="15" t="s">
        <v>73</v>
      </c>
      <c r="C33" s="15" t="s">
        <v>19</v>
      </c>
      <c r="D33" s="15" t="s">
        <v>71</v>
      </c>
      <c r="E33" s="15" t="s">
        <v>72</v>
      </c>
      <c r="F33" s="15" t="n">
        <v>1718</v>
      </c>
      <c r="G33" s="16" t="n">
        <v>17111516</v>
      </c>
      <c r="H33" s="16" t="n">
        <v>72</v>
      </c>
      <c r="I33" s="17"/>
      <c r="J33" s="18" t="n">
        <v>36</v>
      </c>
      <c r="K33" s="19" t="n">
        <v>2</v>
      </c>
      <c r="L33" s="20" t="n">
        <v>71.8</v>
      </c>
      <c r="M33" s="20" t="n">
        <v>64.01</v>
      </c>
      <c r="N33" s="20" t="n">
        <f aca="false">M33*0.9</f>
        <v>57.609</v>
      </c>
      <c r="O33" s="20" t="n">
        <f aca="false">L33*0.5</f>
        <v>35.9</v>
      </c>
      <c r="P33" s="21" t="n">
        <f aca="false">J33+O33</f>
        <v>71.9</v>
      </c>
    </row>
    <row r="34" s="23" customFormat="true" ht="24" hidden="false" customHeight="true" outlineLevel="0" collapsed="false">
      <c r="A34" s="14" t="n">
        <v>555</v>
      </c>
      <c r="B34" s="15" t="s">
        <v>74</v>
      </c>
      <c r="C34" s="15" t="s">
        <v>24</v>
      </c>
      <c r="D34" s="15" t="s">
        <v>71</v>
      </c>
      <c r="E34" s="15" t="s">
        <v>72</v>
      </c>
      <c r="F34" s="15" t="n">
        <v>1718</v>
      </c>
      <c r="G34" s="16" t="n">
        <v>17111718</v>
      </c>
      <c r="H34" s="16" t="n">
        <v>71</v>
      </c>
      <c r="I34" s="17"/>
      <c r="J34" s="18" t="n">
        <v>35.5</v>
      </c>
      <c r="K34" s="19" t="n">
        <v>2</v>
      </c>
      <c r="L34" s="20" t="n">
        <v>63.6</v>
      </c>
      <c r="M34" s="20" t="n">
        <v>64.01</v>
      </c>
      <c r="N34" s="20" t="n">
        <f aca="false">M34*0.9</f>
        <v>57.609</v>
      </c>
      <c r="O34" s="20" t="n">
        <f aca="false">L34*0.5</f>
        <v>31.8</v>
      </c>
      <c r="P34" s="21" t="n">
        <f aca="false">J34+O34</f>
        <v>67.3</v>
      </c>
    </row>
    <row r="35" s="23" customFormat="true" ht="24" hidden="false" customHeight="true" outlineLevel="0" collapsed="false">
      <c r="A35" s="14" t="n">
        <v>570</v>
      </c>
      <c r="B35" s="15" t="s">
        <v>75</v>
      </c>
      <c r="C35" s="15" t="s">
        <v>24</v>
      </c>
      <c r="D35" s="15" t="s">
        <v>71</v>
      </c>
      <c r="E35" s="15" t="s">
        <v>72</v>
      </c>
      <c r="F35" s="15" t="n">
        <v>1718</v>
      </c>
      <c r="G35" s="16" t="n">
        <v>17111928</v>
      </c>
      <c r="H35" s="16" t="n">
        <v>70</v>
      </c>
      <c r="I35" s="17"/>
      <c r="J35" s="18" t="n">
        <v>35</v>
      </c>
      <c r="K35" s="19" t="n">
        <v>2</v>
      </c>
      <c r="L35" s="20" t="n">
        <v>60.4</v>
      </c>
      <c r="M35" s="20" t="n">
        <v>64.01</v>
      </c>
      <c r="N35" s="20" t="n">
        <f aca="false">M35*0.9</f>
        <v>57.609</v>
      </c>
      <c r="O35" s="20" t="n">
        <f aca="false">L35*0.5</f>
        <v>30.2</v>
      </c>
      <c r="P35" s="21" t="n">
        <f aca="false">J35+O35</f>
        <v>65.2</v>
      </c>
    </row>
    <row r="36" s="22" customFormat="true" ht="24" hidden="false" customHeight="true" outlineLevel="0" collapsed="false">
      <c r="A36" s="14" t="n">
        <v>614</v>
      </c>
      <c r="B36" s="15" t="s">
        <v>76</v>
      </c>
      <c r="C36" s="15" t="s">
        <v>24</v>
      </c>
      <c r="D36" s="15" t="s">
        <v>77</v>
      </c>
      <c r="E36" s="15" t="s">
        <v>78</v>
      </c>
      <c r="F36" s="15" t="n">
        <v>1719</v>
      </c>
      <c r="G36" s="16" t="n">
        <v>17111929</v>
      </c>
      <c r="H36" s="16" t="n">
        <v>62</v>
      </c>
      <c r="I36" s="17"/>
      <c r="J36" s="18" t="n">
        <v>31</v>
      </c>
      <c r="K36" s="19" t="n">
        <v>1</v>
      </c>
      <c r="L36" s="20" t="n">
        <v>64</v>
      </c>
      <c r="M36" s="20" t="n">
        <v>60.34</v>
      </c>
      <c r="N36" s="20" t="n">
        <f aca="false">M36*0.9</f>
        <v>54.306</v>
      </c>
      <c r="O36" s="20" t="n">
        <f aca="false">L36*0.5</f>
        <v>32</v>
      </c>
      <c r="P36" s="21" t="n">
        <f aca="false">J36+O36</f>
        <v>63</v>
      </c>
    </row>
    <row r="37" s="23" customFormat="true" ht="24" hidden="false" customHeight="true" outlineLevel="0" collapsed="false">
      <c r="A37" s="14" t="n">
        <v>151</v>
      </c>
      <c r="B37" s="15" t="s">
        <v>79</v>
      </c>
      <c r="C37" s="15" t="s">
        <v>24</v>
      </c>
      <c r="D37" s="15" t="s">
        <v>77</v>
      </c>
      <c r="E37" s="15" t="s">
        <v>78</v>
      </c>
      <c r="F37" s="15" t="n">
        <v>1719</v>
      </c>
      <c r="G37" s="16" t="n">
        <v>17111710</v>
      </c>
      <c r="H37" s="16" t="n">
        <v>61</v>
      </c>
      <c r="I37" s="17"/>
      <c r="J37" s="18" t="n">
        <v>30.5</v>
      </c>
      <c r="K37" s="19" t="n">
        <v>1</v>
      </c>
      <c r="L37" s="20" t="n">
        <v>56.6</v>
      </c>
      <c r="M37" s="20" t="n">
        <v>60.34</v>
      </c>
      <c r="N37" s="20" t="n">
        <f aca="false">M37*0.9</f>
        <v>54.306</v>
      </c>
      <c r="O37" s="20" t="n">
        <f aca="false">L37*0.5</f>
        <v>28.3</v>
      </c>
      <c r="P37" s="21" t="n">
        <f aca="false">J37+O37</f>
        <v>58.8</v>
      </c>
    </row>
    <row r="38" s="23" customFormat="true" ht="24" hidden="false" customHeight="true" outlineLevel="0" collapsed="false">
      <c r="A38" s="14" t="n">
        <v>271</v>
      </c>
      <c r="B38" s="15" t="s">
        <v>80</v>
      </c>
      <c r="C38" s="15" t="s">
        <v>24</v>
      </c>
      <c r="D38" s="15" t="s">
        <v>77</v>
      </c>
      <c r="E38" s="15" t="s">
        <v>81</v>
      </c>
      <c r="F38" s="15" t="n">
        <v>1720</v>
      </c>
      <c r="G38" s="16" t="n">
        <v>17111434</v>
      </c>
      <c r="H38" s="16" t="n">
        <v>71</v>
      </c>
      <c r="I38" s="17"/>
      <c r="J38" s="18" t="n">
        <v>35.5</v>
      </c>
      <c r="K38" s="19" t="n">
        <v>2</v>
      </c>
      <c r="L38" s="24" t="s">
        <v>59</v>
      </c>
      <c r="M38" s="20" t="n">
        <v>64.01</v>
      </c>
      <c r="N38" s="24" t="s">
        <v>59</v>
      </c>
      <c r="O38" s="24" t="s">
        <v>59</v>
      </c>
      <c r="P38" s="24" t="s">
        <v>59</v>
      </c>
    </row>
    <row r="39" s="22" customFormat="true" ht="24" hidden="false" customHeight="true" outlineLevel="0" collapsed="false">
      <c r="A39" s="14" t="n">
        <v>230</v>
      </c>
      <c r="B39" s="15" t="s">
        <v>82</v>
      </c>
      <c r="C39" s="15" t="s">
        <v>19</v>
      </c>
      <c r="D39" s="15" t="s">
        <v>77</v>
      </c>
      <c r="E39" s="15" t="s">
        <v>81</v>
      </c>
      <c r="F39" s="15" t="n">
        <v>1721</v>
      </c>
      <c r="G39" s="16" t="n">
        <v>17111702</v>
      </c>
      <c r="H39" s="16" t="n">
        <v>73</v>
      </c>
      <c r="I39" s="17"/>
      <c r="J39" s="18" t="n">
        <v>36.5</v>
      </c>
      <c r="K39" s="19" t="n">
        <v>2</v>
      </c>
      <c r="L39" s="20" t="n">
        <v>62.6</v>
      </c>
      <c r="M39" s="20" t="n">
        <v>64.01</v>
      </c>
      <c r="N39" s="20" t="n">
        <f aca="false">M39*0.9</f>
        <v>57.609</v>
      </c>
      <c r="O39" s="20" t="n">
        <f aca="false">L39*0.5</f>
        <v>31.3</v>
      </c>
      <c r="P39" s="21" t="n">
        <f aca="false">J39+O39</f>
        <v>67.8</v>
      </c>
    </row>
    <row r="40" s="22" customFormat="true" ht="24" hidden="false" customHeight="true" outlineLevel="0" collapsed="false">
      <c r="A40" s="14" t="n">
        <v>354</v>
      </c>
      <c r="B40" s="15" t="s">
        <v>83</v>
      </c>
      <c r="C40" s="15" t="s">
        <v>19</v>
      </c>
      <c r="D40" s="15" t="s">
        <v>77</v>
      </c>
      <c r="E40" s="15" t="s">
        <v>81</v>
      </c>
      <c r="F40" s="15" t="n">
        <v>1721</v>
      </c>
      <c r="G40" s="16" t="n">
        <v>17111532</v>
      </c>
      <c r="H40" s="16" t="n">
        <v>62</v>
      </c>
      <c r="I40" s="17"/>
      <c r="J40" s="18" t="n">
        <v>31</v>
      </c>
      <c r="K40" s="19" t="n">
        <v>2</v>
      </c>
      <c r="L40" s="20" t="n">
        <v>70</v>
      </c>
      <c r="M40" s="20" t="n">
        <v>64.01</v>
      </c>
      <c r="N40" s="20" t="n">
        <f aca="false">M40*0.9</f>
        <v>57.609</v>
      </c>
      <c r="O40" s="20" t="n">
        <f aca="false">L40*0.5</f>
        <v>35</v>
      </c>
      <c r="P40" s="21" t="n">
        <f aca="false">J40+O40</f>
        <v>66</v>
      </c>
    </row>
    <row r="41" customFormat="false" ht="24" hidden="false" customHeight="true" outlineLevel="0" collapsed="false">
      <c r="A41" s="14" t="n">
        <v>229</v>
      </c>
      <c r="B41" s="15" t="s">
        <v>84</v>
      </c>
      <c r="C41" s="15" t="s">
        <v>19</v>
      </c>
      <c r="D41" s="15" t="s">
        <v>77</v>
      </c>
      <c r="E41" s="15" t="s">
        <v>81</v>
      </c>
      <c r="F41" s="15" t="n">
        <v>1721</v>
      </c>
      <c r="G41" s="16" t="n">
        <v>17111915</v>
      </c>
      <c r="H41" s="16" t="n">
        <v>57</v>
      </c>
      <c r="I41" s="17"/>
      <c r="J41" s="18" t="n">
        <v>28.5</v>
      </c>
      <c r="K41" s="19" t="n">
        <v>2</v>
      </c>
      <c r="L41" s="20" t="n">
        <v>53.8</v>
      </c>
      <c r="M41" s="20" t="n">
        <v>64.01</v>
      </c>
      <c r="N41" s="20" t="n">
        <f aca="false">M41*0.9</f>
        <v>57.609</v>
      </c>
      <c r="O41" s="20" t="n">
        <f aca="false">L41*0.5</f>
        <v>26.9</v>
      </c>
      <c r="P41" s="21" t="n">
        <f aca="false">J41+O41</f>
        <v>55.4</v>
      </c>
    </row>
    <row r="42" s="22" customFormat="true" ht="24" hidden="false" customHeight="true" outlineLevel="0" collapsed="false">
      <c r="A42" s="14" t="n">
        <v>56</v>
      </c>
      <c r="B42" s="15" t="s">
        <v>85</v>
      </c>
      <c r="C42" s="15" t="s">
        <v>24</v>
      </c>
      <c r="D42" s="15" t="s">
        <v>77</v>
      </c>
      <c r="E42" s="15" t="s">
        <v>86</v>
      </c>
      <c r="F42" s="15" t="n">
        <v>1722</v>
      </c>
      <c r="G42" s="16" t="n">
        <v>17111420</v>
      </c>
      <c r="H42" s="16" t="n">
        <v>68</v>
      </c>
      <c r="I42" s="17"/>
      <c r="J42" s="18" t="n">
        <v>34</v>
      </c>
      <c r="K42" s="19" t="n">
        <v>2</v>
      </c>
      <c r="L42" s="20" t="n">
        <v>76.6</v>
      </c>
      <c r="M42" s="20" t="n">
        <v>64.01</v>
      </c>
      <c r="N42" s="20" t="n">
        <f aca="false">M42*0.9</f>
        <v>57.609</v>
      </c>
      <c r="O42" s="20" t="n">
        <f aca="false">L42*0.5</f>
        <v>38.3</v>
      </c>
      <c r="P42" s="21" t="n">
        <f aca="false">J42+O42</f>
        <v>72.3</v>
      </c>
    </row>
    <row r="43" s="22" customFormat="true" ht="24" hidden="false" customHeight="true" outlineLevel="0" collapsed="false">
      <c r="A43" s="14" t="n">
        <v>11</v>
      </c>
      <c r="B43" s="15" t="s">
        <v>87</v>
      </c>
      <c r="C43" s="15" t="s">
        <v>24</v>
      </c>
      <c r="D43" s="15" t="s">
        <v>77</v>
      </c>
      <c r="E43" s="15" t="s">
        <v>86</v>
      </c>
      <c r="F43" s="15" t="n">
        <v>1722</v>
      </c>
      <c r="G43" s="16" t="n">
        <v>17111917</v>
      </c>
      <c r="H43" s="16" t="n">
        <v>70</v>
      </c>
      <c r="I43" s="17"/>
      <c r="J43" s="18" t="n">
        <v>35</v>
      </c>
      <c r="K43" s="19" t="n">
        <v>2</v>
      </c>
      <c r="L43" s="20" t="n">
        <v>64.2</v>
      </c>
      <c r="M43" s="20" t="n">
        <v>64.01</v>
      </c>
      <c r="N43" s="20" t="n">
        <f aca="false">M43*0.9</f>
        <v>57.609</v>
      </c>
      <c r="O43" s="20" t="n">
        <f aca="false">L43*0.5</f>
        <v>32.1</v>
      </c>
      <c r="P43" s="21" t="n">
        <f aca="false">J43+O43</f>
        <v>67.1</v>
      </c>
    </row>
    <row r="44" s="22" customFormat="true" ht="24" hidden="false" customHeight="true" outlineLevel="0" collapsed="false">
      <c r="A44" s="14" t="n">
        <v>450</v>
      </c>
      <c r="B44" s="15" t="s">
        <v>88</v>
      </c>
      <c r="C44" s="15" t="s">
        <v>24</v>
      </c>
      <c r="D44" s="15" t="s">
        <v>77</v>
      </c>
      <c r="E44" s="15" t="s">
        <v>86</v>
      </c>
      <c r="F44" s="15" t="n">
        <v>1722</v>
      </c>
      <c r="G44" s="16" t="n">
        <v>17111814</v>
      </c>
      <c r="H44" s="16" t="n">
        <v>65</v>
      </c>
      <c r="I44" s="17"/>
      <c r="J44" s="18" t="n">
        <v>32.5</v>
      </c>
      <c r="K44" s="19" t="n">
        <v>2</v>
      </c>
      <c r="L44" s="20" t="n">
        <v>67.4</v>
      </c>
      <c r="M44" s="20" t="n">
        <v>64.01</v>
      </c>
      <c r="N44" s="20" t="n">
        <f aca="false">M44*0.9</f>
        <v>57.609</v>
      </c>
      <c r="O44" s="20" t="n">
        <f aca="false">L44*0.5</f>
        <v>33.7</v>
      </c>
      <c r="P44" s="21" t="n">
        <f aca="false">J44+O44</f>
        <v>66.2</v>
      </c>
    </row>
    <row r="45" s="22" customFormat="true" ht="24" hidden="false" customHeight="true" outlineLevel="0" collapsed="false">
      <c r="A45" s="14" t="n">
        <v>604</v>
      </c>
      <c r="B45" s="15" t="s">
        <v>89</v>
      </c>
      <c r="C45" s="15" t="s">
        <v>24</v>
      </c>
      <c r="D45" s="15" t="s">
        <v>77</v>
      </c>
      <c r="E45" s="15" t="s">
        <v>86</v>
      </c>
      <c r="F45" s="15" t="n">
        <v>1722</v>
      </c>
      <c r="G45" s="16" t="n">
        <v>17111930</v>
      </c>
      <c r="H45" s="16" t="n">
        <v>65</v>
      </c>
      <c r="I45" s="17"/>
      <c r="J45" s="18" t="n">
        <v>32.5</v>
      </c>
      <c r="K45" s="19" t="n">
        <v>2</v>
      </c>
      <c r="L45" s="20" t="n">
        <v>67.4</v>
      </c>
      <c r="M45" s="20" t="n">
        <v>64.01</v>
      </c>
      <c r="N45" s="20" t="n">
        <f aca="false">M45*0.9</f>
        <v>57.609</v>
      </c>
      <c r="O45" s="20" t="n">
        <f aca="false">L45*0.5</f>
        <v>33.7</v>
      </c>
      <c r="P45" s="21" t="n">
        <f aca="false">J45+O45</f>
        <v>66.2</v>
      </c>
    </row>
    <row r="46" s="23" customFormat="true" ht="24" hidden="false" customHeight="true" outlineLevel="0" collapsed="false">
      <c r="A46" s="14" t="n">
        <v>209</v>
      </c>
      <c r="B46" s="15" t="s">
        <v>90</v>
      </c>
      <c r="C46" s="15" t="s">
        <v>19</v>
      </c>
      <c r="D46" s="15" t="s">
        <v>77</v>
      </c>
      <c r="E46" s="15" t="s">
        <v>86</v>
      </c>
      <c r="F46" s="15" t="n">
        <v>1722</v>
      </c>
      <c r="G46" s="16" t="n">
        <v>17111707</v>
      </c>
      <c r="H46" s="16" t="n">
        <v>66</v>
      </c>
      <c r="I46" s="17"/>
      <c r="J46" s="18" t="n">
        <v>33</v>
      </c>
      <c r="K46" s="19" t="n">
        <v>2</v>
      </c>
      <c r="L46" s="20" t="n">
        <v>66</v>
      </c>
      <c r="M46" s="20" t="n">
        <v>64.01</v>
      </c>
      <c r="N46" s="20" t="n">
        <f aca="false">M46*0.9</f>
        <v>57.609</v>
      </c>
      <c r="O46" s="20" t="n">
        <f aca="false">L46*0.5</f>
        <v>33</v>
      </c>
      <c r="P46" s="21" t="n">
        <f aca="false">J46+O46</f>
        <v>66</v>
      </c>
    </row>
    <row r="47" s="23" customFormat="true" ht="24" hidden="false" customHeight="true" outlineLevel="0" collapsed="false">
      <c r="A47" s="14" t="n">
        <v>328</v>
      </c>
      <c r="B47" s="15" t="s">
        <v>91</v>
      </c>
      <c r="C47" s="15" t="s">
        <v>92</v>
      </c>
      <c r="D47" s="15" t="s">
        <v>77</v>
      </c>
      <c r="E47" s="15" t="s">
        <v>86</v>
      </c>
      <c r="F47" s="15" t="n">
        <v>1722</v>
      </c>
      <c r="G47" s="16" t="n">
        <v>17111515</v>
      </c>
      <c r="H47" s="16" t="n">
        <v>67</v>
      </c>
      <c r="I47" s="17"/>
      <c r="J47" s="18" t="n">
        <v>33.5</v>
      </c>
      <c r="K47" s="19" t="n">
        <v>2</v>
      </c>
      <c r="L47" s="20" t="n">
        <v>61.6</v>
      </c>
      <c r="M47" s="20" t="n">
        <v>64.01</v>
      </c>
      <c r="N47" s="20" t="n">
        <f aca="false">M47*0.9</f>
        <v>57.609</v>
      </c>
      <c r="O47" s="20" t="n">
        <f aca="false">L47*0.5</f>
        <v>30.8</v>
      </c>
      <c r="P47" s="21" t="n">
        <f aca="false">J47+O47</f>
        <v>64.3</v>
      </c>
    </row>
    <row r="48" s="23" customFormat="true" ht="24" hidden="false" customHeight="true" outlineLevel="0" collapsed="false">
      <c r="A48" s="14" t="n">
        <v>496</v>
      </c>
      <c r="B48" s="15" t="s">
        <v>93</v>
      </c>
      <c r="C48" s="15" t="s">
        <v>19</v>
      </c>
      <c r="D48" s="15" t="s">
        <v>77</v>
      </c>
      <c r="E48" s="15" t="s">
        <v>86</v>
      </c>
      <c r="F48" s="15" t="n">
        <v>1722</v>
      </c>
      <c r="G48" s="16" t="n">
        <v>17111506</v>
      </c>
      <c r="H48" s="16" t="n">
        <v>71</v>
      </c>
      <c r="I48" s="17"/>
      <c r="J48" s="18" t="n">
        <v>35.5</v>
      </c>
      <c r="K48" s="19" t="n">
        <v>2</v>
      </c>
      <c r="L48" s="20" t="n">
        <v>53</v>
      </c>
      <c r="M48" s="20" t="n">
        <v>64.01</v>
      </c>
      <c r="N48" s="20" t="n">
        <f aca="false">M48*0.9</f>
        <v>57.609</v>
      </c>
      <c r="O48" s="20" t="n">
        <f aca="false">L48*0.5</f>
        <v>26.5</v>
      </c>
      <c r="P48" s="21" t="n">
        <f aca="false">J48+O48</f>
        <v>62</v>
      </c>
    </row>
    <row r="49" s="23" customFormat="true" ht="24" hidden="false" customHeight="true" outlineLevel="0" collapsed="false">
      <c r="A49" s="14" t="n">
        <v>20</v>
      </c>
      <c r="B49" s="15" t="s">
        <v>94</v>
      </c>
      <c r="C49" s="15" t="s">
        <v>19</v>
      </c>
      <c r="D49" s="15" t="s">
        <v>77</v>
      </c>
      <c r="E49" s="15" t="s">
        <v>86</v>
      </c>
      <c r="F49" s="15" t="n">
        <v>1722</v>
      </c>
      <c r="G49" s="16" t="n">
        <v>17111514</v>
      </c>
      <c r="H49" s="16" t="n">
        <v>65</v>
      </c>
      <c r="I49" s="17"/>
      <c r="J49" s="18" t="n">
        <v>32.5</v>
      </c>
      <c r="K49" s="19" t="n">
        <v>2</v>
      </c>
      <c r="L49" s="20" t="n">
        <v>53.8</v>
      </c>
      <c r="M49" s="20" t="n">
        <v>64.01</v>
      </c>
      <c r="N49" s="20" t="n">
        <f aca="false">M49*0.9</f>
        <v>57.609</v>
      </c>
      <c r="O49" s="20" t="n">
        <f aca="false">L49*0.5</f>
        <v>26.9</v>
      </c>
      <c r="P49" s="21" t="n">
        <f aca="false">J49+O49</f>
        <v>59.4</v>
      </c>
    </row>
    <row r="50" s="23" customFormat="true" ht="24" hidden="false" customHeight="true" outlineLevel="0" collapsed="false">
      <c r="A50" s="14" t="n">
        <v>190</v>
      </c>
      <c r="B50" s="15" t="s">
        <v>95</v>
      </c>
      <c r="C50" s="15" t="s">
        <v>24</v>
      </c>
      <c r="D50" s="15" t="s">
        <v>77</v>
      </c>
      <c r="E50" s="15" t="s">
        <v>86</v>
      </c>
      <c r="F50" s="15" t="n">
        <v>1722</v>
      </c>
      <c r="G50" s="16" t="n">
        <v>17111913</v>
      </c>
      <c r="H50" s="16" t="n">
        <v>68</v>
      </c>
      <c r="I50" s="17"/>
      <c r="J50" s="18" t="n">
        <v>34</v>
      </c>
      <c r="K50" s="19" t="n">
        <v>2</v>
      </c>
      <c r="L50" s="20" t="n">
        <v>42.6</v>
      </c>
      <c r="M50" s="20" t="n">
        <v>64.01</v>
      </c>
      <c r="N50" s="20" t="n">
        <f aca="false">M50*0.9</f>
        <v>57.609</v>
      </c>
      <c r="O50" s="20" t="n">
        <f aca="false">L50*0.5</f>
        <v>21.3</v>
      </c>
      <c r="P50" s="21" t="n">
        <f aca="false">J50+O50</f>
        <v>55.3</v>
      </c>
    </row>
    <row r="51" customFormat="false" ht="24" hidden="false" customHeight="true" outlineLevel="0" collapsed="false">
      <c r="A51" s="14" t="n">
        <v>231</v>
      </c>
      <c r="B51" s="15" t="s">
        <v>96</v>
      </c>
      <c r="C51" s="15" t="s">
        <v>19</v>
      </c>
      <c r="D51" s="15" t="s">
        <v>77</v>
      </c>
      <c r="E51" s="15" t="s">
        <v>86</v>
      </c>
      <c r="F51" s="15" t="n">
        <v>1723</v>
      </c>
      <c r="G51" s="16" t="n">
        <v>17111619</v>
      </c>
      <c r="H51" s="16" t="n">
        <v>63</v>
      </c>
      <c r="I51" s="17"/>
      <c r="J51" s="18" t="n">
        <v>31.5</v>
      </c>
      <c r="K51" s="19" t="n">
        <v>2</v>
      </c>
      <c r="L51" s="20" t="n">
        <v>46.4</v>
      </c>
      <c r="M51" s="20" t="n">
        <v>64.01</v>
      </c>
      <c r="N51" s="20" t="n">
        <f aca="false">M51*0.9</f>
        <v>57.609</v>
      </c>
      <c r="O51" s="20" t="n">
        <f aca="false">L51*0.5</f>
        <v>23.2</v>
      </c>
      <c r="P51" s="21" t="n">
        <f aca="false">J51+O51</f>
        <v>54.7</v>
      </c>
    </row>
    <row r="52" s="22" customFormat="true" ht="24" hidden="false" customHeight="true" outlineLevel="0" collapsed="false">
      <c r="A52" s="14" t="n">
        <v>356</v>
      </c>
      <c r="B52" s="15" t="s">
        <v>97</v>
      </c>
      <c r="C52" s="15" t="s">
        <v>24</v>
      </c>
      <c r="D52" s="15" t="s">
        <v>77</v>
      </c>
      <c r="E52" s="15" t="s">
        <v>86</v>
      </c>
      <c r="F52" s="15" t="n">
        <v>1724</v>
      </c>
      <c r="G52" s="16" t="n">
        <v>17111823</v>
      </c>
      <c r="H52" s="16" t="n">
        <v>68</v>
      </c>
      <c r="I52" s="17"/>
      <c r="J52" s="18" t="n">
        <v>34</v>
      </c>
      <c r="K52" s="19" t="n">
        <v>2</v>
      </c>
      <c r="L52" s="20" t="n">
        <v>72.4</v>
      </c>
      <c r="M52" s="20" t="n">
        <v>64.01</v>
      </c>
      <c r="N52" s="20" t="n">
        <f aca="false">M52*0.9</f>
        <v>57.609</v>
      </c>
      <c r="O52" s="20" t="n">
        <f aca="false">L52*0.5</f>
        <v>36.2</v>
      </c>
      <c r="P52" s="21" t="n">
        <f aca="false">J52+O52</f>
        <v>70.2</v>
      </c>
    </row>
    <row r="53" s="22" customFormat="true" ht="24" hidden="false" customHeight="true" outlineLevel="0" collapsed="false">
      <c r="A53" s="14" t="n">
        <v>335</v>
      </c>
      <c r="B53" s="15" t="s">
        <v>98</v>
      </c>
      <c r="C53" s="15" t="s">
        <v>24</v>
      </c>
      <c r="D53" s="15" t="s">
        <v>77</v>
      </c>
      <c r="E53" s="15" t="s">
        <v>86</v>
      </c>
      <c r="F53" s="15" t="n">
        <v>1724</v>
      </c>
      <c r="G53" s="16" t="n">
        <v>17111924</v>
      </c>
      <c r="H53" s="16" t="n">
        <v>67</v>
      </c>
      <c r="I53" s="17"/>
      <c r="J53" s="18" t="n">
        <v>33.5</v>
      </c>
      <c r="K53" s="19" t="n">
        <v>2</v>
      </c>
      <c r="L53" s="20" t="n">
        <v>69.6</v>
      </c>
      <c r="M53" s="20" t="n">
        <v>64.01</v>
      </c>
      <c r="N53" s="20" t="n">
        <f aca="false">M53*0.9</f>
        <v>57.609</v>
      </c>
      <c r="O53" s="20" t="n">
        <f aca="false">L53*0.5</f>
        <v>34.8</v>
      </c>
      <c r="P53" s="21" t="n">
        <f aca="false">J53+O53</f>
        <v>68.3</v>
      </c>
    </row>
    <row r="54" s="23" customFormat="true" ht="24" hidden="false" customHeight="true" outlineLevel="0" collapsed="false">
      <c r="A54" s="14" t="n">
        <v>161</v>
      </c>
      <c r="B54" s="15" t="s">
        <v>99</v>
      </c>
      <c r="C54" s="15" t="s">
        <v>19</v>
      </c>
      <c r="D54" s="15" t="s">
        <v>77</v>
      </c>
      <c r="E54" s="15" t="s">
        <v>86</v>
      </c>
      <c r="F54" s="15" t="n">
        <v>1724</v>
      </c>
      <c r="G54" s="16" t="n">
        <v>17111818</v>
      </c>
      <c r="H54" s="16" t="n">
        <v>66</v>
      </c>
      <c r="I54" s="17"/>
      <c r="J54" s="18" t="n">
        <v>33</v>
      </c>
      <c r="K54" s="19" t="n">
        <v>2</v>
      </c>
      <c r="L54" s="20" t="n">
        <v>70.2</v>
      </c>
      <c r="M54" s="20" t="n">
        <v>64.01</v>
      </c>
      <c r="N54" s="20" t="n">
        <f aca="false">M54*0.9</f>
        <v>57.609</v>
      </c>
      <c r="O54" s="20" t="n">
        <f aca="false">L54*0.5</f>
        <v>35.1</v>
      </c>
      <c r="P54" s="21" t="n">
        <f aca="false">J54+O54</f>
        <v>68.1</v>
      </c>
    </row>
    <row r="55" s="23" customFormat="true" ht="24" hidden="false" customHeight="true" outlineLevel="0" collapsed="false">
      <c r="A55" s="14" t="n">
        <v>256</v>
      </c>
      <c r="B55" s="15" t="s">
        <v>100</v>
      </c>
      <c r="C55" s="15" t="s">
        <v>19</v>
      </c>
      <c r="D55" s="15" t="s">
        <v>77</v>
      </c>
      <c r="E55" s="15" t="s">
        <v>86</v>
      </c>
      <c r="F55" s="15" t="n">
        <v>1724</v>
      </c>
      <c r="G55" s="16" t="n">
        <v>17111727</v>
      </c>
      <c r="H55" s="16" t="n">
        <v>66</v>
      </c>
      <c r="I55" s="17"/>
      <c r="J55" s="18" t="n">
        <v>33</v>
      </c>
      <c r="K55" s="19" t="n">
        <v>2</v>
      </c>
      <c r="L55" s="20" t="n">
        <v>62.6</v>
      </c>
      <c r="M55" s="20" t="n">
        <v>64.01</v>
      </c>
      <c r="N55" s="20" t="n">
        <f aca="false">M55*0.9</f>
        <v>57.609</v>
      </c>
      <c r="O55" s="20" t="n">
        <f aca="false">L55*0.5</f>
        <v>31.3</v>
      </c>
      <c r="P55" s="21" t="n">
        <f aca="false">J55+O55</f>
        <v>64.3</v>
      </c>
    </row>
    <row r="56" s="22" customFormat="true" ht="24" hidden="false" customHeight="true" outlineLevel="0" collapsed="false">
      <c r="A56" s="14" t="n">
        <v>380</v>
      </c>
      <c r="B56" s="15" t="s">
        <v>101</v>
      </c>
      <c r="C56" s="15" t="s">
        <v>24</v>
      </c>
      <c r="D56" s="15" t="s">
        <v>102</v>
      </c>
      <c r="E56" s="15" t="s">
        <v>103</v>
      </c>
      <c r="F56" s="15" t="n">
        <v>1725</v>
      </c>
      <c r="G56" s="16" t="n">
        <v>17111526</v>
      </c>
      <c r="H56" s="16" t="n">
        <v>63</v>
      </c>
      <c r="I56" s="17"/>
      <c r="J56" s="18" t="n">
        <v>31.5</v>
      </c>
      <c r="K56" s="19" t="n">
        <v>2</v>
      </c>
      <c r="L56" s="20" t="n">
        <v>68.4</v>
      </c>
      <c r="M56" s="20" t="n">
        <v>64.01</v>
      </c>
      <c r="N56" s="20" t="n">
        <f aca="false">M56*0.9</f>
        <v>57.609</v>
      </c>
      <c r="O56" s="20" t="n">
        <f aca="false">L56*0.5</f>
        <v>34.2</v>
      </c>
      <c r="P56" s="21" t="n">
        <f aca="false">J56+O56</f>
        <v>65.7</v>
      </c>
    </row>
    <row r="57" s="23" customFormat="true" ht="24" hidden="false" customHeight="true" outlineLevel="0" collapsed="false">
      <c r="A57" s="14" t="n">
        <v>88</v>
      </c>
      <c r="B57" s="15" t="s">
        <v>104</v>
      </c>
      <c r="C57" s="15" t="s">
        <v>24</v>
      </c>
      <c r="D57" s="15" t="s">
        <v>102</v>
      </c>
      <c r="E57" s="15" t="s">
        <v>103</v>
      </c>
      <c r="F57" s="15" t="n">
        <v>1725</v>
      </c>
      <c r="G57" s="16" t="n">
        <v>17111414</v>
      </c>
      <c r="H57" s="16" t="n">
        <v>61</v>
      </c>
      <c r="I57" s="17"/>
      <c r="J57" s="18" t="n">
        <v>30.5</v>
      </c>
      <c r="K57" s="19" t="n">
        <v>2</v>
      </c>
      <c r="L57" s="20" t="n">
        <v>58.2</v>
      </c>
      <c r="M57" s="20" t="n">
        <v>64.01</v>
      </c>
      <c r="N57" s="20" t="n">
        <f aca="false">M57*0.9</f>
        <v>57.609</v>
      </c>
      <c r="O57" s="20" t="n">
        <f aca="false">L57*0.5</f>
        <v>29.1</v>
      </c>
      <c r="P57" s="21" t="n">
        <f aca="false">J57+O57</f>
        <v>59.6</v>
      </c>
    </row>
    <row r="58" s="22" customFormat="true" ht="24" hidden="false" customHeight="true" outlineLevel="0" collapsed="false">
      <c r="A58" s="14" t="n">
        <v>589</v>
      </c>
      <c r="B58" s="15" t="s">
        <v>105</v>
      </c>
      <c r="C58" s="15" t="s">
        <v>19</v>
      </c>
      <c r="D58" s="15" t="s">
        <v>102</v>
      </c>
      <c r="E58" s="15" t="s">
        <v>103</v>
      </c>
      <c r="F58" s="15" t="n">
        <v>1726</v>
      </c>
      <c r="G58" s="16" t="n">
        <v>17111517</v>
      </c>
      <c r="H58" s="16" t="n">
        <v>70</v>
      </c>
      <c r="I58" s="17"/>
      <c r="J58" s="18" t="n">
        <v>35</v>
      </c>
      <c r="K58" s="19" t="n">
        <v>2</v>
      </c>
      <c r="L58" s="20" t="n">
        <v>74.4</v>
      </c>
      <c r="M58" s="20" t="n">
        <v>64.01</v>
      </c>
      <c r="N58" s="20" t="n">
        <f aca="false">M58*0.9</f>
        <v>57.609</v>
      </c>
      <c r="O58" s="20" t="n">
        <f aca="false">L58*0.5</f>
        <v>37.2</v>
      </c>
      <c r="P58" s="21" t="n">
        <f aca="false">J58+O58</f>
        <v>72.2</v>
      </c>
    </row>
    <row r="59" s="22" customFormat="true" ht="24" hidden="false" customHeight="true" outlineLevel="0" collapsed="false">
      <c r="A59" s="14" t="n">
        <v>162</v>
      </c>
      <c r="B59" s="15" t="s">
        <v>106</v>
      </c>
      <c r="C59" s="15" t="s">
        <v>24</v>
      </c>
      <c r="D59" s="15" t="s">
        <v>102</v>
      </c>
      <c r="E59" s="15" t="s">
        <v>103</v>
      </c>
      <c r="F59" s="15" t="n">
        <v>1726</v>
      </c>
      <c r="G59" s="16" t="n">
        <v>17111927</v>
      </c>
      <c r="H59" s="16" t="n">
        <v>67</v>
      </c>
      <c r="I59" s="17"/>
      <c r="J59" s="18" t="n">
        <v>33.5</v>
      </c>
      <c r="K59" s="19" t="n">
        <v>2</v>
      </c>
      <c r="L59" s="20" t="n">
        <v>76.4</v>
      </c>
      <c r="M59" s="20" t="n">
        <v>64.01</v>
      </c>
      <c r="N59" s="20" t="n">
        <f aca="false">M59*0.9</f>
        <v>57.609</v>
      </c>
      <c r="O59" s="20" t="n">
        <f aca="false">L59*0.5</f>
        <v>38.2</v>
      </c>
      <c r="P59" s="21" t="n">
        <f aca="false">J59+O59</f>
        <v>71.7</v>
      </c>
    </row>
    <row r="60" s="23" customFormat="true" ht="24" hidden="false" customHeight="true" outlineLevel="0" collapsed="false">
      <c r="A60" s="14" t="n">
        <v>266</v>
      </c>
      <c r="B60" s="15" t="s">
        <v>107</v>
      </c>
      <c r="C60" s="15" t="s">
        <v>24</v>
      </c>
      <c r="D60" s="15" t="s">
        <v>102</v>
      </c>
      <c r="E60" s="15" t="s">
        <v>103</v>
      </c>
      <c r="F60" s="15" t="n">
        <v>1726</v>
      </c>
      <c r="G60" s="16" t="n">
        <v>17111910</v>
      </c>
      <c r="H60" s="16" t="n">
        <v>66</v>
      </c>
      <c r="I60" s="17"/>
      <c r="J60" s="18" t="n">
        <v>33</v>
      </c>
      <c r="K60" s="19" t="n">
        <v>2</v>
      </c>
      <c r="L60" s="20" t="n">
        <v>76.2</v>
      </c>
      <c r="M60" s="20" t="n">
        <v>64.01</v>
      </c>
      <c r="N60" s="20" t="n">
        <f aca="false">M60*0.9</f>
        <v>57.609</v>
      </c>
      <c r="O60" s="20" t="n">
        <f aca="false">L60*0.5</f>
        <v>38.1</v>
      </c>
      <c r="P60" s="21" t="n">
        <f aca="false">J60+O60</f>
        <v>71.1</v>
      </c>
    </row>
    <row r="61" s="23" customFormat="true" ht="24" hidden="false" customHeight="true" outlineLevel="0" collapsed="false">
      <c r="A61" s="14" t="n">
        <v>110</v>
      </c>
      <c r="B61" s="15" t="s">
        <v>108</v>
      </c>
      <c r="C61" s="15" t="s">
        <v>24</v>
      </c>
      <c r="D61" s="15" t="s">
        <v>102</v>
      </c>
      <c r="E61" s="15" t="s">
        <v>103</v>
      </c>
      <c r="F61" s="15" t="n">
        <v>1726</v>
      </c>
      <c r="G61" s="16" t="n">
        <v>17111730</v>
      </c>
      <c r="H61" s="16" t="n">
        <v>63</v>
      </c>
      <c r="I61" s="17"/>
      <c r="J61" s="18" t="n">
        <v>31.5</v>
      </c>
      <c r="K61" s="19" t="n">
        <v>2</v>
      </c>
      <c r="L61" s="20" t="n">
        <v>61</v>
      </c>
      <c r="M61" s="20" t="n">
        <v>64.01</v>
      </c>
      <c r="N61" s="20" t="n">
        <f aca="false">M61*0.9</f>
        <v>57.609</v>
      </c>
      <c r="O61" s="20" t="n">
        <f aca="false">L61*0.5</f>
        <v>30.5</v>
      </c>
      <c r="P61" s="21" t="n">
        <f aca="false">J61+O61</f>
        <v>62</v>
      </c>
    </row>
    <row r="62" s="23" customFormat="true" ht="24" hidden="false" customHeight="true" outlineLevel="0" collapsed="false">
      <c r="A62" s="14" t="n">
        <v>537</v>
      </c>
      <c r="B62" s="15" t="s">
        <v>109</v>
      </c>
      <c r="C62" s="15" t="s">
        <v>24</v>
      </c>
      <c r="D62" s="15" t="s">
        <v>102</v>
      </c>
      <c r="E62" s="15" t="s">
        <v>103</v>
      </c>
      <c r="F62" s="15" t="n">
        <v>1726</v>
      </c>
      <c r="G62" s="16" t="n">
        <v>17111632</v>
      </c>
      <c r="H62" s="16" t="n">
        <v>63</v>
      </c>
      <c r="I62" s="17"/>
      <c r="J62" s="18" t="n">
        <v>31.5</v>
      </c>
      <c r="K62" s="19" t="n">
        <v>2</v>
      </c>
      <c r="L62" s="20" t="n">
        <v>43</v>
      </c>
      <c r="M62" s="20" t="n">
        <v>64.01</v>
      </c>
      <c r="N62" s="20" t="n">
        <f aca="false">M62*0.9</f>
        <v>57.609</v>
      </c>
      <c r="O62" s="20" t="n">
        <f aca="false">L62*0.5</f>
        <v>21.5</v>
      </c>
      <c r="P62" s="21" t="n">
        <f aca="false">J62+O62</f>
        <v>53</v>
      </c>
    </row>
    <row r="63" customFormat="false" ht="24" hidden="false" customHeight="true" outlineLevel="0" collapsed="false">
      <c r="A63" s="14" t="n">
        <v>440</v>
      </c>
      <c r="B63" s="15" t="s">
        <v>110</v>
      </c>
      <c r="C63" s="15" t="s">
        <v>24</v>
      </c>
      <c r="D63" s="15" t="s">
        <v>111</v>
      </c>
      <c r="E63" s="15" t="s">
        <v>112</v>
      </c>
      <c r="F63" s="15" t="n">
        <v>1727</v>
      </c>
      <c r="G63" s="16" t="n">
        <v>17110222</v>
      </c>
      <c r="H63" s="16" t="n">
        <v>69</v>
      </c>
      <c r="I63" s="17"/>
      <c r="J63" s="18" t="n">
        <v>34.5</v>
      </c>
      <c r="K63" s="19" t="n">
        <v>3</v>
      </c>
      <c r="L63" s="24" t="s">
        <v>59</v>
      </c>
      <c r="M63" s="24" t="s">
        <v>59</v>
      </c>
      <c r="N63" s="24" t="s">
        <v>59</v>
      </c>
      <c r="O63" s="24" t="s">
        <v>59</v>
      </c>
      <c r="P63" s="24" t="s">
        <v>59</v>
      </c>
    </row>
    <row r="64" s="22" customFormat="true" ht="24" hidden="false" customHeight="true" outlineLevel="0" collapsed="false">
      <c r="A64" s="14" t="n">
        <v>564</v>
      </c>
      <c r="B64" s="15" t="s">
        <v>113</v>
      </c>
      <c r="C64" s="15" t="s">
        <v>19</v>
      </c>
      <c r="D64" s="15" t="s">
        <v>111</v>
      </c>
      <c r="E64" s="15" t="s">
        <v>112</v>
      </c>
      <c r="F64" s="15" t="n">
        <v>1727</v>
      </c>
      <c r="G64" s="16" t="n">
        <v>17110232</v>
      </c>
      <c r="H64" s="16" t="n">
        <v>71</v>
      </c>
      <c r="I64" s="17"/>
      <c r="J64" s="18" t="n">
        <v>35.5</v>
      </c>
      <c r="K64" s="19" t="n">
        <v>3</v>
      </c>
      <c r="L64" s="20" t="n">
        <v>85.6</v>
      </c>
      <c r="M64" s="20" t="n">
        <v>79.84</v>
      </c>
      <c r="N64" s="20" t="n">
        <f aca="false">M64*0.9</f>
        <v>71.856</v>
      </c>
      <c r="O64" s="20" t="n">
        <f aca="false">L64*0.5</f>
        <v>42.8</v>
      </c>
      <c r="P64" s="21" t="n">
        <f aca="false">J64+O64</f>
        <v>78.3</v>
      </c>
    </row>
    <row r="65" s="22" customFormat="true" ht="24" hidden="false" customHeight="true" outlineLevel="0" collapsed="false">
      <c r="A65" s="14" t="n">
        <v>420</v>
      </c>
      <c r="B65" s="15" t="s">
        <v>114</v>
      </c>
      <c r="C65" s="15" t="s">
        <v>24</v>
      </c>
      <c r="D65" s="15" t="s">
        <v>111</v>
      </c>
      <c r="E65" s="15" t="s">
        <v>112</v>
      </c>
      <c r="F65" s="15" t="n">
        <v>1727</v>
      </c>
      <c r="G65" s="16" t="n">
        <v>17110118</v>
      </c>
      <c r="H65" s="16" t="n">
        <v>69</v>
      </c>
      <c r="I65" s="17"/>
      <c r="J65" s="18" t="n">
        <v>34.5</v>
      </c>
      <c r="K65" s="19" t="n">
        <v>3</v>
      </c>
      <c r="L65" s="20" t="n">
        <v>84.2</v>
      </c>
      <c r="M65" s="20" t="n">
        <v>79.84</v>
      </c>
      <c r="N65" s="20" t="n">
        <f aca="false">M65*0.9</f>
        <v>71.856</v>
      </c>
      <c r="O65" s="20" t="n">
        <f aca="false">L65*0.5</f>
        <v>42.1</v>
      </c>
      <c r="P65" s="21" t="n">
        <f aca="false">J65+O65</f>
        <v>76.6</v>
      </c>
    </row>
    <row r="66" s="22" customFormat="true" ht="24" hidden="false" customHeight="true" outlineLevel="0" collapsed="false">
      <c r="A66" s="14" t="n">
        <v>76</v>
      </c>
      <c r="B66" s="15" t="s">
        <v>115</v>
      </c>
      <c r="C66" s="15" t="s">
        <v>24</v>
      </c>
      <c r="D66" s="15" t="s">
        <v>111</v>
      </c>
      <c r="E66" s="15" t="s">
        <v>112</v>
      </c>
      <c r="F66" s="15" t="n">
        <v>1727</v>
      </c>
      <c r="G66" s="16" t="n">
        <v>17110113</v>
      </c>
      <c r="H66" s="16" t="n">
        <v>70</v>
      </c>
      <c r="I66" s="17"/>
      <c r="J66" s="18" t="n">
        <v>35</v>
      </c>
      <c r="K66" s="19" t="n">
        <v>3</v>
      </c>
      <c r="L66" s="20" t="n">
        <v>83</v>
      </c>
      <c r="M66" s="20" t="n">
        <v>79.84</v>
      </c>
      <c r="N66" s="20" t="n">
        <f aca="false">M66*0.9</f>
        <v>71.856</v>
      </c>
      <c r="O66" s="20" t="n">
        <f aca="false">L66*0.5</f>
        <v>41.5</v>
      </c>
      <c r="P66" s="21" t="n">
        <f aca="false">J66+O66</f>
        <v>76.5</v>
      </c>
    </row>
    <row r="67" s="22" customFormat="true" ht="24" hidden="false" customHeight="true" outlineLevel="0" collapsed="false">
      <c r="A67" s="14" t="n">
        <v>73</v>
      </c>
      <c r="B67" s="15" t="s">
        <v>116</v>
      </c>
      <c r="C67" s="15" t="s">
        <v>19</v>
      </c>
      <c r="D67" s="15" t="s">
        <v>111</v>
      </c>
      <c r="E67" s="15" t="s">
        <v>112</v>
      </c>
      <c r="F67" s="15" t="n">
        <v>1727</v>
      </c>
      <c r="G67" s="16" t="n">
        <v>17110104</v>
      </c>
      <c r="H67" s="16" t="n">
        <v>68</v>
      </c>
      <c r="I67" s="17"/>
      <c r="J67" s="18" t="n">
        <v>34</v>
      </c>
      <c r="K67" s="19" t="n">
        <v>3</v>
      </c>
      <c r="L67" s="20" t="n">
        <v>84.9</v>
      </c>
      <c r="M67" s="20" t="n">
        <v>79.84</v>
      </c>
      <c r="N67" s="20" t="n">
        <f aca="false">M67*0.9</f>
        <v>71.856</v>
      </c>
      <c r="O67" s="20" t="n">
        <f aca="false">L67*0.5</f>
        <v>42.45</v>
      </c>
      <c r="P67" s="21" t="n">
        <f aca="false">J67+O67</f>
        <v>76.45</v>
      </c>
    </row>
    <row r="68" s="22" customFormat="true" ht="24" hidden="false" customHeight="true" outlineLevel="0" collapsed="false">
      <c r="A68" s="14" t="n">
        <v>516</v>
      </c>
      <c r="B68" s="15" t="s">
        <v>117</v>
      </c>
      <c r="C68" s="15" t="s">
        <v>19</v>
      </c>
      <c r="D68" s="15" t="s">
        <v>111</v>
      </c>
      <c r="E68" s="15" t="s">
        <v>112</v>
      </c>
      <c r="F68" s="15" t="n">
        <v>1727</v>
      </c>
      <c r="G68" s="16" t="n">
        <v>17110122</v>
      </c>
      <c r="H68" s="16" t="n">
        <v>68</v>
      </c>
      <c r="I68" s="17"/>
      <c r="J68" s="18" t="n">
        <v>34</v>
      </c>
      <c r="K68" s="19" t="n">
        <v>3</v>
      </c>
      <c r="L68" s="20" t="n">
        <v>82.5</v>
      </c>
      <c r="M68" s="20" t="n">
        <v>79.84</v>
      </c>
      <c r="N68" s="20" t="n">
        <f aca="false">M68*0.9</f>
        <v>71.856</v>
      </c>
      <c r="O68" s="20" t="n">
        <f aca="false">L68*0.5</f>
        <v>41.25</v>
      </c>
      <c r="P68" s="21" t="n">
        <f aca="false">J68+O68</f>
        <v>75.25</v>
      </c>
    </row>
    <row r="69" s="22" customFormat="true" ht="24" hidden="false" customHeight="true" outlineLevel="0" collapsed="false">
      <c r="A69" s="14" t="n">
        <v>23</v>
      </c>
      <c r="B69" s="15" t="s">
        <v>118</v>
      </c>
      <c r="C69" s="15" t="s">
        <v>19</v>
      </c>
      <c r="D69" s="15" t="s">
        <v>111</v>
      </c>
      <c r="E69" s="15" t="s">
        <v>112</v>
      </c>
      <c r="F69" s="15" t="n">
        <v>1727</v>
      </c>
      <c r="G69" s="16" t="n">
        <v>17110128</v>
      </c>
      <c r="H69" s="16" t="n">
        <v>68</v>
      </c>
      <c r="I69" s="17"/>
      <c r="J69" s="18" t="n">
        <v>34</v>
      </c>
      <c r="K69" s="19" t="n">
        <v>3</v>
      </c>
      <c r="L69" s="20" t="n">
        <v>81.5</v>
      </c>
      <c r="M69" s="20" t="n">
        <v>79.84</v>
      </c>
      <c r="N69" s="20" t="n">
        <f aca="false">M69*0.9</f>
        <v>71.856</v>
      </c>
      <c r="O69" s="20" t="n">
        <f aca="false">L69*0.5</f>
        <v>40.75</v>
      </c>
      <c r="P69" s="21" t="n">
        <f aca="false">J69+O69</f>
        <v>74.75</v>
      </c>
    </row>
    <row r="70" s="23" customFormat="true" ht="24" hidden="false" customHeight="true" outlineLevel="0" collapsed="false">
      <c r="A70" s="14" t="n">
        <v>590</v>
      </c>
      <c r="B70" s="15" t="s">
        <v>119</v>
      </c>
      <c r="C70" s="15" t="s">
        <v>24</v>
      </c>
      <c r="D70" s="15" t="s">
        <v>111</v>
      </c>
      <c r="E70" s="15" t="s">
        <v>112</v>
      </c>
      <c r="F70" s="15" t="n">
        <v>1727</v>
      </c>
      <c r="G70" s="16" t="n">
        <v>17110212</v>
      </c>
      <c r="H70" s="16" t="n">
        <v>69</v>
      </c>
      <c r="I70" s="17"/>
      <c r="J70" s="18" t="n">
        <v>34.5</v>
      </c>
      <c r="K70" s="19" t="n">
        <v>3</v>
      </c>
      <c r="L70" s="20" t="n">
        <v>79.8</v>
      </c>
      <c r="M70" s="20" t="n">
        <v>79.84</v>
      </c>
      <c r="N70" s="20" t="n">
        <f aca="false">M70*0.9</f>
        <v>71.856</v>
      </c>
      <c r="O70" s="20" t="n">
        <f aca="false">L70*0.5</f>
        <v>39.9</v>
      </c>
      <c r="P70" s="21" t="n">
        <f aca="false">J70+O70</f>
        <v>74.4</v>
      </c>
    </row>
    <row r="71" s="23" customFormat="true" ht="24" hidden="false" customHeight="true" outlineLevel="0" collapsed="false">
      <c r="A71" s="14" t="n">
        <v>177</v>
      </c>
      <c r="B71" s="15" t="s">
        <v>120</v>
      </c>
      <c r="C71" s="15" t="s">
        <v>19</v>
      </c>
      <c r="D71" s="15" t="s">
        <v>111</v>
      </c>
      <c r="E71" s="15" t="s">
        <v>112</v>
      </c>
      <c r="F71" s="15" t="n">
        <v>1727</v>
      </c>
      <c r="G71" s="16" t="n">
        <v>17110205</v>
      </c>
      <c r="H71" s="16" t="n">
        <v>71</v>
      </c>
      <c r="I71" s="17"/>
      <c r="J71" s="18" t="n">
        <v>35.5</v>
      </c>
      <c r="K71" s="19" t="n">
        <v>3</v>
      </c>
      <c r="L71" s="20" t="n">
        <v>76.9</v>
      </c>
      <c r="M71" s="20" t="n">
        <v>79.84</v>
      </c>
      <c r="N71" s="20" t="n">
        <f aca="false">M71*0.9</f>
        <v>71.856</v>
      </c>
      <c r="O71" s="20" t="n">
        <f aca="false">L71*0.5</f>
        <v>38.45</v>
      </c>
      <c r="P71" s="21" t="n">
        <f aca="false">J71+O71</f>
        <v>73.95</v>
      </c>
    </row>
    <row r="72" s="23" customFormat="true" ht="24" hidden="false" customHeight="true" outlineLevel="0" collapsed="false">
      <c r="A72" s="14" t="n">
        <v>549</v>
      </c>
      <c r="B72" s="15" t="s">
        <v>121</v>
      </c>
      <c r="C72" s="15" t="s">
        <v>19</v>
      </c>
      <c r="D72" s="15" t="s">
        <v>111</v>
      </c>
      <c r="E72" s="15" t="s">
        <v>112</v>
      </c>
      <c r="F72" s="15" t="n">
        <v>1727</v>
      </c>
      <c r="G72" s="16" t="n">
        <v>17110227</v>
      </c>
      <c r="H72" s="16" t="n">
        <v>69</v>
      </c>
      <c r="I72" s="17"/>
      <c r="J72" s="18" t="n">
        <v>34.5</v>
      </c>
      <c r="K72" s="19" t="n">
        <v>3</v>
      </c>
      <c r="L72" s="20" t="n">
        <v>78.3</v>
      </c>
      <c r="M72" s="20" t="n">
        <v>79.84</v>
      </c>
      <c r="N72" s="20" t="n">
        <f aca="false">M72*0.9</f>
        <v>71.856</v>
      </c>
      <c r="O72" s="20" t="n">
        <f aca="false">L72*0.5</f>
        <v>39.15</v>
      </c>
      <c r="P72" s="21" t="n">
        <f aca="false">J72+O72</f>
        <v>73.65</v>
      </c>
    </row>
    <row r="73" s="23" customFormat="true" ht="24" hidden="false" customHeight="true" outlineLevel="0" collapsed="false">
      <c r="A73" s="14" t="n">
        <v>221</v>
      </c>
      <c r="B73" s="15" t="s">
        <v>122</v>
      </c>
      <c r="C73" s="15" t="s">
        <v>19</v>
      </c>
      <c r="D73" s="15" t="s">
        <v>111</v>
      </c>
      <c r="E73" s="15" t="s">
        <v>112</v>
      </c>
      <c r="F73" s="15" t="n">
        <v>1727</v>
      </c>
      <c r="G73" s="16" t="n">
        <v>17110228</v>
      </c>
      <c r="H73" s="16" t="n">
        <v>68</v>
      </c>
      <c r="I73" s="17"/>
      <c r="J73" s="18" t="n">
        <v>34</v>
      </c>
      <c r="K73" s="19" t="n">
        <v>3</v>
      </c>
      <c r="L73" s="20" t="n">
        <v>79</v>
      </c>
      <c r="M73" s="20" t="n">
        <v>79.84</v>
      </c>
      <c r="N73" s="20" t="n">
        <f aca="false">M73*0.9</f>
        <v>71.856</v>
      </c>
      <c r="O73" s="20" t="n">
        <f aca="false">L73*0.5</f>
        <v>39.5</v>
      </c>
      <c r="P73" s="21" t="n">
        <f aca="false">J73+O73</f>
        <v>73.5</v>
      </c>
    </row>
    <row r="74" s="23" customFormat="true" ht="24" hidden="false" customHeight="true" outlineLevel="0" collapsed="false">
      <c r="A74" s="14" t="n">
        <v>561</v>
      </c>
      <c r="B74" s="15" t="s">
        <v>123</v>
      </c>
      <c r="C74" s="15" t="s">
        <v>24</v>
      </c>
      <c r="D74" s="15" t="s">
        <v>111</v>
      </c>
      <c r="E74" s="15" t="s">
        <v>112</v>
      </c>
      <c r="F74" s="15" t="n">
        <v>1727</v>
      </c>
      <c r="G74" s="16" t="n">
        <v>17110107</v>
      </c>
      <c r="H74" s="16" t="n">
        <v>71</v>
      </c>
      <c r="I74" s="17"/>
      <c r="J74" s="18" t="n">
        <v>35.5</v>
      </c>
      <c r="K74" s="19" t="n">
        <v>3</v>
      </c>
      <c r="L74" s="20" t="n">
        <v>72</v>
      </c>
      <c r="M74" s="20" t="n">
        <v>79.84</v>
      </c>
      <c r="N74" s="20" t="n">
        <f aca="false">M74*0.9</f>
        <v>71.856</v>
      </c>
      <c r="O74" s="20" t="n">
        <f aca="false">L74*0.5</f>
        <v>36</v>
      </c>
      <c r="P74" s="21" t="n">
        <f aca="false">J74+O74</f>
        <v>71.5</v>
      </c>
    </row>
    <row r="75" s="23" customFormat="true" ht="24" hidden="false" customHeight="true" outlineLevel="0" collapsed="false">
      <c r="A75" s="14" t="n">
        <v>479</v>
      </c>
      <c r="B75" s="15" t="s">
        <v>124</v>
      </c>
      <c r="C75" s="15" t="s">
        <v>19</v>
      </c>
      <c r="D75" s="15" t="s">
        <v>111</v>
      </c>
      <c r="E75" s="15" t="s">
        <v>112</v>
      </c>
      <c r="F75" s="15" t="n">
        <v>1727</v>
      </c>
      <c r="G75" s="16" t="n">
        <v>17110117</v>
      </c>
      <c r="H75" s="16" t="n">
        <v>68</v>
      </c>
      <c r="I75" s="17"/>
      <c r="J75" s="18" t="n">
        <v>34</v>
      </c>
      <c r="K75" s="19" t="n">
        <v>3</v>
      </c>
      <c r="L75" s="20" t="n">
        <v>74.5</v>
      </c>
      <c r="M75" s="20" t="n">
        <v>79.84</v>
      </c>
      <c r="N75" s="20" t="n">
        <f aca="false">M75*0.9</f>
        <v>71.856</v>
      </c>
      <c r="O75" s="20" t="n">
        <f aca="false">L75*0.5</f>
        <v>37.25</v>
      </c>
      <c r="P75" s="21" t="n">
        <f aca="false">J75+O75</f>
        <v>71.25</v>
      </c>
    </row>
    <row r="76" s="23" customFormat="true" ht="24" hidden="false" customHeight="true" outlineLevel="0" collapsed="false">
      <c r="A76" s="14" t="n">
        <v>98</v>
      </c>
      <c r="B76" s="15" t="s">
        <v>125</v>
      </c>
      <c r="C76" s="15" t="s">
        <v>24</v>
      </c>
      <c r="D76" s="15" t="s">
        <v>111</v>
      </c>
      <c r="E76" s="15" t="s">
        <v>126</v>
      </c>
      <c r="F76" s="15" t="n">
        <v>1728</v>
      </c>
      <c r="G76" s="16" t="n">
        <v>17110413</v>
      </c>
      <c r="H76" s="16" t="n">
        <v>50</v>
      </c>
      <c r="I76" s="17"/>
      <c r="J76" s="18" t="n">
        <v>25</v>
      </c>
      <c r="K76" s="19" t="n">
        <v>4</v>
      </c>
      <c r="L76" s="24" t="s">
        <v>59</v>
      </c>
      <c r="M76" s="24" t="s">
        <v>59</v>
      </c>
      <c r="N76" s="24" t="s">
        <v>59</v>
      </c>
      <c r="O76" s="24" t="s">
        <v>59</v>
      </c>
      <c r="P76" s="24" t="s">
        <v>59</v>
      </c>
    </row>
    <row r="77" s="23" customFormat="true" ht="24" hidden="false" customHeight="true" outlineLevel="0" collapsed="false">
      <c r="A77" s="14" t="n">
        <v>37</v>
      </c>
      <c r="B77" s="15" t="s">
        <v>127</v>
      </c>
      <c r="C77" s="15" t="s">
        <v>24</v>
      </c>
      <c r="D77" s="15" t="s">
        <v>111</v>
      </c>
      <c r="E77" s="15" t="s">
        <v>128</v>
      </c>
      <c r="F77" s="15" t="n">
        <v>1728</v>
      </c>
      <c r="G77" s="16" t="n">
        <v>17110406</v>
      </c>
      <c r="H77" s="16" t="n">
        <v>41</v>
      </c>
      <c r="I77" s="17"/>
      <c r="J77" s="18" t="n">
        <v>20.5</v>
      </c>
      <c r="K77" s="19" t="n">
        <v>4</v>
      </c>
      <c r="L77" s="24" t="s">
        <v>59</v>
      </c>
      <c r="M77" s="24" t="s">
        <v>59</v>
      </c>
      <c r="N77" s="24" t="s">
        <v>59</v>
      </c>
      <c r="O77" s="24" t="s">
        <v>59</v>
      </c>
      <c r="P77" s="24" t="s">
        <v>59</v>
      </c>
    </row>
    <row r="78" s="22" customFormat="true" ht="24" hidden="false" customHeight="true" outlineLevel="0" collapsed="false">
      <c r="A78" s="14" t="n">
        <v>504</v>
      </c>
      <c r="B78" s="15" t="s">
        <v>129</v>
      </c>
      <c r="C78" s="15" t="s">
        <v>24</v>
      </c>
      <c r="D78" s="15" t="s">
        <v>111</v>
      </c>
      <c r="E78" s="15" t="s">
        <v>126</v>
      </c>
      <c r="F78" s="15" t="n">
        <v>1728</v>
      </c>
      <c r="G78" s="16" t="n">
        <v>17110403</v>
      </c>
      <c r="H78" s="16" t="n">
        <v>65</v>
      </c>
      <c r="I78" s="17"/>
      <c r="J78" s="18" t="n">
        <v>32.5</v>
      </c>
      <c r="K78" s="19" t="n">
        <v>4</v>
      </c>
      <c r="L78" s="20" t="n">
        <v>80</v>
      </c>
      <c r="M78" s="20" t="n">
        <v>72.16</v>
      </c>
      <c r="N78" s="20" t="n">
        <f aca="false">M78*0.9</f>
        <v>64.944</v>
      </c>
      <c r="O78" s="20" t="n">
        <f aca="false">L78*0.5</f>
        <v>40</v>
      </c>
      <c r="P78" s="21" t="n">
        <f aca="false">J78+O78</f>
        <v>72.5</v>
      </c>
    </row>
    <row r="79" s="22" customFormat="true" ht="24" hidden="false" customHeight="true" outlineLevel="0" collapsed="false">
      <c r="A79" s="14" t="n">
        <v>31</v>
      </c>
      <c r="B79" s="15" t="s">
        <v>130</v>
      </c>
      <c r="C79" s="15" t="s">
        <v>19</v>
      </c>
      <c r="D79" s="15" t="s">
        <v>111</v>
      </c>
      <c r="E79" s="15" t="s">
        <v>126</v>
      </c>
      <c r="F79" s="15" t="n">
        <v>1728</v>
      </c>
      <c r="G79" s="16" t="n">
        <v>17110324</v>
      </c>
      <c r="H79" s="16" t="n">
        <v>63</v>
      </c>
      <c r="I79" s="17"/>
      <c r="J79" s="18" t="n">
        <v>31.5</v>
      </c>
      <c r="K79" s="19" t="n">
        <v>4</v>
      </c>
      <c r="L79" s="20" t="n">
        <v>72.8</v>
      </c>
      <c r="M79" s="20" t="n">
        <v>72.16</v>
      </c>
      <c r="N79" s="20" t="n">
        <f aca="false">M79*0.9</f>
        <v>64.944</v>
      </c>
      <c r="O79" s="20" t="n">
        <f aca="false">L79*0.5</f>
        <v>36.4</v>
      </c>
      <c r="P79" s="21" t="n">
        <f aca="false">J79+O79</f>
        <v>67.9</v>
      </c>
    </row>
    <row r="80" s="22" customFormat="true" ht="24" hidden="false" customHeight="true" outlineLevel="0" collapsed="false">
      <c r="A80" s="14" t="n">
        <v>536</v>
      </c>
      <c r="B80" s="15" t="s">
        <v>131</v>
      </c>
      <c r="C80" s="15" t="s">
        <v>24</v>
      </c>
      <c r="D80" s="15" t="s">
        <v>111</v>
      </c>
      <c r="E80" s="15" t="s">
        <v>128</v>
      </c>
      <c r="F80" s="15" t="n">
        <v>1728</v>
      </c>
      <c r="G80" s="16" t="n">
        <v>17110309</v>
      </c>
      <c r="H80" s="16" t="n">
        <v>43</v>
      </c>
      <c r="I80" s="17"/>
      <c r="J80" s="18" t="n">
        <v>21.5</v>
      </c>
      <c r="K80" s="19" t="n">
        <v>4</v>
      </c>
      <c r="L80" s="20" t="n">
        <v>79.8</v>
      </c>
      <c r="M80" s="20" t="n">
        <v>72.16</v>
      </c>
      <c r="N80" s="20" t="n">
        <f aca="false">M80*0.9</f>
        <v>64.944</v>
      </c>
      <c r="O80" s="20" t="n">
        <f aca="false">L80*0.5</f>
        <v>39.9</v>
      </c>
      <c r="P80" s="21" t="n">
        <f aca="false">J80+O80</f>
        <v>61.4</v>
      </c>
    </row>
    <row r="81" s="22" customFormat="true" ht="24" hidden="false" customHeight="true" outlineLevel="0" collapsed="false">
      <c r="A81" s="14" t="n">
        <v>421</v>
      </c>
      <c r="B81" s="15" t="s">
        <v>132</v>
      </c>
      <c r="C81" s="15" t="s">
        <v>24</v>
      </c>
      <c r="D81" s="15" t="s">
        <v>111</v>
      </c>
      <c r="E81" s="15" t="s">
        <v>126</v>
      </c>
      <c r="F81" s="15" t="n">
        <v>1728</v>
      </c>
      <c r="G81" s="16" t="n">
        <v>17110408</v>
      </c>
      <c r="H81" s="16" t="n">
        <v>53</v>
      </c>
      <c r="I81" s="17"/>
      <c r="J81" s="18" t="n">
        <v>26.5</v>
      </c>
      <c r="K81" s="19" t="n">
        <v>4</v>
      </c>
      <c r="L81" s="20" t="n">
        <v>68.8</v>
      </c>
      <c r="M81" s="20" t="n">
        <v>72.16</v>
      </c>
      <c r="N81" s="20" t="n">
        <f aca="false">M81*0.9</f>
        <v>64.944</v>
      </c>
      <c r="O81" s="20" t="n">
        <f aca="false">L81*0.5</f>
        <v>34.4</v>
      </c>
      <c r="P81" s="21" t="n">
        <f aca="false">J81+O81</f>
        <v>60.9</v>
      </c>
    </row>
    <row r="82" s="22" customFormat="true" ht="24" hidden="false" customHeight="true" outlineLevel="0" collapsed="false">
      <c r="A82" s="14" t="n">
        <v>448</v>
      </c>
      <c r="B82" s="15" t="s">
        <v>133</v>
      </c>
      <c r="C82" s="15" t="s">
        <v>24</v>
      </c>
      <c r="D82" s="15" t="s">
        <v>111</v>
      </c>
      <c r="E82" s="15" t="s">
        <v>128</v>
      </c>
      <c r="F82" s="15" t="n">
        <v>1728</v>
      </c>
      <c r="G82" s="16" t="n">
        <v>17110327</v>
      </c>
      <c r="H82" s="16" t="n">
        <v>46</v>
      </c>
      <c r="I82" s="17"/>
      <c r="J82" s="18" t="n">
        <v>23</v>
      </c>
      <c r="K82" s="19" t="n">
        <v>4</v>
      </c>
      <c r="L82" s="20" t="n">
        <v>74</v>
      </c>
      <c r="M82" s="20" t="n">
        <v>72.16</v>
      </c>
      <c r="N82" s="20" t="n">
        <f aca="false">M82*0.9</f>
        <v>64.944</v>
      </c>
      <c r="O82" s="20" t="n">
        <f aca="false">L82*0.5</f>
        <v>37</v>
      </c>
      <c r="P82" s="21" t="n">
        <f aca="false">J82+O82</f>
        <v>60</v>
      </c>
    </row>
    <row r="83" s="22" customFormat="true" ht="24" hidden="false" customHeight="true" outlineLevel="0" collapsed="false">
      <c r="A83" s="14" t="n">
        <v>453</v>
      </c>
      <c r="B83" s="15" t="s">
        <v>134</v>
      </c>
      <c r="C83" s="15" t="s">
        <v>19</v>
      </c>
      <c r="D83" s="15" t="s">
        <v>111</v>
      </c>
      <c r="E83" s="15" t="s">
        <v>126</v>
      </c>
      <c r="F83" s="15" t="n">
        <v>1728</v>
      </c>
      <c r="G83" s="16" t="n">
        <v>17110335</v>
      </c>
      <c r="H83" s="16" t="n">
        <v>42</v>
      </c>
      <c r="I83" s="17"/>
      <c r="J83" s="18" t="n">
        <v>21</v>
      </c>
      <c r="K83" s="19" t="n">
        <v>4</v>
      </c>
      <c r="L83" s="20" t="n">
        <v>77.6</v>
      </c>
      <c r="M83" s="20" t="n">
        <v>72.16</v>
      </c>
      <c r="N83" s="20" t="n">
        <f aca="false">M83*0.9</f>
        <v>64.944</v>
      </c>
      <c r="O83" s="20" t="n">
        <f aca="false">L83*0.5</f>
        <v>38.8</v>
      </c>
      <c r="P83" s="21" t="n">
        <f aca="false">J83+O83</f>
        <v>59.8</v>
      </c>
    </row>
    <row r="84" s="23" customFormat="true" ht="24" hidden="false" customHeight="true" outlineLevel="0" collapsed="false">
      <c r="A84" s="14" t="n">
        <v>47</v>
      </c>
      <c r="B84" s="15" t="s">
        <v>135</v>
      </c>
      <c r="C84" s="15" t="s">
        <v>24</v>
      </c>
      <c r="D84" s="15" t="s">
        <v>111</v>
      </c>
      <c r="E84" s="15" t="s">
        <v>128</v>
      </c>
      <c r="F84" s="15" t="n">
        <v>1728</v>
      </c>
      <c r="G84" s="16" t="n">
        <v>17110404</v>
      </c>
      <c r="H84" s="16" t="n">
        <v>43</v>
      </c>
      <c r="I84" s="17"/>
      <c r="J84" s="18" t="n">
        <v>21.5</v>
      </c>
      <c r="K84" s="19" t="n">
        <v>4</v>
      </c>
      <c r="L84" s="20" t="n">
        <v>74</v>
      </c>
      <c r="M84" s="20" t="n">
        <v>72.16</v>
      </c>
      <c r="N84" s="20" t="n">
        <f aca="false">M84*0.9</f>
        <v>64.944</v>
      </c>
      <c r="O84" s="20" t="n">
        <f aca="false">L84*0.5</f>
        <v>37</v>
      </c>
      <c r="P84" s="21" t="n">
        <f aca="false">J84+O84</f>
        <v>58.5</v>
      </c>
    </row>
    <row r="85" s="23" customFormat="true" ht="24" hidden="false" customHeight="true" outlineLevel="0" collapsed="false">
      <c r="A85" s="14" t="n">
        <v>45</v>
      </c>
      <c r="B85" s="15" t="s">
        <v>136</v>
      </c>
      <c r="C85" s="15" t="s">
        <v>24</v>
      </c>
      <c r="D85" s="15" t="s">
        <v>111</v>
      </c>
      <c r="E85" s="15" t="s">
        <v>126</v>
      </c>
      <c r="F85" s="15" t="n">
        <v>1728</v>
      </c>
      <c r="G85" s="16" t="n">
        <v>17110314</v>
      </c>
      <c r="H85" s="16" t="n">
        <v>52</v>
      </c>
      <c r="I85" s="17"/>
      <c r="J85" s="18" t="n">
        <v>26</v>
      </c>
      <c r="K85" s="19" t="n">
        <v>4</v>
      </c>
      <c r="L85" s="20" t="n">
        <v>64.4</v>
      </c>
      <c r="M85" s="20" t="n">
        <v>72.16</v>
      </c>
      <c r="N85" s="20" t="n">
        <f aca="false">M85*0.9</f>
        <v>64.944</v>
      </c>
      <c r="O85" s="20" t="n">
        <f aca="false">L85*0.5</f>
        <v>32.2</v>
      </c>
      <c r="P85" s="21" t="n">
        <f aca="false">J85+O85</f>
        <v>58.2</v>
      </c>
    </row>
    <row r="86" s="23" customFormat="true" ht="24" hidden="false" customHeight="true" outlineLevel="0" collapsed="false">
      <c r="A86" s="14" t="n">
        <v>70</v>
      </c>
      <c r="B86" s="15" t="s">
        <v>137</v>
      </c>
      <c r="C86" s="15" t="s">
        <v>24</v>
      </c>
      <c r="D86" s="15" t="s">
        <v>111</v>
      </c>
      <c r="E86" s="15" t="s">
        <v>126</v>
      </c>
      <c r="F86" s="15" t="n">
        <v>1728</v>
      </c>
      <c r="G86" s="16" t="n">
        <v>17110329</v>
      </c>
      <c r="H86" s="16" t="n">
        <v>42</v>
      </c>
      <c r="I86" s="17"/>
      <c r="J86" s="18" t="n">
        <v>21</v>
      </c>
      <c r="K86" s="19" t="n">
        <v>4</v>
      </c>
      <c r="L86" s="20" t="n">
        <v>72</v>
      </c>
      <c r="M86" s="20" t="n">
        <v>72.16</v>
      </c>
      <c r="N86" s="20" t="n">
        <f aca="false">M86*0.9</f>
        <v>64.944</v>
      </c>
      <c r="O86" s="20" t="n">
        <f aca="false">L86*0.5</f>
        <v>36</v>
      </c>
      <c r="P86" s="21" t="n">
        <f aca="false">J86+O86</f>
        <v>57</v>
      </c>
    </row>
    <row r="87" s="23" customFormat="true" ht="24" hidden="false" customHeight="true" outlineLevel="0" collapsed="false">
      <c r="A87" s="14" t="n">
        <v>170</v>
      </c>
      <c r="B87" s="15" t="s">
        <v>138</v>
      </c>
      <c r="C87" s="15" t="s">
        <v>19</v>
      </c>
      <c r="D87" s="15" t="s">
        <v>111</v>
      </c>
      <c r="E87" s="15" t="s">
        <v>126</v>
      </c>
      <c r="F87" s="15" t="n">
        <v>1728</v>
      </c>
      <c r="G87" s="16" t="n">
        <v>17110308</v>
      </c>
      <c r="H87" s="16" t="n">
        <v>39</v>
      </c>
      <c r="I87" s="17"/>
      <c r="J87" s="18" t="n">
        <v>19.5</v>
      </c>
      <c r="K87" s="19" t="n">
        <v>4</v>
      </c>
      <c r="L87" s="20" t="n">
        <v>74.4</v>
      </c>
      <c r="M87" s="20" t="n">
        <v>72.16</v>
      </c>
      <c r="N87" s="20" t="n">
        <f aca="false">M87*0.9</f>
        <v>64.944</v>
      </c>
      <c r="O87" s="20" t="n">
        <f aca="false">L87*0.5</f>
        <v>37.2</v>
      </c>
      <c r="P87" s="21" t="n">
        <f aca="false">J87+O87</f>
        <v>56.7</v>
      </c>
    </row>
    <row r="88" s="23" customFormat="true" ht="24" hidden="false" customHeight="true" outlineLevel="0" collapsed="false">
      <c r="A88" s="14" t="n">
        <v>117</v>
      </c>
      <c r="B88" s="15" t="s">
        <v>139</v>
      </c>
      <c r="C88" s="15" t="s">
        <v>19</v>
      </c>
      <c r="D88" s="15" t="s">
        <v>111</v>
      </c>
      <c r="E88" s="15" t="s">
        <v>140</v>
      </c>
      <c r="F88" s="15" t="n">
        <v>1729</v>
      </c>
      <c r="G88" s="16" t="n">
        <v>17110702</v>
      </c>
      <c r="H88" s="16" t="n">
        <v>72</v>
      </c>
      <c r="I88" s="17"/>
      <c r="J88" s="18" t="n">
        <v>36</v>
      </c>
      <c r="K88" s="19" t="n">
        <v>5</v>
      </c>
      <c r="L88" s="24" t="s">
        <v>59</v>
      </c>
      <c r="M88" s="24" t="s">
        <v>59</v>
      </c>
      <c r="N88" s="24" t="s">
        <v>59</v>
      </c>
      <c r="O88" s="24" t="s">
        <v>59</v>
      </c>
      <c r="P88" s="24" t="s">
        <v>59</v>
      </c>
    </row>
    <row r="89" s="22" customFormat="true" ht="24" hidden="false" customHeight="true" outlineLevel="0" collapsed="false">
      <c r="A89" s="14" t="n">
        <v>499</v>
      </c>
      <c r="B89" s="15" t="s">
        <v>141</v>
      </c>
      <c r="C89" s="15" t="s">
        <v>19</v>
      </c>
      <c r="D89" s="15" t="s">
        <v>111</v>
      </c>
      <c r="E89" s="15" t="s">
        <v>140</v>
      </c>
      <c r="F89" s="15" t="n">
        <v>1729</v>
      </c>
      <c r="G89" s="16" t="n">
        <v>17110607</v>
      </c>
      <c r="H89" s="16" t="n">
        <v>75.5</v>
      </c>
      <c r="I89" s="17"/>
      <c r="J89" s="18" t="n">
        <v>37.75</v>
      </c>
      <c r="K89" s="19" t="n">
        <v>5</v>
      </c>
      <c r="L89" s="20" t="n">
        <v>87.8</v>
      </c>
      <c r="M89" s="20" t="n">
        <v>79.21</v>
      </c>
      <c r="N89" s="20" t="n">
        <f aca="false">M89*0.9</f>
        <v>71.289</v>
      </c>
      <c r="O89" s="20" t="n">
        <f aca="false">L89*0.5</f>
        <v>43.9</v>
      </c>
      <c r="P89" s="21" t="n">
        <f aca="false">J89+O89</f>
        <v>81.65</v>
      </c>
    </row>
    <row r="90" s="22" customFormat="true" ht="24" hidden="false" customHeight="true" outlineLevel="0" collapsed="false">
      <c r="A90" s="14" t="n">
        <v>514</v>
      </c>
      <c r="B90" s="15" t="s">
        <v>142</v>
      </c>
      <c r="C90" s="15" t="s">
        <v>19</v>
      </c>
      <c r="D90" s="15" t="s">
        <v>111</v>
      </c>
      <c r="E90" s="15" t="s">
        <v>140</v>
      </c>
      <c r="F90" s="15" t="n">
        <v>1729</v>
      </c>
      <c r="G90" s="16" t="n">
        <v>17110613</v>
      </c>
      <c r="H90" s="16" t="n">
        <v>77.5</v>
      </c>
      <c r="I90" s="17"/>
      <c r="J90" s="18" t="n">
        <v>38.75</v>
      </c>
      <c r="K90" s="19" t="n">
        <v>5</v>
      </c>
      <c r="L90" s="20" t="n">
        <v>84.6</v>
      </c>
      <c r="M90" s="20" t="n">
        <v>79.21</v>
      </c>
      <c r="N90" s="20" t="n">
        <f aca="false">M90*0.9</f>
        <v>71.289</v>
      </c>
      <c r="O90" s="20" t="n">
        <f aca="false">L90*0.5</f>
        <v>42.3</v>
      </c>
      <c r="P90" s="21" t="n">
        <f aca="false">J90+O90</f>
        <v>81.05</v>
      </c>
    </row>
    <row r="91" s="22" customFormat="true" ht="24" hidden="false" customHeight="true" outlineLevel="0" collapsed="false">
      <c r="A91" s="14" t="n">
        <v>410</v>
      </c>
      <c r="B91" s="15" t="s">
        <v>143</v>
      </c>
      <c r="C91" s="15" t="s">
        <v>19</v>
      </c>
      <c r="D91" s="15" t="s">
        <v>111</v>
      </c>
      <c r="E91" s="15" t="s">
        <v>140</v>
      </c>
      <c r="F91" s="15" t="n">
        <v>1729</v>
      </c>
      <c r="G91" s="16" t="n">
        <v>17110602</v>
      </c>
      <c r="H91" s="16" t="n">
        <v>78</v>
      </c>
      <c r="I91" s="17"/>
      <c r="J91" s="18" t="n">
        <v>39</v>
      </c>
      <c r="K91" s="19" t="n">
        <v>5</v>
      </c>
      <c r="L91" s="20" t="n">
        <v>82.8</v>
      </c>
      <c r="M91" s="20" t="n">
        <v>79.21</v>
      </c>
      <c r="N91" s="20" t="n">
        <f aca="false">M91*0.9</f>
        <v>71.289</v>
      </c>
      <c r="O91" s="20" t="n">
        <f aca="false">L91*0.5</f>
        <v>41.4</v>
      </c>
      <c r="P91" s="21" t="n">
        <f aca="false">J91+O91</f>
        <v>80.4</v>
      </c>
    </row>
    <row r="92" s="22" customFormat="true" ht="24" hidden="false" customHeight="true" outlineLevel="0" collapsed="false">
      <c r="A92" s="14" t="n">
        <v>12</v>
      </c>
      <c r="B92" s="15" t="s">
        <v>144</v>
      </c>
      <c r="C92" s="15" t="s">
        <v>19</v>
      </c>
      <c r="D92" s="15" t="s">
        <v>111</v>
      </c>
      <c r="E92" s="15" t="s">
        <v>140</v>
      </c>
      <c r="F92" s="15" t="n">
        <v>1729</v>
      </c>
      <c r="G92" s="16" t="n">
        <v>17110634</v>
      </c>
      <c r="H92" s="16" t="n">
        <v>74.5</v>
      </c>
      <c r="I92" s="17"/>
      <c r="J92" s="18" t="n">
        <v>37.25</v>
      </c>
      <c r="K92" s="19" t="n">
        <v>5</v>
      </c>
      <c r="L92" s="20" t="n">
        <v>84.8</v>
      </c>
      <c r="M92" s="20" t="n">
        <v>79.21</v>
      </c>
      <c r="N92" s="20" t="n">
        <f aca="false">M92*0.9</f>
        <v>71.289</v>
      </c>
      <c r="O92" s="20" t="n">
        <f aca="false">L92*0.5</f>
        <v>42.4</v>
      </c>
      <c r="P92" s="21" t="n">
        <f aca="false">J92+O92</f>
        <v>79.65</v>
      </c>
    </row>
    <row r="93" s="22" customFormat="true" ht="24" hidden="false" customHeight="true" outlineLevel="0" collapsed="false">
      <c r="A93" s="14" t="n">
        <v>532</v>
      </c>
      <c r="B93" s="15" t="s">
        <v>145</v>
      </c>
      <c r="C93" s="15" t="s">
        <v>19</v>
      </c>
      <c r="D93" s="15" t="s">
        <v>111</v>
      </c>
      <c r="E93" s="15" t="s">
        <v>140</v>
      </c>
      <c r="F93" s="15" t="n">
        <v>1729</v>
      </c>
      <c r="G93" s="16" t="n">
        <v>17110605</v>
      </c>
      <c r="H93" s="16" t="n">
        <v>68.5</v>
      </c>
      <c r="I93" s="17"/>
      <c r="J93" s="18" t="n">
        <v>34.25</v>
      </c>
      <c r="K93" s="19" t="n">
        <v>5</v>
      </c>
      <c r="L93" s="20" t="n">
        <v>87.2</v>
      </c>
      <c r="M93" s="20" t="n">
        <v>79.21</v>
      </c>
      <c r="N93" s="20" t="n">
        <f aca="false">M93*0.9</f>
        <v>71.289</v>
      </c>
      <c r="O93" s="20" t="n">
        <f aca="false">L93*0.5</f>
        <v>43.6</v>
      </c>
      <c r="P93" s="21" t="n">
        <f aca="false">J93+O93</f>
        <v>77.85</v>
      </c>
    </row>
    <row r="94" s="22" customFormat="true" ht="24" hidden="false" customHeight="true" outlineLevel="0" collapsed="false">
      <c r="A94" s="14" t="n">
        <v>342</v>
      </c>
      <c r="B94" s="15" t="s">
        <v>146</v>
      </c>
      <c r="C94" s="15" t="s">
        <v>19</v>
      </c>
      <c r="D94" s="15" t="s">
        <v>111</v>
      </c>
      <c r="E94" s="15" t="s">
        <v>140</v>
      </c>
      <c r="F94" s="15" t="n">
        <v>1729</v>
      </c>
      <c r="G94" s="16" t="n">
        <v>17110713</v>
      </c>
      <c r="H94" s="16" t="n">
        <v>72.5</v>
      </c>
      <c r="I94" s="17"/>
      <c r="J94" s="18" t="n">
        <v>36.25</v>
      </c>
      <c r="K94" s="19" t="n">
        <v>5</v>
      </c>
      <c r="L94" s="20" t="n">
        <v>80.8</v>
      </c>
      <c r="M94" s="20" t="n">
        <v>79.21</v>
      </c>
      <c r="N94" s="20" t="n">
        <f aca="false">M94*0.9</f>
        <v>71.289</v>
      </c>
      <c r="O94" s="20" t="n">
        <f aca="false">L94*0.5</f>
        <v>40.4</v>
      </c>
      <c r="P94" s="21" t="n">
        <f aca="false">J94+O94</f>
        <v>76.65</v>
      </c>
    </row>
    <row r="95" s="23" customFormat="true" ht="24" hidden="false" customHeight="true" outlineLevel="0" collapsed="false">
      <c r="A95" s="14" t="n">
        <v>61</v>
      </c>
      <c r="B95" s="15" t="s">
        <v>147</v>
      </c>
      <c r="C95" s="15" t="s">
        <v>19</v>
      </c>
      <c r="D95" s="15" t="s">
        <v>111</v>
      </c>
      <c r="E95" s="15" t="s">
        <v>140</v>
      </c>
      <c r="F95" s="15" t="n">
        <v>1729</v>
      </c>
      <c r="G95" s="16" t="n">
        <v>17110710</v>
      </c>
      <c r="H95" s="16" t="n">
        <v>68.5</v>
      </c>
      <c r="I95" s="17"/>
      <c r="J95" s="18" t="n">
        <v>34.25</v>
      </c>
      <c r="K95" s="19" t="n">
        <v>5</v>
      </c>
      <c r="L95" s="20" t="n">
        <v>83.6</v>
      </c>
      <c r="M95" s="20" t="n">
        <v>79.21</v>
      </c>
      <c r="N95" s="20" t="n">
        <f aca="false">M95*0.9</f>
        <v>71.289</v>
      </c>
      <c r="O95" s="20" t="n">
        <f aca="false">L95*0.5</f>
        <v>41.8</v>
      </c>
      <c r="P95" s="21" t="n">
        <f aca="false">J95+O95</f>
        <v>76.05</v>
      </c>
    </row>
    <row r="96" s="23" customFormat="true" ht="24" hidden="false" customHeight="true" outlineLevel="0" collapsed="false">
      <c r="A96" s="14" t="n">
        <v>276</v>
      </c>
      <c r="B96" s="15" t="s">
        <v>148</v>
      </c>
      <c r="C96" s="15" t="s">
        <v>19</v>
      </c>
      <c r="D96" s="15" t="s">
        <v>111</v>
      </c>
      <c r="E96" s="15" t="s">
        <v>140</v>
      </c>
      <c r="F96" s="15" t="n">
        <v>1729</v>
      </c>
      <c r="G96" s="16" t="n">
        <v>17110712</v>
      </c>
      <c r="H96" s="16" t="n">
        <v>70</v>
      </c>
      <c r="I96" s="17"/>
      <c r="J96" s="18" t="n">
        <v>35</v>
      </c>
      <c r="K96" s="19" t="n">
        <v>5</v>
      </c>
      <c r="L96" s="20" t="n">
        <v>82</v>
      </c>
      <c r="M96" s="20" t="n">
        <v>79.21</v>
      </c>
      <c r="N96" s="20" t="n">
        <f aca="false">M96*0.9</f>
        <v>71.289</v>
      </c>
      <c r="O96" s="20" t="n">
        <f aca="false">L96*0.5</f>
        <v>41</v>
      </c>
      <c r="P96" s="21" t="n">
        <f aca="false">J96+O96</f>
        <v>76</v>
      </c>
    </row>
    <row r="97" s="23" customFormat="true" ht="24" hidden="false" customHeight="true" outlineLevel="0" collapsed="false">
      <c r="A97" s="14" t="n">
        <v>186</v>
      </c>
      <c r="B97" s="15" t="s">
        <v>149</v>
      </c>
      <c r="C97" s="15" t="s">
        <v>19</v>
      </c>
      <c r="D97" s="15" t="s">
        <v>111</v>
      </c>
      <c r="E97" s="15" t="s">
        <v>140</v>
      </c>
      <c r="F97" s="15" t="n">
        <v>1729</v>
      </c>
      <c r="G97" s="16" t="n">
        <v>17110701</v>
      </c>
      <c r="H97" s="16" t="n">
        <v>68</v>
      </c>
      <c r="I97" s="17"/>
      <c r="J97" s="18" t="n">
        <v>34</v>
      </c>
      <c r="K97" s="19" t="n">
        <v>5</v>
      </c>
      <c r="L97" s="20" t="n">
        <v>79</v>
      </c>
      <c r="M97" s="20" t="n">
        <v>79.21</v>
      </c>
      <c r="N97" s="20" t="n">
        <f aca="false">M97*0.9</f>
        <v>71.289</v>
      </c>
      <c r="O97" s="20" t="n">
        <f aca="false">L97*0.5</f>
        <v>39.5</v>
      </c>
      <c r="P97" s="21" t="n">
        <f aca="false">J97+O97</f>
        <v>73.5</v>
      </c>
    </row>
    <row r="98" s="23" customFormat="true" ht="24" hidden="false" customHeight="true" outlineLevel="0" collapsed="false">
      <c r="A98" s="14" t="n">
        <v>552</v>
      </c>
      <c r="B98" s="15" t="s">
        <v>150</v>
      </c>
      <c r="C98" s="15" t="s">
        <v>19</v>
      </c>
      <c r="D98" s="15" t="s">
        <v>111</v>
      </c>
      <c r="E98" s="15" t="s">
        <v>140</v>
      </c>
      <c r="F98" s="15" t="n">
        <v>1729</v>
      </c>
      <c r="G98" s="16" t="n">
        <v>17110704</v>
      </c>
      <c r="H98" s="16" t="n">
        <v>64.5</v>
      </c>
      <c r="I98" s="17"/>
      <c r="J98" s="18" t="n">
        <v>32.25</v>
      </c>
      <c r="K98" s="19" t="n">
        <v>5</v>
      </c>
      <c r="L98" s="20" t="n">
        <v>78.2</v>
      </c>
      <c r="M98" s="20" t="n">
        <v>79.21</v>
      </c>
      <c r="N98" s="20" t="n">
        <f aca="false">M98*0.9</f>
        <v>71.289</v>
      </c>
      <c r="O98" s="20" t="n">
        <f aca="false">L98*0.5</f>
        <v>39.1</v>
      </c>
      <c r="P98" s="21" t="n">
        <f aca="false">J98+O98</f>
        <v>71.35</v>
      </c>
    </row>
    <row r="99" s="23" customFormat="true" ht="24" hidden="false" customHeight="true" outlineLevel="0" collapsed="false">
      <c r="A99" s="14" t="n">
        <v>426</v>
      </c>
      <c r="B99" s="15" t="s">
        <v>151</v>
      </c>
      <c r="C99" s="15" t="s">
        <v>19</v>
      </c>
      <c r="D99" s="15" t="s">
        <v>111</v>
      </c>
      <c r="E99" s="15" t="s">
        <v>140</v>
      </c>
      <c r="F99" s="15" t="n">
        <v>1729</v>
      </c>
      <c r="G99" s="16" t="n">
        <v>17110623</v>
      </c>
      <c r="H99" s="16" t="n">
        <v>64.5</v>
      </c>
      <c r="I99" s="17"/>
      <c r="J99" s="18" t="n">
        <v>32.25</v>
      </c>
      <c r="K99" s="19" t="n">
        <v>5</v>
      </c>
      <c r="L99" s="20" t="n">
        <v>69.8</v>
      </c>
      <c r="M99" s="20" t="n">
        <v>79.21</v>
      </c>
      <c r="N99" s="20" t="n">
        <f aca="false">M99*0.9</f>
        <v>71.289</v>
      </c>
      <c r="O99" s="20" t="n">
        <f aca="false">L99*0.5</f>
        <v>34.9</v>
      </c>
      <c r="P99" s="21" t="n">
        <f aca="false">J99+O99</f>
        <v>67.15</v>
      </c>
    </row>
    <row r="100" s="23" customFormat="true" ht="24" hidden="false" customHeight="true" outlineLevel="0" collapsed="false">
      <c r="A100" s="14" t="n">
        <v>489</v>
      </c>
      <c r="B100" s="15" t="s">
        <v>152</v>
      </c>
      <c r="C100" s="15" t="s">
        <v>24</v>
      </c>
      <c r="D100" s="15" t="s">
        <v>111</v>
      </c>
      <c r="E100" s="15" t="s">
        <v>140</v>
      </c>
      <c r="F100" s="15" t="n">
        <v>1729</v>
      </c>
      <c r="G100" s="16" t="n">
        <v>17110708</v>
      </c>
      <c r="H100" s="16" t="n">
        <v>79.5</v>
      </c>
      <c r="I100" s="17"/>
      <c r="J100" s="18" t="n">
        <v>39.75</v>
      </c>
      <c r="K100" s="19" t="n">
        <v>5</v>
      </c>
      <c r="L100" s="20" t="n">
        <v>39.6</v>
      </c>
      <c r="M100" s="20" t="n">
        <v>79.21</v>
      </c>
      <c r="N100" s="20" t="n">
        <f aca="false">M100*0.9</f>
        <v>71.289</v>
      </c>
      <c r="O100" s="20" t="n">
        <f aca="false">L100*0.5</f>
        <v>19.8</v>
      </c>
      <c r="P100" s="21" t="n">
        <f aca="false">J100+O100</f>
        <v>59.55</v>
      </c>
    </row>
    <row r="101" s="22" customFormat="true" ht="24" hidden="false" customHeight="true" outlineLevel="0" collapsed="false">
      <c r="A101" s="14" t="n">
        <v>251</v>
      </c>
      <c r="B101" s="15" t="s">
        <v>153</v>
      </c>
      <c r="C101" s="15" t="s">
        <v>19</v>
      </c>
      <c r="D101" s="15" t="s">
        <v>111</v>
      </c>
      <c r="E101" s="15" t="s">
        <v>154</v>
      </c>
      <c r="F101" s="15" t="n">
        <v>1730</v>
      </c>
      <c r="G101" s="16" t="n">
        <v>17110817</v>
      </c>
      <c r="H101" s="16" t="n">
        <v>70</v>
      </c>
      <c r="I101" s="17"/>
      <c r="J101" s="18" t="n">
        <v>35</v>
      </c>
      <c r="K101" s="19" t="n">
        <v>7</v>
      </c>
      <c r="L101" s="20" t="n">
        <v>74.9</v>
      </c>
      <c r="M101" s="20" t="n">
        <v>67.25</v>
      </c>
      <c r="N101" s="20" t="n">
        <f aca="false">M101*0.9</f>
        <v>60.525</v>
      </c>
      <c r="O101" s="20" t="n">
        <f aca="false">L101*0.5</f>
        <v>37.45</v>
      </c>
      <c r="P101" s="21" t="n">
        <f aca="false">J101+O101</f>
        <v>72.45</v>
      </c>
    </row>
    <row r="102" s="22" customFormat="true" ht="24" hidden="false" customHeight="true" outlineLevel="0" collapsed="false">
      <c r="A102" s="14" t="n">
        <v>455</v>
      </c>
      <c r="B102" s="15" t="s">
        <v>155</v>
      </c>
      <c r="C102" s="15" t="s">
        <v>24</v>
      </c>
      <c r="D102" s="15" t="s">
        <v>111</v>
      </c>
      <c r="E102" s="15" t="s">
        <v>154</v>
      </c>
      <c r="F102" s="15" t="n">
        <v>1730</v>
      </c>
      <c r="G102" s="16" t="n">
        <v>17110832</v>
      </c>
      <c r="H102" s="16" t="n">
        <v>69</v>
      </c>
      <c r="I102" s="17"/>
      <c r="J102" s="18" t="n">
        <v>34.5</v>
      </c>
      <c r="K102" s="19" t="n">
        <v>7</v>
      </c>
      <c r="L102" s="20" t="n">
        <v>65.8</v>
      </c>
      <c r="M102" s="20" t="n">
        <v>67.25</v>
      </c>
      <c r="N102" s="20" t="n">
        <f aca="false">M102*0.9</f>
        <v>60.525</v>
      </c>
      <c r="O102" s="20" t="n">
        <f aca="false">L102*0.5</f>
        <v>32.9</v>
      </c>
      <c r="P102" s="21" t="n">
        <f aca="false">J102+O102</f>
        <v>67.4</v>
      </c>
    </row>
    <row r="103" s="23" customFormat="true" ht="24" hidden="false" customHeight="true" outlineLevel="0" collapsed="false">
      <c r="A103" s="14" t="n">
        <v>243</v>
      </c>
      <c r="B103" s="15" t="s">
        <v>156</v>
      </c>
      <c r="C103" s="15" t="s">
        <v>24</v>
      </c>
      <c r="D103" s="15" t="s">
        <v>111</v>
      </c>
      <c r="E103" s="15" t="s">
        <v>154</v>
      </c>
      <c r="F103" s="15" t="n">
        <v>1730</v>
      </c>
      <c r="G103" s="16" t="n">
        <v>17110825</v>
      </c>
      <c r="H103" s="16" t="n">
        <v>58</v>
      </c>
      <c r="I103" s="17"/>
      <c r="J103" s="18" t="n">
        <v>29</v>
      </c>
      <c r="K103" s="19" t="n">
        <v>7</v>
      </c>
      <c r="L103" s="20" t="n">
        <v>68</v>
      </c>
      <c r="M103" s="20" t="n">
        <v>67.25</v>
      </c>
      <c r="N103" s="20" t="n">
        <f aca="false">M103*0.9</f>
        <v>60.525</v>
      </c>
      <c r="O103" s="20" t="n">
        <f aca="false">L103*0.5</f>
        <v>34</v>
      </c>
      <c r="P103" s="21" t="n">
        <f aca="false">J103+O103</f>
        <v>63</v>
      </c>
    </row>
    <row r="104" s="23" customFormat="true" ht="24" hidden="false" customHeight="true" outlineLevel="0" collapsed="false">
      <c r="A104" s="14" t="n">
        <v>486</v>
      </c>
      <c r="B104" s="15" t="s">
        <v>157</v>
      </c>
      <c r="C104" s="15" t="s">
        <v>24</v>
      </c>
      <c r="D104" s="15" t="s">
        <v>111</v>
      </c>
      <c r="E104" s="15" t="s">
        <v>154</v>
      </c>
      <c r="F104" s="15" t="n">
        <v>1730</v>
      </c>
      <c r="G104" s="16" t="n">
        <v>17110834</v>
      </c>
      <c r="H104" s="16" t="n">
        <v>53</v>
      </c>
      <c r="I104" s="17"/>
      <c r="J104" s="18" t="n">
        <v>26.5</v>
      </c>
      <c r="K104" s="19" t="n">
        <v>7</v>
      </c>
      <c r="L104" s="20" t="n">
        <v>60.6</v>
      </c>
      <c r="M104" s="20" t="n">
        <v>67.25</v>
      </c>
      <c r="N104" s="20" t="n">
        <f aca="false">M104*0.9</f>
        <v>60.525</v>
      </c>
      <c r="O104" s="20" t="n">
        <f aca="false">L104*0.5</f>
        <v>30.3</v>
      </c>
      <c r="P104" s="21" t="n">
        <f aca="false">J104+O104</f>
        <v>56.8</v>
      </c>
    </row>
    <row r="105" s="22" customFormat="true" ht="24" hidden="false" customHeight="true" outlineLevel="0" collapsed="false">
      <c r="A105" s="14" t="n">
        <v>178</v>
      </c>
      <c r="B105" s="15" t="s">
        <v>158</v>
      </c>
      <c r="C105" s="15" t="s">
        <v>24</v>
      </c>
      <c r="D105" s="15" t="s">
        <v>111</v>
      </c>
      <c r="E105" s="15" t="s">
        <v>159</v>
      </c>
      <c r="F105" s="15" t="n">
        <v>1731</v>
      </c>
      <c r="G105" s="16" t="n">
        <v>17110511</v>
      </c>
      <c r="H105" s="16" t="n">
        <v>80</v>
      </c>
      <c r="I105" s="17"/>
      <c r="J105" s="18" t="n">
        <v>40</v>
      </c>
      <c r="K105" s="19" t="n">
        <v>6</v>
      </c>
      <c r="L105" s="20" t="n">
        <v>68.5</v>
      </c>
      <c r="M105" s="20" t="n">
        <v>77.21</v>
      </c>
      <c r="N105" s="20" t="n">
        <f aca="false">M105*0.9</f>
        <v>69.489</v>
      </c>
      <c r="O105" s="20" t="n">
        <f aca="false">L105*0.5</f>
        <v>34.25</v>
      </c>
      <c r="P105" s="21" t="n">
        <f aca="false">J105+O105</f>
        <v>74.25</v>
      </c>
    </row>
    <row r="106" s="22" customFormat="true" ht="24" hidden="false" customHeight="true" outlineLevel="0" collapsed="false">
      <c r="A106" s="14" t="n">
        <v>322</v>
      </c>
      <c r="B106" s="15" t="s">
        <v>160</v>
      </c>
      <c r="C106" s="15" t="s">
        <v>24</v>
      </c>
      <c r="D106" s="15" t="s">
        <v>111</v>
      </c>
      <c r="E106" s="15" t="s">
        <v>159</v>
      </c>
      <c r="F106" s="15" t="n">
        <v>1731</v>
      </c>
      <c r="G106" s="16" t="n">
        <v>17110414</v>
      </c>
      <c r="H106" s="16" t="n">
        <v>68</v>
      </c>
      <c r="I106" s="17"/>
      <c r="J106" s="18" t="n">
        <v>34</v>
      </c>
      <c r="K106" s="19" t="n">
        <v>6</v>
      </c>
      <c r="L106" s="20" t="n">
        <v>79.6</v>
      </c>
      <c r="M106" s="20" t="n">
        <v>77.21</v>
      </c>
      <c r="N106" s="20" t="n">
        <f aca="false">M106*0.9</f>
        <v>69.489</v>
      </c>
      <c r="O106" s="20" t="n">
        <f aca="false">L106*0.5</f>
        <v>39.8</v>
      </c>
      <c r="P106" s="21" t="n">
        <f aca="false">J106+O106</f>
        <v>73.8</v>
      </c>
    </row>
    <row r="107" s="23" customFormat="true" ht="24" hidden="false" customHeight="true" outlineLevel="0" collapsed="false">
      <c r="A107" s="14" t="n">
        <v>154</v>
      </c>
      <c r="B107" s="15" t="s">
        <v>161</v>
      </c>
      <c r="C107" s="15" t="s">
        <v>19</v>
      </c>
      <c r="D107" s="15" t="s">
        <v>111</v>
      </c>
      <c r="E107" s="15" t="s">
        <v>159</v>
      </c>
      <c r="F107" s="15" t="n">
        <v>1731</v>
      </c>
      <c r="G107" s="16" t="n">
        <v>17110531</v>
      </c>
      <c r="H107" s="16" t="n">
        <v>74</v>
      </c>
      <c r="I107" s="17"/>
      <c r="J107" s="18" t="n">
        <v>37</v>
      </c>
      <c r="K107" s="19" t="n">
        <v>6</v>
      </c>
      <c r="L107" s="20" t="n">
        <v>73.4</v>
      </c>
      <c r="M107" s="20" t="n">
        <v>77.21</v>
      </c>
      <c r="N107" s="20" t="n">
        <f aca="false">M107*0.9</f>
        <v>69.489</v>
      </c>
      <c r="O107" s="20" t="n">
        <f aca="false">L107*0.5</f>
        <v>36.7</v>
      </c>
      <c r="P107" s="21" t="n">
        <f aca="false">J107+O107</f>
        <v>73.7</v>
      </c>
    </row>
    <row r="108" s="23" customFormat="true" ht="24" hidden="false" customHeight="true" outlineLevel="0" collapsed="false">
      <c r="A108" s="14" t="n">
        <v>25</v>
      </c>
      <c r="B108" s="15" t="s">
        <v>162</v>
      </c>
      <c r="C108" s="15" t="s">
        <v>24</v>
      </c>
      <c r="D108" s="15" t="s">
        <v>111</v>
      </c>
      <c r="E108" s="15" t="s">
        <v>159</v>
      </c>
      <c r="F108" s="15" t="n">
        <v>1731</v>
      </c>
      <c r="G108" s="16" t="n">
        <v>17110509</v>
      </c>
      <c r="H108" s="16" t="n">
        <v>68</v>
      </c>
      <c r="I108" s="17"/>
      <c r="J108" s="18" t="n">
        <v>34</v>
      </c>
      <c r="K108" s="19" t="n">
        <v>6</v>
      </c>
      <c r="L108" s="20" t="n">
        <v>78.8</v>
      </c>
      <c r="M108" s="20" t="n">
        <v>77.21</v>
      </c>
      <c r="N108" s="20" t="n">
        <f aca="false">M108*0.9</f>
        <v>69.489</v>
      </c>
      <c r="O108" s="20" t="n">
        <f aca="false">L108*0.5</f>
        <v>39.4</v>
      </c>
      <c r="P108" s="21" t="n">
        <f aca="false">J108+O108</f>
        <v>73.4</v>
      </c>
    </row>
    <row r="109" s="23" customFormat="true" ht="24" hidden="false" customHeight="true" outlineLevel="0" collapsed="false">
      <c r="A109" s="14" t="n">
        <v>87</v>
      </c>
      <c r="B109" s="15" t="s">
        <v>163</v>
      </c>
      <c r="C109" s="15" t="s">
        <v>19</v>
      </c>
      <c r="D109" s="15" t="s">
        <v>111</v>
      </c>
      <c r="E109" s="15" t="s">
        <v>159</v>
      </c>
      <c r="F109" s="15" t="n">
        <v>1731</v>
      </c>
      <c r="G109" s="16" t="n">
        <v>17110520</v>
      </c>
      <c r="H109" s="16" t="n">
        <v>68</v>
      </c>
      <c r="I109" s="17"/>
      <c r="J109" s="18" t="n">
        <v>34</v>
      </c>
      <c r="K109" s="19" t="n">
        <v>6</v>
      </c>
      <c r="L109" s="20" t="n">
        <v>74</v>
      </c>
      <c r="M109" s="20" t="n">
        <v>77.21</v>
      </c>
      <c r="N109" s="20" t="n">
        <f aca="false">M109*0.9</f>
        <v>69.489</v>
      </c>
      <c r="O109" s="20" t="n">
        <f aca="false">L109*0.5</f>
        <v>37</v>
      </c>
      <c r="P109" s="21" t="n">
        <f aca="false">J109+O109</f>
        <v>71</v>
      </c>
    </row>
    <row r="110" s="23" customFormat="true" ht="24" hidden="false" customHeight="true" outlineLevel="0" collapsed="false">
      <c r="A110" s="14" t="n">
        <v>54</v>
      </c>
      <c r="B110" s="15" t="s">
        <v>164</v>
      </c>
      <c r="C110" s="15" t="s">
        <v>19</v>
      </c>
      <c r="D110" s="15" t="s">
        <v>111</v>
      </c>
      <c r="E110" s="15" t="s">
        <v>159</v>
      </c>
      <c r="F110" s="15" t="n">
        <v>1731</v>
      </c>
      <c r="G110" s="16" t="n">
        <v>17110504</v>
      </c>
      <c r="H110" s="16" t="n">
        <v>68</v>
      </c>
      <c r="I110" s="17"/>
      <c r="J110" s="18" t="n">
        <v>34</v>
      </c>
      <c r="K110" s="19" t="n">
        <v>6</v>
      </c>
      <c r="L110" s="20" t="n">
        <v>69.3</v>
      </c>
      <c r="M110" s="20" t="n">
        <v>77.21</v>
      </c>
      <c r="N110" s="20" t="n">
        <f aca="false">M110*0.9</f>
        <v>69.489</v>
      </c>
      <c r="O110" s="20" t="n">
        <f aca="false">L110*0.5</f>
        <v>34.65</v>
      </c>
      <c r="P110" s="21" t="n">
        <f aca="false">J110+O110</f>
        <v>68.65</v>
      </c>
    </row>
    <row r="111" s="23" customFormat="true" ht="24" hidden="false" customHeight="true" outlineLevel="0" collapsed="false">
      <c r="A111" s="14" t="n">
        <v>305</v>
      </c>
      <c r="B111" s="15" t="s">
        <v>165</v>
      </c>
      <c r="C111" s="15" t="s">
        <v>24</v>
      </c>
      <c r="D111" s="15" t="s">
        <v>111</v>
      </c>
      <c r="E111" s="15" t="s">
        <v>166</v>
      </c>
      <c r="F111" s="15" t="n">
        <v>1732</v>
      </c>
      <c r="G111" s="16" t="n">
        <v>17110720</v>
      </c>
      <c r="H111" s="16" t="n">
        <v>34</v>
      </c>
      <c r="I111" s="17"/>
      <c r="J111" s="18" t="n">
        <v>17</v>
      </c>
      <c r="K111" s="19" t="n">
        <v>7</v>
      </c>
      <c r="L111" s="24" t="s">
        <v>59</v>
      </c>
      <c r="M111" s="24" t="s">
        <v>59</v>
      </c>
      <c r="N111" s="24" t="s">
        <v>59</v>
      </c>
      <c r="O111" s="24" t="s">
        <v>59</v>
      </c>
      <c r="P111" s="24" t="s">
        <v>59</v>
      </c>
    </row>
    <row r="112" s="23" customFormat="true" ht="24" hidden="false" customHeight="true" outlineLevel="0" collapsed="false">
      <c r="A112" s="14" t="n">
        <v>173</v>
      </c>
      <c r="B112" s="15" t="s">
        <v>167</v>
      </c>
      <c r="C112" s="15" t="s">
        <v>19</v>
      </c>
      <c r="D112" s="15" t="s">
        <v>111</v>
      </c>
      <c r="E112" s="15" t="s">
        <v>166</v>
      </c>
      <c r="F112" s="15" t="n">
        <v>1732</v>
      </c>
      <c r="G112" s="16" t="n">
        <v>17110733</v>
      </c>
      <c r="H112" s="16" t="n">
        <v>14</v>
      </c>
      <c r="I112" s="17"/>
      <c r="J112" s="18" t="n">
        <v>7</v>
      </c>
      <c r="K112" s="19" t="n">
        <v>7</v>
      </c>
      <c r="L112" s="24" t="s">
        <v>59</v>
      </c>
      <c r="M112" s="24" t="s">
        <v>59</v>
      </c>
      <c r="N112" s="24" t="s">
        <v>59</v>
      </c>
      <c r="O112" s="24" t="s">
        <v>59</v>
      </c>
      <c r="P112" s="24" t="s">
        <v>59</v>
      </c>
    </row>
    <row r="113" s="22" customFormat="true" ht="24" hidden="false" customHeight="true" outlineLevel="0" collapsed="false">
      <c r="A113" s="14" t="n">
        <v>347</v>
      </c>
      <c r="B113" s="15" t="s">
        <v>168</v>
      </c>
      <c r="C113" s="15" t="s">
        <v>24</v>
      </c>
      <c r="D113" s="15" t="s">
        <v>111</v>
      </c>
      <c r="E113" s="15" t="s">
        <v>166</v>
      </c>
      <c r="F113" s="15" t="n">
        <v>1732</v>
      </c>
      <c r="G113" s="16" t="n">
        <v>17110718</v>
      </c>
      <c r="H113" s="16" t="n">
        <v>76</v>
      </c>
      <c r="I113" s="17"/>
      <c r="J113" s="18" t="n">
        <v>38</v>
      </c>
      <c r="K113" s="19" t="n">
        <v>7</v>
      </c>
      <c r="L113" s="20" t="n">
        <v>73.18</v>
      </c>
      <c r="M113" s="20" t="n">
        <v>67.25</v>
      </c>
      <c r="N113" s="20" t="n">
        <f aca="false">M113*0.9</f>
        <v>60.525</v>
      </c>
      <c r="O113" s="20" t="n">
        <f aca="false">L113*0.5</f>
        <v>36.59</v>
      </c>
      <c r="P113" s="21" t="n">
        <f aca="false">J113+O113</f>
        <v>74.59</v>
      </c>
    </row>
    <row r="114" s="22" customFormat="true" ht="24" hidden="false" customHeight="true" outlineLevel="0" collapsed="false">
      <c r="A114" s="14" t="n">
        <v>430</v>
      </c>
      <c r="B114" s="15" t="s">
        <v>169</v>
      </c>
      <c r="C114" s="15" t="s">
        <v>24</v>
      </c>
      <c r="D114" s="15" t="s">
        <v>111</v>
      </c>
      <c r="E114" s="15" t="s">
        <v>166</v>
      </c>
      <c r="F114" s="15" t="n">
        <v>1732</v>
      </c>
      <c r="G114" s="16" t="n">
        <v>17110725</v>
      </c>
      <c r="H114" s="16" t="n">
        <v>57</v>
      </c>
      <c r="I114" s="17"/>
      <c r="J114" s="18" t="n">
        <v>28.5</v>
      </c>
      <c r="K114" s="19" t="n">
        <v>7</v>
      </c>
      <c r="L114" s="20" t="n">
        <v>64.2</v>
      </c>
      <c r="M114" s="20" t="n">
        <v>67.25</v>
      </c>
      <c r="N114" s="20" t="n">
        <f aca="false">M114*0.9</f>
        <v>60.525</v>
      </c>
      <c r="O114" s="20" t="n">
        <f aca="false">L114*0.5</f>
        <v>32.1</v>
      </c>
      <c r="P114" s="21" t="n">
        <f aca="false">J114+O114</f>
        <v>60.6</v>
      </c>
    </row>
    <row r="115" s="22" customFormat="true" ht="24" hidden="false" customHeight="true" outlineLevel="0" collapsed="false">
      <c r="A115" s="14" t="n">
        <v>396</v>
      </c>
      <c r="B115" s="15" t="s">
        <v>170</v>
      </c>
      <c r="C115" s="15" t="s">
        <v>24</v>
      </c>
      <c r="D115" s="15" t="s">
        <v>111</v>
      </c>
      <c r="E115" s="15" t="s">
        <v>166</v>
      </c>
      <c r="F115" s="15" t="n">
        <v>1732</v>
      </c>
      <c r="G115" s="16" t="n">
        <v>17110715</v>
      </c>
      <c r="H115" s="16" t="n">
        <v>54</v>
      </c>
      <c r="I115" s="17"/>
      <c r="J115" s="18" t="n">
        <v>27</v>
      </c>
      <c r="K115" s="19" t="n">
        <v>7</v>
      </c>
      <c r="L115" s="20" t="n">
        <v>66.4</v>
      </c>
      <c r="M115" s="20" t="n">
        <v>67.25</v>
      </c>
      <c r="N115" s="20" t="n">
        <f aca="false">M115*0.9</f>
        <v>60.525</v>
      </c>
      <c r="O115" s="20" t="n">
        <f aca="false">L115*0.5</f>
        <v>33.2</v>
      </c>
      <c r="P115" s="21" t="n">
        <f aca="false">J115+O115</f>
        <v>60.2</v>
      </c>
    </row>
    <row r="116" customFormat="false" ht="24" hidden="false" customHeight="true" outlineLevel="0" collapsed="false">
      <c r="A116" s="14" t="n">
        <v>38</v>
      </c>
      <c r="B116" s="15" t="s">
        <v>171</v>
      </c>
      <c r="C116" s="15" t="s">
        <v>24</v>
      </c>
      <c r="D116" s="15" t="s">
        <v>111</v>
      </c>
      <c r="E116" s="15" t="s">
        <v>166</v>
      </c>
      <c r="F116" s="15" t="n">
        <v>1732</v>
      </c>
      <c r="G116" s="16" t="n">
        <v>17110721</v>
      </c>
      <c r="H116" s="16" t="n">
        <v>45</v>
      </c>
      <c r="I116" s="17"/>
      <c r="J116" s="18" t="n">
        <v>22.5</v>
      </c>
      <c r="K116" s="19" t="n">
        <v>7</v>
      </c>
      <c r="L116" s="20" t="n">
        <v>61.6</v>
      </c>
      <c r="M116" s="20" t="n">
        <v>67.25</v>
      </c>
      <c r="N116" s="20" t="n">
        <f aca="false">M116*0.9</f>
        <v>60.525</v>
      </c>
      <c r="O116" s="20" t="n">
        <f aca="false">L116*0.5</f>
        <v>30.8</v>
      </c>
      <c r="P116" s="21" t="n">
        <f aca="false">J116+O116</f>
        <v>53.3</v>
      </c>
    </row>
    <row r="117" s="22" customFormat="true" ht="24" hidden="false" customHeight="true" outlineLevel="0" collapsed="false">
      <c r="A117" s="14" t="n">
        <v>462</v>
      </c>
      <c r="B117" s="15" t="s">
        <v>172</v>
      </c>
      <c r="C117" s="15" t="s">
        <v>24</v>
      </c>
      <c r="D117" s="15" t="s">
        <v>111</v>
      </c>
      <c r="E117" s="15" t="s">
        <v>166</v>
      </c>
      <c r="F117" s="15" t="n">
        <v>1732</v>
      </c>
      <c r="G117" s="16" t="n">
        <v>17110728</v>
      </c>
      <c r="H117" s="16" t="n">
        <v>37</v>
      </c>
      <c r="I117" s="17"/>
      <c r="J117" s="18" t="n">
        <v>18.5</v>
      </c>
      <c r="K117" s="19" t="n">
        <v>7</v>
      </c>
      <c r="L117" s="20" t="n">
        <v>69.6</v>
      </c>
      <c r="M117" s="20" t="n">
        <v>67.25</v>
      </c>
      <c r="N117" s="20" t="n">
        <f aca="false">M117*0.9</f>
        <v>60.525</v>
      </c>
      <c r="O117" s="20" t="n">
        <f aca="false">L117*0.5</f>
        <v>34.8</v>
      </c>
      <c r="P117" s="21" t="n">
        <f aca="false">J117+O117</f>
        <v>53.3</v>
      </c>
    </row>
    <row r="118" s="23" customFormat="true" ht="24" hidden="false" customHeight="true" outlineLevel="0" collapsed="false">
      <c r="A118" s="14" t="n">
        <v>223</v>
      </c>
      <c r="B118" s="15" t="s">
        <v>173</v>
      </c>
      <c r="C118" s="15" t="s">
        <v>24</v>
      </c>
      <c r="D118" s="15" t="s">
        <v>111</v>
      </c>
      <c r="E118" s="15" t="s">
        <v>166</v>
      </c>
      <c r="F118" s="15" t="n">
        <v>1732</v>
      </c>
      <c r="G118" s="16" t="n">
        <v>17110723</v>
      </c>
      <c r="H118" s="16" t="n">
        <v>39</v>
      </c>
      <c r="I118" s="17"/>
      <c r="J118" s="18" t="n">
        <v>19.5</v>
      </c>
      <c r="K118" s="19" t="n">
        <v>7</v>
      </c>
      <c r="L118" s="20" t="n">
        <v>65.4</v>
      </c>
      <c r="M118" s="20" t="n">
        <v>67.25</v>
      </c>
      <c r="N118" s="20" t="n">
        <f aca="false">M118*0.9</f>
        <v>60.525</v>
      </c>
      <c r="O118" s="20" t="n">
        <f aca="false">L118*0.5</f>
        <v>32.7</v>
      </c>
      <c r="P118" s="21" t="n">
        <f aca="false">J118+O118</f>
        <v>52.2</v>
      </c>
    </row>
    <row r="119" s="23" customFormat="true" ht="24" hidden="false" customHeight="true" outlineLevel="0" collapsed="false">
      <c r="A119" s="14" t="n">
        <v>477</v>
      </c>
      <c r="B119" s="15" t="s">
        <v>174</v>
      </c>
      <c r="C119" s="15" t="s">
        <v>19</v>
      </c>
      <c r="D119" s="15" t="s">
        <v>111</v>
      </c>
      <c r="E119" s="15" t="s">
        <v>166</v>
      </c>
      <c r="F119" s="15" t="n">
        <v>1732</v>
      </c>
      <c r="G119" s="16" t="n">
        <v>17110726</v>
      </c>
      <c r="H119" s="16" t="n">
        <v>26</v>
      </c>
      <c r="I119" s="17"/>
      <c r="J119" s="18" t="n">
        <v>13</v>
      </c>
      <c r="K119" s="19" t="n">
        <v>7</v>
      </c>
      <c r="L119" s="20" t="n">
        <v>72.44</v>
      </c>
      <c r="M119" s="20" t="n">
        <v>67.25</v>
      </c>
      <c r="N119" s="20" t="n">
        <f aca="false">M119*0.9</f>
        <v>60.525</v>
      </c>
      <c r="O119" s="20" t="n">
        <f aca="false">L119*0.5</f>
        <v>36.22</v>
      </c>
      <c r="P119" s="21" t="n">
        <f aca="false">J119+O119</f>
        <v>49.22</v>
      </c>
    </row>
    <row r="120" s="23" customFormat="true" ht="24" hidden="false" customHeight="true" outlineLevel="0" collapsed="false">
      <c r="A120" s="14" t="n">
        <v>439</v>
      </c>
      <c r="B120" s="15" t="s">
        <v>175</v>
      </c>
      <c r="C120" s="15" t="s">
        <v>24</v>
      </c>
      <c r="D120" s="15" t="s">
        <v>111</v>
      </c>
      <c r="E120" s="15" t="s">
        <v>166</v>
      </c>
      <c r="F120" s="15" t="n">
        <v>1732</v>
      </c>
      <c r="G120" s="16" t="n">
        <v>17110722</v>
      </c>
      <c r="H120" s="16" t="n">
        <v>25</v>
      </c>
      <c r="I120" s="17"/>
      <c r="J120" s="18" t="n">
        <v>12.5</v>
      </c>
      <c r="K120" s="19" t="n">
        <v>7</v>
      </c>
      <c r="L120" s="20" t="n">
        <v>57</v>
      </c>
      <c r="M120" s="20" t="n">
        <v>67.25</v>
      </c>
      <c r="N120" s="20" t="n">
        <f aca="false">M120*0.9</f>
        <v>60.525</v>
      </c>
      <c r="O120" s="20" t="n">
        <f aca="false">L120*0.5</f>
        <v>28.5</v>
      </c>
      <c r="P120" s="21" t="n">
        <f aca="false">J120+O120</f>
        <v>41</v>
      </c>
    </row>
    <row r="121" s="22" customFormat="true" ht="24" hidden="false" customHeight="true" outlineLevel="0" collapsed="false">
      <c r="A121" s="14" t="n">
        <v>22</v>
      </c>
      <c r="B121" s="15" t="s">
        <v>176</v>
      </c>
      <c r="C121" s="15" t="s">
        <v>19</v>
      </c>
      <c r="D121" s="15" t="s">
        <v>111</v>
      </c>
      <c r="E121" s="15" t="s">
        <v>177</v>
      </c>
      <c r="F121" s="15" t="n">
        <v>1733</v>
      </c>
      <c r="G121" s="16" t="n">
        <v>17110914</v>
      </c>
      <c r="H121" s="16" t="n">
        <v>73</v>
      </c>
      <c r="I121" s="17"/>
      <c r="J121" s="18" t="n">
        <v>36.5</v>
      </c>
      <c r="K121" s="19" t="n">
        <v>6</v>
      </c>
      <c r="L121" s="20" t="n">
        <v>83.2</v>
      </c>
      <c r="M121" s="20" t="n">
        <v>77.21</v>
      </c>
      <c r="N121" s="20" t="n">
        <f aca="false">M121*0.9</f>
        <v>69.489</v>
      </c>
      <c r="O121" s="20" t="n">
        <f aca="false">L121*0.5</f>
        <v>41.6</v>
      </c>
      <c r="P121" s="21" t="n">
        <f aca="false">J121+O121</f>
        <v>78.1</v>
      </c>
    </row>
    <row r="122" s="23" customFormat="true" ht="24" hidden="false" customHeight="true" outlineLevel="0" collapsed="false">
      <c r="A122" s="14" t="n">
        <v>544</v>
      </c>
      <c r="B122" s="15" t="s">
        <v>178</v>
      </c>
      <c r="C122" s="15" t="s">
        <v>19</v>
      </c>
      <c r="D122" s="15" t="s">
        <v>111</v>
      </c>
      <c r="E122" s="15" t="s">
        <v>177</v>
      </c>
      <c r="F122" s="15" t="n">
        <v>1733</v>
      </c>
      <c r="G122" s="16" t="n">
        <v>17110916</v>
      </c>
      <c r="H122" s="16" t="n">
        <v>70</v>
      </c>
      <c r="I122" s="17"/>
      <c r="J122" s="18" t="n">
        <v>35</v>
      </c>
      <c r="K122" s="19" t="n">
        <v>6</v>
      </c>
      <c r="L122" s="20" t="n">
        <v>79.6</v>
      </c>
      <c r="M122" s="20" t="n">
        <v>77.21</v>
      </c>
      <c r="N122" s="20" t="n">
        <f aca="false">M122*0.9</f>
        <v>69.489</v>
      </c>
      <c r="O122" s="20" t="n">
        <f aca="false">L122*0.5</f>
        <v>39.8</v>
      </c>
      <c r="P122" s="21" t="n">
        <f aca="false">J122+O122</f>
        <v>74.8</v>
      </c>
    </row>
    <row r="123" s="22" customFormat="true" ht="24" hidden="false" customHeight="true" outlineLevel="0" collapsed="false">
      <c r="A123" s="14" t="n">
        <v>2</v>
      </c>
      <c r="B123" s="15" t="s">
        <v>179</v>
      </c>
      <c r="C123" s="15" t="s">
        <v>24</v>
      </c>
      <c r="D123" s="15" t="s">
        <v>111</v>
      </c>
      <c r="E123" s="15" t="s">
        <v>180</v>
      </c>
      <c r="F123" s="15" t="n">
        <v>1734</v>
      </c>
      <c r="G123" s="16" t="n">
        <v>17111115</v>
      </c>
      <c r="H123" s="16" t="n">
        <v>60</v>
      </c>
      <c r="I123" s="17"/>
      <c r="J123" s="18" t="n">
        <v>30</v>
      </c>
      <c r="K123" s="19" t="n">
        <v>6</v>
      </c>
      <c r="L123" s="20" t="n">
        <v>77.3</v>
      </c>
      <c r="M123" s="20" t="n">
        <v>77.21</v>
      </c>
      <c r="N123" s="20" t="n">
        <f aca="false">M123*0.9</f>
        <v>69.489</v>
      </c>
      <c r="O123" s="20" t="n">
        <f aca="false">L123*0.5</f>
        <v>38.65</v>
      </c>
      <c r="P123" s="21" t="n">
        <f aca="false">J123+O123</f>
        <v>68.65</v>
      </c>
    </row>
    <row r="124" s="22" customFormat="true" ht="24" hidden="false" customHeight="true" outlineLevel="0" collapsed="false">
      <c r="A124" s="14" t="n">
        <v>352</v>
      </c>
      <c r="B124" s="15" t="s">
        <v>181</v>
      </c>
      <c r="C124" s="15" t="s">
        <v>19</v>
      </c>
      <c r="D124" s="15" t="s">
        <v>111</v>
      </c>
      <c r="E124" s="15" t="s">
        <v>180</v>
      </c>
      <c r="F124" s="15" t="n">
        <v>1734</v>
      </c>
      <c r="G124" s="16" t="n">
        <v>17111110</v>
      </c>
      <c r="H124" s="16" t="n">
        <v>57</v>
      </c>
      <c r="I124" s="17"/>
      <c r="J124" s="18" t="n">
        <v>28.5</v>
      </c>
      <c r="K124" s="19" t="n">
        <v>6</v>
      </c>
      <c r="L124" s="20" t="n">
        <v>80.3</v>
      </c>
      <c r="M124" s="20" t="n">
        <v>77.21</v>
      </c>
      <c r="N124" s="20" t="n">
        <f aca="false">M124*0.9</f>
        <v>69.489</v>
      </c>
      <c r="O124" s="20" t="n">
        <f aca="false">L124*0.5</f>
        <v>40.15</v>
      </c>
      <c r="P124" s="21" t="n">
        <f aca="false">J124+O124</f>
        <v>68.65</v>
      </c>
    </row>
    <row r="125" s="23" customFormat="true" ht="24" hidden="false" customHeight="true" outlineLevel="0" collapsed="false">
      <c r="A125" s="14" t="n">
        <v>262</v>
      </c>
      <c r="B125" s="15" t="s">
        <v>182</v>
      </c>
      <c r="C125" s="15" t="s">
        <v>19</v>
      </c>
      <c r="D125" s="15" t="s">
        <v>111</v>
      </c>
      <c r="E125" s="15" t="s">
        <v>180</v>
      </c>
      <c r="F125" s="15" t="n">
        <v>1734</v>
      </c>
      <c r="G125" s="16" t="n">
        <v>17111114</v>
      </c>
      <c r="H125" s="16" t="n">
        <v>57</v>
      </c>
      <c r="I125" s="17"/>
      <c r="J125" s="18" t="n">
        <v>28.5</v>
      </c>
      <c r="K125" s="19" t="n">
        <v>6</v>
      </c>
      <c r="L125" s="20" t="n">
        <v>77.7</v>
      </c>
      <c r="M125" s="20" t="n">
        <v>77.21</v>
      </c>
      <c r="N125" s="20" t="n">
        <f aca="false">M125*0.9</f>
        <v>69.489</v>
      </c>
      <c r="O125" s="20" t="n">
        <f aca="false">L125*0.5</f>
        <v>38.85</v>
      </c>
      <c r="P125" s="21" t="n">
        <f aca="false">J125+O125</f>
        <v>67.35</v>
      </c>
    </row>
    <row r="126" s="23" customFormat="true" ht="24" hidden="false" customHeight="true" outlineLevel="0" collapsed="false">
      <c r="A126" s="14" t="n">
        <v>17</v>
      </c>
      <c r="B126" s="15" t="s">
        <v>183</v>
      </c>
      <c r="C126" s="15" t="s">
        <v>19</v>
      </c>
      <c r="D126" s="15" t="s">
        <v>111</v>
      </c>
      <c r="E126" s="15" t="s">
        <v>180</v>
      </c>
      <c r="F126" s="15" t="n">
        <v>1734</v>
      </c>
      <c r="G126" s="16" t="n">
        <v>17111126</v>
      </c>
      <c r="H126" s="16" t="n">
        <v>57.5</v>
      </c>
      <c r="I126" s="17"/>
      <c r="J126" s="18" t="n">
        <v>28.75</v>
      </c>
      <c r="K126" s="19" t="n">
        <v>6</v>
      </c>
      <c r="L126" s="20" t="n">
        <v>74.1</v>
      </c>
      <c r="M126" s="20" t="n">
        <v>77.21</v>
      </c>
      <c r="N126" s="20" t="n">
        <f aca="false">M126*0.9</f>
        <v>69.489</v>
      </c>
      <c r="O126" s="20" t="n">
        <f aca="false">L126*0.5</f>
        <v>37.05</v>
      </c>
      <c r="P126" s="21" t="n">
        <f aca="false">J126+O126</f>
        <v>65.8</v>
      </c>
    </row>
    <row r="127" s="23" customFormat="true" ht="24" hidden="false" customHeight="true" outlineLevel="0" collapsed="false">
      <c r="A127" s="14" t="n">
        <v>263</v>
      </c>
      <c r="B127" s="15" t="s">
        <v>184</v>
      </c>
      <c r="C127" s="15" t="s">
        <v>24</v>
      </c>
      <c r="D127" s="15" t="s">
        <v>111</v>
      </c>
      <c r="E127" s="15" t="s">
        <v>185</v>
      </c>
      <c r="F127" s="15" t="n">
        <v>1735</v>
      </c>
      <c r="G127" s="16" t="n">
        <v>17111006</v>
      </c>
      <c r="H127" s="16" t="n">
        <v>36</v>
      </c>
      <c r="I127" s="17" t="n">
        <v>45</v>
      </c>
      <c r="J127" s="18" t="n">
        <v>21.6</v>
      </c>
      <c r="K127" s="19" t="n">
        <v>8</v>
      </c>
      <c r="L127" s="24" t="s">
        <v>59</v>
      </c>
      <c r="M127" s="24" t="s">
        <v>59</v>
      </c>
      <c r="N127" s="24" t="s">
        <v>59</v>
      </c>
      <c r="O127" s="24" t="s">
        <v>59</v>
      </c>
      <c r="P127" s="24" t="s">
        <v>59</v>
      </c>
    </row>
    <row r="128" s="22" customFormat="true" ht="24" hidden="false" customHeight="true" outlineLevel="0" collapsed="false">
      <c r="A128" s="14" t="n">
        <v>72</v>
      </c>
      <c r="B128" s="15" t="s">
        <v>186</v>
      </c>
      <c r="C128" s="15" t="s">
        <v>24</v>
      </c>
      <c r="D128" s="15" t="s">
        <v>111</v>
      </c>
      <c r="E128" s="15" t="s">
        <v>185</v>
      </c>
      <c r="F128" s="15" t="n">
        <v>1735</v>
      </c>
      <c r="G128" s="16" t="n">
        <v>17111004</v>
      </c>
      <c r="H128" s="16" t="n">
        <v>36</v>
      </c>
      <c r="I128" s="17" t="n">
        <v>62</v>
      </c>
      <c r="J128" s="18" t="n">
        <v>28.4</v>
      </c>
      <c r="K128" s="19" t="n">
        <v>8</v>
      </c>
      <c r="L128" s="20" t="n">
        <v>79.4</v>
      </c>
      <c r="M128" s="20" t="n">
        <v>76.81</v>
      </c>
      <c r="N128" s="20" t="n">
        <f aca="false">M128*0.9</f>
        <v>69.129</v>
      </c>
      <c r="O128" s="20" t="n">
        <f aca="false">L128*0.5</f>
        <v>39.7</v>
      </c>
      <c r="P128" s="21" t="n">
        <f aca="false">J128+O128</f>
        <v>68.1</v>
      </c>
    </row>
    <row r="129" s="22" customFormat="true" ht="24" hidden="false" customHeight="true" outlineLevel="0" collapsed="false">
      <c r="A129" s="14" t="n">
        <v>467</v>
      </c>
      <c r="B129" s="15" t="s">
        <v>187</v>
      </c>
      <c r="C129" s="15" t="s">
        <v>24</v>
      </c>
      <c r="D129" s="15" t="s">
        <v>111</v>
      </c>
      <c r="E129" s="15" t="s">
        <v>185</v>
      </c>
      <c r="F129" s="15" t="n">
        <v>1735</v>
      </c>
      <c r="G129" s="16" t="n">
        <v>17111029</v>
      </c>
      <c r="H129" s="16" t="n">
        <v>34</v>
      </c>
      <c r="I129" s="17" t="n">
        <v>61</v>
      </c>
      <c r="J129" s="18" t="n">
        <v>27.8</v>
      </c>
      <c r="K129" s="19" t="n">
        <v>8</v>
      </c>
      <c r="L129" s="20" t="n">
        <v>78.5</v>
      </c>
      <c r="M129" s="20" t="n">
        <v>76.81</v>
      </c>
      <c r="N129" s="20" t="n">
        <f aca="false">M129*0.9</f>
        <v>69.129</v>
      </c>
      <c r="O129" s="20" t="n">
        <f aca="false">L129*0.5</f>
        <v>39.25</v>
      </c>
      <c r="P129" s="21" t="n">
        <f aca="false">J129+O129</f>
        <v>67.05</v>
      </c>
    </row>
    <row r="130" s="22" customFormat="true" ht="24" hidden="false" customHeight="true" outlineLevel="0" collapsed="false">
      <c r="A130" s="14" t="n">
        <v>198</v>
      </c>
      <c r="B130" s="15" t="s">
        <v>188</v>
      </c>
      <c r="C130" s="15" t="s">
        <v>24</v>
      </c>
      <c r="D130" s="15" t="s">
        <v>111</v>
      </c>
      <c r="E130" s="15" t="s">
        <v>185</v>
      </c>
      <c r="F130" s="15" t="n">
        <v>1735</v>
      </c>
      <c r="G130" s="16" t="n">
        <v>17111011</v>
      </c>
      <c r="H130" s="16" t="n">
        <v>38</v>
      </c>
      <c r="I130" s="17" t="n">
        <v>62</v>
      </c>
      <c r="J130" s="18" t="n">
        <v>28.6</v>
      </c>
      <c r="K130" s="19" t="n">
        <v>8</v>
      </c>
      <c r="L130" s="20" t="n">
        <v>73.2</v>
      </c>
      <c r="M130" s="20" t="n">
        <v>76.81</v>
      </c>
      <c r="N130" s="20" t="n">
        <f aca="false">M130*0.9</f>
        <v>69.129</v>
      </c>
      <c r="O130" s="20" t="n">
        <f aca="false">L130*0.5</f>
        <v>36.6</v>
      </c>
      <c r="P130" s="21" t="n">
        <f aca="false">J130+O130</f>
        <v>65.2</v>
      </c>
    </row>
    <row r="131" s="23" customFormat="true" ht="24" hidden="false" customHeight="true" outlineLevel="0" collapsed="false">
      <c r="A131" s="14" t="n">
        <v>80</v>
      </c>
      <c r="B131" s="15" t="s">
        <v>189</v>
      </c>
      <c r="C131" s="15" t="s">
        <v>24</v>
      </c>
      <c r="D131" s="15" t="s">
        <v>111</v>
      </c>
      <c r="E131" s="15" t="s">
        <v>185</v>
      </c>
      <c r="F131" s="15" t="n">
        <v>1735</v>
      </c>
      <c r="G131" s="16" t="n">
        <v>17111007</v>
      </c>
      <c r="H131" s="16" t="n">
        <v>25</v>
      </c>
      <c r="I131" s="17" t="n">
        <v>52</v>
      </c>
      <c r="J131" s="18" t="n">
        <v>23.3</v>
      </c>
      <c r="K131" s="19" t="n">
        <v>8</v>
      </c>
      <c r="L131" s="20" t="n">
        <v>76.5</v>
      </c>
      <c r="M131" s="20" t="n">
        <v>76.81</v>
      </c>
      <c r="N131" s="20" t="n">
        <f aca="false">M131*0.9</f>
        <v>69.129</v>
      </c>
      <c r="O131" s="20" t="n">
        <f aca="false">L131*0.5</f>
        <v>38.25</v>
      </c>
      <c r="P131" s="21" t="n">
        <f aca="false">J131+O131</f>
        <v>61.55</v>
      </c>
    </row>
    <row r="132" s="23" customFormat="true" ht="24" hidden="false" customHeight="true" outlineLevel="0" collapsed="false">
      <c r="A132" s="14" t="n">
        <v>62</v>
      </c>
      <c r="B132" s="15" t="s">
        <v>190</v>
      </c>
      <c r="C132" s="15" t="s">
        <v>19</v>
      </c>
      <c r="D132" s="15" t="s">
        <v>111</v>
      </c>
      <c r="E132" s="15" t="s">
        <v>185</v>
      </c>
      <c r="F132" s="15" t="n">
        <v>1735</v>
      </c>
      <c r="G132" s="16" t="n">
        <v>17111016</v>
      </c>
      <c r="H132" s="16" t="n">
        <v>43</v>
      </c>
      <c r="I132" s="17" t="n">
        <v>43</v>
      </c>
      <c r="J132" s="18" t="n">
        <v>21.5</v>
      </c>
      <c r="K132" s="19" t="n">
        <v>8</v>
      </c>
      <c r="L132" s="20" t="n">
        <v>78.5</v>
      </c>
      <c r="M132" s="20" t="n">
        <v>76.81</v>
      </c>
      <c r="N132" s="20" t="n">
        <f aca="false">M132*0.9</f>
        <v>69.129</v>
      </c>
      <c r="O132" s="20" t="n">
        <f aca="false">L132*0.5</f>
        <v>39.25</v>
      </c>
      <c r="P132" s="21" t="n">
        <f aca="false">J132+O132</f>
        <v>60.75</v>
      </c>
    </row>
    <row r="133" s="22" customFormat="true" ht="24" hidden="false" customHeight="true" outlineLevel="0" collapsed="false">
      <c r="A133" s="14" t="n">
        <v>428</v>
      </c>
      <c r="B133" s="15" t="s">
        <v>191</v>
      </c>
      <c r="C133" s="15" t="s">
        <v>19</v>
      </c>
      <c r="D133" s="15" t="s">
        <v>111</v>
      </c>
      <c r="E133" s="15" t="s">
        <v>192</v>
      </c>
      <c r="F133" s="15" t="n">
        <v>1736</v>
      </c>
      <c r="G133" s="16" t="n">
        <v>17111327</v>
      </c>
      <c r="H133" s="16" t="n">
        <v>38</v>
      </c>
      <c r="I133" s="17" t="n">
        <v>85.8</v>
      </c>
      <c r="J133" s="18" t="n">
        <v>38.12</v>
      </c>
      <c r="K133" s="19" t="n">
        <v>8</v>
      </c>
      <c r="L133" s="20" t="n">
        <v>84.8</v>
      </c>
      <c r="M133" s="20" t="n">
        <v>76.81</v>
      </c>
      <c r="N133" s="20" t="n">
        <f aca="false">M133*0.9</f>
        <v>69.129</v>
      </c>
      <c r="O133" s="20" t="n">
        <f aca="false">L133*0.5</f>
        <v>42.4</v>
      </c>
      <c r="P133" s="21" t="n">
        <f aca="false">J133+O133</f>
        <v>80.52</v>
      </c>
    </row>
    <row r="134" s="23" customFormat="true" ht="24" hidden="false" customHeight="true" outlineLevel="0" collapsed="false">
      <c r="A134" s="14" t="n">
        <v>508</v>
      </c>
      <c r="B134" s="15" t="s">
        <v>193</v>
      </c>
      <c r="C134" s="15" t="s">
        <v>19</v>
      </c>
      <c r="D134" s="15" t="s">
        <v>111</v>
      </c>
      <c r="E134" s="15" t="s">
        <v>192</v>
      </c>
      <c r="F134" s="15" t="n">
        <v>1736</v>
      </c>
      <c r="G134" s="16" t="n">
        <v>17111322</v>
      </c>
      <c r="H134" s="16" t="n">
        <v>49</v>
      </c>
      <c r="I134" s="17" t="n">
        <v>88</v>
      </c>
      <c r="J134" s="18" t="n">
        <v>40.1</v>
      </c>
      <c r="K134" s="19" t="n">
        <v>8</v>
      </c>
      <c r="L134" s="20" t="n">
        <v>77.2</v>
      </c>
      <c r="M134" s="20" t="n">
        <v>76.81</v>
      </c>
      <c r="N134" s="20" t="n">
        <f aca="false">M134*0.9</f>
        <v>69.129</v>
      </c>
      <c r="O134" s="20" t="n">
        <f aca="false">L134*0.5</f>
        <v>38.6</v>
      </c>
      <c r="P134" s="21" t="n">
        <f aca="false">J134+O134</f>
        <v>78.7</v>
      </c>
    </row>
    <row r="135" s="22" customFormat="true" ht="24" hidden="false" customHeight="true" outlineLevel="0" collapsed="false">
      <c r="A135" s="14" t="n">
        <v>535</v>
      </c>
      <c r="B135" s="15" t="s">
        <v>194</v>
      </c>
      <c r="C135" s="15" t="s">
        <v>24</v>
      </c>
      <c r="D135" s="15" t="s">
        <v>195</v>
      </c>
      <c r="E135" s="15" t="s">
        <v>112</v>
      </c>
      <c r="F135" s="15" t="n">
        <v>1737</v>
      </c>
      <c r="G135" s="16" t="n">
        <v>17110221</v>
      </c>
      <c r="H135" s="16" t="n">
        <v>64</v>
      </c>
      <c r="I135" s="17"/>
      <c r="J135" s="18" t="n">
        <v>32</v>
      </c>
      <c r="K135" s="19" t="n">
        <v>3</v>
      </c>
      <c r="L135" s="20" t="n">
        <v>79.6</v>
      </c>
      <c r="M135" s="20" t="n">
        <v>79.84</v>
      </c>
      <c r="N135" s="20" t="n">
        <f aca="false">M135*0.9</f>
        <v>71.856</v>
      </c>
      <c r="O135" s="20" t="n">
        <f aca="false">L135*0.5</f>
        <v>39.8</v>
      </c>
      <c r="P135" s="21" t="n">
        <f aca="false">J135+O135</f>
        <v>71.8</v>
      </c>
    </row>
    <row r="136" s="23" customFormat="true" ht="24" hidden="false" customHeight="true" outlineLevel="0" collapsed="false">
      <c r="A136" s="14" t="n">
        <v>259</v>
      </c>
      <c r="B136" s="15" t="s">
        <v>196</v>
      </c>
      <c r="C136" s="15" t="s">
        <v>19</v>
      </c>
      <c r="D136" s="15" t="s">
        <v>195</v>
      </c>
      <c r="E136" s="15" t="s">
        <v>112</v>
      </c>
      <c r="F136" s="15" t="n">
        <v>1737</v>
      </c>
      <c r="G136" s="16" t="n">
        <v>17110132</v>
      </c>
      <c r="H136" s="16" t="n">
        <v>58</v>
      </c>
      <c r="I136" s="17"/>
      <c r="J136" s="18" t="n">
        <v>29</v>
      </c>
      <c r="K136" s="19" t="n">
        <v>3</v>
      </c>
      <c r="L136" s="20" t="n">
        <v>75.9</v>
      </c>
      <c r="M136" s="20" t="n">
        <v>79.84</v>
      </c>
      <c r="N136" s="20" t="n">
        <f aca="false">M136*0.9</f>
        <v>71.856</v>
      </c>
      <c r="O136" s="20" t="n">
        <f aca="false">L136*0.5</f>
        <v>37.95</v>
      </c>
      <c r="P136" s="21" t="n">
        <f aca="false">J136+O136</f>
        <v>66.95</v>
      </c>
    </row>
    <row r="137" s="22" customFormat="true" ht="24" hidden="false" customHeight="true" outlineLevel="0" collapsed="false">
      <c r="A137" s="14" t="n">
        <v>199</v>
      </c>
      <c r="B137" s="15" t="s">
        <v>197</v>
      </c>
      <c r="C137" s="15" t="s">
        <v>19</v>
      </c>
      <c r="D137" s="15" t="s">
        <v>195</v>
      </c>
      <c r="E137" s="15" t="s">
        <v>126</v>
      </c>
      <c r="F137" s="15" t="n">
        <v>1738</v>
      </c>
      <c r="G137" s="16" t="n">
        <v>17110323</v>
      </c>
      <c r="H137" s="16" t="n">
        <v>45</v>
      </c>
      <c r="I137" s="17"/>
      <c r="J137" s="18" t="n">
        <v>22.5</v>
      </c>
      <c r="K137" s="19" t="n">
        <v>4</v>
      </c>
      <c r="L137" s="20" t="n">
        <v>67.6</v>
      </c>
      <c r="M137" s="20" t="n">
        <v>72.16</v>
      </c>
      <c r="N137" s="20" t="n">
        <f aca="false">M137*0.9</f>
        <v>64.944</v>
      </c>
      <c r="O137" s="20" t="n">
        <f aca="false">L137*0.5</f>
        <v>33.8</v>
      </c>
      <c r="P137" s="21" t="n">
        <f aca="false">J137+O137</f>
        <v>56.3</v>
      </c>
    </row>
    <row r="138" s="22" customFormat="true" ht="24" hidden="false" customHeight="true" outlineLevel="0" collapsed="false">
      <c r="A138" s="14" t="n">
        <v>359</v>
      </c>
      <c r="B138" s="15" t="s">
        <v>198</v>
      </c>
      <c r="C138" s="15" t="s">
        <v>19</v>
      </c>
      <c r="D138" s="15" t="s">
        <v>195</v>
      </c>
      <c r="E138" s="15" t="s">
        <v>126</v>
      </c>
      <c r="F138" s="15" t="n">
        <v>1738</v>
      </c>
      <c r="G138" s="16" t="n">
        <v>17110310</v>
      </c>
      <c r="H138" s="16" t="n">
        <v>33</v>
      </c>
      <c r="I138" s="17"/>
      <c r="J138" s="18" t="n">
        <v>16.5</v>
      </c>
      <c r="K138" s="19" t="n">
        <v>4</v>
      </c>
      <c r="L138" s="20" t="n">
        <v>72.4</v>
      </c>
      <c r="M138" s="20" t="n">
        <v>72.16</v>
      </c>
      <c r="N138" s="20" t="n">
        <f aca="false">M138*0.9</f>
        <v>64.944</v>
      </c>
      <c r="O138" s="20" t="n">
        <f aca="false">L138*0.5</f>
        <v>36.2</v>
      </c>
      <c r="P138" s="21" t="n">
        <f aca="false">J138+O138</f>
        <v>52.7</v>
      </c>
    </row>
    <row r="139" s="22" customFormat="true" ht="24" hidden="false" customHeight="true" outlineLevel="0" collapsed="false">
      <c r="A139" s="14" t="n">
        <v>90</v>
      </c>
      <c r="B139" s="15" t="s">
        <v>199</v>
      </c>
      <c r="C139" s="15" t="s">
        <v>24</v>
      </c>
      <c r="D139" s="15" t="s">
        <v>195</v>
      </c>
      <c r="E139" s="15" t="s">
        <v>126</v>
      </c>
      <c r="F139" s="15" t="n">
        <v>1738</v>
      </c>
      <c r="G139" s="16" t="n">
        <v>17110320</v>
      </c>
      <c r="H139" s="16" t="n">
        <v>22</v>
      </c>
      <c r="I139" s="17"/>
      <c r="J139" s="18" t="n">
        <v>11</v>
      </c>
      <c r="K139" s="19" t="n">
        <v>4</v>
      </c>
      <c r="L139" s="20" t="n">
        <v>69.2</v>
      </c>
      <c r="M139" s="20" t="n">
        <v>72.16</v>
      </c>
      <c r="N139" s="20" t="n">
        <f aca="false">M139*0.9</f>
        <v>64.944</v>
      </c>
      <c r="O139" s="20" t="n">
        <f aca="false">L139*0.5</f>
        <v>34.6</v>
      </c>
      <c r="P139" s="21" t="n">
        <f aca="false">J139+O139</f>
        <v>45.6</v>
      </c>
    </row>
    <row r="140" s="22" customFormat="true" ht="24" hidden="false" customHeight="true" outlineLevel="0" collapsed="false">
      <c r="A140" s="14" t="n">
        <v>398</v>
      </c>
      <c r="B140" s="15" t="s">
        <v>200</v>
      </c>
      <c r="C140" s="15" t="s">
        <v>19</v>
      </c>
      <c r="D140" s="15" t="s">
        <v>195</v>
      </c>
      <c r="E140" s="15" t="s">
        <v>140</v>
      </c>
      <c r="F140" s="15" t="n">
        <v>1739</v>
      </c>
      <c r="G140" s="16" t="n">
        <v>17110707</v>
      </c>
      <c r="H140" s="16" t="n">
        <v>89</v>
      </c>
      <c r="I140" s="17"/>
      <c r="J140" s="18" t="n">
        <v>44.5</v>
      </c>
      <c r="K140" s="19" t="n">
        <v>5</v>
      </c>
      <c r="L140" s="20" t="n">
        <v>83.2</v>
      </c>
      <c r="M140" s="20" t="n">
        <v>79.21</v>
      </c>
      <c r="N140" s="20" t="n">
        <f aca="false">M140*0.9</f>
        <v>71.289</v>
      </c>
      <c r="O140" s="20" t="n">
        <f aca="false">L140*0.5</f>
        <v>41.6</v>
      </c>
      <c r="P140" s="21" t="n">
        <f aca="false">J140+O140</f>
        <v>86.1</v>
      </c>
    </row>
    <row r="141" s="22" customFormat="true" ht="24" hidden="false" customHeight="true" outlineLevel="0" collapsed="false">
      <c r="A141" s="14" t="n">
        <v>534</v>
      </c>
      <c r="B141" s="15" t="s">
        <v>201</v>
      </c>
      <c r="C141" s="15" t="s">
        <v>19</v>
      </c>
      <c r="D141" s="15" t="s">
        <v>195</v>
      </c>
      <c r="E141" s="15" t="s">
        <v>140</v>
      </c>
      <c r="F141" s="15" t="n">
        <v>1739</v>
      </c>
      <c r="G141" s="16" t="n">
        <v>17110619</v>
      </c>
      <c r="H141" s="16" t="n">
        <v>67.5</v>
      </c>
      <c r="I141" s="17"/>
      <c r="J141" s="18" t="n">
        <v>33.75</v>
      </c>
      <c r="K141" s="19" t="n">
        <v>5</v>
      </c>
      <c r="L141" s="20" t="n">
        <v>74.6</v>
      </c>
      <c r="M141" s="20" t="n">
        <v>79.21</v>
      </c>
      <c r="N141" s="20" t="n">
        <f aca="false">M141*0.9</f>
        <v>71.289</v>
      </c>
      <c r="O141" s="20" t="n">
        <f aca="false">L141*0.5</f>
        <v>37.3</v>
      </c>
      <c r="P141" s="21" t="n">
        <f aca="false">J141+O141</f>
        <v>71.05</v>
      </c>
    </row>
    <row r="142" customFormat="false" ht="24" hidden="false" customHeight="true" outlineLevel="0" collapsed="false">
      <c r="A142" s="14" t="n">
        <v>282</v>
      </c>
      <c r="B142" s="15" t="s">
        <v>202</v>
      </c>
      <c r="C142" s="15" t="s">
        <v>19</v>
      </c>
      <c r="D142" s="15" t="s">
        <v>195</v>
      </c>
      <c r="E142" s="15" t="s">
        <v>140</v>
      </c>
      <c r="F142" s="15" t="n">
        <v>1739</v>
      </c>
      <c r="G142" s="16" t="n">
        <v>17110621</v>
      </c>
      <c r="H142" s="16" t="n">
        <v>61</v>
      </c>
      <c r="I142" s="17"/>
      <c r="J142" s="18" t="n">
        <v>30.5</v>
      </c>
      <c r="K142" s="19" t="n">
        <v>5</v>
      </c>
      <c r="L142" s="20" t="n">
        <v>80.8</v>
      </c>
      <c r="M142" s="20" t="n">
        <v>79.21</v>
      </c>
      <c r="N142" s="20" t="n">
        <f aca="false">M142*0.9</f>
        <v>71.289</v>
      </c>
      <c r="O142" s="20" t="n">
        <f aca="false">L142*0.5</f>
        <v>40.4</v>
      </c>
      <c r="P142" s="21" t="n">
        <f aca="false">J142+O142</f>
        <v>70.9</v>
      </c>
    </row>
    <row r="143" s="22" customFormat="true" ht="24" hidden="false" customHeight="true" outlineLevel="0" collapsed="false">
      <c r="A143" s="14" t="n">
        <v>341</v>
      </c>
      <c r="B143" s="15" t="s">
        <v>203</v>
      </c>
      <c r="C143" s="15" t="s">
        <v>19</v>
      </c>
      <c r="D143" s="15" t="s">
        <v>195</v>
      </c>
      <c r="E143" s="15" t="s">
        <v>177</v>
      </c>
      <c r="F143" s="15" t="n">
        <v>1740</v>
      </c>
      <c r="G143" s="16" t="n">
        <v>17110909</v>
      </c>
      <c r="H143" s="16" t="n">
        <v>62</v>
      </c>
      <c r="I143" s="17"/>
      <c r="J143" s="18" t="n">
        <v>31</v>
      </c>
      <c r="K143" s="19" t="n">
        <v>6</v>
      </c>
      <c r="L143" s="20" t="n">
        <v>82</v>
      </c>
      <c r="M143" s="20" t="n">
        <v>77.21</v>
      </c>
      <c r="N143" s="20" t="n">
        <f aca="false">M143*0.9</f>
        <v>69.489</v>
      </c>
      <c r="O143" s="20" t="n">
        <f aca="false">L143*0.5</f>
        <v>41</v>
      </c>
      <c r="P143" s="21" t="n">
        <f aca="false">J143+O143</f>
        <v>72</v>
      </c>
    </row>
    <row r="144" s="23" customFormat="true" ht="24" hidden="false" customHeight="true" outlineLevel="0" collapsed="false">
      <c r="A144" s="14" t="n">
        <v>500</v>
      </c>
      <c r="B144" s="15" t="s">
        <v>204</v>
      </c>
      <c r="C144" s="15" t="s">
        <v>24</v>
      </c>
      <c r="D144" s="15" t="s">
        <v>195</v>
      </c>
      <c r="E144" s="15" t="s">
        <v>177</v>
      </c>
      <c r="F144" s="15" t="n">
        <v>1740</v>
      </c>
      <c r="G144" s="16" t="n">
        <v>17110903</v>
      </c>
      <c r="H144" s="16" t="n">
        <v>63</v>
      </c>
      <c r="I144" s="17"/>
      <c r="J144" s="18" t="n">
        <v>31.5</v>
      </c>
      <c r="K144" s="19" t="n">
        <v>6</v>
      </c>
      <c r="L144" s="20" t="n">
        <v>76.3</v>
      </c>
      <c r="M144" s="20" t="n">
        <v>77.21</v>
      </c>
      <c r="N144" s="20" t="n">
        <f aca="false">M144*0.9</f>
        <v>69.489</v>
      </c>
      <c r="O144" s="20" t="n">
        <f aca="false">L144*0.5</f>
        <v>38.15</v>
      </c>
      <c r="P144" s="21" t="n">
        <f aca="false">J144+O144</f>
        <v>69.65</v>
      </c>
    </row>
    <row r="145" s="22" customFormat="true" ht="24" hidden="false" customHeight="true" outlineLevel="0" collapsed="false">
      <c r="A145" s="14" t="n">
        <v>473</v>
      </c>
      <c r="B145" s="15" t="s">
        <v>205</v>
      </c>
      <c r="C145" s="15" t="s">
        <v>19</v>
      </c>
      <c r="D145" s="15" t="s">
        <v>195</v>
      </c>
      <c r="E145" s="15" t="s">
        <v>180</v>
      </c>
      <c r="F145" s="15" t="n">
        <v>1741</v>
      </c>
      <c r="G145" s="16" t="n">
        <v>17111104</v>
      </c>
      <c r="H145" s="16" t="n">
        <v>46</v>
      </c>
      <c r="I145" s="17"/>
      <c r="J145" s="18" t="n">
        <v>23</v>
      </c>
      <c r="K145" s="19" t="n">
        <v>6</v>
      </c>
      <c r="L145" s="20" t="n">
        <v>84</v>
      </c>
      <c r="M145" s="20" t="n">
        <v>77.21</v>
      </c>
      <c r="N145" s="20" t="n">
        <f aca="false">M145*0.9</f>
        <v>69.489</v>
      </c>
      <c r="O145" s="20" t="n">
        <f aca="false">L145*0.5</f>
        <v>42</v>
      </c>
      <c r="P145" s="21" t="n">
        <f aca="false">J145+O145</f>
        <v>65</v>
      </c>
    </row>
    <row r="146" s="22" customFormat="true" ht="24" hidden="false" customHeight="true" outlineLevel="0" collapsed="false">
      <c r="A146" s="14" t="n">
        <v>270</v>
      </c>
      <c r="B146" s="15" t="s">
        <v>206</v>
      </c>
      <c r="C146" s="15" t="s">
        <v>19</v>
      </c>
      <c r="D146" s="15" t="s">
        <v>195</v>
      </c>
      <c r="E146" s="15" t="s">
        <v>207</v>
      </c>
      <c r="F146" s="15" t="n">
        <v>1742</v>
      </c>
      <c r="G146" s="16" t="n">
        <v>17111220</v>
      </c>
      <c r="H146" s="16" t="n">
        <v>71</v>
      </c>
      <c r="I146" s="17"/>
      <c r="J146" s="18" t="n">
        <v>35.5</v>
      </c>
      <c r="K146" s="19" t="n">
        <v>7</v>
      </c>
      <c r="L146" s="20" t="n">
        <v>73</v>
      </c>
      <c r="M146" s="20" t="n">
        <v>67.25</v>
      </c>
      <c r="N146" s="20" t="n">
        <f aca="false">M146*0.9</f>
        <v>60.525</v>
      </c>
      <c r="O146" s="20" t="n">
        <f aca="false">L146*0.5</f>
        <v>36.5</v>
      </c>
      <c r="P146" s="21" t="n">
        <f aca="false">J146+O146</f>
        <v>72</v>
      </c>
    </row>
    <row r="147" s="23" customFormat="true" ht="24" hidden="false" customHeight="true" outlineLevel="0" collapsed="false">
      <c r="A147" s="14" t="n">
        <v>601</v>
      </c>
      <c r="B147" s="15" t="s">
        <v>208</v>
      </c>
      <c r="C147" s="15" t="s">
        <v>24</v>
      </c>
      <c r="D147" s="15" t="s">
        <v>195</v>
      </c>
      <c r="E147" s="15" t="s">
        <v>207</v>
      </c>
      <c r="F147" s="15" t="n">
        <v>1742</v>
      </c>
      <c r="G147" s="16" t="n">
        <v>17111222</v>
      </c>
      <c r="H147" s="16" t="n">
        <v>72</v>
      </c>
      <c r="I147" s="17"/>
      <c r="J147" s="18" t="n">
        <v>36</v>
      </c>
      <c r="K147" s="19" t="n">
        <v>7</v>
      </c>
      <c r="L147" s="20" t="n">
        <v>62.7</v>
      </c>
      <c r="M147" s="20" t="n">
        <v>67.25</v>
      </c>
      <c r="N147" s="20" t="n">
        <f aca="false">M147*0.9</f>
        <v>60.525</v>
      </c>
      <c r="O147" s="20" t="n">
        <f aca="false">L147*0.5</f>
        <v>31.35</v>
      </c>
      <c r="P147" s="21" t="n">
        <f aca="false">J147+O147</f>
        <v>67.35</v>
      </c>
    </row>
    <row r="148" s="22" customFormat="true" ht="24" hidden="false" customHeight="true" outlineLevel="0" collapsed="false">
      <c r="A148" s="14" t="n">
        <v>523</v>
      </c>
      <c r="B148" s="15" t="s">
        <v>209</v>
      </c>
      <c r="C148" s="15" t="s">
        <v>19</v>
      </c>
      <c r="D148" s="15" t="s">
        <v>195</v>
      </c>
      <c r="E148" s="15" t="s">
        <v>154</v>
      </c>
      <c r="F148" s="15" t="n">
        <v>1743</v>
      </c>
      <c r="G148" s="16" t="n">
        <v>17110813</v>
      </c>
      <c r="H148" s="16" t="n">
        <v>51</v>
      </c>
      <c r="I148" s="17"/>
      <c r="J148" s="18" t="n">
        <v>25.5</v>
      </c>
      <c r="K148" s="19" t="n">
        <v>7</v>
      </c>
      <c r="L148" s="20" t="n">
        <v>73.6</v>
      </c>
      <c r="M148" s="20" t="n">
        <v>67.25</v>
      </c>
      <c r="N148" s="20" t="n">
        <f aca="false">M148*0.9</f>
        <v>60.525</v>
      </c>
      <c r="O148" s="20" t="n">
        <f aca="false">L148*0.5</f>
        <v>36.8</v>
      </c>
      <c r="P148" s="21" t="n">
        <f aca="false">J148+O148</f>
        <v>62.3</v>
      </c>
    </row>
    <row r="149" s="23" customFormat="true" ht="24" hidden="false" customHeight="true" outlineLevel="0" collapsed="false">
      <c r="A149" s="14" t="n">
        <v>369</v>
      </c>
      <c r="B149" s="15" t="s">
        <v>210</v>
      </c>
      <c r="C149" s="15" t="s">
        <v>24</v>
      </c>
      <c r="D149" s="15" t="s">
        <v>195</v>
      </c>
      <c r="E149" s="15" t="s">
        <v>154</v>
      </c>
      <c r="F149" s="15" t="n">
        <v>1743</v>
      </c>
      <c r="G149" s="16" t="n">
        <v>17110830</v>
      </c>
      <c r="H149" s="16" t="n">
        <v>31</v>
      </c>
      <c r="I149" s="17"/>
      <c r="J149" s="18" t="n">
        <v>15.5</v>
      </c>
      <c r="K149" s="19" t="n">
        <v>7</v>
      </c>
      <c r="L149" s="20" t="n">
        <v>67.6</v>
      </c>
      <c r="M149" s="20" t="n">
        <v>67.25</v>
      </c>
      <c r="N149" s="20" t="n">
        <f aca="false">M149*0.9</f>
        <v>60.525</v>
      </c>
      <c r="O149" s="20" t="n">
        <f aca="false">L149*0.5</f>
        <v>33.8</v>
      </c>
      <c r="P149" s="21" t="n">
        <f aca="false">J149+O149</f>
        <v>49.3</v>
      </c>
    </row>
    <row r="150" s="22" customFormat="true" ht="24" hidden="false" customHeight="true" outlineLevel="0" collapsed="false">
      <c r="A150" s="14" t="n">
        <v>19</v>
      </c>
      <c r="B150" s="15" t="s">
        <v>211</v>
      </c>
      <c r="C150" s="15" t="s">
        <v>24</v>
      </c>
      <c r="D150" s="15" t="s">
        <v>212</v>
      </c>
      <c r="E150" s="15" t="s">
        <v>185</v>
      </c>
      <c r="F150" s="15" t="n">
        <v>1744</v>
      </c>
      <c r="G150" s="16" t="n">
        <v>17111003</v>
      </c>
      <c r="H150" s="16" t="n">
        <v>34</v>
      </c>
      <c r="I150" s="17" t="n">
        <v>65</v>
      </c>
      <c r="J150" s="18" t="n">
        <v>29.4</v>
      </c>
      <c r="K150" s="19" t="n">
        <v>8</v>
      </c>
      <c r="L150" s="20" t="n">
        <v>77</v>
      </c>
      <c r="M150" s="20" t="n">
        <v>76.81</v>
      </c>
      <c r="N150" s="20" t="n">
        <f aca="false">M150*0.9</f>
        <v>69.129</v>
      </c>
      <c r="O150" s="20" t="n">
        <f aca="false">L150*0.5</f>
        <v>38.5</v>
      </c>
      <c r="P150" s="21" t="n">
        <f aca="false">J150+O150</f>
        <v>67.9</v>
      </c>
    </row>
    <row r="151" s="22" customFormat="true" ht="24" hidden="false" customHeight="true" outlineLevel="0" collapsed="false">
      <c r="A151" s="14" t="n">
        <v>153</v>
      </c>
      <c r="B151" s="15" t="s">
        <v>213</v>
      </c>
      <c r="C151" s="15" t="s">
        <v>24</v>
      </c>
      <c r="D151" s="15" t="s">
        <v>195</v>
      </c>
      <c r="E151" s="15" t="s">
        <v>185</v>
      </c>
      <c r="F151" s="15" t="n">
        <v>1744</v>
      </c>
      <c r="G151" s="16" t="n">
        <v>17110921</v>
      </c>
      <c r="H151" s="16" t="n">
        <v>34</v>
      </c>
      <c r="I151" s="17" t="n">
        <v>54</v>
      </c>
      <c r="J151" s="18" t="n">
        <v>25</v>
      </c>
      <c r="K151" s="19" t="n">
        <v>8</v>
      </c>
      <c r="L151" s="20" t="n">
        <v>78.4</v>
      </c>
      <c r="M151" s="20" t="n">
        <v>76.81</v>
      </c>
      <c r="N151" s="20" t="n">
        <f aca="false">M151*0.9</f>
        <v>69.129</v>
      </c>
      <c r="O151" s="20" t="n">
        <f aca="false">L151*0.5</f>
        <v>39.2</v>
      </c>
      <c r="P151" s="21" t="n">
        <f aca="false">J151+O151</f>
        <v>64.2</v>
      </c>
    </row>
    <row r="152" s="23" customFormat="true" ht="24" hidden="false" customHeight="true" outlineLevel="0" collapsed="false">
      <c r="A152" s="14" t="n">
        <v>158</v>
      </c>
      <c r="B152" s="15" t="s">
        <v>214</v>
      </c>
      <c r="C152" s="15" t="s">
        <v>24</v>
      </c>
      <c r="D152" s="15" t="s">
        <v>195</v>
      </c>
      <c r="E152" s="15" t="s">
        <v>185</v>
      </c>
      <c r="F152" s="15" t="n">
        <v>1744</v>
      </c>
      <c r="G152" s="16" t="n">
        <v>17111028</v>
      </c>
      <c r="H152" s="16" t="n">
        <v>22</v>
      </c>
      <c r="I152" s="17" t="n">
        <v>56</v>
      </c>
      <c r="J152" s="18" t="n">
        <v>24.6</v>
      </c>
      <c r="K152" s="19" t="n">
        <v>8</v>
      </c>
      <c r="L152" s="20" t="n">
        <v>74.8</v>
      </c>
      <c r="M152" s="20" t="n">
        <v>76.81</v>
      </c>
      <c r="N152" s="20" t="n">
        <f aca="false">M152*0.9</f>
        <v>69.129</v>
      </c>
      <c r="O152" s="20" t="n">
        <f aca="false">L152*0.5</f>
        <v>37.4</v>
      </c>
      <c r="P152" s="21" t="n">
        <f aca="false">J152+O152</f>
        <v>62</v>
      </c>
    </row>
    <row r="153" s="23" customFormat="true" ht="24" hidden="false" customHeight="true" outlineLevel="0" collapsed="false">
      <c r="A153" s="14" t="n">
        <v>465</v>
      </c>
      <c r="B153" s="15" t="s">
        <v>215</v>
      </c>
      <c r="C153" s="15" t="s">
        <v>24</v>
      </c>
      <c r="D153" s="15" t="s">
        <v>195</v>
      </c>
      <c r="E153" s="15" t="s">
        <v>185</v>
      </c>
      <c r="F153" s="15" t="n">
        <v>1744</v>
      </c>
      <c r="G153" s="16" t="n">
        <v>17111021</v>
      </c>
      <c r="H153" s="16" t="n">
        <v>33</v>
      </c>
      <c r="I153" s="17" t="n">
        <v>42</v>
      </c>
      <c r="J153" s="18" t="n">
        <v>20.1</v>
      </c>
      <c r="K153" s="19" t="n">
        <v>8</v>
      </c>
      <c r="L153" s="20" t="n">
        <v>73.4</v>
      </c>
      <c r="M153" s="20" t="n">
        <v>76.81</v>
      </c>
      <c r="N153" s="20" t="n">
        <f aca="false">M153*0.9</f>
        <v>69.129</v>
      </c>
      <c r="O153" s="20" t="n">
        <f aca="false">L153*0.5</f>
        <v>36.7</v>
      </c>
      <c r="P153" s="21" t="n">
        <f aca="false">J153+O153</f>
        <v>56.8</v>
      </c>
    </row>
    <row r="154" customFormat="false" ht="24" hidden="false" customHeight="true" outlineLevel="0" collapsed="false">
      <c r="A154" s="14" t="n">
        <v>320</v>
      </c>
      <c r="B154" s="15" t="s">
        <v>216</v>
      </c>
      <c r="C154" s="15" t="s">
        <v>24</v>
      </c>
      <c r="D154" s="15" t="s">
        <v>217</v>
      </c>
      <c r="E154" s="15" t="s">
        <v>128</v>
      </c>
      <c r="F154" s="15" t="n">
        <v>1745</v>
      </c>
      <c r="G154" s="16" t="n">
        <v>17110302</v>
      </c>
      <c r="H154" s="16" t="n">
        <v>30</v>
      </c>
      <c r="I154" s="17"/>
      <c r="J154" s="18" t="n">
        <v>15</v>
      </c>
      <c r="K154" s="19" t="n">
        <v>4</v>
      </c>
      <c r="L154" s="20" t="n">
        <v>63.2</v>
      </c>
      <c r="M154" s="20" t="n">
        <v>72.16</v>
      </c>
      <c r="N154" s="20" t="n">
        <f aca="false">M154*0.9</f>
        <v>64.944</v>
      </c>
      <c r="O154" s="20" t="n">
        <f aca="false">L154*0.5</f>
        <v>31.6</v>
      </c>
      <c r="P154" s="21" t="n">
        <f aca="false">J154+O154</f>
        <v>46.6</v>
      </c>
    </row>
    <row r="155" s="22" customFormat="true" ht="24" hidden="false" customHeight="true" outlineLevel="0" collapsed="false">
      <c r="A155" s="14" t="n">
        <v>193</v>
      </c>
      <c r="B155" s="15" t="s">
        <v>218</v>
      </c>
      <c r="C155" s="15" t="s">
        <v>24</v>
      </c>
      <c r="D155" s="15" t="s">
        <v>219</v>
      </c>
      <c r="E155" s="15" t="s">
        <v>140</v>
      </c>
      <c r="F155" s="15" t="n">
        <v>1746</v>
      </c>
      <c r="G155" s="16" t="n">
        <v>17110608</v>
      </c>
      <c r="H155" s="16" t="n">
        <v>79.5</v>
      </c>
      <c r="I155" s="17"/>
      <c r="J155" s="18" t="n">
        <v>39.75</v>
      </c>
      <c r="K155" s="19" t="n">
        <v>5</v>
      </c>
      <c r="L155" s="20" t="n">
        <v>85.2</v>
      </c>
      <c r="M155" s="20" t="n">
        <v>79.21</v>
      </c>
      <c r="N155" s="20" t="n">
        <f aca="false">M155*0.9</f>
        <v>71.289</v>
      </c>
      <c r="O155" s="20" t="n">
        <f aca="false">L155*0.5</f>
        <v>42.6</v>
      </c>
      <c r="P155" s="21" t="n">
        <f aca="false">J155+O155</f>
        <v>82.35</v>
      </c>
    </row>
    <row r="156" s="23" customFormat="true" ht="24" hidden="false" customHeight="true" outlineLevel="0" collapsed="false">
      <c r="A156" s="14" t="n">
        <v>519</v>
      </c>
      <c r="B156" s="15" t="s">
        <v>220</v>
      </c>
      <c r="C156" s="15" t="s">
        <v>19</v>
      </c>
      <c r="D156" s="15" t="s">
        <v>219</v>
      </c>
      <c r="E156" s="15" t="s">
        <v>140</v>
      </c>
      <c r="F156" s="15" t="n">
        <v>1746</v>
      </c>
      <c r="G156" s="16" t="n">
        <v>17110632</v>
      </c>
      <c r="H156" s="16" t="n">
        <v>72</v>
      </c>
      <c r="I156" s="17"/>
      <c r="J156" s="18" t="n">
        <v>36</v>
      </c>
      <c r="K156" s="19" t="n">
        <v>5</v>
      </c>
      <c r="L156" s="20" t="n">
        <v>82.6</v>
      </c>
      <c r="M156" s="20" t="n">
        <v>79.21</v>
      </c>
      <c r="N156" s="20" t="n">
        <f aca="false">M156*0.9</f>
        <v>71.289</v>
      </c>
      <c r="O156" s="20" t="n">
        <f aca="false">L156*0.5</f>
        <v>41.3</v>
      </c>
      <c r="P156" s="21" t="n">
        <f aca="false">J156+O156</f>
        <v>77.3</v>
      </c>
    </row>
    <row r="157" s="22" customFormat="true" ht="24" hidden="false" customHeight="true" outlineLevel="0" collapsed="false">
      <c r="A157" s="14" t="n">
        <v>35</v>
      </c>
      <c r="B157" s="15" t="s">
        <v>221</v>
      </c>
      <c r="C157" s="15" t="s">
        <v>19</v>
      </c>
      <c r="D157" s="15" t="s">
        <v>222</v>
      </c>
      <c r="E157" s="15" t="s">
        <v>223</v>
      </c>
      <c r="F157" s="15" t="n">
        <v>1747</v>
      </c>
      <c r="G157" s="16" t="n">
        <v>17111313</v>
      </c>
      <c r="H157" s="16" t="n">
        <v>64</v>
      </c>
      <c r="I157" s="17"/>
      <c r="J157" s="18" t="n">
        <v>32</v>
      </c>
      <c r="K157" s="19" t="n">
        <v>9</v>
      </c>
      <c r="L157" s="20" t="n">
        <v>88</v>
      </c>
      <c r="M157" s="20" t="n">
        <v>81.07</v>
      </c>
      <c r="N157" s="20" t="n">
        <f aca="false">M157*0.9</f>
        <v>72.963</v>
      </c>
      <c r="O157" s="20" t="n">
        <f aca="false">L157*0.5</f>
        <v>44</v>
      </c>
      <c r="P157" s="21" t="n">
        <f aca="false">J157+O157</f>
        <v>76</v>
      </c>
    </row>
    <row r="158" s="22" customFormat="true" ht="24" hidden="false" customHeight="true" outlineLevel="0" collapsed="false">
      <c r="A158" s="14" t="n">
        <v>313</v>
      </c>
      <c r="B158" s="15" t="s">
        <v>224</v>
      </c>
      <c r="C158" s="15" t="s">
        <v>19</v>
      </c>
      <c r="D158" s="15" t="s">
        <v>222</v>
      </c>
      <c r="E158" s="15" t="s">
        <v>223</v>
      </c>
      <c r="F158" s="15" t="n">
        <v>1747</v>
      </c>
      <c r="G158" s="16" t="n">
        <v>17111310</v>
      </c>
      <c r="H158" s="16" t="n">
        <v>61</v>
      </c>
      <c r="I158" s="17"/>
      <c r="J158" s="18" t="n">
        <v>30.5</v>
      </c>
      <c r="K158" s="19" t="n">
        <v>9</v>
      </c>
      <c r="L158" s="20" t="n">
        <v>81.6</v>
      </c>
      <c r="M158" s="20" t="n">
        <v>81.07</v>
      </c>
      <c r="N158" s="20" t="n">
        <f aca="false">M158*0.9</f>
        <v>72.963</v>
      </c>
      <c r="O158" s="20" t="n">
        <f aca="false">L158*0.5</f>
        <v>40.8</v>
      </c>
      <c r="P158" s="21" t="n">
        <f aca="false">J158+O158</f>
        <v>71.3</v>
      </c>
    </row>
    <row r="159" s="22" customFormat="true" ht="24" hidden="false" customHeight="true" outlineLevel="0" collapsed="false">
      <c r="A159" s="14" t="n">
        <v>435</v>
      </c>
      <c r="B159" s="15" t="s">
        <v>225</v>
      </c>
      <c r="C159" s="15" t="s">
        <v>19</v>
      </c>
      <c r="D159" s="15" t="s">
        <v>222</v>
      </c>
      <c r="E159" s="15" t="s">
        <v>223</v>
      </c>
      <c r="F159" s="15" t="n">
        <v>1747</v>
      </c>
      <c r="G159" s="16" t="n">
        <v>17111302</v>
      </c>
      <c r="H159" s="16" t="n">
        <v>56</v>
      </c>
      <c r="I159" s="17"/>
      <c r="J159" s="18" t="n">
        <v>28</v>
      </c>
      <c r="K159" s="19" t="n">
        <v>9</v>
      </c>
      <c r="L159" s="20" t="n">
        <v>82.6</v>
      </c>
      <c r="M159" s="20" t="n">
        <v>81.07</v>
      </c>
      <c r="N159" s="20" t="n">
        <f aca="false">M159*0.9</f>
        <v>72.963</v>
      </c>
      <c r="O159" s="20" t="n">
        <f aca="false">L159*0.5</f>
        <v>41.3</v>
      </c>
      <c r="P159" s="21" t="n">
        <f aca="false">J159+O159</f>
        <v>69.3</v>
      </c>
    </row>
    <row r="160" s="23" customFormat="true" ht="24" hidden="false" customHeight="true" outlineLevel="0" collapsed="false">
      <c r="A160" s="14" t="n">
        <v>140</v>
      </c>
      <c r="B160" s="15" t="s">
        <v>226</v>
      </c>
      <c r="C160" s="15" t="s">
        <v>19</v>
      </c>
      <c r="D160" s="15" t="s">
        <v>222</v>
      </c>
      <c r="E160" s="15" t="s">
        <v>223</v>
      </c>
      <c r="F160" s="15" t="n">
        <v>1747</v>
      </c>
      <c r="G160" s="16" t="n">
        <v>17111304</v>
      </c>
      <c r="H160" s="16" t="n">
        <v>55</v>
      </c>
      <c r="I160" s="17"/>
      <c r="J160" s="18" t="n">
        <v>27.5</v>
      </c>
      <c r="K160" s="19" t="n">
        <v>9</v>
      </c>
      <c r="L160" s="20" t="n">
        <v>81.4</v>
      </c>
      <c r="M160" s="20" t="n">
        <v>81.07</v>
      </c>
      <c r="N160" s="20" t="n">
        <f aca="false">M160*0.9</f>
        <v>72.963</v>
      </c>
      <c r="O160" s="20" t="n">
        <f aca="false">L160*0.5</f>
        <v>40.7</v>
      </c>
      <c r="P160" s="21" t="n">
        <f aca="false">J160+O160</f>
        <v>68.2</v>
      </c>
    </row>
    <row r="161" s="23" customFormat="true" ht="24" hidden="false" customHeight="true" outlineLevel="0" collapsed="false">
      <c r="A161" s="14" t="n">
        <v>285</v>
      </c>
      <c r="B161" s="15" t="s">
        <v>227</v>
      </c>
      <c r="C161" s="15" t="s">
        <v>19</v>
      </c>
      <c r="D161" s="15" t="s">
        <v>222</v>
      </c>
      <c r="E161" s="15" t="s">
        <v>223</v>
      </c>
      <c r="F161" s="15" t="n">
        <v>1747</v>
      </c>
      <c r="G161" s="16" t="n">
        <v>17111317</v>
      </c>
      <c r="H161" s="16" t="n">
        <v>57</v>
      </c>
      <c r="I161" s="17"/>
      <c r="J161" s="18" t="n">
        <v>28.5</v>
      </c>
      <c r="K161" s="19" t="n">
        <v>9</v>
      </c>
      <c r="L161" s="20" t="n">
        <v>78</v>
      </c>
      <c r="M161" s="20" t="n">
        <v>81.07</v>
      </c>
      <c r="N161" s="20" t="n">
        <f aca="false">M161*0.9</f>
        <v>72.963</v>
      </c>
      <c r="O161" s="20" t="n">
        <f aca="false">L161*0.5</f>
        <v>39</v>
      </c>
      <c r="P161" s="21" t="n">
        <f aca="false">J161+O161</f>
        <v>67.5</v>
      </c>
    </row>
    <row r="162" s="23" customFormat="true" ht="24" hidden="false" customHeight="true" outlineLevel="0" collapsed="false">
      <c r="A162" s="14" t="n">
        <v>132</v>
      </c>
      <c r="B162" s="15" t="s">
        <v>228</v>
      </c>
      <c r="C162" s="15" t="s">
        <v>19</v>
      </c>
      <c r="D162" s="15" t="s">
        <v>222</v>
      </c>
      <c r="E162" s="15" t="s">
        <v>223</v>
      </c>
      <c r="F162" s="15" t="n">
        <v>1747</v>
      </c>
      <c r="G162" s="16" t="n">
        <v>17111303</v>
      </c>
      <c r="H162" s="16" t="n">
        <v>59</v>
      </c>
      <c r="I162" s="17"/>
      <c r="J162" s="18" t="n">
        <v>29.5</v>
      </c>
      <c r="K162" s="19" t="n">
        <v>9</v>
      </c>
      <c r="L162" s="20" t="n">
        <v>74.8</v>
      </c>
      <c r="M162" s="20" t="n">
        <v>81.07</v>
      </c>
      <c r="N162" s="20" t="n">
        <f aca="false">M162*0.9</f>
        <v>72.963</v>
      </c>
      <c r="O162" s="20" t="n">
        <f aca="false">L162*0.5</f>
        <v>37.4</v>
      </c>
      <c r="P162" s="21" t="n">
        <f aca="false">J162+O162</f>
        <v>66.9</v>
      </c>
    </row>
    <row r="163" s="22" customFormat="true" ht="24" hidden="false" customHeight="true" outlineLevel="0" collapsed="false">
      <c r="A163" s="14" t="n">
        <v>171</v>
      </c>
      <c r="B163" s="15" t="s">
        <v>229</v>
      </c>
      <c r="C163" s="15" t="s">
        <v>19</v>
      </c>
      <c r="D163" s="15" t="s">
        <v>222</v>
      </c>
      <c r="E163" s="15" t="s">
        <v>192</v>
      </c>
      <c r="F163" s="15" t="n">
        <v>1748</v>
      </c>
      <c r="G163" s="16" t="n">
        <v>17111325</v>
      </c>
      <c r="H163" s="16" t="n">
        <v>54</v>
      </c>
      <c r="I163" s="17" t="n">
        <v>75.2</v>
      </c>
      <c r="J163" s="18" t="n">
        <v>35.48</v>
      </c>
      <c r="K163" s="19" t="n">
        <v>8</v>
      </c>
      <c r="L163" s="20" t="n">
        <v>76.2</v>
      </c>
      <c r="M163" s="20" t="n">
        <v>76.81</v>
      </c>
      <c r="N163" s="20" t="n">
        <f aca="false">M163*0.9</f>
        <v>69.129</v>
      </c>
      <c r="O163" s="20" t="n">
        <f aca="false">L163*0.5</f>
        <v>38.1</v>
      </c>
      <c r="P163" s="21" t="n">
        <f aca="false">J163+O163</f>
        <v>73.58</v>
      </c>
    </row>
    <row r="164" s="22" customFormat="true" ht="24" hidden="false" customHeight="true" outlineLevel="0" collapsed="false">
      <c r="A164" s="14" t="n">
        <v>501</v>
      </c>
      <c r="B164" s="15" t="s">
        <v>230</v>
      </c>
      <c r="C164" s="15" t="s">
        <v>19</v>
      </c>
      <c r="D164" s="15" t="s">
        <v>222</v>
      </c>
      <c r="E164" s="15" t="s">
        <v>231</v>
      </c>
      <c r="F164" s="15" t="n">
        <v>1749</v>
      </c>
      <c r="G164" s="16" t="n">
        <v>17111201</v>
      </c>
      <c r="H164" s="16" t="n">
        <v>23</v>
      </c>
      <c r="I164" s="17" t="n">
        <v>33.7</v>
      </c>
      <c r="J164" s="18" t="n">
        <v>15.78</v>
      </c>
      <c r="K164" s="19" t="n">
        <v>8</v>
      </c>
      <c r="L164" s="20" t="n">
        <v>70.6</v>
      </c>
      <c r="M164" s="20" t="n">
        <v>76.81</v>
      </c>
      <c r="N164" s="20" t="n">
        <f aca="false">M164*0.9</f>
        <v>69.129</v>
      </c>
      <c r="O164" s="20" t="n">
        <f aca="false">L164*0.5</f>
        <v>35.3</v>
      </c>
      <c r="P164" s="21" t="n">
        <f aca="false">J164+O164</f>
        <v>51.08</v>
      </c>
    </row>
    <row r="165" s="22" customFormat="true" ht="24" hidden="false" customHeight="true" outlineLevel="0" collapsed="false">
      <c r="A165" s="14" t="n">
        <v>346</v>
      </c>
      <c r="B165" s="15" t="s">
        <v>232</v>
      </c>
      <c r="C165" s="15" t="s">
        <v>24</v>
      </c>
      <c r="D165" s="15" t="s">
        <v>233</v>
      </c>
      <c r="E165" s="15" t="s">
        <v>234</v>
      </c>
      <c r="F165" s="15" t="n">
        <v>1751</v>
      </c>
      <c r="G165" s="16" t="n">
        <v>17111421</v>
      </c>
      <c r="H165" s="16" t="n">
        <v>61</v>
      </c>
      <c r="I165" s="17"/>
      <c r="J165" s="18" t="n">
        <v>30.5</v>
      </c>
      <c r="K165" s="19" t="n">
        <v>2</v>
      </c>
      <c r="L165" s="20" t="n">
        <v>67.6</v>
      </c>
      <c r="M165" s="20" t="n">
        <v>64.01</v>
      </c>
      <c r="N165" s="20" t="n">
        <f aca="false">M165*0.9</f>
        <v>57.609</v>
      </c>
      <c r="O165" s="20" t="n">
        <f aca="false">L165*0.5</f>
        <v>33.8</v>
      </c>
      <c r="P165" s="21" t="n">
        <f aca="false">J165+O165</f>
        <v>64.3</v>
      </c>
    </row>
    <row r="166" s="22" customFormat="true" ht="24" hidden="false" customHeight="true" outlineLevel="0" collapsed="false">
      <c r="A166" s="14" t="n">
        <v>390</v>
      </c>
      <c r="B166" s="15" t="s">
        <v>235</v>
      </c>
      <c r="C166" s="15" t="s">
        <v>19</v>
      </c>
      <c r="D166" s="15" t="s">
        <v>236</v>
      </c>
      <c r="E166" s="15" t="s">
        <v>237</v>
      </c>
      <c r="F166" s="15" t="n">
        <v>1755</v>
      </c>
      <c r="G166" s="16" t="n">
        <v>17111635</v>
      </c>
      <c r="H166" s="16" t="n">
        <v>57</v>
      </c>
      <c r="I166" s="17"/>
      <c r="J166" s="18" t="n">
        <v>28.5</v>
      </c>
      <c r="K166" s="19" t="n">
        <v>2</v>
      </c>
      <c r="L166" s="20" t="n">
        <v>65.2</v>
      </c>
      <c r="M166" s="20" t="n">
        <v>64.01</v>
      </c>
      <c r="N166" s="20" t="n">
        <f aca="false">M166*0.9</f>
        <v>57.609</v>
      </c>
      <c r="O166" s="20" t="n">
        <f aca="false">L166*0.5</f>
        <v>32.6</v>
      </c>
      <c r="P166" s="21" t="n">
        <f aca="false">J166+O166</f>
        <v>61.1</v>
      </c>
    </row>
    <row r="167" customFormat="false" ht="24" hidden="false" customHeight="true" outlineLevel="0" collapsed="false">
      <c r="A167" s="25" t="s">
        <v>238</v>
      </c>
      <c r="B167" s="25"/>
      <c r="C167" s="25"/>
      <c r="D167" s="25"/>
      <c r="E167" s="25"/>
      <c r="F167" s="25"/>
      <c r="G167" s="25"/>
      <c r="H167" s="25"/>
    </row>
    <row r="168" customFormat="false" ht="24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L168" s="26" t="s">
        <v>239</v>
      </c>
      <c r="M168" s="26"/>
      <c r="N168" s="26"/>
    </row>
    <row r="169" customFormat="false" ht="24" hidden="false" customHeight="true" outlineLevel="0" collapsed="false">
      <c r="L169" s="26"/>
      <c r="M169" s="26"/>
      <c r="N169" s="26"/>
    </row>
    <row r="170" customFormat="false" ht="24" hidden="false" customHeight="true" outlineLevel="0" collapsed="false">
      <c r="L170" s="26"/>
      <c r="M170" s="26"/>
      <c r="N170" s="26"/>
    </row>
  </sheetData>
  <sheetProtection sheet="true" password="dc62" objects="true" scenarios="true"/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P2:P3"/>
    <mergeCell ref="A167:H168"/>
    <mergeCell ref="L168:N17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0:43:02Z</dcterms:created>
  <dc:creator>rcjl</dc:creator>
  <dc:description/>
  <dc:language>en-US</dc:language>
  <cp:lastModifiedBy/>
  <dcterms:modified xsi:type="dcterms:W3CDTF">2017-05-17T17:38:00Z</dcterms:modified>
  <cp:revision>0</cp:revision>
  <dc:subject/>
  <dc:title/>
</cp:coreProperties>
</file>