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K$4:$K$1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都匀市人民法院公开招聘诉讼服务人员总成绩表</t>
  </si>
  <si>
    <t xml:space="preserve">名次</t>
  </si>
  <si>
    <t xml:space="preserve">座号</t>
  </si>
  <si>
    <t xml:space="preserve">姓名</t>
  </si>
  <si>
    <t xml:space="preserve">性别</t>
  </si>
  <si>
    <t xml:space="preserve">笔试成绩</t>
  </si>
  <si>
    <t xml:space="preserve">计算测试成绩</t>
  </si>
  <si>
    <t xml:space="preserve">面试成绩</t>
  </si>
  <si>
    <t xml:space="preserve">总成绩</t>
  </si>
  <si>
    <t xml:space="preserve">成绩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20%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40%</t>
    </r>
  </si>
  <si>
    <t xml:space="preserve">周雨秋</t>
  </si>
  <si>
    <t xml:space="preserve">女</t>
  </si>
  <si>
    <t xml:space="preserve">胡礼涛</t>
  </si>
  <si>
    <t xml:space="preserve">男</t>
  </si>
  <si>
    <t xml:space="preserve">杨坤杰</t>
  </si>
  <si>
    <t xml:space="preserve">张林涛</t>
  </si>
  <si>
    <t xml:space="preserve">王利</t>
  </si>
  <si>
    <t xml:space="preserve">肖冰洁</t>
  </si>
  <si>
    <t xml:space="preserve">涂丽君</t>
  </si>
  <si>
    <t xml:space="preserve">安静</t>
  </si>
  <si>
    <t xml:space="preserve">罗昭君</t>
  </si>
  <si>
    <t xml:space="preserve">罗金洲</t>
  </si>
  <si>
    <t xml:space="preserve">杨梦捷</t>
  </si>
  <si>
    <t xml:space="preserve">赵蒙林</t>
  </si>
  <si>
    <t xml:space="preserve">田琳</t>
  </si>
  <si>
    <t xml:space="preserve">彭超萍</t>
  </si>
  <si>
    <t xml:space="preserve">刘顺</t>
  </si>
  <si>
    <t xml:space="preserve">马婵</t>
  </si>
  <si>
    <t xml:space="preserve">廖红</t>
  </si>
  <si>
    <t xml:space="preserve">石喻婕</t>
  </si>
  <si>
    <t xml:space="preserve">张启利</t>
  </si>
  <si>
    <t xml:space="preserve">韦廷花</t>
  </si>
  <si>
    <t xml:space="preserve">彭乙峰</t>
  </si>
  <si>
    <t xml:space="preserve">丁杨</t>
  </si>
  <si>
    <t xml:space="preserve">韦杰</t>
  </si>
  <si>
    <t xml:space="preserve">缺考</t>
  </si>
  <si>
    <t xml:space="preserve">薛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0" width="7.87"/>
    <col collapsed="false" customWidth="true" hidden="false" outlineLevel="0" max="8" min="7" style="0" width="9.99"/>
    <col collapsed="false" customWidth="true" hidden="false" outlineLevel="0" max="11" min="11" style="0" width="11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/>
      <c r="G2" s="3" t="s">
        <v>6</v>
      </c>
      <c r="H2" s="3"/>
      <c r="I2" s="3" t="s">
        <v>7</v>
      </c>
      <c r="J2" s="3"/>
      <c r="K2" s="4" t="s">
        <v>8</v>
      </c>
    </row>
    <row r="3" customFormat="false" ht="21" hidden="false" customHeight="true" outlineLevel="0" collapsed="false">
      <c r="A3" s="3"/>
      <c r="B3" s="4"/>
      <c r="C3" s="4"/>
      <c r="D3" s="4"/>
      <c r="E3" s="4" t="s">
        <v>9</v>
      </c>
      <c r="F3" s="4" t="s">
        <v>10</v>
      </c>
      <c r="G3" s="4" t="s">
        <v>9</v>
      </c>
      <c r="H3" s="4" t="s">
        <v>11</v>
      </c>
      <c r="I3" s="4" t="s">
        <v>9</v>
      </c>
      <c r="J3" s="4" t="s">
        <v>11</v>
      </c>
      <c r="K3" s="4"/>
    </row>
    <row r="4" customFormat="false" ht="20.25" hidden="false" customHeight="true" outlineLevel="0" collapsed="false">
      <c r="A4" s="5" t="n">
        <v>1</v>
      </c>
      <c r="B4" s="6" t="n">
        <v>81</v>
      </c>
      <c r="C4" s="7" t="s">
        <v>12</v>
      </c>
      <c r="D4" s="7" t="s">
        <v>13</v>
      </c>
      <c r="E4" s="5" t="n">
        <v>62</v>
      </c>
      <c r="F4" s="5" t="n">
        <f aca="false">ROUND(E4*20%,2)</f>
        <v>12.4</v>
      </c>
      <c r="G4" s="5" t="n">
        <v>41.28</v>
      </c>
      <c r="H4" s="5" t="n">
        <f aca="false">ROUND(G4*40%,2)</f>
        <v>16.51</v>
      </c>
      <c r="I4" s="5" t="n">
        <v>77.33</v>
      </c>
      <c r="J4" s="5" t="n">
        <f aca="false">ROUND(I4*40%,2)</f>
        <v>30.93</v>
      </c>
      <c r="K4" s="8" t="n">
        <f aca="false">F4+H4+J4</f>
        <v>59.84</v>
      </c>
    </row>
    <row r="5" customFormat="false" ht="20.25" hidden="false" customHeight="true" outlineLevel="0" collapsed="false">
      <c r="A5" s="5" t="n">
        <v>2</v>
      </c>
      <c r="B5" s="6" t="n">
        <v>9</v>
      </c>
      <c r="C5" s="7" t="s">
        <v>14</v>
      </c>
      <c r="D5" s="7" t="s">
        <v>15</v>
      </c>
      <c r="E5" s="5" t="n">
        <v>62</v>
      </c>
      <c r="F5" s="5" t="n">
        <f aca="false">ROUND(E5*20%,2)</f>
        <v>12.4</v>
      </c>
      <c r="G5" s="5" t="n">
        <v>36</v>
      </c>
      <c r="H5" s="5" t="n">
        <f aca="false">ROUND(G5*40%,2)</f>
        <v>14.4</v>
      </c>
      <c r="I5" s="5" t="n">
        <v>77.67</v>
      </c>
      <c r="J5" s="5" t="n">
        <f aca="false">ROUND(I5*40%,2)</f>
        <v>31.07</v>
      </c>
      <c r="K5" s="5" t="n">
        <f aca="false">F5+H5+J5</f>
        <v>57.87</v>
      </c>
    </row>
    <row r="6" customFormat="false" ht="20.25" hidden="false" customHeight="true" outlineLevel="0" collapsed="false">
      <c r="A6" s="5" t="n">
        <v>3</v>
      </c>
      <c r="B6" s="6" t="n">
        <v>27</v>
      </c>
      <c r="C6" s="7" t="s">
        <v>16</v>
      </c>
      <c r="D6" s="7" t="s">
        <v>15</v>
      </c>
      <c r="E6" s="5" t="n">
        <v>54</v>
      </c>
      <c r="F6" s="5" t="n">
        <f aca="false">ROUND(E6*20%,2)</f>
        <v>10.8</v>
      </c>
      <c r="G6" s="5" t="n">
        <v>29.99</v>
      </c>
      <c r="H6" s="5" t="n">
        <f aca="false">ROUND(G6*40%,2)</f>
        <v>12</v>
      </c>
      <c r="I6" s="5" t="n">
        <v>80</v>
      </c>
      <c r="J6" s="5" t="n">
        <f aca="false">ROUND(I6*40%,2)</f>
        <v>32</v>
      </c>
      <c r="K6" s="5" t="n">
        <f aca="false">F6+H6+J6</f>
        <v>54.8</v>
      </c>
    </row>
    <row r="7" customFormat="false" ht="20.25" hidden="false" customHeight="true" outlineLevel="0" collapsed="false">
      <c r="A7" s="5" t="n">
        <v>4</v>
      </c>
      <c r="B7" s="6" t="n">
        <v>30</v>
      </c>
      <c r="C7" s="7" t="s">
        <v>17</v>
      </c>
      <c r="D7" s="7" t="s">
        <v>15</v>
      </c>
      <c r="E7" s="5" t="n">
        <v>51</v>
      </c>
      <c r="F7" s="5" t="n">
        <f aca="false">ROUND(E7*20%,2)</f>
        <v>10.2</v>
      </c>
      <c r="G7" s="5" t="n">
        <v>28.68</v>
      </c>
      <c r="H7" s="5" t="n">
        <f aca="false">ROUND(G7*40%,2)</f>
        <v>11.47</v>
      </c>
      <c r="I7" s="5" t="n">
        <v>80.67</v>
      </c>
      <c r="J7" s="5" t="n">
        <f aca="false">ROUND(I7*40%,2)</f>
        <v>32.27</v>
      </c>
      <c r="K7" s="5" t="n">
        <f aca="false">F7+H7+J7</f>
        <v>53.94</v>
      </c>
    </row>
    <row r="8" customFormat="false" ht="20.25" hidden="false" customHeight="true" outlineLevel="0" collapsed="false">
      <c r="A8" s="5" t="n">
        <v>5</v>
      </c>
      <c r="B8" s="6" t="n">
        <v>1</v>
      </c>
      <c r="C8" s="7" t="s">
        <v>18</v>
      </c>
      <c r="D8" s="7" t="s">
        <v>13</v>
      </c>
      <c r="E8" s="5" t="n">
        <v>71</v>
      </c>
      <c r="F8" s="5" t="n">
        <f aca="false">ROUND(E8*20%,2)</f>
        <v>14.2</v>
      </c>
      <c r="G8" s="5" t="n">
        <v>24.42</v>
      </c>
      <c r="H8" s="5" t="n">
        <f aca="false">ROUND(G8*40%,2)</f>
        <v>9.77</v>
      </c>
      <c r="I8" s="5" t="n">
        <v>74</v>
      </c>
      <c r="J8" s="5" t="n">
        <f aca="false">ROUND(I8*40%,2)</f>
        <v>29.6</v>
      </c>
      <c r="K8" s="5" t="n">
        <f aca="false">F8+H8+J8</f>
        <v>53.57</v>
      </c>
    </row>
    <row r="9" customFormat="false" ht="20.25" hidden="false" customHeight="true" outlineLevel="0" collapsed="false">
      <c r="A9" s="5" t="n">
        <v>6</v>
      </c>
      <c r="B9" s="6" t="n">
        <v>49</v>
      </c>
      <c r="C9" s="7" t="s">
        <v>19</v>
      </c>
      <c r="D9" s="7" t="s">
        <v>13</v>
      </c>
      <c r="E9" s="5" t="n">
        <v>57</v>
      </c>
      <c r="F9" s="5" t="n">
        <f aca="false">ROUND(E9*20%,2)</f>
        <v>11.4</v>
      </c>
      <c r="G9" s="5" t="n">
        <v>25.44</v>
      </c>
      <c r="H9" s="5" t="n">
        <f aca="false">ROUND(G9*40%,2)</f>
        <v>10.18</v>
      </c>
      <c r="I9" s="5" t="n">
        <v>78.67</v>
      </c>
      <c r="J9" s="5" t="n">
        <f aca="false">ROUND(I9*40%,2)</f>
        <v>31.47</v>
      </c>
      <c r="K9" s="5" t="n">
        <f aca="false">F9+H9+J9</f>
        <v>53.05</v>
      </c>
    </row>
    <row r="10" customFormat="false" ht="20.25" hidden="false" customHeight="true" outlineLevel="0" collapsed="false">
      <c r="A10" s="5" t="n">
        <v>7</v>
      </c>
      <c r="B10" s="6" t="n">
        <v>11</v>
      </c>
      <c r="C10" s="7" t="s">
        <v>20</v>
      </c>
      <c r="D10" s="7" t="s">
        <v>13</v>
      </c>
      <c r="E10" s="5" t="n">
        <v>63</v>
      </c>
      <c r="F10" s="5" t="n">
        <f aca="false">ROUND(E10*20%,2)</f>
        <v>12.6</v>
      </c>
      <c r="G10" s="5" t="n">
        <v>24.45</v>
      </c>
      <c r="H10" s="5" t="n">
        <f aca="false">ROUND(G10*40%,2)</f>
        <v>9.78</v>
      </c>
      <c r="I10" s="5" t="n">
        <v>73</v>
      </c>
      <c r="J10" s="5" t="n">
        <f aca="false">ROUND(I10*40%,2)</f>
        <v>29.2</v>
      </c>
      <c r="K10" s="5" t="n">
        <f aca="false">F10+H10+J10</f>
        <v>51.58</v>
      </c>
    </row>
    <row r="11" customFormat="false" ht="20.25" hidden="false" customHeight="true" outlineLevel="0" collapsed="false">
      <c r="A11" s="5" t="n">
        <v>8</v>
      </c>
      <c r="B11" s="6" t="n">
        <v>20</v>
      </c>
      <c r="C11" s="7" t="s">
        <v>21</v>
      </c>
      <c r="D11" s="7" t="s">
        <v>13</v>
      </c>
      <c r="E11" s="5" t="n">
        <v>65</v>
      </c>
      <c r="F11" s="5" t="n">
        <f aca="false">ROUND(E11*20%,2)</f>
        <v>13</v>
      </c>
      <c r="G11" s="5" t="n">
        <v>19.04</v>
      </c>
      <c r="H11" s="5" t="n">
        <f aca="false">ROUND(G11*40%,2)</f>
        <v>7.62</v>
      </c>
      <c r="I11" s="5" t="n">
        <v>77</v>
      </c>
      <c r="J11" s="5" t="n">
        <f aca="false">ROUND(I11*40%,2)</f>
        <v>30.8</v>
      </c>
      <c r="K11" s="5" t="n">
        <f aca="false">F11+H11+J11</f>
        <v>51.42</v>
      </c>
    </row>
    <row r="12" customFormat="false" ht="20.25" hidden="false" customHeight="true" outlineLevel="0" collapsed="false">
      <c r="A12" s="5" t="n">
        <v>9</v>
      </c>
      <c r="B12" s="6" t="n">
        <v>26</v>
      </c>
      <c r="C12" s="7" t="s">
        <v>22</v>
      </c>
      <c r="D12" s="7" t="s">
        <v>13</v>
      </c>
      <c r="E12" s="5" t="n">
        <v>59</v>
      </c>
      <c r="F12" s="5" t="n">
        <f aca="false">ROUND(E12*20%,2)</f>
        <v>11.8</v>
      </c>
      <c r="G12" s="5" t="n">
        <v>18.68</v>
      </c>
      <c r="H12" s="5" t="n">
        <f aca="false">ROUND(G12*40%,2)</f>
        <v>7.47</v>
      </c>
      <c r="I12" s="5" t="n">
        <v>80</v>
      </c>
      <c r="J12" s="5" t="n">
        <f aca="false">ROUND(I12*40%,2)</f>
        <v>32</v>
      </c>
      <c r="K12" s="5" t="n">
        <f aca="false">F12+H12+J12</f>
        <v>51.27</v>
      </c>
    </row>
    <row r="13" customFormat="false" ht="20.25" hidden="false" customHeight="true" outlineLevel="0" collapsed="false">
      <c r="A13" s="5" t="n">
        <v>10</v>
      </c>
      <c r="B13" s="6" t="n">
        <v>46</v>
      </c>
      <c r="C13" s="7" t="s">
        <v>23</v>
      </c>
      <c r="D13" s="7" t="s">
        <v>15</v>
      </c>
      <c r="E13" s="5" t="n">
        <v>57</v>
      </c>
      <c r="F13" s="5" t="n">
        <f aca="false">ROUND(E13*20%,2)</f>
        <v>11.4</v>
      </c>
      <c r="G13" s="5" t="n">
        <v>26.59</v>
      </c>
      <c r="H13" s="5" t="n">
        <f aca="false">ROUND(G13*40%,2)</f>
        <v>10.64</v>
      </c>
      <c r="I13" s="5" t="n">
        <v>72.33</v>
      </c>
      <c r="J13" s="5" t="n">
        <f aca="false">ROUND(I13*40%,2)</f>
        <v>28.93</v>
      </c>
      <c r="K13" s="5" t="n">
        <f aca="false">F13+H13+J13</f>
        <v>50.97</v>
      </c>
    </row>
    <row r="14" customFormat="false" ht="20.25" hidden="false" customHeight="true" outlineLevel="0" collapsed="false">
      <c r="A14" s="5" t="n">
        <v>11</v>
      </c>
      <c r="B14" s="6" t="n">
        <v>44</v>
      </c>
      <c r="C14" s="7" t="s">
        <v>24</v>
      </c>
      <c r="D14" s="7" t="s">
        <v>13</v>
      </c>
      <c r="E14" s="5" t="n">
        <v>44</v>
      </c>
      <c r="F14" s="5" t="n">
        <f aca="false">ROUND(E14*20%,2)</f>
        <v>8.8</v>
      </c>
      <c r="G14" s="5" t="n">
        <v>26.25</v>
      </c>
      <c r="H14" s="5" t="n">
        <f aca="false">ROUND(G14*40%,2)</f>
        <v>10.5</v>
      </c>
      <c r="I14" s="5" t="n">
        <v>76.33</v>
      </c>
      <c r="J14" s="5" t="n">
        <f aca="false">ROUND(I14*40%,2)</f>
        <v>30.53</v>
      </c>
      <c r="K14" s="5" t="n">
        <f aca="false">F14+H14+J14</f>
        <v>49.83</v>
      </c>
    </row>
    <row r="15" customFormat="false" ht="20.25" hidden="false" customHeight="true" outlineLevel="0" collapsed="false">
      <c r="A15" s="5" t="n">
        <v>12</v>
      </c>
      <c r="B15" s="6" t="n">
        <v>25</v>
      </c>
      <c r="C15" s="7" t="s">
        <v>25</v>
      </c>
      <c r="D15" s="7" t="s">
        <v>15</v>
      </c>
      <c r="E15" s="5" t="n">
        <v>58</v>
      </c>
      <c r="F15" s="5" t="n">
        <f aca="false">ROUND(E15*20%,2)</f>
        <v>11.6</v>
      </c>
      <c r="G15" s="5" t="n">
        <v>28.08</v>
      </c>
      <c r="H15" s="5" t="n">
        <f aca="false">ROUND(G15*40%,2)</f>
        <v>11.23</v>
      </c>
      <c r="I15" s="5" t="n">
        <v>66</v>
      </c>
      <c r="J15" s="5" t="n">
        <f aca="false">ROUND(I15*40%,2)</f>
        <v>26.4</v>
      </c>
      <c r="K15" s="5" t="n">
        <f aca="false">F15+H15+J15</f>
        <v>49.23</v>
      </c>
    </row>
    <row r="16" customFormat="false" ht="20.25" hidden="false" customHeight="true" outlineLevel="0" collapsed="false">
      <c r="A16" s="5" t="n">
        <v>13</v>
      </c>
      <c r="B16" s="6" t="n">
        <v>131</v>
      </c>
      <c r="C16" s="7" t="s">
        <v>26</v>
      </c>
      <c r="D16" s="7" t="s">
        <v>13</v>
      </c>
      <c r="E16" s="5" t="n">
        <v>54</v>
      </c>
      <c r="F16" s="5" t="n">
        <f aca="false">ROUND(E16*20%,2)</f>
        <v>10.8</v>
      </c>
      <c r="G16" s="5" t="n">
        <v>22.93</v>
      </c>
      <c r="H16" s="5" t="n">
        <f aca="false">ROUND(G16*40%,2)</f>
        <v>9.17</v>
      </c>
      <c r="I16" s="5" t="n">
        <v>72</v>
      </c>
      <c r="J16" s="5" t="n">
        <f aca="false">ROUND(I16*40%,2)</f>
        <v>28.8</v>
      </c>
      <c r="K16" s="5" t="n">
        <f aca="false">F16+H16+J16</f>
        <v>48.77</v>
      </c>
    </row>
    <row r="17" customFormat="false" ht="20.25" hidden="false" customHeight="true" outlineLevel="0" collapsed="false">
      <c r="A17" s="5" t="n">
        <v>14</v>
      </c>
      <c r="B17" s="6" t="n">
        <v>123</v>
      </c>
      <c r="C17" s="7" t="s">
        <v>27</v>
      </c>
      <c r="D17" s="7" t="s">
        <v>13</v>
      </c>
      <c r="E17" s="5" t="n">
        <v>57</v>
      </c>
      <c r="F17" s="5" t="n">
        <f aca="false">ROUND(E17*20%,2)</f>
        <v>11.4</v>
      </c>
      <c r="G17" s="5" t="n">
        <v>21.16</v>
      </c>
      <c r="H17" s="5" t="n">
        <f aca="false">ROUND(G17*40%,2)</f>
        <v>8.46</v>
      </c>
      <c r="I17" s="5" t="n">
        <v>72</v>
      </c>
      <c r="J17" s="5" t="n">
        <f aca="false">ROUND(I17*40%,2)</f>
        <v>28.8</v>
      </c>
      <c r="K17" s="5" t="n">
        <f aca="false">F17+H17+J17</f>
        <v>48.66</v>
      </c>
    </row>
    <row r="18" customFormat="false" ht="20.25" hidden="false" customHeight="true" outlineLevel="0" collapsed="false">
      <c r="A18" s="5" t="n">
        <v>15</v>
      </c>
      <c r="B18" s="6" t="n">
        <v>122</v>
      </c>
      <c r="C18" s="7" t="s">
        <v>28</v>
      </c>
      <c r="D18" s="7" t="s">
        <v>13</v>
      </c>
      <c r="E18" s="5" t="n">
        <v>64</v>
      </c>
      <c r="F18" s="5" t="n">
        <f aca="false">ROUND(E18*20%,2)</f>
        <v>12.8</v>
      </c>
      <c r="G18" s="5" t="n">
        <v>19.64</v>
      </c>
      <c r="H18" s="5" t="n">
        <f aca="false">ROUND(G18*40%,2)</f>
        <v>7.86</v>
      </c>
      <c r="I18" s="5" t="n">
        <v>69.67</v>
      </c>
      <c r="J18" s="5" t="n">
        <f aca="false">ROUND(I18*40%,2)</f>
        <v>27.87</v>
      </c>
      <c r="K18" s="5" t="n">
        <f aca="false">F18+H18+J18</f>
        <v>48.53</v>
      </c>
    </row>
    <row r="19" customFormat="false" ht="20.25" hidden="false" customHeight="true" outlineLevel="0" collapsed="false">
      <c r="A19" s="5" t="n">
        <v>16</v>
      </c>
      <c r="B19" s="6" t="n">
        <v>21</v>
      </c>
      <c r="C19" s="7" t="s">
        <v>29</v>
      </c>
      <c r="D19" s="7" t="s">
        <v>13</v>
      </c>
      <c r="E19" s="5" t="n">
        <v>64</v>
      </c>
      <c r="F19" s="5" t="n">
        <f aca="false">ROUND(E19*20%,2)</f>
        <v>12.8</v>
      </c>
      <c r="G19" s="5" t="n">
        <v>16.23</v>
      </c>
      <c r="H19" s="5" t="n">
        <f aca="false">ROUND(G19*40%,2)</f>
        <v>6.49</v>
      </c>
      <c r="I19" s="5" t="n">
        <v>73</v>
      </c>
      <c r="J19" s="5" t="n">
        <f aca="false">ROUND(I19*40%,2)</f>
        <v>29.2</v>
      </c>
      <c r="K19" s="5" t="n">
        <f aca="false">F19+H19+J19</f>
        <v>48.49</v>
      </c>
    </row>
    <row r="20" customFormat="false" ht="20.25" hidden="false" customHeight="true" outlineLevel="0" collapsed="false">
      <c r="A20" s="5" t="n">
        <v>17</v>
      </c>
      <c r="B20" s="6" t="n">
        <v>45</v>
      </c>
      <c r="C20" s="7" t="s">
        <v>30</v>
      </c>
      <c r="D20" s="7" t="s">
        <v>13</v>
      </c>
      <c r="E20" s="5" t="n">
        <v>66</v>
      </c>
      <c r="F20" s="5" t="n">
        <f aca="false">ROUND(E20*20%,2)</f>
        <v>13.2</v>
      </c>
      <c r="G20" s="5" t="n">
        <v>16.75</v>
      </c>
      <c r="H20" s="5" t="n">
        <f aca="false">ROUND(G20*40%,2)</f>
        <v>6.7</v>
      </c>
      <c r="I20" s="5" t="n">
        <v>71.33</v>
      </c>
      <c r="J20" s="5" t="n">
        <f aca="false">ROUND(I20*40%,2)</f>
        <v>28.53</v>
      </c>
      <c r="K20" s="5" t="n">
        <f aca="false">F20+H20+J20</f>
        <v>48.43</v>
      </c>
    </row>
    <row r="21" customFormat="false" ht="20.25" hidden="false" customHeight="true" outlineLevel="0" collapsed="false">
      <c r="A21" s="5" t="n">
        <v>18</v>
      </c>
      <c r="B21" s="6" t="n">
        <v>36</v>
      </c>
      <c r="C21" s="7" t="s">
        <v>31</v>
      </c>
      <c r="D21" s="7" t="s">
        <v>13</v>
      </c>
      <c r="E21" s="5" t="n">
        <v>62</v>
      </c>
      <c r="F21" s="5" t="n">
        <f aca="false">ROUND(E21*20%,2)</f>
        <v>12.4</v>
      </c>
      <c r="G21" s="5" t="n">
        <v>20.75</v>
      </c>
      <c r="H21" s="5" t="n">
        <f aca="false">ROUND(G21*40%,2)</f>
        <v>8.3</v>
      </c>
      <c r="I21" s="5" t="n">
        <v>68.67</v>
      </c>
      <c r="J21" s="5" t="n">
        <f aca="false">ROUND(I21*40%,2)</f>
        <v>27.47</v>
      </c>
      <c r="K21" s="5" t="n">
        <f aca="false">F21+H21+J21</f>
        <v>48.17</v>
      </c>
    </row>
    <row r="22" customFormat="false" ht="20.25" hidden="false" customHeight="true" outlineLevel="0" collapsed="false">
      <c r="A22" s="5" t="n">
        <v>19</v>
      </c>
      <c r="B22" s="6" t="n">
        <v>53</v>
      </c>
      <c r="C22" s="7" t="s">
        <v>32</v>
      </c>
      <c r="D22" s="7" t="s">
        <v>13</v>
      </c>
      <c r="E22" s="5" t="n">
        <v>69</v>
      </c>
      <c r="F22" s="5" t="n">
        <f aca="false">ROUND(E22*20%,2)</f>
        <v>13.8</v>
      </c>
      <c r="G22" s="5" t="n">
        <v>19.2</v>
      </c>
      <c r="H22" s="5" t="n">
        <f aca="false">ROUND(G22*40%,2)</f>
        <v>7.68</v>
      </c>
      <c r="I22" s="5" t="n">
        <v>66.33</v>
      </c>
      <c r="J22" s="5" t="n">
        <f aca="false">ROUND(I22*40%,2)</f>
        <v>26.53</v>
      </c>
      <c r="K22" s="5" t="n">
        <f aca="false">F22+H22+J22</f>
        <v>48.01</v>
      </c>
    </row>
    <row r="23" customFormat="false" ht="20.25" hidden="false" customHeight="true" outlineLevel="0" collapsed="false">
      <c r="A23" s="5" t="n">
        <v>20</v>
      </c>
      <c r="B23" s="6" t="n">
        <v>73</v>
      </c>
      <c r="C23" s="7" t="s">
        <v>33</v>
      </c>
      <c r="D23" s="7" t="s">
        <v>13</v>
      </c>
      <c r="E23" s="5" t="n">
        <v>60</v>
      </c>
      <c r="F23" s="5" t="n">
        <f aca="false">ROUND(E23*20%,2)</f>
        <v>12</v>
      </c>
      <c r="G23" s="5" t="n">
        <v>18.71</v>
      </c>
      <c r="H23" s="5" t="n">
        <f aca="false">ROUND(G23*40%,2)</f>
        <v>7.48</v>
      </c>
      <c r="I23" s="5" t="n">
        <v>70</v>
      </c>
      <c r="J23" s="5" t="n">
        <f aca="false">ROUND(I23*40%,2)</f>
        <v>28</v>
      </c>
      <c r="K23" s="5" t="n">
        <f aca="false">F23+H23+J23</f>
        <v>47.48</v>
      </c>
    </row>
    <row r="24" customFormat="false" ht="20.25" hidden="false" customHeight="true" outlineLevel="0" collapsed="false">
      <c r="A24" s="5" t="n">
        <v>21</v>
      </c>
      <c r="B24" s="6" t="n">
        <v>29</v>
      </c>
      <c r="C24" s="7" t="s">
        <v>34</v>
      </c>
      <c r="D24" s="7" t="s">
        <v>15</v>
      </c>
      <c r="E24" s="9" t="n">
        <v>62</v>
      </c>
      <c r="F24" s="5" t="n">
        <f aca="false">ROUND(E24*20%,2)</f>
        <v>12.4</v>
      </c>
      <c r="G24" s="5" t="n">
        <v>17.88</v>
      </c>
      <c r="H24" s="5" t="n">
        <f aca="false">ROUND(G24*40%,2)</f>
        <v>7.15</v>
      </c>
      <c r="I24" s="5" t="n">
        <v>69.67</v>
      </c>
      <c r="J24" s="5" t="n">
        <f aca="false">ROUND(I24*40%,2)</f>
        <v>27.87</v>
      </c>
      <c r="K24" s="5" t="n">
        <f aca="false">F24+H24+J24</f>
        <v>47.42</v>
      </c>
    </row>
    <row r="25" customFormat="false" ht="20.25" hidden="false" customHeight="true" outlineLevel="0" collapsed="false">
      <c r="A25" s="5" t="n">
        <v>22</v>
      </c>
      <c r="B25" s="6" t="n">
        <v>14</v>
      </c>
      <c r="C25" s="7" t="s">
        <v>35</v>
      </c>
      <c r="D25" s="7" t="s">
        <v>13</v>
      </c>
      <c r="E25" s="5" t="n">
        <v>48</v>
      </c>
      <c r="F25" s="5" t="n">
        <f aca="false">ROUND(E25*20%,2)</f>
        <v>9.6</v>
      </c>
      <c r="G25" s="5" t="n">
        <v>27.51</v>
      </c>
      <c r="H25" s="5" t="n">
        <f aca="false">ROUND(G25*40%,2)</f>
        <v>11</v>
      </c>
      <c r="I25" s="5" t="n">
        <v>65</v>
      </c>
      <c r="J25" s="5" t="n">
        <f aca="false">ROUND(I25*40%,2)</f>
        <v>26</v>
      </c>
      <c r="K25" s="5" t="n">
        <f aca="false">F25+H25+J25</f>
        <v>46.6</v>
      </c>
    </row>
    <row r="26" customFormat="false" ht="21.75" hidden="false" customHeight="true" outlineLevel="0" collapsed="false">
      <c r="A26" s="5" t="n">
        <v>23</v>
      </c>
      <c r="B26" s="6" t="n">
        <v>23</v>
      </c>
      <c r="C26" s="7" t="s">
        <v>36</v>
      </c>
      <c r="D26" s="7" t="s">
        <v>15</v>
      </c>
      <c r="E26" s="5" t="n">
        <v>58</v>
      </c>
      <c r="F26" s="5" t="n">
        <f aca="false">ROUND(E26*20%,2)</f>
        <v>11.6</v>
      </c>
      <c r="G26" s="5" t="n">
        <v>31.81</v>
      </c>
      <c r="H26" s="5" t="n">
        <f aca="false">ROUND(G26*40%,2)</f>
        <v>12.72</v>
      </c>
      <c r="I26" s="10" t="s">
        <v>37</v>
      </c>
      <c r="J26" s="10" t="s">
        <v>37</v>
      </c>
      <c r="K26" s="10" t="s">
        <v>37</v>
      </c>
    </row>
    <row r="27" customFormat="false" ht="21" hidden="false" customHeight="true" outlineLevel="0" collapsed="false">
      <c r="A27" s="5" t="n">
        <v>24</v>
      </c>
      <c r="B27" s="6" t="n">
        <v>144</v>
      </c>
      <c r="C27" s="7" t="s">
        <v>38</v>
      </c>
      <c r="D27" s="7" t="s">
        <v>15</v>
      </c>
      <c r="E27" s="5" t="n">
        <v>60</v>
      </c>
      <c r="F27" s="5" t="n">
        <f aca="false">ROUND(E27*20%,2)</f>
        <v>12</v>
      </c>
      <c r="G27" s="5" t="n">
        <v>26.15</v>
      </c>
      <c r="H27" s="5" t="n">
        <f aca="false">ROUND(G27*40%,2)</f>
        <v>10.46</v>
      </c>
      <c r="I27" s="10" t="s">
        <v>37</v>
      </c>
      <c r="J27" s="10" t="s">
        <v>37</v>
      </c>
      <c r="K27" s="10" t="s">
        <v>37</v>
      </c>
    </row>
  </sheetData>
  <autoFilter ref="K4:K19"/>
  <mergeCells count="9">
    <mergeCell ref="A1:K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1T06:10:15Z</cp:lastPrinted>
  <dcterms:modified xsi:type="dcterms:W3CDTF">2017-06-01T06:10:17Z</dcterms:modified>
  <cp:revision>0</cp:revision>
  <dc:subject/>
  <dc:title/>
</cp:coreProperties>
</file>