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全员名单" sheetId="1" state="visible" r:id="rId2"/>
  </sheets>
  <definedNames>
    <definedName function="false" hidden="false" localSheetId="0" name="_xlnm.Print_Titles" vbProcedure="false">报名全员名单!$1:$3</definedName>
    <definedName function="false" hidden="true" localSheetId="0" name="_xlnm._FilterDatabase" vbProcedure="false">报名全员名单!$H$1:$H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2">
  <si>
    <r>
      <rPr>
        <b val="true"/>
        <sz val="16"/>
        <rFont val="Noto Sans"/>
        <family val="2"/>
      </rPr>
      <t xml:space="preserve">黔南州中级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派遣制审判辅助人员笔试成绩表</t>
    </r>
  </si>
  <si>
    <t xml:space="preserve">名次</t>
  </si>
  <si>
    <t xml:space="preserve">座号</t>
  </si>
  <si>
    <t xml:space="preserve">姓名</t>
  </si>
  <si>
    <t xml:space="preserve">听打测试成绩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60%</t>
    </r>
  </si>
  <si>
    <t xml:space="preserve">测评成绩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40%</t>
    </r>
  </si>
  <si>
    <t xml:space="preserve">笔试总成绩</t>
  </si>
  <si>
    <t xml:space="preserve">陈龙</t>
  </si>
  <si>
    <t xml:space="preserve">王基勇</t>
  </si>
  <si>
    <t xml:space="preserve">聂俊杰</t>
  </si>
  <si>
    <t xml:space="preserve">孙雪阳</t>
  </si>
  <si>
    <t xml:space="preserve">杨梦捷</t>
  </si>
  <si>
    <t xml:space="preserve">陈婷圣</t>
  </si>
  <si>
    <t xml:space="preserve">杨坤杰</t>
  </si>
  <si>
    <t xml:space="preserve">何青峰</t>
  </si>
  <si>
    <t xml:space="preserve">张精美</t>
  </si>
  <si>
    <t xml:space="preserve">沈振天</t>
  </si>
  <si>
    <t xml:space="preserve">宋佳佳</t>
  </si>
  <si>
    <t xml:space="preserve">白龙</t>
  </si>
  <si>
    <t xml:space="preserve">张静</t>
  </si>
  <si>
    <t xml:space="preserve">杨丹丹</t>
  </si>
  <si>
    <t xml:space="preserve">杨洁</t>
  </si>
  <si>
    <t xml:space="preserve">李琼馨</t>
  </si>
  <si>
    <t xml:space="preserve">张成美</t>
  </si>
  <si>
    <t xml:space="preserve">岑伟光</t>
  </si>
  <si>
    <t xml:space="preserve">宋洁</t>
  </si>
  <si>
    <t xml:space="preserve">王秋力</t>
  </si>
  <si>
    <t xml:space="preserve">周传晨</t>
  </si>
  <si>
    <t xml:space="preserve">陈建国</t>
  </si>
  <si>
    <t xml:space="preserve">周仕裕</t>
  </si>
  <si>
    <t xml:space="preserve">张启利</t>
  </si>
  <si>
    <t xml:space="preserve">廖红</t>
  </si>
  <si>
    <t xml:space="preserve">王  强</t>
  </si>
  <si>
    <t xml:space="preserve">田景猛</t>
  </si>
  <si>
    <t xml:space="preserve">肖年歆</t>
  </si>
  <si>
    <t xml:space="preserve">白陈燕</t>
  </si>
  <si>
    <t xml:space="preserve">叶继莎</t>
  </si>
  <si>
    <t xml:space="preserve">莫媛媛</t>
  </si>
  <si>
    <t xml:space="preserve">何羽</t>
  </si>
  <si>
    <t xml:space="preserve">周雨秋</t>
  </si>
  <si>
    <t xml:space="preserve">首自萍</t>
  </si>
  <si>
    <t xml:space="preserve">张迪佳</t>
  </si>
  <si>
    <t xml:space="preserve">蒲艳梅</t>
  </si>
  <si>
    <t xml:space="preserve">田林</t>
  </si>
  <si>
    <t xml:space="preserve">柏惠文</t>
  </si>
  <si>
    <t xml:space="preserve">罗开芬</t>
  </si>
  <si>
    <t xml:space="preserve">彭乙峰</t>
  </si>
  <si>
    <t xml:space="preserve">郭丹</t>
  </si>
  <si>
    <t xml:space="preserve">石超</t>
  </si>
  <si>
    <t xml:space="preserve">廖雨霜</t>
  </si>
  <si>
    <t xml:space="preserve">王跃来</t>
  </si>
  <si>
    <t xml:space="preserve">况明静</t>
  </si>
  <si>
    <t xml:space="preserve">吴莹</t>
  </si>
  <si>
    <t xml:space="preserve">晏江红</t>
  </si>
  <si>
    <t xml:space="preserve">邓凯峰</t>
  </si>
  <si>
    <t xml:space="preserve"> 张仁淞</t>
  </si>
  <si>
    <t xml:space="preserve">安兴楠</t>
  </si>
  <si>
    <t xml:space="preserve">黎荣荣</t>
  </si>
  <si>
    <t xml:space="preserve">丁杨</t>
  </si>
  <si>
    <t xml:space="preserve">皮奕婷</t>
  </si>
  <si>
    <t xml:space="preserve">潘小米</t>
  </si>
  <si>
    <t xml:space="preserve">潘月清</t>
  </si>
  <si>
    <t xml:space="preserve">梁漂英</t>
  </si>
  <si>
    <t xml:space="preserve">杨塑塑</t>
  </si>
  <si>
    <t xml:space="preserve">王瑞</t>
  </si>
  <si>
    <t xml:space="preserve">潘晓欢</t>
  </si>
  <si>
    <t xml:space="preserve">吴周芳</t>
  </si>
  <si>
    <t xml:space="preserve">韦兴达</t>
  </si>
  <si>
    <t xml:space="preserve">皮悦</t>
  </si>
  <si>
    <t xml:space="preserve">肖冰洁</t>
  </si>
  <si>
    <t xml:space="preserve">吴凤响</t>
  </si>
  <si>
    <t xml:space="preserve">罗雯雯</t>
  </si>
  <si>
    <t xml:space="preserve">吴大惠</t>
  </si>
  <si>
    <t xml:space="preserve">王雕</t>
  </si>
  <si>
    <t xml:space="preserve">马婵</t>
  </si>
  <si>
    <t xml:space="preserve">潘兴秀</t>
  </si>
  <si>
    <t xml:space="preserve">陈小敏</t>
  </si>
  <si>
    <t xml:space="preserve">段德江</t>
  </si>
  <si>
    <t xml:space="preserve">罗丹</t>
  </si>
  <si>
    <t xml:space="preserve">蒙学艳</t>
  </si>
  <si>
    <t xml:space="preserve">陆俊</t>
  </si>
  <si>
    <t xml:space="preserve">周玉清</t>
  </si>
  <si>
    <t xml:space="preserve">马芳</t>
  </si>
  <si>
    <t xml:space="preserve">杨秀松</t>
  </si>
  <si>
    <t xml:space="preserve">艾磊</t>
  </si>
  <si>
    <t xml:space="preserve">田祖旭</t>
  </si>
  <si>
    <t xml:space="preserve">周艳</t>
  </si>
  <si>
    <t xml:space="preserve">石庆芳</t>
  </si>
  <si>
    <t xml:space="preserve">罗恋</t>
  </si>
  <si>
    <t xml:space="preserve">张莹</t>
  </si>
  <si>
    <t xml:space="preserve">杨陆涛</t>
  </si>
  <si>
    <t xml:space="preserve">赵霞</t>
  </si>
  <si>
    <t xml:space="preserve">韦述妙</t>
  </si>
  <si>
    <t xml:space="preserve">徐立鸿</t>
  </si>
  <si>
    <t xml:space="preserve">宋美琼</t>
  </si>
  <si>
    <t xml:space="preserve">潘海菊</t>
  </si>
  <si>
    <t xml:space="preserve">孙小清</t>
  </si>
  <si>
    <t xml:space="preserve">芦苇</t>
  </si>
  <si>
    <t xml:space="preserve">李恩红</t>
  </si>
  <si>
    <t xml:space="preserve">莫仲秋</t>
  </si>
  <si>
    <t xml:space="preserve">凌榕蔓</t>
  </si>
  <si>
    <t xml:space="preserve">刘承红</t>
  </si>
  <si>
    <t xml:space="preserve">杨庭莉</t>
  </si>
  <si>
    <t xml:space="preserve">周彦伶</t>
  </si>
  <si>
    <t xml:space="preserve">岑梅</t>
  </si>
  <si>
    <t xml:space="preserve">潘菲</t>
  </si>
  <si>
    <t xml:space="preserve">张永琦</t>
  </si>
  <si>
    <t xml:space="preserve">吴俊</t>
  </si>
  <si>
    <t xml:space="preserve">蒙焕彩</t>
  </si>
  <si>
    <t xml:space="preserve">潘仙娜</t>
  </si>
  <si>
    <t xml:space="preserve">雷春莲</t>
  </si>
  <si>
    <t xml:space="preserve">李双二</t>
  </si>
  <si>
    <t xml:space="preserve">吴由义</t>
  </si>
  <si>
    <t xml:space="preserve">张翰林</t>
  </si>
  <si>
    <t xml:space="preserve">徐欢</t>
  </si>
  <si>
    <t xml:space="preserve">胡礼涛</t>
  </si>
  <si>
    <t xml:space="preserve">饶昌江</t>
  </si>
  <si>
    <t xml:space="preserve">汪歆</t>
  </si>
  <si>
    <t xml:space="preserve">彭国美</t>
  </si>
  <si>
    <t xml:space="preserve">雷小芳</t>
  </si>
  <si>
    <t xml:space="preserve">白光棉</t>
  </si>
  <si>
    <t xml:space="preserve">范玉钻</t>
  </si>
  <si>
    <t xml:space="preserve">屈韵</t>
  </si>
  <si>
    <t xml:space="preserve">林启菊</t>
  </si>
  <si>
    <t xml:space="preserve">蒙淼</t>
  </si>
  <si>
    <t xml:space="preserve">涂丽君</t>
  </si>
  <si>
    <t xml:space="preserve">吴茂</t>
  </si>
  <si>
    <t xml:space="preserve">韦廷花</t>
  </si>
  <si>
    <t xml:space="preserve">宋垚</t>
  </si>
  <si>
    <t xml:space="preserve">陈定堂</t>
  </si>
  <si>
    <t xml:space="preserve">杨洋</t>
  </si>
  <si>
    <t xml:space="preserve">张啟刚</t>
  </si>
  <si>
    <t xml:space="preserve">石化友</t>
  </si>
  <si>
    <t xml:space="preserve">罗济云</t>
  </si>
  <si>
    <t xml:space="preserve">范学敏</t>
  </si>
  <si>
    <t xml:space="preserve">韦炳良</t>
  </si>
  <si>
    <t xml:space="preserve">龙明艳</t>
  </si>
  <si>
    <t xml:space="preserve">余文倩</t>
  </si>
  <si>
    <t xml:space="preserve">卢洪杰</t>
  </si>
  <si>
    <t xml:space="preserve">王岚</t>
  </si>
  <si>
    <t xml:space="preserve">金坤</t>
  </si>
  <si>
    <t xml:space="preserve">张志锋</t>
  </si>
  <si>
    <t xml:space="preserve">杨再冰</t>
  </si>
  <si>
    <t xml:space="preserve">周丽</t>
  </si>
  <si>
    <t xml:space="preserve">邓春盛</t>
  </si>
  <si>
    <t xml:space="preserve">邱继娥</t>
  </si>
  <si>
    <t xml:space="preserve">张强</t>
  </si>
  <si>
    <t xml:space="preserve">吴昌焕</t>
  </si>
  <si>
    <t xml:space="preserve">韦丽萍</t>
  </si>
  <si>
    <t xml:space="preserve">谢梦婷</t>
  </si>
  <si>
    <t xml:space="preserve">安静</t>
  </si>
  <si>
    <t xml:space="preserve">苏啦</t>
  </si>
  <si>
    <t xml:space="preserve">罗木琴</t>
  </si>
  <si>
    <t xml:space="preserve">张欣然</t>
  </si>
  <si>
    <t xml:space="preserve">张伟</t>
  </si>
  <si>
    <t xml:space="preserve">胡志俊</t>
  </si>
  <si>
    <t xml:space="preserve">王孝江</t>
  </si>
  <si>
    <t xml:space="preserve">汪艳</t>
  </si>
  <si>
    <t xml:space="preserve">唐荣蓉</t>
  </si>
  <si>
    <t xml:space="preserve">朱芳</t>
  </si>
  <si>
    <t xml:space="preserve">莫维春</t>
  </si>
  <si>
    <t xml:space="preserve">谢佳</t>
  </si>
  <si>
    <t xml:space="preserve">李道香</t>
  </si>
  <si>
    <t xml:space="preserve">周贤姣</t>
  </si>
  <si>
    <t xml:space="preserve">张邓锦</t>
  </si>
  <si>
    <t xml:space="preserve">李永刚</t>
  </si>
  <si>
    <t xml:space="preserve">韦波</t>
  </si>
  <si>
    <t xml:space="preserve">彭超萍</t>
  </si>
  <si>
    <t xml:space="preserve">张佳</t>
  </si>
  <si>
    <t xml:space="preserve">吕凯</t>
  </si>
  <si>
    <t xml:space="preserve">李红丽</t>
  </si>
  <si>
    <t xml:space="preserve">白开聪</t>
  </si>
  <si>
    <t xml:space="preserve">龙思梅</t>
  </si>
  <si>
    <t xml:space="preserve">徐思禹</t>
  </si>
  <si>
    <t xml:space="preserve">吴孝琳</t>
  </si>
  <si>
    <t xml:space="preserve">刘顺</t>
  </si>
  <si>
    <t xml:space="preserve">吴松洪</t>
  </si>
  <si>
    <t xml:space="preserve">廖家宁</t>
  </si>
  <si>
    <t xml:space="preserve">宋先丽</t>
  </si>
  <si>
    <t xml:space="preserve">潘引修</t>
  </si>
  <si>
    <t xml:space="preserve">曾祥淋</t>
  </si>
  <si>
    <t xml:space="preserve">谭华</t>
  </si>
  <si>
    <t xml:space="preserve">罗文莎</t>
  </si>
  <si>
    <t xml:space="preserve">罗罗明</t>
  </si>
  <si>
    <t xml:space="preserve">代大会</t>
  </si>
  <si>
    <t xml:space="preserve">陈鄯宇</t>
  </si>
  <si>
    <t xml:space="preserve">罗仁唯</t>
  </si>
  <si>
    <t xml:space="preserve">杨宸维</t>
  </si>
  <si>
    <t xml:space="preserve">刘艳丽</t>
  </si>
  <si>
    <t xml:space="preserve">王丽斯</t>
  </si>
  <si>
    <t xml:space="preserve">王延芬</t>
  </si>
  <si>
    <t xml:space="preserve">陆江鸿</t>
  </si>
  <si>
    <t xml:space="preserve">潘泽丽</t>
  </si>
  <si>
    <t xml:space="preserve">陈建翔</t>
  </si>
  <si>
    <t xml:space="preserve">王兴叶</t>
  </si>
  <si>
    <t xml:space="preserve">罗倩</t>
  </si>
  <si>
    <t xml:space="preserve">罗小龙</t>
  </si>
  <si>
    <t xml:space="preserve">郑达粉</t>
  </si>
  <si>
    <t xml:space="preserve">陈兰兰</t>
  </si>
  <si>
    <t xml:space="preserve">吴广军</t>
  </si>
  <si>
    <t xml:space="preserve">潘线兰</t>
  </si>
  <si>
    <t xml:space="preserve">杨娇</t>
  </si>
  <si>
    <t xml:space="preserve">杨丽琴</t>
  </si>
  <si>
    <t xml:space="preserve">刘依坤</t>
  </si>
  <si>
    <t xml:space="preserve">未交卷</t>
  </si>
  <si>
    <t xml:space="preserve">何立群</t>
  </si>
  <si>
    <t xml:space="preserve">徐黎明</t>
  </si>
  <si>
    <t xml:space="preserve">王秋风</t>
  </si>
  <si>
    <t xml:space="preserve">王  娟</t>
  </si>
  <si>
    <t xml:space="preserve">张华飞</t>
  </si>
  <si>
    <t xml:space="preserve">孟永翠</t>
  </si>
  <si>
    <t xml:space="preserve">黎承立</t>
  </si>
  <si>
    <t xml:space="preserve">王莉</t>
  </si>
  <si>
    <t xml:space="preserve">罗瑜</t>
  </si>
  <si>
    <t xml:space="preserve">潘德娇</t>
  </si>
  <si>
    <t xml:space="preserve">杨璇</t>
  </si>
  <si>
    <t xml:space="preserve">胡倩</t>
  </si>
  <si>
    <t xml:space="preserve">雷红</t>
  </si>
  <si>
    <t xml:space="preserve">赵亚</t>
  </si>
  <si>
    <t xml:space="preserve">缺考</t>
  </si>
  <si>
    <t xml:space="preserve">蒙丙铖</t>
  </si>
  <si>
    <t xml:space="preserve">周世静</t>
  </si>
  <si>
    <t xml:space="preserve">覃鹏</t>
  </si>
  <si>
    <t xml:space="preserve">陈萍</t>
  </si>
  <si>
    <t xml:space="preserve">梁忠琴</t>
  </si>
  <si>
    <t xml:space="preserve">杨莲莲</t>
  </si>
  <si>
    <t xml:space="preserve">石艳平</t>
  </si>
  <si>
    <t xml:space="preserve">赵子滕</t>
  </si>
  <si>
    <t xml:space="preserve">陆钦梅</t>
  </si>
  <si>
    <t xml:space="preserve">刘庭芳</t>
  </si>
  <si>
    <t xml:space="preserve">孟亚丽</t>
  </si>
  <si>
    <t xml:space="preserve">罗世洋</t>
  </si>
  <si>
    <t xml:space="preserve">白广全</t>
  </si>
  <si>
    <t xml:space="preserve">韦曙静</t>
  </si>
  <si>
    <t xml:space="preserve">韩磊</t>
  </si>
  <si>
    <t xml:space="preserve">崔颖</t>
  </si>
  <si>
    <t xml:space="preserve">王选姝</t>
  </si>
  <si>
    <t xml:space="preserve">王兴浪</t>
  </si>
  <si>
    <t xml:space="preserve">杨  倩</t>
  </si>
  <si>
    <t xml:space="preserve">吴  艳</t>
  </si>
  <si>
    <t xml:space="preserve">吴永兰</t>
  </si>
  <si>
    <t xml:space="preserve">罗金洲</t>
  </si>
  <si>
    <t xml:space="preserve">吴丽莉</t>
  </si>
  <si>
    <t xml:space="preserve">潘嬉媚</t>
  </si>
  <si>
    <t xml:space="preserve">陆光羽</t>
  </si>
  <si>
    <t xml:space="preserve">王单</t>
  </si>
  <si>
    <t xml:space="preserve">罗念</t>
  </si>
  <si>
    <t xml:space="preserve">刘凤珊</t>
  </si>
  <si>
    <t xml:space="preserve">韦凤帮</t>
  </si>
  <si>
    <t xml:space="preserve">罗顺银</t>
  </si>
  <si>
    <t xml:space="preserve">龙健</t>
  </si>
  <si>
    <t xml:space="preserve">毕贞</t>
  </si>
  <si>
    <t xml:space="preserve">李明进</t>
  </si>
  <si>
    <t xml:space="preserve">莫兆春</t>
  </si>
  <si>
    <t xml:space="preserve">邱璐</t>
  </si>
  <si>
    <t xml:space="preserve">刘家莹</t>
  </si>
  <si>
    <t xml:space="preserve">周玥桐</t>
  </si>
  <si>
    <t xml:space="preserve">谢祥珊</t>
  </si>
  <si>
    <t xml:space="preserve">吴荣仙</t>
  </si>
  <si>
    <t xml:space="preserve">肖建建</t>
  </si>
  <si>
    <t xml:space="preserve">刘立兴</t>
  </si>
  <si>
    <t xml:space="preserve">禄巍</t>
  </si>
  <si>
    <t xml:space="preserve">李启光</t>
  </si>
  <si>
    <t xml:space="preserve">杨曦</t>
  </si>
  <si>
    <t xml:space="preserve">花邦奇</t>
  </si>
  <si>
    <t xml:space="preserve">曾吕吕</t>
  </si>
  <si>
    <t xml:space="preserve">杨昌红</t>
  </si>
  <si>
    <t xml:space="preserve">杨丹</t>
  </si>
  <si>
    <t xml:space="preserve">张宗权</t>
  </si>
  <si>
    <t xml:space="preserve">郭圣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12" activeCellId="0" sqref="E212"/>
    </sheetView>
  </sheetViews>
  <sheetFormatPr defaultColWidth="8.99609375" defaultRowHeight="21.9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39"/>
    <col collapsed="false" customWidth="true" hidden="false" outlineLevel="0" max="3" min="3" style="1" width="12.69"/>
    <col collapsed="false" customWidth="true" hidden="false" outlineLevel="0" max="4" min="4" style="1" width="11.39"/>
    <col collapsed="false" customWidth="true" hidden="false" outlineLevel="0" max="5" min="5" style="1" width="11.5"/>
    <col collapsed="false" customWidth="true" hidden="false" outlineLevel="0" max="7" min="6" style="1" width="10.59"/>
    <col collapsed="false" customWidth="true" hidden="false" outlineLevel="0" max="8" min="8" style="1" width="13.1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25" hidden="false" customHeight="true" outlineLevel="0" collapsed="false">
      <c r="A3" s="4" t="n">
        <v>1</v>
      </c>
      <c r="B3" s="5" t="n">
        <v>218</v>
      </c>
      <c r="C3" s="6" t="s">
        <v>9</v>
      </c>
      <c r="D3" s="4" t="n">
        <v>72.08</v>
      </c>
      <c r="E3" s="4" t="n">
        <f aca="false">ROUND(D3*60%,2)</f>
        <v>43.25</v>
      </c>
      <c r="F3" s="4" t="n">
        <v>59</v>
      </c>
      <c r="G3" s="4" t="n">
        <f aca="false">ROUND(F3*40%,2)</f>
        <v>23.6</v>
      </c>
      <c r="H3" s="4" t="n">
        <f aca="false">E3+G3</f>
        <v>66.85</v>
      </c>
    </row>
    <row r="4" customFormat="false" ht="17.25" hidden="false" customHeight="true" outlineLevel="0" collapsed="false">
      <c r="A4" s="4" t="n">
        <v>2</v>
      </c>
      <c r="B4" s="5" t="n">
        <v>239</v>
      </c>
      <c r="C4" s="6" t="s">
        <v>10</v>
      </c>
      <c r="D4" s="4" t="n">
        <v>61.68</v>
      </c>
      <c r="E4" s="4" t="n">
        <f aca="false">ROUND(D4*60%,2)</f>
        <v>37.01</v>
      </c>
      <c r="F4" s="4" t="n">
        <v>58.33</v>
      </c>
      <c r="G4" s="4" t="n">
        <f aca="false">ROUND(F4*40%,2)</f>
        <v>23.33</v>
      </c>
      <c r="H4" s="4" t="n">
        <f aca="false">E4+G4</f>
        <v>60.34</v>
      </c>
    </row>
    <row r="5" customFormat="false" ht="17.25" hidden="false" customHeight="true" outlineLevel="0" collapsed="false">
      <c r="A5" s="4" t="n">
        <v>3</v>
      </c>
      <c r="B5" s="4" t="n">
        <v>43</v>
      </c>
      <c r="C5" s="7" t="s">
        <v>11</v>
      </c>
      <c r="D5" s="4" t="n">
        <v>61.55</v>
      </c>
      <c r="E5" s="4" t="n">
        <f aca="false">ROUND(D5*60%,2)</f>
        <v>36.93</v>
      </c>
      <c r="F5" s="4" t="n">
        <v>54.33</v>
      </c>
      <c r="G5" s="4" t="n">
        <f aca="false">ROUND(F5*40%,2)</f>
        <v>21.73</v>
      </c>
      <c r="H5" s="4" t="n">
        <f aca="false">E5+G5</f>
        <v>58.66</v>
      </c>
    </row>
    <row r="6" customFormat="false" ht="17.25" hidden="false" customHeight="true" outlineLevel="0" collapsed="false">
      <c r="A6" s="4" t="n">
        <v>4</v>
      </c>
      <c r="B6" s="5" t="n">
        <v>221</v>
      </c>
      <c r="C6" s="6" t="s">
        <v>12</v>
      </c>
      <c r="D6" s="4" t="n">
        <v>54.65</v>
      </c>
      <c r="E6" s="4" t="n">
        <f aca="false">ROUND(D6*60%,2)</f>
        <v>32.79</v>
      </c>
      <c r="F6" s="4" t="n">
        <v>58.67</v>
      </c>
      <c r="G6" s="4" t="n">
        <f aca="false">ROUND(F6*40%,2)</f>
        <v>23.47</v>
      </c>
      <c r="H6" s="4" t="n">
        <f aca="false">E6+G6</f>
        <v>56.26</v>
      </c>
    </row>
    <row r="7" customFormat="false" ht="17.25" hidden="false" customHeight="true" outlineLevel="0" collapsed="false">
      <c r="A7" s="4" t="n">
        <v>5</v>
      </c>
      <c r="B7" s="5" t="n">
        <v>151</v>
      </c>
      <c r="C7" s="6" t="s">
        <v>13</v>
      </c>
      <c r="D7" s="4" t="n">
        <v>54.55</v>
      </c>
      <c r="E7" s="4" t="n">
        <f aca="false">ROUND(D7*60%,2)</f>
        <v>32.73</v>
      </c>
      <c r="F7" s="4" t="n">
        <v>57.67</v>
      </c>
      <c r="G7" s="4" t="n">
        <f aca="false">ROUND(F7*40%,2)</f>
        <v>23.07</v>
      </c>
      <c r="H7" s="8" t="n">
        <f aca="false">E7+G7</f>
        <v>55.8</v>
      </c>
    </row>
    <row r="8" customFormat="false" ht="17.25" hidden="false" customHeight="true" outlineLevel="0" collapsed="false">
      <c r="A8" s="4" t="n">
        <v>6</v>
      </c>
      <c r="B8" s="5" t="n">
        <v>140</v>
      </c>
      <c r="C8" s="6" t="s">
        <v>14</v>
      </c>
      <c r="D8" s="4" t="n">
        <v>55.03</v>
      </c>
      <c r="E8" s="4" t="n">
        <f aca="false">ROUND(D8*60%,2)</f>
        <v>33.02</v>
      </c>
      <c r="F8" s="4" t="n">
        <v>47</v>
      </c>
      <c r="G8" s="4" t="n">
        <f aca="false">ROUND(F8*40%,2)</f>
        <v>18.8</v>
      </c>
      <c r="H8" s="4" t="n">
        <f aca="false">E8+G8</f>
        <v>51.82</v>
      </c>
    </row>
    <row r="9" customFormat="false" ht="17.25" hidden="false" customHeight="true" outlineLevel="0" collapsed="false">
      <c r="A9" s="4" t="n">
        <v>7</v>
      </c>
      <c r="B9" s="5" t="n">
        <v>128</v>
      </c>
      <c r="C9" s="6" t="s">
        <v>15</v>
      </c>
      <c r="D9" s="4" t="n">
        <v>46.43</v>
      </c>
      <c r="E9" s="4" t="n">
        <f aca="false">ROUND(D9*60%,2)</f>
        <v>27.86</v>
      </c>
      <c r="F9" s="4" t="n">
        <v>57.33</v>
      </c>
      <c r="G9" s="4" t="n">
        <f aca="false">ROUND(F9*40%,2)</f>
        <v>22.93</v>
      </c>
      <c r="H9" s="4" t="n">
        <f aca="false">E9+G9</f>
        <v>50.79</v>
      </c>
    </row>
    <row r="10" customFormat="false" ht="17.25" hidden="false" customHeight="true" outlineLevel="0" collapsed="false">
      <c r="A10" s="4" t="n">
        <v>8</v>
      </c>
      <c r="B10" s="5" t="n">
        <v>224</v>
      </c>
      <c r="C10" s="6" t="s">
        <v>16</v>
      </c>
      <c r="D10" s="4" t="n">
        <v>47.25</v>
      </c>
      <c r="E10" s="4" t="n">
        <f aca="false">ROUND(D10*60%,2)</f>
        <v>28.35</v>
      </c>
      <c r="F10" s="4" t="n">
        <v>55</v>
      </c>
      <c r="G10" s="4" t="n">
        <f aca="false">ROUND(F10*40%,2)</f>
        <v>22</v>
      </c>
      <c r="H10" s="4" t="n">
        <f aca="false">E10+G10</f>
        <v>50.35</v>
      </c>
    </row>
    <row r="11" customFormat="false" ht="17.25" hidden="false" customHeight="true" outlineLevel="0" collapsed="false">
      <c r="A11" s="4" t="n">
        <v>9</v>
      </c>
      <c r="B11" s="4" t="n">
        <v>47</v>
      </c>
      <c r="C11" s="7" t="s">
        <v>17</v>
      </c>
      <c r="D11" s="4" t="n">
        <v>53.53</v>
      </c>
      <c r="E11" s="4" t="n">
        <f aca="false">ROUND(D11*60%,2)</f>
        <v>32.12</v>
      </c>
      <c r="F11" s="4" t="n">
        <v>44.67</v>
      </c>
      <c r="G11" s="4" t="n">
        <f aca="false">ROUND(F11*40%,2)</f>
        <v>17.87</v>
      </c>
      <c r="H11" s="4" t="n">
        <f aca="false">E11+G11</f>
        <v>49.99</v>
      </c>
    </row>
    <row r="12" customFormat="false" ht="17.25" hidden="false" customHeight="true" outlineLevel="0" collapsed="false">
      <c r="A12" s="4" t="n">
        <v>10</v>
      </c>
      <c r="B12" s="5" t="n">
        <v>255</v>
      </c>
      <c r="C12" s="6" t="s">
        <v>18</v>
      </c>
      <c r="D12" s="4" t="n">
        <v>32.4</v>
      </c>
      <c r="E12" s="4" t="n">
        <f aca="false">ROUND(D12*60%,2)</f>
        <v>19.44</v>
      </c>
      <c r="F12" s="4" t="n">
        <v>64</v>
      </c>
      <c r="G12" s="4" t="n">
        <f aca="false">ROUND(F12*40%,2)</f>
        <v>25.6</v>
      </c>
      <c r="H12" s="4" t="n">
        <f aca="false">E12+G12</f>
        <v>45.04</v>
      </c>
    </row>
    <row r="13" customFormat="false" ht="17.25" hidden="false" customHeight="true" outlineLevel="0" collapsed="false">
      <c r="A13" s="4" t="n">
        <v>11</v>
      </c>
      <c r="B13" s="5" t="n">
        <v>142</v>
      </c>
      <c r="C13" s="6" t="s">
        <v>19</v>
      </c>
      <c r="D13" s="4" t="n">
        <v>38.15</v>
      </c>
      <c r="E13" s="4" t="n">
        <f aca="false">ROUND(D13*60%,2)</f>
        <v>22.89</v>
      </c>
      <c r="F13" s="4" t="n">
        <v>55.33</v>
      </c>
      <c r="G13" s="4" t="n">
        <f aca="false">ROUND(F13*40%,2)</f>
        <v>22.13</v>
      </c>
      <c r="H13" s="4" t="n">
        <f aca="false">E13+G13</f>
        <v>45.02</v>
      </c>
    </row>
    <row r="14" customFormat="false" ht="17.25" hidden="false" customHeight="true" outlineLevel="0" collapsed="false">
      <c r="A14" s="4" t="n">
        <v>12</v>
      </c>
      <c r="B14" s="5" t="n">
        <v>134</v>
      </c>
      <c r="C14" s="6" t="s">
        <v>20</v>
      </c>
      <c r="D14" s="4" t="n">
        <v>36.73</v>
      </c>
      <c r="E14" s="4" t="n">
        <f aca="false">ROUND(D14*60%,2)</f>
        <v>22.04</v>
      </c>
      <c r="F14" s="4" t="n">
        <v>57.33</v>
      </c>
      <c r="G14" s="4" t="n">
        <f aca="false">ROUND(F14*40%,2)</f>
        <v>22.93</v>
      </c>
      <c r="H14" s="4" t="n">
        <f aca="false">E14+G14</f>
        <v>44.97</v>
      </c>
    </row>
    <row r="15" customFormat="false" ht="17.25" hidden="false" customHeight="true" outlineLevel="0" collapsed="false">
      <c r="A15" s="4" t="n">
        <v>13</v>
      </c>
      <c r="B15" s="5" t="n">
        <v>225</v>
      </c>
      <c r="C15" s="6" t="s">
        <v>21</v>
      </c>
      <c r="D15" s="4" t="n">
        <v>36.65</v>
      </c>
      <c r="E15" s="4" t="n">
        <f aca="false">ROUND(D15*60%,2)</f>
        <v>21.99</v>
      </c>
      <c r="F15" s="4" t="n">
        <v>57.33</v>
      </c>
      <c r="G15" s="4" t="n">
        <f aca="false">ROUND(F15*40%,2)</f>
        <v>22.93</v>
      </c>
      <c r="H15" s="4" t="n">
        <f aca="false">E15+G15</f>
        <v>44.92</v>
      </c>
    </row>
    <row r="16" customFormat="false" ht="17.25" hidden="false" customHeight="true" outlineLevel="0" collapsed="false">
      <c r="A16" s="4" t="n">
        <v>14</v>
      </c>
      <c r="B16" s="4" t="n">
        <v>30</v>
      </c>
      <c r="C16" s="7" t="s">
        <v>22</v>
      </c>
      <c r="D16" s="4" t="n">
        <v>37.43</v>
      </c>
      <c r="E16" s="4" t="n">
        <f aca="false">ROUND(D16*60%,2)</f>
        <v>22.46</v>
      </c>
      <c r="F16" s="4" t="n">
        <v>56</v>
      </c>
      <c r="G16" s="4" t="n">
        <f aca="false">ROUND(F16*40%,2)</f>
        <v>22.4</v>
      </c>
      <c r="H16" s="4" t="n">
        <f aca="false">E16+G16</f>
        <v>44.86</v>
      </c>
    </row>
    <row r="17" customFormat="false" ht="17.25" hidden="false" customHeight="true" outlineLevel="0" collapsed="false">
      <c r="A17" s="4" t="n">
        <v>15</v>
      </c>
      <c r="B17" s="4" t="n">
        <v>63</v>
      </c>
      <c r="C17" s="7" t="s">
        <v>23</v>
      </c>
      <c r="D17" s="4" t="n">
        <v>21.7</v>
      </c>
      <c r="E17" s="4" t="n">
        <f aca="false">ROUND(D17*60%,2)</f>
        <v>13.02</v>
      </c>
      <c r="F17" s="4" t="n">
        <v>79.5</v>
      </c>
      <c r="G17" s="4" t="n">
        <f aca="false">ROUND(F17*40%,2)</f>
        <v>31.8</v>
      </c>
      <c r="H17" s="4" t="n">
        <f aca="false">E17+G17</f>
        <v>44.82</v>
      </c>
    </row>
    <row r="18" customFormat="false" ht="17.25" hidden="false" customHeight="true" outlineLevel="0" collapsed="false">
      <c r="A18" s="4" t="n">
        <v>16</v>
      </c>
      <c r="B18" s="4" t="n">
        <v>7</v>
      </c>
      <c r="C18" s="7" t="s">
        <v>24</v>
      </c>
      <c r="D18" s="4" t="n">
        <v>39.5</v>
      </c>
      <c r="E18" s="4" t="n">
        <f aca="false">ROUND(D18*60%,2)</f>
        <v>23.7</v>
      </c>
      <c r="F18" s="4" t="n">
        <v>52.33</v>
      </c>
      <c r="G18" s="4" t="n">
        <f aca="false">ROUND(F18*40%,2)</f>
        <v>20.93</v>
      </c>
      <c r="H18" s="4" t="n">
        <f aca="false">E18+G18</f>
        <v>44.63</v>
      </c>
    </row>
    <row r="19" customFormat="false" ht="17.25" hidden="false" customHeight="true" outlineLevel="0" collapsed="false">
      <c r="A19" s="4" t="n">
        <v>17</v>
      </c>
      <c r="B19" s="5" t="n">
        <v>107</v>
      </c>
      <c r="C19" s="6" t="s">
        <v>25</v>
      </c>
      <c r="D19" s="4" t="n">
        <v>27.68</v>
      </c>
      <c r="E19" s="4" t="n">
        <f aca="false">ROUND(D19*60%,2)</f>
        <v>16.61</v>
      </c>
      <c r="F19" s="4" t="n">
        <v>70</v>
      </c>
      <c r="G19" s="4" t="n">
        <f aca="false">ROUND(F19*40%,2)</f>
        <v>28</v>
      </c>
      <c r="H19" s="4" t="n">
        <f aca="false">E19+G19</f>
        <v>44.61</v>
      </c>
    </row>
    <row r="20" customFormat="false" ht="17.25" hidden="false" customHeight="true" outlineLevel="0" collapsed="false">
      <c r="A20" s="4" t="n">
        <v>18</v>
      </c>
      <c r="B20" s="4" t="n">
        <v>2</v>
      </c>
      <c r="C20" s="7" t="s">
        <v>26</v>
      </c>
      <c r="D20" s="4" t="n">
        <v>34.4</v>
      </c>
      <c r="E20" s="4" t="n">
        <f aca="false">ROUND(D20*60%,2)</f>
        <v>20.64</v>
      </c>
      <c r="F20" s="4" t="n">
        <v>59.33</v>
      </c>
      <c r="G20" s="4" t="n">
        <f aca="false">ROUND(F20*40%,2)</f>
        <v>23.73</v>
      </c>
      <c r="H20" s="4" t="n">
        <f aca="false">E20+G20</f>
        <v>44.37</v>
      </c>
    </row>
    <row r="21" customFormat="false" ht="17.25" hidden="false" customHeight="true" outlineLevel="0" collapsed="false">
      <c r="A21" s="4" t="n">
        <v>19</v>
      </c>
      <c r="B21" s="5" t="n">
        <v>227</v>
      </c>
      <c r="C21" s="6" t="s">
        <v>27</v>
      </c>
      <c r="D21" s="4" t="n">
        <v>37.25</v>
      </c>
      <c r="E21" s="4" t="n">
        <f aca="false">ROUND(D21*60%,2)</f>
        <v>22.35</v>
      </c>
      <c r="F21" s="4" t="n">
        <v>55</v>
      </c>
      <c r="G21" s="4" t="n">
        <f aca="false">ROUND(F21*40%,2)</f>
        <v>22</v>
      </c>
      <c r="H21" s="4" t="n">
        <f aca="false">E21+G21</f>
        <v>44.35</v>
      </c>
    </row>
    <row r="22" customFormat="false" ht="17.25" hidden="false" customHeight="true" outlineLevel="0" collapsed="false">
      <c r="A22" s="4" t="n">
        <v>20</v>
      </c>
      <c r="B22" s="5" t="n">
        <v>197</v>
      </c>
      <c r="C22" s="6" t="s">
        <v>28</v>
      </c>
      <c r="D22" s="4" t="n">
        <v>22.1</v>
      </c>
      <c r="E22" s="4" t="n">
        <f aca="false">ROUND(D22*60%,2)</f>
        <v>13.26</v>
      </c>
      <c r="F22" s="4" t="n">
        <v>77</v>
      </c>
      <c r="G22" s="4" t="n">
        <f aca="false">ROUND(F22*40%,2)</f>
        <v>30.8</v>
      </c>
      <c r="H22" s="4" t="n">
        <f aca="false">E22+G22</f>
        <v>44.06</v>
      </c>
    </row>
    <row r="23" customFormat="false" ht="17.25" hidden="false" customHeight="true" outlineLevel="0" collapsed="false">
      <c r="A23" s="4" t="n">
        <v>21</v>
      </c>
      <c r="B23" s="4" t="n">
        <v>77</v>
      </c>
      <c r="C23" s="7" t="s">
        <v>29</v>
      </c>
      <c r="D23" s="4" t="n">
        <v>34.4</v>
      </c>
      <c r="E23" s="4" t="n">
        <f aca="false">ROUND(D23*60%,2)</f>
        <v>20.64</v>
      </c>
      <c r="F23" s="4" t="n">
        <v>58.33</v>
      </c>
      <c r="G23" s="4" t="n">
        <f aca="false">ROUND(F23*40%,2)</f>
        <v>23.33</v>
      </c>
      <c r="H23" s="4" t="n">
        <f aca="false">E23+G23</f>
        <v>43.97</v>
      </c>
    </row>
    <row r="24" customFormat="false" ht="17.25" hidden="false" customHeight="true" outlineLevel="0" collapsed="false">
      <c r="A24" s="4" t="n">
        <v>22</v>
      </c>
      <c r="B24" s="4" t="n">
        <v>15</v>
      </c>
      <c r="C24" s="7" t="s">
        <v>30</v>
      </c>
      <c r="D24" s="4" t="n">
        <v>34.73</v>
      </c>
      <c r="E24" s="4" t="n">
        <f aca="false">ROUND(D24*60%,2)</f>
        <v>20.84</v>
      </c>
      <c r="F24" s="4" t="n">
        <v>57.33</v>
      </c>
      <c r="G24" s="4" t="n">
        <f aca="false">ROUND(F24*40%,2)</f>
        <v>22.93</v>
      </c>
      <c r="H24" s="4" t="n">
        <f aca="false">E24+G24</f>
        <v>43.77</v>
      </c>
    </row>
    <row r="25" customFormat="false" ht="17.25" hidden="false" customHeight="true" outlineLevel="0" collapsed="false">
      <c r="A25" s="4" t="n">
        <v>23</v>
      </c>
      <c r="B25" s="5" t="n">
        <v>123</v>
      </c>
      <c r="C25" s="6" t="s">
        <v>31</v>
      </c>
      <c r="D25" s="4" t="n">
        <v>34.95</v>
      </c>
      <c r="E25" s="4" t="n">
        <f aca="false">ROUND(D25*60%,2)</f>
        <v>20.97</v>
      </c>
      <c r="F25" s="4" t="n">
        <v>57</v>
      </c>
      <c r="G25" s="4" t="n">
        <f aca="false">ROUND(F25*40%,2)</f>
        <v>22.8</v>
      </c>
      <c r="H25" s="4" t="n">
        <f aca="false">E25+G25</f>
        <v>43.77</v>
      </c>
    </row>
    <row r="26" customFormat="false" ht="17.25" hidden="false" customHeight="true" outlineLevel="0" collapsed="false">
      <c r="A26" s="4" t="n">
        <v>24</v>
      </c>
      <c r="B26" s="5" t="n">
        <v>164</v>
      </c>
      <c r="C26" s="6" t="s">
        <v>32</v>
      </c>
      <c r="D26" s="4" t="n">
        <v>34.65</v>
      </c>
      <c r="E26" s="4" t="n">
        <f aca="false">ROUND(D26*60%,2)</f>
        <v>20.79</v>
      </c>
      <c r="F26" s="4" t="n">
        <v>57.33</v>
      </c>
      <c r="G26" s="4" t="n">
        <f aca="false">ROUND(F26*40%,2)</f>
        <v>22.93</v>
      </c>
      <c r="H26" s="4" t="n">
        <f aca="false">E26+G26</f>
        <v>43.72</v>
      </c>
    </row>
    <row r="27" customFormat="false" ht="17.25" hidden="false" customHeight="true" outlineLevel="0" collapsed="false">
      <c r="A27" s="4" t="n">
        <v>25</v>
      </c>
      <c r="B27" s="5" t="n">
        <v>152</v>
      </c>
      <c r="C27" s="6" t="s">
        <v>33</v>
      </c>
      <c r="D27" s="4" t="n">
        <v>33.18</v>
      </c>
      <c r="E27" s="4" t="n">
        <f aca="false">ROUND(D27*60%,2)</f>
        <v>19.91</v>
      </c>
      <c r="F27" s="4" t="n">
        <v>59.33</v>
      </c>
      <c r="G27" s="4" t="n">
        <f aca="false">ROUND(F27*40%,2)</f>
        <v>23.73</v>
      </c>
      <c r="H27" s="4" t="n">
        <f aca="false">E27+G27</f>
        <v>43.64</v>
      </c>
    </row>
    <row r="28" customFormat="false" ht="17.25" hidden="false" customHeight="true" outlineLevel="0" collapsed="false">
      <c r="A28" s="4" t="n">
        <v>26</v>
      </c>
      <c r="B28" s="5" t="n">
        <v>122</v>
      </c>
      <c r="C28" s="6" t="s">
        <v>34</v>
      </c>
      <c r="D28" s="4" t="n">
        <v>35.35</v>
      </c>
      <c r="E28" s="4" t="n">
        <f aca="false">ROUND(D28*60%,2)</f>
        <v>21.21</v>
      </c>
      <c r="F28" s="4" t="n">
        <v>56</v>
      </c>
      <c r="G28" s="4" t="n">
        <f aca="false">ROUND(F28*40%,2)</f>
        <v>22.4</v>
      </c>
      <c r="H28" s="4" t="n">
        <f aca="false">E28+G28</f>
        <v>43.61</v>
      </c>
    </row>
    <row r="29" customFormat="false" ht="17.25" hidden="false" customHeight="true" outlineLevel="0" collapsed="false">
      <c r="A29" s="4" t="n">
        <v>27</v>
      </c>
      <c r="B29" s="4" t="n">
        <v>38</v>
      </c>
      <c r="C29" s="7" t="s">
        <v>35</v>
      </c>
      <c r="D29" s="4" t="n">
        <v>38.58</v>
      </c>
      <c r="E29" s="4" t="n">
        <f aca="false">ROUND(D29*60%,2)</f>
        <v>23.15</v>
      </c>
      <c r="F29" s="4" t="n">
        <v>50.33</v>
      </c>
      <c r="G29" s="4" t="n">
        <f aca="false">ROUND(F29*40%,2)</f>
        <v>20.13</v>
      </c>
      <c r="H29" s="4" t="n">
        <f aca="false">E29+G29</f>
        <v>43.28</v>
      </c>
    </row>
    <row r="30" customFormat="false" ht="17.25" hidden="false" customHeight="true" outlineLevel="0" collapsed="false">
      <c r="A30" s="4" t="n">
        <v>28</v>
      </c>
      <c r="B30" s="5" t="n">
        <v>137</v>
      </c>
      <c r="C30" s="6" t="s">
        <v>36</v>
      </c>
      <c r="D30" s="4" t="n">
        <v>33.73</v>
      </c>
      <c r="E30" s="4" t="n">
        <f aca="false">ROUND(D30*60%,2)</f>
        <v>20.24</v>
      </c>
      <c r="F30" s="4" t="n">
        <v>57.33</v>
      </c>
      <c r="G30" s="4" t="n">
        <f aca="false">ROUND(F30*40%,2)</f>
        <v>22.93</v>
      </c>
      <c r="H30" s="4" t="n">
        <f aca="false">E30+G30</f>
        <v>43.17</v>
      </c>
    </row>
    <row r="31" customFormat="false" ht="17.25" hidden="false" customHeight="true" outlineLevel="0" collapsed="false">
      <c r="A31" s="4" t="n">
        <v>29</v>
      </c>
      <c r="B31" s="4" t="n">
        <v>19</v>
      </c>
      <c r="C31" s="7" t="s">
        <v>37</v>
      </c>
      <c r="D31" s="4" t="n">
        <v>28.4</v>
      </c>
      <c r="E31" s="4" t="n">
        <f aca="false">ROUND(D31*60%,2)</f>
        <v>17.04</v>
      </c>
      <c r="F31" s="4" t="n">
        <v>65</v>
      </c>
      <c r="G31" s="4" t="n">
        <f aca="false">ROUND(F31*40%,2)</f>
        <v>26</v>
      </c>
      <c r="H31" s="4" t="n">
        <f aca="false">E31+G31</f>
        <v>43.04</v>
      </c>
    </row>
    <row r="32" customFormat="false" ht="17.25" hidden="false" customHeight="true" outlineLevel="0" collapsed="false">
      <c r="A32" s="4" t="n">
        <v>30</v>
      </c>
      <c r="B32" s="5" t="n">
        <v>191</v>
      </c>
      <c r="C32" s="6" t="s">
        <v>38</v>
      </c>
      <c r="D32" s="4" t="n">
        <v>30.48</v>
      </c>
      <c r="E32" s="4" t="n">
        <f aca="false">ROUND(D32*60%,2)</f>
        <v>18.29</v>
      </c>
      <c r="F32" s="4" t="n">
        <v>61.67</v>
      </c>
      <c r="G32" s="4" t="n">
        <f aca="false">ROUND(F32*40%,2)</f>
        <v>24.67</v>
      </c>
      <c r="H32" s="4" t="n">
        <f aca="false">E32+G32</f>
        <v>42.96</v>
      </c>
    </row>
    <row r="33" customFormat="false" ht="17.25" hidden="false" customHeight="true" outlineLevel="0" collapsed="false">
      <c r="A33" s="4" t="n">
        <v>31</v>
      </c>
      <c r="B33" s="4" t="n">
        <v>11</v>
      </c>
      <c r="C33" s="7" t="s">
        <v>39</v>
      </c>
      <c r="D33" s="4" t="n">
        <v>38.25</v>
      </c>
      <c r="E33" s="4" t="n">
        <f aca="false">ROUND(D33*60%,2)</f>
        <v>22.95</v>
      </c>
      <c r="F33" s="4" t="n">
        <v>50</v>
      </c>
      <c r="G33" s="4" t="n">
        <f aca="false">ROUND(F33*40%,2)</f>
        <v>20</v>
      </c>
      <c r="H33" s="4" t="n">
        <f aca="false">E33+G33</f>
        <v>42.95</v>
      </c>
    </row>
    <row r="34" customFormat="false" ht="17.25" hidden="false" customHeight="true" outlineLevel="0" collapsed="false">
      <c r="A34" s="4" t="n">
        <v>32</v>
      </c>
      <c r="B34" s="4" t="n">
        <v>16</v>
      </c>
      <c r="C34" s="7" t="s">
        <v>40</v>
      </c>
      <c r="D34" s="4" t="n">
        <v>30.38</v>
      </c>
      <c r="E34" s="4" t="n">
        <f aca="false">ROUND(D34*60%,2)</f>
        <v>18.23</v>
      </c>
      <c r="F34" s="4" t="n">
        <v>61.33</v>
      </c>
      <c r="G34" s="4" t="n">
        <f aca="false">ROUND(F34*40%,2)</f>
        <v>24.53</v>
      </c>
      <c r="H34" s="4" t="n">
        <f aca="false">E34+G34</f>
        <v>42.76</v>
      </c>
    </row>
    <row r="35" customFormat="false" ht="17.25" hidden="false" customHeight="true" outlineLevel="0" collapsed="false">
      <c r="A35" s="4" t="n">
        <v>33</v>
      </c>
      <c r="B35" s="5" t="n">
        <v>189</v>
      </c>
      <c r="C35" s="6" t="s">
        <v>41</v>
      </c>
      <c r="D35" s="4" t="n">
        <v>37.43</v>
      </c>
      <c r="E35" s="4" t="n">
        <f aca="false">ROUND(D35*60%,2)</f>
        <v>22.46</v>
      </c>
      <c r="F35" s="4" t="n">
        <v>50</v>
      </c>
      <c r="G35" s="4" t="n">
        <f aca="false">ROUND(F35*40%,2)</f>
        <v>20</v>
      </c>
      <c r="H35" s="4" t="n">
        <f aca="false">E35+G35</f>
        <v>42.46</v>
      </c>
    </row>
    <row r="36" customFormat="false" ht="17.25" hidden="false" customHeight="true" outlineLevel="0" collapsed="false">
      <c r="A36" s="4" t="n">
        <v>34</v>
      </c>
      <c r="B36" s="5" t="n">
        <v>223</v>
      </c>
      <c r="C36" s="6" t="s">
        <v>42</v>
      </c>
      <c r="D36" s="4" t="n">
        <v>33.15</v>
      </c>
      <c r="E36" s="4" t="n">
        <f aca="false">ROUND(D36*60%,2)</f>
        <v>19.89</v>
      </c>
      <c r="F36" s="4" t="n">
        <v>56.33</v>
      </c>
      <c r="G36" s="4" t="n">
        <f aca="false">ROUND(F36*40%,2)</f>
        <v>22.53</v>
      </c>
      <c r="H36" s="4" t="n">
        <f aca="false">E36+G36</f>
        <v>42.42</v>
      </c>
    </row>
    <row r="37" customFormat="false" ht="17.25" hidden="false" customHeight="true" outlineLevel="0" collapsed="false">
      <c r="A37" s="4" t="n">
        <v>35</v>
      </c>
      <c r="B37" s="4" t="n">
        <v>45</v>
      </c>
      <c r="C37" s="7" t="s">
        <v>43</v>
      </c>
      <c r="D37" s="4" t="n">
        <v>20.13</v>
      </c>
      <c r="E37" s="4" t="n">
        <f aca="false">ROUND(D37*60%,2)</f>
        <v>12.08</v>
      </c>
      <c r="F37" s="4" t="n">
        <v>75</v>
      </c>
      <c r="G37" s="4" t="n">
        <f aca="false">ROUND(F37*40%,2)</f>
        <v>30</v>
      </c>
      <c r="H37" s="4" t="n">
        <f aca="false">E37+G37</f>
        <v>42.08</v>
      </c>
    </row>
    <row r="38" customFormat="false" ht="17.25" hidden="false" customHeight="true" outlineLevel="0" collapsed="false">
      <c r="A38" s="4" t="n">
        <v>36</v>
      </c>
      <c r="B38" s="5" t="n">
        <v>116</v>
      </c>
      <c r="C38" s="6" t="s">
        <v>44</v>
      </c>
      <c r="D38" s="4" t="n">
        <v>34.25</v>
      </c>
      <c r="E38" s="4" t="n">
        <f aca="false">ROUND(D38*60%,2)</f>
        <v>20.55</v>
      </c>
      <c r="F38" s="4" t="n">
        <v>53</v>
      </c>
      <c r="G38" s="4" t="n">
        <f aca="false">ROUND(F38*40%,2)</f>
        <v>21.2</v>
      </c>
      <c r="H38" s="4" t="n">
        <f aca="false">E38+G38</f>
        <v>41.75</v>
      </c>
    </row>
    <row r="39" customFormat="false" ht="17.25" hidden="false" customHeight="true" outlineLevel="0" collapsed="false">
      <c r="A39" s="4" t="n">
        <v>37</v>
      </c>
      <c r="B39" s="5" t="n">
        <v>108</v>
      </c>
      <c r="C39" s="6" t="s">
        <v>45</v>
      </c>
      <c r="D39" s="4" t="n">
        <v>18.58</v>
      </c>
      <c r="E39" s="4" t="n">
        <f aca="false">ROUND(D39*60%,2)</f>
        <v>11.15</v>
      </c>
      <c r="F39" s="4" t="n">
        <v>75</v>
      </c>
      <c r="G39" s="4" t="n">
        <f aca="false">ROUND(F39*40%,2)</f>
        <v>30</v>
      </c>
      <c r="H39" s="4" t="n">
        <f aca="false">E39+G39</f>
        <v>41.15</v>
      </c>
    </row>
    <row r="40" customFormat="false" ht="17.25" hidden="false" customHeight="true" outlineLevel="0" collapsed="false">
      <c r="A40" s="4" t="n">
        <v>38</v>
      </c>
      <c r="B40" s="4" t="n">
        <v>18</v>
      </c>
      <c r="C40" s="7" t="s">
        <v>46</v>
      </c>
      <c r="D40" s="4" t="n">
        <v>29.63</v>
      </c>
      <c r="E40" s="4" t="n">
        <f aca="false">ROUND(D40*60%,2)</f>
        <v>17.78</v>
      </c>
      <c r="F40" s="4" t="n">
        <v>58.33</v>
      </c>
      <c r="G40" s="4" t="n">
        <f aca="false">ROUND(F40*40%,2)</f>
        <v>23.33</v>
      </c>
      <c r="H40" s="4" t="n">
        <f aca="false">E40+G40</f>
        <v>41.11</v>
      </c>
    </row>
    <row r="41" customFormat="false" ht="17.25" hidden="false" customHeight="true" outlineLevel="0" collapsed="false">
      <c r="A41" s="4" t="n">
        <v>39</v>
      </c>
      <c r="B41" s="4" t="n">
        <v>35</v>
      </c>
      <c r="C41" s="7" t="s">
        <v>47</v>
      </c>
      <c r="D41" s="4" t="n">
        <v>26.68</v>
      </c>
      <c r="E41" s="4" t="n">
        <f aca="false">ROUND(D41*60%,2)</f>
        <v>16.01</v>
      </c>
      <c r="F41" s="4" t="n">
        <v>62.67</v>
      </c>
      <c r="G41" s="4" t="n">
        <f aca="false">ROUND(F41*40%,2)</f>
        <v>25.07</v>
      </c>
      <c r="H41" s="4" t="n">
        <f aca="false">E41+G41</f>
        <v>41.08</v>
      </c>
    </row>
    <row r="42" customFormat="false" ht="17.25" hidden="false" customHeight="true" outlineLevel="0" collapsed="false">
      <c r="A42" s="4" t="n">
        <v>40</v>
      </c>
      <c r="B42" s="5" t="n">
        <v>110</v>
      </c>
      <c r="C42" s="6" t="s">
        <v>48</v>
      </c>
      <c r="D42" s="4" t="n">
        <v>38.55</v>
      </c>
      <c r="E42" s="4" t="n">
        <f aca="false">ROUND(D42*60%,2)</f>
        <v>23.13</v>
      </c>
      <c r="F42" s="4" t="n">
        <v>44.67</v>
      </c>
      <c r="G42" s="4" t="n">
        <f aca="false">ROUND(F42*40%,2)</f>
        <v>17.87</v>
      </c>
      <c r="H42" s="4" t="n">
        <f aca="false">E42+G42</f>
        <v>41</v>
      </c>
    </row>
    <row r="43" customFormat="false" ht="17.25" hidden="false" customHeight="true" outlineLevel="0" collapsed="false">
      <c r="A43" s="4" t="n">
        <v>41</v>
      </c>
      <c r="B43" s="5" t="n">
        <v>231</v>
      </c>
      <c r="C43" s="6" t="s">
        <v>49</v>
      </c>
      <c r="D43" s="4" t="n">
        <v>31.18</v>
      </c>
      <c r="E43" s="4" t="n">
        <f aca="false">ROUND(D43*60%,2)</f>
        <v>18.71</v>
      </c>
      <c r="F43" s="4" t="n">
        <v>55</v>
      </c>
      <c r="G43" s="4" t="n">
        <f aca="false">ROUND(F43*40%,2)</f>
        <v>22</v>
      </c>
      <c r="H43" s="4" t="n">
        <f aca="false">E43+G43</f>
        <v>40.71</v>
      </c>
    </row>
    <row r="44" customFormat="false" ht="17.25" hidden="false" customHeight="true" outlineLevel="0" collapsed="false">
      <c r="A44" s="4" t="n">
        <v>42</v>
      </c>
      <c r="B44" s="5" t="n">
        <v>181</v>
      </c>
      <c r="C44" s="6" t="s">
        <v>50</v>
      </c>
      <c r="D44" s="4" t="n">
        <v>29.98</v>
      </c>
      <c r="E44" s="4" t="n">
        <f aca="false">ROUND(D44*60%,2)</f>
        <v>17.99</v>
      </c>
      <c r="F44" s="4" t="n">
        <v>56.67</v>
      </c>
      <c r="G44" s="4" t="n">
        <f aca="false">ROUND(F44*40%,2)</f>
        <v>22.67</v>
      </c>
      <c r="H44" s="4" t="n">
        <f aca="false">E44+G44</f>
        <v>40.66</v>
      </c>
    </row>
    <row r="45" customFormat="false" ht="17.25" hidden="false" customHeight="true" outlineLevel="0" collapsed="false">
      <c r="A45" s="4" t="n">
        <v>43</v>
      </c>
      <c r="B45" s="5" t="n">
        <v>259</v>
      </c>
      <c r="C45" s="6" t="s">
        <v>51</v>
      </c>
      <c r="D45" s="4" t="n">
        <v>32.1</v>
      </c>
      <c r="E45" s="4" t="n">
        <f aca="false">ROUND(D45*60%,2)</f>
        <v>19.26</v>
      </c>
      <c r="F45" s="4" t="n">
        <v>53.33</v>
      </c>
      <c r="G45" s="4" t="n">
        <f aca="false">ROUND(F45*40%,2)</f>
        <v>21.33</v>
      </c>
      <c r="H45" s="4" t="n">
        <f aca="false">E45+G45</f>
        <v>40.59</v>
      </c>
    </row>
    <row r="46" customFormat="false" ht="17.25" hidden="false" customHeight="true" outlineLevel="0" collapsed="false">
      <c r="A46" s="4" t="n">
        <v>44</v>
      </c>
      <c r="B46" s="4" t="n">
        <v>49</v>
      </c>
      <c r="C46" s="7" t="s">
        <v>52</v>
      </c>
      <c r="D46" s="4" t="n">
        <v>31.28</v>
      </c>
      <c r="E46" s="4" t="n">
        <f aca="false">ROUND(D46*60%,2)</f>
        <v>18.77</v>
      </c>
      <c r="F46" s="4" t="n">
        <v>54.33</v>
      </c>
      <c r="G46" s="4" t="n">
        <f aca="false">ROUND(F46*40%,2)</f>
        <v>21.73</v>
      </c>
      <c r="H46" s="4" t="n">
        <f aca="false">E46+G46</f>
        <v>40.5</v>
      </c>
    </row>
    <row r="47" customFormat="false" ht="17.25" hidden="false" customHeight="true" outlineLevel="0" collapsed="false">
      <c r="A47" s="4" t="n">
        <v>45</v>
      </c>
      <c r="B47" s="5" t="n">
        <v>124</v>
      </c>
      <c r="C47" s="6" t="s">
        <v>53</v>
      </c>
      <c r="D47" s="4" t="n">
        <v>14.58</v>
      </c>
      <c r="E47" s="4" t="n">
        <f aca="false">ROUND(D47*60%,2)</f>
        <v>8.75</v>
      </c>
      <c r="F47" s="4" t="n">
        <v>78.8</v>
      </c>
      <c r="G47" s="4" t="n">
        <f aca="false">ROUND(F47*40%,2)</f>
        <v>31.52</v>
      </c>
      <c r="H47" s="4" t="n">
        <f aca="false">E47+G47</f>
        <v>40.27</v>
      </c>
    </row>
    <row r="48" customFormat="false" ht="17.25" hidden="false" customHeight="true" outlineLevel="0" collapsed="false">
      <c r="A48" s="4" t="n">
        <v>46</v>
      </c>
      <c r="B48" s="5" t="n">
        <v>244</v>
      </c>
      <c r="C48" s="6" t="s">
        <v>54</v>
      </c>
      <c r="D48" s="4" t="n">
        <v>35.75</v>
      </c>
      <c r="E48" s="4" t="n">
        <f aca="false">ROUND(D48*60%,2)</f>
        <v>21.45</v>
      </c>
      <c r="F48" s="4" t="n">
        <v>47</v>
      </c>
      <c r="G48" s="4" t="n">
        <f aca="false">ROUND(F48*40%,2)</f>
        <v>18.8</v>
      </c>
      <c r="H48" s="4" t="n">
        <f aca="false">E48+G48</f>
        <v>40.25</v>
      </c>
    </row>
    <row r="49" customFormat="false" ht="17.25" hidden="false" customHeight="true" outlineLevel="0" collapsed="false">
      <c r="A49" s="4" t="n">
        <v>47</v>
      </c>
      <c r="B49" s="4" t="n">
        <v>33</v>
      </c>
      <c r="C49" s="7" t="s">
        <v>55</v>
      </c>
      <c r="D49" s="4" t="n">
        <v>36.8</v>
      </c>
      <c r="E49" s="4" t="n">
        <f aca="false">ROUND(D49*60%,2)</f>
        <v>22.08</v>
      </c>
      <c r="F49" s="4" t="n">
        <v>45</v>
      </c>
      <c r="G49" s="4" t="n">
        <f aca="false">ROUND(F49*40%,2)</f>
        <v>18</v>
      </c>
      <c r="H49" s="4" t="n">
        <f aca="false">E49+G49</f>
        <v>40.08</v>
      </c>
    </row>
    <row r="50" customFormat="false" ht="17.25" hidden="false" customHeight="true" outlineLevel="0" collapsed="false">
      <c r="A50" s="4" t="n">
        <v>48</v>
      </c>
      <c r="B50" s="4" t="n">
        <v>57</v>
      </c>
      <c r="C50" s="7" t="s">
        <v>56</v>
      </c>
      <c r="D50" s="4" t="n">
        <v>29.88</v>
      </c>
      <c r="E50" s="4" t="n">
        <f aca="false">ROUND(D50*60%,2)</f>
        <v>17.93</v>
      </c>
      <c r="F50" s="4" t="n">
        <v>55.3</v>
      </c>
      <c r="G50" s="4" t="n">
        <f aca="false">ROUND(F50*40%,2)</f>
        <v>22.12</v>
      </c>
      <c r="H50" s="4" t="n">
        <f aca="false">E50+G50</f>
        <v>40.05</v>
      </c>
    </row>
    <row r="51" customFormat="false" ht="17.25" hidden="false" customHeight="true" outlineLevel="0" collapsed="false">
      <c r="A51" s="4" t="n">
        <v>49</v>
      </c>
      <c r="B51" s="5" t="n">
        <v>242</v>
      </c>
      <c r="C51" s="6" t="s">
        <v>57</v>
      </c>
      <c r="D51" s="4" t="n">
        <v>31.38</v>
      </c>
      <c r="E51" s="4" t="n">
        <f aca="false">ROUND(D51*60%,2)</f>
        <v>18.83</v>
      </c>
      <c r="F51" s="4" t="n">
        <v>53</v>
      </c>
      <c r="G51" s="4" t="n">
        <f aca="false">ROUND(F51*40%,2)</f>
        <v>21.2</v>
      </c>
      <c r="H51" s="4" t="n">
        <f aca="false">E51+G51</f>
        <v>40.03</v>
      </c>
    </row>
    <row r="52" customFormat="false" ht="17.25" hidden="false" customHeight="true" outlineLevel="0" collapsed="false">
      <c r="A52" s="4" t="n">
        <v>50</v>
      </c>
      <c r="B52" s="5" t="n">
        <v>222</v>
      </c>
      <c r="C52" s="6" t="s">
        <v>58</v>
      </c>
      <c r="D52" s="4" t="n">
        <v>25.48</v>
      </c>
      <c r="E52" s="4" t="n">
        <f aca="false">ROUND(D52*60%,2)</f>
        <v>15.29</v>
      </c>
      <c r="F52" s="4" t="n">
        <v>61.67</v>
      </c>
      <c r="G52" s="4" t="n">
        <f aca="false">ROUND(F52*40%,2)</f>
        <v>24.67</v>
      </c>
      <c r="H52" s="4" t="n">
        <f aca="false">E52+G52</f>
        <v>39.96</v>
      </c>
    </row>
    <row r="53" customFormat="false" ht="17.25" hidden="false" customHeight="true" outlineLevel="0" collapsed="false">
      <c r="A53" s="4" t="n">
        <v>51</v>
      </c>
      <c r="B53" s="4" t="n">
        <v>5</v>
      </c>
      <c r="C53" s="7" t="s">
        <v>59</v>
      </c>
      <c r="D53" s="4" t="n">
        <v>30.78</v>
      </c>
      <c r="E53" s="4" t="n">
        <f aca="false">ROUND(D53*60%,2)</f>
        <v>18.47</v>
      </c>
      <c r="F53" s="4" t="n">
        <v>53.67</v>
      </c>
      <c r="G53" s="4" t="n">
        <f aca="false">ROUND(F53*40%,2)</f>
        <v>21.47</v>
      </c>
      <c r="H53" s="4" t="n">
        <f aca="false">E53+G53</f>
        <v>39.94</v>
      </c>
    </row>
    <row r="54" customFormat="false" ht="17.25" hidden="false" customHeight="true" outlineLevel="0" collapsed="false">
      <c r="A54" s="4" t="n">
        <v>52</v>
      </c>
      <c r="B54" s="5" t="n">
        <v>115</v>
      </c>
      <c r="C54" s="6" t="s">
        <v>60</v>
      </c>
      <c r="D54" s="4" t="n">
        <v>29.2</v>
      </c>
      <c r="E54" s="4" t="n">
        <f aca="false">ROUND(D54*60%,2)</f>
        <v>17.52</v>
      </c>
      <c r="F54" s="4" t="n">
        <v>56</v>
      </c>
      <c r="G54" s="4" t="n">
        <f aca="false">ROUND(F54*40%,2)</f>
        <v>22.4</v>
      </c>
      <c r="H54" s="4" t="n">
        <f aca="false">E54+G54</f>
        <v>39.92</v>
      </c>
    </row>
    <row r="55" customFormat="false" ht="17.25" hidden="false" customHeight="true" outlineLevel="0" collapsed="false">
      <c r="A55" s="4" t="n">
        <v>53</v>
      </c>
      <c r="B55" s="5" t="n">
        <v>127</v>
      </c>
      <c r="C55" s="6" t="s">
        <v>61</v>
      </c>
      <c r="D55" s="4" t="n">
        <v>28.78</v>
      </c>
      <c r="E55" s="4" t="n">
        <f aca="false">ROUND(D55*60%,2)</f>
        <v>17.27</v>
      </c>
      <c r="F55" s="4" t="n">
        <v>56.33</v>
      </c>
      <c r="G55" s="4" t="n">
        <f aca="false">ROUND(F55*40%,2)</f>
        <v>22.53</v>
      </c>
      <c r="H55" s="4" t="n">
        <f aca="false">E55+G55</f>
        <v>39.8</v>
      </c>
    </row>
    <row r="56" customFormat="false" ht="17.25" hidden="false" customHeight="true" outlineLevel="0" collapsed="false">
      <c r="A56" s="4" t="n">
        <v>54</v>
      </c>
      <c r="B56" s="4" t="n">
        <v>41</v>
      </c>
      <c r="C56" s="7" t="s">
        <v>62</v>
      </c>
      <c r="D56" s="4" t="n">
        <v>34.15</v>
      </c>
      <c r="E56" s="4" t="n">
        <f aca="false">ROUND(D56*60%,2)</f>
        <v>20.49</v>
      </c>
      <c r="F56" s="4" t="n">
        <v>48</v>
      </c>
      <c r="G56" s="4" t="n">
        <f aca="false">ROUND(F56*40%,2)</f>
        <v>19.2</v>
      </c>
      <c r="H56" s="4" t="n">
        <f aca="false">E56+G56</f>
        <v>39.69</v>
      </c>
    </row>
    <row r="57" customFormat="false" ht="17.25" hidden="false" customHeight="true" outlineLevel="0" collapsed="false">
      <c r="A57" s="4" t="n">
        <v>55</v>
      </c>
      <c r="B57" s="4" t="n">
        <v>1</v>
      </c>
      <c r="C57" s="7" t="s">
        <v>63</v>
      </c>
      <c r="D57" s="4" t="n">
        <v>26.5</v>
      </c>
      <c r="E57" s="4" t="n">
        <f aca="false">ROUND(D57*60%,2)</f>
        <v>15.9</v>
      </c>
      <c r="F57" s="4" t="n">
        <v>59.33</v>
      </c>
      <c r="G57" s="4" t="n">
        <f aca="false">ROUND(F57*40%,2)</f>
        <v>23.73</v>
      </c>
      <c r="H57" s="4" t="n">
        <f aca="false">E57+G57</f>
        <v>39.63</v>
      </c>
    </row>
    <row r="58" customFormat="false" ht="17.25" hidden="false" customHeight="true" outlineLevel="0" collapsed="false">
      <c r="A58" s="4" t="n">
        <v>56</v>
      </c>
      <c r="B58" s="5" t="n">
        <v>252</v>
      </c>
      <c r="C58" s="6" t="s">
        <v>64</v>
      </c>
      <c r="D58" s="4" t="n">
        <v>28.15</v>
      </c>
      <c r="E58" s="4" t="n">
        <f aca="false">ROUND(D58*60%,2)</f>
        <v>16.89</v>
      </c>
      <c r="F58" s="4" t="n">
        <v>56.33</v>
      </c>
      <c r="G58" s="4" t="n">
        <f aca="false">ROUND(F58*40%,2)</f>
        <v>22.53</v>
      </c>
      <c r="H58" s="4" t="n">
        <f aca="false">E58+G58</f>
        <v>39.42</v>
      </c>
    </row>
    <row r="59" customFormat="false" ht="17.25" hidden="false" customHeight="true" outlineLevel="0" collapsed="false">
      <c r="A59" s="4" t="n">
        <v>57</v>
      </c>
      <c r="B59" s="5" t="n">
        <v>143</v>
      </c>
      <c r="C59" s="6" t="s">
        <v>65</v>
      </c>
      <c r="D59" s="4" t="n">
        <v>26.43</v>
      </c>
      <c r="E59" s="4" t="n">
        <f aca="false">ROUND(D59*60%,2)</f>
        <v>15.86</v>
      </c>
      <c r="F59" s="4" t="n">
        <v>58.67</v>
      </c>
      <c r="G59" s="4" t="n">
        <f aca="false">ROUND(F59*40%,2)</f>
        <v>23.47</v>
      </c>
      <c r="H59" s="4" t="n">
        <f aca="false">E59+G59</f>
        <v>39.33</v>
      </c>
    </row>
    <row r="60" customFormat="false" ht="17.25" hidden="false" customHeight="true" outlineLevel="0" collapsed="false">
      <c r="A60" s="4" t="n">
        <v>58</v>
      </c>
      <c r="B60" s="5" t="n">
        <v>226</v>
      </c>
      <c r="C60" s="6" t="s">
        <v>66</v>
      </c>
      <c r="D60" s="4" t="n">
        <v>31.76</v>
      </c>
      <c r="E60" s="4" t="n">
        <f aca="false">ROUND(D60*60%,2)</f>
        <v>19.06</v>
      </c>
      <c r="F60" s="4" t="n">
        <v>50</v>
      </c>
      <c r="G60" s="4" t="n">
        <f aca="false">ROUND(F60*40%,2)</f>
        <v>20</v>
      </c>
      <c r="H60" s="4" t="n">
        <f aca="false">E60+G60</f>
        <v>39.06</v>
      </c>
    </row>
    <row r="61" customFormat="false" ht="17.25" hidden="false" customHeight="true" outlineLevel="0" collapsed="false">
      <c r="A61" s="4" t="n">
        <v>59</v>
      </c>
      <c r="B61" s="4" t="n">
        <v>17</v>
      </c>
      <c r="C61" s="7" t="s">
        <v>67</v>
      </c>
      <c r="D61" s="4" t="n">
        <v>27.03</v>
      </c>
      <c r="E61" s="4" t="n">
        <f aca="false">ROUND(D61*60%,2)</f>
        <v>16.22</v>
      </c>
      <c r="F61" s="4" t="n">
        <v>57</v>
      </c>
      <c r="G61" s="4" t="n">
        <f aca="false">ROUND(F61*40%,2)</f>
        <v>22.8</v>
      </c>
      <c r="H61" s="4" t="n">
        <f aca="false">E61+G61</f>
        <v>39.02</v>
      </c>
    </row>
    <row r="62" customFormat="false" ht="17.25" hidden="false" customHeight="true" outlineLevel="0" collapsed="false">
      <c r="A62" s="4" t="n">
        <v>60</v>
      </c>
      <c r="B62" s="4" t="n">
        <v>96</v>
      </c>
      <c r="C62" s="7" t="s">
        <v>68</v>
      </c>
      <c r="D62" s="4" t="n">
        <v>36.45</v>
      </c>
      <c r="E62" s="4" t="n">
        <f aca="false">ROUND(D62*60%,2)</f>
        <v>21.87</v>
      </c>
      <c r="F62" s="4" t="n">
        <v>42.67</v>
      </c>
      <c r="G62" s="4" t="n">
        <f aca="false">ROUND(F62*40%,2)</f>
        <v>17.07</v>
      </c>
      <c r="H62" s="4" t="n">
        <f aca="false">E62+G62</f>
        <v>38.94</v>
      </c>
    </row>
    <row r="63" customFormat="false" ht="17.25" hidden="false" customHeight="true" outlineLevel="0" collapsed="false">
      <c r="A63" s="4" t="n">
        <v>61</v>
      </c>
      <c r="B63" s="5" t="n">
        <v>165</v>
      </c>
      <c r="C63" s="6" t="s">
        <v>69</v>
      </c>
      <c r="D63" s="4" t="n">
        <v>20.25</v>
      </c>
      <c r="E63" s="4" t="n">
        <f aca="false">ROUND(D63*60%,2)</f>
        <v>12.15</v>
      </c>
      <c r="F63" s="4" t="n">
        <v>66.67</v>
      </c>
      <c r="G63" s="4" t="n">
        <f aca="false">ROUND(F63*40%,2)</f>
        <v>26.67</v>
      </c>
      <c r="H63" s="4" t="n">
        <f aca="false">E63+G63</f>
        <v>38.82</v>
      </c>
    </row>
    <row r="64" customFormat="false" ht="17.25" hidden="false" customHeight="true" outlineLevel="0" collapsed="false">
      <c r="A64" s="4" t="n">
        <v>62</v>
      </c>
      <c r="B64" s="4" t="n">
        <v>97</v>
      </c>
      <c r="C64" s="7" t="s">
        <v>70</v>
      </c>
      <c r="D64" s="4" t="n">
        <v>31.78</v>
      </c>
      <c r="E64" s="4" t="n">
        <f aca="false">ROUND(D64*60%,2)</f>
        <v>19.07</v>
      </c>
      <c r="F64" s="4" t="n">
        <v>49.33</v>
      </c>
      <c r="G64" s="4" t="n">
        <f aca="false">ROUND(F64*40%,2)</f>
        <v>19.73</v>
      </c>
      <c r="H64" s="4" t="n">
        <f aca="false">E64+G64</f>
        <v>38.8</v>
      </c>
    </row>
    <row r="65" customFormat="false" ht="17.25" hidden="false" customHeight="true" outlineLevel="0" collapsed="false">
      <c r="A65" s="4" t="n">
        <v>63</v>
      </c>
      <c r="B65" s="5" t="n">
        <v>162</v>
      </c>
      <c r="C65" s="6" t="s">
        <v>71</v>
      </c>
      <c r="D65" s="4" t="n">
        <v>29</v>
      </c>
      <c r="E65" s="4" t="n">
        <f aca="false">ROUND(D65*60%,2)</f>
        <v>17.4</v>
      </c>
      <c r="F65" s="4" t="n">
        <v>53.33</v>
      </c>
      <c r="G65" s="4" t="n">
        <f aca="false">ROUND(F65*40%,2)</f>
        <v>21.33</v>
      </c>
      <c r="H65" s="4" t="n">
        <f aca="false">E65+G65</f>
        <v>38.73</v>
      </c>
    </row>
    <row r="66" customFormat="false" ht="17.25" hidden="false" customHeight="true" outlineLevel="0" collapsed="false">
      <c r="A66" s="4" t="n">
        <v>64</v>
      </c>
      <c r="B66" s="5" t="n">
        <v>139</v>
      </c>
      <c r="C66" s="6" t="s">
        <v>72</v>
      </c>
      <c r="D66" s="4" t="n">
        <v>26.7</v>
      </c>
      <c r="E66" s="4" t="n">
        <f aca="false">ROUND(D66*60%,2)</f>
        <v>16.02</v>
      </c>
      <c r="F66" s="4" t="n">
        <v>56.33</v>
      </c>
      <c r="G66" s="4" t="n">
        <f aca="false">ROUND(F66*40%,2)</f>
        <v>22.53</v>
      </c>
      <c r="H66" s="4" t="n">
        <f aca="false">E66+G66</f>
        <v>38.55</v>
      </c>
    </row>
    <row r="67" customFormat="false" ht="17.25" hidden="false" customHeight="true" outlineLevel="0" collapsed="false">
      <c r="A67" s="4" t="n">
        <v>65</v>
      </c>
      <c r="B67" s="5" t="n">
        <v>144</v>
      </c>
      <c r="C67" s="6" t="s">
        <v>73</v>
      </c>
      <c r="D67" s="4" t="n">
        <v>29.08</v>
      </c>
      <c r="E67" s="4" t="n">
        <f aca="false">ROUND(D67*60%,2)</f>
        <v>17.45</v>
      </c>
      <c r="F67" s="4" t="n">
        <v>52.67</v>
      </c>
      <c r="G67" s="4" t="n">
        <f aca="false">ROUND(F67*40%,2)</f>
        <v>21.07</v>
      </c>
      <c r="H67" s="4" t="n">
        <f aca="false">E67+G67</f>
        <v>38.52</v>
      </c>
    </row>
    <row r="68" customFormat="false" ht="17.25" hidden="false" customHeight="true" outlineLevel="0" collapsed="false">
      <c r="A68" s="4" t="n">
        <v>66</v>
      </c>
      <c r="B68" s="5" t="n">
        <v>253</v>
      </c>
      <c r="C68" s="6" t="s">
        <v>74</v>
      </c>
      <c r="D68" s="4" t="n">
        <v>29.03</v>
      </c>
      <c r="E68" s="4" t="n">
        <f aca="false">ROUND(D68*60%,2)</f>
        <v>17.42</v>
      </c>
      <c r="F68" s="4" t="n">
        <v>52.67</v>
      </c>
      <c r="G68" s="4" t="n">
        <f aca="false">ROUND(F68*40%,2)</f>
        <v>21.07</v>
      </c>
      <c r="H68" s="4" t="n">
        <f aca="false">E68+G68</f>
        <v>38.49</v>
      </c>
    </row>
    <row r="69" customFormat="false" ht="17.25" hidden="false" customHeight="true" outlineLevel="0" collapsed="false">
      <c r="A69" s="4" t="n">
        <v>67</v>
      </c>
      <c r="B69" s="4" t="n">
        <v>39</v>
      </c>
      <c r="C69" s="7" t="s">
        <v>75</v>
      </c>
      <c r="D69" s="4" t="n">
        <v>24.5</v>
      </c>
      <c r="E69" s="4" t="n">
        <f aca="false">ROUND(D69*60%,2)</f>
        <v>14.7</v>
      </c>
      <c r="F69" s="4" t="n">
        <v>59.33</v>
      </c>
      <c r="G69" s="4" t="n">
        <f aca="false">ROUND(F69*40%,2)</f>
        <v>23.73</v>
      </c>
      <c r="H69" s="4" t="n">
        <f aca="false">E69+G69</f>
        <v>38.43</v>
      </c>
    </row>
    <row r="70" customFormat="false" ht="17.25" hidden="false" customHeight="true" outlineLevel="0" collapsed="false">
      <c r="A70" s="4" t="n">
        <v>68</v>
      </c>
      <c r="B70" s="5" t="n">
        <v>109</v>
      </c>
      <c r="C70" s="6" t="s">
        <v>76</v>
      </c>
      <c r="D70" s="4" t="n">
        <v>24.55</v>
      </c>
      <c r="E70" s="4" t="n">
        <f aca="false">ROUND(D70*60%,2)</f>
        <v>14.73</v>
      </c>
      <c r="F70" s="4" t="n">
        <v>58.33</v>
      </c>
      <c r="G70" s="4" t="n">
        <f aca="false">ROUND(F70*40%,2)</f>
        <v>23.33</v>
      </c>
      <c r="H70" s="4" t="n">
        <f aca="false">E70+G70</f>
        <v>38.06</v>
      </c>
    </row>
    <row r="71" customFormat="false" ht="17.25" hidden="false" customHeight="true" outlineLevel="0" collapsed="false">
      <c r="A71" s="4" t="n">
        <v>69</v>
      </c>
      <c r="B71" s="4" t="n">
        <v>42</v>
      </c>
      <c r="C71" s="7" t="s">
        <v>77</v>
      </c>
      <c r="D71" s="4" t="n">
        <v>30.63</v>
      </c>
      <c r="E71" s="4" t="n">
        <f aca="false">ROUND(D71*60%,2)</f>
        <v>18.38</v>
      </c>
      <c r="F71" s="4" t="n">
        <v>49</v>
      </c>
      <c r="G71" s="4" t="n">
        <f aca="false">ROUND(F71*40%,2)</f>
        <v>19.6</v>
      </c>
      <c r="H71" s="4" t="n">
        <f aca="false">E71+G71</f>
        <v>37.98</v>
      </c>
    </row>
    <row r="72" customFormat="false" ht="17.25" hidden="false" customHeight="true" outlineLevel="0" collapsed="false">
      <c r="A72" s="4" t="n">
        <v>70</v>
      </c>
      <c r="B72" s="4" t="n">
        <v>34</v>
      </c>
      <c r="C72" s="7" t="s">
        <v>78</v>
      </c>
      <c r="D72" s="4" t="n">
        <v>31.15</v>
      </c>
      <c r="E72" s="4" t="n">
        <f aca="false">ROUND(D72*60%,2)</f>
        <v>18.69</v>
      </c>
      <c r="F72" s="4" t="n">
        <v>47</v>
      </c>
      <c r="G72" s="4" t="n">
        <f aca="false">ROUND(F72*40%,2)</f>
        <v>18.8</v>
      </c>
      <c r="H72" s="4" t="n">
        <f aca="false">E72+G72</f>
        <v>37.49</v>
      </c>
    </row>
    <row r="73" customFormat="false" ht="17.25" hidden="false" customHeight="true" outlineLevel="0" collapsed="false">
      <c r="A73" s="4" t="n">
        <v>71</v>
      </c>
      <c r="B73" s="5" t="n">
        <v>120</v>
      </c>
      <c r="C73" s="6" t="s">
        <v>79</v>
      </c>
      <c r="D73" s="4" t="n">
        <v>26.7</v>
      </c>
      <c r="E73" s="4" t="n">
        <f aca="false">ROUND(D73*60%,2)</f>
        <v>16.02</v>
      </c>
      <c r="F73" s="4" t="n">
        <v>53.67</v>
      </c>
      <c r="G73" s="4" t="n">
        <f aca="false">ROUND(F73*40%,2)</f>
        <v>21.47</v>
      </c>
      <c r="H73" s="4" t="n">
        <f aca="false">E73+G73</f>
        <v>37.49</v>
      </c>
    </row>
    <row r="74" customFormat="false" ht="17.25" hidden="false" customHeight="true" outlineLevel="0" collapsed="false">
      <c r="A74" s="4" t="n">
        <v>72</v>
      </c>
      <c r="B74" s="4" t="n">
        <v>95</v>
      </c>
      <c r="C74" s="7" t="s">
        <v>80</v>
      </c>
      <c r="D74" s="4" t="n">
        <v>22.4</v>
      </c>
      <c r="E74" s="4" t="n">
        <f aca="false">ROUND(D74*60%,2)</f>
        <v>13.44</v>
      </c>
      <c r="F74" s="4" t="n">
        <v>59.33</v>
      </c>
      <c r="G74" s="4" t="n">
        <f aca="false">ROUND(F74*40%,2)</f>
        <v>23.73</v>
      </c>
      <c r="H74" s="4" t="n">
        <f aca="false">E74+G74</f>
        <v>37.17</v>
      </c>
    </row>
    <row r="75" customFormat="false" ht="17.25" hidden="false" customHeight="true" outlineLevel="0" collapsed="false">
      <c r="A75" s="4" t="n">
        <v>73</v>
      </c>
      <c r="B75" s="5" t="n">
        <v>148</v>
      </c>
      <c r="C75" s="6" t="s">
        <v>81</v>
      </c>
      <c r="D75" s="4" t="n">
        <v>29.15</v>
      </c>
      <c r="E75" s="4" t="n">
        <f aca="false">ROUND(D75*60%,2)</f>
        <v>17.49</v>
      </c>
      <c r="F75" s="4" t="n">
        <v>49</v>
      </c>
      <c r="G75" s="4" t="n">
        <f aca="false">ROUND(F75*40%,2)</f>
        <v>19.6</v>
      </c>
      <c r="H75" s="4" t="n">
        <f aca="false">E75+G75</f>
        <v>37.09</v>
      </c>
    </row>
    <row r="76" customFormat="false" ht="17.25" hidden="false" customHeight="true" outlineLevel="0" collapsed="false">
      <c r="A76" s="4" t="n">
        <v>74</v>
      </c>
      <c r="B76" s="5" t="n">
        <v>126</v>
      </c>
      <c r="C76" s="6" t="s">
        <v>82</v>
      </c>
      <c r="D76" s="4" t="n">
        <v>28.2</v>
      </c>
      <c r="E76" s="4" t="n">
        <f aca="false">ROUND(D76*60%,2)</f>
        <v>16.92</v>
      </c>
      <c r="F76" s="4" t="n">
        <v>50.33</v>
      </c>
      <c r="G76" s="4" t="n">
        <f aca="false">ROUND(F76*40%,2)</f>
        <v>20.13</v>
      </c>
      <c r="H76" s="4" t="n">
        <f aca="false">E76+G76</f>
        <v>37.05</v>
      </c>
    </row>
    <row r="77" customFormat="false" ht="17.25" hidden="false" customHeight="true" outlineLevel="0" collapsed="false">
      <c r="A77" s="4" t="n">
        <v>75</v>
      </c>
      <c r="B77" s="4" t="n">
        <v>52</v>
      </c>
      <c r="C77" s="7" t="s">
        <v>83</v>
      </c>
      <c r="D77" s="4" t="n">
        <v>26.78</v>
      </c>
      <c r="E77" s="4" t="n">
        <f aca="false">ROUND(D77*60%,2)</f>
        <v>16.07</v>
      </c>
      <c r="F77" s="4" t="n">
        <v>52</v>
      </c>
      <c r="G77" s="4" t="n">
        <f aca="false">ROUND(F77*40%,2)</f>
        <v>20.8</v>
      </c>
      <c r="H77" s="4" t="n">
        <f aca="false">E77+G77</f>
        <v>36.87</v>
      </c>
    </row>
    <row r="78" customFormat="false" ht="17.25" hidden="false" customHeight="true" outlineLevel="0" collapsed="false">
      <c r="A78" s="4" t="n">
        <v>76</v>
      </c>
      <c r="B78" s="4" t="n">
        <v>58</v>
      </c>
      <c r="C78" s="7" t="s">
        <v>84</v>
      </c>
      <c r="D78" s="4" t="n">
        <v>26.05</v>
      </c>
      <c r="E78" s="4" t="n">
        <f aca="false">ROUND(D78*60%,2)</f>
        <v>15.63</v>
      </c>
      <c r="F78" s="4" t="n">
        <v>53</v>
      </c>
      <c r="G78" s="4" t="n">
        <f aca="false">ROUND(F78*40%,2)</f>
        <v>21.2</v>
      </c>
      <c r="H78" s="4" t="n">
        <f aca="false">E78+G78</f>
        <v>36.83</v>
      </c>
    </row>
    <row r="79" customFormat="false" ht="17.25" hidden="false" customHeight="true" outlineLevel="0" collapsed="false">
      <c r="A79" s="4" t="n">
        <v>77</v>
      </c>
      <c r="B79" s="5" t="n">
        <v>132</v>
      </c>
      <c r="C79" s="6" t="s">
        <v>85</v>
      </c>
      <c r="D79" s="4" t="n">
        <v>25.38</v>
      </c>
      <c r="E79" s="4" t="n">
        <f aca="false">ROUND(D79*60%,2)</f>
        <v>15.23</v>
      </c>
      <c r="F79" s="4" t="n">
        <v>54</v>
      </c>
      <c r="G79" s="4" t="n">
        <f aca="false">ROUND(F79*40%,2)</f>
        <v>21.6</v>
      </c>
      <c r="H79" s="4" t="n">
        <f aca="false">E79+G79</f>
        <v>36.83</v>
      </c>
    </row>
    <row r="80" customFormat="false" ht="17.25" hidden="false" customHeight="true" outlineLevel="0" collapsed="false">
      <c r="A80" s="4" t="n">
        <v>78</v>
      </c>
      <c r="B80" s="4" t="n">
        <v>55</v>
      </c>
      <c r="C80" s="7" t="s">
        <v>86</v>
      </c>
      <c r="D80" s="4" t="n">
        <v>27.55</v>
      </c>
      <c r="E80" s="4" t="n">
        <f aca="false">ROUND(D80*60%,2)</f>
        <v>16.53</v>
      </c>
      <c r="F80" s="4" t="n">
        <v>50.33</v>
      </c>
      <c r="G80" s="4" t="n">
        <f aca="false">ROUND(F80*40%,2)</f>
        <v>20.13</v>
      </c>
      <c r="H80" s="4" t="n">
        <f aca="false">E80+G80</f>
        <v>36.66</v>
      </c>
    </row>
    <row r="81" customFormat="false" ht="17.25" hidden="false" customHeight="true" outlineLevel="0" collapsed="false">
      <c r="A81" s="4" t="n">
        <v>79</v>
      </c>
      <c r="B81" s="5" t="n">
        <v>145</v>
      </c>
      <c r="C81" s="6" t="s">
        <v>87</v>
      </c>
      <c r="D81" s="4" t="n">
        <v>24.93</v>
      </c>
      <c r="E81" s="4" t="n">
        <f aca="false">ROUND(D81*60%,2)</f>
        <v>14.96</v>
      </c>
      <c r="F81" s="4" t="n">
        <v>54</v>
      </c>
      <c r="G81" s="4" t="n">
        <f aca="false">ROUND(F81*40%,2)</f>
        <v>21.6</v>
      </c>
      <c r="H81" s="4" t="n">
        <f aca="false">E81+G81</f>
        <v>36.56</v>
      </c>
    </row>
    <row r="82" customFormat="false" ht="17.25" hidden="false" customHeight="true" outlineLevel="0" collapsed="false">
      <c r="A82" s="4" t="n">
        <v>80</v>
      </c>
      <c r="B82" s="4" t="n">
        <v>6</v>
      </c>
      <c r="C82" s="7" t="s">
        <v>88</v>
      </c>
      <c r="D82" s="4" t="n">
        <v>28.44</v>
      </c>
      <c r="E82" s="4" t="n">
        <f aca="false">ROUND(D82*60%,2)</f>
        <v>17.06</v>
      </c>
      <c r="F82" s="4" t="n">
        <v>48.33</v>
      </c>
      <c r="G82" s="4" t="n">
        <f aca="false">ROUND(F82*40%,2)</f>
        <v>19.33</v>
      </c>
      <c r="H82" s="4" t="n">
        <f aca="false">E82+G82</f>
        <v>36.39</v>
      </c>
    </row>
    <row r="83" customFormat="false" ht="17.25" hidden="false" customHeight="true" outlineLevel="0" collapsed="false">
      <c r="A83" s="4" t="n">
        <v>81</v>
      </c>
      <c r="B83" s="5" t="n">
        <v>246</v>
      </c>
      <c r="C83" s="6" t="s">
        <v>89</v>
      </c>
      <c r="D83" s="4" t="n">
        <v>20.05</v>
      </c>
      <c r="E83" s="4" t="n">
        <f aca="false">ROUND(D83*60%,2)</f>
        <v>12.03</v>
      </c>
      <c r="F83" s="4" t="n">
        <v>60.67</v>
      </c>
      <c r="G83" s="4" t="n">
        <f aca="false">ROUND(F83*40%,2)</f>
        <v>24.27</v>
      </c>
      <c r="H83" s="4" t="n">
        <f aca="false">E83+G83</f>
        <v>36.3</v>
      </c>
    </row>
    <row r="84" customFormat="false" ht="17.25" hidden="false" customHeight="true" outlineLevel="0" collapsed="false">
      <c r="A84" s="4" t="n">
        <v>82</v>
      </c>
      <c r="B84" s="5" t="n">
        <v>194</v>
      </c>
      <c r="C84" s="6" t="s">
        <v>90</v>
      </c>
      <c r="D84" s="4" t="n">
        <v>22.53</v>
      </c>
      <c r="E84" s="4" t="n">
        <f aca="false">ROUND(D84*60%,2)</f>
        <v>13.52</v>
      </c>
      <c r="F84" s="4" t="n">
        <v>56.67</v>
      </c>
      <c r="G84" s="4" t="n">
        <f aca="false">ROUND(F84*40%,2)</f>
        <v>22.67</v>
      </c>
      <c r="H84" s="4" t="n">
        <f aca="false">E84+G84</f>
        <v>36.19</v>
      </c>
    </row>
    <row r="85" customFormat="false" ht="17.25" hidden="false" customHeight="true" outlineLevel="0" collapsed="false">
      <c r="A85" s="4" t="n">
        <v>83</v>
      </c>
      <c r="B85" s="5" t="n">
        <v>241</v>
      </c>
      <c r="C85" s="6" t="s">
        <v>91</v>
      </c>
      <c r="D85" s="4" t="n">
        <v>26.83</v>
      </c>
      <c r="E85" s="4" t="n">
        <f aca="false">ROUND(D85*60%,2)</f>
        <v>16.1</v>
      </c>
      <c r="F85" s="4" t="n">
        <v>50</v>
      </c>
      <c r="G85" s="4" t="n">
        <f aca="false">ROUND(F85*40%,2)</f>
        <v>20</v>
      </c>
      <c r="H85" s="4" t="n">
        <f aca="false">E85+G85</f>
        <v>36.1</v>
      </c>
    </row>
    <row r="86" customFormat="false" ht="17.25" hidden="false" customHeight="true" outlineLevel="0" collapsed="false">
      <c r="A86" s="4" t="n">
        <v>84</v>
      </c>
      <c r="B86" s="4" t="n">
        <v>25</v>
      </c>
      <c r="C86" s="7" t="s">
        <v>92</v>
      </c>
      <c r="D86" s="4" t="n">
        <v>22.58</v>
      </c>
      <c r="E86" s="4" t="n">
        <f aca="false">ROUND(D86*60%,2)</f>
        <v>13.55</v>
      </c>
      <c r="F86" s="4" t="n">
        <v>56.33</v>
      </c>
      <c r="G86" s="4" t="n">
        <f aca="false">ROUND(F86*40%,2)</f>
        <v>22.53</v>
      </c>
      <c r="H86" s="4" t="n">
        <f aca="false">E86+G86</f>
        <v>36.08</v>
      </c>
    </row>
    <row r="87" customFormat="false" ht="17.25" hidden="false" customHeight="true" outlineLevel="0" collapsed="false">
      <c r="A87" s="4" t="n">
        <v>85</v>
      </c>
      <c r="B87" s="5" t="n">
        <v>156</v>
      </c>
      <c r="C87" s="6" t="s">
        <v>93</v>
      </c>
      <c r="D87" s="4" t="n">
        <v>21.68</v>
      </c>
      <c r="E87" s="4" t="n">
        <f aca="false">ROUND(D87*60%,2)</f>
        <v>13.01</v>
      </c>
      <c r="F87" s="4" t="n">
        <v>57.67</v>
      </c>
      <c r="G87" s="4" t="n">
        <f aca="false">ROUND(F87*40%,2)</f>
        <v>23.07</v>
      </c>
      <c r="H87" s="4" t="n">
        <f aca="false">E87+G87</f>
        <v>36.08</v>
      </c>
    </row>
    <row r="88" customFormat="false" ht="17.25" hidden="false" customHeight="true" outlineLevel="0" collapsed="false">
      <c r="A88" s="4" t="n">
        <v>86</v>
      </c>
      <c r="B88" s="4" t="n">
        <v>14</v>
      </c>
      <c r="C88" s="7" t="s">
        <v>94</v>
      </c>
      <c r="D88" s="4" t="n">
        <v>26.73</v>
      </c>
      <c r="E88" s="4" t="n">
        <f aca="false">ROUND(D88*60%,2)</f>
        <v>16.04</v>
      </c>
      <c r="F88" s="4" t="n">
        <v>50</v>
      </c>
      <c r="G88" s="4" t="n">
        <f aca="false">ROUND(F88*40%,2)</f>
        <v>20</v>
      </c>
      <c r="H88" s="4" t="n">
        <f aca="false">E88+G88</f>
        <v>36.04</v>
      </c>
    </row>
    <row r="89" customFormat="false" ht="17.25" hidden="false" customHeight="true" outlineLevel="0" collapsed="false">
      <c r="A89" s="4" t="n">
        <v>87</v>
      </c>
      <c r="B89" s="4" t="n">
        <v>53</v>
      </c>
      <c r="C89" s="7" t="s">
        <v>95</v>
      </c>
      <c r="D89" s="4" t="n">
        <v>20.88</v>
      </c>
      <c r="E89" s="4" t="n">
        <f aca="false">ROUND(D89*60%,2)</f>
        <v>12.53</v>
      </c>
      <c r="F89" s="4" t="n">
        <v>58.33</v>
      </c>
      <c r="G89" s="4" t="n">
        <f aca="false">ROUND(F89*40%,2)</f>
        <v>23.33</v>
      </c>
      <c r="H89" s="4" t="n">
        <f aca="false">E89+G89</f>
        <v>35.86</v>
      </c>
    </row>
    <row r="90" customFormat="false" ht="17.25" hidden="false" customHeight="true" outlineLevel="0" collapsed="false">
      <c r="A90" s="4" t="n">
        <v>88</v>
      </c>
      <c r="B90" s="5" t="n">
        <v>129</v>
      </c>
      <c r="C90" s="6" t="s">
        <v>96</v>
      </c>
      <c r="D90" s="4" t="n">
        <v>20.88</v>
      </c>
      <c r="E90" s="4" t="n">
        <f aca="false">ROUND(D90*60%,2)</f>
        <v>12.53</v>
      </c>
      <c r="F90" s="4" t="n">
        <v>58.33</v>
      </c>
      <c r="G90" s="4" t="n">
        <f aca="false">ROUND(F90*40%,2)</f>
        <v>23.33</v>
      </c>
      <c r="H90" s="4" t="n">
        <f aca="false">E90+G90</f>
        <v>35.86</v>
      </c>
    </row>
    <row r="91" customFormat="false" ht="17.25" hidden="false" customHeight="true" outlineLevel="0" collapsed="false">
      <c r="A91" s="4" t="n">
        <v>89</v>
      </c>
      <c r="B91" s="5" t="n">
        <v>220</v>
      </c>
      <c r="C91" s="6" t="s">
        <v>97</v>
      </c>
      <c r="D91" s="4" t="n">
        <v>23.53</v>
      </c>
      <c r="E91" s="4" t="n">
        <f aca="false">ROUND(D91*60%,2)</f>
        <v>14.12</v>
      </c>
      <c r="F91" s="4" t="n">
        <v>54.33</v>
      </c>
      <c r="G91" s="4" t="n">
        <f aca="false">ROUND(F91*40%,2)</f>
        <v>21.73</v>
      </c>
      <c r="H91" s="4" t="n">
        <f aca="false">E91+G91</f>
        <v>35.85</v>
      </c>
    </row>
    <row r="92" customFormat="false" ht="17.25" hidden="false" customHeight="true" outlineLevel="0" collapsed="false">
      <c r="A92" s="4" t="n">
        <v>90</v>
      </c>
      <c r="B92" s="5" t="n">
        <v>138</v>
      </c>
      <c r="C92" s="6" t="s">
        <v>98</v>
      </c>
      <c r="D92" s="4" t="n">
        <v>21.9</v>
      </c>
      <c r="E92" s="4" t="n">
        <f aca="false">ROUND(D92*60%,2)</f>
        <v>13.14</v>
      </c>
      <c r="F92" s="4" t="n">
        <v>56.67</v>
      </c>
      <c r="G92" s="4" t="n">
        <f aca="false">ROUND(F92*40%,2)</f>
        <v>22.67</v>
      </c>
      <c r="H92" s="4" t="n">
        <f aca="false">E92+G92</f>
        <v>35.81</v>
      </c>
    </row>
    <row r="93" customFormat="false" ht="17.25" hidden="false" customHeight="true" outlineLevel="0" collapsed="false">
      <c r="A93" s="4" t="n">
        <v>91</v>
      </c>
      <c r="B93" s="5" t="n">
        <v>150</v>
      </c>
      <c r="C93" s="6" t="s">
        <v>99</v>
      </c>
      <c r="D93" s="4" t="n">
        <v>26.08</v>
      </c>
      <c r="E93" s="4" t="n">
        <f aca="false">ROUND(D93*60%,2)</f>
        <v>15.65</v>
      </c>
      <c r="F93" s="4" t="n">
        <v>50.33</v>
      </c>
      <c r="G93" s="4" t="n">
        <f aca="false">ROUND(F93*40%,2)</f>
        <v>20.13</v>
      </c>
      <c r="H93" s="4" t="n">
        <f aca="false">E93+G93</f>
        <v>35.78</v>
      </c>
    </row>
    <row r="94" customFormat="false" ht="17.25" hidden="false" customHeight="true" outlineLevel="0" collapsed="false">
      <c r="A94" s="4" t="n">
        <v>92</v>
      </c>
      <c r="B94" s="4" t="n">
        <v>73</v>
      </c>
      <c r="C94" s="7" t="s">
        <v>100</v>
      </c>
      <c r="D94" s="4" t="n">
        <v>20.6</v>
      </c>
      <c r="E94" s="4" t="n">
        <f aca="false">ROUND(D94*60%,2)</f>
        <v>12.36</v>
      </c>
      <c r="F94" s="4" t="n">
        <v>58.33</v>
      </c>
      <c r="G94" s="4" t="n">
        <f aca="false">ROUND(F94*40%,2)</f>
        <v>23.33</v>
      </c>
      <c r="H94" s="4" t="n">
        <f aca="false">E94+G94</f>
        <v>35.69</v>
      </c>
    </row>
    <row r="95" customFormat="false" ht="17.25" hidden="false" customHeight="true" outlineLevel="0" collapsed="false">
      <c r="A95" s="4" t="n">
        <v>93</v>
      </c>
      <c r="B95" s="5" t="n">
        <v>153</v>
      </c>
      <c r="C95" s="6" t="s">
        <v>101</v>
      </c>
      <c r="D95" s="4" t="n">
        <v>22.45</v>
      </c>
      <c r="E95" s="4" t="n">
        <f aca="false">ROUND(D95*60%,2)</f>
        <v>13.47</v>
      </c>
      <c r="F95" s="4" t="n">
        <v>55.33</v>
      </c>
      <c r="G95" s="4" t="n">
        <f aca="false">ROUND(F95*40%,2)</f>
        <v>22.13</v>
      </c>
      <c r="H95" s="4" t="n">
        <f aca="false">E95+G95</f>
        <v>35.6</v>
      </c>
    </row>
    <row r="96" customFormat="false" ht="17.25" hidden="false" customHeight="true" outlineLevel="0" collapsed="false">
      <c r="A96" s="4" t="n">
        <v>94</v>
      </c>
      <c r="B96" s="4" t="n">
        <v>69</v>
      </c>
      <c r="C96" s="7" t="s">
        <v>102</v>
      </c>
      <c r="D96" s="4" t="n">
        <v>23.3</v>
      </c>
      <c r="E96" s="4" t="n">
        <f aca="false">ROUND(D96*60%,2)</f>
        <v>13.98</v>
      </c>
      <c r="F96" s="4" t="n">
        <v>53.33</v>
      </c>
      <c r="G96" s="4" t="n">
        <f aca="false">ROUND(F96*40%,2)</f>
        <v>21.33</v>
      </c>
      <c r="H96" s="4" t="n">
        <f aca="false">E96+G96</f>
        <v>35.31</v>
      </c>
    </row>
    <row r="97" customFormat="false" ht="17.25" hidden="false" customHeight="true" outlineLevel="0" collapsed="false">
      <c r="A97" s="4" t="n">
        <v>95</v>
      </c>
      <c r="B97" s="4" t="n">
        <v>40</v>
      </c>
      <c r="C97" s="7" t="s">
        <v>103</v>
      </c>
      <c r="D97" s="4" t="n">
        <v>25.85</v>
      </c>
      <c r="E97" s="4" t="n">
        <f aca="false">ROUND(D97*60%,2)</f>
        <v>15.51</v>
      </c>
      <c r="F97" s="4" t="n">
        <v>49.33</v>
      </c>
      <c r="G97" s="4" t="n">
        <f aca="false">ROUND(F97*40%,2)</f>
        <v>19.73</v>
      </c>
      <c r="H97" s="4" t="n">
        <f aca="false">E97+G97</f>
        <v>35.24</v>
      </c>
    </row>
    <row r="98" customFormat="false" ht="17.25" hidden="false" customHeight="true" outlineLevel="0" collapsed="false">
      <c r="A98" s="4" t="n">
        <v>96</v>
      </c>
      <c r="B98" s="5" t="n">
        <v>257</v>
      </c>
      <c r="C98" s="6" t="s">
        <v>104</v>
      </c>
      <c r="D98" s="4" t="n">
        <v>24.68</v>
      </c>
      <c r="E98" s="4" t="n">
        <f aca="false">ROUND(D98*60%,2)</f>
        <v>14.81</v>
      </c>
      <c r="F98" s="4" t="n">
        <v>51</v>
      </c>
      <c r="G98" s="4" t="n">
        <f aca="false">ROUND(F98*40%,2)</f>
        <v>20.4</v>
      </c>
      <c r="H98" s="4" t="n">
        <f aca="false">E98+G98</f>
        <v>35.21</v>
      </c>
    </row>
    <row r="99" customFormat="false" ht="17.25" hidden="false" customHeight="true" outlineLevel="0" collapsed="false">
      <c r="A99" s="4" t="n">
        <v>97</v>
      </c>
      <c r="B99" s="5" t="n">
        <v>192</v>
      </c>
      <c r="C99" s="6" t="s">
        <v>105</v>
      </c>
      <c r="D99" s="4" t="n">
        <v>17.45</v>
      </c>
      <c r="E99" s="4" t="n">
        <f aca="false">ROUND(D99*60%,2)</f>
        <v>10.47</v>
      </c>
      <c r="F99" s="4" t="n">
        <v>61.67</v>
      </c>
      <c r="G99" s="4" t="n">
        <f aca="false">ROUND(F99*40%,2)</f>
        <v>24.67</v>
      </c>
      <c r="H99" s="4" t="n">
        <f aca="false">E99+G99</f>
        <v>35.14</v>
      </c>
    </row>
    <row r="100" customFormat="false" ht="17.25" hidden="false" customHeight="true" outlineLevel="0" collapsed="false">
      <c r="A100" s="4" t="n">
        <v>98</v>
      </c>
      <c r="B100" s="5" t="n">
        <v>130</v>
      </c>
      <c r="C100" s="6" t="s">
        <v>106</v>
      </c>
      <c r="D100" s="4" t="n">
        <v>21.75</v>
      </c>
      <c r="E100" s="4" t="n">
        <f aca="false">ROUND(D100*60%,2)</f>
        <v>13.05</v>
      </c>
      <c r="F100" s="4" t="n">
        <v>55</v>
      </c>
      <c r="G100" s="4" t="n">
        <f aca="false">ROUND(F100*40%,2)</f>
        <v>22</v>
      </c>
      <c r="H100" s="4" t="n">
        <f aca="false">E100+G100</f>
        <v>35.05</v>
      </c>
    </row>
    <row r="101" customFormat="false" ht="17.25" hidden="false" customHeight="true" outlineLevel="0" collapsed="false">
      <c r="A101" s="4" t="n">
        <v>99</v>
      </c>
      <c r="B101" s="5" t="n">
        <v>161</v>
      </c>
      <c r="C101" s="6" t="s">
        <v>107</v>
      </c>
      <c r="D101" s="4" t="n">
        <v>21.75</v>
      </c>
      <c r="E101" s="4" t="n">
        <f aca="false">ROUND(D101*60%,2)</f>
        <v>13.05</v>
      </c>
      <c r="F101" s="4" t="n">
        <v>55</v>
      </c>
      <c r="G101" s="4" t="n">
        <f aca="false">ROUND(F101*40%,2)</f>
        <v>22</v>
      </c>
      <c r="H101" s="4" t="n">
        <f aca="false">E101+G101</f>
        <v>35.05</v>
      </c>
    </row>
    <row r="102" customFormat="false" ht="17.25" hidden="false" customHeight="true" outlineLevel="0" collapsed="false">
      <c r="A102" s="4" t="n">
        <v>100</v>
      </c>
      <c r="B102" s="5" t="n">
        <v>243</v>
      </c>
      <c r="C102" s="6" t="s">
        <v>108</v>
      </c>
      <c r="D102" s="4" t="n">
        <v>23.4</v>
      </c>
      <c r="E102" s="4" t="n">
        <f aca="false">ROUND(D102*60%,2)</f>
        <v>14.04</v>
      </c>
      <c r="F102" s="4" t="n">
        <v>52</v>
      </c>
      <c r="G102" s="4" t="n">
        <f aca="false">ROUND(F102*40%,2)</f>
        <v>20.8</v>
      </c>
      <c r="H102" s="4" t="n">
        <f aca="false">E102+G102</f>
        <v>34.84</v>
      </c>
    </row>
    <row r="103" customFormat="false" ht="17.25" hidden="false" customHeight="true" outlineLevel="0" collapsed="false">
      <c r="A103" s="4" t="n">
        <v>101</v>
      </c>
      <c r="B103" s="5" t="n">
        <v>254</v>
      </c>
      <c r="C103" s="6" t="s">
        <v>109</v>
      </c>
      <c r="D103" s="4" t="n">
        <v>21.08</v>
      </c>
      <c r="E103" s="4" t="n">
        <f aca="false">ROUND(D103*60%,2)</f>
        <v>12.65</v>
      </c>
      <c r="F103" s="4" t="n">
        <v>55</v>
      </c>
      <c r="G103" s="4" t="n">
        <f aca="false">ROUND(F103*40%,2)</f>
        <v>22</v>
      </c>
      <c r="H103" s="4" t="n">
        <f aca="false">E103+G103</f>
        <v>34.65</v>
      </c>
    </row>
    <row r="104" customFormat="false" ht="17.25" hidden="false" customHeight="true" outlineLevel="0" collapsed="false">
      <c r="A104" s="4" t="n">
        <v>102</v>
      </c>
      <c r="B104" s="5" t="n">
        <v>248</v>
      </c>
      <c r="C104" s="6" t="s">
        <v>110</v>
      </c>
      <c r="D104" s="4" t="n">
        <v>23.1</v>
      </c>
      <c r="E104" s="4" t="n">
        <f aca="false">ROUND(D104*60%,2)</f>
        <v>13.86</v>
      </c>
      <c r="F104" s="4" t="n">
        <v>51.67</v>
      </c>
      <c r="G104" s="4" t="n">
        <f aca="false">ROUND(F104*40%,2)</f>
        <v>20.67</v>
      </c>
      <c r="H104" s="4" t="n">
        <f aca="false">E104+G104</f>
        <v>34.53</v>
      </c>
    </row>
    <row r="105" customFormat="false" ht="17.25" hidden="false" customHeight="true" outlineLevel="0" collapsed="false">
      <c r="A105" s="4" t="n">
        <v>103</v>
      </c>
      <c r="B105" s="5" t="n">
        <v>160</v>
      </c>
      <c r="C105" s="6" t="s">
        <v>111</v>
      </c>
      <c r="D105" s="4" t="n">
        <v>15</v>
      </c>
      <c r="E105" s="4" t="n">
        <f aca="false">ROUND(D105*60%,2)</f>
        <v>9</v>
      </c>
      <c r="F105" s="4" t="n">
        <v>63.33</v>
      </c>
      <c r="G105" s="4" t="n">
        <f aca="false">ROUND(F105*40%,2)</f>
        <v>25.33</v>
      </c>
      <c r="H105" s="4" t="n">
        <f aca="false">E105+G105</f>
        <v>34.33</v>
      </c>
    </row>
    <row r="106" customFormat="false" ht="17.25" hidden="false" customHeight="true" outlineLevel="0" collapsed="false">
      <c r="A106" s="4" t="n">
        <v>104</v>
      </c>
      <c r="B106" s="5" t="n">
        <v>190</v>
      </c>
      <c r="C106" s="6" t="s">
        <v>112</v>
      </c>
      <c r="D106" s="4" t="n">
        <v>18.7</v>
      </c>
      <c r="E106" s="4" t="n">
        <f aca="false">ROUND(D106*60%,2)</f>
        <v>11.22</v>
      </c>
      <c r="F106" s="4" t="n">
        <v>57.67</v>
      </c>
      <c r="G106" s="4" t="n">
        <f aca="false">ROUND(F106*40%,2)</f>
        <v>23.07</v>
      </c>
      <c r="H106" s="4" t="n">
        <f aca="false">E106+G106</f>
        <v>34.29</v>
      </c>
    </row>
    <row r="107" customFormat="false" ht="17.25" hidden="false" customHeight="true" outlineLevel="0" collapsed="false">
      <c r="A107" s="4" t="n">
        <v>105</v>
      </c>
      <c r="B107" s="4" t="n">
        <v>37</v>
      </c>
      <c r="C107" s="7" t="s">
        <v>113</v>
      </c>
      <c r="D107" s="4" t="n">
        <v>19.48</v>
      </c>
      <c r="E107" s="4" t="n">
        <f aca="false">ROUND(D107*60%,2)</f>
        <v>11.69</v>
      </c>
      <c r="F107" s="4" t="n">
        <v>56.33</v>
      </c>
      <c r="G107" s="4" t="n">
        <f aca="false">ROUND(F107*40%,2)</f>
        <v>22.53</v>
      </c>
      <c r="H107" s="4" t="n">
        <f aca="false">E107+G107</f>
        <v>34.22</v>
      </c>
    </row>
    <row r="108" customFormat="false" ht="17.25" hidden="false" customHeight="true" outlineLevel="0" collapsed="false">
      <c r="A108" s="4" t="n">
        <v>106</v>
      </c>
      <c r="B108" s="5" t="n">
        <v>147</v>
      </c>
      <c r="C108" s="6" t="s">
        <v>114</v>
      </c>
      <c r="D108" s="4" t="n">
        <v>19.48</v>
      </c>
      <c r="E108" s="4" t="n">
        <f aca="false">ROUND(D108*60%,2)</f>
        <v>11.69</v>
      </c>
      <c r="F108" s="4" t="n">
        <v>56.33</v>
      </c>
      <c r="G108" s="4" t="n">
        <f aca="false">ROUND(F108*40%,2)</f>
        <v>22.53</v>
      </c>
      <c r="H108" s="4" t="n">
        <f aca="false">E108+G108</f>
        <v>34.22</v>
      </c>
    </row>
    <row r="109" customFormat="false" ht="17.25" hidden="false" customHeight="true" outlineLevel="0" collapsed="false">
      <c r="A109" s="4" t="n">
        <v>107</v>
      </c>
      <c r="B109" s="5" t="n">
        <v>188</v>
      </c>
      <c r="C109" s="6" t="s">
        <v>115</v>
      </c>
      <c r="D109" s="4" t="n">
        <v>17.88</v>
      </c>
      <c r="E109" s="4" t="n">
        <f aca="false">ROUND(D109*60%,2)</f>
        <v>10.73</v>
      </c>
      <c r="F109" s="4" t="n">
        <v>58.67</v>
      </c>
      <c r="G109" s="4" t="n">
        <f aca="false">ROUND(F109*40%,2)</f>
        <v>23.47</v>
      </c>
      <c r="H109" s="4" t="n">
        <f aca="false">E109+G109</f>
        <v>34.2</v>
      </c>
    </row>
    <row r="110" customFormat="false" ht="17.25" hidden="false" customHeight="true" outlineLevel="0" collapsed="false">
      <c r="A110" s="4" t="n">
        <v>108</v>
      </c>
      <c r="B110" s="4" t="n">
        <v>81</v>
      </c>
      <c r="C110" s="7" t="s">
        <v>116</v>
      </c>
      <c r="D110" s="4" t="n">
        <v>18.93</v>
      </c>
      <c r="E110" s="4" t="n">
        <f aca="false">ROUND(D110*60%,2)</f>
        <v>11.36</v>
      </c>
      <c r="F110" s="4" t="n">
        <v>57</v>
      </c>
      <c r="G110" s="4" t="n">
        <f aca="false">ROUND(F110*40%,2)</f>
        <v>22.8</v>
      </c>
      <c r="H110" s="4" t="n">
        <f aca="false">E110+G110</f>
        <v>34.16</v>
      </c>
    </row>
    <row r="111" customFormat="false" ht="17.25" hidden="false" customHeight="true" outlineLevel="0" collapsed="false">
      <c r="A111" s="4" t="n">
        <v>109</v>
      </c>
      <c r="B111" s="4" t="n">
        <v>86</v>
      </c>
      <c r="C111" s="7" t="s">
        <v>117</v>
      </c>
      <c r="D111" s="4" t="n">
        <v>18.83</v>
      </c>
      <c r="E111" s="4" t="n">
        <f aca="false">ROUND(D111*60%,2)</f>
        <v>11.3</v>
      </c>
      <c r="F111" s="4" t="n">
        <v>57</v>
      </c>
      <c r="G111" s="4" t="n">
        <f aca="false">ROUND(F111*40%,2)</f>
        <v>22.8</v>
      </c>
      <c r="H111" s="4" t="n">
        <f aca="false">E111+G111</f>
        <v>34.1</v>
      </c>
    </row>
    <row r="112" customFormat="false" ht="17.25" hidden="false" customHeight="true" outlineLevel="0" collapsed="false">
      <c r="A112" s="4" t="n">
        <v>110</v>
      </c>
      <c r="B112" s="5" t="n">
        <v>200</v>
      </c>
      <c r="C112" s="6" t="s">
        <v>118</v>
      </c>
      <c r="D112" s="4" t="n">
        <v>21.15</v>
      </c>
      <c r="E112" s="4" t="n">
        <f aca="false">ROUND(D112*60%,2)</f>
        <v>12.69</v>
      </c>
      <c r="F112" s="4" t="n">
        <v>53</v>
      </c>
      <c r="G112" s="4" t="n">
        <f aca="false">ROUND(F112*40%,2)</f>
        <v>21.2</v>
      </c>
      <c r="H112" s="4" t="n">
        <f aca="false">E112+G112</f>
        <v>33.89</v>
      </c>
    </row>
    <row r="113" customFormat="false" ht="17.25" hidden="false" customHeight="true" outlineLevel="0" collapsed="false">
      <c r="A113" s="4" t="n">
        <v>111</v>
      </c>
      <c r="B113" s="5" t="n">
        <v>193</v>
      </c>
      <c r="C113" s="6" t="s">
        <v>119</v>
      </c>
      <c r="D113" s="4" t="n">
        <v>20.95</v>
      </c>
      <c r="E113" s="4" t="n">
        <f aca="false">ROUND(D113*60%,2)</f>
        <v>12.57</v>
      </c>
      <c r="F113" s="4" t="n">
        <v>53</v>
      </c>
      <c r="G113" s="4" t="n">
        <f aca="false">ROUND(F113*40%,2)</f>
        <v>21.2</v>
      </c>
      <c r="H113" s="4" t="n">
        <f aca="false">E113+G113</f>
        <v>33.77</v>
      </c>
    </row>
    <row r="114" s="11" customFormat="true" ht="17.25" hidden="false" customHeight="true" outlineLevel="0" collapsed="false">
      <c r="A114" s="4" t="n">
        <v>112</v>
      </c>
      <c r="B114" s="9" t="n">
        <v>230</v>
      </c>
      <c r="C114" s="10" t="s">
        <v>120</v>
      </c>
      <c r="D114" s="9" t="n">
        <v>15.5</v>
      </c>
      <c r="E114" s="9" t="n">
        <f aca="false">D114*0.6</f>
        <v>9.3</v>
      </c>
      <c r="F114" s="9" t="n">
        <v>60.67</v>
      </c>
      <c r="G114" s="9" t="n">
        <f aca="false">ROUND(F114*40%,2)</f>
        <v>24.27</v>
      </c>
      <c r="H114" s="9" t="n">
        <f aca="false">24.27+E114</f>
        <v>33.57</v>
      </c>
    </row>
    <row r="115" customFormat="false" ht="17.25" hidden="false" customHeight="true" outlineLevel="0" collapsed="false">
      <c r="A115" s="4" t="n">
        <v>113</v>
      </c>
      <c r="B115" s="4" t="n">
        <v>68</v>
      </c>
      <c r="C115" s="7" t="s">
        <v>121</v>
      </c>
      <c r="D115" s="4" t="n">
        <v>19.03</v>
      </c>
      <c r="E115" s="4" t="n">
        <f aca="false">ROUND(D115*60%,2)</f>
        <v>11.42</v>
      </c>
      <c r="F115" s="4" t="n">
        <v>55.33</v>
      </c>
      <c r="G115" s="4" t="n">
        <f aca="false">ROUND(F115*40%,2)</f>
        <v>22.13</v>
      </c>
      <c r="H115" s="4" t="n">
        <f aca="false">E115+G115</f>
        <v>33.55</v>
      </c>
    </row>
    <row r="116" customFormat="false" ht="17.25" hidden="false" customHeight="true" outlineLevel="0" collapsed="false">
      <c r="A116" s="4" t="n">
        <v>114</v>
      </c>
      <c r="B116" s="5" t="n">
        <v>236</v>
      </c>
      <c r="C116" s="6" t="s">
        <v>122</v>
      </c>
      <c r="D116" s="4" t="n">
        <v>23.78</v>
      </c>
      <c r="E116" s="4" t="n">
        <f aca="false">ROUND(D116*60%,2)</f>
        <v>14.27</v>
      </c>
      <c r="F116" s="4" t="n">
        <v>48</v>
      </c>
      <c r="G116" s="4" t="n">
        <f aca="false">ROUND(F116*40%,2)</f>
        <v>19.2</v>
      </c>
      <c r="H116" s="4" t="n">
        <f aca="false">E116+G116</f>
        <v>33.47</v>
      </c>
    </row>
    <row r="117" customFormat="false" ht="17.25" hidden="false" customHeight="true" outlineLevel="0" collapsed="false">
      <c r="A117" s="4" t="n">
        <v>115</v>
      </c>
      <c r="B117" s="4" t="n">
        <v>44</v>
      </c>
      <c r="C117" s="7" t="s">
        <v>123</v>
      </c>
      <c r="D117" s="4" t="n">
        <v>15.63</v>
      </c>
      <c r="E117" s="4" t="n">
        <f aca="false">ROUND(D117*60%,2)</f>
        <v>9.38</v>
      </c>
      <c r="F117" s="4" t="n">
        <v>59.67</v>
      </c>
      <c r="G117" s="4" t="n">
        <f aca="false">ROUND(F117*40%,2)</f>
        <v>23.87</v>
      </c>
      <c r="H117" s="4" t="n">
        <f aca="false">E117+G117</f>
        <v>33.25</v>
      </c>
    </row>
    <row r="118" customFormat="false" ht="17.25" hidden="false" customHeight="true" outlineLevel="0" collapsed="false">
      <c r="A118" s="4" t="n">
        <v>116</v>
      </c>
      <c r="B118" s="4" t="n">
        <v>83</v>
      </c>
      <c r="C118" s="7" t="s">
        <v>124</v>
      </c>
      <c r="D118" s="4" t="n">
        <v>19.2</v>
      </c>
      <c r="E118" s="4" t="n">
        <f aca="false">ROUND(D118*60%,2)</f>
        <v>11.52</v>
      </c>
      <c r="F118" s="4" t="n">
        <v>54.33</v>
      </c>
      <c r="G118" s="4" t="n">
        <f aca="false">ROUND(F118*40%,2)</f>
        <v>21.73</v>
      </c>
      <c r="H118" s="4" t="n">
        <f aca="false">E118+G118</f>
        <v>33.25</v>
      </c>
    </row>
    <row r="119" customFormat="false" ht="17.25" hidden="false" customHeight="true" outlineLevel="0" collapsed="false">
      <c r="A119" s="4" t="n">
        <v>117</v>
      </c>
      <c r="B119" s="4" t="n">
        <v>66</v>
      </c>
      <c r="C119" s="7" t="s">
        <v>125</v>
      </c>
      <c r="D119" s="4" t="n">
        <v>16.25</v>
      </c>
      <c r="E119" s="4" t="n">
        <f aca="false">ROUND(D119*60%,2)</f>
        <v>9.75</v>
      </c>
      <c r="F119" s="4" t="n">
        <v>58.33</v>
      </c>
      <c r="G119" s="4" t="n">
        <f aca="false">ROUND(F119*40%,2)</f>
        <v>23.33</v>
      </c>
      <c r="H119" s="4" t="n">
        <f aca="false">E119+G119</f>
        <v>33.08</v>
      </c>
    </row>
    <row r="120" customFormat="false" ht="17.25" hidden="false" customHeight="true" outlineLevel="0" collapsed="false">
      <c r="A120" s="4" t="n">
        <v>118</v>
      </c>
      <c r="B120" s="4" t="n">
        <v>60</v>
      </c>
      <c r="C120" s="7" t="s">
        <v>126</v>
      </c>
      <c r="D120" s="4" t="n">
        <v>12.43</v>
      </c>
      <c r="E120" s="4" t="n">
        <f aca="false">ROUND(D120*60%,2)</f>
        <v>7.46</v>
      </c>
      <c r="F120" s="4" t="n">
        <v>64</v>
      </c>
      <c r="G120" s="4" t="n">
        <f aca="false">ROUND(F120*40%,2)</f>
        <v>25.6</v>
      </c>
      <c r="H120" s="4" t="n">
        <f aca="false">E120+G120</f>
        <v>33.06</v>
      </c>
    </row>
    <row r="121" customFormat="false" ht="17.25" hidden="false" customHeight="true" outlineLevel="0" collapsed="false">
      <c r="A121" s="4" t="n">
        <v>119</v>
      </c>
      <c r="B121" s="4" t="n">
        <v>88</v>
      </c>
      <c r="C121" s="7" t="s">
        <v>127</v>
      </c>
      <c r="D121" s="4" t="n">
        <v>15.3</v>
      </c>
      <c r="E121" s="4" t="n">
        <f aca="false">ROUND(D121*60%,2)</f>
        <v>9.18</v>
      </c>
      <c r="F121" s="4" t="n">
        <v>59.67</v>
      </c>
      <c r="G121" s="4" t="n">
        <f aca="false">ROUND(F121*40%,2)</f>
        <v>23.87</v>
      </c>
      <c r="H121" s="4" t="n">
        <f aca="false">E121+G121</f>
        <v>33.05</v>
      </c>
    </row>
    <row r="122" customFormat="false" ht="17.25" hidden="false" customHeight="true" outlineLevel="0" collapsed="false">
      <c r="A122" s="4" t="n">
        <v>120</v>
      </c>
      <c r="B122" s="5" t="n">
        <v>121</v>
      </c>
      <c r="C122" s="6" t="s">
        <v>128</v>
      </c>
      <c r="D122" s="4" t="n">
        <v>17.68</v>
      </c>
      <c r="E122" s="4" t="n">
        <f aca="false">ROUND(D122*60%,2)</f>
        <v>10.61</v>
      </c>
      <c r="F122" s="4" t="n">
        <v>56</v>
      </c>
      <c r="G122" s="4" t="n">
        <f aca="false">ROUND(F122*40%,2)</f>
        <v>22.4</v>
      </c>
      <c r="H122" s="4" t="n">
        <f aca="false">E122+G122</f>
        <v>33.01</v>
      </c>
    </row>
    <row r="123" customFormat="false" ht="17.25" hidden="false" customHeight="true" outlineLevel="0" collapsed="false">
      <c r="A123" s="4" t="n">
        <v>121</v>
      </c>
      <c r="B123" s="5" t="n">
        <v>201</v>
      </c>
      <c r="C123" s="6" t="s">
        <v>129</v>
      </c>
      <c r="D123" s="4" t="n">
        <v>16.1</v>
      </c>
      <c r="E123" s="4" t="n">
        <f aca="false">ROUND(D123*60%,2)</f>
        <v>9.66</v>
      </c>
      <c r="F123" s="4" t="n">
        <v>58.33</v>
      </c>
      <c r="G123" s="4" t="n">
        <f aca="false">ROUND(F123*40%,2)</f>
        <v>23.33</v>
      </c>
      <c r="H123" s="4" t="n">
        <f aca="false">E123+G123</f>
        <v>32.99</v>
      </c>
    </row>
    <row r="124" customFormat="false" ht="17.25" hidden="false" customHeight="true" outlineLevel="0" collapsed="false">
      <c r="A124" s="4" t="n">
        <v>122</v>
      </c>
      <c r="B124" s="5" t="n">
        <v>174</v>
      </c>
      <c r="C124" s="6" t="s">
        <v>130</v>
      </c>
      <c r="D124" s="4" t="n">
        <v>19.25</v>
      </c>
      <c r="E124" s="4" t="n">
        <f aca="false">ROUND(D124*60%,2)</f>
        <v>11.55</v>
      </c>
      <c r="F124" s="4" t="n">
        <v>53.33</v>
      </c>
      <c r="G124" s="4" t="n">
        <f aca="false">ROUND(F124*40%,2)</f>
        <v>21.33</v>
      </c>
      <c r="H124" s="4" t="n">
        <f aca="false">E124+G124</f>
        <v>32.88</v>
      </c>
    </row>
    <row r="125" customFormat="false" ht="17.25" hidden="false" customHeight="true" outlineLevel="0" collapsed="false">
      <c r="A125" s="4" t="n">
        <v>123</v>
      </c>
      <c r="B125" s="5" t="n">
        <v>235</v>
      </c>
      <c r="C125" s="6" t="s">
        <v>131</v>
      </c>
      <c r="D125" s="4" t="n">
        <v>16.13</v>
      </c>
      <c r="E125" s="4" t="n">
        <f aca="false">ROUND(D125*60%,2)</f>
        <v>9.68</v>
      </c>
      <c r="F125" s="4" t="n">
        <v>58</v>
      </c>
      <c r="G125" s="4" t="n">
        <f aca="false">ROUND(F125*40%,2)</f>
        <v>23.2</v>
      </c>
      <c r="H125" s="4" t="n">
        <f aca="false">E125+G125</f>
        <v>32.88</v>
      </c>
    </row>
    <row r="126" customFormat="false" ht="17.25" hidden="false" customHeight="true" outlineLevel="0" collapsed="false">
      <c r="A126" s="4" t="n">
        <v>124</v>
      </c>
      <c r="B126" s="5" t="n">
        <v>136</v>
      </c>
      <c r="C126" s="6" t="s">
        <v>132</v>
      </c>
      <c r="D126" s="4" t="n">
        <v>24.65</v>
      </c>
      <c r="E126" s="4" t="n">
        <f aca="false">ROUND(D126*60%,2)</f>
        <v>14.79</v>
      </c>
      <c r="F126" s="4" t="n">
        <v>45</v>
      </c>
      <c r="G126" s="4" t="n">
        <f aca="false">ROUND(F126*40%,2)</f>
        <v>18</v>
      </c>
      <c r="H126" s="4" t="n">
        <f aca="false">E126+G126</f>
        <v>32.79</v>
      </c>
    </row>
    <row r="127" customFormat="false" ht="17.25" hidden="false" customHeight="true" outlineLevel="0" collapsed="false">
      <c r="A127" s="4" t="n">
        <v>125</v>
      </c>
      <c r="B127" s="4" t="n">
        <v>31</v>
      </c>
      <c r="C127" s="7" t="s">
        <v>133</v>
      </c>
      <c r="D127" s="4" t="n">
        <v>21.05</v>
      </c>
      <c r="E127" s="4" t="n">
        <f aca="false">ROUND(D127*60%,2)</f>
        <v>12.63</v>
      </c>
      <c r="F127" s="4" t="n">
        <v>50</v>
      </c>
      <c r="G127" s="4" t="n">
        <f aca="false">ROUND(F127*40%,2)</f>
        <v>20</v>
      </c>
      <c r="H127" s="4" t="n">
        <f aca="false">E127+G127</f>
        <v>32.63</v>
      </c>
    </row>
    <row r="128" customFormat="false" ht="17.25" hidden="false" customHeight="true" outlineLevel="0" collapsed="false">
      <c r="A128" s="4" t="n">
        <v>126</v>
      </c>
      <c r="B128" s="5" t="n">
        <v>163</v>
      </c>
      <c r="C128" s="6" t="s">
        <v>134</v>
      </c>
      <c r="D128" s="4" t="n">
        <v>16.95</v>
      </c>
      <c r="E128" s="4" t="n">
        <f aca="false">ROUND(D128*60%,2)</f>
        <v>10.17</v>
      </c>
      <c r="F128" s="4" t="n">
        <v>56</v>
      </c>
      <c r="G128" s="4" t="n">
        <f aca="false">ROUND(F128*40%,2)</f>
        <v>22.4</v>
      </c>
      <c r="H128" s="4" t="n">
        <f aca="false">E128+G128</f>
        <v>32.57</v>
      </c>
    </row>
    <row r="129" customFormat="false" ht="17.25" hidden="false" customHeight="true" outlineLevel="0" collapsed="false">
      <c r="A129" s="4" t="n">
        <v>127</v>
      </c>
      <c r="B129" s="5" t="n">
        <v>234</v>
      </c>
      <c r="C129" s="6" t="s">
        <v>135</v>
      </c>
      <c r="D129" s="4" t="n">
        <v>19.5</v>
      </c>
      <c r="E129" s="4" t="n">
        <f aca="false">ROUND(D129*60%,2)</f>
        <v>11.7</v>
      </c>
      <c r="F129" s="4" t="n">
        <v>52</v>
      </c>
      <c r="G129" s="4" t="n">
        <f aca="false">ROUND(F129*40%,2)</f>
        <v>20.8</v>
      </c>
      <c r="H129" s="4" t="n">
        <f aca="false">E129+G129</f>
        <v>32.5</v>
      </c>
    </row>
    <row r="130" customFormat="false" ht="17.25" hidden="false" customHeight="true" outlineLevel="0" collapsed="false">
      <c r="A130" s="4" t="n">
        <v>128</v>
      </c>
      <c r="B130" s="4" t="n">
        <v>106</v>
      </c>
      <c r="C130" s="7" t="s">
        <v>136</v>
      </c>
      <c r="D130" s="4" t="n">
        <v>19.23</v>
      </c>
      <c r="E130" s="4" t="n">
        <f aca="false">ROUND(D130*60%,2)</f>
        <v>11.54</v>
      </c>
      <c r="F130" s="4" t="n">
        <v>52</v>
      </c>
      <c r="G130" s="4" t="n">
        <f aca="false">ROUND(F130*40%,2)</f>
        <v>20.8</v>
      </c>
      <c r="H130" s="4" t="n">
        <f aca="false">E130+G130</f>
        <v>32.34</v>
      </c>
    </row>
    <row r="131" customFormat="false" ht="17.25" hidden="false" customHeight="true" outlineLevel="0" collapsed="false">
      <c r="A131" s="4" t="n">
        <v>129</v>
      </c>
      <c r="B131" s="4" t="n">
        <v>32</v>
      </c>
      <c r="C131" s="7" t="s">
        <v>137</v>
      </c>
      <c r="D131" s="4" t="n">
        <v>14.53</v>
      </c>
      <c r="E131" s="4" t="n">
        <f aca="false">ROUND(D131*60%,2)</f>
        <v>8.72</v>
      </c>
      <c r="F131" s="4" t="n">
        <v>59</v>
      </c>
      <c r="G131" s="4" t="n">
        <f aca="false">ROUND(F131*40%,2)</f>
        <v>23.6</v>
      </c>
      <c r="H131" s="4" t="n">
        <f aca="false">E131+G131</f>
        <v>32.32</v>
      </c>
    </row>
    <row r="132" customFormat="false" ht="17.25" hidden="false" customHeight="true" outlineLevel="0" collapsed="false">
      <c r="A132" s="4" t="n">
        <v>130</v>
      </c>
      <c r="B132" s="5" t="n">
        <v>184</v>
      </c>
      <c r="C132" s="6" t="s">
        <v>138</v>
      </c>
      <c r="D132" s="4" t="n">
        <v>18.93</v>
      </c>
      <c r="E132" s="4" t="n">
        <f aca="false">ROUND(D132*60%,2)</f>
        <v>11.36</v>
      </c>
      <c r="F132" s="4" t="n">
        <v>52.33</v>
      </c>
      <c r="G132" s="4" t="n">
        <f aca="false">ROUND(F132*40%,2)</f>
        <v>20.93</v>
      </c>
      <c r="H132" s="4" t="n">
        <f aca="false">E132+G132</f>
        <v>32.29</v>
      </c>
    </row>
    <row r="133" customFormat="false" ht="17.25" hidden="false" customHeight="true" outlineLevel="0" collapsed="false">
      <c r="A133" s="4" t="n">
        <v>131</v>
      </c>
      <c r="B133" s="5" t="n">
        <v>258</v>
      </c>
      <c r="C133" s="6" t="s">
        <v>139</v>
      </c>
      <c r="D133" s="4" t="n">
        <v>14.9</v>
      </c>
      <c r="E133" s="4" t="n">
        <f aca="false">ROUND(D133*60%,2)</f>
        <v>8.94</v>
      </c>
      <c r="F133" s="4" t="n">
        <v>58.33</v>
      </c>
      <c r="G133" s="4" t="n">
        <f aca="false">ROUND(F133*40%,2)</f>
        <v>23.33</v>
      </c>
      <c r="H133" s="4" t="n">
        <f aca="false">E133+G133</f>
        <v>32.27</v>
      </c>
    </row>
    <row r="134" customFormat="false" ht="17.25" hidden="false" customHeight="true" outlineLevel="0" collapsed="false">
      <c r="A134" s="4" t="n">
        <v>132</v>
      </c>
      <c r="B134" s="5" t="n">
        <v>250</v>
      </c>
      <c r="C134" s="6" t="s">
        <v>140</v>
      </c>
      <c r="D134" s="4" t="n">
        <v>17.1</v>
      </c>
      <c r="E134" s="4" t="n">
        <f aca="false">ROUND(D134*60%,2)</f>
        <v>10.26</v>
      </c>
      <c r="F134" s="4" t="n">
        <v>54.67</v>
      </c>
      <c r="G134" s="4" t="n">
        <f aca="false">ROUND(F134*40%,2)</f>
        <v>21.87</v>
      </c>
      <c r="H134" s="4" t="n">
        <f aca="false">E134+G134</f>
        <v>32.13</v>
      </c>
    </row>
    <row r="135" customFormat="false" ht="17.25" hidden="false" customHeight="true" outlineLevel="0" collapsed="false">
      <c r="A135" s="4" t="n">
        <v>133</v>
      </c>
      <c r="B135" s="5" t="n">
        <v>166</v>
      </c>
      <c r="C135" s="6" t="s">
        <v>141</v>
      </c>
      <c r="D135" s="4" t="n">
        <v>18.8</v>
      </c>
      <c r="E135" s="4" t="n">
        <f aca="false">ROUND(D135*60%,2)</f>
        <v>11.28</v>
      </c>
      <c r="F135" s="4" t="n">
        <v>52</v>
      </c>
      <c r="G135" s="4" t="n">
        <f aca="false">ROUND(F135*40%,2)</f>
        <v>20.8</v>
      </c>
      <c r="H135" s="4" t="n">
        <f aca="false">E135+G135</f>
        <v>32.08</v>
      </c>
    </row>
    <row r="136" customFormat="false" ht="17.25" hidden="false" customHeight="true" outlineLevel="0" collapsed="false">
      <c r="A136" s="4" t="n">
        <v>134</v>
      </c>
      <c r="B136" s="5" t="n">
        <v>211</v>
      </c>
      <c r="C136" s="6" t="s">
        <v>142</v>
      </c>
      <c r="D136" s="4" t="n">
        <v>18.4</v>
      </c>
      <c r="E136" s="4" t="n">
        <f aca="false">ROUND(D136*60%,2)</f>
        <v>11.04</v>
      </c>
      <c r="F136" s="4" t="n">
        <v>52.33</v>
      </c>
      <c r="G136" s="4" t="n">
        <f aca="false">ROUND(F136*40%,2)</f>
        <v>20.93</v>
      </c>
      <c r="H136" s="4" t="n">
        <f aca="false">E136+G136</f>
        <v>31.97</v>
      </c>
    </row>
    <row r="137" customFormat="false" ht="17.25" hidden="false" customHeight="true" outlineLevel="0" collapsed="false">
      <c r="A137" s="4" t="n">
        <v>135</v>
      </c>
      <c r="B137" s="5" t="n">
        <v>173</v>
      </c>
      <c r="C137" s="6" t="s">
        <v>143</v>
      </c>
      <c r="D137" s="4" t="n">
        <v>16.38</v>
      </c>
      <c r="E137" s="4" t="n">
        <f aca="false">ROUND(D137*60%,2)</f>
        <v>9.83</v>
      </c>
      <c r="F137" s="4" t="n">
        <v>55.33</v>
      </c>
      <c r="G137" s="4" t="n">
        <f aca="false">ROUND(F137*40%,2)</f>
        <v>22.13</v>
      </c>
      <c r="H137" s="4" t="n">
        <f aca="false">E137+G137</f>
        <v>31.96</v>
      </c>
    </row>
    <row r="138" customFormat="false" ht="17.25" hidden="false" customHeight="true" outlineLevel="0" collapsed="false">
      <c r="A138" s="4" t="n">
        <v>136</v>
      </c>
      <c r="B138" s="4" t="n">
        <v>56</v>
      </c>
      <c r="C138" s="7" t="s">
        <v>144</v>
      </c>
      <c r="D138" s="4" t="n">
        <v>16.6</v>
      </c>
      <c r="E138" s="4" t="n">
        <f aca="false">ROUND(D138*60%,2)</f>
        <v>9.96</v>
      </c>
      <c r="F138" s="4" t="n">
        <v>54.33</v>
      </c>
      <c r="G138" s="4" t="n">
        <f aca="false">ROUND(F138*40%,2)</f>
        <v>21.73</v>
      </c>
      <c r="H138" s="4" t="n">
        <f aca="false">E138+G138</f>
        <v>31.69</v>
      </c>
    </row>
    <row r="139" customFormat="false" ht="17.25" hidden="false" customHeight="true" outlineLevel="0" collapsed="false">
      <c r="A139" s="4" t="n">
        <v>137</v>
      </c>
      <c r="B139" s="4" t="n">
        <v>93</v>
      </c>
      <c r="C139" s="7" t="s">
        <v>145</v>
      </c>
      <c r="D139" s="4" t="n">
        <v>17.48</v>
      </c>
      <c r="E139" s="4" t="n">
        <f aca="false">ROUND(D139*60%,2)</f>
        <v>10.49</v>
      </c>
      <c r="F139" s="4" t="n">
        <v>52.33</v>
      </c>
      <c r="G139" s="4" t="n">
        <f aca="false">ROUND(F139*40%,2)</f>
        <v>20.93</v>
      </c>
      <c r="H139" s="4" t="n">
        <f aca="false">E139+G139</f>
        <v>31.42</v>
      </c>
    </row>
    <row r="140" customFormat="false" ht="17.25" hidden="false" customHeight="true" outlineLevel="0" collapsed="false">
      <c r="A140" s="4" t="n">
        <v>138</v>
      </c>
      <c r="B140" s="5" t="n">
        <v>171</v>
      </c>
      <c r="C140" s="6" t="s">
        <v>146</v>
      </c>
      <c r="D140" s="4" t="n">
        <v>16.33</v>
      </c>
      <c r="E140" s="4" t="n">
        <f aca="false">ROUND(D140*60%,2)</f>
        <v>9.8</v>
      </c>
      <c r="F140" s="4" t="n">
        <v>54</v>
      </c>
      <c r="G140" s="4" t="n">
        <f aca="false">ROUND(F140*40%,2)</f>
        <v>21.6</v>
      </c>
      <c r="H140" s="4" t="n">
        <f aca="false">E140+G140</f>
        <v>31.4</v>
      </c>
    </row>
    <row r="141" customFormat="false" ht="17.25" hidden="false" customHeight="true" outlineLevel="0" collapsed="false">
      <c r="A141" s="4" t="n">
        <v>139</v>
      </c>
      <c r="B141" s="5" t="n">
        <v>113</v>
      </c>
      <c r="C141" s="6" t="s">
        <v>147</v>
      </c>
      <c r="D141" s="4" t="n">
        <v>10.23</v>
      </c>
      <c r="E141" s="4" t="n">
        <f aca="false">ROUND(D141*60%,2)</f>
        <v>6.14</v>
      </c>
      <c r="F141" s="4" t="n">
        <v>63</v>
      </c>
      <c r="G141" s="4" t="n">
        <f aca="false">ROUND(F141*40%,2)</f>
        <v>25.2</v>
      </c>
      <c r="H141" s="4" t="n">
        <f aca="false">E141+G141</f>
        <v>31.34</v>
      </c>
    </row>
    <row r="142" customFormat="false" ht="17.25" hidden="false" customHeight="true" outlineLevel="0" collapsed="false">
      <c r="A142" s="4" t="n">
        <v>140</v>
      </c>
      <c r="B142" s="4" t="n">
        <v>61</v>
      </c>
      <c r="C142" s="7" t="s">
        <v>148</v>
      </c>
      <c r="D142" s="4" t="n">
        <v>14.45</v>
      </c>
      <c r="E142" s="4" t="n">
        <f aca="false">ROUND(D142*60%,2)</f>
        <v>8.67</v>
      </c>
      <c r="F142" s="4" t="n">
        <v>56.33</v>
      </c>
      <c r="G142" s="4" t="n">
        <f aca="false">ROUND(F142*40%,2)</f>
        <v>22.53</v>
      </c>
      <c r="H142" s="4" t="n">
        <f aca="false">E142+G142</f>
        <v>31.2</v>
      </c>
    </row>
    <row r="143" customFormat="false" ht="17.25" hidden="false" customHeight="true" outlineLevel="0" collapsed="false">
      <c r="A143" s="4" t="n">
        <v>141</v>
      </c>
      <c r="B143" s="4" t="n">
        <v>24</v>
      </c>
      <c r="C143" s="7" t="s">
        <v>149</v>
      </c>
      <c r="D143" s="4" t="n">
        <v>14.78</v>
      </c>
      <c r="E143" s="4" t="n">
        <f aca="false">ROUND(D143*60%,2)</f>
        <v>8.87</v>
      </c>
      <c r="F143" s="4" t="n">
        <v>55</v>
      </c>
      <c r="G143" s="4" t="n">
        <f aca="false">ROUND(F143*40%,2)</f>
        <v>22</v>
      </c>
      <c r="H143" s="4" t="n">
        <f aca="false">E143+G143</f>
        <v>30.87</v>
      </c>
    </row>
    <row r="144" customFormat="false" ht="17.25" hidden="false" customHeight="true" outlineLevel="0" collapsed="false">
      <c r="A144" s="4" t="n">
        <v>142</v>
      </c>
      <c r="B144" s="4" t="n">
        <v>72</v>
      </c>
      <c r="C144" s="7" t="s">
        <v>150</v>
      </c>
      <c r="D144" s="4" t="n">
        <v>11.43</v>
      </c>
      <c r="E144" s="4" t="n">
        <f aca="false">ROUND(D144*60%,2)</f>
        <v>6.86</v>
      </c>
      <c r="F144" s="4" t="n">
        <v>59.33</v>
      </c>
      <c r="G144" s="4" t="n">
        <f aca="false">ROUND(F144*40%,2)</f>
        <v>23.73</v>
      </c>
      <c r="H144" s="4" t="n">
        <f aca="false">E144+G144</f>
        <v>30.59</v>
      </c>
    </row>
    <row r="145" customFormat="false" ht="17.25" hidden="false" customHeight="true" outlineLevel="0" collapsed="false">
      <c r="A145" s="4" t="n">
        <v>143</v>
      </c>
      <c r="B145" s="5" t="n">
        <v>182</v>
      </c>
      <c r="C145" s="6" t="s">
        <v>151</v>
      </c>
      <c r="D145" s="4" t="n">
        <v>12.4</v>
      </c>
      <c r="E145" s="4" t="n">
        <f aca="false">ROUND(D145*60%,2)</f>
        <v>7.44</v>
      </c>
      <c r="F145" s="4" t="n">
        <v>57.67</v>
      </c>
      <c r="G145" s="4" t="n">
        <f aca="false">ROUND(F145*40%,2)</f>
        <v>23.07</v>
      </c>
      <c r="H145" s="4" t="n">
        <f aca="false">E145+G145</f>
        <v>30.51</v>
      </c>
    </row>
    <row r="146" customFormat="false" ht="17.25" hidden="false" customHeight="true" outlineLevel="0" collapsed="false">
      <c r="A146" s="4" t="n">
        <v>144</v>
      </c>
      <c r="B146" s="4" t="n">
        <v>102</v>
      </c>
      <c r="C146" s="7" t="s">
        <v>152</v>
      </c>
      <c r="D146" s="4" t="n">
        <v>15.48</v>
      </c>
      <c r="E146" s="4" t="n">
        <f aca="false">ROUND(D146*60%,2)</f>
        <v>9.29</v>
      </c>
      <c r="F146" s="4" t="n">
        <v>53</v>
      </c>
      <c r="G146" s="4" t="n">
        <f aca="false">ROUND(F146*40%,2)</f>
        <v>21.2</v>
      </c>
      <c r="H146" s="4" t="n">
        <f aca="false">E146+G146</f>
        <v>30.49</v>
      </c>
    </row>
    <row r="147" customFormat="false" ht="17.25" hidden="false" customHeight="true" outlineLevel="0" collapsed="false">
      <c r="A147" s="4" t="n">
        <v>145</v>
      </c>
      <c r="B147" s="5" t="n">
        <v>212</v>
      </c>
      <c r="C147" s="6" t="s">
        <v>153</v>
      </c>
      <c r="D147" s="4" t="n">
        <v>16.03</v>
      </c>
      <c r="E147" s="4" t="n">
        <f aca="false">ROUND(D147*60%,2)</f>
        <v>9.62</v>
      </c>
      <c r="F147" s="4" t="n">
        <v>52</v>
      </c>
      <c r="G147" s="4" t="n">
        <f aca="false">ROUND(F147*40%,2)</f>
        <v>20.8</v>
      </c>
      <c r="H147" s="4" t="n">
        <f aca="false">E147+G147</f>
        <v>30.42</v>
      </c>
    </row>
    <row r="148" customFormat="false" ht="17.25" hidden="false" customHeight="true" outlineLevel="0" collapsed="false">
      <c r="A148" s="4" t="n">
        <v>146</v>
      </c>
      <c r="B148" s="5" t="n">
        <v>206</v>
      </c>
      <c r="C148" s="6" t="s">
        <v>154</v>
      </c>
      <c r="D148" s="4" t="n">
        <v>10.33</v>
      </c>
      <c r="E148" s="4" t="n">
        <f aca="false">ROUND(D148*60%,2)</f>
        <v>6.2</v>
      </c>
      <c r="F148" s="4" t="n">
        <v>60.33</v>
      </c>
      <c r="G148" s="4" t="n">
        <f aca="false">ROUND(F148*40%,2)</f>
        <v>24.13</v>
      </c>
      <c r="H148" s="4" t="n">
        <f aca="false">E148+G148</f>
        <v>30.33</v>
      </c>
    </row>
    <row r="149" customFormat="false" ht="17.25" hidden="false" customHeight="true" outlineLevel="0" collapsed="false">
      <c r="A149" s="4" t="n">
        <v>147</v>
      </c>
      <c r="B149" s="5" t="n">
        <v>240</v>
      </c>
      <c r="C149" s="6" t="s">
        <v>155</v>
      </c>
      <c r="D149" s="4" t="n">
        <v>18.35</v>
      </c>
      <c r="E149" s="4" t="n">
        <f aca="false">ROUND(D149*60%,2)</f>
        <v>11.01</v>
      </c>
      <c r="F149" s="4" t="n">
        <v>48</v>
      </c>
      <c r="G149" s="4" t="n">
        <f aca="false">ROUND(F149*40%,2)</f>
        <v>19.2</v>
      </c>
      <c r="H149" s="4" t="n">
        <f aca="false">E149+G149</f>
        <v>30.21</v>
      </c>
    </row>
    <row r="150" customFormat="false" ht="17.25" hidden="false" customHeight="true" outlineLevel="0" collapsed="false">
      <c r="A150" s="4" t="n">
        <v>148</v>
      </c>
      <c r="B150" s="4" t="n">
        <v>90</v>
      </c>
      <c r="C150" s="7" t="s">
        <v>156</v>
      </c>
      <c r="D150" s="4" t="n">
        <v>14.3</v>
      </c>
      <c r="E150" s="4" t="n">
        <f aca="false">ROUND(D150*60%,2)</f>
        <v>8.58</v>
      </c>
      <c r="F150" s="4" t="n">
        <v>54</v>
      </c>
      <c r="G150" s="4" t="n">
        <f aca="false">ROUND(F150*40%,2)</f>
        <v>21.6</v>
      </c>
      <c r="H150" s="4" t="n">
        <f aca="false">E150+G150</f>
        <v>30.18</v>
      </c>
    </row>
    <row r="151" customFormat="false" ht="17.25" hidden="false" customHeight="true" outlineLevel="0" collapsed="false">
      <c r="A151" s="4" t="n">
        <v>149</v>
      </c>
      <c r="B151" s="5" t="n">
        <v>111</v>
      </c>
      <c r="C151" s="6" t="s">
        <v>157</v>
      </c>
      <c r="D151" s="4" t="n">
        <v>17.63</v>
      </c>
      <c r="E151" s="4" t="n">
        <f aca="false">ROUND(D151*60%,2)</f>
        <v>10.58</v>
      </c>
      <c r="F151" s="4" t="n">
        <v>49</v>
      </c>
      <c r="G151" s="4" t="n">
        <f aca="false">ROUND(F151*40%,2)</f>
        <v>19.6</v>
      </c>
      <c r="H151" s="4" t="n">
        <f aca="false">E151+G151</f>
        <v>30.18</v>
      </c>
    </row>
    <row r="152" customFormat="false" ht="17.25" hidden="false" customHeight="true" outlineLevel="0" collapsed="false">
      <c r="A152" s="4" t="n">
        <v>150</v>
      </c>
      <c r="B152" s="5" t="n">
        <v>256</v>
      </c>
      <c r="C152" s="6" t="s">
        <v>158</v>
      </c>
      <c r="D152" s="4" t="n">
        <v>14</v>
      </c>
      <c r="E152" s="4" t="n">
        <f aca="false">ROUND(D152*60%,2)</f>
        <v>8.4</v>
      </c>
      <c r="F152" s="4" t="n">
        <v>54.33</v>
      </c>
      <c r="G152" s="4" t="n">
        <f aca="false">ROUND(F152*40%,2)</f>
        <v>21.73</v>
      </c>
      <c r="H152" s="4" t="n">
        <f aca="false">E152+G152</f>
        <v>30.13</v>
      </c>
    </row>
    <row r="153" customFormat="false" ht="17.25" hidden="false" customHeight="true" outlineLevel="0" collapsed="false">
      <c r="A153" s="4" t="n">
        <v>151</v>
      </c>
      <c r="B153" s="5" t="n">
        <v>185</v>
      </c>
      <c r="C153" s="6" t="s">
        <v>159</v>
      </c>
      <c r="D153" s="4" t="n">
        <v>14.53</v>
      </c>
      <c r="E153" s="4" t="n">
        <f aca="false">ROUND(D153*60%,2)</f>
        <v>8.72</v>
      </c>
      <c r="F153" s="4" t="n">
        <v>53.33</v>
      </c>
      <c r="G153" s="4" t="n">
        <f aca="false">ROUND(F153*40%,2)</f>
        <v>21.33</v>
      </c>
      <c r="H153" s="4" t="n">
        <f aca="false">E153+G153</f>
        <v>30.05</v>
      </c>
    </row>
    <row r="154" customFormat="false" ht="17.25" hidden="false" customHeight="true" outlineLevel="0" collapsed="false">
      <c r="A154" s="4" t="n">
        <v>152</v>
      </c>
      <c r="B154" s="4" t="n">
        <v>78</v>
      </c>
      <c r="C154" s="7" t="s">
        <v>160</v>
      </c>
      <c r="D154" s="4" t="n">
        <v>18.1</v>
      </c>
      <c r="E154" s="4" t="n">
        <f aca="false">ROUND(D154*60%,2)</f>
        <v>10.86</v>
      </c>
      <c r="F154" s="4" t="n">
        <v>47</v>
      </c>
      <c r="G154" s="4" t="n">
        <f aca="false">ROUND(F154*40%,2)</f>
        <v>18.8</v>
      </c>
      <c r="H154" s="4" t="n">
        <f aca="false">E154+G154</f>
        <v>29.66</v>
      </c>
    </row>
    <row r="155" customFormat="false" ht="17.25" hidden="false" customHeight="true" outlineLevel="0" collapsed="false">
      <c r="A155" s="4" t="n">
        <v>153</v>
      </c>
      <c r="B155" s="5" t="n">
        <v>214</v>
      </c>
      <c r="C155" s="6" t="s">
        <v>161</v>
      </c>
      <c r="D155" s="4" t="n">
        <v>20.05</v>
      </c>
      <c r="E155" s="4" t="n">
        <f aca="false">ROUND(D155*60%,2)</f>
        <v>12.03</v>
      </c>
      <c r="F155" s="4" t="n">
        <v>44</v>
      </c>
      <c r="G155" s="4" t="n">
        <f aca="false">ROUND(F155*40%,2)</f>
        <v>17.6</v>
      </c>
      <c r="H155" s="4" t="n">
        <f aca="false">E155+G155</f>
        <v>29.63</v>
      </c>
    </row>
    <row r="156" customFormat="false" ht="17.25" hidden="false" customHeight="true" outlineLevel="0" collapsed="false">
      <c r="A156" s="4" t="n">
        <v>154</v>
      </c>
      <c r="B156" s="5" t="n">
        <v>169</v>
      </c>
      <c r="C156" s="6" t="s">
        <v>162</v>
      </c>
      <c r="D156" s="4" t="n">
        <v>9.33</v>
      </c>
      <c r="E156" s="4" t="n">
        <f aca="false">ROUND(D156*60%,2)</f>
        <v>5.6</v>
      </c>
      <c r="F156" s="4" t="n">
        <v>60</v>
      </c>
      <c r="G156" s="4" t="n">
        <f aca="false">ROUND(F156*40%,2)</f>
        <v>24</v>
      </c>
      <c r="H156" s="4" t="n">
        <f aca="false">E156+G156</f>
        <v>29.6</v>
      </c>
    </row>
    <row r="157" customFormat="false" ht="17.25" hidden="false" customHeight="true" outlineLevel="0" collapsed="false">
      <c r="A157" s="4" t="n">
        <v>155</v>
      </c>
      <c r="B157" s="5" t="n">
        <v>232</v>
      </c>
      <c r="C157" s="6" t="s">
        <v>163</v>
      </c>
      <c r="D157" s="4" t="n">
        <v>12.85</v>
      </c>
      <c r="E157" s="4" t="n">
        <f aca="false">ROUND(D157*60%,2)</f>
        <v>7.71</v>
      </c>
      <c r="F157" s="4" t="n">
        <v>54.67</v>
      </c>
      <c r="G157" s="4" t="n">
        <f aca="false">ROUND(F157*40%,2)</f>
        <v>21.87</v>
      </c>
      <c r="H157" s="4" t="n">
        <f aca="false">E157+G157</f>
        <v>29.58</v>
      </c>
    </row>
    <row r="158" customFormat="false" ht="17.25" hidden="false" customHeight="true" outlineLevel="0" collapsed="false">
      <c r="A158" s="4" t="n">
        <v>156</v>
      </c>
      <c r="B158" s="5" t="n">
        <v>183</v>
      </c>
      <c r="C158" s="6" t="s">
        <v>164</v>
      </c>
      <c r="D158" s="4" t="n">
        <v>16.83</v>
      </c>
      <c r="E158" s="4" t="n">
        <f aca="false">ROUND(D158*60%,2)</f>
        <v>10.1</v>
      </c>
      <c r="F158" s="4" t="n">
        <v>48.67</v>
      </c>
      <c r="G158" s="4" t="n">
        <f aca="false">ROUND(F158*40%,2)</f>
        <v>19.47</v>
      </c>
      <c r="H158" s="4" t="n">
        <f aca="false">E158+G158</f>
        <v>29.57</v>
      </c>
    </row>
    <row r="159" customFormat="false" ht="17.25" hidden="false" customHeight="true" outlineLevel="0" collapsed="false">
      <c r="A159" s="4" t="n">
        <v>157</v>
      </c>
      <c r="B159" s="5" t="n">
        <v>213</v>
      </c>
      <c r="C159" s="6" t="s">
        <v>165</v>
      </c>
      <c r="D159" s="4" t="n">
        <v>15.75</v>
      </c>
      <c r="E159" s="4" t="n">
        <f aca="false">ROUND(D159*60%,2)</f>
        <v>9.45</v>
      </c>
      <c r="F159" s="4" t="n">
        <v>50</v>
      </c>
      <c r="G159" s="4" t="n">
        <f aca="false">ROUND(F159*40%,2)</f>
        <v>20</v>
      </c>
      <c r="H159" s="4" t="n">
        <f aca="false">E159+G159</f>
        <v>29.45</v>
      </c>
    </row>
    <row r="160" customFormat="false" ht="17.25" hidden="false" customHeight="true" outlineLevel="0" collapsed="false">
      <c r="A160" s="4" t="n">
        <v>158</v>
      </c>
      <c r="B160" s="5" t="n">
        <v>247</v>
      </c>
      <c r="C160" s="6" t="s">
        <v>166</v>
      </c>
      <c r="D160" s="4" t="n">
        <v>18.15</v>
      </c>
      <c r="E160" s="4" t="n">
        <f aca="false">ROUND(D160*60%,2)</f>
        <v>10.89</v>
      </c>
      <c r="F160" s="4" t="n">
        <v>46</v>
      </c>
      <c r="G160" s="4" t="n">
        <f aca="false">ROUND(F160*40%,2)</f>
        <v>18.4</v>
      </c>
      <c r="H160" s="4" t="n">
        <f aca="false">E160+G160</f>
        <v>29.29</v>
      </c>
    </row>
    <row r="161" customFormat="false" ht="17.25" hidden="false" customHeight="true" outlineLevel="0" collapsed="false">
      <c r="A161" s="4" t="n">
        <v>159</v>
      </c>
      <c r="B161" s="5" t="n">
        <v>167</v>
      </c>
      <c r="C161" s="6" t="s">
        <v>167</v>
      </c>
      <c r="D161" s="4" t="n">
        <v>10.13</v>
      </c>
      <c r="E161" s="4" t="n">
        <f aca="false">ROUND(D161*60%,2)</f>
        <v>6.08</v>
      </c>
      <c r="F161" s="4" t="n">
        <v>58</v>
      </c>
      <c r="G161" s="4" t="n">
        <f aca="false">ROUND(F161*40%,2)</f>
        <v>23.2</v>
      </c>
      <c r="H161" s="4" t="n">
        <f aca="false">E161+G161</f>
        <v>29.28</v>
      </c>
    </row>
    <row r="162" customFormat="false" ht="17.25" hidden="false" customHeight="true" outlineLevel="0" collapsed="false">
      <c r="A162" s="4" t="n">
        <v>160</v>
      </c>
      <c r="B162" s="5" t="n">
        <v>179</v>
      </c>
      <c r="C162" s="6" t="s">
        <v>168</v>
      </c>
      <c r="D162" s="4" t="n">
        <v>9.88</v>
      </c>
      <c r="E162" s="4" t="n">
        <f aca="false">ROUND(D162*60%,2)</f>
        <v>5.93</v>
      </c>
      <c r="F162" s="4" t="n">
        <v>58.33</v>
      </c>
      <c r="G162" s="4" t="n">
        <f aca="false">ROUND(F162*40%,2)</f>
        <v>23.33</v>
      </c>
      <c r="H162" s="4" t="n">
        <f aca="false">E162+G162</f>
        <v>29.26</v>
      </c>
    </row>
    <row r="163" customFormat="false" ht="17.25" hidden="false" customHeight="true" outlineLevel="0" collapsed="false">
      <c r="A163" s="4" t="n">
        <v>161</v>
      </c>
      <c r="B163" s="4" t="n">
        <v>65</v>
      </c>
      <c r="C163" s="7" t="s">
        <v>169</v>
      </c>
      <c r="D163" s="4" t="n">
        <v>16.28</v>
      </c>
      <c r="E163" s="4" t="n">
        <f aca="false">ROUND(D163*60%,2)</f>
        <v>9.77</v>
      </c>
      <c r="F163" s="4" t="n">
        <v>48</v>
      </c>
      <c r="G163" s="4" t="n">
        <f aca="false">ROUND(F163*40%,2)</f>
        <v>19.2</v>
      </c>
      <c r="H163" s="4" t="n">
        <f aca="false">E163+G163</f>
        <v>28.97</v>
      </c>
    </row>
    <row r="164" customFormat="false" ht="17.25" hidden="false" customHeight="true" outlineLevel="0" collapsed="false">
      <c r="A164" s="4" t="n">
        <v>162</v>
      </c>
      <c r="B164" s="5" t="n">
        <v>125</v>
      </c>
      <c r="C164" s="6" t="s">
        <v>170</v>
      </c>
      <c r="D164" s="4" t="n">
        <v>20.43</v>
      </c>
      <c r="E164" s="4" t="n">
        <f aca="false">ROUND(D164*60%,2)</f>
        <v>12.26</v>
      </c>
      <c r="F164" s="4" t="n">
        <v>41.67</v>
      </c>
      <c r="G164" s="4" t="n">
        <f aca="false">ROUND(F164*40%,2)</f>
        <v>16.67</v>
      </c>
      <c r="H164" s="4" t="n">
        <f aca="false">E164+G164</f>
        <v>28.93</v>
      </c>
    </row>
    <row r="165" customFormat="false" ht="17.25" hidden="false" customHeight="true" outlineLevel="0" collapsed="false">
      <c r="A165" s="4" t="n">
        <v>163</v>
      </c>
      <c r="B165" s="5" t="n">
        <v>117</v>
      </c>
      <c r="C165" s="6" t="s">
        <v>171</v>
      </c>
      <c r="D165" s="4" t="n">
        <v>12.65</v>
      </c>
      <c r="E165" s="4" t="n">
        <f aca="false">ROUND(D165*60%,2)</f>
        <v>7.59</v>
      </c>
      <c r="F165" s="4" t="n">
        <v>53.33</v>
      </c>
      <c r="G165" s="4" t="n">
        <f aca="false">ROUND(F165*40%,2)</f>
        <v>21.33</v>
      </c>
      <c r="H165" s="4" t="n">
        <f aca="false">E165+G165</f>
        <v>28.92</v>
      </c>
    </row>
    <row r="166" customFormat="false" ht="17.25" hidden="false" customHeight="true" outlineLevel="0" collapsed="false">
      <c r="A166" s="4" t="n">
        <v>164</v>
      </c>
      <c r="B166" s="5" t="n">
        <v>209</v>
      </c>
      <c r="C166" s="6" t="s">
        <v>172</v>
      </c>
      <c r="D166" s="4" t="n">
        <v>11.8</v>
      </c>
      <c r="E166" s="4" t="n">
        <f aca="false">ROUND(D166*60%,2)</f>
        <v>7.08</v>
      </c>
      <c r="F166" s="4" t="n">
        <v>54</v>
      </c>
      <c r="G166" s="4" t="n">
        <f aca="false">ROUND(F166*40%,2)</f>
        <v>21.6</v>
      </c>
      <c r="H166" s="4" t="n">
        <f aca="false">E166+G166</f>
        <v>28.68</v>
      </c>
    </row>
    <row r="167" customFormat="false" ht="17.25" hidden="false" customHeight="true" outlineLevel="0" collapsed="false">
      <c r="A167" s="4" t="n">
        <v>165</v>
      </c>
      <c r="B167" s="4" t="n">
        <v>99</v>
      </c>
      <c r="C167" s="7" t="s">
        <v>173</v>
      </c>
      <c r="D167" s="4" t="n">
        <v>10.68</v>
      </c>
      <c r="E167" s="4" t="n">
        <f aca="false">ROUND(D167*60%,2)</f>
        <v>6.41</v>
      </c>
      <c r="F167" s="4" t="n">
        <v>55.33</v>
      </c>
      <c r="G167" s="4" t="n">
        <f aca="false">ROUND(F167*40%,2)</f>
        <v>22.13</v>
      </c>
      <c r="H167" s="4" t="n">
        <f aca="false">E167+G167</f>
        <v>28.54</v>
      </c>
    </row>
    <row r="168" customFormat="false" ht="17.25" hidden="false" customHeight="true" outlineLevel="0" collapsed="false">
      <c r="A168" s="4" t="n">
        <v>166</v>
      </c>
      <c r="B168" s="4" t="n">
        <v>92</v>
      </c>
      <c r="C168" s="7" t="s">
        <v>174</v>
      </c>
      <c r="D168" s="4" t="n">
        <v>11.75</v>
      </c>
      <c r="E168" s="4" t="n">
        <f aca="false">ROUND(D168*60%,2)</f>
        <v>7.05</v>
      </c>
      <c r="F168" s="4" t="n">
        <v>53.33</v>
      </c>
      <c r="G168" s="4" t="n">
        <f aca="false">ROUND(F168*40%,2)</f>
        <v>21.33</v>
      </c>
      <c r="H168" s="4" t="n">
        <f aca="false">E168+G168</f>
        <v>28.38</v>
      </c>
    </row>
    <row r="169" customFormat="false" ht="17.25" hidden="false" customHeight="true" outlineLevel="0" collapsed="false">
      <c r="A169" s="4" t="n">
        <v>167</v>
      </c>
      <c r="B169" s="5" t="n">
        <v>196</v>
      </c>
      <c r="C169" s="6" t="s">
        <v>175</v>
      </c>
      <c r="D169" s="4" t="n">
        <v>14.58</v>
      </c>
      <c r="E169" s="4" t="n">
        <f aca="false">ROUND(D169*60%,2)</f>
        <v>8.75</v>
      </c>
      <c r="F169" s="4" t="n">
        <v>49</v>
      </c>
      <c r="G169" s="4" t="n">
        <f aca="false">ROUND(F169*40%,2)</f>
        <v>19.6</v>
      </c>
      <c r="H169" s="4" t="n">
        <f aca="false">E169+G169</f>
        <v>28.35</v>
      </c>
    </row>
    <row r="170" customFormat="false" ht="17.25" hidden="false" customHeight="true" outlineLevel="0" collapsed="false">
      <c r="A170" s="4" t="n">
        <v>168</v>
      </c>
      <c r="B170" s="4" t="n">
        <v>87</v>
      </c>
      <c r="C170" s="7" t="s">
        <v>176</v>
      </c>
      <c r="D170" s="4" t="n">
        <v>10.18</v>
      </c>
      <c r="E170" s="4" t="n">
        <f aca="false">ROUND(D170*60%,2)</f>
        <v>6.11</v>
      </c>
      <c r="F170" s="4" t="n">
        <v>55</v>
      </c>
      <c r="G170" s="4" t="n">
        <f aca="false">ROUND(F170*40%,2)</f>
        <v>22</v>
      </c>
      <c r="H170" s="4" t="n">
        <f aca="false">E170+G170</f>
        <v>28.11</v>
      </c>
    </row>
    <row r="171" customFormat="false" ht="17.25" hidden="false" customHeight="true" outlineLevel="0" collapsed="false">
      <c r="A171" s="4" t="n">
        <v>169</v>
      </c>
      <c r="B171" s="4" t="n">
        <v>79</v>
      </c>
      <c r="C171" s="7" t="s">
        <v>177</v>
      </c>
      <c r="D171" s="4" t="n">
        <v>12.7</v>
      </c>
      <c r="E171" s="4" t="n">
        <f aca="false">ROUND(D171*60%,2)</f>
        <v>7.62</v>
      </c>
      <c r="F171" s="4" t="n">
        <v>51</v>
      </c>
      <c r="G171" s="4" t="n">
        <f aca="false">ROUND(F171*40%,2)</f>
        <v>20.4</v>
      </c>
      <c r="H171" s="4" t="n">
        <f aca="false">E171+G171</f>
        <v>28.02</v>
      </c>
    </row>
    <row r="172" customFormat="false" ht="17.25" hidden="false" customHeight="true" outlineLevel="0" collapsed="false">
      <c r="A172" s="4" t="n">
        <v>170</v>
      </c>
      <c r="B172" s="5" t="n">
        <v>118</v>
      </c>
      <c r="C172" s="6" t="s">
        <v>178</v>
      </c>
      <c r="D172" s="4" t="n">
        <v>13.95</v>
      </c>
      <c r="E172" s="4" t="n">
        <f aca="false">ROUND(D172*60%,2)</f>
        <v>8.37</v>
      </c>
      <c r="F172" s="4" t="n">
        <v>49</v>
      </c>
      <c r="G172" s="4" t="n">
        <f aca="false">ROUND(F172*40%,2)</f>
        <v>19.6</v>
      </c>
      <c r="H172" s="4" t="n">
        <f aca="false">E172+G172</f>
        <v>27.97</v>
      </c>
    </row>
    <row r="173" customFormat="false" ht="17.25" hidden="false" customHeight="true" outlineLevel="0" collapsed="false">
      <c r="A173" s="4" t="n">
        <v>171</v>
      </c>
      <c r="B173" s="4" t="n">
        <v>94</v>
      </c>
      <c r="C173" s="7" t="s">
        <v>179</v>
      </c>
      <c r="D173" s="4" t="n">
        <v>10.95</v>
      </c>
      <c r="E173" s="4" t="n">
        <f aca="false">ROUND(D173*60%,2)</f>
        <v>6.57</v>
      </c>
      <c r="F173" s="4" t="n">
        <v>53.33</v>
      </c>
      <c r="G173" s="4" t="n">
        <f aca="false">ROUND(F173*40%,2)</f>
        <v>21.33</v>
      </c>
      <c r="H173" s="4" t="n">
        <f aca="false">E173+G173</f>
        <v>27.9</v>
      </c>
    </row>
    <row r="174" customFormat="false" ht="17.25" hidden="false" customHeight="true" outlineLevel="0" collapsed="false">
      <c r="A174" s="4" t="n">
        <v>172</v>
      </c>
      <c r="B174" s="4" t="n">
        <v>103</v>
      </c>
      <c r="C174" s="7" t="s">
        <v>180</v>
      </c>
      <c r="D174" s="4" t="n">
        <v>11.58</v>
      </c>
      <c r="E174" s="4" t="n">
        <f aca="false">ROUND(D174*60%,2)</f>
        <v>6.95</v>
      </c>
      <c r="F174" s="4" t="n">
        <v>52.33</v>
      </c>
      <c r="G174" s="4" t="n">
        <f aca="false">ROUND(F174*40%,2)</f>
        <v>20.93</v>
      </c>
      <c r="H174" s="4" t="n">
        <f aca="false">E174+G174</f>
        <v>27.88</v>
      </c>
    </row>
    <row r="175" customFormat="false" ht="17.25" hidden="false" customHeight="true" outlineLevel="0" collapsed="false">
      <c r="A175" s="4" t="n">
        <v>173</v>
      </c>
      <c r="B175" s="4" t="n">
        <v>74</v>
      </c>
      <c r="C175" s="7" t="s">
        <v>181</v>
      </c>
      <c r="D175" s="4" t="n">
        <v>11.03</v>
      </c>
      <c r="E175" s="4" t="n">
        <f aca="false">ROUND(D175*60%,2)</f>
        <v>6.62</v>
      </c>
      <c r="F175" s="4" t="n">
        <v>53</v>
      </c>
      <c r="G175" s="4" t="n">
        <f aca="false">ROUND(F175*40%,2)</f>
        <v>21.2</v>
      </c>
      <c r="H175" s="4" t="n">
        <f aca="false">E175+G175</f>
        <v>27.82</v>
      </c>
    </row>
    <row r="176" customFormat="false" ht="17.25" hidden="false" customHeight="true" outlineLevel="0" collapsed="false">
      <c r="A176" s="4" t="n">
        <v>174</v>
      </c>
      <c r="B176" s="4" t="n">
        <v>91</v>
      </c>
      <c r="C176" s="7" t="s">
        <v>182</v>
      </c>
      <c r="D176" s="4" t="n">
        <v>10.05</v>
      </c>
      <c r="E176" s="4" t="n">
        <f aca="false">ROUND(D176*60%,2)</f>
        <v>6.03</v>
      </c>
      <c r="F176" s="4" t="n">
        <v>54.33</v>
      </c>
      <c r="G176" s="4" t="n">
        <f aca="false">ROUND(F176*40%,2)</f>
        <v>21.73</v>
      </c>
      <c r="H176" s="4" t="n">
        <f aca="false">E176+G176</f>
        <v>27.76</v>
      </c>
    </row>
    <row r="177" customFormat="false" ht="17.25" hidden="false" customHeight="true" outlineLevel="0" collapsed="false">
      <c r="A177" s="4" t="n">
        <v>175</v>
      </c>
      <c r="B177" s="5" t="n">
        <v>159</v>
      </c>
      <c r="C177" s="6" t="s">
        <v>183</v>
      </c>
      <c r="D177" s="4" t="n">
        <v>7.8</v>
      </c>
      <c r="E177" s="4" t="n">
        <f aca="false">ROUND(D177*60%,2)</f>
        <v>4.68</v>
      </c>
      <c r="F177" s="4" t="n">
        <v>57.67</v>
      </c>
      <c r="G177" s="4" t="n">
        <f aca="false">ROUND(F177*40%,2)</f>
        <v>23.07</v>
      </c>
      <c r="H177" s="4" t="n">
        <f aca="false">E177+G177</f>
        <v>27.75</v>
      </c>
    </row>
    <row r="178" customFormat="false" ht="17.25" hidden="false" customHeight="true" outlineLevel="0" collapsed="false">
      <c r="A178" s="4" t="n">
        <v>176</v>
      </c>
      <c r="B178" s="5" t="n">
        <v>168</v>
      </c>
      <c r="C178" s="6" t="s">
        <v>184</v>
      </c>
      <c r="D178" s="4" t="n">
        <v>9.75</v>
      </c>
      <c r="E178" s="4" t="n">
        <f aca="false">ROUND(D178*60%,2)</f>
        <v>5.85</v>
      </c>
      <c r="F178" s="4" t="n">
        <v>54.33</v>
      </c>
      <c r="G178" s="4" t="n">
        <f aca="false">ROUND(F178*40%,2)</f>
        <v>21.73</v>
      </c>
      <c r="H178" s="4" t="n">
        <f aca="false">E178+G178</f>
        <v>27.58</v>
      </c>
    </row>
    <row r="179" customFormat="false" ht="17.25" hidden="false" customHeight="true" outlineLevel="0" collapsed="false">
      <c r="A179" s="4" t="n">
        <v>177</v>
      </c>
      <c r="B179" s="4" t="n">
        <v>62</v>
      </c>
      <c r="C179" s="7" t="s">
        <v>185</v>
      </c>
      <c r="D179" s="4" t="n">
        <v>7.85</v>
      </c>
      <c r="E179" s="4" t="n">
        <f aca="false">ROUND(D179*60%,2)</f>
        <v>4.71</v>
      </c>
      <c r="F179" s="4" t="n">
        <v>57</v>
      </c>
      <c r="G179" s="4" t="n">
        <f aca="false">ROUND(F179*40%,2)</f>
        <v>22.8</v>
      </c>
      <c r="H179" s="4" t="n">
        <f aca="false">E179+G179</f>
        <v>27.51</v>
      </c>
    </row>
    <row r="180" customFormat="false" ht="17.25" hidden="false" customHeight="true" outlineLevel="0" collapsed="false">
      <c r="A180" s="4" t="n">
        <v>178</v>
      </c>
      <c r="B180" s="5" t="n">
        <v>245</v>
      </c>
      <c r="C180" s="6" t="s">
        <v>186</v>
      </c>
      <c r="D180" s="4" t="n">
        <v>11.18</v>
      </c>
      <c r="E180" s="4" t="n">
        <f aca="false">ROUND(D180*60%,2)</f>
        <v>6.71</v>
      </c>
      <c r="F180" s="4" t="n">
        <v>52</v>
      </c>
      <c r="G180" s="4" t="n">
        <f aca="false">ROUND(F180*40%,2)</f>
        <v>20.8</v>
      </c>
      <c r="H180" s="4" t="n">
        <f aca="false">E180+G180</f>
        <v>27.51</v>
      </c>
    </row>
    <row r="181" customFormat="false" ht="17.25" hidden="false" customHeight="true" outlineLevel="0" collapsed="false">
      <c r="A181" s="4" t="n">
        <v>179</v>
      </c>
      <c r="B181" s="5" t="n">
        <v>204</v>
      </c>
      <c r="C181" s="6" t="s">
        <v>187</v>
      </c>
      <c r="D181" s="4" t="n">
        <v>12.08</v>
      </c>
      <c r="E181" s="4" t="n">
        <f aca="false">ROUND(D181*60%,2)</f>
        <v>7.25</v>
      </c>
      <c r="F181" s="4" t="n">
        <v>50.33</v>
      </c>
      <c r="G181" s="4" t="n">
        <f aca="false">ROUND(F181*40%,2)</f>
        <v>20.13</v>
      </c>
      <c r="H181" s="4" t="n">
        <f aca="false">E181+G181</f>
        <v>27.38</v>
      </c>
    </row>
    <row r="182" customFormat="false" ht="17.25" hidden="false" customHeight="true" outlineLevel="0" collapsed="false">
      <c r="A182" s="4" t="n">
        <v>180</v>
      </c>
      <c r="B182" s="5" t="n">
        <v>155</v>
      </c>
      <c r="C182" s="6" t="s">
        <v>188</v>
      </c>
      <c r="D182" s="4" t="n">
        <v>14.73</v>
      </c>
      <c r="E182" s="4" t="n">
        <f aca="false">ROUND(D182*60%,2)</f>
        <v>8.84</v>
      </c>
      <c r="F182" s="4" t="n">
        <v>46.33</v>
      </c>
      <c r="G182" s="4" t="n">
        <f aca="false">ROUND(F182*40%,2)</f>
        <v>18.53</v>
      </c>
      <c r="H182" s="4" t="n">
        <f aca="false">E182+G182</f>
        <v>27.37</v>
      </c>
    </row>
    <row r="183" customFormat="false" ht="17.25" hidden="false" customHeight="true" outlineLevel="0" collapsed="false">
      <c r="A183" s="4" t="n">
        <v>181</v>
      </c>
      <c r="B183" s="4" t="n">
        <v>80</v>
      </c>
      <c r="C183" s="7" t="s">
        <v>189</v>
      </c>
      <c r="D183" s="4" t="n">
        <v>7.6</v>
      </c>
      <c r="E183" s="4" t="n">
        <f aca="false">ROUND(D183*60%,2)</f>
        <v>4.56</v>
      </c>
      <c r="F183" s="4" t="n">
        <v>56</v>
      </c>
      <c r="G183" s="4" t="n">
        <f aca="false">ROUND(F183*40%,2)</f>
        <v>22.4</v>
      </c>
      <c r="H183" s="4" t="n">
        <f aca="false">E183+G183</f>
        <v>26.96</v>
      </c>
    </row>
    <row r="184" customFormat="false" ht="17.25" hidden="false" customHeight="true" outlineLevel="0" collapsed="false">
      <c r="A184" s="4" t="n">
        <v>182</v>
      </c>
      <c r="B184" s="4" t="n">
        <v>82</v>
      </c>
      <c r="C184" s="7" t="s">
        <v>190</v>
      </c>
      <c r="D184" s="4" t="n">
        <v>10.85</v>
      </c>
      <c r="E184" s="4" t="n">
        <f aca="false">ROUND(D184*60%,2)</f>
        <v>6.51</v>
      </c>
      <c r="F184" s="4" t="n">
        <v>51</v>
      </c>
      <c r="G184" s="4" t="n">
        <f aca="false">ROUND(F184*40%,2)</f>
        <v>20.4</v>
      </c>
      <c r="H184" s="4" t="n">
        <f aca="false">E184+G184</f>
        <v>26.91</v>
      </c>
    </row>
    <row r="185" customFormat="false" ht="17.25" hidden="false" customHeight="true" outlineLevel="0" collapsed="false">
      <c r="A185" s="4" t="n">
        <v>183</v>
      </c>
      <c r="B185" s="5" t="n">
        <v>178</v>
      </c>
      <c r="C185" s="6" t="s">
        <v>191</v>
      </c>
      <c r="D185" s="4" t="n">
        <v>12.03</v>
      </c>
      <c r="E185" s="4" t="n">
        <f aca="false">ROUND(D185*60%,2)</f>
        <v>7.22</v>
      </c>
      <c r="F185" s="4" t="n">
        <v>49</v>
      </c>
      <c r="G185" s="4" t="n">
        <f aca="false">ROUND(F185*40%,2)</f>
        <v>19.6</v>
      </c>
      <c r="H185" s="4" t="n">
        <f aca="false">E185+G185</f>
        <v>26.82</v>
      </c>
    </row>
    <row r="186" customFormat="false" ht="17.25" hidden="false" customHeight="true" outlineLevel="0" collapsed="false">
      <c r="A186" s="4" t="n">
        <v>184</v>
      </c>
      <c r="B186" s="4" t="n">
        <v>54</v>
      </c>
      <c r="C186" s="7" t="s">
        <v>192</v>
      </c>
      <c r="D186" s="4" t="n">
        <v>10.67</v>
      </c>
      <c r="E186" s="4" t="n">
        <f aca="false">ROUND(D186*60%,2)</f>
        <v>6.4</v>
      </c>
      <c r="F186" s="4" t="n">
        <v>51</v>
      </c>
      <c r="G186" s="4" t="n">
        <f aca="false">ROUND(F186*40%,2)</f>
        <v>20.4</v>
      </c>
      <c r="H186" s="4" t="n">
        <f aca="false">E186+G186</f>
        <v>26.8</v>
      </c>
    </row>
    <row r="187" customFormat="false" ht="17.25" hidden="false" customHeight="true" outlineLevel="0" collapsed="false">
      <c r="A187" s="4" t="n">
        <v>185</v>
      </c>
      <c r="B187" s="5" t="n">
        <v>199</v>
      </c>
      <c r="C187" s="6" t="s">
        <v>193</v>
      </c>
      <c r="D187" s="4" t="n">
        <v>10.48</v>
      </c>
      <c r="E187" s="4" t="n">
        <f aca="false">ROUND(D187*60%,2)</f>
        <v>6.29</v>
      </c>
      <c r="F187" s="4" t="n">
        <v>51</v>
      </c>
      <c r="G187" s="4" t="n">
        <f aca="false">ROUND(F187*40%,2)</f>
        <v>20.4</v>
      </c>
      <c r="H187" s="4" t="n">
        <f aca="false">E187+G187</f>
        <v>26.69</v>
      </c>
    </row>
    <row r="188" customFormat="false" ht="17.25" hidden="false" customHeight="true" outlineLevel="0" collapsed="false">
      <c r="A188" s="4" t="n">
        <v>186</v>
      </c>
      <c r="B188" s="4" t="n">
        <v>85</v>
      </c>
      <c r="C188" s="7" t="s">
        <v>194</v>
      </c>
      <c r="D188" s="4" t="n">
        <v>6.23</v>
      </c>
      <c r="E188" s="4" t="n">
        <f aca="false">ROUND(D188*60%,2)</f>
        <v>3.74</v>
      </c>
      <c r="F188" s="4" t="n">
        <v>57.33</v>
      </c>
      <c r="G188" s="4" t="n">
        <f aca="false">ROUND(F188*40%,2)</f>
        <v>22.93</v>
      </c>
      <c r="H188" s="4" t="n">
        <f aca="false">E188+G188</f>
        <v>26.67</v>
      </c>
    </row>
    <row r="189" customFormat="false" ht="17.25" hidden="false" customHeight="true" outlineLevel="0" collapsed="false">
      <c r="A189" s="4" t="n">
        <v>187</v>
      </c>
      <c r="B189" s="4" t="n">
        <v>75</v>
      </c>
      <c r="C189" s="7" t="s">
        <v>195</v>
      </c>
      <c r="D189" s="4" t="n">
        <v>5.73</v>
      </c>
      <c r="E189" s="4" t="n">
        <f aca="false">ROUND(D189*60%,2)</f>
        <v>3.44</v>
      </c>
      <c r="F189" s="4" t="n">
        <v>56.33</v>
      </c>
      <c r="G189" s="4" t="n">
        <f aca="false">ROUND(F189*40%,2)</f>
        <v>22.53</v>
      </c>
      <c r="H189" s="4" t="n">
        <f aca="false">E189+G189</f>
        <v>25.97</v>
      </c>
    </row>
    <row r="190" customFormat="false" ht="17.25" hidden="false" customHeight="true" outlineLevel="0" collapsed="false">
      <c r="A190" s="4" t="n">
        <v>188</v>
      </c>
      <c r="B190" s="5" t="n">
        <v>170</v>
      </c>
      <c r="C190" s="6" t="s">
        <v>196</v>
      </c>
      <c r="D190" s="4" t="n">
        <v>7.6</v>
      </c>
      <c r="E190" s="4" t="n">
        <f aca="false">ROUND(D190*60%,2)</f>
        <v>4.56</v>
      </c>
      <c r="F190" s="4" t="n">
        <v>53.33</v>
      </c>
      <c r="G190" s="4" t="n">
        <f aca="false">ROUND(F190*40%,2)</f>
        <v>21.33</v>
      </c>
      <c r="H190" s="4" t="n">
        <f aca="false">E190+G190</f>
        <v>25.89</v>
      </c>
    </row>
    <row r="191" customFormat="false" ht="17.25" hidden="false" customHeight="true" outlineLevel="0" collapsed="false">
      <c r="A191" s="4" t="n">
        <v>189</v>
      </c>
      <c r="B191" s="5" t="n">
        <v>172</v>
      </c>
      <c r="C191" s="6" t="s">
        <v>197</v>
      </c>
      <c r="D191" s="4" t="n">
        <v>11.23</v>
      </c>
      <c r="E191" s="4" t="n">
        <f aca="false">ROUND(D191*60%,2)</f>
        <v>6.74</v>
      </c>
      <c r="F191" s="4" t="n">
        <v>47.67</v>
      </c>
      <c r="G191" s="4" t="n">
        <f aca="false">ROUND(F191*40%,2)</f>
        <v>19.07</v>
      </c>
      <c r="H191" s="4" t="n">
        <f aca="false">E191+G191</f>
        <v>25.81</v>
      </c>
    </row>
    <row r="192" customFormat="false" ht="17.25" hidden="false" customHeight="true" outlineLevel="0" collapsed="false">
      <c r="A192" s="4" t="n">
        <v>190</v>
      </c>
      <c r="B192" s="5" t="n">
        <v>176</v>
      </c>
      <c r="C192" s="6" t="s">
        <v>198</v>
      </c>
      <c r="D192" s="4" t="n">
        <v>9.38</v>
      </c>
      <c r="E192" s="4" t="n">
        <f aca="false">ROUND(D192*60%,2)</f>
        <v>5.63</v>
      </c>
      <c r="F192" s="4" t="n">
        <v>50</v>
      </c>
      <c r="G192" s="4" t="n">
        <f aca="false">ROUND(F192*40%,2)</f>
        <v>20</v>
      </c>
      <c r="H192" s="4" t="n">
        <f aca="false">E192+G192</f>
        <v>25.63</v>
      </c>
    </row>
    <row r="193" customFormat="false" ht="17.25" hidden="false" customHeight="true" outlineLevel="0" collapsed="false">
      <c r="A193" s="4" t="n">
        <v>191</v>
      </c>
      <c r="B193" s="5" t="n">
        <v>186</v>
      </c>
      <c r="C193" s="6" t="s">
        <v>199</v>
      </c>
      <c r="D193" s="4" t="n">
        <v>3.33</v>
      </c>
      <c r="E193" s="4" t="n">
        <f aca="false">ROUND(D193*60%,2)</f>
        <v>2</v>
      </c>
      <c r="F193" s="4" t="n">
        <v>58.33</v>
      </c>
      <c r="G193" s="4" t="n">
        <f aca="false">ROUND(F193*40%,2)</f>
        <v>23.33</v>
      </c>
      <c r="H193" s="4" t="n">
        <f aca="false">E193+G193</f>
        <v>25.33</v>
      </c>
    </row>
    <row r="194" customFormat="false" ht="17.25" hidden="false" customHeight="true" outlineLevel="0" collapsed="false">
      <c r="A194" s="4" t="n">
        <v>192</v>
      </c>
      <c r="B194" s="5" t="n">
        <v>202</v>
      </c>
      <c r="C194" s="6" t="s">
        <v>200</v>
      </c>
      <c r="D194" s="4" t="n">
        <v>9.5</v>
      </c>
      <c r="E194" s="4" t="n">
        <f aca="false">ROUND(D194*60%,2)</f>
        <v>5.7</v>
      </c>
      <c r="F194" s="4" t="n">
        <v>49</v>
      </c>
      <c r="G194" s="4" t="n">
        <f aca="false">ROUND(F194*40%,2)</f>
        <v>19.6</v>
      </c>
      <c r="H194" s="4" t="n">
        <f aca="false">E194+G194</f>
        <v>25.3</v>
      </c>
    </row>
    <row r="195" customFormat="false" ht="17.25" hidden="false" customHeight="true" outlineLevel="0" collapsed="false">
      <c r="A195" s="4" t="n">
        <v>193</v>
      </c>
      <c r="B195" s="4" t="n">
        <v>64</v>
      </c>
      <c r="C195" s="7" t="s">
        <v>201</v>
      </c>
      <c r="D195" s="4" t="n">
        <v>6.5</v>
      </c>
      <c r="E195" s="4" t="n">
        <f aca="false">ROUND(D195*60%,2)</f>
        <v>3.9</v>
      </c>
      <c r="F195" s="4" t="n">
        <v>53.33</v>
      </c>
      <c r="G195" s="4" t="n">
        <f aca="false">ROUND(F195*40%,2)</f>
        <v>21.33</v>
      </c>
      <c r="H195" s="4" t="n">
        <f aca="false">E195+G195</f>
        <v>25.23</v>
      </c>
    </row>
    <row r="196" customFormat="false" ht="17.25" hidden="false" customHeight="true" outlineLevel="0" collapsed="false">
      <c r="A196" s="4" t="n">
        <v>194</v>
      </c>
      <c r="B196" s="5" t="n">
        <v>228</v>
      </c>
      <c r="C196" s="6" t="s">
        <v>202</v>
      </c>
      <c r="D196" s="4" t="n">
        <v>6.48</v>
      </c>
      <c r="E196" s="4" t="n">
        <f aca="false">ROUND(D196*60%,2)</f>
        <v>3.89</v>
      </c>
      <c r="F196" s="4" t="n">
        <v>53.33</v>
      </c>
      <c r="G196" s="4" t="n">
        <f aca="false">ROUND(F196*40%,2)</f>
        <v>21.33</v>
      </c>
      <c r="H196" s="4" t="n">
        <f aca="false">E196+G196</f>
        <v>25.22</v>
      </c>
    </row>
    <row r="197" customFormat="false" ht="17.25" hidden="false" customHeight="true" outlineLevel="0" collapsed="false">
      <c r="A197" s="4" t="n">
        <v>195</v>
      </c>
      <c r="B197" s="5" t="n">
        <v>198</v>
      </c>
      <c r="C197" s="6" t="s">
        <v>203</v>
      </c>
      <c r="D197" s="4" t="n">
        <v>11.93</v>
      </c>
      <c r="E197" s="4" t="n">
        <f aca="false">ROUND(D197*60%,2)</f>
        <v>7.16</v>
      </c>
      <c r="F197" s="4" t="n">
        <v>44</v>
      </c>
      <c r="G197" s="4" t="n">
        <f aca="false">ROUND(F197*40%,2)</f>
        <v>17.6</v>
      </c>
      <c r="H197" s="4" t="n">
        <f aca="false">E197+G197</f>
        <v>24.76</v>
      </c>
    </row>
    <row r="198" customFormat="false" ht="17.25" hidden="false" customHeight="true" outlineLevel="0" collapsed="false">
      <c r="A198" s="4" t="n">
        <v>196</v>
      </c>
      <c r="B198" s="5" t="n">
        <v>249</v>
      </c>
      <c r="C198" s="6" t="s">
        <v>204</v>
      </c>
      <c r="D198" s="4" t="n">
        <v>8.45</v>
      </c>
      <c r="E198" s="4" t="n">
        <f aca="false">ROUND(D198*60%,2)</f>
        <v>5.07</v>
      </c>
      <c r="F198" s="4" t="n">
        <v>49</v>
      </c>
      <c r="G198" s="4" t="n">
        <f aca="false">ROUND(F198*40%,2)</f>
        <v>19.6</v>
      </c>
      <c r="H198" s="4" t="n">
        <f aca="false">E198+G198</f>
        <v>24.67</v>
      </c>
    </row>
    <row r="199" customFormat="false" ht="17.25" hidden="false" customHeight="true" outlineLevel="0" collapsed="false">
      <c r="A199" s="4" t="n">
        <v>197</v>
      </c>
      <c r="B199" s="5" t="n">
        <v>119</v>
      </c>
      <c r="C199" s="6" t="s">
        <v>205</v>
      </c>
      <c r="D199" s="7" t="s">
        <v>206</v>
      </c>
      <c r="E199" s="4" t="n">
        <v>0</v>
      </c>
      <c r="F199" s="4" t="n">
        <v>61.33</v>
      </c>
      <c r="G199" s="4" t="n">
        <f aca="false">ROUND(F199*40%,2)</f>
        <v>24.53</v>
      </c>
      <c r="H199" s="4" t="n">
        <v>24.53</v>
      </c>
    </row>
    <row r="200" customFormat="false" ht="17.25" hidden="false" customHeight="true" outlineLevel="0" collapsed="false">
      <c r="A200" s="4" t="n">
        <v>198</v>
      </c>
      <c r="B200" s="5" t="n">
        <v>203</v>
      </c>
      <c r="C200" s="6" t="s">
        <v>207</v>
      </c>
      <c r="D200" s="4" t="n">
        <v>10.1</v>
      </c>
      <c r="E200" s="4" t="n">
        <f aca="false">ROUND(D200*60%,2)</f>
        <v>6.06</v>
      </c>
      <c r="F200" s="4" t="n">
        <v>45</v>
      </c>
      <c r="G200" s="4" t="n">
        <f aca="false">ROUND(F200*40%,2)</f>
        <v>18</v>
      </c>
      <c r="H200" s="4" t="n">
        <f aca="false">E200+G200</f>
        <v>24.06</v>
      </c>
    </row>
    <row r="201" customFormat="false" ht="17.25" hidden="false" customHeight="true" outlineLevel="0" collapsed="false">
      <c r="A201" s="4" t="n">
        <v>199</v>
      </c>
      <c r="B201" s="5" t="n">
        <v>157</v>
      </c>
      <c r="C201" s="6" t="s">
        <v>208</v>
      </c>
      <c r="D201" s="4" t="n">
        <v>8.73</v>
      </c>
      <c r="E201" s="4" t="n">
        <f aca="false">ROUND(D201*60%,2)</f>
        <v>5.24</v>
      </c>
      <c r="F201" s="4" t="n">
        <v>46.33</v>
      </c>
      <c r="G201" s="4" t="n">
        <f aca="false">ROUND(F201*40%,2)</f>
        <v>18.53</v>
      </c>
      <c r="H201" s="4" t="n">
        <f aca="false">E201+G201</f>
        <v>23.77</v>
      </c>
    </row>
    <row r="202" customFormat="false" ht="17.25" hidden="false" customHeight="true" outlineLevel="0" collapsed="false">
      <c r="A202" s="4" t="n">
        <v>200</v>
      </c>
      <c r="B202" s="5" t="n">
        <v>180</v>
      </c>
      <c r="C202" s="6" t="s">
        <v>209</v>
      </c>
      <c r="D202" s="4" t="n">
        <v>5.55</v>
      </c>
      <c r="E202" s="4" t="n">
        <f aca="false">ROUND(D202*60%,2)</f>
        <v>3.33</v>
      </c>
      <c r="F202" s="4" t="n">
        <v>50</v>
      </c>
      <c r="G202" s="4" t="n">
        <f aca="false">ROUND(F202*40%,2)</f>
        <v>20</v>
      </c>
      <c r="H202" s="4" t="n">
        <f aca="false">E202+G202</f>
        <v>23.33</v>
      </c>
    </row>
    <row r="203" customFormat="false" ht="17.25" hidden="false" customHeight="true" outlineLevel="0" collapsed="false">
      <c r="A203" s="4" t="n">
        <v>201</v>
      </c>
      <c r="B203" s="4" t="n">
        <v>70</v>
      </c>
      <c r="C203" s="7" t="s">
        <v>210</v>
      </c>
      <c r="D203" s="4" t="n">
        <v>4.45</v>
      </c>
      <c r="E203" s="4" t="n">
        <f aca="false">ROUND(D203*60%,2)</f>
        <v>2.67</v>
      </c>
      <c r="F203" s="4" t="n">
        <v>51.33</v>
      </c>
      <c r="G203" s="4" t="n">
        <f aca="false">ROUND(F203*40%,2)</f>
        <v>20.53</v>
      </c>
      <c r="H203" s="4" t="n">
        <f aca="false">E203+G203</f>
        <v>23.2</v>
      </c>
    </row>
    <row r="204" customFormat="false" ht="17.25" hidden="false" customHeight="true" outlineLevel="0" collapsed="false">
      <c r="A204" s="4" t="n">
        <v>202</v>
      </c>
      <c r="B204" s="4" t="n">
        <v>98</v>
      </c>
      <c r="C204" s="7" t="s">
        <v>211</v>
      </c>
      <c r="D204" s="4" t="n">
        <v>7.25</v>
      </c>
      <c r="E204" s="4" t="n">
        <f aca="false">ROUND(D204*60%,2)</f>
        <v>4.35</v>
      </c>
      <c r="F204" s="4" t="n">
        <v>47</v>
      </c>
      <c r="G204" s="4" t="n">
        <f aca="false">ROUND(F204*40%,2)</f>
        <v>18.8</v>
      </c>
      <c r="H204" s="4" t="n">
        <f aca="false">E204+G204</f>
        <v>23.15</v>
      </c>
    </row>
    <row r="205" customFormat="false" ht="17.25" hidden="false" customHeight="true" outlineLevel="0" collapsed="false">
      <c r="A205" s="4" t="n">
        <v>203</v>
      </c>
      <c r="B205" s="5" t="n">
        <v>210</v>
      </c>
      <c r="C205" s="6" t="s">
        <v>212</v>
      </c>
      <c r="D205" s="4" t="n">
        <v>9.68</v>
      </c>
      <c r="E205" s="4" t="n">
        <f aca="false">ROUND(D205*60%,2)</f>
        <v>5.81</v>
      </c>
      <c r="F205" s="4" t="n">
        <v>42.67</v>
      </c>
      <c r="G205" s="4" t="n">
        <f aca="false">ROUND(F205*40%,2)</f>
        <v>17.07</v>
      </c>
      <c r="H205" s="4" t="n">
        <f aca="false">E205+G205</f>
        <v>22.88</v>
      </c>
    </row>
    <row r="206" customFormat="false" ht="17.25" hidden="false" customHeight="true" outlineLevel="0" collapsed="false">
      <c r="A206" s="4" t="n">
        <v>204</v>
      </c>
      <c r="B206" s="4" t="n">
        <v>48</v>
      </c>
      <c r="C206" s="7" t="s">
        <v>213</v>
      </c>
      <c r="D206" s="4" t="n">
        <v>5.7</v>
      </c>
      <c r="E206" s="4" t="n">
        <f aca="false">ROUND(D206*60%,2)</f>
        <v>3.42</v>
      </c>
      <c r="F206" s="4" t="n">
        <v>46</v>
      </c>
      <c r="G206" s="4" t="n">
        <f aca="false">ROUND(F206*40%,2)</f>
        <v>18.4</v>
      </c>
      <c r="H206" s="4" t="n">
        <f aca="false">E206+G206</f>
        <v>21.82</v>
      </c>
    </row>
    <row r="207" customFormat="false" ht="17.25" hidden="false" customHeight="true" outlineLevel="0" collapsed="false">
      <c r="A207" s="4" t="n">
        <v>205</v>
      </c>
      <c r="B207" s="4" t="n">
        <v>101</v>
      </c>
      <c r="C207" s="7" t="s">
        <v>214</v>
      </c>
      <c r="D207" s="7" t="s">
        <v>206</v>
      </c>
      <c r="E207" s="4" t="n">
        <v>0</v>
      </c>
      <c r="F207" s="4" t="n">
        <v>54</v>
      </c>
      <c r="G207" s="4" t="n">
        <f aca="false">ROUND(F207*40%,2)</f>
        <v>21.6</v>
      </c>
      <c r="H207" s="4" t="n">
        <v>21.6</v>
      </c>
    </row>
    <row r="208" customFormat="false" ht="17.25" hidden="false" customHeight="true" outlineLevel="0" collapsed="false">
      <c r="A208" s="4" t="n">
        <v>206</v>
      </c>
      <c r="B208" s="5" t="n">
        <v>217</v>
      </c>
      <c r="C208" s="6" t="s">
        <v>215</v>
      </c>
      <c r="D208" s="4" t="n">
        <v>0</v>
      </c>
      <c r="E208" s="4" t="n">
        <v>0</v>
      </c>
      <c r="F208" s="4" t="n">
        <v>53.33</v>
      </c>
      <c r="G208" s="4" t="n">
        <f aca="false">ROUND(F208*40%,2)</f>
        <v>21.33</v>
      </c>
      <c r="H208" s="4" t="n">
        <v>21.33</v>
      </c>
    </row>
    <row r="209" customFormat="false" ht="17.25" hidden="false" customHeight="true" outlineLevel="0" collapsed="false">
      <c r="A209" s="4" t="n">
        <v>207</v>
      </c>
      <c r="B209" s="5" t="n">
        <v>131</v>
      </c>
      <c r="C209" s="6" t="s">
        <v>216</v>
      </c>
      <c r="D209" s="4" t="n">
        <v>0</v>
      </c>
      <c r="E209" s="4" t="n">
        <v>0</v>
      </c>
      <c r="F209" s="4" t="n">
        <v>49</v>
      </c>
      <c r="G209" s="4" t="n">
        <f aca="false">ROUND(F209*40%,2)</f>
        <v>19.6</v>
      </c>
      <c r="H209" s="4" t="n">
        <v>19.6</v>
      </c>
    </row>
    <row r="210" customFormat="false" ht="17.25" hidden="false" customHeight="true" outlineLevel="0" collapsed="false">
      <c r="A210" s="4" t="n">
        <v>208</v>
      </c>
      <c r="B210" s="5" t="n">
        <v>146</v>
      </c>
      <c r="C210" s="6" t="s">
        <v>217</v>
      </c>
      <c r="D210" s="7" t="s">
        <v>206</v>
      </c>
      <c r="E210" s="4" t="n">
        <v>0</v>
      </c>
      <c r="F210" s="4" t="n">
        <v>47</v>
      </c>
      <c r="G210" s="4" t="n">
        <f aca="false">ROUND(F210*40%,2)</f>
        <v>18.8</v>
      </c>
      <c r="H210" s="4" t="n">
        <v>18.8</v>
      </c>
    </row>
    <row r="211" customFormat="false" ht="17.25" hidden="false" customHeight="true" outlineLevel="0" collapsed="false">
      <c r="A211" s="4" t="n">
        <v>209</v>
      </c>
      <c r="B211" s="4" t="n">
        <v>104</v>
      </c>
      <c r="C211" s="7" t="s">
        <v>218</v>
      </c>
      <c r="D211" s="4" t="n">
        <v>1.65</v>
      </c>
      <c r="E211" s="4" t="n">
        <f aca="false">ROUND(D211*60%,2)</f>
        <v>0.99</v>
      </c>
      <c r="F211" s="4" t="n">
        <v>43.67</v>
      </c>
      <c r="G211" s="4" t="n">
        <f aca="false">ROUND(F211*40%,2)</f>
        <v>17.47</v>
      </c>
      <c r="H211" s="4" t="n">
        <f aca="false">E211+G211</f>
        <v>18.46</v>
      </c>
    </row>
    <row r="212" customFormat="false" ht="17.25" hidden="false" customHeight="true" outlineLevel="0" collapsed="false">
      <c r="A212" s="4" t="n">
        <v>210</v>
      </c>
      <c r="B212" s="5" t="n">
        <v>154</v>
      </c>
      <c r="C212" s="6" t="s">
        <v>219</v>
      </c>
      <c r="D212" s="7" t="s">
        <v>206</v>
      </c>
      <c r="E212" s="4" t="n">
        <v>0</v>
      </c>
      <c r="F212" s="4" t="n">
        <v>44.67</v>
      </c>
      <c r="G212" s="4" t="n">
        <f aca="false">ROUND(F212*40%,2)</f>
        <v>17.87</v>
      </c>
      <c r="H212" s="4" t="n">
        <v>17.87</v>
      </c>
    </row>
    <row r="213" customFormat="false" ht="17.25" hidden="false" customHeight="true" outlineLevel="0" collapsed="false">
      <c r="A213" s="4" t="n">
        <v>211</v>
      </c>
      <c r="B213" s="5" t="n">
        <v>229</v>
      </c>
      <c r="C213" s="6" t="s">
        <v>220</v>
      </c>
      <c r="D213" s="4" t="n">
        <v>22.65</v>
      </c>
      <c r="E213" s="4" t="n">
        <f aca="false">ROUND(D213*60%,2)</f>
        <v>13.59</v>
      </c>
      <c r="F213" s="7" t="s">
        <v>221</v>
      </c>
      <c r="G213" s="7" t="s">
        <v>221</v>
      </c>
      <c r="H213" s="4" t="n">
        <v>13.59</v>
      </c>
    </row>
    <row r="214" customFormat="false" ht="17.25" hidden="false" customHeight="true" outlineLevel="0" collapsed="false">
      <c r="A214" s="4" t="n">
        <v>212</v>
      </c>
      <c r="B214" s="4" t="n">
        <v>3</v>
      </c>
      <c r="C214" s="7" t="s">
        <v>222</v>
      </c>
      <c r="D214" s="7" t="s">
        <v>221</v>
      </c>
      <c r="E214" s="7" t="s">
        <v>221</v>
      </c>
      <c r="F214" s="7" t="s">
        <v>221</v>
      </c>
      <c r="G214" s="7" t="s">
        <v>221</v>
      </c>
      <c r="H214" s="7" t="s">
        <v>221</v>
      </c>
    </row>
    <row r="215" customFormat="false" ht="17.25" hidden="false" customHeight="true" outlineLevel="0" collapsed="false">
      <c r="A215" s="4" t="n">
        <v>213</v>
      </c>
      <c r="B215" s="4" t="n">
        <v>4</v>
      </c>
      <c r="C215" s="7" t="s">
        <v>223</v>
      </c>
      <c r="D215" s="7" t="s">
        <v>221</v>
      </c>
      <c r="E215" s="7" t="s">
        <v>221</v>
      </c>
      <c r="F215" s="7" t="s">
        <v>221</v>
      </c>
      <c r="G215" s="7" t="s">
        <v>221</v>
      </c>
      <c r="H215" s="7" t="s">
        <v>221</v>
      </c>
    </row>
    <row r="216" customFormat="false" ht="17.25" hidden="false" customHeight="true" outlineLevel="0" collapsed="false">
      <c r="A216" s="4" t="n">
        <v>214</v>
      </c>
      <c r="B216" s="4" t="n">
        <v>8</v>
      </c>
      <c r="C216" s="7" t="s">
        <v>224</v>
      </c>
      <c r="D216" s="7" t="s">
        <v>221</v>
      </c>
      <c r="E216" s="7" t="s">
        <v>221</v>
      </c>
      <c r="F216" s="7" t="s">
        <v>221</v>
      </c>
      <c r="G216" s="7" t="s">
        <v>221</v>
      </c>
      <c r="H216" s="7" t="s">
        <v>221</v>
      </c>
    </row>
    <row r="217" customFormat="false" ht="17.25" hidden="false" customHeight="true" outlineLevel="0" collapsed="false">
      <c r="A217" s="4" t="n">
        <v>215</v>
      </c>
      <c r="B217" s="4" t="n">
        <v>9</v>
      </c>
      <c r="C217" s="7" t="s">
        <v>225</v>
      </c>
      <c r="D217" s="7" t="s">
        <v>221</v>
      </c>
      <c r="E217" s="7" t="s">
        <v>221</v>
      </c>
      <c r="F217" s="7" t="s">
        <v>221</v>
      </c>
      <c r="G217" s="7" t="s">
        <v>221</v>
      </c>
      <c r="H217" s="7" t="s">
        <v>221</v>
      </c>
    </row>
    <row r="218" customFormat="false" ht="17.25" hidden="false" customHeight="true" outlineLevel="0" collapsed="false">
      <c r="A218" s="4" t="n">
        <v>216</v>
      </c>
      <c r="B218" s="4" t="n">
        <v>10</v>
      </c>
      <c r="C218" s="7" t="s">
        <v>226</v>
      </c>
      <c r="D218" s="7" t="s">
        <v>221</v>
      </c>
      <c r="E218" s="7" t="s">
        <v>221</v>
      </c>
      <c r="F218" s="7" t="s">
        <v>221</v>
      </c>
      <c r="G218" s="7" t="s">
        <v>221</v>
      </c>
      <c r="H218" s="7" t="s">
        <v>221</v>
      </c>
    </row>
    <row r="219" customFormat="false" ht="17.25" hidden="false" customHeight="true" outlineLevel="0" collapsed="false">
      <c r="A219" s="4" t="n">
        <v>217</v>
      </c>
      <c r="B219" s="4" t="n">
        <v>12</v>
      </c>
      <c r="C219" s="7" t="s">
        <v>227</v>
      </c>
      <c r="D219" s="7" t="s">
        <v>221</v>
      </c>
      <c r="E219" s="7" t="s">
        <v>221</v>
      </c>
      <c r="F219" s="7" t="s">
        <v>221</v>
      </c>
      <c r="G219" s="7" t="s">
        <v>221</v>
      </c>
      <c r="H219" s="7" t="s">
        <v>221</v>
      </c>
    </row>
    <row r="220" customFormat="false" ht="17.25" hidden="false" customHeight="true" outlineLevel="0" collapsed="false">
      <c r="A220" s="4" t="n">
        <v>218</v>
      </c>
      <c r="B220" s="4" t="n">
        <v>13</v>
      </c>
      <c r="C220" s="7" t="s">
        <v>228</v>
      </c>
      <c r="D220" s="7" t="s">
        <v>221</v>
      </c>
      <c r="E220" s="7" t="s">
        <v>221</v>
      </c>
      <c r="F220" s="7" t="s">
        <v>221</v>
      </c>
      <c r="G220" s="7" t="s">
        <v>221</v>
      </c>
      <c r="H220" s="7" t="s">
        <v>221</v>
      </c>
    </row>
    <row r="221" customFormat="false" ht="17.25" hidden="false" customHeight="true" outlineLevel="0" collapsed="false">
      <c r="A221" s="4" t="n">
        <v>219</v>
      </c>
      <c r="B221" s="4" t="n">
        <v>20</v>
      </c>
      <c r="C221" s="7" t="s">
        <v>229</v>
      </c>
      <c r="D221" s="7" t="s">
        <v>221</v>
      </c>
      <c r="E221" s="7" t="s">
        <v>221</v>
      </c>
      <c r="F221" s="7" t="s">
        <v>221</v>
      </c>
      <c r="G221" s="7" t="s">
        <v>221</v>
      </c>
      <c r="H221" s="7" t="s">
        <v>221</v>
      </c>
    </row>
    <row r="222" customFormat="false" ht="17.25" hidden="false" customHeight="true" outlineLevel="0" collapsed="false">
      <c r="A222" s="4" t="n">
        <v>220</v>
      </c>
      <c r="B222" s="4" t="n">
        <v>21</v>
      </c>
      <c r="C222" s="7" t="s">
        <v>230</v>
      </c>
      <c r="D222" s="7" t="s">
        <v>221</v>
      </c>
      <c r="E222" s="7" t="s">
        <v>221</v>
      </c>
      <c r="F222" s="7" t="s">
        <v>221</v>
      </c>
      <c r="G222" s="7" t="s">
        <v>221</v>
      </c>
      <c r="H222" s="7" t="s">
        <v>221</v>
      </c>
    </row>
    <row r="223" customFormat="false" ht="17.25" hidden="false" customHeight="true" outlineLevel="0" collapsed="false">
      <c r="A223" s="4" t="n">
        <v>221</v>
      </c>
      <c r="B223" s="4" t="n">
        <v>22</v>
      </c>
      <c r="C223" s="7" t="s">
        <v>231</v>
      </c>
      <c r="D223" s="7" t="s">
        <v>221</v>
      </c>
      <c r="E223" s="7" t="s">
        <v>221</v>
      </c>
      <c r="F223" s="7" t="s">
        <v>221</v>
      </c>
      <c r="G223" s="7" t="s">
        <v>221</v>
      </c>
      <c r="H223" s="7" t="s">
        <v>221</v>
      </c>
    </row>
    <row r="224" customFormat="false" ht="17.25" hidden="false" customHeight="true" outlineLevel="0" collapsed="false">
      <c r="A224" s="4" t="n">
        <v>222</v>
      </c>
      <c r="B224" s="4" t="n">
        <v>23</v>
      </c>
      <c r="C224" s="7" t="s">
        <v>232</v>
      </c>
      <c r="D224" s="7" t="s">
        <v>221</v>
      </c>
      <c r="E224" s="7" t="s">
        <v>221</v>
      </c>
      <c r="F224" s="7" t="s">
        <v>221</v>
      </c>
      <c r="G224" s="7" t="s">
        <v>221</v>
      </c>
      <c r="H224" s="7" t="s">
        <v>221</v>
      </c>
    </row>
    <row r="225" customFormat="false" ht="17.25" hidden="false" customHeight="true" outlineLevel="0" collapsed="false">
      <c r="A225" s="4" t="n">
        <v>223</v>
      </c>
      <c r="B225" s="4" t="n">
        <v>26</v>
      </c>
      <c r="C225" s="7" t="s">
        <v>233</v>
      </c>
      <c r="D225" s="7" t="s">
        <v>221</v>
      </c>
      <c r="E225" s="7" t="s">
        <v>221</v>
      </c>
      <c r="F225" s="7" t="s">
        <v>221</v>
      </c>
      <c r="G225" s="7" t="s">
        <v>221</v>
      </c>
      <c r="H225" s="7" t="s">
        <v>221</v>
      </c>
    </row>
    <row r="226" customFormat="false" ht="17.25" hidden="false" customHeight="true" outlineLevel="0" collapsed="false">
      <c r="A226" s="4" t="n">
        <v>224</v>
      </c>
      <c r="B226" s="4" t="n">
        <v>27</v>
      </c>
      <c r="C226" s="7" t="s">
        <v>234</v>
      </c>
      <c r="D226" s="7" t="s">
        <v>221</v>
      </c>
      <c r="E226" s="7" t="s">
        <v>221</v>
      </c>
      <c r="F226" s="7" t="s">
        <v>221</v>
      </c>
      <c r="G226" s="7" t="s">
        <v>221</v>
      </c>
      <c r="H226" s="7" t="s">
        <v>221</v>
      </c>
    </row>
    <row r="227" customFormat="false" ht="17.25" hidden="false" customHeight="true" outlineLevel="0" collapsed="false">
      <c r="A227" s="4" t="n">
        <v>225</v>
      </c>
      <c r="B227" s="4" t="n">
        <v>28</v>
      </c>
      <c r="C227" s="12" t="s">
        <v>235</v>
      </c>
      <c r="D227" s="7" t="s">
        <v>221</v>
      </c>
      <c r="E227" s="7" t="s">
        <v>221</v>
      </c>
      <c r="F227" s="7" t="s">
        <v>221</v>
      </c>
      <c r="G227" s="7" t="s">
        <v>221</v>
      </c>
      <c r="H227" s="7" t="s">
        <v>221</v>
      </c>
    </row>
    <row r="228" customFormat="false" ht="17.25" hidden="false" customHeight="true" outlineLevel="0" collapsed="false">
      <c r="A228" s="4" t="n">
        <v>226</v>
      </c>
      <c r="B228" s="4" t="n">
        <v>29</v>
      </c>
      <c r="C228" s="6" t="s">
        <v>236</v>
      </c>
      <c r="D228" s="7" t="s">
        <v>221</v>
      </c>
      <c r="E228" s="7" t="s">
        <v>221</v>
      </c>
      <c r="F228" s="7" t="s">
        <v>221</v>
      </c>
      <c r="G228" s="7" t="s">
        <v>221</v>
      </c>
      <c r="H228" s="7" t="s">
        <v>221</v>
      </c>
    </row>
    <row r="229" customFormat="false" ht="17.25" hidden="false" customHeight="true" outlineLevel="0" collapsed="false">
      <c r="A229" s="4" t="n">
        <v>227</v>
      </c>
      <c r="B229" s="4" t="n">
        <v>36</v>
      </c>
      <c r="C229" s="7" t="s">
        <v>237</v>
      </c>
      <c r="D229" s="7" t="s">
        <v>221</v>
      </c>
      <c r="E229" s="7" t="s">
        <v>221</v>
      </c>
      <c r="F229" s="7" t="s">
        <v>221</v>
      </c>
      <c r="G229" s="7" t="s">
        <v>221</v>
      </c>
      <c r="H229" s="7" t="s">
        <v>221</v>
      </c>
    </row>
    <row r="230" customFormat="false" ht="17.25" hidden="false" customHeight="true" outlineLevel="0" collapsed="false">
      <c r="A230" s="4" t="n">
        <v>228</v>
      </c>
      <c r="B230" s="4" t="n">
        <v>46</v>
      </c>
      <c r="C230" s="6" t="s">
        <v>238</v>
      </c>
      <c r="D230" s="7" t="s">
        <v>221</v>
      </c>
      <c r="E230" s="7" t="s">
        <v>221</v>
      </c>
      <c r="F230" s="7" t="s">
        <v>221</v>
      </c>
      <c r="G230" s="7" t="s">
        <v>221</v>
      </c>
      <c r="H230" s="7" t="s">
        <v>221</v>
      </c>
    </row>
    <row r="231" customFormat="false" ht="17.25" hidden="false" customHeight="true" outlineLevel="0" collapsed="false">
      <c r="A231" s="4" t="n">
        <v>229</v>
      </c>
      <c r="B231" s="4" t="n">
        <v>50</v>
      </c>
      <c r="C231" s="7" t="s">
        <v>239</v>
      </c>
      <c r="D231" s="7" t="s">
        <v>221</v>
      </c>
      <c r="E231" s="7" t="s">
        <v>221</v>
      </c>
      <c r="F231" s="7" t="s">
        <v>221</v>
      </c>
      <c r="G231" s="7" t="s">
        <v>221</v>
      </c>
      <c r="H231" s="7" t="s">
        <v>221</v>
      </c>
    </row>
    <row r="232" customFormat="false" ht="17.25" hidden="false" customHeight="true" outlineLevel="0" collapsed="false">
      <c r="A232" s="4" t="n">
        <v>230</v>
      </c>
      <c r="B232" s="4" t="n">
        <v>51</v>
      </c>
      <c r="C232" s="7" t="s">
        <v>240</v>
      </c>
      <c r="D232" s="7" t="s">
        <v>221</v>
      </c>
      <c r="E232" s="7" t="s">
        <v>221</v>
      </c>
      <c r="F232" s="7" t="s">
        <v>221</v>
      </c>
      <c r="G232" s="7" t="s">
        <v>221</v>
      </c>
      <c r="H232" s="7" t="s">
        <v>221</v>
      </c>
    </row>
    <row r="233" customFormat="false" ht="17.25" hidden="false" customHeight="true" outlineLevel="0" collapsed="false">
      <c r="A233" s="4" t="n">
        <v>231</v>
      </c>
      <c r="B233" s="4" t="n">
        <v>59</v>
      </c>
      <c r="C233" s="7" t="s">
        <v>241</v>
      </c>
      <c r="D233" s="7" t="s">
        <v>221</v>
      </c>
      <c r="E233" s="7" t="s">
        <v>221</v>
      </c>
      <c r="F233" s="7" t="s">
        <v>221</v>
      </c>
      <c r="G233" s="7" t="s">
        <v>221</v>
      </c>
      <c r="H233" s="7" t="s">
        <v>221</v>
      </c>
    </row>
    <row r="234" customFormat="false" ht="17.25" hidden="false" customHeight="true" outlineLevel="0" collapsed="false">
      <c r="A234" s="4" t="n">
        <v>232</v>
      </c>
      <c r="B234" s="4" t="n">
        <v>67</v>
      </c>
      <c r="C234" s="7" t="s">
        <v>242</v>
      </c>
      <c r="D234" s="7" t="s">
        <v>221</v>
      </c>
      <c r="E234" s="7" t="s">
        <v>221</v>
      </c>
      <c r="F234" s="7" t="s">
        <v>221</v>
      </c>
      <c r="G234" s="7" t="s">
        <v>221</v>
      </c>
      <c r="H234" s="7" t="s">
        <v>221</v>
      </c>
    </row>
    <row r="235" customFormat="false" ht="17.25" hidden="false" customHeight="true" outlineLevel="0" collapsed="false">
      <c r="A235" s="4" t="n">
        <v>233</v>
      </c>
      <c r="B235" s="4" t="n">
        <v>71</v>
      </c>
      <c r="C235" s="7" t="s">
        <v>243</v>
      </c>
      <c r="D235" s="7" t="s">
        <v>221</v>
      </c>
      <c r="E235" s="7" t="s">
        <v>221</v>
      </c>
      <c r="F235" s="7" t="s">
        <v>221</v>
      </c>
      <c r="G235" s="7" t="s">
        <v>221</v>
      </c>
      <c r="H235" s="7" t="s">
        <v>221</v>
      </c>
    </row>
    <row r="236" customFormat="false" ht="17.25" hidden="false" customHeight="true" outlineLevel="0" collapsed="false">
      <c r="A236" s="4" t="n">
        <v>234</v>
      </c>
      <c r="B236" s="4" t="n">
        <v>76</v>
      </c>
      <c r="C236" s="7" t="s">
        <v>244</v>
      </c>
      <c r="D236" s="7" t="s">
        <v>221</v>
      </c>
      <c r="E236" s="7" t="s">
        <v>221</v>
      </c>
      <c r="F236" s="7" t="s">
        <v>221</v>
      </c>
      <c r="G236" s="7" t="s">
        <v>221</v>
      </c>
      <c r="H236" s="7" t="s">
        <v>221</v>
      </c>
    </row>
    <row r="237" customFormat="false" ht="17.25" hidden="false" customHeight="true" outlineLevel="0" collapsed="false">
      <c r="A237" s="4" t="n">
        <v>235</v>
      </c>
      <c r="B237" s="4" t="n">
        <v>84</v>
      </c>
      <c r="C237" s="7" t="s">
        <v>245</v>
      </c>
      <c r="D237" s="7" t="s">
        <v>221</v>
      </c>
      <c r="E237" s="7" t="s">
        <v>221</v>
      </c>
      <c r="F237" s="7" t="s">
        <v>221</v>
      </c>
      <c r="G237" s="7" t="s">
        <v>221</v>
      </c>
      <c r="H237" s="7" t="s">
        <v>221</v>
      </c>
    </row>
    <row r="238" customFormat="false" ht="17.25" hidden="false" customHeight="true" outlineLevel="0" collapsed="false">
      <c r="A238" s="4" t="n">
        <v>236</v>
      </c>
      <c r="B238" s="4" t="n">
        <v>89</v>
      </c>
      <c r="C238" s="7" t="s">
        <v>246</v>
      </c>
      <c r="D238" s="7" t="s">
        <v>221</v>
      </c>
      <c r="E238" s="7" t="s">
        <v>221</v>
      </c>
      <c r="F238" s="7" t="s">
        <v>221</v>
      </c>
      <c r="G238" s="7" t="s">
        <v>221</v>
      </c>
      <c r="H238" s="7" t="s">
        <v>221</v>
      </c>
    </row>
    <row r="239" customFormat="false" ht="17.25" hidden="false" customHeight="true" outlineLevel="0" collapsed="false">
      <c r="A239" s="4" t="n">
        <v>237</v>
      </c>
      <c r="B239" s="4" t="n">
        <v>100</v>
      </c>
      <c r="C239" s="7" t="s">
        <v>247</v>
      </c>
      <c r="D239" s="7" t="s">
        <v>221</v>
      </c>
      <c r="E239" s="7" t="s">
        <v>221</v>
      </c>
      <c r="F239" s="7" t="s">
        <v>221</v>
      </c>
      <c r="G239" s="7" t="s">
        <v>221</v>
      </c>
      <c r="H239" s="7" t="s">
        <v>221</v>
      </c>
    </row>
    <row r="240" customFormat="false" ht="17.25" hidden="false" customHeight="true" outlineLevel="0" collapsed="false">
      <c r="A240" s="4" t="n">
        <v>238</v>
      </c>
      <c r="B240" s="4" t="n">
        <v>105</v>
      </c>
      <c r="C240" s="7" t="s">
        <v>248</v>
      </c>
      <c r="D240" s="7" t="s">
        <v>221</v>
      </c>
      <c r="E240" s="7" t="s">
        <v>221</v>
      </c>
      <c r="F240" s="7" t="s">
        <v>221</v>
      </c>
      <c r="G240" s="7" t="s">
        <v>221</v>
      </c>
      <c r="H240" s="7" t="s">
        <v>221</v>
      </c>
    </row>
    <row r="241" customFormat="false" ht="17.25" hidden="false" customHeight="true" outlineLevel="0" collapsed="false">
      <c r="A241" s="4" t="n">
        <v>239</v>
      </c>
      <c r="B241" s="5" t="n">
        <v>112</v>
      </c>
      <c r="C241" s="6" t="s">
        <v>249</v>
      </c>
      <c r="D241" s="7" t="s">
        <v>221</v>
      </c>
      <c r="E241" s="7" t="s">
        <v>221</v>
      </c>
      <c r="F241" s="7" t="s">
        <v>221</v>
      </c>
      <c r="G241" s="7" t="s">
        <v>221</v>
      </c>
      <c r="H241" s="7" t="s">
        <v>221</v>
      </c>
    </row>
    <row r="242" customFormat="false" ht="17.25" hidden="false" customHeight="true" outlineLevel="0" collapsed="false">
      <c r="A242" s="4" t="n">
        <v>240</v>
      </c>
      <c r="B242" s="5" t="n">
        <v>114</v>
      </c>
      <c r="C242" s="6" t="s">
        <v>250</v>
      </c>
      <c r="D242" s="7" t="s">
        <v>221</v>
      </c>
      <c r="E242" s="7" t="s">
        <v>221</v>
      </c>
      <c r="F242" s="7" t="s">
        <v>221</v>
      </c>
      <c r="G242" s="7" t="s">
        <v>221</v>
      </c>
      <c r="H242" s="7" t="s">
        <v>221</v>
      </c>
    </row>
    <row r="243" customFormat="false" ht="17.25" hidden="false" customHeight="true" outlineLevel="0" collapsed="false">
      <c r="A243" s="4" t="n">
        <v>241</v>
      </c>
      <c r="B243" s="5" t="n">
        <v>133</v>
      </c>
      <c r="C243" s="6" t="s">
        <v>251</v>
      </c>
      <c r="D243" s="7" t="s">
        <v>221</v>
      </c>
      <c r="E243" s="7" t="s">
        <v>221</v>
      </c>
      <c r="F243" s="7" t="s">
        <v>221</v>
      </c>
      <c r="G243" s="7" t="s">
        <v>221</v>
      </c>
      <c r="H243" s="7" t="s">
        <v>221</v>
      </c>
    </row>
    <row r="244" customFormat="false" ht="17.25" hidden="false" customHeight="true" outlineLevel="0" collapsed="false">
      <c r="A244" s="4" t="n">
        <v>242</v>
      </c>
      <c r="B244" s="5" t="n">
        <v>135</v>
      </c>
      <c r="C244" s="6" t="s">
        <v>252</v>
      </c>
      <c r="D244" s="7" t="s">
        <v>221</v>
      </c>
      <c r="E244" s="7" t="s">
        <v>221</v>
      </c>
      <c r="F244" s="7" t="s">
        <v>221</v>
      </c>
      <c r="G244" s="7" t="s">
        <v>221</v>
      </c>
      <c r="H244" s="7" t="s">
        <v>221</v>
      </c>
    </row>
    <row r="245" customFormat="false" ht="17.25" hidden="false" customHeight="true" outlineLevel="0" collapsed="false">
      <c r="A245" s="4" t="n">
        <v>243</v>
      </c>
      <c r="B245" s="5" t="n">
        <v>141</v>
      </c>
      <c r="C245" s="6" t="s">
        <v>253</v>
      </c>
      <c r="D245" s="7" t="s">
        <v>221</v>
      </c>
      <c r="E245" s="7" t="s">
        <v>221</v>
      </c>
      <c r="F245" s="7" t="s">
        <v>221</v>
      </c>
      <c r="G245" s="7" t="s">
        <v>221</v>
      </c>
      <c r="H245" s="7" t="s">
        <v>221</v>
      </c>
    </row>
    <row r="246" customFormat="false" ht="17.25" hidden="false" customHeight="true" outlineLevel="0" collapsed="false">
      <c r="A246" s="4" t="n">
        <v>244</v>
      </c>
      <c r="B246" s="5" t="n">
        <v>149</v>
      </c>
      <c r="C246" s="6" t="s">
        <v>254</v>
      </c>
      <c r="D246" s="7" t="s">
        <v>221</v>
      </c>
      <c r="E246" s="7" t="s">
        <v>221</v>
      </c>
      <c r="F246" s="7" t="s">
        <v>221</v>
      </c>
      <c r="G246" s="7" t="s">
        <v>221</v>
      </c>
      <c r="H246" s="7" t="s">
        <v>221</v>
      </c>
    </row>
    <row r="247" customFormat="false" ht="17.25" hidden="false" customHeight="true" outlineLevel="0" collapsed="false">
      <c r="A247" s="4" t="n">
        <v>245</v>
      </c>
      <c r="B247" s="5" t="n">
        <v>158</v>
      </c>
      <c r="C247" s="6" t="s">
        <v>255</v>
      </c>
      <c r="D247" s="7" t="s">
        <v>221</v>
      </c>
      <c r="E247" s="7" t="s">
        <v>221</v>
      </c>
      <c r="F247" s="7" t="s">
        <v>221</v>
      </c>
      <c r="G247" s="7" t="s">
        <v>221</v>
      </c>
      <c r="H247" s="7" t="s">
        <v>221</v>
      </c>
    </row>
    <row r="248" customFormat="false" ht="17.25" hidden="false" customHeight="true" outlineLevel="0" collapsed="false">
      <c r="A248" s="4" t="n">
        <v>246</v>
      </c>
      <c r="B248" s="5" t="n">
        <v>175</v>
      </c>
      <c r="C248" s="6" t="s">
        <v>256</v>
      </c>
      <c r="D248" s="7" t="s">
        <v>221</v>
      </c>
      <c r="E248" s="7" t="s">
        <v>221</v>
      </c>
      <c r="F248" s="7" t="s">
        <v>221</v>
      </c>
      <c r="G248" s="7" t="s">
        <v>221</v>
      </c>
      <c r="H248" s="7" t="s">
        <v>221</v>
      </c>
    </row>
    <row r="249" customFormat="false" ht="17.25" hidden="false" customHeight="true" outlineLevel="0" collapsed="false">
      <c r="A249" s="4" t="n">
        <v>247</v>
      </c>
      <c r="B249" s="5" t="n">
        <v>177</v>
      </c>
      <c r="C249" s="6" t="s">
        <v>257</v>
      </c>
      <c r="D249" s="7" t="s">
        <v>221</v>
      </c>
      <c r="E249" s="7" t="s">
        <v>221</v>
      </c>
      <c r="F249" s="7" t="s">
        <v>221</v>
      </c>
      <c r="G249" s="7" t="s">
        <v>221</v>
      </c>
      <c r="H249" s="7" t="s">
        <v>221</v>
      </c>
    </row>
    <row r="250" customFormat="false" ht="17.25" hidden="false" customHeight="true" outlineLevel="0" collapsed="false">
      <c r="A250" s="4" t="n">
        <v>248</v>
      </c>
      <c r="B250" s="5" t="n">
        <v>187</v>
      </c>
      <c r="C250" s="6" t="s">
        <v>258</v>
      </c>
      <c r="D250" s="7" t="s">
        <v>221</v>
      </c>
      <c r="E250" s="7" t="s">
        <v>221</v>
      </c>
      <c r="F250" s="7" t="s">
        <v>221</v>
      </c>
      <c r="G250" s="7" t="s">
        <v>221</v>
      </c>
      <c r="H250" s="7" t="s">
        <v>221</v>
      </c>
    </row>
    <row r="251" customFormat="false" ht="17.25" hidden="false" customHeight="true" outlineLevel="0" collapsed="false">
      <c r="A251" s="4" t="n">
        <v>249</v>
      </c>
      <c r="B251" s="5" t="n">
        <v>195</v>
      </c>
      <c r="C251" s="6" t="s">
        <v>259</v>
      </c>
      <c r="D251" s="7" t="s">
        <v>221</v>
      </c>
      <c r="E251" s="7" t="s">
        <v>221</v>
      </c>
      <c r="F251" s="7" t="s">
        <v>221</v>
      </c>
      <c r="G251" s="7" t="s">
        <v>221</v>
      </c>
      <c r="H251" s="7" t="s">
        <v>221</v>
      </c>
    </row>
    <row r="252" customFormat="false" ht="17.25" hidden="false" customHeight="true" outlineLevel="0" collapsed="false">
      <c r="A252" s="4" t="n">
        <v>250</v>
      </c>
      <c r="B252" s="5" t="n">
        <v>205</v>
      </c>
      <c r="C252" s="6" t="s">
        <v>260</v>
      </c>
      <c r="D252" s="7" t="s">
        <v>221</v>
      </c>
      <c r="E252" s="7" t="s">
        <v>221</v>
      </c>
      <c r="F252" s="7" t="s">
        <v>221</v>
      </c>
      <c r="G252" s="7" t="s">
        <v>221</v>
      </c>
      <c r="H252" s="7" t="s">
        <v>221</v>
      </c>
    </row>
    <row r="253" customFormat="false" ht="17.25" hidden="false" customHeight="true" outlineLevel="0" collapsed="false">
      <c r="A253" s="4" t="n">
        <v>251</v>
      </c>
      <c r="B253" s="5" t="n">
        <v>207</v>
      </c>
      <c r="C253" s="6" t="s">
        <v>261</v>
      </c>
      <c r="D253" s="7" t="s">
        <v>221</v>
      </c>
      <c r="E253" s="7" t="s">
        <v>221</v>
      </c>
      <c r="F253" s="7" t="s">
        <v>221</v>
      </c>
      <c r="G253" s="7" t="s">
        <v>221</v>
      </c>
      <c r="H253" s="7" t="s">
        <v>221</v>
      </c>
    </row>
    <row r="254" customFormat="false" ht="17.25" hidden="false" customHeight="true" outlineLevel="0" collapsed="false">
      <c r="A254" s="4" t="n">
        <v>252</v>
      </c>
      <c r="B254" s="5" t="n">
        <v>208</v>
      </c>
      <c r="C254" s="6" t="s">
        <v>262</v>
      </c>
      <c r="D254" s="7" t="s">
        <v>221</v>
      </c>
      <c r="E254" s="7" t="s">
        <v>221</v>
      </c>
      <c r="F254" s="7" t="s">
        <v>221</v>
      </c>
      <c r="G254" s="7" t="s">
        <v>221</v>
      </c>
      <c r="H254" s="7" t="s">
        <v>221</v>
      </c>
    </row>
    <row r="255" customFormat="false" ht="17.25" hidden="false" customHeight="true" outlineLevel="0" collapsed="false">
      <c r="A255" s="4" t="n">
        <v>253</v>
      </c>
      <c r="B255" s="5" t="n">
        <v>215</v>
      </c>
      <c r="C255" s="6" t="s">
        <v>263</v>
      </c>
      <c r="D255" s="7" t="s">
        <v>221</v>
      </c>
      <c r="E255" s="7" t="s">
        <v>221</v>
      </c>
      <c r="F255" s="7" t="s">
        <v>221</v>
      </c>
      <c r="G255" s="7" t="s">
        <v>221</v>
      </c>
      <c r="H255" s="7" t="s">
        <v>221</v>
      </c>
    </row>
    <row r="256" customFormat="false" ht="17.25" hidden="false" customHeight="true" outlineLevel="0" collapsed="false">
      <c r="A256" s="4" t="n">
        <v>254</v>
      </c>
      <c r="B256" s="5" t="n">
        <v>216</v>
      </c>
      <c r="C256" s="6" t="s">
        <v>264</v>
      </c>
      <c r="D256" s="7" t="s">
        <v>221</v>
      </c>
      <c r="E256" s="7" t="s">
        <v>221</v>
      </c>
      <c r="F256" s="7" t="s">
        <v>221</v>
      </c>
      <c r="G256" s="7" t="s">
        <v>221</v>
      </c>
      <c r="H256" s="7" t="s">
        <v>221</v>
      </c>
    </row>
    <row r="257" customFormat="false" ht="17.25" hidden="false" customHeight="true" outlineLevel="0" collapsed="false">
      <c r="A257" s="4" t="n">
        <v>255</v>
      </c>
      <c r="B257" s="5" t="n">
        <v>219</v>
      </c>
      <c r="C257" s="6" t="s">
        <v>265</v>
      </c>
      <c r="D257" s="7" t="s">
        <v>221</v>
      </c>
      <c r="E257" s="7" t="s">
        <v>221</v>
      </c>
      <c r="F257" s="7" t="s">
        <v>221</v>
      </c>
      <c r="G257" s="7" t="s">
        <v>221</v>
      </c>
      <c r="H257" s="7" t="s">
        <v>221</v>
      </c>
    </row>
    <row r="258" customFormat="false" ht="17.25" hidden="false" customHeight="true" outlineLevel="0" collapsed="false">
      <c r="A258" s="4" t="n">
        <v>256</v>
      </c>
      <c r="B258" s="5" t="n">
        <v>233</v>
      </c>
      <c r="C258" s="6" t="s">
        <v>266</v>
      </c>
      <c r="D258" s="7" t="s">
        <v>221</v>
      </c>
      <c r="E258" s="7" t="s">
        <v>221</v>
      </c>
      <c r="F258" s="7" t="s">
        <v>221</v>
      </c>
      <c r="G258" s="7" t="s">
        <v>221</v>
      </c>
      <c r="H258" s="7" t="s">
        <v>221</v>
      </c>
    </row>
    <row r="259" customFormat="false" ht="17.25" hidden="false" customHeight="true" outlineLevel="0" collapsed="false">
      <c r="A259" s="4" t="n">
        <v>257</v>
      </c>
      <c r="B259" s="5" t="n">
        <v>237</v>
      </c>
      <c r="C259" s="6" t="s">
        <v>267</v>
      </c>
      <c r="D259" s="7" t="s">
        <v>221</v>
      </c>
      <c r="E259" s="7" t="s">
        <v>221</v>
      </c>
      <c r="F259" s="7" t="s">
        <v>221</v>
      </c>
      <c r="G259" s="7" t="s">
        <v>221</v>
      </c>
      <c r="H259" s="7" t="s">
        <v>221</v>
      </c>
    </row>
    <row r="260" customFormat="false" ht="17.25" hidden="false" customHeight="true" outlineLevel="0" collapsed="false">
      <c r="A260" s="4" t="n">
        <v>258</v>
      </c>
      <c r="B260" s="5" t="n">
        <v>238</v>
      </c>
      <c r="C260" s="6" t="s">
        <v>268</v>
      </c>
      <c r="D260" s="7" t="s">
        <v>221</v>
      </c>
      <c r="E260" s="7" t="s">
        <v>221</v>
      </c>
      <c r="F260" s="7" t="s">
        <v>221</v>
      </c>
      <c r="G260" s="7" t="s">
        <v>221</v>
      </c>
      <c r="H260" s="7" t="s">
        <v>221</v>
      </c>
    </row>
    <row r="261" customFormat="false" ht="17.25" hidden="false" customHeight="true" outlineLevel="0" collapsed="false">
      <c r="A261" s="4" t="n">
        <v>259</v>
      </c>
      <c r="B261" s="5" t="n">
        <v>251</v>
      </c>
      <c r="C261" s="6" t="s">
        <v>269</v>
      </c>
      <c r="D261" s="7" t="s">
        <v>221</v>
      </c>
      <c r="E261" s="7" t="s">
        <v>221</v>
      </c>
      <c r="F261" s="7" t="s">
        <v>221</v>
      </c>
      <c r="G261" s="7" t="s">
        <v>221</v>
      </c>
      <c r="H261" s="7" t="s">
        <v>221</v>
      </c>
    </row>
    <row r="262" customFormat="false" ht="17.25" hidden="false" customHeight="true" outlineLevel="0" collapsed="false">
      <c r="A262" s="4" t="n">
        <v>260</v>
      </c>
      <c r="B262" s="5" t="n">
        <v>260</v>
      </c>
      <c r="C262" s="6" t="s">
        <v>270</v>
      </c>
      <c r="D262" s="7" t="s">
        <v>221</v>
      </c>
      <c r="E262" s="7" t="s">
        <v>221</v>
      </c>
      <c r="F262" s="7" t="s">
        <v>221</v>
      </c>
      <c r="G262" s="7" t="s">
        <v>221</v>
      </c>
      <c r="H262" s="7" t="s">
        <v>221</v>
      </c>
    </row>
    <row r="263" customFormat="false" ht="17.25" hidden="false" customHeight="true" outlineLevel="0" collapsed="false">
      <c r="A263" s="4" t="n">
        <v>261</v>
      </c>
      <c r="B263" s="5" t="n">
        <v>261</v>
      </c>
      <c r="C263" s="6" t="s">
        <v>271</v>
      </c>
      <c r="D263" s="7" t="s">
        <v>221</v>
      </c>
      <c r="E263" s="7" t="s">
        <v>221</v>
      </c>
      <c r="F263" s="7" t="s">
        <v>221</v>
      </c>
      <c r="G263" s="7" t="s">
        <v>221</v>
      </c>
      <c r="H263" s="7" t="s">
        <v>221</v>
      </c>
    </row>
    <row r="264" customFormat="false" ht="21.9" hidden="false" customHeight="true" outlineLevel="0" collapsed="false">
      <c r="A264" s="13"/>
    </row>
    <row r="265" customFormat="false" ht="21.9" hidden="false" customHeight="true" outlineLevel="0" collapsed="false">
      <c r="A265" s="13"/>
    </row>
    <row r="266" customFormat="false" ht="21.9" hidden="false" customHeight="true" outlineLevel="0" collapsed="false">
      <c r="A266" s="13"/>
    </row>
    <row r="267" customFormat="false" ht="21.9" hidden="false" customHeight="true" outlineLevel="0" collapsed="false">
      <c r="A267" s="13"/>
    </row>
  </sheetData>
  <autoFilter ref="H1:H264"/>
  <mergeCells count="1">
    <mergeCell ref="A1:H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1:13:19Z</dcterms:created>
  <dc:creator>Windows</dc:creator>
  <dc:description/>
  <dc:language>en-US</dc:language>
  <cp:lastModifiedBy>Windows10PZP</cp:lastModifiedBy>
  <cp:lastPrinted>2017-05-19T01:31:37Z</cp:lastPrinted>
  <dcterms:modified xsi:type="dcterms:W3CDTF">2017-06-08T02:41:19Z</dcterms:modified>
  <cp:revision>0</cp:revision>
  <dc:subject/>
  <dc:title/>
</cp:coreProperties>
</file>