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务员资格复审地址" sheetId="1" state="visible" r:id="rId2"/>
    <sheet name="选调生资格复审地址" sheetId="2" state="visible" r:id="rId3"/>
    <sheet name="人民警察资格复审地址" sheetId="3" state="visible" r:id="rId4"/>
  </sheets>
  <definedNames>
    <definedName function="false" hidden="false" localSheetId="0" name="Excel_BuiltIn__FilterDatabase" vbProcedure="false">公务员资格复审地址!$2: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778">
  <si>
    <r>
      <rPr>
        <b val="true"/>
        <sz val="22"/>
        <rFont val="Noto Sans"/>
        <family val="2"/>
      </rPr>
      <t xml:space="preserve">黔西南州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统一面向社会公开招考公务员、选调生和人民警察
现场资格复审地址一览表</t>
    </r>
  </si>
  <si>
    <t xml:space="preserve">单位代码</t>
  </si>
  <si>
    <t xml:space="preserve">招考单位</t>
  </si>
  <si>
    <t xml:space="preserve">职位名称</t>
  </si>
  <si>
    <t xml:space="preserve">职位代码</t>
  </si>
  <si>
    <t xml:space="preserve">现场资格复审地址</t>
  </si>
  <si>
    <t xml:space="preserve">联系人</t>
  </si>
  <si>
    <t xml:space="preserve">联系电话</t>
  </si>
  <si>
    <t xml:space="preserve">090001</t>
  </si>
  <si>
    <t xml:space="preserve">黔西南州人民检察院</t>
  </si>
  <si>
    <t xml:space="preserve">检察官助理</t>
  </si>
  <si>
    <t xml:space="preserve">01</t>
  </si>
  <si>
    <r>
      <rPr>
        <sz val="11"/>
        <rFont val="Noto Sans"/>
        <family val="2"/>
      </rPr>
      <t xml:space="preserve">兴义市神奇西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朱苇</t>
  </si>
  <si>
    <t xml:space="preserve">0859-3219022  18286937933</t>
  </si>
  <si>
    <t xml:space="preserve">02</t>
  </si>
  <si>
    <t xml:space="preserve">090002</t>
  </si>
  <si>
    <t xml:space="preserve">黔西南州中级人民法院</t>
  </si>
  <si>
    <t xml:space="preserve">审判及审判辅助人员</t>
  </si>
  <si>
    <r>
      <rPr>
        <sz val="11"/>
        <rFont val="Noto Sans"/>
        <family val="2"/>
      </rPr>
      <t xml:space="preserve">黔西南州中级人民法院（兴义市延安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）政治部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办公室</t>
    </r>
  </si>
  <si>
    <t xml:space="preserve">黄璐水</t>
  </si>
  <si>
    <t xml:space="preserve">0859-3230710
18008591175</t>
  </si>
  <si>
    <t xml:space="preserve">090003</t>
  </si>
  <si>
    <t xml:space="preserve">黔西南州社会保险事业局</t>
  </si>
  <si>
    <t xml:space="preserve">稽核科工作人员</t>
  </si>
  <si>
    <r>
      <rPr>
        <sz val="11"/>
        <rFont val="Noto Sans"/>
        <family val="2"/>
      </rPr>
      <t xml:space="preserve">兴义市建设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州人社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人教科</t>
    </r>
  </si>
  <si>
    <t xml:space="preserve">杨帆</t>
  </si>
  <si>
    <t xml:space="preserve">0859-3234951
17708595266</t>
  </si>
  <si>
    <t xml:space="preserve">综合科工作人员</t>
  </si>
  <si>
    <t xml:space="preserve">090004</t>
  </si>
  <si>
    <t xml:space="preserve">黔西南州人力资源和社会保障局</t>
  </si>
  <si>
    <t xml:space="preserve">办公室工作人员</t>
  </si>
  <si>
    <t xml:space="preserve">肖倩</t>
  </si>
  <si>
    <t xml:space="preserve">0859-3234951
17708597772</t>
  </si>
  <si>
    <t xml:space="preserve">090005</t>
  </si>
  <si>
    <t xml:space="preserve">黔西南州财政局</t>
  </si>
  <si>
    <t xml:space="preserve">工作人员</t>
  </si>
  <si>
    <r>
      <rPr>
        <sz val="11"/>
        <rFont val="Noto Sans"/>
        <family val="2"/>
      </rPr>
      <t xml:space="preserve">兴义市遵义路州政府大院黔西南州财政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人教科</t>
    </r>
  </si>
  <si>
    <t xml:space="preserve">孙茵</t>
  </si>
  <si>
    <t xml:space="preserve">0859-3239938
15870380847</t>
  </si>
  <si>
    <t xml:space="preserve">090006</t>
  </si>
  <si>
    <t xml:space="preserve">黔西南州国有资产管理局</t>
  </si>
  <si>
    <t xml:space="preserve">090007</t>
  </si>
  <si>
    <t xml:space="preserve">黔西南州财政局国库集中支付中心</t>
  </si>
  <si>
    <t xml:space="preserve">090008</t>
  </si>
  <si>
    <t xml:space="preserve">兴义市史志办公室</t>
  </si>
  <si>
    <r>
      <rPr>
        <sz val="11"/>
        <rFont val="Noto Sans"/>
        <family val="2"/>
      </rPr>
      <t xml:space="preserve">贵州省兴义市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
市委组织部四楼公务员管理股</t>
    </r>
  </si>
  <si>
    <t xml:space="preserve">李万伦</t>
  </si>
  <si>
    <t xml:space="preserve">090009</t>
  </si>
  <si>
    <t xml:space="preserve">兴义市总工会</t>
  </si>
  <si>
    <t xml:space="preserve">组织宣传教育股工作人员</t>
  </si>
  <si>
    <t xml:space="preserve">090010</t>
  </si>
  <si>
    <t xml:space="preserve">中国共产主义青年团兴义市委员会</t>
  </si>
  <si>
    <t xml:space="preserve">090011</t>
  </si>
  <si>
    <t xml:space="preserve">兴义市妇女联合会 </t>
  </si>
  <si>
    <t xml:space="preserve">090012</t>
  </si>
  <si>
    <t xml:space="preserve">兴义市计划生育协会</t>
  </si>
  <si>
    <t xml:space="preserve">综合股工作人员</t>
  </si>
  <si>
    <t xml:space="preserve">090013</t>
  </si>
  <si>
    <t xml:space="preserve">中共兴义市委党校</t>
  </si>
  <si>
    <t xml:space="preserve">090014</t>
  </si>
  <si>
    <t xml:space="preserve">兴义市人民法院</t>
  </si>
  <si>
    <t xml:space="preserve">审判辅助人员</t>
  </si>
  <si>
    <t xml:space="preserve">张爱华</t>
  </si>
  <si>
    <t xml:space="preserve">网络管理人员</t>
  </si>
  <si>
    <t xml:space="preserve">下五屯人民法庭审判辅助人员</t>
  </si>
  <si>
    <t xml:space="preserve">03</t>
  </si>
  <si>
    <t xml:space="preserve">乌沙人民法庭审判辅助人员</t>
  </si>
  <si>
    <t xml:space="preserve">04</t>
  </si>
  <si>
    <t xml:space="preserve">威舍人民法庭审判辅助人员</t>
  </si>
  <si>
    <t xml:space="preserve">05</t>
  </si>
  <si>
    <t xml:space="preserve">清水河人民法庭审判辅助人员</t>
  </si>
  <si>
    <t xml:space="preserve">06</t>
  </si>
  <si>
    <t xml:space="preserve">马岭人民法庭审判辅助人员</t>
  </si>
  <si>
    <t xml:space="preserve">07</t>
  </si>
  <si>
    <t xml:space="preserve">090015</t>
  </si>
  <si>
    <t xml:space="preserve">兴义市人民政府黄草街道办事处</t>
  </si>
  <si>
    <t xml:space="preserve">党政办工作人员</t>
  </si>
  <si>
    <t xml:space="preserve">090016</t>
  </si>
  <si>
    <t xml:space="preserve">兴义市人民政府坪东街道办事处</t>
  </si>
  <si>
    <t xml:space="preserve">090017</t>
  </si>
  <si>
    <t xml:space="preserve">兴义市人民政府万峰林街道办事处</t>
  </si>
  <si>
    <t xml:space="preserve">社会事务办工作人员</t>
  </si>
  <si>
    <t xml:space="preserve">规划建设办工作人员</t>
  </si>
  <si>
    <t xml:space="preserve">090018</t>
  </si>
  <si>
    <t xml:space="preserve">兴义市威舍镇人民政府</t>
  </si>
  <si>
    <t xml:space="preserve">经济发展办公室工作人员</t>
  </si>
  <si>
    <t xml:space="preserve">090019</t>
  </si>
  <si>
    <t xml:space="preserve">兴义市七舍镇人民政府</t>
  </si>
  <si>
    <t xml:space="preserve">090020</t>
  </si>
  <si>
    <t xml:space="preserve">兴义市敬南镇人民政府</t>
  </si>
  <si>
    <t xml:space="preserve">090021</t>
  </si>
  <si>
    <t xml:space="preserve">兴义市仓更镇人民政府</t>
  </si>
  <si>
    <t xml:space="preserve">090022</t>
  </si>
  <si>
    <t xml:space="preserve">兴义市南盘江镇人民政府</t>
  </si>
  <si>
    <t xml:space="preserve">090023</t>
  </si>
  <si>
    <t xml:space="preserve">兴义市三江口镇人民政府</t>
  </si>
  <si>
    <t xml:space="preserve">090024</t>
  </si>
  <si>
    <t xml:space="preserve">兴义市雄武乡人民政府</t>
  </si>
  <si>
    <t xml:space="preserve">090025</t>
  </si>
  <si>
    <t xml:space="preserve">兴义市猪场坪乡人民政府</t>
  </si>
  <si>
    <t xml:space="preserve">090026</t>
  </si>
  <si>
    <t xml:space="preserve">兴义市洛万乡人民政府</t>
  </si>
  <si>
    <t xml:space="preserve">090027</t>
  </si>
  <si>
    <t xml:space="preserve">兴义市沧江乡人民政府</t>
  </si>
  <si>
    <t xml:space="preserve">090028</t>
  </si>
  <si>
    <t xml:space="preserve">兴义市财政局国库集中支付中心</t>
  </si>
  <si>
    <r>
      <rPr>
        <sz val="11"/>
        <rFont val="Noto Sans"/>
        <family val="2"/>
      </rPr>
      <t xml:space="preserve">兴义市文科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刘雪岗</t>
  </si>
  <si>
    <t xml:space="preserve">090029</t>
  </si>
  <si>
    <t xml:space="preserve">兴义市基层财政管理局</t>
  </si>
  <si>
    <t xml:space="preserve">090030</t>
  </si>
  <si>
    <t xml:space="preserve">兴义市市场监督管理局</t>
  </si>
  <si>
    <t xml:space="preserve">黄草分局工作人员</t>
  </si>
  <si>
    <r>
      <rPr>
        <sz val="11"/>
        <rFont val="Noto Sans"/>
        <family val="2"/>
      </rPr>
      <t xml:space="preserve">兴义市神奇东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张兴丽</t>
  </si>
  <si>
    <t xml:space="preserve">13885940801
0859-3118499</t>
  </si>
  <si>
    <t xml:space="preserve">桔山分局工作人员</t>
  </si>
  <si>
    <t xml:space="preserve">坪东分局工作人员</t>
  </si>
  <si>
    <t xml:space="preserve">090031</t>
  </si>
  <si>
    <t xml:space="preserve">兴义市就业局</t>
  </si>
  <si>
    <r>
      <rPr>
        <sz val="11"/>
        <rFont val="Noto Sans"/>
        <family val="2"/>
      </rPr>
      <t xml:space="preserve">兴义市人力资源和社会保障局桔丰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张春</t>
  </si>
  <si>
    <t xml:space="preserve">18785951542
0859-3223542</t>
  </si>
  <si>
    <t xml:space="preserve">090032</t>
  </si>
  <si>
    <t xml:space="preserve">兴义市社会保险事业局</t>
  </si>
  <si>
    <t xml:space="preserve">信息股工作人员</t>
  </si>
  <si>
    <t xml:space="preserve">兴义市政务服务中心 </t>
  </si>
  <si>
    <t xml:space="preserve">邓家涪</t>
  </si>
  <si>
    <t xml:space="preserve">0859-2236887
18085998873
</t>
  </si>
  <si>
    <t xml:space="preserve">090033</t>
  </si>
  <si>
    <t xml:space="preserve">兴义市城市管理综合行政执法大队</t>
  </si>
  <si>
    <t xml:space="preserve">综合行政执法员</t>
  </si>
  <si>
    <t xml:space="preserve">兴义市云南街二巷市政设施管理局四楼政工股</t>
  </si>
  <si>
    <t xml:space="preserve"> 张琛 </t>
  </si>
  <si>
    <t xml:space="preserve">090034</t>
  </si>
  <si>
    <t xml:space="preserve">兴仁县人民法院</t>
  </si>
  <si>
    <t xml:space="preserve">兴仁县人民法院办公室</t>
  </si>
  <si>
    <t xml:space="preserve">刘江进</t>
  </si>
  <si>
    <t xml:space="preserve">090035</t>
  </si>
  <si>
    <t xml:space="preserve">兴仁县人民检察院</t>
  </si>
  <si>
    <t xml:space="preserve">司法行政人员</t>
  </si>
  <si>
    <t xml:space="preserve">兴仁县法检路人民检察院</t>
  </si>
  <si>
    <t xml:space="preserve">韦荣艳</t>
  </si>
  <si>
    <t xml:space="preserve">0859-6448018     18208658135 </t>
  </si>
  <si>
    <t xml:space="preserve">090036</t>
  </si>
  <si>
    <t xml:space="preserve">兴仁县红十字会</t>
  </si>
  <si>
    <t xml:space="preserve">办公室文秘人员</t>
  </si>
  <si>
    <r>
      <rPr>
        <sz val="11"/>
        <rFont val="Noto Sans"/>
        <family val="2"/>
      </rPr>
      <t xml:space="preserve">兴仁县东湖街道办事处环湖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政务中心六楼</t>
    </r>
  </si>
  <si>
    <t xml:space="preserve">魏华春</t>
  </si>
  <si>
    <t xml:space="preserve">0859-6211076  13885907995</t>
  </si>
  <si>
    <t xml:space="preserve">090037</t>
  </si>
  <si>
    <t xml:space="preserve">兴仁县史志办公室</t>
  </si>
  <si>
    <t xml:space="preserve">刘雁</t>
  </si>
  <si>
    <t xml:space="preserve">0859-6219485 13985983926</t>
  </si>
  <si>
    <t xml:space="preserve">090038</t>
  </si>
  <si>
    <t xml:space="preserve">中国共产主义青年团兴仁县委员会</t>
  </si>
  <si>
    <t xml:space="preserve">财务人员</t>
  </si>
  <si>
    <t xml:space="preserve">兴仁县委大院</t>
  </si>
  <si>
    <t xml:space="preserve">罗宁顾</t>
  </si>
  <si>
    <t xml:space="preserve">090039</t>
  </si>
  <si>
    <t xml:space="preserve">兴仁县总工会</t>
  </si>
  <si>
    <t xml:space="preserve">兴仁县东湖街道环湖路政务服务中心六楼</t>
  </si>
  <si>
    <t xml:space="preserve">毕宋姜</t>
  </si>
  <si>
    <t xml:space="preserve">090040</t>
  </si>
  <si>
    <t xml:space="preserve">兴仁县非公有制经济发展侵权投诉中心</t>
  </si>
  <si>
    <r>
      <rPr>
        <sz val="11"/>
        <rFont val="Noto Sans"/>
        <family val="2"/>
      </rPr>
      <t xml:space="preserve">兴仁县城北街道民主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杨涛</t>
  </si>
  <si>
    <t xml:space="preserve">0859-6212006  13885927311</t>
  </si>
  <si>
    <t xml:space="preserve">090041</t>
  </si>
  <si>
    <t xml:space="preserve">兴仁县波阳镇人民政府</t>
  </si>
  <si>
    <t xml:space="preserve">兴仁县波阳镇人民政府办公楼二楼组织人事办公室</t>
  </si>
  <si>
    <t xml:space="preserve">蔡兴萍</t>
  </si>
  <si>
    <t xml:space="preserve">0859-6430439     15285153134</t>
  </si>
  <si>
    <t xml:space="preserve">090042</t>
  </si>
  <si>
    <t xml:space="preserve">兴仁县大山镇人民政府</t>
  </si>
  <si>
    <t xml:space="preserve">规划建设和环境保护办公室工作人员</t>
  </si>
  <si>
    <t xml:space="preserve">兴仁县大山镇大山居委会二组</t>
  </si>
  <si>
    <t xml:space="preserve">王昌金</t>
  </si>
  <si>
    <t xml:space="preserve">0859-6420102  15117392277</t>
  </si>
  <si>
    <t xml:space="preserve">社会事务办公室工作人员</t>
  </si>
  <si>
    <t xml:space="preserve">090043</t>
  </si>
  <si>
    <t xml:space="preserve">兴仁县鲁础营回族乡人民政府</t>
  </si>
  <si>
    <t xml:space="preserve">兴仁县鲁础营回族乡人民政府党政办</t>
  </si>
  <si>
    <t xml:space="preserve">高成艳</t>
  </si>
  <si>
    <t xml:space="preserve">090044</t>
  </si>
  <si>
    <t xml:space="preserve">兴仁县马马崖镇人民政府</t>
  </si>
  <si>
    <t xml:space="preserve">兴仁县马马崖镇人民政府大院</t>
  </si>
  <si>
    <t xml:space="preserve">汪洪旭</t>
  </si>
  <si>
    <t xml:space="preserve">妇联办公室工作人员</t>
  </si>
  <si>
    <t xml:space="preserve">090045</t>
  </si>
  <si>
    <t xml:space="preserve">兴仁县潘家庄镇人民政府</t>
  </si>
  <si>
    <r>
      <rPr>
        <sz val="11"/>
        <rFont val="Noto Sans"/>
        <family val="2"/>
      </rPr>
      <t xml:space="preserve">兴仁县潘家庄镇粑铺居委会政府大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组织人事办</t>
    </r>
  </si>
  <si>
    <t xml:space="preserve">杨玮</t>
  </si>
  <si>
    <t xml:space="preserve">0859-6530002  18785170160  </t>
  </si>
  <si>
    <t xml:space="preserve">090046</t>
  </si>
  <si>
    <t xml:space="preserve">兴仁县下山镇人民政府</t>
  </si>
  <si>
    <t xml:space="preserve">兴仁县下山镇政府大院</t>
  </si>
  <si>
    <t xml:space="preserve">郑远伦</t>
  </si>
  <si>
    <t xml:space="preserve">0859-6520882  18744981981</t>
  </si>
  <si>
    <t xml:space="preserve">社会管理综合治理办公室工作人员</t>
  </si>
  <si>
    <t xml:space="preserve">国土资源和规划建设环境保护办公室工作人员</t>
  </si>
  <si>
    <t xml:space="preserve">综合行政执法办公室工作人员</t>
  </si>
  <si>
    <t xml:space="preserve">090047</t>
  </si>
  <si>
    <t xml:space="preserve">兴仁县新龙场镇人民政府</t>
  </si>
  <si>
    <t xml:space="preserve">兴仁县新龙场镇人民政府党政办公室</t>
  </si>
  <si>
    <t xml:space="preserve">龙学英</t>
  </si>
  <si>
    <t xml:space="preserve">090048</t>
  </si>
  <si>
    <t xml:space="preserve">兴仁县真武山街道办事处</t>
  </si>
  <si>
    <r>
      <rPr>
        <sz val="11"/>
        <color rgb="FF000000"/>
        <rFont val="Noto Sans"/>
        <family val="2"/>
      </rPr>
      <t xml:space="preserve">兴仁县真武山社区南横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真武山街道办事处二楼组织人事办</t>
    </r>
  </si>
  <si>
    <t xml:space="preserve">陈敏</t>
  </si>
  <si>
    <t xml:space="preserve">0859-6214345  18285126211</t>
  </si>
  <si>
    <t xml:space="preserve">安全生产监督管理办公室工作人员</t>
  </si>
  <si>
    <r>
      <rPr>
        <sz val="11"/>
        <color rgb="FF000000"/>
        <rFont val="Noto Sans"/>
        <family val="2"/>
      </rPr>
      <t xml:space="preserve">兴仁县真武山社区南横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真武山街道办事处二楼组织人事办</t>
    </r>
  </si>
  <si>
    <t xml:space="preserve">090049</t>
  </si>
  <si>
    <t xml:space="preserve">兴仁县百德镇人民政府</t>
  </si>
  <si>
    <t xml:space="preserve">钟  先</t>
  </si>
  <si>
    <t xml:space="preserve">0859-6410016  18083298938</t>
  </si>
  <si>
    <t xml:space="preserve">090050</t>
  </si>
  <si>
    <t xml:space="preserve">兴仁县国库支付中心</t>
  </si>
  <si>
    <r>
      <rPr>
        <sz val="11"/>
        <rFont val="Noto Sans"/>
        <family val="2"/>
      </rPr>
      <t xml:space="preserve">兴仁县城北街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政府大院内财政局人事教育股</t>
    </r>
  </si>
  <si>
    <t xml:space="preserve">刘芳</t>
  </si>
  <si>
    <t xml:space="preserve">0859-6219918 13595987530</t>
  </si>
  <si>
    <t xml:space="preserve">090051</t>
  </si>
  <si>
    <t xml:space="preserve">兴仁县社会保险事业局</t>
  </si>
  <si>
    <t xml:space="preserve">贵州省黔西南州兴仁县人力资源和社会保障局公务员股</t>
  </si>
  <si>
    <t xml:space="preserve">马兴梅</t>
  </si>
  <si>
    <t xml:space="preserve">0859-6212394 13984656122</t>
  </si>
  <si>
    <t xml:space="preserve">090052</t>
  </si>
  <si>
    <t xml:space="preserve">安龙县人民法院</t>
  </si>
  <si>
    <r>
      <rPr>
        <sz val="11"/>
        <rFont val="Noto Sans"/>
        <family val="2"/>
      </rPr>
      <t xml:space="preserve">安龙县行政办公区三楼县委组织部</t>
    </r>
    <r>
      <rPr>
        <sz val="11"/>
        <rFont val="宋体"/>
        <family val="0"/>
        <charset val="134"/>
      </rPr>
      <t xml:space="preserve">3103</t>
    </r>
    <r>
      <rPr>
        <sz val="11"/>
        <rFont val="Noto Sans"/>
        <family val="2"/>
      </rPr>
      <t xml:space="preserve">室</t>
    </r>
  </si>
  <si>
    <t xml:space="preserve">潘  彬</t>
  </si>
  <si>
    <t xml:space="preserve">0859-5211010
15308593839</t>
  </si>
  <si>
    <t xml:space="preserve">龙广人民法庭审判辅助人员</t>
  </si>
  <si>
    <t xml:space="preserve">德卧人民法庭审判辅助人员</t>
  </si>
  <si>
    <t xml:space="preserve">090053</t>
  </si>
  <si>
    <t xml:space="preserve">安龙县纪律检查委员会机关</t>
  </si>
  <si>
    <r>
      <rPr>
        <sz val="11"/>
        <rFont val="Noto Sans"/>
        <family val="2"/>
      </rPr>
      <t xml:space="preserve">安龙县行政办公区三楼县委组织部</t>
    </r>
    <r>
      <rPr>
        <sz val="11"/>
        <rFont val="宋体"/>
        <family val="0"/>
        <charset val="134"/>
      </rPr>
      <t xml:space="preserve">3104</t>
    </r>
    <r>
      <rPr>
        <sz val="11"/>
        <rFont val="Noto Sans"/>
        <family val="2"/>
      </rPr>
      <t xml:space="preserve">室</t>
    </r>
  </si>
  <si>
    <t xml:space="preserve">白徽萍</t>
  </si>
  <si>
    <t xml:space="preserve">0859-5212683
13985963680</t>
  </si>
  <si>
    <t xml:space="preserve">090054</t>
  </si>
  <si>
    <t xml:space="preserve">安龙县非公有制经济发展侵权投诉中心</t>
  </si>
  <si>
    <t xml:space="preserve">090055</t>
  </si>
  <si>
    <t xml:space="preserve">安龙县普坪镇人民政府</t>
  </si>
  <si>
    <r>
      <rPr>
        <sz val="11"/>
        <rFont val="Noto Sans"/>
        <family val="2"/>
      </rPr>
      <t xml:space="preserve">安龙县行政办公区三楼县委组织部</t>
    </r>
    <r>
      <rPr>
        <sz val="11"/>
        <rFont val="宋体"/>
        <family val="0"/>
        <charset val="134"/>
      </rPr>
      <t xml:space="preserve">3118</t>
    </r>
    <r>
      <rPr>
        <sz val="11"/>
        <rFont val="Noto Sans"/>
        <family val="2"/>
      </rPr>
      <t xml:space="preserve">室</t>
    </r>
  </si>
  <si>
    <t xml:space="preserve">岑之扬</t>
  </si>
  <si>
    <t xml:space="preserve">0859-5214883
18285993965</t>
  </si>
  <si>
    <t xml:space="preserve">090056</t>
  </si>
  <si>
    <t xml:space="preserve">安龙县洒雨镇人民政府</t>
  </si>
  <si>
    <r>
      <rPr>
        <sz val="11"/>
        <rFont val="Noto Sans"/>
        <family val="2"/>
      </rPr>
      <t xml:space="preserve">安龙县行政办公区三楼县委组织部</t>
    </r>
    <r>
      <rPr>
        <sz val="11"/>
        <rFont val="宋体"/>
        <family val="0"/>
        <charset val="134"/>
      </rPr>
      <t xml:space="preserve">3113</t>
    </r>
    <r>
      <rPr>
        <sz val="11"/>
        <rFont val="Noto Sans"/>
        <family val="2"/>
      </rPr>
      <t xml:space="preserve">室</t>
    </r>
  </si>
  <si>
    <t xml:space="preserve">李定开</t>
  </si>
  <si>
    <t xml:space="preserve">0859-5222495
18908599838</t>
  </si>
  <si>
    <t xml:space="preserve">社会治安综合治理办公室工作人员</t>
  </si>
  <si>
    <t xml:space="preserve">090057</t>
  </si>
  <si>
    <t xml:space="preserve">安龙县海子镇人民政府</t>
  </si>
  <si>
    <t xml:space="preserve">090058</t>
  </si>
  <si>
    <t xml:space="preserve">安龙县笃山镇人民政府</t>
  </si>
  <si>
    <t xml:space="preserve">黄  棋</t>
  </si>
  <si>
    <t xml:space="preserve">0859-5211010
15086577817</t>
  </si>
  <si>
    <t xml:space="preserve">090059</t>
  </si>
  <si>
    <t xml:space="preserve">安龙县龙山镇人民政府</t>
  </si>
  <si>
    <t xml:space="preserve">090060</t>
  </si>
  <si>
    <t xml:space="preserve">安龙县万峰湖镇人民政府</t>
  </si>
  <si>
    <t xml:space="preserve">090061</t>
  </si>
  <si>
    <t xml:space="preserve">安龙县司法局</t>
  </si>
  <si>
    <t xml:space="preserve">安龙县西城区开发大道鑫凯龙城侧面</t>
  </si>
  <si>
    <t xml:space="preserve">王访</t>
  </si>
  <si>
    <t xml:space="preserve">090062</t>
  </si>
  <si>
    <t xml:space="preserve">安龙县工业贸易和科学技术局</t>
  </si>
  <si>
    <t xml:space="preserve">商务粮食股工作人员
</t>
  </si>
  <si>
    <r>
      <rPr>
        <sz val="11"/>
        <rFont val="Noto Sans"/>
        <family val="2"/>
      </rPr>
      <t xml:space="preserve">安龙县招堤街道办事处环东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谢永梅</t>
  </si>
  <si>
    <t xml:space="preserve">0859-5219055
15086517328</t>
  </si>
  <si>
    <t xml:space="preserve">090063</t>
  </si>
  <si>
    <t xml:space="preserve">安龙县社会福利保险局</t>
  </si>
  <si>
    <t xml:space="preserve">安龙县栖凤街道迎宾大道人力资源和社会保障局四楼干部股</t>
  </si>
  <si>
    <t xml:space="preserve">林丽霞</t>
  </si>
  <si>
    <t xml:space="preserve">0859-5220333
1511730258</t>
  </si>
  <si>
    <t xml:space="preserve">090064</t>
  </si>
  <si>
    <t xml:space="preserve">安龙县就业局</t>
  </si>
  <si>
    <t xml:space="preserve">090065</t>
  </si>
  <si>
    <t xml:space="preserve">安龙县劳动保障监察大队</t>
  </si>
  <si>
    <t xml:space="preserve">090066</t>
  </si>
  <si>
    <t xml:space="preserve">安龙县安全生产执法监察大队</t>
  </si>
  <si>
    <r>
      <rPr>
        <sz val="11"/>
        <rFont val="Noto Sans"/>
        <family val="2"/>
      </rPr>
      <t xml:space="preserve">安龙县栖凤街道办事处活动板房办公区</t>
    </r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栋（安全监局办公室）</t>
    </r>
  </si>
  <si>
    <t xml:space="preserve">王定向</t>
  </si>
  <si>
    <t xml:space="preserve">0859-5218508
18185978087
13984668087</t>
  </si>
  <si>
    <t xml:space="preserve">090067</t>
  </si>
  <si>
    <t xml:space="preserve">安龙县财政局国库集中支付中心</t>
  </si>
  <si>
    <t xml:space="preserve">安龙农商银行五楼</t>
  </si>
  <si>
    <t xml:space="preserve">谭　旭</t>
  </si>
  <si>
    <t xml:space="preserve">0859-5222667
13096806218</t>
  </si>
  <si>
    <t xml:space="preserve">090068</t>
  </si>
  <si>
    <t xml:space="preserve">安龙县地方海事处</t>
  </si>
  <si>
    <t xml:space="preserve">海事管理工作人员</t>
  </si>
  <si>
    <t xml:space="preserve">安龙县新车站三楼海事处办公室</t>
  </si>
  <si>
    <t xml:space="preserve">符佐梅</t>
  </si>
  <si>
    <t xml:space="preserve">0859-5219181 
15985496851</t>
  </si>
  <si>
    <t xml:space="preserve">090069</t>
  </si>
  <si>
    <t xml:space="preserve">安龙县市场监督管理局</t>
  </si>
  <si>
    <t xml:space="preserve">一分局工作人员</t>
  </si>
  <si>
    <r>
      <rPr>
        <sz val="11"/>
        <rFont val="Noto Sans"/>
        <family val="2"/>
      </rPr>
      <t xml:space="preserve">安龙县栖凤街道黄泥寨临时办公区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栋</t>
    </r>
  </si>
  <si>
    <t xml:space="preserve">胡仕凤</t>
  </si>
  <si>
    <t xml:space="preserve">0859-5212077
13985999459</t>
  </si>
  <si>
    <t xml:space="preserve">二分局工作人员</t>
  </si>
  <si>
    <t xml:space="preserve">三分局工作人员</t>
  </si>
  <si>
    <t xml:space="preserve">090070</t>
  </si>
  <si>
    <t xml:space="preserve">贞丰县人民检察院</t>
  </si>
  <si>
    <t xml:space="preserve">检察财会人员</t>
  </si>
  <si>
    <t xml:space="preserve">贞丰县会议中心一楼会议室</t>
  </si>
  <si>
    <t xml:space="preserve">杨  兵</t>
  </si>
  <si>
    <t xml:space="preserve">检察技术人员</t>
  </si>
  <si>
    <t xml:space="preserve">090071</t>
  </si>
  <si>
    <t xml:space="preserve">贞丰县珉谷街道办事处</t>
  </si>
  <si>
    <t xml:space="preserve">黄  泰</t>
  </si>
  <si>
    <t xml:space="preserve">090072</t>
  </si>
  <si>
    <t xml:space="preserve">贞丰县者相镇人民政府</t>
  </si>
  <si>
    <t xml:space="preserve">周  超</t>
  </si>
  <si>
    <t xml:space="preserve">090073</t>
  </si>
  <si>
    <t xml:space="preserve">贞丰县北盘江镇人民政府</t>
  </si>
  <si>
    <t xml:space="preserve">龚  菲</t>
  </si>
  <si>
    <t xml:space="preserve">090074</t>
  </si>
  <si>
    <t xml:space="preserve">贞丰县白层镇人民政府</t>
  </si>
  <si>
    <t xml:space="preserve">张  鑫</t>
  </si>
  <si>
    <t xml:space="preserve">090075</t>
  </si>
  <si>
    <t xml:space="preserve">贞丰县鲁贡镇人民政府</t>
  </si>
  <si>
    <t xml:space="preserve">张  杨</t>
  </si>
  <si>
    <t xml:space="preserve">090076</t>
  </si>
  <si>
    <t xml:space="preserve">贞丰县连环乡人民政府</t>
  </si>
  <si>
    <t xml:space="preserve">樊雪梅</t>
  </si>
  <si>
    <t xml:space="preserve">090077</t>
  </si>
  <si>
    <t xml:space="preserve">贞丰县挽澜镇人民政府</t>
  </si>
  <si>
    <t xml:space="preserve">王明梅</t>
  </si>
  <si>
    <t xml:space="preserve">090078</t>
  </si>
  <si>
    <t xml:space="preserve">贞丰县小屯镇人民政府</t>
  </si>
  <si>
    <t xml:space="preserve">岑锦平</t>
  </si>
  <si>
    <t xml:space="preserve">090079</t>
  </si>
  <si>
    <t xml:space="preserve">贞丰县长田镇人民政府</t>
  </si>
  <si>
    <t xml:space="preserve">勾海萄</t>
  </si>
  <si>
    <t xml:space="preserve">090080</t>
  </si>
  <si>
    <t xml:space="preserve">贞丰县平街乡人民政府</t>
  </si>
  <si>
    <t xml:space="preserve">韩  杰</t>
  </si>
  <si>
    <t xml:space="preserve">090081</t>
  </si>
  <si>
    <t xml:space="preserve">贞丰县沙坪镇人民政府</t>
  </si>
  <si>
    <t xml:space="preserve">王  刚</t>
  </si>
  <si>
    <t xml:space="preserve">090082</t>
  </si>
  <si>
    <t xml:space="preserve">贞丰县司法局</t>
  </si>
  <si>
    <t xml:space="preserve">白层镇司法所司法助理员</t>
  </si>
  <si>
    <t xml:space="preserve">贞丰县珉谷街道南环路贞丰县司法局政工科</t>
  </si>
  <si>
    <t xml:space="preserve">张丽萍</t>
  </si>
  <si>
    <r>
      <rPr>
        <sz val="11"/>
        <rFont val="宋体"/>
        <family val="0"/>
        <charset val="134"/>
      </rPr>
      <t xml:space="preserve">085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610624</t>
    </r>
  </si>
  <si>
    <t xml:space="preserve">北盘江镇司法所司法助理员</t>
  </si>
  <si>
    <t xml:space="preserve">090083</t>
  </si>
  <si>
    <t xml:space="preserve">普安县人民法院</t>
  </si>
  <si>
    <t xml:space="preserve">普安县人民法院四楼政工科</t>
  </si>
  <si>
    <t xml:space="preserve">田运萍</t>
  </si>
  <si>
    <t xml:space="preserve">0859-7232433
18008591983</t>
  </si>
  <si>
    <t xml:space="preserve">090084</t>
  </si>
  <si>
    <t xml:space="preserve">普安县人民检察院</t>
  </si>
  <si>
    <t xml:space="preserve">普安县人民检察院政工科</t>
  </si>
  <si>
    <t xml:space="preserve">詹尚云</t>
  </si>
  <si>
    <t xml:space="preserve">0859-7232442
13595962236</t>
  </si>
  <si>
    <t xml:space="preserve">090085</t>
  </si>
  <si>
    <t xml:space="preserve">中共普安县委农村党员干部现代远程教育中心</t>
  </si>
  <si>
    <t xml:space="preserve">普安县委大院县委组织部公务员管理股</t>
  </si>
  <si>
    <t xml:space="preserve">张  瑞</t>
  </si>
  <si>
    <t xml:space="preserve">0859-7235190
15597974668</t>
  </si>
  <si>
    <t xml:space="preserve">090086</t>
  </si>
  <si>
    <t xml:space="preserve">普安县计划生育协会</t>
  </si>
  <si>
    <t xml:space="preserve">项目股工作人员</t>
  </si>
  <si>
    <t xml:space="preserve">陈紫艳</t>
  </si>
  <si>
    <t xml:space="preserve">0859-7233918
13985390767</t>
  </si>
  <si>
    <t xml:space="preserve">群众工作股工作人员</t>
  </si>
  <si>
    <t xml:space="preserve">090087</t>
  </si>
  <si>
    <t xml:space="preserve">普安县人民政府盘水街道办事处</t>
  </si>
  <si>
    <t xml:space="preserve">游  颖</t>
  </si>
  <si>
    <t xml:space="preserve">0859-8601631
18685954817</t>
  </si>
  <si>
    <t xml:space="preserve">090088</t>
  </si>
  <si>
    <t xml:space="preserve">普安县人民政府南湖街道办事处</t>
  </si>
  <si>
    <t xml:space="preserve">石灵霞</t>
  </si>
  <si>
    <t xml:space="preserve">0859-7318004
18685822066</t>
  </si>
  <si>
    <t xml:space="preserve">090089</t>
  </si>
  <si>
    <t xml:space="preserve">普安县青山镇人民政府</t>
  </si>
  <si>
    <t xml:space="preserve">余  波</t>
  </si>
  <si>
    <t xml:space="preserve">0859-7462599
15186374458</t>
  </si>
  <si>
    <t xml:space="preserve">090090</t>
  </si>
  <si>
    <t xml:space="preserve">普安县罗汉镇人民政府</t>
  </si>
  <si>
    <t xml:space="preserve">赵  剑</t>
  </si>
  <si>
    <t xml:space="preserve">0859-7436008
18786019474</t>
  </si>
  <si>
    <t xml:space="preserve">090091</t>
  </si>
  <si>
    <t xml:space="preserve">普安县龙吟镇人民政府</t>
  </si>
  <si>
    <t xml:space="preserve">廖  理</t>
  </si>
  <si>
    <t xml:space="preserve">0859-7393208
18786019474</t>
  </si>
  <si>
    <t xml:space="preserve">090092</t>
  </si>
  <si>
    <t xml:space="preserve">普安县卫生监督所</t>
  </si>
  <si>
    <t xml:space="preserve">普安县环城西路卫生监督所二楼办公室（原卫生局背后）</t>
  </si>
  <si>
    <t xml:space="preserve">魏林仙</t>
  </si>
  <si>
    <t xml:space="preserve">0859—7237046
18083498866</t>
  </si>
  <si>
    <t xml:space="preserve">090093</t>
  </si>
  <si>
    <t xml:space="preserve">普安县城管理大队</t>
  </si>
  <si>
    <t xml:space="preserve">办公室工作员</t>
  </si>
  <si>
    <r>
      <rPr>
        <sz val="11"/>
        <rFont val="Noto Sans"/>
        <family val="2"/>
      </rPr>
      <t xml:space="preserve">普安县南湖街道民主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
（县城管理大队四楼）</t>
    </r>
  </si>
  <si>
    <t xml:space="preserve">沈  亮</t>
  </si>
  <si>
    <t xml:space="preserve">0859—7238002
13985984010</t>
  </si>
  <si>
    <t xml:space="preserve">090094</t>
  </si>
  <si>
    <t xml:space="preserve">晴隆县人民法院</t>
  </si>
  <si>
    <t xml:space="preserve">贵州省晴隆县人民法院政工科</t>
  </si>
  <si>
    <t xml:space="preserve">罗黔泉</t>
  </si>
  <si>
    <t xml:space="preserve">090095</t>
  </si>
  <si>
    <t xml:space="preserve">晴隆县人民检察院</t>
  </si>
  <si>
    <t xml:space="preserve">贵州省晴隆县人民检察院政工科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李岩骋</t>
    </r>
  </si>
  <si>
    <t xml:space="preserve">
18296072092</t>
  </si>
  <si>
    <t xml:space="preserve">090096</t>
  </si>
  <si>
    <t xml:space="preserve">晴隆县总工会</t>
  </si>
  <si>
    <t xml:space="preserve">贵州省晴隆县莲城街道中心街莲花池旁县总工会组宣部办公室</t>
  </si>
  <si>
    <t xml:space="preserve">吴坤澍</t>
  </si>
  <si>
    <t xml:space="preserve">090097</t>
  </si>
  <si>
    <t xml:space="preserve">中国共产主义青年团晴隆县委员会</t>
  </si>
  <si>
    <r>
      <rPr>
        <sz val="11"/>
        <rFont val="Noto Sans"/>
        <family val="2"/>
      </rPr>
      <t xml:space="preserve">贵州省晴隆县莲城街道中心街经贸花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赵文静</t>
  </si>
  <si>
    <t xml:space="preserve">090098</t>
  </si>
  <si>
    <t xml:space="preserve">晴隆县长流乡人民政府</t>
  </si>
  <si>
    <t xml:space="preserve">规划建设环境保护办公室工作人员</t>
  </si>
  <si>
    <t xml:space="preserve">贵州省晴隆县长流乡人民政府</t>
  </si>
  <si>
    <t xml:space="preserve">李烨长</t>
  </si>
  <si>
    <t xml:space="preserve">090099</t>
  </si>
  <si>
    <t xml:space="preserve">晴隆县中营镇人民政府</t>
  </si>
  <si>
    <t xml:space="preserve">贵州省晴隆县中营镇人民政府党政办</t>
  </si>
  <si>
    <t xml:space="preserve">刘  雄</t>
  </si>
  <si>
    <t xml:space="preserve">090100</t>
  </si>
  <si>
    <t xml:space="preserve">晴隆县鸡场镇人民政府</t>
  </si>
  <si>
    <t xml:space="preserve">卫生和计划生育办公室工作人员</t>
  </si>
  <si>
    <t xml:space="preserve">贵州省晴隆县鸡场镇人民政府</t>
  </si>
  <si>
    <t xml:space="preserve">黎金礼</t>
  </si>
  <si>
    <t xml:space="preserve">090101</t>
  </si>
  <si>
    <t xml:space="preserve">晴隆县三宝彝族乡人民政府</t>
  </si>
  <si>
    <t xml:space="preserve">贵州省晴隆县三宝彝族乡人民政府</t>
  </si>
  <si>
    <t xml:space="preserve">左小琴</t>
  </si>
  <si>
    <t xml:space="preserve">090102</t>
  </si>
  <si>
    <t xml:space="preserve">晴隆县沙子镇人民政府</t>
  </si>
  <si>
    <r>
      <rPr>
        <sz val="11"/>
        <rFont val="Noto Sans"/>
        <family val="2"/>
      </rPr>
      <t xml:space="preserve">贵州省晴隆县沙子镇沙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（易地扶贫搬迁安置点内）</t>
    </r>
  </si>
  <si>
    <t xml:space="preserve">周  飞</t>
  </si>
  <si>
    <t xml:space="preserve">0859-7931041
15117322901</t>
  </si>
  <si>
    <t xml:space="preserve">090103</t>
  </si>
  <si>
    <t xml:space="preserve">晴隆县安谷乡人民政府</t>
  </si>
  <si>
    <t xml:space="preserve">贵州省晴隆县安谷乡人民政府</t>
  </si>
  <si>
    <t xml:space="preserve">李荣梅</t>
  </si>
  <si>
    <t xml:space="preserve">0859-7981006         18788772635</t>
  </si>
  <si>
    <t xml:space="preserve">090104</t>
  </si>
  <si>
    <t xml:space="preserve">晴隆县卫生和计划生育局</t>
  </si>
  <si>
    <t xml:space="preserve">晴隆县莲城街道东街开发大道</t>
  </si>
  <si>
    <t xml:space="preserve">郭崧</t>
  </si>
  <si>
    <t xml:space="preserve">0859-7616439     18296070233</t>
  </si>
  <si>
    <t xml:space="preserve">090105</t>
  </si>
  <si>
    <t xml:space="preserve">晴隆县发展和改革局</t>
  </si>
  <si>
    <t xml:space="preserve">晴隆县政府大院内</t>
  </si>
  <si>
    <t xml:space="preserve">敖玲超</t>
  </si>
  <si>
    <t xml:space="preserve">090106</t>
  </si>
  <si>
    <t xml:space="preserve">晴隆县财政局</t>
  </si>
  <si>
    <t xml:space="preserve">行财股工作员</t>
  </si>
  <si>
    <t xml:space="preserve">晴隆县财政局二楼办公室</t>
  </si>
  <si>
    <t xml:space="preserve">景波</t>
  </si>
  <si>
    <t xml:space="preserve">090107</t>
  </si>
  <si>
    <t xml:space="preserve">晴隆县市场监督管理局</t>
  </si>
  <si>
    <t xml:space="preserve">花贡分局工作人员</t>
  </si>
  <si>
    <t xml:space="preserve">晴隆县南街</t>
  </si>
  <si>
    <t xml:space="preserve">尹岚</t>
  </si>
  <si>
    <t xml:space="preserve">090108</t>
  </si>
  <si>
    <t xml:space="preserve">晴隆县司法局</t>
  </si>
  <si>
    <t xml:space="preserve">光照司法所司法助理员</t>
  </si>
  <si>
    <t xml:space="preserve">晴隆县东观街道办五里村树林组</t>
  </si>
  <si>
    <t xml:space="preserve">王俊梅</t>
  </si>
  <si>
    <t xml:space="preserve">0859-7610552      18748919598</t>
  </si>
  <si>
    <t xml:space="preserve">茶马司法所司法助理员</t>
  </si>
  <si>
    <t xml:space="preserve">东观街道办司法所司法助理员</t>
  </si>
  <si>
    <t xml:space="preserve">090109</t>
  </si>
  <si>
    <t xml:space="preserve">晴隆县卫生监督所</t>
  </si>
  <si>
    <t xml:space="preserve">办公室财务人员</t>
  </si>
  <si>
    <t xml:space="preserve">晴隆县东观新区五里村许家庄组</t>
  </si>
  <si>
    <t xml:space="preserve">陈斌</t>
  </si>
  <si>
    <t xml:space="preserve">0859-7615435        13885949790                            </t>
  </si>
  <si>
    <t xml:space="preserve">业务一科工作人员</t>
  </si>
  <si>
    <t xml:space="preserve">业务三科工作人员</t>
  </si>
  <si>
    <t xml:space="preserve">090110</t>
  </si>
  <si>
    <t xml:space="preserve">晴隆县就业局</t>
  </si>
  <si>
    <t xml:space="preserve">晴隆县东街</t>
  </si>
  <si>
    <t xml:space="preserve">汪元强</t>
  </si>
  <si>
    <t xml:space="preserve">是</t>
  </si>
  <si>
    <t xml:space="preserve">090111</t>
  </si>
  <si>
    <t xml:space="preserve">晴隆县社会福利保险事业局</t>
  </si>
  <si>
    <t xml:space="preserve">090112</t>
  </si>
  <si>
    <t xml:space="preserve">册亨县人民法院</t>
  </si>
  <si>
    <t xml:space="preserve">冗渡人民法庭审判辅助人员</t>
  </si>
  <si>
    <t xml:space="preserve">册亨县政府五楼
组织部会议室</t>
  </si>
  <si>
    <t xml:space="preserve">罗永智</t>
  </si>
  <si>
    <t xml:space="preserve">八渡人民法庭审判辅助人员</t>
  </si>
  <si>
    <t xml:space="preserve">秧坝人民法庭审判辅助人员</t>
  </si>
  <si>
    <t xml:space="preserve">090113</t>
  </si>
  <si>
    <t xml:space="preserve">册亨县人民检察院</t>
  </si>
  <si>
    <t xml:space="preserve">冉龙兰</t>
  </si>
  <si>
    <t xml:space="preserve">090114</t>
  </si>
  <si>
    <t xml:space="preserve">册亨县纳福街道办事处</t>
  </si>
  <si>
    <t xml:space="preserve">毛仕学</t>
  </si>
  <si>
    <t xml:space="preserve">090115</t>
  </si>
  <si>
    <t xml:space="preserve">册亨县坡妹镇人民政府</t>
  </si>
  <si>
    <t xml:space="preserve">吴胜明</t>
  </si>
  <si>
    <t xml:space="preserve">国土资源和规划建设环保办公室工作人员</t>
  </si>
  <si>
    <t xml:space="preserve">090116</t>
  </si>
  <si>
    <t xml:space="preserve">册亨县冗渡镇人民政府</t>
  </si>
  <si>
    <t xml:space="preserve">李培俊</t>
  </si>
  <si>
    <t xml:space="preserve">090117</t>
  </si>
  <si>
    <t xml:space="preserve">册亨县丫他镇人民政府</t>
  </si>
  <si>
    <t xml:space="preserve">王  琴</t>
  </si>
  <si>
    <t xml:space="preserve">090118</t>
  </si>
  <si>
    <t xml:space="preserve">册亨县秧坝镇人民政府</t>
  </si>
  <si>
    <t xml:space="preserve">黄  润</t>
  </si>
  <si>
    <t xml:space="preserve">090119</t>
  </si>
  <si>
    <t xml:space="preserve">册亨县弼佑镇人民政府</t>
  </si>
  <si>
    <t xml:space="preserve">邱明清</t>
  </si>
  <si>
    <t xml:space="preserve">090120</t>
  </si>
  <si>
    <t xml:space="preserve">册亨县八渡镇人民政府</t>
  </si>
  <si>
    <t xml:space="preserve">刘  燕</t>
  </si>
  <si>
    <t xml:space="preserve">090121</t>
  </si>
  <si>
    <t xml:space="preserve">册亨县岩架镇人民政府</t>
  </si>
  <si>
    <t xml:space="preserve">邱红红</t>
  </si>
  <si>
    <t xml:space="preserve">090122</t>
  </si>
  <si>
    <t xml:space="preserve">册亨县双江镇人民政府</t>
  </si>
  <si>
    <t xml:space="preserve">黄景芽</t>
  </si>
  <si>
    <t xml:space="preserve">090123</t>
  </si>
  <si>
    <t xml:space="preserve">册亨县百口乡人民政府</t>
  </si>
  <si>
    <t xml:space="preserve">韦天钦</t>
  </si>
  <si>
    <t xml:space="preserve">090124</t>
  </si>
  <si>
    <t xml:space="preserve">册亨县安全生产执法监察大队</t>
  </si>
  <si>
    <t xml:space="preserve">执法监察大队工作人员</t>
  </si>
  <si>
    <t xml:space="preserve">册亨县社会福利保险事业局二楼会议室</t>
  </si>
  <si>
    <t xml:space="preserve">李虎</t>
  </si>
  <si>
    <t xml:space="preserve">13595922005
0859-4215895</t>
  </si>
  <si>
    <t xml:space="preserve">090125</t>
  </si>
  <si>
    <t xml:space="preserve">册亨县市场监督管理局</t>
  </si>
  <si>
    <t xml:space="preserve">李姗姗</t>
  </si>
  <si>
    <t xml:space="preserve">13708592661
0859-4215895</t>
  </si>
  <si>
    <t xml:space="preserve">者楼分局工作人员</t>
  </si>
  <si>
    <t xml:space="preserve">双江分局工作人员</t>
  </si>
  <si>
    <t xml:space="preserve">090126</t>
  </si>
  <si>
    <t xml:space="preserve">册亨县司法局</t>
  </si>
  <si>
    <t xml:space="preserve">岩架司法所司法助理员</t>
  </si>
  <si>
    <t xml:space="preserve">韦琪</t>
  </si>
  <si>
    <t xml:space="preserve">15117324421
0859-4215895</t>
  </si>
  <si>
    <t xml:space="preserve">丫他司法所司法助理员</t>
  </si>
  <si>
    <t xml:space="preserve">秧坝司法所司法助理员
</t>
  </si>
  <si>
    <t xml:space="preserve">090127</t>
  </si>
  <si>
    <t xml:space="preserve">册亨县国库集中支付中心</t>
  </si>
  <si>
    <t xml:space="preserve">张联查</t>
  </si>
  <si>
    <t xml:space="preserve">13985395720
0859-4215895</t>
  </si>
  <si>
    <t xml:space="preserve">090128</t>
  </si>
  <si>
    <t xml:space="preserve">册亨县城管大队</t>
  </si>
  <si>
    <t xml:space="preserve">王雯</t>
  </si>
  <si>
    <t xml:space="preserve">15117325029
0859-4215895</t>
  </si>
  <si>
    <t xml:space="preserve">综合执法办公室工作人员</t>
  </si>
  <si>
    <t xml:space="preserve">090129</t>
  </si>
  <si>
    <t xml:space="preserve">册亨县档案局</t>
  </si>
  <si>
    <t xml:space="preserve">岑如洲</t>
  </si>
  <si>
    <t xml:space="preserve">13518591047
0859-4215895</t>
  </si>
  <si>
    <t xml:space="preserve">090130</t>
  </si>
  <si>
    <t xml:space="preserve">册亨县地方海事处</t>
  </si>
  <si>
    <t xml:space="preserve">韦鹏</t>
  </si>
  <si>
    <t xml:space="preserve">18748837477
0859-4215895</t>
  </si>
  <si>
    <t xml:space="preserve">090131</t>
  </si>
  <si>
    <t xml:space="preserve">册亨县劳动保障监察大队</t>
  </si>
  <si>
    <t xml:space="preserve">侬彩芬</t>
  </si>
  <si>
    <t xml:space="preserve">18085922826
0859-4215895</t>
  </si>
  <si>
    <t xml:space="preserve">090132</t>
  </si>
  <si>
    <t xml:space="preserve">册亨县就业局</t>
  </si>
  <si>
    <t xml:space="preserve">090133</t>
  </si>
  <si>
    <t xml:space="preserve">册亨县社会福利保险事业局</t>
  </si>
  <si>
    <t xml:space="preserve">090134</t>
  </si>
  <si>
    <t xml:space="preserve">望谟县人民法院</t>
  </si>
  <si>
    <t xml:space="preserve">技术室工作人员</t>
  </si>
  <si>
    <t xml:space="preserve">贵州省望谟县委大院组织部公务员管理股</t>
  </si>
  <si>
    <t xml:space="preserve">邓  高</t>
  </si>
  <si>
    <t xml:space="preserve">0859-4614929    18386466148</t>
  </si>
  <si>
    <t xml:space="preserve">090135</t>
  </si>
  <si>
    <t xml:space="preserve">望谟县人民检察院</t>
  </si>
  <si>
    <t xml:space="preserve">信息化建设工作人员</t>
  </si>
  <si>
    <t xml:space="preserve">090136</t>
  </si>
  <si>
    <t xml:space="preserve">中共望谟县委党校</t>
  </si>
  <si>
    <t xml:space="preserve">科研信息科工作人员</t>
  </si>
  <si>
    <t xml:space="preserve">090137</t>
  </si>
  <si>
    <t xml:space="preserve">望谟县人民政府王母街道办事处</t>
  </si>
  <si>
    <t xml:space="preserve">090138</t>
  </si>
  <si>
    <t xml:space="preserve">望谟县人民政府平洞街道办事处</t>
  </si>
  <si>
    <t xml:space="preserve">090139</t>
  </si>
  <si>
    <t xml:space="preserve">望谟县人民政府新屯街道办事处</t>
  </si>
  <si>
    <t xml:space="preserve">090140</t>
  </si>
  <si>
    <t xml:space="preserve">望谟县蔗香镇人民政府</t>
  </si>
  <si>
    <t xml:space="preserve">090141</t>
  </si>
  <si>
    <t xml:space="preserve">望谟县大观镇人民政府</t>
  </si>
  <si>
    <t xml:space="preserve">090142</t>
  </si>
  <si>
    <t xml:space="preserve">望谟县乐元镇人民政府</t>
  </si>
  <si>
    <t xml:space="preserve">090143</t>
  </si>
  <si>
    <t xml:space="preserve">望谟县油迈瑶族乡人民政府</t>
  </si>
  <si>
    <t xml:space="preserve">090144</t>
  </si>
  <si>
    <t xml:space="preserve">望谟县昂武镇人民政府</t>
  </si>
  <si>
    <t xml:space="preserve">090145</t>
  </si>
  <si>
    <t xml:space="preserve">望谟县郊纳镇人民政府</t>
  </si>
  <si>
    <t xml:space="preserve">090146</t>
  </si>
  <si>
    <t xml:space="preserve">望谟县边饶镇人民政府</t>
  </si>
  <si>
    <t xml:space="preserve">090147</t>
  </si>
  <si>
    <t xml:space="preserve">望谟县乐旺镇人民政府</t>
  </si>
  <si>
    <t xml:space="preserve">090148</t>
  </si>
  <si>
    <t xml:space="preserve">望谟县打易镇人民政府</t>
  </si>
  <si>
    <t xml:space="preserve">090149</t>
  </si>
  <si>
    <t xml:space="preserve">望谟县桑郎镇人民政府</t>
  </si>
  <si>
    <t xml:space="preserve">090150</t>
  </si>
  <si>
    <t xml:space="preserve">望谟县麻山镇人民政府</t>
  </si>
  <si>
    <t xml:space="preserve">090151</t>
  </si>
  <si>
    <t xml:space="preserve">望谟县石屯镇人民政府</t>
  </si>
  <si>
    <t xml:space="preserve">090152</t>
  </si>
  <si>
    <t xml:space="preserve">望谟县司法局</t>
  </si>
  <si>
    <t xml:space="preserve">油迈乡司法所司法助理员</t>
  </si>
  <si>
    <t xml:space="preserve">望谟县王母街道办事处法院对面
司法局政工科</t>
  </si>
  <si>
    <t xml:space="preserve">罗天智</t>
  </si>
  <si>
    <t xml:space="preserve">新屯街道办事处司法所司法助理员</t>
  </si>
  <si>
    <t xml:space="preserve">打易镇司法所司法助理员</t>
  </si>
  <si>
    <t xml:space="preserve">大观镇司法所司法助理员</t>
  </si>
  <si>
    <t xml:space="preserve">乐元镇司法所司法助理员</t>
  </si>
  <si>
    <t xml:space="preserve">郊纳镇司法所司法助理员</t>
  </si>
  <si>
    <t xml:space="preserve">麻山镇司法所司法助理员</t>
  </si>
  <si>
    <t xml:space="preserve">08</t>
  </si>
  <si>
    <t xml:space="preserve">石屯镇司法所司法助理员</t>
  </si>
  <si>
    <t xml:space="preserve">09</t>
  </si>
  <si>
    <t xml:space="preserve">边饶镇司法所司法助理员</t>
  </si>
  <si>
    <t xml:space="preserve">10</t>
  </si>
  <si>
    <t xml:space="preserve">090153</t>
  </si>
  <si>
    <t xml:space="preserve">望谟县地方海事处</t>
  </si>
  <si>
    <t xml:space="preserve">蔗香海事所执法员</t>
  </si>
  <si>
    <r>
      <rPr>
        <sz val="11"/>
        <rFont val="Noto Sans"/>
        <family val="2"/>
      </rPr>
      <t xml:space="preserve">望谟县王母街道办事处环城路仁合医院前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三楼综合股</t>
    </r>
  </si>
  <si>
    <t xml:space="preserve">潘珩</t>
  </si>
  <si>
    <t xml:space="preserve">乐元海事所执法员</t>
  </si>
  <si>
    <r>
      <rPr>
        <sz val="11"/>
        <rFont val="Noto Sans"/>
        <family val="2"/>
      </rPr>
      <t xml:space="preserve">望谟县王母街道办事处环城路仁合医院前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米三楼综合股</t>
    </r>
  </si>
  <si>
    <r>
      <rPr>
        <sz val="11"/>
        <rFont val="Noto Sans"/>
        <family val="2"/>
      </rPr>
      <t xml:space="preserve">望谟县王母街道办事处环城路仁合医院前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米三楼综合股</t>
    </r>
  </si>
  <si>
    <t xml:space="preserve">090154</t>
  </si>
  <si>
    <t xml:space="preserve">望谟县基层财政管理局</t>
  </si>
  <si>
    <t xml:space="preserve">望谟县王母街道办事处天马大道财政局二楼（小康办）</t>
  </si>
  <si>
    <t xml:space="preserve">余天平</t>
  </si>
  <si>
    <t xml:space="preserve">090155</t>
  </si>
  <si>
    <t xml:space="preserve">望谟县档案局</t>
  </si>
  <si>
    <r>
      <rPr>
        <sz val="11"/>
        <rFont val="Noto Sans"/>
        <family val="2"/>
      </rPr>
      <t xml:space="preserve">望谟县王母街道办事处人民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
档案局一楼办公室</t>
    </r>
  </si>
  <si>
    <t xml:space="preserve">席海权</t>
  </si>
  <si>
    <t xml:space="preserve">090156</t>
  </si>
  <si>
    <t xml:space="preserve">望谟县水库和生态移民局</t>
  </si>
  <si>
    <t xml:space="preserve">财务审计股工作人员</t>
  </si>
  <si>
    <t xml:space="preserve">望谟县烈士陵园斜对面
移民局办公室（人事教育股）</t>
  </si>
  <si>
    <t xml:space="preserve">龙梅</t>
  </si>
  <si>
    <t xml:space="preserve">监察室工作人员</t>
  </si>
  <si>
    <t xml:space="preserve">090157</t>
  </si>
  <si>
    <t xml:space="preserve">望谟县卫生监督所</t>
  </si>
  <si>
    <t xml:space="preserve">望谟县王母街道办事处华侨西路
卫生监督所三楼监察室</t>
  </si>
  <si>
    <t xml:space="preserve">李定省</t>
  </si>
  <si>
    <t xml:space="preserve">快速检测试验室检验员</t>
  </si>
  <si>
    <t xml:space="preserve">090158</t>
  </si>
  <si>
    <t xml:space="preserve">望谟县财政国库支付中心</t>
  </si>
  <si>
    <t xml:space="preserve">望谟县王母街道办事处天马大道
财政局一楼大厅</t>
  </si>
  <si>
    <t xml:space="preserve">张晖</t>
  </si>
  <si>
    <t xml:space="preserve">090159</t>
  </si>
  <si>
    <t xml:space="preserve">望谟县劳动保障监察大队</t>
  </si>
  <si>
    <t xml:space="preserve">望谟县中心球场对面人社局
二楼劳动保障监察大队</t>
  </si>
  <si>
    <t xml:space="preserve">黄福成</t>
  </si>
  <si>
    <t xml:space="preserve">090160</t>
  </si>
  <si>
    <t xml:space="preserve">望谟县社会保险事业管理局</t>
  </si>
  <si>
    <t xml:space="preserve">望谟县中心球场对面人社局二楼
医疗保险股</t>
  </si>
  <si>
    <t xml:space="preserve">秦永生</t>
  </si>
  <si>
    <t xml:space="preserve">090161</t>
  </si>
  <si>
    <t xml:space="preserve">望谟县就业局</t>
  </si>
  <si>
    <t xml:space="preserve">望谟县中心球场对面人社局
二楼就业局</t>
  </si>
  <si>
    <t xml:space="preserve">左高良</t>
  </si>
  <si>
    <t xml:space="preserve">090162</t>
  </si>
  <si>
    <t xml:space="preserve">望谟县安全生产执法监察大队</t>
  </si>
  <si>
    <t xml:space="preserve">望谟县武装部旁安监局三楼办公室</t>
  </si>
  <si>
    <t xml:space="preserve">伍啟斌</t>
  </si>
  <si>
    <t xml:space="preserve">090163</t>
  </si>
  <si>
    <t xml:space="preserve">望谟县城建管理监察大队</t>
  </si>
  <si>
    <t xml:space="preserve">环境卫生管理人员</t>
  </si>
  <si>
    <t xml:space="preserve">望谟县环城路民生小区旁城管大队二楼办公室</t>
  </si>
  <si>
    <t xml:space="preserve">石昌禄</t>
  </si>
  <si>
    <t xml:space="preserve">090164</t>
  </si>
  <si>
    <t xml:space="preserve">义龙新区顶效镇人民政府</t>
  </si>
  <si>
    <r>
      <rPr>
        <sz val="11"/>
        <rFont val="Noto Sans"/>
        <family val="2"/>
      </rPr>
      <t xml:space="preserve">义龙新区鲁屯古镇行政办公区原组织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三层干部股</t>
    </r>
  </si>
  <si>
    <t xml:space="preserve">王振才
桂铃淇</t>
  </si>
  <si>
    <t xml:space="preserve">08593521214 18085957155  18085915697</t>
  </si>
  <si>
    <t xml:space="preserve">090165</t>
  </si>
  <si>
    <t xml:space="preserve">义龙新区郑屯镇人民政府</t>
  </si>
  <si>
    <t xml:space="preserve">090166</t>
  </si>
  <si>
    <t xml:space="preserve">义龙新区新桥镇人民政府</t>
  </si>
  <si>
    <t xml:space="preserve">090167</t>
  </si>
  <si>
    <t xml:space="preserve">义龙新区木咱镇人民政府</t>
  </si>
  <si>
    <t xml:space="preserve">090168</t>
  </si>
  <si>
    <t xml:space="preserve">义龙新区雨樟镇人民政府</t>
  </si>
  <si>
    <t xml:space="preserve">090169</t>
  </si>
  <si>
    <t xml:space="preserve">义龙新区市场监督管理局</t>
  </si>
  <si>
    <t xml:space="preserve">万屯分局工作人员</t>
  </si>
  <si>
    <r>
      <rPr>
        <sz val="11"/>
        <rFont val="Noto Sans"/>
        <family val="2"/>
      </rPr>
      <t xml:space="preserve">义龙新区顶效镇开发东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原人社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人事人才股</t>
    </r>
  </si>
  <si>
    <t xml:space="preserve">钱熙</t>
  </si>
  <si>
    <t xml:space="preserve">08593388035
15186419131</t>
  </si>
  <si>
    <t xml:space="preserve">德卧分局工作人员</t>
  </si>
  <si>
    <t xml:space="preserve">职位名称及代码</t>
  </si>
  <si>
    <t xml:space="preserve">兴义市马岭镇人民政府</t>
  </si>
  <si>
    <t xml:space="preserve">陈宽宽</t>
  </si>
  <si>
    <t xml:space="preserve">0859-3224367
13378594388</t>
  </si>
  <si>
    <t xml:space="preserve">兴义市清水河镇人民政府</t>
  </si>
  <si>
    <t xml:space="preserve">兴义市乌沙镇人民政府</t>
  </si>
  <si>
    <r>
      <rPr>
        <sz val="11"/>
        <rFont val="Noto Sans"/>
        <family val="2"/>
      </rPr>
      <t xml:space="preserve">兴仁县委组织部公务员管理股（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室）</t>
    </r>
  </si>
  <si>
    <t xml:space="preserve">喻国华</t>
  </si>
  <si>
    <t xml:space="preserve">0859--6216011
15870394470</t>
  </si>
  <si>
    <t xml:space="preserve">兴仁县屯脚镇人民政府</t>
  </si>
  <si>
    <t xml:space="preserve">兴仁县城北街道办事处</t>
  </si>
  <si>
    <t xml:space="preserve">安龙县招堤街道办事处</t>
  </si>
  <si>
    <t xml:space="preserve">田发明</t>
  </si>
  <si>
    <t xml:space="preserve">0859-5222495
13668595296</t>
  </si>
  <si>
    <t xml:space="preserve">安龙县栖凤街道办事处</t>
  </si>
  <si>
    <t xml:space="preserve">贞丰县委大院
（县会议中心一楼会议室）</t>
  </si>
  <si>
    <t xml:space="preserve">卢远瑶</t>
  </si>
  <si>
    <t xml:space="preserve">0859-6615321
18285134504</t>
  </si>
  <si>
    <t xml:space="preserve">贞丰县鲁容乡人民政府</t>
  </si>
  <si>
    <t xml:space="preserve">普安县委大院县委组织部三楼公务员管理股</t>
  </si>
  <si>
    <t xml:space="preserve">崔  策</t>
  </si>
  <si>
    <t xml:space="preserve">0859-7235190
18685976960</t>
  </si>
  <si>
    <t xml:space="preserve">普安县盘水街道办事处</t>
  </si>
  <si>
    <t xml:space="preserve">普安县南湖街道办事处</t>
  </si>
  <si>
    <t xml:space="preserve">普安县白沙乡人民政府</t>
  </si>
  <si>
    <t xml:space="preserve">晴隆县东观街道办事处</t>
  </si>
  <si>
    <r>
      <rPr>
        <sz val="11"/>
        <rFont val="Noto Sans"/>
        <family val="2"/>
      </rPr>
      <t xml:space="preserve">贵州省晴隆县莲城街道县政府大院县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（中共晴隆县委组织部公务员管理股）</t>
    </r>
  </si>
  <si>
    <t xml:space="preserve">夏鹏程
支雄飞</t>
  </si>
  <si>
    <t xml:space="preserve">0859-7616816
18685900466
18748957650</t>
  </si>
  <si>
    <t xml:space="preserve">册亨县者楼街道办事处</t>
  </si>
  <si>
    <t xml:space="preserve">册亨县政府五楼组织部会议室</t>
  </si>
  <si>
    <t xml:space="preserve">罗文松</t>
  </si>
  <si>
    <t xml:space="preserve">15117306811
0859-4212771</t>
  </si>
  <si>
    <t xml:space="preserve">册亨县巧马镇人民政府</t>
  </si>
  <si>
    <t xml:space="preserve">望谟县王母街道办事处</t>
  </si>
  <si>
    <t xml:space="preserve">望谟县委大院组织部公务员管理股</t>
  </si>
  <si>
    <t xml:space="preserve">望谟县平洞街道办事处</t>
  </si>
  <si>
    <t xml:space="preserve">望谟县新屯街道办事处</t>
  </si>
  <si>
    <t xml:space="preserve">王振才</t>
  </si>
  <si>
    <t xml:space="preserve">0859-3521214
18085957155</t>
  </si>
  <si>
    <t xml:space="preserve">90001</t>
  </si>
  <si>
    <t xml:space="preserve">黔西南州强制隔离戒毒所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</t>
    </r>
  </si>
  <si>
    <r>
      <rPr>
        <sz val="11"/>
        <rFont val="Noto Sans"/>
        <family val="2"/>
      </rPr>
      <t xml:space="preserve">黔西南州司法局二楼强戒所办公室（兴义市桔丰路果树农场，州国安局往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）</t>
    </r>
  </si>
  <si>
    <t xml:space="preserve">陆运祥
代  娥</t>
  </si>
  <si>
    <t xml:space="preserve">0859-3112780
17785988526
15085204515</t>
  </si>
  <si>
    <t xml:space="preserve">90002</t>
  </si>
  <si>
    <t xml:space="preserve">普安县公安局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黔西南州公安局政治部（兴义市建设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）</t>
    </r>
  </si>
  <si>
    <t xml:space="preserve">代相菊</t>
  </si>
  <si>
    <t xml:space="preserve">0859-3292019</t>
  </si>
  <si>
    <t xml:space="preserve">90003</t>
  </si>
  <si>
    <t xml:space="preserve">晴隆县公安局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</t>
    </r>
  </si>
  <si>
    <t xml:space="preserve">90004</t>
  </si>
  <si>
    <t xml:space="preserve">贞丰县公安局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</t>
    </r>
  </si>
  <si>
    <t xml:space="preserve">90005</t>
  </si>
  <si>
    <t xml:space="preserve">望谟县公安局</t>
  </si>
  <si>
    <t xml:space="preserve">90006</t>
  </si>
  <si>
    <t xml:space="preserve">册亨县公安局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</si>
  <si>
    <t xml:space="preserve">90008</t>
  </si>
  <si>
    <t xml:space="preserve">黔西南州公安局顶效（安龙）经济开发区分局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</si>
  <si>
    <t xml:space="preserve">09009</t>
  </si>
  <si>
    <t xml:space="preserve">司法警察</t>
  </si>
  <si>
    <r>
      <rPr>
        <sz val="11"/>
        <rFont val="Noto Sans"/>
        <family val="2"/>
      </rPr>
      <t xml:space="preserve">兴义市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市委组织部四楼公务员管理股</t>
    </r>
  </si>
  <si>
    <t xml:space="preserve">册亨县森林公安局</t>
  </si>
  <si>
    <t xml:space="preserve">综合管理类民警</t>
  </si>
  <si>
    <t xml:space="preserve">杨建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_ "/>
    <numFmt numFmtId="168" formatCode="_ \¥* #,##0.00_ ;_ \¥* \-#,##0.00_ ;_ \¥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1 2" xfId="42"/>
    <cellStyle name="常规 12" xfId="43"/>
    <cellStyle name="常规 12 2" xfId="44"/>
    <cellStyle name="常规 13" xfId="45"/>
    <cellStyle name="常规 13 2" xfId="46"/>
    <cellStyle name="常规 14" xfId="47"/>
    <cellStyle name="常规 14 2" xfId="48"/>
    <cellStyle name="常规 15" xfId="49"/>
    <cellStyle name="常规 15 2" xfId="50"/>
    <cellStyle name="常规 16" xfId="51"/>
    <cellStyle name="常规 16 2" xfId="52"/>
    <cellStyle name="常规 17" xfId="53"/>
    <cellStyle name="常规 17 2" xfId="54"/>
    <cellStyle name="常规 18" xfId="55"/>
    <cellStyle name="常规 18 2" xfId="56"/>
    <cellStyle name="常规 19" xfId="57"/>
    <cellStyle name="常规 19 2" xfId="58"/>
    <cellStyle name="常规 19 2 2" xfId="59"/>
    <cellStyle name="常规 2" xfId="60"/>
    <cellStyle name="常规 20" xfId="61"/>
    <cellStyle name="常规 21" xfId="62"/>
    <cellStyle name="常规 21 2" xfId="63"/>
    <cellStyle name="常规 22" xfId="64"/>
    <cellStyle name="常规 23" xfId="65"/>
    <cellStyle name="常规 24" xfId="66"/>
    <cellStyle name="常规 25" xfId="67"/>
    <cellStyle name="常规 26" xfId="68"/>
    <cellStyle name="常规 3" xfId="69"/>
    <cellStyle name="常规 3 2" xfId="70"/>
    <cellStyle name="常规 4" xfId="71"/>
    <cellStyle name="常规 4 2" xfId="72"/>
    <cellStyle name="常规 4 3" xfId="73"/>
    <cellStyle name="常规 5" xfId="74"/>
    <cellStyle name="常规 6" xfId="75"/>
    <cellStyle name="常规 6 2" xfId="76"/>
    <cellStyle name="常规 6 3" xfId="77"/>
    <cellStyle name="常规 7" xfId="78"/>
    <cellStyle name="常规 7 2" xfId="79"/>
    <cellStyle name="常规 7 3" xfId="80"/>
    <cellStyle name="常规 8" xfId="81"/>
    <cellStyle name="常规 8 2" xfId="82"/>
    <cellStyle name="常规 9" xfId="83"/>
    <cellStyle name="常规 9 2" xfId="84"/>
    <cellStyle name="常规_Sheet1" xfId="85"/>
    <cellStyle name="常规_Sheet1 2" xfId="86"/>
    <cellStyle name="常规_选调生资格复审地址_2" xfId="87"/>
    <cellStyle name="强调文字颜色 1 2" xfId="88"/>
    <cellStyle name="强调文字颜色 2 2" xfId="89"/>
    <cellStyle name="强调文字颜色 3 2" xfId="90"/>
    <cellStyle name="强调文字颜色 4 2" xfId="91"/>
    <cellStyle name="强调文字颜色 5 2" xfId="92"/>
    <cellStyle name="强调文字颜色 6 2" xfId="93"/>
    <cellStyle name="检查单元格 2" xfId="94"/>
    <cellStyle name="注释 2" xfId="95"/>
    <cellStyle name="计算 2" xfId="96"/>
    <cellStyle name="输入 2" xfId="97"/>
    <cellStyle name="输出 2" xfId="98"/>
    <cellStyle name="适中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7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5.62"/>
    <col collapsed="false" customWidth="true" hidden="false" outlineLevel="0" max="3" min="3" style="3" width="22.12"/>
    <col collapsed="false" customWidth="true" hidden="false" outlineLevel="0" max="4" min="4" style="1" width="9.36"/>
    <col collapsed="false" customWidth="true" hidden="false" outlineLevel="0" max="5" min="5" style="4" width="32.5"/>
    <col collapsed="false" customWidth="true" hidden="false" outlineLevel="0" max="6" min="6" style="5" width="11.24"/>
    <col collapsed="false" customWidth="true" hidden="false" outlineLevel="0" max="7" min="7" style="5" width="15.24"/>
    <col collapsed="false" customWidth="true" hidden="false" outlineLevel="0" max="8" min="8" style="6" width="11.24"/>
    <col collapsed="false" customWidth="false" hidden="false" outlineLevel="0" max="257" min="9" style="6" width="8.99"/>
  </cols>
  <sheetData>
    <row r="1" customFormat="false" ht="6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29.1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9" t="s">
        <v>5</v>
      </c>
      <c r="F2" s="10" t="s">
        <v>6</v>
      </c>
      <c r="G2" s="10" t="s">
        <v>7</v>
      </c>
    </row>
    <row r="3" s="18" customFormat="true" ht="30" hidden="false" customHeight="true" outlineLevel="0" collapsed="false">
      <c r="A3" s="12" t="s">
        <v>8</v>
      </c>
      <c r="B3" s="13" t="s">
        <v>9</v>
      </c>
      <c r="C3" s="14" t="s">
        <v>10</v>
      </c>
      <c r="D3" s="12" t="s">
        <v>11</v>
      </c>
      <c r="E3" s="15" t="s">
        <v>12</v>
      </c>
      <c r="F3" s="16" t="s">
        <v>13</v>
      </c>
      <c r="G3" s="17" t="s">
        <v>14</v>
      </c>
    </row>
    <row r="4" s="18" customFormat="true" ht="30" hidden="false" customHeight="true" outlineLevel="0" collapsed="false">
      <c r="A4" s="12" t="s">
        <v>8</v>
      </c>
      <c r="B4" s="13" t="s">
        <v>9</v>
      </c>
      <c r="C4" s="14" t="s">
        <v>10</v>
      </c>
      <c r="D4" s="12" t="s">
        <v>15</v>
      </c>
      <c r="E4" s="15" t="s">
        <v>12</v>
      </c>
      <c r="F4" s="16" t="s">
        <v>13</v>
      </c>
      <c r="G4" s="17" t="s">
        <v>14</v>
      </c>
    </row>
    <row r="5" s="18" customFormat="true" ht="30" hidden="false" customHeight="true" outlineLevel="0" collapsed="false">
      <c r="A5" s="12" t="s">
        <v>16</v>
      </c>
      <c r="B5" s="13" t="s">
        <v>17</v>
      </c>
      <c r="C5" s="14" t="s">
        <v>18</v>
      </c>
      <c r="D5" s="12" t="s">
        <v>11</v>
      </c>
      <c r="E5" s="15" t="s">
        <v>19</v>
      </c>
      <c r="F5" s="19" t="s">
        <v>20</v>
      </c>
      <c r="G5" s="17" t="s">
        <v>21</v>
      </c>
    </row>
    <row r="6" s="18" customFormat="true" ht="30" hidden="false" customHeight="true" outlineLevel="0" collapsed="false">
      <c r="A6" s="12" t="s">
        <v>16</v>
      </c>
      <c r="B6" s="13" t="s">
        <v>17</v>
      </c>
      <c r="C6" s="13" t="s">
        <v>18</v>
      </c>
      <c r="D6" s="12" t="s">
        <v>15</v>
      </c>
      <c r="E6" s="15" t="s">
        <v>19</v>
      </c>
      <c r="F6" s="19" t="s">
        <v>20</v>
      </c>
      <c r="G6" s="17" t="s">
        <v>21</v>
      </c>
    </row>
    <row r="7" s="5" customFormat="true" ht="30" hidden="false" customHeight="true" outlineLevel="0" collapsed="false">
      <c r="A7" s="12" t="s">
        <v>22</v>
      </c>
      <c r="B7" s="14" t="s">
        <v>23</v>
      </c>
      <c r="C7" s="14" t="s">
        <v>24</v>
      </c>
      <c r="D7" s="12" t="s">
        <v>11</v>
      </c>
      <c r="E7" s="15" t="s">
        <v>25</v>
      </c>
      <c r="F7" s="19" t="s">
        <v>26</v>
      </c>
      <c r="G7" s="17" t="s">
        <v>27</v>
      </c>
    </row>
    <row r="8" s="5" customFormat="true" ht="30" hidden="false" customHeight="true" outlineLevel="0" collapsed="false">
      <c r="A8" s="12" t="s">
        <v>22</v>
      </c>
      <c r="B8" s="14" t="s">
        <v>23</v>
      </c>
      <c r="C8" s="14" t="s">
        <v>28</v>
      </c>
      <c r="D8" s="12" t="s">
        <v>15</v>
      </c>
      <c r="E8" s="15" t="s">
        <v>25</v>
      </c>
      <c r="F8" s="19" t="s">
        <v>26</v>
      </c>
      <c r="G8" s="17" t="s">
        <v>27</v>
      </c>
    </row>
    <row r="9" s="5" customFormat="true" ht="30" hidden="false" customHeight="true" outlineLevel="0" collapsed="false">
      <c r="A9" s="12" t="s">
        <v>29</v>
      </c>
      <c r="B9" s="14" t="s">
        <v>30</v>
      </c>
      <c r="C9" s="14" t="s">
        <v>31</v>
      </c>
      <c r="D9" s="12" t="s">
        <v>11</v>
      </c>
      <c r="E9" s="15" t="s">
        <v>25</v>
      </c>
      <c r="F9" s="19" t="s">
        <v>32</v>
      </c>
      <c r="G9" s="17" t="s">
        <v>33</v>
      </c>
    </row>
    <row r="10" s="5" customFormat="true" ht="30" hidden="false" customHeight="true" outlineLevel="0" collapsed="false">
      <c r="A10" s="12" t="s">
        <v>34</v>
      </c>
      <c r="B10" s="14" t="s">
        <v>35</v>
      </c>
      <c r="C10" s="14" t="s">
        <v>36</v>
      </c>
      <c r="D10" s="12" t="s">
        <v>11</v>
      </c>
      <c r="E10" s="15" t="s">
        <v>37</v>
      </c>
      <c r="F10" s="19" t="s">
        <v>38</v>
      </c>
      <c r="G10" s="17" t="s">
        <v>39</v>
      </c>
    </row>
    <row r="11" s="5" customFormat="true" ht="30" hidden="false" customHeight="true" outlineLevel="0" collapsed="false">
      <c r="A11" s="12" t="s">
        <v>40</v>
      </c>
      <c r="B11" s="14" t="s">
        <v>41</v>
      </c>
      <c r="C11" s="14" t="s">
        <v>36</v>
      </c>
      <c r="D11" s="12" t="s">
        <v>11</v>
      </c>
      <c r="E11" s="15" t="s">
        <v>37</v>
      </c>
      <c r="F11" s="19" t="s">
        <v>38</v>
      </c>
      <c r="G11" s="17" t="s">
        <v>39</v>
      </c>
    </row>
    <row r="12" s="5" customFormat="true" ht="30" hidden="false" customHeight="true" outlineLevel="0" collapsed="false">
      <c r="A12" s="12" t="s">
        <v>42</v>
      </c>
      <c r="B12" s="14" t="s">
        <v>43</v>
      </c>
      <c r="C12" s="14" t="s">
        <v>36</v>
      </c>
      <c r="D12" s="12" t="s">
        <v>11</v>
      </c>
      <c r="E12" s="15" t="s">
        <v>37</v>
      </c>
      <c r="F12" s="19" t="s">
        <v>38</v>
      </c>
      <c r="G12" s="17" t="s">
        <v>39</v>
      </c>
    </row>
    <row r="13" s="18" customFormat="true" ht="30" hidden="false" customHeight="true" outlineLevel="0" collapsed="false">
      <c r="A13" s="12" t="s">
        <v>44</v>
      </c>
      <c r="B13" s="13" t="s">
        <v>45</v>
      </c>
      <c r="C13" s="20" t="s">
        <v>31</v>
      </c>
      <c r="D13" s="21" t="s">
        <v>11</v>
      </c>
      <c r="E13" s="15" t="s">
        <v>46</v>
      </c>
      <c r="F13" s="19" t="s">
        <v>47</v>
      </c>
      <c r="G13" s="19" t="n">
        <v>18585909358</v>
      </c>
    </row>
    <row r="14" s="18" customFormat="true" ht="30" hidden="false" customHeight="true" outlineLevel="0" collapsed="false">
      <c r="A14" s="12" t="s">
        <v>48</v>
      </c>
      <c r="B14" s="13" t="s">
        <v>49</v>
      </c>
      <c r="C14" s="22" t="s">
        <v>50</v>
      </c>
      <c r="D14" s="12" t="s">
        <v>11</v>
      </c>
      <c r="E14" s="15" t="s">
        <v>46</v>
      </c>
      <c r="F14" s="19" t="s">
        <v>47</v>
      </c>
      <c r="G14" s="19" t="n">
        <v>18585909358</v>
      </c>
    </row>
    <row r="15" s="18" customFormat="true" ht="30" hidden="false" customHeight="true" outlineLevel="0" collapsed="false">
      <c r="A15" s="12" t="s">
        <v>51</v>
      </c>
      <c r="B15" s="13" t="s">
        <v>52</v>
      </c>
      <c r="C15" s="22" t="s">
        <v>31</v>
      </c>
      <c r="D15" s="12" t="s">
        <v>11</v>
      </c>
      <c r="E15" s="15" t="s">
        <v>46</v>
      </c>
      <c r="F15" s="19" t="s">
        <v>47</v>
      </c>
      <c r="G15" s="19" t="n">
        <v>18585909358</v>
      </c>
    </row>
    <row r="16" s="18" customFormat="true" ht="30" hidden="false" customHeight="true" outlineLevel="0" collapsed="false">
      <c r="A16" s="12" t="s">
        <v>53</v>
      </c>
      <c r="B16" s="13" t="s">
        <v>54</v>
      </c>
      <c r="C16" s="22" t="s">
        <v>31</v>
      </c>
      <c r="D16" s="12" t="s">
        <v>11</v>
      </c>
      <c r="E16" s="15" t="s">
        <v>46</v>
      </c>
      <c r="F16" s="19" t="s">
        <v>47</v>
      </c>
      <c r="G16" s="19" t="n">
        <v>18585909358</v>
      </c>
    </row>
    <row r="17" s="18" customFormat="true" ht="30" hidden="false" customHeight="true" outlineLevel="0" collapsed="false">
      <c r="A17" s="12" t="s">
        <v>55</v>
      </c>
      <c r="B17" s="13" t="s">
        <v>56</v>
      </c>
      <c r="C17" s="14" t="s">
        <v>57</v>
      </c>
      <c r="D17" s="12" t="s">
        <v>11</v>
      </c>
      <c r="E17" s="15" t="s">
        <v>46</v>
      </c>
      <c r="F17" s="19" t="s">
        <v>47</v>
      </c>
      <c r="G17" s="19" t="n">
        <v>18585909358</v>
      </c>
    </row>
    <row r="18" s="18" customFormat="true" ht="30" hidden="false" customHeight="true" outlineLevel="0" collapsed="false">
      <c r="A18" s="12" t="s">
        <v>55</v>
      </c>
      <c r="B18" s="14" t="s">
        <v>56</v>
      </c>
      <c r="C18" s="14" t="s">
        <v>57</v>
      </c>
      <c r="D18" s="12" t="s">
        <v>15</v>
      </c>
      <c r="E18" s="15" t="s">
        <v>46</v>
      </c>
      <c r="F18" s="19" t="s">
        <v>47</v>
      </c>
      <c r="G18" s="19" t="n">
        <v>18585909358</v>
      </c>
    </row>
    <row r="19" s="18" customFormat="true" ht="30" hidden="false" customHeight="true" outlineLevel="0" collapsed="false">
      <c r="A19" s="12" t="s">
        <v>58</v>
      </c>
      <c r="B19" s="14" t="s">
        <v>59</v>
      </c>
      <c r="C19" s="22" t="s">
        <v>31</v>
      </c>
      <c r="D19" s="12" t="s">
        <v>11</v>
      </c>
      <c r="E19" s="15" t="s">
        <v>46</v>
      </c>
      <c r="F19" s="19" t="s">
        <v>47</v>
      </c>
      <c r="G19" s="19" t="n">
        <v>18585909358</v>
      </c>
    </row>
    <row r="20" s="18" customFormat="true" ht="30" hidden="false" customHeight="true" outlineLevel="0" collapsed="false">
      <c r="A20" s="12" t="s">
        <v>60</v>
      </c>
      <c r="B20" s="23" t="s">
        <v>61</v>
      </c>
      <c r="C20" s="14" t="s">
        <v>62</v>
      </c>
      <c r="D20" s="17" t="s">
        <v>11</v>
      </c>
      <c r="E20" s="15" t="s">
        <v>46</v>
      </c>
      <c r="F20" s="19" t="s">
        <v>63</v>
      </c>
      <c r="G20" s="19" t="n">
        <v>18008591369</v>
      </c>
    </row>
    <row r="21" s="18" customFormat="true" ht="30" hidden="false" customHeight="true" outlineLevel="0" collapsed="false">
      <c r="A21" s="12" t="s">
        <v>60</v>
      </c>
      <c r="B21" s="23" t="s">
        <v>61</v>
      </c>
      <c r="C21" s="14" t="s">
        <v>64</v>
      </c>
      <c r="D21" s="17" t="s">
        <v>15</v>
      </c>
      <c r="E21" s="15" t="s">
        <v>46</v>
      </c>
      <c r="F21" s="19" t="s">
        <v>63</v>
      </c>
      <c r="G21" s="19" t="n">
        <v>18008591369</v>
      </c>
    </row>
    <row r="22" s="18" customFormat="true" ht="30" hidden="false" customHeight="true" outlineLevel="0" collapsed="false">
      <c r="A22" s="12" t="s">
        <v>60</v>
      </c>
      <c r="B22" s="23" t="s">
        <v>61</v>
      </c>
      <c r="C22" s="14" t="s">
        <v>65</v>
      </c>
      <c r="D22" s="12" t="s">
        <v>66</v>
      </c>
      <c r="E22" s="15" t="s">
        <v>46</v>
      </c>
      <c r="F22" s="19" t="s">
        <v>63</v>
      </c>
      <c r="G22" s="19" t="n">
        <v>18008591369</v>
      </c>
    </row>
    <row r="23" s="18" customFormat="true" ht="30" hidden="false" customHeight="true" outlineLevel="0" collapsed="false">
      <c r="A23" s="12" t="s">
        <v>60</v>
      </c>
      <c r="B23" s="23" t="s">
        <v>61</v>
      </c>
      <c r="C23" s="14" t="s">
        <v>67</v>
      </c>
      <c r="D23" s="12" t="s">
        <v>68</v>
      </c>
      <c r="E23" s="15" t="s">
        <v>46</v>
      </c>
      <c r="F23" s="19" t="s">
        <v>63</v>
      </c>
      <c r="G23" s="19" t="n">
        <v>18008591369</v>
      </c>
    </row>
    <row r="24" s="18" customFormat="true" ht="30" hidden="false" customHeight="true" outlineLevel="0" collapsed="false">
      <c r="A24" s="12" t="s">
        <v>60</v>
      </c>
      <c r="B24" s="23" t="s">
        <v>61</v>
      </c>
      <c r="C24" s="14" t="s">
        <v>69</v>
      </c>
      <c r="D24" s="12" t="s">
        <v>70</v>
      </c>
      <c r="E24" s="15" t="s">
        <v>46</v>
      </c>
      <c r="F24" s="19" t="s">
        <v>63</v>
      </c>
      <c r="G24" s="19" t="n">
        <v>18008591369</v>
      </c>
    </row>
    <row r="25" s="18" customFormat="true" ht="30" hidden="false" customHeight="true" outlineLevel="0" collapsed="false">
      <c r="A25" s="12" t="s">
        <v>60</v>
      </c>
      <c r="B25" s="23" t="s">
        <v>61</v>
      </c>
      <c r="C25" s="14" t="s">
        <v>71</v>
      </c>
      <c r="D25" s="12" t="s">
        <v>72</v>
      </c>
      <c r="E25" s="15" t="s">
        <v>46</v>
      </c>
      <c r="F25" s="19" t="s">
        <v>63</v>
      </c>
      <c r="G25" s="19" t="n">
        <v>18008591369</v>
      </c>
    </row>
    <row r="26" s="18" customFormat="true" ht="30" hidden="false" customHeight="true" outlineLevel="0" collapsed="false">
      <c r="A26" s="12" t="s">
        <v>60</v>
      </c>
      <c r="B26" s="23" t="s">
        <v>61</v>
      </c>
      <c r="C26" s="14" t="s">
        <v>73</v>
      </c>
      <c r="D26" s="12" t="s">
        <v>74</v>
      </c>
      <c r="E26" s="15" t="s">
        <v>46</v>
      </c>
      <c r="F26" s="19" t="s">
        <v>63</v>
      </c>
      <c r="G26" s="19" t="n">
        <v>18008591369</v>
      </c>
    </row>
    <row r="27" s="18" customFormat="true" ht="30" hidden="false" customHeight="true" outlineLevel="0" collapsed="false">
      <c r="A27" s="12" t="s">
        <v>75</v>
      </c>
      <c r="B27" s="23" t="s">
        <v>76</v>
      </c>
      <c r="C27" s="14" t="s">
        <v>77</v>
      </c>
      <c r="D27" s="17" t="s">
        <v>11</v>
      </c>
      <c r="E27" s="15" t="s">
        <v>46</v>
      </c>
      <c r="F27" s="19" t="s">
        <v>47</v>
      </c>
      <c r="G27" s="19" t="n">
        <v>18585909358</v>
      </c>
    </row>
    <row r="28" s="18" customFormat="true" ht="30" hidden="false" customHeight="true" outlineLevel="0" collapsed="false">
      <c r="A28" s="12" t="s">
        <v>78</v>
      </c>
      <c r="B28" s="23" t="s">
        <v>79</v>
      </c>
      <c r="C28" s="14" t="s">
        <v>77</v>
      </c>
      <c r="D28" s="17" t="s">
        <v>11</v>
      </c>
      <c r="E28" s="15" t="s">
        <v>46</v>
      </c>
      <c r="F28" s="19" t="s">
        <v>47</v>
      </c>
      <c r="G28" s="19" t="n">
        <v>18585909358</v>
      </c>
    </row>
    <row r="29" s="25" customFormat="true" ht="30" hidden="false" customHeight="true" outlineLevel="0" collapsed="false">
      <c r="A29" s="24" t="s">
        <v>80</v>
      </c>
      <c r="B29" s="23" t="s">
        <v>81</v>
      </c>
      <c r="C29" s="14" t="s">
        <v>77</v>
      </c>
      <c r="D29" s="17" t="s">
        <v>11</v>
      </c>
      <c r="E29" s="15" t="s">
        <v>46</v>
      </c>
      <c r="F29" s="19" t="s">
        <v>47</v>
      </c>
      <c r="G29" s="19" t="n">
        <v>18585909358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25" customFormat="true" ht="30" hidden="false" customHeight="true" outlineLevel="0" collapsed="false">
      <c r="A30" s="24" t="s">
        <v>80</v>
      </c>
      <c r="B30" s="23" t="s">
        <v>81</v>
      </c>
      <c r="C30" s="14" t="s">
        <v>82</v>
      </c>
      <c r="D30" s="17" t="s">
        <v>15</v>
      </c>
      <c r="E30" s="15" t="s">
        <v>46</v>
      </c>
      <c r="F30" s="19" t="s">
        <v>47</v>
      </c>
      <c r="G30" s="19" t="n">
        <v>18585909358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25" customFormat="true" ht="30" hidden="false" customHeight="true" outlineLevel="0" collapsed="false">
      <c r="A31" s="24" t="s">
        <v>80</v>
      </c>
      <c r="B31" s="23" t="s">
        <v>81</v>
      </c>
      <c r="C31" s="14" t="s">
        <v>83</v>
      </c>
      <c r="D31" s="12" t="s">
        <v>66</v>
      </c>
      <c r="E31" s="15" t="s">
        <v>46</v>
      </c>
      <c r="F31" s="19" t="s">
        <v>47</v>
      </c>
      <c r="G31" s="19" t="n">
        <v>18585909358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25" customFormat="true" ht="30" hidden="false" customHeight="true" outlineLevel="0" collapsed="false">
      <c r="A32" s="24" t="s">
        <v>84</v>
      </c>
      <c r="B32" s="14" t="s">
        <v>85</v>
      </c>
      <c r="C32" s="22" t="s">
        <v>86</v>
      </c>
      <c r="D32" s="17" t="s">
        <v>11</v>
      </c>
      <c r="E32" s="15" t="s">
        <v>46</v>
      </c>
      <c r="F32" s="19" t="s">
        <v>47</v>
      </c>
      <c r="G32" s="19" t="n">
        <v>18585909358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25" customFormat="true" ht="30" hidden="false" customHeight="true" outlineLevel="0" collapsed="false">
      <c r="A33" s="24" t="s">
        <v>87</v>
      </c>
      <c r="B33" s="14" t="s">
        <v>88</v>
      </c>
      <c r="C33" s="14" t="s">
        <v>77</v>
      </c>
      <c r="D33" s="17" t="s">
        <v>11</v>
      </c>
      <c r="E33" s="15" t="s">
        <v>46</v>
      </c>
      <c r="F33" s="19" t="s">
        <v>47</v>
      </c>
      <c r="G33" s="19" t="n">
        <v>18585909358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25" customFormat="true" ht="30" hidden="false" customHeight="true" outlineLevel="0" collapsed="false">
      <c r="A34" s="24" t="s">
        <v>89</v>
      </c>
      <c r="B34" s="14" t="s">
        <v>90</v>
      </c>
      <c r="C34" s="14" t="s">
        <v>77</v>
      </c>
      <c r="D34" s="17" t="s">
        <v>11</v>
      </c>
      <c r="E34" s="15" t="s">
        <v>46</v>
      </c>
      <c r="F34" s="19" t="s">
        <v>47</v>
      </c>
      <c r="G34" s="19" t="n">
        <v>18585909358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25" customFormat="true" ht="30" hidden="false" customHeight="true" outlineLevel="0" collapsed="false">
      <c r="A35" s="24" t="s">
        <v>89</v>
      </c>
      <c r="B35" s="14" t="s">
        <v>90</v>
      </c>
      <c r="C35" s="14" t="s">
        <v>77</v>
      </c>
      <c r="D35" s="17" t="s">
        <v>15</v>
      </c>
      <c r="E35" s="15" t="s">
        <v>46</v>
      </c>
      <c r="F35" s="19" t="s">
        <v>47</v>
      </c>
      <c r="G35" s="19" t="n">
        <v>18585909358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25" customFormat="true" ht="30" hidden="false" customHeight="true" outlineLevel="0" collapsed="false">
      <c r="A36" s="24" t="s">
        <v>91</v>
      </c>
      <c r="B36" s="14" t="s">
        <v>92</v>
      </c>
      <c r="C36" s="14" t="s">
        <v>77</v>
      </c>
      <c r="D36" s="17" t="s">
        <v>11</v>
      </c>
      <c r="E36" s="15" t="s">
        <v>46</v>
      </c>
      <c r="F36" s="19" t="s">
        <v>47</v>
      </c>
      <c r="G36" s="19" t="n">
        <v>18585909358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25" customFormat="true" ht="30" hidden="false" customHeight="true" outlineLevel="0" collapsed="false">
      <c r="A37" s="24" t="s">
        <v>93</v>
      </c>
      <c r="B37" s="14" t="s">
        <v>94</v>
      </c>
      <c r="C37" s="14" t="s">
        <v>77</v>
      </c>
      <c r="D37" s="17" t="s">
        <v>11</v>
      </c>
      <c r="E37" s="15" t="s">
        <v>46</v>
      </c>
      <c r="F37" s="19" t="s">
        <v>47</v>
      </c>
      <c r="G37" s="19" t="n">
        <v>18585909358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25" customFormat="true" ht="30" hidden="false" customHeight="true" outlineLevel="0" collapsed="false">
      <c r="A38" s="24" t="s">
        <v>95</v>
      </c>
      <c r="B38" s="14" t="s">
        <v>96</v>
      </c>
      <c r="C38" s="14" t="s">
        <v>77</v>
      </c>
      <c r="D38" s="17" t="s">
        <v>11</v>
      </c>
      <c r="E38" s="15" t="s">
        <v>46</v>
      </c>
      <c r="F38" s="19" t="s">
        <v>47</v>
      </c>
      <c r="G38" s="19" t="n">
        <v>18585909358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25" customFormat="true" ht="30" hidden="false" customHeight="true" outlineLevel="0" collapsed="false">
      <c r="A39" s="24" t="s">
        <v>97</v>
      </c>
      <c r="B39" s="14" t="s">
        <v>98</v>
      </c>
      <c r="C39" s="14" t="s">
        <v>77</v>
      </c>
      <c r="D39" s="17" t="s">
        <v>11</v>
      </c>
      <c r="E39" s="15" t="s">
        <v>46</v>
      </c>
      <c r="F39" s="19" t="s">
        <v>47</v>
      </c>
      <c r="G39" s="19" t="n">
        <v>18585909358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25" customFormat="true" ht="30" hidden="false" customHeight="true" outlineLevel="0" collapsed="false">
      <c r="A40" s="24" t="s">
        <v>99</v>
      </c>
      <c r="B40" s="14" t="s">
        <v>100</v>
      </c>
      <c r="C40" s="14" t="s">
        <v>77</v>
      </c>
      <c r="D40" s="17" t="s">
        <v>11</v>
      </c>
      <c r="E40" s="15" t="s">
        <v>46</v>
      </c>
      <c r="F40" s="19" t="s">
        <v>47</v>
      </c>
      <c r="G40" s="19" t="n">
        <v>18585909358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25" customFormat="true" ht="30" hidden="false" customHeight="true" outlineLevel="0" collapsed="false">
      <c r="A41" s="24" t="s">
        <v>101</v>
      </c>
      <c r="B41" s="14" t="s">
        <v>102</v>
      </c>
      <c r="C41" s="14" t="s">
        <v>77</v>
      </c>
      <c r="D41" s="17" t="s">
        <v>11</v>
      </c>
      <c r="E41" s="15" t="s">
        <v>46</v>
      </c>
      <c r="F41" s="19" t="s">
        <v>47</v>
      </c>
      <c r="G41" s="19" t="n">
        <v>18585909358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25" customFormat="true" ht="30" hidden="false" customHeight="true" outlineLevel="0" collapsed="false">
      <c r="A42" s="24" t="s">
        <v>101</v>
      </c>
      <c r="B42" s="14" t="s">
        <v>102</v>
      </c>
      <c r="C42" s="14" t="s">
        <v>77</v>
      </c>
      <c r="D42" s="12" t="s">
        <v>15</v>
      </c>
      <c r="E42" s="15" t="s">
        <v>46</v>
      </c>
      <c r="F42" s="19" t="s">
        <v>47</v>
      </c>
      <c r="G42" s="19" t="n">
        <v>18585909358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25" customFormat="true" ht="30" hidden="false" customHeight="true" outlineLevel="0" collapsed="false">
      <c r="A43" s="24" t="s">
        <v>101</v>
      </c>
      <c r="B43" s="14" t="s">
        <v>102</v>
      </c>
      <c r="C43" s="14" t="s">
        <v>77</v>
      </c>
      <c r="D43" s="12" t="s">
        <v>66</v>
      </c>
      <c r="E43" s="15" t="s">
        <v>46</v>
      </c>
      <c r="F43" s="19" t="s">
        <v>47</v>
      </c>
      <c r="G43" s="19" t="n">
        <v>18585909358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25" customFormat="true" ht="30" hidden="false" customHeight="true" outlineLevel="0" collapsed="false">
      <c r="A44" s="24" t="s">
        <v>103</v>
      </c>
      <c r="B44" s="14" t="s">
        <v>104</v>
      </c>
      <c r="C44" s="14" t="s">
        <v>77</v>
      </c>
      <c r="D44" s="17" t="s">
        <v>11</v>
      </c>
      <c r="E44" s="15" t="s">
        <v>46</v>
      </c>
      <c r="F44" s="19" t="s">
        <v>47</v>
      </c>
      <c r="G44" s="19" t="n">
        <v>18585909358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25" customFormat="true" ht="30" hidden="false" customHeight="true" outlineLevel="0" collapsed="false">
      <c r="A45" s="24" t="s">
        <v>103</v>
      </c>
      <c r="B45" s="14" t="s">
        <v>104</v>
      </c>
      <c r="C45" s="14" t="s">
        <v>77</v>
      </c>
      <c r="D45" s="12" t="s">
        <v>15</v>
      </c>
      <c r="E45" s="15" t="s">
        <v>46</v>
      </c>
      <c r="F45" s="19" t="s">
        <v>47</v>
      </c>
      <c r="G45" s="19" t="n">
        <v>18585909358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25" customFormat="true" ht="30" hidden="false" customHeight="true" outlineLevel="0" collapsed="false">
      <c r="A46" s="24" t="s">
        <v>103</v>
      </c>
      <c r="B46" s="14" t="s">
        <v>104</v>
      </c>
      <c r="C46" s="14" t="s">
        <v>77</v>
      </c>
      <c r="D46" s="12" t="s">
        <v>66</v>
      </c>
      <c r="E46" s="15" t="s">
        <v>46</v>
      </c>
      <c r="F46" s="19" t="s">
        <v>47</v>
      </c>
      <c r="G46" s="19" t="n">
        <v>18585909358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5" customFormat="true" ht="30" hidden="false" customHeight="true" outlineLevel="0" collapsed="false">
      <c r="A47" s="24" t="s">
        <v>105</v>
      </c>
      <c r="B47" s="14" t="s">
        <v>106</v>
      </c>
      <c r="C47" s="26" t="s">
        <v>36</v>
      </c>
      <c r="D47" s="27" t="s">
        <v>11</v>
      </c>
      <c r="E47" s="28" t="s">
        <v>107</v>
      </c>
      <c r="F47" s="19" t="s">
        <v>108</v>
      </c>
      <c r="G47" s="24" t="n">
        <v>18684134669</v>
      </c>
    </row>
    <row r="48" s="5" customFormat="true" ht="30" hidden="false" customHeight="true" outlineLevel="0" collapsed="false">
      <c r="A48" s="24" t="s">
        <v>109</v>
      </c>
      <c r="B48" s="14" t="s">
        <v>110</v>
      </c>
      <c r="C48" s="26" t="s">
        <v>36</v>
      </c>
      <c r="D48" s="27" t="s">
        <v>11</v>
      </c>
      <c r="E48" s="28" t="s">
        <v>107</v>
      </c>
      <c r="F48" s="19" t="s">
        <v>108</v>
      </c>
      <c r="G48" s="24" t="n">
        <v>18684134669</v>
      </c>
    </row>
    <row r="49" s="5" customFormat="true" ht="30" hidden="false" customHeight="true" outlineLevel="0" collapsed="false">
      <c r="A49" s="24" t="s">
        <v>111</v>
      </c>
      <c r="B49" s="14" t="s">
        <v>112</v>
      </c>
      <c r="C49" s="26" t="s">
        <v>113</v>
      </c>
      <c r="D49" s="27" t="s">
        <v>11</v>
      </c>
      <c r="E49" s="28" t="s">
        <v>114</v>
      </c>
      <c r="F49" s="19" t="s">
        <v>115</v>
      </c>
      <c r="G49" s="12" t="s">
        <v>116</v>
      </c>
    </row>
    <row r="50" s="5" customFormat="true" ht="30" hidden="false" customHeight="true" outlineLevel="0" collapsed="false">
      <c r="A50" s="24" t="s">
        <v>111</v>
      </c>
      <c r="B50" s="14" t="s">
        <v>112</v>
      </c>
      <c r="C50" s="26" t="s">
        <v>113</v>
      </c>
      <c r="D50" s="27" t="s">
        <v>15</v>
      </c>
      <c r="E50" s="28" t="s">
        <v>114</v>
      </c>
      <c r="F50" s="19" t="s">
        <v>115</v>
      </c>
      <c r="G50" s="12" t="s">
        <v>116</v>
      </c>
    </row>
    <row r="51" s="5" customFormat="true" ht="30" hidden="false" customHeight="true" outlineLevel="0" collapsed="false">
      <c r="A51" s="24" t="s">
        <v>111</v>
      </c>
      <c r="B51" s="14" t="s">
        <v>112</v>
      </c>
      <c r="C51" s="26" t="s">
        <v>117</v>
      </c>
      <c r="D51" s="27" t="s">
        <v>66</v>
      </c>
      <c r="E51" s="28" t="s">
        <v>114</v>
      </c>
      <c r="F51" s="19" t="s">
        <v>115</v>
      </c>
      <c r="G51" s="12" t="s">
        <v>116</v>
      </c>
    </row>
    <row r="52" s="5" customFormat="true" ht="30" hidden="false" customHeight="true" outlineLevel="0" collapsed="false">
      <c r="A52" s="24" t="s">
        <v>111</v>
      </c>
      <c r="B52" s="14" t="s">
        <v>112</v>
      </c>
      <c r="C52" s="26" t="s">
        <v>118</v>
      </c>
      <c r="D52" s="27" t="s">
        <v>68</v>
      </c>
      <c r="E52" s="28" t="s">
        <v>114</v>
      </c>
      <c r="F52" s="19" t="s">
        <v>115</v>
      </c>
      <c r="G52" s="12" t="s">
        <v>116</v>
      </c>
    </row>
    <row r="53" s="5" customFormat="true" ht="30" hidden="false" customHeight="true" outlineLevel="0" collapsed="false">
      <c r="A53" s="24" t="s">
        <v>119</v>
      </c>
      <c r="B53" s="14" t="s">
        <v>120</v>
      </c>
      <c r="C53" s="26" t="s">
        <v>57</v>
      </c>
      <c r="D53" s="27" t="s">
        <v>11</v>
      </c>
      <c r="E53" s="28" t="s">
        <v>121</v>
      </c>
      <c r="F53" s="19" t="s">
        <v>122</v>
      </c>
      <c r="G53" s="12" t="s">
        <v>123</v>
      </c>
    </row>
    <row r="54" s="5" customFormat="true" ht="30" hidden="false" customHeight="true" outlineLevel="0" collapsed="false">
      <c r="A54" s="24" t="s">
        <v>124</v>
      </c>
      <c r="B54" s="14" t="s">
        <v>125</v>
      </c>
      <c r="C54" s="26" t="s">
        <v>126</v>
      </c>
      <c r="D54" s="27" t="s">
        <v>11</v>
      </c>
      <c r="E54" s="28" t="s">
        <v>127</v>
      </c>
      <c r="F54" s="19" t="s">
        <v>128</v>
      </c>
      <c r="G54" s="12" t="s">
        <v>129</v>
      </c>
    </row>
    <row r="55" s="5" customFormat="true" ht="30" hidden="false" customHeight="true" outlineLevel="0" collapsed="false">
      <c r="A55" s="24" t="s">
        <v>130</v>
      </c>
      <c r="B55" s="14" t="s">
        <v>131</v>
      </c>
      <c r="C55" s="26" t="s">
        <v>132</v>
      </c>
      <c r="D55" s="27" t="s">
        <v>11</v>
      </c>
      <c r="E55" s="28" t="s">
        <v>133</v>
      </c>
      <c r="F55" s="19" t="s">
        <v>134</v>
      </c>
      <c r="G55" s="24" t="n">
        <v>18685969099</v>
      </c>
    </row>
    <row r="56" s="5" customFormat="true" ht="30" hidden="false" customHeight="true" outlineLevel="0" collapsed="false">
      <c r="A56" s="24" t="s">
        <v>130</v>
      </c>
      <c r="B56" s="14" t="s">
        <v>131</v>
      </c>
      <c r="C56" s="26" t="s">
        <v>132</v>
      </c>
      <c r="D56" s="27" t="s">
        <v>15</v>
      </c>
      <c r="E56" s="28" t="s">
        <v>133</v>
      </c>
      <c r="F56" s="19" t="s">
        <v>134</v>
      </c>
      <c r="G56" s="24" t="n">
        <v>18685969099</v>
      </c>
    </row>
    <row r="57" s="31" customFormat="true" ht="30" hidden="false" customHeight="true" outlineLevel="0" collapsed="false">
      <c r="A57" s="29" t="s">
        <v>135</v>
      </c>
      <c r="B57" s="30" t="s">
        <v>136</v>
      </c>
      <c r="C57" s="30" t="s">
        <v>62</v>
      </c>
      <c r="D57" s="29" t="s">
        <v>11</v>
      </c>
      <c r="E57" s="15" t="s">
        <v>137</v>
      </c>
      <c r="F57" s="19" t="s">
        <v>138</v>
      </c>
      <c r="G57" s="19" t="n">
        <v>18008590100</v>
      </c>
    </row>
    <row r="58" s="31" customFormat="true" ht="30" hidden="false" customHeight="true" outlineLevel="0" collapsed="false">
      <c r="A58" s="29" t="s">
        <v>139</v>
      </c>
      <c r="B58" s="30" t="s">
        <v>140</v>
      </c>
      <c r="C58" s="30" t="s">
        <v>141</v>
      </c>
      <c r="D58" s="29" t="s">
        <v>11</v>
      </c>
      <c r="E58" s="15" t="s">
        <v>142</v>
      </c>
      <c r="F58" s="19" t="s">
        <v>143</v>
      </c>
      <c r="G58" s="32" t="s">
        <v>144</v>
      </c>
    </row>
    <row r="59" s="31" customFormat="true" ht="30" hidden="false" customHeight="true" outlineLevel="0" collapsed="false">
      <c r="A59" s="29" t="s">
        <v>145</v>
      </c>
      <c r="B59" s="33" t="s">
        <v>146</v>
      </c>
      <c r="C59" s="33" t="s">
        <v>147</v>
      </c>
      <c r="D59" s="29" t="s">
        <v>11</v>
      </c>
      <c r="E59" s="15" t="s">
        <v>148</v>
      </c>
      <c r="F59" s="19" t="s">
        <v>149</v>
      </c>
      <c r="G59" s="32" t="s">
        <v>150</v>
      </c>
    </row>
    <row r="60" s="31" customFormat="true" ht="30" hidden="false" customHeight="true" outlineLevel="0" collapsed="false">
      <c r="A60" s="29" t="s">
        <v>151</v>
      </c>
      <c r="B60" s="30" t="s">
        <v>152</v>
      </c>
      <c r="C60" s="30" t="s">
        <v>36</v>
      </c>
      <c r="D60" s="29" t="s">
        <v>11</v>
      </c>
      <c r="E60" s="15" t="s">
        <v>152</v>
      </c>
      <c r="F60" s="34" t="s">
        <v>153</v>
      </c>
      <c r="G60" s="32" t="s">
        <v>154</v>
      </c>
    </row>
    <row r="61" s="31" customFormat="true" ht="30" hidden="false" customHeight="true" outlineLevel="0" collapsed="false">
      <c r="A61" s="29" t="s">
        <v>155</v>
      </c>
      <c r="B61" s="30" t="s">
        <v>156</v>
      </c>
      <c r="C61" s="30" t="s">
        <v>157</v>
      </c>
      <c r="D61" s="29" t="s">
        <v>11</v>
      </c>
      <c r="E61" s="15" t="s">
        <v>158</v>
      </c>
      <c r="F61" s="19" t="s">
        <v>159</v>
      </c>
      <c r="G61" s="19" t="n">
        <v>13985396389</v>
      </c>
    </row>
    <row r="62" s="31" customFormat="true" ht="30" hidden="false" customHeight="true" outlineLevel="0" collapsed="false">
      <c r="A62" s="29" t="s">
        <v>160</v>
      </c>
      <c r="B62" s="30" t="s">
        <v>161</v>
      </c>
      <c r="C62" s="30" t="s">
        <v>36</v>
      </c>
      <c r="D62" s="29" t="s">
        <v>11</v>
      </c>
      <c r="E62" s="15" t="s">
        <v>162</v>
      </c>
      <c r="F62" s="19" t="s">
        <v>163</v>
      </c>
      <c r="G62" s="19" t="n">
        <v>18508594778</v>
      </c>
    </row>
    <row r="63" s="31" customFormat="true" ht="30" hidden="false" customHeight="true" outlineLevel="0" collapsed="false">
      <c r="A63" s="29" t="s">
        <v>164</v>
      </c>
      <c r="B63" s="30" t="s">
        <v>165</v>
      </c>
      <c r="C63" s="30" t="s">
        <v>36</v>
      </c>
      <c r="D63" s="29" t="s">
        <v>11</v>
      </c>
      <c r="E63" s="15" t="s">
        <v>166</v>
      </c>
      <c r="F63" s="35" t="s">
        <v>167</v>
      </c>
      <c r="G63" s="32" t="s">
        <v>168</v>
      </c>
    </row>
    <row r="64" s="31" customFormat="true" ht="30" hidden="false" customHeight="true" outlineLevel="0" collapsed="false">
      <c r="A64" s="29" t="s">
        <v>169</v>
      </c>
      <c r="B64" s="30" t="s">
        <v>170</v>
      </c>
      <c r="C64" s="30" t="s">
        <v>77</v>
      </c>
      <c r="D64" s="29" t="s">
        <v>11</v>
      </c>
      <c r="E64" s="36" t="s">
        <v>171</v>
      </c>
      <c r="F64" s="37" t="s">
        <v>172</v>
      </c>
      <c r="G64" s="38" t="s">
        <v>173</v>
      </c>
    </row>
    <row r="65" s="31" customFormat="true" ht="30" hidden="false" customHeight="true" outlineLevel="0" collapsed="false">
      <c r="A65" s="29" t="s">
        <v>169</v>
      </c>
      <c r="B65" s="30" t="s">
        <v>170</v>
      </c>
      <c r="C65" s="33" t="s">
        <v>86</v>
      </c>
      <c r="D65" s="29" t="s">
        <v>15</v>
      </c>
      <c r="E65" s="36" t="s">
        <v>171</v>
      </c>
      <c r="F65" s="37" t="s">
        <v>172</v>
      </c>
      <c r="G65" s="38" t="s">
        <v>173</v>
      </c>
    </row>
    <row r="66" s="31" customFormat="true" ht="30" hidden="false" customHeight="true" outlineLevel="0" collapsed="false">
      <c r="A66" s="29" t="s">
        <v>174</v>
      </c>
      <c r="B66" s="30" t="s">
        <v>175</v>
      </c>
      <c r="C66" s="30" t="s">
        <v>176</v>
      </c>
      <c r="D66" s="29" t="s">
        <v>11</v>
      </c>
      <c r="E66" s="36" t="s">
        <v>177</v>
      </c>
      <c r="F66" s="37" t="s">
        <v>178</v>
      </c>
      <c r="G66" s="38" t="s">
        <v>179</v>
      </c>
    </row>
    <row r="67" s="31" customFormat="true" ht="30" hidden="false" customHeight="true" outlineLevel="0" collapsed="false">
      <c r="A67" s="29" t="s">
        <v>174</v>
      </c>
      <c r="B67" s="30" t="s">
        <v>175</v>
      </c>
      <c r="C67" s="30" t="s">
        <v>180</v>
      </c>
      <c r="D67" s="29" t="s">
        <v>15</v>
      </c>
      <c r="E67" s="36" t="s">
        <v>177</v>
      </c>
      <c r="F67" s="37" t="s">
        <v>178</v>
      </c>
      <c r="G67" s="38" t="s">
        <v>179</v>
      </c>
    </row>
    <row r="68" s="31" customFormat="true" ht="30" hidden="false" customHeight="true" outlineLevel="0" collapsed="false">
      <c r="A68" s="29" t="s">
        <v>181</v>
      </c>
      <c r="B68" s="30" t="s">
        <v>182</v>
      </c>
      <c r="C68" s="30" t="s">
        <v>77</v>
      </c>
      <c r="D68" s="29" t="s">
        <v>11</v>
      </c>
      <c r="E68" s="15" t="s">
        <v>183</v>
      </c>
      <c r="F68" s="19" t="s">
        <v>184</v>
      </c>
      <c r="G68" s="19" t="n">
        <v>18685957141</v>
      </c>
    </row>
    <row r="69" s="31" customFormat="true" ht="30" hidden="false" customHeight="true" outlineLevel="0" collapsed="false">
      <c r="A69" s="29" t="s">
        <v>185</v>
      </c>
      <c r="B69" s="30" t="s">
        <v>186</v>
      </c>
      <c r="C69" s="33" t="s">
        <v>86</v>
      </c>
      <c r="D69" s="29" t="s">
        <v>11</v>
      </c>
      <c r="E69" s="36" t="s">
        <v>187</v>
      </c>
      <c r="F69" s="39" t="s">
        <v>188</v>
      </c>
      <c r="G69" s="39" t="n">
        <v>18286903899</v>
      </c>
    </row>
    <row r="70" s="31" customFormat="true" ht="30" hidden="false" customHeight="true" outlineLevel="0" collapsed="false">
      <c r="A70" s="29" t="s">
        <v>185</v>
      </c>
      <c r="B70" s="30" t="s">
        <v>186</v>
      </c>
      <c r="C70" s="30" t="s">
        <v>189</v>
      </c>
      <c r="D70" s="29" t="s">
        <v>15</v>
      </c>
      <c r="E70" s="36" t="s">
        <v>187</v>
      </c>
      <c r="F70" s="39" t="s">
        <v>188</v>
      </c>
      <c r="G70" s="39" t="n">
        <v>18286903899</v>
      </c>
    </row>
    <row r="71" s="31" customFormat="true" ht="30" hidden="false" customHeight="true" outlineLevel="0" collapsed="false">
      <c r="A71" s="29" t="s">
        <v>190</v>
      </c>
      <c r="B71" s="30" t="s">
        <v>191</v>
      </c>
      <c r="C71" s="30" t="s">
        <v>31</v>
      </c>
      <c r="D71" s="29" t="s">
        <v>11</v>
      </c>
      <c r="E71" s="15" t="s">
        <v>192</v>
      </c>
      <c r="F71" s="19" t="s">
        <v>193</v>
      </c>
      <c r="G71" s="32" t="s">
        <v>194</v>
      </c>
    </row>
    <row r="72" s="31" customFormat="true" ht="30" hidden="false" customHeight="true" outlineLevel="0" collapsed="false">
      <c r="A72" s="29" t="s">
        <v>195</v>
      </c>
      <c r="B72" s="30" t="s">
        <v>196</v>
      </c>
      <c r="C72" s="30" t="s">
        <v>77</v>
      </c>
      <c r="D72" s="29" t="s">
        <v>11</v>
      </c>
      <c r="E72" s="36" t="s">
        <v>197</v>
      </c>
      <c r="F72" s="40" t="s">
        <v>198</v>
      </c>
      <c r="G72" s="41" t="s">
        <v>199</v>
      </c>
    </row>
    <row r="73" s="31" customFormat="true" ht="30" hidden="false" customHeight="true" outlineLevel="0" collapsed="false">
      <c r="A73" s="29" t="s">
        <v>195</v>
      </c>
      <c r="B73" s="30" t="s">
        <v>196</v>
      </c>
      <c r="C73" s="30" t="s">
        <v>200</v>
      </c>
      <c r="D73" s="29" t="s">
        <v>15</v>
      </c>
      <c r="E73" s="36" t="s">
        <v>197</v>
      </c>
      <c r="F73" s="40" t="s">
        <v>198</v>
      </c>
      <c r="G73" s="41" t="s">
        <v>199</v>
      </c>
    </row>
    <row r="74" s="31" customFormat="true" ht="30" hidden="false" customHeight="true" outlineLevel="0" collapsed="false">
      <c r="A74" s="29" t="s">
        <v>195</v>
      </c>
      <c r="B74" s="30" t="s">
        <v>196</v>
      </c>
      <c r="C74" s="30" t="s">
        <v>201</v>
      </c>
      <c r="D74" s="29" t="s">
        <v>66</v>
      </c>
      <c r="E74" s="36" t="s">
        <v>197</v>
      </c>
      <c r="F74" s="40" t="s">
        <v>198</v>
      </c>
      <c r="G74" s="41" t="s">
        <v>199</v>
      </c>
    </row>
    <row r="75" s="31" customFormat="true" ht="30" hidden="false" customHeight="true" outlineLevel="0" collapsed="false">
      <c r="A75" s="29" t="s">
        <v>195</v>
      </c>
      <c r="B75" s="30" t="s">
        <v>196</v>
      </c>
      <c r="C75" s="30" t="s">
        <v>202</v>
      </c>
      <c r="D75" s="29" t="s">
        <v>68</v>
      </c>
      <c r="E75" s="36" t="s">
        <v>197</v>
      </c>
      <c r="F75" s="40" t="s">
        <v>198</v>
      </c>
      <c r="G75" s="41" t="s">
        <v>199</v>
      </c>
    </row>
    <row r="76" s="31" customFormat="true" ht="30" hidden="false" customHeight="true" outlineLevel="0" collapsed="false">
      <c r="A76" s="29" t="s">
        <v>203</v>
      </c>
      <c r="B76" s="30" t="s">
        <v>204</v>
      </c>
      <c r="C76" s="30" t="s">
        <v>77</v>
      </c>
      <c r="D76" s="29" t="s">
        <v>11</v>
      </c>
      <c r="E76" s="36" t="s">
        <v>205</v>
      </c>
      <c r="F76" s="37" t="s">
        <v>206</v>
      </c>
      <c r="G76" s="37" t="n">
        <v>18208697047</v>
      </c>
    </row>
    <row r="77" s="31" customFormat="true" ht="30" hidden="false" customHeight="true" outlineLevel="0" collapsed="false">
      <c r="A77" s="29" t="s">
        <v>203</v>
      </c>
      <c r="B77" s="30" t="s">
        <v>204</v>
      </c>
      <c r="C77" s="30" t="s">
        <v>77</v>
      </c>
      <c r="D77" s="29" t="s">
        <v>15</v>
      </c>
      <c r="E77" s="36" t="s">
        <v>205</v>
      </c>
      <c r="F77" s="37" t="s">
        <v>206</v>
      </c>
      <c r="G77" s="37" t="n">
        <v>18208697047</v>
      </c>
    </row>
    <row r="78" s="31" customFormat="true" ht="30" hidden="false" customHeight="true" outlineLevel="0" collapsed="false">
      <c r="A78" s="29" t="s">
        <v>207</v>
      </c>
      <c r="B78" s="33" t="s">
        <v>208</v>
      </c>
      <c r="C78" s="30" t="s">
        <v>77</v>
      </c>
      <c r="D78" s="29" t="s">
        <v>11</v>
      </c>
      <c r="E78" s="42" t="s">
        <v>209</v>
      </c>
      <c r="F78" s="37" t="s">
        <v>210</v>
      </c>
      <c r="G78" s="38" t="s">
        <v>211</v>
      </c>
    </row>
    <row r="79" s="31" customFormat="true" ht="30" hidden="false" customHeight="true" outlineLevel="0" collapsed="false">
      <c r="A79" s="29" t="s">
        <v>207</v>
      </c>
      <c r="B79" s="33" t="s">
        <v>208</v>
      </c>
      <c r="C79" s="30" t="s">
        <v>212</v>
      </c>
      <c r="D79" s="29" t="s">
        <v>15</v>
      </c>
      <c r="E79" s="42" t="s">
        <v>213</v>
      </c>
      <c r="F79" s="37" t="s">
        <v>210</v>
      </c>
      <c r="G79" s="38" t="s">
        <v>211</v>
      </c>
    </row>
    <row r="80" s="31" customFormat="true" ht="30" hidden="false" customHeight="true" outlineLevel="0" collapsed="false">
      <c r="A80" s="43" t="s">
        <v>214</v>
      </c>
      <c r="B80" s="30" t="s">
        <v>215</v>
      </c>
      <c r="C80" s="30" t="s">
        <v>77</v>
      </c>
      <c r="D80" s="29" t="s">
        <v>11</v>
      </c>
      <c r="E80" s="15" t="s">
        <v>215</v>
      </c>
      <c r="F80" s="19" t="s">
        <v>216</v>
      </c>
      <c r="G80" s="32" t="s">
        <v>217</v>
      </c>
    </row>
    <row r="81" s="5" customFormat="true" ht="30" hidden="false" customHeight="true" outlineLevel="0" collapsed="false">
      <c r="A81" s="12" t="s">
        <v>218</v>
      </c>
      <c r="B81" s="13" t="s">
        <v>219</v>
      </c>
      <c r="C81" s="13" t="s">
        <v>36</v>
      </c>
      <c r="D81" s="12" t="s">
        <v>11</v>
      </c>
      <c r="E81" s="15" t="s">
        <v>220</v>
      </c>
      <c r="F81" s="19" t="s">
        <v>221</v>
      </c>
      <c r="G81" s="17" t="s">
        <v>222</v>
      </c>
    </row>
    <row r="82" s="5" customFormat="true" ht="30" hidden="false" customHeight="true" outlineLevel="0" collapsed="false">
      <c r="A82" s="12" t="s">
        <v>218</v>
      </c>
      <c r="B82" s="13" t="s">
        <v>219</v>
      </c>
      <c r="C82" s="13" t="s">
        <v>36</v>
      </c>
      <c r="D82" s="12" t="s">
        <v>66</v>
      </c>
      <c r="E82" s="15" t="s">
        <v>220</v>
      </c>
      <c r="F82" s="19" t="s">
        <v>221</v>
      </c>
      <c r="G82" s="17" t="s">
        <v>222</v>
      </c>
    </row>
    <row r="83" s="5" customFormat="true" ht="30" hidden="false" customHeight="true" outlineLevel="0" collapsed="false">
      <c r="A83" s="12" t="s">
        <v>218</v>
      </c>
      <c r="B83" s="13" t="s">
        <v>219</v>
      </c>
      <c r="C83" s="14" t="s">
        <v>36</v>
      </c>
      <c r="D83" s="12" t="s">
        <v>68</v>
      </c>
      <c r="E83" s="15" t="s">
        <v>220</v>
      </c>
      <c r="F83" s="19" t="s">
        <v>221</v>
      </c>
      <c r="G83" s="17" t="s">
        <v>222</v>
      </c>
    </row>
    <row r="84" s="5" customFormat="true" ht="30" hidden="false" customHeight="true" outlineLevel="0" collapsed="false">
      <c r="A84" s="12" t="s">
        <v>223</v>
      </c>
      <c r="B84" s="13" t="s">
        <v>224</v>
      </c>
      <c r="C84" s="14" t="s">
        <v>36</v>
      </c>
      <c r="D84" s="12" t="s">
        <v>11</v>
      </c>
      <c r="E84" s="15" t="s">
        <v>225</v>
      </c>
      <c r="F84" s="19" t="s">
        <v>226</v>
      </c>
      <c r="G84" s="17" t="s">
        <v>227</v>
      </c>
    </row>
    <row r="85" s="18" customFormat="true" ht="30" hidden="false" customHeight="true" outlineLevel="0" collapsed="false">
      <c r="A85" s="12" t="s">
        <v>228</v>
      </c>
      <c r="B85" s="14" t="s">
        <v>229</v>
      </c>
      <c r="C85" s="14" t="s">
        <v>62</v>
      </c>
      <c r="D85" s="12" t="s">
        <v>11</v>
      </c>
      <c r="E85" s="15" t="s">
        <v>230</v>
      </c>
      <c r="F85" s="34" t="s">
        <v>231</v>
      </c>
      <c r="G85" s="32" t="s">
        <v>232</v>
      </c>
    </row>
    <row r="86" s="18" customFormat="true" ht="30" hidden="false" customHeight="true" outlineLevel="0" collapsed="false">
      <c r="A86" s="12" t="s">
        <v>228</v>
      </c>
      <c r="B86" s="14" t="s">
        <v>229</v>
      </c>
      <c r="C86" s="14" t="s">
        <v>233</v>
      </c>
      <c r="D86" s="12" t="s">
        <v>15</v>
      </c>
      <c r="E86" s="15" t="s">
        <v>230</v>
      </c>
      <c r="F86" s="34" t="s">
        <v>231</v>
      </c>
      <c r="G86" s="32" t="s">
        <v>232</v>
      </c>
    </row>
    <row r="87" s="18" customFormat="true" ht="30" hidden="false" customHeight="true" outlineLevel="0" collapsed="false">
      <c r="A87" s="12" t="s">
        <v>228</v>
      </c>
      <c r="B87" s="14" t="s">
        <v>229</v>
      </c>
      <c r="C87" s="14" t="s">
        <v>234</v>
      </c>
      <c r="D87" s="12" t="s">
        <v>66</v>
      </c>
      <c r="E87" s="15" t="s">
        <v>230</v>
      </c>
      <c r="F87" s="34" t="s">
        <v>231</v>
      </c>
      <c r="G87" s="32" t="s">
        <v>232</v>
      </c>
    </row>
    <row r="88" s="18" customFormat="true" ht="30" hidden="false" customHeight="true" outlineLevel="0" collapsed="false">
      <c r="A88" s="12" t="s">
        <v>235</v>
      </c>
      <c r="B88" s="22" t="s">
        <v>236</v>
      </c>
      <c r="C88" s="22" t="s">
        <v>31</v>
      </c>
      <c r="D88" s="12" t="s">
        <v>11</v>
      </c>
      <c r="E88" s="15" t="s">
        <v>237</v>
      </c>
      <c r="F88" s="44" t="s">
        <v>238</v>
      </c>
      <c r="G88" s="32" t="s">
        <v>239</v>
      </c>
    </row>
    <row r="89" s="18" customFormat="true" ht="30" hidden="false" customHeight="true" outlineLevel="0" collapsed="false">
      <c r="A89" s="12" t="s">
        <v>240</v>
      </c>
      <c r="B89" s="22" t="s">
        <v>241</v>
      </c>
      <c r="C89" s="14" t="s">
        <v>36</v>
      </c>
      <c r="D89" s="12" t="s">
        <v>11</v>
      </c>
      <c r="E89" s="15" t="s">
        <v>237</v>
      </c>
      <c r="F89" s="44" t="s">
        <v>238</v>
      </c>
      <c r="G89" s="32" t="s">
        <v>239</v>
      </c>
    </row>
    <row r="90" s="18" customFormat="true" ht="30" hidden="false" customHeight="true" outlineLevel="0" collapsed="false">
      <c r="A90" s="12" t="s">
        <v>240</v>
      </c>
      <c r="B90" s="22" t="s">
        <v>241</v>
      </c>
      <c r="C90" s="14" t="s">
        <v>36</v>
      </c>
      <c r="D90" s="12" t="s">
        <v>15</v>
      </c>
      <c r="E90" s="15" t="s">
        <v>237</v>
      </c>
      <c r="F90" s="44" t="s">
        <v>238</v>
      </c>
      <c r="G90" s="32" t="s">
        <v>239</v>
      </c>
    </row>
    <row r="91" s="18" customFormat="true" ht="30" hidden="false" customHeight="true" outlineLevel="0" collapsed="false">
      <c r="A91" s="12" t="s">
        <v>242</v>
      </c>
      <c r="B91" s="22" t="s">
        <v>243</v>
      </c>
      <c r="C91" s="14" t="s">
        <v>77</v>
      </c>
      <c r="D91" s="12" t="s">
        <v>11</v>
      </c>
      <c r="E91" s="15" t="s">
        <v>244</v>
      </c>
      <c r="F91" s="45" t="s">
        <v>245</v>
      </c>
      <c r="G91" s="32" t="s">
        <v>246</v>
      </c>
    </row>
    <row r="92" s="18" customFormat="true" ht="30" hidden="false" customHeight="true" outlineLevel="0" collapsed="false">
      <c r="A92" s="12" t="s">
        <v>247</v>
      </c>
      <c r="B92" s="22" t="s">
        <v>248</v>
      </c>
      <c r="C92" s="14" t="s">
        <v>77</v>
      </c>
      <c r="D92" s="12" t="s">
        <v>11</v>
      </c>
      <c r="E92" s="15" t="s">
        <v>249</v>
      </c>
      <c r="F92" s="34" t="s">
        <v>250</v>
      </c>
      <c r="G92" s="32" t="s">
        <v>251</v>
      </c>
    </row>
    <row r="93" s="18" customFormat="true" ht="30" hidden="false" customHeight="true" outlineLevel="0" collapsed="false">
      <c r="A93" s="12" t="s">
        <v>247</v>
      </c>
      <c r="B93" s="22" t="s">
        <v>248</v>
      </c>
      <c r="C93" s="14" t="s">
        <v>77</v>
      </c>
      <c r="D93" s="12" t="s">
        <v>15</v>
      </c>
      <c r="E93" s="15" t="s">
        <v>249</v>
      </c>
      <c r="F93" s="34" t="s">
        <v>250</v>
      </c>
      <c r="G93" s="32" t="s">
        <v>251</v>
      </c>
    </row>
    <row r="94" s="18" customFormat="true" ht="30" hidden="false" customHeight="true" outlineLevel="0" collapsed="false">
      <c r="A94" s="12" t="s">
        <v>247</v>
      </c>
      <c r="B94" s="22" t="s">
        <v>248</v>
      </c>
      <c r="C94" s="14" t="s">
        <v>252</v>
      </c>
      <c r="D94" s="12" t="s">
        <v>66</v>
      </c>
      <c r="E94" s="15" t="s">
        <v>249</v>
      </c>
      <c r="F94" s="34" t="s">
        <v>250</v>
      </c>
      <c r="G94" s="32" t="s">
        <v>251</v>
      </c>
    </row>
    <row r="95" s="18" customFormat="true" ht="30" hidden="false" customHeight="true" outlineLevel="0" collapsed="false">
      <c r="A95" s="12" t="s">
        <v>253</v>
      </c>
      <c r="B95" s="22" t="s">
        <v>254</v>
      </c>
      <c r="C95" s="14" t="s">
        <v>77</v>
      </c>
      <c r="D95" s="12" t="s">
        <v>11</v>
      </c>
      <c r="E95" s="15" t="s">
        <v>244</v>
      </c>
      <c r="F95" s="45" t="s">
        <v>245</v>
      </c>
      <c r="G95" s="32" t="s">
        <v>246</v>
      </c>
    </row>
    <row r="96" s="18" customFormat="true" ht="30" hidden="false" customHeight="true" outlineLevel="0" collapsed="false">
      <c r="A96" s="12" t="s">
        <v>255</v>
      </c>
      <c r="B96" s="22" t="s">
        <v>256</v>
      </c>
      <c r="C96" s="14" t="s">
        <v>77</v>
      </c>
      <c r="D96" s="12" t="s">
        <v>11</v>
      </c>
      <c r="E96" s="15" t="s">
        <v>230</v>
      </c>
      <c r="F96" s="34" t="s">
        <v>257</v>
      </c>
      <c r="G96" s="32" t="s">
        <v>258</v>
      </c>
    </row>
    <row r="97" s="18" customFormat="true" ht="30" hidden="false" customHeight="true" outlineLevel="0" collapsed="false">
      <c r="A97" s="12" t="s">
        <v>259</v>
      </c>
      <c r="B97" s="22" t="s">
        <v>260</v>
      </c>
      <c r="C97" s="14" t="s">
        <v>77</v>
      </c>
      <c r="D97" s="12" t="s">
        <v>11</v>
      </c>
      <c r="E97" s="15" t="s">
        <v>230</v>
      </c>
      <c r="F97" s="34" t="s">
        <v>257</v>
      </c>
      <c r="G97" s="32" t="s">
        <v>258</v>
      </c>
    </row>
    <row r="98" s="18" customFormat="true" ht="30" hidden="false" customHeight="true" outlineLevel="0" collapsed="false">
      <c r="A98" s="12" t="s">
        <v>261</v>
      </c>
      <c r="B98" s="22" t="s">
        <v>262</v>
      </c>
      <c r="C98" s="14" t="s">
        <v>77</v>
      </c>
      <c r="D98" s="12" t="s">
        <v>11</v>
      </c>
      <c r="E98" s="15" t="s">
        <v>249</v>
      </c>
      <c r="F98" s="34" t="s">
        <v>250</v>
      </c>
      <c r="G98" s="32" t="s">
        <v>251</v>
      </c>
    </row>
    <row r="99" s="18" customFormat="true" ht="30" hidden="false" customHeight="true" outlineLevel="0" collapsed="false">
      <c r="A99" s="12" t="s">
        <v>261</v>
      </c>
      <c r="B99" s="22" t="s">
        <v>262</v>
      </c>
      <c r="C99" s="14" t="s">
        <v>77</v>
      </c>
      <c r="D99" s="12" t="s">
        <v>15</v>
      </c>
      <c r="E99" s="15" t="s">
        <v>249</v>
      </c>
      <c r="F99" s="34" t="s">
        <v>250</v>
      </c>
      <c r="G99" s="32" t="s">
        <v>251</v>
      </c>
    </row>
    <row r="100" s="5" customFormat="true" ht="30" hidden="false" customHeight="true" outlineLevel="0" collapsed="false">
      <c r="A100" s="12" t="s">
        <v>263</v>
      </c>
      <c r="B100" s="14" t="s">
        <v>264</v>
      </c>
      <c r="C100" s="14" t="s">
        <v>36</v>
      </c>
      <c r="D100" s="12" t="s">
        <v>11</v>
      </c>
      <c r="E100" s="15" t="s">
        <v>265</v>
      </c>
      <c r="F100" s="19" t="s">
        <v>266</v>
      </c>
      <c r="G100" s="19" t="n">
        <v>18108597680</v>
      </c>
    </row>
    <row r="101" s="5" customFormat="true" ht="30" hidden="false" customHeight="true" outlineLevel="0" collapsed="false">
      <c r="A101" s="12" t="s">
        <v>267</v>
      </c>
      <c r="B101" s="14" t="s">
        <v>268</v>
      </c>
      <c r="C101" s="14" t="s">
        <v>269</v>
      </c>
      <c r="D101" s="12" t="s">
        <v>11</v>
      </c>
      <c r="E101" s="46" t="s">
        <v>270</v>
      </c>
      <c r="F101" s="47" t="s">
        <v>271</v>
      </c>
      <c r="G101" s="48" t="s">
        <v>272</v>
      </c>
    </row>
    <row r="102" s="5" customFormat="true" ht="30" hidden="false" customHeight="true" outlineLevel="0" collapsed="false">
      <c r="A102" s="12" t="s">
        <v>273</v>
      </c>
      <c r="B102" s="14" t="s">
        <v>274</v>
      </c>
      <c r="C102" s="14" t="s">
        <v>36</v>
      </c>
      <c r="D102" s="12" t="s">
        <v>11</v>
      </c>
      <c r="E102" s="15" t="s">
        <v>275</v>
      </c>
      <c r="F102" s="19" t="s">
        <v>276</v>
      </c>
      <c r="G102" s="17" t="s">
        <v>277</v>
      </c>
    </row>
    <row r="103" s="5" customFormat="true" ht="30" hidden="false" customHeight="true" outlineLevel="0" collapsed="false">
      <c r="A103" s="12" t="s">
        <v>273</v>
      </c>
      <c r="B103" s="14" t="s">
        <v>274</v>
      </c>
      <c r="C103" s="14" t="s">
        <v>36</v>
      </c>
      <c r="D103" s="12" t="s">
        <v>15</v>
      </c>
      <c r="E103" s="15" t="s">
        <v>275</v>
      </c>
      <c r="F103" s="19" t="s">
        <v>276</v>
      </c>
      <c r="G103" s="17" t="s">
        <v>277</v>
      </c>
    </row>
    <row r="104" s="5" customFormat="true" ht="30" hidden="false" customHeight="true" outlineLevel="0" collapsed="false">
      <c r="A104" s="12" t="s">
        <v>278</v>
      </c>
      <c r="B104" s="14" t="s">
        <v>279</v>
      </c>
      <c r="C104" s="14" t="s">
        <v>36</v>
      </c>
      <c r="D104" s="12" t="s">
        <v>11</v>
      </c>
      <c r="E104" s="15" t="s">
        <v>275</v>
      </c>
      <c r="F104" s="19" t="s">
        <v>276</v>
      </c>
      <c r="G104" s="17" t="s">
        <v>277</v>
      </c>
    </row>
    <row r="105" s="5" customFormat="true" ht="30" hidden="false" customHeight="true" outlineLevel="0" collapsed="false">
      <c r="A105" s="12" t="s">
        <v>280</v>
      </c>
      <c r="B105" s="14" t="s">
        <v>281</v>
      </c>
      <c r="C105" s="14" t="s">
        <v>36</v>
      </c>
      <c r="D105" s="12" t="s">
        <v>11</v>
      </c>
      <c r="E105" s="15" t="s">
        <v>275</v>
      </c>
      <c r="F105" s="19" t="s">
        <v>276</v>
      </c>
      <c r="G105" s="17" t="s">
        <v>277</v>
      </c>
    </row>
    <row r="106" s="5" customFormat="true" ht="30" hidden="false" customHeight="true" outlineLevel="0" collapsed="false">
      <c r="A106" s="12" t="s">
        <v>282</v>
      </c>
      <c r="B106" s="14" t="s">
        <v>283</v>
      </c>
      <c r="C106" s="14" t="s">
        <v>36</v>
      </c>
      <c r="D106" s="12" t="s">
        <v>11</v>
      </c>
      <c r="E106" s="49" t="s">
        <v>284</v>
      </c>
      <c r="F106" s="50" t="s">
        <v>285</v>
      </c>
      <c r="G106" s="51" t="s">
        <v>286</v>
      </c>
    </row>
    <row r="107" s="5" customFormat="true" ht="30" hidden="false" customHeight="true" outlineLevel="0" collapsed="false">
      <c r="A107" s="12" t="s">
        <v>287</v>
      </c>
      <c r="B107" s="52" t="s">
        <v>288</v>
      </c>
      <c r="C107" s="52" t="s">
        <v>31</v>
      </c>
      <c r="D107" s="12" t="s">
        <v>11</v>
      </c>
      <c r="E107" s="15" t="s">
        <v>289</v>
      </c>
      <c r="F107" s="16" t="s">
        <v>290</v>
      </c>
      <c r="G107" s="17" t="s">
        <v>291</v>
      </c>
    </row>
    <row r="108" s="5" customFormat="true" ht="30" hidden="false" customHeight="true" outlineLevel="0" collapsed="false">
      <c r="A108" s="12" t="s">
        <v>292</v>
      </c>
      <c r="B108" s="14" t="s">
        <v>293</v>
      </c>
      <c r="C108" s="14" t="s">
        <v>294</v>
      </c>
      <c r="D108" s="12" t="s">
        <v>11</v>
      </c>
      <c r="E108" s="15" t="s">
        <v>295</v>
      </c>
      <c r="F108" s="19" t="s">
        <v>296</v>
      </c>
      <c r="G108" s="17" t="s">
        <v>297</v>
      </c>
    </row>
    <row r="109" s="5" customFormat="true" ht="30" hidden="false" customHeight="true" outlineLevel="0" collapsed="false">
      <c r="A109" s="12" t="s">
        <v>292</v>
      </c>
      <c r="B109" s="14" t="s">
        <v>293</v>
      </c>
      <c r="C109" s="14" t="s">
        <v>294</v>
      </c>
      <c r="D109" s="12" t="s">
        <v>15</v>
      </c>
      <c r="E109" s="15" t="s">
        <v>295</v>
      </c>
      <c r="F109" s="19" t="s">
        <v>296</v>
      </c>
      <c r="G109" s="17" t="s">
        <v>297</v>
      </c>
    </row>
    <row r="110" s="5" customFormat="true" ht="30" hidden="false" customHeight="true" outlineLevel="0" collapsed="false">
      <c r="A110" s="12" t="s">
        <v>298</v>
      </c>
      <c r="B110" s="14" t="s">
        <v>299</v>
      </c>
      <c r="C110" s="14" t="s">
        <v>300</v>
      </c>
      <c r="D110" s="12" t="s">
        <v>11</v>
      </c>
      <c r="E110" s="53" t="s">
        <v>301</v>
      </c>
      <c r="F110" s="54" t="s">
        <v>302</v>
      </c>
      <c r="G110" s="55" t="s">
        <v>303</v>
      </c>
    </row>
    <row r="111" s="5" customFormat="true" ht="30" hidden="false" customHeight="true" outlineLevel="0" collapsed="false">
      <c r="A111" s="12" t="s">
        <v>298</v>
      </c>
      <c r="B111" s="14" t="s">
        <v>299</v>
      </c>
      <c r="C111" s="14" t="s">
        <v>304</v>
      </c>
      <c r="D111" s="12" t="s">
        <v>15</v>
      </c>
      <c r="E111" s="53" t="s">
        <v>301</v>
      </c>
      <c r="F111" s="54" t="s">
        <v>302</v>
      </c>
      <c r="G111" s="55" t="s">
        <v>303</v>
      </c>
    </row>
    <row r="112" s="5" customFormat="true" ht="30" hidden="false" customHeight="true" outlineLevel="0" collapsed="false">
      <c r="A112" s="12" t="s">
        <v>298</v>
      </c>
      <c r="B112" s="14" t="s">
        <v>299</v>
      </c>
      <c r="C112" s="14" t="s">
        <v>304</v>
      </c>
      <c r="D112" s="12" t="s">
        <v>66</v>
      </c>
      <c r="E112" s="53" t="s">
        <v>301</v>
      </c>
      <c r="F112" s="54" t="s">
        <v>302</v>
      </c>
      <c r="G112" s="55" t="s">
        <v>303</v>
      </c>
    </row>
    <row r="113" s="5" customFormat="true" ht="30" hidden="false" customHeight="true" outlineLevel="0" collapsed="false">
      <c r="A113" s="12" t="s">
        <v>298</v>
      </c>
      <c r="B113" s="14" t="s">
        <v>299</v>
      </c>
      <c r="C113" s="14" t="s">
        <v>305</v>
      </c>
      <c r="D113" s="12" t="s">
        <v>68</v>
      </c>
      <c r="E113" s="53" t="s">
        <v>301</v>
      </c>
      <c r="F113" s="54" t="s">
        <v>302</v>
      </c>
      <c r="G113" s="55" t="s">
        <v>303</v>
      </c>
    </row>
    <row r="114" s="18" customFormat="true" ht="30" hidden="false" customHeight="true" outlineLevel="0" collapsed="false">
      <c r="A114" s="56" t="s">
        <v>306</v>
      </c>
      <c r="B114" s="57" t="s">
        <v>307</v>
      </c>
      <c r="C114" s="14" t="s">
        <v>308</v>
      </c>
      <c r="D114" s="12" t="s">
        <v>11</v>
      </c>
      <c r="E114" s="36" t="s">
        <v>309</v>
      </c>
      <c r="F114" s="58" t="s">
        <v>310</v>
      </c>
      <c r="G114" s="58" t="n">
        <v>13974499880</v>
      </c>
    </row>
    <row r="115" s="18" customFormat="true" ht="30" hidden="false" customHeight="true" outlineLevel="0" collapsed="false">
      <c r="A115" s="56" t="s">
        <v>306</v>
      </c>
      <c r="B115" s="57" t="s">
        <v>307</v>
      </c>
      <c r="C115" s="14" t="s">
        <v>311</v>
      </c>
      <c r="D115" s="12" t="s">
        <v>15</v>
      </c>
      <c r="E115" s="36" t="s">
        <v>309</v>
      </c>
      <c r="F115" s="34" t="s">
        <v>310</v>
      </c>
      <c r="G115" s="34" t="n">
        <v>13974499880</v>
      </c>
    </row>
    <row r="116" s="18" customFormat="true" ht="30" hidden="false" customHeight="true" outlineLevel="0" collapsed="false">
      <c r="A116" s="12" t="s">
        <v>312</v>
      </c>
      <c r="B116" s="14" t="s">
        <v>313</v>
      </c>
      <c r="C116" s="13" t="s">
        <v>31</v>
      </c>
      <c r="D116" s="12" t="s">
        <v>11</v>
      </c>
      <c r="E116" s="15" t="s">
        <v>309</v>
      </c>
      <c r="F116" s="34" t="s">
        <v>314</v>
      </c>
      <c r="G116" s="34" t="n">
        <v>18188191366</v>
      </c>
    </row>
    <row r="117" s="18" customFormat="true" ht="30" hidden="false" customHeight="true" outlineLevel="0" collapsed="false">
      <c r="A117" s="12" t="s">
        <v>315</v>
      </c>
      <c r="B117" s="14" t="s">
        <v>316</v>
      </c>
      <c r="C117" s="13" t="s">
        <v>31</v>
      </c>
      <c r="D117" s="12" t="s">
        <v>11</v>
      </c>
      <c r="E117" s="15" t="s">
        <v>309</v>
      </c>
      <c r="F117" s="34" t="s">
        <v>317</v>
      </c>
      <c r="G117" s="34" t="n">
        <v>18285123200</v>
      </c>
    </row>
    <row r="118" s="18" customFormat="true" ht="30" hidden="false" customHeight="true" outlineLevel="0" collapsed="false">
      <c r="A118" s="12" t="s">
        <v>318</v>
      </c>
      <c r="B118" s="14" t="s">
        <v>319</v>
      </c>
      <c r="C118" s="13" t="s">
        <v>31</v>
      </c>
      <c r="D118" s="12" t="s">
        <v>11</v>
      </c>
      <c r="E118" s="15" t="s">
        <v>309</v>
      </c>
      <c r="F118" s="44" t="s">
        <v>320</v>
      </c>
      <c r="G118" s="34" t="n">
        <v>15585960002</v>
      </c>
    </row>
    <row r="119" s="18" customFormat="true" ht="30" hidden="false" customHeight="true" outlineLevel="0" collapsed="false">
      <c r="A119" s="12" t="s">
        <v>321</v>
      </c>
      <c r="B119" s="14" t="s">
        <v>322</v>
      </c>
      <c r="C119" s="13" t="s">
        <v>31</v>
      </c>
      <c r="D119" s="12" t="s">
        <v>11</v>
      </c>
      <c r="E119" s="15" t="s">
        <v>309</v>
      </c>
      <c r="F119" s="34" t="s">
        <v>323</v>
      </c>
      <c r="G119" s="34" t="n">
        <v>15329916300</v>
      </c>
    </row>
    <row r="120" s="18" customFormat="true" ht="30" hidden="false" customHeight="true" outlineLevel="0" collapsed="false">
      <c r="A120" s="12" t="s">
        <v>324</v>
      </c>
      <c r="B120" s="14" t="s">
        <v>325</v>
      </c>
      <c r="C120" s="13" t="s">
        <v>31</v>
      </c>
      <c r="D120" s="12" t="s">
        <v>11</v>
      </c>
      <c r="E120" s="15" t="s">
        <v>309</v>
      </c>
      <c r="F120" s="34" t="s">
        <v>326</v>
      </c>
      <c r="G120" s="34" t="n">
        <v>15685958808</v>
      </c>
    </row>
    <row r="121" s="18" customFormat="true" ht="30" hidden="false" customHeight="true" outlineLevel="0" collapsed="false">
      <c r="A121" s="12" t="s">
        <v>327</v>
      </c>
      <c r="B121" s="14" t="s">
        <v>328</v>
      </c>
      <c r="C121" s="13" t="s">
        <v>31</v>
      </c>
      <c r="D121" s="12" t="s">
        <v>11</v>
      </c>
      <c r="E121" s="15" t="s">
        <v>309</v>
      </c>
      <c r="F121" s="34" t="s">
        <v>329</v>
      </c>
      <c r="G121" s="34" t="n">
        <v>18985091992</v>
      </c>
    </row>
    <row r="122" s="18" customFormat="true" ht="30" hidden="false" customHeight="true" outlineLevel="0" collapsed="false">
      <c r="A122" s="12" t="s">
        <v>330</v>
      </c>
      <c r="B122" s="14" t="s">
        <v>331</v>
      </c>
      <c r="C122" s="13" t="s">
        <v>31</v>
      </c>
      <c r="D122" s="17" t="s">
        <v>11</v>
      </c>
      <c r="E122" s="59" t="s">
        <v>309</v>
      </c>
      <c r="F122" s="16" t="s">
        <v>332</v>
      </c>
      <c r="G122" s="60" t="n">
        <v>18785978001</v>
      </c>
    </row>
    <row r="123" s="18" customFormat="true" ht="30" hidden="false" customHeight="true" outlineLevel="0" collapsed="false">
      <c r="A123" s="12" t="s">
        <v>330</v>
      </c>
      <c r="B123" s="14" t="s">
        <v>331</v>
      </c>
      <c r="C123" s="13" t="s">
        <v>31</v>
      </c>
      <c r="D123" s="17" t="s">
        <v>15</v>
      </c>
      <c r="E123" s="59" t="s">
        <v>309</v>
      </c>
      <c r="F123" s="16" t="s">
        <v>332</v>
      </c>
      <c r="G123" s="60" t="n">
        <v>18785978001</v>
      </c>
    </row>
    <row r="124" s="18" customFormat="true" ht="30" hidden="false" customHeight="true" outlineLevel="0" collapsed="false">
      <c r="A124" s="61" t="s">
        <v>333</v>
      </c>
      <c r="B124" s="62" t="s">
        <v>334</v>
      </c>
      <c r="C124" s="13" t="s">
        <v>31</v>
      </c>
      <c r="D124" s="12" t="s">
        <v>11</v>
      </c>
      <c r="E124" s="15" t="s">
        <v>309</v>
      </c>
      <c r="F124" s="63" t="s">
        <v>335</v>
      </c>
      <c r="G124" s="63" t="n">
        <v>18744974717</v>
      </c>
    </row>
    <row r="125" s="18" customFormat="true" ht="30" hidden="false" customHeight="true" outlineLevel="0" collapsed="false">
      <c r="A125" s="12" t="s">
        <v>336</v>
      </c>
      <c r="B125" s="14" t="s">
        <v>337</v>
      </c>
      <c r="C125" s="13" t="s">
        <v>31</v>
      </c>
      <c r="D125" s="12" t="s">
        <v>11</v>
      </c>
      <c r="E125" s="15" t="s">
        <v>309</v>
      </c>
      <c r="F125" s="34" t="s">
        <v>338</v>
      </c>
      <c r="G125" s="34" t="n">
        <v>13984656413</v>
      </c>
    </row>
    <row r="126" s="18" customFormat="true" ht="30" hidden="false" customHeight="true" outlineLevel="0" collapsed="false">
      <c r="A126" s="12" t="s">
        <v>339</v>
      </c>
      <c r="B126" s="14" t="s">
        <v>340</v>
      </c>
      <c r="C126" s="13" t="s">
        <v>31</v>
      </c>
      <c r="D126" s="12" t="s">
        <v>11</v>
      </c>
      <c r="E126" s="15" t="s">
        <v>309</v>
      </c>
      <c r="F126" s="45" t="s">
        <v>341</v>
      </c>
      <c r="G126" s="32" t="n">
        <v>15186541376</v>
      </c>
    </row>
    <row r="127" s="18" customFormat="true" ht="30" hidden="false" customHeight="true" outlineLevel="0" collapsed="false">
      <c r="A127" s="12" t="s">
        <v>342</v>
      </c>
      <c r="B127" s="14" t="s">
        <v>343</v>
      </c>
      <c r="C127" s="13" t="s">
        <v>31</v>
      </c>
      <c r="D127" s="12" t="s">
        <v>11</v>
      </c>
      <c r="E127" s="15" t="s">
        <v>309</v>
      </c>
      <c r="F127" s="34" t="s">
        <v>344</v>
      </c>
      <c r="G127" s="34" t="n">
        <v>18786769612</v>
      </c>
    </row>
    <row r="128" s="5" customFormat="true" ht="30" hidden="false" customHeight="true" outlineLevel="0" collapsed="false">
      <c r="A128" s="12" t="s">
        <v>345</v>
      </c>
      <c r="B128" s="13" t="s">
        <v>346</v>
      </c>
      <c r="C128" s="14" t="s">
        <v>347</v>
      </c>
      <c r="D128" s="12" t="s">
        <v>11</v>
      </c>
      <c r="E128" s="15" t="s">
        <v>348</v>
      </c>
      <c r="F128" s="19" t="s">
        <v>349</v>
      </c>
      <c r="G128" s="27" t="s">
        <v>350</v>
      </c>
    </row>
    <row r="129" s="5" customFormat="true" ht="30" hidden="false" customHeight="true" outlineLevel="0" collapsed="false">
      <c r="A129" s="12" t="s">
        <v>345</v>
      </c>
      <c r="B129" s="13" t="s">
        <v>346</v>
      </c>
      <c r="C129" s="13" t="s">
        <v>351</v>
      </c>
      <c r="D129" s="12" t="s">
        <v>15</v>
      </c>
      <c r="E129" s="15" t="s">
        <v>348</v>
      </c>
      <c r="F129" s="19" t="s">
        <v>349</v>
      </c>
      <c r="G129" s="27" t="s">
        <v>350</v>
      </c>
    </row>
    <row r="130" s="64" customFormat="true" ht="30" hidden="false" customHeight="true" outlineLevel="0" collapsed="false">
      <c r="A130" s="12" t="s">
        <v>352</v>
      </c>
      <c r="B130" s="14" t="s">
        <v>353</v>
      </c>
      <c r="C130" s="14" t="s">
        <v>62</v>
      </c>
      <c r="D130" s="17" t="s">
        <v>11</v>
      </c>
      <c r="E130" s="15" t="s">
        <v>354</v>
      </c>
      <c r="F130" s="16" t="s">
        <v>355</v>
      </c>
      <c r="G130" s="17" t="s">
        <v>356</v>
      </c>
    </row>
    <row r="131" s="64" customFormat="true" ht="30" hidden="false" customHeight="true" outlineLevel="0" collapsed="false">
      <c r="A131" s="12" t="s">
        <v>357</v>
      </c>
      <c r="B131" s="14" t="s">
        <v>358</v>
      </c>
      <c r="C131" s="14" t="s">
        <v>147</v>
      </c>
      <c r="D131" s="17" t="s">
        <v>11</v>
      </c>
      <c r="E131" s="15" t="s">
        <v>359</v>
      </c>
      <c r="F131" s="16" t="s">
        <v>360</v>
      </c>
      <c r="G131" s="17" t="s">
        <v>361</v>
      </c>
    </row>
    <row r="132" s="64" customFormat="true" ht="30" hidden="false" customHeight="true" outlineLevel="0" collapsed="false">
      <c r="A132" s="12" t="s">
        <v>362</v>
      </c>
      <c r="B132" s="14" t="s">
        <v>363</v>
      </c>
      <c r="C132" s="14" t="s">
        <v>31</v>
      </c>
      <c r="D132" s="17" t="s">
        <v>11</v>
      </c>
      <c r="E132" s="15" t="s">
        <v>364</v>
      </c>
      <c r="F132" s="16" t="s">
        <v>365</v>
      </c>
      <c r="G132" s="17" t="s">
        <v>366</v>
      </c>
    </row>
    <row r="133" s="64" customFormat="true" ht="30" hidden="false" customHeight="true" outlineLevel="0" collapsed="false">
      <c r="A133" s="12" t="s">
        <v>367</v>
      </c>
      <c r="B133" s="14" t="s">
        <v>368</v>
      </c>
      <c r="C133" s="14" t="s">
        <v>369</v>
      </c>
      <c r="D133" s="17" t="s">
        <v>11</v>
      </c>
      <c r="E133" s="15" t="s">
        <v>368</v>
      </c>
      <c r="F133" s="16" t="s">
        <v>370</v>
      </c>
      <c r="G133" s="17" t="s">
        <v>371</v>
      </c>
    </row>
    <row r="134" s="64" customFormat="true" ht="30" hidden="false" customHeight="true" outlineLevel="0" collapsed="false">
      <c r="A134" s="12" t="s">
        <v>367</v>
      </c>
      <c r="B134" s="14" t="s">
        <v>368</v>
      </c>
      <c r="C134" s="14" t="s">
        <v>372</v>
      </c>
      <c r="D134" s="17" t="s">
        <v>15</v>
      </c>
      <c r="E134" s="15" t="s">
        <v>368</v>
      </c>
      <c r="F134" s="16" t="s">
        <v>370</v>
      </c>
      <c r="G134" s="17" t="s">
        <v>371</v>
      </c>
    </row>
    <row r="135" s="64" customFormat="true" ht="30" hidden="false" customHeight="true" outlineLevel="0" collapsed="false">
      <c r="A135" s="12" t="s">
        <v>373</v>
      </c>
      <c r="B135" s="14" t="s">
        <v>374</v>
      </c>
      <c r="C135" s="14" t="s">
        <v>77</v>
      </c>
      <c r="D135" s="17" t="s">
        <v>11</v>
      </c>
      <c r="E135" s="15" t="s">
        <v>374</v>
      </c>
      <c r="F135" s="16" t="s">
        <v>375</v>
      </c>
      <c r="G135" s="17" t="s">
        <v>376</v>
      </c>
    </row>
    <row r="136" s="64" customFormat="true" ht="30" hidden="false" customHeight="true" outlineLevel="0" collapsed="false">
      <c r="A136" s="12" t="s">
        <v>377</v>
      </c>
      <c r="B136" s="14" t="s">
        <v>378</v>
      </c>
      <c r="C136" s="14" t="s">
        <v>77</v>
      </c>
      <c r="D136" s="17" t="s">
        <v>11</v>
      </c>
      <c r="E136" s="15" t="s">
        <v>378</v>
      </c>
      <c r="F136" s="16" t="s">
        <v>379</v>
      </c>
      <c r="G136" s="17" t="s">
        <v>380</v>
      </c>
    </row>
    <row r="137" s="64" customFormat="true" ht="30" hidden="false" customHeight="true" outlineLevel="0" collapsed="false">
      <c r="A137" s="12" t="s">
        <v>377</v>
      </c>
      <c r="B137" s="14" t="s">
        <v>378</v>
      </c>
      <c r="C137" s="14" t="s">
        <v>77</v>
      </c>
      <c r="D137" s="17" t="s">
        <v>15</v>
      </c>
      <c r="E137" s="15" t="s">
        <v>378</v>
      </c>
      <c r="F137" s="16" t="s">
        <v>379</v>
      </c>
      <c r="G137" s="17" t="s">
        <v>380</v>
      </c>
    </row>
    <row r="138" s="64" customFormat="true" ht="30" hidden="false" customHeight="true" outlineLevel="0" collapsed="false">
      <c r="A138" s="12" t="s">
        <v>381</v>
      </c>
      <c r="B138" s="14" t="s">
        <v>382</v>
      </c>
      <c r="C138" s="14" t="s">
        <v>77</v>
      </c>
      <c r="D138" s="17" t="s">
        <v>11</v>
      </c>
      <c r="E138" s="15" t="s">
        <v>382</v>
      </c>
      <c r="F138" s="16" t="s">
        <v>383</v>
      </c>
      <c r="G138" s="17" t="s">
        <v>384</v>
      </c>
    </row>
    <row r="139" s="64" customFormat="true" ht="30" hidden="false" customHeight="true" outlineLevel="0" collapsed="false">
      <c r="A139" s="12" t="s">
        <v>385</v>
      </c>
      <c r="B139" s="14" t="s">
        <v>386</v>
      </c>
      <c r="C139" s="14" t="s">
        <v>77</v>
      </c>
      <c r="D139" s="17" t="s">
        <v>11</v>
      </c>
      <c r="E139" s="15" t="s">
        <v>386</v>
      </c>
      <c r="F139" s="16" t="s">
        <v>387</v>
      </c>
      <c r="G139" s="17" t="s">
        <v>388</v>
      </c>
    </row>
    <row r="140" s="64" customFormat="true" ht="30" hidden="false" customHeight="true" outlineLevel="0" collapsed="false">
      <c r="A140" s="12" t="s">
        <v>389</v>
      </c>
      <c r="B140" s="14" t="s">
        <v>390</v>
      </c>
      <c r="C140" s="14" t="s">
        <v>77</v>
      </c>
      <c r="D140" s="17" t="s">
        <v>11</v>
      </c>
      <c r="E140" s="15" t="s">
        <v>390</v>
      </c>
      <c r="F140" s="16" t="s">
        <v>391</v>
      </c>
      <c r="G140" s="17" t="s">
        <v>392</v>
      </c>
    </row>
    <row r="141" s="65" customFormat="true" ht="30" hidden="false" customHeight="true" outlineLevel="0" collapsed="false">
      <c r="A141" s="12" t="s">
        <v>393</v>
      </c>
      <c r="B141" s="13" t="s">
        <v>394</v>
      </c>
      <c r="C141" s="14" t="s">
        <v>31</v>
      </c>
      <c r="D141" s="12" t="s">
        <v>11</v>
      </c>
      <c r="E141" s="15" t="s">
        <v>395</v>
      </c>
      <c r="F141" s="19" t="s">
        <v>396</v>
      </c>
      <c r="G141" s="17" t="s">
        <v>397</v>
      </c>
    </row>
    <row r="142" s="65" customFormat="true" ht="30" hidden="false" customHeight="true" outlineLevel="0" collapsed="false">
      <c r="A142" s="12" t="s">
        <v>393</v>
      </c>
      <c r="B142" s="13" t="s">
        <v>394</v>
      </c>
      <c r="C142" s="13" t="s">
        <v>36</v>
      </c>
      <c r="D142" s="12" t="s">
        <v>15</v>
      </c>
      <c r="E142" s="15" t="s">
        <v>395</v>
      </c>
      <c r="F142" s="19" t="s">
        <v>396</v>
      </c>
      <c r="G142" s="17" t="s">
        <v>397</v>
      </c>
    </row>
    <row r="143" s="65" customFormat="true" ht="30" hidden="false" customHeight="true" outlineLevel="0" collapsed="false">
      <c r="A143" s="12" t="s">
        <v>393</v>
      </c>
      <c r="B143" s="13" t="s">
        <v>394</v>
      </c>
      <c r="C143" s="13" t="s">
        <v>36</v>
      </c>
      <c r="D143" s="12" t="s">
        <v>66</v>
      </c>
      <c r="E143" s="15" t="s">
        <v>395</v>
      </c>
      <c r="F143" s="19" t="s">
        <v>396</v>
      </c>
      <c r="G143" s="17" t="s">
        <v>397</v>
      </c>
    </row>
    <row r="144" s="65" customFormat="true" ht="30" hidden="false" customHeight="true" outlineLevel="0" collapsed="false">
      <c r="A144" s="12" t="s">
        <v>393</v>
      </c>
      <c r="B144" s="13" t="s">
        <v>394</v>
      </c>
      <c r="C144" s="13" t="s">
        <v>36</v>
      </c>
      <c r="D144" s="12" t="s">
        <v>68</v>
      </c>
      <c r="E144" s="15" t="s">
        <v>395</v>
      </c>
      <c r="F144" s="19" t="s">
        <v>396</v>
      </c>
      <c r="G144" s="17" t="s">
        <v>397</v>
      </c>
    </row>
    <row r="145" s="65" customFormat="true" ht="30" hidden="false" customHeight="true" outlineLevel="0" collapsed="false">
      <c r="A145" s="12" t="s">
        <v>393</v>
      </c>
      <c r="B145" s="13" t="s">
        <v>394</v>
      </c>
      <c r="C145" s="13" t="s">
        <v>36</v>
      </c>
      <c r="D145" s="12" t="s">
        <v>70</v>
      </c>
      <c r="E145" s="15" t="s">
        <v>395</v>
      </c>
      <c r="F145" s="19" t="s">
        <v>396</v>
      </c>
      <c r="G145" s="17" t="s">
        <v>397</v>
      </c>
    </row>
    <row r="146" s="65" customFormat="true" ht="30" hidden="false" customHeight="true" outlineLevel="0" collapsed="false">
      <c r="A146" s="12" t="s">
        <v>398</v>
      </c>
      <c r="B146" s="13" t="s">
        <v>399</v>
      </c>
      <c r="C146" s="14" t="s">
        <v>400</v>
      </c>
      <c r="D146" s="12" t="s">
        <v>11</v>
      </c>
      <c r="E146" s="15" t="s">
        <v>401</v>
      </c>
      <c r="F146" s="19" t="s">
        <v>402</v>
      </c>
      <c r="G146" s="17" t="s">
        <v>403</v>
      </c>
    </row>
    <row r="147" s="18" customFormat="true" ht="30" hidden="false" customHeight="true" outlineLevel="0" collapsed="false">
      <c r="A147" s="12" t="s">
        <v>404</v>
      </c>
      <c r="B147" s="13" t="s">
        <v>405</v>
      </c>
      <c r="C147" s="14" t="s">
        <v>62</v>
      </c>
      <c r="D147" s="12" t="s">
        <v>11</v>
      </c>
      <c r="E147" s="15" t="s">
        <v>406</v>
      </c>
      <c r="F147" s="19" t="s">
        <v>407</v>
      </c>
      <c r="G147" s="27" t="n">
        <v>18008591846</v>
      </c>
    </row>
    <row r="148" s="18" customFormat="true" ht="30" hidden="false" customHeight="true" outlineLevel="0" collapsed="false">
      <c r="A148" s="12" t="s">
        <v>408</v>
      </c>
      <c r="B148" s="13" t="s">
        <v>409</v>
      </c>
      <c r="C148" s="13" t="s">
        <v>31</v>
      </c>
      <c r="D148" s="12" t="s">
        <v>11</v>
      </c>
      <c r="E148" s="15" t="s">
        <v>410</v>
      </c>
      <c r="F148" s="17" t="s">
        <v>411</v>
      </c>
      <c r="G148" s="17" t="s">
        <v>412</v>
      </c>
    </row>
    <row r="149" s="18" customFormat="true" ht="30" hidden="false" customHeight="true" outlineLevel="0" collapsed="false">
      <c r="A149" s="12" t="s">
        <v>413</v>
      </c>
      <c r="B149" s="13" t="s">
        <v>414</v>
      </c>
      <c r="C149" s="13" t="s">
        <v>31</v>
      </c>
      <c r="D149" s="12" t="s">
        <v>11</v>
      </c>
      <c r="E149" s="15" t="s">
        <v>415</v>
      </c>
      <c r="F149" s="19" t="s">
        <v>416</v>
      </c>
      <c r="G149" s="27" t="n">
        <v>18188221081</v>
      </c>
    </row>
    <row r="150" s="18" customFormat="true" ht="30" hidden="false" customHeight="true" outlineLevel="0" collapsed="false">
      <c r="A150" s="12" t="s">
        <v>417</v>
      </c>
      <c r="B150" s="13" t="s">
        <v>418</v>
      </c>
      <c r="C150" s="14" t="s">
        <v>31</v>
      </c>
      <c r="D150" s="12" t="s">
        <v>11</v>
      </c>
      <c r="E150" s="15" t="s">
        <v>419</v>
      </c>
      <c r="F150" s="19" t="s">
        <v>420</v>
      </c>
      <c r="G150" s="17" t="n">
        <v>15984597003</v>
      </c>
    </row>
    <row r="151" s="18" customFormat="true" ht="30" hidden="false" customHeight="true" outlineLevel="0" collapsed="false">
      <c r="A151" s="56" t="s">
        <v>421</v>
      </c>
      <c r="B151" s="66" t="s">
        <v>422</v>
      </c>
      <c r="C151" s="14" t="s">
        <v>423</v>
      </c>
      <c r="D151" s="12" t="s">
        <v>11</v>
      </c>
      <c r="E151" s="36" t="s">
        <v>424</v>
      </c>
      <c r="F151" s="37" t="s">
        <v>425</v>
      </c>
      <c r="G151" s="38" t="n">
        <v>18785969342</v>
      </c>
    </row>
    <row r="152" s="18" customFormat="true" ht="30" hidden="false" customHeight="true" outlineLevel="0" collapsed="false">
      <c r="A152" s="56" t="s">
        <v>421</v>
      </c>
      <c r="B152" s="66" t="s">
        <v>422</v>
      </c>
      <c r="C152" s="14" t="s">
        <v>86</v>
      </c>
      <c r="D152" s="12" t="s">
        <v>15</v>
      </c>
      <c r="E152" s="36" t="s">
        <v>424</v>
      </c>
      <c r="F152" s="37" t="s">
        <v>425</v>
      </c>
      <c r="G152" s="38" t="n">
        <v>18785969343</v>
      </c>
    </row>
    <row r="153" s="18" customFormat="true" ht="30" hidden="false" customHeight="true" outlineLevel="0" collapsed="false">
      <c r="A153" s="12" t="s">
        <v>426</v>
      </c>
      <c r="B153" s="14" t="s">
        <v>427</v>
      </c>
      <c r="C153" s="14" t="s">
        <v>86</v>
      </c>
      <c r="D153" s="12" t="s">
        <v>11</v>
      </c>
      <c r="E153" s="15" t="s">
        <v>428</v>
      </c>
      <c r="F153" s="19" t="s">
        <v>429</v>
      </c>
      <c r="G153" s="27" t="n">
        <v>18275629354</v>
      </c>
    </row>
    <row r="154" s="18" customFormat="true" ht="30" hidden="false" customHeight="true" outlineLevel="0" collapsed="false">
      <c r="A154" s="56" t="s">
        <v>430</v>
      </c>
      <c r="B154" s="67" t="s">
        <v>431</v>
      </c>
      <c r="C154" s="68" t="s">
        <v>432</v>
      </c>
      <c r="D154" s="69" t="s">
        <v>11</v>
      </c>
      <c r="E154" s="36" t="s">
        <v>433</v>
      </c>
      <c r="F154" s="37" t="s">
        <v>434</v>
      </c>
      <c r="G154" s="37" t="n">
        <v>18748803529</v>
      </c>
    </row>
    <row r="155" s="18" customFormat="true" ht="30" hidden="false" customHeight="true" outlineLevel="0" collapsed="false">
      <c r="A155" s="56" t="s">
        <v>430</v>
      </c>
      <c r="B155" s="67" t="s">
        <v>431</v>
      </c>
      <c r="C155" s="68" t="s">
        <v>86</v>
      </c>
      <c r="D155" s="69" t="s">
        <v>15</v>
      </c>
      <c r="E155" s="36" t="s">
        <v>433</v>
      </c>
      <c r="F155" s="37" t="s">
        <v>434</v>
      </c>
      <c r="G155" s="37" t="n">
        <v>18748803530</v>
      </c>
    </row>
    <row r="156" s="18" customFormat="true" ht="30" hidden="false" customHeight="true" outlineLevel="0" collapsed="false">
      <c r="A156" s="12" t="s">
        <v>435</v>
      </c>
      <c r="B156" s="23" t="s">
        <v>436</v>
      </c>
      <c r="C156" s="23" t="s">
        <v>86</v>
      </c>
      <c r="D156" s="70" t="s">
        <v>11</v>
      </c>
      <c r="E156" s="15" t="s">
        <v>437</v>
      </c>
      <c r="F156" s="71" t="s">
        <v>438</v>
      </c>
      <c r="G156" s="27" t="n">
        <v>15186593164</v>
      </c>
    </row>
    <row r="157" s="18" customFormat="true" ht="30" hidden="false" customHeight="true" outlineLevel="0" collapsed="false">
      <c r="A157" s="12" t="s">
        <v>439</v>
      </c>
      <c r="B157" s="23" t="s">
        <v>440</v>
      </c>
      <c r="C157" s="72" t="s">
        <v>252</v>
      </c>
      <c r="D157" s="73" t="s">
        <v>11</v>
      </c>
      <c r="E157" s="74" t="s">
        <v>441</v>
      </c>
      <c r="F157" s="75" t="s">
        <v>442</v>
      </c>
      <c r="G157" s="76" t="s">
        <v>443</v>
      </c>
    </row>
    <row r="158" s="18" customFormat="true" ht="30" hidden="false" customHeight="true" outlineLevel="0" collapsed="false">
      <c r="A158" s="12" t="s">
        <v>444</v>
      </c>
      <c r="B158" s="23" t="s">
        <v>445</v>
      </c>
      <c r="C158" s="77" t="s">
        <v>252</v>
      </c>
      <c r="D158" s="78" t="s">
        <v>11</v>
      </c>
      <c r="E158" s="15" t="s">
        <v>446</v>
      </c>
      <c r="F158" s="19" t="s">
        <v>447</v>
      </c>
      <c r="G158" s="17" t="s">
        <v>448</v>
      </c>
    </row>
    <row r="159" s="5" customFormat="true" ht="30" hidden="false" customHeight="true" outlineLevel="0" collapsed="false">
      <c r="A159" s="12" t="s">
        <v>449</v>
      </c>
      <c r="B159" s="13" t="s">
        <v>450</v>
      </c>
      <c r="C159" s="14" t="s">
        <v>31</v>
      </c>
      <c r="D159" s="12" t="s">
        <v>11</v>
      </c>
      <c r="E159" s="15" t="s">
        <v>451</v>
      </c>
      <c r="F159" s="19" t="s">
        <v>452</v>
      </c>
      <c r="G159" s="17" t="s">
        <v>453</v>
      </c>
    </row>
    <row r="160" s="5" customFormat="true" ht="30" hidden="false" customHeight="true" outlineLevel="0" collapsed="false">
      <c r="A160" s="12" t="s">
        <v>454</v>
      </c>
      <c r="B160" s="13" t="s">
        <v>455</v>
      </c>
      <c r="C160" s="14" t="s">
        <v>31</v>
      </c>
      <c r="D160" s="12" t="s">
        <v>11</v>
      </c>
      <c r="E160" s="15" t="s">
        <v>456</v>
      </c>
      <c r="F160" s="19" t="s">
        <v>457</v>
      </c>
      <c r="G160" s="27" t="n">
        <v>18685964517</v>
      </c>
    </row>
    <row r="161" s="5" customFormat="true" ht="30" hidden="false" customHeight="true" outlineLevel="0" collapsed="false">
      <c r="A161" s="12" t="s">
        <v>458</v>
      </c>
      <c r="B161" s="13" t="s">
        <v>459</v>
      </c>
      <c r="C161" s="13" t="s">
        <v>460</v>
      </c>
      <c r="D161" s="12" t="s">
        <v>11</v>
      </c>
      <c r="E161" s="15" t="s">
        <v>461</v>
      </c>
      <c r="F161" s="19" t="s">
        <v>462</v>
      </c>
      <c r="G161" s="17" t="n">
        <v>18117397390</v>
      </c>
    </row>
    <row r="162" s="5" customFormat="true" ht="30" hidden="false" customHeight="true" outlineLevel="0" collapsed="false">
      <c r="A162" s="12" t="s">
        <v>463</v>
      </c>
      <c r="B162" s="13" t="s">
        <v>464</v>
      </c>
      <c r="C162" s="14" t="s">
        <v>465</v>
      </c>
      <c r="D162" s="12" t="s">
        <v>11</v>
      </c>
      <c r="E162" s="15" t="s">
        <v>466</v>
      </c>
      <c r="F162" s="19" t="s">
        <v>467</v>
      </c>
      <c r="G162" s="27" t="n">
        <v>15329592029</v>
      </c>
    </row>
    <row r="163" s="5" customFormat="true" ht="30" hidden="false" customHeight="true" outlineLevel="0" collapsed="false">
      <c r="A163" s="12" t="s">
        <v>468</v>
      </c>
      <c r="B163" s="13" t="s">
        <v>469</v>
      </c>
      <c r="C163" s="14" t="s">
        <v>470</v>
      </c>
      <c r="D163" s="12" t="s">
        <v>11</v>
      </c>
      <c r="E163" s="15" t="s">
        <v>471</v>
      </c>
      <c r="F163" s="19" t="s">
        <v>472</v>
      </c>
      <c r="G163" s="17" t="s">
        <v>473</v>
      </c>
    </row>
    <row r="164" s="5" customFormat="true" ht="30" hidden="false" customHeight="true" outlineLevel="0" collapsed="false">
      <c r="A164" s="12" t="s">
        <v>468</v>
      </c>
      <c r="B164" s="13" t="s">
        <v>469</v>
      </c>
      <c r="C164" s="13" t="s">
        <v>474</v>
      </c>
      <c r="D164" s="12" t="s">
        <v>15</v>
      </c>
      <c r="E164" s="15" t="s">
        <v>471</v>
      </c>
      <c r="F164" s="19" t="s">
        <v>472</v>
      </c>
      <c r="G164" s="17" t="s">
        <v>473</v>
      </c>
    </row>
    <row r="165" s="5" customFormat="true" ht="30" hidden="false" customHeight="true" outlineLevel="0" collapsed="false">
      <c r="A165" s="12" t="s">
        <v>468</v>
      </c>
      <c r="B165" s="13" t="s">
        <v>469</v>
      </c>
      <c r="C165" s="13" t="s">
        <v>475</v>
      </c>
      <c r="D165" s="12" t="s">
        <v>66</v>
      </c>
      <c r="E165" s="15" t="s">
        <v>471</v>
      </c>
      <c r="F165" s="19" t="s">
        <v>472</v>
      </c>
      <c r="G165" s="17" t="s">
        <v>473</v>
      </c>
    </row>
    <row r="166" s="5" customFormat="true" ht="30" hidden="false" customHeight="true" outlineLevel="0" collapsed="false">
      <c r="A166" s="12" t="s">
        <v>476</v>
      </c>
      <c r="B166" s="13" t="s">
        <v>477</v>
      </c>
      <c r="C166" s="13" t="s">
        <v>478</v>
      </c>
      <c r="D166" s="60" t="s">
        <v>11</v>
      </c>
      <c r="E166" s="15" t="s">
        <v>479</v>
      </c>
      <c r="F166" s="19" t="s">
        <v>480</v>
      </c>
      <c r="G166" s="17" t="s">
        <v>481</v>
      </c>
    </row>
    <row r="167" s="5" customFormat="true" ht="30" hidden="false" customHeight="true" outlineLevel="0" collapsed="false">
      <c r="A167" s="12" t="s">
        <v>476</v>
      </c>
      <c r="B167" s="13" t="s">
        <v>477</v>
      </c>
      <c r="C167" s="13" t="s">
        <v>482</v>
      </c>
      <c r="D167" s="60" t="s">
        <v>15</v>
      </c>
      <c r="E167" s="15" t="s">
        <v>479</v>
      </c>
      <c r="F167" s="19" t="s">
        <v>480</v>
      </c>
      <c r="G167" s="17" t="s">
        <v>481</v>
      </c>
    </row>
    <row r="168" s="5" customFormat="true" ht="30" hidden="false" customHeight="true" outlineLevel="0" collapsed="false">
      <c r="A168" s="12" t="s">
        <v>476</v>
      </c>
      <c r="B168" s="13" t="s">
        <v>477</v>
      </c>
      <c r="C168" s="13" t="s">
        <v>483</v>
      </c>
      <c r="D168" s="60" t="s">
        <v>66</v>
      </c>
      <c r="E168" s="15" t="s">
        <v>479</v>
      </c>
      <c r="F168" s="19" t="s">
        <v>480</v>
      </c>
      <c r="G168" s="17" t="s">
        <v>481</v>
      </c>
    </row>
    <row r="169" s="89" customFormat="true" ht="30" hidden="false" customHeight="true" outlineLevel="0" collapsed="false">
      <c r="A169" s="12" t="s">
        <v>484</v>
      </c>
      <c r="B169" s="79" t="s">
        <v>485</v>
      </c>
      <c r="C169" s="79" t="s">
        <v>36</v>
      </c>
      <c r="D169" s="80" t="s">
        <v>11</v>
      </c>
      <c r="E169" s="81" t="s">
        <v>486</v>
      </c>
      <c r="F169" s="82" t="s">
        <v>487</v>
      </c>
      <c r="G169" s="82" t="n">
        <v>18685642010</v>
      </c>
      <c r="H169" s="83"/>
      <c r="I169" s="84"/>
      <c r="J169" s="83"/>
      <c r="K169" s="85"/>
      <c r="L169" s="86"/>
      <c r="M169" s="86"/>
      <c r="N169" s="83"/>
      <c r="O169" s="83"/>
      <c r="P169" s="83"/>
      <c r="Q169" s="86"/>
      <c r="R169" s="87" t="s">
        <v>488</v>
      </c>
      <c r="S169" s="86"/>
      <c r="T169" s="86"/>
      <c r="U169" s="86"/>
      <c r="V169" s="83"/>
      <c r="W169" s="88"/>
    </row>
    <row r="170" s="89" customFormat="true" ht="30" hidden="false" customHeight="true" outlineLevel="0" collapsed="false">
      <c r="A170" s="12" t="s">
        <v>489</v>
      </c>
      <c r="B170" s="79" t="s">
        <v>490</v>
      </c>
      <c r="C170" s="79" t="s">
        <v>36</v>
      </c>
      <c r="D170" s="80" t="s">
        <v>11</v>
      </c>
      <c r="E170" s="81" t="s">
        <v>486</v>
      </c>
      <c r="F170" s="82" t="s">
        <v>487</v>
      </c>
      <c r="G170" s="82" t="n">
        <v>18685642010</v>
      </c>
      <c r="H170" s="83"/>
      <c r="I170" s="84"/>
      <c r="J170" s="83"/>
      <c r="K170" s="85"/>
      <c r="L170" s="86"/>
      <c r="M170" s="86"/>
      <c r="N170" s="83"/>
      <c r="O170" s="83"/>
      <c r="P170" s="83"/>
      <c r="Q170" s="86"/>
      <c r="R170" s="86"/>
      <c r="S170" s="86"/>
      <c r="T170" s="86"/>
      <c r="U170" s="86"/>
      <c r="V170" s="83"/>
      <c r="W170" s="88"/>
    </row>
    <row r="171" s="18" customFormat="true" ht="30" hidden="false" customHeight="true" outlineLevel="0" collapsed="false">
      <c r="A171" s="12" t="s">
        <v>491</v>
      </c>
      <c r="B171" s="13" t="s">
        <v>492</v>
      </c>
      <c r="C171" s="14" t="s">
        <v>493</v>
      </c>
      <c r="D171" s="27" t="s">
        <v>11</v>
      </c>
      <c r="E171" s="15" t="s">
        <v>494</v>
      </c>
      <c r="F171" s="19" t="s">
        <v>495</v>
      </c>
      <c r="G171" s="27" t="n">
        <v>18008592008</v>
      </c>
    </row>
    <row r="172" s="18" customFormat="true" ht="30" hidden="false" customHeight="true" outlineLevel="0" collapsed="false">
      <c r="A172" s="12" t="s">
        <v>491</v>
      </c>
      <c r="B172" s="13" t="s">
        <v>492</v>
      </c>
      <c r="C172" s="13" t="s">
        <v>496</v>
      </c>
      <c r="D172" s="27" t="s">
        <v>15</v>
      </c>
      <c r="E172" s="15" t="s">
        <v>494</v>
      </c>
      <c r="F172" s="19" t="s">
        <v>495</v>
      </c>
      <c r="G172" s="17" t="n">
        <v>18008592008</v>
      </c>
    </row>
    <row r="173" s="18" customFormat="true" ht="30" hidden="false" customHeight="true" outlineLevel="0" collapsed="false">
      <c r="A173" s="12" t="s">
        <v>491</v>
      </c>
      <c r="B173" s="13" t="s">
        <v>492</v>
      </c>
      <c r="C173" s="13" t="s">
        <v>497</v>
      </c>
      <c r="D173" s="27" t="s">
        <v>66</v>
      </c>
      <c r="E173" s="15" t="s">
        <v>494</v>
      </c>
      <c r="F173" s="19" t="s">
        <v>495</v>
      </c>
      <c r="G173" s="17" t="n">
        <v>18008592008</v>
      </c>
    </row>
    <row r="174" s="18" customFormat="true" ht="30" hidden="false" customHeight="true" outlineLevel="0" collapsed="false">
      <c r="A174" s="12" t="s">
        <v>498</v>
      </c>
      <c r="B174" s="13" t="s">
        <v>499</v>
      </c>
      <c r="C174" s="14" t="s">
        <v>311</v>
      </c>
      <c r="D174" s="27" t="s">
        <v>11</v>
      </c>
      <c r="E174" s="15" t="s">
        <v>494</v>
      </c>
      <c r="F174" s="19" t="s">
        <v>500</v>
      </c>
      <c r="G174" s="17" t="n">
        <v>13985962911</v>
      </c>
    </row>
    <row r="175" s="18" customFormat="true" ht="30" hidden="false" customHeight="true" outlineLevel="0" collapsed="false">
      <c r="A175" s="12" t="s">
        <v>501</v>
      </c>
      <c r="B175" s="13" t="s">
        <v>502</v>
      </c>
      <c r="C175" s="14" t="s">
        <v>252</v>
      </c>
      <c r="D175" s="27" t="s">
        <v>11</v>
      </c>
      <c r="E175" s="15" t="s">
        <v>494</v>
      </c>
      <c r="F175" s="19" t="s">
        <v>503</v>
      </c>
      <c r="G175" s="17" t="n">
        <v>15285491752</v>
      </c>
    </row>
    <row r="176" s="18" customFormat="true" ht="30" hidden="false" customHeight="true" outlineLevel="0" collapsed="false">
      <c r="A176" s="12" t="s">
        <v>501</v>
      </c>
      <c r="B176" s="14" t="s">
        <v>502</v>
      </c>
      <c r="C176" s="14" t="s">
        <v>176</v>
      </c>
      <c r="D176" s="27" t="s">
        <v>15</v>
      </c>
      <c r="E176" s="15" t="s">
        <v>494</v>
      </c>
      <c r="F176" s="90" t="s">
        <v>503</v>
      </c>
      <c r="G176" s="17" t="n">
        <v>15285491752</v>
      </c>
    </row>
    <row r="177" s="18" customFormat="true" ht="30" hidden="false" customHeight="true" outlineLevel="0" collapsed="false">
      <c r="A177" s="12" t="s">
        <v>504</v>
      </c>
      <c r="B177" s="14" t="s">
        <v>505</v>
      </c>
      <c r="C177" s="14" t="s">
        <v>77</v>
      </c>
      <c r="D177" s="27" t="s">
        <v>11</v>
      </c>
      <c r="E177" s="15" t="s">
        <v>494</v>
      </c>
      <c r="F177" s="19" t="s">
        <v>506</v>
      </c>
      <c r="G177" s="27" t="n">
        <v>13985305726</v>
      </c>
    </row>
    <row r="178" s="18" customFormat="true" ht="30" hidden="false" customHeight="true" outlineLevel="0" collapsed="false">
      <c r="A178" s="12" t="s">
        <v>504</v>
      </c>
      <c r="B178" s="23" t="s">
        <v>505</v>
      </c>
      <c r="C178" s="68" t="s">
        <v>77</v>
      </c>
      <c r="D178" s="27" t="s">
        <v>15</v>
      </c>
      <c r="E178" s="15" t="s">
        <v>494</v>
      </c>
      <c r="F178" s="16" t="s">
        <v>506</v>
      </c>
      <c r="G178" s="17" t="n">
        <v>13985305726</v>
      </c>
    </row>
    <row r="179" s="18" customFormat="true" ht="30" hidden="false" customHeight="true" outlineLevel="0" collapsed="false">
      <c r="A179" s="12" t="s">
        <v>504</v>
      </c>
      <c r="B179" s="23" t="s">
        <v>505</v>
      </c>
      <c r="C179" s="68" t="s">
        <v>86</v>
      </c>
      <c r="D179" s="27" t="s">
        <v>66</v>
      </c>
      <c r="E179" s="15" t="s">
        <v>494</v>
      </c>
      <c r="F179" s="16" t="s">
        <v>506</v>
      </c>
      <c r="G179" s="17" t="n">
        <v>13985305726</v>
      </c>
    </row>
    <row r="180" s="18" customFormat="true" ht="30" hidden="false" customHeight="true" outlineLevel="0" collapsed="false">
      <c r="A180" s="12" t="s">
        <v>504</v>
      </c>
      <c r="B180" s="23" t="s">
        <v>505</v>
      </c>
      <c r="C180" s="23" t="s">
        <v>202</v>
      </c>
      <c r="D180" s="27" t="s">
        <v>68</v>
      </c>
      <c r="E180" s="15" t="s">
        <v>494</v>
      </c>
      <c r="F180" s="71" t="s">
        <v>506</v>
      </c>
      <c r="G180" s="91" t="n">
        <v>13985305726</v>
      </c>
    </row>
    <row r="181" s="18" customFormat="true" ht="30" hidden="false" customHeight="true" outlineLevel="0" collapsed="false">
      <c r="A181" s="12" t="s">
        <v>504</v>
      </c>
      <c r="B181" s="23" t="s">
        <v>505</v>
      </c>
      <c r="C181" s="72" t="s">
        <v>507</v>
      </c>
      <c r="D181" s="27" t="s">
        <v>70</v>
      </c>
      <c r="E181" s="15" t="s">
        <v>494</v>
      </c>
      <c r="F181" s="75" t="s">
        <v>506</v>
      </c>
      <c r="G181" s="76" t="n">
        <v>13985305726</v>
      </c>
    </row>
    <row r="182" s="18" customFormat="true" ht="30" hidden="false" customHeight="true" outlineLevel="0" collapsed="false">
      <c r="A182" s="12" t="s">
        <v>508</v>
      </c>
      <c r="B182" s="23" t="s">
        <v>509</v>
      </c>
      <c r="C182" s="77" t="s">
        <v>86</v>
      </c>
      <c r="D182" s="27" t="s">
        <v>11</v>
      </c>
      <c r="E182" s="15" t="s">
        <v>494</v>
      </c>
      <c r="F182" s="92" t="s">
        <v>510</v>
      </c>
      <c r="G182" s="93" t="n">
        <v>18083438800</v>
      </c>
    </row>
    <row r="183" s="18" customFormat="true" ht="30" hidden="false" customHeight="true" outlineLevel="0" collapsed="false">
      <c r="A183" s="12" t="s">
        <v>508</v>
      </c>
      <c r="B183" s="23" t="s">
        <v>509</v>
      </c>
      <c r="C183" s="94" t="s">
        <v>432</v>
      </c>
      <c r="D183" s="27" t="s">
        <v>15</v>
      </c>
      <c r="E183" s="15" t="s">
        <v>494</v>
      </c>
      <c r="F183" s="95" t="s">
        <v>510</v>
      </c>
      <c r="G183" s="95" t="n">
        <v>18083438800</v>
      </c>
    </row>
    <row r="184" s="18" customFormat="true" ht="30" hidden="false" customHeight="true" outlineLevel="0" collapsed="false">
      <c r="A184" s="12" t="s">
        <v>508</v>
      </c>
      <c r="B184" s="23" t="s">
        <v>509</v>
      </c>
      <c r="C184" s="96" t="s">
        <v>176</v>
      </c>
      <c r="D184" s="27" t="s">
        <v>66</v>
      </c>
      <c r="E184" s="15" t="s">
        <v>494</v>
      </c>
      <c r="F184" s="16" t="s">
        <v>510</v>
      </c>
      <c r="G184" s="17" t="n">
        <v>18083438800</v>
      </c>
    </row>
    <row r="185" s="18" customFormat="true" ht="30" hidden="false" customHeight="true" outlineLevel="0" collapsed="false">
      <c r="A185" s="12" t="s">
        <v>511</v>
      </c>
      <c r="B185" s="23" t="s">
        <v>512</v>
      </c>
      <c r="C185" s="97" t="s">
        <v>180</v>
      </c>
      <c r="D185" s="27" t="s">
        <v>11</v>
      </c>
      <c r="E185" s="15" t="s">
        <v>494</v>
      </c>
      <c r="F185" s="19" t="s">
        <v>513</v>
      </c>
      <c r="G185" s="17" t="n">
        <v>15186393617</v>
      </c>
    </row>
    <row r="186" s="18" customFormat="true" ht="30" hidden="false" customHeight="true" outlineLevel="0" collapsed="false">
      <c r="A186" s="12" t="s">
        <v>511</v>
      </c>
      <c r="B186" s="23" t="s">
        <v>512</v>
      </c>
      <c r="C186" s="98" t="s">
        <v>432</v>
      </c>
      <c r="D186" s="27" t="s">
        <v>15</v>
      </c>
      <c r="E186" s="15" t="s">
        <v>494</v>
      </c>
      <c r="F186" s="19" t="s">
        <v>513</v>
      </c>
      <c r="G186" s="17" t="n">
        <v>15186393617</v>
      </c>
    </row>
    <row r="187" s="18" customFormat="true" ht="30" hidden="false" customHeight="true" outlineLevel="0" collapsed="false">
      <c r="A187" s="12" t="s">
        <v>511</v>
      </c>
      <c r="B187" s="23" t="s">
        <v>512</v>
      </c>
      <c r="C187" s="14" t="s">
        <v>507</v>
      </c>
      <c r="D187" s="27" t="s">
        <v>66</v>
      </c>
      <c r="E187" s="15" t="s">
        <v>494</v>
      </c>
      <c r="F187" s="19" t="s">
        <v>513</v>
      </c>
      <c r="G187" s="17" t="n">
        <v>15186393617</v>
      </c>
    </row>
    <row r="188" s="25" customFormat="true" ht="30" hidden="false" customHeight="true" outlineLevel="0" collapsed="false">
      <c r="A188" s="12" t="s">
        <v>514</v>
      </c>
      <c r="B188" s="23" t="s">
        <v>515</v>
      </c>
      <c r="C188" s="23" t="s">
        <v>86</v>
      </c>
      <c r="D188" s="99" t="s">
        <v>11</v>
      </c>
      <c r="E188" s="15" t="s">
        <v>494</v>
      </c>
      <c r="F188" s="100" t="s">
        <v>516</v>
      </c>
      <c r="G188" s="100" t="n">
        <v>18296079327</v>
      </c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</row>
    <row r="189" s="25" customFormat="true" ht="30" hidden="false" customHeight="true" outlineLevel="0" collapsed="false">
      <c r="A189" s="12" t="s">
        <v>514</v>
      </c>
      <c r="B189" s="23" t="s">
        <v>515</v>
      </c>
      <c r="C189" s="23" t="s">
        <v>180</v>
      </c>
      <c r="D189" s="99" t="s">
        <v>15</v>
      </c>
      <c r="E189" s="15" t="s">
        <v>494</v>
      </c>
      <c r="F189" s="100" t="s">
        <v>516</v>
      </c>
      <c r="G189" s="100" t="n">
        <v>18296079327</v>
      </c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</row>
    <row r="190" s="25" customFormat="true" ht="30" hidden="false" customHeight="true" outlineLevel="0" collapsed="false">
      <c r="A190" s="12" t="s">
        <v>514</v>
      </c>
      <c r="B190" s="23" t="s">
        <v>515</v>
      </c>
      <c r="C190" s="23" t="s">
        <v>252</v>
      </c>
      <c r="D190" s="99" t="s">
        <v>66</v>
      </c>
      <c r="E190" s="15" t="s">
        <v>494</v>
      </c>
      <c r="F190" s="100" t="s">
        <v>516</v>
      </c>
      <c r="G190" s="100" t="n">
        <v>18296079327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</row>
    <row r="191" s="25" customFormat="true" ht="30" hidden="false" customHeight="true" outlineLevel="0" collapsed="false">
      <c r="A191" s="12" t="s">
        <v>514</v>
      </c>
      <c r="B191" s="23" t="s">
        <v>515</v>
      </c>
      <c r="C191" s="23" t="s">
        <v>432</v>
      </c>
      <c r="D191" s="99" t="s">
        <v>68</v>
      </c>
      <c r="E191" s="15" t="s">
        <v>494</v>
      </c>
      <c r="F191" s="100" t="s">
        <v>516</v>
      </c>
      <c r="G191" s="100" t="n">
        <v>18296079327</v>
      </c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</row>
    <row r="192" s="25" customFormat="true" ht="30" hidden="false" customHeight="true" outlineLevel="0" collapsed="false">
      <c r="A192" s="12" t="s">
        <v>514</v>
      </c>
      <c r="B192" s="23" t="s">
        <v>515</v>
      </c>
      <c r="C192" s="23" t="s">
        <v>176</v>
      </c>
      <c r="D192" s="99" t="s">
        <v>70</v>
      </c>
      <c r="E192" s="15" t="s">
        <v>494</v>
      </c>
      <c r="F192" s="100" t="s">
        <v>516</v>
      </c>
      <c r="G192" s="100" t="n">
        <v>18296079327</v>
      </c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</row>
    <row r="193" s="25" customFormat="true" ht="30" hidden="false" customHeight="true" outlineLevel="0" collapsed="false">
      <c r="A193" s="12" t="s">
        <v>517</v>
      </c>
      <c r="B193" s="23" t="s">
        <v>518</v>
      </c>
      <c r="C193" s="23" t="s">
        <v>180</v>
      </c>
      <c r="D193" s="99" t="s">
        <v>11</v>
      </c>
      <c r="E193" s="15" t="s">
        <v>494</v>
      </c>
      <c r="F193" s="100" t="s">
        <v>519</v>
      </c>
      <c r="G193" s="100" t="n">
        <v>18744958872</v>
      </c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</row>
    <row r="194" s="25" customFormat="true" ht="30" hidden="false" customHeight="true" outlineLevel="0" collapsed="false">
      <c r="A194" s="12" t="s">
        <v>517</v>
      </c>
      <c r="B194" s="23" t="s">
        <v>518</v>
      </c>
      <c r="C194" s="23" t="s">
        <v>432</v>
      </c>
      <c r="D194" s="99" t="s">
        <v>15</v>
      </c>
      <c r="E194" s="15" t="s">
        <v>494</v>
      </c>
      <c r="F194" s="100" t="s">
        <v>519</v>
      </c>
      <c r="G194" s="100" t="n">
        <v>18744958872</v>
      </c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</row>
    <row r="195" s="25" customFormat="true" ht="30" hidden="false" customHeight="true" outlineLevel="0" collapsed="false">
      <c r="A195" s="12" t="s">
        <v>517</v>
      </c>
      <c r="B195" s="23" t="s">
        <v>518</v>
      </c>
      <c r="C195" s="23" t="s">
        <v>176</v>
      </c>
      <c r="D195" s="99" t="s">
        <v>66</v>
      </c>
      <c r="E195" s="15" t="s">
        <v>494</v>
      </c>
      <c r="F195" s="100" t="s">
        <v>519</v>
      </c>
      <c r="G195" s="100" t="n">
        <v>18744958872</v>
      </c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</row>
    <row r="196" s="25" customFormat="true" ht="30" hidden="false" customHeight="true" outlineLevel="0" collapsed="false">
      <c r="A196" s="12" t="s">
        <v>520</v>
      </c>
      <c r="B196" s="23" t="s">
        <v>521</v>
      </c>
      <c r="C196" s="23" t="s">
        <v>180</v>
      </c>
      <c r="D196" s="99" t="s">
        <v>11</v>
      </c>
      <c r="E196" s="15" t="s">
        <v>494</v>
      </c>
      <c r="F196" s="100" t="s">
        <v>522</v>
      </c>
      <c r="G196" s="100" t="n">
        <v>18275618885</v>
      </c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</row>
    <row r="197" s="25" customFormat="true" ht="30" hidden="false" customHeight="true" outlineLevel="0" collapsed="false">
      <c r="A197" s="12" t="s">
        <v>520</v>
      </c>
      <c r="B197" s="23" t="s">
        <v>521</v>
      </c>
      <c r="C197" s="23" t="s">
        <v>432</v>
      </c>
      <c r="D197" s="99" t="s">
        <v>15</v>
      </c>
      <c r="E197" s="15" t="s">
        <v>494</v>
      </c>
      <c r="F197" s="100" t="s">
        <v>522</v>
      </c>
      <c r="G197" s="100" t="n">
        <v>18275618885</v>
      </c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</row>
    <row r="198" s="25" customFormat="true" ht="30" hidden="false" customHeight="true" outlineLevel="0" collapsed="false">
      <c r="A198" s="12" t="s">
        <v>520</v>
      </c>
      <c r="B198" s="23" t="s">
        <v>521</v>
      </c>
      <c r="C198" s="23" t="s">
        <v>176</v>
      </c>
      <c r="D198" s="99" t="s">
        <v>66</v>
      </c>
      <c r="E198" s="15" t="s">
        <v>494</v>
      </c>
      <c r="F198" s="100" t="s">
        <v>522</v>
      </c>
      <c r="G198" s="100" t="n">
        <v>18275618885</v>
      </c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</row>
    <row r="199" s="25" customFormat="true" ht="30" hidden="false" customHeight="true" outlineLevel="0" collapsed="false">
      <c r="A199" s="12" t="s">
        <v>523</v>
      </c>
      <c r="B199" s="23" t="s">
        <v>524</v>
      </c>
      <c r="C199" s="23" t="s">
        <v>176</v>
      </c>
      <c r="D199" s="99" t="s">
        <v>11</v>
      </c>
      <c r="E199" s="15" t="s">
        <v>494</v>
      </c>
      <c r="F199" s="100" t="s">
        <v>525</v>
      </c>
      <c r="G199" s="100" t="n">
        <v>18798004083</v>
      </c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</row>
    <row r="200" s="25" customFormat="true" ht="30" hidden="false" customHeight="true" outlineLevel="0" collapsed="false">
      <c r="A200" s="12" t="s">
        <v>526</v>
      </c>
      <c r="B200" s="23" t="s">
        <v>527</v>
      </c>
      <c r="C200" s="23" t="s">
        <v>86</v>
      </c>
      <c r="D200" s="99" t="s">
        <v>11</v>
      </c>
      <c r="E200" s="15" t="s">
        <v>494</v>
      </c>
      <c r="F200" s="100" t="s">
        <v>528</v>
      </c>
      <c r="G200" s="100" t="n">
        <v>15117337883</v>
      </c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</row>
    <row r="201" s="25" customFormat="true" ht="30" hidden="false" customHeight="true" outlineLevel="0" collapsed="false">
      <c r="A201" s="12" t="s">
        <v>526</v>
      </c>
      <c r="B201" s="23" t="s">
        <v>527</v>
      </c>
      <c r="C201" s="23" t="s">
        <v>176</v>
      </c>
      <c r="D201" s="99" t="s">
        <v>15</v>
      </c>
      <c r="E201" s="15" t="s">
        <v>494</v>
      </c>
      <c r="F201" s="100" t="s">
        <v>528</v>
      </c>
      <c r="G201" s="100" t="n">
        <v>15117337883</v>
      </c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</row>
    <row r="202" s="25" customFormat="true" ht="30" hidden="false" customHeight="true" outlineLevel="0" collapsed="false">
      <c r="A202" s="12" t="s">
        <v>529</v>
      </c>
      <c r="B202" s="23" t="s">
        <v>530</v>
      </c>
      <c r="C202" s="23" t="s">
        <v>252</v>
      </c>
      <c r="D202" s="99" t="s">
        <v>11</v>
      </c>
      <c r="E202" s="15" t="s">
        <v>494</v>
      </c>
      <c r="F202" s="100" t="s">
        <v>531</v>
      </c>
      <c r="G202" s="100" t="n">
        <v>18785970680</v>
      </c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</row>
    <row r="203" s="5" customFormat="true" ht="30" hidden="false" customHeight="true" outlineLevel="0" collapsed="false">
      <c r="A203" s="12" t="s">
        <v>532</v>
      </c>
      <c r="B203" s="14" t="s">
        <v>533</v>
      </c>
      <c r="C203" s="101" t="s">
        <v>534</v>
      </c>
      <c r="D203" s="102" t="s">
        <v>11</v>
      </c>
      <c r="E203" s="15" t="s">
        <v>535</v>
      </c>
      <c r="F203" s="34" t="s">
        <v>536</v>
      </c>
      <c r="G203" s="32" t="s">
        <v>537</v>
      </c>
    </row>
    <row r="204" s="5" customFormat="true" ht="30" hidden="false" customHeight="true" outlineLevel="0" collapsed="false">
      <c r="A204" s="12" t="s">
        <v>532</v>
      </c>
      <c r="B204" s="14" t="s">
        <v>533</v>
      </c>
      <c r="C204" s="101" t="s">
        <v>534</v>
      </c>
      <c r="D204" s="102" t="s">
        <v>15</v>
      </c>
      <c r="E204" s="15" t="s">
        <v>535</v>
      </c>
      <c r="F204" s="34" t="s">
        <v>536</v>
      </c>
      <c r="G204" s="32" t="s">
        <v>537</v>
      </c>
    </row>
    <row r="205" s="5" customFormat="true" ht="30" hidden="false" customHeight="true" outlineLevel="0" collapsed="false">
      <c r="A205" s="12" t="s">
        <v>538</v>
      </c>
      <c r="B205" s="14" t="s">
        <v>539</v>
      </c>
      <c r="C205" s="101" t="s">
        <v>31</v>
      </c>
      <c r="D205" s="102" t="s">
        <v>11</v>
      </c>
      <c r="E205" s="15" t="s">
        <v>535</v>
      </c>
      <c r="F205" s="34" t="s">
        <v>540</v>
      </c>
      <c r="G205" s="32" t="s">
        <v>541</v>
      </c>
    </row>
    <row r="206" s="5" customFormat="true" ht="30" hidden="false" customHeight="true" outlineLevel="0" collapsed="false">
      <c r="A206" s="12" t="s">
        <v>538</v>
      </c>
      <c r="B206" s="14" t="s">
        <v>539</v>
      </c>
      <c r="C206" s="101" t="s">
        <v>542</v>
      </c>
      <c r="D206" s="102" t="s">
        <v>15</v>
      </c>
      <c r="E206" s="15" t="s">
        <v>535</v>
      </c>
      <c r="F206" s="34" t="s">
        <v>540</v>
      </c>
      <c r="G206" s="32" t="s">
        <v>541</v>
      </c>
    </row>
    <row r="207" s="5" customFormat="true" ht="30" hidden="false" customHeight="true" outlineLevel="0" collapsed="false">
      <c r="A207" s="12" t="s">
        <v>538</v>
      </c>
      <c r="B207" s="14" t="s">
        <v>539</v>
      </c>
      <c r="C207" s="101" t="s">
        <v>543</v>
      </c>
      <c r="D207" s="102" t="s">
        <v>66</v>
      </c>
      <c r="E207" s="15" t="s">
        <v>535</v>
      </c>
      <c r="F207" s="34" t="s">
        <v>540</v>
      </c>
      <c r="G207" s="32" t="s">
        <v>541</v>
      </c>
    </row>
    <row r="208" s="5" customFormat="true" ht="30" hidden="false" customHeight="true" outlineLevel="0" collapsed="false">
      <c r="A208" s="12" t="s">
        <v>544</v>
      </c>
      <c r="B208" s="14" t="s">
        <v>545</v>
      </c>
      <c r="C208" s="101" t="s">
        <v>546</v>
      </c>
      <c r="D208" s="102" t="s">
        <v>11</v>
      </c>
      <c r="E208" s="15" t="s">
        <v>535</v>
      </c>
      <c r="F208" s="34" t="s">
        <v>547</v>
      </c>
      <c r="G208" s="32" t="s">
        <v>548</v>
      </c>
    </row>
    <row r="209" s="5" customFormat="true" ht="30" hidden="false" customHeight="true" outlineLevel="0" collapsed="false">
      <c r="A209" s="12" t="s">
        <v>544</v>
      </c>
      <c r="B209" s="14" t="s">
        <v>545</v>
      </c>
      <c r="C209" s="101" t="s">
        <v>549</v>
      </c>
      <c r="D209" s="102" t="s">
        <v>15</v>
      </c>
      <c r="E209" s="15" t="s">
        <v>535</v>
      </c>
      <c r="F209" s="34" t="s">
        <v>547</v>
      </c>
      <c r="G209" s="32" t="s">
        <v>548</v>
      </c>
    </row>
    <row r="210" s="5" customFormat="true" ht="30" hidden="false" customHeight="true" outlineLevel="0" collapsed="false">
      <c r="A210" s="12" t="s">
        <v>544</v>
      </c>
      <c r="B210" s="14" t="s">
        <v>545</v>
      </c>
      <c r="C210" s="101" t="s">
        <v>550</v>
      </c>
      <c r="D210" s="102" t="s">
        <v>66</v>
      </c>
      <c r="E210" s="15" t="s">
        <v>535</v>
      </c>
      <c r="F210" s="34" t="s">
        <v>547</v>
      </c>
      <c r="G210" s="32" t="s">
        <v>548</v>
      </c>
    </row>
    <row r="211" s="5" customFormat="true" ht="30" hidden="false" customHeight="true" outlineLevel="0" collapsed="false">
      <c r="A211" s="12" t="s">
        <v>551</v>
      </c>
      <c r="B211" s="14" t="s">
        <v>552</v>
      </c>
      <c r="C211" s="101" t="s">
        <v>36</v>
      </c>
      <c r="D211" s="102" t="s">
        <v>11</v>
      </c>
      <c r="E211" s="15" t="s">
        <v>535</v>
      </c>
      <c r="F211" s="34" t="s">
        <v>553</v>
      </c>
      <c r="G211" s="32" t="s">
        <v>554</v>
      </c>
    </row>
    <row r="212" s="5" customFormat="true" ht="30" hidden="false" customHeight="true" outlineLevel="0" collapsed="false">
      <c r="A212" s="12" t="s">
        <v>555</v>
      </c>
      <c r="B212" s="14" t="s">
        <v>556</v>
      </c>
      <c r="C212" s="101" t="s">
        <v>31</v>
      </c>
      <c r="D212" s="102" t="s">
        <v>11</v>
      </c>
      <c r="E212" s="15" t="s">
        <v>535</v>
      </c>
      <c r="F212" s="34" t="s">
        <v>557</v>
      </c>
      <c r="G212" s="32" t="s">
        <v>558</v>
      </c>
    </row>
    <row r="213" s="5" customFormat="true" ht="30" hidden="false" customHeight="true" outlineLevel="0" collapsed="false">
      <c r="A213" s="12" t="s">
        <v>555</v>
      </c>
      <c r="B213" s="14" t="s">
        <v>556</v>
      </c>
      <c r="C213" s="101" t="s">
        <v>559</v>
      </c>
      <c r="D213" s="102" t="s">
        <v>15</v>
      </c>
      <c r="E213" s="15" t="s">
        <v>535</v>
      </c>
      <c r="F213" s="34" t="s">
        <v>557</v>
      </c>
      <c r="G213" s="32" t="s">
        <v>558</v>
      </c>
    </row>
    <row r="214" s="5" customFormat="true" ht="30" hidden="false" customHeight="true" outlineLevel="0" collapsed="false">
      <c r="A214" s="12" t="s">
        <v>560</v>
      </c>
      <c r="B214" s="14" t="s">
        <v>561</v>
      </c>
      <c r="C214" s="14" t="s">
        <v>31</v>
      </c>
      <c r="D214" s="102" t="s">
        <v>11</v>
      </c>
      <c r="E214" s="15" t="s">
        <v>535</v>
      </c>
      <c r="F214" s="34" t="s">
        <v>562</v>
      </c>
      <c r="G214" s="32" t="s">
        <v>563</v>
      </c>
    </row>
    <row r="215" s="5" customFormat="true" ht="30" hidden="false" customHeight="true" outlineLevel="0" collapsed="false">
      <c r="A215" s="12" t="s">
        <v>564</v>
      </c>
      <c r="B215" s="14" t="s">
        <v>565</v>
      </c>
      <c r="C215" s="101" t="s">
        <v>31</v>
      </c>
      <c r="D215" s="102" t="s">
        <v>11</v>
      </c>
      <c r="E215" s="15" t="s">
        <v>535</v>
      </c>
      <c r="F215" s="34" t="s">
        <v>566</v>
      </c>
      <c r="G215" s="32" t="s">
        <v>567</v>
      </c>
    </row>
    <row r="216" s="5" customFormat="true" ht="30" hidden="false" customHeight="true" outlineLevel="0" collapsed="false">
      <c r="A216" s="12" t="s">
        <v>568</v>
      </c>
      <c r="B216" s="14" t="s">
        <v>569</v>
      </c>
      <c r="C216" s="103" t="s">
        <v>36</v>
      </c>
      <c r="D216" s="102" t="s">
        <v>11</v>
      </c>
      <c r="E216" s="15" t="s">
        <v>535</v>
      </c>
      <c r="F216" s="44" t="s">
        <v>570</v>
      </c>
      <c r="G216" s="32" t="s">
        <v>571</v>
      </c>
    </row>
    <row r="217" s="5" customFormat="true" ht="30" hidden="false" customHeight="true" outlineLevel="0" collapsed="false">
      <c r="A217" s="12" t="s">
        <v>572</v>
      </c>
      <c r="B217" s="14" t="s">
        <v>573</v>
      </c>
      <c r="C217" s="103" t="s">
        <v>36</v>
      </c>
      <c r="D217" s="102" t="s">
        <v>11</v>
      </c>
      <c r="E217" s="15" t="s">
        <v>535</v>
      </c>
      <c r="F217" s="44" t="s">
        <v>570</v>
      </c>
      <c r="G217" s="32" t="s">
        <v>571</v>
      </c>
    </row>
    <row r="218" s="5" customFormat="true" ht="30" hidden="false" customHeight="true" outlineLevel="0" collapsed="false">
      <c r="A218" s="12" t="s">
        <v>574</v>
      </c>
      <c r="B218" s="14" t="s">
        <v>575</v>
      </c>
      <c r="C218" s="103" t="s">
        <v>36</v>
      </c>
      <c r="D218" s="102" t="s">
        <v>11</v>
      </c>
      <c r="E218" s="15" t="s">
        <v>535</v>
      </c>
      <c r="F218" s="44" t="s">
        <v>570</v>
      </c>
      <c r="G218" s="32" t="s">
        <v>571</v>
      </c>
    </row>
    <row r="219" s="18" customFormat="true" ht="30" hidden="false" customHeight="true" outlineLevel="0" collapsed="false">
      <c r="A219" s="12" t="s">
        <v>576</v>
      </c>
      <c r="B219" s="14" t="s">
        <v>577</v>
      </c>
      <c r="C219" s="14" t="s">
        <v>578</v>
      </c>
      <c r="D219" s="12" t="s">
        <v>11</v>
      </c>
      <c r="E219" s="15" t="s">
        <v>579</v>
      </c>
      <c r="F219" s="19" t="s">
        <v>580</v>
      </c>
      <c r="G219" s="17" t="s">
        <v>581</v>
      </c>
    </row>
    <row r="220" s="18" customFormat="true" ht="30" hidden="false" customHeight="true" outlineLevel="0" collapsed="false">
      <c r="A220" s="12" t="s">
        <v>582</v>
      </c>
      <c r="B220" s="14" t="s">
        <v>583</v>
      </c>
      <c r="C220" s="14" t="s">
        <v>584</v>
      </c>
      <c r="D220" s="12" t="s">
        <v>11</v>
      </c>
      <c r="E220" s="15" t="s">
        <v>579</v>
      </c>
      <c r="F220" s="19" t="s">
        <v>580</v>
      </c>
      <c r="G220" s="17" t="s">
        <v>581</v>
      </c>
    </row>
    <row r="221" s="18" customFormat="true" ht="30" hidden="false" customHeight="true" outlineLevel="0" collapsed="false">
      <c r="A221" s="12" t="s">
        <v>585</v>
      </c>
      <c r="B221" s="52" t="s">
        <v>586</v>
      </c>
      <c r="C221" s="52" t="s">
        <v>31</v>
      </c>
      <c r="D221" s="12" t="s">
        <v>11</v>
      </c>
      <c r="E221" s="15" t="s">
        <v>579</v>
      </c>
      <c r="F221" s="19" t="s">
        <v>580</v>
      </c>
      <c r="G221" s="17" t="s">
        <v>581</v>
      </c>
    </row>
    <row r="222" s="18" customFormat="true" ht="30" hidden="false" customHeight="true" outlineLevel="0" collapsed="false">
      <c r="A222" s="12" t="s">
        <v>585</v>
      </c>
      <c r="B222" s="52" t="s">
        <v>586</v>
      </c>
      <c r="C222" s="52" t="s">
        <v>587</v>
      </c>
      <c r="D222" s="12" t="s">
        <v>15</v>
      </c>
      <c r="E222" s="15" t="s">
        <v>579</v>
      </c>
      <c r="F222" s="19" t="s">
        <v>580</v>
      </c>
      <c r="G222" s="17" t="s">
        <v>581</v>
      </c>
    </row>
    <row r="223" s="18" customFormat="true" ht="30" hidden="false" customHeight="true" outlineLevel="0" collapsed="false">
      <c r="A223" s="12" t="s">
        <v>588</v>
      </c>
      <c r="B223" s="52" t="s">
        <v>589</v>
      </c>
      <c r="C223" s="14" t="s">
        <v>77</v>
      </c>
      <c r="D223" s="12" t="s">
        <v>11</v>
      </c>
      <c r="E223" s="15" t="s">
        <v>579</v>
      </c>
      <c r="F223" s="19" t="s">
        <v>580</v>
      </c>
      <c r="G223" s="17" t="s">
        <v>581</v>
      </c>
    </row>
    <row r="224" s="18" customFormat="true" ht="30" hidden="false" customHeight="true" outlineLevel="0" collapsed="false">
      <c r="A224" s="12" t="s">
        <v>588</v>
      </c>
      <c r="B224" s="52" t="s">
        <v>589</v>
      </c>
      <c r="C224" s="52" t="s">
        <v>180</v>
      </c>
      <c r="D224" s="12" t="s">
        <v>15</v>
      </c>
      <c r="E224" s="15" t="s">
        <v>579</v>
      </c>
      <c r="F224" s="19" t="s">
        <v>580</v>
      </c>
      <c r="G224" s="17" t="s">
        <v>581</v>
      </c>
    </row>
    <row r="225" s="18" customFormat="true" ht="30" hidden="false" customHeight="true" outlineLevel="0" collapsed="false">
      <c r="A225" s="12" t="s">
        <v>590</v>
      </c>
      <c r="B225" s="52" t="s">
        <v>591</v>
      </c>
      <c r="C225" s="14" t="s">
        <v>77</v>
      </c>
      <c r="D225" s="12" t="s">
        <v>11</v>
      </c>
      <c r="E225" s="15" t="s">
        <v>579</v>
      </c>
      <c r="F225" s="19" t="s">
        <v>580</v>
      </c>
      <c r="G225" s="17" t="s">
        <v>581</v>
      </c>
    </row>
    <row r="226" s="18" customFormat="true" ht="30" hidden="false" customHeight="true" outlineLevel="0" collapsed="false">
      <c r="A226" s="12" t="s">
        <v>590</v>
      </c>
      <c r="B226" s="52" t="s">
        <v>591</v>
      </c>
      <c r="C226" s="22" t="s">
        <v>86</v>
      </c>
      <c r="D226" s="12" t="s">
        <v>15</v>
      </c>
      <c r="E226" s="15" t="s">
        <v>579</v>
      </c>
      <c r="F226" s="19" t="s">
        <v>580</v>
      </c>
      <c r="G226" s="17" t="s">
        <v>581</v>
      </c>
    </row>
    <row r="227" s="18" customFormat="true" ht="30" hidden="false" customHeight="true" outlineLevel="0" collapsed="false">
      <c r="A227" s="12" t="s">
        <v>592</v>
      </c>
      <c r="B227" s="52" t="s">
        <v>593</v>
      </c>
      <c r="C227" s="14" t="s">
        <v>77</v>
      </c>
      <c r="D227" s="12" t="s">
        <v>11</v>
      </c>
      <c r="E227" s="15" t="s">
        <v>579</v>
      </c>
      <c r="F227" s="19" t="s">
        <v>580</v>
      </c>
      <c r="G227" s="17" t="s">
        <v>581</v>
      </c>
    </row>
    <row r="228" s="18" customFormat="true" ht="30" hidden="false" customHeight="true" outlineLevel="0" collapsed="false">
      <c r="A228" s="12" t="s">
        <v>592</v>
      </c>
      <c r="B228" s="52" t="s">
        <v>593</v>
      </c>
      <c r="C228" s="52" t="s">
        <v>180</v>
      </c>
      <c r="D228" s="12" t="s">
        <v>15</v>
      </c>
      <c r="E228" s="15" t="s">
        <v>579</v>
      </c>
      <c r="F228" s="19" t="s">
        <v>580</v>
      </c>
      <c r="G228" s="17" t="s">
        <v>581</v>
      </c>
    </row>
    <row r="229" s="18" customFormat="true" ht="30" hidden="false" customHeight="true" outlineLevel="0" collapsed="false">
      <c r="A229" s="12" t="s">
        <v>594</v>
      </c>
      <c r="B229" s="14" t="s">
        <v>595</v>
      </c>
      <c r="C229" s="14" t="s">
        <v>180</v>
      </c>
      <c r="D229" s="12" t="s">
        <v>11</v>
      </c>
      <c r="E229" s="15" t="s">
        <v>579</v>
      </c>
      <c r="F229" s="19" t="s">
        <v>580</v>
      </c>
      <c r="G229" s="17" t="s">
        <v>581</v>
      </c>
    </row>
    <row r="230" s="18" customFormat="true" ht="30" hidden="false" customHeight="true" outlineLevel="0" collapsed="false">
      <c r="A230" s="12" t="s">
        <v>594</v>
      </c>
      <c r="B230" s="14" t="s">
        <v>595</v>
      </c>
      <c r="C230" s="14" t="s">
        <v>176</v>
      </c>
      <c r="D230" s="12" t="s">
        <v>15</v>
      </c>
      <c r="E230" s="15" t="s">
        <v>579</v>
      </c>
      <c r="F230" s="19" t="s">
        <v>580</v>
      </c>
      <c r="G230" s="17" t="s">
        <v>581</v>
      </c>
    </row>
    <row r="231" s="18" customFormat="true" ht="30" hidden="false" customHeight="true" outlineLevel="0" collapsed="false">
      <c r="A231" s="12" t="s">
        <v>596</v>
      </c>
      <c r="B231" s="14" t="s">
        <v>597</v>
      </c>
      <c r="C231" s="14" t="s">
        <v>180</v>
      </c>
      <c r="D231" s="12" t="s">
        <v>11</v>
      </c>
      <c r="E231" s="15" t="s">
        <v>579</v>
      </c>
      <c r="F231" s="19" t="s">
        <v>580</v>
      </c>
      <c r="G231" s="17" t="s">
        <v>581</v>
      </c>
    </row>
    <row r="232" s="18" customFormat="true" ht="30" hidden="false" customHeight="true" outlineLevel="0" collapsed="false">
      <c r="A232" s="12" t="s">
        <v>596</v>
      </c>
      <c r="B232" s="14" t="s">
        <v>597</v>
      </c>
      <c r="C232" s="14" t="s">
        <v>176</v>
      </c>
      <c r="D232" s="12" t="s">
        <v>15</v>
      </c>
      <c r="E232" s="15" t="s">
        <v>579</v>
      </c>
      <c r="F232" s="19" t="s">
        <v>580</v>
      </c>
      <c r="G232" s="17" t="s">
        <v>581</v>
      </c>
    </row>
    <row r="233" s="18" customFormat="true" ht="30" hidden="false" customHeight="true" outlineLevel="0" collapsed="false">
      <c r="A233" s="12" t="s">
        <v>598</v>
      </c>
      <c r="B233" s="14" t="s">
        <v>599</v>
      </c>
      <c r="C233" s="14" t="s">
        <v>77</v>
      </c>
      <c r="D233" s="12" t="s">
        <v>11</v>
      </c>
      <c r="E233" s="15" t="s">
        <v>579</v>
      </c>
      <c r="F233" s="19" t="s">
        <v>580</v>
      </c>
      <c r="G233" s="17" t="s">
        <v>581</v>
      </c>
    </row>
    <row r="234" s="18" customFormat="true" ht="30" hidden="false" customHeight="true" outlineLevel="0" collapsed="false">
      <c r="A234" s="12" t="s">
        <v>598</v>
      </c>
      <c r="B234" s="14" t="s">
        <v>599</v>
      </c>
      <c r="C234" s="14" t="s">
        <v>176</v>
      </c>
      <c r="D234" s="12" t="s">
        <v>15</v>
      </c>
      <c r="E234" s="15" t="s">
        <v>579</v>
      </c>
      <c r="F234" s="19" t="s">
        <v>580</v>
      </c>
      <c r="G234" s="17" t="s">
        <v>581</v>
      </c>
    </row>
    <row r="235" s="18" customFormat="true" ht="30" hidden="false" customHeight="true" outlineLevel="0" collapsed="false">
      <c r="A235" s="12" t="s">
        <v>598</v>
      </c>
      <c r="B235" s="14" t="s">
        <v>599</v>
      </c>
      <c r="C235" s="14" t="s">
        <v>432</v>
      </c>
      <c r="D235" s="12" t="s">
        <v>66</v>
      </c>
      <c r="E235" s="15" t="s">
        <v>579</v>
      </c>
      <c r="F235" s="19" t="s">
        <v>580</v>
      </c>
      <c r="G235" s="17" t="s">
        <v>581</v>
      </c>
    </row>
    <row r="236" s="25" customFormat="true" ht="30" hidden="false" customHeight="true" outlineLevel="0" collapsed="false">
      <c r="A236" s="12" t="s">
        <v>598</v>
      </c>
      <c r="B236" s="14" t="s">
        <v>599</v>
      </c>
      <c r="C236" s="22" t="s">
        <v>86</v>
      </c>
      <c r="D236" s="12" t="s">
        <v>68</v>
      </c>
      <c r="E236" s="15" t="s">
        <v>579</v>
      </c>
      <c r="F236" s="19" t="s">
        <v>580</v>
      </c>
      <c r="G236" s="17" t="s">
        <v>581</v>
      </c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</row>
    <row r="237" s="25" customFormat="true" ht="30" hidden="false" customHeight="true" outlineLevel="0" collapsed="false">
      <c r="A237" s="12" t="s">
        <v>598</v>
      </c>
      <c r="B237" s="14" t="s">
        <v>599</v>
      </c>
      <c r="C237" s="14" t="s">
        <v>252</v>
      </c>
      <c r="D237" s="12" t="s">
        <v>70</v>
      </c>
      <c r="E237" s="15" t="s">
        <v>579</v>
      </c>
      <c r="F237" s="19" t="s">
        <v>580</v>
      </c>
      <c r="G237" s="17" t="s">
        <v>581</v>
      </c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</row>
    <row r="238" s="25" customFormat="true" ht="30" hidden="false" customHeight="true" outlineLevel="0" collapsed="false">
      <c r="A238" s="12" t="s">
        <v>600</v>
      </c>
      <c r="B238" s="14" t="s">
        <v>601</v>
      </c>
      <c r="C238" s="14" t="s">
        <v>77</v>
      </c>
      <c r="D238" s="12" t="s">
        <v>11</v>
      </c>
      <c r="E238" s="15" t="s">
        <v>579</v>
      </c>
      <c r="F238" s="19" t="s">
        <v>580</v>
      </c>
      <c r="G238" s="17" t="s">
        <v>581</v>
      </c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</row>
    <row r="239" s="25" customFormat="true" ht="30" hidden="false" customHeight="true" outlineLevel="0" collapsed="false">
      <c r="A239" s="12" t="s">
        <v>600</v>
      </c>
      <c r="B239" s="14" t="s">
        <v>601</v>
      </c>
      <c r="C239" s="14" t="s">
        <v>202</v>
      </c>
      <c r="D239" s="12" t="s">
        <v>15</v>
      </c>
      <c r="E239" s="15" t="s">
        <v>579</v>
      </c>
      <c r="F239" s="19" t="s">
        <v>580</v>
      </c>
      <c r="G239" s="17" t="s">
        <v>581</v>
      </c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</row>
    <row r="240" s="25" customFormat="true" ht="30" hidden="false" customHeight="true" outlineLevel="0" collapsed="false">
      <c r="A240" s="12" t="s">
        <v>600</v>
      </c>
      <c r="B240" s="14" t="s">
        <v>601</v>
      </c>
      <c r="C240" s="14" t="s">
        <v>176</v>
      </c>
      <c r="D240" s="12" t="s">
        <v>66</v>
      </c>
      <c r="E240" s="15" t="s">
        <v>579</v>
      </c>
      <c r="F240" s="19" t="s">
        <v>580</v>
      </c>
      <c r="G240" s="17" t="s">
        <v>581</v>
      </c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</row>
    <row r="241" s="25" customFormat="true" ht="30" hidden="false" customHeight="true" outlineLevel="0" collapsed="false">
      <c r="A241" s="12" t="s">
        <v>602</v>
      </c>
      <c r="B241" s="14" t="s">
        <v>603</v>
      </c>
      <c r="C241" s="14" t="s">
        <v>77</v>
      </c>
      <c r="D241" s="12" t="s">
        <v>11</v>
      </c>
      <c r="E241" s="15" t="s">
        <v>579</v>
      </c>
      <c r="F241" s="19" t="s">
        <v>580</v>
      </c>
      <c r="G241" s="17" t="s">
        <v>581</v>
      </c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</row>
    <row r="242" s="25" customFormat="true" ht="30" hidden="false" customHeight="true" outlineLevel="0" collapsed="false">
      <c r="A242" s="12" t="s">
        <v>602</v>
      </c>
      <c r="B242" s="14" t="s">
        <v>603</v>
      </c>
      <c r="C242" s="14" t="s">
        <v>180</v>
      </c>
      <c r="D242" s="12" t="s">
        <v>15</v>
      </c>
      <c r="E242" s="15" t="s">
        <v>579</v>
      </c>
      <c r="F242" s="19" t="s">
        <v>580</v>
      </c>
      <c r="G242" s="17" t="s">
        <v>581</v>
      </c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</row>
    <row r="243" s="25" customFormat="true" ht="30" hidden="false" customHeight="true" outlineLevel="0" collapsed="false">
      <c r="A243" s="12" t="s">
        <v>604</v>
      </c>
      <c r="B243" s="14" t="s">
        <v>605</v>
      </c>
      <c r="C243" s="14" t="s">
        <v>176</v>
      </c>
      <c r="D243" s="12" t="s">
        <v>11</v>
      </c>
      <c r="E243" s="15" t="s">
        <v>579</v>
      </c>
      <c r="F243" s="19" t="s">
        <v>580</v>
      </c>
      <c r="G243" s="17" t="s">
        <v>581</v>
      </c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</row>
    <row r="244" s="25" customFormat="true" ht="30" hidden="false" customHeight="true" outlineLevel="0" collapsed="false">
      <c r="A244" s="12" t="s">
        <v>604</v>
      </c>
      <c r="B244" s="14" t="s">
        <v>605</v>
      </c>
      <c r="C244" s="14" t="s">
        <v>432</v>
      </c>
      <c r="D244" s="12" t="s">
        <v>15</v>
      </c>
      <c r="E244" s="15" t="s">
        <v>579</v>
      </c>
      <c r="F244" s="19" t="s">
        <v>580</v>
      </c>
      <c r="G244" s="17" t="s">
        <v>581</v>
      </c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</row>
    <row r="245" s="25" customFormat="true" ht="30" hidden="false" customHeight="true" outlineLevel="0" collapsed="false">
      <c r="A245" s="12" t="s">
        <v>606</v>
      </c>
      <c r="B245" s="14" t="s">
        <v>607</v>
      </c>
      <c r="C245" s="14" t="s">
        <v>77</v>
      </c>
      <c r="D245" s="12" t="s">
        <v>11</v>
      </c>
      <c r="E245" s="15" t="s">
        <v>579</v>
      </c>
      <c r="F245" s="19" t="s">
        <v>580</v>
      </c>
      <c r="G245" s="17" t="s">
        <v>581</v>
      </c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</row>
    <row r="246" s="25" customFormat="true" ht="30" hidden="false" customHeight="true" outlineLevel="0" collapsed="false">
      <c r="A246" s="12" t="s">
        <v>606</v>
      </c>
      <c r="B246" s="14" t="s">
        <v>607</v>
      </c>
      <c r="C246" s="14" t="s">
        <v>432</v>
      </c>
      <c r="D246" s="12" t="s">
        <v>15</v>
      </c>
      <c r="E246" s="15" t="s">
        <v>579</v>
      </c>
      <c r="F246" s="19" t="s">
        <v>580</v>
      </c>
      <c r="G246" s="17" t="s">
        <v>581</v>
      </c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</row>
    <row r="247" s="25" customFormat="true" ht="30" hidden="false" customHeight="true" outlineLevel="0" collapsed="false">
      <c r="A247" s="12" t="s">
        <v>606</v>
      </c>
      <c r="B247" s="14" t="s">
        <v>607</v>
      </c>
      <c r="C247" s="22" t="s">
        <v>86</v>
      </c>
      <c r="D247" s="12" t="s">
        <v>66</v>
      </c>
      <c r="E247" s="15" t="s">
        <v>579</v>
      </c>
      <c r="F247" s="19" t="s">
        <v>580</v>
      </c>
      <c r="G247" s="17" t="s">
        <v>581</v>
      </c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</row>
    <row r="248" s="25" customFormat="true" ht="30" hidden="false" customHeight="true" outlineLevel="0" collapsed="false">
      <c r="A248" s="12" t="s">
        <v>608</v>
      </c>
      <c r="B248" s="14" t="s">
        <v>609</v>
      </c>
      <c r="C248" s="14" t="s">
        <v>77</v>
      </c>
      <c r="D248" s="12" t="s">
        <v>11</v>
      </c>
      <c r="E248" s="15" t="s">
        <v>579</v>
      </c>
      <c r="F248" s="19" t="s">
        <v>580</v>
      </c>
      <c r="G248" s="17" t="s">
        <v>581</v>
      </c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</row>
    <row r="249" s="25" customFormat="true" ht="30" hidden="false" customHeight="true" outlineLevel="0" collapsed="false">
      <c r="A249" s="12" t="s">
        <v>608</v>
      </c>
      <c r="B249" s="14" t="s">
        <v>609</v>
      </c>
      <c r="C249" s="22" t="s">
        <v>86</v>
      </c>
      <c r="D249" s="12" t="s">
        <v>15</v>
      </c>
      <c r="E249" s="15" t="s">
        <v>579</v>
      </c>
      <c r="F249" s="19" t="s">
        <v>580</v>
      </c>
      <c r="G249" s="17" t="s">
        <v>581</v>
      </c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</row>
    <row r="250" s="25" customFormat="true" ht="30" hidden="false" customHeight="true" outlineLevel="0" collapsed="false">
      <c r="A250" s="12" t="s">
        <v>608</v>
      </c>
      <c r="B250" s="14" t="s">
        <v>609</v>
      </c>
      <c r="C250" s="14" t="s">
        <v>180</v>
      </c>
      <c r="D250" s="12" t="s">
        <v>66</v>
      </c>
      <c r="E250" s="15" t="s">
        <v>579</v>
      </c>
      <c r="F250" s="19" t="s">
        <v>580</v>
      </c>
      <c r="G250" s="17" t="s">
        <v>581</v>
      </c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</row>
    <row r="251" s="25" customFormat="true" ht="30" hidden="false" customHeight="true" outlineLevel="0" collapsed="false">
      <c r="A251" s="12" t="s">
        <v>610</v>
      </c>
      <c r="B251" s="14" t="s">
        <v>611</v>
      </c>
      <c r="C251" s="14" t="s">
        <v>77</v>
      </c>
      <c r="D251" s="12" t="s">
        <v>11</v>
      </c>
      <c r="E251" s="15" t="s">
        <v>579</v>
      </c>
      <c r="F251" s="19" t="s">
        <v>580</v>
      </c>
      <c r="G251" s="17" t="s">
        <v>581</v>
      </c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</row>
    <row r="252" s="25" customFormat="true" ht="30" hidden="false" customHeight="true" outlineLevel="0" collapsed="false">
      <c r="A252" s="12" t="s">
        <v>610</v>
      </c>
      <c r="B252" s="14" t="s">
        <v>611</v>
      </c>
      <c r="C252" s="14" t="s">
        <v>180</v>
      </c>
      <c r="D252" s="12" t="s">
        <v>15</v>
      </c>
      <c r="E252" s="15" t="s">
        <v>579</v>
      </c>
      <c r="F252" s="19" t="s">
        <v>580</v>
      </c>
      <c r="G252" s="17" t="s">
        <v>581</v>
      </c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</row>
    <row r="253" s="25" customFormat="true" ht="30" hidden="false" customHeight="true" outlineLevel="0" collapsed="false">
      <c r="A253" s="12" t="s">
        <v>612</v>
      </c>
      <c r="B253" s="14" t="s">
        <v>613</v>
      </c>
      <c r="C253" s="14" t="s">
        <v>77</v>
      </c>
      <c r="D253" s="12" t="s">
        <v>11</v>
      </c>
      <c r="E253" s="15" t="s">
        <v>579</v>
      </c>
      <c r="F253" s="19" t="s">
        <v>580</v>
      </c>
      <c r="G253" s="17" t="s">
        <v>581</v>
      </c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</row>
    <row r="254" s="25" customFormat="true" ht="30" hidden="false" customHeight="true" outlineLevel="0" collapsed="false">
      <c r="A254" s="12" t="s">
        <v>612</v>
      </c>
      <c r="B254" s="14" t="s">
        <v>613</v>
      </c>
      <c r="C254" s="14" t="s">
        <v>180</v>
      </c>
      <c r="D254" s="12" t="s">
        <v>15</v>
      </c>
      <c r="E254" s="15" t="s">
        <v>579</v>
      </c>
      <c r="F254" s="19" t="s">
        <v>580</v>
      </c>
      <c r="G254" s="17" t="s">
        <v>581</v>
      </c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</row>
    <row r="255" s="25" customFormat="true" ht="30" hidden="false" customHeight="true" outlineLevel="0" collapsed="false">
      <c r="A255" s="12" t="s">
        <v>614</v>
      </c>
      <c r="B255" s="14" t="s">
        <v>615</v>
      </c>
      <c r="C255" s="14" t="s">
        <v>77</v>
      </c>
      <c r="D255" s="12" t="s">
        <v>11</v>
      </c>
      <c r="E255" s="15" t="s">
        <v>579</v>
      </c>
      <c r="F255" s="19" t="s">
        <v>580</v>
      </c>
      <c r="G255" s="17" t="s">
        <v>581</v>
      </c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</row>
    <row r="256" s="25" customFormat="true" ht="30" hidden="false" customHeight="true" outlineLevel="0" collapsed="false">
      <c r="A256" s="12" t="s">
        <v>614</v>
      </c>
      <c r="B256" s="14" t="s">
        <v>615</v>
      </c>
      <c r="C256" s="14" t="s">
        <v>180</v>
      </c>
      <c r="D256" s="12" t="s">
        <v>15</v>
      </c>
      <c r="E256" s="15" t="s">
        <v>579</v>
      </c>
      <c r="F256" s="19" t="s">
        <v>580</v>
      </c>
      <c r="G256" s="17" t="s">
        <v>581</v>
      </c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</row>
    <row r="257" s="25" customFormat="true" ht="30" hidden="false" customHeight="true" outlineLevel="0" collapsed="false">
      <c r="A257" s="12" t="s">
        <v>616</v>
      </c>
      <c r="B257" s="14" t="s">
        <v>617</v>
      </c>
      <c r="C257" s="14" t="s">
        <v>77</v>
      </c>
      <c r="D257" s="12" t="s">
        <v>11</v>
      </c>
      <c r="E257" s="15" t="s">
        <v>579</v>
      </c>
      <c r="F257" s="19" t="s">
        <v>580</v>
      </c>
      <c r="G257" s="17" t="s">
        <v>581</v>
      </c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</row>
    <row r="258" s="25" customFormat="true" ht="30" hidden="false" customHeight="true" outlineLevel="0" collapsed="false">
      <c r="A258" s="12" t="s">
        <v>616</v>
      </c>
      <c r="B258" s="14" t="s">
        <v>617</v>
      </c>
      <c r="C258" s="14" t="s">
        <v>432</v>
      </c>
      <c r="D258" s="12" t="s">
        <v>15</v>
      </c>
      <c r="E258" s="15" t="s">
        <v>579</v>
      </c>
      <c r="F258" s="19" t="s">
        <v>580</v>
      </c>
      <c r="G258" s="38" t="s">
        <v>581</v>
      </c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</row>
    <row r="259" s="5" customFormat="true" ht="30" hidden="false" customHeight="true" outlineLevel="0" collapsed="false">
      <c r="A259" s="104" t="s">
        <v>618</v>
      </c>
      <c r="B259" s="105" t="s">
        <v>619</v>
      </c>
      <c r="C259" s="105" t="s">
        <v>620</v>
      </c>
      <c r="D259" s="32" t="s">
        <v>11</v>
      </c>
      <c r="E259" s="106" t="s">
        <v>621</v>
      </c>
      <c r="F259" s="34" t="s">
        <v>622</v>
      </c>
      <c r="G259" s="34" t="n">
        <v>17785192386</v>
      </c>
    </row>
    <row r="260" s="5" customFormat="true" ht="30" hidden="false" customHeight="true" outlineLevel="0" collapsed="false">
      <c r="A260" s="104" t="s">
        <v>618</v>
      </c>
      <c r="B260" s="105" t="s">
        <v>619</v>
      </c>
      <c r="C260" s="105" t="s">
        <v>623</v>
      </c>
      <c r="D260" s="32" t="s">
        <v>15</v>
      </c>
      <c r="E260" s="106" t="s">
        <v>621</v>
      </c>
      <c r="F260" s="34" t="s">
        <v>622</v>
      </c>
      <c r="G260" s="34" t="n">
        <v>17785192386</v>
      </c>
    </row>
    <row r="261" s="5" customFormat="true" ht="30" hidden="false" customHeight="true" outlineLevel="0" collapsed="false">
      <c r="A261" s="104" t="s">
        <v>618</v>
      </c>
      <c r="B261" s="105" t="s">
        <v>619</v>
      </c>
      <c r="C261" s="105" t="s">
        <v>624</v>
      </c>
      <c r="D261" s="32" t="s">
        <v>66</v>
      </c>
      <c r="E261" s="106" t="s">
        <v>621</v>
      </c>
      <c r="F261" s="34" t="s">
        <v>622</v>
      </c>
      <c r="G261" s="34" t="n">
        <v>17785192386</v>
      </c>
    </row>
    <row r="262" s="5" customFormat="true" ht="30" hidden="false" customHeight="true" outlineLevel="0" collapsed="false">
      <c r="A262" s="104" t="s">
        <v>618</v>
      </c>
      <c r="B262" s="105" t="s">
        <v>619</v>
      </c>
      <c r="C262" s="105" t="s">
        <v>624</v>
      </c>
      <c r="D262" s="32" t="s">
        <v>68</v>
      </c>
      <c r="E262" s="106" t="s">
        <v>621</v>
      </c>
      <c r="F262" s="34" t="s">
        <v>622</v>
      </c>
      <c r="G262" s="34" t="n">
        <v>17785192386</v>
      </c>
    </row>
    <row r="263" s="5" customFormat="true" ht="30" hidden="false" customHeight="true" outlineLevel="0" collapsed="false">
      <c r="A263" s="104" t="s">
        <v>618</v>
      </c>
      <c r="B263" s="105" t="s">
        <v>619</v>
      </c>
      <c r="C263" s="105" t="s">
        <v>625</v>
      </c>
      <c r="D263" s="32" t="s">
        <v>70</v>
      </c>
      <c r="E263" s="106" t="s">
        <v>621</v>
      </c>
      <c r="F263" s="34" t="s">
        <v>622</v>
      </c>
      <c r="G263" s="34" t="n">
        <v>17785192386</v>
      </c>
    </row>
    <row r="264" s="5" customFormat="true" ht="30" hidden="false" customHeight="true" outlineLevel="0" collapsed="false">
      <c r="A264" s="104" t="s">
        <v>618</v>
      </c>
      <c r="B264" s="105" t="s">
        <v>619</v>
      </c>
      <c r="C264" s="105" t="s">
        <v>626</v>
      </c>
      <c r="D264" s="32" t="s">
        <v>72</v>
      </c>
      <c r="E264" s="106" t="s">
        <v>621</v>
      </c>
      <c r="F264" s="34" t="s">
        <v>622</v>
      </c>
      <c r="G264" s="34" t="n">
        <v>17785192386</v>
      </c>
    </row>
    <row r="265" s="5" customFormat="true" ht="30" hidden="false" customHeight="true" outlineLevel="0" collapsed="false">
      <c r="A265" s="104" t="s">
        <v>618</v>
      </c>
      <c r="B265" s="105" t="s">
        <v>619</v>
      </c>
      <c r="C265" s="105" t="s">
        <v>627</v>
      </c>
      <c r="D265" s="32" t="s">
        <v>74</v>
      </c>
      <c r="E265" s="106" t="s">
        <v>621</v>
      </c>
      <c r="F265" s="34" t="s">
        <v>622</v>
      </c>
      <c r="G265" s="34" t="n">
        <v>17785192386</v>
      </c>
    </row>
    <row r="266" s="5" customFormat="true" ht="30" hidden="false" customHeight="true" outlineLevel="0" collapsed="false">
      <c r="A266" s="104" t="s">
        <v>618</v>
      </c>
      <c r="B266" s="105" t="s">
        <v>619</v>
      </c>
      <c r="C266" s="105" t="s">
        <v>628</v>
      </c>
      <c r="D266" s="32" t="s">
        <v>629</v>
      </c>
      <c r="E266" s="106" t="s">
        <v>621</v>
      </c>
      <c r="F266" s="34" t="s">
        <v>622</v>
      </c>
      <c r="G266" s="34" t="n">
        <v>17785192386</v>
      </c>
    </row>
    <row r="267" s="5" customFormat="true" ht="30" hidden="false" customHeight="true" outlineLevel="0" collapsed="false">
      <c r="A267" s="104" t="s">
        <v>618</v>
      </c>
      <c r="B267" s="105" t="s">
        <v>619</v>
      </c>
      <c r="C267" s="105" t="s">
        <v>630</v>
      </c>
      <c r="D267" s="32" t="s">
        <v>631</v>
      </c>
      <c r="E267" s="106" t="s">
        <v>621</v>
      </c>
      <c r="F267" s="34" t="s">
        <v>622</v>
      </c>
      <c r="G267" s="34" t="n">
        <v>17785192386</v>
      </c>
    </row>
    <row r="268" s="5" customFormat="true" ht="30" hidden="false" customHeight="true" outlineLevel="0" collapsed="false">
      <c r="A268" s="104" t="s">
        <v>618</v>
      </c>
      <c r="B268" s="105" t="s">
        <v>619</v>
      </c>
      <c r="C268" s="105" t="s">
        <v>632</v>
      </c>
      <c r="D268" s="32" t="s">
        <v>633</v>
      </c>
      <c r="E268" s="106" t="s">
        <v>621</v>
      </c>
      <c r="F268" s="34" t="s">
        <v>622</v>
      </c>
      <c r="G268" s="34" t="n">
        <v>17785192386</v>
      </c>
    </row>
    <row r="269" s="5" customFormat="true" ht="30" hidden="false" customHeight="true" outlineLevel="0" collapsed="false">
      <c r="A269" s="104" t="s">
        <v>634</v>
      </c>
      <c r="B269" s="105" t="s">
        <v>635</v>
      </c>
      <c r="C269" s="105" t="s">
        <v>636</v>
      </c>
      <c r="D269" s="32" t="s">
        <v>11</v>
      </c>
      <c r="E269" s="74" t="s">
        <v>637</v>
      </c>
      <c r="F269" s="34" t="s">
        <v>638</v>
      </c>
      <c r="G269" s="34" t="n">
        <v>13908599784</v>
      </c>
    </row>
    <row r="270" s="5" customFormat="true" ht="30" hidden="false" customHeight="true" outlineLevel="0" collapsed="false">
      <c r="A270" s="104" t="s">
        <v>634</v>
      </c>
      <c r="B270" s="105" t="s">
        <v>635</v>
      </c>
      <c r="C270" s="105" t="s">
        <v>639</v>
      </c>
      <c r="D270" s="32" t="s">
        <v>15</v>
      </c>
      <c r="E270" s="74" t="s">
        <v>640</v>
      </c>
      <c r="F270" s="34" t="s">
        <v>638</v>
      </c>
      <c r="G270" s="34" t="n">
        <v>13908599784</v>
      </c>
    </row>
    <row r="271" s="5" customFormat="true" ht="30" hidden="false" customHeight="true" outlineLevel="0" collapsed="false">
      <c r="A271" s="104" t="s">
        <v>634</v>
      </c>
      <c r="B271" s="105" t="s">
        <v>635</v>
      </c>
      <c r="C271" s="105" t="s">
        <v>36</v>
      </c>
      <c r="D271" s="32" t="s">
        <v>66</v>
      </c>
      <c r="E271" s="74" t="s">
        <v>641</v>
      </c>
      <c r="F271" s="34" t="s">
        <v>638</v>
      </c>
      <c r="G271" s="34" t="n">
        <v>13908599784</v>
      </c>
    </row>
    <row r="272" s="5" customFormat="true" ht="30" hidden="false" customHeight="true" outlineLevel="0" collapsed="false">
      <c r="A272" s="104" t="s">
        <v>642</v>
      </c>
      <c r="B272" s="105" t="s">
        <v>643</v>
      </c>
      <c r="C272" s="105" t="s">
        <v>31</v>
      </c>
      <c r="D272" s="32" t="s">
        <v>11</v>
      </c>
      <c r="E272" s="15" t="s">
        <v>644</v>
      </c>
      <c r="F272" s="16" t="s">
        <v>645</v>
      </c>
      <c r="G272" s="34" t="n">
        <v>13985972168</v>
      </c>
    </row>
    <row r="273" s="5" customFormat="true" ht="30" hidden="false" customHeight="true" outlineLevel="0" collapsed="false">
      <c r="A273" s="104" t="s">
        <v>642</v>
      </c>
      <c r="B273" s="105" t="s">
        <v>643</v>
      </c>
      <c r="C273" s="105" t="s">
        <v>31</v>
      </c>
      <c r="D273" s="32" t="s">
        <v>15</v>
      </c>
      <c r="E273" s="15" t="s">
        <v>644</v>
      </c>
      <c r="F273" s="16" t="s">
        <v>645</v>
      </c>
      <c r="G273" s="34" t="n">
        <v>13985972168</v>
      </c>
    </row>
    <row r="274" s="5" customFormat="true" ht="30" hidden="false" customHeight="true" outlineLevel="0" collapsed="false">
      <c r="A274" s="104" t="s">
        <v>642</v>
      </c>
      <c r="B274" s="105" t="s">
        <v>643</v>
      </c>
      <c r="C274" s="105" t="s">
        <v>31</v>
      </c>
      <c r="D274" s="32" t="s">
        <v>66</v>
      </c>
      <c r="E274" s="15" t="s">
        <v>644</v>
      </c>
      <c r="F274" s="16" t="s">
        <v>645</v>
      </c>
      <c r="G274" s="34" t="n">
        <v>13985972168</v>
      </c>
    </row>
    <row r="275" customFormat="false" ht="30" hidden="false" customHeight="true" outlineLevel="0" collapsed="false">
      <c r="A275" s="104" t="s">
        <v>646</v>
      </c>
      <c r="B275" s="105" t="s">
        <v>647</v>
      </c>
      <c r="C275" s="105" t="s">
        <v>31</v>
      </c>
      <c r="D275" s="32" t="s">
        <v>15</v>
      </c>
      <c r="E275" s="15" t="s">
        <v>648</v>
      </c>
      <c r="F275" s="107" t="s">
        <v>649</v>
      </c>
      <c r="G275" s="34" t="n">
        <v>18386440304</v>
      </c>
    </row>
    <row r="276" customFormat="false" ht="30" hidden="false" customHeight="true" outlineLevel="0" collapsed="false">
      <c r="A276" s="104" t="s">
        <v>650</v>
      </c>
      <c r="B276" s="105" t="s">
        <v>651</v>
      </c>
      <c r="C276" s="105" t="s">
        <v>652</v>
      </c>
      <c r="D276" s="32" t="s">
        <v>11</v>
      </c>
      <c r="E276" s="15" t="s">
        <v>653</v>
      </c>
      <c r="F276" s="34" t="s">
        <v>654</v>
      </c>
      <c r="G276" s="34" t="n">
        <v>15186543616</v>
      </c>
    </row>
    <row r="277" customFormat="false" ht="30" hidden="false" customHeight="true" outlineLevel="0" collapsed="false">
      <c r="A277" s="104" t="s">
        <v>650</v>
      </c>
      <c r="B277" s="105" t="s">
        <v>651</v>
      </c>
      <c r="C277" s="105" t="s">
        <v>655</v>
      </c>
      <c r="D277" s="32" t="s">
        <v>15</v>
      </c>
      <c r="E277" s="15" t="s">
        <v>653</v>
      </c>
      <c r="F277" s="34" t="s">
        <v>654</v>
      </c>
      <c r="G277" s="34" t="n">
        <v>15186543616</v>
      </c>
    </row>
    <row r="278" customFormat="false" ht="30" hidden="false" customHeight="true" outlineLevel="0" collapsed="false">
      <c r="A278" s="104" t="s">
        <v>656</v>
      </c>
      <c r="B278" s="105" t="s">
        <v>657</v>
      </c>
      <c r="C278" s="105" t="s">
        <v>31</v>
      </c>
      <c r="D278" s="32" t="s">
        <v>11</v>
      </c>
      <c r="E278" s="15" t="s">
        <v>658</v>
      </c>
      <c r="F278" s="34" t="s">
        <v>659</v>
      </c>
      <c r="G278" s="34" t="n">
        <v>13595923255</v>
      </c>
    </row>
    <row r="279" customFormat="false" ht="30" hidden="false" customHeight="true" outlineLevel="0" collapsed="false">
      <c r="A279" s="104" t="s">
        <v>656</v>
      </c>
      <c r="B279" s="105" t="s">
        <v>657</v>
      </c>
      <c r="C279" s="105" t="s">
        <v>660</v>
      </c>
      <c r="D279" s="32" t="s">
        <v>15</v>
      </c>
      <c r="E279" s="15" t="s">
        <v>658</v>
      </c>
      <c r="F279" s="34" t="s">
        <v>659</v>
      </c>
      <c r="G279" s="34" t="n">
        <v>13595923255</v>
      </c>
    </row>
    <row r="280" customFormat="false" ht="30" hidden="false" customHeight="true" outlineLevel="0" collapsed="false">
      <c r="A280" s="104" t="s">
        <v>661</v>
      </c>
      <c r="B280" s="105" t="s">
        <v>662</v>
      </c>
      <c r="C280" s="105" t="s">
        <v>31</v>
      </c>
      <c r="D280" s="32" t="s">
        <v>11</v>
      </c>
      <c r="E280" s="15" t="s">
        <v>663</v>
      </c>
      <c r="F280" s="34" t="s">
        <v>664</v>
      </c>
      <c r="G280" s="34" t="n">
        <v>13668590987</v>
      </c>
    </row>
    <row r="281" customFormat="false" ht="30" hidden="false" customHeight="true" outlineLevel="0" collapsed="false">
      <c r="A281" s="104" t="s">
        <v>661</v>
      </c>
      <c r="B281" s="105" t="s">
        <v>662</v>
      </c>
      <c r="C281" s="105" t="s">
        <v>31</v>
      </c>
      <c r="D281" s="32" t="s">
        <v>15</v>
      </c>
      <c r="E281" s="15" t="s">
        <v>663</v>
      </c>
      <c r="F281" s="34" t="s">
        <v>664</v>
      </c>
      <c r="G281" s="34" t="n">
        <v>13668590987</v>
      </c>
    </row>
    <row r="282" customFormat="false" ht="30" hidden="false" customHeight="true" outlineLevel="0" collapsed="false">
      <c r="A282" s="104" t="s">
        <v>661</v>
      </c>
      <c r="B282" s="105" t="s">
        <v>662</v>
      </c>
      <c r="C282" s="105" t="s">
        <v>31</v>
      </c>
      <c r="D282" s="32" t="s">
        <v>66</v>
      </c>
      <c r="E282" s="15" t="s">
        <v>663</v>
      </c>
      <c r="F282" s="34" t="s">
        <v>664</v>
      </c>
      <c r="G282" s="34" t="n">
        <v>13668590987</v>
      </c>
    </row>
    <row r="283" customFormat="false" ht="30" hidden="false" customHeight="true" outlineLevel="0" collapsed="false">
      <c r="A283" s="104" t="s">
        <v>665</v>
      </c>
      <c r="B283" s="105" t="s">
        <v>666</v>
      </c>
      <c r="C283" s="105" t="s">
        <v>36</v>
      </c>
      <c r="D283" s="32" t="s">
        <v>11</v>
      </c>
      <c r="E283" s="15" t="s">
        <v>667</v>
      </c>
      <c r="F283" s="34" t="s">
        <v>668</v>
      </c>
      <c r="G283" s="34" t="n">
        <v>13885947612</v>
      </c>
    </row>
    <row r="284" customFormat="false" ht="30" hidden="false" customHeight="true" outlineLevel="0" collapsed="false">
      <c r="A284" s="104" t="s">
        <v>669</v>
      </c>
      <c r="B284" s="105" t="s">
        <v>670</v>
      </c>
      <c r="C284" s="105" t="s">
        <v>31</v>
      </c>
      <c r="D284" s="32" t="s">
        <v>11</v>
      </c>
      <c r="E284" s="15" t="s">
        <v>671</v>
      </c>
      <c r="F284" s="34" t="s">
        <v>672</v>
      </c>
      <c r="G284" s="34" t="n">
        <v>18085996125</v>
      </c>
    </row>
    <row r="285" customFormat="false" ht="30" hidden="false" customHeight="true" outlineLevel="0" collapsed="false">
      <c r="A285" s="104" t="s">
        <v>673</v>
      </c>
      <c r="B285" s="105" t="s">
        <v>674</v>
      </c>
      <c r="C285" s="105" t="s">
        <v>31</v>
      </c>
      <c r="D285" s="32" t="s">
        <v>11</v>
      </c>
      <c r="E285" s="15" t="s">
        <v>675</v>
      </c>
      <c r="F285" s="34" t="s">
        <v>676</v>
      </c>
      <c r="G285" s="34" t="n">
        <v>15085963508</v>
      </c>
    </row>
    <row r="286" customFormat="false" ht="30" hidden="false" customHeight="true" outlineLevel="0" collapsed="false">
      <c r="A286" s="104" t="s">
        <v>673</v>
      </c>
      <c r="B286" s="105" t="s">
        <v>674</v>
      </c>
      <c r="C286" s="105" t="s">
        <v>157</v>
      </c>
      <c r="D286" s="32" t="s">
        <v>15</v>
      </c>
      <c r="E286" s="15" t="s">
        <v>675</v>
      </c>
      <c r="F286" s="34" t="s">
        <v>676</v>
      </c>
      <c r="G286" s="34" t="n">
        <v>15085963508</v>
      </c>
    </row>
    <row r="287" customFormat="false" ht="30" hidden="false" customHeight="true" outlineLevel="0" collapsed="false">
      <c r="A287" s="104" t="s">
        <v>677</v>
      </c>
      <c r="B287" s="105" t="s">
        <v>678</v>
      </c>
      <c r="C287" s="105" t="s">
        <v>36</v>
      </c>
      <c r="D287" s="32" t="s">
        <v>11</v>
      </c>
      <c r="E287" s="15" t="s">
        <v>679</v>
      </c>
      <c r="F287" s="34" t="s">
        <v>680</v>
      </c>
      <c r="G287" s="34" t="n">
        <v>13595936334</v>
      </c>
    </row>
    <row r="288" customFormat="false" ht="30" hidden="false" customHeight="true" outlineLevel="0" collapsed="false">
      <c r="A288" s="104" t="s">
        <v>681</v>
      </c>
      <c r="B288" s="105" t="s">
        <v>682</v>
      </c>
      <c r="C288" s="105" t="s">
        <v>683</v>
      </c>
      <c r="D288" s="32" t="s">
        <v>11</v>
      </c>
      <c r="E288" s="15" t="s">
        <v>684</v>
      </c>
      <c r="F288" s="34" t="s">
        <v>685</v>
      </c>
      <c r="G288" s="34" t="n">
        <v>15885094850</v>
      </c>
    </row>
    <row r="289" s="18" customFormat="true" ht="30" hidden="false" customHeight="true" outlineLevel="0" collapsed="false">
      <c r="A289" s="12" t="s">
        <v>686</v>
      </c>
      <c r="B289" s="14" t="s">
        <v>687</v>
      </c>
      <c r="C289" s="14" t="s">
        <v>77</v>
      </c>
      <c r="D289" s="12" t="s">
        <v>11</v>
      </c>
      <c r="E289" s="15" t="s">
        <v>688</v>
      </c>
      <c r="F289" s="108" t="s">
        <v>689</v>
      </c>
      <c r="G289" s="17" t="s">
        <v>690</v>
      </c>
      <c r="H289" s="109"/>
    </row>
    <row r="290" s="18" customFormat="true" ht="30" hidden="false" customHeight="true" outlineLevel="0" collapsed="false">
      <c r="A290" s="12" t="s">
        <v>686</v>
      </c>
      <c r="B290" s="14" t="s">
        <v>687</v>
      </c>
      <c r="C290" s="14" t="s">
        <v>77</v>
      </c>
      <c r="D290" s="12" t="s">
        <v>15</v>
      </c>
      <c r="E290" s="15" t="s">
        <v>688</v>
      </c>
      <c r="F290" s="108"/>
      <c r="G290" s="17"/>
      <c r="H290" s="109"/>
    </row>
    <row r="291" s="18" customFormat="true" ht="30" hidden="false" customHeight="true" outlineLevel="0" collapsed="false">
      <c r="A291" s="12" t="s">
        <v>691</v>
      </c>
      <c r="B291" s="14" t="s">
        <v>692</v>
      </c>
      <c r="C291" s="14" t="s">
        <v>77</v>
      </c>
      <c r="D291" s="12" t="s">
        <v>11</v>
      </c>
      <c r="E291" s="15" t="s">
        <v>688</v>
      </c>
      <c r="F291" s="108"/>
      <c r="G291" s="17"/>
      <c r="H291" s="109"/>
    </row>
    <row r="292" s="18" customFormat="true" ht="30" hidden="false" customHeight="true" outlineLevel="0" collapsed="false">
      <c r="A292" s="12" t="s">
        <v>693</v>
      </c>
      <c r="B292" s="14" t="s">
        <v>694</v>
      </c>
      <c r="C292" s="14" t="s">
        <v>77</v>
      </c>
      <c r="D292" s="12" t="s">
        <v>11</v>
      </c>
      <c r="E292" s="15" t="s">
        <v>688</v>
      </c>
      <c r="F292" s="108"/>
      <c r="G292" s="17"/>
      <c r="H292" s="109"/>
    </row>
    <row r="293" s="18" customFormat="true" ht="30" hidden="false" customHeight="true" outlineLevel="0" collapsed="false">
      <c r="A293" s="12" t="s">
        <v>695</v>
      </c>
      <c r="B293" s="14" t="s">
        <v>696</v>
      </c>
      <c r="C293" s="14" t="s">
        <v>77</v>
      </c>
      <c r="D293" s="12" t="s">
        <v>11</v>
      </c>
      <c r="E293" s="15" t="s">
        <v>688</v>
      </c>
      <c r="F293" s="108"/>
      <c r="G293" s="17"/>
      <c r="H293" s="109"/>
    </row>
    <row r="294" s="18" customFormat="true" ht="30" hidden="false" customHeight="true" outlineLevel="0" collapsed="false">
      <c r="A294" s="12" t="s">
        <v>697</v>
      </c>
      <c r="B294" s="14" t="s">
        <v>698</v>
      </c>
      <c r="C294" s="14" t="s">
        <v>77</v>
      </c>
      <c r="D294" s="12" t="s">
        <v>11</v>
      </c>
      <c r="E294" s="15" t="s">
        <v>688</v>
      </c>
      <c r="F294" s="108"/>
      <c r="G294" s="17"/>
      <c r="H294" s="109"/>
    </row>
    <row r="295" s="18" customFormat="true" ht="30" hidden="false" customHeight="true" outlineLevel="0" collapsed="false">
      <c r="A295" s="12" t="s">
        <v>699</v>
      </c>
      <c r="B295" s="52" t="s">
        <v>700</v>
      </c>
      <c r="C295" s="14" t="s">
        <v>701</v>
      </c>
      <c r="D295" s="12" t="s">
        <v>11</v>
      </c>
      <c r="E295" s="15" t="s">
        <v>702</v>
      </c>
      <c r="F295" s="19" t="s">
        <v>703</v>
      </c>
      <c r="G295" s="110" t="s">
        <v>704</v>
      </c>
    </row>
    <row r="296" s="18" customFormat="true" ht="30" hidden="false" customHeight="true" outlineLevel="0" collapsed="false">
      <c r="A296" s="12" t="s">
        <v>699</v>
      </c>
      <c r="B296" s="52" t="s">
        <v>700</v>
      </c>
      <c r="C296" s="14" t="s">
        <v>701</v>
      </c>
      <c r="D296" s="12" t="s">
        <v>15</v>
      </c>
      <c r="E296" s="15" t="s">
        <v>702</v>
      </c>
      <c r="F296" s="19" t="s">
        <v>703</v>
      </c>
      <c r="G296" s="17" t="s">
        <v>704</v>
      </c>
    </row>
    <row r="297" s="18" customFormat="true" ht="30" hidden="false" customHeight="true" outlineLevel="0" collapsed="false">
      <c r="A297" s="12" t="s">
        <v>699</v>
      </c>
      <c r="B297" s="52" t="s">
        <v>700</v>
      </c>
      <c r="C297" s="14" t="s">
        <v>705</v>
      </c>
      <c r="D297" s="12" t="s">
        <v>66</v>
      </c>
      <c r="E297" s="15" t="s">
        <v>702</v>
      </c>
      <c r="F297" s="19" t="s">
        <v>703</v>
      </c>
      <c r="G297" s="17" t="s">
        <v>704</v>
      </c>
    </row>
  </sheetData>
  <mergeCells count="3">
    <mergeCell ref="A1:G1"/>
    <mergeCell ref="F289:F294"/>
    <mergeCell ref="G289:G294"/>
  </mergeCells>
  <dataValidations count="4">
    <dataValidation allowBlank="true" errorStyle="stop" operator="between" showDropDown="false" showErrorMessage="true" showInputMessage="false" sqref="D3:D121 D124:D171 I169:I170 D172:D297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M169:M170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L169:L170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K169:K170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359722222222222" right="0.159027777777778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4.36"/>
    <col collapsed="false" customWidth="true" hidden="false" outlineLevel="0" max="2" min="2" style="111" width="23.99"/>
    <col collapsed="false" customWidth="true" hidden="false" outlineLevel="0" max="3" min="3" style="112" width="15.87"/>
    <col collapsed="false" customWidth="true" hidden="false" outlineLevel="0" max="4" min="4" style="113" width="34.5"/>
    <col collapsed="false" customWidth="true" hidden="false" outlineLevel="0" max="5" min="5" style="111" width="11.24"/>
    <col collapsed="false" customWidth="true" hidden="false" outlineLevel="0" max="6" min="6" style="111" width="20.87"/>
    <col collapsed="false" customWidth="true" hidden="false" outlineLevel="0" max="7" min="7" style="114" width="11.24"/>
    <col collapsed="false" customWidth="false" hidden="false" outlineLevel="0" max="255" min="8" style="114" width="8.99"/>
    <col collapsed="false" customWidth="false" hidden="false" outlineLevel="0" max="257" min="256" style="115" width="8.99"/>
  </cols>
  <sheetData>
    <row r="1" customFormat="false" ht="55.5" hidden="false" customHeight="true" outlineLevel="0" collapsed="false">
      <c r="A1" s="116" t="s">
        <v>0</v>
      </c>
      <c r="B1" s="116"/>
      <c r="C1" s="116"/>
      <c r="D1" s="116"/>
      <c r="E1" s="116"/>
      <c r="F1" s="116"/>
    </row>
    <row r="2" s="119" customFormat="true" ht="29.1" hidden="false" customHeight="true" outlineLevel="0" collapsed="false">
      <c r="A2" s="117" t="s">
        <v>1</v>
      </c>
      <c r="B2" s="117" t="s">
        <v>2</v>
      </c>
      <c r="C2" s="117" t="s">
        <v>706</v>
      </c>
      <c r="D2" s="118" t="s">
        <v>5</v>
      </c>
      <c r="E2" s="117" t="s">
        <v>6</v>
      </c>
      <c r="F2" s="117" t="s">
        <v>7</v>
      </c>
    </row>
    <row r="3" s="111" customFormat="true" ht="30" hidden="false" customHeight="true" outlineLevel="0" collapsed="false">
      <c r="A3" s="120" t="n">
        <v>1555</v>
      </c>
      <c r="B3" s="121" t="s">
        <v>707</v>
      </c>
      <c r="C3" s="120" t="s">
        <v>11</v>
      </c>
      <c r="D3" s="122" t="s">
        <v>46</v>
      </c>
      <c r="E3" s="123" t="s">
        <v>708</v>
      </c>
      <c r="F3" s="124" t="s">
        <v>709</v>
      </c>
    </row>
    <row r="4" s="111" customFormat="true" ht="30" hidden="false" customHeight="true" outlineLevel="0" collapsed="false">
      <c r="A4" s="120" t="n">
        <v>1556</v>
      </c>
      <c r="B4" s="121" t="s">
        <v>710</v>
      </c>
      <c r="C4" s="120" t="s">
        <v>11</v>
      </c>
      <c r="D4" s="122" t="s">
        <v>46</v>
      </c>
      <c r="E4" s="123" t="s">
        <v>708</v>
      </c>
      <c r="F4" s="124" t="s">
        <v>709</v>
      </c>
    </row>
    <row r="5" s="111" customFormat="true" ht="30" hidden="false" customHeight="true" outlineLevel="0" collapsed="false">
      <c r="A5" s="120" t="n">
        <v>1557</v>
      </c>
      <c r="B5" s="121" t="s">
        <v>711</v>
      </c>
      <c r="C5" s="120" t="s">
        <v>11</v>
      </c>
      <c r="D5" s="122" t="s">
        <v>46</v>
      </c>
      <c r="E5" s="123" t="s">
        <v>708</v>
      </c>
      <c r="F5" s="124" t="s">
        <v>709</v>
      </c>
    </row>
    <row r="6" s="111" customFormat="true" ht="30" hidden="false" customHeight="true" outlineLevel="0" collapsed="false">
      <c r="A6" s="120" t="n">
        <v>1558</v>
      </c>
      <c r="B6" s="121" t="s">
        <v>90</v>
      </c>
      <c r="C6" s="120" t="s">
        <v>11</v>
      </c>
      <c r="D6" s="122" t="s">
        <v>46</v>
      </c>
      <c r="E6" s="123" t="s">
        <v>708</v>
      </c>
      <c r="F6" s="124" t="s">
        <v>709</v>
      </c>
    </row>
    <row r="7" s="111" customFormat="true" ht="30" hidden="false" customHeight="true" outlineLevel="0" collapsed="false">
      <c r="A7" s="120" t="n">
        <v>1559</v>
      </c>
      <c r="B7" s="121" t="s">
        <v>92</v>
      </c>
      <c r="C7" s="120" t="s">
        <v>11</v>
      </c>
      <c r="D7" s="122" t="s">
        <v>46</v>
      </c>
      <c r="E7" s="123" t="s">
        <v>708</v>
      </c>
      <c r="F7" s="124" t="s">
        <v>709</v>
      </c>
    </row>
    <row r="8" s="111" customFormat="true" ht="30" hidden="false" customHeight="true" outlineLevel="0" collapsed="false">
      <c r="A8" s="120" t="n">
        <v>1560</v>
      </c>
      <c r="B8" s="121" t="s">
        <v>94</v>
      </c>
      <c r="C8" s="120" t="s">
        <v>11</v>
      </c>
      <c r="D8" s="122" t="s">
        <v>46</v>
      </c>
      <c r="E8" s="123" t="s">
        <v>708</v>
      </c>
      <c r="F8" s="124" t="s">
        <v>709</v>
      </c>
    </row>
    <row r="9" s="111" customFormat="true" ht="30" hidden="false" customHeight="true" outlineLevel="0" collapsed="false">
      <c r="A9" s="120" t="n">
        <v>1561</v>
      </c>
      <c r="B9" s="121" t="s">
        <v>96</v>
      </c>
      <c r="C9" s="120" t="s">
        <v>11</v>
      </c>
      <c r="D9" s="122" t="s">
        <v>46</v>
      </c>
      <c r="E9" s="123" t="s">
        <v>708</v>
      </c>
      <c r="F9" s="124" t="s">
        <v>709</v>
      </c>
    </row>
    <row r="10" s="111" customFormat="true" ht="30" hidden="false" customHeight="true" outlineLevel="0" collapsed="false">
      <c r="A10" s="120" t="n">
        <v>1562</v>
      </c>
      <c r="B10" s="121" t="s">
        <v>100</v>
      </c>
      <c r="C10" s="120" t="s">
        <v>11</v>
      </c>
      <c r="D10" s="122" t="s">
        <v>46</v>
      </c>
      <c r="E10" s="123" t="s">
        <v>708</v>
      </c>
      <c r="F10" s="124" t="s">
        <v>709</v>
      </c>
    </row>
    <row r="11" s="111" customFormat="true" ht="30" hidden="false" customHeight="true" outlineLevel="0" collapsed="false">
      <c r="A11" s="120" t="n">
        <v>1563</v>
      </c>
      <c r="B11" s="121" t="s">
        <v>102</v>
      </c>
      <c r="C11" s="120" t="s">
        <v>11</v>
      </c>
      <c r="D11" s="122" t="s">
        <v>46</v>
      </c>
      <c r="E11" s="123" t="s">
        <v>708</v>
      </c>
      <c r="F11" s="124" t="s">
        <v>709</v>
      </c>
    </row>
    <row r="12" s="111" customFormat="true" ht="30" hidden="false" customHeight="true" outlineLevel="0" collapsed="false">
      <c r="A12" s="120" t="n">
        <v>1564</v>
      </c>
      <c r="B12" s="121" t="s">
        <v>104</v>
      </c>
      <c r="C12" s="120" t="s">
        <v>11</v>
      </c>
      <c r="D12" s="122" t="s">
        <v>46</v>
      </c>
      <c r="E12" s="123" t="s">
        <v>708</v>
      </c>
      <c r="F12" s="124" t="s">
        <v>709</v>
      </c>
    </row>
    <row r="13" s="126" customFormat="true" ht="30" hidden="false" customHeight="true" outlineLevel="0" collapsed="false">
      <c r="A13" s="125" t="n">
        <v>1565</v>
      </c>
      <c r="B13" s="121" t="s">
        <v>175</v>
      </c>
      <c r="C13" s="120" t="s">
        <v>11</v>
      </c>
      <c r="D13" s="122" t="s">
        <v>712</v>
      </c>
      <c r="E13" s="123" t="s">
        <v>713</v>
      </c>
      <c r="F13" s="124" t="s">
        <v>714</v>
      </c>
    </row>
    <row r="14" s="126" customFormat="true" ht="30" hidden="false" customHeight="true" outlineLevel="0" collapsed="false">
      <c r="A14" s="125" t="n">
        <v>1566</v>
      </c>
      <c r="B14" s="121" t="s">
        <v>208</v>
      </c>
      <c r="C14" s="120" t="s">
        <v>11</v>
      </c>
      <c r="D14" s="122" t="s">
        <v>712</v>
      </c>
      <c r="E14" s="123" t="s">
        <v>713</v>
      </c>
      <c r="F14" s="124" t="s">
        <v>714</v>
      </c>
    </row>
    <row r="15" s="126" customFormat="true" ht="30" hidden="false" customHeight="true" outlineLevel="0" collapsed="false">
      <c r="A15" s="125" t="n">
        <v>1567</v>
      </c>
      <c r="B15" s="121" t="s">
        <v>215</v>
      </c>
      <c r="C15" s="120" t="s">
        <v>11</v>
      </c>
      <c r="D15" s="122" t="s">
        <v>712</v>
      </c>
      <c r="E15" s="123" t="s">
        <v>713</v>
      </c>
      <c r="F15" s="124" t="s">
        <v>714</v>
      </c>
    </row>
    <row r="16" s="126" customFormat="true" ht="30" hidden="false" customHeight="true" outlineLevel="0" collapsed="false">
      <c r="A16" s="125" t="n">
        <v>1569</v>
      </c>
      <c r="B16" s="121" t="s">
        <v>191</v>
      </c>
      <c r="C16" s="120" t="s">
        <v>11</v>
      </c>
      <c r="D16" s="122" t="s">
        <v>712</v>
      </c>
      <c r="E16" s="123" t="s">
        <v>713</v>
      </c>
      <c r="F16" s="124" t="s">
        <v>714</v>
      </c>
    </row>
    <row r="17" s="126" customFormat="true" ht="30" hidden="false" customHeight="true" outlineLevel="0" collapsed="false">
      <c r="A17" s="125" t="n">
        <v>1570</v>
      </c>
      <c r="B17" s="121" t="s">
        <v>715</v>
      </c>
      <c r="C17" s="120" t="s">
        <v>11</v>
      </c>
      <c r="D17" s="122" t="s">
        <v>712</v>
      </c>
      <c r="E17" s="123" t="s">
        <v>713</v>
      </c>
      <c r="F17" s="124" t="s">
        <v>714</v>
      </c>
    </row>
    <row r="18" s="126" customFormat="true" ht="30" hidden="false" customHeight="true" outlineLevel="0" collapsed="false">
      <c r="A18" s="125" t="n">
        <v>1571</v>
      </c>
      <c r="B18" s="121" t="s">
        <v>204</v>
      </c>
      <c r="C18" s="120" t="s">
        <v>11</v>
      </c>
      <c r="D18" s="122" t="s">
        <v>712</v>
      </c>
      <c r="E18" s="123" t="s">
        <v>713</v>
      </c>
      <c r="F18" s="124" t="s">
        <v>714</v>
      </c>
    </row>
    <row r="19" s="126" customFormat="true" ht="30" hidden="false" customHeight="true" outlineLevel="0" collapsed="false">
      <c r="A19" s="125" t="n">
        <v>1572</v>
      </c>
      <c r="B19" s="121" t="s">
        <v>186</v>
      </c>
      <c r="C19" s="120" t="s">
        <v>11</v>
      </c>
      <c r="D19" s="122" t="s">
        <v>712</v>
      </c>
      <c r="E19" s="123" t="s">
        <v>713</v>
      </c>
      <c r="F19" s="124" t="s">
        <v>714</v>
      </c>
    </row>
    <row r="20" s="126" customFormat="true" ht="30" hidden="false" customHeight="true" outlineLevel="0" collapsed="false">
      <c r="A20" s="125" t="n">
        <v>1573</v>
      </c>
      <c r="B20" s="121" t="s">
        <v>182</v>
      </c>
      <c r="C20" s="120" t="s">
        <v>11</v>
      </c>
      <c r="D20" s="122" t="s">
        <v>712</v>
      </c>
      <c r="E20" s="123" t="s">
        <v>713</v>
      </c>
      <c r="F20" s="124" t="s">
        <v>714</v>
      </c>
    </row>
    <row r="21" s="126" customFormat="true" ht="30" hidden="false" customHeight="true" outlineLevel="0" collapsed="false">
      <c r="A21" s="125" t="n">
        <v>1574</v>
      </c>
      <c r="B21" s="121" t="s">
        <v>196</v>
      </c>
      <c r="C21" s="120" t="s">
        <v>11</v>
      </c>
      <c r="D21" s="122" t="s">
        <v>712</v>
      </c>
      <c r="E21" s="123" t="s">
        <v>713</v>
      </c>
      <c r="F21" s="124" t="s">
        <v>714</v>
      </c>
    </row>
    <row r="22" s="126" customFormat="true" ht="30" hidden="false" customHeight="true" outlineLevel="0" collapsed="false">
      <c r="A22" s="125" t="n">
        <v>1575</v>
      </c>
      <c r="B22" s="121" t="s">
        <v>716</v>
      </c>
      <c r="C22" s="120" t="s">
        <v>11</v>
      </c>
      <c r="D22" s="122" t="s">
        <v>712</v>
      </c>
      <c r="E22" s="123" t="s">
        <v>713</v>
      </c>
      <c r="F22" s="124" t="s">
        <v>714</v>
      </c>
    </row>
    <row r="23" s="111" customFormat="true" ht="30" hidden="false" customHeight="true" outlineLevel="0" collapsed="false">
      <c r="A23" s="127" t="n">
        <v>1576</v>
      </c>
      <c r="B23" s="128" t="s">
        <v>717</v>
      </c>
      <c r="C23" s="120" t="s">
        <v>11</v>
      </c>
      <c r="D23" s="122" t="s">
        <v>249</v>
      </c>
      <c r="E23" s="129" t="s">
        <v>718</v>
      </c>
      <c r="F23" s="130" t="s">
        <v>719</v>
      </c>
    </row>
    <row r="24" s="111" customFormat="true" ht="30" hidden="false" customHeight="true" outlineLevel="0" collapsed="false">
      <c r="A24" s="127" t="n">
        <v>1577</v>
      </c>
      <c r="B24" s="128" t="s">
        <v>720</v>
      </c>
      <c r="C24" s="120" t="s">
        <v>11</v>
      </c>
      <c r="D24" s="122" t="s">
        <v>249</v>
      </c>
      <c r="E24" s="129" t="s">
        <v>718</v>
      </c>
      <c r="F24" s="130" t="s">
        <v>719</v>
      </c>
    </row>
    <row r="25" s="111" customFormat="true" ht="30" hidden="false" customHeight="true" outlineLevel="0" collapsed="false">
      <c r="A25" s="127" t="n">
        <v>1578</v>
      </c>
      <c r="B25" s="128" t="s">
        <v>243</v>
      </c>
      <c r="C25" s="120" t="s">
        <v>11</v>
      </c>
      <c r="D25" s="122" t="s">
        <v>249</v>
      </c>
      <c r="E25" s="129" t="s">
        <v>718</v>
      </c>
      <c r="F25" s="130" t="s">
        <v>719</v>
      </c>
    </row>
    <row r="26" s="111" customFormat="true" ht="30" hidden="false" customHeight="true" outlineLevel="0" collapsed="false">
      <c r="A26" s="127" t="n">
        <v>1579</v>
      </c>
      <c r="B26" s="128" t="s">
        <v>248</v>
      </c>
      <c r="C26" s="120" t="s">
        <v>11</v>
      </c>
      <c r="D26" s="122" t="s">
        <v>249</v>
      </c>
      <c r="E26" s="129" t="s">
        <v>718</v>
      </c>
      <c r="F26" s="130" t="s">
        <v>719</v>
      </c>
    </row>
    <row r="27" s="111" customFormat="true" ht="30" hidden="false" customHeight="true" outlineLevel="0" collapsed="false">
      <c r="A27" s="127" t="n">
        <v>1580</v>
      </c>
      <c r="B27" s="128" t="s">
        <v>254</v>
      </c>
      <c r="C27" s="120" t="s">
        <v>11</v>
      </c>
      <c r="D27" s="122" t="s">
        <v>249</v>
      </c>
      <c r="E27" s="129" t="s">
        <v>718</v>
      </c>
      <c r="F27" s="130" t="s">
        <v>719</v>
      </c>
    </row>
    <row r="28" s="111" customFormat="true" ht="30" hidden="false" customHeight="true" outlineLevel="0" collapsed="false">
      <c r="A28" s="127" t="n">
        <v>1581</v>
      </c>
      <c r="B28" s="128" t="s">
        <v>260</v>
      </c>
      <c r="C28" s="120" t="s">
        <v>11</v>
      </c>
      <c r="D28" s="122" t="s">
        <v>249</v>
      </c>
      <c r="E28" s="129" t="s">
        <v>718</v>
      </c>
      <c r="F28" s="130" t="s">
        <v>719</v>
      </c>
    </row>
    <row r="29" s="111" customFormat="true" ht="30" hidden="false" customHeight="true" outlineLevel="0" collapsed="false">
      <c r="A29" s="127" t="n">
        <v>1582</v>
      </c>
      <c r="B29" s="128" t="s">
        <v>262</v>
      </c>
      <c r="C29" s="120" t="s">
        <v>11</v>
      </c>
      <c r="D29" s="122" t="s">
        <v>249</v>
      </c>
      <c r="E29" s="129" t="s">
        <v>718</v>
      </c>
      <c r="F29" s="130" t="s">
        <v>719</v>
      </c>
    </row>
    <row r="30" s="111" customFormat="true" ht="30" hidden="false" customHeight="true" outlineLevel="0" collapsed="false">
      <c r="A30" s="131" t="n">
        <v>1583</v>
      </c>
      <c r="B30" s="128" t="s">
        <v>313</v>
      </c>
      <c r="C30" s="120" t="s">
        <v>11</v>
      </c>
      <c r="D30" s="132" t="s">
        <v>721</v>
      </c>
      <c r="E30" s="129" t="s">
        <v>722</v>
      </c>
      <c r="F30" s="133" t="s">
        <v>723</v>
      </c>
    </row>
    <row r="31" s="111" customFormat="true" ht="30" hidden="false" customHeight="true" outlineLevel="0" collapsed="false">
      <c r="A31" s="131" t="n">
        <v>1584</v>
      </c>
      <c r="B31" s="128" t="s">
        <v>316</v>
      </c>
      <c r="C31" s="120" t="s">
        <v>11</v>
      </c>
      <c r="D31" s="132" t="s">
        <v>721</v>
      </c>
      <c r="E31" s="129" t="s">
        <v>722</v>
      </c>
      <c r="F31" s="133" t="s">
        <v>723</v>
      </c>
    </row>
    <row r="32" s="111" customFormat="true" ht="30" hidden="false" customHeight="true" outlineLevel="0" collapsed="false">
      <c r="A32" s="131" t="n">
        <v>1585</v>
      </c>
      <c r="B32" s="128" t="s">
        <v>322</v>
      </c>
      <c r="C32" s="120" t="s">
        <v>11</v>
      </c>
      <c r="D32" s="132" t="s">
        <v>721</v>
      </c>
      <c r="E32" s="129" t="s">
        <v>722</v>
      </c>
      <c r="F32" s="133" t="s">
        <v>723</v>
      </c>
    </row>
    <row r="33" s="111" customFormat="true" ht="30" hidden="false" customHeight="true" outlineLevel="0" collapsed="false">
      <c r="A33" s="131" t="n">
        <v>1586</v>
      </c>
      <c r="B33" s="128" t="s">
        <v>325</v>
      </c>
      <c r="C33" s="120" t="s">
        <v>11</v>
      </c>
      <c r="D33" s="132" t="s">
        <v>721</v>
      </c>
      <c r="E33" s="129" t="s">
        <v>722</v>
      </c>
      <c r="F33" s="133" t="s">
        <v>723</v>
      </c>
    </row>
    <row r="34" s="111" customFormat="true" ht="30" hidden="false" customHeight="true" outlineLevel="0" collapsed="false">
      <c r="A34" s="131" t="n">
        <v>1587</v>
      </c>
      <c r="B34" s="134" t="s">
        <v>328</v>
      </c>
      <c r="C34" s="120" t="s">
        <v>11</v>
      </c>
      <c r="D34" s="132" t="s">
        <v>721</v>
      </c>
      <c r="E34" s="129" t="s">
        <v>722</v>
      </c>
      <c r="F34" s="133" t="s">
        <v>723</v>
      </c>
    </row>
    <row r="35" s="111" customFormat="true" ht="30" hidden="false" customHeight="true" outlineLevel="0" collapsed="false">
      <c r="A35" s="131" t="n">
        <v>1587</v>
      </c>
      <c r="B35" s="134" t="s">
        <v>328</v>
      </c>
      <c r="C35" s="120" t="s">
        <v>15</v>
      </c>
      <c r="D35" s="132" t="s">
        <v>721</v>
      </c>
      <c r="E35" s="129" t="s">
        <v>722</v>
      </c>
      <c r="F35" s="133" t="s">
        <v>723</v>
      </c>
    </row>
    <row r="36" s="111" customFormat="true" ht="30" hidden="false" customHeight="true" outlineLevel="0" collapsed="false">
      <c r="A36" s="131" t="n">
        <v>1588</v>
      </c>
      <c r="B36" s="128" t="s">
        <v>331</v>
      </c>
      <c r="C36" s="120" t="s">
        <v>11</v>
      </c>
      <c r="D36" s="132" t="s">
        <v>721</v>
      </c>
      <c r="E36" s="129" t="s">
        <v>722</v>
      </c>
      <c r="F36" s="133" t="s">
        <v>723</v>
      </c>
    </row>
    <row r="37" s="111" customFormat="true" ht="30" hidden="false" customHeight="true" outlineLevel="0" collapsed="false">
      <c r="A37" s="131" t="n">
        <v>1589</v>
      </c>
      <c r="B37" s="128" t="s">
        <v>334</v>
      </c>
      <c r="C37" s="120" t="s">
        <v>11</v>
      </c>
      <c r="D37" s="132" t="s">
        <v>721</v>
      </c>
      <c r="E37" s="129" t="s">
        <v>722</v>
      </c>
      <c r="F37" s="133" t="s">
        <v>723</v>
      </c>
    </row>
    <row r="38" s="111" customFormat="true" ht="30" hidden="false" customHeight="true" outlineLevel="0" collapsed="false">
      <c r="A38" s="131" t="n">
        <v>1590</v>
      </c>
      <c r="B38" s="128" t="s">
        <v>337</v>
      </c>
      <c r="C38" s="120" t="s">
        <v>11</v>
      </c>
      <c r="D38" s="132" t="s">
        <v>721</v>
      </c>
      <c r="E38" s="129" t="s">
        <v>722</v>
      </c>
      <c r="F38" s="133" t="s">
        <v>723</v>
      </c>
    </row>
    <row r="39" s="111" customFormat="true" ht="30" hidden="false" customHeight="true" outlineLevel="0" collapsed="false">
      <c r="A39" s="131" t="n">
        <v>1591</v>
      </c>
      <c r="B39" s="128" t="s">
        <v>340</v>
      </c>
      <c r="C39" s="120" t="s">
        <v>11</v>
      </c>
      <c r="D39" s="132" t="s">
        <v>721</v>
      </c>
      <c r="E39" s="129" t="s">
        <v>722</v>
      </c>
      <c r="F39" s="133" t="s">
        <v>723</v>
      </c>
    </row>
    <row r="40" s="111" customFormat="true" ht="30" hidden="false" customHeight="true" outlineLevel="0" collapsed="false">
      <c r="A40" s="131" t="n">
        <v>1592</v>
      </c>
      <c r="B40" s="128" t="s">
        <v>343</v>
      </c>
      <c r="C40" s="120" t="s">
        <v>11</v>
      </c>
      <c r="D40" s="132" t="s">
        <v>721</v>
      </c>
      <c r="E40" s="129" t="s">
        <v>722</v>
      </c>
      <c r="F40" s="133" t="s">
        <v>723</v>
      </c>
    </row>
    <row r="41" s="111" customFormat="true" ht="30" hidden="false" customHeight="true" outlineLevel="0" collapsed="false">
      <c r="A41" s="131" t="n">
        <v>1593</v>
      </c>
      <c r="B41" s="128" t="s">
        <v>724</v>
      </c>
      <c r="C41" s="120" t="s">
        <v>11</v>
      </c>
      <c r="D41" s="132" t="s">
        <v>721</v>
      </c>
      <c r="E41" s="129" t="s">
        <v>722</v>
      </c>
      <c r="F41" s="133" t="s">
        <v>723</v>
      </c>
    </row>
    <row r="42" s="113" customFormat="true" ht="30" hidden="false" customHeight="true" outlineLevel="0" collapsed="false">
      <c r="A42" s="135" t="n">
        <v>1594</v>
      </c>
      <c r="B42" s="122" t="s">
        <v>382</v>
      </c>
      <c r="C42" s="120" t="s">
        <v>11</v>
      </c>
      <c r="D42" s="132" t="s">
        <v>725</v>
      </c>
      <c r="E42" s="136" t="s">
        <v>726</v>
      </c>
      <c r="F42" s="124" t="s">
        <v>727</v>
      </c>
    </row>
    <row r="43" s="113" customFormat="true" ht="30" hidden="false" customHeight="true" outlineLevel="0" collapsed="false">
      <c r="A43" s="135" t="n">
        <v>1595</v>
      </c>
      <c r="B43" s="122" t="s">
        <v>386</v>
      </c>
      <c r="C43" s="120" t="s">
        <v>11</v>
      </c>
      <c r="D43" s="132" t="s">
        <v>725</v>
      </c>
      <c r="E43" s="136" t="s">
        <v>726</v>
      </c>
      <c r="F43" s="124" t="s">
        <v>727</v>
      </c>
    </row>
    <row r="44" s="113" customFormat="true" ht="30" hidden="false" customHeight="true" outlineLevel="0" collapsed="false">
      <c r="A44" s="135" t="n">
        <v>1596</v>
      </c>
      <c r="B44" s="122" t="s">
        <v>728</v>
      </c>
      <c r="C44" s="120" t="s">
        <v>11</v>
      </c>
      <c r="D44" s="132" t="s">
        <v>725</v>
      </c>
      <c r="E44" s="136" t="s">
        <v>726</v>
      </c>
      <c r="F44" s="124" t="s">
        <v>727</v>
      </c>
    </row>
    <row r="45" s="113" customFormat="true" ht="30" hidden="false" customHeight="true" outlineLevel="0" collapsed="false">
      <c r="A45" s="135" t="n">
        <v>1597</v>
      </c>
      <c r="B45" s="122" t="s">
        <v>729</v>
      </c>
      <c r="C45" s="120" t="s">
        <v>11</v>
      </c>
      <c r="D45" s="132" t="s">
        <v>725</v>
      </c>
      <c r="E45" s="136" t="s">
        <v>726</v>
      </c>
      <c r="F45" s="124" t="s">
        <v>727</v>
      </c>
    </row>
    <row r="46" s="113" customFormat="true" ht="30" hidden="false" customHeight="true" outlineLevel="0" collapsed="false">
      <c r="A46" s="135" t="n">
        <v>1598</v>
      </c>
      <c r="B46" s="122" t="s">
        <v>730</v>
      </c>
      <c r="C46" s="120" t="s">
        <v>11</v>
      </c>
      <c r="D46" s="132" t="s">
        <v>725</v>
      </c>
      <c r="E46" s="136" t="s">
        <v>726</v>
      </c>
      <c r="F46" s="124" t="s">
        <v>727</v>
      </c>
    </row>
    <row r="47" s="113" customFormat="true" ht="30" hidden="false" customHeight="true" outlineLevel="0" collapsed="false">
      <c r="A47" s="135" t="n">
        <v>1599</v>
      </c>
      <c r="B47" s="122" t="s">
        <v>390</v>
      </c>
      <c r="C47" s="120" t="s">
        <v>11</v>
      </c>
      <c r="D47" s="132" t="s">
        <v>725</v>
      </c>
      <c r="E47" s="136" t="s">
        <v>726</v>
      </c>
      <c r="F47" s="124" t="s">
        <v>727</v>
      </c>
    </row>
    <row r="48" s="111" customFormat="true" ht="30" hidden="false" customHeight="true" outlineLevel="0" collapsed="false">
      <c r="A48" s="120" t="n">
        <v>1600</v>
      </c>
      <c r="B48" s="137" t="s">
        <v>731</v>
      </c>
      <c r="C48" s="120" t="s">
        <v>11</v>
      </c>
      <c r="D48" s="122" t="s">
        <v>732</v>
      </c>
      <c r="E48" s="136" t="s">
        <v>733</v>
      </c>
      <c r="F48" s="135" t="s">
        <v>734</v>
      </c>
    </row>
    <row r="49" s="111" customFormat="true" ht="30" hidden="false" customHeight="true" outlineLevel="0" collapsed="false">
      <c r="A49" s="120" t="n">
        <v>1601</v>
      </c>
      <c r="B49" s="137" t="s">
        <v>431</v>
      </c>
      <c r="C49" s="120" t="s">
        <v>11</v>
      </c>
      <c r="D49" s="122" t="s">
        <v>732</v>
      </c>
      <c r="E49" s="136"/>
      <c r="F49" s="136"/>
    </row>
    <row r="50" s="111" customFormat="true" ht="30" hidden="false" customHeight="true" outlineLevel="0" collapsed="false">
      <c r="A50" s="120" t="n">
        <v>1602</v>
      </c>
      <c r="B50" s="137" t="s">
        <v>436</v>
      </c>
      <c r="C50" s="120" t="s">
        <v>11</v>
      </c>
      <c r="D50" s="122" t="s">
        <v>732</v>
      </c>
      <c r="E50" s="136"/>
      <c r="F50" s="136"/>
    </row>
    <row r="51" s="111" customFormat="true" ht="30" hidden="false" customHeight="true" outlineLevel="0" collapsed="false">
      <c r="A51" s="120" t="n">
        <v>1603</v>
      </c>
      <c r="B51" s="137" t="s">
        <v>440</v>
      </c>
      <c r="C51" s="120" t="s">
        <v>11</v>
      </c>
      <c r="D51" s="122" t="s">
        <v>732</v>
      </c>
      <c r="E51" s="136"/>
      <c r="F51" s="136"/>
    </row>
    <row r="52" s="111" customFormat="true" ht="30" hidden="false" customHeight="true" outlineLevel="0" collapsed="false">
      <c r="A52" s="120" t="n">
        <v>1605</v>
      </c>
      <c r="B52" s="137" t="s">
        <v>445</v>
      </c>
      <c r="C52" s="120" t="s">
        <v>11</v>
      </c>
      <c r="D52" s="122" t="s">
        <v>732</v>
      </c>
      <c r="E52" s="136"/>
      <c r="F52" s="136"/>
    </row>
    <row r="53" s="111" customFormat="true" ht="30" hidden="false" customHeight="true" outlineLevel="0" collapsed="false">
      <c r="A53" s="120" t="n">
        <v>1606</v>
      </c>
      <c r="B53" s="137" t="s">
        <v>735</v>
      </c>
      <c r="C53" s="120" t="s">
        <v>11</v>
      </c>
      <c r="D53" s="122" t="s">
        <v>736</v>
      </c>
      <c r="E53" s="123" t="s">
        <v>737</v>
      </c>
      <c r="F53" s="138" t="s">
        <v>738</v>
      </c>
    </row>
    <row r="54" s="111" customFormat="true" ht="30" hidden="false" customHeight="true" outlineLevel="0" collapsed="false">
      <c r="A54" s="120" t="n">
        <v>1607</v>
      </c>
      <c r="B54" s="137" t="s">
        <v>502</v>
      </c>
      <c r="C54" s="120" t="s">
        <v>11</v>
      </c>
      <c r="D54" s="122" t="s">
        <v>736</v>
      </c>
      <c r="E54" s="123" t="s">
        <v>737</v>
      </c>
      <c r="F54" s="138" t="s">
        <v>738</v>
      </c>
    </row>
    <row r="55" s="111" customFormat="true" ht="30" hidden="false" customHeight="true" outlineLevel="0" collapsed="false">
      <c r="A55" s="120" t="n">
        <v>1608</v>
      </c>
      <c r="B55" s="137" t="s">
        <v>505</v>
      </c>
      <c r="C55" s="120" t="s">
        <v>11</v>
      </c>
      <c r="D55" s="122" t="s">
        <v>736</v>
      </c>
      <c r="E55" s="123" t="s">
        <v>737</v>
      </c>
      <c r="F55" s="138" t="s">
        <v>738</v>
      </c>
    </row>
    <row r="56" s="111" customFormat="true" ht="30" hidden="false" customHeight="true" outlineLevel="0" collapsed="false">
      <c r="A56" s="120" t="n">
        <v>1609</v>
      </c>
      <c r="B56" s="122" t="s">
        <v>509</v>
      </c>
      <c r="C56" s="120" t="s">
        <v>11</v>
      </c>
      <c r="D56" s="122" t="s">
        <v>736</v>
      </c>
      <c r="E56" s="123" t="s">
        <v>737</v>
      </c>
      <c r="F56" s="138" t="s">
        <v>738</v>
      </c>
    </row>
    <row r="57" s="111" customFormat="true" ht="30" hidden="false" customHeight="true" outlineLevel="0" collapsed="false">
      <c r="A57" s="120" t="n">
        <v>1610</v>
      </c>
      <c r="B57" s="122" t="s">
        <v>512</v>
      </c>
      <c r="C57" s="120" t="s">
        <v>11</v>
      </c>
      <c r="D57" s="122" t="s">
        <v>736</v>
      </c>
      <c r="E57" s="123" t="s">
        <v>737</v>
      </c>
      <c r="F57" s="138" t="s">
        <v>738</v>
      </c>
    </row>
    <row r="58" s="111" customFormat="true" ht="30" hidden="false" customHeight="true" outlineLevel="0" collapsed="false">
      <c r="A58" s="120" t="n">
        <v>1611</v>
      </c>
      <c r="B58" s="122" t="s">
        <v>739</v>
      </c>
      <c r="C58" s="120" t="s">
        <v>11</v>
      </c>
      <c r="D58" s="122" t="s">
        <v>736</v>
      </c>
      <c r="E58" s="123" t="s">
        <v>737</v>
      </c>
      <c r="F58" s="138" t="s">
        <v>738</v>
      </c>
    </row>
    <row r="59" s="111" customFormat="true" ht="30" hidden="false" customHeight="true" outlineLevel="0" collapsed="false">
      <c r="A59" s="120" t="n">
        <v>1612</v>
      </c>
      <c r="B59" s="122" t="s">
        <v>515</v>
      </c>
      <c r="C59" s="120" t="s">
        <v>11</v>
      </c>
      <c r="D59" s="122" t="s">
        <v>736</v>
      </c>
      <c r="E59" s="123" t="s">
        <v>737</v>
      </c>
      <c r="F59" s="138" t="s">
        <v>738</v>
      </c>
    </row>
    <row r="60" s="111" customFormat="true" ht="30" hidden="false" customHeight="true" outlineLevel="0" collapsed="false">
      <c r="A60" s="120" t="n">
        <v>1613</v>
      </c>
      <c r="B60" s="139" t="s">
        <v>518</v>
      </c>
      <c r="C60" s="120" t="s">
        <v>11</v>
      </c>
      <c r="D60" s="122" t="s">
        <v>736</v>
      </c>
      <c r="E60" s="123" t="s">
        <v>737</v>
      </c>
      <c r="F60" s="138" t="s">
        <v>738</v>
      </c>
    </row>
    <row r="61" s="111" customFormat="true" ht="30" hidden="false" customHeight="true" outlineLevel="0" collapsed="false">
      <c r="A61" s="120" t="n">
        <v>1614</v>
      </c>
      <c r="B61" s="139" t="s">
        <v>521</v>
      </c>
      <c r="C61" s="120" t="s">
        <v>11</v>
      </c>
      <c r="D61" s="122" t="s">
        <v>736</v>
      </c>
      <c r="E61" s="123" t="s">
        <v>737</v>
      </c>
      <c r="F61" s="138" t="s">
        <v>738</v>
      </c>
    </row>
    <row r="62" s="111" customFormat="true" ht="30" hidden="false" customHeight="true" outlineLevel="0" collapsed="false">
      <c r="A62" s="120" t="n">
        <v>1615</v>
      </c>
      <c r="B62" s="121" t="s">
        <v>524</v>
      </c>
      <c r="C62" s="120" t="s">
        <v>11</v>
      </c>
      <c r="D62" s="122" t="s">
        <v>736</v>
      </c>
      <c r="E62" s="123" t="s">
        <v>737</v>
      </c>
      <c r="F62" s="138" t="s">
        <v>738</v>
      </c>
    </row>
    <row r="63" s="111" customFormat="true" ht="30" hidden="false" customHeight="true" outlineLevel="0" collapsed="false">
      <c r="A63" s="131" t="n">
        <v>1617</v>
      </c>
      <c r="B63" s="140" t="s">
        <v>740</v>
      </c>
      <c r="C63" s="120" t="s">
        <v>11</v>
      </c>
      <c r="D63" s="122" t="s">
        <v>741</v>
      </c>
      <c r="E63" s="123" t="s">
        <v>580</v>
      </c>
      <c r="F63" s="138" t="s">
        <v>581</v>
      </c>
    </row>
    <row r="64" s="111" customFormat="true" ht="30" hidden="false" customHeight="true" outlineLevel="0" collapsed="false">
      <c r="A64" s="131" t="n">
        <v>1618</v>
      </c>
      <c r="B64" s="140" t="s">
        <v>742</v>
      </c>
      <c r="C64" s="120" t="s">
        <v>11</v>
      </c>
      <c r="D64" s="122" t="s">
        <v>741</v>
      </c>
      <c r="E64" s="123" t="s">
        <v>580</v>
      </c>
      <c r="F64" s="138" t="s">
        <v>581</v>
      </c>
    </row>
    <row r="65" s="111" customFormat="true" ht="30" hidden="false" customHeight="true" outlineLevel="0" collapsed="false">
      <c r="A65" s="131" t="n">
        <v>1619</v>
      </c>
      <c r="B65" s="140" t="s">
        <v>743</v>
      </c>
      <c r="C65" s="120" t="s">
        <v>11</v>
      </c>
      <c r="D65" s="122" t="s">
        <v>741</v>
      </c>
      <c r="E65" s="123" t="s">
        <v>580</v>
      </c>
      <c r="F65" s="138" t="s">
        <v>581</v>
      </c>
    </row>
    <row r="66" s="111" customFormat="true" ht="30" hidden="false" customHeight="true" outlineLevel="0" collapsed="false">
      <c r="A66" s="131" t="n">
        <v>1620</v>
      </c>
      <c r="B66" s="140" t="s">
        <v>611</v>
      </c>
      <c r="C66" s="120" t="s">
        <v>11</v>
      </c>
      <c r="D66" s="122" t="s">
        <v>741</v>
      </c>
      <c r="E66" s="123" t="s">
        <v>580</v>
      </c>
      <c r="F66" s="138" t="s">
        <v>581</v>
      </c>
    </row>
    <row r="67" s="111" customFormat="true" ht="30" hidden="false" customHeight="true" outlineLevel="0" collapsed="false">
      <c r="A67" s="131" t="n">
        <v>1621</v>
      </c>
      <c r="B67" s="140" t="s">
        <v>599</v>
      </c>
      <c r="C67" s="120" t="s">
        <v>11</v>
      </c>
      <c r="D67" s="122" t="s">
        <v>741</v>
      </c>
      <c r="E67" s="123" t="s">
        <v>580</v>
      </c>
      <c r="F67" s="138" t="s">
        <v>581</v>
      </c>
    </row>
    <row r="68" s="111" customFormat="true" ht="30" hidden="false" customHeight="true" outlineLevel="0" collapsed="false">
      <c r="A68" s="131" t="n">
        <v>1622</v>
      </c>
      <c r="B68" s="140" t="s">
        <v>597</v>
      </c>
      <c r="C68" s="120" t="s">
        <v>11</v>
      </c>
      <c r="D68" s="122" t="s">
        <v>741</v>
      </c>
      <c r="E68" s="123" t="s">
        <v>580</v>
      </c>
      <c r="F68" s="138" t="s">
        <v>581</v>
      </c>
    </row>
    <row r="69" s="111" customFormat="true" ht="30" hidden="false" customHeight="true" outlineLevel="0" collapsed="false">
      <c r="A69" s="131" t="n">
        <v>1623</v>
      </c>
      <c r="B69" s="140" t="s">
        <v>615</v>
      </c>
      <c r="C69" s="120" t="s">
        <v>11</v>
      </c>
      <c r="D69" s="122" t="s">
        <v>741</v>
      </c>
      <c r="E69" s="123" t="s">
        <v>580</v>
      </c>
      <c r="F69" s="138" t="s">
        <v>581</v>
      </c>
    </row>
    <row r="70" s="111" customFormat="true" ht="30" hidden="false" customHeight="true" outlineLevel="0" collapsed="false">
      <c r="A70" s="131" t="n">
        <v>1624</v>
      </c>
      <c r="B70" s="140" t="s">
        <v>603</v>
      </c>
      <c r="C70" s="120" t="s">
        <v>11</v>
      </c>
      <c r="D70" s="122" t="s">
        <v>741</v>
      </c>
      <c r="E70" s="123" t="s">
        <v>580</v>
      </c>
      <c r="F70" s="138" t="s">
        <v>581</v>
      </c>
    </row>
    <row r="71" s="111" customFormat="true" ht="30" hidden="false" customHeight="true" outlineLevel="0" collapsed="false">
      <c r="A71" s="131" t="n">
        <v>1625</v>
      </c>
      <c r="B71" s="140" t="s">
        <v>607</v>
      </c>
      <c r="C71" s="120" t="s">
        <v>11</v>
      </c>
      <c r="D71" s="122" t="s">
        <v>741</v>
      </c>
      <c r="E71" s="123" t="s">
        <v>580</v>
      </c>
      <c r="F71" s="138" t="s">
        <v>581</v>
      </c>
    </row>
    <row r="72" customFormat="false" ht="30" hidden="false" customHeight="true" outlineLevel="0" collapsed="false">
      <c r="A72" s="131" t="n">
        <v>1626</v>
      </c>
      <c r="B72" s="141" t="s">
        <v>609</v>
      </c>
      <c r="C72" s="120" t="s">
        <v>11</v>
      </c>
      <c r="D72" s="122" t="s">
        <v>741</v>
      </c>
      <c r="E72" s="123" t="s">
        <v>580</v>
      </c>
      <c r="F72" s="138" t="s">
        <v>581</v>
      </c>
    </row>
    <row r="73" customFormat="false" ht="30" hidden="false" customHeight="true" outlineLevel="0" collapsed="false">
      <c r="A73" s="142" t="n">
        <v>1627</v>
      </c>
      <c r="B73" s="128" t="s">
        <v>595</v>
      </c>
      <c r="C73" s="143" t="s">
        <v>11</v>
      </c>
      <c r="D73" s="122" t="s">
        <v>741</v>
      </c>
      <c r="E73" s="123" t="s">
        <v>580</v>
      </c>
      <c r="F73" s="138" t="s">
        <v>581</v>
      </c>
    </row>
    <row r="74" customFormat="false" ht="30" hidden="false" customHeight="true" outlineLevel="0" collapsed="false">
      <c r="A74" s="131" t="n">
        <v>1628</v>
      </c>
      <c r="B74" s="144" t="s">
        <v>613</v>
      </c>
      <c r="C74" s="120" t="s">
        <v>11</v>
      </c>
      <c r="D74" s="122" t="s">
        <v>741</v>
      </c>
      <c r="E74" s="123" t="s">
        <v>580</v>
      </c>
      <c r="F74" s="138" t="s">
        <v>581</v>
      </c>
    </row>
    <row r="75" customFormat="false" ht="30" hidden="false" customHeight="true" outlineLevel="0" collapsed="false">
      <c r="A75" s="131" t="n">
        <v>1629</v>
      </c>
      <c r="B75" s="140" t="s">
        <v>617</v>
      </c>
      <c r="C75" s="120" t="s">
        <v>11</v>
      </c>
      <c r="D75" s="122" t="s">
        <v>741</v>
      </c>
      <c r="E75" s="123" t="s">
        <v>580</v>
      </c>
      <c r="F75" s="138" t="s">
        <v>581</v>
      </c>
    </row>
    <row r="76" customFormat="false" ht="30" hidden="false" customHeight="true" outlineLevel="0" collapsed="false">
      <c r="A76" s="131" t="n">
        <v>1630</v>
      </c>
      <c r="B76" s="140" t="s">
        <v>601</v>
      </c>
      <c r="C76" s="120" t="s">
        <v>11</v>
      </c>
      <c r="D76" s="122" t="s">
        <v>741</v>
      </c>
      <c r="E76" s="123" t="s">
        <v>580</v>
      </c>
      <c r="F76" s="138" t="s">
        <v>581</v>
      </c>
    </row>
    <row r="77" customFormat="false" ht="30" hidden="false" customHeight="true" outlineLevel="0" collapsed="false">
      <c r="A77" s="131" t="n">
        <v>1631</v>
      </c>
      <c r="B77" s="140" t="s">
        <v>605</v>
      </c>
      <c r="C77" s="120" t="s">
        <v>11</v>
      </c>
      <c r="D77" s="122" t="s">
        <v>741</v>
      </c>
      <c r="E77" s="123" t="s">
        <v>580</v>
      </c>
      <c r="F77" s="138" t="s">
        <v>581</v>
      </c>
    </row>
    <row r="78" s="111" customFormat="true" ht="30" hidden="false" customHeight="true" outlineLevel="0" collapsed="false">
      <c r="A78" s="131" t="n">
        <v>1632</v>
      </c>
      <c r="B78" s="145" t="s">
        <v>687</v>
      </c>
      <c r="C78" s="120" t="s">
        <v>11</v>
      </c>
      <c r="D78" s="122" t="s">
        <v>688</v>
      </c>
      <c r="E78" s="123" t="s">
        <v>744</v>
      </c>
      <c r="F78" s="138" t="s">
        <v>745</v>
      </c>
    </row>
    <row r="79" s="111" customFormat="true" ht="30" hidden="false" customHeight="true" outlineLevel="0" collapsed="false">
      <c r="A79" s="131" t="n">
        <v>1633</v>
      </c>
      <c r="B79" s="145" t="s">
        <v>692</v>
      </c>
      <c r="C79" s="120" t="s">
        <v>11</v>
      </c>
      <c r="D79" s="122" t="s">
        <v>688</v>
      </c>
      <c r="E79" s="123" t="s">
        <v>744</v>
      </c>
      <c r="F79" s="138" t="s">
        <v>745</v>
      </c>
    </row>
    <row r="80" s="111" customFormat="true" ht="30" hidden="false" customHeight="true" outlineLevel="0" collapsed="false">
      <c r="A80" s="131" t="n">
        <v>1634</v>
      </c>
      <c r="B80" s="145" t="s">
        <v>694</v>
      </c>
      <c r="C80" s="120" t="s">
        <v>11</v>
      </c>
      <c r="D80" s="122" t="s">
        <v>688</v>
      </c>
      <c r="E80" s="123" t="s">
        <v>744</v>
      </c>
      <c r="F80" s="138" t="s">
        <v>745</v>
      </c>
    </row>
    <row r="81" customFormat="false" ht="14.25" hidden="false" customHeight="false" outlineLevel="0" collapsed="false">
      <c r="D81" s="146"/>
      <c r="E81" s="147"/>
      <c r="F81" s="147"/>
    </row>
    <row r="82" customFormat="false" ht="14.25" hidden="false" customHeight="false" outlineLevel="0" collapsed="false">
      <c r="D82" s="146"/>
      <c r="E82" s="147"/>
      <c r="F82" s="147"/>
    </row>
    <row r="83" customFormat="false" ht="14.25" hidden="false" customHeight="false" outlineLevel="0" collapsed="false">
      <c r="D83" s="146"/>
      <c r="E83" s="147"/>
      <c r="F83" s="147"/>
    </row>
    <row r="84" customFormat="false" ht="14.25" hidden="false" customHeight="false" outlineLevel="0" collapsed="false">
      <c r="D84" s="146"/>
      <c r="E84" s="147"/>
      <c r="F84" s="147"/>
    </row>
    <row r="85" customFormat="false" ht="14.25" hidden="false" customHeight="false" outlineLevel="0" collapsed="false">
      <c r="D85" s="146"/>
      <c r="E85" s="147"/>
      <c r="F85" s="147"/>
    </row>
    <row r="86" customFormat="false" ht="14.25" hidden="false" customHeight="false" outlineLevel="0" collapsed="false">
      <c r="D86" s="146"/>
      <c r="E86" s="147"/>
      <c r="F86" s="147"/>
    </row>
    <row r="87" customFormat="false" ht="14.25" hidden="false" customHeight="false" outlineLevel="0" collapsed="false">
      <c r="D87" s="146"/>
      <c r="E87" s="147"/>
      <c r="F87" s="147"/>
    </row>
    <row r="88" customFormat="false" ht="14.25" hidden="false" customHeight="false" outlineLevel="0" collapsed="false">
      <c r="D88" s="146"/>
      <c r="E88" s="147"/>
      <c r="F88" s="147"/>
    </row>
    <row r="89" customFormat="false" ht="14.25" hidden="false" customHeight="false" outlineLevel="0" collapsed="false">
      <c r="D89" s="146"/>
      <c r="E89" s="147"/>
      <c r="F89" s="147"/>
    </row>
    <row r="90" customFormat="false" ht="14.25" hidden="false" customHeight="false" outlineLevel="0" collapsed="false">
      <c r="D90" s="146"/>
      <c r="E90" s="147"/>
      <c r="F90" s="147"/>
    </row>
    <row r="91" customFormat="false" ht="14.25" hidden="false" customHeight="false" outlineLevel="0" collapsed="false">
      <c r="D91" s="146"/>
      <c r="E91" s="147"/>
      <c r="F91" s="147"/>
    </row>
    <row r="92" customFormat="false" ht="14.25" hidden="false" customHeight="false" outlineLevel="0" collapsed="false">
      <c r="D92" s="146"/>
      <c r="E92" s="147"/>
      <c r="F92" s="147"/>
    </row>
    <row r="93" customFormat="false" ht="14.25" hidden="false" customHeight="false" outlineLevel="0" collapsed="false">
      <c r="D93" s="146"/>
      <c r="E93" s="147"/>
      <c r="F93" s="147"/>
    </row>
    <row r="94" customFormat="false" ht="14.25" hidden="false" customHeight="false" outlineLevel="0" collapsed="false">
      <c r="D94" s="146"/>
      <c r="E94" s="147"/>
      <c r="F94" s="147"/>
    </row>
    <row r="95" customFormat="false" ht="14.25" hidden="false" customHeight="false" outlineLevel="0" collapsed="false">
      <c r="D95" s="146"/>
      <c r="E95" s="147"/>
      <c r="F95" s="147"/>
    </row>
    <row r="96" customFormat="false" ht="14.25" hidden="false" customHeight="false" outlineLevel="0" collapsed="false">
      <c r="D96" s="146"/>
      <c r="E96" s="147"/>
      <c r="F96" s="147"/>
    </row>
    <row r="97" customFormat="false" ht="14.25" hidden="false" customHeight="false" outlineLevel="0" collapsed="false">
      <c r="D97" s="146"/>
      <c r="E97" s="147"/>
      <c r="F97" s="147"/>
    </row>
    <row r="98" customFormat="false" ht="14.25" hidden="false" customHeight="false" outlineLevel="0" collapsed="false">
      <c r="D98" s="146"/>
      <c r="E98" s="147"/>
      <c r="F98" s="147"/>
    </row>
    <row r="99" customFormat="false" ht="14.25" hidden="false" customHeight="false" outlineLevel="0" collapsed="false">
      <c r="D99" s="146"/>
      <c r="E99" s="147"/>
      <c r="F99" s="147"/>
    </row>
    <row r="100" customFormat="false" ht="14.25" hidden="false" customHeight="false" outlineLevel="0" collapsed="false">
      <c r="D100" s="146"/>
      <c r="E100" s="147"/>
      <c r="F100" s="147"/>
    </row>
    <row r="101" customFormat="false" ht="14.25" hidden="false" customHeight="false" outlineLevel="0" collapsed="false">
      <c r="D101" s="146"/>
      <c r="E101" s="147"/>
      <c r="F101" s="147"/>
    </row>
    <row r="102" customFormat="false" ht="14.25" hidden="false" customHeight="false" outlineLevel="0" collapsed="false">
      <c r="D102" s="146"/>
      <c r="E102" s="147"/>
      <c r="F102" s="147"/>
    </row>
    <row r="103" customFormat="false" ht="14.25" hidden="false" customHeight="false" outlineLevel="0" collapsed="false">
      <c r="D103" s="146"/>
      <c r="E103" s="147"/>
      <c r="F103" s="147"/>
    </row>
    <row r="104" customFormat="false" ht="14.25" hidden="false" customHeight="false" outlineLevel="0" collapsed="false">
      <c r="D104" s="146"/>
      <c r="E104" s="147"/>
      <c r="F104" s="147"/>
    </row>
    <row r="105" customFormat="false" ht="14.25" hidden="false" customHeight="false" outlineLevel="0" collapsed="false">
      <c r="D105" s="146"/>
      <c r="E105" s="147"/>
      <c r="F105" s="147"/>
    </row>
    <row r="106" customFormat="false" ht="14.25" hidden="false" customHeight="false" outlineLevel="0" collapsed="false">
      <c r="D106" s="146"/>
      <c r="E106" s="147"/>
      <c r="F106" s="147"/>
    </row>
    <row r="107" customFormat="false" ht="14.25" hidden="false" customHeight="false" outlineLevel="0" collapsed="false">
      <c r="D107" s="146"/>
      <c r="E107" s="147"/>
      <c r="F107" s="147"/>
    </row>
    <row r="108" customFormat="false" ht="14.25" hidden="false" customHeight="false" outlineLevel="0" collapsed="false">
      <c r="D108" s="146"/>
      <c r="E108" s="147"/>
      <c r="F108" s="147"/>
    </row>
  </sheetData>
  <mergeCells count="3">
    <mergeCell ref="A1:F1"/>
    <mergeCell ref="E48:E52"/>
    <mergeCell ref="F48:F52"/>
  </mergeCells>
  <dataValidations count="1">
    <dataValidation allowBlank="true" errorStyle="stop" operator="between" showDropDown="false" showErrorMessage="true" showInputMessage="false" sqref="C3:C80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359722222222222" right="0.159027777777778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148" width="11.12"/>
    <col collapsed="false" customWidth="true" hidden="false" outlineLevel="0" max="2" min="2" style="149" width="28.87"/>
    <col collapsed="false" customWidth="true" hidden="false" outlineLevel="0" max="3" min="3" style="148" width="15.37"/>
    <col collapsed="false" customWidth="true" hidden="false" outlineLevel="0" max="4" min="4" style="150" width="26.5"/>
    <col collapsed="false" customWidth="true" hidden="false" outlineLevel="0" max="5" min="5" style="151" width="24.87"/>
    <col collapsed="false" customWidth="true" hidden="false" outlineLevel="0" max="6" min="6" style="148" width="11.24"/>
    <col collapsed="false" customWidth="true" hidden="false" outlineLevel="0" max="7" min="7" style="148" width="14.87"/>
    <col collapsed="false" customWidth="true" hidden="false" outlineLevel="0" max="8" min="8" style="152" width="11.24"/>
    <col collapsed="false" customWidth="false" hidden="false" outlineLevel="0" max="257" min="9" style="152" width="8.99"/>
  </cols>
  <sheetData>
    <row r="1" customFormat="false" ht="62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</row>
    <row r="2" s="156" customFormat="true" ht="29.1" hidden="false" customHeight="true" outlineLevel="0" collapsed="false">
      <c r="A2" s="117" t="s">
        <v>1</v>
      </c>
      <c r="B2" s="117" t="s">
        <v>2</v>
      </c>
      <c r="C2" s="117" t="s">
        <v>3</v>
      </c>
      <c r="D2" s="153" t="s">
        <v>4</v>
      </c>
      <c r="E2" s="154" t="s">
        <v>5</v>
      </c>
      <c r="F2" s="155" t="s">
        <v>6</v>
      </c>
      <c r="G2" s="155" t="s">
        <v>7</v>
      </c>
    </row>
    <row r="3" s="156" customFormat="true" ht="55.5" hidden="false" customHeight="true" outlineLevel="0" collapsed="false">
      <c r="A3" s="157" t="s">
        <v>746</v>
      </c>
      <c r="B3" s="158" t="s">
        <v>747</v>
      </c>
      <c r="C3" s="159"/>
      <c r="D3" s="160" t="s">
        <v>748</v>
      </c>
      <c r="E3" s="161" t="s">
        <v>749</v>
      </c>
      <c r="F3" s="161" t="s">
        <v>750</v>
      </c>
      <c r="G3" s="162" t="s">
        <v>751</v>
      </c>
    </row>
    <row r="4" s="148" customFormat="true" ht="30" hidden="false" customHeight="true" outlineLevel="0" collapsed="false">
      <c r="A4" s="157" t="s">
        <v>752</v>
      </c>
      <c r="B4" s="163" t="s">
        <v>753</v>
      </c>
      <c r="C4" s="162"/>
      <c r="D4" s="164" t="s">
        <v>754</v>
      </c>
      <c r="E4" s="161" t="s">
        <v>755</v>
      </c>
      <c r="F4" s="165" t="s">
        <v>756</v>
      </c>
      <c r="G4" s="166" t="s">
        <v>757</v>
      </c>
    </row>
    <row r="5" s="148" customFormat="true" ht="30" hidden="false" customHeight="true" outlineLevel="0" collapsed="false">
      <c r="A5" s="157" t="s">
        <v>758</v>
      </c>
      <c r="B5" s="163" t="s">
        <v>759</v>
      </c>
      <c r="C5" s="167"/>
      <c r="D5" s="168" t="s">
        <v>760</v>
      </c>
      <c r="E5" s="161"/>
      <c r="F5" s="165"/>
      <c r="G5" s="165"/>
    </row>
    <row r="6" s="148" customFormat="true" ht="30" hidden="false" customHeight="true" outlineLevel="0" collapsed="false">
      <c r="A6" s="157" t="s">
        <v>761</v>
      </c>
      <c r="B6" s="163" t="s">
        <v>762</v>
      </c>
      <c r="C6" s="167"/>
      <c r="D6" s="168" t="s">
        <v>763</v>
      </c>
      <c r="E6" s="161"/>
      <c r="F6" s="165"/>
      <c r="G6" s="165"/>
    </row>
    <row r="7" s="148" customFormat="true" ht="30" hidden="false" customHeight="true" outlineLevel="0" collapsed="false">
      <c r="A7" s="157" t="s">
        <v>764</v>
      </c>
      <c r="B7" s="163" t="s">
        <v>765</v>
      </c>
      <c r="C7" s="167"/>
      <c r="D7" s="168" t="s">
        <v>760</v>
      </c>
      <c r="E7" s="161"/>
      <c r="F7" s="165"/>
      <c r="G7" s="165"/>
    </row>
    <row r="8" s="148" customFormat="true" ht="30" hidden="false" customHeight="true" outlineLevel="0" collapsed="false">
      <c r="A8" s="157" t="s">
        <v>766</v>
      </c>
      <c r="B8" s="163" t="s">
        <v>767</v>
      </c>
      <c r="C8" s="162"/>
      <c r="D8" s="164" t="s">
        <v>768</v>
      </c>
      <c r="E8" s="161"/>
      <c r="F8" s="165"/>
      <c r="G8" s="165"/>
    </row>
    <row r="9" s="148" customFormat="true" ht="30" hidden="false" customHeight="true" outlineLevel="0" collapsed="false">
      <c r="A9" s="157" t="s">
        <v>769</v>
      </c>
      <c r="B9" s="163" t="s">
        <v>770</v>
      </c>
      <c r="C9" s="162"/>
      <c r="D9" s="164" t="s">
        <v>771</v>
      </c>
      <c r="E9" s="161"/>
      <c r="F9" s="165"/>
      <c r="G9" s="165"/>
    </row>
    <row r="10" s="18" customFormat="true" ht="30" hidden="false" customHeight="true" outlineLevel="0" collapsed="false">
      <c r="A10" s="12" t="s">
        <v>772</v>
      </c>
      <c r="B10" s="23" t="s">
        <v>61</v>
      </c>
      <c r="C10" s="169" t="s">
        <v>773</v>
      </c>
      <c r="D10" s="21" t="s">
        <v>11</v>
      </c>
      <c r="E10" s="16" t="s">
        <v>774</v>
      </c>
      <c r="F10" s="19" t="s">
        <v>63</v>
      </c>
      <c r="G10" s="27" t="n">
        <v>18008591369</v>
      </c>
    </row>
    <row r="11" s="5" customFormat="true" ht="30" hidden="false" customHeight="true" outlineLevel="0" collapsed="false">
      <c r="A11" s="32" t="n">
        <v>90007</v>
      </c>
      <c r="B11" s="103" t="s">
        <v>775</v>
      </c>
      <c r="C11" s="34" t="s">
        <v>776</v>
      </c>
      <c r="D11" s="21" t="s">
        <v>11</v>
      </c>
      <c r="E11" s="170" t="s">
        <v>535</v>
      </c>
      <c r="F11" s="34" t="s">
        <v>777</v>
      </c>
      <c r="G11" s="34" t="n">
        <v>13984684286</v>
      </c>
    </row>
    <row r="12" s="148" customFormat="true" ht="30" hidden="false" customHeight="true" outlineLevel="0" collapsed="false">
      <c r="A12" s="157"/>
      <c r="B12" s="171"/>
      <c r="C12" s="162"/>
      <c r="D12" s="172"/>
      <c r="E12" s="173"/>
      <c r="F12" s="174"/>
      <c r="G12" s="174"/>
    </row>
    <row r="13" s="148" customFormat="true" ht="30" hidden="false" customHeight="true" outlineLevel="0" collapsed="false">
      <c r="A13" s="157"/>
      <c r="B13" s="121"/>
      <c r="C13" s="175"/>
      <c r="D13" s="176"/>
      <c r="E13" s="162"/>
      <c r="F13" s="162"/>
      <c r="G13" s="162"/>
    </row>
    <row r="14" s="148" customFormat="true" ht="30" hidden="false" customHeight="true" outlineLevel="0" collapsed="false">
      <c r="A14" s="157"/>
      <c r="B14" s="121"/>
      <c r="C14" s="175"/>
      <c r="D14" s="176"/>
      <c r="E14" s="162"/>
      <c r="F14" s="162"/>
      <c r="G14" s="162"/>
    </row>
    <row r="15" s="148" customFormat="true" ht="30" hidden="false" customHeight="true" outlineLevel="0" collapsed="false">
      <c r="A15" s="157"/>
      <c r="B15" s="121"/>
      <c r="C15" s="177"/>
      <c r="D15" s="178"/>
      <c r="E15" s="135"/>
      <c r="F15" s="123"/>
      <c r="G15" s="135"/>
    </row>
    <row r="16" s="148" customFormat="true" ht="30" hidden="false" customHeight="true" outlineLevel="0" collapsed="false">
      <c r="A16" s="157"/>
      <c r="B16" s="121"/>
      <c r="C16" s="179"/>
      <c r="D16" s="180"/>
      <c r="E16" s="181"/>
      <c r="F16" s="182"/>
      <c r="G16" s="181"/>
    </row>
  </sheetData>
  <mergeCells count="4">
    <mergeCell ref="A1:G1"/>
    <mergeCell ref="E4:E9"/>
    <mergeCell ref="F4:F9"/>
    <mergeCell ref="G4:G9"/>
  </mergeCells>
  <dataValidations count="1">
    <dataValidation allowBlank="true" errorStyle="stop" operator="between" showDropDown="false" showErrorMessage="true" showInputMessage="false" sqref="D11:D16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359722222222222" right="0.159722222222222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3:28:56Z</dcterms:created>
  <dc:creator>梁巍</dc:creator>
  <dc:description/>
  <cp:keywords/>
  <dc:language>en-US</dc:language>
  <cp:lastModifiedBy>梁巍</cp:lastModifiedBy>
  <cp:lastPrinted>2017-06-09T03:53:42Z</cp:lastPrinted>
  <dcterms:modified xsi:type="dcterms:W3CDTF">2017-06-14T07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