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" sheetId="1" state="visible" r:id="rId2"/>
  </sheets>
  <definedNames>
    <definedName function="false" hidden="false" localSheetId="0" name="_xlnm.Print_Titles" vbProcedure="false">查询!$2:$2</definedName>
    <definedName function="false" hidden="false" name="查询" vbProcedure="false">查询!$A$2:$C$9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0" uniqueCount="1839"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内蒙古自治区选调优秀大学毕业生（大学生村官）
考试总成绩及进入体检范围人员名单</t>
    </r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体检时间</t>
  </si>
  <si>
    <t xml:space="preserve">王阳</t>
  </si>
  <si>
    <t xml:space="preserve">30123184127</t>
  </si>
  <si>
    <t xml:space="preserve">是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早</t>
    </r>
    <r>
      <rPr>
        <sz val="10"/>
        <rFont val="宋体"/>
        <family val="0"/>
        <charset val="134"/>
      </rPr>
      <t xml:space="preserve">7:30</t>
    </r>
  </si>
  <si>
    <t xml:space="preserve">张俊盛</t>
  </si>
  <si>
    <t xml:space="preserve">30123183405</t>
  </si>
  <si>
    <t xml:space="preserve">薛茹</t>
  </si>
  <si>
    <t xml:space="preserve">30101642501</t>
  </si>
  <si>
    <t xml:space="preserve">梁仙保</t>
  </si>
  <si>
    <t xml:space="preserve">30101691019</t>
  </si>
  <si>
    <t xml:space="preserve">张若昕</t>
  </si>
  <si>
    <t xml:space="preserve">30101642127</t>
  </si>
  <si>
    <t xml:space="preserve">马柯舒</t>
  </si>
  <si>
    <t xml:space="preserve">30101691311</t>
  </si>
  <si>
    <t xml:space="preserve">胜美</t>
  </si>
  <si>
    <t xml:space="preserve">30201693521</t>
  </si>
  <si>
    <t xml:space="preserve">贺晶晶</t>
  </si>
  <si>
    <t xml:space="preserve">30101691717</t>
  </si>
  <si>
    <t xml:space="preserve">李磊</t>
  </si>
  <si>
    <t xml:space="preserve">30101641430</t>
  </si>
  <si>
    <t xml:space="preserve">李鹏</t>
  </si>
  <si>
    <t xml:space="preserve">30101641828</t>
  </si>
  <si>
    <t xml:space="preserve">何凯华</t>
  </si>
  <si>
    <t xml:space="preserve">30101641615</t>
  </si>
  <si>
    <t xml:space="preserve">苏日奕</t>
  </si>
  <si>
    <t xml:space="preserve">30101691208</t>
  </si>
  <si>
    <t xml:space="preserve">郭京</t>
  </si>
  <si>
    <t xml:space="preserve">30123184220</t>
  </si>
  <si>
    <t xml:space="preserve">田阳</t>
  </si>
  <si>
    <t xml:space="preserve">30123184529</t>
  </si>
  <si>
    <t xml:space="preserve">王天慧</t>
  </si>
  <si>
    <t xml:space="preserve">30101640226</t>
  </si>
  <si>
    <t xml:space="preserve">唐志鹏</t>
  </si>
  <si>
    <t xml:space="preserve">30123183901</t>
  </si>
  <si>
    <t xml:space="preserve">魏启蒙</t>
  </si>
  <si>
    <t xml:space="preserve">30123184029</t>
  </si>
  <si>
    <t xml:space="preserve">闫红霞</t>
  </si>
  <si>
    <t xml:space="preserve">30101692314</t>
  </si>
  <si>
    <t xml:space="preserve">刘丽</t>
  </si>
  <si>
    <t xml:space="preserve">30123183827</t>
  </si>
  <si>
    <t xml:space="preserve">刘爽</t>
  </si>
  <si>
    <t xml:space="preserve">30101642823</t>
  </si>
  <si>
    <t xml:space="preserve">孟繁昊林</t>
  </si>
  <si>
    <t xml:space="preserve">30101640908</t>
  </si>
  <si>
    <t xml:space="preserve">和耀</t>
  </si>
  <si>
    <t xml:space="preserve">30101691205</t>
  </si>
  <si>
    <t xml:space="preserve">柴璐</t>
  </si>
  <si>
    <t xml:space="preserve">30101692004</t>
  </si>
  <si>
    <t xml:space="preserve">李亭霖</t>
  </si>
  <si>
    <t xml:space="preserve">30123184001</t>
  </si>
  <si>
    <t xml:space="preserve">王炜</t>
  </si>
  <si>
    <t xml:space="preserve">30101691702</t>
  </si>
  <si>
    <t xml:space="preserve">曹凡</t>
  </si>
  <si>
    <t xml:space="preserve">30101692723</t>
  </si>
  <si>
    <t xml:space="preserve">曹金鹏</t>
  </si>
  <si>
    <t xml:space="preserve">30101641015</t>
  </si>
  <si>
    <t xml:space="preserve">李明洋</t>
  </si>
  <si>
    <t xml:space="preserve">30101640510</t>
  </si>
  <si>
    <t xml:space="preserve">马飞</t>
  </si>
  <si>
    <t xml:space="preserve">30101690712</t>
  </si>
  <si>
    <t xml:space="preserve">董煜炜</t>
  </si>
  <si>
    <t xml:space="preserve">30101642930</t>
  </si>
  <si>
    <t xml:space="preserve">李一楷</t>
  </si>
  <si>
    <t xml:space="preserve">30101691810</t>
  </si>
  <si>
    <t xml:space="preserve">朱海阔</t>
  </si>
  <si>
    <t xml:space="preserve">30101640209</t>
  </si>
  <si>
    <t xml:space="preserve">才闯</t>
  </si>
  <si>
    <t xml:space="preserve">30123184201</t>
  </si>
  <si>
    <t xml:space="preserve">敖铭凯</t>
  </si>
  <si>
    <t xml:space="preserve">30123183420</t>
  </si>
  <si>
    <t xml:space="preserve">王云</t>
  </si>
  <si>
    <t xml:space="preserve">30101692022</t>
  </si>
  <si>
    <t xml:space="preserve">周屿佳</t>
  </si>
  <si>
    <t xml:space="preserve">30123184418</t>
  </si>
  <si>
    <t xml:space="preserve">关乐</t>
  </si>
  <si>
    <t xml:space="preserve">30101640818</t>
  </si>
  <si>
    <t xml:space="preserve">王琴</t>
  </si>
  <si>
    <t xml:space="preserve">30101642708</t>
  </si>
  <si>
    <t xml:space="preserve">杨坤</t>
  </si>
  <si>
    <t xml:space="preserve">30101690107</t>
  </si>
  <si>
    <t xml:space="preserve">孟凡虹</t>
  </si>
  <si>
    <t xml:space="preserve">30101690125</t>
  </si>
  <si>
    <t xml:space="preserve">许沛然</t>
  </si>
  <si>
    <t xml:space="preserve">30101642102</t>
  </si>
  <si>
    <t xml:space="preserve">丛宇晖</t>
  </si>
  <si>
    <t xml:space="preserve">30101690519</t>
  </si>
  <si>
    <t xml:space="preserve">李哲安</t>
  </si>
  <si>
    <t xml:space="preserve">30123184222</t>
  </si>
  <si>
    <t xml:space="preserve">姜国丛</t>
  </si>
  <si>
    <t xml:space="preserve">30101692116</t>
  </si>
  <si>
    <t xml:space="preserve">张晶</t>
  </si>
  <si>
    <t xml:space="preserve">30101642310</t>
  </si>
  <si>
    <t xml:space="preserve">昌双玉</t>
  </si>
  <si>
    <t xml:space="preserve">30101690410</t>
  </si>
  <si>
    <t xml:space="preserve">武慧珏</t>
  </si>
  <si>
    <t xml:space="preserve">30101642220</t>
  </si>
  <si>
    <t xml:space="preserve">李冠乔</t>
  </si>
  <si>
    <t xml:space="preserve">30101642712</t>
  </si>
  <si>
    <t xml:space="preserve">迟亚军</t>
  </si>
  <si>
    <t xml:space="preserve">30101642301</t>
  </si>
  <si>
    <t xml:space="preserve">刘敏</t>
  </si>
  <si>
    <t xml:space="preserve">30101691106</t>
  </si>
  <si>
    <t xml:space="preserve">蒋欣彤</t>
  </si>
  <si>
    <t xml:space="preserve">30123183409</t>
  </si>
  <si>
    <t xml:space="preserve">武鹏程</t>
  </si>
  <si>
    <t xml:space="preserve">30101690819</t>
  </si>
  <si>
    <t xml:space="preserve">张蔚</t>
  </si>
  <si>
    <t xml:space="preserve">30101643004</t>
  </si>
  <si>
    <t xml:space="preserve">樊帅</t>
  </si>
  <si>
    <t xml:space="preserve">30101642529</t>
  </si>
  <si>
    <t xml:space="preserve">冯思宇</t>
  </si>
  <si>
    <t xml:space="preserve">30101641020</t>
  </si>
  <si>
    <t xml:space="preserve">张功普</t>
  </si>
  <si>
    <t xml:space="preserve">30101642024</t>
  </si>
  <si>
    <t xml:space="preserve">杨方歌</t>
  </si>
  <si>
    <t xml:space="preserve">30101691323</t>
  </si>
  <si>
    <t xml:space="preserve">刘政阳</t>
  </si>
  <si>
    <t xml:space="preserve">30101692027</t>
  </si>
  <si>
    <t xml:space="preserve">张可欣</t>
  </si>
  <si>
    <t xml:space="preserve">30123183415</t>
  </si>
  <si>
    <t xml:space="preserve">张纬文</t>
  </si>
  <si>
    <t xml:space="preserve">30101642615</t>
  </si>
  <si>
    <t xml:space="preserve">朱宏宇</t>
  </si>
  <si>
    <t xml:space="preserve">30101641315</t>
  </si>
  <si>
    <t xml:space="preserve">徐晓凤</t>
  </si>
  <si>
    <t xml:space="preserve">30101641128</t>
  </si>
  <si>
    <t xml:space="preserve">李晓</t>
  </si>
  <si>
    <t xml:space="preserve">30101641426</t>
  </si>
  <si>
    <t xml:space="preserve">王浩</t>
  </si>
  <si>
    <t xml:space="preserve">30101641520</t>
  </si>
  <si>
    <t xml:space="preserve">邬景方</t>
  </si>
  <si>
    <t xml:space="preserve">30101691704</t>
  </si>
  <si>
    <t xml:space="preserve">陈静</t>
  </si>
  <si>
    <t xml:space="preserve">30101641601</t>
  </si>
  <si>
    <t xml:space="preserve">张鹏</t>
  </si>
  <si>
    <t xml:space="preserve">30101691526</t>
  </si>
  <si>
    <t xml:space="preserve">李萌萌</t>
  </si>
  <si>
    <t xml:space="preserve">30101640117</t>
  </si>
  <si>
    <t xml:space="preserve">张岩</t>
  </si>
  <si>
    <t xml:space="preserve">30101690905</t>
  </si>
  <si>
    <t xml:space="preserve">孟范杰</t>
  </si>
  <si>
    <t xml:space="preserve">30123183516</t>
  </si>
  <si>
    <t xml:space="preserve">赵可</t>
  </si>
  <si>
    <t xml:space="preserve">30101690710</t>
  </si>
  <si>
    <t xml:space="preserve">李洁</t>
  </si>
  <si>
    <t xml:space="preserve">30101691428</t>
  </si>
  <si>
    <t xml:space="preserve">韩爽</t>
  </si>
  <si>
    <t xml:space="preserve">30123183804</t>
  </si>
  <si>
    <t xml:space="preserve">李政欣</t>
  </si>
  <si>
    <t xml:space="preserve">30101692215</t>
  </si>
  <si>
    <t xml:space="preserve">王月云</t>
  </si>
  <si>
    <t xml:space="preserve">30201693111</t>
  </si>
  <si>
    <t xml:space="preserve">杜金鑫</t>
  </si>
  <si>
    <t xml:space="preserve">30101691228</t>
  </si>
  <si>
    <t xml:space="preserve">王侦</t>
  </si>
  <si>
    <t xml:space="preserve">30101641816</t>
  </si>
  <si>
    <t xml:space="preserve">郝雨庭</t>
  </si>
  <si>
    <t xml:space="preserve">30101640112</t>
  </si>
  <si>
    <t xml:space="preserve">曹静</t>
  </si>
  <si>
    <t xml:space="preserve">30101643017</t>
  </si>
  <si>
    <t xml:space="preserve">杨开艳</t>
  </si>
  <si>
    <t xml:space="preserve">30101642727</t>
  </si>
  <si>
    <t xml:space="preserve">安晋翔</t>
  </si>
  <si>
    <t xml:space="preserve">30101642215</t>
  </si>
  <si>
    <t xml:space="preserve">赵宁波</t>
  </si>
  <si>
    <t xml:space="preserve">30101641104</t>
  </si>
  <si>
    <t xml:space="preserve">刘旭光</t>
  </si>
  <si>
    <t xml:space="preserve">30101692023</t>
  </si>
  <si>
    <t xml:space="preserve">刘原靖</t>
  </si>
  <si>
    <t xml:space="preserve">30123184515</t>
  </si>
  <si>
    <t xml:space="preserve">王雅敏</t>
  </si>
  <si>
    <t xml:space="preserve">30101692712</t>
  </si>
  <si>
    <t xml:space="preserve">张泽鹏</t>
  </si>
  <si>
    <t xml:space="preserve">30101691614</t>
  </si>
  <si>
    <t xml:space="preserve">郭昊</t>
  </si>
  <si>
    <t xml:space="preserve">30101642429</t>
  </si>
  <si>
    <t xml:space="preserve">杨中维</t>
  </si>
  <si>
    <t xml:space="preserve">30101641706</t>
  </si>
  <si>
    <t xml:space="preserve">孙洪岩</t>
  </si>
  <si>
    <t xml:space="preserve">30123183930</t>
  </si>
  <si>
    <t xml:space="preserve">戴雷</t>
  </si>
  <si>
    <t xml:space="preserve">30101641519</t>
  </si>
  <si>
    <t xml:space="preserve">王海煊</t>
  </si>
  <si>
    <t xml:space="preserve">30123183507</t>
  </si>
  <si>
    <t xml:space="preserve">侯金鹏</t>
  </si>
  <si>
    <t xml:space="preserve">30123183528</t>
  </si>
  <si>
    <t xml:space="preserve">杨佳欢</t>
  </si>
  <si>
    <t xml:space="preserve">30123184317</t>
  </si>
  <si>
    <t xml:space="preserve">杜帅宇</t>
  </si>
  <si>
    <t xml:space="preserve">30101692423</t>
  </si>
  <si>
    <t xml:space="preserve">尹秉旭</t>
  </si>
  <si>
    <t xml:space="preserve">30101690904</t>
  </si>
  <si>
    <t xml:space="preserve">刘强</t>
  </si>
  <si>
    <t xml:space="preserve">30101640821</t>
  </si>
  <si>
    <t xml:space="preserve">周晓环</t>
  </si>
  <si>
    <t xml:space="preserve">30123184103</t>
  </si>
  <si>
    <t xml:space="preserve">温茹</t>
  </si>
  <si>
    <t xml:space="preserve">30101691025</t>
  </si>
  <si>
    <t xml:space="preserve">张鳍骞</t>
  </si>
  <si>
    <t xml:space="preserve">30123183521</t>
  </si>
  <si>
    <t xml:space="preserve">赵丹阳</t>
  </si>
  <si>
    <t xml:space="preserve">30101690711</t>
  </si>
  <si>
    <t xml:space="preserve">王先悦</t>
  </si>
  <si>
    <t xml:space="preserve">30101692803</t>
  </si>
  <si>
    <t xml:space="preserve">赵伟</t>
  </si>
  <si>
    <t xml:space="preserve">30101641505</t>
  </si>
  <si>
    <t xml:space="preserve">冯呈祥</t>
  </si>
  <si>
    <t xml:space="preserve">30101690317</t>
  </si>
  <si>
    <t xml:space="preserve">张浩桐</t>
  </si>
  <si>
    <t xml:space="preserve">30101691708</t>
  </si>
  <si>
    <t xml:space="preserve">郝进</t>
  </si>
  <si>
    <t xml:space="preserve">30101642224</t>
  </si>
  <si>
    <t xml:space="preserve">王充</t>
  </si>
  <si>
    <t xml:space="preserve">30123184415</t>
  </si>
  <si>
    <t xml:space="preserve">30101692613</t>
  </si>
  <si>
    <t xml:space="preserve">王腾</t>
  </si>
  <si>
    <t xml:space="preserve">30101641102</t>
  </si>
  <si>
    <t xml:space="preserve">庞娟</t>
  </si>
  <si>
    <t xml:space="preserve">30101640905</t>
  </si>
  <si>
    <t xml:space="preserve">于洋</t>
  </si>
  <si>
    <t xml:space="preserve">30123184411</t>
  </si>
  <si>
    <t xml:space="preserve">曲福辉</t>
  </si>
  <si>
    <t xml:space="preserve">30123184306</t>
  </si>
  <si>
    <t xml:space="preserve">张鑫</t>
  </si>
  <si>
    <t xml:space="preserve">30101691128</t>
  </si>
  <si>
    <t xml:space="preserve">王倩</t>
  </si>
  <si>
    <t xml:space="preserve">30101692525</t>
  </si>
  <si>
    <t xml:space="preserve">格日勒</t>
  </si>
  <si>
    <t xml:space="preserve">30101640303</t>
  </si>
  <si>
    <t xml:space="preserve">康佳玲</t>
  </si>
  <si>
    <t xml:space="preserve">30101690809</t>
  </si>
  <si>
    <t xml:space="preserve">魏楠</t>
  </si>
  <si>
    <t xml:space="preserve">30101691118</t>
  </si>
  <si>
    <t xml:space="preserve">张佳慧</t>
  </si>
  <si>
    <t xml:space="preserve">30123184309</t>
  </si>
  <si>
    <t xml:space="preserve">张照华</t>
  </si>
  <si>
    <t xml:space="preserve">30101640815</t>
  </si>
  <si>
    <t xml:space="preserve">宗昊</t>
  </si>
  <si>
    <t xml:space="preserve">30101641109</t>
  </si>
  <si>
    <t xml:space="preserve">桑岩</t>
  </si>
  <si>
    <t xml:space="preserve">30101640116</t>
  </si>
  <si>
    <t xml:space="preserve">张钟宇</t>
  </si>
  <si>
    <t xml:space="preserve">30101641703</t>
  </si>
  <si>
    <t xml:space="preserve">30101641001</t>
  </si>
  <si>
    <t xml:space="preserve">车铭泽</t>
  </si>
  <si>
    <t xml:space="preserve">30101692422</t>
  </si>
  <si>
    <t xml:space="preserve">张有东</t>
  </si>
  <si>
    <t xml:space="preserve">30123184328</t>
  </si>
  <si>
    <t xml:space="preserve">温兆泽</t>
  </si>
  <si>
    <t xml:space="preserve">30101692205</t>
  </si>
  <si>
    <t xml:space="preserve">张晓晓</t>
  </si>
  <si>
    <t xml:space="preserve">30101642027</t>
  </si>
  <si>
    <t xml:space="preserve">吕之惠</t>
  </si>
  <si>
    <t xml:space="preserve">30101642223</t>
  </si>
  <si>
    <t xml:space="preserve">房卓群</t>
  </si>
  <si>
    <t xml:space="preserve">30123184221</t>
  </si>
  <si>
    <t xml:space="preserve">于海洋</t>
  </si>
  <si>
    <t xml:space="preserve">30101641507</t>
  </si>
  <si>
    <t xml:space="preserve">侯晓峰</t>
  </si>
  <si>
    <t xml:space="preserve">30101692801</t>
  </si>
  <si>
    <t xml:space="preserve">邹静</t>
  </si>
  <si>
    <t xml:space="preserve">30123183517</t>
  </si>
  <si>
    <t xml:space="preserve">乌兰若琳</t>
  </si>
  <si>
    <t xml:space="preserve">30101640710</t>
  </si>
  <si>
    <t xml:space="preserve">于玥</t>
  </si>
  <si>
    <t xml:space="preserve">30101692103</t>
  </si>
  <si>
    <t xml:space="preserve">许瑞</t>
  </si>
  <si>
    <t xml:space="preserve">30101641524</t>
  </si>
  <si>
    <t xml:space="preserve">恩克道日娜</t>
  </si>
  <si>
    <t xml:space="preserve">30201693025</t>
  </si>
  <si>
    <t xml:space="preserve">张曙林</t>
  </si>
  <si>
    <t xml:space="preserve">30201693411</t>
  </si>
  <si>
    <t xml:space="preserve">汤新万</t>
  </si>
  <si>
    <t xml:space="preserve">30101690525</t>
  </si>
  <si>
    <t xml:space="preserve">陈晓昆</t>
  </si>
  <si>
    <t xml:space="preserve">30123183608</t>
  </si>
  <si>
    <t xml:space="preserve">李博文</t>
  </si>
  <si>
    <t xml:space="preserve">30101641908</t>
  </si>
  <si>
    <t xml:space="preserve">张聪慧</t>
  </si>
  <si>
    <t xml:space="preserve">30101640212</t>
  </si>
  <si>
    <t xml:space="preserve">黄春明</t>
  </si>
  <si>
    <t xml:space="preserve">30101643026</t>
  </si>
  <si>
    <t xml:space="preserve">郭丽</t>
  </si>
  <si>
    <t xml:space="preserve">30101692327</t>
  </si>
  <si>
    <t xml:space="preserve">车敏</t>
  </si>
  <si>
    <t xml:space="preserve">30101641308</t>
  </si>
  <si>
    <t xml:space="preserve">闫晶</t>
  </si>
  <si>
    <t xml:space="preserve">30101642822</t>
  </si>
  <si>
    <t xml:space="preserve">马一君</t>
  </si>
  <si>
    <t xml:space="preserve">30101692528</t>
  </si>
  <si>
    <t xml:space="preserve">夏炜</t>
  </si>
  <si>
    <t xml:space="preserve">30101640707</t>
  </si>
  <si>
    <t xml:space="preserve">孟和嘎力巴</t>
  </si>
  <si>
    <t xml:space="preserve">30201693017</t>
  </si>
  <si>
    <t xml:space="preserve">赵爱卿</t>
  </si>
  <si>
    <t xml:space="preserve">30101641030</t>
  </si>
  <si>
    <t xml:space="preserve">郭涛</t>
  </si>
  <si>
    <t xml:space="preserve">30123183811</t>
  </si>
  <si>
    <t xml:space="preserve">赵爽</t>
  </si>
  <si>
    <t xml:space="preserve">30123183513</t>
  </si>
  <si>
    <t xml:space="preserve">邬晓雅</t>
  </si>
  <si>
    <t xml:space="preserve">30101641229</t>
  </si>
  <si>
    <t xml:space="preserve">邬亦龙</t>
  </si>
  <si>
    <t xml:space="preserve">30101640401</t>
  </si>
  <si>
    <t xml:space="preserve">闫文颖</t>
  </si>
  <si>
    <t xml:space="preserve">30123184425</t>
  </si>
  <si>
    <t xml:space="preserve">赵睿智</t>
  </si>
  <si>
    <t xml:space="preserve">30101690423</t>
  </si>
  <si>
    <t xml:space="preserve">韩智</t>
  </si>
  <si>
    <t xml:space="preserve">30101640727</t>
  </si>
  <si>
    <t xml:space="preserve">张建庭</t>
  </si>
  <si>
    <t xml:space="preserve">30101641304</t>
  </si>
  <si>
    <t xml:space="preserve">张雅萍</t>
  </si>
  <si>
    <t xml:space="preserve">30101642829</t>
  </si>
  <si>
    <t xml:space="preserve">张辽博</t>
  </si>
  <si>
    <t xml:space="preserve">30101641014</t>
  </si>
  <si>
    <t xml:space="preserve">齐连波</t>
  </si>
  <si>
    <t xml:space="preserve">3012318381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早</t>
    </r>
    <r>
      <rPr>
        <sz val="10"/>
        <rFont val="宋体"/>
        <family val="0"/>
        <charset val="134"/>
      </rPr>
      <t xml:space="preserve">7:30</t>
    </r>
  </si>
  <si>
    <t xml:space="preserve">杨伟光</t>
  </si>
  <si>
    <t xml:space="preserve">30101691817</t>
  </si>
  <si>
    <t xml:space="preserve">于晶晶</t>
  </si>
  <si>
    <t xml:space="preserve">30101642228</t>
  </si>
  <si>
    <t xml:space="preserve">韩霞</t>
  </si>
  <si>
    <t xml:space="preserve">30101640505</t>
  </si>
  <si>
    <t xml:space="preserve">李越</t>
  </si>
  <si>
    <t xml:space="preserve">30101691726</t>
  </si>
  <si>
    <t xml:space="preserve">张超</t>
  </si>
  <si>
    <t xml:space="preserve">30101691210</t>
  </si>
  <si>
    <t xml:space="preserve">郭瑢</t>
  </si>
  <si>
    <t xml:space="preserve">30101691110</t>
  </si>
  <si>
    <t xml:space="preserve">黄靖然</t>
  </si>
  <si>
    <t xml:space="preserve">30101690701</t>
  </si>
  <si>
    <t xml:space="preserve">薛霆</t>
  </si>
  <si>
    <t xml:space="preserve">30101642513</t>
  </si>
  <si>
    <t xml:space="preserve">孙岩</t>
  </si>
  <si>
    <t xml:space="preserve">30101691008</t>
  </si>
  <si>
    <t xml:space="preserve">刘素芳</t>
  </si>
  <si>
    <t xml:space="preserve">30101692725</t>
  </si>
  <si>
    <t xml:space="preserve">于泓</t>
  </si>
  <si>
    <t xml:space="preserve">30101642123</t>
  </si>
  <si>
    <t xml:space="preserve">唐颂</t>
  </si>
  <si>
    <t xml:space="preserve">30101641612</t>
  </si>
  <si>
    <t xml:space="preserve">王颖</t>
  </si>
  <si>
    <t xml:space="preserve">30101690703</t>
  </si>
  <si>
    <t xml:space="preserve">杜春蕾</t>
  </si>
  <si>
    <t xml:space="preserve">30101690303</t>
  </si>
  <si>
    <t xml:space="preserve">赵婷</t>
  </si>
  <si>
    <t xml:space="preserve">30101642203</t>
  </si>
  <si>
    <t xml:space="preserve">姜冠任</t>
  </si>
  <si>
    <t xml:space="preserve">30123184212</t>
  </si>
  <si>
    <t xml:space="preserve">李渊</t>
  </si>
  <si>
    <t xml:space="preserve">30101690720</t>
  </si>
  <si>
    <t xml:space="preserve">苗婷</t>
  </si>
  <si>
    <t xml:space="preserve">30101642530</t>
  </si>
  <si>
    <t xml:space="preserve">刘若君</t>
  </si>
  <si>
    <t xml:space="preserve">30101691104</t>
  </si>
  <si>
    <t xml:space="preserve">庞燕</t>
  </si>
  <si>
    <t xml:space="preserve">30101640529</t>
  </si>
  <si>
    <t xml:space="preserve">魏帆成</t>
  </si>
  <si>
    <t xml:space="preserve">30101690119</t>
  </si>
  <si>
    <t xml:space="preserve">高原</t>
  </si>
  <si>
    <t xml:space="preserve">30123183729</t>
  </si>
  <si>
    <t xml:space="preserve">温都尔娜</t>
  </si>
  <si>
    <t xml:space="preserve">30101642729</t>
  </si>
  <si>
    <t xml:space="preserve">李茜</t>
  </si>
  <si>
    <t xml:space="preserve">30101642623</t>
  </si>
  <si>
    <t xml:space="preserve">张屹丹</t>
  </si>
  <si>
    <t xml:space="preserve">30101691022</t>
  </si>
  <si>
    <t xml:space="preserve">李铁</t>
  </si>
  <si>
    <t xml:space="preserve">30123184009</t>
  </si>
  <si>
    <t xml:space="preserve">30101641626</t>
  </si>
  <si>
    <t xml:space="preserve">李浩溥</t>
  </si>
  <si>
    <t xml:space="preserve">30123183423</t>
  </si>
  <si>
    <t xml:space="preserve">岳军</t>
  </si>
  <si>
    <t xml:space="preserve">30101642627</t>
  </si>
  <si>
    <t xml:space="preserve">张闻洲</t>
  </si>
  <si>
    <t xml:space="preserve">30101691216</t>
  </si>
  <si>
    <t xml:space="preserve">叶延妍</t>
  </si>
  <si>
    <t xml:space="preserve">30101641824</t>
  </si>
  <si>
    <t xml:space="preserve">傅剑超</t>
  </si>
  <si>
    <t xml:space="preserve">30101692415</t>
  </si>
  <si>
    <t xml:space="preserve">粱亚庆</t>
  </si>
  <si>
    <t xml:space="preserve">30101690406</t>
  </si>
  <si>
    <t xml:space="preserve">韩琪</t>
  </si>
  <si>
    <t xml:space="preserve">30123183611</t>
  </si>
  <si>
    <t xml:space="preserve">蔚广雅</t>
  </si>
  <si>
    <t xml:space="preserve">30101640122</t>
  </si>
  <si>
    <t xml:space="preserve">陈立鹏</t>
  </si>
  <si>
    <t xml:space="preserve">30101640802</t>
  </si>
  <si>
    <t xml:space="preserve">张岳琛</t>
  </si>
  <si>
    <t xml:space="preserve">30101690103</t>
  </si>
  <si>
    <t xml:space="preserve">程启扬</t>
  </si>
  <si>
    <t xml:space="preserve">30101641018</t>
  </si>
  <si>
    <t xml:space="preserve">路俊成</t>
  </si>
  <si>
    <t xml:space="preserve">30101692223</t>
  </si>
  <si>
    <t xml:space="preserve">李尚融</t>
  </si>
  <si>
    <t xml:space="preserve">30101690521</t>
  </si>
  <si>
    <t xml:space="preserve">李淑霞</t>
  </si>
  <si>
    <t xml:space="preserve">30101640516</t>
  </si>
  <si>
    <t xml:space="preserve">张晓明</t>
  </si>
  <si>
    <t xml:space="preserve">30123183801</t>
  </si>
  <si>
    <t xml:space="preserve">刘向宇</t>
  </si>
  <si>
    <t xml:space="preserve">30101690220</t>
  </si>
  <si>
    <t xml:space="preserve">巴雅尔</t>
  </si>
  <si>
    <t xml:space="preserve">30101690610</t>
  </si>
  <si>
    <t xml:space="preserve">葛姣</t>
  </si>
  <si>
    <t xml:space="preserve">30123184216</t>
  </si>
  <si>
    <t xml:space="preserve">牛文瑾</t>
  </si>
  <si>
    <t xml:space="preserve">30101641124</t>
  </si>
  <si>
    <t xml:space="preserve">刘旭</t>
  </si>
  <si>
    <t xml:space="preserve">30101640106</t>
  </si>
  <si>
    <t xml:space="preserve">徐佳宝</t>
  </si>
  <si>
    <t xml:space="preserve">30101690721</t>
  </si>
  <si>
    <t xml:space="preserve">李聪</t>
  </si>
  <si>
    <t xml:space="preserve">30101691921</t>
  </si>
  <si>
    <t xml:space="preserve">吴世坤</t>
  </si>
  <si>
    <t xml:space="preserve">30101643021</t>
  </si>
  <si>
    <t xml:space="preserve">王薪絮</t>
  </si>
  <si>
    <t xml:space="preserve">30123184230</t>
  </si>
  <si>
    <t xml:space="preserve">赵家慧</t>
  </si>
  <si>
    <t xml:space="preserve">30101691910</t>
  </si>
  <si>
    <t xml:space="preserve">杨介然</t>
  </si>
  <si>
    <t xml:space="preserve">30101642824</t>
  </si>
  <si>
    <t xml:space="preserve">邱占伟</t>
  </si>
  <si>
    <t xml:space="preserve">30123184507</t>
  </si>
  <si>
    <t xml:space="preserve">夏鹏飞</t>
  </si>
  <si>
    <t xml:space="preserve">30101640126</t>
  </si>
  <si>
    <t xml:space="preserve">赵斌</t>
  </si>
  <si>
    <t xml:space="preserve">30101643005</t>
  </si>
  <si>
    <t xml:space="preserve">闫鹏旭</t>
  </si>
  <si>
    <t xml:space="preserve">30101691424</t>
  </si>
  <si>
    <t xml:space="preserve">孙元仪</t>
  </si>
  <si>
    <t xml:space="preserve">30101640903</t>
  </si>
  <si>
    <t xml:space="preserve">丁伊伊</t>
  </si>
  <si>
    <t xml:space="preserve">30101641107</t>
  </si>
  <si>
    <t xml:space="preserve">王赫宁</t>
  </si>
  <si>
    <t xml:space="preserve">30101690228</t>
  </si>
  <si>
    <t xml:space="preserve">刘宏宇</t>
  </si>
  <si>
    <t xml:space="preserve">30101641930</t>
  </si>
  <si>
    <t xml:space="preserve">黄璐</t>
  </si>
  <si>
    <t xml:space="preserve">30101640602</t>
  </si>
  <si>
    <t xml:space="preserve">霍英玉</t>
  </si>
  <si>
    <t xml:space="preserve">30123184320</t>
  </si>
  <si>
    <t xml:space="preserve">史旭红</t>
  </si>
  <si>
    <t xml:space="preserve">30101692225</t>
  </si>
  <si>
    <t xml:space="preserve">刘晓敏</t>
  </si>
  <si>
    <t xml:space="preserve">30101640615</t>
  </si>
  <si>
    <t xml:space="preserve">邱帅</t>
  </si>
  <si>
    <t xml:space="preserve">30101642514</t>
  </si>
  <si>
    <t xml:space="preserve">王雅雯</t>
  </si>
  <si>
    <t xml:space="preserve">30101642011</t>
  </si>
  <si>
    <t xml:space="preserve">王琪</t>
  </si>
  <si>
    <t xml:space="preserve">30101692523</t>
  </si>
  <si>
    <t xml:space="preserve">郭省妍</t>
  </si>
  <si>
    <t xml:space="preserve">30101641405</t>
  </si>
  <si>
    <t xml:space="preserve">傅颖臻</t>
  </si>
  <si>
    <t xml:space="preserve">30123184516</t>
  </si>
  <si>
    <t xml:space="preserve">杨静伟</t>
  </si>
  <si>
    <t xml:space="preserve">30101692307</t>
  </si>
  <si>
    <t xml:space="preserve">周锴</t>
  </si>
  <si>
    <t xml:space="preserve">30101640302</t>
  </si>
  <si>
    <t xml:space="preserve">苏珊珊</t>
  </si>
  <si>
    <t xml:space="preserve">30101640229</t>
  </si>
  <si>
    <t xml:space="preserve">刘杏</t>
  </si>
  <si>
    <t xml:space="preserve">30101692210</t>
  </si>
  <si>
    <t xml:space="preserve">马文慧</t>
  </si>
  <si>
    <t xml:space="preserve">30101642404</t>
  </si>
  <si>
    <t xml:space="preserve">刘祎雪</t>
  </si>
  <si>
    <t xml:space="preserve">30101640320</t>
  </si>
  <si>
    <t xml:space="preserve">高悦</t>
  </si>
  <si>
    <t xml:space="preserve">30101642111</t>
  </si>
  <si>
    <t xml:space="preserve">马晓晶</t>
  </si>
  <si>
    <t xml:space="preserve">30123183417</t>
  </si>
  <si>
    <t xml:space="preserve">陈泽</t>
  </si>
  <si>
    <t xml:space="preserve">30123183501</t>
  </si>
  <si>
    <t xml:space="preserve">田霖</t>
  </si>
  <si>
    <t xml:space="preserve">30101641904</t>
  </si>
  <si>
    <t xml:space="preserve">郭敏</t>
  </si>
  <si>
    <t xml:space="preserve">30101690215</t>
  </si>
  <si>
    <t xml:space="preserve">金继艳</t>
  </si>
  <si>
    <t xml:space="preserve">30123184023</t>
  </si>
  <si>
    <t xml:space="preserve">杜伟伟</t>
  </si>
  <si>
    <t xml:space="preserve">30101642219</t>
  </si>
  <si>
    <t xml:space="preserve">杨扬</t>
  </si>
  <si>
    <t xml:space="preserve">30101691505</t>
  </si>
  <si>
    <t xml:space="preserve">黄丽娟</t>
  </si>
  <si>
    <t xml:space="preserve">30101692209</t>
  </si>
  <si>
    <t xml:space="preserve">徐宏</t>
  </si>
  <si>
    <t xml:space="preserve">30123183830</t>
  </si>
  <si>
    <t xml:space="preserve">白旭日</t>
  </si>
  <si>
    <t xml:space="preserve">30101692407</t>
  </si>
  <si>
    <t xml:space="preserve">刘悦</t>
  </si>
  <si>
    <t xml:space="preserve">30101640301</t>
  </si>
  <si>
    <t xml:space="preserve">孟晓丽</t>
  </si>
  <si>
    <t xml:space="preserve">30123184030</t>
  </si>
  <si>
    <t xml:space="preserve">苏丽洁</t>
  </si>
  <si>
    <t xml:space="preserve">30101643029</t>
  </si>
  <si>
    <t xml:space="preserve">包丰财</t>
  </si>
  <si>
    <t xml:space="preserve">30201693206</t>
  </si>
  <si>
    <t xml:space="preserve">邢逸杰</t>
  </si>
  <si>
    <t xml:space="preserve">30101642415</t>
  </si>
  <si>
    <t xml:space="preserve">杨阳</t>
  </si>
  <si>
    <t xml:space="preserve">30101642505</t>
  </si>
  <si>
    <t xml:space="preserve">乌日古木拉</t>
  </si>
  <si>
    <t xml:space="preserve">30201693415</t>
  </si>
  <si>
    <t xml:space="preserve">田芳</t>
  </si>
  <si>
    <t xml:space="preserve">30101692602</t>
  </si>
  <si>
    <t xml:space="preserve">包建梅</t>
  </si>
  <si>
    <t xml:space="preserve">30101692818</t>
  </si>
  <si>
    <t xml:space="preserve">孙天娇</t>
  </si>
  <si>
    <t xml:space="preserve">30123183522</t>
  </si>
  <si>
    <t xml:space="preserve">齐娇</t>
  </si>
  <si>
    <t xml:space="preserve">30101690407</t>
  </si>
  <si>
    <t xml:space="preserve">樊志军</t>
  </si>
  <si>
    <t xml:space="preserve">30101691826</t>
  </si>
  <si>
    <t xml:space="preserve">扎力巴</t>
  </si>
  <si>
    <t xml:space="preserve">30201693224</t>
  </si>
  <si>
    <t xml:space="preserve">杨子琦</t>
  </si>
  <si>
    <t xml:space="preserve">30101640706</t>
  </si>
  <si>
    <t xml:space="preserve">贾昕冉</t>
  </si>
  <si>
    <t xml:space="preserve">30101692401</t>
  </si>
  <si>
    <t xml:space="preserve">乔芳畦</t>
  </si>
  <si>
    <t xml:space="preserve">30123183704</t>
  </si>
  <si>
    <t xml:space="preserve">李梦冉</t>
  </si>
  <si>
    <t xml:space="preserve">30123184129</t>
  </si>
  <si>
    <t xml:space="preserve">宣百松</t>
  </si>
  <si>
    <t xml:space="preserve">30101641610</t>
  </si>
  <si>
    <t xml:space="preserve">陈帅璋</t>
  </si>
  <si>
    <t xml:space="preserve">30101690803</t>
  </si>
  <si>
    <t xml:space="preserve">王婧</t>
  </si>
  <si>
    <t xml:space="preserve">30101642519</t>
  </si>
  <si>
    <t xml:space="preserve">延赫</t>
  </si>
  <si>
    <t xml:space="preserve">30101692320</t>
  </si>
  <si>
    <t xml:space="preserve">郝伟</t>
  </si>
  <si>
    <t xml:space="preserve">30101692503</t>
  </si>
  <si>
    <t xml:space="preserve">李守宏</t>
  </si>
  <si>
    <t xml:space="preserve">30101640729</t>
  </si>
  <si>
    <t xml:space="preserve">郭长有</t>
  </si>
  <si>
    <t xml:space="preserve">30123184014</t>
  </si>
  <si>
    <t xml:space="preserve">赵敖民</t>
  </si>
  <si>
    <t xml:space="preserve">30223184819</t>
  </si>
  <si>
    <t xml:space="preserve">龙倩倩</t>
  </si>
  <si>
    <t xml:space="preserve">30101692609</t>
  </si>
  <si>
    <t xml:space="preserve">王朋朋</t>
  </si>
  <si>
    <t xml:space="preserve">30101642925</t>
  </si>
  <si>
    <t xml:space="preserve">国丽艳</t>
  </si>
  <si>
    <t xml:space="preserve">30123183514</t>
  </si>
  <si>
    <t xml:space="preserve">王嘉欣</t>
  </si>
  <si>
    <t xml:space="preserve">30101691109</t>
  </si>
  <si>
    <t xml:space="preserve">霍永平</t>
  </si>
  <si>
    <t xml:space="preserve">30101692703</t>
  </si>
  <si>
    <t xml:space="preserve">额尔灯珠拉</t>
  </si>
  <si>
    <t xml:space="preserve">30201693001</t>
  </si>
  <si>
    <t xml:space="preserve">刘正明</t>
  </si>
  <si>
    <t xml:space="preserve">30101690308</t>
  </si>
  <si>
    <t xml:space="preserve">陈胡日查</t>
  </si>
  <si>
    <t xml:space="preserve">30201693130</t>
  </si>
  <si>
    <t xml:space="preserve">孟蓝珊</t>
  </si>
  <si>
    <t xml:space="preserve">30123183618</t>
  </si>
  <si>
    <t xml:space="preserve">王佳</t>
  </si>
  <si>
    <t xml:space="preserve">30101640626</t>
  </si>
  <si>
    <t xml:space="preserve">李正阳</t>
  </si>
  <si>
    <t xml:space="preserve">30101691811</t>
  </si>
  <si>
    <t xml:space="preserve">李春雨</t>
  </si>
  <si>
    <t xml:space="preserve">30101692304</t>
  </si>
  <si>
    <t xml:space="preserve">安琦</t>
  </si>
  <si>
    <t xml:space="preserve">30101641619</t>
  </si>
  <si>
    <t xml:space="preserve">李鑫璐</t>
  </si>
  <si>
    <t xml:space="preserve">30101692417</t>
  </si>
  <si>
    <t xml:space="preserve">白旭</t>
  </si>
  <si>
    <t xml:space="preserve">30101640609</t>
  </si>
  <si>
    <t xml:space="preserve">关春竹</t>
  </si>
  <si>
    <t xml:space="preserve">30101643024</t>
  </si>
  <si>
    <t xml:space="preserve">薛旺泉</t>
  </si>
  <si>
    <t xml:space="preserve">30101690801</t>
  </si>
  <si>
    <t xml:space="preserve">杨琛伟</t>
  </si>
  <si>
    <t xml:space="preserve">30101691619</t>
  </si>
  <si>
    <t xml:space="preserve">王丹阳</t>
  </si>
  <si>
    <t xml:space="preserve">30101692015</t>
  </si>
  <si>
    <t xml:space="preserve">张文婷</t>
  </si>
  <si>
    <t xml:space="preserve">30101642821</t>
  </si>
  <si>
    <t xml:space="preserve">李珂</t>
  </si>
  <si>
    <t xml:space="preserve">30101692230</t>
  </si>
  <si>
    <t xml:space="preserve">梁雨</t>
  </si>
  <si>
    <t xml:space="preserve">30123183815</t>
  </si>
  <si>
    <t xml:space="preserve">周妍</t>
  </si>
  <si>
    <t xml:space="preserve">30101691527</t>
  </si>
  <si>
    <t xml:space="preserve">白婧琳</t>
  </si>
  <si>
    <t xml:space="preserve">30101690714</t>
  </si>
  <si>
    <t xml:space="preserve">李丹</t>
  </si>
  <si>
    <t xml:space="preserve">30101641526</t>
  </si>
  <si>
    <t xml:space="preserve">马新宇</t>
  </si>
  <si>
    <t xml:space="preserve">30123183726</t>
  </si>
  <si>
    <t xml:space="preserve">于苏日古嘎</t>
  </si>
  <si>
    <t xml:space="preserve">30201693602</t>
  </si>
  <si>
    <t xml:space="preserve">沈思瑶</t>
  </si>
  <si>
    <t xml:space="preserve">30123184130</t>
  </si>
  <si>
    <t xml:space="preserve">马巍</t>
  </si>
  <si>
    <t xml:space="preserve">30101640517</t>
  </si>
  <si>
    <t xml:space="preserve">张瑞秀</t>
  </si>
  <si>
    <t xml:space="preserve">30101691720</t>
  </si>
  <si>
    <t xml:space="preserve">任嘉鑫</t>
  </si>
  <si>
    <t xml:space="preserve">30101642407</t>
  </si>
  <si>
    <t xml:space="preserve">王丽超</t>
  </si>
  <si>
    <t xml:space="preserve">30123183720</t>
  </si>
  <si>
    <t xml:space="preserve">张梦雨</t>
  </si>
  <si>
    <t xml:space="preserve">30101640325</t>
  </si>
  <si>
    <t xml:space="preserve">杨二连</t>
  </si>
  <si>
    <t xml:space="preserve">30101692718</t>
  </si>
  <si>
    <t xml:space="preserve">莺歌</t>
  </si>
  <si>
    <t xml:space="preserve">30101690327</t>
  </si>
  <si>
    <t xml:space="preserve">韩晓莉</t>
  </si>
  <si>
    <t xml:space="preserve">30101690527</t>
  </si>
  <si>
    <t xml:space="preserve">陈晨</t>
  </si>
  <si>
    <t xml:space="preserve">30101642710</t>
  </si>
  <si>
    <t xml:space="preserve">张丽娟</t>
  </si>
  <si>
    <t xml:space="preserve">30101691818</t>
  </si>
  <si>
    <t xml:space="preserve">吕政</t>
  </si>
  <si>
    <t xml:space="preserve">30123184325</t>
  </si>
  <si>
    <t xml:space="preserve">王蔷</t>
  </si>
  <si>
    <t xml:space="preserve">30101641217</t>
  </si>
  <si>
    <t xml:space="preserve">孙嘉瑜</t>
  </si>
  <si>
    <t xml:space="preserve">30101642922</t>
  </si>
  <si>
    <t xml:space="preserve">孙红阳</t>
  </si>
  <si>
    <t xml:space="preserve">30123184506</t>
  </si>
  <si>
    <t xml:space="preserve">荆立娜</t>
  </si>
  <si>
    <t xml:space="preserve">30123184016</t>
  </si>
  <si>
    <t xml:space="preserve">刘文波</t>
  </si>
  <si>
    <t xml:space="preserve">30123183506</t>
  </si>
  <si>
    <t xml:space="preserve">龙梅</t>
  </si>
  <si>
    <t xml:space="preserve">30223184719</t>
  </si>
  <si>
    <t xml:space="preserve">张雨涵</t>
  </si>
  <si>
    <t xml:space="preserve">30101692814</t>
  </si>
  <si>
    <t xml:space="preserve">李树明</t>
  </si>
  <si>
    <t xml:space="preserve">30123184420</t>
  </si>
  <si>
    <t xml:space="preserve">邬蓉</t>
  </si>
  <si>
    <t xml:space="preserve">30101690827</t>
  </si>
  <si>
    <t xml:space="preserve">亚娜</t>
  </si>
  <si>
    <t xml:space="preserve">30123184519</t>
  </si>
  <si>
    <t xml:space="preserve">苗旭</t>
  </si>
  <si>
    <t xml:space="preserve">30101692430</t>
  </si>
  <si>
    <t xml:space="preserve">王晶晶</t>
  </si>
  <si>
    <t xml:space="preserve">30101643011</t>
  </si>
  <si>
    <t xml:space="preserve">孙炳</t>
  </si>
  <si>
    <t xml:space="preserve">30101692408</t>
  </si>
  <si>
    <t xml:space="preserve">胡斯勒</t>
  </si>
  <si>
    <t xml:space="preserve">30201693227</t>
  </si>
  <si>
    <t xml:space="preserve">吴晓晖</t>
  </si>
  <si>
    <t xml:space="preserve">30123184024</t>
  </si>
  <si>
    <t xml:space="preserve">薛智勇</t>
  </si>
  <si>
    <t xml:space="preserve">30101642905</t>
  </si>
  <si>
    <t xml:space="preserve">王龙龙</t>
  </si>
  <si>
    <t xml:space="preserve">30101691422</t>
  </si>
  <si>
    <t xml:space="preserve">30101690326</t>
  </si>
  <si>
    <t xml:space="preserve">贺茂林</t>
  </si>
  <si>
    <t xml:space="preserve">30101690207</t>
  </si>
  <si>
    <t xml:space="preserve">阿日古娜</t>
  </si>
  <si>
    <t xml:space="preserve">30101641404</t>
  </si>
  <si>
    <t xml:space="preserve">韩雪</t>
  </si>
  <si>
    <t xml:space="preserve">30101692722</t>
  </si>
  <si>
    <t xml:space="preserve">王旭</t>
  </si>
  <si>
    <t xml:space="preserve">30101690822</t>
  </si>
  <si>
    <t xml:space="preserve">赵慧敏</t>
  </si>
  <si>
    <t xml:space="preserve">30101692207</t>
  </si>
  <si>
    <t xml:space="preserve">侯博</t>
  </si>
  <si>
    <t xml:space="preserve">30101690618</t>
  </si>
  <si>
    <t xml:space="preserve">于得志</t>
  </si>
  <si>
    <t xml:space="preserve">30101691201</t>
  </si>
  <si>
    <t xml:space="preserve">边静</t>
  </si>
  <si>
    <t xml:space="preserve">30101692826</t>
  </si>
  <si>
    <t xml:space="preserve">乌云嘎</t>
  </si>
  <si>
    <t xml:space="preserve">30201693005</t>
  </si>
  <si>
    <t xml:space="preserve">李云鹏</t>
  </si>
  <si>
    <t xml:space="preserve">30101640728</t>
  </si>
  <si>
    <t xml:space="preserve">孙明心</t>
  </si>
  <si>
    <t xml:space="preserve">30101642828</t>
  </si>
  <si>
    <t xml:space="preserve">胡初日格</t>
  </si>
  <si>
    <t xml:space="preserve">30201693422</t>
  </si>
  <si>
    <t xml:space="preserve">王慧</t>
  </si>
  <si>
    <t xml:space="preserve">30101692717</t>
  </si>
  <si>
    <t xml:space="preserve">段升旺</t>
  </si>
  <si>
    <t xml:space="preserve">30101641113</t>
  </si>
  <si>
    <t xml:space="preserve">额仁登其木格</t>
  </si>
  <si>
    <t xml:space="preserve">30123183924</t>
  </si>
  <si>
    <t xml:space="preserve">包海龙</t>
  </si>
  <si>
    <t xml:space="preserve">30101690923</t>
  </si>
  <si>
    <t xml:space="preserve">董宇</t>
  </si>
  <si>
    <t xml:space="preserve">30101690723</t>
  </si>
  <si>
    <t xml:space="preserve">张美芬</t>
  </si>
  <si>
    <t xml:space="preserve">30101640421</t>
  </si>
  <si>
    <t xml:space="preserve">王东梅</t>
  </si>
  <si>
    <t xml:space="preserve">30101642819</t>
  </si>
  <si>
    <t xml:space="preserve">张凯璇</t>
  </si>
  <si>
    <t xml:space="preserve">30101642117</t>
  </si>
  <si>
    <t xml:space="preserve">黄敏</t>
  </si>
  <si>
    <t xml:space="preserve">30101641003</t>
  </si>
  <si>
    <t xml:space="preserve">王一涵</t>
  </si>
  <si>
    <t xml:space="preserve">30101642915</t>
  </si>
  <si>
    <t xml:space="preserve">卢靖</t>
  </si>
  <si>
    <t xml:space="preserve">30101640219</t>
  </si>
  <si>
    <t xml:space="preserve">刘瑾</t>
  </si>
  <si>
    <t xml:space="preserve">30101691626</t>
  </si>
  <si>
    <t xml:space="preserve">国悦</t>
  </si>
  <si>
    <t xml:space="preserve">30101640513</t>
  </si>
  <si>
    <t xml:space="preserve">刘亚茹</t>
  </si>
  <si>
    <t xml:space="preserve">30101641926</t>
  </si>
  <si>
    <t xml:space="preserve">齐松林</t>
  </si>
  <si>
    <t xml:space="preserve">30201693619</t>
  </si>
  <si>
    <t xml:space="preserve">刘菲菲</t>
  </si>
  <si>
    <t xml:space="preserve">30101692324</t>
  </si>
  <si>
    <t xml:space="preserve">王志清</t>
  </si>
  <si>
    <t xml:space="preserve">30101641005</t>
  </si>
  <si>
    <t xml:space="preserve">田春芳</t>
  </si>
  <si>
    <t xml:space="preserve">30101690405</t>
  </si>
  <si>
    <t xml:space="preserve">焦阳</t>
  </si>
  <si>
    <t xml:space="preserve">30101640213</t>
  </si>
  <si>
    <t xml:space="preserve">王雅娇</t>
  </si>
  <si>
    <t xml:space="preserve">30101640524</t>
  </si>
  <si>
    <t xml:space="preserve">杨丽荣</t>
  </si>
  <si>
    <t xml:space="preserve">30123184612</t>
  </si>
  <si>
    <t xml:space="preserve">白宇鹏</t>
  </si>
  <si>
    <t xml:space="preserve">30123183824</t>
  </si>
  <si>
    <t xml:space="preserve">马逗逗</t>
  </si>
  <si>
    <t xml:space="preserve">30101690427</t>
  </si>
  <si>
    <t xml:space="preserve">郎瑞琦</t>
  </si>
  <si>
    <t xml:space="preserve">30101640319</t>
  </si>
  <si>
    <t xml:space="preserve">赵琳</t>
  </si>
  <si>
    <t xml:space="preserve">30101692202</t>
  </si>
  <si>
    <t xml:space="preserve">安小萍</t>
  </si>
  <si>
    <t xml:space="preserve">30101642921</t>
  </si>
  <si>
    <t xml:space="preserve">陈晶晶</t>
  </si>
  <si>
    <t xml:space="preserve">30201693301</t>
  </si>
  <si>
    <t xml:space="preserve">王丰有</t>
  </si>
  <si>
    <t xml:space="preserve">30101642927</t>
  </si>
  <si>
    <t xml:space="preserve">张宁</t>
  </si>
  <si>
    <t xml:space="preserve">30101690529</t>
  </si>
  <si>
    <t xml:space="preserve">白艳阳</t>
  </si>
  <si>
    <t xml:space="preserve">30101692120</t>
  </si>
  <si>
    <t xml:space="preserve">厉润泽</t>
  </si>
  <si>
    <t xml:space="preserve">30101642521</t>
  </si>
  <si>
    <t xml:space="preserve">高瑜</t>
  </si>
  <si>
    <t xml:space="preserve">30101690917</t>
  </si>
  <si>
    <t xml:space="preserve">冯志强</t>
  </si>
  <si>
    <t xml:space="preserve">30101642917</t>
  </si>
  <si>
    <t xml:space="preserve">腾连静</t>
  </si>
  <si>
    <t xml:space="preserve">30123184301</t>
  </si>
  <si>
    <t xml:space="preserve">诺敏</t>
  </si>
  <si>
    <t xml:space="preserve">30201693513</t>
  </si>
  <si>
    <t xml:space="preserve">李娜</t>
  </si>
  <si>
    <t xml:space="preserve">30123184010</t>
  </si>
  <si>
    <t xml:space="preserve">赵倩</t>
  </si>
  <si>
    <t xml:space="preserve">30101640722</t>
  </si>
  <si>
    <t xml:space="preserve">吴越洋</t>
  </si>
  <si>
    <t xml:space="preserve">30101692614</t>
  </si>
  <si>
    <t xml:space="preserve">陈豹</t>
  </si>
  <si>
    <t xml:space="preserve">30101642218</t>
  </si>
  <si>
    <t xml:space="preserve">邱晓同</t>
  </si>
  <si>
    <t xml:space="preserve">30123184311</t>
  </si>
  <si>
    <t xml:space="preserve">白音德力海</t>
  </si>
  <si>
    <t xml:space="preserve">30101640402</t>
  </si>
  <si>
    <t xml:space="preserve">吕思捷</t>
  </si>
  <si>
    <t xml:space="preserve">30101641420</t>
  </si>
  <si>
    <t xml:space="preserve">周玉妍</t>
  </si>
  <si>
    <t xml:space="preserve">30101692019</t>
  </si>
  <si>
    <t xml:space="preserve">李芳芳</t>
  </si>
  <si>
    <t xml:space="preserve">30123184508</t>
  </si>
  <si>
    <t xml:space="preserve">李艳</t>
  </si>
  <si>
    <t xml:space="preserve">30101641205</t>
  </si>
  <si>
    <t xml:space="preserve">陈琳</t>
  </si>
  <si>
    <t xml:space="preserve">30201693429</t>
  </si>
  <si>
    <t xml:space="preserve">张瑀</t>
  </si>
  <si>
    <t xml:space="preserve">30123184110</t>
  </si>
  <si>
    <t xml:space="preserve">郭威宏</t>
  </si>
  <si>
    <t xml:space="preserve">30101691519</t>
  </si>
  <si>
    <t xml:space="preserve">丁玲</t>
  </si>
  <si>
    <t xml:space="preserve">30101690224</t>
  </si>
  <si>
    <t xml:space="preserve">闫芳</t>
  </si>
  <si>
    <t xml:space="preserve">30101641605</t>
  </si>
  <si>
    <t xml:space="preserve">张越</t>
  </si>
  <si>
    <t xml:space="preserve">30123183510</t>
  </si>
  <si>
    <t xml:space="preserve">张韬</t>
  </si>
  <si>
    <t xml:space="preserve">30101691421</t>
  </si>
  <si>
    <t xml:space="preserve">李旭</t>
  </si>
  <si>
    <t xml:space="preserve">30123183810</t>
  </si>
  <si>
    <t xml:space="preserve">厚富颖</t>
  </si>
  <si>
    <t xml:space="preserve">30123184022</t>
  </si>
  <si>
    <t xml:space="preserve">程儒佳</t>
  </si>
  <si>
    <t xml:space="preserve">30101692606</t>
  </si>
  <si>
    <t xml:space="preserve">王莲慧</t>
  </si>
  <si>
    <t xml:space="preserve">30101690728</t>
  </si>
  <si>
    <t xml:space="preserve">刘洁</t>
  </si>
  <si>
    <t xml:space="preserve">30101641228</t>
  </si>
  <si>
    <t xml:space="preserve">张圣达</t>
  </si>
  <si>
    <t xml:space="preserve">30123184410</t>
  </si>
  <si>
    <t xml:space="preserve">何鑫</t>
  </si>
  <si>
    <t xml:space="preserve">30101640419</t>
  </si>
  <si>
    <t xml:space="preserve">杨一鸣</t>
  </si>
  <si>
    <t xml:space="preserve">30101642005</t>
  </si>
  <si>
    <t xml:space="preserve">史睿</t>
  </si>
  <si>
    <t xml:space="preserve">30101640522</t>
  </si>
  <si>
    <t xml:space="preserve">李跃</t>
  </si>
  <si>
    <t xml:space="preserve">30101691709</t>
  </si>
  <si>
    <t xml:space="preserve">赵淼</t>
  </si>
  <si>
    <t xml:space="preserve">30101690102</t>
  </si>
  <si>
    <t xml:space="preserve">王娜</t>
  </si>
  <si>
    <t xml:space="preserve">30101641503</t>
  </si>
  <si>
    <t xml:space="preserve">王越</t>
  </si>
  <si>
    <t xml:space="preserve">30101642728</t>
  </si>
  <si>
    <t xml:space="preserve">康江林</t>
  </si>
  <si>
    <t xml:space="preserve">30101642315</t>
  </si>
  <si>
    <t xml:space="preserve">张雪婧</t>
  </si>
  <si>
    <t xml:space="preserve">30101692114</t>
  </si>
  <si>
    <t xml:space="preserve">张雪曼</t>
  </si>
  <si>
    <t xml:space="preserve">30123184207</t>
  </si>
  <si>
    <t xml:space="preserve">侯红丽</t>
  </si>
  <si>
    <t xml:space="preserve">30101692228</t>
  </si>
  <si>
    <t xml:space="preserve">高婷婷</t>
  </si>
  <si>
    <t xml:space="preserve">30101692318</t>
  </si>
  <si>
    <t xml:space="preserve">曹晓姝</t>
  </si>
  <si>
    <t xml:space="preserve">30101691217</t>
  </si>
  <si>
    <t xml:space="preserve">董景惠</t>
  </si>
  <si>
    <t xml:space="preserve">30101691321</t>
  </si>
  <si>
    <t xml:space="preserve">韩红光</t>
  </si>
  <si>
    <t xml:space="preserve">30201693007</t>
  </si>
  <si>
    <t xml:space="preserve">张晓萌</t>
  </si>
  <si>
    <t xml:space="preserve">30101642814</t>
  </si>
  <si>
    <t xml:space="preserve">苏醒</t>
  </si>
  <si>
    <t xml:space="preserve">30101642122</t>
  </si>
  <si>
    <t xml:space="preserve">贺姣</t>
  </si>
  <si>
    <t xml:space="preserve">30101641701</t>
  </si>
  <si>
    <t xml:space="preserve">周嫣然</t>
  </si>
  <si>
    <t xml:space="preserve">30101640230</t>
  </si>
  <si>
    <t xml:space="preserve">乌吉斯古楞</t>
  </si>
  <si>
    <t xml:space="preserve">30201693311</t>
  </si>
  <si>
    <t xml:space="preserve">吕优</t>
  </si>
  <si>
    <t xml:space="preserve">30101641402</t>
  </si>
  <si>
    <t xml:space="preserve">姜嘉丽</t>
  </si>
  <si>
    <t xml:space="preserve">30101640718</t>
  </si>
  <si>
    <t xml:space="preserve">芮琛玮</t>
  </si>
  <si>
    <t xml:space="preserve">30101640614</t>
  </si>
  <si>
    <t xml:space="preserve">冀洪涛</t>
  </si>
  <si>
    <t xml:space="preserve">30101642201</t>
  </si>
  <si>
    <t xml:space="preserve">张海霞</t>
  </si>
  <si>
    <t xml:space="preserve">30101640408</t>
  </si>
  <si>
    <t xml:space="preserve">石林仕</t>
  </si>
  <si>
    <t xml:space="preserve">30101641019</t>
  </si>
  <si>
    <t xml:space="preserve">孟丽媛</t>
  </si>
  <si>
    <t xml:space="preserve">30101640410</t>
  </si>
  <si>
    <t xml:space="preserve">孔德鹏</t>
  </si>
  <si>
    <t xml:space="preserve">30123184027</t>
  </si>
  <si>
    <t xml:space="preserve">宋伟</t>
  </si>
  <si>
    <t xml:space="preserve">30101642028</t>
  </si>
  <si>
    <t xml:space="preserve">赵小云</t>
  </si>
  <si>
    <t xml:space="preserve">30101642702</t>
  </si>
  <si>
    <t xml:space="preserve">李宏月</t>
  </si>
  <si>
    <t xml:space="preserve">30101642313</t>
  </si>
  <si>
    <t xml:space="preserve">于鸿运</t>
  </si>
  <si>
    <t xml:space="preserve">30123184504</t>
  </si>
  <si>
    <t xml:space="preserve">张磊</t>
  </si>
  <si>
    <t xml:space="preserve">30101690526</t>
  </si>
  <si>
    <t xml:space="preserve">陈玲霞</t>
  </si>
  <si>
    <t xml:space="preserve">30101690330</t>
  </si>
  <si>
    <t xml:space="preserve">韩佳玲</t>
  </si>
  <si>
    <t xml:space="preserve">30201693222</t>
  </si>
  <si>
    <t xml:space="preserve">李楠</t>
  </si>
  <si>
    <t xml:space="preserve">30123184308</t>
  </si>
  <si>
    <t xml:space="preserve">秦媛</t>
  </si>
  <si>
    <t xml:space="preserve">30101640322</t>
  </si>
  <si>
    <t xml:space="preserve">谭悦</t>
  </si>
  <si>
    <t xml:space="preserve">30123184330</t>
  </si>
  <si>
    <t xml:space="preserve">厍庆国</t>
  </si>
  <si>
    <t xml:space="preserve">30101640723</t>
  </si>
  <si>
    <t xml:space="preserve">方新海</t>
  </si>
  <si>
    <t xml:space="preserve">30101640101</t>
  </si>
  <si>
    <t xml:space="preserve">许世杰</t>
  </si>
  <si>
    <t xml:space="preserve">30101691211</t>
  </si>
  <si>
    <t xml:space="preserve">王明达</t>
  </si>
  <si>
    <t xml:space="preserve">30101641327</t>
  </si>
  <si>
    <t xml:space="preserve">李冬旭</t>
  </si>
  <si>
    <t xml:space="preserve">30123183703</t>
  </si>
  <si>
    <t xml:space="preserve">潘亭</t>
  </si>
  <si>
    <t xml:space="preserve">30101691126</t>
  </si>
  <si>
    <t xml:space="preserve">杨丽茹</t>
  </si>
  <si>
    <t xml:space="preserve">30101692021</t>
  </si>
  <si>
    <t xml:space="preserve">李彤</t>
  </si>
  <si>
    <t xml:space="preserve">30101691715</t>
  </si>
  <si>
    <t xml:space="preserve">孙旸</t>
  </si>
  <si>
    <t xml:space="preserve">30123183520</t>
  </si>
  <si>
    <t xml:space="preserve">张蕾</t>
  </si>
  <si>
    <t xml:space="preserve">30101691029</t>
  </si>
  <si>
    <t xml:space="preserve">乔韦铭</t>
  </si>
  <si>
    <t xml:space="preserve">30101642512</t>
  </si>
  <si>
    <t xml:space="preserve">赵佳伟</t>
  </si>
  <si>
    <t xml:space="preserve">30101641022</t>
  </si>
  <si>
    <t xml:space="preserve">汪洋</t>
  </si>
  <si>
    <t xml:space="preserve">30101692612</t>
  </si>
  <si>
    <t xml:space="preserve">罗丹</t>
  </si>
  <si>
    <t xml:space="preserve">30101692427</t>
  </si>
  <si>
    <t xml:space="preserve">康舒雅</t>
  </si>
  <si>
    <t xml:space="preserve">30101642312</t>
  </si>
  <si>
    <t xml:space="preserve">贾忠慧</t>
  </si>
  <si>
    <t xml:space="preserve">30101640520</t>
  </si>
  <si>
    <t xml:space="preserve">邬佳珉</t>
  </si>
  <si>
    <t xml:space="preserve">30101640823</t>
  </si>
  <si>
    <t xml:space="preserve">徐瑞泽</t>
  </si>
  <si>
    <t xml:space="preserve">30101641002</t>
  </si>
  <si>
    <t xml:space="preserve">罗文智</t>
  </si>
  <si>
    <t xml:space="preserve">30101641114</t>
  </si>
  <si>
    <t xml:space="preserve">张燕</t>
  </si>
  <si>
    <t xml:space="preserve">30101690702</t>
  </si>
  <si>
    <t xml:space="preserve">苗雨杉</t>
  </si>
  <si>
    <t xml:space="preserve">30101691914</t>
  </si>
  <si>
    <t xml:space="preserve">程松鹏</t>
  </si>
  <si>
    <t xml:space="preserve">30101642015</t>
  </si>
  <si>
    <t xml:space="preserve">张月颖</t>
  </si>
  <si>
    <t xml:space="preserve">30123183820</t>
  </si>
  <si>
    <t xml:space="preserve">石岩</t>
  </si>
  <si>
    <t xml:space="preserve">30101690924</t>
  </si>
  <si>
    <t xml:space="preserve">张润琴</t>
  </si>
  <si>
    <t xml:space="preserve">30101642507</t>
  </si>
  <si>
    <t xml:space="preserve">王佳乐</t>
  </si>
  <si>
    <t xml:space="preserve">30101690421</t>
  </si>
  <si>
    <t xml:space="preserve">王悦然</t>
  </si>
  <si>
    <t xml:space="preserve">30123184319</t>
  </si>
  <si>
    <t xml:space="preserve">王树河</t>
  </si>
  <si>
    <t xml:space="preserve">30101691923</t>
  </si>
  <si>
    <t xml:space="preserve">宋树丛</t>
  </si>
  <si>
    <t xml:space="preserve">30101642813</t>
  </si>
  <si>
    <t xml:space="preserve">李伟</t>
  </si>
  <si>
    <t xml:space="preserve">30101641707</t>
  </si>
  <si>
    <t xml:space="preserve">潘政辰</t>
  </si>
  <si>
    <t xml:space="preserve">30101692301</t>
  </si>
  <si>
    <t xml:space="preserve">张萌萌</t>
  </si>
  <si>
    <t xml:space="preserve">30101640228</t>
  </si>
  <si>
    <t xml:space="preserve">张耀光</t>
  </si>
  <si>
    <t xml:space="preserve">30101641026</t>
  </si>
  <si>
    <t xml:space="preserve">杨亚楠</t>
  </si>
  <si>
    <t xml:space="preserve">30123183728</t>
  </si>
  <si>
    <t xml:space="preserve">董小霞</t>
  </si>
  <si>
    <t xml:space="preserve">30101641705</t>
  </si>
  <si>
    <t xml:space="preserve">何秋蒙</t>
  </si>
  <si>
    <t xml:space="preserve">30101692030</t>
  </si>
  <si>
    <t xml:space="preserve">兰竹青</t>
  </si>
  <si>
    <t xml:space="preserve">30101641122</t>
  </si>
  <si>
    <t xml:space="preserve">白乌妮尔</t>
  </si>
  <si>
    <t xml:space="preserve">30201693125</t>
  </si>
  <si>
    <t xml:space="preserve">赵嘉琪</t>
  </si>
  <si>
    <t xml:space="preserve">30101690304</t>
  </si>
  <si>
    <t xml:space="preserve">姜伟</t>
  </si>
  <si>
    <t xml:space="preserve">30101690222</t>
  </si>
  <si>
    <t xml:space="preserve">白浩</t>
  </si>
  <si>
    <t xml:space="preserve">30101640809</t>
  </si>
  <si>
    <t xml:space="preserve">孟凡旭</t>
  </si>
  <si>
    <t xml:space="preserve">30101690415</t>
  </si>
  <si>
    <t xml:space="preserve">刘瑞雪</t>
  </si>
  <si>
    <t xml:space="preserve">30101691611</t>
  </si>
  <si>
    <t xml:space="preserve">鄂豆豆</t>
  </si>
  <si>
    <t xml:space="preserve">30101692020</t>
  </si>
  <si>
    <t xml:space="preserve">徐婧</t>
  </si>
  <si>
    <t xml:space="preserve">30101642303</t>
  </si>
  <si>
    <t xml:space="preserve">尤杰</t>
  </si>
  <si>
    <t xml:space="preserve">30101640214</t>
  </si>
  <si>
    <t xml:space="preserve">陈明</t>
  </si>
  <si>
    <t xml:space="preserve">30123183530</t>
  </si>
  <si>
    <t xml:space="preserve">朱雯婷</t>
  </si>
  <si>
    <t xml:space="preserve">30101640217</t>
  </si>
  <si>
    <t xml:space="preserve">单晓芳</t>
  </si>
  <si>
    <t xml:space="preserve">30101640902</t>
  </si>
  <si>
    <t xml:space="preserve">靳雪威</t>
  </si>
  <si>
    <t xml:space="preserve">30101642424</t>
  </si>
  <si>
    <t xml:space="preserve">贺静</t>
  </si>
  <si>
    <t xml:space="preserve">30101690518</t>
  </si>
  <si>
    <t xml:space="preserve">程波</t>
  </si>
  <si>
    <t xml:space="preserve">30101691825</t>
  </si>
  <si>
    <t xml:space="preserve">王棋</t>
  </si>
  <si>
    <t xml:space="preserve">30101640910</t>
  </si>
  <si>
    <t xml:space="preserve">杨烨</t>
  </si>
  <si>
    <t xml:space="preserve">30101640713</t>
  </si>
  <si>
    <t xml:space="preserve">韩雪娇</t>
  </si>
  <si>
    <t xml:space="preserve">30101690311</t>
  </si>
  <si>
    <t xml:space="preserve">30101692315</t>
  </si>
  <si>
    <t xml:space="preserve">白栗铭</t>
  </si>
  <si>
    <t xml:space="preserve">30101691123</t>
  </si>
  <si>
    <t xml:space="preserve">梁宇</t>
  </si>
  <si>
    <t xml:space="preserve">30101690916</t>
  </si>
  <si>
    <t xml:space="preserve">王娜娜</t>
  </si>
  <si>
    <t xml:space="preserve">30101691011</t>
  </si>
  <si>
    <t xml:space="preserve">张欢乐</t>
  </si>
  <si>
    <t xml:space="preserve">30101691506</t>
  </si>
  <si>
    <t xml:space="preserve">任向东</t>
  </si>
  <si>
    <t xml:space="preserve">30101690829</t>
  </si>
  <si>
    <t xml:space="preserve">于静</t>
  </si>
  <si>
    <t xml:space="preserve">30123183730</t>
  </si>
  <si>
    <t xml:space="preserve">仲承志</t>
  </si>
  <si>
    <t xml:space="preserve">30123184108</t>
  </si>
  <si>
    <t xml:space="preserve">徐嘉曼</t>
  </si>
  <si>
    <t xml:space="preserve">30101640829</t>
  </si>
  <si>
    <t xml:space="preserve">张汉明</t>
  </si>
  <si>
    <t xml:space="preserve">30123183525</t>
  </si>
  <si>
    <t xml:space="preserve">左秀媛</t>
  </si>
  <si>
    <t xml:space="preserve">30123184122</t>
  </si>
  <si>
    <t xml:space="preserve">金志超</t>
  </si>
  <si>
    <t xml:space="preserve">30101692017</t>
  </si>
  <si>
    <t xml:space="preserve">范媛媛</t>
  </si>
  <si>
    <t xml:space="preserve">30101691415</t>
  </si>
  <si>
    <t xml:space="preserve">张艳玲</t>
  </si>
  <si>
    <t xml:space="preserve">30101690509</t>
  </si>
  <si>
    <t xml:space="preserve">任伟</t>
  </si>
  <si>
    <t xml:space="preserve">30123183707</t>
  </si>
  <si>
    <t xml:space="preserve">焦蓉蓉</t>
  </si>
  <si>
    <t xml:space="preserve">30101641624</t>
  </si>
  <si>
    <t xml:space="preserve">张凤娇</t>
  </si>
  <si>
    <t xml:space="preserve">30223184707</t>
  </si>
  <si>
    <t xml:space="preserve">秦翊媛</t>
  </si>
  <si>
    <t xml:space="preserve">30101640810</t>
  </si>
  <si>
    <t xml:space="preserve">郭霞</t>
  </si>
  <si>
    <t xml:space="preserve">30101690104</t>
  </si>
  <si>
    <t xml:space="preserve">郭司函</t>
  </si>
  <si>
    <t xml:space="preserve">30101692421</t>
  </si>
  <si>
    <t xml:space="preserve">王荟媛</t>
  </si>
  <si>
    <t xml:space="preserve">30101640118</t>
  </si>
  <si>
    <t xml:space="preserve">李燕</t>
  </si>
  <si>
    <t xml:space="preserve">30101640424</t>
  </si>
  <si>
    <t xml:space="preserve">贾慧慧</t>
  </si>
  <si>
    <t xml:space="preserve">30101640921</t>
  </si>
  <si>
    <t xml:space="preserve">高亚罕</t>
  </si>
  <si>
    <t xml:space="preserve">30201693112</t>
  </si>
  <si>
    <t xml:space="preserve">马文婷</t>
  </si>
  <si>
    <t xml:space="preserve">30101690117</t>
  </si>
  <si>
    <t xml:space="preserve">武敏</t>
  </si>
  <si>
    <t xml:space="preserve">30101640124</t>
  </si>
  <si>
    <t xml:space="preserve">闫伟哲</t>
  </si>
  <si>
    <t xml:space="preserve">30101690830</t>
  </si>
  <si>
    <t xml:space="preserve">乔瑞平</t>
  </si>
  <si>
    <t xml:space="preserve">30101641815</t>
  </si>
  <si>
    <t xml:space="preserve">张彦君</t>
  </si>
  <si>
    <t xml:space="preserve">30101640405</t>
  </si>
  <si>
    <t xml:space="preserve">孟健东</t>
  </si>
  <si>
    <t xml:space="preserve">30201693611</t>
  </si>
  <si>
    <t xml:space="preserve">李昕岳</t>
  </si>
  <si>
    <t xml:space="preserve">30123184226</t>
  </si>
  <si>
    <t xml:space="preserve">靳杰</t>
  </si>
  <si>
    <t xml:space="preserve">30101690919</t>
  </si>
  <si>
    <t xml:space="preserve">常雅婷</t>
  </si>
  <si>
    <t xml:space="preserve">30101691706</t>
  </si>
  <si>
    <t xml:space="preserve">张亚臣</t>
  </si>
  <si>
    <t xml:space="preserve">30101641902</t>
  </si>
  <si>
    <t xml:space="preserve">苏都</t>
  </si>
  <si>
    <t xml:space="preserve">30101640906</t>
  </si>
  <si>
    <t xml:space="preserve">张健</t>
  </si>
  <si>
    <t xml:space="preserve">30101640102</t>
  </si>
  <si>
    <t xml:space="preserve">王嘉乐</t>
  </si>
  <si>
    <t xml:space="preserve">30101690512</t>
  </si>
  <si>
    <t xml:space="preserve">乌斯哈拉</t>
  </si>
  <si>
    <t xml:space="preserve">30201693106</t>
  </si>
  <si>
    <t xml:space="preserve">郭雪琛</t>
  </si>
  <si>
    <t xml:space="preserve">30101692504</t>
  </si>
  <si>
    <t xml:space="preserve">张妍</t>
  </si>
  <si>
    <t xml:space="preserve">30123184527</t>
  </si>
  <si>
    <t xml:space="preserve">代明珠</t>
  </si>
  <si>
    <t xml:space="preserve">30123184613</t>
  </si>
  <si>
    <t xml:space="preserve">刘凤</t>
  </si>
  <si>
    <t xml:space="preserve">30101642330</t>
  </si>
  <si>
    <t xml:space="preserve">何志中</t>
  </si>
  <si>
    <t xml:space="preserve">30101641410</t>
  </si>
  <si>
    <t xml:space="preserve">扎那</t>
  </si>
  <si>
    <t xml:space="preserve">30101641529</t>
  </si>
  <si>
    <t xml:space="preserve">李晓倩</t>
  </si>
  <si>
    <t xml:space="preserve">30101641220</t>
  </si>
  <si>
    <t xml:space="preserve">薛颖</t>
  </si>
  <si>
    <t xml:space="preserve">30101642724</t>
  </si>
  <si>
    <t xml:space="preserve">高彤</t>
  </si>
  <si>
    <t xml:space="preserve">30123184314</t>
  </si>
  <si>
    <t xml:space="preserve">罗旭坤</t>
  </si>
  <si>
    <t xml:space="preserve">30101641511</t>
  </si>
  <si>
    <t xml:space="preserve">骆昇</t>
  </si>
  <si>
    <t xml:space="preserve">30101691612</t>
  </si>
  <si>
    <t xml:space="preserve">张嘉航</t>
  </si>
  <si>
    <t xml:space="preserve">30101642113</t>
  </si>
  <si>
    <t xml:space="preserve">张娟</t>
  </si>
  <si>
    <t xml:space="preserve">30101640222</t>
  </si>
  <si>
    <t xml:space="preserve">周雪峰</t>
  </si>
  <si>
    <t xml:space="preserve">30101691917</t>
  </si>
  <si>
    <t xml:space="preserve">白艳鹰</t>
  </si>
  <si>
    <t xml:space="preserve">30201693410</t>
  </si>
  <si>
    <t xml:space="preserve">王翠凤</t>
  </si>
  <si>
    <t xml:space="preserve">30101691226</t>
  </si>
  <si>
    <t xml:space="preserve">焦婷婷</t>
  </si>
  <si>
    <t xml:space="preserve">30101641307</t>
  </si>
  <si>
    <t xml:space="preserve">王芬</t>
  </si>
  <si>
    <t xml:space="preserve">30101642004</t>
  </si>
  <si>
    <t xml:space="preserve">巴黎</t>
  </si>
  <si>
    <t xml:space="preserve">30101642013</t>
  </si>
  <si>
    <t xml:space="preserve">苏宁其其格</t>
  </si>
  <si>
    <t xml:space="preserve">30201693605</t>
  </si>
  <si>
    <t xml:space="preserve">王云鹏</t>
  </si>
  <si>
    <t xml:space="preserve">30101690816</t>
  </si>
  <si>
    <t xml:space="preserve">夏海</t>
  </si>
  <si>
    <t xml:space="preserve">30101691521</t>
  </si>
  <si>
    <t xml:space="preserve">李博</t>
  </si>
  <si>
    <t xml:space="preserve">30101640304</t>
  </si>
  <si>
    <t xml:space="preserve">包塔拉其其格</t>
  </si>
  <si>
    <t xml:space="preserve">30223184706</t>
  </si>
  <si>
    <t xml:space="preserve">高鑫</t>
  </si>
  <si>
    <t xml:space="preserve">30101642926</t>
  </si>
  <si>
    <t xml:space="preserve">田甜</t>
  </si>
  <si>
    <t xml:space="preserve">30101640916</t>
  </si>
  <si>
    <t xml:space="preserve">殷清华</t>
  </si>
  <si>
    <t xml:space="preserve">30101692709</t>
  </si>
  <si>
    <t xml:space="preserve">苗镨丹</t>
  </si>
  <si>
    <t xml:space="preserve">30101692701</t>
  </si>
  <si>
    <t xml:space="preserve">张文静</t>
  </si>
  <si>
    <t xml:space="preserve">30101691723</t>
  </si>
  <si>
    <t xml:space="preserve">张晓华</t>
  </si>
  <si>
    <t xml:space="preserve">30101642227</t>
  </si>
  <si>
    <t xml:space="preserve">30101640717</t>
  </si>
  <si>
    <t xml:space="preserve">祁馨</t>
  </si>
  <si>
    <t xml:space="preserve">30101641607</t>
  </si>
  <si>
    <t xml:space="preserve">张旭</t>
  </si>
  <si>
    <t xml:space="preserve">30101642009</t>
  </si>
  <si>
    <t xml:space="preserve">王凯丽</t>
  </si>
  <si>
    <t xml:space="preserve">30101690315</t>
  </si>
  <si>
    <t xml:space="preserve">30101641120</t>
  </si>
  <si>
    <t xml:space="preserve">娜布其娜</t>
  </si>
  <si>
    <t xml:space="preserve">30201693118</t>
  </si>
  <si>
    <t xml:space="preserve">宋春辉</t>
  </si>
  <si>
    <t xml:space="preserve">30101641905</t>
  </si>
  <si>
    <t xml:space="preserve">张诗易</t>
  </si>
  <si>
    <t xml:space="preserve">30101641518</t>
  </si>
  <si>
    <t xml:space="preserve">王月娇</t>
  </si>
  <si>
    <t xml:space="preserve">30101640915</t>
  </si>
  <si>
    <t xml:space="preserve">梁力</t>
  </si>
  <si>
    <t xml:space="preserve">30101643003</t>
  </si>
  <si>
    <t xml:space="preserve">阿木拉</t>
  </si>
  <si>
    <t xml:space="preserve">30201693121</t>
  </si>
  <si>
    <t xml:space="preserve">李银泽</t>
  </si>
  <si>
    <t xml:space="preserve">30101692824</t>
  </si>
  <si>
    <t xml:space="preserve">张博</t>
  </si>
  <si>
    <t xml:space="preserve">30101692817</t>
  </si>
  <si>
    <t xml:space="preserve">胡敏</t>
  </si>
  <si>
    <t xml:space="preserve">30101692627</t>
  </si>
  <si>
    <t xml:space="preserve">孙宇鹏</t>
  </si>
  <si>
    <t xml:space="preserve">30101641727</t>
  </si>
  <si>
    <t xml:space="preserve">刘旭芳</t>
  </si>
  <si>
    <t xml:space="preserve">30101692105</t>
  </si>
  <si>
    <t xml:space="preserve">赵春艳</t>
  </si>
  <si>
    <t xml:space="preserve">30101690501</t>
  </si>
  <si>
    <t xml:space="preserve">张欣</t>
  </si>
  <si>
    <t xml:space="preserve">30101692711</t>
  </si>
  <si>
    <t xml:space="preserve">柴丹</t>
  </si>
  <si>
    <t xml:space="preserve">30101643020</t>
  </si>
  <si>
    <t xml:space="preserve">王晓敏</t>
  </si>
  <si>
    <t xml:space="preserve">30101640329</t>
  </si>
  <si>
    <t xml:space="preserve">石富强</t>
  </si>
  <si>
    <t xml:space="preserve">30201693120</t>
  </si>
  <si>
    <t xml:space="preserve">张然</t>
  </si>
  <si>
    <t xml:space="preserve">30123184322</t>
  </si>
  <si>
    <t xml:space="preserve">刘凯利</t>
  </si>
  <si>
    <t xml:space="preserve">30101641126</t>
  </si>
  <si>
    <t xml:space="preserve">朱可冉</t>
  </si>
  <si>
    <t xml:space="preserve">30101691026</t>
  </si>
  <si>
    <t xml:space="preserve">王佳欣</t>
  </si>
  <si>
    <t xml:space="preserve">30101690926</t>
  </si>
  <si>
    <t xml:space="preserve">李苏苏</t>
  </si>
  <si>
    <t xml:space="preserve">30101642812</t>
  </si>
  <si>
    <t xml:space="preserve">李爽</t>
  </si>
  <si>
    <t xml:space="preserve">30101692601</t>
  </si>
  <si>
    <t xml:space="preserve">张静</t>
  </si>
  <si>
    <t xml:space="preserve">30101690715</t>
  </si>
  <si>
    <t xml:space="preserve">刘东英</t>
  </si>
  <si>
    <t xml:space="preserve">30101641013</t>
  </si>
  <si>
    <t xml:space="preserve">阿妮尔呼</t>
  </si>
  <si>
    <t xml:space="preserve">30223184705</t>
  </si>
  <si>
    <t xml:space="preserve">路东晔</t>
  </si>
  <si>
    <t xml:space="preserve">30101640606</t>
  </si>
  <si>
    <t xml:space="preserve">乌力吉</t>
  </si>
  <si>
    <t xml:space="preserve">30101640407</t>
  </si>
  <si>
    <t xml:space="preserve">于波</t>
  </si>
  <si>
    <t xml:space="preserve">30123184512</t>
  </si>
  <si>
    <t xml:space="preserve">乌日汉</t>
  </si>
  <si>
    <t xml:space="preserve">30201693407</t>
  </si>
  <si>
    <t xml:space="preserve">赵婧</t>
  </si>
  <si>
    <t xml:space="preserve">30101690118</t>
  </si>
  <si>
    <t xml:space="preserve">宁立群</t>
  </si>
  <si>
    <t xml:space="preserve">30123183709</t>
  </si>
  <si>
    <t xml:space="preserve">马慧</t>
  </si>
  <si>
    <t xml:space="preserve">30101642328</t>
  </si>
  <si>
    <t xml:space="preserve">马卓</t>
  </si>
  <si>
    <t xml:space="preserve">30101640527</t>
  </si>
  <si>
    <t xml:space="preserve">郑春蕾</t>
  </si>
  <si>
    <t xml:space="preserve">30101691524</t>
  </si>
  <si>
    <t xml:space="preserve">尹倩</t>
  </si>
  <si>
    <t xml:space="preserve">30101690223</t>
  </si>
  <si>
    <t xml:space="preserve">张玉佳</t>
  </si>
  <si>
    <t xml:space="preserve">30101690120</t>
  </si>
  <si>
    <t xml:space="preserve">高雪</t>
  </si>
  <si>
    <t xml:space="preserve">30101640919</t>
  </si>
  <si>
    <t xml:space="preserve">孟慧淑</t>
  </si>
  <si>
    <t xml:space="preserve">30123183807</t>
  </si>
  <si>
    <t xml:space="preserve">石天亮</t>
  </si>
  <si>
    <t xml:space="preserve">30101690821</t>
  </si>
  <si>
    <t xml:space="preserve">杨志华</t>
  </si>
  <si>
    <t xml:space="preserve">30101691815</t>
  </si>
  <si>
    <t xml:space="preserve">尚雨蒙</t>
  </si>
  <si>
    <t xml:space="preserve">30101641517</t>
  </si>
  <si>
    <t xml:space="preserve">黄俊莲</t>
  </si>
  <si>
    <t xml:space="preserve">30101692629</t>
  </si>
  <si>
    <t xml:space="preserve">柳慧敏</t>
  </si>
  <si>
    <t xml:space="preserve">30101690312</t>
  </si>
  <si>
    <t xml:space="preserve">王叡银</t>
  </si>
  <si>
    <t xml:space="preserve">30101642520</t>
  </si>
  <si>
    <t xml:space="preserve">包慧敏</t>
  </si>
  <si>
    <t xml:space="preserve">30123183727</t>
  </si>
  <si>
    <t xml:space="preserve">张敏</t>
  </si>
  <si>
    <t xml:space="preserve">30101641720</t>
  </si>
  <si>
    <t xml:space="preserve">雷俊廷</t>
  </si>
  <si>
    <t xml:space="preserve">30101641719</t>
  </si>
  <si>
    <t xml:space="preserve">李佳欣</t>
  </si>
  <si>
    <t xml:space="preserve">30101642806</t>
  </si>
  <si>
    <t xml:space="preserve">潘虹</t>
  </si>
  <si>
    <t xml:space="preserve">30101691603</t>
  </si>
  <si>
    <t xml:space="preserve">徐乌云</t>
  </si>
  <si>
    <t xml:space="preserve">30201693615</t>
  </si>
  <si>
    <t xml:space="preserve">刘佳</t>
  </si>
  <si>
    <t xml:space="preserve">30123183717</t>
  </si>
  <si>
    <t xml:space="preserve">刘玥</t>
  </si>
  <si>
    <t xml:space="preserve">30123184412</t>
  </si>
  <si>
    <t xml:space="preserve">刘芳</t>
  </si>
  <si>
    <t xml:space="preserve">30101641625</t>
  </si>
  <si>
    <t xml:space="preserve">伊丽娜</t>
  </si>
  <si>
    <t xml:space="preserve">30201693309</t>
  </si>
  <si>
    <t xml:space="preserve">周姵诺</t>
  </si>
  <si>
    <t xml:space="preserve">30123184104</t>
  </si>
  <si>
    <t xml:space="preserve">吕珂</t>
  </si>
  <si>
    <t xml:space="preserve">30101692802</t>
  </si>
  <si>
    <t xml:space="preserve">冯秀磊</t>
  </si>
  <si>
    <t xml:space="preserve">30123183905</t>
  </si>
  <si>
    <t xml:space="preserve">贾浩宇</t>
  </si>
  <si>
    <t xml:space="preserve">30101690111</t>
  </si>
  <si>
    <t xml:space="preserve">周婧瑶</t>
  </si>
  <si>
    <t xml:space="preserve">30123184522</t>
  </si>
  <si>
    <t xml:space="preserve">燕琳</t>
  </si>
  <si>
    <t xml:space="preserve">30101641912</t>
  </si>
  <si>
    <t xml:space="preserve">张艳</t>
  </si>
  <si>
    <t xml:space="preserve">30101642711</t>
  </si>
  <si>
    <t xml:space="preserve">石艳</t>
  </si>
  <si>
    <t xml:space="preserve">30101640202</t>
  </si>
  <si>
    <t xml:space="preserve">薄波</t>
  </si>
  <si>
    <t xml:space="preserve">30101642114</t>
  </si>
  <si>
    <t xml:space="preserve">任嵘</t>
  </si>
  <si>
    <t xml:space="preserve">30101640305</t>
  </si>
  <si>
    <t xml:space="preserve">菊拉</t>
  </si>
  <si>
    <t xml:space="preserve">30101640715</t>
  </si>
  <si>
    <t xml:space="preserve">高峰</t>
  </si>
  <si>
    <t xml:space="preserve">30101690416</t>
  </si>
  <si>
    <t xml:space="preserve">王翼雪</t>
  </si>
  <si>
    <t xml:space="preserve">30123183610</t>
  </si>
  <si>
    <t xml:space="preserve">齐子杨</t>
  </si>
  <si>
    <t xml:space="preserve">30101641206</t>
  </si>
  <si>
    <t xml:space="preserve">陈丽烨</t>
  </si>
  <si>
    <t xml:space="preserve">30123184518</t>
  </si>
  <si>
    <t xml:space="preserve">郗悦</t>
  </si>
  <si>
    <t xml:space="preserve">30101642211</t>
  </si>
  <si>
    <t xml:space="preserve">任捷</t>
  </si>
  <si>
    <t xml:space="preserve">30123184303</t>
  </si>
  <si>
    <t xml:space="preserve">30101640415</t>
  </si>
  <si>
    <t xml:space="preserve">邓丽婷</t>
  </si>
  <si>
    <t xml:space="preserve">30101641111</t>
  </si>
  <si>
    <t xml:space="preserve">侯佳敏</t>
  </si>
  <si>
    <t xml:space="preserve">30101642416</t>
  </si>
  <si>
    <t xml:space="preserve">王双艳</t>
  </si>
  <si>
    <t xml:space="preserve">30101690323</t>
  </si>
  <si>
    <t xml:space="preserve">张林慧</t>
  </si>
  <si>
    <t xml:space="preserve">30101642408</t>
  </si>
  <si>
    <t xml:space="preserve">常敏</t>
  </si>
  <si>
    <t xml:space="preserve">30123183821</t>
  </si>
  <si>
    <t xml:space="preserve">阿力玛</t>
  </si>
  <si>
    <t xml:space="preserve">30101692825</t>
  </si>
  <si>
    <t xml:space="preserve">李敏婧</t>
  </si>
  <si>
    <t xml:space="preserve">30101690404</t>
  </si>
  <si>
    <t xml:space="preserve">白彩霞</t>
  </si>
  <si>
    <t xml:space="preserve">30101691121</t>
  </si>
  <si>
    <t xml:space="preserve">乌云托丽</t>
  </si>
  <si>
    <t xml:space="preserve">30101640812</t>
  </si>
  <si>
    <t xml:space="preserve">刘倩</t>
  </si>
  <si>
    <t xml:space="preserve">30101642826</t>
  </si>
  <si>
    <t xml:space="preserve">张曦</t>
  </si>
  <si>
    <t xml:space="preserve">30123184304</t>
  </si>
  <si>
    <t xml:space="preserve">张欣舒</t>
  </si>
  <si>
    <t xml:space="preserve">30101690918</t>
  </si>
  <si>
    <t xml:space="preserve">赵艳阳</t>
  </si>
  <si>
    <t xml:space="preserve">30201693507</t>
  </si>
  <si>
    <t xml:space="preserve">陈珊珊</t>
  </si>
  <si>
    <t xml:space="preserve">30101691405</t>
  </si>
  <si>
    <t xml:space="preserve">于倩倩</t>
  </si>
  <si>
    <t xml:space="preserve">30101690930</t>
  </si>
  <si>
    <t xml:space="preserve">张琬晨</t>
  </si>
  <si>
    <t xml:space="preserve">30101641224</t>
  </si>
  <si>
    <t xml:space="preserve">王佳恬</t>
  </si>
  <si>
    <t xml:space="preserve">30101641522</t>
  </si>
  <si>
    <t xml:space="preserve">谷鹏飞</t>
  </si>
  <si>
    <t xml:space="preserve">30123184421</t>
  </si>
  <si>
    <t xml:space="preserve">何琳琳</t>
  </si>
  <si>
    <t xml:space="preserve">30101690920</t>
  </si>
  <si>
    <t xml:space="preserve">田洪波</t>
  </si>
  <si>
    <t xml:space="preserve">30101692405</t>
  </si>
  <si>
    <t xml:space="preserve">任建欣</t>
  </si>
  <si>
    <t xml:space="preserve">30101640705</t>
  </si>
  <si>
    <t xml:space="preserve">乔新露</t>
  </si>
  <si>
    <t xml:space="preserve">30101692003</t>
  </si>
  <si>
    <t xml:space="preserve">张图雅</t>
  </si>
  <si>
    <t xml:space="preserve">30201693423</t>
  </si>
  <si>
    <t xml:space="preserve">冯晓燕</t>
  </si>
  <si>
    <t xml:space="preserve">30101641609</t>
  </si>
  <si>
    <t xml:space="preserve">白宇燕</t>
  </si>
  <si>
    <t xml:space="preserve">30101642016</t>
  </si>
  <si>
    <t xml:space="preserve">珠娜</t>
  </si>
  <si>
    <t xml:space="preserve">30201693123</t>
  </si>
  <si>
    <t xml:space="preserve">刘娜</t>
  </si>
  <si>
    <t xml:space="preserve">30101641425</t>
  </si>
  <si>
    <t xml:space="preserve">鄢茹玉</t>
  </si>
  <si>
    <t xml:space="preserve">30123184520</t>
  </si>
  <si>
    <t xml:space="preserve">赵妍</t>
  </si>
  <si>
    <t xml:space="preserve">30101640618</t>
  </si>
  <si>
    <t xml:space="preserve">郝梦</t>
  </si>
  <si>
    <t xml:space="preserve">30101691827</t>
  </si>
  <si>
    <t xml:space="preserve">靳超群</t>
  </si>
  <si>
    <t xml:space="preserve">30123184511</t>
  </si>
  <si>
    <t xml:space="preserve">赵水荣</t>
  </si>
  <si>
    <t xml:space="preserve">30101640504</t>
  </si>
  <si>
    <t xml:space="preserve">高娜</t>
  </si>
  <si>
    <t xml:space="preserve">30101690907</t>
  </si>
  <si>
    <t xml:space="preserve">30101690929</t>
  </si>
  <si>
    <t xml:space="preserve">孙瑞旭</t>
  </si>
  <si>
    <t xml:space="preserve">30101642206</t>
  </si>
  <si>
    <t xml:space="preserve">陈雪洁</t>
  </si>
  <si>
    <t xml:space="preserve">30101640502</t>
  </si>
  <si>
    <t xml:space="preserve">佀彤彤</t>
  </si>
  <si>
    <t xml:space="preserve">30123183613</t>
  </si>
  <si>
    <t xml:space="preserve">崔缘</t>
  </si>
  <si>
    <t xml:space="preserve">30123183629</t>
  </si>
  <si>
    <t xml:space="preserve">房鑫</t>
  </si>
  <si>
    <t xml:space="preserve">30101690418</t>
  </si>
  <si>
    <t xml:space="preserve">薛美燕</t>
  </si>
  <si>
    <t xml:space="preserve">30123184316</t>
  </si>
  <si>
    <t xml:space="preserve">30101640412</t>
  </si>
  <si>
    <t xml:space="preserve">孟根其其格</t>
  </si>
  <si>
    <t xml:space="preserve">30201693329</t>
  </si>
  <si>
    <t xml:space="preserve">郭昕冉</t>
  </si>
  <si>
    <t xml:space="preserve">30101691017</t>
  </si>
  <si>
    <t xml:space="preserve">杨佳妮</t>
  </si>
  <si>
    <t xml:space="preserve">30101642106</t>
  </si>
  <si>
    <t xml:space="preserve">路东杰</t>
  </si>
  <si>
    <t xml:space="preserve">30101640904</t>
  </si>
  <si>
    <t xml:space="preserve">张晓燕</t>
  </si>
  <si>
    <t xml:space="preserve">30101690725</t>
  </si>
  <si>
    <t xml:space="preserve">何婷婷</t>
  </si>
  <si>
    <t xml:space="preserve">30201693019</t>
  </si>
  <si>
    <t xml:space="preserve">刘乐</t>
  </si>
  <si>
    <t xml:space="preserve">30101640227</t>
  </si>
  <si>
    <t xml:space="preserve">乔宇</t>
  </si>
  <si>
    <t xml:space="preserve">30101692321</t>
  </si>
  <si>
    <t xml:space="preserve">高砚亮</t>
  </si>
  <si>
    <t xml:space="preserve">30101641309</t>
  </si>
  <si>
    <t xml:space="preserve">张晓宇</t>
  </si>
  <si>
    <t xml:space="preserve">30101642316</t>
  </si>
  <si>
    <t xml:space="preserve">杜晓玮</t>
  </si>
  <si>
    <t xml:space="preserve">30101691830</t>
  </si>
  <si>
    <t xml:space="preserve">李彩云</t>
  </si>
  <si>
    <t xml:space="preserve">30101691903</t>
  </si>
  <si>
    <t xml:space="preserve">张邵敏</t>
  </si>
  <si>
    <t xml:space="preserve">30123183527</t>
  </si>
  <si>
    <t xml:space="preserve">陈洋</t>
  </si>
  <si>
    <t xml:space="preserve">30123183407</t>
  </si>
  <si>
    <t xml:space="preserve">于晨</t>
  </si>
  <si>
    <t xml:space="preserve">30101692526</t>
  </si>
  <si>
    <t xml:space="preserve">察娜</t>
  </si>
  <si>
    <t xml:space="preserve">30201693616</t>
  </si>
  <si>
    <t xml:space="preserve">赵耀</t>
  </si>
  <si>
    <t xml:space="preserve">30123183404</t>
  </si>
  <si>
    <t xml:space="preserve">董鑫</t>
  </si>
  <si>
    <t xml:space="preserve">30101642918</t>
  </si>
  <si>
    <t xml:space="preserve">王艳颖</t>
  </si>
  <si>
    <t xml:space="preserve">30123183413</t>
  </si>
  <si>
    <t xml:space="preserve">丛学森</t>
  </si>
  <si>
    <t xml:space="preserve">30101691713</t>
  </si>
  <si>
    <t xml:space="preserve">马灵灵</t>
  </si>
  <si>
    <t xml:space="preserve">30123184528</t>
  </si>
  <si>
    <t xml:space="preserve">孙雨悦</t>
  </si>
  <si>
    <t xml:space="preserve">30101642126</t>
  </si>
  <si>
    <t xml:space="preserve">张继超</t>
  </si>
  <si>
    <t xml:space="preserve">30101640617</t>
  </si>
  <si>
    <t xml:space="preserve">夏彤阳</t>
  </si>
  <si>
    <t xml:space="preserve">30101640115</t>
  </si>
  <si>
    <t xml:space="preserve">张雅坤</t>
  </si>
  <si>
    <t xml:space="preserve">30101690110</t>
  </si>
  <si>
    <t xml:space="preserve">30101642801</t>
  </si>
  <si>
    <t xml:space="preserve">赵丽敏</t>
  </si>
  <si>
    <t xml:space="preserve">30101640426</t>
  </si>
  <si>
    <t xml:space="preserve">乌雅汗</t>
  </si>
  <si>
    <t xml:space="preserve">30201693129</t>
  </si>
  <si>
    <t xml:space="preserve">牟星玫</t>
  </si>
  <si>
    <t xml:space="preserve">30101642418</t>
  </si>
  <si>
    <t xml:space="preserve">于双飞</t>
  </si>
  <si>
    <t xml:space="preserve">30101690922</t>
  </si>
  <si>
    <t xml:space="preserve">王红晶</t>
  </si>
  <si>
    <t xml:space="preserve">30101692830</t>
  </si>
  <si>
    <t xml:space="preserve">邓亚男</t>
  </si>
  <si>
    <t xml:space="preserve">30101691804</t>
  </si>
  <si>
    <t xml:space="preserve">朝鲁门</t>
  </si>
  <si>
    <t xml:space="preserve">30201693307</t>
  </si>
  <si>
    <t xml:space="preserve">包洪军</t>
  </si>
  <si>
    <t xml:space="preserve">30201693323</t>
  </si>
  <si>
    <t xml:space="preserve">舒丹尼</t>
  </si>
  <si>
    <t xml:space="preserve">30101691301</t>
  </si>
  <si>
    <t xml:space="preserve">祁小平</t>
  </si>
  <si>
    <t xml:space="preserve">30101641813</t>
  </si>
  <si>
    <t xml:space="preserve">谢芳</t>
  </si>
  <si>
    <t xml:space="preserve">30223184714</t>
  </si>
  <si>
    <t xml:space="preserve">张佳丽</t>
  </si>
  <si>
    <t xml:space="preserve">30101643018</t>
  </si>
  <si>
    <t xml:space="preserve">红霞</t>
  </si>
  <si>
    <t xml:space="preserve">30201693512</t>
  </si>
  <si>
    <t xml:space="preserve">阮辉</t>
  </si>
  <si>
    <t xml:space="preserve">30101641825</t>
  </si>
  <si>
    <t xml:space="preserve">王丹</t>
  </si>
  <si>
    <t xml:space="preserve">30101690910</t>
  </si>
  <si>
    <t xml:space="preserve">苏欣</t>
  </si>
  <si>
    <t xml:space="preserve">30101643012</t>
  </si>
  <si>
    <t xml:space="preserve">孙丽媛</t>
  </si>
  <si>
    <t xml:space="preserve">30101641730</t>
  </si>
  <si>
    <t xml:space="preserve">杜娟</t>
  </si>
  <si>
    <t xml:space="preserve">30101692820</t>
  </si>
  <si>
    <t xml:space="preserve">张明月</t>
  </si>
  <si>
    <t xml:space="preserve">30123184013</t>
  </si>
  <si>
    <t xml:space="preserve">王越蓉</t>
  </si>
  <si>
    <t xml:space="preserve">30101642007</t>
  </si>
  <si>
    <t xml:space="preserve">柴鑫</t>
  </si>
  <si>
    <t xml:space="preserve">30101692024</t>
  </si>
  <si>
    <t xml:space="preserve">玉珍</t>
  </si>
  <si>
    <t xml:space="preserve">30201693029</t>
  </si>
  <si>
    <t xml:space="preserve">张倩</t>
  </si>
  <si>
    <t xml:space="preserve">30123184427</t>
  </si>
  <si>
    <t xml:space="preserve">袁蓉</t>
  </si>
  <si>
    <t xml:space="preserve">30101641830</t>
  </si>
  <si>
    <t xml:space="preserve">王蕾</t>
  </si>
  <si>
    <t xml:space="preserve">30101690425</t>
  </si>
  <si>
    <t xml:space="preserve">石佳</t>
  </si>
  <si>
    <t xml:space="preserve">30101691812</t>
  </si>
  <si>
    <t xml:space="preserve">肖嘉良</t>
  </si>
  <si>
    <t xml:space="preserve">30101690122</t>
  </si>
  <si>
    <t xml:space="preserve">阎敏</t>
  </si>
  <si>
    <t xml:space="preserve">30101692328</t>
  </si>
  <si>
    <t xml:space="preserve">吕扬</t>
  </si>
  <si>
    <t xml:space="preserve">30101691628</t>
  </si>
  <si>
    <t xml:space="preserve">左瑶</t>
  </si>
  <si>
    <t xml:space="preserve">30101640427</t>
  </si>
  <si>
    <t xml:space="preserve">晏娜</t>
  </si>
  <si>
    <t xml:space="preserve">30101692501</t>
  </si>
  <si>
    <t xml:space="preserve">程美玲</t>
  </si>
  <si>
    <t xml:space="preserve">30123184329</t>
  </si>
  <si>
    <t xml:space="preserve">于帆</t>
  </si>
  <si>
    <t xml:space="preserve">30101692519</t>
  </si>
  <si>
    <t xml:space="preserve">张春华</t>
  </si>
  <si>
    <t xml:space="preserve">30101641725</t>
  </si>
  <si>
    <t xml:space="preserve">白月</t>
  </si>
  <si>
    <t xml:space="preserve">30101691728</t>
  </si>
  <si>
    <t xml:space="preserve">张吉</t>
  </si>
  <si>
    <t xml:space="preserve">30123184323</t>
  </si>
  <si>
    <t xml:space="preserve">庞菲菲</t>
  </si>
  <si>
    <t xml:space="preserve">30101640708</t>
  </si>
  <si>
    <t xml:space="preserve">吴莎莎</t>
  </si>
  <si>
    <t xml:space="preserve">30101690329</t>
  </si>
  <si>
    <t xml:space="preserve">杨宇</t>
  </si>
  <si>
    <t xml:space="preserve">30101642030</t>
  </si>
  <si>
    <t xml:space="preserve">马玉茹</t>
  </si>
  <si>
    <t xml:space="preserve">30123184114</t>
  </si>
  <si>
    <t xml:space="preserve">刘雅琪</t>
  </si>
  <si>
    <t xml:space="preserve">30101690226</t>
  </si>
  <si>
    <t xml:space="preserve">吕蓉</t>
  </si>
  <si>
    <t xml:space="preserve">30101691609</t>
  </si>
  <si>
    <t xml:space="preserve">王瑶</t>
  </si>
  <si>
    <t xml:space="preserve">30101642208</t>
  </si>
  <si>
    <t xml:space="preserve">郑洋</t>
  </si>
  <si>
    <t xml:space="preserve">30101692026</t>
  </si>
  <si>
    <t xml:space="preserve">张艺佳</t>
  </si>
  <si>
    <t xml:space="preserve">30101641411</t>
  </si>
  <si>
    <t xml:space="preserve">齐欢欢</t>
  </si>
  <si>
    <t xml:space="preserve">30101691618</t>
  </si>
  <si>
    <t xml:space="preserve">娜仁娜</t>
  </si>
  <si>
    <t xml:space="preserve">30201693623</t>
  </si>
  <si>
    <t xml:space="preserve">韩吉超</t>
  </si>
  <si>
    <t xml:space="preserve">30123184119</t>
  </si>
  <si>
    <t xml:space="preserve">杨蕊嘉</t>
  </si>
  <si>
    <t xml:space="preserve">30101691309</t>
  </si>
  <si>
    <t xml:space="preserve">李曼妮</t>
  </si>
  <si>
    <t xml:space="preserve">30101690424</t>
  </si>
  <si>
    <t xml:space="preserve">付明静</t>
  </si>
  <si>
    <t xml:space="preserve">30123183605</t>
  </si>
  <si>
    <t xml:space="preserve">刘颖华</t>
  </si>
  <si>
    <t xml:space="preserve">30101640819</t>
  </si>
  <si>
    <t xml:space="preserve">孙月林</t>
  </si>
  <si>
    <t xml:space="preserve">30101641919</t>
  </si>
  <si>
    <t xml:space="preserve">王瑞丹</t>
  </si>
  <si>
    <t xml:space="preserve">30101641611</t>
  </si>
  <si>
    <t xml:space="preserve">李春蕾</t>
  </si>
  <si>
    <t xml:space="preserve">30101641508</t>
  </si>
  <si>
    <t xml:space="preserve">李梦媛</t>
  </si>
  <si>
    <t xml:space="preserve">30123184228</t>
  </si>
  <si>
    <t xml:space="preserve">吴琼</t>
  </si>
  <si>
    <t xml:space="preserve">30101641416</t>
  </si>
  <si>
    <t xml:space="preserve">海勒思</t>
  </si>
  <si>
    <t xml:space="preserve">30201693528</t>
  </si>
  <si>
    <t xml:space="preserve">董燕</t>
  </si>
  <si>
    <t xml:space="preserve">30101641401</t>
  </si>
  <si>
    <t xml:space="preserve">丁可华</t>
  </si>
  <si>
    <t xml:space="preserve">30123184012</t>
  </si>
  <si>
    <t xml:space="preserve">苏日娜</t>
  </si>
  <si>
    <t xml:space="preserve">30201693128</t>
  </si>
  <si>
    <t xml:space="preserve">耿璐</t>
  </si>
  <si>
    <t xml:space="preserve">30101690623</t>
  </si>
  <si>
    <t xml:space="preserve">卢泓宇</t>
  </si>
  <si>
    <t xml:space="preserve">30101691426</t>
  </si>
  <si>
    <t xml:space="preserve">孙世军</t>
  </si>
  <si>
    <t xml:space="preserve">30101691629</t>
  </si>
  <si>
    <t xml:space="preserve">胡晓婧</t>
  </si>
  <si>
    <t xml:space="preserve">30101640310</t>
  </si>
  <si>
    <t xml:space="preserve">30101692303</t>
  </si>
  <si>
    <t xml:space="preserve">田仪</t>
  </si>
  <si>
    <t xml:space="preserve">30101642610</t>
  </si>
  <si>
    <t xml:space="preserve">施锐</t>
  </si>
  <si>
    <t xml:space="preserve">30123184405</t>
  </si>
  <si>
    <t xml:space="preserve">袁晓雯</t>
  </si>
  <si>
    <t xml:space="preserve">30123184102</t>
  </si>
  <si>
    <t xml:space="preserve">锴迪</t>
  </si>
  <si>
    <t xml:space="preserve">30101691329</t>
  </si>
  <si>
    <t xml:space="preserve">武领华</t>
  </si>
  <si>
    <t xml:space="preserve">30101690602</t>
  </si>
  <si>
    <t xml:space="preserve">朱丽</t>
  </si>
  <si>
    <t xml:space="preserve">30223184804</t>
  </si>
  <si>
    <t xml:space="preserve">孙莉</t>
  </si>
  <si>
    <t xml:space="preserve">30101692704</t>
  </si>
  <si>
    <t xml:space="preserve">王亚群</t>
  </si>
  <si>
    <t xml:space="preserve">30101641805</t>
  </si>
  <si>
    <t xml:space="preserve">闫晶秋子</t>
  </si>
  <si>
    <t xml:space="preserve">30101690510</t>
  </si>
  <si>
    <t xml:space="preserve">赵婷婷</t>
  </si>
  <si>
    <t xml:space="preserve">30101690401</t>
  </si>
  <si>
    <t xml:space="preserve">王超</t>
  </si>
  <si>
    <t xml:space="preserve">30101691904</t>
  </si>
  <si>
    <t xml:space="preserve">梁镇</t>
  </si>
  <si>
    <t xml:space="preserve">30101640630</t>
  </si>
  <si>
    <t xml:space="preserve">张紫朋</t>
  </si>
  <si>
    <t xml:space="preserve">30101640703</t>
  </si>
  <si>
    <t xml:space="preserve">王春燕</t>
  </si>
  <si>
    <t xml:space="preserve">30101640724</t>
  </si>
  <si>
    <t xml:space="preserve">薄超</t>
  </si>
  <si>
    <t xml:space="preserve">30101690511</t>
  </si>
  <si>
    <t xml:space="preserve">马跃</t>
  </si>
  <si>
    <t xml:space="preserve">30101640526</t>
  </si>
  <si>
    <t xml:space="preserve">包玉红</t>
  </si>
  <si>
    <t xml:space="preserve">30201693108</t>
  </si>
  <si>
    <t xml:space="preserve">王新宇</t>
  </si>
  <si>
    <t xml:space="preserve">30101642621</t>
  </si>
  <si>
    <t xml:space="preserve">李文</t>
  </si>
  <si>
    <t xml:space="preserve">30101642504</t>
  </si>
  <si>
    <t xml:space="preserve">张慧</t>
  </si>
  <si>
    <t xml:space="preserve">30101640120</t>
  </si>
  <si>
    <t xml:space="preserve">皇甫依妮</t>
  </si>
  <si>
    <t xml:space="preserve">30101692714</t>
  </si>
  <si>
    <t xml:space="preserve">30101641110</t>
  </si>
  <si>
    <t xml:space="preserve">红格尔珠拉</t>
  </si>
  <si>
    <t xml:space="preserve">30223184809</t>
  </si>
  <si>
    <t xml:space="preserve">呼宝力格</t>
  </si>
  <si>
    <t xml:space="preserve">30201693010</t>
  </si>
  <si>
    <t xml:space="preserve">左花</t>
  </si>
  <si>
    <t xml:space="preserve">30101692404</t>
  </si>
  <si>
    <t xml:space="preserve">孟令慧</t>
  </si>
  <si>
    <t xml:space="preserve">30101640909</t>
  </si>
  <si>
    <t xml:space="preserve">王晓燕</t>
  </si>
  <si>
    <t xml:space="preserve">30101641403</t>
  </si>
  <si>
    <t xml:space="preserve">张博浩</t>
  </si>
  <si>
    <t xml:space="preserve">30101691214</t>
  </si>
  <si>
    <t xml:space="preserve">陈雨蒙</t>
  </si>
  <si>
    <t xml:space="preserve">30101690101</t>
  </si>
  <si>
    <t xml:space="preserve">张佳琪</t>
  </si>
  <si>
    <t xml:space="preserve">30101641506</t>
  </si>
  <si>
    <t xml:space="preserve">田云霞</t>
  </si>
  <si>
    <t xml:space="preserve">30101642613</t>
  </si>
  <si>
    <t xml:space="preserve">曹蕾</t>
  </si>
  <si>
    <t xml:space="preserve">30101692325</t>
  </si>
  <si>
    <t xml:space="preserve">敖庆伟</t>
  </si>
  <si>
    <t xml:space="preserve">30123183616</t>
  </si>
  <si>
    <t xml:space="preserve">樊雅璐</t>
  </si>
  <si>
    <t xml:space="preserve">30101640203</t>
  </si>
  <si>
    <t xml:space="preserve">吴艳秋</t>
  </si>
  <si>
    <t xml:space="preserve">30101692522</t>
  </si>
  <si>
    <t xml:space="preserve">李淑雅</t>
  </si>
  <si>
    <t xml:space="preserve">30101641027</t>
  </si>
  <si>
    <t xml:space="preserve">白苏日古嘎</t>
  </si>
  <si>
    <t xml:space="preserve">30101691530</t>
  </si>
  <si>
    <t xml:space="preserve">吴芳</t>
  </si>
  <si>
    <t xml:space="preserve">30101691006</t>
  </si>
  <si>
    <t xml:space="preserve">史李苏愿</t>
  </si>
  <si>
    <t xml:space="preserve">30101641521</t>
  </si>
  <si>
    <t xml:space="preserve">白南丁</t>
  </si>
  <si>
    <t xml:space="preserve">30101642804</t>
  </si>
  <si>
    <t xml:space="preserve">白赛纳</t>
  </si>
  <si>
    <t xml:space="preserve">30101692002</t>
  </si>
  <si>
    <t xml:space="preserve">魏雪娇</t>
  </si>
  <si>
    <t xml:space="preserve">30123183911</t>
  </si>
  <si>
    <t xml:space="preserve">王静</t>
  </si>
  <si>
    <t xml:space="preserve">30101642119</t>
  </si>
  <si>
    <t xml:space="preserve">达布拉干</t>
  </si>
  <si>
    <t xml:space="preserve">30201693002</t>
  </si>
  <si>
    <t xml:space="preserve">扎拉嘎呼</t>
  </si>
  <si>
    <t xml:space="preserve">30201693114</t>
  </si>
  <si>
    <t xml:space="preserve">白领芝</t>
  </si>
  <si>
    <t xml:space="preserve">30223184817</t>
  </si>
  <si>
    <t xml:space="preserve">李思敏</t>
  </si>
  <si>
    <t xml:space="preserve">30101690813</t>
  </si>
  <si>
    <t xml:space="preserve">马宏宇</t>
  </si>
  <si>
    <t xml:space="preserve">30123184124</t>
  </si>
  <si>
    <t xml:space="preserve">王琛琛</t>
  </si>
  <si>
    <t xml:space="preserve">30101641616</t>
  </si>
  <si>
    <t xml:space="preserve">王利婷</t>
  </si>
  <si>
    <t xml:space="preserve">30123184202</t>
  </si>
  <si>
    <t xml:space="preserve">段恬姝</t>
  </si>
  <si>
    <t xml:space="preserve">30101690206</t>
  </si>
  <si>
    <t xml:space="preserve">苏日嘎</t>
  </si>
  <si>
    <t xml:space="preserve">30201693104</t>
  </si>
  <si>
    <t xml:space="preserve">张彩霞</t>
  </si>
  <si>
    <t xml:space="preserve">30101642305</t>
  </si>
  <si>
    <t xml:space="preserve">贾胜杰</t>
  </si>
  <si>
    <t xml:space="preserve">30101690928</t>
  </si>
  <si>
    <t xml:space="preserve">宋海涛</t>
  </si>
  <si>
    <t xml:space="preserve">30101690522</t>
  </si>
  <si>
    <t xml:space="preserve">笋都尔</t>
  </si>
  <si>
    <t xml:space="preserve">30201693604</t>
  </si>
  <si>
    <t xml:space="preserve">张锦茹</t>
  </si>
  <si>
    <t xml:space="preserve">30123183719</t>
  </si>
  <si>
    <t xml:space="preserve">格日乐</t>
  </si>
  <si>
    <t xml:space="preserve">30101640111</t>
  </si>
  <si>
    <t xml:space="preserve">王露琪</t>
  </si>
  <si>
    <t xml:space="preserve">30101692112</t>
  </si>
  <si>
    <t xml:space="preserve">苏芳</t>
  </si>
  <si>
    <t xml:space="preserve">30101691514</t>
  </si>
  <si>
    <t xml:space="preserve">董峥旭</t>
  </si>
  <si>
    <t xml:space="preserve">30101690213</t>
  </si>
  <si>
    <t xml:space="preserve">敖登其其格</t>
  </si>
  <si>
    <t xml:space="preserve">30201693016</t>
  </si>
  <si>
    <t xml:space="preserve">30101640503</t>
  </si>
  <si>
    <t xml:space="preserve">杨甜</t>
  </si>
  <si>
    <t xml:space="preserve">30101691007</t>
  </si>
  <si>
    <t xml:space="preserve">解姝媛</t>
  </si>
  <si>
    <t xml:space="preserve">30123183419</t>
  </si>
  <si>
    <t xml:space="preserve">吉木色</t>
  </si>
  <si>
    <t xml:space="preserve">30201693404</t>
  </si>
  <si>
    <t xml:space="preserve">黄盟盟</t>
  </si>
  <si>
    <t xml:space="preserve">30101642818</t>
  </si>
  <si>
    <t xml:space="preserve">黄怡宁</t>
  </si>
  <si>
    <t xml:space="preserve">30101692623</t>
  </si>
  <si>
    <t xml:space="preserve">谢渝</t>
  </si>
  <si>
    <t xml:space="preserve">30101640109</t>
  </si>
  <si>
    <t xml:space="preserve">白晶晶</t>
  </si>
  <si>
    <t xml:space="preserve">30101640311</t>
  </si>
  <si>
    <t xml:space="preserve">李英</t>
  </si>
  <si>
    <t xml:space="preserve">30223184710</t>
  </si>
  <si>
    <t xml:space="preserve">张晓欣</t>
  </si>
  <si>
    <t xml:space="preserve">30101641822</t>
  </si>
  <si>
    <t xml:space="preserve">史晓宇</t>
  </si>
  <si>
    <t xml:space="preserve">30101642924</t>
  </si>
  <si>
    <t xml:space="preserve">吴美凤</t>
  </si>
  <si>
    <t xml:space="preserve">30201693514</t>
  </si>
  <si>
    <t xml:space="preserve">黄铮</t>
  </si>
  <si>
    <t xml:space="preserve">30101640103</t>
  </si>
  <si>
    <t xml:space="preserve">叶婷</t>
  </si>
  <si>
    <t xml:space="preserve">30101641011</t>
  </si>
  <si>
    <t xml:space="preserve">刘振东</t>
  </si>
  <si>
    <t xml:space="preserve">30123183724</t>
  </si>
  <si>
    <t xml:space="preserve">30101642903</t>
  </si>
  <si>
    <t xml:space="preserve">赵静</t>
  </si>
  <si>
    <t xml:space="preserve">30101691613</t>
  </si>
  <si>
    <t xml:space="preserve">霍英杰</t>
  </si>
  <si>
    <t xml:space="preserve">30101640121</t>
  </si>
  <si>
    <t xml:space="preserve">乌云苏都</t>
  </si>
  <si>
    <t xml:space="preserve">30201693209</t>
  </si>
  <si>
    <t xml:space="preserve">30101640611</t>
  </si>
  <si>
    <t xml:space="preserve">于佳敏</t>
  </si>
  <si>
    <t xml:space="preserve">30101643027</t>
  </si>
  <si>
    <t xml:space="preserve">呼斯勒图</t>
  </si>
  <si>
    <t xml:space="preserve">30201693107</t>
  </si>
  <si>
    <t xml:space="preserve">奇伊娜</t>
  </si>
  <si>
    <t xml:space="preserve">30101640701</t>
  </si>
  <si>
    <t xml:space="preserve">刘国庆</t>
  </si>
  <si>
    <t xml:space="preserve">30101640814</t>
  </si>
  <si>
    <t xml:space="preserve">李晓立</t>
  </si>
  <si>
    <t xml:space="preserve">30101641622</t>
  </si>
  <si>
    <t xml:space="preserve">郝雅丽</t>
  </si>
  <si>
    <t xml:space="preserve">30101692317</t>
  </si>
  <si>
    <t xml:space="preserve">连雪娇</t>
  </si>
  <si>
    <t xml:space="preserve">30101691117</t>
  </si>
  <si>
    <t xml:space="preserve">李蒙</t>
  </si>
  <si>
    <t xml:space="preserve">30101642701</t>
  </si>
  <si>
    <t xml:space="preserve">郝彩媚</t>
  </si>
  <si>
    <t xml:space="preserve">30101691608</t>
  </si>
  <si>
    <t xml:space="preserve">白秀玲</t>
  </si>
  <si>
    <t xml:space="preserve">30201693314</t>
  </si>
  <si>
    <t xml:space="preserve">潘丽娜</t>
  </si>
  <si>
    <t xml:space="preserve">30123183427</t>
  </si>
  <si>
    <t xml:space="preserve">胡日都胡</t>
  </si>
  <si>
    <t xml:space="preserve">30201693221</t>
  </si>
  <si>
    <t xml:space="preserve">刘安然</t>
  </si>
  <si>
    <t xml:space="preserve">30101641429</t>
  </si>
  <si>
    <t xml:space="preserve">武春博</t>
  </si>
  <si>
    <t xml:space="preserve">30101642802</t>
  </si>
  <si>
    <t xml:space="preserve">苗雪晓</t>
  </si>
  <si>
    <t xml:space="preserve">30101692702</t>
  </si>
  <si>
    <t xml:space="preserve">李洋</t>
  </si>
  <si>
    <t xml:space="preserve">30101640515</t>
  </si>
  <si>
    <t xml:space="preserve">朱雅丽</t>
  </si>
  <si>
    <t xml:space="preserve">30101642116</t>
  </si>
  <si>
    <t xml:space="preserve">陈滔</t>
  </si>
  <si>
    <t xml:space="preserve">30101641203</t>
  </si>
  <si>
    <t xml:space="preserve">李杨</t>
  </si>
  <si>
    <t xml:space="preserve">30101691103</t>
  </si>
  <si>
    <t xml:space="preserve">李艳丽</t>
  </si>
  <si>
    <t xml:space="preserve">30101692326</t>
  </si>
  <si>
    <t xml:space="preserve">张微</t>
  </si>
  <si>
    <t xml:space="preserve">30123184210</t>
  </si>
  <si>
    <t xml:space="preserve">高源</t>
  </si>
  <si>
    <t xml:space="preserve">30101691101</t>
  </si>
  <si>
    <t xml:space="preserve">刘慧</t>
  </si>
  <si>
    <t xml:space="preserve">30101641918</t>
  </si>
  <si>
    <t xml:space="preserve">张秋红</t>
  </si>
  <si>
    <t xml:space="preserve">30123183609</t>
  </si>
  <si>
    <t xml:space="preserve">银荣</t>
  </si>
  <si>
    <t xml:space="preserve">30201693505</t>
  </si>
  <si>
    <t xml:space="preserve">贾子怡</t>
  </si>
  <si>
    <t xml:space="preserve">30101691724</t>
  </si>
  <si>
    <t xml:space="preserve">张娜</t>
  </si>
  <si>
    <t xml:space="preserve">30101691314</t>
  </si>
  <si>
    <t xml:space="preserve">郭晓楠</t>
  </si>
  <si>
    <t xml:space="preserve">30101641803</t>
  </si>
  <si>
    <t xml:space="preserve">苏日那</t>
  </si>
  <si>
    <t xml:space="preserve">30201693117</t>
  </si>
  <si>
    <t xml:space="preserve">赵兰兰</t>
  </si>
  <si>
    <t xml:space="preserve">30101642229</t>
  </si>
  <si>
    <t xml:space="preserve">呼丽瑶</t>
  </si>
  <si>
    <t xml:space="preserve">30101692402</t>
  </si>
  <si>
    <t xml:space="preserve">30101642103</t>
  </si>
  <si>
    <t xml:space="preserve">张松</t>
  </si>
  <si>
    <t xml:space="preserve">30123183714</t>
  </si>
  <si>
    <t xml:space="preserve">郭荣</t>
  </si>
  <si>
    <t xml:space="preserve">30101641328</t>
  </si>
  <si>
    <t xml:space="preserve">罗杰</t>
  </si>
  <si>
    <t xml:space="preserve">30101692815</t>
  </si>
  <si>
    <t xml:space="preserve">白秀娟</t>
  </si>
  <si>
    <t xml:space="preserve">30123184217</t>
  </si>
  <si>
    <t xml:space="preserve">史亚宁</t>
  </si>
  <si>
    <t xml:space="preserve">30101642509</t>
  </si>
  <si>
    <t xml:space="preserve">全家蔓</t>
  </si>
  <si>
    <t xml:space="preserve">30101691418</t>
  </si>
  <si>
    <t xml:space="preserve">耿欣辉</t>
  </si>
  <si>
    <t xml:space="preserve">30101640318</t>
  </si>
  <si>
    <t xml:space="preserve">王乌力罕</t>
  </si>
  <si>
    <t xml:space="preserve">30201693024</t>
  </si>
  <si>
    <t xml:space="preserve">刘媛媛</t>
  </si>
  <si>
    <t xml:space="preserve">30223184807</t>
  </si>
  <si>
    <t xml:space="preserve">其布勒</t>
  </si>
  <si>
    <t xml:space="preserve">30201693026</t>
  </si>
  <si>
    <t xml:space="preserve">武海燕</t>
  </si>
  <si>
    <t xml:space="preserve">30101692123</t>
  </si>
  <si>
    <t xml:space="preserve">王艳玲</t>
  </si>
  <si>
    <t xml:space="preserve">30123183606</t>
  </si>
  <si>
    <t xml:space="preserve">郭琪</t>
  </si>
  <si>
    <t xml:space="preserve">30101691710</t>
  </si>
  <si>
    <t xml:space="preserve">郝睿晗</t>
  </si>
  <si>
    <t xml:space="preserve">30101691406</t>
  </si>
  <si>
    <t xml:space="preserve">陈莹</t>
  </si>
  <si>
    <t xml:space="preserve">30123183410</t>
  </si>
  <si>
    <t xml:space="preserve">季雅丹</t>
  </si>
  <si>
    <t xml:space="preserve">30101690413</t>
  </si>
  <si>
    <t xml:space="preserve">武晓峰</t>
  </si>
  <si>
    <t xml:space="preserve">30101640607</t>
  </si>
  <si>
    <t xml:space="preserve">彩丽干</t>
  </si>
  <si>
    <t xml:space="preserve">30201693326</t>
  </si>
  <si>
    <t xml:space="preserve">张星</t>
  </si>
  <si>
    <t xml:space="preserve">30101690514</t>
  </si>
  <si>
    <t xml:space="preserve">燕渊妮</t>
  </si>
  <si>
    <t xml:space="preserve">30101692309</t>
  </si>
  <si>
    <t xml:space="preserve">30123184206</t>
  </si>
  <si>
    <t xml:space="preserve">毕玉蓉</t>
  </si>
  <si>
    <t xml:space="preserve">30123184106</t>
  </si>
  <si>
    <t xml:space="preserve">秀梅</t>
  </si>
  <si>
    <t xml:space="preserve">30223184825</t>
  </si>
  <si>
    <t xml:space="preserve">佟臻昊</t>
  </si>
  <si>
    <t xml:space="preserve">30101641129</t>
  </si>
  <si>
    <t xml:space="preserve">王韬钧</t>
  </si>
  <si>
    <t xml:space="preserve">30101640315</t>
  </si>
  <si>
    <t xml:space="preserve">王青丽</t>
  </si>
  <si>
    <t xml:space="preserve">30101691907</t>
  </si>
  <si>
    <t xml:space="preserve">闫新新</t>
  </si>
  <si>
    <t xml:space="preserve">30101692009</t>
  </si>
  <si>
    <t xml:space="preserve">刘畅</t>
  </si>
  <si>
    <t xml:space="preserve">30101690828</t>
  </si>
  <si>
    <t xml:space="preserve">靳彬彬</t>
  </si>
  <si>
    <t xml:space="preserve">30101642617</t>
  </si>
  <si>
    <t xml:space="preserve">娄宇</t>
  </si>
  <si>
    <t xml:space="preserve">30101641412</t>
  </si>
  <si>
    <t xml:space="preserve">潘聪慧</t>
  </si>
  <si>
    <t xml:space="preserve">30101690430</t>
  </si>
  <si>
    <t xml:space="preserve">陈亚栋</t>
  </si>
  <si>
    <t xml:space="preserve">30101640519</t>
  </si>
  <si>
    <t xml:space="preserve">武雅楠</t>
  </si>
  <si>
    <t xml:space="preserve">30101641004</t>
  </si>
  <si>
    <t xml:space="preserve">冯晨</t>
  </si>
  <si>
    <t xml:space="preserve">30101641917</t>
  </si>
  <si>
    <t xml:space="preserve">田文雪</t>
  </si>
  <si>
    <t xml:space="preserve">30123183718</t>
  </si>
  <si>
    <t xml:space="preserve">包白乙日图</t>
  </si>
  <si>
    <t xml:space="preserve">30201693215</t>
  </si>
  <si>
    <t xml:space="preserve">龚鹏飞</t>
  </si>
  <si>
    <t xml:space="preserve">30101692619</t>
  </si>
  <si>
    <t xml:space="preserve">侯胥尧</t>
  </si>
  <si>
    <t xml:space="preserve">30101692808</t>
  </si>
  <si>
    <t xml:space="preserve">纪刚</t>
  </si>
  <si>
    <t xml:space="preserve">30101692617</t>
  </si>
  <si>
    <t xml:space="preserve">刘旭东</t>
  </si>
  <si>
    <t xml:space="preserve">301016919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);[RED]\(0.000\)"/>
    <numFmt numFmtId="167" formatCode="[$-409]m/d/yyyy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43" activeCellId="0" sqref="A54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5.42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11.42"/>
    <col collapsed="false" customWidth="true" hidden="false" outlineLevel="0" max="6" min="6" style="1" width="14.42"/>
    <col collapsed="false" customWidth="true" hidden="false" outlineLevel="0" max="7" min="7" style="1" width="16.13"/>
    <col collapsed="false" customWidth="false" hidden="false" outlineLevel="0" max="239" min="8" style="1" width="9.13"/>
  </cols>
  <sheetData>
    <row r="1" customFormat="false" ht="4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</row>
    <row r="3" customFormat="false" ht="18.75" hidden="false" customHeight="true" outlineLevel="0" collapsed="false">
      <c r="A3" s="10" t="s">
        <v>8</v>
      </c>
      <c r="B3" s="11" t="s">
        <v>9</v>
      </c>
      <c r="C3" s="11" t="n">
        <v>68.1</v>
      </c>
      <c r="D3" s="6" t="n">
        <v>85.8</v>
      </c>
      <c r="E3" s="7" t="n">
        <f aca="false">SUM(C3*0.5+D3*0.5)</f>
        <v>76.95</v>
      </c>
      <c r="F3" s="12" t="s">
        <v>10</v>
      </c>
      <c r="G3" s="13" t="s">
        <v>11</v>
      </c>
    </row>
    <row r="4" customFormat="false" ht="18.75" hidden="false" customHeight="true" outlineLevel="0" collapsed="false">
      <c r="A4" s="10" t="s">
        <v>12</v>
      </c>
      <c r="B4" s="11" t="s">
        <v>13</v>
      </c>
      <c r="C4" s="11" t="n">
        <v>67.11</v>
      </c>
      <c r="D4" s="6" t="n">
        <v>85.6</v>
      </c>
      <c r="E4" s="7" t="n">
        <f aca="false">SUM(C4*0.5+D4*0.5)</f>
        <v>76.355</v>
      </c>
      <c r="F4" s="12" t="s">
        <v>10</v>
      </c>
      <c r="G4" s="13" t="s">
        <v>11</v>
      </c>
    </row>
    <row r="5" customFormat="false" ht="18.75" hidden="false" customHeight="true" outlineLevel="0" collapsed="false">
      <c r="A5" s="10" t="s">
        <v>14</v>
      </c>
      <c r="B5" s="11" t="s">
        <v>15</v>
      </c>
      <c r="C5" s="11" t="n">
        <v>66.9</v>
      </c>
      <c r="D5" s="6" t="n">
        <v>85.4</v>
      </c>
      <c r="E5" s="7" t="n">
        <f aca="false">SUM(C5*0.5+D5*0.5)</f>
        <v>76.15</v>
      </c>
      <c r="F5" s="12" t="s">
        <v>10</v>
      </c>
      <c r="G5" s="13" t="s">
        <v>11</v>
      </c>
    </row>
    <row r="6" customFormat="false" ht="18.75" hidden="false" customHeight="true" outlineLevel="0" collapsed="false">
      <c r="A6" s="10" t="s">
        <v>16</v>
      </c>
      <c r="B6" s="11" t="s">
        <v>17</v>
      </c>
      <c r="C6" s="11" t="n">
        <v>64.28</v>
      </c>
      <c r="D6" s="6" t="n">
        <v>88</v>
      </c>
      <c r="E6" s="7" t="n">
        <f aca="false">SUM(C6*0.5+D6*0.5)</f>
        <v>76.14</v>
      </c>
      <c r="F6" s="12" t="s">
        <v>10</v>
      </c>
      <c r="G6" s="13" t="s">
        <v>11</v>
      </c>
    </row>
    <row r="7" customFormat="false" ht="18.75" hidden="false" customHeight="true" outlineLevel="0" collapsed="false">
      <c r="A7" s="10" t="s">
        <v>18</v>
      </c>
      <c r="B7" s="11" t="s">
        <v>19</v>
      </c>
      <c r="C7" s="11" t="n">
        <v>67.87</v>
      </c>
      <c r="D7" s="6" t="n">
        <v>84.2</v>
      </c>
      <c r="E7" s="7" t="n">
        <f aca="false">SUM(C7*0.5+D7*0.5)</f>
        <v>76.035</v>
      </c>
      <c r="F7" s="12" t="s">
        <v>10</v>
      </c>
      <c r="G7" s="13" t="s">
        <v>11</v>
      </c>
    </row>
    <row r="8" customFormat="false" ht="18.75" hidden="false" customHeight="true" outlineLevel="0" collapsed="false">
      <c r="A8" s="10" t="s">
        <v>20</v>
      </c>
      <c r="B8" s="11" t="s">
        <v>21</v>
      </c>
      <c r="C8" s="11" t="n">
        <v>63.43</v>
      </c>
      <c r="D8" s="6" t="n">
        <v>87.6</v>
      </c>
      <c r="E8" s="7" t="n">
        <f aca="false">SUM(C8*0.5+D8*0.5)</f>
        <v>75.515</v>
      </c>
      <c r="F8" s="12" t="s">
        <v>10</v>
      </c>
      <c r="G8" s="13" t="s">
        <v>11</v>
      </c>
    </row>
    <row r="9" customFormat="false" ht="18.75" hidden="false" customHeight="true" outlineLevel="0" collapsed="false">
      <c r="A9" s="10" t="s">
        <v>22</v>
      </c>
      <c r="B9" s="11" t="s">
        <v>23</v>
      </c>
      <c r="C9" s="11" t="n">
        <v>64.67</v>
      </c>
      <c r="D9" s="6" t="n">
        <v>85.4</v>
      </c>
      <c r="E9" s="7" t="n">
        <f aca="false">SUM(C9*0.5+D9*0.5)</f>
        <v>75.035</v>
      </c>
      <c r="F9" s="12" t="s">
        <v>10</v>
      </c>
      <c r="G9" s="13" t="s">
        <v>11</v>
      </c>
    </row>
    <row r="10" customFormat="false" ht="18.75" hidden="false" customHeight="true" outlineLevel="0" collapsed="false">
      <c r="A10" s="10" t="s">
        <v>24</v>
      </c>
      <c r="B10" s="11" t="s">
        <v>25</v>
      </c>
      <c r="C10" s="11" t="n">
        <v>67.76</v>
      </c>
      <c r="D10" s="6" t="n">
        <v>82.2</v>
      </c>
      <c r="E10" s="7" t="n">
        <f aca="false">SUM(C10*0.5+D10*0.5)</f>
        <v>74.98</v>
      </c>
      <c r="F10" s="12" t="s">
        <v>10</v>
      </c>
      <c r="G10" s="13" t="s">
        <v>11</v>
      </c>
    </row>
    <row r="11" customFormat="false" ht="18.75" hidden="false" customHeight="true" outlineLevel="0" collapsed="false">
      <c r="A11" s="10" t="s">
        <v>26</v>
      </c>
      <c r="B11" s="11" t="s">
        <v>27</v>
      </c>
      <c r="C11" s="11" t="n">
        <v>65.21</v>
      </c>
      <c r="D11" s="6" t="n">
        <v>84.6</v>
      </c>
      <c r="E11" s="7" t="n">
        <f aca="false">SUM(C11*0.5+D11*0.5)</f>
        <v>74.905</v>
      </c>
      <c r="F11" s="12" t="s">
        <v>10</v>
      </c>
      <c r="G11" s="13" t="s">
        <v>11</v>
      </c>
    </row>
    <row r="12" customFormat="false" ht="18.75" hidden="false" customHeight="true" outlineLevel="0" collapsed="false">
      <c r="A12" s="10" t="s">
        <v>28</v>
      </c>
      <c r="B12" s="11" t="s">
        <v>29</v>
      </c>
      <c r="C12" s="11" t="n">
        <v>64.45</v>
      </c>
      <c r="D12" s="6" t="n">
        <v>85</v>
      </c>
      <c r="E12" s="7" t="n">
        <f aca="false">SUM(C12*0.5+D12*0.5)</f>
        <v>74.725</v>
      </c>
      <c r="F12" s="12" t="s">
        <v>10</v>
      </c>
      <c r="G12" s="13" t="s">
        <v>11</v>
      </c>
    </row>
    <row r="13" customFormat="false" ht="18.75" hidden="false" customHeight="true" outlineLevel="0" collapsed="false">
      <c r="A13" s="10" t="s">
        <v>30</v>
      </c>
      <c r="B13" s="11" t="s">
        <v>31</v>
      </c>
      <c r="C13" s="11" t="n">
        <v>61.99</v>
      </c>
      <c r="D13" s="6" t="n">
        <v>87.4</v>
      </c>
      <c r="E13" s="7" t="n">
        <f aca="false">SUM(C13*0.5+D13*0.5)</f>
        <v>74.695</v>
      </c>
      <c r="F13" s="12" t="s">
        <v>10</v>
      </c>
      <c r="G13" s="13" t="s">
        <v>11</v>
      </c>
    </row>
    <row r="14" customFormat="false" ht="18.75" hidden="false" customHeight="true" outlineLevel="0" collapsed="false">
      <c r="A14" s="10" t="s">
        <v>32</v>
      </c>
      <c r="B14" s="11" t="s">
        <v>33</v>
      </c>
      <c r="C14" s="11" t="n">
        <v>61.36</v>
      </c>
      <c r="D14" s="6" t="n">
        <v>87.4</v>
      </c>
      <c r="E14" s="7" t="n">
        <f aca="false">SUM(C14*0.5+D14*0.5)</f>
        <v>74.38</v>
      </c>
      <c r="F14" s="12" t="s">
        <v>10</v>
      </c>
      <c r="G14" s="13" t="s">
        <v>11</v>
      </c>
    </row>
    <row r="15" customFormat="false" ht="18.75" hidden="false" customHeight="true" outlineLevel="0" collapsed="false">
      <c r="A15" s="10" t="s">
        <v>34</v>
      </c>
      <c r="B15" s="11" t="s">
        <v>35</v>
      </c>
      <c r="C15" s="11" t="n">
        <v>66.28</v>
      </c>
      <c r="D15" s="6" t="n">
        <v>82.4</v>
      </c>
      <c r="E15" s="7" t="n">
        <f aca="false">SUM(C15*0.5+D15*0.5)</f>
        <v>74.34</v>
      </c>
      <c r="F15" s="12" t="s">
        <v>10</v>
      </c>
      <c r="G15" s="13" t="s">
        <v>11</v>
      </c>
    </row>
    <row r="16" customFormat="false" ht="18.75" hidden="false" customHeight="true" outlineLevel="0" collapsed="false">
      <c r="A16" s="10" t="s">
        <v>36</v>
      </c>
      <c r="B16" s="11" t="s">
        <v>37</v>
      </c>
      <c r="C16" s="11" t="n">
        <v>61.77</v>
      </c>
      <c r="D16" s="6" t="n">
        <v>86.8</v>
      </c>
      <c r="E16" s="7" t="n">
        <f aca="false">SUM(C16*0.5+D16*0.5)</f>
        <v>74.285</v>
      </c>
      <c r="F16" s="12" t="s">
        <v>10</v>
      </c>
      <c r="G16" s="13" t="s">
        <v>11</v>
      </c>
    </row>
    <row r="17" customFormat="false" ht="18.75" hidden="false" customHeight="true" outlineLevel="0" collapsed="false">
      <c r="A17" s="10" t="s">
        <v>38</v>
      </c>
      <c r="B17" s="11" t="s">
        <v>39</v>
      </c>
      <c r="C17" s="11" t="n">
        <v>67.16</v>
      </c>
      <c r="D17" s="6" t="n">
        <v>81.4</v>
      </c>
      <c r="E17" s="7" t="n">
        <f aca="false">SUM(C17*0.5+D17*0.5)</f>
        <v>74.28</v>
      </c>
      <c r="F17" s="12" t="s">
        <v>10</v>
      </c>
      <c r="G17" s="13" t="s">
        <v>11</v>
      </c>
    </row>
    <row r="18" customFormat="false" ht="18.75" hidden="false" customHeight="true" outlineLevel="0" collapsed="false">
      <c r="A18" s="10" t="s">
        <v>40</v>
      </c>
      <c r="B18" s="11" t="s">
        <v>41</v>
      </c>
      <c r="C18" s="11" t="n">
        <v>62.48</v>
      </c>
      <c r="D18" s="6" t="n">
        <v>86</v>
      </c>
      <c r="E18" s="7" t="n">
        <f aca="false">SUM(C18*0.5+D18*0.5)</f>
        <v>74.24</v>
      </c>
      <c r="F18" s="12" t="s">
        <v>10</v>
      </c>
      <c r="G18" s="13" t="s">
        <v>11</v>
      </c>
    </row>
    <row r="19" customFormat="false" ht="18.75" hidden="false" customHeight="true" outlineLevel="0" collapsed="false">
      <c r="A19" s="10" t="s">
        <v>42</v>
      </c>
      <c r="B19" s="11" t="s">
        <v>43</v>
      </c>
      <c r="C19" s="11" t="n">
        <v>63.41</v>
      </c>
      <c r="D19" s="6" t="n">
        <v>84.8</v>
      </c>
      <c r="E19" s="7" t="n">
        <f aca="false">SUM(C19*0.5+D19*0.5)</f>
        <v>74.105</v>
      </c>
      <c r="F19" s="12" t="s">
        <v>10</v>
      </c>
      <c r="G19" s="13" t="s">
        <v>11</v>
      </c>
    </row>
    <row r="20" customFormat="false" ht="18.75" hidden="false" customHeight="true" outlineLevel="0" collapsed="false">
      <c r="A20" s="10" t="s">
        <v>44</v>
      </c>
      <c r="B20" s="11" t="s">
        <v>45</v>
      </c>
      <c r="C20" s="11" t="n">
        <v>63.41</v>
      </c>
      <c r="D20" s="6" t="n">
        <v>84.8</v>
      </c>
      <c r="E20" s="7" t="n">
        <f aca="false">SUM(C20*0.5+D20*0.5)</f>
        <v>74.105</v>
      </c>
      <c r="F20" s="12" t="s">
        <v>10</v>
      </c>
      <c r="G20" s="13" t="s">
        <v>11</v>
      </c>
    </row>
    <row r="21" customFormat="false" ht="18.75" hidden="false" customHeight="true" outlineLevel="0" collapsed="false">
      <c r="A21" s="10" t="s">
        <v>46</v>
      </c>
      <c r="B21" s="11" t="s">
        <v>47</v>
      </c>
      <c r="C21" s="11" t="n">
        <v>62.97</v>
      </c>
      <c r="D21" s="6" t="n">
        <v>85.2</v>
      </c>
      <c r="E21" s="7" t="n">
        <f aca="false">SUM(C21*0.5+D21*0.5)</f>
        <v>74.085</v>
      </c>
      <c r="F21" s="12" t="s">
        <v>10</v>
      </c>
      <c r="G21" s="13" t="s">
        <v>11</v>
      </c>
    </row>
    <row r="22" customFormat="false" ht="18.75" hidden="false" customHeight="true" outlineLevel="0" collapsed="false">
      <c r="A22" s="10" t="s">
        <v>48</v>
      </c>
      <c r="B22" s="11" t="s">
        <v>49</v>
      </c>
      <c r="C22" s="11" t="n">
        <v>63.76</v>
      </c>
      <c r="D22" s="6" t="n">
        <v>84.4</v>
      </c>
      <c r="E22" s="7" t="n">
        <f aca="false">SUM(C22*0.5+D22*0.5)</f>
        <v>74.08</v>
      </c>
      <c r="F22" s="12" t="s">
        <v>10</v>
      </c>
      <c r="G22" s="13" t="s">
        <v>11</v>
      </c>
    </row>
    <row r="23" customFormat="false" ht="18.75" hidden="false" customHeight="true" outlineLevel="0" collapsed="false">
      <c r="A23" s="10" t="s">
        <v>50</v>
      </c>
      <c r="B23" s="11" t="s">
        <v>51</v>
      </c>
      <c r="C23" s="11" t="n">
        <v>64.82</v>
      </c>
      <c r="D23" s="6" t="n">
        <v>83.2</v>
      </c>
      <c r="E23" s="7" t="n">
        <f aca="false">SUM(C23*0.5+D23*0.5)</f>
        <v>74.01</v>
      </c>
      <c r="F23" s="12" t="s">
        <v>10</v>
      </c>
      <c r="G23" s="13" t="s">
        <v>11</v>
      </c>
    </row>
    <row r="24" customFormat="false" ht="18.75" hidden="false" customHeight="true" outlineLevel="0" collapsed="false">
      <c r="A24" s="10" t="s">
        <v>52</v>
      </c>
      <c r="B24" s="11" t="s">
        <v>53</v>
      </c>
      <c r="C24" s="11" t="n">
        <v>60.44</v>
      </c>
      <c r="D24" s="6" t="n">
        <v>87.4</v>
      </c>
      <c r="E24" s="7" t="n">
        <f aca="false">SUM(C24*0.5+D24*0.5)</f>
        <v>73.92</v>
      </c>
      <c r="F24" s="12" t="s">
        <v>10</v>
      </c>
      <c r="G24" s="13" t="s">
        <v>11</v>
      </c>
    </row>
    <row r="25" customFormat="false" ht="18.75" hidden="false" customHeight="true" outlineLevel="0" collapsed="false">
      <c r="A25" s="10" t="s">
        <v>54</v>
      </c>
      <c r="B25" s="11" t="s">
        <v>55</v>
      </c>
      <c r="C25" s="11" t="n">
        <v>66.97</v>
      </c>
      <c r="D25" s="6" t="n">
        <v>80.8</v>
      </c>
      <c r="E25" s="7" t="n">
        <f aca="false">SUM(C25*0.5+D25*0.5)</f>
        <v>73.885</v>
      </c>
      <c r="F25" s="12" t="s">
        <v>10</v>
      </c>
      <c r="G25" s="13" t="s">
        <v>11</v>
      </c>
    </row>
    <row r="26" customFormat="false" ht="18.75" hidden="false" customHeight="true" outlineLevel="0" collapsed="false">
      <c r="A26" s="10" t="s">
        <v>56</v>
      </c>
      <c r="B26" s="11" t="s">
        <v>57</v>
      </c>
      <c r="C26" s="11" t="n">
        <v>64.29</v>
      </c>
      <c r="D26" s="6" t="n">
        <v>83.2</v>
      </c>
      <c r="E26" s="7" t="n">
        <f aca="false">SUM(C26*0.5+D26*0.5)</f>
        <v>73.745</v>
      </c>
      <c r="F26" s="12" t="s">
        <v>10</v>
      </c>
      <c r="G26" s="13" t="s">
        <v>11</v>
      </c>
    </row>
    <row r="27" customFormat="false" ht="18.75" hidden="false" customHeight="true" outlineLevel="0" collapsed="false">
      <c r="A27" s="10" t="s">
        <v>58</v>
      </c>
      <c r="B27" s="11" t="s">
        <v>59</v>
      </c>
      <c r="C27" s="11" t="n">
        <v>62.31</v>
      </c>
      <c r="D27" s="6" t="n">
        <v>85</v>
      </c>
      <c r="E27" s="7" t="n">
        <f aca="false">SUM(C27*0.5+D27*0.5)</f>
        <v>73.655</v>
      </c>
      <c r="F27" s="12" t="s">
        <v>10</v>
      </c>
      <c r="G27" s="13" t="s">
        <v>11</v>
      </c>
    </row>
    <row r="28" customFormat="false" ht="18.75" hidden="false" customHeight="true" outlineLevel="0" collapsed="false">
      <c r="A28" s="10" t="s">
        <v>60</v>
      </c>
      <c r="B28" s="11" t="s">
        <v>61</v>
      </c>
      <c r="C28" s="11" t="n">
        <v>62.83</v>
      </c>
      <c r="D28" s="6" t="n">
        <v>84.4</v>
      </c>
      <c r="E28" s="7" t="n">
        <f aca="false">SUM(C28*0.5+D28*0.5)</f>
        <v>73.615</v>
      </c>
      <c r="F28" s="12" t="s">
        <v>10</v>
      </c>
      <c r="G28" s="13" t="s">
        <v>11</v>
      </c>
    </row>
    <row r="29" customFormat="false" ht="18.75" hidden="false" customHeight="true" outlineLevel="0" collapsed="false">
      <c r="A29" s="10" t="s">
        <v>62</v>
      </c>
      <c r="B29" s="11" t="s">
        <v>63</v>
      </c>
      <c r="C29" s="11" t="n">
        <v>63.59</v>
      </c>
      <c r="D29" s="6" t="n">
        <v>83.6</v>
      </c>
      <c r="E29" s="7" t="n">
        <f aca="false">SUM(C29*0.5+D29*0.5)</f>
        <v>73.595</v>
      </c>
      <c r="F29" s="12" t="s">
        <v>10</v>
      </c>
      <c r="G29" s="13" t="s">
        <v>11</v>
      </c>
    </row>
    <row r="30" customFormat="false" ht="18.75" hidden="false" customHeight="true" outlineLevel="0" collapsed="false">
      <c r="A30" s="10" t="s">
        <v>64</v>
      </c>
      <c r="B30" s="11" t="s">
        <v>65</v>
      </c>
      <c r="C30" s="11" t="n">
        <v>63.45</v>
      </c>
      <c r="D30" s="6" t="n">
        <v>83.6</v>
      </c>
      <c r="E30" s="7" t="n">
        <f aca="false">SUM(C30*0.5+D30*0.5)</f>
        <v>73.525</v>
      </c>
      <c r="F30" s="12" t="s">
        <v>10</v>
      </c>
      <c r="G30" s="13" t="s">
        <v>11</v>
      </c>
    </row>
    <row r="31" customFormat="false" ht="18.75" hidden="false" customHeight="true" outlineLevel="0" collapsed="false">
      <c r="A31" s="10" t="s">
        <v>66</v>
      </c>
      <c r="B31" s="11" t="s">
        <v>67</v>
      </c>
      <c r="C31" s="11" t="n">
        <v>62.15</v>
      </c>
      <c r="D31" s="6" t="n">
        <v>84.8</v>
      </c>
      <c r="E31" s="7" t="n">
        <f aca="false">SUM(C31*0.5+D31*0.5)</f>
        <v>73.475</v>
      </c>
      <c r="F31" s="12" t="s">
        <v>10</v>
      </c>
      <c r="G31" s="13" t="s">
        <v>11</v>
      </c>
    </row>
    <row r="32" customFormat="false" ht="18.75" hidden="false" customHeight="true" outlineLevel="0" collapsed="false">
      <c r="A32" s="10" t="s">
        <v>68</v>
      </c>
      <c r="B32" s="11" t="s">
        <v>69</v>
      </c>
      <c r="C32" s="11" t="n">
        <v>59.53</v>
      </c>
      <c r="D32" s="6" t="n">
        <v>87.2</v>
      </c>
      <c r="E32" s="7" t="n">
        <f aca="false">SUM(C32*0.5+D32*0.5)</f>
        <v>73.365</v>
      </c>
      <c r="F32" s="12" t="s">
        <v>10</v>
      </c>
      <c r="G32" s="13" t="s">
        <v>11</v>
      </c>
    </row>
    <row r="33" customFormat="false" ht="18.75" hidden="false" customHeight="true" outlineLevel="0" collapsed="false">
      <c r="A33" s="10" t="s">
        <v>70</v>
      </c>
      <c r="B33" s="11" t="s">
        <v>71</v>
      </c>
      <c r="C33" s="11" t="n">
        <v>61.85</v>
      </c>
      <c r="D33" s="6" t="n">
        <v>84.8</v>
      </c>
      <c r="E33" s="7" t="n">
        <f aca="false">SUM(C33*0.5+D33*0.5)</f>
        <v>73.325</v>
      </c>
      <c r="F33" s="12" t="s">
        <v>10</v>
      </c>
      <c r="G33" s="13" t="s">
        <v>11</v>
      </c>
    </row>
    <row r="34" customFormat="false" ht="18.75" hidden="false" customHeight="true" outlineLevel="0" collapsed="false">
      <c r="A34" s="10" t="s">
        <v>72</v>
      </c>
      <c r="B34" s="11" t="s">
        <v>73</v>
      </c>
      <c r="C34" s="11" t="n">
        <v>62.43</v>
      </c>
      <c r="D34" s="6" t="n">
        <v>84.2</v>
      </c>
      <c r="E34" s="7" t="n">
        <f aca="false">SUM(C34*0.5+D34*0.5)</f>
        <v>73.315</v>
      </c>
      <c r="F34" s="12" t="s">
        <v>10</v>
      </c>
      <c r="G34" s="13" t="s">
        <v>11</v>
      </c>
    </row>
    <row r="35" customFormat="false" ht="18.75" hidden="false" customHeight="true" outlineLevel="0" collapsed="false">
      <c r="A35" s="10" t="s">
        <v>74</v>
      </c>
      <c r="B35" s="11" t="s">
        <v>75</v>
      </c>
      <c r="C35" s="11" t="n">
        <v>61.19</v>
      </c>
      <c r="D35" s="6" t="n">
        <v>85.4</v>
      </c>
      <c r="E35" s="7" t="n">
        <f aca="false">SUM(C35*0.5+D35*0.5)</f>
        <v>73.295</v>
      </c>
      <c r="F35" s="12" t="s">
        <v>10</v>
      </c>
      <c r="G35" s="13" t="s">
        <v>11</v>
      </c>
    </row>
    <row r="36" customFormat="false" ht="18.75" hidden="false" customHeight="true" outlineLevel="0" collapsed="false">
      <c r="A36" s="10" t="s">
        <v>76</v>
      </c>
      <c r="B36" s="11" t="s">
        <v>77</v>
      </c>
      <c r="C36" s="11" t="n">
        <v>56.38</v>
      </c>
      <c r="D36" s="6" t="n">
        <v>90.2</v>
      </c>
      <c r="E36" s="7" t="n">
        <f aca="false">SUM(C36*0.5+D36*0.5)</f>
        <v>73.29</v>
      </c>
      <c r="F36" s="12" t="s">
        <v>10</v>
      </c>
      <c r="G36" s="13" t="s">
        <v>11</v>
      </c>
    </row>
    <row r="37" customFormat="false" ht="18.75" hidden="false" customHeight="true" outlineLevel="0" collapsed="false">
      <c r="A37" s="10" t="s">
        <v>78</v>
      </c>
      <c r="B37" s="11" t="s">
        <v>79</v>
      </c>
      <c r="C37" s="11" t="n">
        <v>61.84</v>
      </c>
      <c r="D37" s="6" t="n">
        <v>84.6</v>
      </c>
      <c r="E37" s="7" t="n">
        <f aca="false">SUM(C37*0.5+D37*0.5)</f>
        <v>73.22</v>
      </c>
      <c r="F37" s="12" t="s">
        <v>10</v>
      </c>
      <c r="G37" s="13" t="s">
        <v>11</v>
      </c>
    </row>
    <row r="38" customFormat="false" ht="18.75" hidden="false" customHeight="true" outlineLevel="0" collapsed="false">
      <c r="A38" s="10" t="s">
        <v>80</v>
      </c>
      <c r="B38" s="11" t="s">
        <v>81</v>
      </c>
      <c r="C38" s="11" t="n">
        <v>67.81</v>
      </c>
      <c r="D38" s="6" t="n">
        <v>78.6</v>
      </c>
      <c r="E38" s="7" t="n">
        <f aca="false">SUM(C38*0.5+D38*0.5)</f>
        <v>73.205</v>
      </c>
      <c r="F38" s="12" t="s">
        <v>10</v>
      </c>
      <c r="G38" s="13" t="s">
        <v>11</v>
      </c>
    </row>
    <row r="39" customFormat="false" ht="18.75" hidden="false" customHeight="true" outlineLevel="0" collapsed="false">
      <c r="A39" s="10" t="s">
        <v>82</v>
      </c>
      <c r="B39" s="11" t="s">
        <v>83</v>
      </c>
      <c r="C39" s="11" t="n">
        <v>60.38</v>
      </c>
      <c r="D39" s="6" t="n">
        <v>86</v>
      </c>
      <c r="E39" s="7" t="n">
        <f aca="false">SUM(C39*0.5+D39*0.5)</f>
        <v>73.19</v>
      </c>
      <c r="F39" s="12" t="s">
        <v>10</v>
      </c>
      <c r="G39" s="13" t="s">
        <v>11</v>
      </c>
    </row>
    <row r="40" customFormat="false" ht="18.75" hidden="false" customHeight="true" outlineLevel="0" collapsed="false">
      <c r="A40" s="10" t="s">
        <v>84</v>
      </c>
      <c r="B40" s="11" t="s">
        <v>85</v>
      </c>
      <c r="C40" s="11" t="n">
        <v>66.24</v>
      </c>
      <c r="D40" s="6" t="n">
        <v>79.8</v>
      </c>
      <c r="E40" s="7" t="n">
        <f aca="false">SUM(C40*0.5+D40*0.5)</f>
        <v>73.02</v>
      </c>
      <c r="F40" s="12" t="s">
        <v>10</v>
      </c>
      <c r="G40" s="13" t="s">
        <v>11</v>
      </c>
    </row>
    <row r="41" customFormat="false" ht="18.75" hidden="false" customHeight="true" outlineLevel="0" collapsed="false">
      <c r="A41" s="10" t="s">
        <v>86</v>
      </c>
      <c r="B41" s="11" t="s">
        <v>87</v>
      </c>
      <c r="C41" s="11" t="n">
        <v>57.72</v>
      </c>
      <c r="D41" s="6" t="n">
        <v>88.2</v>
      </c>
      <c r="E41" s="7" t="n">
        <f aca="false">SUM(C41*0.5+D41*0.5)</f>
        <v>72.96</v>
      </c>
      <c r="F41" s="12" t="s">
        <v>10</v>
      </c>
      <c r="G41" s="13" t="s">
        <v>11</v>
      </c>
    </row>
    <row r="42" customFormat="false" ht="18.75" hidden="false" customHeight="true" outlineLevel="0" collapsed="false">
      <c r="A42" s="10" t="s">
        <v>88</v>
      </c>
      <c r="B42" s="11" t="s">
        <v>89</v>
      </c>
      <c r="C42" s="11" t="n">
        <v>61.88</v>
      </c>
      <c r="D42" s="6" t="n">
        <v>84</v>
      </c>
      <c r="E42" s="7" t="n">
        <f aca="false">SUM(C42*0.5+D42*0.5)</f>
        <v>72.94</v>
      </c>
      <c r="F42" s="12" t="s">
        <v>10</v>
      </c>
      <c r="G42" s="13" t="s">
        <v>11</v>
      </c>
    </row>
    <row r="43" customFormat="false" ht="18.75" hidden="false" customHeight="true" outlineLevel="0" collapsed="false">
      <c r="A43" s="10" t="s">
        <v>90</v>
      </c>
      <c r="B43" s="11" t="s">
        <v>91</v>
      </c>
      <c r="C43" s="11" t="n">
        <v>70.27</v>
      </c>
      <c r="D43" s="6" t="n">
        <v>75.4</v>
      </c>
      <c r="E43" s="7" t="n">
        <f aca="false">SUM(C43*0.5+D43*0.5)</f>
        <v>72.835</v>
      </c>
      <c r="F43" s="12" t="s">
        <v>10</v>
      </c>
      <c r="G43" s="13" t="s">
        <v>11</v>
      </c>
    </row>
    <row r="44" customFormat="false" ht="18.75" hidden="false" customHeight="true" outlineLevel="0" collapsed="false">
      <c r="A44" s="10" t="s">
        <v>92</v>
      </c>
      <c r="B44" s="11" t="s">
        <v>93</v>
      </c>
      <c r="C44" s="11" t="n">
        <v>65.57</v>
      </c>
      <c r="D44" s="6" t="n">
        <v>79.8</v>
      </c>
      <c r="E44" s="7" t="n">
        <f aca="false">SUM(C44*0.5+D44*0.5)</f>
        <v>72.685</v>
      </c>
      <c r="F44" s="12" t="s">
        <v>10</v>
      </c>
      <c r="G44" s="13" t="s">
        <v>11</v>
      </c>
    </row>
    <row r="45" customFormat="false" ht="18.75" hidden="false" customHeight="true" outlineLevel="0" collapsed="false">
      <c r="A45" s="10" t="s">
        <v>94</v>
      </c>
      <c r="B45" s="11" t="s">
        <v>95</v>
      </c>
      <c r="C45" s="11" t="n">
        <v>64.97</v>
      </c>
      <c r="D45" s="6" t="n">
        <v>80.4</v>
      </c>
      <c r="E45" s="7" t="n">
        <f aca="false">SUM(C45*0.5+D45*0.5)</f>
        <v>72.685</v>
      </c>
      <c r="F45" s="12" t="s">
        <v>10</v>
      </c>
      <c r="G45" s="13" t="s">
        <v>11</v>
      </c>
    </row>
    <row r="46" customFormat="false" ht="18.75" hidden="false" customHeight="true" outlineLevel="0" collapsed="false">
      <c r="A46" s="10" t="s">
        <v>96</v>
      </c>
      <c r="B46" s="11" t="s">
        <v>97</v>
      </c>
      <c r="C46" s="11" t="n">
        <v>60.85</v>
      </c>
      <c r="D46" s="6" t="n">
        <v>84.4</v>
      </c>
      <c r="E46" s="7" t="n">
        <f aca="false">SUM(C46*0.5+D46*0.5)</f>
        <v>72.625</v>
      </c>
      <c r="F46" s="12" t="s">
        <v>10</v>
      </c>
      <c r="G46" s="13" t="s">
        <v>11</v>
      </c>
    </row>
    <row r="47" customFormat="false" ht="18.75" hidden="false" customHeight="true" outlineLevel="0" collapsed="false">
      <c r="A47" s="10" t="s">
        <v>98</v>
      </c>
      <c r="B47" s="11" t="s">
        <v>99</v>
      </c>
      <c r="C47" s="11" t="n">
        <v>64.8</v>
      </c>
      <c r="D47" s="6" t="n">
        <v>80.4</v>
      </c>
      <c r="E47" s="7" t="n">
        <f aca="false">SUM(C47*0.5+D47*0.5)</f>
        <v>72.6</v>
      </c>
      <c r="F47" s="12" t="s">
        <v>10</v>
      </c>
      <c r="G47" s="13" t="s">
        <v>11</v>
      </c>
    </row>
    <row r="48" customFormat="false" ht="18.75" hidden="false" customHeight="true" outlineLevel="0" collapsed="false">
      <c r="A48" s="10" t="s">
        <v>100</v>
      </c>
      <c r="B48" s="11" t="s">
        <v>101</v>
      </c>
      <c r="C48" s="11" t="n">
        <v>62.27</v>
      </c>
      <c r="D48" s="6" t="n">
        <v>82.6</v>
      </c>
      <c r="E48" s="7" t="n">
        <f aca="false">SUM(C48*0.5+D48*0.5)</f>
        <v>72.435</v>
      </c>
      <c r="F48" s="12" t="s">
        <v>10</v>
      </c>
      <c r="G48" s="13" t="s">
        <v>11</v>
      </c>
    </row>
    <row r="49" customFormat="false" ht="18.75" hidden="false" customHeight="true" outlineLevel="0" collapsed="false">
      <c r="A49" s="10" t="s">
        <v>102</v>
      </c>
      <c r="B49" s="11" t="s">
        <v>103</v>
      </c>
      <c r="C49" s="11" t="n">
        <v>64.52</v>
      </c>
      <c r="D49" s="6" t="n">
        <v>80.2</v>
      </c>
      <c r="E49" s="7" t="n">
        <f aca="false">SUM(C49*0.5+D49*0.5)</f>
        <v>72.36</v>
      </c>
      <c r="F49" s="12" t="s">
        <v>10</v>
      </c>
      <c r="G49" s="13" t="s">
        <v>11</v>
      </c>
    </row>
    <row r="50" customFormat="false" ht="18.75" hidden="false" customHeight="true" outlineLevel="0" collapsed="false">
      <c r="A50" s="10" t="s">
        <v>104</v>
      </c>
      <c r="B50" s="11" t="s">
        <v>105</v>
      </c>
      <c r="C50" s="11" t="n">
        <v>61.47</v>
      </c>
      <c r="D50" s="6" t="n">
        <v>83.2</v>
      </c>
      <c r="E50" s="7" t="n">
        <f aca="false">SUM(C50*0.5+D50*0.5)</f>
        <v>72.335</v>
      </c>
      <c r="F50" s="12" t="s">
        <v>10</v>
      </c>
      <c r="G50" s="13" t="s">
        <v>11</v>
      </c>
    </row>
    <row r="51" customFormat="false" ht="18.75" hidden="false" customHeight="true" outlineLevel="0" collapsed="false">
      <c r="A51" s="10" t="s">
        <v>106</v>
      </c>
      <c r="B51" s="11" t="s">
        <v>107</v>
      </c>
      <c r="C51" s="11" t="n">
        <v>60.27</v>
      </c>
      <c r="D51" s="6" t="n">
        <v>84.4</v>
      </c>
      <c r="E51" s="7" t="n">
        <f aca="false">SUM(C51*0.5+D51*0.5)</f>
        <v>72.335</v>
      </c>
      <c r="F51" s="12" t="s">
        <v>10</v>
      </c>
      <c r="G51" s="13" t="s">
        <v>11</v>
      </c>
    </row>
    <row r="52" customFormat="false" ht="18.75" hidden="false" customHeight="true" outlineLevel="0" collapsed="false">
      <c r="A52" s="10" t="s">
        <v>108</v>
      </c>
      <c r="B52" s="11" t="s">
        <v>109</v>
      </c>
      <c r="C52" s="11" t="n">
        <v>70.04</v>
      </c>
      <c r="D52" s="6" t="n">
        <v>74.6</v>
      </c>
      <c r="E52" s="7" t="n">
        <f aca="false">SUM(C52*0.5+D52*0.5)</f>
        <v>72.32</v>
      </c>
      <c r="F52" s="12" t="s">
        <v>10</v>
      </c>
      <c r="G52" s="13" t="s">
        <v>11</v>
      </c>
    </row>
    <row r="53" customFormat="false" ht="18.75" hidden="false" customHeight="true" outlineLevel="0" collapsed="false">
      <c r="A53" s="10" t="s">
        <v>110</v>
      </c>
      <c r="B53" s="11" t="s">
        <v>111</v>
      </c>
      <c r="C53" s="11" t="n">
        <v>65.39</v>
      </c>
      <c r="D53" s="6" t="n">
        <v>79.2</v>
      </c>
      <c r="E53" s="7" t="n">
        <f aca="false">SUM(C53*0.5+D53*0.5)</f>
        <v>72.295</v>
      </c>
      <c r="F53" s="12" t="s">
        <v>10</v>
      </c>
      <c r="G53" s="13" t="s">
        <v>11</v>
      </c>
    </row>
    <row r="54" customFormat="false" ht="18.75" hidden="false" customHeight="true" outlineLevel="0" collapsed="false">
      <c r="A54" s="10" t="s">
        <v>112</v>
      </c>
      <c r="B54" s="11" t="s">
        <v>113</v>
      </c>
      <c r="C54" s="11" t="n">
        <v>56.68</v>
      </c>
      <c r="D54" s="6" t="n">
        <v>87.8</v>
      </c>
      <c r="E54" s="7" t="n">
        <f aca="false">SUM(C54*0.5+D54*0.5)</f>
        <v>72.24</v>
      </c>
      <c r="F54" s="12" t="s">
        <v>10</v>
      </c>
      <c r="G54" s="13" t="s">
        <v>11</v>
      </c>
    </row>
    <row r="55" customFormat="false" ht="18.75" hidden="false" customHeight="true" outlineLevel="0" collapsed="false">
      <c r="A55" s="10" t="s">
        <v>114</v>
      </c>
      <c r="B55" s="11" t="s">
        <v>115</v>
      </c>
      <c r="C55" s="11" t="n">
        <v>68.27</v>
      </c>
      <c r="D55" s="6" t="n">
        <v>76.2</v>
      </c>
      <c r="E55" s="7" t="n">
        <f aca="false">SUM(C55*0.5+D55*0.5)</f>
        <v>72.235</v>
      </c>
      <c r="F55" s="12" t="s">
        <v>10</v>
      </c>
      <c r="G55" s="13" t="s">
        <v>11</v>
      </c>
    </row>
    <row r="56" customFormat="false" ht="18.75" hidden="false" customHeight="true" outlineLevel="0" collapsed="false">
      <c r="A56" s="10" t="s">
        <v>116</v>
      </c>
      <c r="B56" s="11" t="s">
        <v>117</v>
      </c>
      <c r="C56" s="11" t="n">
        <v>61.44</v>
      </c>
      <c r="D56" s="6" t="n">
        <v>83</v>
      </c>
      <c r="E56" s="7" t="n">
        <f aca="false">SUM(C56*0.5+D56*0.5)</f>
        <v>72.22</v>
      </c>
      <c r="F56" s="12" t="s">
        <v>10</v>
      </c>
      <c r="G56" s="13" t="s">
        <v>11</v>
      </c>
    </row>
    <row r="57" customFormat="false" ht="18.75" hidden="false" customHeight="true" outlineLevel="0" collapsed="false">
      <c r="A57" s="10" t="s">
        <v>118</v>
      </c>
      <c r="B57" s="11" t="s">
        <v>119</v>
      </c>
      <c r="C57" s="11" t="n">
        <v>61.23</v>
      </c>
      <c r="D57" s="6" t="n">
        <v>83.2</v>
      </c>
      <c r="E57" s="7" t="n">
        <f aca="false">SUM(C57*0.5+D57*0.5)</f>
        <v>72.215</v>
      </c>
      <c r="F57" s="12" t="s">
        <v>10</v>
      </c>
      <c r="G57" s="13" t="s">
        <v>11</v>
      </c>
    </row>
    <row r="58" customFormat="false" ht="18.75" hidden="false" customHeight="true" outlineLevel="0" collapsed="false">
      <c r="A58" s="10" t="s">
        <v>120</v>
      </c>
      <c r="B58" s="11" t="s">
        <v>121</v>
      </c>
      <c r="C58" s="11" t="n">
        <v>60.56</v>
      </c>
      <c r="D58" s="6" t="n">
        <v>83.8</v>
      </c>
      <c r="E58" s="7" t="n">
        <f aca="false">SUM(C58*0.5+D58*0.5)</f>
        <v>72.18</v>
      </c>
      <c r="F58" s="12" t="s">
        <v>10</v>
      </c>
      <c r="G58" s="13" t="s">
        <v>11</v>
      </c>
    </row>
    <row r="59" customFormat="false" ht="18.75" hidden="false" customHeight="true" outlineLevel="0" collapsed="false">
      <c r="A59" s="10" t="s">
        <v>122</v>
      </c>
      <c r="B59" s="11" t="s">
        <v>123</v>
      </c>
      <c r="C59" s="11" t="n">
        <v>63.33</v>
      </c>
      <c r="D59" s="6" t="n">
        <v>81</v>
      </c>
      <c r="E59" s="7" t="n">
        <f aca="false">SUM(C59*0.5+D59*0.5)</f>
        <v>72.165</v>
      </c>
      <c r="F59" s="12" t="s">
        <v>10</v>
      </c>
      <c r="G59" s="13" t="s">
        <v>11</v>
      </c>
    </row>
    <row r="60" customFormat="false" ht="18.75" hidden="false" customHeight="true" outlineLevel="0" collapsed="false">
      <c r="A60" s="10" t="s">
        <v>124</v>
      </c>
      <c r="B60" s="11" t="s">
        <v>125</v>
      </c>
      <c r="C60" s="11" t="n">
        <v>64.71</v>
      </c>
      <c r="D60" s="6" t="n">
        <v>79.6</v>
      </c>
      <c r="E60" s="7" t="n">
        <f aca="false">SUM(C60*0.5+D60*0.5)</f>
        <v>72.155</v>
      </c>
      <c r="F60" s="12" t="s">
        <v>10</v>
      </c>
      <c r="G60" s="13" t="s">
        <v>11</v>
      </c>
    </row>
    <row r="61" customFormat="false" ht="18.75" hidden="false" customHeight="true" outlineLevel="0" collapsed="false">
      <c r="A61" s="10" t="s">
        <v>126</v>
      </c>
      <c r="B61" s="11" t="s">
        <v>127</v>
      </c>
      <c r="C61" s="11" t="n">
        <v>64.5</v>
      </c>
      <c r="D61" s="6" t="n">
        <v>79.8</v>
      </c>
      <c r="E61" s="7" t="n">
        <f aca="false">SUM(C61*0.5+D61*0.5)</f>
        <v>72.15</v>
      </c>
      <c r="F61" s="12" t="s">
        <v>10</v>
      </c>
      <c r="G61" s="13" t="s">
        <v>11</v>
      </c>
    </row>
    <row r="62" customFormat="false" ht="18.75" hidden="false" customHeight="true" outlineLevel="0" collapsed="false">
      <c r="A62" s="10" t="s">
        <v>128</v>
      </c>
      <c r="B62" s="11" t="s">
        <v>129</v>
      </c>
      <c r="C62" s="11" t="n">
        <v>61.27</v>
      </c>
      <c r="D62" s="6" t="n">
        <v>83</v>
      </c>
      <c r="E62" s="7" t="n">
        <f aca="false">SUM(C62*0.5+D62*0.5)</f>
        <v>72.135</v>
      </c>
      <c r="F62" s="12" t="s">
        <v>10</v>
      </c>
      <c r="G62" s="13" t="s">
        <v>11</v>
      </c>
    </row>
    <row r="63" customFormat="false" ht="18.75" hidden="false" customHeight="true" outlineLevel="0" collapsed="false">
      <c r="A63" s="10" t="s">
        <v>130</v>
      </c>
      <c r="B63" s="11" t="s">
        <v>131</v>
      </c>
      <c r="C63" s="11" t="n">
        <v>62.52</v>
      </c>
      <c r="D63" s="6" t="n">
        <v>81.6</v>
      </c>
      <c r="E63" s="7" t="n">
        <f aca="false">SUM(C63*0.5+D63*0.5)</f>
        <v>72.06</v>
      </c>
      <c r="F63" s="12" t="s">
        <v>10</v>
      </c>
      <c r="G63" s="13" t="s">
        <v>11</v>
      </c>
    </row>
    <row r="64" customFormat="false" ht="18.75" hidden="false" customHeight="true" outlineLevel="0" collapsed="false">
      <c r="A64" s="10" t="s">
        <v>132</v>
      </c>
      <c r="B64" s="11" t="s">
        <v>133</v>
      </c>
      <c r="C64" s="11" t="n">
        <v>59.9</v>
      </c>
      <c r="D64" s="6" t="n">
        <v>84.2</v>
      </c>
      <c r="E64" s="7" t="n">
        <f aca="false">SUM(C64*0.5+D64*0.5)</f>
        <v>72.05</v>
      </c>
      <c r="F64" s="12" t="s">
        <v>10</v>
      </c>
      <c r="G64" s="13" t="s">
        <v>11</v>
      </c>
    </row>
    <row r="65" customFormat="false" ht="18.75" hidden="false" customHeight="true" outlineLevel="0" collapsed="false">
      <c r="A65" s="10" t="s">
        <v>134</v>
      </c>
      <c r="B65" s="11" t="s">
        <v>135</v>
      </c>
      <c r="C65" s="11" t="n">
        <v>62.63</v>
      </c>
      <c r="D65" s="6" t="n">
        <v>81.4</v>
      </c>
      <c r="E65" s="7" t="n">
        <f aca="false">SUM(C65*0.5+D65*0.5)</f>
        <v>72.015</v>
      </c>
      <c r="F65" s="12" t="s">
        <v>10</v>
      </c>
      <c r="G65" s="13" t="s">
        <v>11</v>
      </c>
    </row>
    <row r="66" customFormat="false" ht="18.75" hidden="false" customHeight="true" outlineLevel="0" collapsed="false">
      <c r="A66" s="10" t="s">
        <v>136</v>
      </c>
      <c r="B66" s="11" t="s">
        <v>137</v>
      </c>
      <c r="C66" s="11" t="n">
        <v>59.43</v>
      </c>
      <c r="D66" s="6" t="n">
        <v>84.6</v>
      </c>
      <c r="E66" s="7" t="n">
        <f aca="false">SUM(C66*0.5+D66*0.5)</f>
        <v>72.015</v>
      </c>
      <c r="F66" s="12" t="s">
        <v>10</v>
      </c>
      <c r="G66" s="13" t="s">
        <v>11</v>
      </c>
    </row>
    <row r="67" customFormat="false" ht="18.75" hidden="false" customHeight="true" outlineLevel="0" collapsed="false">
      <c r="A67" s="10" t="s">
        <v>138</v>
      </c>
      <c r="B67" s="11" t="s">
        <v>139</v>
      </c>
      <c r="C67" s="11" t="n">
        <v>65.77</v>
      </c>
      <c r="D67" s="6" t="n">
        <v>78.2</v>
      </c>
      <c r="E67" s="7" t="n">
        <f aca="false">SUM(C67*0.5+D67*0.5)</f>
        <v>71.985</v>
      </c>
      <c r="F67" s="12" t="s">
        <v>10</v>
      </c>
      <c r="G67" s="13" t="s">
        <v>11</v>
      </c>
    </row>
    <row r="68" customFormat="false" ht="18.75" hidden="false" customHeight="true" outlineLevel="0" collapsed="false">
      <c r="A68" s="10" t="s">
        <v>140</v>
      </c>
      <c r="B68" s="11" t="s">
        <v>141</v>
      </c>
      <c r="C68" s="11" t="n">
        <v>67.93</v>
      </c>
      <c r="D68" s="6" t="n">
        <v>76</v>
      </c>
      <c r="E68" s="7" t="n">
        <f aca="false">SUM(C68*0.5+D68*0.5)</f>
        <v>71.965</v>
      </c>
      <c r="F68" s="12" t="s">
        <v>10</v>
      </c>
      <c r="G68" s="13" t="s">
        <v>11</v>
      </c>
    </row>
    <row r="69" customFormat="false" ht="18.75" hidden="false" customHeight="true" outlineLevel="0" collapsed="false">
      <c r="A69" s="10" t="s">
        <v>142</v>
      </c>
      <c r="B69" s="11" t="s">
        <v>143</v>
      </c>
      <c r="C69" s="11" t="n">
        <v>63.73</v>
      </c>
      <c r="D69" s="6" t="n">
        <v>80.2</v>
      </c>
      <c r="E69" s="7" t="n">
        <f aca="false">SUM(C69*0.5+D69*0.5)</f>
        <v>71.965</v>
      </c>
      <c r="F69" s="12" t="s">
        <v>10</v>
      </c>
      <c r="G69" s="13" t="s">
        <v>11</v>
      </c>
    </row>
    <row r="70" customFormat="false" ht="18.75" hidden="false" customHeight="true" outlineLevel="0" collapsed="false">
      <c r="A70" s="10" t="s">
        <v>144</v>
      </c>
      <c r="B70" s="11" t="s">
        <v>145</v>
      </c>
      <c r="C70" s="11" t="n">
        <v>63.91</v>
      </c>
      <c r="D70" s="6" t="n">
        <v>80</v>
      </c>
      <c r="E70" s="7" t="n">
        <f aca="false">SUM(C70*0.5+D70*0.5)</f>
        <v>71.955</v>
      </c>
      <c r="F70" s="12" t="s">
        <v>10</v>
      </c>
      <c r="G70" s="13" t="s">
        <v>11</v>
      </c>
    </row>
    <row r="71" customFormat="false" ht="18.75" hidden="false" customHeight="true" outlineLevel="0" collapsed="false">
      <c r="A71" s="10" t="s">
        <v>146</v>
      </c>
      <c r="B71" s="11" t="s">
        <v>147</v>
      </c>
      <c r="C71" s="11" t="n">
        <v>64.7</v>
      </c>
      <c r="D71" s="6" t="n">
        <v>79.2</v>
      </c>
      <c r="E71" s="7" t="n">
        <f aca="false">SUM(C71*0.5+D71*0.5)</f>
        <v>71.95</v>
      </c>
      <c r="F71" s="12" t="s">
        <v>10</v>
      </c>
      <c r="G71" s="13" t="s">
        <v>11</v>
      </c>
    </row>
    <row r="72" customFormat="false" ht="18.75" hidden="false" customHeight="true" outlineLevel="0" collapsed="false">
      <c r="A72" s="10" t="s">
        <v>148</v>
      </c>
      <c r="B72" s="11" t="s">
        <v>149</v>
      </c>
      <c r="C72" s="11" t="n">
        <v>58.75</v>
      </c>
      <c r="D72" s="6" t="n">
        <v>85</v>
      </c>
      <c r="E72" s="7" t="n">
        <f aca="false">SUM(C72*0.5+D72*0.5)</f>
        <v>71.875</v>
      </c>
      <c r="F72" s="12" t="s">
        <v>10</v>
      </c>
      <c r="G72" s="13" t="s">
        <v>11</v>
      </c>
    </row>
    <row r="73" customFormat="false" ht="18.75" hidden="false" customHeight="true" outlineLevel="0" collapsed="false">
      <c r="A73" s="10" t="s">
        <v>150</v>
      </c>
      <c r="B73" s="11" t="s">
        <v>151</v>
      </c>
      <c r="C73" s="11" t="n">
        <v>69.47</v>
      </c>
      <c r="D73" s="6" t="n">
        <v>74.2</v>
      </c>
      <c r="E73" s="7" t="n">
        <f aca="false">SUM(C73*0.5+D73*0.5)</f>
        <v>71.835</v>
      </c>
      <c r="F73" s="12" t="s">
        <v>10</v>
      </c>
      <c r="G73" s="13" t="s">
        <v>11</v>
      </c>
    </row>
    <row r="74" customFormat="false" ht="18.75" hidden="false" customHeight="true" outlineLevel="0" collapsed="false">
      <c r="A74" s="10" t="s">
        <v>152</v>
      </c>
      <c r="B74" s="11" t="s">
        <v>153</v>
      </c>
      <c r="C74" s="11" t="n">
        <v>64.86</v>
      </c>
      <c r="D74" s="6" t="n">
        <v>78.8</v>
      </c>
      <c r="E74" s="7" t="n">
        <f aca="false">SUM(C74*0.5+D74*0.5)</f>
        <v>71.83</v>
      </c>
      <c r="F74" s="12" t="s">
        <v>10</v>
      </c>
      <c r="G74" s="13" t="s">
        <v>11</v>
      </c>
    </row>
    <row r="75" customFormat="false" ht="18.75" hidden="false" customHeight="true" outlineLevel="0" collapsed="false">
      <c r="A75" s="10" t="s">
        <v>154</v>
      </c>
      <c r="B75" s="11" t="s">
        <v>155</v>
      </c>
      <c r="C75" s="11" t="n">
        <v>60.21</v>
      </c>
      <c r="D75" s="6" t="n">
        <v>83.4</v>
      </c>
      <c r="E75" s="7" t="n">
        <f aca="false">SUM(C75*0.5+D75*0.5)</f>
        <v>71.805</v>
      </c>
      <c r="F75" s="12" t="s">
        <v>10</v>
      </c>
      <c r="G75" s="13" t="s">
        <v>11</v>
      </c>
    </row>
    <row r="76" customFormat="false" ht="18.75" hidden="false" customHeight="true" outlineLevel="0" collapsed="false">
      <c r="A76" s="10" t="s">
        <v>156</v>
      </c>
      <c r="B76" s="11" t="s">
        <v>157</v>
      </c>
      <c r="C76" s="11" t="n">
        <v>60.61</v>
      </c>
      <c r="D76" s="6" t="n">
        <v>82.8</v>
      </c>
      <c r="E76" s="7" t="n">
        <f aca="false">SUM(C76*0.5+D76*0.5)</f>
        <v>71.705</v>
      </c>
      <c r="F76" s="12" t="s">
        <v>10</v>
      </c>
      <c r="G76" s="13" t="s">
        <v>11</v>
      </c>
    </row>
    <row r="77" customFormat="false" ht="18.75" hidden="false" customHeight="true" outlineLevel="0" collapsed="false">
      <c r="A77" s="10" t="s">
        <v>158</v>
      </c>
      <c r="B77" s="11" t="s">
        <v>159</v>
      </c>
      <c r="C77" s="11" t="n">
        <v>59.23</v>
      </c>
      <c r="D77" s="6" t="n">
        <v>84</v>
      </c>
      <c r="E77" s="7" t="n">
        <f aca="false">SUM(C77*0.5+D77*0.5)</f>
        <v>71.615</v>
      </c>
      <c r="F77" s="12" t="s">
        <v>10</v>
      </c>
      <c r="G77" s="13" t="s">
        <v>11</v>
      </c>
    </row>
    <row r="78" customFormat="false" ht="18.75" hidden="false" customHeight="true" outlineLevel="0" collapsed="false">
      <c r="A78" s="10" t="s">
        <v>160</v>
      </c>
      <c r="B78" s="11" t="s">
        <v>161</v>
      </c>
      <c r="C78" s="11" t="n">
        <v>59.82</v>
      </c>
      <c r="D78" s="6" t="n">
        <v>83.4</v>
      </c>
      <c r="E78" s="7" t="n">
        <f aca="false">SUM(C78*0.5+D78*0.5)</f>
        <v>71.61</v>
      </c>
      <c r="F78" s="12" t="s">
        <v>10</v>
      </c>
      <c r="G78" s="13" t="s">
        <v>11</v>
      </c>
    </row>
    <row r="79" customFormat="false" ht="18.75" hidden="false" customHeight="true" outlineLevel="0" collapsed="false">
      <c r="A79" s="10" t="s">
        <v>162</v>
      </c>
      <c r="B79" s="11" t="s">
        <v>163</v>
      </c>
      <c r="C79" s="11" t="n">
        <v>62.79</v>
      </c>
      <c r="D79" s="6" t="n">
        <v>80.4</v>
      </c>
      <c r="E79" s="7" t="n">
        <f aca="false">SUM(C79*0.5+D79*0.5)</f>
        <v>71.595</v>
      </c>
      <c r="F79" s="12" t="s">
        <v>10</v>
      </c>
      <c r="G79" s="13" t="s">
        <v>11</v>
      </c>
    </row>
    <row r="80" customFormat="false" ht="18.75" hidden="false" customHeight="true" outlineLevel="0" collapsed="false">
      <c r="A80" s="10" t="s">
        <v>164</v>
      </c>
      <c r="B80" s="11" t="s">
        <v>165</v>
      </c>
      <c r="C80" s="11" t="n">
        <v>58.37</v>
      </c>
      <c r="D80" s="6" t="n">
        <v>84.8</v>
      </c>
      <c r="E80" s="7" t="n">
        <f aca="false">SUM(C80*0.5+D80*0.5)</f>
        <v>71.585</v>
      </c>
      <c r="F80" s="12" t="s">
        <v>10</v>
      </c>
      <c r="G80" s="13" t="s">
        <v>11</v>
      </c>
    </row>
    <row r="81" customFormat="false" ht="18.75" hidden="false" customHeight="true" outlineLevel="0" collapsed="false">
      <c r="A81" s="10" t="s">
        <v>166</v>
      </c>
      <c r="B81" s="11" t="s">
        <v>167</v>
      </c>
      <c r="C81" s="11" t="n">
        <v>66.16</v>
      </c>
      <c r="D81" s="6" t="n">
        <v>77</v>
      </c>
      <c r="E81" s="7" t="n">
        <f aca="false">SUM(C81*0.5+D81*0.5)</f>
        <v>71.58</v>
      </c>
      <c r="F81" s="12" t="s">
        <v>10</v>
      </c>
      <c r="G81" s="13" t="s">
        <v>11</v>
      </c>
    </row>
    <row r="82" customFormat="false" ht="18.75" hidden="false" customHeight="true" outlineLevel="0" collapsed="false">
      <c r="A82" s="10" t="s">
        <v>168</v>
      </c>
      <c r="B82" s="11" t="s">
        <v>169</v>
      </c>
      <c r="C82" s="11" t="n">
        <v>63.12</v>
      </c>
      <c r="D82" s="6" t="n">
        <v>80</v>
      </c>
      <c r="E82" s="7" t="n">
        <f aca="false">SUM(C82*0.5+D82*0.5)</f>
        <v>71.56</v>
      </c>
      <c r="F82" s="12" t="s">
        <v>10</v>
      </c>
      <c r="G82" s="13" t="s">
        <v>11</v>
      </c>
    </row>
    <row r="83" customFormat="false" ht="18.75" hidden="false" customHeight="true" outlineLevel="0" collapsed="false">
      <c r="A83" s="10" t="s">
        <v>170</v>
      </c>
      <c r="B83" s="11" t="s">
        <v>171</v>
      </c>
      <c r="C83" s="11" t="n">
        <v>61.85</v>
      </c>
      <c r="D83" s="6" t="n">
        <v>81.2</v>
      </c>
      <c r="E83" s="7" t="n">
        <f aca="false">SUM(C83*0.5+D83*0.5)</f>
        <v>71.525</v>
      </c>
      <c r="F83" s="12" t="s">
        <v>10</v>
      </c>
      <c r="G83" s="13" t="s">
        <v>11</v>
      </c>
    </row>
    <row r="84" customFormat="false" ht="18.75" hidden="false" customHeight="true" outlineLevel="0" collapsed="false">
      <c r="A84" s="10" t="s">
        <v>172</v>
      </c>
      <c r="B84" s="11" t="s">
        <v>173</v>
      </c>
      <c r="C84" s="11" t="n">
        <v>58.83</v>
      </c>
      <c r="D84" s="6" t="n">
        <v>84.2</v>
      </c>
      <c r="E84" s="7" t="n">
        <f aca="false">SUM(C84*0.5+D84*0.5)</f>
        <v>71.515</v>
      </c>
      <c r="F84" s="12" t="s">
        <v>10</v>
      </c>
      <c r="G84" s="13" t="s">
        <v>11</v>
      </c>
    </row>
    <row r="85" customFormat="false" ht="18.75" hidden="false" customHeight="true" outlineLevel="0" collapsed="false">
      <c r="A85" s="10" t="s">
        <v>174</v>
      </c>
      <c r="B85" s="11" t="s">
        <v>175</v>
      </c>
      <c r="C85" s="11" t="n">
        <v>57.63</v>
      </c>
      <c r="D85" s="6" t="n">
        <v>85.4</v>
      </c>
      <c r="E85" s="7" t="n">
        <f aca="false">SUM(C85*0.5+D85*0.5)</f>
        <v>71.515</v>
      </c>
      <c r="F85" s="12" t="s">
        <v>10</v>
      </c>
      <c r="G85" s="13" t="s">
        <v>11</v>
      </c>
    </row>
    <row r="86" customFormat="false" ht="18.75" hidden="false" customHeight="true" outlineLevel="0" collapsed="false">
      <c r="A86" s="10" t="s">
        <v>176</v>
      </c>
      <c r="B86" s="11" t="s">
        <v>177</v>
      </c>
      <c r="C86" s="11" t="n">
        <v>62.97</v>
      </c>
      <c r="D86" s="6" t="n">
        <v>80</v>
      </c>
      <c r="E86" s="7" t="n">
        <f aca="false">SUM(C86*0.5+D86*0.5)</f>
        <v>71.485</v>
      </c>
      <c r="F86" s="12" t="s">
        <v>10</v>
      </c>
      <c r="G86" s="13" t="s">
        <v>11</v>
      </c>
    </row>
    <row r="87" customFormat="false" ht="18.75" hidden="false" customHeight="true" outlineLevel="0" collapsed="false">
      <c r="A87" s="10" t="s">
        <v>178</v>
      </c>
      <c r="B87" s="11" t="s">
        <v>179</v>
      </c>
      <c r="C87" s="11" t="n">
        <v>61.62</v>
      </c>
      <c r="D87" s="6" t="n">
        <v>81.2</v>
      </c>
      <c r="E87" s="7" t="n">
        <f aca="false">SUM(C87*0.5+D87*0.5)</f>
        <v>71.41</v>
      </c>
      <c r="F87" s="12" t="s">
        <v>10</v>
      </c>
      <c r="G87" s="13" t="s">
        <v>11</v>
      </c>
    </row>
    <row r="88" customFormat="false" ht="18.75" hidden="false" customHeight="true" outlineLevel="0" collapsed="false">
      <c r="A88" s="10" t="s">
        <v>180</v>
      </c>
      <c r="B88" s="11" t="s">
        <v>181</v>
      </c>
      <c r="C88" s="11" t="n">
        <v>54.61</v>
      </c>
      <c r="D88" s="6" t="n">
        <v>88.2</v>
      </c>
      <c r="E88" s="7" t="n">
        <f aca="false">SUM(C88*0.5+D88*0.5)</f>
        <v>71.405</v>
      </c>
      <c r="F88" s="12" t="s">
        <v>10</v>
      </c>
      <c r="G88" s="13" t="s">
        <v>11</v>
      </c>
    </row>
    <row r="89" customFormat="false" ht="18.75" hidden="false" customHeight="true" outlineLevel="0" collapsed="false">
      <c r="A89" s="10" t="s">
        <v>182</v>
      </c>
      <c r="B89" s="11" t="s">
        <v>183</v>
      </c>
      <c r="C89" s="11" t="n">
        <v>61.92</v>
      </c>
      <c r="D89" s="6" t="n">
        <v>80.8</v>
      </c>
      <c r="E89" s="7" t="n">
        <f aca="false">SUM(C89*0.5+D89*0.5)</f>
        <v>71.36</v>
      </c>
      <c r="F89" s="12" t="s">
        <v>10</v>
      </c>
      <c r="G89" s="13" t="s">
        <v>11</v>
      </c>
    </row>
    <row r="90" customFormat="false" ht="18.75" hidden="false" customHeight="true" outlineLevel="0" collapsed="false">
      <c r="A90" s="10" t="s">
        <v>184</v>
      </c>
      <c r="B90" s="11" t="s">
        <v>185</v>
      </c>
      <c r="C90" s="11" t="n">
        <v>60.92</v>
      </c>
      <c r="D90" s="6" t="n">
        <v>81.8</v>
      </c>
      <c r="E90" s="7" t="n">
        <f aca="false">SUM(C90*0.5+D90*0.5)</f>
        <v>71.36</v>
      </c>
      <c r="F90" s="12" t="s">
        <v>10</v>
      </c>
      <c r="G90" s="13" t="s">
        <v>11</v>
      </c>
    </row>
    <row r="91" customFormat="false" ht="18.75" hidden="false" customHeight="true" outlineLevel="0" collapsed="false">
      <c r="A91" s="10" t="s">
        <v>186</v>
      </c>
      <c r="B91" s="11" t="s">
        <v>187</v>
      </c>
      <c r="C91" s="11" t="n">
        <v>58.41</v>
      </c>
      <c r="D91" s="6" t="n">
        <v>84.2</v>
      </c>
      <c r="E91" s="7" t="n">
        <f aca="false">SUM(C91*0.5+D91*0.5)</f>
        <v>71.305</v>
      </c>
      <c r="F91" s="12" t="s">
        <v>10</v>
      </c>
      <c r="G91" s="13" t="s">
        <v>11</v>
      </c>
    </row>
    <row r="92" customFormat="false" ht="18.75" hidden="false" customHeight="true" outlineLevel="0" collapsed="false">
      <c r="A92" s="10" t="s">
        <v>188</v>
      </c>
      <c r="B92" s="11" t="s">
        <v>189</v>
      </c>
      <c r="C92" s="11" t="n">
        <v>58.56</v>
      </c>
      <c r="D92" s="6" t="n">
        <v>84</v>
      </c>
      <c r="E92" s="7" t="n">
        <f aca="false">SUM(C92*0.5+D92*0.5)</f>
        <v>71.28</v>
      </c>
      <c r="F92" s="12" t="s">
        <v>10</v>
      </c>
      <c r="G92" s="13" t="s">
        <v>11</v>
      </c>
    </row>
    <row r="93" customFormat="false" ht="18.75" hidden="false" customHeight="true" outlineLevel="0" collapsed="false">
      <c r="A93" s="10" t="s">
        <v>190</v>
      </c>
      <c r="B93" s="11" t="s">
        <v>191</v>
      </c>
      <c r="C93" s="11" t="n">
        <v>61.14</v>
      </c>
      <c r="D93" s="6" t="n">
        <v>81.4</v>
      </c>
      <c r="E93" s="7" t="n">
        <f aca="false">SUM(C93*0.5+D93*0.5)</f>
        <v>71.27</v>
      </c>
      <c r="F93" s="12" t="s">
        <v>10</v>
      </c>
      <c r="G93" s="13" t="s">
        <v>11</v>
      </c>
    </row>
    <row r="94" customFormat="false" ht="18.75" hidden="false" customHeight="true" outlineLevel="0" collapsed="false">
      <c r="A94" s="10" t="s">
        <v>192</v>
      </c>
      <c r="B94" s="11" t="s">
        <v>193</v>
      </c>
      <c r="C94" s="11" t="n">
        <v>58.28</v>
      </c>
      <c r="D94" s="6" t="n">
        <v>84.2</v>
      </c>
      <c r="E94" s="7" t="n">
        <f aca="false">SUM(C94*0.5+D94*0.5)</f>
        <v>71.24</v>
      </c>
      <c r="F94" s="12" t="s">
        <v>10</v>
      </c>
      <c r="G94" s="13" t="s">
        <v>11</v>
      </c>
    </row>
    <row r="95" customFormat="false" ht="18.75" hidden="false" customHeight="true" outlineLevel="0" collapsed="false">
      <c r="A95" s="10" t="s">
        <v>194</v>
      </c>
      <c r="B95" s="11" t="s">
        <v>195</v>
      </c>
      <c r="C95" s="11" t="n">
        <v>62.08</v>
      </c>
      <c r="D95" s="6" t="n">
        <v>80.4</v>
      </c>
      <c r="E95" s="7" t="n">
        <f aca="false">SUM(C95*0.5+D95*0.5)</f>
        <v>71.24</v>
      </c>
      <c r="F95" s="12" t="s">
        <v>10</v>
      </c>
      <c r="G95" s="13" t="s">
        <v>11</v>
      </c>
    </row>
    <row r="96" customFormat="false" ht="18.75" hidden="false" customHeight="true" outlineLevel="0" collapsed="false">
      <c r="A96" s="10" t="s">
        <v>196</v>
      </c>
      <c r="B96" s="11" t="s">
        <v>197</v>
      </c>
      <c r="C96" s="11" t="n">
        <v>56.54</v>
      </c>
      <c r="D96" s="6" t="n">
        <v>85.8</v>
      </c>
      <c r="E96" s="7" t="n">
        <f aca="false">SUM(C96*0.5+D96*0.5)</f>
        <v>71.17</v>
      </c>
      <c r="F96" s="12" t="s">
        <v>10</v>
      </c>
      <c r="G96" s="13" t="s">
        <v>11</v>
      </c>
    </row>
    <row r="97" customFormat="false" ht="18.75" hidden="false" customHeight="true" outlineLevel="0" collapsed="false">
      <c r="A97" s="10" t="s">
        <v>198</v>
      </c>
      <c r="B97" s="11" t="s">
        <v>199</v>
      </c>
      <c r="C97" s="11" t="n">
        <v>59.1</v>
      </c>
      <c r="D97" s="6" t="n">
        <v>83.2</v>
      </c>
      <c r="E97" s="7" t="n">
        <f aca="false">SUM(C97*0.5+D97*0.5)</f>
        <v>71.15</v>
      </c>
      <c r="F97" s="12" t="s">
        <v>10</v>
      </c>
      <c r="G97" s="13" t="s">
        <v>11</v>
      </c>
    </row>
    <row r="98" customFormat="false" ht="18.75" hidden="false" customHeight="true" outlineLevel="0" collapsed="false">
      <c r="A98" s="10" t="s">
        <v>200</v>
      </c>
      <c r="B98" s="11" t="s">
        <v>201</v>
      </c>
      <c r="C98" s="11" t="n">
        <v>56.89</v>
      </c>
      <c r="D98" s="6" t="n">
        <v>85.4</v>
      </c>
      <c r="E98" s="7" t="n">
        <f aca="false">SUM(C98*0.5+D98*0.5)</f>
        <v>71.145</v>
      </c>
      <c r="F98" s="12" t="s">
        <v>10</v>
      </c>
      <c r="G98" s="13" t="s">
        <v>11</v>
      </c>
    </row>
    <row r="99" customFormat="false" ht="18.75" hidden="false" customHeight="true" outlineLevel="0" collapsed="false">
      <c r="A99" s="10" t="s">
        <v>202</v>
      </c>
      <c r="B99" s="11" t="s">
        <v>203</v>
      </c>
      <c r="C99" s="11" t="n">
        <v>60.88</v>
      </c>
      <c r="D99" s="6" t="n">
        <v>81.4</v>
      </c>
      <c r="E99" s="7" t="n">
        <f aca="false">SUM(C99*0.5+D99*0.5)</f>
        <v>71.14</v>
      </c>
      <c r="F99" s="12" t="s">
        <v>10</v>
      </c>
      <c r="G99" s="13" t="s">
        <v>11</v>
      </c>
    </row>
    <row r="100" customFormat="false" ht="18.75" hidden="false" customHeight="true" outlineLevel="0" collapsed="false">
      <c r="A100" s="10" t="s">
        <v>204</v>
      </c>
      <c r="B100" s="11" t="s">
        <v>205</v>
      </c>
      <c r="C100" s="11" t="n">
        <v>60.46</v>
      </c>
      <c r="D100" s="6" t="n">
        <v>81.8</v>
      </c>
      <c r="E100" s="7" t="n">
        <f aca="false">SUM(C100*0.5+D100*0.5)</f>
        <v>71.13</v>
      </c>
      <c r="F100" s="12" t="s">
        <v>10</v>
      </c>
      <c r="G100" s="13" t="s">
        <v>11</v>
      </c>
    </row>
    <row r="101" customFormat="false" ht="18.75" hidden="false" customHeight="true" outlineLevel="0" collapsed="false">
      <c r="A101" s="10" t="s">
        <v>206</v>
      </c>
      <c r="B101" s="11" t="s">
        <v>207</v>
      </c>
      <c r="C101" s="11" t="n">
        <v>60.06</v>
      </c>
      <c r="D101" s="6" t="n">
        <v>82.2</v>
      </c>
      <c r="E101" s="7" t="n">
        <f aca="false">SUM(C101*0.5+D101*0.5)</f>
        <v>71.13</v>
      </c>
      <c r="F101" s="12" t="s">
        <v>10</v>
      </c>
      <c r="G101" s="13" t="s">
        <v>11</v>
      </c>
    </row>
    <row r="102" customFormat="false" ht="18.75" hidden="false" customHeight="true" outlineLevel="0" collapsed="false">
      <c r="A102" s="10" t="s">
        <v>208</v>
      </c>
      <c r="B102" s="11" t="s">
        <v>209</v>
      </c>
      <c r="C102" s="11" t="n">
        <v>63.56</v>
      </c>
      <c r="D102" s="6" t="n">
        <v>78.6</v>
      </c>
      <c r="E102" s="7" t="n">
        <f aca="false">SUM(C102*0.5+D102*0.5)</f>
        <v>71.08</v>
      </c>
      <c r="F102" s="12" t="s">
        <v>10</v>
      </c>
      <c r="G102" s="13" t="s">
        <v>11</v>
      </c>
    </row>
    <row r="103" customFormat="false" ht="18.75" hidden="false" customHeight="true" outlineLevel="0" collapsed="false">
      <c r="A103" s="10" t="s">
        <v>210</v>
      </c>
      <c r="B103" s="11" t="s">
        <v>211</v>
      </c>
      <c r="C103" s="11" t="n">
        <v>55.54</v>
      </c>
      <c r="D103" s="6" t="n">
        <v>86.6</v>
      </c>
      <c r="E103" s="7" t="n">
        <f aca="false">SUM(C103*0.5+D103*0.5)</f>
        <v>71.07</v>
      </c>
      <c r="F103" s="12" t="s">
        <v>10</v>
      </c>
      <c r="G103" s="13" t="s">
        <v>11</v>
      </c>
    </row>
    <row r="104" customFormat="false" ht="18.75" hidden="false" customHeight="true" outlineLevel="0" collapsed="false">
      <c r="A104" s="10" t="s">
        <v>212</v>
      </c>
      <c r="B104" s="11" t="s">
        <v>213</v>
      </c>
      <c r="C104" s="11" t="n">
        <v>61.56</v>
      </c>
      <c r="D104" s="6" t="n">
        <v>80.4</v>
      </c>
      <c r="E104" s="7" t="n">
        <f aca="false">SUM(C104*0.5+D104*0.5)</f>
        <v>70.98</v>
      </c>
      <c r="F104" s="12" t="s">
        <v>10</v>
      </c>
      <c r="G104" s="13" t="s">
        <v>11</v>
      </c>
    </row>
    <row r="105" customFormat="false" ht="18.75" hidden="false" customHeight="true" outlineLevel="0" collapsed="false">
      <c r="A105" s="10" t="s">
        <v>214</v>
      </c>
      <c r="B105" s="11" t="s">
        <v>215</v>
      </c>
      <c r="C105" s="11" t="n">
        <v>52.75</v>
      </c>
      <c r="D105" s="6" t="n">
        <v>89.2</v>
      </c>
      <c r="E105" s="7" t="n">
        <f aca="false">SUM(C105*0.5+D105*0.5)</f>
        <v>70.975</v>
      </c>
      <c r="F105" s="12" t="s">
        <v>10</v>
      </c>
      <c r="G105" s="13" t="s">
        <v>11</v>
      </c>
    </row>
    <row r="106" customFormat="false" ht="18.75" hidden="false" customHeight="true" outlineLevel="0" collapsed="false">
      <c r="A106" s="10" t="s">
        <v>216</v>
      </c>
      <c r="B106" s="11" t="s">
        <v>217</v>
      </c>
      <c r="C106" s="11" t="n">
        <v>59.95</v>
      </c>
      <c r="D106" s="6" t="n">
        <v>82</v>
      </c>
      <c r="E106" s="7" t="n">
        <f aca="false">SUM(C106*0.5+D106*0.5)</f>
        <v>70.975</v>
      </c>
      <c r="F106" s="12" t="s">
        <v>10</v>
      </c>
      <c r="G106" s="13" t="s">
        <v>11</v>
      </c>
    </row>
    <row r="107" customFormat="false" ht="18.75" hidden="false" customHeight="true" outlineLevel="0" collapsed="false">
      <c r="A107" s="10" t="s">
        <v>218</v>
      </c>
      <c r="B107" s="11" t="s">
        <v>219</v>
      </c>
      <c r="C107" s="11" t="n">
        <v>62.39</v>
      </c>
      <c r="D107" s="6" t="n">
        <v>79.4</v>
      </c>
      <c r="E107" s="7" t="n">
        <f aca="false">SUM(C107*0.5+D107*0.5)</f>
        <v>70.895</v>
      </c>
      <c r="F107" s="12" t="s">
        <v>10</v>
      </c>
      <c r="G107" s="13" t="s">
        <v>11</v>
      </c>
    </row>
    <row r="108" customFormat="false" ht="18.75" hidden="false" customHeight="true" outlineLevel="0" collapsed="false">
      <c r="A108" s="10" t="s">
        <v>220</v>
      </c>
      <c r="B108" s="11" t="s">
        <v>221</v>
      </c>
      <c r="C108" s="11" t="n">
        <v>62.56</v>
      </c>
      <c r="D108" s="6" t="n">
        <v>79.2</v>
      </c>
      <c r="E108" s="7" t="n">
        <f aca="false">SUM(C108*0.5+D108*0.5)</f>
        <v>70.88</v>
      </c>
      <c r="F108" s="12" t="s">
        <v>10</v>
      </c>
      <c r="G108" s="13" t="s">
        <v>11</v>
      </c>
    </row>
    <row r="109" customFormat="false" ht="18.75" hidden="false" customHeight="true" outlineLevel="0" collapsed="false">
      <c r="A109" s="10" t="s">
        <v>212</v>
      </c>
      <c r="B109" s="11" t="s">
        <v>222</v>
      </c>
      <c r="C109" s="11" t="n">
        <v>60.46</v>
      </c>
      <c r="D109" s="6" t="n">
        <v>81.2</v>
      </c>
      <c r="E109" s="7" t="n">
        <f aca="false">SUM(C109*0.5+D109*0.5)</f>
        <v>70.83</v>
      </c>
      <c r="F109" s="12" t="s">
        <v>10</v>
      </c>
      <c r="G109" s="13" t="s">
        <v>11</v>
      </c>
    </row>
    <row r="110" customFormat="false" ht="18.75" hidden="false" customHeight="true" outlineLevel="0" collapsed="false">
      <c r="A110" s="10" t="s">
        <v>223</v>
      </c>
      <c r="B110" s="11" t="s">
        <v>224</v>
      </c>
      <c r="C110" s="11" t="n">
        <v>58.81</v>
      </c>
      <c r="D110" s="6" t="n">
        <v>82.8</v>
      </c>
      <c r="E110" s="7" t="n">
        <f aca="false">SUM(C110*0.5+D110*0.5)</f>
        <v>70.805</v>
      </c>
      <c r="F110" s="12" t="s">
        <v>10</v>
      </c>
      <c r="G110" s="13" t="s">
        <v>11</v>
      </c>
    </row>
    <row r="111" customFormat="false" ht="18.75" hidden="false" customHeight="true" outlineLevel="0" collapsed="false">
      <c r="A111" s="10" t="s">
        <v>225</v>
      </c>
      <c r="B111" s="11" t="s">
        <v>226</v>
      </c>
      <c r="C111" s="11" t="n">
        <v>60</v>
      </c>
      <c r="D111" s="6" t="n">
        <v>81.6</v>
      </c>
      <c r="E111" s="7" t="n">
        <f aca="false">SUM(C111*0.5+D111*0.5)</f>
        <v>70.8</v>
      </c>
      <c r="F111" s="12" t="s">
        <v>10</v>
      </c>
      <c r="G111" s="13" t="s">
        <v>11</v>
      </c>
    </row>
    <row r="112" customFormat="false" ht="18.75" hidden="false" customHeight="true" outlineLevel="0" collapsed="false">
      <c r="A112" s="10" t="s">
        <v>227</v>
      </c>
      <c r="B112" s="11" t="s">
        <v>228</v>
      </c>
      <c r="C112" s="11" t="n">
        <v>63.18</v>
      </c>
      <c r="D112" s="6" t="n">
        <v>78.4</v>
      </c>
      <c r="E112" s="7" t="n">
        <f aca="false">SUM(C112*0.5+D112*0.5)</f>
        <v>70.79</v>
      </c>
      <c r="F112" s="12" t="s">
        <v>10</v>
      </c>
      <c r="G112" s="13" t="s">
        <v>11</v>
      </c>
    </row>
    <row r="113" customFormat="false" ht="18.75" hidden="false" customHeight="true" outlineLevel="0" collapsed="false">
      <c r="A113" s="10" t="s">
        <v>229</v>
      </c>
      <c r="B113" s="11" t="s">
        <v>230</v>
      </c>
      <c r="C113" s="11" t="n">
        <v>58.34</v>
      </c>
      <c r="D113" s="6" t="n">
        <v>83.2</v>
      </c>
      <c r="E113" s="7" t="n">
        <f aca="false">SUM(C113*0.5+D113*0.5)</f>
        <v>70.77</v>
      </c>
      <c r="F113" s="12" t="s">
        <v>10</v>
      </c>
      <c r="G113" s="13" t="s">
        <v>11</v>
      </c>
    </row>
    <row r="114" customFormat="false" ht="18.75" hidden="false" customHeight="true" outlineLevel="0" collapsed="false">
      <c r="A114" s="10" t="s">
        <v>231</v>
      </c>
      <c r="B114" s="11" t="s">
        <v>232</v>
      </c>
      <c r="C114" s="11" t="n">
        <v>58.33</v>
      </c>
      <c r="D114" s="6" t="n">
        <v>83.2</v>
      </c>
      <c r="E114" s="7" t="n">
        <f aca="false">SUM(C114*0.5+D114*0.5)</f>
        <v>70.765</v>
      </c>
      <c r="F114" s="12" t="s">
        <v>10</v>
      </c>
      <c r="G114" s="13" t="s">
        <v>11</v>
      </c>
    </row>
    <row r="115" customFormat="false" ht="18.75" hidden="false" customHeight="true" outlineLevel="0" collapsed="false">
      <c r="A115" s="10" t="s">
        <v>233</v>
      </c>
      <c r="B115" s="11" t="s">
        <v>234</v>
      </c>
      <c r="C115" s="11" t="n">
        <v>59.72</v>
      </c>
      <c r="D115" s="6" t="n">
        <v>81.8</v>
      </c>
      <c r="E115" s="7" t="n">
        <f aca="false">SUM(C115*0.5+D115*0.5)</f>
        <v>70.76</v>
      </c>
      <c r="F115" s="12" t="s">
        <v>10</v>
      </c>
      <c r="G115" s="13" t="s">
        <v>11</v>
      </c>
    </row>
    <row r="116" customFormat="false" ht="18.75" hidden="false" customHeight="true" outlineLevel="0" collapsed="false">
      <c r="A116" s="10" t="s">
        <v>235</v>
      </c>
      <c r="B116" s="11" t="s">
        <v>236</v>
      </c>
      <c r="C116" s="11" t="n">
        <v>60.08</v>
      </c>
      <c r="D116" s="6" t="n">
        <v>81.4</v>
      </c>
      <c r="E116" s="7" t="n">
        <f aca="false">SUM(C116*0.5+D116*0.5)</f>
        <v>70.74</v>
      </c>
      <c r="F116" s="12" t="s">
        <v>10</v>
      </c>
      <c r="G116" s="13" t="s">
        <v>11</v>
      </c>
    </row>
    <row r="117" customFormat="false" ht="18.75" hidden="false" customHeight="true" outlineLevel="0" collapsed="false">
      <c r="A117" s="10" t="s">
        <v>237</v>
      </c>
      <c r="B117" s="11" t="s">
        <v>238</v>
      </c>
      <c r="C117" s="11" t="n">
        <v>60.85</v>
      </c>
      <c r="D117" s="6" t="n">
        <v>80.6</v>
      </c>
      <c r="E117" s="7" t="n">
        <f aca="false">SUM(C117*0.5+D117*0.5)</f>
        <v>70.725</v>
      </c>
      <c r="F117" s="12" t="s">
        <v>10</v>
      </c>
      <c r="G117" s="13" t="s">
        <v>11</v>
      </c>
    </row>
    <row r="118" customFormat="false" ht="18.75" hidden="false" customHeight="true" outlineLevel="0" collapsed="false">
      <c r="A118" s="10" t="s">
        <v>239</v>
      </c>
      <c r="B118" s="11" t="s">
        <v>240</v>
      </c>
      <c r="C118" s="11" t="n">
        <v>62.24</v>
      </c>
      <c r="D118" s="6" t="n">
        <v>79.2</v>
      </c>
      <c r="E118" s="7" t="n">
        <f aca="false">SUM(C118*0.5+D118*0.5)</f>
        <v>70.72</v>
      </c>
      <c r="F118" s="12" t="s">
        <v>10</v>
      </c>
      <c r="G118" s="13" t="s">
        <v>11</v>
      </c>
    </row>
    <row r="119" customFormat="false" ht="18.75" hidden="false" customHeight="true" outlineLevel="0" collapsed="false">
      <c r="A119" s="10" t="s">
        <v>241</v>
      </c>
      <c r="B119" s="11" t="s">
        <v>242</v>
      </c>
      <c r="C119" s="11" t="n">
        <v>63.03</v>
      </c>
      <c r="D119" s="6" t="n">
        <v>78.4</v>
      </c>
      <c r="E119" s="7" t="n">
        <f aca="false">SUM(C119*0.5+D119*0.5)</f>
        <v>70.715</v>
      </c>
      <c r="F119" s="12" t="s">
        <v>10</v>
      </c>
      <c r="G119" s="13" t="s">
        <v>11</v>
      </c>
    </row>
    <row r="120" customFormat="false" ht="18.75" hidden="false" customHeight="true" outlineLevel="0" collapsed="false">
      <c r="A120" s="10" t="s">
        <v>243</v>
      </c>
      <c r="B120" s="11" t="s">
        <v>244</v>
      </c>
      <c r="C120" s="11" t="n">
        <v>59.18</v>
      </c>
      <c r="D120" s="6" t="n">
        <v>82.2</v>
      </c>
      <c r="E120" s="7" t="n">
        <f aca="false">SUM(C120*0.5+D120*0.5)</f>
        <v>70.69</v>
      </c>
      <c r="F120" s="12" t="s">
        <v>10</v>
      </c>
      <c r="G120" s="13" t="s">
        <v>11</v>
      </c>
    </row>
    <row r="121" customFormat="false" ht="18.75" hidden="false" customHeight="true" outlineLevel="0" collapsed="false">
      <c r="A121" s="10" t="s">
        <v>245</v>
      </c>
      <c r="B121" s="11" t="s">
        <v>246</v>
      </c>
      <c r="C121" s="11" t="n">
        <v>58.04</v>
      </c>
      <c r="D121" s="6" t="n">
        <v>83.2</v>
      </c>
      <c r="E121" s="7" t="n">
        <f aca="false">SUM(C121*0.5+D121*0.5)</f>
        <v>70.62</v>
      </c>
      <c r="F121" s="12" t="s">
        <v>10</v>
      </c>
      <c r="G121" s="13" t="s">
        <v>11</v>
      </c>
    </row>
    <row r="122" customFormat="false" ht="18.75" hidden="false" customHeight="true" outlineLevel="0" collapsed="false">
      <c r="A122" s="10" t="s">
        <v>247</v>
      </c>
      <c r="B122" s="11" t="s">
        <v>248</v>
      </c>
      <c r="C122" s="11" t="n">
        <v>61.58</v>
      </c>
      <c r="D122" s="6" t="n">
        <v>79.6</v>
      </c>
      <c r="E122" s="7" t="n">
        <f aca="false">SUM(C122*0.5+D122*0.5)</f>
        <v>70.59</v>
      </c>
      <c r="F122" s="12" t="s">
        <v>10</v>
      </c>
      <c r="G122" s="13" t="s">
        <v>11</v>
      </c>
    </row>
    <row r="123" customFormat="false" ht="18.75" hidden="false" customHeight="true" outlineLevel="0" collapsed="false">
      <c r="A123" s="10" t="s">
        <v>249</v>
      </c>
      <c r="B123" s="11" t="s">
        <v>250</v>
      </c>
      <c r="C123" s="11" t="n">
        <v>63.77</v>
      </c>
      <c r="D123" s="6" t="n">
        <v>77.4</v>
      </c>
      <c r="E123" s="7" t="n">
        <f aca="false">SUM(C123*0.5+D123*0.5)</f>
        <v>70.585</v>
      </c>
      <c r="F123" s="12" t="s">
        <v>10</v>
      </c>
      <c r="G123" s="13" t="s">
        <v>11</v>
      </c>
    </row>
    <row r="124" customFormat="false" ht="18.75" hidden="false" customHeight="true" outlineLevel="0" collapsed="false">
      <c r="A124" s="10" t="s">
        <v>231</v>
      </c>
      <c r="B124" s="11" t="s">
        <v>251</v>
      </c>
      <c r="C124" s="11" t="n">
        <v>65.33</v>
      </c>
      <c r="D124" s="6" t="n">
        <v>75.8</v>
      </c>
      <c r="E124" s="7" t="n">
        <f aca="false">SUM(C124*0.5+D124*0.5)</f>
        <v>70.565</v>
      </c>
      <c r="F124" s="12" t="s">
        <v>10</v>
      </c>
      <c r="G124" s="13" t="s">
        <v>11</v>
      </c>
    </row>
    <row r="125" customFormat="false" ht="18.75" hidden="false" customHeight="true" outlineLevel="0" collapsed="false">
      <c r="A125" s="10" t="s">
        <v>252</v>
      </c>
      <c r="B125" s="11" t="s">
        <v>253</v>
      </c>
      <c r="C125" s="11" t="n">
        <v>57.73</v>
      </c>
      <c r="D125" s="6" t="n">
        <v>83.4</v>
      </c>
      <c r="E125" s="7" t="n">
        <f aca="false">SUM(C125*0.5+D125*0.5)</f>
        <v>70.565</v>
      </c>
      <c r="F125" s="12" t="s">
        <v>10</v>
      </c>
      <c r="G125" s="13" t="s">
        <v>11</v>
      </c>
    </row>
    <row r="126" customFormat="false" ht="18.75" hidden="false" customHeight="true" outlineLevel="0" collapsed="false">
      <c r="A126" s="10" t="s">
        <v>254</v>
      </c>
      <c r="B126" s="11" t="s">
        <v>255</v>
      </c>
      <c r="C126" s="11" t="n">
        <v>56.32</v>
      </c>
      <c r="D126" s="6" t="n">
        <v>84.8</v>
      </c>
      <c r="E126" s="7" t="n">
        <f aca="false">SUM(C126*0.5+D126*0.5)</f>
        <v>70.56</v>
      </c>
      <c r="F126" s="12" t="s">
        <v>10</v>
      </c>
      <c r="G126" s="13" t="s">
        <v>11</v>
      </c>
    </row>
    <row r="127" customFormat="false" ht="18.75" hidden="false" customHeight="true" outlineLevel="0" collapsed="false">
      <c r="A127" s="10" t="s">
        <v>256</v>
      </c>
      <c r="B127" s="11" t="s">
        <v>257</v>
      </c>
      <c r="C127" s="11" t="n">
        <v>59.72</v>
      </c>
      <c r="D127" s="6" t="n">
        <v>81.4</v>
      </c>
      <c r="E127" s="7" t="n">
        <f aca="false">SUM(C127*0.5+D127*0.5)</f>
        <v>70.56</v>
      </c>
      <c r="F127" s="12" t="s">
        <v>10</v>
      </c>
      <c r="G127" s="13" t="s">
        <v>11</v>
      </c>
    </row>
    <row r="128" customFormat="false" ht="18.75" hidden="false" customHeight="true" outlineLevel="0" collapsed="false">
      <c r="A128" s="10" t="s">
        <v>258</v>
      </c>
      <c r="B128" s="11" t="s">
        <v>259</v>
      </c>
      <c r="C128" s="11" t="n">
        <v>58.9</v>
      </c>
      <c r="D128" s="6" t="n">
        <v>82.2</v>
      </c>
      <c r="E128" s="7" t="n">
        <f aca="false">SUM(C128*0.5+D128*0.5)</f>
        <v>70.55</v>
      </c>
      <c r="F128" s="12" t="s">
        <v>10</v>
      </c>
      <c r="G128" s="13" t="s">
        <v>11</v>
      </c>
    </row>
    <row r="129" customFormat="false" ht="18.75" hidden="false" customHeight="true" outlineLevel="0" collapsed="false">
      <c r="A129" s="10" t="s">
        <v>260</v>
      </c>
      <c r="B129" s="11" t="s">
        <v>261</v>
      </c>
      <c r="C129" s="11" t="n">
        <v>60.49</v>
      </c>
      <c r="D129" s="6" t="n">
        <v>80.6</v>
      </c>
      <c r="E129" s="7" t="n">
        <f aca="false">SUM(C129*0.5+D129*0.5)</f>
        <v>70.545</v>
      </c>
      <c r="F129" s="12" t="s">
        <v>10</v>
      </c>
      <c r="G129" s="13" t="s">
        <v>11</v>
      </c>
    </row>
    <row r="130" customFormat="false" ht="18.75" hidden="false" customHeight="true" outlineLevel="0" collapsed="false">
      <c r="A130" s="10" t="s">
        <v>262</v>
      </c>
      <c r="B130" s="11" t="s">
        <v>263</v>
      </c>
      <c r="C130" s="11" t="n">
        <v>61.62</v>
      </c>
      <c r="D130" s="6" t="n">
        <v>79.4</v>
      </c>
      <c r="E130" s="7" t="n">
        <f aca="false">SUM(C130*0.5+D130*0.5)</f>
        <v>70.51</v>
      </c>
      <c r="F130" s="12" t="s">
        <v>10</v>
      </c>
      <c r="G130" s="13" t="s">
        <v>11</v>
      </c>
    </row>
    <row r="131" customFormat="false" ht="18.75" hidden="false" customHeight="true" outlineLevel="0" collapsed="false">
      <c r="A131" s="10" t="s">
        <v>264</v>
      </c>
      <c r="B131" s="11" t="s">
        <v>265</v>
      </c>
      <c r="C131" s="11" t="n">
        <v>59.15</v>
      </c>
      <c r="D131" s="6" t="n">
        <v>81.8</v>
      </c>
      <c r="E131" s="7" t="n">
        <f aca="false">SUM(C131*0.5+D131*0.5)</f>
        <v>70.475</v>
      </c>
      <c r="F131" s="12" t="s">
        <v>10</v>
      </c>
      <c r="G131" s="13" t="s">
        <v>11</v>
      </c>
    </row>
    <row r="132" customFormat="false" ht="18.75" hidden="false" customHeight="true" outlineLevel="0" collapsed="false">
      <c r="A132" s="10" t="s">
        <v>266</v>
      </c>
      <c r="B132" s="11" t="s">
        <v>267</v>
      </c>
      <c r="C132" s="11" t="n">
        <v>59.92</v>
      </c>
      <c r="D132" s="6" t="n">
        <v>81</v>
      </c>
      <c r="E132" s="7" t="n">
        <f aca="false">SUM(C132*0.5+D132*0.5)</f>
        <v>70.46</v>
      </c>
      <c r="F132" s="12" t="s">
        <v>10</v>
      </c>
      <c r="G132" s="13" t="s">
        <v>11</v>
      </c>
    </row>
    <row r="133" customFormat="false" ht="18.75" hidden="false" customHeight="true" outlineLevel="0" collapsed="false">
      <c r="A133" s="10" t="s">
        <v>268</v>
      </c>
      <c r="B133" s="11" t="s">
        <v>269</v>
      </c>
      <c r="C133" s="11" t="n">
        <v>61.69</v>
      </c>
      <c r="D133" s="6" t="n">
        <v>79.2</v>
      </c>
      <c r="E133" s="7" t="n">
        <f aca="false">SUM(C133*0.5+D133*0.5)</f>
        <v>70.445</v>
      </c>
      <c r="F133" s="12" t="s">
        <v>10</v>
      </c>
      <c r="G133" s="13" t="s">
        <v>11</v>
      </c>
    </row>
    <row r="134" customFormat="false" ht="18.75" hidden="false" customHeight="true" outlineLevel="0" collapsed="false">
      <c r="A134" s="10" t="s">
        <v>270</v>
      </c>
      <c r="B134" s="11" t="s">
        <v>271</v>
      </c>
      <c r="C134" s="11" t="n">
        <v>63.67</v>
      </c>
      <c r="D134" s="6" t="n">
        <v>77.2</v>
      </c>
      <c r="E134" s="7" t="n">
        <f aca="false">SUM(C134*0.5+D134*0.5)</f>
        <v>70.435</v>
      </c>
      <c r="F134" s="12" t="s">
        <v>10</v>
      </c>
      <c r="G134" s="13" t="s">
        <v>11</v>
      </c>
    </row>
    <row r="135" customFormat="false" ht="18.75" hidden="false" customHeight="true" outlineLevel="0" collapsed="false">
      <c r="A135" s="10" t="s">
        <v>272</v>
      </c>
      <c r="B135" s="11" t="s">
        <v>273</v>
      </c>
      <c r="C135" s="11" t="n">
        <v>59.64</v>
      </c>
      <c r="D135" s="6" t="n">
        <v>81.2</v>
      </c>
      <c r="E135" s="7" t="n">
        <f aca="false">SUM(C135*0.5+D135*0.5)</f>
        <v>70.42</v>
      </c>
      <c r="F135" s="12" t="s">
        <v>10</v>
      </c>
      <c r="G135" s="13" t="s">
        <v>11</v>
      </c>
    </row>
    <row r="136" customFormat="false" ht="18.75" hidden="false" customHeight="true" outlineLevel="0" collapsed="false">
      <c r="A136" s="10" t="s">
        <v>274</v>
      </c>
      <c r="B136" s="11" t="s">
        <v>275</v>
      </c>
      <c r="C136" s="11" t="n">
        <v>64.63</v>
      </c>
      <c r="D136" s="6" t="n">
        <v>76.2</v>
      </c>
      <c r="E136" s="7" t="n">
        <f aca="false">SUM(C136*0.5+D136*0.5)</f>
        <v>70.415</v>
      </c>
      <c r="F136" s="12" t="s">
        <v>10</v>
      </c>
      <c r="G136" s="13" t="s">
        <v>11</v>
      </c>
    </row>
    <row r="137" customFormat="false" ht="18.75" hidden="false" customHeight="true" outlineLevel="0" collapsed="false">
      <c r="A137" s="10" t="s">
        <v>276</v>
      </c>
      <c r="B137" s="11" t="s">
        <v>277</v>
      </c>
      <c r="C137" s="11" t="n">
        <v>59.61</v>
      </c>
      <c r="D137" s="6" t="n">
        <v>81.2</v>
      </c>
      <c r="E137" s="7" t="n">
        <f aca="false">SUM(C137*0.5+D137*0.5)</f>
        <v>70.405</v>
      </c>
      <c r="F137" s="12" t="s">
        <v>10</v>
      </c>
      <c r="G137" s="13" t="s">
        <v>11</v>
      </c>
    </row>
    <row r="138" customFormat="false" ht="18.75" hidden="false" customHeight="true" outlineLevel="0" collapsed="false">
      <c r="A138" s="10" t="s">
        <v>278</v>
      </c>
      <c r="B138" s="11" t="s">
        <v>279</v>
      </c>
      <c r="C138" s="11" t="n">
        <v>59.59</v>
      </c>
      <c r="D138" s="6" t="n">
        <v>81.2</v>
      </c>
      <c r="E138" s="7" t="n">
        <f aca="false">SUM(C138*0.5+D138*0.5)</f>
        <v>70.395</v>
      </c>
      <c r="F138" s="12" t="s">
        <v>10</v>
      </c>
      <c r="G138" s="13" t="s">
        <v>11</v>
      </c>
    </row>
    <row r="139" customFormat="false" ht="18.75" hidden="false" customHeight="true" outlineLevel="0" collapsed="false">
      <c r="A139" s="10" t="s">
        <v>280</v>
      </c>
      <c r="B139" s="11" t="s">
        <v>281</v>
      </c>
      <c r="C139" s="11" t="n">
        <v>55.39</v>
      </c>
      <c r="D139" s="6" t="n">
        <v>85.4</v>
      </c>
      <c r="E139" s="7" t="n">
        <f aca="false">SUM(C139*0.5+D139*0.5)</f>
        <v>70.395</v>
      </c>
      <c r="F139" s="12" t="s">
        <v>10</v>
      </c>
      <c r="G139" s="13" t="s">
        <v>11</v>
      </c>
    </row>
    <row r="140" customFormat="false" ht="18.75" hidden="false" customHeight="true" outlineLevel="0" collapsed="false">
      <c r="A140" s="10" t="s">
        <v>282</v>
      </c>
      <c r="B140" s="11" t="s">
        <v>283</v>
      </c>
      <c r="C140" s="11" t="n">
        <v>59.78</v>
      </c>
      <c r="D140" s="6" t="n">
        <v>81</v>
      </c>
      <c r="E140" s="7" t="n">
        <f aca="false">SUM(C140*0.5+D140*0.5)</f>
        <v>70.39</v>
      </c>
      <c r="F140" s="12" t="s">
        <v>10</v>
      </c>
      <c r="G140" s="13" t="s">
        <v>11</v>
      </c>
    </row>
    <row r="141" customFormat="false" ht="18.75" hidden="false" customHeight="true" outlineLevel="0" collapsed="false">
      <c r="A141" s="10" t="s">
        <v>284</v>
      </c>
      <c r="B141" s="11" t="s">
        <v>285</v>
      </c>
      <c r="C141" s="11" t="n">
        <v>57.96</v>
      </c>
      <c r="D141" s="6" t="n">
        <v>82.8</v>
      </c>
      <c r="E141" s="7" t="n">
        <f aca="false">SUM(C141*0.5+D141*0.5)</f>
        <v>70.38</v>
      </c>
      <c r="F141" s="12" t="s">
        <v>10</v>
      </c>
      <c r="G141" s="13" t="s">
        <v>11</v>
      </c>
    </row>
    <row r="142" customFormat="false" ht="18.75" hidden="false" customHeight="true" outlineLevel="0" collapsed="false">
      <c r="A142" s="10" t="s">
        <v>286</v>
      </c>
      <c r="B142" s="11" t="s">
        <v>287</v>
      </c>
      <c r="C142" s="11" t="n">
        <v>59.56</v>
      </c>
      <c r="D142" s="6" t="n">
        <v>81.2</v>
      </c>
      <c r="E142" s="7" t="n">
        <f aca="false">SUM(C142*0.5+D142*0.5)</f>
        <v>70.38</v>
      </c>
      <c r="F142" s="12" t="s">
        <v>10</v>
      </c>
      <c r="G142" s="13" t="s">
        <v>11</v>
      </c>
    </row>
    <row r="143" customFormat="false" ht="18.75" hidden="false" customHeight="true" outlineLevel="0" collapsed="false">
      <c r="A143" s="10" t="s">
        <v>288</v>
      </c>
      <c r="B143" s="11" t="s">
        <v>289</v>
      </c>
      <c r="C143" s="11" t="n">
        <v>59.74</v>
      </c>
      <c r="D143" s="6" t="n">
        <v>81</v>
      </c>
      <c r="E143" s="7" t="n">
        <f aca="false">SUM(C143*0.5+D143*0.5)</f>
        <v>70.37</v>
      </c>
      <c r="F143" s="12" t="s">
        <v>10</v>
      </c>
      <c r="G143" s="13" t="s">
        <v>11</v>
      </c>
    </row>
    <row r="144" customFormat="false" ht="18.75" hidden="false" customHeight="true" outlineLevel="0" collapsed="false">
      <c r="A144" s="10" t="s">
        <v>290</v>
      </c>
      <c r="B144" s="11" t="s">
        <v>291</v>
      </c>
      <c r="C144" s="11" t="n">
        <v>59.33</v>
      </c>
      <c r="D144" s="6" t="n">
        <v>81.4</v>
      </c>
      <c r="E144" s="7" t="n">
        <f aca="false">SUM(C144*0.5+D144*0.5)</f>
        <v>70.365</v>
      </c>
      <c r="F144" s="12" t="s">
        <v>10</v>
      </c>
      <c r="G144" s="13" t="s">
        <v>11</v>
      </c>
    </row>
    <row r="145" customFormat="false" ht="18.75" hidden="false" customHeight="true" outlineLevel="0" collapsed="false">
      <c r="A145" s="10" t="s">
        <v>292</v>
      </c>
      <c r="B145" s="11" t="s">
        <v>293</v>
      </c>
      <c r="C145" s="11" t="n">
        <v>60.93</v>
      </c>
      <c r="D145" s="6" t="n">
        <v>79.8</v>
      </c>
      <c r="E145" s="7" t="n">
        <f aca="false">SUM(C145*0.5+D145*0.5)</f>
        <v>70.365</v>
      </c>
      <c r="F145" s="12" t="s">
        <v>10</v>
      </c>
      <c r="G145" s="13" t="s">
        <v>11</v>
      </c>
    </row>
    <row r="146" customFormat="false" ht="18.75" hidden="false" customHeight="true" outlineLevel="0" collapsed="false">
      <c r="A146" s="10" t="s">
        <v>294</v>
      </c>
      <c r="B146" s="11" t="s">
        <v>295</v>
      </c>
      <c r="C146" s="11" t="n">
        <v>60.52</v>
      </c>
      <c r="D146" s="6" t="n">
        <v>80.2</v>
      </c>
      <c r="E146" s="7" t="n">
        <f aca="false">SUM(C146*0.5+D146*0.5)</f>
        <v>70.36</v>
      </c>
      <c r="F146" s="12" t="s">
        <v>10</v>
      </c>
      <c r="G146" s="13" t="s">
        <v>11</v>
      </c>
    </row>
    <row r="147" customFormat="false" ht="18.75" hidden="false" customHeight="true" outlineLevel="0" collapsed="false">
      <c r="A147" s="10" t="s">
        <v>296</v>
      </c>
      <c r="B147" s="11" t="s">
        <v>297</v>
      </c>
      <c r="C147" s="11" t="n">
        <v>57.51</v>
      </c>
      <c r="D147" s="6" t="n">
        <v>83.2</v>
      </c>
      <c r="E147" s="7" t="n">
        <f aca="false">SUM(C147*0.5+D147*0.5)</f>
        <v>70.355</v>
      </c>
      <c r="F147" s="12" t="s">
        <v>10</v>
      </c>
      <c r="G147" s="13" t="s">
        <v>11</v>
      </c>
    </row>
    <row r="148" customFormat="false" ht="18.75" hidden="false" customHeight="true" outlineLevel="0" collapsed="false">
      <c r="A148" s="10" t="s">
        <v>298</v>
      </c>
      <c r="B148" s="11" t="s">
        <v>299</v>
      </c>
      <c r="C148" s="11" t="n">
        <v>57.28</v>
      </c>
      <c r="D148" s="6" t="n">
        <v>83.4</v>
      </c>
      <c r="E148" s="7" t="n">
        <f aca="false">SUM(C148*0.5+D148*0.5)</f>
        <v>70.34</v>
      </c>
      <c r="F148" s="12" t="s">
        <v>10</v>
      </c>
      <c r="G148" s="13" t="s">
        <v>11</v>
      </c>
    </row>
    <row r="149" customFormat="false" ht="18.75" hidden="false" customHeight="true" outlineLevel="0" collapsed="false">
      <c r="A149" s="10" t="s">
        <v>300</v>
      </c>
      <c r="B149" s="11" t="s">
        <v>301</v>
      </c>
      <c r="C149" s="11" t="n">
        <v>67.26</v>
      </c>
      <c r="D149" s="6" t="n">
        <v>73.4</v>
      </c>
      <c r="E149" s="7" t="n">
        <f aca="false">SUM(C149*0.5+D149*0.5)</f>
        <v>70.33</v>
      </c>
      <c r="F149" s="12" t="s">
        <v>10</v>
      </c>
      <c r="G149" s="13" t="s">
        <v>11</v>
      </c>
    </row>
    <row r="150" customFormat="false" ht="18.75" hidden="false" customHeight="true" outlineLevel="0" collapsed="false">
      <c r="A150" s="10" t="s">
        <v>302</v>
      </c>
      <c r="B150" s="11" t="s">
        <v>303</v>
      </c>
      <c r="C150" s="11" t="n">
        <v>56.66</v>
      </c>
      <c r="D150" s="6" t="n">
        <v>84</v>
      </c>
      <c r="E150" s="7" t="n">
        <f aca="false">SUM(C150*0.5+D150*0.5)</f>
        <v>70.33</v>
      </c>
      <c r="F150" s="12" t="s">
        <v>10</v>
      </c>
      <c r="G150" s="13" t="s">
        <v>11</v>
      </c>
    </row>
    <row r="151" customFormat="false" ht="18.75" hidden="false" customHeight="true" outlineLevel="0" collapsed="false">
      <c r="A151" s="10" t="s">
        <v>304</v>
      </c>
      <c r="B151" s="11" t="s">
        <v>305</v>
      </c>
      <c r="C151" s="11" t="n">
        <v>59.43</v>
      </c>
      <c r="D151" s="6" t="n">
        <v>81.2</v>
      </c>
      <c r="E151" s="7" t="n">
        <f aca="false">SUM(C151*0.5+D151*0.5)</f>
        <v>70.315</v>
      </c>
      <c r="F151" s="12" t="s">
        <v>10</v>
      </c>
      <c r="G151" s="13" t="s">
        <v>11</v>
      </c>
    </row>
    <row r="152" customFormat="false" ht="18.75" hidden="false" customHeight="true" outlineLevel="0" collapsed="false">
      <c r="A152" s="10" t="s">
        <v>306</v>
      </c>
      <c r="B152" s="11" t="s">
        <v>307</v>
      </c>
      <c r="C152" s="11" t="n">
        <v>63.81</v>
      </c>
      <c r="D152" s="6" t="n">
        <v>76.8</v>
      </c>
      <c r="E152" s="7" t="n">
        <f aca="false">SUM(C152*0.5+D152*0.5)</f>
        <v>70.305</v>
      </c>
      <c r="F152" s="12" t="s">
        <v>10</v>
      </c>
      <c r="G152" s="13" t="s">
        <v>11</v>
      </c>
    </row>
    <row r="153" customFormat="false" ht="18.75" hidden="false" customHeight="true" outlineLevel="0" collapsed="false">
      <c r="A153" s="10" t="s">
        <v>308</v>
      </c>
      <c r="B153" s="11" t="s">
        <v>309</v>
      </c>
      <c r="C153" s="11" t="n">
        <v>63.2</v>
      </c>
      <c r="D153" s="6" t="n">
        <v>77.4</v>
      </c>
      <c r="E153" s="7" t="n">
        <f aca="false">SUM(C153*0.5+D153*0.5)</f>
        <v>70.3</v>
      </c>
      <c r="F153" s="12" t="s">
        <v>10</v>
      </c>
      <c r="G153" s="13" t="s">
        <v>11</v>
      </c>
    </row>
    <row r="154" customFormat="false" ht="18.75" hidden="false" customHeight="true" outlineLevel="0" collapsed="false">
      <c r="A154" s="10" t="s">
        <v>310</v>
      </c>
      <c r="B154" s="11" t="s">
        <v>311</v>
      </c>
      <c r="C154" s="11" t="n">
        <v>58.79</v>
      </c>
      <c r="D154" s="6" t="n">
        <v>81.8</v>
      </c>
      <c r="E154" s="7" t="n">
        <f aca="false">SUM(C154*0.5+D154*0.5)</f>
        <v>70.295</v>
      </c>
      <c r="F154" s="12" t="s">
        <v>10</v>
      </c>
      <c r="G154" s="13" t="s">
        <v>11</v>
      </c>
    </row>
    <row r="155" customFormat="false" ht="18.75" hidden="false" customHeight="true" outlineLevel="0" collapsed="false">
      <c r="A155" s="10" t="s">
        <v>312</v>
      </c>
      <c r="B155" s="11" t="s">
        <v>313</v>
      </c>
      <c r="C155" s="11" t="n">
        <v>60.97</v>
      </c>
      <c r="D155" s="6" t="n">
        <v>79.6</v>
      </c>
      <c r="E155" s="7" t="n">
        <f aca="false">SUM(C155*0.5+D155*0.5)</f>
        <v>70.285</v>
      </c>
      <c r="F155" s="12" t="s">
        <v>10</v>
      </c>
      <c r="G155" s="13" t="s">
        <v>11</v>
      </c>
    </row>
    <row r="156" customFormat="false" ht="18.75" hidden="false" customHeight="true" outlineLevel="0" collapsed="false">
      <c r="A156" s="10" t="s">
        <v>314</v>
      </c>
      <c r="B156" s="11" t="s">
        <v>315</v>
      </c>
      <c r="C156" s="11" t="n">
        <v>57.96</v>
      </c>
      <c r="D156" s="6" t="n">
        <v>82.6</v>
      </c>
      <c r="E156" s="7" t="n">
        <f aca="false">SUM(C156*0.5+D156*0.5)</f>
        <v>70.28</v>
      </c>
      <c r="F156" s="12" t="s">
        <v>10</v>
      </c>
      <c r="G156" s="13" t="s">
        <v>11</v>
      </c>
    </row>
    <row r="157" customFormat="false" ht="18.75" hidden="false" customHeight="true" outlineLevel="0" collapsed="false">
      <c r="A157" s="10" t="s">
        <v>316</v>
      </c>
      <c r="B157" s="11" t="s">
        <v>317</v>
      </c>
      <c r="C157" s="11" t="n">
        <v>56.53</v>
      </c>
      <c r="D157" s="6" t="n">
        <v>84</v>
      </c>
      <c r="E157" s="7" t="n">
        <f aca="false">SUM(C157*0.5+D157*0.5)</f>
        <v>70.265</v>
      </c>
      <c r="F157" s="12" t="s">
        <v>10</v>
      </c>
      <c r="G157" s="13" t="s">
        <v>11</v>
      </c>
    </row>
    <row r="158" customFormat="false" ht="18.75" hidden="false" customHeight="true" outlineLevel="0" collapsed="false">
      <c r="A158" s="10" t="s">
        <v>318</v>
      </c>
      <c r="B158" s="11" t="s">
        <v>319</v>
      </c>
      <c r="C158" s="11" t="n">
        <v>56.07</v>
      </c>
      <c r="D158" s="6" t="n">
        <v>84.4</v>
      </c>
      <c r="E158" s="7" t="n">
        <f aca="false">SUM(C158*0.5+D158*0.5)</f>
        <v>70.235</v>
      </c>
      <c r="F158" s="12" t="s">
        <v>10</v>
      </c>
      <c r="G158" s="13" t="s">
        <v>11</v>
      </c>
    </row>
    <row r="159" customFormat="false" ht="18.75" hidden="false" customHeight="true" outlineLevel="0" collapsed="false">
      <c r="A159" s="10" t="s">
        <v>320</v>
      </c>
      <c r="B159" s="11" t="s">
        <v>321</v>
      </c>
      <c r="C159" s="11" t="n">
        <v>59.65</v>
      </c>
      <c r="D159" s="6" t="n">
        <v>80.8</v>
      </c>
      <c r="E159" s="7" t="n">
        <f aca="false">SUM(C159*0.5+D159*0.5)</f>
        <v>70.225</v>
      </c>
      <c r="F159" s="12" t="s">
        <v>10</v>
      </c>
      <c r="G159" s="13" t="s">
        <v>11</v>
      </c>
    </row>
    <row r="160" customFormat="false" ht="18.75" hidden="false" customHeight="true" outlineLevel="0" collapsed="false">
      <c r="A160" s="10" t="s">
        <v>322</v>
      </c>
      <c r="B160" s="11" t="s">
        <v>323</v>
      </c>
      <c r="C160" s="11" t="n">
        <v>57.04</v>
      </c>
      <c r="D160" s="6" t="n">
        <v>83.4</v>
      </c>
      <c r="E160" s="7" t="n">
        <f aca="false">SUM(C160*0.5+D160*0.5)</f>
        <v>70.22</v>
      </c>
      <c r="F160" s="12" t="s">
        <v>10</v>
      </c>
      <c r="G160" s="13" t="s">
        <v>11</v>
      </c>
    </row>
    <row r="161" customFormat="false" ht="18.75" hidden="false" customHeight="true" outlineLevel="0" collapsed="false">
      <c r="A161" s="10" t="s">
        <v>324</v>
      </c>
      <c r="B161" s="11" t="s">
        <v>325</v>
      </c>
      <c r="C161" s="11" t="n">
        <v>58.44</v>
      </c>
      <c r="D161" s="6" t="n">
        <v>82</v>
      </c>
      <c r="E161" s="7" t="n">
        <f aca="false">SUM(C161*0.5+D161*0.5)</f>
        <v>70.22</v>
      </c>
      <c r="F161" s="12" t="s">
        <v>10</v>
      </c>
      <c r="G161" s="14" t="s">
        <v>326</v>
      </c>
    </row>
    <row r="162" customFormat="false" ht="18.75" hidden="false" customHeight="true" outlineLevel="0" collapsed="false">
      <c r="A162" s="10" t="s">
        <v>327</v>
      </c>
      <c r="B162" s="11" t="s">
        <v>328</v>
      </c>
      <c r="C162" s="11" t="n">
        <v>61.63</v>
      </c>
      <c r="D162" s="6" t="n">
        <v>78.8</v>
      </c>
      <c r="E162" s="7" t="n">
        <f aca="false">SUM(C162*0.5+D162*0.5)</f>
        <v>70.215</v>
      </c>
      <c r="F162" s="12" t="s">
        <v>10</v>
      </c>
      <c r="G162" s="14" t="s">
        <v>326</v>
      </c>
    </row>
    <row r="163" customFormat="false" ht="18.75" hidden="false" customHeight="true" outlineLevel="0" collapsed="false">
      <c r="A163" s="10" t="s">
        <v>329</v>
      </c>
      <c r="B163" s="11" t="s">
        <v>330</v>
      </c>
      <c r="C163" s="11" t="n">
        <v>59.39</v>
      </c>
      <c r="D163" s="6" t="n">
        <v>81</v>
      </c>
      <c r="E163" s="7" t="n">
        <f aca="false">SUM(C163*0.5+D163*0.5)</f>
        <v>70.195</v>
      </c>
      <c r="F163" s="12" t="s">
        <v>10</v>
      </c>
      <c r="G163" s="14" t="s">
        <v>326</v>
      </c>
    </row>
    <row r="164" customFormat="false" ht="18.75" hidden="false" customHeight="true" outlineLevel="0" collapsed="false">
      <c r="A164" s="10" t="s">
        <v>331</v>
      </c>
      <c r="B164" s="11" t="s">
        <v>332</v>
      </c>
      <c r="C164" s="11" t="n">
        <v>59.38</v>
      </c>
      <c r="D164" s="6" t="n">
        <v>81</v>
      </c>
      <c r="E164" s="7" t="n">
        <f aca="false">SUM(C164*0.5+D164*0.5)</f>
        <v>70.19</v>
      </c>
      <c r="F164" s="12" t="s">
        <v>10</v>
      </c>
      <c r="G164" s="14" t="s">
        <v>326</v>
      </c>
    </row>
    <row r="165" customFormat="false" ht="18.75" hidden="false" customHeight="true" outlineLevel="0" collapsed="false">
      <c r="A165" s="10" t="s">
        <v>333</v>
      </c>
      <c r="B165" s="11" t="s">
        <v>334</v>
      </c>
      <c r="C165" s="11" t="n">
        <v>55.57</v>
      </c>
      <c r="D165" s="6" t="n">
        <v>84.8</v>
      </c>
      <c r="E165" s="7" t="n">
        <f aca="false">SUM(C165*0.5+D165*0.5)</f>
        <v>70.185</v>
      </c>
      <c r="F165" s="12" t="s">
        <v>10</v>
      </c>
      <c r="G165" s="14" t="s">
        <v>326</v>
      </c>
    </row>
    <row r="166" customFormat="false" ht="18.75" hidden="false" customHeight="true" outlineLevel="0" collapsed="false">
      <c r="A166" s="10" t="s">
        <v>335</v>
      </c>
      <c r="B166" s="11" t="s">
        <v>336</v>
      </c>
      <c r="C166" s="11" t="n">
        <v>52.17</v>
      </c>
      <c r="D166" s="6" t="n">
        <v>88.2</v>
      </c>
      <c r="E166" s="7" t="n">
        <f aca="false">SUM(C166*0.5+D166*0.5)</f>
        <v>70.185</v>
      </c>
      <c r="F166" s="12" t="s">
        <v>10</v>
      </c>
      <c r="G166" s="14" t="s">
        <v>326</v>
      </c>
    </row>
    <row r="167" customFormat="false" ht="18.75" hidden="false" customHeight="true" outlineLevel="0" collapsed="false">
      <c r="A167" s="10" t="s">
        <v>337</v>
      </c>
      <c r="B167" s="11" t="s">
        <v>338</v>
      </c>
      <c r="C167" s="11" t="n">
        <v>64.75</v>
      </c>
      <c r="D167" s="6" t="n">
        <v>75.6</v>
      </c>
      <c r="E167" s="7" t="n">
        <f aca="false">SUM(C167*0.5+D167*0.5)</f>
        <v>70.175</v>
      </c>
      <c r="F167" s="12" t="s">
        <v>10</v>
      </c>
      <c r="G167" s="14" t="s">
        <v>326</v>
      </c>
    </row>
    <row r="168" customFormat="false" ht="18.75" hidden="false" customHeight="true" outlineLevel="0" collapsed="false">
      <c r="A168" s="10" t="s">
        <v>339</v>
      </c>
      <c r="B168" s="11" t="s">
        <v>340</v>
      </c>
      <c r="C168" s="11" t="n">
        <v>55.9</v>
      </c>
      <c r="D168" s="6" t="n">
        <v>84.4</v>
      </c>
      <c r="E168" s="7" t="n">
        <f aca="false">SUM(C168*0.5+D168*0.5)</f>
        <v>70.15</v>
      </c>
      <c r="F168" s="12" t="s">
        <v>10</v>
      </c>
      <c r="G168" s="14" t="s">
        <v>326</v>
      </c>
    </row>
    <row r="169" customFormat="false" ht="18.75" hidden="false" customHeight="true" outlineLevel="0" collapsed="false">
      <c r="A169" s="10" t="s">
        <v>341</v>
      </c>
      <c r="B169" s="11" t="s">
        <v>342</v>
      </c>
      <c r="C169" s="11" t="n">
        <v>52.48</v>
      </c>
      <c r="D169" s="6" t="n">
        <v>87.8</v>
      </c>
      <c r="E169" s="7" t="n">
        <f aca="false">SUM(C169*0.5+D169*0.5)</f>
        <v>70.14</v>
      </c>
      <c r="F169" s="12" t="s">
        <v>10</v>
      </c>
      <c r="G169" s="14" t="s">
        <v>326</v>
      </c>
    </row>
    <row r="170" customFormat="false" ht="18.75" hidden="false" customHeight="true" outlineLevel="0" collapsed="false">
      <c r="A170" s="10" t="s">
        <v>343</v>
      </c>
      <c r="B170" s="11" t="s">
        <v>344</v>
      </c>
      <c r="C170" s="11" t="n">
        <v>57.66</v>
      </c>
      <c r="D170" s="6" t="n">
        <v>82.6</v>
      </c>
      <c r="E170" s="7" t="n">
        <f aca="false">SUM(C170*0.5+D170*0.5)</f>
        <v>70.13</v>
      </c>
      <c r="F170" s="12" t="s">
        <v>10</v>
      </c>
      <c r="G170" s="14" t="s">
        <v>326</v>
      </c>
    </row>
    <row r="171" customFormat="false" ht="18.75" hidden="false" customHeight="true" outlineLevel="0" collapsed="false">
      <c r="A171" s="10" t="s">
        <v>345</v>
      </c>
      <c r="B171" s="11" t="s">
        <v>346</v>
      </c>
      <c r="C171" s="11" t="n">
        <v>59.26</v>
      </c>
      <c r="D171" s="6" t="n">
        <v>81</v>
      </c>
      <c r="E171" s="7" t="n">
        <f aca="false">SUM(C171*0.5+D171*0.5)</f>
        <v>70.13</v>
      </c>
      <c r="F171" s="12" t="s">
        <v>10</v>
      </c>
      <c r="G171" s="14" t="s">
        <v>326</v>
      </c>
    </row>
    <row r="172" customFormat="false" ht="18.75" hidden="false" customHeight="true" outlineLevel="0" collapsed="false">
      <c r="A172" s="10" t="s">
        <v>347</v>
      </c>
      <c r="B172" s="11" t="s">
        <v>348</v>
      </c>
      <c r="C172" s="11" t="n">
        <v>60.63</v>
      </c>
      <c r="D172" s="6" t="n">
        <v>79.6</v>
      </c>
      <c r="E172" s="7" t="n">
        <f aca="false">SUM(C172*0.5+D172*0.5)</f>
        <v>70.115</v>
      </c>
      <c r="F172" s="12" t="s">
        <v>10</v>
      </c>
      <c r="G172" s="14" t="s">
        <v>326</v>
      </c>
    </row>
    <row r="173" customFormat="false" ht="18.75" hidden="false" customHeight="true" outlineLevel="0" collapsed="false">
      <c r="A173" s="10" t="s">
        <v>349</v>
      </c>
      <c r="B173" s="11" t="s">
        <v>350</v>
      </c>
      <c r="C173" s="11" t="n">
        <v>58.35</v>
      </c>
      <c r="D173" s="6" t="n">
        <v>81.8</v>
      </c>
      <c r="E173" s="7" t="n">
        <f aca="false">SUM(C173*0.5+D173*0.5)</f>
        <v>70.075</v>
      </c>
      <c r="F173" s="12" t="s">
        <v>10</v>
      </c>
      <c r="G173" s="14" t="s">
        <v>326</v>
      </c>
    </row>
    <row r="174" customFormat="false" ht="18.75" hidden="false" customHeight="true" outlineLevel="0" collapsed="false">
      <c r="A174" s="10" t="s">
        <v>351</v>
      </c>
      <c r="B174" s="11" t="s">
        <v>352</v>
      </c>
      <c r="C174" s="11" t="n">
        <v>64.54</v>
      </c>
      <c r="D174" s="6" t="n">
        <v>75.6</v>
      </c>
      <c r="E174" s="7" t="n">
        <f aca="false">SUM(C174*0.5+D174*0.5)</f>
        <v>70.07</v>
      </c>
      <c r="F174" s="12" t="s">
        <v>10</v>
      </c>
      <c r="G174" s="14" t="s">
        <v>326</v>
      </c>
    </row>
    <row r="175" customFormat="false" ht="18.75" hidden="false" customHeight="true" outlineLevel="0" collapsed="false">
      <c r="A175" s="10" t="s">
        <v>353</v>
      </c>
      <c r="B175" s="11" t="s">
        <v>354</v>
      </c>
      <c r="C175" s="11" t="n">
        <v>63.11</v>
      </c>
      <c r="D175" s="6" t="n">
        <v>77</v>
      </c>
      <c r="E175" s="7" t="n">
        <f aca="false">SUM(C175*0.5+D175*0.5)</f>
        <v>70.055</v>
      </c>
      <c r="F175" s="12" t="s">
        <v>10</v>
      </c>
      <c r="G175" s="14" t="s">
        <v>326</v>
      </c>
    </row>
    <row r="176" customFormat="false" ht="18.75" hidden="false" customHeight="true" outlineLevel="0" collapsed="false">
      <c r="A176" s="10" t="s">
        <v>355</v>
      </c>
      <c r="B176" s="11" t="s">
        <v>356</v>
      </c>
      <c r="C176" s="11" t="n">
        <v>57.88</v>
      </c>
      <c r="D176" s="6" t="n">
        <v>82.2</v>
      </c>
      <c r="E176" s="7" t="n">
        <f aca="false">SUM(C176*0.5+D176*0.5)</f>
        <v>70.04</v>
      </c>
      <c r="F176" s="12" t="s">
        <v>10</v>
      </c>
      <c r="G176" s="14" t="s">
        <v>326</v>
      </c>
    </row>
    <row r="177" customFormat="false" ht="18.75" hidden="false" customHeight="true" outlineLevel="0" collapsed="false">
      <c r="A177" s="10" t="s">
        <v>357</v>
      </c>
      <c r="B177" s="11" t="s">
        <v>358</v>
      </c>
      <c r="C177" s="11" t="n">
        <v>54.84</v>
      </c>
      <c r="D177" s="6" t="n">
        <v>85.2</v>
      </c>
      <c r="E177" s="7" t="n">
        <f aca="false">SUM(C177*0.5+D177*0.5)</f>
        <v>70.02</v>
      </c>
      <c r="F177" s="12" t="s">
        <v>10</v>
      </c>
      <c r="G177" s="14" t="s">
        <v>326</v>
      </c>
    </row>
    <row r="178" customFormat="false" ht="18.75" hidden="false" customHeight="true" outlineLevel="0" collapsed="false">
      <c r="A178" s="10" t="s">
        <v>359</v>
      </c>
      <c r="B178" s="11" t="s">
        <v>360</v>
      </c>
      <c r="C178" s="11" t="n">
        <v>58.83</v>
      </c>
      <c r="D178" s="6" t="n">
        <v>81.2</v>
      </c>
      <c r="E178" s="7" t="n">
        <f aca="false">SUM(C178*0.5+D178*0.5)</f>
        <v>70.015</v>
      </c>
      <c r="F178" s="12" t="s">
        <v>10</v>
      </c>
      <c r="G178" s="14" t="s">
        <v>326</v>
      </c>
    </row>
    <row r="179" customFormat="false" ht="18.75" hidden="false" customHeight="true" outlineLevel="0" collapsed="false">
      <c r="A179" s="10" t="s">
        <v>361</v>
      </c>
      <c r="B179" s="11" t="s">
        <v>362</v>
      </c>
      <c r="C179" s="11" t="n">
        <v>58.69</v>
      </c>
      <c r="D179" s="6" t="n">
        <v>81.2</v>
      </c>
      <c r="E179" s="7" t="n">
        <f aca="false">SUM(C179*0.5+D179*0.5)</f>
        <v>69.945</v>
      </c>
      <c r="F179" s="12" t="s">
        <v>10</v>
      </c>
      <c r="G179" s="14" t="s">
        <v>326</v>
      </c>
    </row>
    <row r="180" customFormat="false" ht="18.75" hidden="false" customHeight="true" outlineLevel="0" collapsed="false">
      <c r="A180" s="10" t="s">
        <v>363</v>
      </c>
      <c r="B180" s="11" t="s">
        <v>364</v>
      </c>
      <c r="C180" s="11" t="n">
        <v>60.06</v>
      </c>
      <c r="D180" s="6" t="n">
        <v>79.8</v>
      </c>
      <c r="E180" s="7" t="n">
        <f aca="false">SUM(C180*0.5+D180*0.5)</f>
        <v>69.93</v>
      </c>
      <c r="F180" s="12" t="s">
        <v>10</v>
      </c>
      <c r="G180" s="14" t="s">
        <v>326</v>
      </c>
    </row>
    <row r="181" customFormat="false" ht="18.75" hidden="false" customHeight="true" outlineLevel="0" collapsed="false">
      <c r="A181" s="10" t="s">
        <v>365</v>
      </c>
      <c r="B181" s="11" t="s">
        <v>366</v>
      </c>
      <c r="C181" s="11" t="n">
        <v>63.14</v>
      </c>
      <c r="D181" s="6" t="n">
        <v>76.6</v>
      </c>
      <c r="E181" s="7" t="n">
        <f aca="false">SUM(C181*0.5+D181*0.5)</f>
        <v>69.87</v>
      </c>
      <c r="F181" s="12" t="s">
        <v>10</v>
      </c>
      <c r="G181" s="14" t="s">
        <v>326</v>
      </c>
    </row>
    <row r="182" customFormat="false" ht="18.75" hidden="false" customHeight="true" outlineLevel="0" collapsed="false">
      <c r="A182" s="10" t="s">
        <v>367</v>
      </c>
      <c r="B182" s="11" t="s">
        <v>368</v>
      </c>
      <c r="C182" s="11" t="n">
        <v>64.49</v>
      </c>
      <c r="D182" s="6" t="n">
        <v>75.2</v>
      </c>
      <c r="E182" s="7" t="n">
        <f aca="false">SUM(C182*0.5+D182*0.5)</f>
        <v>69.845</v>
      </c>
      <c r="F182" s="12" t="s">
        <v>10</v>
      </c>
      <c r="G182" s="14" t="s">
        <v>326</v>
      </c>
    </row>
    <row r="183" customFormat="false" ht="18.75" hidden="false" customHeight="true" outlineLevel="0" collapsed="false">
      <c r="A183" s="10" t="s">
        <v>369</v>
      </c>
      <c r="B183" s="11" t="s">
        <v>370</v>
      </c>
      <c r="C183" s="11" t="n">
        <v>61.28</v>
      </c>
      <c r="D183" s="6" t="n">
        <v>78.4</v>
      </c>
      <c r="E183" s="7" t="n">
        <f aca="false">SUM(C183*0.5+D183*0.5)</f>
        <v>69.84</v>
      </c>
      <c r="F183" s="12" t="s">
        <v>10</v>
      </c>
      <c r="G183" s="14" t="s">
        <v>326</v>
      </c>
    </row>
    <row r="184" customFormat="false" ht="18.75" hidden="false" customHeight="true" outlineLevel="0" collapsed="false">
      <c r="A184" s="10" t="s">
        <v>371</v>
      </c>
      <c r="B184" s="11" t="s">
        <v>372</v>
      </c>
      <c r="C184" s="11" t="n">
        <v>60.84</v>
      </c>
      <c r="D184" s="6" t="n">
        <v>78.8</v>
      </c>
      <c r="E184" s="7" t="n">
        <f aca="false">SUM(C184*0.5+D184*0.5)</f>
        <v>69.82</v>
      </c>
      <c r="F184" s="12" t="s">
        <v>10</v>
      </c>
      <c r="G184" s="14" t="s">
        <v>326</v>
      </c>
    </row>
    <row r="185" customFormat="false" ht="18.75" hidden="false" customHeight="true" outlineLevel="0" collapsed="false">
      <c r="A185" s="10" t="s">
        <v>373</v>
      </c>
      <c r="B185" s="11" t="s">
        <v>374</v>
      </c>
      <c r="C185" s="11" t="n">
        <v>60.83</v>
      </c>
      <c r="D185" s="6" t="n">
        <v>78.8</v>
      </c>
      <c r="E185" s="7" t="n">
        <f aca="false">SUM(C185*0.5+D185*0.5)</f>
        <v>69.815</v>
      </c>
      <c r="F185" s="12" t="s">
        <v>10</v>
      </c>
      <c r="G185" s="14" t="s">
        <v>326</v>
      </c>
    </row>
    <row r="186" customFormat="false" ht="18.75" hidden="false" customHeight="true" outlineLevel="0" collapsed="false">
      <c r="A186" s="10" t="s">
        <v>375</v>
      </c>
      <c r="B186" s="11" t="s">
        <v>376</v>
      </c>
      <c r="C186" s="11" t="n">
        <v>59.23</v>
      </c>
      <c r="D186" s="6" t="n">
        <v>80.4</v>
      </c>
      <c r="E186" s="7" t="n">
        <f aca="false">SUM(C186*0.5+D186*0.5)</f>
        <v>69.815</v>
      </c>
      <c r="F186" s="12" t="s">
        <v>10</v>
      </c>
      <c r="G186" s="14" t="s">
        <v>326</v>
      </c>
    </row>
    <row r="187" customFormat="false" ht="18.75" hidden="false" customHeight="true" outlineLevel="0" collapsed="false">
      <c r="A187" s="10" t="s">
        <v>377</v>
      </c>
      <c r="B187" s="11" t="s">
        <v>378</v>
      </c>
      <c r="C187" s="11" t="n">
        <v>59.01</v>
      </c>
      <c r="D187" s="6" t="n">
        <v>80.6</v>
      </c>
      <c r="E187" s="7" t="n">
        <f aca="false">SUM(C187*0.5+D187*0.5)</f>
        <v>69.805</v>
      </c>
      <c r="F187" s="12" t="s">
        <v>10</v>
      </c>
      <c r="G187" s="14" t="s">
        <v>326</v>
      </c>
    </row>
    <row r="188" customFormat="false" ht="18.75" hidden="false" customHeight="true" outlineLevel="0" collapsed="false">
      <c r="A188" s="10" t="s">
        <v>108</v>
      </c>
      <c r="B188" s="11" t="s">
        <v>379</v>
      </c>
      <c r="C188" s="11" t="n">
        <v>60.39</v>
      </c>
      <c r="D188" s="6" t="n">
        <v>79.2</v>
      </c>
      <c r="E188" s="7" t="n">
        <f aca="false">SUM(C188*0.5+D188*0.5)</f>
        <v>69.795</v>
      </c>
      <c r="F188" s="12" t="s">
        <v>10</v>
      </c>
      <c r="G188" s="14" t="s">
        <v>326</v>
      </c>
    </row>
    <row r="189" customFormat="false" ht="18.75" hidden="false" customHeight="true" outlineLevel="0" collapsed="false">
      <c r="A189" s="10" t="s">
        <v>380</v>
      </c>
      <c r="B189" s="11" t="s">
        <v>381</v>
      </c>
      <c r="C189" s="11" t="n">
        <v>53.78</v>
      </c>
      <c r="D189" s="6" t="n">
        <v>85.8</v>
      </c>
      <c r="E189" s="7" t="n">
        <f aca="false">SUM(C189*0.5+D189*0.5)</f>
        <v>69.79</v>
      </c>
      <c r="F189" s="12" t="s">
        <v>10</v>
      </c>
      <c r="G189" s="14" t="s">
        <v>326</v>
      </c>
    </row>
    <row r="190" customFormat="false" ht="18.75" hidden="false" customHeight="true" outlineLevel="0" collapsed="false">
      <c r="A190" s="10" t="s">
        <v>382</v>
      </c>
      <c r="B190" s="11" t="s">
        <v>383</v>
      </c>
      <c r="C190" s="11" t="n">
        <v>57.52</v>
      </c>
      <c r="D190" s="6" t="n">
        <v>82</v>
      </c>
      <c r="E190" s="7" t="n">
        <f aca="false">SUM(C190*0.5+D190*0.5)</f>
        <v>69.76</v>
      </c>
      <c r="F190" s="12" t="s">
        <v>10</v>
      </c>
      <c r="G190" s="14" t="s">
        <v>326</v>
      </c>
    </row>
    <row r="191" customFormat="false" ht="18.75" hidden="false" customHeight="true" outlineLevel="0" collapsed="false">
      <c r="A191" s="10" t="s">
        <v>384</v>
      </c>
      <c r="B191" s="11" t="s">
        <v>385</v>
      </c>
      <c r="C191" s="11" t="n">
        <v>59.09</v>
      </c>
      <c r="D191" s="6" t="n">
        <v>80.4</v>
      </c>
      <c r="E191" s="7" t="n">
        <f aca="false">SUM(C191*0.5+D191*0.5)</f>
        <v>69.745</v>
      </c>
      <c r="F191" s="12" t="s">
        <v>10</v>
      </c>
      <c r="G191" s="14" t="s">
        <v>326</v>
      </c>
    </row>
    <row r="192" customFormat="false" ht="18.75" hidden="false" customHeight="true" outlineLevel="0" collapsed="false">
      <c r="A192" s="10" t="s">
        <v>386</v>
      </c>
      <c r="B192" s="11" t="s">
        <v>387</v>
      </c>
      <c r="C192" s="11" t="n">
        <v>60.02</v>
      </c>
      <c r="D192" s="6" t="n">
        <v>79.4</v>
      </c>
      <c r="E192" s="7" t="n">
        <f aca="false">SUM(C192*0.5+D192*0.5)</f>
        <v>69.71</v>
      </c>
      <c r="F192" s="12" t="s">
        <v>10</v>
      </c>
      <c r="G192" s="14" t="s">
        <v>326</v>
      </c>
    </row>
    <row r="193" customFormat="false" ht="18.75" hidden="false" customHeight="true" outlineLevel="0" collapsed="false">
      <c r="A193" s="10" t="s">
        <v>388</v>
      </c>
      <c r="B193" s="11" t="s">
        <v>389</v>
      </c>
      <c r="C193" s="11" t="n">
        <v>62.6</v>
      </c>
      <c r="D193" s="6" t="n">
        <v>76.8</v>
      </c>
      <c r="E193" s="7" t="n">
        <f aca="false">SUM(C193*0.5+D193*0.5)</f>
        <v>69.7</v>
      </c>
      <c r="F193" s="12" t="s">
        <v>10</v>
      </c>
      <c r="G193" s="14" t="s">
        <v>326</v>
      </c>
    </row>
    <row r="194" customFormat="false" ht="18.75" hidden="false" customHeight="true" outlineLevel="0" collapsed="false">
      <c r="A194" s="10" t="s">
        <v>390</v>
      </c>
      <c r="B194" s="11" t="s">
        <v>391</v>
      </c>
      <c r="C194" s="11" t="n">
        <v>58.16</v>
      </c>
      <c r="D194" s="6" t="n">
        <v>81.2</v>
      </c>
      <c r="E194" s="7" t="n">
        <f aca="false">SUM(C194*0.5+D194*0.5)</f>
        <v>69.68</v>
      </c>
      <c r="F194" s="12" t="s">
        <v>10</v>
      </c>
      <c r="G194" s="14" t="s">
        <v>326</v>
      </c>
    </row>
    <row r="195" customFormat="false" ht="18.75" hidden="false" customHeight="true" outlineLevel="0" collapsed="false">
      <c r="A195" s="10" t="s">
        <v>392</v>
      </c>
      <c r="B195" s="11" t="s">
        <v>393</v>
      </c>
      <c r="C195" s="11" t="n">
        <v>59.75</v>
      </c>
      <c r="D195" s="6" t="n">
        <v>79.6</v>
      </c>
      <c r="E195" s="7" t="n">
        <f aca="false">SUM(C195*0.5+D195*0.5)</f>
        <v>69.675</v>
      </c>
      <c r="F195" s="12" t="s">
        <v>10</v>
      </c>
      <c r="G195" s="14" t="s">
        <v>326</v>
      </c>
    </row>
    <row r="196" customFormat="false" ht="18.75" hidden="false" customHeight="true" outlineLevel="0" collapsed="false">
      <c r="A196" s="10" t="s">
        <v>394</v>
      </c>
      <c r="B196" s="11" t="s">
        <v>395</v>
      </c>
      <c r="C196" s="11" t="n">
        <v>62.93</v>
      </c>
      <c r="D196" s="6" t="n">
        <v>76.4</v>
      </c>
      <c r="E196" s="7" t="n">
        <f aca="false">SUM(C196*0.5+D196*0.5)</f>
        <v>69.665</v>
      </c>
      <c r="F196" s="12" t="s">
        <v>10</v>
      </c>
      <c r="G196" s="14" t="s">
        <v>326</v>
      </c>
    </row>
    <row r="197" customFormat="false" ht="18.75" hidden="false" customHeight="true" outlineLevel="0" collapsed="false">
      <c r="A197" s="10" t="s">
        <v>396</v>
      </c>
      <c r="B197" s="11" t="s">
        <v>397</v>
      </c>
      <c r="C197" s="11" t="n">
        <v>55.49</v>
      </c>
      <c r="D197" s="6" t="n">
        <v>83.8</v>
      </c>
      <c r="E197" s="7" t="n">
        <f aca="false">SUM(C197*0.5+D197*0.5)</f>
        <v>69.645</v>
      </c>
      <c r="F197" s="12" t="s">
        <v>10</v>
      </c>
      <c r="G197" s="14" t="s">
        <v>326</v>
      </c>
    </row>
    <row r="198" customFormat="false" ht="18.75" hidden="false" customHeight="true" outlineLevel="0" collapsed="false">
      <c r="A198" s="10" t="s">
        <v>398</v>
      </c>
      <c r="B198" s="11" t="s">
        <v>399</v>
      </c>
      <c r="C198" s="11" t="n">
        <v>55.87</v>
      </c>
      <c r="D198" s="6" t="n">
        <v>83.4</v>
      </c>
      <c r="E198" s="7" t="n">
        <f aca="false">SUM(C198*0.5+D198*0.5)</f>
        <v>69.635</v>
      </c>
      <c r="F198" s="12" t="s">
        <v>10</v>
      </c>
      <c r="G198" s="14" t="s">
        <v>326</v>
      </c>
    </row>
    <row r="199" customFormat="false" ht="18.75" hidden="false" customHeight="true" outlineLevel="0" collapsed="false">
      <c r="A199" s="10" t="s">
        <v>400</v>
      </c>
      <c r="B199" s="11" t="s">
        <v>401</v>
      </c>
      <c r="C199" s="11" t="n">
        <v>59.06</v>
      </c>
      <c r="D199" s="6" t="n">
        <v>80.2</v>
      </c>
      <c r="E199" s="7" t="n">
        <f aca="false">SUM(C199*0.5+D199*0.5)</f>
        <v>69.63</v>
      </c>
      <c r="F199" s="12" t="s">
        <v>10</v>
      </c>
      <c r="G199" s="14" t="s">
        <v>326</v>
      </c>
    </row>
    <row r="200" customFormat="false" ht="18.75" hidden="false" customHeight="true" outlineLevel="0" collapsed="false">
      <c r="A200" s="10" t="s">
        <v>402</v>
      </c>
      <c r="B200" s="11" t="s">
        <v>403</v>
      </c>
      <c r="C200" s="11" t="n">
        <v>57.62</v>
      </c>
      <c r="D200" s="6" t="n">
        <v>81.6</v>
      </c>
      <c r="E200" s="7" t="n">
        <f aca="false">SUM(C200*0.5+D200*0.5)</f>
        <v>69.61</v>
      </c>
      <c r="F200" s="12" t="s">
        <v>10</v>
      </c>
      <c r="G200" s="14" t="s">
        <v>326</v>
      </c>
    </row>
    <row r="201" customFormat="false" ht="18.75" hidden="false" customHeight="true" outlineLevel="0" collapsed="false">
      <c r="A201" s="10" t="s">
        <v>404</v>
      </c>
      <c r="B201" s="11" t="s">
        <v>405</v>
      </c>
      <c r="C201" s="11" t="n">
        <v>56.4</v>
      </c>
      <c r="D201" s="6" t="n">
        <v>82.8</v>
      </c>
      <c r="E201" s="7" t="n">
        <f aca="false">SUM(C201*0.5+D201*0.5)</f>
        <v>69.6</v>
      </c>
      <c r="F201" s="12" t="s">
        <v>10</v>
      </c>
      <c r="G201" s="14" t="s">
        <v>326</v>
      </c>
    </row>
    <row r="202" customFormat="false" ht="18.75" hidden="false" customHeight="true" outlineLevel="0" collapsed="false">
      <c r="A202" s="10" t="s">
        <v>406</v>
      </c>
      <c r="B202" s="11" t="s">
        <v>407</v>
      </c>
      <c r="C202" s="11" t="n">
        <v>60.2</v>
      </c>
      <c r="D202" s="6" t="n">
        <v>79</v>
      </c>
      <c r="E202" s="7" t="n">
        <f aca="false">SUM(C202*0.5+D202*0.5)</f>
        <v>69.6</v>
      </c>
      <c r="F202" s="12" t="s">
        <v>10</v>
      </c>
      <c r="G202" s="14" t="s">
        <v>326</v>
      </c>
    </row>
    <row r="203" customFormat="false" ht="18.75" hidden="false" customHeight="true" outlineLevel="0" collapsed="false">
      <c r="A203" s="10" t="s">
        <v>408</v>
      </c>
      <c r="B203" s="11" t="s">
        <v>409</v>
      </c>
      <c r="C203" s="11" t="n">
        <v>52.99</v>
      </c>
      <c r="D203" s="6" t="n">
        <v>86.2</v>
      </c>
      <c r="E203" s="7" t="n">
        <f aca="false">SUM(C203*0.5+D203*0.5)</f>
        <v>69.595</v>
      </c>
      <c r="F203" s="12" t="s">
        <v>10</v>
      </c>
      <c r="G203" s="14" t="s">
        <v>326</v>
      </c>
    </row>
    <row r="204" customFormat="false" ht="18.75" hidden="false" customHeight="true" outlineLevel="0" collapsed="false">
      <c r="A204" s="10" t="s">
        <v>410</v>
      </c>
      <c r="B204" s="11" t="s">
        <v>411</v>
      </c>
      <c r="C204" s="11" t="n">
        <v>55.19</v>
      </c>
      <c r="D204" s="6" t="n">
        <v>84</v>
      </c>
      <c r="E204" s="7" t="n">
        <f aca="false">SUM(C204*0.5+D204*0.5)</f>
        <v>69.595</v>
      </c>
      <c r="F204" s="12" t="s">
        <v>10</v>
      </c>
      <c r="G204" s="14" t="s">
        <v>326</v>
      </c>
    </row>
    <row r="205" customFormat="false" ht="18.75" hidden="false" customHeight="true" outlineLevel="0" collapsed="false">
      <c r="A205" s="10" t="s">
        <v>412</v>
      </c>
      <c r="B205" s="11" t="s">
        <v>413</v>
      </c>
      <c r="C205" s="11" t="n">
        <v>54.76</v>
      </c>
      <c r="D205" s="6" t="n">
        <v>84.4</v>
      </c>
      <c r="E205" s="7" t="n">
        <f aca="false">SUM(C205*0.5+D205*0.5)</f>
        <v>69.58</v>
      </c>
      <c r="F205" s="12" t="s">
        <v>10</v>
      </c>
      <c r="G205" s="14" t="s">
        <v>326</v>
      </c>
    </row>
    <row r="206" customFormat="false" ht="18.75" hidden="false" customHeight="true" outlineLevel="0" collapsed="false">
      <c r="A206" s="10" t="s">
        <v>414</v>
      </c>
      <c r="B206" s="11" t="s">
        <v>415</v>
      </c>
      <c r="C206" s="11" t="n">
        <v>62.32</v>
      </c>
      <c r="D206" s="6" t="n">
        <v>76.8</v>
      </c>
      <c r="E206" s="7" t="n">
        <f aca="false">SUM(C206*0.5+D206*0.5)</f>
        <v>69.56</v>
      </c>
      <c r="F206" s="12" t="s">
        <v>10</v>
      </c>
      <c r="G206" s="14" t="s">
        <v>326</v>
      </c>
    </row>
    <row r="207" customFormat="false" ht="18.75" hidden="false" customHeight="true" outlineLevel="0" collapsed="false">
      <c r="A207" s="10" t="s">
        <v>416</v>
      </c>
      <c r="B207" s="11" t="s">
        <v>417</v>
      </c>
      <c r="C207" s="11" t="n">
        <v>58.7</v>
      </c>
      <c r="D207" s="6" t="n">
        <v>80.4</v>
      </c>
      <c r="E207" s="7" t="n">
        <f aca="false">SUM(C207*0.5+D207*0.5)</f>
        <v>69.55</v>
      </c>
      <c r="F207" s="12" t="s">
        <v>10</v>
      </c>
      <c r="G207" s="14" t="s">
        <v>326</v>
      </c>
    </row>
    <row r="208" customFormat="false" ht="18.75" hidden="false" customHeight="true" outlineLevel="0" collapsed="false">
      <c r="A208" s="10" t="s">
        <v>418</v>
      </c>
      <c r="B208" s="11" t="s">
        <v>419</v>
      </c>
      <c r="C208" s="11" t="n">
        <v>60.47</v>
      </c>
      <c r="D208" s="6" t="n">
        <v>78.6</v>
      </c>
      <c r="E208" s="7" t="n">
        <f aca="false">SUM(C208*0.5+D208*0.5)</f>
        <v>69.535</v>
      </c>
      <c r="F208" s="12" t="s">
        <v>10</v>
      </c>
      <c r="G208" s="14" t="s">
        <v>326</v>
      </c>
    </row>
    <row r="209" customFormat="false" ht="18.75" hidden="false" customHeight="true" outlineLevel="0" collapsed="false">
      <c r="A209" s="10" t="s">
        <v>420</v>
      </c>
      <c r="B209" s="11" t="s">
        <v>421</v>
      </c>
      <c r="C209" s="11" t="n">
        <v>60.05</v>
      </c>
      <c r="D209" s="6" t="n">
        <v>79</v>
      </c>
      <c r="E209" s="7" t="n">
        <f aca="false">SUM(C209*0.5+D209*0.5)</f>
        <v>69.525</v>
      </c>
      <c r="F209" s="12" t="s">
        <v>10</v>
      </c>
      <c r="G209" s="14" t="s">
        <v>326</v>
      </c>
    </row>
    <row r="210" customFormat="false" ht="18.75" hidden="false" customHeight="true" outlineLevel="0" collapsed="false">
      <c r="A210" s="10" t="s">
        <v>422</v>
      </c>
      <c r="B210" s="11" t="s">
        <v>423</v>
      </c>
      <c r="C210" s="11" t="n">
        <v>57.84</v>
      </c>
      <c r="D210" s="6" t="n">
        <v>81.2</v>
      </c>
      <c r="E210" s="7" t="n">
        <f aca="false">SUM(C210*0.5+D210*0.5)</f>
        <v>69.52</v>
      </c>
      <c r="F210" s="12" t="s">
        <v>10</v>
      </c>
      <c r="G210" s="14" t="s">
        <v>326</v>
      </c>
    </row>
    <row r="211" customFormat="false" ht="18.75" hidden="false" customHeight="true" outlineLevel="0" collapsed="false">
      <c r="A211" s="10" t="s">
        <v>424</v>
      </c>
      <c r="B211" s="11" t="s">
        <v>425</v>
      </c>
      <c r="C211" s="11" t="n">
        <v>56.64</v>
      </c>
      <c r="D211" s="6" t="n">
        <v>82.4</v>
      </c>
      <c r="E211" s="7" t="n">
        <f aca="false">SUM(C211*0.5+D211*0.5)</f>
        <v>69.52</v>
      </c>
      <c r="F211" s="12" t="s">
        <v>10</v>
      </c>
      <c r="G211" s="14" t="s">
        <v>326</v>
      </c>
    </row>
    <row r="212" customFormat="false" ht="18.75" hidden="false" customHeight="true" outlineLevel="0" collapsed="false">
      <c r="A212" s="10" t="s">
        <v>426</v>
      </c>
      <c r="B212" s="11" t="s">
        <v>427</v>
      </c>
      <c r="C212" s="11" t="n">
        <v>55.83</v>
      </c>
      <c r="D212" s="6" t="n">
        <v>83.2</v>
      </c>
      <c r="E212" s="7" t="n">
        <f aca="false">SUM(C212*0.5+D212*0.5)</f>
        <v>69.515</v>
      </c>
      <c r="F212" s="12" t="s">
        <v>10</v>
      </c>
      <c r="G212" s="14" t="s">
        <v>326</v>
      </c>
    </row>
    <row r="213" customFormat="false" ht="18.75" hidden="false" customHeight="true" outlineLevel="0" collapsed="false">
      <c r="A213" s="10" t="s">
        <v>428</v>
      </c>
      <c r="B213" s="11" t="s">
        <v>429</v>
      </c>
      <c r="C213" s="11" t="n">
        <v>61.47</v>
      </c>
      <c r="D213" s="6" t="n">
        <v>77.4</v>
      </c>
      <c r="E213" s="7" t="n">
        <f aca="false">SUM(C213*0.5+D213*0.5)</f>
        <v>69.435</v>
      </c>
      <c r="F213" s="12" t="s">
        <v>10</v>
      </c>
      <c r="G213" s="14" t="s">
        <v>326</v>
      </c>
    </row>
    <row r="214" customFormat="false" ht="18.75" hidden="false" customHeight="true" outlineLevel="0" collapsed="false">
      <c r="A214" s="10" t="s">
        <v>430</v>
      </c>
      <c r="B214" s="11" t="s">
        <v>431</v>
      </c>
      <c r="C214" s="11" t="n">
        <v>59.05</v>
      </c>
      <c r="D214" s="6" t="n">
        <v>79.8</v>
      </c>
      <c r="E214" s="7" t="n">
        <f aca="false">SUM(C214*0.5+D214*0.5)</f>
        <v>69.425</v>
      </c>
      <c r="F214" s="12" t="s">
        <v>10</v>
      </c>
      <c r="G214" s="14" t="s">
        <v>326</v>
      </c>
    </row>
    <row r="215" customFormat="false" ht="18.75" hidden="false" customHeight="true" outlineLevel="0" collapsed="false">
      <c r="A215" s="10" t="s">
        <v>432</v>
      </c>
      <c r="B215" s="11" t="s">
        <v>433</v>
      </c>
      <c r="C215" s="11" t="n">
        <v>55.6</v>
      </c>
      <c r="D215" s="6" t="n">
        <v>83.2</v>
      </c>
      <c r="E215" s="7" t="n">
        <f aca="false">SUM(C215*0.5+D215*0.5)</f>
        <v>69.4</v>
      </c>
      <c r="F215" s="12" t="s">
        <v>10</v>
      </c>
      <c r="G215" s="14" t="s">
        <v>326</v>
      </c>
    </row>
    <row r="216" customFormat="false" ht="18.75" hidden="false" customHeight="true" outlineLevel="0" collapsed="false">
      <c r="A216" s="10" t="s">
        <v>434</v>
      </c>
      <c r="B216" s="11" t="s">
        <v>435</v>
      </c>
      <c r="C216" s="11" t="n">
        <v>54.39</v>
      </c>
      <c r="D216" s="6" t="n">
        <v>84.4</v>
      </c>
      <c r="E216" s="7" t="n">
        <f aca="false">SUM(C216*0.5+D216*0.5)</f>
        <v>69.395</v>
      </c>
      <c r="F216" s="12" t="s">
        <v>10</v>
      </c>
      <c r="G216" s="14" t="s">
        <v>326</v>
      </c>
    </row>
    <row r="217" customFormat="false" ht="18.75" hidden="false" customHeight="true" outlineLevel="0" collapsed="false">
      <c r="A217" s="10" t="s">
        <v>436</v>
      </c>
      <c r="B217" s="11" t="s">
        <v>437</v>
      </c>
      <c r="C217" s="11" t="n">
        <v>57.36</v>
      </c>
      <c r="D217" s="6" t="n">
        <v>81.4</v>
      </c>
      <c r="E217" s="7" t="n">
        <f aca="false">SUM(C217*0.5+D217*0.5)</f>
        <v>69.38</v>
      </c>
      <c r="F217" s="12" t="s">
        <v>10</v>
      </c>
      <c r="G217" s="14" t="s">
        <v>326</v>
      </c>
    </row>
    <row r="218" customFormat="false" ht="18.75" hidden="false" customHeight="true" outlineLevel="0" collapsed="false">
      <c r="A218" s="10" t="s">
        <v>438</v>
      </c>
      <c r="B218" s="11" t="s">
        <v>439</v>
      </c>
      <c r="C218" s="11" t="n">
        <v>54.14</v>
      </c>
      <c r="D218" s="6" t="n">
        <v>84.6</v>
      </c>
      <c r="E218" s="7" t="n">
        <f aca="false">SUM(C218*0.5+D218*0.5)</f>
        <v>69.37</v>
      </c>
      <c r="F218" s="12" t="s">
        <v>10</v>
      </c>
      <c r="G218" s="14" t="s">
        <v>326</v>
      </c>
    </row>
    <row r="219" customFormat="false" ht="18.75" hidden="false" customHeight="true" outlineLevel="0" collapsed="false">
      <c r="A219" s="10" t="s">
        <v>440</v>
      </c>
      <c r="B219" s="11" t="s">
        <v>441</v>
      </c>
      <c r="C219" s="11" t="n">
        <v>60.94</v>
      </c>
      <c r="D219" s="6" t="n">
        <v>77.8</v>
      </c>
      <c r="E219" s="7" t="n">
        <f aca="false">SUM(C219*0.5+D219*0.5)</f>
        <v>69.37</v>
      </c>
      <c r="F219" s="12" t="s">
        <v>10</v>
      </c>
      <c r="G219" s="14" t="s">
        <v>326</v>
      </c>
    </row>
    <row r="220" customFormat="false" ht="18.75" hidden="false" customHeight="true" outlineLevel="0" collapsed="false">
      <c r="A220" s="10" t="s">
        <v>442</v>
      </c>
      <c r="B220" s="11" t="s">
        <v>443</v>
      </c>
      <c r="C220" s="11" t="n">
        <v>58.52</v>
      </c>
      <c r="D220" s="6" t="n">
        <v>80.2</v>
      </c>
      <c r="E220" s="7" t="n">
        <f aca="false">SUM(C220*0.5+D220*0.5)</f>
        <v>69.36</v>
      </c>
      <c r="F220" s="12" t="s">
        <v>10</v>
      </c>
      <c r="G220" s="14" t="s">
        <v>326</v>
      </c>
    </row>
    <row r="221" customFormat="false" ht="18.75" hidden="false" customHeight="true" outlineLevel="0" collapsed="false">
      <c r="A221" s="10" t="s">
        <v>444</v>
      </c>
      <c r="B221" s="11" t="s">
        <v>445</v>
      </c>
      <c r="C221" s="11" t="n">
        <v>53.91</v>
      </c>
      <c r="D221" s="6" t="n">
        <v>84.8</v>
      </c>
      <c r="E221" s="7" t="n">
        <f aca="false">SUM(C221*0.5+D221*0.5)</f>
        <v>69.355</v>
      </c>
      <c r="F221" s="12" t="s">
        <v>10</v>
      </c>
      <c r="G221" s="14" t="s">
        <v>326</v>
      </c>
    </row>
    <row r="222" customFormat="false" ht="18.75" hidden="false" customHeight="true" outlineLevel="0" collapsed="false">
      <c r="A222" s="10" t="s">
        <v>446</v>
      </c>
      <c r="B222" s="11" t="s">
        <v>447</v>
      </c>
      <c r="C222" s="11" t="n">
        <v>62.29</v>
      </c>
      <c r="D222" s="6" t="n">
        <v>76.4</v>
      </c>
      <c r="E222" s="7" t="n">
        <f aca="false">SUM(C222*0.5+D222*0.5)</f>
        <v>69.345</v>
      </c>
      <c r="F222" s="12" t="s">
        <v>10</v>
      </c>
      <c r="G222" s="14" t="s">
        <v>326</v>
      </c>
    </row>
    <row r="223" customFormat="false" ht="18.75" hidden="false" customHeight="true" outlineLevel="0" collapsed="false">
      <c r="A223" s="10" t="s">
        <v>448</v>
      </c>
      <c r="B223" s="11" t="s">
        <v>449</v>
      </c>
      <c r="C223" s="11" t="n">
        <v>61.09</v>
      </c>
      <c r="D223" s="6" t="n">
        <v>77.6</v>
      </c>
      <c r="E223" s="7" t="n">
        <f aca="false">SUM(C223*0.5+D223*0.5)</f>
        <v>69.345</v>
      </c>
      <c r="F223" s="12" t="s">
        <v>10</v>
      </c>
      <c r="G223" s="14" t="s">
        <v>326</v>
      </c>
    </row>
    <row r="224" customFormat="false" ht="18.75" hidden="false" customHeight="true" outlineLevel="0" collapsed="false">
      <c r="A224" s="10" t="s">
        <v>450</v>
      </c>
      <c r="B224" s="11" t="s">
        <v>451</v>
      </c>
      <c r="C224" s="11" t="n">
        <v>60.25</v>
      </c>
      <c r="D224" s="6" t="n">
        <v>78.4</v>
      </c>
      <c r="E224" s="7" t="n">
        <f aca="false">SUM(C224*0.5+D224*0.5)</f>
        <v>69.325</v>
      </c>
      <c r="F224" s="12" t="s">
        <v>10</v>
      </c>
      <c r="G224" s="14" t="s">
        <v>326</v>
      </c>
    </row>
    <row r="225" customFormat="false" ht="18.75" hidden="false" customHeight="true" outlineLevel="0" collapsed="false">
      <c r="A225" s="10" t="s">
        <v>452</v>
      </c>
      <c r="B225" s="11" t="s">
        <v>453</v>
      </c>
      <c r="C225" s="11" t="n">
        <v>61.05</v>
      </c>
      <c r="D225" s="6" t="n">
        <v>77.6</v>
      </c>
      <c r="E225" s="7" t="n">
        <f aca="false">SUM(C225*0.5+D225*0.5)</f>
        <v>69.325</v>
      </c>
      <c r="F225" s="12" t="s">
        <v>10</v>
      </c>
      <c r="G225" s="14" t="s">
        <v>326</v>
      </c>
    </row>
    <row r="226" customFormat="false" ht="18.75" hidden="false" customHeight="true" outlineLevel="0" collapsed="false">
      <c r="A226" s="10" t="s">
        <v>454</v>
      </c>
      <c r="B226" s="11" t="s">
        <v>455</v>
      </c>
      <c r="C226" s="11" t="n">
        <v>53.23</v>
      </c>
      <c r="D226" s="6" t="n">
        <v>85.4</v>
      </c>
      <c r="E226" s="7" t="n">
        <f aca="false">SUM(C226*0.5+D226*0.5)</f>
        <v>69.315</v>
      </c>
      <c r="F226" s="12" t="s">
        <v>10</v>
      </c>
      <c r="G226" s="14" t="s">
        <v>326</v>
      </c>
    </row>
    <row r="227" customFormat="false" ht="18.75" hidden="false" customHeight="true" outlineLevel="0" collapsed="false">
      <c r="A227" s="10" t="s">
        <v>456</v>
      </c>
      <c r="B227" s="11" t="s">
        <v>457</v>
      </c>
      <c r="C227" s="11" t="n">
        <v>53.82</v>
      </c>
      <c r="D227" s="6" t="n">
        <v>84.8</v>
      </c>
      <c r="E227" s="7" t="n">
        <f aca="false">SUM(C227*0.5+D227*0.5)</f>
        <v>69.31</v>
      </c>
      <c r="F227" s="12" t="s">
        <v>10</v>
      </c>
      <c r="G227" s="14" t="s">
        <v>326</v>
      </c>
    </row>
    <row r="228" customFormat="false" ht="18.75" hidden="false" customHeight="true" outlineLevel="0" collapsed="false">
      <c r="A228" s="10" t="s">
        <v>458</v>
      </c>
      <c r="B228" s="11" t="s">
        <v>459</v>
      </c>
      <c r="C228" s="11" t="n">
        <v>55.41</v>
      </c>
      <c r="D228" s="6" t="n">
        <v>83.2</v>
      </c>
      <c r="E228" s="7" t="n">
        <f aca="false">SUM(C228*0.5+D228*0.5)</f>
        <v>69.305</v>
      </c>
      <c r="F228" s="12" t="s">
        <v>10</v>
      </c>
      <c r="G228" s="14" t="s">
        <v>326</v>
      </c>
    </row>
    <row r="229" customFormat="false" ht="18.75" hidden="false" customHeight="true" outlineLevel="0" collapsed="false">
      <c r="A229" s="10" t="s">
        <v>460</v>
      </c>
      <c r="B229" s="11" t="s">
        <v>461</v>
      </c>
      <c r="C229" s="11" t="n">
        <v>63.19</v>
      </c>
      <c r="D229" s="6" t="n">
        <v>75.4</v>
      </c>
      <c r="E229" s="7" t="n">
        <f aca="false">SUM(C229*0.5+D229*0.5)</f>
        <v>69.295</v>
      </c>
      <c r="F229" s="12" t="s">
        <v>10</v>
      </c>
      <c r="G229" s="14" t="s">
        <v>326</v>
      </c>
    </row>
    <row r="230" customFormat="false" ht="18.75" hidden="false" customHeight="true" outlineLevel="0" collapsed="false">
      <c r="A230" s="10" t="s">
        <v>462</v>
      </c>
      <c r="B230" s="11" t="s">
        <v>463</v>
      </c>
      <c r="C230" s="11" t="n">
        <v>59.53</v>
      </c>
      <c r="D230" s="6" t="n">
        <v>79</v>
      </c>
      <c r="E230" s="7" t="n">
        <f aca="false">SUM(C230*0.5+D230*0.5)</f>
        <v>69.265</v>
      </c>
      <c r="F230" s="12" t="s">
        <v>10</v>
      </c>
      <c r="G230" s="14" t="s">
        <v>326</v>
      </c>
    </row>
    <row r="231" customFormat="false" ht="18.75" hidden="false" customHeight="true" outlineLevel="0" collapsed="false">
      <c r="A231" s="10" t="s">
        <v>464</v>
      </c>
      <c r="B231" s="11" t="s">
        <v>465</v>
      </c>
      <c r="C231" s="11" t="n">
        <v>57.91</v>
      </c>
      <c r="D231" s="6" t="n">
        <v>80.6</v>
      </c>
      <c r="E231" s="7" t="n">
        <f aca="false">SUM(C231*0.5+D231*0.5)</f>
        <v>69.255</v>
      </c>
      <c r="F231" s="12" t="s">
        <v>10</v>
      </c>
      <c r="G231" s="14" t="s">
        <v>326</v>
      </c>
    </row>
    <row r="232" customFormat="false" ht="18.75" hidden="false" customHeight="true" outlineLevel="0" collapsed="false">
      <c r="A232" s="10" t="s">
        <v>466</v>
      </c>
      <c r="B232" s="11" t="s">
        <v>467</v>
      </c>
      <c r="C232" s="11" t="n">
        <v>57.31</v>
      </c>
      <c r="D232" s="6" t="n">
        <v>81.2</v>
      </c>
      <c r="E232" s="7" t="n">
        <f aca="false">SUM(C232*0.5+D232*0.5)</f>
        <v>69.255</v>
      </c>
      <c r="F232" s="12" t="s">
        <v>10</v>
      </c>
      <c r="G232" s="14" t="s">
        <v>326</v>
      </c>
    </row>
    <row r="233" customFormat="false" ht="18.75" hidden="false" customHeight="true" outlineLevel="0" collapsed="false">
      <c r="A233" s="10" t="s">
        <v>468</v>
      </c>
      <c r="B233" s="11" t="s">
        <v>469</v>
      </c>
      <c r="C233" s="11" t="n">
        <v>59.27</v>
      </c>
      <c r="D233" s="6" t="n">
        <v>79.2</v>
      </c>
      <c r="E233" s="7" t="n">
        <f aca="false">SUM(C233*0.5+D233*0.5)</f>
        <v>69.235</v>
      </c>
      <c r="F233" s="12" t="s">
        <v>10</v>
      </c>
      <c r="G233" s="14" t="s">
        <v>326</v>
      </c>
    </row>
    <row r="234" customFormat="false" ht="18.75" hidden="false" customHeight="true" outlineLevel="0" collapsed="false">
      <c r="A234" s="10" t="s">
        <v>470</v>
      </c>
      <c r="B234" s="11" t="s">
        <v>471</v>
      </c>
      <c r="C234" s="11" t="n">
        <v>65.47</v>
      </c>
      <c r="D234" s="6" t="n">
        <v>73</v>
      </c>
      <c r="E234" s="7" t="n">
        <f aca="false">SUM(C234*0.5+D234*0.5)</f>
        <v>69.235</v>
      </c>
      <c r="F234" s="12" t="s">
        <v>10</v>
      </c>
      <c r="G234" s="14" t="s">
        <v>326</v>
      </c>
    </row>
    <row r="235" customFormat="false" ht="18.75" hidden="false" customHeight="true" outlineLevel="0" collapsed="false">
      <c r="A235" s="10" t="s">
        <v>472</v>
      </c>
      <c r="B235" s="11" t="s">
        <v>473</v>
      </c>
      <c r="C235" s="11" t="n">
        <v>58.84</v>
      </c>
      <c r="D235" s="6" t="n">
        <v>79.6</v>
      </c>
      <c r="E235" s="7" t="n">
        <f aca="false">SUM(C235*0.5+D235*0.5)</f>
        <v>69.22</v>
      </c>
      <c r="F235" s="12" t="s">
        <v>10</v>
      </c>
      <c r="G235" s="14" t="s">
        <v>326</v>
      </c>
    </row>
    <row r="236" customFormat="false" ht="18.75" hidden="false" customHeight="true" outlineLevel="0" collapsed="false">
      <c r="A236" s="10" t="s">
        <v>474</v>
      </c>
      <c r="B236" s="11" t="s">
        <v>475</v>
      </c>
      <c r="C236" s="11" t="n">
        <v>56.23</v>
      </c>
      <c r="D236" s="6" t="n">
        <v>82.2</v>
      </c>
      <c r="E236" s="7" t="n">
        <f aca="false">SUM(C236*0.5+D236*0.5)</f>
        <v>69.215</v>
      </c>
      <c r="F236" s="12" t="s">
        <v>10</v>
      </c>
      <c r="G236" s="14" t="s">
        <v>326</v>
      </c>
    </row>
    <row r="237" customFormat="false" ht="18.75" hidden="false" customHeight="true" outlineLevel="0" collapsed="false">
      <c r="A237" s="10" t="s">
        <v>476</v>
      </c>
      <c r="B237" s="11" t="s">
        <v>477</v>
      </c>
      <c r="C237" s="11" t="n">
        <v>59.83</v>
      </c>
      <c r="D237" s="6" t="n">
        <v>78.6</v>
      </c>
      <c r="E237" s="7" t="n">
        <f aca="false">SUM(C237*0.5+D237*0.5)</f>
        <v>69.215</v>
      </c>
      <c r="F237" s="12" t="s">
        <v>10</v>
      </c>
      <c r="G237" s="14" t="s">
        <v>326</v>
      </c>
    </row>
    <row r="238" customFormat="false" ht="18.75" hidden="false" customHeight="true" outlineLevel="0" collapsed="false">
      <c r="A238" s="10" t="s">
        <v>478</v>
      </c>
      <c r="B238" s="11" t="s">
        <v>479</v>
      </c>
      <c r="C238" s="11" t="n">
        <v>59.8</v>
      </c>
      <c r="D238" s="6" t="n">
        <v>78.6</v>
      </c>
      <c r="E238" s="7" t="n">
        <f aca="false">SUM(C238*0.5+D238*0.5)</f>
        <v>69.2</v>
      </c>
      <c r="F238" s="12" t="s">
        <v>10</v>
      </c>
      <c r="G238" s="14" t="s">
        <v>326</v>
      </c>
    </row>
    <row r="239" customFormat="false" ht="18.75" hidden="false" customHeight="true" outlineLevel="0" collapsed="false">
      <c r="A239" s="10" t="s">
        <v>480</v>
      </c>
      <c r="B239" s="11" t="s">
        <v>481</v>
      </c>
      <c r="C239" s="11" t="n">
        <v>59.97</v>
      </c>
      <c r="D239" s="6" t="n">
        <v>78.4</v>
      </c>
      <c r="E239" s="7" t="n">
        <f aca="false">SUM(C239*0.5+D239*0.5)</f>
        <v>69.185</v>
      </c>
      <c r="F239" s="12" t="s">
        <v>10</v>
      </c>
      <c r="G239" s="14" t="s">
        <v>326</v>
      </c>
    </row>
    <row r="240" customFormat="false" ht="18.75" hidden="false" customHeight="true" outlineLevel="0" collapsed="false">
      <c r="A240" s="10" t="s">
        <v>482</v>
      </c>
      <c r="B240" s="11" t="s">
        <v>483</v>
      </c>
      <c r="C240" s="11" t="n">
        <v>56.37</v>
      </c>
      <c r="D240" s="6" t="n">
        <v>82</v>
      </c>
      <c r="E240" s="7" t="n">
        <f aca="false">SUM(C240*0.5+D240*0.5)</f>
        <v>69.185</v>
      </c>
      <c r="F240" s="12" t="s">
        <v>10</v>
      </c>
      <c r="G240" s="14" t="s">
        <v>326</v>
      </c>
    </row>
    <row r="241" customFormat="false" ht="18.75" hidden="false" customHeight="true" outlineLevel="0" collapsed="false">
      <c r="A241" s="10" t="s">
        <v>484</v>
      </c>
      <c r="B241" s="11" t="s">
        <v>485</v>
      </c>
      <c r="C241" s="11" t="n">
        <v>56.97</v>
      </c>
      <c r="D241" s="6" t="n">
        <v>81.4</v>
      </c>
      <c r="E241" s="7" t="n">
        <f aca="false">SUM(C241*0.5+D241*0.5)</f>
        <v>69.185</v>
      </c>
      <c r="F241" s="12" t="s">
        <v>10</v>
      </c>
      <c r="G241" s="14" t="s">
        <v>326</v>
      </c>
    </row>
    <row r="242" customFormat="false" ht="18.75" hidden="false" customHeight="true" outlineLevel="0" collapsed="false">
      <c r="A242" s="10" t="s">
        <v>486</v>
      </c>
      <c r="B242" s="11" t="s">
        <v>487</v>
      </c>
      <c r="C242" s="11" t="n">
        <v>56.96</v>
      </c>
      <c r="D242" s="6" t="n">
        <v>81.4</v>
      </c>
      <c r="E242" s="7" t="n">
        <f aca="false">SUM(C242*0.5+D242*0.5)</f>
        <v>69.18</v>
      </c>
      <c r="F242" s="12" t="s">
        <v>10</v>
      </c>
      <c r="G242" s="14" t="s">
        <v>326</v>
      </c>
    </row>
    <row r="243" customFormat="false" ht="18.75" hidden="false" customHeight="true" outlineLevel="0" collapsed="false">
      <c r="A243" s="10" t="s">
        <v>488</v>
      </c>
      <c r="B243" s="11" t="s">
        <v>489</v>
      </c>
      <c r="C243" s="11" t="n">
        <v>61.73</v>
      </c>
      <c r="D243" s="6" t="n">
        <v>76.6</v>
      </c>
      <c r="E243" s="7" t="n">
        <f aca="false">SUM(C243*0.5+D243*0.5)</f>
        <v>69.165</v>
      </c>
      <c r="F243" s="12" t="s">
        <v>10</v>
      </c>
      <c r="G243" s="14" t="s">
        <v>326</v>
      </c>
    </row>
    <row r="244" customFormat="false" ht="18.75" hidden="false" customHeight="true" outlineLevel="0" collapsed="false">
      <c r="A244" s="10" t="s">
        <v>490</v>
      </c>
      <c r="B244" s="11" t="s">
        <v>491</v>
      </c>
      <c r="C244" s="11" t="n">
        <v>58.32</v>
      </c>
      <c r="D244" s="6" t="n">
        <v>80</v>
      </c>
      <c r="E244" s="7" t="n">
        <f aca="false">SUM(C244*0.5+D244*0.5)</f>
        <v>69.16</v>
      </c>
      <c r="F244" s="12" t="s">
        <v>10</v>
      </c>
      <c r="G244" s="14" t="s">
        <v>326</v>
      </c>
    </row>
    <row r="245" customFormat="false" ht="18.75" hidden="false" customHeight="true" outlineLevel="0" collapsed="false">
      <c r="A245" s="10" t="s">
        <v>492</v>
      </c>
      <c r="B245" s="11" t="s">
        <v>493</v>
      </c>
      <c r="C245" s="11" t="n">
        <v>61.09</v>
      </c>
      <c r="D245" s="6" t="n">
        <v>77.2</v>
      </c>
      <c r="E245" s="7" t="n">
        <f aca="false">SUM(C245*0.5+D245*0.5)</f>
        <v>69.145</v>
      </c>
      <c r="F245" s="12" t="s">
        <v>10</v>
      </c>
      <c r="G245" s="14" t="s">
        <v>326</v>
      </c>
    </row>
    <row r="246" customFormat="false" ht="18.75" hidden="false" customHeight="true" outlineLevel="0" collapsed="false">
      <c r="A246" s="10" t="s">
        <v>494</v>
      </c>
      <c r="B246" s="11" t="s">
        <v>495</v>
      </c>
      <c r="C246" s="11" t="n">
        <v>57.27</v>
      </c>
      <c r="D246" s="6" t="n">
        <v>81</v>
      </c>
      <c r="E246" s="7" t="n">
        <f aca="false">SUM(C246*0.5+D246*0.5)</f>
        <v>69.135</v>
      </c>
      <c r="F246" s="12" t="s">
        <v>10</v>
      </c>
      <c r="G246" s="14" t="s">
        <v>326</v>
      </c>
    </row>
    <row r="247" customFormat="false" ht="18.75" hidden="false" customHeight="true" outlineLevel="0" collapsed="false">
      <c r="A247" s="10" t="s">
        <v>496</v>
      </c>
      <c r="B247" s="11" t="s">
        <v>497</v>
      </c>
      <c r="C247" s="11" t="n">
        <v>58.86</v>
      </c>
      <c r="D247" s="6" t="n">
        <v>79.4</v>
      </c>
      <c r="E247" s="7" t="n">
        <f aca="false">SUM(C247*0.5+D247*0.5)</f>
        <v>69.13</v>
      </c>
      <c r="F247" s="12" t="s">
        <v>10</v>
      </c>
      <c r="G247" s="14" t="s">
        <v>326</v>
      </c>
    </row>
    <row r="248" customFormat="false" ht="18.75" hidden="false" customHeight="true" outlineLevel="0" collapsed="false">
      <c r="A248" s="10" t="s">
        <v>498</v>
      </c>
      <c r="B248" s="11" t="s">
        <v>499</v>
      </c>
      <c r="C248" s="11" t="n">
        <v>55.46</v>
      </c>
      <c r="D248" s="6" t="n">
        <v>82.8</v>
      </c>
      <c r="E248" s="7" t="n">
        <f aca="false">SUM(C248*0.5+D248*0.5)</f>
        <v>69.13</v>
      </c>
      <c r="F248" s="12" t="s">
        <v>10</v>
      </c>
      <c r="G248" s="14" t="s">
        <v>326</v>
      </c>
    </row>
    <row r="249" customFormat="false" ht="18.75" hidden="false" customHeight="true" outlineLevel="0" collapsed="false">
      <c r="A249" s="10" t="s">
        <v>500</v>
      </c>
      <c r="B249" s="11" t="s">
        <v>501</v>
      </c>
      <c r="C249" s="11" t="n">
        <v>59.26</v>
      </c>
      <c r="D249" s="6" t="n">
        <v>79</v>
      </c>
      <c r="E249" s="7" t="n">
        <f aca="false">SUM(C249*0.5+D249*0.5)</f>
        <v>69.13</v>
      </c>
      <c r="F249" s="12" t="s">
        <v>10</v>
      </c>
      <c r="G249" s="14" t="s">
        <v>326</v>
      </c>
    </row>
    <row r="250" customFormat="false" ht="18.75" hidden="false" customHeight="true" outlineLevel="0" collapsed="false">
      <c r="A250" s="10" t="s">
        <v>502</v>
      </c>
      <c r="B250" s="11" t="s">
        <v>503</v>
      </c>
      <c r="C250" s="11" t="n">
        <v>59.44</v>
      </c>
      <c r="D250" s="6" t="n">
        <v>78.8</v>
      </c>
      <c r="E250" s="7" t="n">
        <f aca="false">SUM(C250*0.5+D250*0.5)</f>
        <v>69.12</v>
      </c>
      <c r="F250" s="12" t="s">
        <v>10</v>
      </c>
      <c r="G250" s="14" t="s">
        <v>326</v>
      </c>
    </row>
    <row r="251" customFormat="false" ht="18.75" hidden="false" customHeight="true" outlineLevel="0" collapsed="false">
      <c r="A251" s="10" t="s">
        <v>504</v>
      </c>
      <c r="B251" s="11" t="s">
        <v>505</v>
      </c>
      <c r="C251" s="11" t="n">
        <v>63.63</v>
      </c>
      <c r="D251" s="6" t="n">
        <v>74.6</v>
      </c>
      <c r="E251" s="7" t="n">
        <f aca="false">SUM(C251*0.5+D251*0.5)</f>
        <v>69.115</v>
      </c>
      <c r="F251" s="12" t="s">
        <v>10</v>
      </c>
      <c r="G251" s="14" t="s">
        <v>326</v>
      </c>
    </row>
    <row r="252" customFormat="false" ht="18.75" hidden="false" customHeight="true" outlineLevel="0" collapsed="false">
      <c r="A252" s="10" t="s">
        <v>506</v>
      </c>
      <c r="B252" s="11" t="s">
        <v>507</v>
      </c>
      <c r="C252" s="11" t="n">
        <v>57.41</v>
      </c>
      <c r="D252" s="6" t="n">
        <v>80.8</v>
      </c>
      <c r="E252" s="7" t="n">
        <f aca="false">SUM(C252*0.5+D252*0.5)</f>
        <v>69.105</v>
      </c>
      <c r="F252" s="12" t="s">
        <v>10</v>
      </c>
      <c r="G252" s="14" t="s">
        <v>326</v>
      </c>
    </row>
    <row r="253" customFormat="false" ht="18.75" hidden="false" customHeight="true" outlineLevel="0" collapsed="false">
      <c r="A253" s="10" t="s">
        <v>508</v>
      </c>
      <c r="B253" s="11" t="s">
        <v>509</v>
      </c>
      <c r="C253" s="11" t="n">
        <v>56.4</v>
      </c>
      <c r="D253" s="6" t="n">
        <v>81.8</v>
      </c>
      <c r="E253" s="7" t="n">
        <f aca="false">SUM(C253*0.5+D253*0.5)</f>
        <v>69.1</v>
      </c>
      <c r="F253" s="12" t="s">
        <v>10</v>
      </c>
      <c r="G253" s="14" t="s">
        <v>326</v>
      </c>
    </row>
    <row r="254" customFormat="false" ht="18.75" hidden="false" customHeight="true" outlineLevel="0" collapsed="false">
      <c r="A254" s="10" t="s">
        <v>510</v>
      </c>
      <c r="B254" s="11" t="s">
        <v>511</v>
      </c>
      <c r="C254" s="11" t="n">
        <v>56.96</v>
      </c>
      <c r="D254" s="6" t="n">
        <v>81.2</v>
      </c>
      <c r="E254" s="7" t="n">
        <f aca="false">SUM(C254*0.5+D254*0.5)</f>
        <v>69.08</v>
      </c>
      <c r="F254" s="12" t="s">
        <v>10</v>
      </c>
      <c r="G254" s="14" t="s">
        <v>326</v>
      </c>
    </row>
    <row r="255" customFormat="false" ht="18.75" hidden="false" customHeight="true" outlineLevel="0" collapsed="false">
      <c r="A255" s="10" t="s">
        <v>512</v>
      </c>
      <c r="B255" s="11" t="s">
        <v>513</v>
      </c>
      <c r="C255" s="11" t="n">
        <v>61.94</v>
      </c>
      <c r="D255" s="6" t="n">
        <v>76.2</v>
      </c>
      <c r="E255" s="7" t="n">
        <f aca="false">SUM(C255*0.5+D255*0.5)</f>
        <v>69.07</v>
      </c>
      <c r="F255" s="12" t="s">
        <v>10</v>
      </c>
      <c r="G255" s="14" t="s">
        <v>326</v>
      </c>
    </row>
    <row r="256" customFormat="false" ht="18.75" hidden="false" customHeight="true" outlineLevel="0" collapsed="false">
      <c r="A256" s="10" t="s">
        <v>514</v>
      </c>
      <c r="B256" s="11" t="s">
        <v>515</v>
      </c>
      <c r="C256" s="11" t="n">
        <v>58.32</v>
      </c>
      <c r="D256" s="6" t="n">
        <v>79.8</v>
      </c>
      <c r="E256" s="7" t="n">
        <f aca="false">SUM(C256*0.5+D256*0.5)</f>
        <v>69.06</v>
      </c>
      <c r="F256" s="12" t="s">
        <v>10</v>
      </c>
      <c r="G256" s="14" t="s">
        <v>326</v>
      </c>
    </row>
    <row r="257" customFormat="false" ht="18.75" hidden="false" customHeight="true" outlineLevel="0" collapsed="false">
      <c r="A257" s="10" t="s">
        <v>516</v>
      </c>
      <c r="B257" s="11" t="s">
        <v>517</v>
      </c>
      <c r="C257" s="11" t="n">
        <v>61.51</v>
      </c>
      <c r="D257" s="6" t="n">
        <v>76.6</v>
      </c>
      <c r="E257" s="7" t="n">
        <f aca="false">SUM(C257*0.5+D257*0.5)</f>
        <v>69.055</v>
      </c>
      <c r="F257" s="12" t="s">
        <v>10</v>
      </c>
      <c r="G257" s="14" t="s">
        <v>326</v>
      </c>
    </row>
    <row r="258" customFormat="false" ht="18.75" hidden="false" customHeight="true" outlineLevel="0" collapsed="false">
      <c r="A258" s="10" t="s">
        <v>518</v>
      </c>
      <c r="B258" s="11" t="s">
        <v>519</v>
      </c>
      <c r="C258" s="11" t="n">
        <v>57.46</v>
      </c>
      <c r="D258" s="6" t="n">
        <v>80.6</v>
      </c>
      <c r="E258" s="7" t="n">
        <f aca="false">SUM(C258*0.5+D258*0.5)</f>
        <v>69.03</v>
      </c>
      <c r="F258" s="12" t="s">
        <v>10</v>
      </c>
      <c r="G258" s="14" t="s">
        <v>326</v>
      </c>
    </row>
    <row r="259" customFormat="false" ht="18.75" hidden="false" customHeight="true" outlineLevel="0" collapsed="false">
      <c r="A259" s="10" t="s">
        <v>520</v>
      </c>
      <c r="B259" s="11" t="s">
        <v>521</v>
      </c>
      <c r="C259" s="11" t="n">
        <v>59.45</v>
      </c>
      <c r="D259" s="6" t="n">
        <v>78.6</v>
      </c>
      <c r="E259" s="7" t="n">
        <f aca="false">SUM(C259*0.5+D259*0.5)</f>
        <v>69.025</v>
      </c>
      <c r="F259" s="12" t="s">
        <v>10</v>
      </c>
      <c r="G259" s="14" t="s">
        <v>326</v>
      </c>
    </row>
    <row r="260" customFormat="false" ht="18.75" hidden="false" customHeight="true" outlineLevel="0" collapsed="false">
      <c r="A260" s="10" t="s">
        <v>522</v>
      </c>
      <c r="B260" s="11" t="s">
        <v>523</v>
      </c>
      <c r="C260" s="11" t="n">
        <v>54.84</v>
      </c>
      <c r="D260" s="6" t="n">
        <v>83.2</v>
      </c>
      <c r="E260" s="7" t="n">
        <f aca="false">SUM(C260*0.5+D260*0.5)</f>
        <v>69.02</v>
      </c>
      <c r="F260" s="12" t="s">
        <v>10</v>
      </c>
      <c r="G260" s="14" t="s">
        <v>326</v>
      </c>
    </row>
    <row r="261" customFormat="false" ht="18.75" hidden="false" customHeight="true" outlineLevel="0" collapsed="false">
      <c r="A261" s="10" t="s">
        <v>524</v>
      </c>
      <c r="B261" s="11" t="s">
        <v>525</v>
      </c>
      <c r="C261" s="11" t="n">
        <v>58.24</v>
      </c>
      <c r="D261" s="6" t="n">
        <v>79.8</v>
      </c>
      <c r="E261" s="7" t="n">
        <f aca="false">SUM(C261*0.5+D261*0.5)</f>
        <v>69.02</v>
      </c>
      <c r="F261" s="12" t="s">
        <v>10</v>
      </c>
      <c r="G261" s="14" t="s">
        <v>326</v>
      </c>
    </row>
    <row r="262" customFormat="false" ht="18.75" hidden="false" customHeight="true" outlineLevel="0" collapsed="false">
      <c r="A262" s="10" t="s">
        <v>526</v>
      </c>
      <c r="B262" s="11" t="s">
        <v>527</v>
      </c>
      <c r="C262" s="11" t="n">
        <v>55.83</v>
      </c>
      <c r="D262" s="6" t="n">
        <v>82.2</v>
      </c>
      <c r="E262" s="7" t="n">
        <f aca="false">SUM(C262*0.5+D262*0.5)</f>
        <v>69.015</v>
      </c>
      <c r="F262" s="12" t="s">
        <v>10</v>
      </c>
      <c r="G262" s="14" t="s">
        <v>326</v>
      </c>
    </row>
    <row r="263" customFormat="false" ht="18.75" hidden="false" customHeight="true" outlineLevel="0" collapsed="false">
      <c r="A263" s="10" t="s">
        <v>528</v>
      </c>
      <c r="B263" s="11" t="s">
        <v>529</v>
      </c>
      <c r="C263" s="11" t="n">
        <v>55.42</v>
      </c>
      <c r="D263" s="6" t="n">
        <v>82.6</v>
      </c>
      <c r="E263" s="7" t="n">
        <f aca="false">SUM(C263*0.5+D263*0.5)</f>
        <v>69.01</v>
      </c>
      <c r="F263" s="12" t="s">
        <v>10</v>
      </c>
      <c r="G263" s="14" t="s">
        <v>326</v>
      </c>
    </row>
    <row r="264" customFormat="false" ht="18.75" hidden="false" customHeight="true" outlineLevel="0" collapsed="false">
      <c r="A264" s="10" t="s">
        <v>530</v>
      </c>
      <c r="B264" s="11" t="s">
        <v>531</v>
      </c>
      <c r="C264" s="11" t="n">
        <v>56.41</v>
      </c>
      <c r="D264" s="6" t="n">
        <v>81.6</v>
      </c>
      <c r="E264" s="7" t="n">
        <f aca="false">SUM(C264*0.5+D264*0.5)</f>
        <v>69.005</v>
      </c>
      <c r="F264" s="12" t="s">
        <v>10</v>
      </c>
      <c r="G264" s="14" t="s">
        <v>326</v>
      </c>
    </row>
    <row r="265" customFormat="false" ht="18.75" hidden="false" customHeight="true" outlineLevel="0" collapsed="false">
      <c r="A265" s="10" t="s">
        <v>532</v>
      </c>
      <c r="B265" s="11" t="s">
        <v>533</v>
      </c>
      <c r="C265" s="11" t="n">
        <v>60.99</v>
      </c>
      <c r="D265" s="6" t="n">
        <v>77</v>
      </c>
      <c r="E265" s="7" t="n">
        <f aca="false">SUM(C265*0.5+D265*0.5)</f>
        <v>68.995</v>
      </c>
      <c r="F265" s="12" t="s">
        <v>10</v>
      </c>
      <c r="G265" s="14" t="s">
        <v>326</v>
      </c>
    </row>
    <row r="266" customFormat="false" ht="18.75" hidden="false" customHeight="true" outlineLevel="0" collapsed="false">
      <c r="A266" s="10" t="s">
        <v>534</v>
      </c>
      <c r="B266" s="11" t="s">
        <v>535</v>
      </c>
      <c r="C266" s="11" t="n">
        <v>62.77</v>
      </c>
      <c r="D266" s="6" t="n">
        <v>75.2</v>
      </c>
      <c r="E266" s="7" t="n">
        <f aca="false">SUM(C266*0.5+D266*0.5)</f>
        <v>68.985</v>
      </c>
      <c r="F266" s="12" t="s">
        <v>10</v>
      </c>
      <c r="G266" s="14" t="s">
        <v>326</v>
      </c>
    </row>
    <row r="267" customFormat="false" ht="18.75" hidden="false" customHeight="true" outlineLevel="0" collapsed="false">
      <c r="A267" s="10" t="s">
        <v>536</v>
      </c>
      <c r="B267" s="11" t="s">
        <v>537</v>
      </c>
      <c r="C267" s="11" t="n">
        <v>52.75</v>
      </c>
      <c r="D267" s="6" t="n">
        <v>85.2</v>
      </c>
      <c r="E267" s="7" t="n">
        <f aca="false">SUM(C267*0.5+D267*0.5)</f>
        <v>68.975</v>
      </c>
      <c r="F267" s="12" t="s">
        <v>10</v>
      </c>
      <c r="G267" s="14" t="s">
        <v>326</v>
      </c>
    </row>
    <row r="268" customFormat="false" ht="18.75" hidden="false" customHeight="true" outlineLevel="0" collapsed="false">
      <c r="A268" s="10" t="s">
        <v>538</v>
      </c>
      <c r="B268" s="11" t="s">
        <v>539</v>
      </c>
      <c r="C268" s="11" t="n">
        <v>60.71</v>
      </c>
      <c r="D268" s="6" t="n">
        <v>77.2</v>
      </c>
      <c r="E268" s="7" t="n">
        <f aca="false">SUM(C268*0.5+D268*0.5)</f>
        <v>68.955</v>
      </c>
      <c r="F268" s="12" t="s">
        <v>10</v>
      </c>
      <c r="G268" s="14" t="s">
        <v>326</v>
      </c>
    </row>
    <row r="269" customFormat="false" ht="18.75" hidden="false" customHeight="true" outlineLevel="0" collapsed="false">
      <c r="A269" s="10" t="s">
        <v>540</v>
      </c>
      <c r="B269" s="11" t="s">
        <v>541</v>
      </c>
      <c r="C269" s="11" t="n">
        <v>57.51</v>
      </c>
      <c r="D269" s="6" t="n">
        <v>80.4</v>
      </c>
      <c r="E269" s="7" t="n">
        <f aca="false">SUM(C269*0.5+D269*0.5)</f>
        <v>68.955</v>
      </c>
      <c r="F269" s="12" t="s">
        <v>10</v>
      </c>
      <c r="G269" s="14" t="s">
        <v>326</v>
      </c>
    </row>
    <row r="270" customFormat="false" ht="18.75" hidden="false" customHeight="true" outlineLevel="0" collapsed="false">
      <c r="A270" s="10" t="s">
        <v>542</v>
      </c>
      <c r="B270" s="11" t="s">
        <v>543</v>
      </c>
      <c r="C270" s="11" t="n">
        <v>53.28</v>
      </c>
      <c r="D270" s="6" t="n">
        <v>84.6</v>
      </c>
      <c r="E270" s="7" t="n">
        <f aca="false">SUM(C270*0.5+D270*0.5)</f>
        <v>68.94</v>
      </c>
      <c r="F270" s="12" t="s">
        <v>10</v>
      </c>
      <c r="G270" s="14" t="s">
        <v>326</v>
      </c>
    </row>
    <row r="271" customFormat="false" ht="18.75" hidden="false" customHeight="true" outlineLevel="0" collapsed="false">
      <c r="A271" s="10" t="s">
        <v>544</v>
      </c>
      <c r="B271" s="11" t="s">
        <v>545</v>
      </c>
      <c r="C271" s="11" t="n">
        <v>55.47</v>
      </c>
      <c r="D271" s="6" t="n">
        <v>82.4</v>
      </c>
      <c r="E271" s="7" t="n">
        <f aca="false">SUM(C271*0.5+D271*0.5)</f>
        <v>68.935</v>
      </c>
      <c r="F271" s="12" t="s">
        <v>10</v>
      </c>
      <c r="G271" s="14" t="s">
        <v>326</v>
      </c>
    </row>
    <row r="272" customFormat="false" ht="18.75" hidden="false" customHeight="true" outlineLevel="0" collapsed="false">
      <c r="A272" s="10" t="s">
        <v>546</v>
      </c>
      <c r="B272" s="11" t="s">
        <v>547</v>
      </c>
      <c r="C272" s="11" t="n">
        <v>58.27</v>
      </c>
      <c r="D272" s="6" t="n">
        <v>79.6</v>
      </c>
      <c r="E272" s="7" t="n">
        <f aca="false">SUM(C272*0.5+D272*0.5)</f>
        <v>68.935</v>
      </c>
      <c r="F272" s="12" t="s">
        <v>10</v>
      </c>
      <c r="G272" s="14" t="s">
        <v>326</v>
      </c>
    </row>
    <row r="273" customFormat="false" ht="18.75" hidden="false" customHeight="true" outlineLevel="0" collapsed="false">
      <c r="A273" s="10" t="s">
        <v>548</v>
      </c>
      <c r="B273" s="11" t="s">
        <v>549</v>
      </c>
      <c r="C273" s="11" t="n">
        <v>60.02</v>
      </c>
      <c r="D273" s="6" t="n">
        <v>77.8</v>
      </c>
      <c r="E273" s="7" t="n">
        <f aca="false">SUM(C273*0.5+D273*0.5)</f>
        <v>68.91</v>
      </c>
      <c r="F273" s="12" t="s">
        <v>10</v>
      </c>
      <c r="G273" s="14" t="s">
        <v>326</v>
      </c>
    </row>
    <row r="274" customFormat="false" ht="18.75" hidden="false" customHeight="true" outlineLevel="0" collapsed="false">
      <c r="A274" s="10" t="s">
        <v>550</v>
      </c>
      <c r="B274" s="11" t="s">
        <v>551</v>
      </c>
      <c r="C274" s="11" t="n">
        <v>57.62</v>
      </c>
      <c r="D274" s="6" t="n">
        <v>80.2</v>
      </c>
      <c r="E274" s="7" t="n">
        <f aca="false">SUM(C274*0.5+D274*0.5)</f>
        <v>68.91</v>
      </c>
      <c r="F274" s="12" t="s">
        <v>10</v>
      </c>
      <c r="G274" s="14" t="s">
        <v>326</v>
      </c>
    </row>
    <row r="275" customFormat="false" ht="18.75" hidden="false" customHeight="true" outlineLevel="0" collapsed="false">
      <c r="A275" s="10" t="s">
        <v>552</v>
      </c>
      <c r="B275" s="11" t="s">
        <v>553</v>
      </c>
      <c r="C275" s="11" t="n">
        <v>54.77</v>
      </c>
      <c r="D275" s="6" t="n">
        <v>83</v>
      </c>
      <c r="E275" s="7" t="n">
        <f aca="false">SUM(C275*0.5+D275*0.5)</f>
        <v>68.885</v>
      </c>
      <c r="F275" s="12" t="s">
        <v>10</v>
      </c>
      <c r="G275" s="14" t="s">
        <v>326</v>
      </c>
    </row>
    <row r="276" customFormat="false" ht="18.75" hidden="false" customHeight="true" outlineLevel="0" collapsed="false">
      <c r="A276" s="10" t="s">
        <v>554</v>
      </c>
      <c r="B276" s="11" t="s">
        <v>555</v>
      </c>
      <c r="C276" s="11" t="n">
        <v>58.97</v>
      </c>
      <c r="D276" s="6" t="n">
        <v>78.8</v>
      </c>
      <c r="E276" s="7" t="n">
        <f aca="false">SUM(C276*0.5+D276*0.5)</f>
        <v>68.885</v>
      </c>
      <c r="F276" s="12" t="s">
        <v>10</v>
      </c>
      <c r="G276" s="14" t="s">
        <v>326</v>
      </c>
    </row>
    <row r="277" customFormat="false" ht="18.75" hidden="false" customHeight="true" outlineLevel="0" collapsed="false">
      <c r="A277" s="10" t="s">
        <v>556</v>
      </c>
      <c r="B277" s="11" t="s">
        <v>557</v>
      </c>
      <c r="C277" s="11" t="n">
        <v>59.52</v>
      </c>
      <c r="D277" s="6" t="n">
        <v>78.2</v>
      </c>
      <c r="E277" s="7" t="n">
        <f aca="false">SUM(C277*0.5+D277*0.5)</f>
        <v>68.86</v>
      </c>
      <c r="F277" s="12" t="s">
        <v>10</v>
      </c>
      <c r="G277" s="14" t="s">
        <v>326</v>
      </c>
    </row>
    <row r="278" customFormat="false" ht="18.75" hidden="false" customHeight="true" outlineLevel="0" collapsed="false">
      <c r="A278" s="10" t="s">
        <v>558</v>
      </c>
      <c r="B278" s="11" t="s">
        <v>559</v>
      </c>
      <c r="C278" s="11" t="n">
        <v>53.51</v>
      </c>
      <c r="D278" s="6" t="n">
        <v>84.2</v>
      </c>
      <c r="E278" s="7" t="n">
        <f aca="false">SUM(C278*0.5+D278*0.5)</f>
        <v>68.855</v>
      </c>
      <c r="F278" s="12" t="s">
        <v>10</v>
      </c>
      <c r="G278" s="14" t="s">
        <v>326</v>
      </c>
    </row>
    <row r="279" customFormat="false" ht="18.75" hidden="false" customHeight="true" outlineLevel="0" collapsed="false">
      <c r="A279" s="10" t="s">
        <v>560</v>
      </c>
      <c r="B279" s="11" t="s">
        <v>561</v>
      </c>
      <c r="C279" s="11" t="n">
        <v>63.7</v>
      </c>
      <c r="D279" s="6" t="n">
        <v>74</v>
      </c>
      <c r="E279" s="7" t="n">
        <f aca="false">SUM(C279*0.5+D279*0.5)</f>
        <v>68.85</v>
      </c>
      <c r="F279" s="12" t="s">
        <v>10</v>
      </c>
      <c r="G279" s="14" t="s">
        <v>326</v>
      </c>
    </row>
    <row r="280" customFormat="false" ht="18.75" hidden="false" customHeight="true" outlineLevel="0" collapsed="false">
      <c r="A280" s="10" t="s">
        <v>562</v>
      </c>
      <c r="B280" s="11" t="s">
        <v>563</v>
      </c>
      <c r="C280" s="11" t="n">
        <v>55.09</v>
      </c>
      <c r="D280" s="6" t="n">
        <v>82.6</v>
      </c>
      <c r="E280" s="7" t="n">
        <f aca="false">SUM(C280*0.5+D280*0.5)</f>
        <v>68.845</v>
      </c>
      <c r="F280" s="12" t="s">
        <v>10</v>
      </c>
      <c r="G280" s="14" t="s">
        <v>326</v>
      </c>
    </row>
    <row r="281" customFormat="false" ht="18.75" hidden="false" customHeight="true" outlineLevel="0" collapsed="false">
      <c r="A281" s="10" t="s">
        <v>564</v>
      </c>
      <c r="B281" s="11" t="s">
        <v>565</v>
      </c>
      <c r="C281" s="11" t="n">
        <v>57.88</v>
      </c>
      <c r="D281" s="6" t="n">
        <v>79.8</v>
      </c>
      <c r="E281" s="7" t="n">
        <f aca="false">SUM(C281*0.5+D281*0.5)</f>
        <v>68.84</v>
      </c>
      <c r="F281" s="12" t="s">
        <v>10</v>
      </c>
      <c r="G281" s="14" t="s">
        <v>326</v>
      </c>
    </row>
    <row r="282" customFormat="false" ht="18.75" hidden="false" customHeight="true" outlineLevel="0" collapsed="false">
      <c r="A282" s="10" t="s">
        <v>566</v>
      </c>
      <c r="B282" s="11" t="s">
        <v>567</v>
      </c>
      <c r="C282" s="11" t="n">
        <v>56.66</v>
      </c>
      <c r="D282" s="6" t="n">
        <v>81</v>
      </c>
      <c r="E282" s="7" t="n">
        <f aca="false">SUM(C282*0.5+D282*0.5)</f>
        <v>68.83</v>
      </c>
      <c r="F282" s="12" t="s">
        <v>10</v>
      </c>
      <c r="G282" s="14" t="s">
        <v>326</v>
      </c>
    </row>
    <row r="283" customFormat="false" ht="18.75" hidden="false" customHeight="true" outlineLevel="0" collapsed="false">
      <c r="A283" s="10" t="s">
        <v>568</v>
      </c>
      <c r="B283" s="11" t="s">
        <v>569</v>
      </c>
      <c r="C283" s="11" t="n">
        <v>59.44</v>
      </c>
      <c r="D283" s="6" t="n">
        <v>78.2</v>
      </c>
      <c r="E283" s="7" t="n">
        <f aca="false">SUM(C283*0.5+D283*0.5)</f>
        <v>68.82</v>
      </c>
      <c r="F283" s="12" t="s">
        <v>10</v>
      </c>
      <c r="G283" s="14" t="s">
        <v>326</v>
      </c>
    </row>
    <row r="284" customFormat="false" ht="18.75" hidden="false" customHeight="true" outlineLevel="0" collapsed="false">
      <c r="A284" s="10" t="s">
        <v>570</v>
      </c>
      <c r="B284" s="11" t="s">
        <v>571</v>
      </c>
      <c r="C284" s="11" t="n">
        <v>54.63</v>
      </c>
      <c r="D284" s="6" t="n">
        <v>83</v>
      </c>
      <c r="E284" s="7" t="n">
        <f aca="false">SUM(C284*0.5+D284*0.5)</f>
        <v>68.815</v>
      </c>
      <c r="F284" s="12" t="s">
        <v>10</v>
      </c>
      <c r="G284" s="14" t="s">
        <v>326</v>
      </c>
    </row>
    <row r="285" customFormat="false" ht="18.75" hidden="false" customHeight="true" outlineLevel="0" collapsed="false">
      <c r="A285" s="10" t="s">
        <v>572</v>
      </c>
      <c r="B285" s="11" t="s">
        <v>573</v>
      </c>
      <c r="C285" s="11" t="n">
        <v>58.83</v>
      </c>
      <c r="D285" s="6" t="n">
        <v>78.8</v>
      </c>
      <c r="E285" s="7" t="n">
        <f aca="false">SUM(C285*0.5+D285*0.5)</f>
        <v>68.815</v>
      </c>
      <c r="F285" s="12" t="s">
        <v>10</v>
      </c>
      <c r="G285" s="14" t="s">
        <v>326</v>
      </c>
    </row>
    <row r="286" customFormat="false" ht="18.75" hidden="false" customHeight="true" outlineLevel="0" collapsed="false">
      <c r="A286" s="10" t="s">
        <v>574</v>
      </c>
      <c r="B286" s="11" t="s">
        <v>575</v>
      </c>
      <c r="C286" s="11" t="n">
        <v>62.63</v>
      </c>
      <c r="D286" s="6" t="n">
        <v>75</v>
      </c>
      <c r="E286" s="7" t="n">
        <f aca="false">SUM(C286*0.5+D286*0.5)</f>
        <v>68.815</v>
      </c>
      <c r="F286" s="12" t="s">
        <v>10</v>
      </c>
      <c r="G286" s="14" t="s">
        <v>326</v>
      </c>
    </row>
    <row r="287" customFormat="false" ht="18.75" hidden="false" customHeight="true" outlineLevel="0" collapsed="false">
      <c r="A287" s="10" t="s">
        <v>576</v>
      </c>
      <c r="B287" s="11" t="s">
        <v>577</v>
      </c>
      <c r="C287" s="11" t="n">
        <v>55.62</v>
      </c>
      <c r="D287" s="6" t="n">
        <v>82</v>
      </c>
      <c r="E287" s="7" t="n">
        <f aca="false">SUM(C287*0.5+D287*0.5)</f>
        <v>68.81</v>
      </c>
      <c r="F287" s="12" t="s">
        <v>10</v>
      </c>
      <c r="G287" s="14" t="s">
        <v>326</v>
      </c>
    </row>
    <row r="288" customFormat="false" ht="18.75" hidden="false" customHeight="true" outlineLevel="0" collapsed="false">
      <c r="A288" s="10" t="s">
        <v>578</v>
      </c>
      <c r="B288" s="11" t="s">
        <v>579</v>
      </c>
      <c r="C288" s="11" t="n">
        <v>53.41</v>
      </c>
      <c r="D288" s="6" t="n">
        <v>84.2</v>
      </c>
      <c r="E288" s="7" t="n">
        <f aca="false">SUM(C288*0.5+D288*0.5)</f>
        <v>68.805</v>
      </c>
      <c r="F288" s="12" t="s">
        <v>10</v>
      </c>
      <c r="G288" s="14" t="s">
        <v>326</v>
      </c>
    </row>
    <row r="289" customFormat="false" ht="18.75" hidden="false" customHeight="true" outlineLevel="0" collapsed="false">
      <c r="A289" s="10" t="s">
        <v>580</v>
      </c>
      <c r="B289" s="11" t="s">
        <v>581</v>
      </c>
      <c r="C289" s="11" t="n">
        <v>58.2</v>
      </c>
      <c r="D289" s="6" t="n">
        <v>79.4</v>
      </c>
      <c r="E289" s="7" t="n">
        <f aca="false">SUM(C289*0.5+D289*0.5)</f>
        <v>68.8</v>
      </c>
      <c r="F289" s="12" t="s">
        <v>10</v>
      </c>
      <c r="G289" s="14" t="s">
        <v>326</v>
      </c>
    </row>
    <row r="290" customFormat="false" ht="18.75" hidden="false" customHeight="true" outlineLevel="0" collapsed="false">
      <c r="A290" s="10" t="s">
        <v>582</v>
      </c>
      <c r="B290" s="11" t="s">
        <v>583</v>
      </c>
      <c r="C290" s="11" t="n">
        <v>57.4</v>
      </c>
      <c r="D290" s="6" t="n">
        <v>80.2</v>
      </c>
      <c r="E290" s="7" t="n">
        <f aca="false">SUM(C290*0.5+D290*0.5)</f>
        <v>68.8</v>
      </c>
      <c r="F290" s="12" t="s">
        <v>10</v>
      </c>
      <c r="G290" s="14" t="s">
        <v>326</v>
      </c>
    </row>
    <row r="291" customFormat="false" ht="18.75" hidden="false" customHeight="true" outlineLevel="0" collapsed="false">
      <c r="A291" s="10" t="s">
        <v>584</v>
      </c>
      <c r="B291" s="11" t="s">
        <v>585</v>
      </c>
      <c r="C291" s="11" t="n">
        <v>55.35</v>
      </c>
      <c r="D291" s="6" t="n">
        <v>82.2</v>
      </c>
      <c r="E291" s="7" t="n">
        <f aca="false">SUM(C291*0.5+D291*0.5)</f>
        <v>68.775</v>
      </c>
      <c r="F291" s="12" t="s">
        <v>10</v>
      </c>
      <c r="G291" s="14" t="s">
        <v>326</v>
      </c>
    </row>
    <row r="292" customFormat="false" ht="18.75" hidden="false" customHeight="true" outlineLevel="0" collapsed="false">
      <c r="A292" s="10" t="s">
        <v>586</v>
      </c>
      <c r="B292" s="11" t="s">
        <v>587</v>
      </c>
      <c r="C292" s="11" t="n">
        <v>57.53</v>
      </c>
      <c r="D292" s="6" t="n">
        <v>80</v>
      </c>
      <c r="E292" s="7" t="n">
        <f aca="false">SUM(C292*0.5+D292*0.5)</f>
        <v>68.765</v>
      </c>
      <c r="F292" s="12" t="s">
        <v>10</v>
      </c>
      <c r="G292" s="14" t="s">
        <v>326</v>
      </c>
    </row>
    <row r="293" customFormat="false" ht="18.75" hidden="false" customHeight="true" outlineLevel="0" collapsed="false">
      <c r="A293" s="10" t="s">
        <v>588</v>
      </c>
      <c r="B293" s="11" t="s">
        <v>589</v>
      </c>
      <c r="C293" s="11" t="n">
        <v>55.32</v>
      </c>
      <c r="D293" s="6" t="n">
        <v>82.2</v>
      </c>
      <c r="E293" s="7" t="n">
        <f aca="false">SUM(C293*0.5+D293*0.5)</f>
        <v>68.76</v>
      </c>
      <c r="F293" s="12" t="s">
        <v>10</v>
      </c>
      <c r="G293" s="14" t="s">
        <v>326</v>
      </c>
    </row>
    <row r="294" customFormat="false" ht="18.75" hidden="false" customHeight="true" outlineLevel="0" collapsed="false">
      <c r="A294" s="10" t="s">
        <v>590</v>
      </c>
      <c r="B294" s="11" t="s">
        <v>591</v>
      </c>
      <c r="C294" s="11" t="n">
        <v>57.99</v>
      </c>
      <c r="D294" s="6" t="n">
        <v>79.4</v>
      </c>
      <c r="E294" s="7" t="n">
        <f aca="false">SUM(C294*0.5+D294*0.5)</f>
        <v>68.695</v>
      </c>
      <c r="F294" s="12" t="s">
        <v>10</v>
      </c>
      <c r="G294" s="14" t="s">
        <v>326</v>
      </c>
    </row>
    <row r="295" customFormat="false" ht="18.75" hidden="false" customHeight="true" outlineLevel="0" collapsed="false">
      <c r="A295" s="10" t="s">
        <v>592</v>
      </c>
      <c r="B295" s="11" t="s">
        <v>593</v>
      </c>
      <c r="C295" s="11" t="n">
        <v>53.19</v>
      </c>
      <c r="D295" s="6" t="n">
        <v>84.2</v>
      </c>
      <c r="E295" s="7" t="n">
        <f aca="false">SUM(C295*0.5+D295*0.5)</f>
        <v>68.695</v>
      </c>
      <c r="F295" s="12" t="s">
        <v>10</v>
      </c>
      <c r="G295" s="14" t="s">
        <v>326</v>
      </c>
    </row>
    <row r="296" customFormat="false" ht="18.75" hidden="false" customHeight="true" outlineLevel="0" collapsed="false">
      <c r="A296" s="10" t="s">
        <v>594</v>
      </c>
      <c r="B296" s="11" t="s">
        <v>595</v>
      </c>
      <c r="C296" s="11" t="n">
        <v>60.37</v>
      </c>
      <c r="D296" s="6" t="n">
        <v>77</v>
      </c>
      <c r="E296" s="7" t="n">
        <f aca="false">SUM(C296*0.5+D296*0.5)</f>
        <v>68.685</v>
      </c>
      <c r="F296" s="12" t="s">
        <v>10</v>
      </c>
      <c r="G296" s="14" t="s">
        <v>326</v>
      </c>
    </row>
    <row r="297" customFormat="false" ht="18.75" hidden="false" customHeight="true" outlineLevel="0" collapsed="false">
      <c r="A297" s="10" t="s">
        <v>596</v>
      </c>
      <c r="B297" s="11" t="s">
        <v>597</v>
      </c>
      <c r="C297" s="11" t="n">
        <v>60.54</v>
      </c>
      <c r="D297" s="6" t="n">
        <v>76.8</v>
      </c>
      <c r="E297" s="7" t="n">
        <f aca="false">SUM(C297*0.5+D297*0.5)</f>
        <v>68.67</v>
      </c>
      <c r="F297" s="12" t="s">
        <v>10</v>
      </c>
      <c r="G297" s="14" t="s">
        <v>326</v>
      </c>
    </row>
    <row r="298" customFormat="false" ht="18.75" hidden="false" customHeight="true" outlineLevel="0" collapsed="false">
      <c r="A298" s="10" t="s">
        <v>598</v>
      </c>
      <c r="B298" s="11" t="s">
        <v>599</v>
      </c>
      <c r="C298" s="11" t="n">
        <v>61.92</v>
      </c>
      <c r="D298" s="6" t="n">
        <v>75.4</v>
      </c>
      <c r="E298" s="7" t="n">
        <f aca="false">SUM(C298*0.5+D298*0.5)</f>
        <v>68.66</v>
      </c>
      <c r="F298" s="12" t="s">
        <v>10</v>
      </c>
      <c r="G298" s="14" t="s">
        <v>326</v>
      </c>
    </row>
    <row r="299" customFormat="false" ht="18.75" hidden="false" customHeight="true" outlineLevel="0" collapsed="false">
      <c r="A299" s="10" t="s">
        <v>600</v>
      </c>
      <c r="B299" s="11" t="s">
        <v>601</v>
      </c>
      <c r="C299" s="11" t="n">
        <v>58.3</v>
      </c>
      <c r="D299" s="6" t="n">
        <v>79</v>
      </c>
      <c r="E299" s="7" t="n">
        <f aca="false">SUM(C299*0.5+D299*0.5)</f>
        <v>68.65</v>
      </c>
      <c r="F299" s="12" t="s">
        <v>10</v>
      </c>
      <c r="G299" s="14" t="s">
        <v>326</v>
      </c>
    </row>
    <row r="300" customFormat="false" ht="18.75" hidden="false" customHeight="true" outlineLevel="0" collapsed="false">
      <c r="A300" s="10" t="s">
        <v>602</v>
      </c>
      <c r="B300" s="11" t="s">
        <v>603</v>
      </c>
      <c r="C300" s="11" t="n">
        <v>57.3</v>
      </c>
      <c r="D300" s="6" t="n">
        <v>80</v>
      </c>
      <c r="E300" s="7" t="n">
        <f aca="false">SUM(C300*0.5+D300*0.5)</f>
        <v>68.65</v>
      </c>
      <c r="F300" s="12" t="s">
        <v>10</v>
      </c>
      <c r="G300" s="14" t="s">
        <v>326</v>
      </c>
    </row>
    <row r="301" customFormat="false" ht="18.75" hidden="false" customHeight="true" outlineLevel="0" collapsed="false">
      <c r="A301" s="10" t="s">
        <v>604</v>
      </c>
      <c r="B301" s="11" t="s">
        <v>605</v>
      </c>
      <c r="C301" s="11" t="n">
        <v>58.87</v>
      </c>
      <c r="D301" s="6" t="n">
        <v>78.4</v>
      </c>
      <c r="E301" s="7" t="n">
        <f aca="false">SUM(C301*0.5+D301*0.5)</f>
        <v>68.635</v>
      </c>
      <c r="F301" s="12" t="s">
        <v>10</v>
      </c>
      <c r="G301" s="14" t="s">
        <v>326</v>
      </c>
    </row>
    <row r="302" customFormat="false" ht="18.75" hidden="false" customHeight="true" outlineLevel="0" collapsed="false">
      <c r="A302" s="10" t="s">
        <v>606</v>
      </c>
      <c r="B302" s="11" t="s">
        <v>607</v>
      </c>
      <c r="C302" s="11" t="n">
        <v>53.47</v>
      </c>
      <c r="D302" s="6" t="n">
        <v>83.8</v>
      </c>
      <c r="E302" s="7" t="n">
        <f aca="false">SUM(C302*0.5+D302*0.5)</f>
        <v>68.635</v>
      </c>
      <c r="F302" s="12" t="s">
        <v>10</v>
      </c>
      <c r="G302" s="14" t="s">
        <v>326</v>
      </c>
    </row>
    <row r="303" customFormat="false" ht="18.75" hidden="false" customHeight="true" outlineLevel="0" collapsed="false">
      <c r="A303" s="10" t="s">
        <v>608</v>
      </c>
      <c r="B303" s="11" t="s">
        <v>609</v>
      </c>
      <c r="C303" s="11" t="n">
        <v>56.64</v>
      </c>
      <c r="D303" s="6" t="n">
        <v>80.6</v>
      </c>
      <c r="E303" s="7" t="n">
        <f aca="false">SUM(C303*0.5+D303*0.5)</f>
        <v>68.62</v>
      </c>
      <c r="F303" s="12" t="s">
        <v>10</v>
      </c>
      <c r="G303" s="14" t="s">
        <v>326</v>
      </c>
    </row>
    <row r="304" customFormat="false" ht="18.75" hidden="false" customHeight="true" outlineLevel="0" collapsed="false">
      <c r="A304" s="10" t="s">
        <v>610</v>
      </c>
      <c r="B304" s="11" t="s">
        <v>611</v>
      </c>
      <c r="C304" s="11" t="n">
        <v>52.03</v>
      </c>
      <c r="D304" s="6" t="n">
        <v>85.2</v>
      </c>
      <c r="E304" s="7" t="n">
        <f aca="false">SUM(C304*0.5+D304*0.5)</f>
        <v>68.615</v>
      </c>
      <c r="F304" s="12" t="s">
        <v>10</v>
      </c>
      <c r="G304" s="14" t="s">
        <v>326</v>
      </c>
    </row>
    <row r="305" customFormat="false" ht="18.75" hidden="false" customHeight="true" outlineLevel="0" collapsed="false">
      <c r="A305" s="10" t="s">
        <v>612</v>
      </c>
      <c r="B305" s="11" t="s">
        <v>613</v>
      </c>
      <c r="C305" s="11" t="n">
        <v>59.62</v>
      </c>
      <c r="D305" s="6" t="n">
        <v>77.6</v>
      </c>
      <c r="E305" s="7" t="n">
        <f aca="false">SUM(C305*0.5+D305*0.5)</f>
        <v>68.61</v>
      </c>
      <c r="F305" s="12" t="s">
        <v>10</v>
      </c>
      <c r="G305" s="14" t="s">
        <v>326</v>
      </c>
    </row>
    <row r="306" customFormat="false" ht="18.75" hidden="false" customHeight="true" outlineLevel="0" collapsed="false">
      <c r="A306" s="10" t="s">
        <v>614</v>
      </c>
      <c r="B306" s="11" t="s">
        <v>615</v>
      </c>
      <c r="C306" s="11" t="n">
        <v>59.7</v>
      </c>
      <c r="D306" s="6" t="n">
        <v>77.4</v>
      </c>
      <c r="E306" s="7" t="n">
        <f aca="false">SUM(C306*0.5+D306*0.5)</f>
        <v>68.55</v>
      </c>
      <c r="F306" s="12" t="s">
        <v>10</v>
      </c>
      <c r="G306" s="14" t="s">
        <v>326</v>
      </c>
    </row>
    <row r="307" customFormat="false" ht="18.75" hidden="false" customHeight="true" outlineLevel="0" collapsed="false">
      <c r="A307" s="10" t="s">
        <v>616</v>
      </c>
      <c r="B307" s="11" t="s">
        <v>617</v>
      </c>
      <c r="C307" s="11" t="n">
        <v>59.06</v>
      </c>
      <c r="D307" s="6" t="n">
        <v>78</v>
      </c>
      <c r="E307" s="7" t="n">
        <f aca="false">SUM(C307*0.5+D307*0.5)</f>
        <v>68.53</v>
      </c>
      <c r="F307" s="12" t="s">
        <v>10</v>
      </c>
      <c r="G307" s="14" t="s">
        <v>326</v>
      </c>
    </row>
    <row r="308" customFormat="false" ht="18.75" hidden="false" customHeight="true" outlineLevel="0" collapsed="false">
      <c r="A308" s="10" t="s">
        <v>618</v>
      </c>
      <c r="B308" s="11" t="s">
        <v>619</v>
      </c>
      <c r="C308" s="11" t="n">
        <v>59.24</v>
      </c>
      <c r="D308" s="6" t="n">
        <v>77.8</v>
      </c>
      <c r="E308" s="7" t="n">
        <f aca="false">SUM(C308*0.5+D308*0.5)</f>
        <v>68.52</v>
      </c>
      <c r="F308" s="12" t="s">
        <v>10</v>
      </c>
      <c r="G308" s="14" t="s">
        <v>326</v>
      </c>
    </row>
    <row r="309" customFormat="false" ht="18.75" hidden="false" customHeight="true" outlineLevel="0" collapsed="false">
      <c r="A309" s="10" t="s">
        <v>620</v>
      </c>
      <c r="B309" s="11" t="s">
        <v>621</v>
      </c>
      <c r="C309" s="11" t="n">
        <v>58.41</v>
      </c>
      <c r="D309" s="6" t="n">
        <v>78.6</v>
      </c>
      <c r="E309" s="7" t="n">
        <f aca="false">SUM(C309*0.5+D309*0.5)</f>
        <v>68.505</v>
      </c>
      <c r="F309" s="12" t="s">
        <v>10</v>
      </c>
      <c r="G309" s="14" t="s">
        <v>326</v>
      </c>
    </row>
    <row r="310" customFormat="false" ht="18.75" hidden="false" customHeight="true" outlineLevel="0" collapsed="false">
      <c r="A310" s="5" t="s">
        <v>622</v>
      </c>
      <c r="B310" s="15" t="s">
        <v>623</v>
      </c>
      <c r="C310" s="15" t="n">
        <v>55</v>
      </c>
      <c r="D310" s="6" t="n">
        <v>82</v>
      </c>
      <c r="E310" s="7" t="n">
        <f aca="false">SUM(C310*0.5+D310*0.5)</f>
        <v>68.5</v>
      </c>
      <c r="F310" s="8" t="s">
        <v>10</v>
      </c>
      <c r="G310" s="14" t="s">
        <v>326</v>
      </c>
    </row>
    <row r="311" customFormat="false" ht="18.75" hidden="false" customHeight="true" outlineLevel="0" collapsed="false">
      <c r="A311" s="10" t="s">
        <v>624</v>
      </c>
      <c r="B311" s="11" t="s">
        <v>625</v>
      </c>
      <c r="C311" s="11" t="n">
        <v>58.59</v>
      </c>
      <c r="D311" s="6" t="n">
        <v>78.4</v>
      </c>
      <c r="E311" s="7" t="n">
        <f aca="false">SUM(C311*0.5+D311*0.5)</f>
        <v>68.495</v>
      </c>
      <c r="F311" s="12"/>
      <c r="G311" s="16"/>
    </row>
    <row r="312" customFormat="false" ht="18.75" hidden="false" customHeight="true" outlineLevel="0" collapsed="false">
      <c r="A312" s="5" t="s">
        <v>626</v>
      </c>
      <c r="B312" s="15" t="s">
        <v>627</v>
      </c>
      <c r="C312" s="15" t="n">
        <v>55.19</v>
      </c>
      <c r="D312" s="6" t="n">
        <v>81.8</v>
      </c>
      <c r="E312" s="7" t="n">
        <f aca="false">SUM(C312*0.5+D312*0.5)</f>
        <v>68.495</v>
      </c>
      <c r="F312" s="8"/>
      <c r="G312" s="9"/>
    </row>
    <row r="313" customFormat="false" ht="18.75" hidden="false" customHeight="true" outlineLevel="0" collapsed="false">
      <c r="A313" s="5" t="s">
        <v>628</v>
      </c>
      <c r="B313" s="15" t="s">
        <v>629</v>
      </c>
      <c r="C313" s="15" t="n">
        <v>59.97</v>
      </c>
      <c r="D313" s="6" t="n">
        <v>77</v>
      </c>
      <c r="E313" s="7" t="n">
        <f aca="false">SUM(C313*0.5+D313*0.5)</f>
        <v>68.485</v>
      </c>
      <c r="F313" s="8"/>
      <c r="G313" s="9"/>
    </row>
    <row r="314" customFormat="false" ht="18.75" hidden="false" customHeight="true" outlineLevel="0" collapsed="false">
      <c r="A314" s="5" t="s">
        <v>630</v>
      </c>
      <c r="B314" s="15" t="s">
        <v>631</v>
      </c>
      <c r="C314" s="15" t="n">
        <v>60.97</v>
      </c>
      <c r="D314" s="6" t="n">
        <v>76</v>
      </c>
      <c r="E314" s="7" t="n">
        <f aca="false">SUM(C314*0.5+D314*0.5)</f>
        <v>68.485</v>
      </c>
      <c r="F314" s="8"/>
      <c r="G314" s="9"/>
    </row>
    <row r="315" customFormat="false" ht="18.75" hidden="false" customHeight="true" outlineLevel="0" collapsed="false">
      <c r="A315" s="5" t="s">
        <v>632</v>
      </c>
      <c r="B315" s="15" t="s">
        <v>633</v>
      </c>
      <c r="C315" s="15" t="n">
        <v>62.14</v>
      </c>
      <c r="D315" s="6" t="n">
        <v>74.8</v>
      </c>
      <c r="E315" s="7" t="n">
        <f aca="false">SUM(C315*0.5+D315*0.5)</f>
        <v>68.47</v>
      </c>
      <c r="F315" s="8"/>
      <c r="G315" s="9"/>
    </row>
    <row r="316" customFormat="false" ht="18.75" hidden="false" customHeight="true" outlineLevel="0" collapsed="false">
      <c r="A316" s="5" t="s">
        <v>634</v>
      </c>
      <c r="B316" s="15" t="s">
        <v>635</v>
      </c>
      <c r="C316" s="15" t="n">
        <v>65.12</v>
      </c>
      <c r="D316" s="6" t="n">
        <v>71.8</v>
      </c>
      <c r="E316" s="7" t="n">
        <f aca="false">SUM(C316*0.5+D316*0.5)</f>
        <v>68.46</v>
      </c>
      <c r="F316" s="8"/>
      <c r="G316" s="9"/>
    </row>
    <row r="317" customFormat="false" ht="18.75" hidden="false" customHeight="true" outlineLevel="0" collapsed="false">
      <c r="A317" s="5" t="s">
        <v>636</v>
      </c>
      <c r="B317" s="15" t="s">
        <v>637</v>
      </c>
      <c r="C317" s="15" t="n">
        <v>58.9</v>
      </c>
      <c r="D317" s="6" t="n">
        <v>78</v>
      </c>
      <c r="E317" s="7" t="n">
        <f aca="false">SUM(C317*0.5+D317*0.5)</f>
        <v>68.45</v>
      </c>
      <c r="F317" s="8"/>
      <c r="G317" s="9"/>
    </row>
    <row r="318" customFormat="false" ht="18.75" hidden="false" customHeight="true" outlineLevel="0" collapsed="false">
      <c r="A318" s="5" t="s">
        <v>638</v>
      </c>
      <c r="B318" s="15" t="s">
        <v>639</v>
      </c>
      <c r="C318" s="15" t="n">
        <v>55.88</v>
      </c>
      <c r="D318" s="6" t="n">
        <v>81</v>
      </c>
      <c r="E318" s="7" t="n">
        <f aca="false">SUM(C318*0.5+D318*0.5)</f>
        <v>68.44</v>
      </c>
      <c r="F318" s="8"/>
      <c r="G318" s="9"/>
    </row>
    <row r="319" customFormat="false" ht="18.75" hidden="false" customHeight="true" outlineLevel="0" collapsed="false">
      <c r="A319" s="5" t="s">
        <v>640</v>
      </c>
      <c r="B319" s="15" t="s">
        <v>641</v>
      </c>
      <c r="C319" s="15" t="n">
        <v>56.45</v>
      </c>
      <c r="D319" s="6" t="n">
        <v>80.4</v>
      </c>
      <c r="E319" s="7" t="n">
        <f aca="false">SUM(C319*0.5+D319*0.5)</f>
        <v>68.425</v>
      </c>
      <c r="F319" s="8"/>
      <c r="G319" s="9"/>
    </row>
    <row r="320" customFormat="false" ht="18.75" hidden="false" customHeight="true" outlineLevel="0" collapsed="false">
      <c r="A320" s="5" t="s">
        <v>642</v>
      </c>
      <c r="B320" s="15" t="s">
        <v>643</v>
      </c>
      <c r="C320" s="15" t="n">
        <v>55.65</v>
      </c>
      <c r="D320" s="6" t="n">
        <v>81.2</v>
      </c>
      <c r="E320" s="7" t="n">
        <f aca="false">SUM(C320*0.5+D320*0.5)</f>
        <v>68.425</v>
      </c>
      <c r="F320" s="8"/>
      <c r="G320" s="9"/>
    </row>
    <row r="321" customFormat="false" ht="18.75" hidden="false" customHeight="true" outlineLevel="0" collapsed="false">
      <c r="A321" s="5" t="s">
        <v>644</v>
      </c>
      <c r="B321" s="15" t="s">
        <v>645</v>
      </c>
      <c r="C321" s="15" t="n">
        <v>58.05</v>
      </c>
      <c r="D321" s="6" t="n">
        <v>78.8</v>
      </c>
      <c r="E321" s="7" t="n">
        <f aca="false">SUM(C321*0.5+D321*0.5)</f>
        <v>68.425</v>
      </c>
      <c r="F321" s="8"/>
      <c r="G321" s="9"/>
    </row>
    <row r="322" customFormat="false" ht="18.75" hidden="false" customHeight="true" outlineLevel="0" collapsed="false">
      <c r="A322" s="5" t="s">
        <v>646</v>
      </c>
      <c r="B322" s="15" t="s">
        <v>647</v>
      </c>
      <c r="C322" s="15" t="n">
        <v>60</v>
      </c>
      <c r="D322" s="6" t="n">
        <v>76.8</v>
      </c>
      <c r="E322" s="7" t="n">
        <f aca="false">SUM(C322*0.5+D322*0.5)</f>
        <v>68.4</v>
      </c>
      <c r="F322" s="8"/>
      <c r="G322" s="9"/>
    </row>
    <row r="323" customFormat="false" ht="18.75" hidden="false" customHeight="true" outlineLevel="0" collapsed="false">
      <c r="A323" s="5" t="s">
        <v>648</v>
      </c>
      <c r="B323" s="15" t="s">
        <v>649</v>
      </c>
      <c r="C323" s="15" t="n">
        <v>52.79</v>
      </c>
      <c r="D323" s="6" t="n">
        <v>84</v>
      </c>
      <c r="E323" s="7" t="n">
        <f aca="false">SUM(C323*0.5+D323*0.5)</f>
        <v>68.395</v>
      </c>
      <c r="F323" s="8"/>
      <c r="G323" s="9"/>
    </row>
    <row r="324" customFormat="false" ht="18.75" hidden="false" customHeight="true" outlineLevel="0" collapsed="false">
      <c r="A324" s="5" t="s">
        <v>650</v>
      </c>
      <c r="B324" s="15" t="s">
        <v>651</v>
      </c>
      <c r="C324" s="15" t="n">
        <v>58.56</v>
      </c>
      <c r="D324" s="6" t="n">
        <v>78.2</v>
      </c>
      <c r="E324" s="7" t="n">
        <f aca="false">SUM(C324*0.5+D324*0.5)</f>
        <v>68.38</v>
      </c>
      <c r="F324" s="8"/>
      <c r="G324" s="9"/>
    </row>
    <row r="325" customFormat="false" ht="18.75" hidden="false" customHeight="true" outlineLevel="0" collapsed="false">
      <c r="A325" s="5" t="s">
        <v>652</v>
      </c>
      <c r="B325" s="15" t="s">
        <v>653</v>
      </c>
      <c r="C325" s="15" t="n">
        <v>55.15</v>
      </c>
      <c r="D325" s="6" t="n">
        <v>81.6</v>
      </c>
      <c r="E325" s="7" t="n">
        <f aca="false">SUM(C325*0.5+D325*0.5)</f>
        <v>68.375</v>
      </c>
      <c r="F325" s="8"/>
      <c r="G325" s="9"/>
    </row>
    <row r="326" customFormat="false" ht="18.75" hidden="false" customHeight="true" outlineLevel="0" collapsed="false">
      <c r="A326" s="5" t="s">
        <v>654</v>
      </c>
      <c r="B326" s="15" t="s">
        <v>655</v>
      </c>
      <c r="C326" s="15" t="n">
        <v>55.92</v>
      </c>
      <c r="D326" s="6" t="n">
        <v>80.8</v>
      </c>
      <c r="E326" s="7" t="n">
        <f aca="false">SUM(C326*0.5+D326*0.5)</f>
        <v>68.36</v>
      </c>
      <c r="F326" s="8"/>
      <c r="G326" s="9"/>
    </row>
    <row r="327" customFormat="false" ht="18.75" hidden="false" customHeight="true" outlineLevel="0" collapsed="false">
      <c r="A327" s="5" t="s">
        <v>656</v>
      </c>
      <c r="B327" s="15" t="s">
        <v>657</v>
      </c>
      <c r="C327" s="15" t="n">
        <v>61.7</v>
      </c>
      <c r="D327" s="6" t="n">
        <v>75</v>
      </c>
      <c r="E327" s="7" t="n">
        <f aca="false">SUM(C327*0.5+D327*0.5)</f>
        <v>68.35</v>
      </c>
      <c r="F327" s="8"/>
      <c r="G327" s="9"/>
    </row>
    <row r="328" customFormat="false" ht="18.75" hidden="false" customHeight="true" outlineLevel="0" collapsed="false">
      <c r="A328" s="5" t="s">
        <v>658</v>
      </c>
      <c r="B328" s="15" t="s">
        <v>659</v>
      </c>
      <c r="C328" s="15" t="n">
        <v>58.29</v>
      </c>
      <c r="D328" s="6" t="n">
        <v>78.4</v>
      </c>
      <c r="E328" s="7" t="n">
        <f aca="false">SUM(C328*0.5+D328*0.5)</f>
        <v>68.345</v>
      </c>
      <c r="F328" s="8"/>
      <c r="G328" s="9"/>
    </row>
    <row r="329" customFormat="false" ht="18.75" hidden="false" customHeight="true" outlineLevel="0" collapsed="false">
      <c r="A329" s="5" t="s">
        <v>660</v>
      </c>
      <c r="B329" s="15" t="s">
        <v>661</v>
      </c>
      <c r="C329" s="15" t="n">
        <v>55.44</v>
      </c>
      <c r="D329" s="6" t="n">
        <v>81.2</v>
      </c>
      <c r="E329" s="7" t="n">
        <f aca="false">SUM(C329*0.5+D329*0.5)</f>
        <v>68.32</v>
      </c>
      <c r="F329" s="8"/>
      <c r="G329" s="9"/>
    </row>
    <row r="330" customFormat="false" ht="18.75" hidden="false" customHeight="true" outlineLevel="0" collapsed="false">
      <c r="A330" s="5" t="s">
        <v>568</v>
      </c>
      <c r="B330" s="15" t="s">
        <v>662</v>
      </c>
      <c r="C330" s="15" t="n">
        <v>56.42</v>
      </c>
      <c r="D330" s="6" t="n">
        <v>80.2</v>
      </c>
      <c r="E330" s="7" t="n">
        <f aca="false">SUM(C330*0.5+D330*0.5)</f>
        <v>68.31</v>
      </c>
      <c r="F330" s="8"/>
      <c r="G330" s="9"/>
    </row>
    <row r="331" customFormat="false" ht="18.75" hidden="false" customHeight="true" outlineLevel="0" collapsed="false">
      <c r="A331" s="5" t="s">
        <v>663</v>
      </c>
      <c r="B331" s="15" t="s">
        <v>664</v>
      </c>
      <c r="C331" s="15" t="n">
        <v>54.59</v>
      </c>
      <c r="D331" s="6" t="n">
        <v>82</v>
      </c>
      <c r="E331" s="7" t="n">
        <f aca="false">SUM(C331*0.5+D331*0.5)</f>
        <v>68.295</v>
      </c>
      <c r="F331" s="8"/>
      <c r="G331" s="9"/>
    </row>
    <row r="332" customFormat="false" ht="18.75" hidden="false" customHeight="true" outlineLevel="0" collapsed="false">
      <c r="A332" s="5" t="s">
        <v>665</v>
      </c>
      <c r="B332" s="15" t="s">
        <v>666</v>
      </c>
      <c r="C332" s="15" t="n">
        <v>55.72</v>
      </c>
      <c r="D332" s="6" t="n">
        <v>80.8</v>
      </c>
      <c r="E332" s="7" t="n">
        <f aca="false">SUM(C332*0.5+D332*0.5)</f>
        <v>68.26</v>
      </c>
      <c r="F332" s="8"/>
      <c r="G332" s="9"/>
    </row>
    <row r="333" customFormat="false" ht="18.75" hidden="false" customHeight="true" outlineLevel="0" collapsed="false">
      <c r="A333" s="5" t="s">
        <v>667</v>
      </c>
      <c r="B333" s="15" t="s">
        <v>668</v>
      </c>
      <c r="C333" s="15" t="n">
        <v>56.29</v>
      </c>
      <c r="D333" s="6" t="n">
        <v>80.2</v>
      </c>
      <c r="E333" s="7" t="n">
        <f aca="false">SUM(C333*0.5+D333*0.5)</f>
        <v>68.245</v>
      </c>
      <c r="F333" s="8"/>
      <c r="G333" s="9"/>
    </row>
    <row r="334" customFormat="false" ht="18.75" hidden="false" customHeight="true" outlineLevel="0" collapsed="false">
      <c r="A334" s="5" t="s">
        <v>669</v>
      </c>
      <c r="B334" s="15" t="s">
        <v>670</v>
      </c>
      <c r="C334" s="15" t="n">
        <v>57.23</v>
      </c>
      <c r="D334" s="6" t="n">
        <v>79.2</v>
      </c>
      <c r="E334" s="7" t="n">
        <f aca="false">SUM(C334*0.5+D334*0.5)</f>
        <v>68.215</v>
      </c>
      <c r="F334" s="8"/>
      <c r="G334" s="9"/>
    </row>
    <row r="335" customFormat="false" ht="18.75" hidden="false" customHeight="true" outlineLevel="0" collapsed="false">
      <c r="A335" s="5" t="s">
        <v>671</v>
      </c>
      <c r="B335" s="15" t="s">
        <v>672</v>
      </c>
      <c r="C335" s="15" t="n">
        <v>56.82</v>
      </c>
      <c r="D335" s="6" t="n">
        <v>79.6</v>
      </c>
      <c r="E335" s="7" t="n">
        <f aca="false">SUM(C335*0.5+D335*0.5)</f>
        <v>68.21</v>
      </c>
      <c r="F335" s="8"/>
      <c r="G335" s="9"/>
    </row>
    <row r="336" customFormat="false" ht="18.75" hidden="false" customHeight="true" outlineLevel="0" collapsed="false">
      <c r="A336" s="5" t="s">
        <v>673</v>
      </c>
      <c r="B336" s="15" t="s">
        <v>674</v>
      </c>
      <c r="C336" s="15" t="n">
        <v>57</v>
      </c>
      <c r="D336" s="6" t="n">
        <v>79.4</v>
      </c>
      <c r="E336" s="7" t="n">
        <f aca="false">SUM(C336*0.5+D336*0.5)</f>
        <v>68.2</v>
      </c>
      <c r="F336" s="8"/>
      <c r="G336" s="9"/>
    </row>
    <row r="337" customFormat="false" ht="18.75" hidden="false" customHeight="true" outlineLevel="0" collapsed="false">
      <c r="A337" s="5" t="s">
        <v>675</v>
      </c>
      <c r="B337" s="15" t="s">
        <v>676</v>
      </c>
      <c r="C337" s="15" t="n">
        <v>52.99</v>
      </c>
      <c r="D337" s="6" t="n">
        <v>83.4</v>
      </c>
      <c r="E337" s="7" t="n">
        <f aca="false">SUM(C337*0.5+D337*0.5)</f>
        <v>68.195</v>
      </c>
      <c r="F337" s="8"/>
      <c r="G337" s="9"/>
    </row>
    <row r="338" customFormat="false" ht="18.75" hidden="false" customHeight="true" outlineLevel="0" collapsed="false">
      <c r="A338" s="5" t="s">
        <v>677</v>
      </c>
      <c r="B338" s="15" t="s">
        <v>678</v>
      </c>
      <c r="C338" s="15" t="n">
        <v>60.67</v>
      </c>
      <c r="D338" s="6" t="n">
        <v>75.6</v>
      </c>
      <c r="E338" s="7" t="n">
        <f aca="false">SUM(C338*0.5+D338*0.5)</f>
        <v>68.135</v>
      </c>
      <c r="F338" s="8"/>
      <c r="G338" s="9"/>
    </row>
    <row r="339" customFormat="false" ht="18.75" hidden="false" customHeight="true" outlineLevel="0" collapsed="false">
      <c r="A339" s="5" t="s">
        <v>679</v>
      </c>
      <c r="B339" s="15" t="s">
        <v>680</v>
      </c>
      <c r="C339" s="15" t="n">
        <v>57.25</v>
      </c>
      <c r="D339" s="6" t="n">
        <v>79</v>
      </c>
      <c r="E339" s="7" t="n">
        <f aca="false">SUM(C339*0.5+D339*0.5)</f>
        <v>68.125</v>
      </c>
      <c r="F339" s="8"/>
      <c r="G339" s="9"/>
    </row>
    <row r="340" customFormat="false" ht="18.75" hidden="false" customHeight="true" outlineLevel="0" collapsed="false">
      <c r="A340" s="5" t="s">
        <v>681</v>
      </c>
      <c r="B340" s="15" t="s">
        <v>682</v>
      </c>
      <c r="C340" s="15" t="n">
        <v>53.23</v>
      </c>
      <c r="D340" s="6" t="n">
        <v>83</v>
      </c>
      <c r="E340" s="7" t="n">
        <f aca="false">SUM(C340*0.5+D340*0.5)</f>
        <v>68.115</v>
      </c>
      <c r="F340" s="8"/>
      <c r="G340" s="9"/>
    </row>
    <row r="341" customFormat="false" ht="18.75" hidden="false" customHeight="true" outlineLevel="0" collapsed="false">
      <c r="A341" s="5" t="s">
        <v>683</v>
      </c>
      <c r="B341" s="15" t="s">
        <v>684</v>
      </c>
      <c r="C341" s="15" t="n">
        <v>59.59</v>
      </c>
      <c r="D341" s="6" t="n">
        <v>76.6</v>
      </c>
      <c r="E341" s="7" t="n">
        <f aca="false">SUM(C341*0.5+D341*0.5)</f>
        <v>68.095</v>
      </c>
      <c r="F341" s="8"/>
      <c r="G341" s="9"/>
    </row>
    <row r="342" customFormat="false" ht="18.75" hidden="false" customHeight="true" outlineLevel="0" collapsed="false">
      <c r="A342" s="5" t="s">
        <v>685</v>
      </c>
      <c r="B342" s="15" t="s">
        <v>686</v>
      </c>
      <c r="C342" s="15" t="n">
        <v>57.38</v>
      </c>
      <c r="D342" s="6" t="n">
        <v>78.8</v>
      </c>
      <c r="E342" s="7" t="n">
        <f aca="false">SUM(C342*0.5+D342*0.5)</f>
        <v>68.09</v>
      </c>
      <c r="F342" s="8"/>
      <c r="G342" s="9"/>
    </row>
    <row r="343" customFormat="false" ht="18.75" hidden="false" customHeight="true" outlineLevel="0" collapsed="false">
      <c r="A343" s="5" t="s">
        <v>687</v>
      </c>
      <c r="B343" s="15" t="s">
        <v>688</v>
      </c>
      <c r="C343" s="15" t="n">
        <v>61.18</v>
      </c>
      <c r="D343" s="6" t="n">
        <v>75</v>
      </c>
      <c r="E343" s="7" t="n">
        <f aca="false">SUM(C343*0.5+D343*0.5)</f>
        <v>68.09</v>
      </c>
      <c r="F343" s="8"/>
      <c r="G343" s="9"/>
    </row>
    <row r="344" customFormat="false" ht="18.75" hidden="false" customHeight="true" outlineLevel="0" collapsed="false">
      <c r="A344" s="5" t="s">
        <v>689</v>
      </c>
      <c r="B344" s="15" t="s">
        <v>690</v>
      </c>
      <c r="C344" s="15" t="n">
        <v>55.77</v>
      </c>
      <c r="D344" s="6" t="n">
        <v>80.4</v>
      </c>
      <c r="E344" s="7" t="n">
        <f aca="false">SUM(C344*0.5+D344*0.5)</f>
        <v>68.085</v>
      </c>
      <c r="F344" s="8"/>
      <c r="G344" s="9"/>
    </row>
    <row r="345" customFormat="false" ht="18.75" hidden="false" customHeight="true" outlineLevel="0" collapsed="false">
      <c r="A345" s="5" t="s">
        <v>691</v>
      </c>
      <c r="B345" s="15" t="s">
        <v>692</v>
      </c>
      <c r="C345" s="15" t="n">
        <v>55.36</v>
      </c>
      <c r="D345" s="6" t="n">
        <v>80.8</v>
      </c>
      <c r="E345" s="7" t="n">
        <f aca="false">SUM(C345*0.5+D345*0.5)</f>
        <v>68.08</v>
      </c>
      <c r="F345" s="8"/>
      <c r="G345" s="9"/>
    </row>
    <row r="346" customFormat="false" ht="18.75" hidden="false" customHeight="true" outlineLevel="0" collapsed="false">
      <c r="A346" s="5" t="s">
        <v>693</v>
      </c>
      <c r="B346" s="15" t="s">
        <v>694</v>
      </c>
      <c r="C346" s="15" t="n">
        <v>54.74</v>
      </c>
      <c r="D346" s="6" t="n">
        <v>81.4</v>
      </c>
      <c r="E346" s="7" t="n">
        <f aca="false">SUM(C346*0.5+D346*0.5)</f>
        <v>68.07</v>
      </c>
      <c r="F346" s="8"/>
      <c r="G346" s="9"/>
    </row>
    <row r="347" customFormat="false" ht="18.75" hidden="false" customHeight="true" outlineLevel="0" collapsed="false">
      <c r="A347" s="5" t="s">
        <v>695</v>
      </c>
      <c r="B347" s="15" t="s">
        <v>696</v>
      </c>
      <c r="C347" s="15" t="n">
        <v>60.14</v>
      </c>
      <c r="D347" s="6" t="n">
        <v>76</v>
      </c>
      <c r="E347" s="7" t="n">
        <f aca="false">SUM(C347*0.5+D347*0.5)</f>
        <v>68.07</v>
      </c>
      <c r="F347" s="8"/>
      <c r="G347" s="9"/>
    </row>
    <row r="348" customFormat="false" ht="18.75" hidden="false" customHeight="true" outlineLevel="0" collapsed="false">
      <c r="A348" s="5" t="s">
        <v>697</v>
      </c>
      <c r="B348" s="15" t="s">
        <v>698</v>
      </c>
      <c r="C348" s="15" t="n">
        <v>57.93</v>
      </c>
      <c r="D348" s="6" t="n">
        <v>78.2</v>
      </c>
      <c r="E348" s="7" t="n">
        <f aca="false">SUM(C348*0.5+D348*0.5)</f>
        <v>68.065</v>
      </c>
      <c r="F348" s="8"/>
      <c r="G348" s="9"/>
    </row>
    <row r="349" customFormat="false" ht="18.75" hidden="false" customHeight="true" outlineLevel="0" collapsed="false">
      <c r="A349" s="5" t="s">
        <v>699</v>
      </c>
      <c r="B349" s="15" t="s">
        <v>700</v>
      </c>
      <c r="C349" s="15" t="n">
        <v>61.31</v>
      </c>
      <c r="D349" s="6" t="n">
        <v>74.8</v>
      </c>
      <c r="E349" s="7" t="n">
        <f aca="false">SUM(C349*0.5+D349*0.5)</f>
        <v>68.055</v>
      </c>
      <c r="F349" s="8"/>
      <c r="G349" s="9"/>
    </row>
    <row r="350" customFormat="false" ht="18.75" hidden="false" customHeight="true" outlineLevel="0" collapsed="false">
      <c r="A350" s="5" t="s">
        <v>701</v>
      </c>
      <c r="B350" s="15" t="s">
        <v>702</v>
      </c>
      <c r="C350" s="15" t="n">
        <v>53.11</v>
      </c>
      <c r="D350" s="6" t="n">
        <v>83</v>
      </c>
      <c r="E350" s="7" t="n">
        <f aca="false">SUM(C350*0.5+D350*0.5)</f>
        <v>68.055</v>
      </c>
      <c r="F350" s="8"/>
      <c r="G350" s="9"/>
    </row>
    <row r="351" customFormat="false" ht="18.75" hidden="false" customHeight="true" outlineLevel="0" collapsed="false">
      <c r="A351" s="5" t="s">
        <v>703</v>
      </c>
      <c r="B351" s="15" t="s">
        <v>704</v>
      </c>
      <c r="C351" s="15" t="n">
        <v>54.29</v>
      </c>
      <c r="D351" s="6" t="n">
        <v>81.8</v>
      </c>
      <c r="E351" s="7" t="n">
        <f aca="false">SUM(C351*0.5+D351*0.5)</f>
        <v>68.045</v>
      </c>
      <c r="F351" s="8"/>
      <c r="G351" s="9"/>
    </row>
    <row r="352" customFormat="false" ht="18.75" hidden="false" customHeight="true" outlineLevel="0" collapsed="false">
      <c r="A352" s="5" t="s">
        <v>705</v>
      </c>
      <c r="B352" s="15" t="s">
        <v>706</v>
      </c>
      <c r="C352" s="15" t="n">
        <v>57.88</v>
      </c>
      <c r="D352" s="6" t="n">
        <v>78.2</v>
      </c>
      <c r="E352" s="7" t="n">
        <f aca="false">SUM(C352*0.5+D352*0.5)</f>
        <v>68.04</v>
      </c>
      <c r="F352" s="8"/>
      <c r="G352" s="9"/>
    </row>
    <row r="353" customFormat="false" ht="18.75" hidden="false" customHeight="true" outlineLevel="0" collapsed="false">
      <c r="A353" s="5" t="s">
        <v>707</v>
      </c>
      <c r="B353" s="15" t="s">
        <v>708</v>
      </c>
      <c r="C353" s="15" t="n">
        <v>60.4</v>
      </c>
      <c r="D353" s="6" t="n">
        <v>75.6</v>
      </c>
      <c r="E353" s="7" t="n">
        <f aca="false">SUM(C353*0.5+D353*0.5)</f>
        <v>68</v>
      </c>
      <c r="F353" s="8"/>
      <c r="G353" s="9"/>
    </row>
    <row r="354" customFormat="false" ht="18.75" hidden="false" customHeight="true" outlineLevel="0" collapsed="false">
      <c r="A354" s="5" t="s">
        <v>709</v>
      </c>
      <c r="B354" s="15" t="s">
        <v>710</v>
      </c>
      <c r="C354" s="15" t="n">
        <v>56.37</v>
      </c>
      <c r="D354" s="6" t="n">
        <v>79.6</v>
      </c>
      <c r="E354" s="7" t="n">
        <f aca="false">SUM(C354*0.5+D354*0.5)</f>
        <v>67.985</v>
      </c>
      <c r="F354" s="8"/>
      <c r="G354" s="9"/>
    </row>
    <row r="355" customFormat="false" ht="18.75" hidden="false" customHeight="true" outlineLevel="0" collapsed="false">
      <c r="A355" s="5" t="s">
        <v>711</v>
      </c>
      <c r="B355" s="15" t="s">
        <v>712</v>
      </c>
      <c r="C355" s="15" t="n">
        <v>56.37</v>
      </c>
      <c r="D355" s="6" t="n">
        <v>79.6</v>
      </c>
      <c r="E355" s="7" t="n">
        <f aca="false">SUM(C355*0.5+D355*0.5)</f>
        <v>67.985</v>
      </c>
      <c r="F355" s="8"/>
      <c r="G355" s="9"/>
    </row>
    <row r="356" customFormat="false" ht="18.75" hidden="false" customHeight="true" outlineLevel="0" collapsed="false">
      <c r="A356" s="5" t="s">
        <v>713</v>
      </c>
      <c r="B356" s="15" t="s">
        <v>714</v>
      </c>
      <c r="C356" s="15" t="n">
        <v>58.55</v>
      </c>
      <c r="D356" s="6" t="n">
        <v>77.4</v>
      </c>
      <c r="E356" s="7" t="n">
        <f aca="false">SUM(C356*0.5+D356*0.5)</f>
        <v>67.975</v>
      </c>
      <c r="F356" s="8"/>
      <c r="G356" s="9"/>
    </row>
    <row r="357" customFormat="false" ht="18.75" hidden="false" customHeight="true" outlineLevel="0" collapsed="false">
      <c r="A357" s="5" t="s">
        <v>715</v>
      </c>
      <c r="B357" s="15" t="s">
        <v>716</v>
      </c>
      <c r="C357" s="15" t="n">
        <v>55.14</v>
      </c>
      <c r="D357" s="6" t="n">
        <v>80.8</v>
      </c>
      <c r="E357" s="7" t="n">
        <f aca="false">SUM(C357*0.5+D357*0.5)</f>
        <v>67.97</v>
      </c>
      <c r="F357" s="8"/>
      <c r="G357" s="9"/>
    </row>
    <row r="358" customFormat="false" ht="18.75" hidden="false" customHeight="true" outlineLevel="0" collapsed="false">
      <c r="A358" s="5" t="s">
        <v>717</v>
      </c>
      <c r="B358" s="15" t="s">
        <v>718</v>
      </c>
      <c r="C358" s="15" t="n">
        <v>53.34</v>
      </c>
      <c r="D358" s="6" t="n">
        <v>82.6</v>
      </c>
      <c r="E358" s="7" t="n">
        <f aca="false">SUM(C358*0.5+D358*0.5)</f>
        <v>67.97</v>
      </c>
      <c r="F358" s="8"/>
      <c r="G358" s="9"/>
    </row>
    <row r="359" customFormat="false" ht="18.75" hidden="false" customHeight="true" outlineLevel="0" collapsed="false">
      <c r="A359" s="5" t="s">
        <v>719</v>
      </c>
      <c r="B359" s="15" t="s">
        <v>720</v>
      </c>
      <c r="C359" s="15" t="n">
        <v>52.49</v>
      </c>
      <c r="D359" s="6" t="n">
        <v>83.4</v>
      </c>
      <c r="E359" s="7" t="n">
        <f aca="false">SUM(C359*0.5+D359*0.5)</f>
        <v>67.945</v>
      </c>
      <c r="F359" s="8"/>
      <c r="G359" s="9"/>
    </row>
    <row r="360" customFormat="false" ht="18.75" hidden="false" customHeight="true" outlineLevel="0" collapsed="false">
      <c r="A360" s="5" t="s">
        <v>721</v>
      </c>
      <c r="B360" s="15" t="s">
        <v>722</v>
      </c>
      <c r="C360" s="15" t="n">
        <v>61.67</v>
      </c>
      <c r="D360" s="6" t="n">
        <v>74.2</v>
      </c>
      <c r="E360" s="7" t="n">
        <f aca="false">SUM(C360*0.5+D360*0.5)</f>
        <v>67.935</v>
      </c>
      <c r="F360" s="8"/>
      <c r="G360" s="9"/>
    </row>
    <row r="361" customFormat="false" ht="18.75" hidden="false" customHeight="true" outlineLevel="0" collapsed="false">
      <c r="A361" s="5" t="s">
        <v>723</v>
      </c>
      <c r="B361" s="15" t="s">
        <v>724</v>
      </c>
      <c r="C361" s="15" t="n">
        <v>53.86</v>
      </c>
      <c r="D361" s="6" t="n">
        <v>82</v>
      </c>
      <c r="E361" s="7" t="n">
        <f aca="false">SUM(C361*0.5+D361*0.5)</f>
        <v>67.93</v>
      </c>
      <c r="F361" s="8"/>
      <c r="G361" s="9"/>
    </row>
    <row r="362" customFormat="false" ht="18.75" hidden="false" customHeight="true" outlineLevel="0" collapsed="false">
      <c r="A362" s="5" t="s">
        <v>725</v>
      </c>
      <c r="B362" s="15" t="s">
        <v>726</v>
      </c>
      <c r="C362" s="15" t="n">
        <v>57.05</v>
      </c>
      <c r="D362" s="6" t="n">
        <v>78.8</v>
      </c>
      <c r="E362" s="7" t="n">
        <f aca="false">SUM(C362*0.5+D362*0.5)</f>
        <v>67.925</v>
      </c>
      <c r="F362" s="8"/>
      <c r="G362" s="9"/>
    </row>
    <row r="363" customFormat="false" ht="18.75" hidden="false" customHeight="true" outlineLevel="0" collapsed="false">
      <c r="A363" s="5" t="s">
        <v>727</v>
      </c>
      <c r="B363" s="15" t="s">
        <v>728</v>
      </c>
      <c r="C363" s="15" t="n">
        <v>52.84</v>
      </c>
      <c r="D363" s="6" t="n">
        <v>83</v>
      </c>
      <c r="E363" s="7" t="n">
        <f aca="false">SUM(C363*0.5+D363*0.5)</f>
        <v>67.92</v>
      </c>
      <c r="F363" s="8"/>
      <c r="G363" s="9"/>
    </row>
    <row r="364" customFormat="false" ht="18.75" hidden="false" customHeight="true" outlineLevel="0" collapsed="false">
      <c r="A364" s="5" t="s">
        <v>729</v>
      </c>
      <c r="B364" s="15" t="s">
        <v>730</v>
      </c>
      <c r="C364" s="15" t="n">
        <v>53.83</v>
      </c>
      <c r="D364" s="6" t="n">
        <v>82</v>
      </c>
      <c r="E364" s="7" t="n">
        <f aca="false">SUM(C364*0.5+D364*0.5)</f>
        <v>67.915</v>
      </c>
      <c r="F364" s="8"/>
      <c r="G364" s="9"/>
    </row>
    <row r="365" customFormat="false" ht="18.75" hidden="false" customHeight="true" outlineLevel="0" collapsed="false">
      <c r="A365" s="5" t="s">
        <v>731</v>
      </c>
      <c r="B365" s="15" t="s">
        <v>732</v>
      </c>
      <c r="C365" s="15" t="n">
        <v>56.62</v>
      </c>
      <c r="D365" s="6" t="n">
        <v>79.2</v>
      </c>
      <c r="E365" s="7" t="n">
        <f aca="false">SUM(C365*0.5+D365*0.5)</f>
        <v>67.91</v>
      </c>
      <c r="F365" s="8"/>
      <c r="G365" s="9"/>
    </row>
    <row r="366" customFormat="false" ht="18.75" hidden="false" customHeight="true" outlineLevel="0" collapsed="false">
      <c r="A366" s="5" t="s">
        <v>733</v>
      </c>
      <c r="B366" s="15" t="s">
        <v>734</v>
      </c>
      <c r="C366" s="15" t="n">
        <v>60.21</v>
      </c>
      <c r="D366" s="6" t="n">
        <v>75.6</v>
      </c>
      <c r="E366" s="7" t="n">
        <f aca="false">SUM(C366*0.5+D366*0.5)</f>
        <v>67.905</v>
      </c>
      <c r="F366" s="8"/>
      <c r="G366" s="9"/>
    </row>
    <row r="367" customFormat="false" ht="18.75" hidden="false" customHeight="true" outlineLevel="0" collapsed="false">
      <c r="A367" s="5" t="s">
        <v>735</v>
      </c>
      <c r="B367" s="15" t="s">
        <v>736</v>
      </c>
      <c r="C367" s="15" t="n">
        <v>60.98</v>
      </c>
      <c r="D367" s="6" t="n">
        <v>74.8</v>
      </c>
      <c r="E367" s="7" t="n">
        <f aca="false">SUM(C367*0.5+D367*0.5)</f>
        <v>67.89</v>
      </c>
      <c r="F367" s="8"/>
      <c r="G367" s="9"/>
    </row>
    <row r="368" customFormat="false" ht="18.75" hidden="false" customHeight="true" outlineLevel="0" collapsed="false">
      <c r="A368" s="5" t="s">
        <v>737</v>
      </c>
      <c r="B368" s="15" t="s">
        <v>738</v>
      </c>
      <c r="C368" s="15" t="n">
        <v>52.18</v>
      </c>
      <c r="D368" s="6" t="n">
        <v>83.6</v>
      </c>
      <c r="E368" s="7" t="n">
        <f aca="false">SUM(C368*0.5+D368*0.5)</f>
        <v>67.89</v>
      </c>
      <c r="F368" s="8"/>
      <c r="G368" s="9"/>
    </row>
    <row r="369" customFormat="false" ht="18.75" hidden="false" customHeight="true" outlineLevel="0" collapsed="false">
      <c r="A369" s="5" t="s">
        <v>739</v>
      </c>
      <c r="B369" s="15" t="s">
        <v>740</v>
      </c>
      <c r="C369" s="15" t="n">
        <v>57.97</v>
      </c>
      <c r="D369" s="6" t="n">
        <v>77.8</v>
      </c>
      <c r="E369" s="7" t="n">
        <f aca="false">SUM(C369*0.5+D369*0.5)</f>
        <v>67.885</v>
      </c>
      <c r="F369" s="8"/>
      <c r="G369" s="9"/>
    </row>
    <row r="370" customFormat="false" ht="18.75" hidden="false" customHeight="true" outlineLevel="0" collapsed="false">
      <c r="A370" s="5" t="s">
        <v>741</v>
      </c>
      <c r="B370" s="15" t="s">
        <v>742</v>
      </c>
      <c r="C370" s="15" t="n">
        <v>52.16</v>
      </c>
      <c r="D370" s="6" t="n">
        <v>83.6</v>
      </c>
      <c r="E370" s="7" t="n">
        <f aca="false">SUM(C370*0.5+D370*0.5)</f>
        <v>67.88</v>
      </c>
      <c r="F370" s="8"/>
      <c r="G370" s="9"/>
    </row>
    <row r="371" customFormat="false" ht="18.75" hidden="false" customHeight="true" outlineLevel="0" collapsed="false">
      <c r="A371" s="5" t="s">
        <v>743</v>
      </c>
      <c r="B371" s="15" t="s">
        <v>744</v>
      </c>
      <c r="C371" s="15" t="n">
        <v>54.36</v>
      </c>
      <c r="D371" s="6" t="n">
        <v>81.4</v>
      </c>
      <c r="E371" s="7" t="n">
        <f aca="false">SUM(C371*0.5+D371*0.5)</f>
        <v>67.88</v>
      </c>
      <c r="F371" s="8"/>
      <c r="G371" s="9"/>
    </row>
    <row r="372" customFormat="false" ht="18.75" hidden="false" customHeight="true" outlineLevel="0" collapsed="false">
      <c r="A372" s="5" t="s">
        <v>745</v>
      </c>
      <c r="B372" s="15" t="s">
        <v>746</v>
      </c>
      <c r="C372" s="15" t="n">
        <v>55.96</v>
      </c>
      <c r="D372" s="6" t="n">
        <v>79.8</v>
      </c>
      <c r="E372" s="7" t="n">
        <f aca="false">SUM(C372*0.5+D372*0.5)</f>
        <v>67.88</v>
      </c>
      <c r="F372" s="8"/>
      <c r="G372" s="9"/>
    </row>
    <row r="373" customFormat="false" ht="18.75" hidden="false" customHeight="true" outlineLevel="0" collapsed="false">
      <c r="A373" s="5" t="s">
        <v>747</v>
      </c>
      <c r="B373" s="15" t="s">
        <v>748</v>
      </c>
      <c r="C373" s="15" t="n">
        <v>55.87</v>
      </c>
      <c r="D373" s="6" t="n">
        <v>79.8</v>
      </c>
      <c r="E373" s="7" t="n">
        <f aca="false">SUM(C373*0.5+D373*0.5)</f>
        <v>67.835</v>
      </c>
      <c r="F373" s="8"/>
      <c r="G373" s="9"/>
    </row>
    <row r="374" customFormat="false" ht="18.75" hidden="false" customHeight="true" outlineLevel="0" collapsed="false">
      <c r="A374" s="5" t="s">
        <v>749</v>
      </c>
      <c r="B374" s="15" t="s">
        <v>750</v>
      </c>
      <c r="C374" s="15" t="n">
        <v>55.85</v>
      </c>
      <c r="D374" s="6" t="n">
        <v>79.8</v>
      </c>
      <c r="E374" s="7" t="n">
        <f aca="false">SUM(C374*0.5+D374*0.5)</f>
        <v>67.825</v>
      </c>
      <c r="F374" s="8"/>
      <c r="G374" s="9"/>
    </row>
    <row r="375" customFormat="false" ht="18.75" hidden="false" customHeight="true" outlineLevel="0" collapsed="false">
      <c r="A375" s="5" t="s">
        <v>751</v>
      </c>
      <c r="B375" s="15" t="s">
        <v>752</v>
      </c>
      <c r="C375" s="15" t="n">
        <v>54.04</v>
      </c>
      <c r="D375" s="6" t="n">
        <v>81.6</v>
      </c>
      <c r="E375" s="7" t="n">
        <f aca="false">SUM(C375*0.5+D375*0.5)</f>
        <v>67.82</v>
      </c>
      <c r="F375" s="8"/>
      <c r="G375" s="9"/>
    </row>
    <row r="376" customFormat="false" ht="18.75" hidden="false" customHeight="true" outlineLevel="0" collapsed="false">
      <c r="A376" s="5" t="s">
        <v>753</v>
      </c>
      <c r="B376" s="15" t="s">
        <v>754</v>
      </c>
      <c r="C376" s="15" t="n">
        <v>57.62</v>
      </c>
      <c r="D376" s="6" t="n">
        <v>78</v>
      </c>
      <c r="E376" s="7" t="n">
        <f aca="false">SUM(C376*0.5+D376*0.5)</f>
        <v>67.81</v>
      </c>
      <c r="F376" s="8"/>
      <c r="G376" s="9"/>
    </row>
    <row r="377" customFormat="false" ht="18.75" hidden="false" customHeight="true" outlineLevel="0" collapsed="false">
      <c r="A377" s="5" t="s">
        <v>755</v>
      </c>
      <c r="B377" s="15" t="s">
        <v>756</v>
      </c>
      <c r="C377" s="15" t="n">
        <v>55.2</v>
      </c>
      <c r="D377" s="6" t="n">
        <v>80.4</v>
      </c>
      <c r="E377" s="7" t="n">
        <f aca="false">SUM(C377*0.5+D377*0.5)</f>
        <v>67.8</v>
      </c>
      <c r="F377" s="8"/>
      <c r="G377" s="9"/>
    </row>
    <row r="378" customFormat="false" ht="18.75" hidden="false" customHeight="true" outlineLevel="0" collapsed="false">
      <c r="A378" s="5" t="s">
        <v>757</v>
      </c>
      <c r="B378" s="15" t="s">
        <v>758</v>
      </c>
      <c r="C378" s="15" t="n">
        <v>55</v>
      </c>
      <c r="D378" s="6" t="n">
        <v>80.6</v>
      </c>
      <c r="E378" s="7" t="n">
        <f aca="false">SUM(C378*0.5+D378*0.5)</f>
        <v>67.8</v>
      </c>
      <c r="F378" s="8"/>
      <c r="G378" s="9"/>
    </row>
    <row r="379" customFormat="false" ht="18.75" hidden="false" customHeight="true" outlineLevel="0" collapsed="false">
      <c r="A379" s="5" t="s">
        <v>759</v>
      </c>
      <c r="B379" s="15" t="s">
        <v>760</v>
      </c>
      <c r="C379" s="15" t="n">
        <v>59</v>
      </c>
      <c r="D379" s="6" t="n">
        <v>76.6</v>
      </c>
      <c r="E379" s="7" t="n">
        <f aca="false">SUM(C379*0.5+D379*0.5)</f>
        <v>67.8</v>
      </c>
      <c r="F379" s="8"/>
      <c r="G379" s="9"/>
    </row>
    <row r="380" customFormat="false" ht="18.75" hidden="false" customHeight="true" outlineLevel="0" collapsed="false">
      <c r="A380" s="5" t="s">
        <v>761</v>
      </c>
      <c r="B380" s="15" t="s">
        <v>762</v>
      </c>
      <c r="C380" s="15" t="n">
        <v>58.6</v>
      </c>
      <c r="D380" s="6" t="n">
        <v>77</v>
      </c>
      <c r="E380" s="7" t="n">
        <f aca="false">SUM(C380*0.5+D380*0.5)</f>
        <v>67.8</v>
      </c>
      <c r="F380" s="8"/>
      <c r="G380" s="9"/>
    </row>
    <row r="381" customFormat="false" ht="18.75" hidden="false" customHeight="true" outlineLevel="0" collapsed="false">
      <c r="A381" s="5" t="s">
        <v>763</v>
      </c>
      <c r="B381" s="15" t="s">
        <v>764</v>
      </c>
      <c r="C381" s="15" t="n">
        <v>53.99</v>
      </c>
      <c r="D381" s="6" t="n">
        <v>81.6</v>
      </c>
      <c r="E381" s="7" t="n">
        <f aca="false">SUM(C381*0.5+D381*0.5)</f>
        <v>67.795</v>
      </c>
      <c r="F381" s="8"/>
      <c r="G381" s="9"/>
    </row>
    <row r="382" customFormat="false" ht="18.75" hidden="false" customHeight="true" outlineLevel="0" collapsed="false">
      <c r="A382" s="5" t="s">
        <v>765</v>
      </c>
      <c r="B382" s="15" t="s">
        <v>766</v>
      </c>
      <c r="C382" s="15" t="n">
        <v>57.79</v>
      </c>
      <c r="D382" s="6" t="n">
        <v>77.8</v>
      </c>
      <c r="E382" s="7" t="n">
        <f aca="false">SUM(C382*0.5+D382*0.5)</f>
        <v>67.795</v>
      </c>
      <c r="F382" s="8"/>
      <c r="G382" s="9"/>
    </row>
    <row r="383" customFormat="false" ht="18.75" hidden="false" customHeight="true" outlineLevel="0" collapsed="false">
      <c r="A383" s="5" t="s">
        <v>767</v>
      </c>
      <c r="B383" s="15" t="s">
        <v>768</v>
      </c>
      <c r="C383" s="15" t="n">
        <v>51.77</v>
      </c>
      <c r="D383" s="6" t="n">
        <v>83.8</v>
      </c>
      <c r="E383" s="7" t="n">
        <f aca="false">SUM(C383*0.5+D383*0.5)</f>
        <v>67.785</v>
      </c>
      <c r="F383" s="8"/>
      <c r="G383" s="9"/>
    </row>
    <row r="384" customFormat="false" ht="18.75" hidden="false" customHeight="true" outlineLevel="0" collapsed="false">
      <c r="A384" s="5" t="s">
        <v>769</v>
      </c>
      <c r="B384" s="15" t="s">
        <v>770</v>
      </c>
      <c r="C384" s="15" t="n">
        <v>53.77</v>
      </c>
      <c r="D384" s="6" t="n">
        <v>81.8</v>
      </c>
      <c r="E384" s="7" t="n">
        <f aca="false">SUM(C384*0.5+D384*0.5)</f>
        <v>67.785</v>
      </c>
      <c r="F384" s="8"/>
      <c r="G384" s="9"/>
    </row>
    <row r="385" customFormat="false" ht="18.75" hidden="false" customHeight="true" outlineLevel="0" collapsed="false">
      <c r="A385" s="5" t="s">
        <v>771</v>
      </c>
      <c r="B385" s="15" t="s">
        <v>772</v>
      </c>
      <c r="C385" s="15" t="n">
        <v>55.97</v>
      </c>
      <c r="D385" s="6" t="n">
        <v>79.6</v>
      </c>
      <c r="E385" s="7" t="n">
        <f aca="false">SUM(C385*0.5+D385*0.5)</f>
        <v>67.785</v>
      </c>
      <c r="F385" s="8"/>
      <c r="G385" s="9"/>
    </row>
    <row r="386" customFormat="false" ht="18.75" hidden="false" customHeight="true" outlineLevel="0" collapsed="false">
      <c r="A386" s="5" t="s">
        <v>773</v>
      </c>
      <c r="B386" s="15" t="s">
        <v>774</v>
      </c>
      <c r="C386" s="15" t="n">
        <v>61.16</v>
      </c>
      <c r="D386" s="6" t="n">
        <v>74.4</v>
      </c>
      <c r="E386" s="7" t="n">
        <f aca="false">SUM(C386*0.5+D386*0.5)</f>
        <v>67.78</v>
      </c>
      <c r="F386" s="8"/>
      <c r="G386" s="9"/>
    </row>
    <row r="387" customFormat="false" ht="18.75" hidden="false" customHeight="true" outlineLevel="0" collapsed="false">
      <c r="A387" s="5" t="s">
        <v>775</v>
      </c>
      <c r="B387" s="15" t="s">
        <v>776</v>
      </c>
      <c r="C387" s="15" t="n">
        <v>58.94</v>
      </c>
      <c r="D387" s="6" t="n">
        <v>76.6</v>
      </c>
      <c r="E387" s="7" t="n">
        <f aca="false">SUM(C387*0.5+D387*0.5)</f>
        <v>67.77</v>
      </c>
      <c r="F387" s="8"/>
      <c r="G387" s="9"/>
    </row>
    <row r="388" customFormat="false" ht="18.75" hidden="false" customHeight="true" outlineLevel="0" collapsed="false">
      <c r="A388" s="5" t="s">
        <v>777</v>
      </c>
      <c r="B388" s="15" t="s">
        <v>778</v>
      </c>
      <c r="C388" s="15" t="n">
        <v>60.32</v>
      </c>
      <c r="D388" s="6" t="n">
        <v>75.2</v>
      </c>
      <c r="E388" s="7" t="n">
        <f aca="false">SUM(C388*0.5+D388*0.5)</f>
        <v>67.76</v>
      </c>
      <c r="F388" s="8"/>
      <c r="G388" s="9"/>
    </row>
    <row r="389" customFormat="false" ht="18.75" hidden="false" customHeight="true" outlineLevel="0" collapsed="false">
      <c r="A389" s="5" t="s">
        <v>779</v>
      </c>
      <c r="B389" s="15" t="s">
        <v>780</v>
      </c>
      <c r="C389" s="15" t="n">
        <v>52.92</v>
      </c>
      <c r="D389" s="6" t="n">
        <v>82.6</v>
      </c>
      <c r="E389" s="7" t="n">
        <f aca="false">SUM(C389*0.5+D389*0.5)</f>
        <v>67.76</v>
      </c>
      <c r="F389" s="8"/>
      <c r="G389" s="9"/>
    </row>
    <row r="390" customFormat="false" ht="18.75" hidden="false" customHeight="true" outlineLevel="0" collapsed="false">
      <c r="A390" s="5" t="s">
        <v>781</v>
      </c>
      <c r="B390" s="15" t="s">
        <v>782</v>
      </c>
      <c r="C390" s="15" t="n">
        <v>58.69</v>
      </c>
      <c r="D390" s="6" t="n">
        <v>76.8</v>
      </c>
      <c r="E390" s="7" t="n">
        <f aca="false">SUM(C390*0.5+D390*0.5)</f>
        <v>67.745</v>
      </c>
      <c r="F390" s="8"/>
      <c r="G390" s="9"/>
    </row>
    <row r="391" customFormat="false" ht="18.75" hidden="false" customHeight="true" outlineLevel="0" collapsed="false">
      <c r="A391" s="5" t="s">
        <v>783</v>
      </c>
      <c r="B391" s="15" t="s">
        <v>784</v>
      </c>
      <c r="C391" s="15" t="n">
        <v>57.25</v>
      </c>
      <c r="D391" s="6" t="n">
        <v>78.2</v>
      </c>
      <c r="E391" s="7" t="n">
        <f aca="false">SUM(C391*0.5+D391*0.5)</f>
        <v>67.725</v>
      </c>
      <c r="F391" s="8"/>
      <c r="G391" s="9"/>
    </row>
    <row r="392" customFormat="false" ht="18.75" hidden="false" customHeight="true" outlineLevel="0" collapsed="false">
      <c r="A392" s="5" t="s">
        <v>785</v>
      </c>
      <c r="B392" s="15" t="s">
        <v>786</v>
      </c>
      <c r="C392" s="15" t="n">
        <v>57.64</v>
      </c>
      <c r="D392" s="6" t="n">
        <v>77.8</v>
      </c>
      <c r="E392" s="7" t="n">
        <f aca="false">SUM(C392*0.5+D392*0.5)</f>
        <v>67.72</v>
      </c>
      <c r="F392" s="8"/>
      <c r="G392" s="9"/>
    </row>
    <row r="393" customFormat="false" ht="18.75" hidden="false" customHeight="true" outlineLevel="0" collapsed="false">
      <c r="A393" s="5" t="s">
        <v>787</v>
      </c>
      <c r="B393" s="15" t="s">
        <v>788</v>
      </c>
      <c r="C393" s="15" t="n">
        <v>60.21</v>
      </c>
      <c r="D393" s="6" t="n">
        <v>75.2</v>
      </c>
      <c r="E393" s="7" t="n">
        <f aca="false">SUM(C393*0.5+D393*0.5)</f>
        <v>67.705</v>
      </c>
      <c r="F393" s="8"/>
      <c r="G393" s="9"/>
    </row>
    <row r="394" customFormat="false" ht="18.75" hidden="false" customHeight="true" outlineLevel="0" collapsed="false">
      <c r="A394" s="5" t="s">
        <v>789</v>
      </c>
      <c r="B394" s="15" t="s">
        <v>790</v>
      </c>
      <c r="C394" s="15" t="n">
        <v>53.4</v>
      </c>
      <c r="D394" s="6" t="n">
        <v>82</v>
      </c>
      <c r="E394" s="7" t="n">
        <f aca="false">SUM(C394*0.5+D394*0.5)</f>
        <v>67.7</v>
      </c>
      <c r="F394" s="8"/>
      <c r="G394" s="9"/>
    </row>
    <row r="395" customFormat="false" ht="18.75" hidden="false" customHeight="true" outlineLevel="0" collapsed="false">
      <c r="A395" s="5" t="s">
        <v>791</v>
      </c>
      <c r="B395" s="15" t="s">
        <v>792</v>
      </c>
      <c r="C395" s="15" t="n">
        <v>54.8</v>
      </c>
      <c r="D395" s="6" t="n">
        <v>80.6</v>
      </c>
      <c r="E395" s="7" t="n">
        <f aca="false">SUM(C395*0.5+D395*0.5)</f>
        <v>67.7</v>
      </c>
      <c r="F395" s="8"/>
      <c r="G395" s="9"/>
    </row>
    <row r="396" customFormat="false" ht="18.75" hidden="false" customHeight="true" outlineLevel="0" collapsed="false">
      <c r="A396" s="5" t="s">
        <v>793</v>
      </c>
      <c r="B396" s="15" t="s">
        <v>794</v>
      </c>
      <c r="C396" s="15" t="n">
        <v>54.59</v>
      </c>
      <c r="D396" s="6" t="n">
        <v>80.8</v>
      </c>
      <c r="E396" s="7" t="n">
        <f aca="false">SUM(C396*0.5+D396*0.5)</f>
        <v>67.695</v>
      </c>
      <c r="F396" s="8"/>
      <c r="G396" s="9"/>
    </row>
    <row r="397" customFormat="false" ht="18.75" hidden="false" customHeight="true" outlineLevel="0" collapsed="false">
      <c r="A397" s="5" t="s">
        <v>795</v>
      </c>
      <c r="B397" s="15" t="s">
        <v>796</v>
      </c>
      <c r="C397" s="15" t="n">
        <v>56.98</v>
      </c>
      <c r="D397" s="6" t="n">
        <v>78.4</v>
      </c>
      <c r="E397" s="7" t="n">
        <f aca="false">SUM(C397*0.5+D397*0.5)</f>
        <v>67.69</v>
      </c>
      <c r="F397" s="8"/>
      <c r="G397" s="9"/>
    </row>
    <row r="398" customFormat="false" ht="18.75" hidden="false" customHeight="true" outlineLevel="0" collapsed="false">
      <c r="A398" s="5" t="s">
        <v>797</v>
      </c>
      <c r="B398" s="15" t="s">
        <v>798</v>
      </c>
      <c r="C398" s="15" t="n">
        <v>54.57</v>
      </c>
      <c r="D398" s="6" t="n">
        <v>80.8</v>
      </c>
      <c r="E398" s="7" t="n">
        <f aca="false">SUM(C398*0.5+D398*0.5)</f>
        <v>67.685</v>
      </c>
      <c r="F398" s="8"/>
      <c r="G398" s="9"/>
    </row>
    <row r="399" customFormat="false" ht="18.75" hidden="false" customHeight="true" outlineLevel="0" collapsed="false">
      <c r="A399" s="5" t="s">
        <v>799</v>
      </c>
      <c r="B399" s="15" t="s">
        <v>800</v>
      </c>
      <c r="C399" s="15" t="n">
        <v>57.95</v>
      </c>
      <c r="D399" s="6" t="n">
        <v>77.4</v>
      </c>
      <c r="E399" s="7" t="n">
        <f aca="false">SUM(C399*0.5+D399*0.5)</f>
        <v>67.675</v>
      </c>
      <c r="F399" s="8"/>
      <c r="G399" s="9"/>
    </row>
    <row r="400" customFormat="false" ht="18.75" hidden="false" customHeight="true" outlineLevel="0" collapsed="false">
      <c r="A400" s="5" t="s">
        <v>801</v>
      </c>
      <c r="B400" s="15" t="s">
        <v>802</v>
      </c>
      <c r="C400" s="15" t="n">
        <v>57.75</v>
      </c>
      <c r="D400" s="6" t="n">
        <v>77.6</v>
      </c>
      <c r="E400" s="7" t="n">
        <f aca="false">SUM(C400*0.5+D400*0.5)</f>
        <v>67.675</v>
      </c>
      <c r="F400" s="8"/>
      <c r="G400" s="9"/>
    </row>
    <row r="401" customFormat="false" ht="18.75" hidden="false" customHeight="true" outlineLevel="0" collapsed="false">
      <c r="A401" s="5" t="s">
        <v>803</v>
      </c>
      <c r="B401" s="15" t="s">
        <v>804</v>
      </c>
      <c r="C401" s="15" t="n">
        <v>58.34</v>
      </c>
      <c r="D401" s="6" t="n">
        <v>77</v>
      </c>
      <c r="E401" s="7" t="n">
        <f aca="false">SUM(C401*0.5+D401*0.5)</f>
        <v>67.67</v>
      </c>
      <c r="F401" s="8"/>
      <c r="G401" s="9"/>
    </row>
    <row r="402" customFormat="false" ht="18.75" hidden="false" customHeight="true" outlineLevel="0" collapsed="false">
      <c r="A402" s="5" t="s">
        <v>805</v>
      </c>
      <c r="B402" s="15" t="s">
        <v>806</v>
      </c>
      <c r="C402" s="15" t="n">
        <v>59.7</v>
      </c>
      <c r="D402" s="6" t="n">
        <v>75.6</v>
      </c>
      <c r="E402" s="7" t="n">
        <f aca="false">SUM(C402*0.5+D402*0.5)</f>
        <v>67.65</v>
      </c>
      <c r="F402" s="8"/>
      <c r="G402" s="9"/>
    </row>
    <row r="403" customFormat="false" ht="18.75" hidden="false" customHeight="true" outlineLevel="0" collapsed="false">
      <c r="A403" s="5" t="s">
        <v>807</v>
      </c>
      <c r="B403" s="15" t="s">
        <v>808</v>
      </c>
      <c r="C403" s="15" t="n">
        <v>56.89</v>
      </c>
      <c r="D403" s="6" t="n">
        <v>78.4</v>
      </c>
      <c r="E403" s="7" t="n">
        <f aca="false">SUM(C403*0.5+D403*0.5)</f>
        <v>67.645</v>
      </c>
      <c r="F403" s="8"/>
      <c r="G403" s="9"/>
    </row>
    <row r="404" customFormat="false" ht="18.75" hidden="false" customHeight="true" outlineLevel="0" collapsed="false">
      <c r="A404" s="5" t="s">
        <v>809</v>
      </c>
      <c r="B404" s="15" t="s">
        <v>810</v>
      </c>
      <c r="C404" s="15" t="n">
        <v>53.28</v>
      </c>
      <c r="D404" s="6" t="n">
        <v>82</v>
      </c>
      <c r="E404" s="7" t="n">
        <f aca="false">SUM(C404*0.5+D404*0.5)</f>
        <v>67.64</v>
      </c>
      <c r="F404" s="8"/>
      <c r="G404" s="9"/>
    </row>
    <row r="405" customFormat="false" ht="18.75" hidden="false" customHeight="true" outlineLevel="0" collapsed="false">
      <c r="A405" s="5" t="s">
        <v>811</v>
      </c>
      <c r="B405" s="15" t="s">
        <v>812</v>
      </c>
      <c r="C405" s="15" t="n">
        <v>56.68</v>
      </c>
      <c r="D405" s="6" t="n">
        <v>78.6</v>
      </c>
      <c r="E405" s="7" t="n">
        <f aca="false">SUM(C405*0.5+D405*0.5)</f>
        <v>67.64</v>
      </c>
      <c r="F405" s="8"/>
      <c r="G405" s="9"/>
    </row>
    <row r="406" customFormat="false" ht="18.75" hidden="false" customHeight="true" outlineLevel="0" collapsed="false">
      <c r="A406" s="5" t="s">
        <v>813</v>
      </c>
      <c r="B406" s="15" t="s">
        <v>814</v>
      </c>
      <c r="C406" s="15" t="n">
        <v>59.47</v>
      </c>
      <c r="D406" s="6" t="n">
        <v>75.8</v>
      </c>
      <c r="E406" s="7" t="n">
        <f aca="false">SUM(C406*0.5+D406*0.5)</f>
        <v>67.635</v>
      </c>
      <c r="F406" s="8"/>
      <c r="G406" s="9"/>
    </row>
    <row r="407" customFormat="false" ht="18.75" hidden="false" customHeight="true" outlineLevel="0" collapsed="false">
      <c r="A407" s="5" t="s">
        <v>815</v>
      </c>
      <c r="B407" s="15" t="s">
        <v>816</v>
      </c>
      <c r="C407" s="15" t="n">
        <v>54.47</v>
      </c>
      <c r="D407" s="6" t="n">
        <v>80.8</v>
      </c>
      <c r="E407" s="7" t="n">
        <f aca="false">SUM(C407*0.5+D407*0.5)</f>
        <v>67.635</v>
      </c>
      <c r="F407" s="8"/>
      <c r="G407" s="9"/>
    </row>
    <row r="408" customFormat="false" ht="18.75" hidden="false" customHeight="true" outlineLevel="0" collapsed="false">
      <c r="A408" s="5" t="s">
        <v>817</v>
      </c>
      <c r="B408" s="15" t="s">
        <v>818</v>
      </c>
      <c r="C408" s="15" t="n">
        <v>57.67</v>
      </c>
      <c r="D408" s="6" t="n">
        <v>77.6</v>
      </c>
      <c r="E408" s="7" t="n">
        <f aca="false">SUM(C408*0.5+D408*0.5)</f>
        <v>67.635</v>
      </c>
      <c r="F408" s="8"/>
      <c r="G408" s="9"/>
    </row>
    <row r="409" customFormat="false" ht="18.75" hidden="false" customHeight="true" outlineLevel="0" collapsed="false">
      <c r="A409" s="5" t="s">
        <v>819</v>
      </c>
      <c r="B409" s="15" t="s">
        <v>820</v>
      </c>
      <c r="C409" s="15" t="n">
        <v>57.47</v>
      </c>
      <c r="D409" s="6" t="n">
        <v>77.8</v>
      </c>
      <c r="E409" s="7" t="n">
        <f aca="false">SUM(C409*0.5+D409*0.5)</f>
        <v>67.635</v>
      </c>
      <c r="F409" s="8"/>
      <c r="G409" s="9"/>
    </row>
    <row r="410" customFormat="false" ht="18.75" hidden="false" customHeight="true" outlineLevel="0" collapsed="false">
      <c r="A410" s="5" t="s">
        <v>821</v>
      </c>
      <c r="B410" s="15" t="s">
        <v>822</v>
      </c>
      <c r="C410" s="15" t="n">
        <v>53.8</v>
      </c>
      <c r="D410" s="6" t="n">
        <v>81.4</v>
      </c>
      <c r="E410" s="7" t="n">
        <f aca="false">SUM(C410*0.5+D410*0.5)</f>
        <v>67.6</v>
      </c>
      <c r="F410" s="8"/>
      <c r="G410" s="9"/>
    </row>
    <row r="411" customFormat="false" ht="18.75" hidden="false" customHeight="true" outlineLevel="0" collapsed="false">
      <c r="A411" s="5" t="s">
        <v>823</v>
      </c>
      <c r="B411" s="15" t="s">
        <v>824</v>
      </c>
      <c r="C411" s="15" t="n">
        <v>52.79</v>
      </c>
      <c r="D411" s="6" t="n">
        <v>82.4</v>
      </c>
      <c r="E411" s="7" t="n">
        <f aca="false">SUM(C411*0.5+D411*0.5)</f>
        <v>67.595</v>
      </c>
      <c r="F411" s="8"/>
      <c r="G411" s="9"/>
    </row>
    <row r="412" customFormat="false" ht="18.75" hidden="false" customHeight="true" outlineLevel="0" collapsed="false">
      <c r="A412" s="5" t="s">
        <v>825</v>
      </c>
      <c r="B412" s="15" t="s">
        <v>826</v>
      </c>
      <c r="C412" s="15" t="n">
        <v>56.32</v>
      </c>
      <c r="D412" s="6" t="n">
        <v>78.8</v>
      </c>
      <c r="E412" s="7" t="n">
        <f aca="false">SUM(C412*0.5+D412*0.5)</f>
        <v>67.56</v>
      </c>
      <c r="F412" s="8"/>
      <c r="G412" s="9"/>
    </row>
    <row r="413" customFormat="false" ht="18.75" hidden="false" customHeight="true" outlineLevel="0" collapsed="false">
      <c r="A413" s="5" t="s">
        <v>827</v>
      </c>
      <c r="B413" s="15" t="s">
        <v>828</v>
      </c>
      <c r="C413" s="15" t="n">
        <v>58.12</v>
      </c>
      <c r="D413" s="6" t="n">
        <v>77</v>
      </c>
      <c r="E413" s="7" t="n">
        <f aca="false">SUM(C413*0.5+D413*0.5)</f>
        <v>67.56</v>
      </c>
      <c r="F413" s="8"/>
      <c r="G413" s="9"/>
    </row>
    <row r="414" customFormat="false" ht="18.75" hidden="false" customHeight="true" outlineLevel="0" collapsed="false">
      <c r="A414" s="5" t="s">
        <v>829</v>
      </c>
      <c r="B414" s="15" t="s">
        <v>830</v>
      </c>
      <c r="C414" s="15" t="n">
        <v>57.26</v>
      </c>
      <c r="D414" s="6" t="n">
        <v>77.8</v>
      </c>
      <c r="E414" s="7" t="n">
        <f aca="false">SUM(C414*0.5+D414*0.5)</f>
        <v>67.53</v>
      </c>
      <c r="F414" s="8"/>
      <c r="G414" s="9"/>
    </row>
    <row r="415" customFormat="false" ht="18.75" hidden="false" customHeight="true" outlineLevel="0" collapsed="false">
      <c r="A415" s="5" t="s">
        <v>831</v>
      </c>
      <c r="B415" s="15" t="s">
        <v>832</v>
      </c>
      <c r="C415" s="15" t="n">
        <v>54.66</v>
      </c>
      <c r="D415" s="6" t="n">
        <v>80.4</v>
      </c>
      <c r="E415" s="7" t="n">
        <f aca="false">SUM(C415*0.5+D415*0.5)</f>
        <v>67.53</v>
      </c>
      <c r="F415" s="8"/>
      <c r="G415" s="9"/>
    </row>
    <row r="416" customFormat="false" ht="18.75" hidden="false" customHeight="true" outlineLevel="0" collapsed="false">
      <c r="A416" s="5" t="s">
        <v>833</v>
      </c>
      <c r="B416" s="15" t="s">
        <v>834</v>
      </c>
      <c r="C416" s="15" t="n">
        <v>59.05</v>
      </c>
      <c r="D416" s="6" t="n">
        <v>76</v>
      </c>
      <c r="E416" s="7" t="n">
        <f aca="false">SUM(C416*0.5+D416*0.5)</f>
        <v>67.525</v>
      </c>
      <c r="F416" s="8"/>
      <c r="G416" s="9"/>
    </row>
    <row r="417" customFormat="false" ht="18.75" hidden="false" customHeight="true" outlineLevel="0" collapsed="false">
      <c r="A417" s="5" t="s">
        <v>835</v>
      </c>
      <c r="B417" s="15" t="s">
        <v>836</v>
      </c>
      <c r="C417" s="15" t="n">
        <v>54.84</v>
      </c>
      <c r="D417" s="6" t="n">
        <v>80.2</v>
      </c>
      <c r="E417" s="7" t="n">
        <f aca="false">SUM(C417*0.5+D417*0.5)</f>
        <v>67.52</v>
      </c>
      <c r="F417" s="8"/>
      <c r="G417" s="9"/>
    </row>
    <row r="418" customFormat="false" ht="18.75" hidden="false" customHeight="true" outlineLevel="0" collapsed="false">
      <c r="A418" s="5" t="s">
        <v>837</v>
      </c>
      <c r="B418" s="15" t="s">
        <v>838</v>
      </c>
      <c r="C418" s="15" t="n">
        <v>54.83</v>
      </c>
      <c r="D418" s="6" t="n">
        <v>80.2</v>
      </c>
      <c r="E418" s="7" t="n">
        <f aca="false">SUM(C418*0.5+D418*0.5)</f>
        <v>67.515</v>
      </c>
      <c r="F418" s="8"/>
      <c r="G418" s="9"/>
    </row>
    <row r="419" customFormat="false" ht="18.75" hidden="false" customHeight="true" outlineLevel="0" collapsed="false">
      <c r="A419" s="5" t="s">
        <v>839</v>
      </c>
      <c r="B419" s="15" t="s">
        <v>840</v>
      </c>
      <c r="C419" s="15" t="n">
        <v>59.43</v>
      </c>
      <c r="D419" s="6" t="n">
        <v>75.6</v>
      </c>
      <c r="E419" s="7" t="n">
        <f aca="false">SUM(C419*0.5+D419*0.5)</f>
        <v>67.515</v>
      </c>
      <c r="F419" s="8"/>
      <c r="G419" s="9"/>
    </row>
    <row r="420" customFormat="false" ht="18.75" hidden="false" customHeight="true" outlineLevel="0" collapsed="false">
      <c r="A420" s="5" t="s">
        <v>841</v>
      </c>
      <c r="B420" s="15" t="s">
        <v>842</v>
      </c>
      <c r="C420" s="15" t="n">
        <v>55.8</v>
      </c>
      <c r="D420" s="6" t="n">
        <v>79.2</v>
      </c>
      <c r="E420" s="7" t="n">
        <f aca="false">SUM(C420*0.5+D420*0.5)</f>
        <v>67.5</v>
      </c>
      <c r="F420" s="8"/>
      <c r="G420" s="9"/>
    </row>
    <row r="421" customFormat="false" ht="18.75" hidden="false" customHeight="true" outlineLevel="0" collapsed="false">
      <c r="A421" s="5" t="s">
        <v>843</v>
      </c>
      <c r="B421" s="15" t="s">
        <v>844</v>
      </c>
      <c r="C421" s="15" t="n">
        <v>57.79</v>
      </c>
      <c r="D421" s="6" t="n">
        <v>77.2</v>
      </c>
      <c r="E421" s="7" t="n">
        <f aca="false">SUM(C421*0.5+D421*0.5)</f>
        <v>67.495</v>
      </c>
      <c r="F421" s="8"/>
      <c r="G421" s="9"/>
    </row>
    <row r="422" customFormat="false" ht="18.75" hidden="false" customHeight="true" outlineLevel="0" collapsed="false">
      <c r="A422" s="5" t="s">
        <v>845</v>
      </c>
      <c r="B422" s="15" t="s">
        <v>846</v>
      </c>
      <c r="C422" s="15" t="n">
        <v>52.77</v>
      </c>
      <c r="D422" s="6" t="n">
        <v>82.2</v>
      </c>
      <c r="E422" s="7" t="n">
        <f aca="false">SUM(C422*0.5+D422*0.5)</f>
        <v>67.485</v>
      </c>
      <c r="F422" s="8"/>
      <c r="G422" s="9"/>
    </row>
    <row r="423" customFormat="false" ht="18.75" hidden="false" customHeight="true" outlineLevel="0" collapsed="false">
      <c r="A423" s="5" t="s">
        <v>847</v>
      </c>
      <c r="B423" s="15" t="s">
        <v>848</v>
      </c>
      <c r="C423" s="15" t="n">
        <v>57.91</v>
      </c>
      <c r="D423" s="6" t="n">
        <v>77</v>
      </c>
      <c r="E423" s="7" t="n">
        <f aca="false">SUM(C423*0.5+D423*0.5)</f>
        <v>67.455</v>
      </c>
      <c r="F423" s="8"/>
      <c r="G423" s="9"/>
    </row>
    <row r="424" customFormat="false" ht="18.75" hidden="false" customHeight="true" outlineLevel="0" collapsed="false">
      <c r="A424" s="5" t="s">
        <v>849</v>
      </c>
      <c r="B424" s="15" t="s">
        <v>850</v>
      </c>
      <c r="C424" s="15" t="n">
        <v>53.3</v>
      </c>
      <c r="D424" s="6" t="n">
        <v>81.6</v>
      </c>
      <c r="E424" s="7" t="n">
        <f aca="false">SUM(C424*0.5+D424*0.5)</f>
        <v>67.45</v>
      </c>
      <c r="F424" s="8"/>
      <c r="G424" s="9"/>
    </row>
    <row r="425" customFormat="false" ht="18.75" hidden="false" customHeight="true" outlineLevel="0" collapsed="false">
      <c r="A425" s="5" t="s">
        <v>851</v>
      </c>
      <c r="B425" s="15" t="s">
        <v>852</v>
      </c>
      <c r="C425" s="15" t="n">
        <v>55.08</v>
      </c>
      <c r="D425" s="6" t="n">
        <v>79.8</v>
      </c>
      <c r="E425" s="7" t="n">
        <f aca="false">SUM(C425*0.5+D425*0.5)</f>
        <v>67.44</v>
      </c>
      <c r="F425" s="8"/>
      <c r="G425" s="9"/>
    </row>
    <row r="426" customFormat="false" ht="18.75" hidden="false" customHeight="true" outlineLevel="0" collapsed="false">
      <c r="A426" s="5" t="s">
        <v>853</v>
      </c>
      <c r="B426" s="15" t="s">
        <v>854</v>
      </c>
      <c r="C426" s="15" t="n">
        <v>52.67</v>
      </c>
      <c r="D426" s="6" t="n">
        <v>82.2</v>
      </c>
      <c r="E426" s="7" t="n">
        <f aca="false">SUM(C426*0.5+D426*0.5)</f>
        <v>67.435</v>
      </c>
      <c r="F426" s="8"/>
      <c r="G426" s="9"/>
    </row>
    <row r="427" customFormat="false" ht="18.75" hidden="false" customHeight="true" outlineLevel="0" collapsed="false">
      <c r="A427" s="5" t="s">
        <v>855</v>
      </c>
      <c r="B427" s="15" t="s">
        <v>856</v>
      </c>
      <c r="C427" s="15" t="n">
        <v>62.85</v>
      </c>
      <c r="D427" s="6" t="n">
        <v>72</v>
      </c>
      <c r="E427" s="7" t="n">
        <f aca="false">SUM(C427*0.5+D427*0.5)</f>
        <v>67.425</v>
      </c>
      <c r="F427" s="8"/>
      <c r="G427" s="9"/>
    </row>
    <row r="428" customFormat="false" ht="18.75" hidden="false" customHeight="true" outlineLevel="0" collapsed="false">
      <c r="A428" s="5" t="s">
        <v>857</v>
      </c>
      <c r="B428" s="15" t="s">
        <v>858</v>
      </c>
      <c r="C428" s="15" t="n">
        <v>57.41</v>
      </c>
      <c r="D428" s="6" t="n">
        <v>77.4</v>
      </c>
      <c r="E428" s="7" t="n">
        <f aca="false">SUM(C428*0.5+D428*0.5)</f>
        <v>67.405</v>
      </c>
      <c r="F428" s="8"/>
      <c r="G428" s="9"/>
    </row>
    <row r="429" customFormat="false" ht="18.75" hidden="false" customHeight="true" outlineLevel="0" collapsed="false">
      <c r="A429" s="5" t="s">
        <v>859</v>
      </c>
      <c r="B429" s="15" t="s">
        <v>860</v>
      </c>
      <c r="C429" s="15" t="n">
        <v>59.58</v>
      </c>
      <c r="D429" s="6" t="n">
        <v>75.2</v>
      </c>
      <c r="E429" s="7" t="n">
        <f aca="false">SUM(C429*0.5+D429*0.5)</f>
        <v>67.39</v>
      </c>
      <c r="F429" s="8"/>
      <c r="G429" s="9"/>
    </row>
    <row r="430" customFormat="false" ht="18.75" hidden="false" customHeight="true" outlineLevel="0" collapsed="false">
      <c r="A430" s="5" t="s">
        <v>861</v>
      </c>
      <c r="B430" s="15" t="s">
        <v>862</v>
      </c>
      <c r="C430" s="15" t="n">
        <v>58.15</v>
      </c>
      <c r="D430" s="6" t="n">
        <v>76.6</v>
      </c>
      <c r="E430" s="7" t="n">
        <f aca="false">SUM(C430*0.5+D430*0.5)</f>
        <v>67.375</v>
      </c>
      <c r="F430" s="8"/>
      <c r="G430" s="9"/>
    </row>
    <row r="431" customFormat="false" ht="18.75" hidden="false" customHeight="true" outlineLevel="0" collapsed="false">
      <c r="A431" s="5" t="s">
        <v>863</v>
      </c>
      <c r="B431" s="15" t="s">
        <v>864</v>
      </c>
      <c r="C431" s="15" t="n">
        <v>57.53</v>
      </c>
      <c r="D431" s="6" t="n">
        <v>77.2</v>
      </c>
      <c r="E431" s="7" t="n">
        <f aca="false">SUM(C431*0.5+D431*0.5)</f>
        <v>67.365</v>
      </c>
      <c r="F431" s="8"/>
      <c r="G431" s="9"/>
    </row>
    <row r="432" customFormat="false" ht="18.75" hidden="false" customHeight="true" outlineLevel="0" collapsed="false">
      <c r="A432" s="5" t="s">
        <v>865</v>
      </c>
      <c r="B432" s="15" t="s">
        <v>866</v>
      </c>
      <c r="C432" s="15" t="n">
        <v>58.9</v>
      </c>
      <c r="D432" s="6" t="n">
        <v>75.8</v>
      </c>
      <c r="E432" s="7" t="n">
        <f aca="false">SUM(C432*0.5+D432*0.5)</f>
        <v>67.35</v>
      </c>
      <c r="F432" s="8"/>
      <c r="G432" s="9"/>
    </row>
    <row r="433" customFormat="false" ht="18.75" hidden="false" customHeight="true" outlineLevel="0" collapsed="false">
      <c r="A433" s="5" t="s">
        <v>867</v>
      </c>
      <c r="B433" s="15" t="s">
        <v>868</v>
      </c>
      <c r="C433" s="15" t="n">
        <v>56.7</v>
      </c>
      <c r="D433" s="6" t="n">
        <v>78</v>
      </c>
      <c r="E433" s="7" t="n">
        <f aca="false">SUM(C433*0.5+D433*0.5)</f>
        <v>67.35</v>
      </c>
      <c r="F433" s="8"/>
      <c r="G433" s="9"/>
    </row>
    <row r="434" customFormat="false" ht="18.75" hidden="false" customHeight="true" outlineLevel="0" collapsed="false">
      <c r="A434" s="5" t="s">
        <v>869</v>
      </c>
      <c r="B434" s="15" t="s">
        <v>870</v>
      </c>
      <c r="C434" s="15" t="n">
        <v>58.09</v>
      </c>
      <c r="D434" s="6" t="n">
        <v>76.6</v>
      </c>
      <c r="E434" s="7" t="n">
        <f aca="false">SUM(C434*0.5+D434*0.5)</f>
        <v>67.345</v>
      </c>
      <c r="F434" s="8"/>
      <c r="G434" s="9"/>
    </row>
    <row r="435" customFormat="false" ht="18.75" hidden="false" customHeight="true" outlineLevel="0" collapsed="false">
      <c r="A435" s="5" t="s">
        <v>871</v>
      </c>
      <c r="B435" s="15" t="s">
        <v>872</v>
      </c>
      <c r="C435" s="15" t="n">
        <v>57.28</v>
      </c>
      <c r="D435" s="6" t="n">
        <v>77.4</v>
      </c>
      <c r="E435" s="7" t="n">
        <f aca="false">SUM(C435*0.5+D435*0.5)</f>
        <v>67.34</v>
      </c>
      <c r="F435" s="8"/>
      <c r="G435" s="9"/>
    </row>
    <row r="436" customFormat="false" ht="18.75" hidden="false" customHeight="true" outlineLevel="0" collapsed="false">
      <c r="A436" s="5" t="s">
        <v>873</v>
      </c>
      <c r="B436" s="15" t="s">
        <v>874</v>
      </c>
      <c r="C436" s="15" t="n">
        <v>53.48</v>
      </c>
      <c r="D436" s="6" t="n">
        <v>81.2</v>
      </c>
      <c r="E436" s="7" t="n">
        <f aca="false">SUM(C436*0.5+D436*0.5)</f>
        <v>67.34</v>
      </c>
      <c r="F436" s="8"/>
      <c r="G436" s="9"/>
    </row>
    <row r="437" customFormat="false" ht="18.75" hidden="false" customHeight="true" outlineLevel="0" collapsed="false">
      <c r="A437" s="5" t="s">
        <v>875</v>
      </c>
      <c r="B437" s="15" t="s">
        <v>876</v>
      </c>
      <c r="C437" s="15" t="n">
        <v>58.08</v>
      </c>
      <c r="D437" s="6" t="n">
        <v>76.6</v>
      </c>
      <c r="E437" s="7" t="n">
        <f aca="false">SUM(C437*0.5+D437*0.5)</f>
        <v>67.34</v>
      </c>
      <c r="F437" s="8"/>
      <c r="G437" s="9"/>
    </row>
    <row r="438" customFormat="false" ht="18.75" hidden="false" customHeight="true" outlineLevel="0" collapsed="false">
      <c r="A438" s="5" t="s">
        <v>877</v>
      </c>
      <c r="B438" s="15" t="s">
        <v>878</v>
      </c>
      <c r="C438" s="15" t="n">
        <v>59.07</v>
      </c>
      <c r="D438" s="6" t="n">
        <v>75.6</v>
      </c>
      <c r="E438" s="7" t="n">
        <f aca="false">SUM(C438*0.5+D438*0.5)</f>
        <v>67.335</v>
      </c>
      <c r="F438" s="8"/>
      <c r="G438" s="9"/>
    </row>
    <row r="439" customFormat="false" ht="18.75" hidden="false" customHeight="true" outlineLevel="0" collapsed="false">
      <c r="A439" s="5" t="s">
        <v>879</v>
      </c>
      <c r="B439" s="15" t="s">
        <v>880</v>
      </c>
      <c r="C439" s="15" t="n">
        <v>53.24</v>
      </c>
      <c r="D439" s="6" t="n">
        <v>81.4</v>
      </c>
      <c r="E439" s="7" t="n">
        <f aca="false">SUM(C439*0.5+D439*0.5)</f>
        <v>67.32</v>
      </c>
      <c r="F439" s="8"/>
      <c r="G439" s="9"/>
    </row>
    <row r="440" customFormat="false" ht="18.75" hidden="false" customHeight="true" outlineLevel="0" collapsed="false">
      <c r="A440" s="5" t="s">
        <v>881</v>
      </c>
      <c r="B440" s="15" t="s">
        <v>882</v>
      </c>
      <c r="C440" s="15" t="n">
        <v>53.24</v>
      </c>
      <c r="D440" s="6" t="n">
        <v>81.4</v>
      </c>
      <c r="E440" s="7" t="n">
        <f aca="false">SUM(C440*0.5+D440*0.5)</f>
        <v>67.32</v>
      </c>
      <c r="F440" s="8"/>
      <c r="G440" s="9"/>
    </row>
    <row r="441" customFormat="false" ht="18.75" hidden="false" customHeight="true" outlineLevel="0" collapsed="false">
      <c r="A441" s="5" t="s">
        <v>883</v>
      </c>
      <c r="B441" s="15" t="s">
        <v>884</v>
      </c>
      <c r="C441" s="15" t="n">
        <v>54.64</v>
      </c>
      <c r="D441" s="6" t="n">
        <v>80</v>
      </c>
      <c r="E441" s="7" t="n">
        <f aca="false">SUM(C441*0.5+D441*0.5)</f>
        <v>67.32</v>
      </c>
      <c r="F441" s="8"/>
      <c r="G441" s="9"/>
    </row>
    <row r="442" customFormat="false" ht="18.75" hidden="false" customHeight="true" outlineLevel="0" collapsed="false">
      <c r="A442" s="5" t="s">
        <v>885</v>
      </c>
      <c r="B442" s="15" t="s">
        <v>886</v>
      </c>
      <c r="C442" s="15" t="n">
        <v>55.39</v>
      </c>
      <c r="D442" s="6" t="n">
        <v>79.2</v>
      </c>
      <c r="E442" s="7" t="n">
        <f aca="false">SUM(C442*0.5+D442*0.5)</f>
        <v>67.295</v>
      </c>
      <c r="F442" s="8"/>
      <c r="G442" s="9"/>
    </row>
    <row r="443" customFormat="false" ht="18.75" hidden="false" customHeight="true" outlineLevel="0" collapsed="false">
      <c r="A443" s="5" t="s">
        <v>887</v>
      </c>
      <c r="B443" s="15" t="s">
        <v>888</v>
      </c>
      <c r="C443" s="15" t="n">
        <v>53.19</v>
      </c>
      <c r="D443" s="6" t="n">
        <v>81.4</v>
      </c>
      <c r="E443" s="7" t="n">
        <f aca="false">SUM(C443*0.5+D443*0.5)</f>
        <v>67.295</v>
      </c>
      <c r="F443" s="8"/>
      <c r="G443" s="9"/>
    </row>
    <row r="444" customFormat="false" ht="18.75" hidden="false" customHeight="true" outlineLevel="0" collapsed="false">
      <c r="A444" s="5" t="s">
        <v>889</v>
      </c>
      <c r="B444" s="15" t="s">
        <v>890</v>
      </c>
      <c r="C444" s="15" t="n">
        <v>55.57</v>
      </c>
      <c r="D444" s="6" t="n">
        <v>79</v>
      </c>
      <c r="E444" s="7" t="n">
        <f aca="false">SUM(C444*0.5+D444*0.5)</f>
        <v>67.285</v>
      </c>
      <c r="F444" s="8"/>
      <c r="G444" s="9"/>
    </row>
    <row r="445" customFormat="false" ht="18.75" hidden="false" customHeight="true" outlineLevel="0" collapsed="false">
      <c r="A445" s="5" t="s">
        <v>891</v>
      </c>
      <c r="B445" s="15" t="s">
        <v>892</v>
      </c>
      <c r="C445" s="15" t="n">
        <v>59.15</v>
      </c>
      <c r="D445" s="6" t="n">
        <v>75.4</v>
      </c>
      <c r="E445" s="7" t="n">
        <f aca="false">SUM(C445*0.5+D445*0.5)</f>
        <v>67.275</v>
      </c>
      <c r="F445" s="8"/>
      <c r="G445" s="9"/>
    </row>
    <row r="446" customFormat="false" ht="18.75" hidden="false" customHeight="true" outlineLevel="0" collapsed="false">
      <c r="A446" s="5" t="s">
        <v>893</v>
      </c>
      <c r="B446" s="15" t="s">
        <v>894</v>
      </c>
      <c r="C446" s="15" t="n">
        <v>55.73</v>
      </c>
      <c r="D446" s="6" t="n">
        <v>78.8</v>
      </c>
      <c r="E446" s="7" t="n">
        <f aca="false">SUM(C446*0.5+D446*0.5)</f>
        <v>67.265</v>
      </c>
      <c r="F446" s="8"/>
      <c r="G446" s="9"/>
    </row>
    <row r="447" customFormat="false" ht="18.75" hidden="false" customHeight="true" outlineLevel="0" collapsed="false">
      <c r="A447" s="5" t="s">
        <v>895</v>
      </c>
      <c r="B447" s="15" t="s">
        <v>896</v>
      </c>
      <c r="C447" s="15" t="n">
        <v>54.52</v>
      </c>
      <c r="D447" s="6" t="n">
        <v>80</v>
      </c>
      <c r="E447" s="7" t="n">
        <f aca="false">SUM(C447*0.5+D447*0.5)</f>
        <v>67.26</v>
      </c>
      <c r="F447" s="8"/>
      <c r="G447" s="9"/>
    </row>
    <row r="448" customFormat="false" ht="18.75" hidden="false" customHeight="true" outlineLevel="0" collapsed="false">
      <c r="A448" s="5" t="s">
        <v>897</v>
      </c>
      <c r="B448" s="15" t="s">
        <v>898</v>
      </c>
      <c r="C448" s="15" t="n">
        <v>59.11</v>
      </c>
      <c r="D448" s="6" t="n">
        <v>75.4</v>
      </c>
      <c r="E448" s="7" t="n">
        <f aca="false">SUM(C448*0.5+D448*0.5)</f>
        <v>67.255</v>
      </c>
      <c r="F448" s="8"/>
      <c r="G448" s="9"/>
    </row>
    <row r="449" customFormat="false" ht="18.75" hidden="false" customHeight="true" outlineLevel="0" collapsed="false">
      <c r="A449" s="5" t="s">
        <v>899</v>
      </c>
      <c r="B449" s="15" t="s">
        <v>900</v>
      </c>
      <c r="C449" s="15" t="n">
        <v>55.28</v>
      </c>
      <c r="D449" s="6" t="n">
        <v>79.2</v>
      </c>
      <c r="E449" s="7" t="n">
        <f aca="false">SUM(C449*0.5+D449*0.5)</f>
        <v>67.24</v>
      </c>
      <c r="F449" s="8"/>
      <c r="G449" s="9"/>
    </row>
    <row r="450" customFormat="false" ht="18.75" hidden="false" customHeight="true" outlineLevel="0" collapsed="false">
      <c r="A450" s="5" t="s">
        <v>901</v>
      </c>
      <c r="B450" s="15" t="s">
        <v>902</v>
      </c>
      <c r="C450" s="15" t="n">
        <v>52.88</v>
      </c>
      <c r="D450" s="6" t="n">
        <v>81.6</v>
      </c>
      <c r="E450" s="7" t="n">
        <f aca="false">SUM(C450*0.5+D450*0.5)</f>
        <v>67.24</v>
      </c>
      <c r="F450" s="8"/>
      <c r="G450" s="9"/>
    </row>
    <row r="451" customFormat="false" ht="18.75" hidden="false" customHeight="true" outlineLevel="0" collapsed="false">
      <c r="A451" s="5" t="s">
        <v>903</v>
      </c>
      <c r="B451" s="15" t="s">
        <v>904</v>
      </c>
      <c r="C451" s="15" t="n">
        <v>56.06</v>
      </c>
      <c r="D451" s="6" t="n">
        <v>78.4</v>
      </c>
      <c r="E451" s="7" t="n">
        <f aca="false">SUM(C451*0.5+D451*0.5)</f>
        <v>67.23</v>
      </c>
      <c r="F451" s="8"/>
      <c r="G451" s="9"/>
    </row>
    <row r="452" customFormat="false" ht="18.75" hidden="false" customHeight="true" outlineLevel="0" collapsed="false">
      <c r="A452" s="5" t="s">
        <v>905</v>
      </c>
      <c r="B452" s="15" t="s">
        <v>906</v>
      </c>
      <c r="C452" s="15" t="n">
        <v>57.23</v>
      </c>
      <c r="D452" s="6" t="n">
        <v>77.2</v>
      </c>
      <c r="E452" s="7" t="n">
        <f aca="false">SUM(C452*0.5+D452*0.5)</f>
        <v>67.215</v>
      </c>
      <c r="F452" s="8"/>
      <c r="G452" s="9"/>
    </row>
    <row r="453" customFormat="false" ht="18.75" hidden="false" customHeight="true" outlineLevel="0" collapsed="false">
      <c r="A453" s="5" t="s">
        <v>907</v>
      </c>
      <c r="B453" s="15" t="s">
        <v>908</v>
      </c>
      <c r="C453" s="15" t="n">
        <v>57.83</v>
      </c>
      <c r="D453" s="6" t="n">
        <v>76.6</v>
      </c>
      <c r="E453" s="7" t="n">
        <f aca="false">SUM(C453*0.5+D453*0.5)</f>
        <v>67.215</v>
      </c>
      <c r="F453" s="8"/>
      <c r="G453" s="9"/>
    </row>
    <row r="454" customFormat="false" ht="18.75" hidden="false" customHeight="true" outlineLevel="0" collapsed="false">
      <c r="A454" s="5" t="s">
        <v>909</v>
      </c>
      <c r="B454" s="15" t="s">
        <v>910</v>
      </c>
      <c r="C454" s="15" t="n">
        <v>61.61</v>
      </c>
      <c r="D454" s="6" t="n">
        <v>72.8</v>
      </c>
      <c r="E454" s="7" t="n">
        <f aca="false">SUM(C454*0.5+D454*0.5)</f>
        <v>67.205</v>
      </c>
      <c r="F454" s="8"/>
      <c r="G454" s="9"/>
    </row>
    <row r="455" customFormat="false" ht="18.75" hidden="false" customHeight="true" outlineLevel="0" collapsed="false">
      <c r="A455" s="5" t="s">
        <v>911</v>
      </c>
      <c r="B455" s="15" t="s">
        <v>912</v>
      </c>
      <c r="C455" s="15" t="n">
        <v>58.6</v>
      </c>
      <c r="D455" s="6" t="n">
        <v>75.8</v>
      </c>
      <c r="E455" s="7" t="n">
        <f aca="false">SUM(C455*0.5+D455*0.5)</f>
        <v>67.2</v>
      </c>
      <c r="F455" s="8"/>
      <c r="G455" s="9"/>
    </row>
    <row r="456" customFormat="false" ht="18.75" hidden="false" customHeight="true" outlineLevel="0" collapsed="false">
      <c r="A456" s="5" t="s">
        <v>913</v>
      </c>
      <c r="B456" s="15" t="s">
        <v>914</v>
      </c>
      <c r="C456" s="15" t="n">
        <v>52.37</v>
      </c>
      <c r="D456" s="6" t="n">
        <v>82</v>
      </c>
      <c r="E456" s="7" t="n">
        <f aca="false">SUM(C456*0.5+D456*0.5)</f>
        <v>67.185</v>
      </c>
      <c r="F456" s="8"/>
      <c r="G456" s="9"/>
    </row>
    <row r="457" customFormat="false" ht="18.75" hidden="false" customHeight="true" outlineLevel="0" collapsed="false">
      <c r="A457" s="5" t="s">
        <v>915</v>
      </c>
      <c r="B457" s="15" t="s">
        <v>916</v>
      </c>
      <c r="C457" s="15" t="n">
        <v>54.74</v>
      </c>
      <c r="D457" s="6" t="n">
        <v>79.6</v>
      </c>
      <c r="E457" s="7" t="n">
        <f aca="false">SUM(C457*0.5+D457*0.5)</f>
        <v>67.17</v>
      </c>
      <c r="F457" s="8"/>
      <c r="G457" s="9"/>
    </row>
    <row r="458" customFormat="false" ht="18.75" hidden="false" customHeight="true" outlineLevel="0" collapsed="false">
      <c r="A458" s="5" t="s">
        <v>917</v>
      </c>
      <c r="B458" s="15" t="s">
        <v>918</v>
      </c>
      <c r="C458" s="15" t="n">
        <v>56.53</v>
      </c>
      <c r="D458" s="6" t="n">
        <v>77.8</v>
      </c>
      <c r="E458" s="7" t="n">
        <f aca="false">SUM(C458*0.5+D458*0.5)</f>
        <v>67.165</v>
      </c>
      <c r="F458" s="8"/>
      <c r="G458" s="9"/>
    </row>
    <row r="459" customFormat="false" ht="18.75" hidden="false" customHeight="true" outlineLevel="0" collapsed="false">
      <c r="A459" s="5" t="s">
        <v>919</v>
      </c>
      <c r="B459" s="15" t="s">
        <v>920</v>
      </c>
      <c r="C459" s="15" t="n">
        <v>59.71</v>
      </c>
      <c r="D459" s="6" t="n">
        <v>74.6</v>
      </c>
      <c r="E459" s="7" t="n">
        <f aca="false">SUM(C459*0.5+D459*0.5)</f>
        <v>67.155</v>
      </c>
      <c r="F459" s="8"/>
      <c r="G459" s="9"/>
    </row>
    <row r="460" customFormat="false" ht="18.75" hidden="false" customHeight="true" outlineLevel="0" collapsed="false">
      <c r="A460" s="5" t="s">
        <v>921</v>
      </c>
      <c r="B460" s="15" t="s">
        <v>922</v>
      </c>
      <c r="C460" s="15" t="n">
        <v>54.09</v>
      </c>
      <c r="D460" s="6" t="n">
        <v>80.2</v>
      </c>
      <c r="E460" s="7" t="n">
        <f aca="false">SUM(C460*0.5+D460*0.5)</f>
        <v>67.145</v>
      </c>
      <c r="F460" s="8"/>
      <c r="G460" s="9"/>
    </row>
    <row r="461" customFormat="false" ht="18.75" hidden="false" customHeight="true" outlineLevel="0" collapsed="false">
      <c r="A461" s="5" t="s">
        <v>923</v>
      </c>
      <c r="B461" s="15" t="s">
        <v>924</v>
      </c>
      <c r="C461" s="15" t="n">
        <v>54.48</v>
      </c>
      <c r="D461" s="6" t="n">
        <v>79.8</v>
      </c>
      <c r="E461" s="7" t="n">
        <f aca="false">SUM(C461*0.5+D461*0.5)</f>
        <v>67.14</v>
      </c>
      <c r="F461" s="8"/>
      <c r="G461" s="9"/>
    </row>
    <row r="462" customFormat="false" ht="18.75" hidden="false" customHeight="true" outlineLevel="0" collapsed="false">
      <c r="A462" s="5" t="s">
        <v>925</v>
      </c>
      <c r="B462" s="15" t="s">
        <v>926</v>
      </c>
      <c r="C462" s="15" t="n">
        <v>57.63</v>
      </c>
      <c r="D462" s="6" t="n">
        <v>76.6</v>
      </c>
      <c r="E462" s="7" t="n">
        <f aca="false">SUM(C462*0.5+D462*0.5)</f>
        <v>67.115</v>
      </c>
      <c r="F462" s="8"/>
      <c r="G462" s="9"/>
    </row>
    <row r="463" customFormat="false" ht="18.75" hidden="false" customHeight="true" outlineLevel="0" collapsed="false">
      <c r="A463" s="5" t="s">
        <v>927</v>
      </c>
      <c r="B463" s="15" t="s">
        <v>928</v>
      </c>
      <c r="C463" s="15" t="n">
        <v>57.21</v>
      </c>
      <c r="D463" s="6" t="n">
        <v>77</v>
      </c>
      <c r="E463" s="7" t="n">
        <f aca="false">SUM(C463*0.5+D463*0.5)</f>
        <v>67.105</v>
      </c>
      <c r="F463" s="8"/>
      <c r="G463" s="9"/>
    </row>
    <row r="464" customFormat="false" ht="18.75" hidden="false" customHeight="true" outlineLevel="0" collapsed="false">
      <c r="A464" s="5" t="s">
        <v>929</v>
      </c>
      <c r="B464" s="15" t="s">
        <v>930</v>
      </c>
      <c r="C464" s="15" t="n">
        <v>57.76</v>
      </c>
      <c r="D464" s="6" t="n">
        <v>76.4</v>
      </c>
      <c r="E464" s="7" t="n">
        <f aca="false">SUM(C464*0.5+D464*0.5)</f>
        <v>67.08</v>
      </c>
      <c r="F464" s="8"/>
      <c r="G464" s="9"/>
    </row>
    <row r="465" customFormat="false" ht="18.75" hidden="false" customHeight="true" outlineLevel="0" collapsed="false">
      <c r="A465" s="5" t="s">
        <v>931</v>
      </c>
      <c r="B465" s="15" t="s">
        <v>932</v>
      </c>
      <c r="C465" s="15" t="n">
        <v>61.14</v>
      </c>
      <c r="D465" s="6" t="n">
        <v>73</v>
      </c>
      <c r="E465" s="7" t="n">
        <f aca="false">SUM(C465*0.5+D465*0.5)</f>
        <v>67.07</v>
      </c>
      <c r="F465" s="8"/>
      <c r="G465" s="9"/>
    </row>
    <row r="466" customFormat="false" ht="18.75" hidden="false" customHeight="true" outlineLevel="0" collapsed="false">
      <c r="A466" s="5" t="s">
        <v>933</v>
      </c>
      <c r="B466" s="15" t="s">
        <v>934</v>
      </c>
      <c r="C466" s="15" t="n">
        <v>53.71</v>
      </c>
      <c r="D466" s="6" t="n">
        <v>80.4</v>
      </c>
      <c r="E466" s="7" t="n">
        <f aca="false">SUM(C466*0.5+D466*0.5)</f>
        <v>67.055</v>
      </c>
      <c r="F466" s="8"/>
      <c r="G466" s="9"/>
    </row>
    <row r="467" customFormat="false" ht="18.75" hidden="false" customHeight="true" outlineLevel="0" collapsed="false">
      <c r="A467" s="5" t="s">
        <v>935</v>
      </c>
      <c r="B467" s="15" t="s">
        <v>936</v>
      </c>
      <c r="C467" s="15" t="n">
        <v>52.3</v>
      </c>
      <c r="D467" s="6" t="n">
        <v>81.8</v>
      </c>
      <c r="E467" s="7" t="n">
        <f aca="false">SUM(C467*0.5+D467*0.5)</f>
        <v>67.05</v>
      </c>
      <c r="F467" s="8"/>
      <c r="G467" s="9"/>
    </row>
    <row r="468" customFormat="false" ht="18.75" hidden="false" customHeight="true" outlineLevel="0" collapsed="false">
      <c r="A468" s="5" t="s">
        <v>937</v>
      </c>
      <c r="B468" s="15" t="s">
        <v>938</v>
      </c>
      <c r="C468" s="15" t="n">
        <v>54.88</v>
      </c>
      <c r="D468" s="6" t="n">
        <v>79.2</v>
      </c>
      <c r="E468" s="7" t="n">
        <f aca="false">SUM(C468*0.5+D468*0.5)</f>
        <v>67.04</v>
      </c>
      <c r="F468" s="8"/>
      <c r="G468" s="9"/>
    </row>
    <row r="469" customFormat="false" ht="18.75" hidden="false" customHeight="true" outlineLevel="0" collapsed="false">
      <c r="A469" s="5" t="s">
        <v>939</v>
      </c>
      <c r="B469" s="15" t="s">
        <v>940</v>
      </c>
      <c r="C469" s="15" t="n">
        <v>56.25</v>
      </c>
      <c r="D469" s="6" t="n">
        <v>77.8</v>
      </c>
      <c r="E469" s="7" t="n">
        <f aca="false">SUM(C469*0.5+D469*0.5)</f>
        <v>67.025</v>
      </c>
      <c r="F469" s="8"/>
      <c r="G469" s="9"/>
    </row>
    <row r="470" customFormat="false" ht="18.75" hidden="false" customHeight="true" outlineLevel="0" collapsed="false">
      <c r="A470" s="5" t="s">
        <v>941</v>
      </c>
      <c r="B470" s="15" t="s">
        <v>942</v>
      </c>
      <c r="C470" s="15" t="n">
        <v>58.63</v>
      </c>
      <c r="D470" s="6" t="n">
        <v>75.4</v>
      </c>
      <c r="E470" s="7" t="n">
        <f aca="false">SUM(C470*0.5+D470*0.5)</f>
        <v>67.015</v>
      </c>
      <c r="F470" s="8"/>
      <c r="G470" s="9"/>
    </row>
    <row r="471" customFormat="false" ht="18.75" hidden="false" customHeight="true" outlineLevel="0" collapsed="false">
      <c r="A471" s="5" t="s">
        <v>943</v>
      </c>
      <c r="B471" s="15" t="s">
        <v>944</v>
      </c>
      <c r="C471" s="15" t="n">
        <v>56.83</v>
      </c>
      <c r="D471" s="6" t="n">
        <v>77.2</v>
      </c>
      <c r="E471" s="7" t="n">
        <f aca="false">SUM(C471*0.5+D471*0.5)</f>
        <v>67.015</v>
      </c>
      <c r="F471" s="8"/>
      <c r="G471" s="9"/>
    </row>
    <row r="472" customFormat="false" ht="18.75" hidden="false" customHeight="true" outlineLevel="0" collapsed="false">
      <c r="A472" s="5" t="s">
        <v>945</v>
      </c>
      <c r="B472" s="15" t="s">
        <v>946</v>
      </c>
      <c r="C472" s="15" t="n">
        <v>58.58</v>
      </c>
      <c r="D472" s="6" t="n">
        <v>75.4</v>
      </c>
      <c r="E472" s="7" t="n">
        <f aca="false">SUM(C472*0.5+D472*0.5)</f>
        <v>66.99</v>
      </c>
      <c r="F472" s="8"/>
      <c r="G472" s="9"/>
    </row>
    <row r="473" customFormat="false" ht="18.75" hidden="false" customHeight="true" outlineLevel="0" collapsed="false">
      <c r="A473" s="5" t="s">
        <v>947</v>
      </c>
      <c r="B473" s="15" t="s">
        <v>948</v>
      </c>
      <c r="C473" s="15" t="n">
        <v>58.38</v>
      </c>
      <c r="D473" s="6" t="n">
        <v>75.6</v>
      </c>
      <c r="E473" s="7" t="n">
        <f aca="false">SUM(C473*0.5+D473*0.5)</f>
        <v>66.99</v>
      </c>
      <c r="F473" s="8"/>
      <c r="G473" s="9"/>
    </row>
    <row r="474" customFormat="false" ht="18.75" hidden="false" customHeight="true" outlineLevel="0" collapsed="false">
      <c r="A474" s="5" t="s">
        <v>949</v>
      </c>
      <c r="B474" s="15" t="s">
        <v>950</v>
      </c>
      <c r="C474" s="15" t="n">
        <v>57.96</v>
      </c>
      <c r="D474" s="6" t="n">
        <v>76</v>
      </c>
      <c r="E474" s="7" t="n">
        <f aca="false">SUM(C474*0.5+D474*0.5)</f>
        <v>66.98</v>
      </c>
      <c r="F474" s="8"/>
      <c r="G474" s="9"/>
    </row>
    <row r="475" customFormat="false" ht="18.75" hidden="false" customHeight="true" outlineLevel="0" collapsed="false">
      <c r="A475" s="5" t="s">
        <v>951</v>
      </c>
      <c r="B475" s="15" t="s">
        <v>952</v>
      </c>
      <c r="C475" s="15" t="n">
        <v>56.95</v>
      </c>
      <c r="D475" s="6" t="n">
        <v>77</v>
      </c>
      <c r="E475" s="7" t="n">
        <f aca="false">SUM(C475*0.5+D475*0.5)</f>
        <v>66.975</v>
      </c>
      <c r="F475" s="8"/>
      <c r="G475" s="9"/>
    </row>
    <row r="476" customFormat="false" ht="18.75" hidden="false" customHeight="true" outlineLevel="0" collapsed="false">
      <c r="A476" s="5" t="s">
        <v>953</v>
      </c>
      <c r="B476" s="15" t="s">
        <v>954</v>
      </c>
      <c r="C476" s="15" t="n">
        <v>56.71</v>
      </c>
      <c r="D476" s="6" t="n">
        <v>77.2</v>
      </c>
      <c r="E476" s="7" t="n">
        <f aca="false">SUM(C476*0.5+D476*0.5)</f>
        <v>66.955</v>
      </c>
      <c r="F476" s="8"/>
      <c r="G476" s="9"/>
    </row>
    <row r="477" customFormat="false" ht="18.75" hidden="false" customHeight="true" outlineLevel="0" collapsed="false">
      <c r="A477" s="5" t="s">
        <v>955</v>
      </c>
      <c r="B477" s="15" t="s">
        <v>956</v>
      </c>
      <c r="C477" s="15" t="n">
        <v>52.91</v>
      </c>
      <c r="D477" s="6" t="n">
        <v>81</v>
      </c>
      <c r="E477" s="7" t="n">
        <f aca="false">SUM(C477*0.5+D477*0.5)</f>
        <v>66.955</v>
      </c>
      <c r="F477" s="8"/>
      <c r="G477" s="9"/>
    </row>
    <row r="478" customFormat="false" ht="18.75" hidden="false" customHeight="true" outlineLevel="0" collapsed="false">
      <c r="A478" s="5" t="s">
        <v>957</v>
      </c>
      <c r="B478" s="15" t="s">
        <v>958</v>
      </c>
      <c r="C478" s="15" t="n">
        <v>52.49</v>
      </c>
      <c r="D478" s="6" t="n">
        <v>81.4</v>
      </c>
      <c r="E478" s="7" t="n">
        <f aca="false">SUM(C478*0.5+D478*0.5)</f>
        <v>66.945</v>
      </c>
      <c r="F478" s="8"/>
      <c r="G478" s="9"/>
    </row>
    <row r="479" customFormat="false" ht="18.75" hidden="false" customHeight="true" outlineLevel="0" collapsed="false">
      <c r="A479" s="5" t="s">
        <v>959</v>
      </c>
      <c r="B479" s="15" t="s">
        <v>960</v>
      </c>
      <c r="C479" s="15" t="n">
        <v>56.66</v>
      </c>
      <c r="D479" s="6" t="n">
        <v>77.2</v>
      </c>
      <c r="E479" s="7" t="n">
        <f aca="false">SUM(C479*0.5+D479*0.5)</f>
        <v>66.93</v>
      </c>
      <c r="F479" s="8"/>
      <c r="G479" s="9"/>
    </row>
    <row r="480" customFormat="false" ht="18.75" hidden="false" customHeight="true" outlineLevel="0" collapsed="false">
      <c r="A480" s="5" t="s">
        <v>961</v>
      </c>
      <c r="B480" s="15" t="s">
        <v>962</v>
      </c>
      <c r="C480" s="15" t="n">
        <v>54.85</v>
      </c>
      <c r="D480" s="6" t="n">
        <v>79</v>
      </c>
      <c r="E480" s="7" t="n">
        <f aca="false">SUM(C480*0.5+D480*0.5)</f>
        <v>66.925</v>
      </c>
      <c r="F480" s="8"/>
      <c r="G480" s="9"/>
    </row>
    <row r="481" customFormat="false" ht="18.75" hidden="false" customHeight="true" outlineLevel="0" collapsed="false">
      <c r="A481" s="5" t="s">
        <v>963</v>
      </c>
      <c r="B481" s="15" t="s">
        <v>964</v>
      </c>
      <c r="C481" s="15" t="n">
        <v>56.24</v>
      </c>
      <c r="D481" s="6" t="n">
        <v>77.6</v>
      </c>
      <c r="E481" s="7" t="n">
        <f aca="false">SUM(C481*0.5+D481*0.5)</f>
        <v>66.92</v>
      </c>
      <c r="F481" s="8"/>
      <c r="G481" s="9"/>
    </row>
    <row r="482" customFormat="false" ht="18.75" hidden="false" customHeight="true" outlineLevel="0" collapsed="false">
      <c r="A482" s="5" t="s">
        <v>965</v>
      </c>
      <c r="B482" s="15" t="s">
        <v>966</v>
      </c>
      <c r="C482" s="15" t="n">
        <v>56.2</v>
      </c>
      <c r="D482" s="6" t="n">
        <v>77.6</v>
      </c>
      <c r="E482" s="7" t="n">
        <f aca="false">SUM(C482*0.5+D482*0.5)</f>
        <v>66.9</v>
      </c>
      <c r="F482" s="8"/>
      <c r="G482" s="9"/>
    </row>
    <row r="483" customFormat="false" ht="18.75" hidden="false" customHeight="true" outlineLevel="0" collapsed="false">
      <c r="A483" s="5" t="s">
        <v>967</v>
      </c>
      <c r="B483" s="15" t="s">
        <v>968</v>
      </c>
      <c r="C483" s="15" t="n">
        <v>53.79</v>
      </c>
      <c r="D483" s="6" t="n">
        <v>80</v>
      </c>
      <c r="E483" s="7" t="n">
        <f aca="false">SUM(C483*0.5+D483*0.5)</f>
        <v>66.895</v>
      </c>
      <c r="F483" s="8"/>
      <c r="G483" s="9"/>
    </row>
    <row r="484" customFormat="false" ht="18.75" hidden="false" customHeight="true" outlineLevel="0" collapsed="false">
      <c r="A484" s="5" t="s">
        <v>969</v>
      </c>
      <c r="B484" s="15" t="s">
        <v>970</v>
      </c>
      <c r="C484" s="15" t="n">
        <v>55.58</v>
      </c>
      <c r="D484" s="6" t="n">
        <v>78.2</v>
      </c>
      <c r="E484" s="7" t="n">
        <f aca="false">SUM(C484*0.5+D484*0.5)</f>
        <v>66.89</v>
      </c>
      <c r="F484" s="8"/>
      <c r="G484" s="9"/>
    </row>
    <row r="485" customFormat="false" ht="18.75" hidden="false" customHeight="true" outlineLevel="0" collapsed="false">
      <c r="A485" s="5" t="s">
        <v>971</v>
      </c>
      <c r="B485" s="15" t="s">
        <v>972</v>
      </c>
      <c r="C485" s="15" t="n">
        <v>59.35</v>
      </c>
      <c r="D485" s="6" t="n">
        <v>74.4</v>
      </c>
      <c r="E485" s="7" t="n">
        <f aca="false">SUM(C485*0.5+D485*0.5)</f>
        <v>66.875</v>
      </c>
      <c r="F485" s="8"/>
      <c r="G485" s="9"/>
    </row>
    <row r="486" customFormat="false" ht="18.75" hidden="false" customHeight="true" outlineLevel="0" collapsed="false">
      <c r="A486" s="5" t="s">
        <v>973</v>
      </c>
      <c r="B486" s="15" t="s">
        <v>974</v>
      </c>
      <c r="C486" s="15" t="n">
        <v>55.53</v>
      </c>
      <c r="D486" s="6" t="n">
        <v>78.2</v>
      </c>
      <c r="E486" s="7" t="n">
        <f aca="false">SUM(C486*0.5+D486*0.5)</f>
        <v>66.865</v>
      </c>
      <c r="F486" s="8"/>
      <c r="G486" s="9"/>
    </row>
    <row r="487" customFormat="false" ht="18.75" hidden="false" customHeight="true" outlineLevel="0" collapsed="false">
      <c r="A487" s="5" t="s">
        <v>975</v>
      </c>
      <c r="B487" s="15" t="s">
        <v>976</v>
      </c>
      <c r="C487" s="15" t="n">
        <v>57.93</v>
      </c>
      <c r="D487" s="6" t="n">
        <v>75.8</v>
      </c>
      <c r="E487" s="7" t="n">
        <f aca="false">SUM(C487*0.5+D487*0.5)</f>
        <v>66.865</v>
      </c>
      <c r="F487" s="8"/>
      <c r="G487" s="9"/>
    </row>
    <row r="488" customFormat="false" ht="18.75" hidden="false" customHeight="true" outlineLevel="0" collapsed="false">
      <c r="A488" s="5" t="s">
        <v>977</v>
      </c>
      <c r="B488" s="15" t="s">
        <v>978</v>
      </c>
      <c r="C488" s="15" t="n">
        <v>55.92</v>
      </c>
      <c r="D488" s="6" t="n">
        <v>77.8</v>
      </c>
      <c r="E488" s="7" t="n">
        <f aca="false">SUM(C488*0.5+D488*0.5)</f>
        <v>66.86</v>
      </c>
      <c r="F488" s="8"/>
      <c r="G488" s="9"/>
    </row>
    <row r="489" customFormat="false" ht="18.75" hidden="false" customHeight="true" outlineLevel="0" collapsed="false">
      <c r="A489" s="5" t="s">
        <v>979</v>
      </c>
      <c r="B489" s="15" t="s">
        <v>980</v>
      </c>
      <c r="C489" s="15" t="n">
        <v>58.11</v>
      </c>
      <c r="D489" s="6" t="n">
        <v>75.6</v>
      </c>
      <c r="E489" s="7" t="n">
        <f aca="false">SUM(C489*0.5+D489*0.5)</f>
        <v>66.855</v>
      </c>
      <c r="F489" s="8"/>
      <c r="G489" s="9"/>
    </row>
    <row r="490" customFormat="false" ht="18.75" hidden="false" customHeight="true" outlineLevel="0" collapsed="false">
      <c r="A490" s="5" t="s">
        <v>981</v>
      </c>
      <c r="B490" s="15" t="s">
        <v>982</v>
      </c>
      <c r="C490" s="15" t="n">
        <v>52.86</v>
      </c>
      <c r="D490" s="6" t="n">
        <v>80.8</v>
      </c>
      <c r="E490" s="7" t="n">
        <f aca="false">SUM(C490*0.5+D490*0.5)</f>
        <v>66.83</v>
      </c>
      <c r="F490" s="8"/>
      <c r="G490" s="9"/>
    </row>
    <row r="491" customFormat="false" ht="18.75" hidden="false" customHeight="true" outlineLevel="0" collapsed="false">
      <c r="A491" s="5" t="s">
        <v>983</v>
      </c>
      <c r="B491" s="15" t="s">
        <v>984</v>
      </c>
      <c r="C491" s="15" t="n">
        <v>56.05</v>
      </c>
      <c r="D491" s="6" t="n">
        <v>77.6</v>
      </c>
      <c r="E491" s="7" t="n">
        <f aca="false">SUM(C491*0.5+D491*0.5)</f>
        <v>66.825</v>
      </c>
      <c r="F491" s="8"/>
      <c r="G491" s="9"/>
    </row>
    <row r="492" customFormat="false" ht="18.75" hidden="false" customHeight="true" outlineLevel="0" collapsed="false">
      <c r="A492" s="5" t="s">
        <v>985</v>
      </c>
      <c r="B492" s="15" t="s">
        <v>986</v>
      </c>
      <c r="C492" s="15" t="n">
        <v>58.64</v>
      </c>
      <c r="D492" s="6" t="n">
        <v>75</v>
      </c>
      <c r="E492" s="7" t="n">
        <f aca="false">SUM(C492*0.5+D492*0.5)</f>
        <v>66.82</v>
      </c>
      <c r="F492" s="8"/>
      <c r="G492" s="9"/>
    </row>
    <row r="493" customFormat="false" ht="18.75" hidden="false" customHeight="true" outlineLevel="0" collapsed="false">
      <c r="A493" s="5" t="s">
        <v>987</v>
      </c>
      <c r="B493" s="15" t="s">
        <v>988</v>
      </c>
      <c r="C493" s="15" t="n">
        <v>57.6</v>
      </c>
      <c r="D493" s="6" t="n">
        <v>76</v>
      </c>
      <c r="E493" s="7" t="n">
        <f aca="false">SUM(C493*0.5+D493*0.5)</f>
        <v>66.8</v>
      </c>
      <c r="F493" s="8"/>
      <c r="G493" s="9"/>
    </row>
    <row r="494" customFormat="false" ht="18.75" hidden="false" customHeight="true" outlineLevel="0" collapsed="false">
      <c r="A494" s="5" t="s">
        <v>510</v>
      </c>
      <c r="B494" s="15" t="s">
        <v>989</v>
      </c>
      <c r="C494" s="15" t="n">
        <v>54.18</v>
      </c>
      <c r="D494" s="6" t="n">
        <v>79.4</v>
      </c>
      <c r="E494" s="7" t="n">
        <f aca="false">SUM(C494*0.5+D494*0.5)</f>
        <v>66.79</v>
      </c>
      <c r="F494" s="8"/>
      <c r="G494" s="9"/>
    </row>
    <row r="495" customFormat="false" ht="18.75" hidden="false" customHeight="true" outlineLevel="0" collapsed="false">
      <c r="A495" s="5" t="s">
        <v>990</v>
      </c>
      <c r="B495" s="15" t="s">
        <v>991</v>
      </c>
      <c r="C495" s="15" t="n">
        <v>58.37</v>
      </c>
      <c r="D495" s="6" t="n">
        <v>75.2</v>
      </c>
      <c r="E495" s="7" t="n">
        <f aca="false">SUM(C495*0.5+D495*0.5)</f>
        <v>66.785</v>
      </c>
      <c r="F495" s="8"/>
      <c r="G495" s="9"/>
    </row>
    <row r="496" customFormat="false" ht="18.75" hidden="false" customHeight="true" outlineLevel="0" collapsed="false">
      <c r="A496" s="5" t="s">
        <v>992</v>
      </c>
      <c r="B496" s="15" t="s">
        <v>993</v>
      </c>
      <c r="C496" s="15" t="n">
        <v>52.76</v>
      </c>
      <c r="D496" s="6" t="n">
        <v>80.8</v>
      </c>
      <c r="E496" s="7" t="n">
        <f aca="false">SUM(C496*0.5+D496*0.5)</f>
        <v>66.78</v>
      </c>
      <c r="F496" s="8"/>
      <c r="G496" s="9"/>
    </row>
    <row r="497" customFormat="false" ht="18.75" hidden="false" customHeight="true" outlineLevel="0" collapsed="false">
      <c r="A497" s="5" t="s">
        <v>994</v>
      </c>
      <c r="B497" s="15" t="s">
        <v>995</v>
      </c>
      <c r="C497" s="15" t="n">
        <v>55.55</v>
      </c>
      <c r="D497" s="6" t="n">
        <v>78</v>
      </c>
      <c r="E497" s="7" t="n">
        <f aca="false">SUM(C497*0.5+D497*0.5)</f>
        <v>66.775</v>
      </c>
      <c r="F497" s="8"/>
      <c r="G497" s="9"/>
    </row>
    <row r="498" customFormat="false" ht="18.75" hidden="false" customHeight="true" outlineLevel="0" collapsed="false">
      <c r="A498" s="5" t="s">
        <v>996</v>
      </c>
      <c r="B498" s="15" t="s">
        <v>997</v>
      </c>
      <c r="C498" s="15" t="n">
        <v>57.28</v>
      </c>
      <c r="D498" s="6" t="n">
        <v>76.2</v>
      </c>
      <c r="E498" s="7" t="n">
        <f aca="false">SUM(C498*0.5+D498*0.5)</f>
        <v>66.74</v>
      </c>
      <c r="F498" s="8"/>
      <c r="G498" s="9"/>
    </row>
    <row r="499" customFormat="false" ht="18.75" hidden="false" customHeight="true" outlineLevel="0" collapsed="false">
      <c r="A499" s="5" t="s">
        <v>998</v>
      </c>
      <c r="B499" s="15" t="s">
        <v>999</v>
      </c>
      <c r="C499" s="15" t="n">
        <v>54.45</v>
      </c>
      <c r="D499" s="6" t="n">
        <v>79</v>
      </c>
      <c r="E499" s="7" t="n">
        <f aca="false">SUM(C499*0.5+D499*0.5)</f>
        <v>66.725</v>
      </c>
      <c r="F499" s="8"/>
      <c r="G499" s="9"/>
    </row>
    <row r="500" customFormat="false" ht="18.75" hidden="false" customHeight="true" outlineLevel="0" collapsed="false">
      <c r="A500" s="5" t="s">
        <v>1000</v>
      </c>
      <c r="B500" s="15" t="s">
        <v>1001</v>
      </c>
      <c r="C500" s="15" t="n">
        <v>56.63</v>
      </c>
      <c r="D500" s="6" t="n">
        <v>76.8</v>
      </c>
      <c r="E500" s="7" t="n">
        <f aca="false">SUM(C500*0.5+D500*0.5)</f>
        <v>66.715</v>
      </c>
      <c r="F500" s="8"/>
      <c r="G500" s="9"/>
    </row>
    <row r="501" customFormat="false" ht="18.75" hidden="false" customHeight="true" outlineLevel="0" collapsed="false">
      <c r="A501" s="5" t="s">
        <v>1002</v>
      </c>
      <c r="B501" s="15" t="s">
        <v>1003</v>
      </c>
      <c r="C501" s="15" t="n">
        <v>56.82</v>
      </c>
      <c r="D501" s="6" t="n">
        <v>76.6</v>
      </c>
      <c r="E501" s="7" t="n">
        <f aca="false">SUM(C501*0.5+D501*0.5)</f>
        <v>66.71</v>
      </c>
      <c r="F501" s="8"/>
      <c r="G501" s="9"/>
    </row>
    <row r="502" customFormat="false" ht="18.75" hidden="false" customHeight="true" outlineLevel="0" collapsed="false">
      <c r="A502" s="5" t="s">
        <v>1004</v>
      </c>
      <c r="B502" s="15" t="s">
        <v>1005</v>
      </c>
      <c r="C502" s="15" t="n">
        <v>54</v>
      </c>
      <c r="D502" s="6" t="n">
        <v>79.4</v>
      </c>
      <c r="E502" s="7" t="n">
        <f aca="false">SUM(C502*0.5+D502*0.5)</f>
        <v>66.7</v>
      </c>
      <c r="F502" s="8"/>
      <c r="G502" s="9"/>
    </row>
    <row r="503" customFormat="false" ht="18.75" hidden="false" customHeight="true" outlineLevel="0" collapsed="false">
      <c r="A503" s="5" t="s">
        <v>1006</v>
      </c>
      <c r="B503" s="15" t="s">
        <v>1007</v>
      </c>
      <c r="C503" s="15" t="n">
        <v>53.59</v>
      </c>
      <c r="D503" s="6" t="n">
        <v>79.8</v>
      </c>
      <c r="E503" s="7" t="n">
        <f aca="false">SUM(C503*0.5+D503*0.5)</f>
        <v>66.695</v>
      </c>
      <c r="F503" s="8"/>
      <c r="G503" s="9"/>
    </row>
    <row r="504" customFormat="false" ht="18.75" hidden="false" customHeight="true" outlineLevel="0" collapsed="false">
      <c r="A504" s="5" t="s">
        <v>1008</v>
      </c>
      <c r="B504" s="15" t="s">
        <v>1009</v>
      </c>
      <c r="C504" s="15" t="n">
        <v>53.19</v>
      </c>
      <c r="D504" s="6" t="n">
        <v>80.2</v>
      </c>
      <c r="E504" s="7" t="n">
        <f aca="false">SUM(C504*0.5+D504*0.5)</f>
        <v>66.695</v>
      </c>
      <c r="F504" s="8"/>
      <c r="G504" s="9"/>
    </row>
    <row r="505" customFormat="false" ht="18.75" hidden="false" customHeight="true" outlineLevel="0" collapsed="false">
      <c r="A505" s="5" t="s">
        <v>1010</v>
      </c>
      <c r="B505" s="15" t="s">
        <v>1011</v>
      </c>
      <c r="C505" s="15" t="n">
        <v>55.98</v>
      </c>
      <c r="D505" s="6" t="n">
        <v>77.4</v>
      </c>
      <c r="E505" s="7" t="n">
        <f aca="false">SUM(C505*0.5+D505*0.5)</f>
        <v>66.69</v>
      </c>
      <c r="F505" s="8"/>
      <c r="G505" s="9"/>
    </row>
    <row r="506" customFormat="false" ht="18.75" hidden="false" customHeight="true" outlineLevel="0" collapsed="false">
      <c r="A506" s="5" t="s">
        <v>1012</v>
      </c>
      <c r="B506" s="15" t="s">
        <v>1013</v>
      </c>
      <c r="C506" s="15" t="n">
        <v>58.95</v>
      </c>
      <c r="D506" s="6" t="n">
        <v>74.4</v>
      </c>
      <c r="E506" s="7" t="n">
        <f aca="false">SUM(C506*0.5+D506*0.5)</f>
        <v>66.675</v>
      </c>
      <c r="F506" s="8"/>
      <c r="G506" s="9"/>
    </row>
    <row r="507" customFormat="false" ht="18.75" hidden="false" customHeight="true" outlineLevel="0" collapsed="false">
      <c r="A507" s="5" t="s">
        <v>1014</v>
      </c>
      <c r="B507" s="15" t="s">
        <v>1015</v>
      </c>
      <c r="C507" s="15" t="n">
        <v>56.13</v>
      </c>
      <c r="D507" s="6" t="n">
        <v>77.2</v>
      </c>
      <c r="E507" s="7" t="n">
        <f aca="false">SUM(C507*0.5+D507*0.5)</f>
        <v>66.665</v>
      </c>
      <c r="F507" s="8"/>
      <c r="G507" s="9"/>
    </row>
    <row r="508" customFormat="false" ht="18.75" hidden="false" customHeight="true" outlineLevel="0" collapsed="false">
      <c r="A508" s="5" t="s">
        <v>1016</v>
      </c>
      <c r="B508" s="15" t="s">
        <v>1017</v>
      </c>
      <c r="C508" s="15" t="n">
        <v>53.12</v>
      </c>
      <c r="D508" s="6" t="n">
        <v>80.2</v>
      </c>
      <c r="E508" s="7" t="n">
        <f aca="false">SUM(C508*0.5+D508*0.5)</f>
        <v>66.66</v>
      </c>
      <c r="F508" s="8"/>
      <c r="G508" s="9"/>
    </row>
    <row r="509" customFormat="false" ht="18.75" hidden="false" customHeight="true" outlineLevel="0" collapsed="false">
      <c r="A509" s="5" t="s">
        <v>1018</v>
      </c>
      <c r="B509" s="15" t="s">
        <v>1019</v>
      </c>
      <c r="C509" s="15" t="n">
        <v>59.31</v>
      </c>
      <c r="D509" s="6" t="n">
        <v>74</v>
      </c>
      <c r="E509" s="7" t="n">
        <f aca="false">SUM(C509*0.5+D509*0.5)</f>
        <v>66.655</v>
      </c>
      <c r="F509" s="8"/>
      <c r="G509" s="9"/>
    </row>
    <row r="510" customFormat="false" ht="18.75" hidden="false" customHeight="true" outlineLevel="0" collapsed="false">
      <c r="A510" s="5" t="s">
        <v>1020</v>
      </c>
      <c r="B510" s="15" t="s">
        <v>1021</v>
      </c>
      <c r="C510" s="15" t="n">
        <v>58.3</v>
      </c>
      <c r="D510" s="6" t="n">
        <v>75</v>
      </c>
      <c r="E510" s="7" t="n">
        <f aca="false">SUM(C510*0.5+D510*0.5)</f>
        <v>66.65</v>
      </c>
      <c r="F510" s="8"/>
      <c r="G510" s="9"/>
    </row>
    <row r="511" customFormat="false" ht="18.75" hidden="false" customHeight="true" outlineLevel="0" collapsed="false">
      <c r="A511" s="5" t="s">
        <v>1022</v>
      </c>
      <c r="B511" s="15" t="s">
        <v>1023</v>
      </c>
      <c r="C511" s="15" t="n">
        <v>53.66</v>
      </c>
      <c r="D511" s="6" t="n">
        <v>79.6</v>
      </c>
      <c r="E511" s="7" t="n">
        <f aca="false">SUM(C511*0.5+D511*0.5)</f>
        <v>66.63</v>
      </c>
      <c r="F511" s="8"/>
      <c r="G511" s="9"/>
    </row>
    <row r="512" customFormat="false" ht="18.75" hidden="false" customHeight="true" outlineLevel="0" collapsed="false">
      <c r="A512" s="5" t="s">
        <v>1024</v>
      </c>
      <c r="B512" s="15" t="s">
        <v>1025</v>
      </c>
      <c r="C512" s="15" t="n">
        <v>56.06</v>
      </c>
      <c r="D512" s="6" t="n">
        <v>77.2</v>
      </c>
      <c r="E512" s="7" t="n">
        <f aca="false">SUM(C512*0.5+D512*0.5)</f>
        <v>66.63</v>
      </c>
      <c r="F512" s="8"/>
      <c r="G512" s="9"/>
    </row>
    <row r="513" customFormat="false" ht="18.75" hidden="false" customHeight="true" outlineLevel="0" collapsed="false">
      <c r="A513" s="5" t="s">
        <v>1026</v>
      </c>
      <c r="B513" s="15" t="s">
        <v>1027</v>
      </c>
      <c r="C513" s="15" t="n">
        <v>54.45</v>
      </c>
      <c r="D513" s="6" t="n">
        <v>78.8</v>
      </c>
      <c r="E513" s="7" t="n">
        <f aca="false">SUM(C513*0.5+D513*0.5)</f>
        <v>66.625</v>
      </c>
      <c r="F513" s="8"/>
      <c r="G513" s="9"/>
    </row>
    <row r="514" customFormat="false" ht="18.75" hidden="false" customHeight="true" outlineLevel="0" collapsed="false">
      <c r="A514" s="5" t="s">
        <v>1028</v>
      </c>
      <c r="B514" s="15" t="s">
        <v>1029</v>
      </c>
      <c r="C514" s="15" t="n">
        <v>58.03</v>
      </c>
      <c r="D514" s="6" t="n">
        <v>75.2</v>
      </c>
      <c r="E514" s="7" t="n">
        <f aca="false">SUM(C514*0.5+D514*0.5)</f>
        <v>66.615</v>
      </c>
      <c r="F514" s="8"/>
      <c r="G514" s="9"/>
    </row>
    <row r="515" customFormat="false" ht="18.75" hidden="false" customHeight="true" outlineLevel="0" collapsed="false">
      <c r="A515" s="5" t="s">
        <v>1030</v>
      </c>
      <c r="B515" s="15" t="s">
        <v>1031</v>
      </c>
      <c r="C515" s="15" t="n">
        <v>57.61</v>
      </c>
      <c r="D515" s="6" t="n">
        <v>75.6</v>
      </c>
      <c r="E515" s="7" t="n">
        <f aca="false">SUM(C515*0.5+D515*0.5)</f>
        <v>66.605</v>
      </c>
      <c r="F515" s="8"/>
      <c r="G515" s="9"/>
    </row>
    <row r="516" customFormat="false" ht="18.75" hidden="false" customHeight="true" outlineLevel="0" collapsed="false">
      <c r="A516" s="5" t="s">
        <v>1032</v>
      </c>
      <c r="B516" s="15" t="s">
        <v>1033</v>
      </c>
      <c r="C516" s="15" t="n">
        <v>57.6</v>
      </c>
      <c r="D516" s="6" t="n">
        <v>75.6</v>
      </c>
      <c r="E516" s="7" t="n">
        <f aca="false">SUM(C516*0.5+D516*0.5)</f>
        <v>66.6</v>
      </c>
      <c r="F516" s="8"/>
      <c r="G516" s="9"/>
    </row>
    <row r="517" customFormat="false" ht="18.75" hidden="false" customHeight="true" outlineLevel="0" collapsed="false">
      <c r="A517" s="5" t="s">
        <v>1034</v>
      </c>
      <c r="B517" s="15" t="s">
        <v>1035</v>
      </c>
      <c r="C517" s="15" t="n">
        <v>55.8</v>
      </c>
      <c r="D517" s="6" t="n">
        <v>77.4</v>
      </c>
      <c r="E517" s="7" t="n">
        <f aca="false">SUM(C517*0.5+D517*0.5)</f>
        <v>66.6</v>
      </c>
      <c r="F517" s="8"/>
      <c r="G517" s="9"/>
    </row>
    <row r="518" customFormat="false" ht="18.75" hidden="false" customHeight="true" outlineLevel="0" collapsed="false">
      <c r="A518" s="5" t="s">
        <v>1036</v>
      </c>
      <c r="B518" s="15" t="s">
        <v>1037</v>
      </c>
      <c r="C518" s="15" t="n">
        <v>57.59</v>
      </c>
      <c r="D518" s="6" t="n">
        <v>75.6</v>
      </c>
      <c r="E518" s="7" t="n">
        <f aca="false">SUM(C518*0.5+D518*0.5)</f>
        <v>66.595</v>
      </c>
      <c r="F518" s="8"/>
      <c r="G518" s="9"/>
    </row>
    <row r="519" customFormat="false" ht="18.75" hidden="false" customHeight="true" outlineLevel="0" collapsed="false">
      <c r="A519" s="5" t="s">
        <v>1038</v>
      </c>
      <c r="B519" s="15" t="s">
        <v>1039</v>
      </c>
      <c r="C519" s="15" t="n">
        <v>60.97</v>
      </c>
      <c r="D519" s="6" t="n">
        <v>72.2</v>
      </c>
      <c r="E519" s="7" t="n">
        <f aca="false">SUM(C519*0.5+D519*0.5)</f>
        <v>66.585</v>
      </c>
      <c r="F519" s="8"/>
      <c r="G519" s="9"/>
    </row>
    <row r="520" customFormat="false" ht="18.75" hidden="false" customHeight="true" outlineLevel="0" collapsed="false">
      <c r="A520" s="5" t="s">
        <v>1040</v>
      </c>
      <c r="B520" s="15" t="s">
        <v>1041</v>
      </c>
      <c r="C520" s="15" t="n">
        <v>54.15</v>
      </c>
      <c r="D520" s="6" t="n">
        <v>79</v>
      </c>
      <c r="E520" s="7" t="n">
        <f aca="false">SUM(C520*0.5+D520*0.5)</f>
        <v>66.575</v>
      </c>
      <c r="F520" s="8"/>
      <c r="G520" s="9"/>
    </row>
    <row r="521" customFormat="false" ht="18.75" hidden="false" customHeight="true" outlineLevel="0" collapsed="false">
      <c r="A521" s="5" t="s">
        <v>1042</v>
      </c>
      <c r="B521" s="15" t="s">
        <v>1043</v>
      </c>
      <c r="C521" s="15" t="n">
        <v>54.14</v>
      </c>
      <c r="D521" s="6" t="n">
        <v>79</v>
      </c>
      <c r="E521" s="7" t="n">
        <f aca="false">SUM(C521*0.5+D521*0.5)</f>
        <v>66.57</v>
      </c>
      <c r="F521" s="8"/>
      <c r="G521" s="9"/>
    </row>
    <row r="522" customFormat="false" ht="18.75" hidden="false" customHeight="true" outlineLevel="0" collapsed="false">
      <c r="A522" s="5" t="s">
        <v>1044</v>
      </c>
      <c r="B522" s="15" t="s">
        <v>1045</v>
      </c>
      <c r="C522" s="15" t="n">
        <v>58.14</v>
      </c>
      <c r="D522" s="6" t="n">
        <v>75</v>
      </c>
      <c r="E522" s="7" t="n">
        <f aca="false">SUM(C522*0.5+D522*0.5)</f>
        <v>66.57</v>
      </c>
      <c r="F522" s="8"/>
      <c r="G522" s="9"/>
    </row>
    <row r="523" customFormat="false" ht="18.75" hidden="false" customHeight="true" outlineLevel="0" collapsed="false">
      <c r="A523" s="5" t="s">
        <v>1046</v>
      </c>
      <c r="B523" s="15" t="s">
        <v>1047</v>
      </c>
      <c r="C523" s="15" t="n">
        <v>53.28</v>
      </c>
      <c r="D523" s="6" t="n">
        <v>79.8</v>
      </c>
      <c r="E523" s="7" t="n">
        <f aca="false">SUM(C523*0.5+D523*0.5)</f>
        <v>66.54</v>
      </c>
      <c r="F523" s="8"/>
      <c r="G523" s="9"/>
    </row>
    <row r="524" customFormat="false" ht="18.75" hidden="false" customHeight="true" outlineLevel="0" collapsed="false">
      <c r="A524" s="5" t="s">
        <v>1048</v>
      </c>
      <c r="B524" s="15" t="s">
        <v>1049</v>
      </c>
      <c r="C524" s="15" t="n">
        <v>53.46</v>
      </c>
      <c r="D524" s="6" t="n">
        <v>79.6</v>
      </c>
      <c r="E524" s="7" t="n">
        <f aca="false">SUM(C524*0.5+D524*0.5)</f>
        <v>66.53</v>
      </c>
      <c r="F524" s="8"/>
      <c r="G524" s="9"/>
    </row>
    <row r="525" customFormat="false" ht="18.75" hidden="false" customHeight="true" outlineLevel="0" collapsed="false">
      <c r="A525" s="5" t="s">
        <v>1050</v>
      </c>
      <c r="B525" s="15" t="s">
        <v>1051</v>
      </c>
      <c r="C525" s="15" t="n">
        <v>61.25</v>
      </c>
      <c r="D525" s="6" t="n">
        <v>71.8</v>
      </c>
      <c r="E525" s="7" t="n">
        <f aca="false">SUM(C525*0.5+D525*0.5)</f>
        <v>66.525</v>
      </c>
      <c r="F525" s="8"/>
      <c r="G525" s="9"/>
    </row>
    <row r="526" customFormat="false" ht="18.75" hidden="false" customHeight="true" outlineLevel="0" collapsed="false">
      <c r="A526" s="5" t="s">
        <v>1052</v>
      </c>
      <c r="B526" s="15" t="s">
        <v>1053</v>
      </c>
      <c r="C526" s="15" t="n">
        <v>54.05</v>
      </c>
      <c r="D526" s="6" t="n">
        <v>79</v>
      </c>
      <c r="E526" s="7" t="n">
        <f aca="false">SUM(C526*0.5+D526*0.5)</f>
        <v>66.525</v>
      </c>
      <c r="F526" s="8"/>
      <c r="G526" s="9"/>
    </row>
    <row r="527" customFormat="false" ht="18.75" hidden="false" customHeight="true" outlineLevel="0" collapsed="false">
      <c r="A527" s="5" t="s">
        <v>1054</v>
      </c>
      <c r="B527" s="15" t="s">
        <v>1055</v>
      </c>
      <c r="C527" s="15" t="n">
        <v>55.05</v>
      </c>
      <c r="D527" s="6" t="n">
        <v>78</v>
      </c>
      <c r="E527" s="7" t="n">
        <f aca="false">SUM(C527*0.5+D527*0.5)</f>
        <v>66.525</v>
      </c>
      <c r="F527" s="8"/>
      <c r="G527" s="9"/>
    </row>
    <row r="528" customFormat="false" ht="18.75" hidden="false" customHeight="true" outlineLevel="0" collapsed="false">
      <c r="A528" s="5" t="s">
        <v>1056</v>
      </c>
      <c r="B528" s="15" t="s">
        <v>1057</v>
      </c>
      <c r="C528" s="15" t="n">
        <v>60.83</v>
      </c>
      <c r="D528" s="6" t="n">
        <v>72.2</v>
      </c>
      <c r="E528" s="7" t="n">
        <f aca="false">SUM(C528*0.5+D528*0.5)</f>
        <v>66.515</v>
      </c>
      <c r="F528" s="8"/>
      <c r="G528" s="9"/>
    </row>
    <row r="529" customFormat="false" ht="18.75" hidden="false" customHeight="true" outlineLevel="0" collapsed="false">
      <c r="A529" s="5" t="s">
        <v>1058</v>
      </c>
      <c r="B529" s="15" t="s">
        <v>1059</v>
      </c>
      <c r="C529" s="15" t="n">
        <v>52.6</v>
      </c>
      <c r="D529" s="6" t="n">
        <v>80.4</v>
      </c>
      <c r="E529" s="7" t="n">
        <f aca="false">SUM(C529*0.5+D529*0.5)</f>
        <v>66.5</v>
      </c>
      <c r="F529" s="8"/>
      <c r="G529" s="9"/>
    </row>
    <row r="530" customFormat="false" ht="18.75" hidden="false" customHeight="true" outlineLevel="0" collapsed="false">
      <c r="A530" s="5" t="s">
        <v>1060</v>
      </c>
      <c r="B530" s="15" t="s">
        <v>1061</v>
      </c>
      <c r="C530" s="15" t="n">
        <v>55.97</v>
      </c>
      <c r="D530" s="6" t="n">
        <v>77</v>
      </c>
      <c r="E530" s="7" t="n">
        <f aca="false">SUM(C530*0.5+D530*0.5)</f>
        <v>66.485</v>
      </c>
      <c r="F530" s="8"/>
      <c r="G530" s="9"/>
    </row>
    <row r="531" customFormat="false" ht="18.75" hidden="false" customHeight="true" outlineLevel="0" collapsed="false">
      <c r="A531" s="5" t="s">
        <v>1062</v>
      </c>
      <c r="B531" s="15" t="s">
        <v>1063</v>
      </c>
      <c r="C531" s="15" t="n">
        <v>59.76</v>
      </c>
      <c r="D531" s="6" t="n">
        <v>73.2</v>
      </c>
      <c r="E531" s="7" t="n">
        <f aca="false">SUM(C531*0.5+D531*0.5)</f>
        <v>66.48</v>
      </c>
      <c r="F531" s="8"/>
      <c r="G531" s="9"/>
    </row>
    <row r="532" customFormat="false" ht="18.75" hidden="false" customHeight="true" outlineLevel="0" collapsed="false">
      <c r="A532" s="5" t="s">
        <v>1064</v>
      </c>
      <c r="B532" s="15" t="s">
        <v>1065</v>
      </c>
      <c r="C532" s="15" t="n">
        <v>54.93</v>
      </c>
      <c r="D532" s="6" t="n">
        <v>78</v>
      </c>
      <c r="E532" s="7" t="n">
        <f aca="false">SUM(C532*0.5+D532*0.5)</f>
        <v>66.465</v>
      </c>
      <c r="F532" s="8"/>
      <c r="G532" s="9"/>
    </row>
    <row r="533" customFormat="false" ht="18.75" hidden="false" customHeight="true" outlineLevel="0" collapsed="false">
      <c r="A533" s="5" t="s">
        <v>1066</v>
      </c>
      <c r="B533" s="15" t="s">
        <v>1067</v>
      </c>
      <c r="C533" s="15" t="n">
        <v>57.06</v>
      </c>
      <c r="D533" s="6" t="n">
        <v>75.8</v>
      </c>
      <c r="E533" s="7" t="n">
        <f aca="false">SUM(C533*0.5+D533*0.5)</f>
        <v>66.43</v>
      </c>
      <c r="F533" s="8"/>
      <c r="G533" s="9"/>
    </row>
    <row r="534" customFormat="false" ht="18.75" hidden="false" customHeight="true" outlineLevel="0" collapsed="false">
      <c r="A534" s="5" t="s">
        <v>1068</v>
      </c>
      <c r="B534" s="15" t="s">
        <v>1069</v>
      </c>
      <c r="C534" s="15" t="n">
        <v>56.26</v>
      </c>
      <c r="D534" s="6" t="n">
        <v>76.6</v>
      </c>
      <c r="E534" s="7" t="n">
        <f aca="false">SUM(C534*0.5+D534*0.5)</f>
        <v>66.43</v>
      </c>
      <c r="F534" s="8"/>
      <c r="G534" s="9"/>
    </row>
    <row r="535" customFormat="false" ht="18.75" hidden="false" customHeight="true" outlineLevel="0" collapsed="false">
      <c r="A535" s="5" t="s">
        <v>1070</v>
      </c>
      <c r="B535" s="15" t="s">
        <v>1071</v>
      </c>
      <c r="C535" s="15" t="n">
        <v>58.85</v>
      </c>
      <c r="D535" s="6" t="n">
        <v>74</v>
      </c>
      <c r="E535" s="7" t="n">
        <f aca="false">SUM(C535*0.5+D535*0.5)</f>
        <v>66.425</v>
      </c>
      <c r="F535" s="8"/>
      <c r="G535" s="9"/>
    </row>
    <row r="536" customFormat="false" ht="18.75" hidden="false" customHeight="true" outlineLevel="0" collapsed="false">
      <c r="A536" s="5" t="s">
        <v>1072</v>
      </c>
      <c r="B536" s="15" t="s">
        <v>1073</v>
      </c>
      <c r="C536" s="15" t="n">
        <v>54.24</v>
      </c>
      <c r="D536" s="6" t="n">
        <v>78.6</v>
      </c>
      <c r="E536" s="7" t="n">
        <f aca="false">SUM(C536*0.5+D536*0.5)</f>
        <v>66.42</v>
      </c>
      <c r="F536" s="8"/>
      <c r="G536" s="9"/>
    </row>
    <row r="537" customFormat="false" ht="18.75" hidden="false" customHeight="true" outlineLevel="0" collapsed="false">
      <c r="A537" s="5" t="s">
        <v>1074</v>
      </c>
      <c r="B537" s="15" t="s">
        <v>1075</v>
      </c>
      <c r="C537" s="15" t="n">
        <v>52.23</v>
      </c>
      <c r="D537" s="6" t="n">
        <v>80.6</v>
      </c>
      <c r="E537" s="7" t="n">
        <f aca="false">SUM(C537*0.5+D537*0.5)</f>
        <v>66.415</v>
      </c>
      <c r="F537" s="8"/>
      <c r="G537" s="9"/>
    </row>
    <row r="538" customFormat="false" ht="18.75" hidden="false" customHeight="true" outlineLevel="0" collapsed="false">
      <c r="A538" s="5" t="s">
        <v>1076</v>
      </c>
      <c r="B538" s="15" t="s">
        <v>1077</v>
      </c>
      <c r="C538" s="15" t="n">
        <v>59.22</v>
      </c>
      <c r="D538" s="6" t="n">
        <v>73.6</v>
      </c>
      <c r="E538" s="7" t="n">
        <f aca="false">SUM(C538*0.5+D538*0.5)</f>
        <v>66.41</v>
      </c>
      <c r="F538" s="8"/>
      <c r="G538" s="9"/>
    </row>
    <row r="539" customFormat="false" ht="18.75" hidden="false" customHeight="true" outlineLevel="0" collapsed="false">
      <c r="A539" s="5" t="s">
        <v>1078</v>
      </c>
      <c r="B539" s="15" t="s">
        <v>1079</v>
      </c>
      <c r="C539" s="15" t="n">
        <v>55.18</v>
      </c>
      <c r="D539" s="6" t="n">
        <v>77.6</v>
      </c>
      <c r="E539" s="7" t="n">
        <f aca="false">SUM(C539*0.5+D539*0.5)</f>
        <v>66.39</v>
      </c>
      <c r="F539" s="8"/>
      <c r="G539" s="9"/>
    </row>
    <row r="540" customFormat="false" ht="18.75" hidden="false" customHeight="true" outlineLevel="0" collapsed="false">
      <c r="A540" s="5" t="s">
        <v>1080</v>
      </c>
      <c r="B540" s="15" t="s">
        <v>1081</v>
      </c>
      <c r="C540" s="15" t="n">
        <v>57.96</v>
      </c>
      <c r="D540" s="6" t="n">
        <v>74.8</v>
      </c>
      <c r="E540" s="7" t="n">
        <f aca="false">SUM(C540*0.5+D540*0.5)</f>
        <v>66.38</v>
      </c>
      <c r="F540" s="8"/>
      <c r="G540" s="9"/>
    </row>
    <row r="541" customFormat="false" ht="18.75" hidden="false" customHeight="true" outlineLevel="0" collapsed="false">
      <c r="A541" s="5" t="s">
        <v>1082</v>
      </c>
      <c r="B541" s="15" t="s">
        <v>1083</v>
      </c>
      <c r="C541" s="15" t="n">
        <v>52.15</v>
      </c>
      <c r="D541" s="6" t="n">
        <v>80.6</v>
      </c>
      <c r="E541" s="7" t="n">
        <f aca="false">SUM(C541*0.5+D541*0.5)</f>
        <v>66.375</v>
      </c>
      <c r="F541" s="8"/>
      <c r="G541" s="9"/>
    </row>
    <row r="542" customFormat="false" ht="18.75" hidden="false" customHeight="true" outlineLevel="0" collapsed="false">
      <c r="A542" s="5" t="s">
        <v>1084</v>
      </c>
      <c r="B542" s="15" t="s">
        <v>1085</v>
      </c>
      <c r="C542" s="15" t="n">
        <v>56.55</v>
      </c>
      <c r="D542" s="6" t="n">
        <v>76.2</v>
      </c>
      <c r="E542" s="7" t="n">
        <f aca="false">SUM(C542*0.5+D542*0.5)</f>
        <v>66.375</v>
      </c>
      <c r="F542" s="8"/>
      <c r="G542" s="9"/>
    </row>
    <row r="543" customFormat="false" ht="18.75" hidden="false" customHeight="true" outlineLevel="0" collapsed="false">
      <c r="A543" s="5" t="s">
        <v>1086</v>
      </c>
      <c r="B543" s="15" t="s">
        <v>1087</v>
      </c>
      <c r="C543" s="15" t="n">
        <v>56.12</v>
      </c>
      <c r="D543" s="6" t="n">
        <v>76.6</v>
      </c>
      <c r="E543" s="7" t="n">
        <f aca="false">SUM(C543*0.5+D543*0.5)</f>
        <v>66.36</v>
      </c>
      <c r="F543" s="8"/>
      <c r="G543" s="9"/>
    </row>
    <row r="544" customFormat="false" ht="18.75" hidden="false" customHeight="true" outlineLevel="0" collapsed="false">
      <c r="A544" s="5" t="s">
        <v>1088</v>
      </c>
      <c r="B544" s="15" t="s">
        <v>1089</v>
      </c>
      <c r="C544" s="15" t="n">
        <v>56.72</v>
      </c>
      <c r="D544" s="6" t="n">
        <v>76</v>
      </c>
      <c r="E544" s="7" t="n">
        <f aca="false">SUM(C544*0.5+D544*0.5)</f>
        <v>66.36</v>
      </c>
      <c r="F544" s="8"/>
      <c r="G544" s="9"/>
    </row>
    <row r="545" customFormat="false" ht="18.75" hidden="false" customHeight="true" outlineLevel="0" collapsed="false">
      <c r="A545" s="5" t="s">
        <v>1090</v>
      </c>
      <c r="B545" s="15" t="s">
        <v>1091</v>
      </c>
      <c r="C545" s="15" t="n">
        <v>53.69</v>
      </c>
      <c r="D545" s="6" t="n">
        <v>79</v>
      </c>
      <c r="E545" s="7" t="n">
        <f aca="false">SUM(C545*0.5+D545*0.5)</f>
        <v>66.345</v>
      </c>
      <c r="F545" s="8"/>
      <c r="G545" s="9"/>
    </row>
    <row r="546" customFormat="false" ht="18.75" hidden="false" customHeight="true" outlineLevel="0" collapsed="false">
      <c r="A546" s="5" t="s">
        <v>1092</v>
      </c>
      <c r="B546" s="15" t="s">
        <v>1093</v>
      </c>
      <c r="C546" s="15" t="n">
        <v>55.45</v>
      </c>
      <c r="D546" s="6" t="n">
        <v>77.2</v>
      </c>
      <c r="E546" s="7" t="n">
        <f aca="false">SUM(C546*0.5+D546*0.5)</f>
        <v>66.325</v>
      </c>
      <c r="F546" s="8"/>
      <c r="G546" s="9"/>
    </row>
    <row r="547" customFormat="false" ht="18.75" hidden="false" customHeight="true" outlineLevel="0" collapsed="false">
      <c r="A547" s="5" t="s">
        <v>1094</v>
      </c>
      <c r="B547" s="15" t="s">
        <v>1095</v>
      </c>
      <c r="C547" s="15" t="n">
        <v>56.24</v>
      </c>
      <c r="D547" s="6" t="n">
        <v>76.4</v>
      </c>
      <c r="E547" s="7" t="n">
        <f aca="false">SUM(C547*0.5+D547*0.5)</f>
        <v>66.32</v>
      </c>
      <c r="F547" s="8"/>
      <c r="G547" s="9"/>
    </row>
    <row r="548" customFormat="false" ht="18.75" hidden="false" customHeight="true" outlineLevel="0" collapsed="false">
      <c r="A548" s="5" t="s">
        <v>1096</v>
      </c>
      <c r="B548" s="15" t="s">
        <v>1097</v>
      </c>
      <c r="C548" s="15" t="n">
        <v>53.64</v>
      </c>
      <c r="D548" s="6" t="n">
        <v>79</v>
      </c>
      <c r="E548" s="7" t="n">
        <f aca="false">SUM(C548*0.5+D548*0.5)</f>
        <v>66.32</v>
      </c>
      <c r="F548" s="8"/>
      <c r="G548" s="9"/>
    </row>
    <row r="549" customFormat="false" ht="18.75" hidden="false" customHeight="true" outlineLevel="0" collapsed="false">
      <c r="A549" s="5" t="s">
        <v>1098</v>
      </c>
      <c r="B549" s="15" t="s">
        <v>1099</v>
      </c>
      <c r="C549" s="15" t="n">
        <v>58</v>
      </c>
      <c r="D549" s="6" t="n">
        <v>74.6</v>
      </c>
      <c r="E549" s="7" t="n">
        <f aca="false">SUM(C549*0.5+D549*0.5)</f>
        <v>66.3</v>
      </c>
      <c r="F549" s="8"/>
      <c r="G549" s="9"/>
    </row>
    <row r="550" customFormat="false" ht="18.75" hidden="false" customHeight="true" outlineLevel="0" collapsed="false">
      <c r="A550" s="5" t="s">
        <v>1100</v>
      </c>
      <c r="B550" s="15" t="s">
        <v>1101</v>
      </c>
      <c r="C550" s="15" t="n">
        <v>52.74</v>
      </c>
      <c r="D550" s="6" t="n">
        <v>79.8</v>
      </c>
      <c r="E550" s="7" t="n">
        <f aca="false">SUM(C550*0.5+D550*0.5)</f>
        <v>66.27</v>
      </c>
      <c r="F550" s="8"/>
      <c r="G550" s="9"/>
    </row>
    <row r="551" customFormat="false" ht="18.75" hidden="false" customHeight="true" outlineLevel="0" collapsed="false">
      <c r="A551" s="5" t="s">
        <v>1102</v>
      </c>
      <c r="B551" s="15" t="s">
        <v>1103</v>
      </c>
      <c r="C551" s="15" t="n">
        <v>56.13</v>
      </c>
      <c r="D551" s="6" t="n">
        <v>76.4</v>
      </c>
      <c r="E551" s="7" t="n">
        <f aca="false">SUM(C551*0.5+D551*0.5)</f>
        <v>66.265</v>
      </c>
      <c r="F551" s="8"/>
      <c r="G551" s="9"/>
    </row>
    <row r="552" customFormat="false" ht="18.75" hidden="false" customHeight="true" outlineLevel="0" collapsed="false">
      <c r="A552" s="5" t="s">
        <v>1104</v>
      </c>
      <c r="B552" s="15" t="s">
        <v>1105</v>
      </c>
      <c r="C552" s="15" t="n">
        <v>53.11</v>
      </c>
      <c r="D552" s="6" t="n">
        <v>79.4</v>
      </c>
      <c r="E552" s="7" t="n">
        <f aca="false">SUM(C552*0.5+D552*0.5)</f>
        <v>66.255</v>
      </c>
      <c r="F552" s="8"/>
      <c r="G552" s="9"/>
    </row>
    <row r="553" customFormat="false" ht="18.75" hidden="false" customHeight="true" outlineLevel="0" collapsed="false">
      <c r="A553" s="5" t="s">
        <v>1106</v>
      </c>
      <c r="B553" s="15" t="s">
        <v>1107</v>
      </c>
      <c r="C553" s="15" t="n">
        <v>55.7</v>
      </c>
      <c r="D553" s="6" t="n">
        <v>76.8</v>
      </c>
      <c r="E553" s="7" t="n">
        <f aca="false">SUM(C553*0.5+D553*0.5)</f>
        <v>66.25</v>
      </c>
      <c r="F553" s="8"/>
      <c r="G553" s="9"/>
    </row>
    <row r="554" customFormat="false" ht="18.75" hidden="false" customHeight="true" outlineLevel="0" collapsed="false">
      <c r="A554" s="5" t="s">
        <v>1108</v>
      </c>
      <c r="B554" s="15" t="s">
        <v>1109</v>
      </c>
      <c r="C554" s="15" t="n">
        <v>55.9</v>
      </c>
      <c r="D554" s="6" t="n">
        <v>76.6</v>
      </c>
      <c r="E554" s="7" t="n">
        <f aca="false">SUM(C554*0.5+D554*0.5)</f>
        <v>66.25</v>
      </c>
      <c r="F554" s="8"/>
      <c r="G554" s="9"/>
    </row>
    <row r="555" customFormat="false" ht="18.75" hidden="false" customHeight="true" outlineLevel="0" collapsed="false">
      <c r="A555" s="5" t="s">
        <v>1110</v>
      </c>
      <c r="B555" s="15" t="s">
        <v>1111</v>
      </c>
      <c r="C555" s="15" t="n">
        <v>54.5</v>
      </c>
      <c r="D555" s="6" t="n">
        <v>78</v>
      </c>
      <c r="E555" s="7" t="n">
        <f aca="false">SUM(C555*0.5+D555*0.5)</f>
        <v>66.25</v>
      </c>
      <c r="F555" s="8"/>
      <c r="G555" s="9"/>
    </row>
    <row r="556" customFormat="false" ht="18.75" hidden="false" customHeight="true" outlineLevel="0" collapsed="false">
      <c r="A556" s="5" t="s">
        <v>1112</v>
      </c>
      <c r="B556" s="15" t="s">
        <v>1113</v>
      </c>
      <c r="C556" s="15" t="n">
        <v>52.69</v>
      </c>
      <c r="D556" s="6" t="n">
        <v>79.8</v>
      </c>
      <c r="E556" s="7" t="n">
        <f aca="false">SUM(C556*0.5+D556*0.5)</f>
        <v>66.245</v>
      </c>
      <c r="F556" s="8"/>
      <c r="G556" s="9"/>
    </row>
    <row r="557" customFormat="false" ht="18.75" hidden="false" customHeight="true" outlineLevel="0" collapsed="false">
      <c r="A557" s="5" t="s">
        <v>1114</v>
      </c>
      <c r="B557" s="15" t="s">
        <v>1115</v>
      </c>
      <c r="C557" s="15" t="n">
        <v>54.69</v>
      </c>
      <c r="D557" s="6" t="n">
        <v>77.8</v>
      </c>
      <c r="E557" s="7" t="n">
        <f aca="false">SUM(C557*0.5+D557*0.5)</f>
        <v>66.245</v>
      </c>
      <c r="F557" s="8"/>
      <c r="G557" s="9"/>
    </row>
    <row r="558" customFormat="false" ht="18.75" hidden="false" customHeight="true" outlineLevel="0" collapsed="false">
      <c r="A558" s="5" t="s">
        <v>1116</v>
      </c>
      <c r="B558" s="15" t="s">
        <v>1117</v>
      </c>
      <c r="C558" s="15" t="n">
        <v>56.05</v>
      </c>
      <c r="D558" s="6" t="n">
        <v>76.4</v>
      </c>
      <c r="E558" s="7" t="n">
        <f aca="false">SUM(C558*0.5+D558*0.5)</f>
        <v>66.225</v>
      </c>
      <c r="F558" s="8"/>
      <c r="G558" s="9"/>
    </row>
    <row r="559" customFormat="false" ht="18.75" hidden="false" customHeight="true" outlineLevel="0" collapsed="false">
      <c r="A559" s="5" t="s">
        <v>1118</v>
      </c>
      <c r="B559" s="15" t="s">
        <v>1119</v>
      </c>
      <c r="C559" s="15" t="n">
        <v>53.63</v>
      </c>
      <c r="D559" s="6" t="n">
        <v>78.8</v>
      </c>
      <c r="E559" s="7" t="n">
        <f aca="false">SUM(C559*0.5+D559*0.5)</f>
        <v>66.215</v>
      </c>
      <c r="F559" s="8"/>
      <c r="G559" s="9"/>
    </row>
    <row r="560" customFormat="false" ht="18.75" hidden="false" customHeight="true" outlineLevel="0" collapsed="false">
      <c r="A560" s="5" t="s">
        <v>1120</v>
      </c>
      <c r="B560" s="15" t="s">
        <v>1121</v>
      </c>
      <c r="C560" s="15" t="n">
        <v>57.42</v>
      </c>
      <c r="D560" s="6" t="n">
        <v>75</v>
      </c>
      <c r="E560" s="7" t="n">
        <f aca="false">SUM(C560*0.5+D560*0.5)</f>
        <v>66.21</v>
      </c>
      <c r="F560" s="8"/>
      <c r="G560" s="9"/>
    </row>
    <row r="561" customFormat="false" ht="18.75" hidden="false" customHeight="true" outlineLevel="0" collapsed="false">
      <c r="A561" s="5" t="s">
        <v>1122</v>
      </c>
      <c r="B561" s="15" t="s">
        <v>1123</v>
      </c>
      <c r="C561" s="15" t="n">
        <v>54.22</v>
      </c>
      <c r="D561" s="6" t="n">
        <v>78.2</v>
      </c>
      <c r="E561" s="7" t="n">
        <f aca="false">SUM(C561*0.5+D561*0.5)</f>
        <v>66.21</v>
      </c>
      <c r="F561" s="8"/>
      <c r="G561" s="9"/>
    </row>
    <row r="562" customFormat="false" ht="18.75" hidden="false" customHeight="true" outlineLevel="0" collapsed="false">
      <c r="A562" s="5" t="s">
        <v>84</v>
      </c>
      <c r="B562" s="15" t="s">
        <v>1124</v>
      </c>
      <c r="C562" s="15" t="n">
        <v>53.41</v>
      </c>
      <c r="D562" s="6" t="n">
        <v>79</v>
      </c>
      <c r="E562" s="7" t="n">
        <f aca="false">SUM(C562*0.5+D562*0.5)</f>
        <v>66.205</v>
      </c>
      <c r="F562" s="8"/>
      <c r="G562" s="9"/>
    </row>
    <row r="563" customFormat="false" ht="18.75" hidden="false" customHeight="true" outlineLevel="0" collapsed="false">
      <c r="A563" s="5" t="s">
        <v>1125</v>
      </c>
      <c r="B563" s="15" t="s">
        <v>1126</v>
      </c>
      <c r="C563" s="15" t="n">
        <v>54.2</v>
      </c>
      <c r="D563" s="6" t="n">
        <v>78.2</v>
      </c>
      <c r="E563" s="7" t="n">
        <f aca="false">SUM(C563*0.5+D563*0.5)</f>
        <v>66.2</v>
      </c>
      <c r="F563" s="8"/>
      <c r="G563" s="9"/>
    </row>
    <row r="564" customFormat="false" ht="18.75" hidden="false" customHeight="true" outlineLevel="0" collapsed="false">
      <c r="A564" s="5" t="s">
        <v>1127</v>
      </c>
      <c r="B564" s="15" t="s">
        <v>1128</v>
      </c>
      <c r="C564" s="15" t="n">
        <v>53.2</v>
      </c>
      <c r="D564" s="6" t="n">
        <v>79.2</v>
      </c>
      <c r="E564" s="7" t="n">
        <f aca="false">SUM(C564*0.5+D564*0.5)</f>
        <v>66.2</v>
      </c>
      <c r="F564" s="8"/>
      <c r="G564" s="9"/>
    </row>
    <row r="565" customFormat="false" ht="18.75" hidden="false" customHeight="true" outlineLevel="0" collapsed="false">
      <c r="A565" s="5" t="s">
        <v>1129</v>
      </c>
      <c r="B565" s="15" t="s">
        <v>1130</v>
      </c>
      <c r="C565" s="15" t="n">
        <v>54.8</v>
      </c>
      <c r="D565" s="6" t="n">
        <v>77.6</v>
      </c>
      <c r="E565" s="7" t="n">
        <f aca="false">SUM(C565*0.5+D565*0.5)</f>
        <v>66.2</v>
      </c>
      <c r="F565" s="8"/>
      <c r="G565" s="9"/>
    </row>
    <row r="566" customFormat="false" ht="18.75" hidden="false" customHeight="true" outlineLevel="0" collapsed="false">
      <c r="A566" s="5" t="s">
        <v>48</v>
      </c>
      <c r="B566" s="15" t="s">
        <v>1131</v>
      </c>
      <c r="C566" s="15" t="n">
        <v>55.79</v>
      </c>
      <c r="D566" s="6" t="n">
        <v>76.6</v>
      </c>
      <c r="E566" s="7" t="n">
        <f aca="false">SUM(C566*0.5+D566*0.5)</f>
        <v>66.195</v>
      </c>
      <c r="F566" s="8"/>
      <c r="G566" s="9"/>
    </row>
    <row r="567" customFormat="false" ht="18.75" hidden="false" customHeight="true" outlineLevel="0" collapsed="false">
      <c r="A567" s="5" t="s">
        <v>1132</v>
      </c>
      <c r="B567" s="15" t="s">
        <v>1133</v>
      </c>
      <c r="C567" s="15" t="n">
        <v>55.39</v>
      </c>
      <c r="D567" s="6" t="n">
        <v>77</v>
      </c>
      <c r="E567" s="7" t="n">
        <f aca="false">SUM(C567*0.5+D567*0.5)</f>
        <v>66.195</v>
      </c>
      <c r="F567" s="8"/>
      <c r="G567" s="9"/>
    </row>
    <row r="568" customFormat="false" ht="18.75" hidden="false" customHeight="true" outlineLevel="0" collapsed="false">
      <c r="A568" s="5" t="s">
        <v>1134</v>
      </c>
      <c r="B568" s="15" t="s">
        <v>1135</v>
      </c>
      <c r="C568" s="15" t="n">
        <v>56.19</v>
      </c>
      <c r="D568" s="6" t="n">
        <v>76.2</v>
      </c>
      <c r="E568" s="7" t="n">
        <f aca="false">SUM(C568*0.5+D568*0.5)</f>
        <v>66.195</v>
      </c>
      <c r="F568" s="8"/>
      <c r="G568" s="9"/>
    </row>
    <row r="569" customFormat="false" ht="18.75" hidden="false" customHeight="true" outlineLevel="0" collapsed="false">
      <c r="A569" s="5" t="s">
        <v>1136</v>
      </c>
      <c r="B569" s="15" t="s">
        <v>1137</v>
      </c>
      <c r="C569" s="15" t="n">
        <v>57.97</v>
      </c>
      <c r="D569" s="6" t="n">
        <v>74.4</v>
      </c>
      <c r="E569" s="7" t="n">
        <f aca="false">SUM(C569*0.5+D569*0.5)</f>
        <v>66.185</v>
      </c>
      <c r="F569" s="8"/>
      <c r="G569" s="9"/>
    </row>
    <row r="570" customFormat="false" ht="18.75" hidden="false" customHeight="true" outlineLevel="0" collapsed="false">
      <c r="A570" s="5" t="s">
        <v>1138</v>
      </c>
      <c r="B570" s="15" t="s">
        <v>1139</v>
      </c>
      <c r="C570" s="15" t="n">
        <v>56.95</v>
      </c>
      <c r="D570" s="6" t="n">
        <v>75.4</v>
      </c>
      <c r="E570" s="7" t="n">
        <f aca="false">SUM(C570*0.5+D570*0.5)</f>
        <v>66.175</v>
      </c>
      <c r="F570" s="8"/>
      <c r="G570" s="9"/>
    </row>
    <row r="571" customFormat="false" ht="18.75" hidden="false" customHeight="true" outlineLevel="0" collapsed="false">
      <c r="A571" s="5" t="s">
        <v>1140</v>
      </c>
      <c r="B571" s="15" t="s">
        <v>1141</v>
      </c>
      <c r="C571" s="15" t="n">
        <v>55.31</v>
      </c>
      <c r="D571" s="6" t="n">
        <v>77</v>
      </c>
      <c r="E571" s="7" t="n">
        <f aca="false">SUM(C571*0.5+D571*0.5)</f>
        <v>66.155</v>
      </c>
      <c r="F571" s="8"/>
      <c r="G571" s="9"/>
    </row>
    <row r="572" customFormat="false" ht="18.75" hidden="false" customHeight="true" outlineLevel="0" collapsed="false">
      <c r="A572" s="5" t="s">
        <v>1142</v>
      </c>
      <c r="B572" s="15" t="s">
        <v>1143</v>
      </c>
      <c r="C572" s="15" t="n">
        <v>60.89</v>
      </c>
      <c r="D572" s="6" t="n">
        <v>71.4</v>
      </c>
      <c r="E572" s="7" t="n">
        <f aca="false">SUM(C572*0.5+D572*0.5)</f>
        <v>66.145</v>
      </c>
      <c r="F572" s="8"/>
      <c r="G572" s="9"/>
    </row>
    <row r="573" customFormat="false" ht="18.75" hidden="false" customHeight="true" outlineLevel="0" collapsed="false">
      <c r="A573" s="5" t="s">
        <v>1144</v>
      </c>
      <c r="B573" s="15" t="s">
        <v>1145</v>
      </c>
      <c r="C573" s="15" t="n">
        <v>52.89</v>
      </c>
      <c r="D573" s="6" t="n">
        <v>79.4</v>
      </c>
      <c r="E573" s="7" t="n">
        <f aca="false">SUM(C573*0.5+D573*0.5)</f>
        <v>66.145</v>
      </c>
      <c r="F573" s="8"/>
      <c r="G573" s="9"/>
    </row>
    <row r="574" customFormat="false" ht="18.75" hidden="false" customHeight="true" outlineLevel="0" collapsed="false">
      <c r="A574" s="5" t="s">
        <v>1146</v>
      </c>
      <c r="B574" s="15" t="s">
        <v>1147</v>
      </c>
      <c r="C574" s="15" t="n">
        <v>52.49</v>
      </c>
      <c r="D574" s="6" t="n">
        <v>79.8</v>
      </c>
      <c r="E574" s="7" t="n">
        <f aca="false">SUM(C574*0.5+D574*0.5)</f>
        <v>66.145</v>
      </c>
      <c r="F574" s="8"/>
      <c r="G574" s="9"/>
    </row>
    <row r="575" customFormat="false" ht="18.75" hidden="false" customHeight="true" outlineLevel="0" collapsed="false">
      <c r="A575" s="5" t="s">
        <v>1148</v>
      </c>
      <c r="B575" s="15" t="s">
        <v>1149</v>
      </c>
      <c r="C575" s="15" t="n">
        <v>53.88</v>
      </c>
      <c r="D575" s="6" t="n">
        <v>78.4</v>
      </c>
      <c r="E575" s="7" t="n">
        <f aca="false">SUM(C575*0.5+D575*0.5)</f>
        <v>66.14</v>
      </c>
      <c r="F575" s="8"/>
      <c r="G575" s="9"/>
    </row>
    <row r="576" customFormat="false" ht="18.75" hidden="false" customHeight="true" outlineLevel="0" collapsed="false">
      <c r="A576" s="5" t="s">
        <v>1150</v>
      </c>
      <c r="B576" s="15" t="s">
        <v>1151</v>
      </c>
      <c r="C576" s="15" t="n">
        <v>55.05</v>
      </c>
      <c r="D576" s="6" t="n">
        <v>77.2</v>
      </c>
      <c r="E576" s="7" t="n">
        <f aca="false">SUM(C576*0.5+D576*0.5)</f>
        <v>66.125</v>
      </c>
      <c r="F576" s="8"/>
      <c r="G576" s="9"/>
    </row>
    <row r="577" customFormat="false" ht="18.75" hidden="false" customHeight="true" outlineLevel="0" collapsed="false">
      <c r="A577" s="5" t="s">
        <v>1152</v>
      </c>
      <c r="B577" s="15" t="s">
        <v>1153</v>
      </c>
      <c r="C577" s="15" t="n">
        <v>58.25</v>
      </c>
      <c r="D577" s="6" t="n">
        <v>74</v>
      </c>
      <c r="E577" s="7" t="n">
        <f aca="false">SUM(C577*0.5+D577*0.5)</f>
        <v>66.125</v>
      </c>
      <c r="F577" s="8"/>
      <c r="G577" s="9"/>
    </row>
    <row r="578" customFormat="false" ht="18.75" hidden="false" customHeight="true" outlineLevel="0" collapsed="false">
      <c r="A578" s="5" t="s">
        <v>1154</v>
      </c>
      <c r="B578" s="15" t="s">
        <v>1155</v>
      </c>
      <c r="C578" s="15" t="n">
        <v>54.04</v>
      </c>
      <c r="D578" s="6" t="n">
        <v>78.2</v>
      </c>
      <c r="E578" s="7" t="n">
        <f aca="false">SUM(C578*0.5+D578*0.5)</f>
        <v>66.12</v>
      </c>
      <c r="F578" s="8"/>
      <c r="G578" s="9"/>
    </row>
    <row r="579" customFormat="false" ht="18.75" hidden="false" customHeight="true" outlineLevel="0" collapsed="false">
      <c r="A579" s="5" t="s">
        <v>1156</v>
      </c>
      <c r="B579" s="15" t="s">
        <v>1157</v>
      </c>
      <c r="C579" s="15" t="n">
        <v>56.84</v>
      </c>
      <c r="D579" s="6" t="n">
        <v>75.4</v>
      </c>
      <c r="E579" s="7" t="n">
        <f aca="false">SUM(C579*0.5+D579*0.5)</f>
        <v>66.12</v>
      </c>
      <c r="F579" s="8"/>
      <c r="G579" s="9"/>
    </row>
    <row r="580" customFormat="false" ht="18.75" hidden="false" customHeight="true" outlineLevel="0" collapsed="false">
      <c r="A580" s="5" t="s">
        <v>1158</v>
      </c>
      <c r="B580" s="15" t="s">
        <v>1159</v>
      </c>
      <c r="C580" s="15" t="n">
        <v>59.39</v>
      </c>
      <c r="D580" s="6" t="n">
        <v>72.8</v>
      </c>
      <c r="E580" s="7" t="n">
        <f aca="false">SUM(C580*0.5+D580*0.5)</f>
        <v>66.095</v>
      </c>
      <c r="F580" s="8"/>
      <c r="G580" s="9"/>
    </row>
    <row r="581" customFormat="false" ht="18.75" hidden="false" customHeight="true" outlineLevel="0" collapsed="false">
      <c r="A581" s="5" t="s">
        <v>1160</v>
      </c>
      <c r="B581" s="15" t="s">
        <v>1161</v>
      </c>
      <c r="C581" s="15" t="n">
        <v>58.89</v>
      </c>
      <c r="D581" s="6" t="n">
        <v>73.2</v>
      </c>
      <c r="E581" s="7" t="n">
        <f aca="false">SUM(C581*0.5+D581*0.5)</f>
        <v>66.045</v>
      </c>
      <c r="F581" s="8"/>
      <c r="G581" s="9"/>
    </row>
    <row r="582" customFormat="false" ht="18.75" hidden="false" customHeight="true" outlineLevel="0" collapsed="false">
      <c r="A582" s="5" t="s">
        <v>1162</v>
      </c>
      <c r="B582" s="15" t="s">
        <v>1163</v>
      </c>
      <c r="C582" s="15" t="n">
        <v>52.46</v>
      </c>
      <c r="D582" s="6" t="n">
        <v>79.6</v>
      </c>
      <c r="E582" s="7" t="n">
        <f aca="false">SUM(C582*0.5+D582*0.5)</f>
        <v>66.03</v>
      </c>
      <c r="F582" s="8"/>
      <c r="G582" s="9"/>
    </row>
    <row r="583" customFormat="false" ht="18.75" hidden="false" customHeight="true" outlineLevel="0" collapsed="false">
      <c r="A583" s="5" t="s">
        <v>1164</v>
      </c>
      <c r="B583" s="15" t="s">
        <v>1165</v>
      </c>
      <c r="C583" s="15" t="n">
        <v>52.59</v>
      </c>
      <c r="D583" s="6" t="n">
        <v>79.4</v>
      </c>
      <c r="E583" s="7" t="n">
        <f aca="false">SUM(C583*0.5+D583*0.5)</f>
        <v>65.995</v>
      </c>
      <c r="F583" s="8"/>
      <c r="G583" s="9"/>
    </row>
    <row r="584" customFormat="false" ht="18.75" hidden="false" customHeight="true" outlineLevel="0" collapsed="false">
      <c r="A584" s="5" t="s">
        <v>1166</v>
      </c>
      <c r="B584" s="15" t="s">
        <v>1167</v>
      </c>
      <c r="C584" s="15" t="n">
        <v>54.75</v>
      </c>
      <c r="D584" s="6" t="n">
        <v>77.2</v>
      </c>
      <c r="E584" s="7" t="n">
        <f aca="false">SUM(C584*0.5+D584*0.5)</f>
        <v>65.975</v>
      </c>
      <c r="F584" s="8"/>
      <c r="G584" s="9"/>
    </row>
    <row r="585" customFormat="false" ht="18.75" hidden="false" customHeight="true" outlineLevel="0" collapsed="false">
      <c r="A585" s="5" t="s">
        <v>1168</v>
      </c>
      <c r="B585" s="15" t="s">
        <v>1169</v>
      </c>
      <c r="C585" s="15" t="n">
        <v>54.52</v>
      </c>
      <c r="D585" s="6" t="n">
        <v>77.4</v>
      </c>
      <c r="E585" s="7" t="n">
        <f aca="false">SUM(C585*0.5+D585*0.5)</f>
        <v>65.96</v>
      </c>
      <c r="F585" s="8"/>
      <c r="G585" s="9"/>
    </row>
    <row r="586" customFormat="false" ht="18.75" hidden="false" customHeight="true" outlineLevel="0" collapsed="false">
      <c r="A586" s="5" t="s">
        <v>1170</v>
      </c>
      <c r="B586" s="15" t="s">
        <v>1171</v>
      </c>
      <c r="C586" s="15" t="n">
        <v>55.62</v>
      </c>
      <c r="D586" s="6" t="n">
        <v>76.2</v>
      </c>
      <c r="E586" s="7" t="n">
        <f aca="false">SUM(C586*0.5+D586*0.5)</f>
        <v>65.91</v>
      </c>
      <c r="F586" s="8"/>
      <c r="G586" s="9"/>
    </row>
    <row r="587" customFormat="false" ht="18.75" hidden="false" customHeight="true" outlineLevel="0" collapsed="false">
      <c r="A587" s="5" t="s">
        <v>1172</v>
      </c>
      <c r="B587" s="15" t="s">
        <v>1173</v>
      </c>
      <c r="C587" s="15" t="n">
        <v>55.79</v>
      </c>
      <c r="D587" s="6" t="n">
        <v>76</v>
      </c>
      <c r="E587" s="7" t="n">
        <f aca="false">SUM(C587*0.5+D587*0.5)</f>
        <v>65.895</v>
      </c>
      <c r="F587" s="8"/>
      <c r="G587" s="9"/>
    </row>
    <row r="588" customFormat="false" ht="18.75" hidden="false" customHeight="true" outlineLevel="0" collapsed="false">
      <c r="A588" s="5" t="s">
        <v>1174</v>
      </c>
      <c r="B588" s="15" t="s">
        <v>1175</v>
      </c>
      <c r="C588" s="15" t="n">
        <v>52.56</v>
      </c>
      <c r="D588" s="6" t="n">
        <v>79.2</v>
      </c>
      <c r="E588" s="7" t="n">
        <f aca="false">SUM(C588*0.5+D588*0.5)</f>
        <v>65.88</v>
      </c>
      <c r="F588" s="8"/>
      <c r="G588" s="9"/>
    </row>
    <row r="589" customFormat="false" ht="18.75" hidden="false" customHeight="true" outlineLevel="0" collapsed="false">
      <c r="A589" s="5" t="s">
        <v>1176</v>
      </c>
      <c r="B589" s="15" t="s">
        <v>1177</v>
      </c>
      <c r="C589" s="15" t="n">
        <v>54.34</v>
      </c>
      <c r="D589" s="6" t="n">
        <v>77.4</v>
      </c>
      <c r="E589" s="7" t="n">
        <f aca="false">SUM(C589*0.5+D589*0.5)</f>
        <v>65.87</v>
      </c>
      <c r="F589" s="8"/>
      <c r="G589" s="9"/>
    </row>
    <row r="590" customFormat="false" ht="18.75" hidden="false" customHeight="true" outlineLevel="0" collapsed="false">
      <c r="A590" s="5" t="s">
        <v>1178</v>
      </c>
      <c r="B590" s="15" t="s">
        <v>1179</v>
      </c>
      <c r="C590" s="15" t="n">
        <v>57.34</v>
      </c>
      <c r="D590" s="6" t="n">
        <v>74.4</v>
      </c>
      <c r="E590" s="7" t="n">
        <f aca="false">SUM(C590*0.5+D590*0.5)</f>
        <v>65.87</v>
      </c>
      <c r="F590" s="8"/>
      <c r="G590" s="9"/>
    </row>
    <row r="591" customFormat="false" ht="18.75" hidden="false" customHeight="true" outlineLevel="0" collapsed="false">
      <c r="A591" s="5" t="s">
        <v>1180</v>
      </c>
      <c r="B591" s="15" t="s">
        <v>1181</v>
      </c>
      <c r="C591" s="15" t="n">
        <v>58.11</v>
      </c>
      <c r="D591" s="6" t="n">
        <v>73.6</v>
      </c>
      <c r="E591" s="7" t="n">
        <f aca="false">SUM(C591*0.5+D591*0.5)</f>
        <v>65.855</v>
      </c>
      <c r="F591" s="8"/>
      <c r="G591" s="9"/>
    </row>
    <row r="592" customFormat="false" ht="18.75" hidden="false" customHeight="true" outlineLevel="0" collapsed="false">
      <c r="A592" s="5" t="s">
        <v>1182</v>
      </c>
      <c r="B592" s="15" t="s">
        <v>1183</v>
      </c>
      <c r="C592" s="15" t="n">
        <v>58.69</v>
      </c>
      <c r="D592" s="6" t="n">
        <v>73</v>
      </c>
      <c r="E592" s="7" t="n">
        <f aca="false">SUM(C592*0.5+D592*0.5)</f>
        <v>65.845</v>
      </c>
      <c r="F592" s="8"/>
      <c r="G592" s="9"/>
    </row>
    <row r="593" customFormat="false" ht="18.75" hidden="false" customHeight="true" outlineLevel="0" collapsed="false">
      <c r="A593" s="5" t="s">
        <v>1184</v>
      </c>
      <c r="B593" s="15" t="s">
        <v>1185</v>
      </c>
      <c r="C593" s="15" t="n">
        <v>53.08</v>
      </c>
      <c r="D593" s="6" t="n">
        <v>78.6</v>
      </c>
      <c r="E593" s="7" t="n">
        <f aca="false">SUM(C593*0.5+D593*0.5)</f>
        <v>65.84</v>
      </c>
      <c r="F593" s="8"/>
      <c r="G593" s="9"/>
    </row>
    <row r="594" customFormat="false" ht="18.75" hidden="false" customHeight="true" outlineLevel="0" collapsed="false">
      <c r="A594" s="5" t="s">
        <v>1186</v>
      </c>
      <c r="B594" s="15" t="s">
        <v>1187</v>
      </c>
      <c r="C594" s="15" t="n">
        <v>55.66</v>
      </c>
      <c r="D594" s="6" t="n">
        <v>76</v>
      </c>
      <c r="E594" s="7" t="n">
        <f aca="false">SUM(C594*0.5+D594*0.5)</f>
        <v>65.83</v>
      </c>
      <c r="F594" s="8"/>
      <c r="G594" s="9"/>
    </row>
    <row r="595" customFormat="false" ht="18.75" hidden="false" customHeight="true" outlineLevel="0" collapsed="false">
      <c r="A595" s="5" t="s">
        <v>1188</v>
      </c>
      <c r="B595" s="15" t="s">
        <v>1189</v>
      </c>
      <c r="C595" s="15" t="n">
        <v>57.84</v>
      </c>
      <c r="D595" s="6" t="n">
        <v>73.8</v>
      </c>
      <c r="E595" s="7" t="n">
        <f aca="false">SUM(C595*0.5+D595*0.5)</f>
        <v>65.82</v>
      </c>
      <c r="F595" s="8"/>
      <c r="G595" s="9"/>
    </row>
    <row r="596" customFormat="false" ht="18.75" hidden="false" customHeight="true" outlineLevel="0" collapsed="false">
      <c r="A596" s="5" t="s">
        <v>1190</v>
      </c>
      <c r="B596" s="15" t="s">
        <v>1191</v>
      </c>
      <c r="C596" s="15" t="n">
        <v>53.43</v>
      </c>
      <c r="D596" s="6" t="n">
        <v>78.2</v>
      </c>
      <c r="E596" s="7" t="n">
        <f aca="false">SUM(C596*0.5+D596*0.5)</f>
        <v>65.815</v>
      </c>
      <c r="F596" s="8"/>
      <c r="G596" s="9"/>
    </row>
    <row r="597" customFormat="false" ht="18.75" hidden="false" customHeight="true" outlineLevel="0" collapsed="false">
      <c r="A597" s="5" t="s">
        <v>1192</v>
      </c>
      <c r="B597" s="15" t="s">
        <v>1193</v>
      </c>
      <c r="C597" s="15" t="n">
        <v>56.82</v>
      </c>
      <c r="D597" s="6" t="n">
        <v>74.8</v>
      </c>
      <c r="E597" s="7" t="n">
        <f aca="false">SUM(C597*0.5+D597*0.5)</f>
        <v>65.81</v>
      </c>
      <c r="F597" s="8"/>
      <c r="G597" s="9"/>
    </row>
    <row r="598" customFormat="false" ht="18.75" hidden="false" customHeight="true" outlineLevel="0" collapsed="false">
      <c r="A598" s="5" t="s">
        <v>1194</v>
      </c>
      <c r="B598" s="15" t="s">
        <v>1195</v>
      </c>
      <c r="C598" s="15" t="n">
        <v>59.58</v>
      </c>
      <c r="D598" s="6" t="n">
        <v>72</v>
      </c>
      <c r="E598" s="7" t="n">
        <f aca="false">SUM(C598*0.5+D598*0.5)</f>
        <v>65.79</v>
      </c>
      <c r="F598" s="8"/>
      <c r="G598" s="9"/>
    </row>
    <row r="599" customFormat="false" ht="18.75" hidden="false" customHeight="true" outlineLevel="0" collapsed="false">
      <c r="A599" s="5" t="s">
        <v>1196</v>
      </c>
      <c r="B599" s="15" t="s">
        <v>1197</v>
      </c>
      <c r="C599" s="15" t="n">
        <v>53.56</v>
      </c>
      <c r="D599" s="6" t="n">
        <v>78</v>
      </c>
      <c r="E599" s="7" t="n">
        <f aca="false">SUM(C599*0.5+D599*0.5)</f>
        <v>65.78</v>
      </c>
      <c r="F599" s="8"/>
      <c r="G599" s="9"/>
    </row>
    <row r="600" customFormat="false" ht="18.75" hidden="false" customHeight="true" outlineLevel="0" collapsed="false">
      <c r="A600" s="5" t="s">
        <v>1198</v>
      </c>
      <c r="B600" s="15" t="s">
        <v>1199</v>
      </c>
      <c r="C600" s="15" t="n">
        <v>54.53</v>
      </c>
      <c r="D600" s="6" t="n">
        <v>77</v>
      </c>
      <c r="E600" s="7" t="n">
        <f aca="false">SUM(C600*0.5+D600*0.5)</f>
        <v>65.765</v>
      </c>
      <c r="F600" s="8"/>
      <c r="G600" s="9"/>
    </row>
    <row r="601" customFormat="false" ht="18.75" hidden="false" customHeight="true" outlineLevel="0" collapsed="false">
      <c r="A601" s="5" t="s">
        <v>1200</v>
      </c>
      <c r="B601" s="15" t="s">
        <v>1201</v>
      </c>
      <c r="C601" s="15" t="n">
        <v>54.51</v>
      </c>
      <c r="D601" s="6" t="n">
        <v>77</v>
      </c>
      <c r="E601" s="7" t="n">
        <f aca="false">SUM(C601*0.5+D601*0.5)</f>
        <v>65.755</v>
      </c>
      <c r="F601" s="8"/>
      <c r="G601" s="9"/>
    </row>
    <row r="602" customFormat="false" ht="18.75" hidden="false" customHeight="true" outlineLevel="0" collapsed="false">
      <c r="A602" s="5" t="s">
        <v>1202</v>
      </c>
      <c r="B602" s="15" t="s">
        <v>1203</v>
      </c>
      <c r="C602" s="15" t="n">
        <v>60.5</v>
      </c>
      <c r="D602" s="6" t="n">
        <v>71</v>
      </c>
      <c r="E602" s="7" t="n">
        <f aca="false">SUM(C602*0.5+D602*0.5)</f>
        <v>65.75</v>
      </c>
      <c r="F602" s="8"/>
      <c r="G602" s="9"/>
    </row>
    <row r="603" customFormat="false" ht="18.75" hidden="false" customHeight="true" outlineLevel="0" collapsed="false">
      <c r="A603" s="5" t="s">
        <v>1204</v>
      </c>
      <c r="B603" s="15" t="s">
        <v>1205</v>
      </c>
      <c r="C603" s="15" t="n">
        <v>56.29</v>
      </c>
      <c r="D603" s="6" t="n">
        <v>75.2</v>
      </c>
      <c r="E603" s="7" t="n">
        <f aca="false">SUM(C603*0.5+D603*0.5)</f>
        <v>65.745</v>
      </c>
      <c r="F603" s="8"/>
      <c r="G603" s="9"/>
    </row>
    <row r="604" customFormat="false" ht="18.75" hidden="false" customHeight="true" outlineLevel="0" collapsed="false">
      <c r="A604" s="5" t="s">
        <v>1206</v>
      </c>
      <c r="B604" s="15" t="s">
        <v>1207</v>
      </c>
      <c r="C604" s="15" t="n">
        <v>58.28</v>
      </c>
      <c r="D604" s="6" t="n">
        <v>73.2</v>
      </c>
      <c r="E604" s="7" t="n">
        <f aca="false">SUM(C604*0.5+D604*0.5)</f>
        <v>65.74</v>
      </c>
      <c r="F604" s="8"/>
      <c r="G604" s="9"/>
    </row>
    <row r="605" customFormat="false" ht="18.75" hidden="false" customHeight="true" outlineLevel="0" collapsed="false">
      <c r="A605" s="5" t="s">
        <v>1208</v>
      </c>
      <c r="B605" s="15" t="s">
        <v>1209</v>
      </c>
      <c r="C605" s="15" t="n">
        <v>53.68</v>
      </c>
      <c r="D605" s="6" t="n">
        <v>77.8</v>
      </c>
      <c r="E605" s="7" t="n">
        <f aca="false">SUM(C605*0.5+D605*0.5)</f>
        <v>65.74</v>
      </c>
      <c r="F605" s="8"/>
      <c r="G605" s="9"/>
    </row>
    <row r="606" customFormat="false" ht="18.75" hidden="false" customHeight="true" outlineLevel="0" collapsed="false">
      <c r="A606" s="5" t="s">
        <v>1210</v>
      </c>
      <c r="B606" s="15" t="s">
        <v>1211</v>
      </c>
      <c r="C606" s="15" t="n">
        <v>53.46</v>
      </c>
      <c r="D606" s="6" t="n">
        <v>78</v>
      </c>
      <c r="E606" s="7" t="n">
        <f aca="false">SUM(C606*0.5+D606*0.5)</f>
        <v>65.73</v>
      </c>
      <c r="F606" s="8"/>
      <c r="G606" s="9"/>
    </row>
    <row r="607" customFormat="false" ht="18.75" hidden="false" customHeight="true" outlineLevel="0" collapsed="false">
      <c r="A607" s="5" t="s">
        <v>1212</v>
      </c>
      <c r="B607" s="15" t="s">
        <v>1213</v>
      </c>
      <c r="C607" s="15" t="n">
        <v>52.86</v>
      </c>
      <c r="D607" s="6" t="n">
        <v>78.6</v>
      </c>
      <c r="E607" s="7" t="n">
        <f aca="false">SUM(C607*0.5+D607*0.5)</f>
        <v>65.73</v>
      </c>
      <c r="F607" s="8"/>
      <c r="G607" s="9"/>
    </row>
    <row r="608" customFormat="false" ht="18.75" hidden="false" customHeight="true" outlineLevel="0" collapsed="false">
      <c r="A608" s="5" t="s">
        <v>1214</v>
      </c>
      <c r="B608" s="15" t="s">
        <v>1215</v>
      </c>
      <c r="C608" s="15" t="n">
        <v>55.64</v>
      </c>
      <c r="D608" s="6" t="n">
        <v>75.8</v>
      </c>
      <c r="E608" s="7" t="n">
        <f aca="false">SUM(C608*0.5+D608*0.5)</f>
        <v>65.72</v>
      </c>
      <c r="F608" s="8"/>
      <c r="G608" s="9"/>
    </row>
    <row r="609" customFormat="false" ht="18.75" hidden="false" customHeight="true" outlineLevel="0" collapsed="false">
      <c r="A609" s="5" t="s">
        <v>1216</v>
      </c>
      <c r="B609" s="15" t="s">
        <v>1217</v>
      </c>
      <c r="C609" s="15" t="n">
        <v>55.04</v>
      </c>
      <c r="D609" s="6" t="n">
        <v>76.4</v>
      </c>
      <c r="E609" s="7" t="n">
        <f aca="false">SUM(C609*0.5+D609*0.5)</f>
        <v>65.72</v>
      </c>
      <c r="F609" s="8"/>
      <c r="G609" s="9"/>
    </row>
    <row r="610" customFormat="false" ht="18.75" hidden="false" customHeight="true" outlineLevel="0" collapsed="false">
      <c r="A610" s="5" t="s">
        <v>1218</v>
      </c>
      <c r="B610" s="15" t="s">
        <v>1219</v>
      </c>
      <c r="C610" s="15" t="n">
        <v>54.78</v>
      </c>
      <c r="D610" s="6" t="n">
        <v>76.6</v>
      </c>
      <c r="E610" s="7" t="n">
        <f aca="false">SUM(C610*0.5+D610*0.5)</f>
        <v>65.69</v>
      </c>
      <c r="F610" s="8"/>
      <c r="G610" s="9"/>
    </row>
    <row r="611" customFormat="false" ht="18.75" hidden="false" customHeight="true" outlineLevel="0" collapsed="false">
      <c r="A611" s="5" t="s">
        <v>1220</v>
      </c>
      <c r="B611" s="15" t="s">
        <v>1221</v>
      </c>
      <c r="C611" s="15" t="n">
        <v>54.18</v>
      </c>
      <c r="D611" s="6" t="n">
        <v>77.2</v>
      </c>
      <c r="E611" s="7" t="n">
        <f aca="false">SUM(C611*0.5+D611*0.5)</f>
        <v>65.69</v>
      </c>
      <c r="F611" s="8"/>
      <c r="G611" s="9"/>
    </row>
    <row r="612" customFormat="false" ht="18.75" hidden="false" customHeight="true" outlineLevel="0" collapsed="false">
      <c r="A612" s="5" t="s">
        <v>1222</v>
      </c>
      <c r="B612" s="15" t="s">
        <v>1223</v>
      </c>
      <c r="C612" s="15" t="n">
        <v>55.75</v>
      </c>
      <c r="D612" s="6" t="n">
        <v>75.6</v>
      </c>
      <c r="E612" s="7" t="n">
        <f aca="false">SUM(C612*0.5+D612*0.5)</f>
        <v>65.675</v>
      </c>
      <c r="F612" s="8"/>
      <c r="G612" s="9"/>
    </row>
    <row r="613" customFormat="false" ht="18.75" hidden="false" customHeight="true" outlineLevel="0" collapsed="false">
      <c r="A613" s="5" t="s">
        <v>1224</v>
      </c>
      <c r="B613" s="15" t="s">
        <v>1225</v>
      </c>
      <c r="C613" s="15" t="n">
        <v>55.14</v>
      </c>
      <c r="D613" s="6" t="n">
        <v>76.2</v>
      </c>
      <c r="E613" s="7" t="n">
        <f aca="false">SUM(C613*0.5+D613*0.5)</f>
        <v>65.67</v>
      </c>
      <c r="F613" s="8"/>
      <c r="G613" s="9"/>
    </row>
    <row r="614" customFormat="false" ht="18.75" hidden="false" customHeight="true" outlineLevel="0" collapsed="false">
      <c r="A614" s="5" t="s">
        <v>1226</v>
      </c>
      <c r="B614" s="15" t="s">
        <v>1227</v>
      </c>
      <c r="C614" s="15" t="n">
        <v>53.33</v>
      </c>
      <c r="D614" s="6" t="n">
        <v>78</v>
      </c>
      <c r="E614" s="7" t="n">
        <f aca="false">SUM(C614*0.5+D614*0.5)</f>
        <v>65.665</v>
      </c>
      <c r="F614" s="8"/>
      <c r="G614" s="9"/>
    </row>
    <row r="615" customFormat="false" ht="18.75" hidden="false" customHeight="true" outlineLevel="0" collapsed="false">
      <c r="A615" s="5" t="s">
        <v>1228</v>
      </c>
      <c r="B615" s="15" t="s">
        <v>1229</v>
      </c>
      <c r="C615" s="15" t="n">
        <v>55.3</v>
      </c>
      <c r="D615" s="6" t="n">
        <v>76</v>
      </c>
      <c r="E615" s="7" t="n">
        <f aca="false">SUM(C615*0.5+D615*0.5)</f>
        <v>65.65</v>
      </c>
      <c r="F615" s="8"/>
      <c r="G615" s="9"/>
    </row>
    <row r="616" customFormat="false" ht="18.75" hidden="false" customHeight="true" outlineLevel="0" collapsed="false">
      <c r="A616" s="5" t="s">
        <v>1230</v>
      </c>
      <c r="B616" s="15" t="s">
        <v>1231</v>
      </c>
      <c r="C616" s="15" t="n">
        <v>59.89</v>
      </c>
      <c r="D616" s="6" t="n">
        <v>71.4</v>
      </c>
      <c r="E616" s="7" t="n">
        <f aca="false">SUM(C616*0.5+D616*0.5)</f>
        <v>65.645</v>
      </c>
      <c r="F616" s="8"/>
      <c r="G616" s="9"/>
    </row>
    <row r="617" customFormat="false" ht="18.75" hidden="false" customHeight="true" outlineLevel="0" collapsed="false">
      <c r="A617" s="5" t="s">
        <v>1232</v>
      </c>
      <c r="B617" s="15" t="s">
        <v>1233</v>
      </c>
      <c r="C617" s="15" t="n">
        <v>59.83</v>
      </c>
      <c r="D617" s="6" t="n">
        <v>71.4</v>
      </c>
      <c r="E617" s="7" t="n">
        <f aca="false">SUM(C617*0.5+D617*0.5)</f>
        <v>65.615</v>
      </c>
      <c r="F617" s="8"/>
      <c r="G617" s="9"/>
    </row>
    <row r="618" customFormat="false" ht="18.75" hidden="false" customHeight="true" outlineLevel="0" collapsed="false">
      <c r="A618" s="5" t="s">
        <v>1234</v>
      </c>
      <c r="B618" s="15" t="s">
        <v>1235</v>
      </c>
      <c r="C618" s="15" t="n">
        <v>55.23</v>
      </c>
      <c r="D618" s="6" t="n">
        <v>76</v>
      </c>
      <c r="E618" s="7" t="n">
        <f aca="false">SUM(C618*0.5+D618*0.5)</f>
        <v>65.615</v>
      </c>
      <c r="F618" s="8"/>
      <c r="G618" s="9"/>
    </row>
    <row r="619" customFormat="false" ht="18.75" hidden="false" customHeight="true" outlineLevel="0" collapsed="false">
      <c r="A619" s="5" t="s">
        <v>1236</v>
      </c>
      <c r="B619" s="15" t="s">
        <v>1237</v>
      </c>
      <c r="C619" s="15" t="n">
        <v>59.2</v>
      </c>
      <c r="D619" s="6" t="n">
        <v>72</v>
      </c>
      <c r="E619" s="7" t="n">
        <f aca="false">SUM(C619*0.5+D619*0.5)</f>
        <v>65.6</v>
      </c>
      <c r="F619" s="8"/>
      <c r="G619" s="9"/>
    </row>
    <row r="620" customFormat="false" ht="18.75" hidden="false" customHeight="true" outlineLevel="0" collapsed="false">
      <c r="A620" s="5" t="s">
        <v>1238</v>
      </c>
      <c r="B620" s="15" t="s">
        <v>1239</v>
      </c>
      <c r="C620" s="15" t="n">
        <v>58.6</v>
      </c>
      <c r="D620" s="6" t="n">
        <v>72.6</v>
      </c>
      <c r="E620" s="7" t="n">
        <f aca="false">SUM(C620*0.5+D620*0.5)</f>
        <v>65.6</v>
      </c>
      <c r="F620" s="8"/>
      <c r="G620" s="9"/>
    </row>
    <row r="621" customFormat="false" ht="18.75" hidden="false" customHeight="true" outlineLevel="0" collapsed="false">
      <c r="A621" s="5" t="s">
        <v>1240</v>
      </c>
      <c r="B621" s="15" t="s">
        <v>1241</v>
      </c>
      <c r="C621" s="15" t="n">
        <v>53.98</v>
      </c>
      <c r="D621" s="6" t="n">
        <v>77.2</v>
      </c>
      <c r="E621" s="7" t="n">
        <f aca="false">SUM(C621*0.5+D621*0.5)</f>
        <v>65.59</v>
      </c>
      <c r="F621" s="8"/>
      <c r="G621" s="9"/>
    </row>
    <row r="622" customFormat="false" ht="18.75" hidden="false" customHeight="true" outlineLevel="0" collapsed="false">
      <c r="A622" s="5" t="s">
        <v>1242</v>
      </c>
      <c r="B622" s="15" t="s">
        <v>1243</v>
      </c>
      <c r="C622" s="15" t="n">
        <v>55.18</v>
      </c>
      <c r="D622" s="6" t="n">
        <v>76</v>
      </c>
      <c r="E622" s="7" t="n">
        <f aca="false">SUM(C622*0.5+D622*0.5)</f>
        <v>65.59</v>
      </c>
      <c r="F622" s="8"/>
      <c r="G622" s="9"/>
    </row>
    <row r="623" customFormat="false" ht="18.75" hidden="false" customHeight="true" outlineLevel="0" collapsed="false">
      <c r="A623" s="5" t="s">
        <v>1244</v>
      </c>
      <c r="B623" s="15" t="s">
        <v>1245</v>
      </c>
      <c r="C623" s="15" t="n">
        <v>54.97</v>
      </c>
      <c r="D623" s="6" t="n">
        <v>76.2</v>
      </c>
      <c r="E623" s="7" t="n">
        <f aca="false">SUM(C623*0.5+D623*0.5)</f>
        <v>65.585</v>
      </c>
      <c r="F623" s="8"/>
      <c r="G623" s="9"/>
    </row>
    <row r="624" customFormat="false" ht="18.75" hidden="false" customHeight="true" outlineLevel="0" collapsed="false">
      <c r="A624" s="5" t="s">
        <v>1246</v>
      </c>
      <c r="B624" s="15" t="s">
        <v>1247</v>
      </c>
      <c r="C624" s="15" t="n">
        <v>52.37</v>
      </c>
      <c r="D624" s="6" t="n">
        <v>78.8</v>
      </c>
      <c r="E624" s="7" t="n">
        <f aca="false">SUM(C624*0.5+D624*0.5)</f>
        <v>65.585</v>
      </c>
      <c r="F624" s="8"/>
      <c r="G624" s="9"/>
    </row>
    <row r="625" customFormat="false" ht="18.75" hidden="false" customHeight="true" outlineLevel="0" collapsed="false">
      <c r="A625" s="5" t="s">
        <v>1248</v>
      </c>
      <c r="B625" s="15" t="s">
        <v>1249</v>
      </c>
      <c r="C625" s="15" t="n">
        <v>57.75</v>
      </c>
      <c r="D625" s="6" t="n">
        <v>73.4</v>
      </c>
      <c r="E625" s="7" t="n">
        <f aca="false">SUM(C625*0.5+D625*0.5)</f>
        <v>65.575</v>
      </c>
      <c r="F625" s="8"/>
      <c r="G625" s="9"/>
    </row>
    <row r="626" customFormat="false" ht="18.75" hidden="false" customHeight="true" outlineLevel="0" collapsed="false">
      <c r="A626" s="5" t="s">
        <v>1250</v>
      </c>
      <c r="B626" s="15" t="s">
        <v>1251</v>
      </c>
      <c r="C626" s="15" t="n">
        <v>56.55</v>
      </c>
      <c r="D626" s="6" t="n">
        <v>74.6</v>
      </c>
      <c r="E626" s="7" t="n">
        <f aca="false">SUM(C626*0.5+D626*0.5)</f>
        <v>65.575</v>
      </c>
      <c r="F626" s="8"/>
      <c r="G626" s="9"/>
    </row>
    <row r="627" customFormat="false" ht="18.75" hidden="false" customHeight="true" outlineLevel="0" collapsed="false">
      <c r="A627" s="5" t="s">
        <v>1252</v>
      </c>
      <c r="B627" s="15" t="s">
        <v>1253</v>
      </c>
      <c r="C627" s="15" t="n">
        <v>53.71</v>
      </c>
      <c r="D627" s="6" t="n">
        <v>77.4</v>
      </c>
      <c r="E627" s="7" t="n">
        <f aca="false">SUM(C627*0.5+D627*0.5)</f>
        <v>65.555</v>
      </c>
      <c r="F627" s="8"/>
      <c r="G627" s="9"/>
    </row>
    <row r="628" customFormat="false" ht="18.75" hidden="false" customHeight="true" outlineLevel="0" collapsed="false">
      <c r="A628" s="5" t="s">
        <v>1254</v>
      </c>
      <c r="B628" s="15" t="s">
        <v>1255</v>
      </c>
      <c r="C628" s="15" t="n">
        <v>55.29</v>
      </c>
      <c r="D628" s="6" t="n">
        <v>75.8</v>
      </c>
      <c r="E628" s="7" t="n">
        <f aca="false">SUM(C628*0.5+D628*0.5)</f>
        <v>65.545</v>
      </c>
      <c r="F628" s="8"/>
      <c r="G628" s="9"/>
    </row>
    <row r="629" customFormat="false" ht="18.75" hidden="false" customHeight="true" outlineLevel="0" collapsed="false">
      <c r="A629" s="5" t="s">
        <v>1256</v>
      </c>
      <c r="B629" s="15" t="s">
        <v>1257</v>
      </c>
      <c r="C629" s="15" t="n">
        <v>55.48</v>
      </c>
      <c r="D629" s="6" t="n">
        <v>75.6</v>
      </c>
      <c r="E629" s="7" t="n">
        <f aca="false">SUM(C629*0.5+D629*0.5)</f>
        <v>65.54</v>
      </c>
      <c r="F629" s="8"/>
      <c r="G629" s="9"/>
    </row>
    <row r="630" customFormat="false" ht="18.75" hidden="false" customHeight="true" outlineLevel="0" collapsed="false">
      <c r="A630" s="5" t="s">
        <v>1258</v>
      </c>
      <c r="B630" s="15" t="s">
        <v>1259</v>
      </c>
      <c r="C630" s="15" t="n">
        <v>56.87</v>
      </c>
      <c r="D630" s="6" t="n">
        <v>74.2</v>
      </c>
      <c r="E630" s="7" t="n">
        <f aca="false">SUM(C630*0.5+D630*0.5)</f>
        <v>65.535</v>
      </c>
      <c r="F630" s="8"/>
      <c r="G630" s="9"/>
    </row>
    <row r="631" customFormat="false" ht="18.75" hidden="false" customHeight="true" outlineLevel="0" collapsed="false">
      <c r="A631" s="5" t="s">
        <v>1260</v>
      </c>
      <c r="B631" s="15" t="s">
        <v>1261</v>
      </c>
      <c r="C631" s="15" t="n">
        <v>57.83</v>
      </c>
      <c r="D631" s="6" t="n">
        <v>73.2</v>
      </c>
      <c r="E631" s="7" t="n">
        <f aca="false">SUM(C631*0.5+D631*0.5)</f>
        <v>65.515</v>
      </c>
      <c r="F631" s="8"/>
      <c r="G631" s="9"/>
    </row>
    <row r="632" customFormat="false" ht="18.75" hidden="false" customHeight="true" outlineLevel="0" collapsed="false">
      <c r="A632" s="5" t="s">
        <v>1262</v>
      </c>
      <c r="B632" s="15" t="s">
        <v>1263</v>
      </c>
      <c r="C632" s="15" t="n">
        <v>53.02</v>
      </c>
      <c r="D632" s="6" t="n">
        <v>78</v>
      </c>
      <c r="E632" s="7" t="n">
        <f aca="false">SUM(C632*0.5+D632*0.5)</f>
        <v>65.51</v>
      </c>
      <c r="F632" s="8"/>
      <c r="G632" s="9"/>
    </row>
    <row r="633" customFormat="false" ht="18.75" hidden="false" customHeight="true" outlineLevel="0" collapsed="false">
      <c r="A633" s="5" t="s">
        <v>1264</v>
      </c>
      <c r="B633" s="15" t="s">
        <v>1265</v>
      </c>
      <c r="C633" s="15" t="n">
        <v>54.6</v>
      </c>
      <c r="D633" s="6" t="n">
        <v>76.4</v>
      </c>
      <c r="E633" s="7" t="n">
        <f aca="false">SUM(C633*0.5+D633*0.5)</f>
        <v>65.5</v>
      </c>
      <c r="F633" s="8"/>
      <c r="G633" s="9"/>
    </row>
    <row r="634" customFormat="false" ht="18.75" hidden="false" customHeight="true" outlineLevel="0" collapsed="false">
      <c r="A634" s="5" t="s">
        <v>1266</v>
      </c>
      <c r="B634" s="15" t="s">
        <v>1267</v>
      </c>
      <c r="C634" s="15" t="n">
        <v>58.38</v>
      </c>
      <c r="D634" s="6" t="n">
        <v>72.6</v>
      </c>
      <c r="E634" s="7" t="n">
        <f aca="false">SUM(C634*0.5+D634*0.5)</f>
        <v>65.49</v>
      </c>
      <c r="F634" s="8"/>
      <c r="G634" s="9"/>
    </row>
    <row r="635" customFormat="false" ht="18.75" hidden="false" customHeight="true" outlineLevel="0" collapsed="false">
      <c r="A635" s="5" t="s">
        <v>1268</v>
      </c>
      <c r="B635" s="15" t="s">
        <v>1269</v>
      </c>
      <c r="C635" s="15" t="n">
        <v>55.37</v>
      </c>
      <c r="D635" s="6" t="n">
        <v>75.6</v>
      </c>
      <c r="E635" s="7" t="n">
        <f aca="false">SUM(C635*0.5+D635*0.5)</f>
        <v>65.485</v>
      </c>
      <c r="F635" s="8"/>
      <c r="G635" s="9"/>
    </row>
    <row r="636" customFormat="false" ht="18.75" hidden="false" customHeight="true" outlineLevel="0" collapsed="false">
      <c r="A636" s="5" t="s">
        <v>1270</v>
      </c>
      <c r="B636" s="15" t="s">
        <v>1271</v>
      </c>
      <c r="C636" s="15" t="n">
        <v>55.97</v>
      </c>
      <c r="D636" s="6" t="n">
        <v>75</v>
      </c>
      <c r="E636" s="7" t="n">
        <f aca="false">SUM(C636*0.5+D636*0.5)</f>
        <v>65.485</v>
      </c>
      <c r="F636" s="8"/>
      <c r="G636" s="9"/>
    </row>
    <row r="637" customFormat="false" ht="18.75" hidden="false" customHeight="true" outlineLevel="0" collapsed="false">
      <c r="A637" s="5" t="s">
        <v>1272</v>
      </c>
      <c r="B637" s="15" t="s">
        <v>1273</v>
      </c>
      <c r="C637" s="15" t="n">
        <v>56.95</v>
      </c>
      <c r="D637" s="6" t="n">
        <v>74</v>
      </c>
      <c r="E637" s="7" t="n">
        <f aca="false">SUM(C637*0.5+D637*0.5)</f>
        <v>65.475</v>
      </c>
      <c r="F637" s="8"/>
      <c r="G637" s="9"/>
    </row>
    <row r="638" customFormat="false" ht="18.75" hidden="false" customHeight="true" outlineLevel="0" collapsed="false">
      <c r="A638" s="5" t="s">
        <v>1176</v>
      </c>
      <c r="B638" s="15" t="s">
        <v>1274</v>
      </c>
      <c r="C638" s="15" t="n">
        <v>55.55</v>
      </c>
      <c r="D638" s="6" t="n">
        <v>75.4</v>
      </c>
      <c r="E638" s="7" t="n">
        <f aca="false">SUM(C638*0.5+D638*0.5)</f>
        <v>65.475</v>
      </c>
      <c r="F638" s="8"/>
      <c r="G638" s="9"/>
    </row>
    <row r="639" customFormat="false" ht="18.75" hidden="false" customHeight="true" outlineLevel="0" collapsed="false">
      <c r="A639" s="5" t="s">
        <v>1275</v>
      </c>
      <c r="B639" s="15" t="s">
        <v>1276</v>
      </c>
      <c r="C639" s="15" t="n">
        <v>52.14</v>
      </c>
      <c r="D639" s="6" t="n">
        <v>78.8</v>
      </c>
      <c r="E639" s="7" t="n">
        <f aca="false">SUM(C639*0.5+D639*0.5)</f>
        <v>65.47</v>
      </c>
      <c r="F639" s="8"/>
      <c r="G639" s="9"/>
    </row>
    <row r="640" customFormat="false" ht="18.75" hidden="false" customHeight="true" outlineLevel="0" collapsed="false">
      <c r="A640" s="5" t="s">
        <v>1277</v>
      </c>
      <c r="B640" s="15" t="s">
        <v>1278</v>
      </c>
      <c r="C640" s="15" t="n">
        <v>53.72</v>
      </c>
      <c r="D640" s="6" t="n">
        <v>77.2</v>
      </c>
      <c r="E640" s="7" t="n">
        <f aca="false">SUM(C640*0.5+D640*0.5)</f>
        <v>65.46</v>
      </c>
      <c r="F640" s="8"/>
      <c r="G640" s="9"/>
    </row>
    <row r="641" customFormat="false" ht="18.75" hidden="false" customHeight="true" outlineLevel="0" collapsed="false">
      <c r="A641" s="5" t="s">
        <v>1279</v>
      </c>
      <c r="B641" s="15" t="s">
        <v>1280</v>
      </c>
      <c r="C641" s="15" t="n">
        <v>57.29</v>
      </c>
      <c r="D641" s="6" t="n">
        <v>73.6</v>
      </c>
      <c r="E641" s="7" t="n">
        <f aca="false">SUM(C641*0.5+D641*0.5)</f>
        <v>65.445</v>
      </c>
      <c r="F641" s="8"/>
      <c r="G641" s="9"/>
    </row>
    <row r="642" customFormat="false" ht="18.75" hidden="false" customHeight="true" outlineLevel="0" collapsed="false">
      <c r="A642" s="5" t="s">
        <v>1281</v>
      </c>
      <c r="B642" s="15" t="s">
        <v>1282</v>
      </c>
      <c r="C642" s="15" t="n">
        <v>57.66</v>
      </c>
      <c r="D642" s="6" t="n">
        <v>73.2</v>
      </c>
      <c r="E642" s="7" t="n">
        <f aca="false">SUM(C642*0.5+D642*0.5)</f>
        <v>65.43</v>
      </c>
      <c r="F642" s="8"/>
      <c r="G642" s="9"/>
    </row>
    <row r="643" customFormat="false" ht="18.75" hidden="false" customHeight="true" outlineLevel="0" collapsed="false">
      <c r="A643" s="5" t="s">
        <v>1283</v>
      </c>
      <c r="B643" s="15" t="s">
        <v>1284</v>
      </c>
      <c r="C643" s="15" t="n">
        <v>55.86</v>
      </c>
      <c r="D643" s="6" t="n">
        <v>75</v>
      </c>
      <c r="E643" s="7" t="n">
        <f aca="false">SUM(C643*0.5+D643*0.5)</f>
        <v>65.43</v>
      </c>
      <c r="F643" s="8"/>
      <c r="G643" s="9"/>
    </row>
    <row r="644" customFormat="false" ht="18.75" hidden="false" customHeight="true" outlineLevel="0" collapsed="false">
      <c r="A644" s="5" t="s">
        <v>1285</v>
      </c>
      <c r="B644" s="15" t="s">
        <v>1286</v>
      </c>
      <c r="C644" s="15" t="n">
        <v>55.25</v>
      </c>
      <c r="D644" s="6" t="n">
        <v>75.6</v>
      </c>
      <c r="E644" s="7" t="n">
        <f aca="false">SUM(C644*0.5+D644*0.5)</f>
        <v>65.425</v>
      </c>
      <c r="F644" s="8"/>
      <c r="G644" s="9"/>
    </row>
    <row r="645" customFormat="false" ht="18.75" hidden="false" customHeight="true" outlineLevel="0" collapsed="false">
      <c r="A645" s="5" t="s">
        <v>1287</v>
      </c>
      <c r="B645" s="15" t="s">
        <v>1288</v>
      </c>
      <c r="C645" s="15" t="n">
        <v>55.05</v>
      </c>
      <c r="D645" s="6" t="n">
        <v>75.8</v>
      </c>
      <c r="E645" s="7" t="n">
        <f aca="false">SUM(C645*0.5+D645*0.5)</f>
        <v>65.425</v>
      </c>
      <c r="F645" s="8"/>
      <c r="G645" s="9"/>
    </row>
    <row r="646" customFormat="false" ht="18.75" hidden="false" customHeight="true" outlineLevel="0" collapsed="false">
      <c r="A646" s="5" t="s">
        <v>1289</v>
      </c>
      <c r="B646" s="15" t="s">
        <v>1290</v>
      </c>
      <c r="C646" s="15" t="n">
        <v>54.61</v>
      </c>
      <c r="D646" s="6" t="n">
        <v>76.2</v>
      </c>
      <c r="E646" s="7" t="n">
        <f aca="false">SUM(C646*0.5+D646*0.5)</f>
        <v>65.405</v>
      </c>
      <c r="F646" s="8"/>
      <c r="G646" s="9"/>
    </row>
    <row r="647" customFormat="false" ht="18.75" hidden="false" customHeight="true" outlineLevel="0" collapsed="false">
      <c r="A647" s="5" t="s">
        <v>1291</v>
      </c>
      <c r="B647" s="15" t="s">
        <v>1292</v>
      </c>
      <c r="C647" s="15" t="n">
        <v>51.97</v>
      </c>
      <c r="D647" s="6" t="n">
        <v>78.8</v>
      </c>
      <c r="E647" s="7" t="n">
        <f aca="false">SUM(C647*0.5+D647*0.5)</f>
        <v>65.385</v>
      </c>
      <c r="F647" s="8"/>
      <c r="G647" s="9"/>
    </row>
    <row r="648" customFormat="false" ht="18.75" hidden="false" customHeight="true" outlineLevel="0" collapsed="false">
      <c r="A648" s="5" t="s">
        <v>1293</v>
      </c>
      <c r="B648" s="15" t="s">
        <v>1294</v>
      </c>
      <c r="C648" s="15" t="n">
        <v>57.36</v>
      </c>
      <c r="D648" s="6" t="n">
        <v>73.4</v>
      </c>
      <c r="E648" s="7" t="n">
        <f aca="false">SUM(C648*0.5+D648*0.5)</f>
        <v>65.38</v>
      </c>
      <c r="F648" s="8"/>
      <c r="G648" s="9"/>
    </row>
    <row r="649" customFormat="false" ht="18.75" hidden="false" customHeight="true" outlineLevel="0" collapsed="false">
      <c r="A649" s="5" t="s">
        <v>1295</v>
      </c>
      <c r="B649" s="15" t="s">
        <v>1296</v>
      </c>
      <c r="C649" s="15" t="n">
        <v>53.95</v>
      </c>
      <c r="D649" s="6" t="n">
        <v>76.8</v>
      </c>
      <c r="E649" s="7" t="n">
        <f aca="false">SUM(C649*0.5+D649*0.5)</f>
        <v>65.375</v>
      </c>
      <c r="F649" s="8"/>
      <c r="G649" s="9"/>
    </row>
    <row r="650" customFormat="false" ht="18.75" hidden="false" customHeight="true" outlineLevel="0" collapsed="false">
      <c r="A650" s="5" t="s">
        <v>1297</v>
      </c>
      <c r="B650" s="15" t="s">
        <v>1298</v>
      </c>
      <c r="C650" s="15" t="n">
        <v>56.34</v>
      </c>
      <c r="D650" s="6" t="n">
        <v>74.4</v>
      </c>
      <c r="E650" s="7" t="n">
        <f aca="false">SUM(C650*0.5+D650*0.5)</f>
        <v>65.37</v>
      </c>
      <c r="F650" s="8"/>
      <c r="G650" s="9"/>
    </row>
    <row r="651" customFormat="false" ht="18.75" hidden="false" customHeight="true" outlineLevel="0" collapsed="false">
      <c r="A651" s="5" t="s">
        <v>1299</v>
      </c>
      <c r="B651" s="15" t="s">
        <v>1300</v>
      </c>
      <c r="C651" s="15" t="n">
        <v>52.73</v>
      </c>
      <c r="D651" s="6" t="n">
        <v>78</v>
      </c>
      <c r="E651" s="7" t="n">
        <f aca="false">SUM(C651*0.5+D651*0.5)</f>
        <v>65.365</v>
      </c>
      <c r="F651" s="8"/>
      <c r="G651" s="9"/>
    </row>
    <row r="652" customFormat="false" ht="18.75" hidden="false" customHeight="true" outlineLevel="0" collapsed="false">
      <c r="A652" s="5" t="s">
        <v>1301</v>
      </c>
      <c r="B652" s="15" t="s">
        <v>1302</v>
      </c>
      <c r="C652" s="15" t="n">
        <v>55.08</v>
      </c>
      <c r="D652" s="6" t="n">
        <v>75.6</v>
      </c>
      <c r="E652" s="7" t="n">
        <f aca="false">SUM(C652*0.5+D652*0.5)</f>
        <v>65.34</v>
      </c>
      <c r="F652" s="8"/>
      <c r="G652" s="9"/>
    </row>
    <row r="653" customFormat="false" ht="18.75" hidden="false" customHeight="true" outlineLevel="0" collapsed="false">
      <c r="A653" s="5" t="s">
        <v>1303</v>
      </c>
      <c r="B653" s="15" t="s">
        <v>1304</v>
      </c>
      <c r="C653" s="15" t="n">
        <v>57.68</v>
      </c>
      <c r="D653" s="6" t="n">
        <v>73</v>
      </c>
      <c r="E653" s="7" t="n">
        <f aca="false">SUM(C653*0.5+D653*0.5)</f>
        <v>65.34</v>
      </c>
      <c r="F653" s="8"/>
      <c r="G653" s="9"/>
    </row>
    <row r="654" customFormat="false" ht="18.75" hidden="false" customHeight="true" outlineLevel="0" collapsed="false">
      <c r="A654" s="5" t="s">
        <v>1305</v>
      </c>
      <c r="B654" s="15" t="s">
        <v>1306</v>
      </c>
      <c r="C654" s="15" t="n">
        <v>53.68</v>
      </c>
      <c r="D654" s="6" t="n">
        <v>77</v>
      </c>
      <c r="E654" s="7" t="n">
        <f aca="false">SUM(C654*0.5+D654*0.5)</f>
        <v>65.34</v>
      </c>
      <c r="F654" s="8"/>
      <c r="G654" s="9"/>
    </row>
    <row r="655" customFormat="false" ht="18.75" hidden="false" customHeight="true" outlineLevel="0" collapsed="false">
      <c r="A655" s="5" t="s">
        <v>1307</v>
      </c>
      <c r="B655" s="15" t="s">
        <v>1308</v>
      </c>
      <c r="C655" s="15" t="n">
        <v>58.27</v>
      </c>
      <c r="D655" s="6" t="n">
        <v>72.4</v>
      </c>
      <c r="E655" s="7" t="n">
        <f aca="false">SUM(C655*0.5+D655*0.5)</f>
        <v>65.335</v>
      </c>
      <c r="F655" s="8"/>
      <c r="G655" s="9"/>
    </row>
    <row r="656" customFormat="false" ht="18.75" hidden="false" customHeight="true" outlineLevel="0" collapsed="false">
      <c r="A656" s="5" t="s">
        <v>1309</v>
      </c>
      <c r="B656" s="15" t="s">
        <v>1310</v>
      </c>
      <c r="C656" s="15" t="n">
        <v>59.47</v>
      </c>
      <c r="D656" s="6" t="n">
        <v>71.2</v>
      </c>
      <c r="E656" s="7" t="n">
        <f aca="false">SUM(C656*0.5+D656*0.5)</f>
        <v>65.335</v>
      </c>
      <c r="F656" s="8"/>
      <c r="G656" s="9"/>
    </row>
    <row r="657" customFormat="false" ht="18.75" hidden="false" customHeight="true" outlineLevel="0" collapsed="false">
      <c r="A657" s="5" t="s">
        <v>1311</v>
      </c>
      <c r="B657" s="15" t="s">
        <v>1312</v>
      </c>
      <c r="C657" s="15" t="n">
        <v>55.05</v>
      </c>
      <c r="D657" s="6" t="n">
        <v>75.6</v>
      </c>
      <c r="E657" s="7" t="n">
        <f aca="false">SUM(C657*0.5+D657*0.5)</f>
        <v>65.325</v>
      </c>
      <c r="F657" s="8"/>
      <c r="G657" s="9"/>
    </row>
    <row r="658" customFormat="false" ht="18.75" hidden="false" customHeight="true" outlineLevel="0" collapsed="false">
      <c r="A658" s="5" t="s">
        <v>1313</v>
      </c>
      <c r="B658" s="15" t="s">
        <v>1314</v>
      </c>
      <c r="C658" s="15" t="n">
        <v>52.43</v>
      </c>
      <c r="D658" s="6" t="n">
        <v>78.2</v>
      </c>
      <c r="E658" s="7" t="n">
        <f aca="false">SUM(C658*0.5+D658*0.5)</f>
        <v>65.315</v>
      </c>
      <c r="F658" s="8"/>
      <c r="G658" s="9"/>
    </row>
    <row r="659" customFormat="false" ht="18.75" hidden="false" customHeight="true" outlineLevel="0" collapsed="false">
      <c r="A659" s="5" t="s">
        <v>1315</v>
      </c>
      <c r="B659" s="15" t="s">
        <v>1316</v>
      </c>
      <c r="C659" s="15" t="n">
        <v>55.01</v>
      </c>
      <c r="D659" s="6" t="n">
        <v>75.6</v>
      </c>
      <c r="E659" s="7" t="n">
        <f aca="false">SUM(C659*0.5+D659*0.5)</f>
        <v>65.305</v>
      </c>
      <c r="F659" s="8"/>
      <c r="G659" s="9"/>
    </row>
    <row r="660" customFormat="false" ht="18.75" hidden="false" customHeight="true" outlineLevel="0" collapsed="false">
      <c r="A660" s="5" t="s">
        <v>1317</v>
      </c>
      <c r="B660" s="15" t="s">
        <v>1318</v>
      </c>
      <c r="C660" s="15" t="n">
        <v>54.19</v>
      </c>
      <c r="D660" s="6" t="n">
        <v>76.4</v>
      </c>
      <c r="E660" s="7" t="n">
        <f aca="false">SUM(C660*0.5+D660*0.5)</f>
        <v>65.295</v>
      </c>
      <c r="F660" s="8"/>
      <c r="G660" s="9"/>
    </row>
    <row r="661" customFormat="false" ht="18.75" hidden="false" customHeight="true" outlineLevel="0" collapsed="false">
      <c r="A661" s="5" t="s">
        <v>1319</v>
      </c>
      <c r="B661" s="15" t="s">
        <v>1320</v>
      </c>
      <c r="C661" s="15" t="n">
        <v>56.39</v>
      </c>
      <c r="D661" s="6" t="n">
        <v>74.2</v>
      </c>
      <c r="E661" s="7" t="n">
        <f aca="false">SUM(C661*0.5+D661*0.5)</f>
        <v>65.295</v>
      </c>
      <c r="F661" s="8"/>
      <c r="G661" s="9"/>
    </row>
    <row r="662" customFormat="false" ht="18.75" hidden="false" customHeight="true" outlineLevel="0" collapsed="false">
      <c r="A662" s="5" t="s">
        <v>1321</v>
      </c>
      <c r="B662" s="15" t="s">
        <v>1322</v>
      </c>
      <c r="C662" s="15" t="n">
        <v>55.78</v>
      </c>
      <c r="D662" s="6" t="n">
        <v>74.8</v>
      </c>
      <c r="E662" s="7" t="n">
        <f aca="false">SUM(C662*0.5+D662*0.5)</f>
        <v>65.29</v>
      </c>
      <c r="F662" s="8"/>
      <c r="G662" s="9"/>
    </row>
    <row r="663" customFormat="false" ht="18.75" hidden="false" customHeight="true" outlineLevel="0" collapsed="false">
      <c r="A663" s="5" t="s">
        <v>1323</v>
      </c>
      <c r="B663" s="15" t="s">
        <v>1324</v>
      </c>
      <c r="C663" s="15" t="n">
        <v>54.78</v>
      </c>
      <c r="D663" s="6" t="n">
        <v>75.8</v>
      </c>
      <c r="E663" s="7" t="n">
        <f aca="false">SUM(C663*0.5+D663*0.5)</f>
        <v>65.29</v>
      </c>
      <c r="F663" s="8"/>
      <c r="G663" s="9"/>
    </row>
    <row r="664" customFormat="false" ht="18.75" hidden="false" customHeight="true" outlineLevel="0" collapsed="false">
      <c r="A664" s="5" t="s">
        <v>1325</v>
      </c>
      <c r="B664" s="15" t="s">
        <v>1326</v>
      </c>
      <c r="C664" s="15" t="n">
        <v>54.74</v>
      </c>
      <c r="D664" s="6" t="n">
        <v>75.8</v>
      </c>
      <c r="E664" s="7" t="n">
        <f aca="false">SUM(C664*0.5+D664*0.5)</f>
        <v>65.27</v>
      </c>
      <c r="F664" s="8"/>
      <c r="G664" s="9"/>
    </row>
    <row r="665" customFormat="false" ht="18.75" hidden="false" customHeight="true" outlineLevel="0" collapsed="false">
      <c r="A665" s="5" t="s">
        <v>1327</v>
      </c>
      <c r="B665" s="15" t="s">
        <v>1328</v>
      </c>
      <c r="C665" s="15" t="n">
        <v>58.3</v>
      </c>
      <c r="D665" s="6" t="n">
        <v>72.2</v>
      </c>
      <c r="E665" s="7" t="n">
        <f aca="false">SUM(C665*0.5+D665*0.5)</f>
        <v>65.25</v>
      </c>
      <c r="F665" s="8"/>
      <c r="G665" s="9"/>
    </row>
    <row r="666" customFormat="false" ht="18.75" hidden="false" customHeight="true" outlineLevel="0" collapsed="false">
      <c r="A666" s="5" t="s">
        <v>1329</v>
      </c>
      <c r="B666" s="15" t="s">
        <v>1330</v>
      </c>
      <c r="C666" s="15" t="n">
        <v>56.87</v>
      </c>
      <c r="D666" s="6" t="n">
        <v>73.6</v>
      </c>
      <c r="E666" s="7" t="n">
        <f aca="false">SUM(C666*0.5+D666*0.5)</f>
        <v>65.235</v>
      </c>
      <c r="F666" s="8"/>
      <c r="G666" s="9"/>
    </row>
    <row r="667" customFormat="false" ht="18.75" hidden="false" customHeight="true" outlineLevel="0" collapsed="false">
      <c r="A667" s="5" t="s">
        <v>1331</v>
      </c>
      <c r="B667" s="15" t="s">
        <v>1332</v>
      </c>
      <c r="C667" s="15" t="n">
        <v>55.26</v>
      </c>
      <c r="D667" s="6" t="n">
        <v>75.2</v>
      </c>
      <c r="E667" s="7" t="n">
        <f aca="false">SUM(C667*0.5+D667*0.5)</f>
        <v>65.23</v>
      </c>
      <c r="F667" s="8"/>
      <c r="G667" s="9"/>
    </row>
    <row r="668" customFormat="false" ht="18.75" hidden="false" customHeight="true" outlineLevel="0" collapsed="false">
      <c r="A668" s="5" t="s">
        <v>1333</v>
      </c>
      <c r="B668" s="15" t="s">
        <v>1334</v>
      </c>
      <c r="C668" s="15" t="n">
        <v>51.94</v>
      </c>
      <c r="D668" s="6" t="n">
        <v>78.4</v>
      </c>
      <c r="E668" s="7" t="n">
        <f aca="false">SUM(C668*0.5+D668*0.5)</f>
        <v>65.17</v>
      </c>
      <c r="F668" s="8"/>
      <c r="G668" s="9"/>
    </row>
    <row r="669" customFormat="false" ht="18.75" hidden="false" customHeight="true" outlineLevel="0" collapsed="false">
      <c r="A669" s="5" t="s">
        <v>1335</v>
      </c>
      <c r="B669" s="15" t="s">
        <v>1336</v>
      </c>
      <c r="C669" s="15" t="n">
        <v>52.07</v>
      </c>
      <c r="D669" s="6" t="n">
        <v>78.2</v>
      </c>
      <c r="E669" s="7" t="n">
        <f aca="false">SUM(C669*0.5+D669*0.5)</f>
        <v>65.135</v>
      </c>
      <c r="F669" s="8"/>
      <c r="G669" s="9"/>
    </row>
    <row r="670" customFormat="false" ht="18.75" hidden="false" customHeight="true" outlineLevel="0" collapsed="false">
      <c r="A670" s="5" t="s">
        <v>1337</v>
      </c>
      <c r="B670" s="15" t="s">
        <v>1338</v>
      </c>
      <c r="C670" s="15" t="n">
        <v>55.25</v>
      </c>
      <c r="D670" s="6" t="n">
        <v>75</v>
      </c>
      <c r="E670" s="7" t="n">
        <f aca="false">SUM(C670*0.5+D670*0.5)</f>
        <v>65.125</v>
      </c>
      <c r="F670" s="8"/>
      <c r="G670" s="9"/>
    </row>
    <row r="671" customFormat="false" ht="18.75" hidden="false" customHeight="true" outlineLevel="0" collapsed="false">
      <c r="A671" s="5" t="s">
        <v>1339</v>
      </c>
      <c r="B671" s="15" t="s">
        <v>1340</v>
      </c>
      <c r="C671" s="15" t="n">
        <v>54.85</v>
      </c>
      <c r="D671" s="6" t="n">
        <v>75.4</v>
      </c>
      <c r="E671" s="7" t="n">
        <f aca="false">SUM(C671*0.5+D671*0.5)</f>
        <v>65.125</v>
      </c>
      <c r="F671" s="8"/>
      <c r="G671" s="9"/>
    </row>
    <row r="672" customFormat="false" ht="18.75" hidden="false" customHeight="true" outlineLevel="0" collapsed="false">
      <c r="A672" s="5" t="s">
        <v>1176</v>
      </c>
      <c r="B672" s="15" t="s">
        <v>1341</v>
      </c>
      <c r="C672" s="15" t="n">
        <v>57.24</v>
      </c>
      <c r="D672" s="6" t="n">
        <v>73</v>
      </c>
      <c r="E672" s="7" t="n">
        <f aca="false">SUM(C672*0.5+D672*0.5)</f>
        <v>65.12</v>
      </c>
      <c r="F672" s="8"/>
      <c r="G672" s="9"/>
    </row>
    <row r="673" customFormat="false" ht="18.75" hidden="false" customHeight="true" outlineLevel="0" collapsed="false">
      <c r="A673" s="5" t="s">
        <v>1342</v>
      </c>
      <c r="B673" s="15" t="s">
        <v>1343</v>
      </c>
      <c r="C673" s="15" t="n">
        <v>57.39</v>
      </c>
      <c r="D673" s="6" t="n">
        <v>72.8</v>
      </c>
      <c r="E673" s="7" t="n">
        <f aca="false">SUM(C673*0.5+D673*0.5)</f>
        <v>65.095</v>
      </c>
      <c r="F673" s="8"/>
      <c r="G673" s="9"/>
    </row>
    <row r="674" customFormat="false" ht="18.75" hidden="false" customHeight="true" outlineLevel="0" collapsed="false">
      <c r="A674" s="5" t="s">
        <v>1344</v>
      </c>
      <c r="B674" s="15" t="s">
        <v>1345</v>
      </c>
      <c r="C674" s="15" t="n">
        <v>58.78</v>
      </c>
      <c r="D674" s="6" t="n">
        <v>71.4</v>
      </c>
      <c r="E674" s="7" t="n">
        <f aca="false">SUM(C674*0.5+D674*0.5)</f>
        <v>65.09</v>
      </c>
      <c r="F674" s="8"/>
      <c r="G674" s="9"/>
    </row>
    <row r="675" customFormat="false" ht="18.75" hidden="false" customHeight="true" outlineLevel="0" collapsed="false">
      <c r="A675" s="5" t="s">
        <v>1346</v>
      </c>
      <c r="B675" s="15" t="s">
        <v>1347</v>
      </c>
      <c r="C675" s="15" t="n">
        <v>53.97</v>
      </c>
      <c r="D675" s="6" t="n">
        <v>76.2</v>
      </c>
      <c r="E675" s="7" t="n">
        <f aca="false">SUM(C675*0.5+D675*0.5)</f>
        <v>65.085</v>
      </c>
      <c r="F675" s="8"/>
      <c r="G675" s="9"/>
    </row>
    <row r="676" customFormat="false" ht="18.75" hidden="false" customHeight="true" outlineLevel="0" collapsed="false">
      <c r="A676" s="5" t="s">
        <v>1348</v>
      </c>
      <c r="B676" s="15" t="s">
        <v>1349</v>
      </c>
      <c r="C676" s="15" t="n">
        <v>55.57</v>
      </c>
      <c r="D676" s="6" t="n">
        <v>74.6</v>
      </c>
      <c r="E676" s="7" t="n">
        <f aca="false">SUM(C676*0.5+D676*0.5)</f>
        <v>65.085</v>
      </c>
      <c r="F676" s="8"/>
      <c r="G676" s="9"/>
    </row>
    <row r="677" customFormat="false" ht="18.75" hidden="false" customHeight="true" outlineLevel="0" collapsed="false">
      <c r="A677" s="5" t="s">
        <v>1350</v>
      </c>
      <c r="B677" s="15" t="s">
        <v>1351</v>
      </c>
      <c r="C677" s="15" t="n">
        <v>58.69</v>
      </c>
      <c r="D677" s="6" t="n">
        <v>71.4</v>
      </c>
      <c r="E677" s="7" t="n">
        <f aca="false">SUM(C677*0.5+D677*0.5)</f>
        <v>65.045</v>
      </c>
      <c r="F677" s="8"/>
      <c r="G677" s="9"/>
    </row>
    <row r="678" customFormat="false" ht="18.75" hidden="false" customHeight="true" outlineLevel="0" collapsed="false">
      <c r="A678" s="5" t="s">
        <v>1352</v>
      </c>
      <c r="B678" s="15" t="s">
        <v>1353</v>
      </c>
      <c r="C678" s="15" t="n">
        <v>53.46</v>
      </c>
      <c r="D678" s="6" t="n">
        <v>76.6</v>
      </c>
      <c r="E678" s="7" t="n">
        <f aca="false">SUM(C678*0.5+D678*0.5)</f>
        <v>65.03</v>
      </c>
      <c r="F678" s="8"/>
      <c r="G678" s="9"/>
    </row>
    <row r="679" customFormat="false" ht="18.75" hidden="false" customHeight="true" outlineLevel="0" collapsed="false">
      <c r="A679" s="5" t="s">
        <v>815</v>
      </c>
      <c r="B679" s="15" t="s">
        <v>1354</v>
      </c>
      <c r="C679" s="15" t="n">
        <v>52.66</v>
      </c>
      <c r="D679" s="6" t="n">
        <v>77.4</v>
      </c>
      <c r="E679" s="7" t="n">
        <f aca="false">SUM(C679*0.5+D679*0.5)</f>
        <v>65.03</v>
      </c>
      <c r="F679" s="8"/>
      <c r="G679" s="9"/>
    </row>
    <row r="680" customFormat="false" ht="18.75" hidden="false" customHeight="true" outlineLevel="0" collapsed="false">
      <c r="A680" s="5" t="s">
        <v>1355</v>
      </c>
      <c r="B680" s="15" t="s">
        <v>1356</v>
      </c>
      <c r="C680" s="15" t="n">
        <v>52.25</v>
      </c>
      <c r="D680" s="6" t="n">
        <v>77.8</v>
      </c>
      <c r="E680" s="7" t="n">
        <f aca="false">SUM(C680*0.5+D680*0.5)</f>
        <v>65.025</v>
      </c>
      <c r="F680" s="8"/>
      <c r="G680" s="9"/>
    </row>
    <row r="681" customFormat="false" ht="18.75" hidden="false" customHeight="true" outlineLevel="0" collapsed="false">
      <c r="A681" s="5" t="s">
        <v>1357</v>
      </c>
      <c r="B681" s="15" t="s">
        <v>1358</v>
      </c>
      <c r="C681" s="15" t="n">
        <v>57.43</v>
      </c>
      <c r="D681" s="6" t="n">
        <v>72.6</v>
      </c>
      <c r="E681" s="7" t="n">
        <f aca="false">SUM(C681*0.5+D681*0.5)</f>
        <v>65.015</v>
      </c>
      <c r="F681" s="8"/>
      <c r="G681" s="9"/>
    </row>
    <row r="682" customFormat="false" ht="18.75" hidden="false" customHeight="true" outlineLevel="0" collapsed="false">
      <c r="A682" s="5" t="s">
        <v>1359</v>
      </c>
      <c r="B682" s="15" t="s">
        <v>1360</v>
      </c>
      <c r="C682" s="15" t="n">
        <v>53.02</v>
      </c>
      <c r="D682" s="6" t="n">
        <v>77</v>
      </c>
      <c r="E682" s="7" t="n">
        <f aca="false">SUM(C682*0.5+D682*0.5)</f>
        <v>65.01</v>
      </c>
      <c r="F682" s="8"/>
      <c r="G682" s="9"/>
    </row>
    <row r="683" customFormat="false" ht="18.75" hidden="false" customHeight="true" outlineLevel="0" collapsed="false">
      <c r="A683" s="5" t="s">
        <v>1361</v>
      </c>
      <c r="B683" s="15" t="s">
        <v>1362</v>
      </c>
      <c r="C683" s="15" t="n">
        <v>54.6</v>
      </c>
      <c r="D683" s="6" t="n">
        <v>75.4</v>
      </c>
      <c r="E683" s="7" t="n">
        <f aca="false">SUM(C683*0.5+D683*0.5)</f>
        <v>65</v>
      </c>
      <c r="F683" s="8"/>
      <c r="G683" s="9"/>
    </row>
    <row r="684" customFormat="false" ht="18.75" hidden="false" customHeight="true" outlineLevel="0" collapsed="false">
      <c r="A684" s="5" t="s">
        <v>1363</v>
      </c>
      <c r="B684" s="15" t="s">
        <v>1364</v>
      </c>
      <c r="C684" s="15" t="n">
        <v>55.4</v>
      </c>
      <c r="D684" s="6" t="n">
        <v>74.6</v>
      </c>
      <c r="E684" s="7" t="n">
        <f aca="false">SUM(C684*0.5+D684*0.5)</f>
        <v>65</v>
      </c>
      <c r="F684" s="8"/>
      <c r="G684" s="9"/>
    </row>
    <row r="685" customFormat="false" ht="18.75" hidden="false" customHeight="true" outlineLevel="0" collapsed="false">
      <c r="A685" s="5" t="s">
        <v>1365</v>
      </c>
      <c r="B685" s="15" t="s">
        <v>1366</v>
      </c>
      <c r="C685" s="15" t="n">
        <v>55.79</v>
      </c>
      <c r="D685" s="6" t="n">
        <v>74.2</v>
      </c>
      <c r="E685" s="7" t="n">
        <f aca="false">SUM(C685*0.5+D685*0.5)</f>
        <v>64.995</v>
      </c>
      <c r="F685" s="8"/>
      <c r="G685" s="9"/>
    </row>
    <row r="686" customFormat="false" ht="18.75" hidden="false" customHeight="true" outlineLevel="0" collapsed="false">
      <c r="A686" s="5" t="s">
        <v>1367</v>
      </c>
      <c r="B686" s="15" t="s">
        <v>1368</v>
      </c>
      <c r="C686" s="15" t="n">
        <v>52.76</v>
      </c>
      <c r="D686" s="6" t="n">
        <v>77.2</v>
      </c>
      <c r="E686" s="7" t="n">
        <f aca="false">SUM(C686*0.5+D686*0.5)</f>
        <v>64.98</v>
      </c>
      <c r="F686" s="8"/>
      <c r="G686" s="9"/>
    </row>
    <row r="687" customFormat="false" ht="18.75" hidden="false" customHeight="true" outlineLevel="0" collapsed="false">
      <c r="A687" s="5" t="s">
        <v>1369</v>
      </c>
      <c r="B687" s="15" t="s">
        <v>1370</v>
      </c>
      <c r="C687" s="15" t="n">
        <v>52.35</v>
      </c>
      <c r="D687" s="6" t="n">
        <v>77.6</v>
      </c>
      <c r="E687" s="7" t="n">
        <f aca="false">SUM(C687*0.5+D687*0.5)</f>
        <v>64.975</v>
      </c>
      <c r="F687" s="8"/>
      <c r="G687" s="9"/>
    </row>
    <row r="688" customFormat="false" ht="18.75" hidden="false" customHeight="true" outlineLevel="0" collapsed="false">
      <c r="A688" s="5" t="s">
        <v>1371</v>
      </c>
      <c r="B688" s="15" t="s">
        <v>1372</v>
      </c>
      <c r="C688" s="15" t="n">
        <v>51.95</v>
      </c>
      <c r="D688" s="6" t="n">
        <v>78</v>
      </c>
      <c r="E688" s="7" t="n">
        <f aca="false">SUM(C688*0.5+D688*0.5)</f>
        <v>64.975</v>
      </c>
      <c r="F688" s="8"/>
      <c r="G688" s="9"/>
    </row>
    <row r="689" customFormat="false" ht="18.75" hidden="false" customHeight="true" outlineLevel="0" collapsed="false">
      <c r="A689" s="5" t="s">
        <v>1373</v>
      </c>
      <c r="B689" s="15" t="s">
        <v>1374</v>
      </c>
      <c r="C689" s="15" t="n">
        <v>53.53</v>
      </c>
      <c r="D689" s="6" t="n">
        <v>76.4</v>
      </c>
      <c r="E689" s="7" t="n">
        <f aca="false">SUM(C689*0.5+D689*0.5)</f>
        <v>64.965</v>
      </c>
      <c r="F689" s="8"/>
      <c r="G689" s="9"/>
    </row>
    <row r="690" customFormat="false" ht="18.75" hidden="false" customHeight="true" outlineLevel="0" collapsed="false">
      <c r="A690" s="5" t="s">
        <v>1375</v>
      </c>
      <c r="B690" s="15" t="s">
        <v>1376</v>
      </c>
      <c r="C690" s="15" t="n">
        <v>54.72</v>
      </c>
      <c r="D690" s="6" t="n">
        <v>75.2</v>
      </c>
      <c r="E690" s="7" t="n">
        <f aca="false">SUM(C690*0.5+D690*0.5)</f>
        <v>64.96</v>
      </c>
      <c r="F690" s="8"/>
      <c r="G690" s="9"/>
    </row>
    <row r="691" customFormat="false" ht="18.75" hidden="false" customHeight="true" outlineLevel="0" collapsed="false">
      <c r="A691" s="5" t="s">
        <v>1377</v>
      </c>
      <c r="B691" s="15" t="s">
        <v>1378</v>
      </c>
      <c r="C691" s="15" t="n">
        <v>52.7</v>
      </c>
      <c r="D691" s="6" t="n">
        <v>77.2</v>
      </c>
      <c r="E691" s="7" t="n">
        <f aca="false">SUM(C691*0.5+D691*0.5)</f>
        <v>64.95</v>
      </c>
      <c r="F691" s="8"/>
      <c r="G691" s="9"/>
    </row>
    <row r="692" customFormat="false" ht="18.75" hidden="false" customHeight="true" outlineLevel="0" collapsed="false">
      <c r="A692" s="5" t="s">
        <v>1379</v>
      </c>
      <c r="B692" s="15" t="s">
        <v>1380</v>
      </c>
      <c r="C692" s="15" t="n">
        <v>56.68</v>
      </c>
      <c r="D692" s="6" t="n">
        <v>73.2</v>
      </c>
      <c r="E692" s="7" t="n">
        <f aca="false">SUM(C692*0.5+D692*0.5)</f>
        <v>64.94</v>
      </c>
      <c r="F692" s="8"/>
      <c r="G692" s="9"/>
    </row>
    <row r="693" customFormat="false" ht="18.75" hidden="false" customHeight="true" outlineLevel="0" collapsed="false">
      <c r="A693" s="5" t="s">
        <v>1381</v>
      </c>
      <c r="B693" s="15" t="s">
        <v>1382</v>
      </c>
      <c r="C693" s="15" t="n">
        <v>53.66</v>
      </c>
      <c r="D693" s="6" t="n">
        <v>76.2</v>
      </c>
      <c r="E693" s="7" t="n">
        <f aca="false">SUM(C693*0.5+D693*0.5)</f>
        <v>64.93</v>
      </c>
      <c r="F693" s="8"/>
      <c r="G693" s="9"/>
    </row>
    <row r="694" customFormat="false" ht="18.75" hidden="false" customHeight="true" outlineLevel="0" collapsed="false">
      <c r="A694" s="5" t="s">
        <v>1383</v>
      </c>
      <c r="B694" s="15" t="s">
        <v>1384</v>
      </c>
      <c r="C694" s="15" t="n">
        <v>54.64</v>
      </c>
      <c r="D694" s="6" t="n">
        <v>75.2</v>
      </c>
      <c r="E694" s="7" t="n">
        <f aca="false">SUM(C694*0.5+D694*0.5)</f>
        <v>64.92</v>
      </c>
      <c r="F694" s="8"/>
      <c r="G694" s="9"/>
    </row>
    <row r="695" customFormat="false" ht="18.75" hidden="false" customHeight="true" outlineLevel="0" collapsed="false">
      <c r="A695" s="5" t="s">
        <v>1385</v>
      </c>
      <c r="B695" s="15" t="s">
        <v>1386</v>
      </c>
      <c r="C695" s="15" t="n">
        <v>54.63</v>
      </c>
      <c r="D695" s="6" t="n">
        <v>75.2</v>
      </c>
      <c r="E695" s="7" t="n">
        <f aca="false">SUM(C695*0.5+D695*0.5)</f>
        <v>64.915</v>
      </c>
      <c r="F695" s="8"/>
      <c r="G695" s="9"/>
    </row>
    <row r="696" customFormat="false" ht="18.75" hidden="false" customHeight="true" outlineLevel="0" collapsed="false">
      <c r="A696" s="5" t="s">
        <v>1387</v>
      </c>
      <c r="B696" s="15" t="s">
        <v>1388</v>
      </c>
      <c r="C696" s="15" t="n">
        <v>52.22</v>
      </c>
      <c r="D696" s="6" t="n">
        <v>77.6</v>
      </c>
      <c r="E696" s="7" t="n">
        <f aca="false">SUM(C696*0.5+D696*0.5)</f>
        <v>64.91</v>
      </c>
      <c r="F696" s="8"/>
      <c r="G696" s="9"/>
    </row>
    <row r="697" customFormat="false" ht="18.75" hidden="false" customHeight="true" outlineLevel="0" collapsed="false">
      <c r="A697" s="5" t="s">
        <v>1389</v>
      </c>
      <c r="B697" s="15" t="s">
        <v>1390</v>
      </c>
      <c r="C697" s="15" t="n">
        <v>52.39</v>
      </c>
      <c r="D697" s="6" t="n">
        <v>77.4</v>
      </c>
      <c r="E697" s="7" t="n">
        <f aca="false">SUM(C697*0.5+D697*0.5)</f>
        <v>64.895</v>
      </c>
      <c r="F697" s="8"/>
      <c r="G697" s="9"/>
    </row>
    <row r="698" customFormat="false" ht="18.75" hidden="false" customHeight="true" outlineLevel="0" collapsed="false">
      <c r="A698" s="5" t="s">
        <v>1391</v>
      </c>
      <c r="B698" s="15" t="s">
        <v>1392</v>
      </c>
      <c r="C698" s="15" t="n">
        <v>56.58</v>
      </c>
      <c r="D698" s="6" t="n">
        <v>73.2</v>
      </c>
      <c r="E698" s="7" t="n">
        <f aca="false">SUM(C698*0.5+D698*0.5)</f>
        <v>64.89</v>
      </c>
      <c r="F698" s="8"/>
      <c r="G698" s="9"/>
    </row>
    <row r="699" customFormat="false" ht="18.75" hidden="false" customHeight="true" outlineLevel="0" collapsed="false">
      <c r="A699" s="5" t="s">
        <v>1393</v>
      </c>
      <c r="B699" s="15" t="s">
        <v>1394</v>
      </c>
      <c r="C699" s="15" t="n">
        <v>52.55</v>
      </c>
      <c r="D699" s="6" t="n">
        <v>77.2</v>
      </c>
      <c r="E699" s="7" t="n">
        <f aca="false">SUM(C699*0.5+D699*0.5)</f>
        <v>64.875</v>
      </c>
      <c r="F699" s="8"/>
      <c r="G699" s="9"/>
    </row>
    <row r="700" customFormat="false" ht="18.75" hidden="false" customHeight="true" outlineLevel="0" collapsed="false">
      <c r="A700" s="5" t="s">
        <v>1395</v>
      </c>
      <c r="B700" s="15" t="s">
        <v>1396</v>
      </c>
      <c r="C700" s="15" t="n">
        <v>55.7</v>
      </c>
      <c r="D700" s="6" t="n">
        <v>74</v>
      </c>
      <c r="E700" s="7" t="n">
        <f aca="false">SUM(C700*0.5+D700*0.5)</f>
        <v>64.85</v>
      </c>
      <c r="F700" s="8"/>
      <c r="G700" s="9"/>
    </row>
    <row r="701" customFormat="false" ht="18.75" hidden="false" customHeight="true" outlineLevel="0" collapsed="false">
      <c r="A701" s="5" t="s">
        <v>1397</v>
      </c>
      <c r="B701" s="15" t="s">
        <v>1398</v>
      </c>
      <c r="C701" s="15" t="n">
        <v>56.68</v>
      </c>
      <c r="D701" s="6" t="n">
        <v>73</v>
      </c>
      <c r="E701" s="7" t="n">
        <f aca="false">SUM(C701*0.5+D701*0.5)</f>
        <v>64.84</v>
      </c>
      <c r="F701" s="8"/>
      <c r="G701" s="9"/>
    </row>
    <row r="702" customFormat="false" ht="18.75" hidden="false" customHeight="true" outlineLevel="0" collapsed="false">
      <c r="A702" s="5" t="s">
        <v>1399</v>
      </c>
      <c r="B702" s="15" t="s">
        <v>1400</v>
      </c>
      <c r="C702" s="15" t="n">
        <v>55.41</v>
      </c>
      <c r="D702" s="6" t="n">
        <v>74.2</v>
      </c>
      <c r="E702" s="7" t="n">
        <f aca="false">SUM(C702*0.5+D702*0.5)</f>
        <v>64.805</v>
      </c>
      <c r="F702" s="8"/>
      <c r="G702" s="9"/>
    </row>
    <row r="703" customFormat="false" ht="18.75" hidden="false" customHeight="true" outlineLevel="0" collapsed="false">
      <c r="A703" s="5" t="s">
        <v>1401</v>
      </c>
      <c r="B703" s="15" t="s">
        <v>1402</v>
      </c>
      <c r="C703" s="15" t="n">
        <v>53.32</v>
      </c>
      <c r="D703" s="6" t="n">
        <v>76.2</v>
      </c>
      <c r="E703" s="7" t="n">
        <f aca="false">SUM(C703*0.5+D703*0.5)</f>
        <v>64.76</v>
      </c>
      <c r="F703" s="8"/>
      <c r="G703" s="9"/>
    </row>
    <row r="704" customFormat="false" ht="18.75" hidden="false" customHeight="true" outlineLevel="0" collapsed="false">
      <c r="A704" s="5" t="s">
        <v>1403</v>
      </c>
      <c r="B704" s="15" t="s">
        <v>1404</v>
      </c>
      <c r="C704" s="15" t="n">
        <v>56.32</v>
      </c>
      <c r="D704" s="6" t="n">
        <v>73.2</v>
      </c>
      <c r="E704" s="7" t="n">
        <f aca="false">SUM(C704*0.5+D704*0.5)</f>
        <v>64.76</v>
      </c>
      <c r="F704" s="8"/>
      <c r="G704" s="9"/>
    </row>
    <row r="705" customFormat="false" ht="18.75" hidden="false" customHeight="true" outlineLevel="0" collapsed="false">
      <c r="A705" s="5" t="s">
        <v>1108</v>
      </c>
      <c r="B705" s="15" t="s">
        <v>1405</v>
      </c>
      <c r="C705" s="15" t="n">
        <v>53.12</v>
      </c>
      <c r="D705" s="6" t="n">
        <v>76.4</v>
      </c>
      <c r="E705" s="7" t="n">
        <f aca="false">SUM(C705*0.5+D705*0.5)</f>
        <v>64.76</v>
      </c>
      <c r="F705" s="8"/>
      <c r="G705" s="9"/>
    </row>
    <row r="706" customFormat="false" ht="18.75" hidden="false" customHeight="true" outlineLevel="0" collapsed="false">
      <c r="A706" s="5" t="s">
        <v>1406</v>
      </c>
      <c r="B706" s="15" t="s">
        <v>1407</v>
      </c>
      <c r="C706" s="15" t="n">
        <v>53.92</v>
      </c>
      <c r="D706" s="6" t="n">
        <v>75.6</v>
      </c>
      <c r="E706" s="7" t="n">
        <f aca="false">SUM(C706*0.5+D706*0.5)</f>
        <v>64.76</v>
      </c>
      <c r="F706" s="8"/>
      <c r="G706" s="9"/>
    </row>
    <row r="707" customFormat="false" ht="18.75" hidden="false" customHeight="true" outlineLevel="0" collapsed="false">
      <c r="A707" s="5" t="s">
        <v>1408</v>
      </c>
      <c r="B707" s="15" t="s">
        <v>1409</v>
      </c>
      <c r="C707" s="15" t="n">
        <v>61.27</v>
      </c>
      <c r="D707" s="6" t="n">
        <v>68.2</v>
      </c>
      <c r="E707" s="7" t="n">
        <f aca="false">SUM(C707*0.5+D707*0.5)</f>
        <v>64.735</v>
      </c>
      <c r="F707" s="8"/>
      <c r="G707" s="9"/>
    </row>
    <row r="708" customFormat="false" ht="18.75" hidden="false" customHeight="true" outlineLevel="0" collapsed="false">
      <c r="A708" s="5" t="s">
        <v>1410</v>
      </c>
      <c r="B708" s="15" t="s">
        <v>1411</v>
      </c>
      <c r="C708" s="15" t="n">
        <v>52.87</v>
      </c>
      <c r="D708" s="6" t="n">
        <v>76.6</v>
      </c>
      <c r="E708" s="7" t="n">
        <f aca="false">SUM(C708*0.5+D708*0.5)</f>
        <v>64.735</v>
      </c>
      <c r="F708" s="8"/>
      <c r="G708" s="9"/>
    </row>
    <row r="709" customFormat="false" ht="18.75" hidden="false" customHeight="true" outlineLevel="0" collapsed="false">
      <c r="A709" s="5" t="s">
        <v>1412</v>
      </c>
      <c r="B709" s="15" t="s">
        <v>1413</v>
      </c>
      <c r="C709" s="15" t="n">
        <v>51.86</v>
      </c>
      <c r="D709" s="6" t="n">
        <v>77.6</v>
      </c>
      <c r="E709" s="7" t="n">
        <f aca="false">SUM(C709*0.5+D709*0.5)</f>
        <v>64.73</v>
      </c>
      <c r="F709" s="8"/>
      <c r="G709" s="9"/>
    </row>
    <row r="710" customFormat="false" ht="18.75" hidden="false" customHeight="true" outlineLevel="0" collapsed="false">
      <c r="A710" s="5" t="s">
        <v>1414</v>
      </c>
      <c r="B710" s="15" t="s">
        <v>1415</v>
      </c>
      <c r="C710" s="15" t="n">
        <v>52.78</v>
      </c>
      <c r="D710" s="6" t="n">
        <v>76.6</v>
      </c>
      <c r="E710" s="7" t="n">
        <f aca="false">SUM(C710*0.5+D710*0.5)</f>
        <v>64.69</v>
      </c>
      <c r="F710" s="8"/>
      <c r="G710" s="9"/>
    </row>
    <row r="711" customFormat="false" ht="18.75" hidden="false" customHeight="true" outlineLevel="0" collapsed="false">
      <c r="A711" s="5" t="s">
        <v>1416</v>
      </c>
      <c r="B711" s="15" t="s">
        <v>1417</v>
      </c>
      <c r="C711" s="15" t="n">
        <v>55.18</v>
      </c>
      <c r="D711" s="6" t="n">
        <v>74.2</v>
      </c>
      <c r="E711" s="7" t="n">
        <f aca="false">SUM(C711*0.5+D711*0.5)</f>
        <v>64.69</v>
      </c>
      <c r="F711" s="8"/>
      <c r="G711" s="9"/>
    </row>
    <row r="712" customFormat="false" ht="18.75" hidden="false" customHeight="true" outlineLevel="0" collapsed="false">
      <c r="A712" s="5" t="s">
        <v>1418</v>
      </c>
      <c r="B712" s="15" t="s">
        <v>1419</v>
      </c>
      <c r="C712" s="15" t="n">
        <v>54.74</v>
      </c>
      <c r="D712" s="6" t="n">
        <v>74.6</v>
      </c>
      <c r="E712" s="7" t="n">
        <f aca="false">SUM(C712*0.5+D712*0.5)</f>
        <v>64.67</v>
      </c>
      <c r="F712" s="8"/>
      <c r="G712" s="9"/>
    </row>
    <row r="713" customFormat="false" ht="18.75" hidden="false" customHeight="true" outlineLevel="0" collapsed="false">
      <c r="A713" s="5" t="s">
        <v>1420</v>
      </c>
      <c r="B713" s="15" t="s">
        <v>1421</v>
      </c>
      <c r="C713" s="15" t="n">
        <v>53.32</v>
      </c>
      <c r="D713" s="6" t="n">
        <v>76</v>
      </c>
      <c r="E713" s="7" t="n">
        <f aca="false">SUM(C713*0.5+D713*0.5)</f>
        <v>64.66</v>
      </c>
      <c r="F713" s="8"/>
      <c r="G713" s="9"/>
    </row>
    <row r="714" customFormat="false" ht="18.75" hidden="false" customHeight="true" outlineLevel="0" collapsed="false">
      <c r="A714" s="5" t="s">
        <v>1422</v>
      </c>
      <c r="B714" s="15" t="s">
        <v>1423</v>
      </c>
      <c r="C714" s="15" t="n">
        <v>55.9</v>
      </c>
      <c r="D714" s="6" t="n">
        <v>73.4</v>
      </c>
      <c r="E714" s="7" t="n">
        <f aca="false">SUM(C714*0.5+D714*0.5)</f>
        <v>64.65</v>
      </c>
      <c r="F714" s="8"/>
      <c r="G714" s="9"/>
    </row>
    <row r="715" customFormat="false" ht="18.75" hidden="false" customHeight="true" outlineLevel="0" collapsed="false">
      <c r="A715" s="5" t="s">
        <v>1424</v>
      </c>
      <c r="B715" s="15" t="s">
        <v>1425</v>
      </c>
      <c r="C715" s="15" t="n">
        <v>55.89</v>
      </c>
      <c r="D715" s="6" t="n">
        <v>73.4</v>
      </c>
      <c r="E715" s="7" t="n">
        <f aca="false">SUM(C715*0.5+D715*0.5)</f>
        <v>64.645</v>
      </c>
      <c r="F715" s="8"/>
      <c r="G715" s="9"/>
    </row>
    <row r="716" customFormat="false" ht="18.75" hidden="false" customHeight="true" outlineLevel="0" collapsed="false">
      <c r="A716" s="5" t="s">
        <v>1426</v>
      </c>
      <c r="B716" s="15" t="s">
        <v>1427</v>
      </c>
      <c r="C716" s="15" t="n">
        <v>54.45</v>
      </c>
      <c r="D716" s="6" t="n">
        <v>74.8</v>
      </c>
      <c r="E716" s="7" t="n">
        <f aca="false">SUM(C716*0.5+D716*0.5)</f>
        <v>64.625</v>
      </c>
      <c r="F716" s="8"/>
      <c r="G716" s="9"/>
    </row>
    <row r="717" customFormat="false" ht="18.75" hidden="false" customHeight="true" outlineLevel="0" collapsed="false">
      <c r="A717" s="5" t="s">
        <v>1428</v>
      </c>
      <c r="B717" s="15" t="s">
        <v>1429</v>
      </c>
      <c r="C717" s="15" t="n">
        <v>55.63</v>
      </c>
      <c r="D717" s="6" t="n">
        <v>73.6</v>
      </c>
      <c r="E717" s="7" t="n">
        <f aca="false">SUM(C717*0.5+D717*0.5)</f>
        <v>64.615</v>
      </c>
      <c r="F717" s="8"/>
      <c r="G717" s="9"/>
    </row>
    <row r="718" customFormat="false" ht="18.75" hidden="false" customHeight="true" outlineLevel="0" collapsed="false">
      <c r="A718" s="5" t="s">
        <v>1430</v>
      </c>
      <c r="B718" s="15" t="s">
        <v>1431</v>
      </c>
      <c r="C718" s="15" t="n">
        <v>53.23</v>
      </c>
      <c r="D718" s="6" t="n">
        <v>76</v>
      </c>
      <c r="E718" s="7" t="n">
        <f aca="false">SUM(C718*0.5+D718*0.5)</f>
        <v>64.615</v>
      </c>
      <c r="F718" s="8"/>
      <c r="G718" s="9"/>
    </row>
    <row r="719" customFormat="false" ht="18.75" hidden="false" customHeight="true" outlineLevel="0" collapsed="false">
      <c r="A719" s="5" t="s">
        <v>1432</v>
      </c>
      <c r="B719" s="15" t="s">
        <v>1433</v>
      </c>
      <c r="C719" s="15" t="n">
        <v>56.62</v>
      </c>
      <c r="D719" s="6" t="n">
        <v>72.6</v>
      </c>
      <c r="E719" s="7" t="n">
        <f aca="false">SUM(C719*0.5+D719*0.5)</f>
        <v>64.61</v>
      </c>
      <c r="F719" s="8"/>
      <c r="G719" s="9"/>
    </row>
    <row r="720" customFormat="false" ht="18.75" hidden="false" customHeight="true" outlineLevel="0" collapsed="false">
      <c r="A720" s="5" t="s">
        <v>1434</v>
      </c>
      <c r="B720" s="15" t="s">
        <v>1435</v>
      </c>
      <c r="C720" s="15" t="n">
        <v>53.02</v>
      </c>
      <c r="D720" s="6" t="n">
        <v>76.2</v>
      </c>
      <c r="E720" s="7" t="n">
        <f aca="false">SUM(C720*0.5+D720*0.5)</f>
        <v>64.61</v>
      </c>
      <c r="F720" s="8"/>
      <c r="G720" s="9"/>
    </row>
    <row r="721" customFormat="false" ht="18.75" hidden="false" customHeight="true" outlineLevel="0" collapsed="false">
      <c r="A721" s="5" t="s">
        <v>1436</v>
      </c>
      <c r="B721" s="15" t="s">
        <v>1437</v>
      </c>
      <c r="C721" s="15" t="n">
        <v>58.62</v>
      </c>
      <c r="D721" s="6" t="n">
        <v>70.6</v>
      </c>
      <c r="E721" s="7" t="n">
        <f aca="false">SUM(C721*0.5+D721*0.5)</f>
        <v>64.61</v>
      </c>
      <c r="F721" s="8"/>
      <c r="G721" s="9"/>
    </row>
    <row r="722" customFormat="false" ht="18.75" hidden="false" customHeight="true" outlineLevel="0" collapsed="false">
      <c r="A722" s="5" t="s">
        <v>1438</v>
      </c>
      <c r="B722" s="15" t="s">
        <v>1439</v>
      </c>
      <c r="C722" s="15" t="n">
        <v>55.41</v>
      </c>
      <c r="D722" s="6" t="n">
        <v>73.8</v>
      </c>
      <c r="E722" s="7" t="n">
        <f aca="false">SUM(C722*0.5+D722*0.5)</f>
        <v>64.605</v>
      </c>
      <c r="F722" s="8"/>
      <c r="G722" s="9"/>
    </row>
    <row r="723" customFormat="false" ht="18.75" hidden="false" customHeight="true" outlineLevel="0" collapsed="false">
      <c r="A723" s="5" t="s">
        <v>1440</v>
      </c>
      <c r="B723" s="15" t="s">
        <v>1441</v>
      </c>
      <c r="C723" s="15" t="n">
        <v>57.8</v>
      </c>
      <c r="D723" s="6" t="n">
        <v>71.4</v>
      </c>
      <c r="E723" s="7" t="n">
        <f aca="false">SUM(C723*0.5+D723*0.5)</f>
        <v>64.6</v>
      </c>
      <c r="F723" s="8"/>
      <c r="G723" s="9"/>
    </row>
    <row r="724" customFormat="false" ht="18.75" hidden="false" customHeight="true" outlineLevel="0" collapsed="false">
      <c r="A724" s="5" t="s">
        <v>1442</v>
      </c>
      <c r="B724" s="15" t="s">
        <v>1443</v>
      </c>
      <c r="C724" s="15" t="n">
        <v>55.8</v>
      </c>
      <c r="D724" s="6" t="n">
        <v>73.4</v>
      </c>
      <c r="E724" s="7" t="n">
        <f aca="false">SUM(C724*0.5+D724*0.5)</f>
        <v>64.6</v>
      </c>
      <c r="F724" s="8"/>
      <c r="G724" s="9"/>
    </row>
    <row r="725" customFormat="false" ht="18.75" hidden="false" customHeight="true" outlineLevel="0" collapsed="false">
      <c r="A725" s="5" t="s">
        <v>1444</v>
      </c>
      <c r="B725" s="15" t="s">
        <v>1445</v>
      </c>
      <c r="C725" s="15" t="n">
        <v>54.6</v>
      </c>
      <c r="D725" s="6" t="n">
        <v>74.6</v>
      </c>
      <c r="E725" s="7" t="n">
        <f aca="false">SUM(C725*0.5+D725*0.5)</f>
        <v>64.6</v>
      </c>
      <c r="F725" s="8"/>
      <c r="G725" s="9"/>
    </row>
    <row r="726" customFormat="false" ht="18.75" hidden="false" customHeight="true" outlineLevel="0" collapsed="false">
      <c r="A726" s="5" t="s">
        <v>1446</v>
      </c>
      <c r="B726" s="15" t="s">
        <v>1447</v>
      </c>
      <c r="C726" s="15" t="n">
        <v>53.59</v>
      </c>
      <c r="D726" s="6" t="n">
        <v>75.6</v>
      </c>
      <c r="E726" s="7" t="n">
        <f aca="false">SUM(C726*0.5+D726*0.5)</f>
        <v>64.595</v>
      </c>
      <c r="F726" s="8"/>
      <c r="G726" s="9"/>
    </row>
    <row r="727" customFormat="false" ht="18.75" hidden="false" customHeight="true" outlineLevel="0" collapsed="false">
      <c r="A727" s="5" t="s">
        <v>1448</v>
      </c>
      <c r="B727" s="15" t="s">
        <v>1449</v>
      </c>
      <c r="C727" s="15" t="n">
        <v>54.96</v>
      </c>
      <c r="D727" s="6" t="n">
        <v>74.2</v>
      </c>
      <c r="E727" s="7" t="n">
        <f aca="false">SUM(C727*0.5+D727*0.5)</f>
        <v>64.58</v>
      </c>
      <c r="F727" s="8"/>
      <c r="G727" s="9"/>
    </row>
    <row r="728" customFormat="false" ht="18.75" hidden="false" customHeight="true" outlineLevel="0" collapsed="false">
      <c r="A728" s="5" t="s">
        <v>1450</v>
      </c>
      <c r="B728" s="15" t="s">
        <v>1451</v>
      </c>
      <c r="C728" s="15" t="n">
        <v>56.94</v>
      </c>
      <c r="D728" s="6" t="n">
        <v>72.2</v>
      </c>
      <c r="E728" s="7" t="n">
        <f aca="false">SUM(C728*0.5+D728*0.5)</f>
        <v>64.57</v>
      </c>
      <c r="F728" s="8"/>
      <c r="G728" s="9"/>
    </row>
    <row r="729" customFormat="false" ht="18.75" hidden="false" customHeight="true" outlineLevel="0" collapsed="false">
      <c r="A729" s="5" t="s">
        <v>1452</v>
      </c>
      <c r="B729" s="15" t="s">
        <v>1453</v>
      </c>
      <c r="C729" s="15" t="n">
        <v>55.88</v>
      </c>
      <c r="D729" s="6" t="n">
        <v>73.2</v>
      </c>
      <c r="E729" s="7" t="n">
        <f aca="false">SUM(C729*0.5+D729*0.5)</f>
        <v>64.54</v>
      </c>
      <c r="F729" s="8"/>
      <c r="G729" s="9"/>
    </row>
    <row r="730" customFormat="false" ht="18.75" hidden="false" customHeight="true" outlineLevel="0" collapsed="false">
      <c r="A730" s="5" t="s">
        <v>1454</v>
      </c>
      <c r="B730" s="15" t="s">
        <v>1455</v>
      </c>
      <c r="C730" s="15" t="n">
        <v>59.23</v>
      </c>
      <c r="D730" s="6" t="n">
        <v>69.8</v>
      </c>
      <c r="E730" s="7" t="n">
        <f aca="false">SUM(C730*0.5+D730*0.5)</f>
        <v>64.515</v>
      </c>
      <c r="F730" s="8"/>
      <c r="G730" s="9"/>
    </row>
    <row r="731" customFormat="false" ht="18.75" hidden="false" customHeight="true" outlineLevel="0" collapsed="false">
      <c r="A731" s="5" t="s">
        <v>1456</v>
      </c>
      <c r="B731" s="15" t="s">
        <v>1457</v>
      </c>
      <c r="C731" s="15" t="n">
        <v>55.43</v>
      </c>
      <c r="D731" s="6" t="n">
        <v>73.6</v>
      </c>
      <c r="E731" s="7" t="n">
        <f aca="false">SUM(C731*0.5+D731*0.5)</f>
        <v>64.515</v>
      </c>
      <c r="F731" s="8"/>
      <c r="G731" s="9"/>
    </row>
    <row r="732" customFormat="false" ht="18.75" hidden="false" customHeight="true" outlineLevel="0" collapsed="false">
      <c r="A732" s="5" t="s">
        <v>1458</v>
      </c>
      <c r="B732" s="15" t="s">
        <v>1459</v>
      </c>
      <c r="C732" s="15" t="n">
        <v>55.02</v>
      </c>
      <c r="D732" s="6" t="n">
        <v>74</v>
      </c>
      <c r="E732" s="7" t="n">
        <f aca="false">SUM(C732*0.5+D732*0.5)</f>
        <v>64.51</v>
      </c>
      <c r="F732" s="8"/>
      <c r="G732" s="9"/>
    </row>
    <row r="733" customFormat="false" ht="18.75" hidden="false" customHeight="true" outlineLevel="0" collapsed="false">
      <c r="A733" s="5" t="s">
        <v>1460</v>
      </c>
      <c r="B733" s="15" t="s">
        <v>1461</v>
      </c>
      <c r="C733" s="15" t="n">
        <v>53.02</v>
      </c>
      <c r="D733" s="6" t="n">
        <v>76</v>
      </c>
      <c r="E733" s="7" t="n">
        <f aca="false">SUM(C733*0.5+D733*0.5)</f>
        <v>64.51</v>
      </c>
      <c r="F733" s="8"/>
      <c r="G733" s="9"/>
    </row>
    <row r="734" customFormat="false" ht="18.75" hidden="false" customHeight="true" outlineLevel="0" collapsed="false">
      <c r="A734" s="5" t="s">
        <v>1462</v>
      </c>
      <c r="B734" s="15" t="s">
        <v>1463</v>
      </c>
      <c r="C734" s="15" t="n">
        <v>53.81</v>
      </c>
      <c r="D734" s="6" t="n">
        <v>75.2</v>
      </c>
      <c r="E734" s="7" t="n">
        <f aca="false">SUM(C734*0.5+D734*0.5)</f>
        <v>64.505</v>
      </c>
      <c r="F734" s="8"/>
      <c r="G734" s="9"/>
    </row>
    <row r="735" customFormat="false" ht="18.75" hidden="false" customHeight="true" outlineLevel="0" collapsed="false">
      <c r="A735" s="5" t="s">
        <v>1464</v>
      </c>
      <c r="B735" s="15" t="s">
        <v>1465</v>
      </c>
      <c r="C735" s="15" t="n">
        <v>52.4</v>
      </c>
      <c r="D735" s="6" t="n">
        <v>76.6</v>
      </c>
      <c r="E735" s="7" t="n">
        <f aca="false">SUM(C735*0.5+D735*0.5)</f>
        <v>64.5</v>
      </c>
      <c r="F735" s="8"/>
      <c r="G735" s="9"/>
    </row>
    <row r="736" customFormat="false" ht="18.75" hidden="false" customHeight="true" outlineLevel="0" collapsed="false">
      <c r="A736" s="5" t="s">
        <v>1466</v>
      </c>
      <c r="B736" s="15" t="s">
        <v>1467</v>
      </c>
      <c r="C736" s="15" t="n">
        <v>55.18</v>
      </c>
      <c r="D736" s="6" t="n">
        <v>73.8</v>
      </c>
      <c r="E736" s="7" t="n">
        <f aca="false">SUM(C736*0.5+D736*0.5)</f>
        <v>64.49</v>
      </c>
      <c r="F736" s="8"/>
      <c r="G736" s="9"/>
    </row>
    <row r="737" customFormat="false" ht="18.75" hidden="false" customHeight="true" outlineLevel="0" collapsed="false">
      <c r="A737" s="5" t="s">
        <v>1468</v>
      </c>
      <c r="B737" s="15" t="s">
        <v>1469</v>
      </c>
      <c r="C737" s="15" t="n">
        <v>55.36</v>
      </c>
      <c r="D737" s="6" t="n">
        <v>73.6</v>
      </c>
      <c r="E737" s="7" t="n">
        <f aca="false">SUM(C737*0.5+D737*0.5)</f>
        <v>64.48</v>
      </c>
      <c r="F737" s="8"/>
      <c r="G737" s="9"/>
    </row>
    <row r="738" customFormat="false" ht="18.75" hidden="false" customHeight="true" outlineLevel="0" collapsed="false">
      <c r="A738" s="5" t="s">
        <v>1470</v>
      </c>
      <c r="B738" s="15" t="s">
        <v>1471</v>
      </c>
      <c r="C738" s="15" t="n">
        <v>53.36</v>
      </c>
      <c r="D738" s="6" t="n">
        <v>75.6</v>
      </c>
      <c r="E738" s="7" t="n">
        <f aca="false">SUM(C738*0.5+D738*0.5)</f>
        <v>64.48</v>
      </c>
      <c r="F738" s="8"/>
      <c r="G738" s="9"/>
    </row>
    <row r="739" customFormat="false" ht="18.75" hidden="false" customHeight="true" outlineLevel="0" collapsed="false">
      <c r="A739" s="5" t="s">
        <v>1472</v>
      </c>
      <c r="B739" s="15" t="s">
        <v>1473</v>
      </c>
      <c r="C739" s="15" t="n">
        <v>56.54</v>
      </c>
      <c r="D739" s="6" t="n">
        <v>72.4</v>
      </c>
      <c r="E739" s="7" t="n">
        <f aca="false">SUM(C739*0.5+D739*0.5)</f>
        <v>64.47</v>
      </c>
      <c r="F739" s="8"/>
      <c r="G739" s="9"/>
    </row>
    <row r="740" customFormat="false" ht="18.75" hidden="false" customHeight="true" outlineLevel="0" collapsed="false">
      <c r="A740" s="5" t="s">
        <v>1474</v>
      </c>
      <c r="B740" s="15" t="s">
        <v>1475</v>
      </c>
      <c r="C740" s="15" t="n">
        <v>54.74</v>
      </c>
      <c r="D740" s="6" t="n">
        <v>74.2</v>
      </c>
      <c r="E740" s="7" t="n">
        <f aca="false">SUM(C740*0.5+D740*0.5)</f>
        <v>64.47</v>
      </c>
      <c r="F740" s="8"/>
      <c r="G740" s="9"/>
    </row>
    <row r="741" customFormat="false" ht="18.75" hidden="false" customHeight="true" outlineLevel="0" collapsed="false">
      <c r="A741" s="5" t="s">
        <v>1476</v>
      </c>
      <c r="B741" s="15" t="s">
        <v>1477</v>
      </c>
      <c r="C741" s="15" t="n">
        <v>52.54</v>
      </c>
      <c r="D741" s="6" t="n">
        <v>76.4</v>
      </c>
      <c r="E741" s="7" t="n">
        <f aca="false">SUM(C741*0.5+D741*0.5)</f>
        <v>64.47</v>
      </c>
      <c r="F741" s="8"/>
      <c r="G741" s="9"/>
    </row>
    <row r="742" customFormat="false" ht="18.75" hidden="false" customHeight="true" outlineLevel="0" collapsed="false">
      <c r="A742" s="5" t="s">
        <v>1478</v>
      </c>
      <c r="B742" s="15" t="s">
        <v>1479</v>
      </c>
      <c r="C742" s="15" t="n">
        <v>53.11</v>
      </c>
      <c r="D742" s="6" t="n">
        <v>75.8</v>
      </c>
      <c r="E742" s="7" t="n">
        <f aca="false">SUM(C742*0.5+D742*0.5)</f>
        <v>64.455</v>
      </c>
      <c r="F742" s="8"/>
      <c r="G742" s="9"/>
    </row>
    <row r="743" customFormat="false" ht="18.75" hidden="false" customHeight="true" outlineLevel="0" collapsed="false">
      <c r="A743" s="5" t="s">
        <v>1480</v>
      </c>
      <c r="B743" s="15" t="s">
        <v>1481</v>
      </c>
      <c r="C743" s="15" t="n">
        <v>53.69</v>
      </c>
      <c r="D743" s="6" t="n">
        <v>75.2</v>
      </c>
      <c r="E743" s="7" t="n">
        <f aca="false">SUM(C743*0.5+D743*0.5)</f>
        <v>64.445</v>
      </c>
      <c r="F743" s="8"/>
      <c r="G743" s="9"/>
    </row>
    <row r="744" customFormat="false" ht="18.75" hidden="false" customHeight="true" outlineLevel="0" collapsed="false">
      <c r="A744" s="5" t="s">
        <v>1482</v>
      </c>
      <c r="B744" s="15" t="s">
        <v>1483</v>
      </c>
      <c r="C744" s="15" t="n">
        <v>56.08</v>
      </c>
      <c r="D744" s="6" t="n">
        <v>72.8</v>
      </c>
      <c r="E744" s="7" t="n">
        <f aca="false">SUM(C744*0.5+D744*0.5)</f>
        <v>64.44</v>
      </c>
      <c r="F744" s="8"/>
      <c r="G744" s="9"/>
    </row>
    <row r="745" customFormat="false" ht="18.75" hidden="false" customHeight="true" outlineLevel="0" collapsed="false">
      <c r="A745" s="5" t="s">
        <v>1484</v>
      </c>
      <c r="B745" s="15" t="s">
        <v>1485</v>
      </c>
      <c r="C745" s="15" t="n">
        <v>52.65</v>
      </c>
      <c r="D745" s="6" t="n">
        <v>76.2</v>
      </c>
      <c r="E745" s="7" t="n">
        <f aca="false">SUM(C745*0.5+D745*0.5)</f>
        <v>64.425</v>
      </c>
      <c r="F745" s="8"/>
      <c r="G745" s="9"/>
    </row>
    <row r="746" customFormat="false" ht="18.75" hidden="false" customHeight="true" outlineLevel="0" collapsed="false">
      <c r="A746" s="5" t="s">
        <v>1486</v>
      </c>
      <c r="B746" s="15" t="s">
        <v>1487</v>
      </c>
      <c r="C746" s="15" t="n">
        <v>53.83</v>
      </c>
      <c r="D746" s="6" t="n">
        <v>75</v>
      </c>
      <c r="E746" s="7" t="n">
        <f aca="false">SUM(C746*0.5+D746*0.5)</f>
        <v>64.415</v>
      </c>
      <c r="F746" s="8"/>
      <c r="G746" s="9"/>
    </row>
    <row r="747" customFormat="false" ht="18.75" hidden="false" customHeight="true" outlineLevel="0" collapsed="false">
      <c r="A747" s="5" t="s">
        <v>1488</v>
      </c>
      <c r="B747" s="15" t="s">
        <v>1489</v>
      </c>
      <c r="C747" s="15" t="n">
        <v>51.83</v>
      </c>
      <c r="D747" s="6" t="n">
        <v>77</v>
      </c>
      <c r="E747" s="7" t="n">
        <f aca="false">SUM(C747*0.5+D747*0.5)</f>
        <v>64.415</v>
      </c>
      <c r="F747" s="8"/>
      <c r="G747" s="9"/>
    </row>
    <row r="748" customFormat="false" ht="18.75" hidden="false" customHeight="true" outlineLevel="0" collapsed="false">
      <c r="A748" s="5" t="s">
        <v>1490</v>
      </c>
      <c r="B748" s="15" t="s">
        <v>1491</v>
      </c>
      <c r="C748" s="15" t="n">
        <v>55.57</v>
      </c>
      <c r="D748" s="6" t="n">
        <v>73.2</v>
      </c>
      <c r="E748" s="7" t="n">
        <f aca="false">SUM(C748*0.5+D748*0.5)</f>
        <v>64.385</v>
      </c>
      <c r="F748" s="8"/>
      <c r="G748" s="9"/>
    </row>
    <row r="749" customFormat="false" ht="18.75" hidden="false" customHeight="true" outlineLevel="0" collapsed="false">
      <c r="A749" s="5" t="s">
        <v>1492</v>
      </c>
      <c r="B749" s="15" t="s">
        <v>1493</v>
      </c>
      <c r="C749" s="15" t="n">
        <v>54.36</v>
      </c>
      <c r="D749" s="6" t="n">
        <v>74.4</v>
      </c>
      <c r="E749" s="7" t="n">
        <f aca="false">SUM(C749*0.5+D749*0.5)</f>
        <v>64.38</v>
      </c>
      <c r="F749" s="8"/>
      <c r="G749" s="9"/>
    </row>
    <row r="750" customFormat="false" ht="18.75" hidden="false" customHeight="true" outlineLevel="0" collapsed="false">
      <c r="A750" s="5" t="s">
        <v>1494</v>
      </c>
      <c r="B750" s="15" t="s">
        <v>1495</v>
      </c>
      <c r="C750" s="15" t="n">
        <v>52.15</v>
      </c>
      <c r="D750" s="6" t="n">
        <v>76.6</v>
      </c>
      <c r="E750" s="7" t="n">
        <f aca="false">SUM(C750*0.5+D750*0.5)</f>
        <v>64.375</v>
      </c>
      <c r="F750" s="8"/>
      <c r="G750" s="9"/>
    </row>
    <row r="751" customFormat="false" ht="18.75" hidden="false" customHeight="true" outlineLevel="0" collapsed="false">
      <c r="A751" s="5" t="s">
        <v>1496</v>
      </c>
      <c r="B751" s="15" t="s">
        <v>1497</v>
      </c>
      <c r="C751" s="15" t="n">
        <v>54.34</v>
      </c>
      <c r="D751" s="6" t="n">
        <v>74.4</v>
      </c>
      <c r="E751" s="7" t="n">
        <f aca="false">SUM(C751*0.5+D751*0.5)</f>
        <v>64.37</v>
      </c>
      <c r="F751" s="8"/>
      <c r="G751" s="9"/>
    </row>
    <row r="752" customFormat="false" ht="18.75" hidden="false" customHeight="true" outlineLevel="0" collapsed="false">
      <c r="A752" s="5" t="s">
        <v>1498</v>
      </c>
      <c r="B752" s="15" t="s">
        <v>1499</v>
      </c>
      <c r="C752" s="15" t="n">
        <v>53.33</v>
      </c>
      <c r="D752" s="6" t="n">
        <v>75.4</v>
      </c>
      <c r="E752" s="7" t="n">
        <f aca="false">SUM(C752*0.5+D752*0.5)</f>
        <v>64.365</v>
      </c>
      <c r="F752" s="8"/>
      <c r="G752" s="9"/>
    </row>
    <row r="753" customFormat="false" ht="18.75" hidden="false" customHeight="true" outlineLevel="0" collapsed="false">
      <c r="A753" s="5" t="s">
        <v>1500</v>
      </c>
      <c r="B753" s="15" t="s">
        <v>1501</v>
      </c>
      <c r="C753" s="15" t="n">
        <v>59.73</v>
      </c>
      <c r="D753" s="6" t="n">
        <v>69</v>
      </c>
      <c r="E753" s="7" t="n">
        <f aca="false">SUM(C753*0.5+D753*0.5)</f>
        <v>64.365</v>
      </c>
      <c r="F753" s="8"/>
      <c r="G753" s="9"/>
    </row>
    <row r="754" customFormat="false" ht="18.75" hidden="false" customHeight="true" outlineLevel="0" collapsed="false">
      <c r="A754" s="5" t="s">
        <v>1502</v>
      </c>
      <c r="B754" s="15" t="s">
        <v>1503</v>
      </c>
      <c r="C754" s="15" t="n">
        <v>54.73</v>
      </c>
      <c r="D754" s="6" t="n">
        <v>74</v>
      </c>
      <c r="E754" s="7" t="n">
        <f aca="false">SUM(C754*0.5+D754*0.5)</f>
        <v>64.365</v>
      </c>
      <c r="F754" s="8"/>
      <c r="G754" s="9"/>
    </row>
    <row r="755" customFormat="false" ht="18.75" hidden="false" customHeight="true" outlineLevel="0" collapsed="false">
      <c r="A755" s="5" t="s">
        <v>1504</v>
      </c>
      <c r="B755" s="15" t="s">
        <v>1505</v>
      </c>
      <c r="C755" s="15" t="n">
        <v>54.16</v>
      </c>
      <c r="D755" s="6" t="n">
        <v>74.4</v>
      </c>
      <c r="E755" s="7" t="n">
        <f aca="false">SUM(C755*0.5+D755*0.5)</f>
        <v>64.28</v>
      </c>
      <c r="F755" s="8"/>
      <c r="G755" s="9"/>
    </row>
    <row r="756" customFormat="false" ht="18.75" hidden="false" customHeight="true" outlineLevel="0" collapsed="false">
      <c r="A756" s="5" t="s">
        <v>1506</v>
      </c>
      <c r="B756" s="15" t="s">
        <v>1507</v>
      </c>
      <c r="C756" s="15" t="n">
        <v>53.33</v>
      </c>
      <c r="D756" s="6" t="n">
        <v>75.2</v>
      </c>
      <c r="E756" s="7" t="n">
        <f aca="false">SUM(C756*0.5+D756*0.5)</f>
        <v>64.265</v>
      </c>
      <c r="F756" s="8"/>
      <c r="G756" s="9"/>
    </row>
    <row r="757" customFormat="false" ht="18.75" hidden="false" customHeight="true" outlineLevel="0" collapsed="false">
      <c r="A757" s="5" t="s">
        <v>1508</v>
      </c>
      <c r="B757" s="15" t="s">
        <v>1509</v>
      </c>
      <c r="C757" s="15" t="n">
        <v>59.7</v>
      </c>
      <c r="D757" s="6" t="n">
        <v>68.8</v>
      </c>
      <c r="E757" s="7" t="n">
        <f aca="false">SUM(C757*0.5+D757*0.5)</f>
        <v>64.25</v>
      </c>
      <c r="F757" s="8"/>
      <c r="G757" s="9"/>
    </row>
    <row r="758" customFormat="false" ht="18.75" hidden="false" customHeight="true" outlineLevel="0" collapsed="false">
      <c r="A758" s="5" t="s">
        <v>1510</v>
      </c>
      <c r="B758" s="15" t="s">
        <v>1511</v>
      </c>
      <c r="C758" s="15" t="n">
        <v>54.87</v>
      </c>
      <c r="D758" s="6" t="n">
        <v>73.6</v>
      </c>
      <c r="E758" s="7" t="n">
        <f aca="false">SUM(C758*0.5+D758*0.5)</f>
        <v>64.235</v>
      </c>
      <c r="F758" s="8"/>
      <c r="G758" s="9"/>
    </row>
    <row r="759" customFormat="false" ht="18.75" hidden="false" customHeight="true" outlineLevel="0" collapsed="false">
      <c r="A759" s="5" t="s">
        <v>1512</v>
      </c>
      <c r="B759" s="15" t="s">
        <v>1513</v>
      </c>
      <c r="C759" s="15" t="n">
        <v>52.85</v>
      </c>
      <c r="D759" s="6" t="n">
        <v>75.6</v>
      </c>
      <c r="E759" s="7" t="n">
        <f aca="false">SUM(C759*0.5+D759*0.5)</f>
        <v>64.225</v>
      </c>
      <c r="F759" s="8"/>
      <c r="G759" s="9"/>
    </row>
    <row r="760" customFormat="false" ht="18.75" hidden="false" customHeight="true" outlineLevel="0" collapsed="false">
      <c r="A760" s="5" t="s">
        <v>1514</v>
      </c>
      <c r="B760" s="15" t="s">
        <v>1515</v>
      </c>
      <c r="C760" s="15" t="n">
        <v>52.04</v>
      </c>
      <c r="D760" s="6" t="n">
        <v>76.4</v>
      </c>
      <c r="E760" s="7" t="n">
        <f aca="false">SUM(C760*0.5+D760*0.5)</f>
        <v>64.22</v>
      </c>
      <c r="F760" s="8"/>
      <c r="G760" s="9"/>
    </row>
    <row r="761" customFormat="false" ht="18.75" hidden="false" customHeight="true" outlineLevel="0" collapsed="false">
      <c r="A761" s="5" t="s">
        <v>1516</v>
      </c>
      <c r="B761" s="15" t="s">
        <v>1517</v>
      </c>
      <c r="C761" s="15" t="n">
        <v>55.42</v>
      </c>
      <c r="D761" s="6" t="n">
        <v>73</v>
      </c>
      <c r="E761" s="7" t="n">
        <f aca="false">SUM(C761*0.5+D761*0.5)</f>
        <v>64.21</v>
      </c>
      <c r="F761" s="8"/>
      <c r="G761" s="9"/>
    </row>
    <row r="762" customFormat="false" ht="18.75" hidden="false" customHeight="true" outlineLevel="0" collapsed="false">
      <c r="A762" s="5" t="s">
        <v>1518</v>
      </c>
      <c r="B762" s="15" t="s">
        <v>1519</v>
      </c>
      <c r="C762" s="15" t="n">
        <v>54.21</v>
      </c>
      <c r="D762" s="6" t="n">
        <v>74.2</v>
      </c>
      <c r="E762" s="7" t="n">
        <f aca="false">SUM(C762*0.5+D762*0.5)</f>
        <v>64.205</v>
      </c>
      <c r="F762" s="8"/>
      <c r="G762" s="9"/>
    </row>
    <row r="763" customFormat="false" ht="18.75" hidden="false" customHeight="true" outlineLevel="0" collapsed="false">
      <c r="A763" s="5" t="s">
        <v>1520</v>
      </c>
      <c r="B763" s="15" t="s">
        <v>1521</v>
      </c>
      <c r="C763" s="15" t="n">
        <v>55</v>
      </c>
      <c r="D763" s="6" t="n">
        <v>73.4</v>
      </c>
      <c r="E763" s="7" t="n">
        <f aca="false">SUM(C763*0.5+D763*0.5)</f>
        <v>64.2</v>
      </c>
      <c r="F763" s="8"/>
      <c r="G763" s="9"/>
    </row>
    <row r="764" customFormat="false" ht="18.75" hidden="false" customHeight="true" outlineLevel="0" collapsed="false">
      <c r="A764" s="5" t="s">
        <v>1522</v>
      </c>
      <c r="B764" s="15" t="s">
        <v>1523</v>
      </c>
      <c r="C764" s="15" t="n">
        <v>52.39</v>
      </c>
      <c r="D764" s="6" t="n">
        <v>76</v>
      </c>
      <c r="E764" s="7" t="n">
        <f aca="false">SUM(C764*0.5+D764*0.5)</f>
        <v>64.195</v>
      </c>
      <c r="F764" s="8"/>
      <c r="G764" s="9"/>
    </row>
    <row r="765" customFormat="false" ht="18.75" hidden="false" customHeight="true" outlineLevel="0" collapsed="false">
      <c r="A765" s="5" t="s">
        <v>1524</v>
      </c>
      <c r="B765" s="15" t="s">
        <v>1525</v>
      </c>
      <c r="C765" s="15" t="n">
        <v>52.97</v>
      </c>
      <c r="D765" s="6" t="n">
        <v>75.4</v>
      </c>
      <c r="E765" s="7" t="n">
        <f aca="false">SUM(C765*0.5+D765*0.5)</f>
        <v>64.185</v>
      </c>
      <c r="F765" s="8"/>
      <c r="G765" s="9"/>
    </row>
    <row r="766" customFormat="false" ht="18.75" hidden="false" customHeight="true" outlineLevel="0" collapsed="false">
      <c r="A766" s="5" t="s">
        <v>1526</v>
      </c>
      <c r="B766" s="15" t="s">
        <v>1527</v>
      </c>
      <c r="C766" s="15" t="n">
        <v>56.94</v>
      </c>
      <c r="D766" s="6" t="n">
        <v>71.4</v>
      </c>
      <c r="E766" s="7" t="n">
        <f aca="false">SUM(C766*0.5+D766*0.5)</f>
        <v>64.17</v>
      </c>
      <c r="F766" s="8"/>
      <c r="G766" s="9"/>
    </row>
    <row r="767" customFormat="false" ht="18.75" hidden="false" customHeight="true" outlineLevel="0" collapsed="false">
      <c r="A767" s="5" t="s">
        <v>1528</v>
      </c>
      <c r="B767" s="15" t="s">
        <v>1529</v>
      </c>
      <c r="C767" s="15" t="n">
        <v>53.32</v>
      </c>
      <c r="D767" s="6" t="n">
        <v>75</v>
      </c>
      <c r="E767" s="7" t="n">
        <f aca="false">SUM(C767*0.5+D767*0.5)</f>
        <v>64.16</v>
      </c>
      <c r="F767" s="8"/>
      <c r="G767" s="9"/>
    </row>
    <row r="768" customFormat="false" ht="18.75" hidden="false" customHeight="true" outlineLevel="0" collapsed="false">
      <c r="A768" s="5" t="s">
        <v>1530</v>
      </c>
      <c r="B768" s="15" t="s">
        <v>1531</v>
      </c>
      <c r="C768" s="15" t="n">
        <v>54.32</v>
      </c>
      <c r="D768" s="6" t="n">
        <v>74</v>
      </c>
      <c r="E768" s="7" t="n">
        <f aca="false">SUM(C768*0.5+D768*0.5)</f>
        <v>64.16</v>
      </c>
      <c r="F768" s="8"/>
      <c r="G768" s="9"/>
    </row>
    <row r="769" customFormat="false" ht="18.75" hidden="false" customHeight="true" outlineLevel="0" collapsed="false">
      <c r="A769" s="5" t="s">
        <v>1532</v>
      </c>
      <c r="B769" s="15" t="s">
        <v>1533</v>
      </c>
      <c r="C769" s="15" t="n">
        <v>52.12</v>
      </c>
      <c r="D769" s="6" t="n">
        <v>76.2</v>
      </c>
      <c r="E769" s="7" t="n">
        <f aca="false">SUM(C769*0.5+D769*0.5)</f>
        <v>64.16</v>
      </c>
      <c r="F769" s="8"/>
      <c r="G769" s="9"/>
    </row>
    <row r="770" customFormat="false" ht="18.75" hidden="false" customHeight="true" outlineLevel="0" collapsed="false">
      <c r="A770" s="5" t="s">
        <v>1534</v>
      </c>
      <c r="B770" s="15" t="s">
        <v>1535</v>
      </c>
      <c r="C770" s="15" t="n">
        <v>53.7</v>
      </c>
      <c r="D770" s="6" t="n">
        <v>74.6</v>
      </c>
      <c r="E770" s="7" t="n">
        <f aca="false">SUM(C770*0.5+D770*0.5)</f>
        <v>64.15</v>
      </c>
      <c r="F770" s="8"/>
      <c r="G770" s="9"/>
    </row>
    <row r="771" customFormat="false" ht="18.75" hidden="false" customHeight="true" outlineLevel="0" collapsed="false">
      <c r="A771" s="5" t="s">
        <v>622</v>
      </c>
      <c r="B771" s="15" t="s">
        <v>1536</v>
      </c>
      <c r="C771" s="15" t="n">
        <v>53.29</v>
      </c>
      <c r="D771" s="6" t="n">
        <v>75</v>
      </c>
      <c r="E771" s="7" t="n">
        <f aca="false">SUM(C771*0.5+D771*0.5)</f>
        <v>64.145</v>
      </c>
      <c r="F771" s="8"/>
      <c r="G771" s="9"/>
    </row>
    <row r="772" customFormat="false" ht="18.75" hidden="false" customHeight="true" outlineLevel="0" collapsed="false">
      <c r="A772" s="5" t="s">
        <v>1537</v>
      </c>
      <c r="B772" s="15" t="s">
        <v>1538</v>
      </c>
      <c r="C772" s="15" t="n">
        <v>52.68</v>
      </c>
      <c r="D772" s="6" t="n">
        <v>75.6</v>
      </c>
      <c r="E772" s="7" t="n">
        <f aca="false">SUM(C772*0.5+D772*0.5)</f>
        <v>64.14</v>
      </c>
      <c r="F772" s="8"/>
      <c r="G772" s="9"/>
    </row>
    <row r="773" customFormat="false" ht="18.75" hidden="false" customHeight="true" outlineLevel="0" collapsed="false">
      <c r="A773" s="5" t="s">
        <v>1539</v>
      </c>
      <c r="B773" s="15" t="s">
        <v>1540</v>
      </c>
      <c r="C773" s="15" t="n">
        <v>53.03</v>
      </c>
      <c r="D773" s="6" t="n">
        <v>75.2</v>
      </c>
      <c r="E773" s="7" t="n">
        <f aca="false">SUM(C773*0.5+D773*0.5)</f>
        <v>64.115</v>
      </c>
      <c r="F773" s="8"/>
      <c r="G773" s="9"/>
    </row>
    <row r="774" customFormat="false" ht="18.75" hidden="false" customHeight="true" outlineLevel="0" collapsed="false">
      <c r="A774" s="5" t="s">
        <v>1541</v>
      </c>
      <c r="B774" s="15" t="s">
        <v>1542</v>
      </c>
      <c r="C774" s="15" t="n">
        <v>53.23</v>
      </c>
      <c r="D774" s="6" t="n">
        <v>75</v>
      </c>
      <c r="E774" s="7" t="n">
        <f aca="false">SUM(C774*0.5+D774*0.5)</f>
        <v>64.115</v>
      </c>
      <c r="F774" s="8"/>
      <c r="G774" s="9"/>
    </row>
    <row r="775" customFormat="false" ht="18.75" hidden="false" customHeight="true" outlineLevel="0" collapsed="false">
      <c r="A775" s="5" t="s">
        <v>1543</v>
      </c>
      <c r="B775" s="15" t="s">
        <v>1544</v>
      </c>
      <c r="C775" s="15" t="n">
        <v>54.81</v>
      </c>
      <c r="D775" s="6" t="n">
        <v>73.4</v>
      </c>
      <c r="E775" s="7" t="n">
        <f aca="false">SUM(C775*0.5+D775*0.5)</f>
        <v>64.105</v>
      </c>
      <c r="F775" s="8"/>
      <c r="G775" s="9"/>
    </row>
    <row r="776" customFormat="false" ht="18.75" hidden="false" customHeight="true" outlineLevel="0" collapsed="false">
      <c r="A776" s="5" t="s">
        <v>1545</v>
      </c>
      <c r="B776" s="15" t="s">
        <v>1546</v>
      </c>
      <c r="C776" s="15" t="n">
        <v>54.78</v>
      </c>
      <c r="D776" s="6" t="n">
        <v>73.4</v>
      </c>
      <c r="E776" s="7" t="n">
        <f aca="false">SUM(C776*0.5+D776*0.5)</f>
        <v>64.09</v>
      </c>
      <c r="F776" s="8"/>
      <c r="G776" s="9"/>
    </row>
    <row r="777" customFormat="false" ht="18.75" hidden="false" customHeight="true" outlineLevel="0" collapsed="false">
      <c r="A777" s="5" t="s">
        <v>1547</v>
      </c>
      <c r="B777" s="15" t="s">
        <v>1548</v>
      </c>
      <c r="C777" s="15" t="n">
        <v>57.78</v>
      </c>
      <c r="D777" s="6" t="n">
        <v>70.4</v>
      </c>
      <c r="E777" s="7" t="n">
        <f aca="false">SUM(C777*0.5+D777*0.5)</f>
        <v>64.09</v>
      </c>
      <c r="F777" s="8"/>
      <c r="G777" s="9"/>
    </row>
    <row r="778" customFormat="false" ht="18.75" hidden="false" customHeight="true" outlineLevel="0" collapsed="false">
      <c r="A778" s="5" t="s">
        <v>1549</v>
      </c>
      <c r="B778" s="15" t="s">
        <v>1550</v>
      </c>
      <c r="C778" s="15" t="n">
        <v>56.96</v>
      </c>
      <c r="D778" s="6" t="n">
        <v>71.2</v>
      </c>
      <c r="E778" s="7" t="n">
        <f aca="false">SUM(C778*0.5+D778*0.5)</f>
        <v>64.08</v>
      </c>
      <c r="F778" s="8"/>
      <c r="G778" s="9"/>
    </row>
    <row r="779" customFormat="false" ht="18.75" hidden="false" customHeight="true" outlineLevel="0" collapsed="false">
      <c r="A779" s="5" t="s">
        <v>1551</v>
      </c>
      <c r="B779" s="15" t="s">
        <v>1552</v>
      </c>
      <c r="C779" s="15" t="n">
        <v>52.36</v>
      </c>
      <c r="D779" s="6" t="n">
        <v>75.8</v>
      </c>
      <c r="E779" s="7" t="n">
        <f aca="false">SUM(C779*0.5+D779*0.5)</f>
        <v>64.08</v>
      </c>
      <c r="F779" s="8"/>
      <c r="G779" s="9"/>
    </row>
    <row r="780" customFormat="false" ht="18.75" hidden="false" customHeight="true" outlineLevel="0" collapsed="false">
      <c r="A780" s="5" t="s">
        <v>1553</v>
      </c>
      <c r="B780" s="15" t="s">
        <v>1554</v>
      </c>
      <c r="C780" s="15" t="n">
        <v>54.52</v>
      </c>
      <c r="D780" s="6" t="n">
        <v>73.6</v>
      </c>
      <c r="E780" s="7" t="n">
        <f aca="false">SUM(C780*0.5+D780*0.5)</f>
        <v>64.06</v>
      </c>
      <c r="F780" s="8"/>
      <c r="G780" s="9"/>
    </row>
    <row r="781" customFormat="false" ht="18.75" hidden="false" customHeight="true" outlineLevel="0" collapsed="false">
      <c r="A781" s="5" t="s">
        <v>1555</v>
      </c>
      <c r="B781" s="15" t="s">
        <v>1556</v>
      </c>
      <c r="C781" s="15" t="n">
        <v>53.29</v>
      </c>
      <c r="D781" s="6" t="n">
        <v>74.8</v>
      </c>
      <c r="E781" s="7" t="n">
        <f aca="false">SUM(C781*0.5+D781*0.5)</f>
        <v>64.045</v>
      </c>
      <c r="F781" s="8"/>
      <c r="G781" s="9"/>
    </row>
    <row r="782" customFormat="false" ht="18.75" hidden="false" customHeight="true" outlineLevel="0" collapsed="false">
      <c r="A782" s="5" t="s">
        <v>1557</v>
      </c>
      <c r="B782" s="15" t="s">
        <v>1558</v>
      </c>
      <c r="C782" s="15" t="n">
        <v>52.43</v>
      </c>
      <c r="D782" s="6" t="n">
        <v>75.6</v>
      </c>
      <c r="E782" s="7" t="n">
        <f aca="false">SUM(C782*0.5+D782*0.5)</f>
        <v>64.015</v>
      </c>
      <c r="F782" s="8"/>
      <c r="G782" s="9"/>
    </row>
    <row r="783" customFormat="false" ht="18.75" hidden="false" customHeight="true" outlineLevel="0" collapsed="false">
      <c r="A783" s="5" t="s">
        <v>1559</v>
      </c>
      <c r="B783" s="15" t="s">
        <v>1560</v>
      </c>
      <c r="C783" s="15" t="n">
        <v>57.82</v>
      </c>
      <c r="D783" s="6" t="n">
        <v>70.2</v>
      </c>
      <c r="E783" s="7" t="n">
        <f aca="false">SUM(C783*0.5+D783*0.5)</f>
        <v>64.01</v>
      </c>
      <c r="F783" s="8"/>
      <c r="G783" s="9"/>
    </row>
    <row r="784" customFormat="false" ht="18.75" hidden="false" customHeight="true" outlineLevel="0" collapsed="false">
      <c r="A784" s="5" t="s">
        <v>1561</v>
      </c>
      <c r="B784" s="15" t="s">
        <v>1562</v>
      </c>
      <c r="C784" s="15" t="n">
        <v>56.41</v>
      </c>
      <c r="D784" s="6" t="n">
        <v>71.6</v>
      </c>
      <c r="E784" s="7" t="n">
        <f aca="false">SUM(C784*0.5+D784*0.5)</f>
        <v>64.005</v>
      </c>
      <c r="F784" s="8"/>
      <c r="G784" s="9"/>
    </row>
    <row r="785" customFormat="false" ht="18.75" hidden="false" customHeight="true" outlineLevel="0" collapsed="false">
      <c r="A785" s="5" t="s">
        <v>1563</v>
      </c>
      <c r="B785" s="15" t="s">
        <v>1564</v>
      </c>
      <c r="C785" s="15" t="n">
        <v>53.39</v>
      </c>
      <c r="D785" s="6" t="n">
        <v>74.6</v>
      </c>
      <c r="E785" s="7" t="n">
        <f aca="false">SUM(C785*0.5+D785*0.5)</f>
        <v>63.995</v>
      </c>
      <c r="F785" s="8"/>
      <c r="G785" s="9"/>
    </row>
    <row r="786" customFormat="false" ht="18.75" hidden="false" customHeight="true" outlineLevel="0" collapsed="false">
      <c r="A786" s="5" t="s">
        <v>1565</v>
      </c>
      <c r="B786" s="15" t="s">
        <v>1566</v>
      </c>
      <c r="C786" s="15" t="n">
        <v>53.18</v>
      </c>
      <c r="D786" s="6" t="n">
        <v>74.8</v>
      </c>
      <c r="E786" s="7" t="n">
        <f aca="false">SUM(C786*0.5+D786*0.5)</f>
        <v>63.99</v>
      </c>
      <c r="F786" s="8"/>
      <c r="G786" s="9"/>
    </row>
    <row r="787" customFormat="false" ht="18.75" hidden="false" customHeight="true" outlineLevel="0" collapsed="false">
      <c r="A787" s="5" t="s">
        <v>1567</v>
      </c>
      <c r="B787" s="15" t="s">
        <v>1568</v>
      </c>
      <c r="C787" s="15" t="n">
        <v>53.16</v>
      </c>
      <c r="D787" s="6" t="n">
        <v>74.8</v>
      </c>
      <c r="E787" s="7" t="n">
        <f aca="false">SUM(C787*0.5+D787*0.5)</f>
        <v>63.98</v>
      </c>
      <c r="F787" s="8"/>
      <c r="G787" s="9"/>
    </row>
    <row r="788" customFormat="false" ht="18.75" hidden="false" customHeight="true" outlineLevel="0" collapsed="false">
      <c r="A788" s="5" t="s">
        <v>1569</v>
      </c>
      <c r="B788" s="15" t="s">
        <v>1570</v>
      </c>
      <c r="C788" s="15" t="n">
        <v>54.35</v>
      </c>
      <c r="D788" s="6" t="n">
        <v>73.6</v>
      </c>
      <c r="E788" s="7" t="n">
        <f aca="false">SUM(C788*0.5+D788*0.5)</f>
        <v>63.975</v>
      </c>
      <c r="F788" s="8"/>
      <c r="G788" s="9"/>
    </row>
    <row r="789" customFormat="false" ht="18.75" hidden="false" customHeight="true" outlineLevel="0" collapsed="false">
      <c r="A789" s="5" t="s">
        <v>1571</v>
      </c>
      <c r="B789" s="15" t="s">
        <v>1572</v>
      </c>
      <c r="C789" s="15" t="n">
        <v>51.93</v>
      </c>
      <c r="D789" s="6" t="n">
        <v>76</v>
      </c>
      <c r="E789" s="7" t="n">
        <f aca="false">SUM(C789*0.5+D789*0.5)</f>
        <v>63.965</v>
      </c>
      <c r="F789" s="8"/>
      <c r="G789" s="9"/>
    </row>
    <row r="790" customFormat="false" ht="18.75" hidden="false" customHeight="true" outlineLevel="0" collapsed="false">
      <c r="A790" s="5" t="s">
        <v>1573</v>
      </c>
      <c r="B790" s="15" t="s">
        <v>1574</v>
      </c>
      <c r="C790" s="15" t="n">
        <v>52.7</v>
      </c>
      <c r="D790" s="6" t="n">
        <v>75.2</v>
      </c>
      <c r="E790" s="7" t="n">
        <f aca="false">SUM(C790*0.5+D790*0.5)</f>
        <v>63.95</v>
      </c>
      <c r="F790" s="8"/>
      <c r="G790" s="9"/>
    </row>
    <row r="791" customFormat="false" ht="18.75" hidden="false" customHeight="true" outlineLevel="0" collapsed="false">
      <c r="A791" s="5" t="s">
        <v>1575</v>
      </c>
      <c r="B791" s="15" t="s">
        <v>1576</v>
      </c>
      <c r="C791" s="15" t="n">
        <v>52.5</v>
      </c>
      <c r="D791" s="6" t="n">
        <v>75.4</v>
      </c>
      <c r="E791" s="7" t="n">
        <f aca="false">SUM(C791*0.5+D791*0.5)</f>
        <v>63.95</v>
      </c>
      <c r="F791" s="8"/>
      <c r="G791" s="9"/>
    </row>
    <row r="792" customFormat="false" ht="18.75" hidden="false" customHeight="true" outlineLevel="0" collapsed="false">
      <c r="A792" s="5" t="s">
        <v>1577</v>
      </c>
      <c r="B792" s="15" t="s">
        <v>1578</v>
      </c>
      <c r="C792" s="15" t="n">
        <v>57.1</v>
      </c>
      <c r="D792" s="6" t="n">
        <v>70.8</v>
      </c>
      <c r="E792" s="7" t="n">
        <f aca="false">SUM(C792*0.5+D792*0.5)</f>
        <v>63.95</v>
      </c>
      <c r="F792" s="8"/>
      <c r="G792" s="9"/>
    </row>
    <row r="793" customFormat="false" ht="18.75" hidden="false" customHeight="true" outlineLevel="0" collapsed="false">
      <c r="A793" s="5" t="s">
        <v>1434</v>
      </c>
      <c r="B793" s="15" t="s">
        <v>1579</v>
      </c>
      <c r="C793" s="15" t="n">
        <v>57.25</v>
      </c>
      <c r="D793" s="6" t="n">
        <v>70.6</v>
      </c>
      <c r="E793" s="7" t="n">
        <f aca="false">SUM(C793*0.5+D793*0.5)</f>
        <v>63.925</v>
      </c>
      <c r="F793" s="8"/>
      <c r="G793" s="9"/>
    </row>
    <row r="794" customFormat="false" ht="18.75" hidden="false" customHeight="true" outlineLevel="0" collapsed="false">
      <c r="A794" s="5" t="s">
        <v>1580</v>
      </c>
      <c r="B794" s="15" t="s">
        <v>1581</v>
      </c>
      <c r="C794" s="15" t="n">
        <v>54.05</v>
      </c>
      <c r="D794" s="6" t="n">
        <v>73.8</v>
      </c>
      <c r="E794" s="7" t="n">
        <f aca="false">SUM(C794*0.5+D794*0.5)</f>
        <v>63.925</v>
      </c>
      <c r="F794" s="8"/>
      <c r="G794" s="9"/>
    </row>
    <row r="795" customFormat="false" ht="18.75" hidden="false" customHeight="true" outlineLevel="0" collapsed="false">
      <c r="A795" s="5" t="s">
        <v>1582</v>
      </c>
      <c r="B795" s="15" t="s">
        <v>1583</v>
      </c>
      <c r="C795" s="15" t="n">
        <v>56.03</v>
      </c>
      <c r="D795" s="6" t="n">
        <v>71.8</v>
      </c>
      <c r="E795" s="7" t="n">
        <f aca="false">SUM(C795*0.5+D795*0.5)</f>
        <v>63.915</v>
      </c>
      <c r="F795" s="8"/>
      <c r="G795" s="9"/>
    </row>
    <row r="796" customFormat="false" ht="18.75" hidden="false" customHeight="true" outlineLevel="0" collapsed="false">
      <c r="A796" s="5" t="s">
        <v>1584</v>
      </c>
      <c r="B796" s="15" t="s">
        <v>1585</v>
      </c>
      <c r="C796" s="15" t="n">
        <v>54.23</v>
      </c>
      <c r="D796" s="6" t="n">
        <v>73.6</v>
      </c>
      <c r="E796" s="7" t="n">
        <f aca="false">SUM(C796*0.5+D796*0.5)</f>
        <v>63.915</v>
      </c>
      <c r="F796" s="8"/>
      <c r="G796" s="9"/>
    </row>
    <row r="797" customFormat="false" ht="18.75" hidden="false" customHeight="true" outlineLevel="0" collapsed="false">
      <c r="A797" s="5" t="s">
        <v>1586</v>
      </c>
      <c r="B797" s="15" t="s">
        <v>1587</v>
      </c>
      <c r="C797" s="15" t="n">
        <v>54.4</v>
      </c>
      <c r="D797" s="6" t="n">
        <v>73.4</v>
      </c>
      <c r="E797" s="7" t="n">
        <f aca="false">SUM(C797*0.5+D797*0.5)</f>
        <v>63.9</v>
      </c>
      <c r="F797" s="8"/>
      <c r="G797" s="9"/>
    </row>
    <row r="798" customFormat="false" ht="18.75" hidden="false" customHeight="true" outlineLevel="0" collapsed="false">
      <c r="A798" s="5" t="s">
        <v>1588</v>
      </c>
      <c r="B798" s="15" t="s">
        <v>1589</v>
      </c>
      <c r="C798" s="15" t="n">
        <v>56.19</v>
      </c>
      <c r="D798" s="6" t="n">
        <v>71.6</v>
      </c>
      <c r="E798" s="7" t="n">
        <f aca="false">SUM(C798*0.5+D798*0.5)</f>
        <v>63.895</v>
      </c>
      <c r="F798" s="8"/>
      <c r="G798" s="9"/>
    </row>
    <row r="799" customFormat="false" ht="18.75" hidden="false" customHeight="true" outlineLevel="0" collapsed="false">
      <c r="A799" s="5" t="s">
        <v>1590</v>
      </c>
      <c r="B799" s="15" t="s">
        <v>1591</v>
      </c>
      <c r="C799" s="15" t="n">
        <v>51.79</v>
      </c>
      <c r="D799" s="6" t="n">
        <v>76</v>
      </c>
      <c r="E799" s="7" t="n">
        <f aca="false">SUM(C799*0.5+D799*0.5)</f>
        <v>63.895</v>
      </c>
      <c r="F799" s="8"/>
      <c r="G799" s="9"/>
    </row>
    <row r="800" customFormat="false" ht="18.75" hidden="false" customHeight="true" outlineLevel="0" collapsed="false">
      <c r="A800" s="5" t="s">
        <v>1592</v>
      </c>
      <c r="B800" s="15" t="s">
        <v>1593</v>
      </c>
      <c r="C800" s="15" t="n">
        <v>52.76</v>
      </c>
      <c r="D800" s="6" t="n">
        <v>75</v>
      </c>
      <c r="E800" s="7" t="n">
        <f aca="false">SUM(C800*0.5+D800*0.5)</f>
        <v>63.88</v>
      </c>
      <c r="F800" s="8"/>
      <c r="G800" s="9"/>
    </row>
    <row r="801" customFormat="false" ht="18.75" hidden="false" customHeight="true" outlineLevel="0" collapsed="false">
      <c r="A801" s="5" t="s">
        <v>1594</v>
      </c>
      <c r="B801" s="15" t="s">
        <v>1595</v>
      </c>
      <c r="C801" s="15" t="n">
        <v>54.14</v>
      </c>
      <c r="D801" s="6" t="n">
        <v>73.6</v>
      </c>
      <c r="E801" s="7" t="n">
        <f aca="false">SUM(C801*0.5+D801*0.5)</f>
        <v>63.87</v>
      </c>
      <c r="F801" s="8"/>
      <c r="G801" s="9"/>
    </row>
    <row r="802" customFormat="false" ht="18.75" hidden="false" customHeight="true" outlineLevel="0" collapsed="false">
      <c r="A802" s="5" t="s">
        <v>1596</v>
      </c>
      <c r="B802" s="15" t="s">
        <v>1597</v>
      </c>
      <c r="C802" s="15" t="n">
        <v>54.28</v>
      </c>
      <c r="D802" s="6" t="n">
        <v>73.4</v>
      </c>
      <c r="E802" s="7" t="n">
        <f aca="false">SUM(C802*0.5+D802*0.5)</f>
        <v>63.84</v>
      </c>
      <c r="F802" s="8"/>
      <c r="G802" s="9"/>
    </row>
    <row r="803" customFormat="false" ht="18.75" hidden="false" customHeight="true" outlineLevel="0" collapsed="false">
      <c r="A803" s="5" t="s">
        <v>1598</v>
      </c>
      <c r="B803" s="15" t="s">
        <v>1599</v>
      </c>
      <c r="C803" s="15" t="n">
        <v>54.64</v>
      </c>
      <c r="D803" s="6" t="n">
        <v>73</v>
      </c>
      <c r="E803" s="7" t="n">
        <f aca="false">SUM(C803*0.5+D803*0.5)</f>
        <v>63.82</v>
      </c>
      <c r="F803" s="8"/>
      <c r="G803" s="9"/>
    </row>
    <row r="804" customFormat="false" ht="18.75" hidden="false" customHeight="true" outlineLevel="0" collapsed="false">
      <c r="A804" s="5" t="s">
        <v>1600</v>
      </c>
      <c r="B804" s="15" t="s">
        <v>1601</v>
      </c>
      <c r="C804" s="15" t="n">
        <v>53.99</v>
      </c>
      <c r="D804" s="6" t="n">
        <v>73.6</v>
      </c>
      <c r="E804" s="7" t="n">
        <f aca="false">SUM(C804*0.5+D804*0.5)</f>
        <v>63.795</v>
      </c>
      <c r="F804" s="8"/>
      <c r="G804" s="9"/>
    </row>
    <row r="805" customFormat="false" ht="18.75" hidden="false" customHeight="true" outlineLevel="0" collapsed="false">
      <c r="A805" s="5" t="s">
        <v>1602</v>
      </c>
      <c r="B805" s="15" t="s">
        <v>1603</v>
      </c>
      <c r="C805" s="15" t="n">
        <v>52.77</v>
      </c>
      <c r="D805" s="6" t="n">
        <v>74.8</v>
      </c>
      <c r="E805" s="7" t="n">
        <f aca="false">SUM(C805*0.5+D805*0.5)</f>
        <v>63.785</v>
      </c>
      <c r="F805" s="8"/>
      <c r="G805" s="9"/>
    </row>
    <row r="806" customFormat="false" ht="18.75" hidden="false" customHeight="true" outlineLevel="0" collapsed="false">
      <c r="A806" s="5" t="s">
        <v>1604</v>
      </c>
      <c r="B806" s="15" t="s">
        <v>1605</v>
      </c>
      <c r="C806" s="15" t="n">
        <v>52.71</v>
      </c>
      <c r="D806" s="6" t="n">
        <v>74.8</v>
      </c>
      <c r="E806" s="7" t="n">
        <f aca="false">SUM(C806*0.5+D806*0.5)</f>
        <v>63.755</v>
      </c>
      <c r="F806" s="8"/>
      <c r="G806" s="9"/>
    </row>
    <row r="807" customFormat="false" ht="18.75" hidden="false" customHeight="true" outlineLevel="0" collapsed="false">
      <c r="A807" s="5" t="s">
        <v>1606</v>
      </c>
      <c r="B807" s="15" t="s">
        <v>1607</v>
      </c>
      <c r="C807" s="15" t="n">
        <v>57.27</v>
      </c>
      <c r="D807" s="6" t="n">
        <v>70</v>
      </c>
      <c r="E807" s="7" t="n">
        <f aca="false">SUM(C807*0.5+D807*0.5)</f>
        <v>63.635</v>
      </c>
      <c r="F807" s="8"/>
      <c r="G807" s="9"/>
    </row>
    <row r="808" customFormat="false" ht="18.75" hidden="false" customHeight="true" outlineLevel="0" collapsed="false">
      <c r="A808" s="5" t="s">
        <v>1608</v>
      </c>
      <c r="B808" s="15" t="s">
        <v>1609</v>
      </c>
      <c r="C808" s="15" t="n">
        <v>52.64</v>
      </c>
      <c r="D808" s="6" t="n">
        <v>74.6</v>
      </c>
      <c r="E808" s="7" t="n">
        <f aca="false">SUM(C808*0.5+D808*0.5)</f>
        <v>63.62</v>
      </c>
      <c r="F808" s="8"/>
      <c r="G808" s="9"/>
    </row>
    <row r="809" customFormat="false" ht="18.75" hidden="false" customHeight="true" outlineLevel="0" collapsed="false">
      <c r="A809" s="5" t="s">
        <v>1610</v>
      </c>
      <c r="B809" s="15" t="s">
        <v>1611</v>
      </c>
      <c r="C809" s="15" t="n">
        <v>56.22</v>
      </c>
      <c r="D809" s="6" t="n">
        <v>71</v>
      </c>
      <c r="E809" s="7" t="n">
        <f aca="false">SUM(C809*0.5+D809*0.5)</f>
        <v>63.61</v>
      </c>
      <c r="F809" s="8"/>
      <c r="G809" s="9"/>
    </row>
    <row r="810" customFormat="false" ht="18.75" hidden="false" customHeight="true" outlineLevel="0" collapsed="false">
      <c r="A810" s="5" t="s">
        <v>1612</v>
      </c>
      <c r="B810" s="15" t="s">
        <v>1613</v>
      </c>
      <c r="C810" s="15" t="n">
        <v>53.02</v>
      </c>
      <c r="D810" s="6" t="n">
        <v>74.2</v>
      </c>
      <c r="E810" s="7" t="n">
        <f aca="false">SUM(C810*0.5+D810*0.5)</f>
        <v>63.61</v>
      </c>
      <c r="F810" s="8"/>
      <c r="G810" s="9"/>
    </row>
    <row r="811" customFormat="false" ht="18.75" hidden="false" customHeight="true" outlineLevel="0" collapsed="false">
      <c r="A811" s="5" t="s">
        <v>1614</v>
      </c>
      <c r="B811" s="15" t="s">
        <v>1615</v>
      </c>
      <c r="C811" s="15" t="n">
        <v>57.01</v>
      </c>
      <c r="D811" s="6" t="n">
        <v>70.2</v>
      </c>
      <c r="E811" s="7" t="n">
        <f aca="false">SUM(C811*0.5+D811*0.5)</f>
        <v>63.605</v>
      </c>
      <c r="F811" s="8"/>
      <c r="G811" s="9"/>
    </row>
    <row r="812" customFormat="false" ht="18.75" hidden="false" customHeight="true" outlineLevel="0" collapsed="false">
      <c r="A812" s="5" t="s">
        <v>1616</v>
      </c>
      <c r="B812" s="15" t="s">
        <v>1617</v>
      </c>
      <c r="C812" s="15" t="n">
        <v>55.61</v>
      </c>
      <c r="D812" s="6" t="n">
        <v>71.6</v>
      </c>
      <c r="E812" s="7" t="n">
        <f aca="false">SUM(C812*0.5+D812*0.5)</f>
        <v>63.605</v>
      </c>
      <c r="F812" s="8"/>
      <c r="G812" s="9"/>
    </row>
    <row r="813" customFormat="false" ht="18.75" hidden="false" customHeight="true" outlineLevel="0" collapsed="false">
      <c r="A813" s="5" t="s">
        <v>1618</v>
      </c>
      <c r="B813" s="15" t="s">
        <v>1619</v>
      </c>
      <c r="C813" s="15" t="n">
        <v>52.18</v>
      </c>
      <c r="D813" s="6" t="n">
        <v>75</v>
      </c>
      <c r="E813" s="7" t="n">
        <f aca="false">SUM(C813*0.5+D813*0.5)</f>
        <v>63.59</v>
      </c>
      <c r="F813" s="8"/>
      <c r="G813" s="9"/>
    </row>
    <row r="814" customFormat="false" ht="18.75" hidden="false" customHeight="true" outlineLevel="0" collapsed="false">
      <c r="A814" s="5" t="s">
        <v>1620</v>
      </c>
      <c r="B814" s="15" t="s">
        <v>1621</v>
      </c>
      <c r="C814" s="15" t="n">
        <v>53.12</v>
      </c>
      <c r="D814" s="6" t="n">
        <v>74</v>
      </c>
      <c r="E814" s="7" t="n">
        <f aca="false">SUM(C814*0.5+D814*0.5)</f>
        <v>63.56</v>
      </c>
      <c r="F814" s="8"/>
      <c r="G814" s="9"/>
    </row>
    <row r="815" customFormat="false" ht="18.75" hidden="false" customHeight="true" outlineLevel="0" collapsed="false">
      <c r="A815" s="5" t="s">
        <v>1622</v>
      </c>
      <c r="B815" s="15" t="s">
        <v>1623</v>
      </c>
      <c r="C815" s="15" t="n">
        <v>54.92</v>
      </c>
      <c r="D815" s="6" t="n">
        <v>72.2</v>
      </c>
      <c r="E815" s="7" t="n">
        <f aca="false">SUM(C815*0.5+D815*0.5)</f>
        <v>63.56</v>
      </c>
      <c r="F815" s="8"/>
      <c r="G815" s="9"/>
    </row>
    <row r="816" customFormat="false" ht="18.75" hidden="false" customHeight="true" outlineLevel="0" collapsed="false">
      <c r="A816" s="5" t="s">
        <v>1624</v>
      </c>
      <c r="B816" s="15" t="s">
        <v>1625</v>
      </c>
      <c r="C816" s="15" t="n">
        <v>53.68</v>
      </c>
      <c r="D816" s="6" t="n">
        <v>73.4</v>
      </c>
      <c r="E816" s="7" t="n">
        <f aca="false">SUM(C816*0.5+D816*0.5)</f>
        <v>63.54</v>
      </c>
      <c r="F816" s="8"/>
      <c r="G816" s="9"/>
    </row>
    <row r="817" customFormat="false" ht="18.75" hidden="false" customHeight="true" outlineLevel="0" collapsed="false">
      <c r="A817" s="5" t="s">
        <v>1626</v>
      </c>
      <c r="B817" s="15" t="s">
        <v>1627</v>
      </c>
      <c r="C817" s="15" t="n">
        <v>55.48</v>
      </c>
      <c r="D817" s="6" t="n">
        <v>71.6</v>
      </c>
      <c r="E817" s="7" t="n">
        <f aca="false">SUM(C817*0.5+D817*0.5)</f>
        <v>63.54</v>
      </c>
      <c r="F817" s="8"/>
      <c r="G817" s="9"/>
    </row>
    <row r="818" customFormat="false" ht="18.75" hidden="false" customHeight="true" outlineLevel="0" collapsed="false">
      <c r="A818" s="5" t="s">
        <v>1628</v>
      </c>
      <c r="B818" s="15" t="s">
        <v>1629</v>
      </c>
      <c r="C818" s="15" t="n">
        <v>52.86</v>
      </c>
      <c r="D818" s="6" t="n">
        <v>74.2</v>
      </c>
      <c r="E818" s="7" t="n">
        <f aca="false">SUM(C818*0.5+D818*0.5)</f>
        <v>63.53</v>
      </c>
      <c r="F818" s="8"/>
      <c r="G818" s="9"/>
    </row>
    <row r="819" customFormat="false" ht="18.75" hidden="false" customHeight="true" outlineLevel="0" collapsed="false">
      <c r="A819" s="5" t="s">
        <v>1630</v>
      </c>
      <c r="B819" s="15" t="s">
        <v>1631</v>
      </c>
      <c r="C819" s="15" t="n">
        <v>52.2</v>
      </c>
      <c r="D819" s="6" t="n">
        <v>74.8</v>
      </c>
      <c r="E819" s="7" t="n">
        <f aca="false">SUM(C819*0.5+D819*0.5)</f>
        <v>63.5</v>
      </c>
      <c r="F819" s="8"/>
      <c r="G819" s="9"/>
    </row>
    <row r="820" customFormat="false" ht="18.75" hidden="false" customHeight="true" outlineLevel="0" collapsed="false">
      <c r="A820" s="5" t="s">
        <v>1632</v>
      </c>
      <c r="B820" s="15" t="s">
        <v>1633</v>
      </c>
      <c r="C820" s="15" t="n">
        <v>54.18</v>
      </c>
      <c r="D820" s="6" t="n">
        <v>72.8</v>
      </c>
      <c r="E820" s="7" t="n">
        <f aca="false">SUM(C820*0.5+D820*0.5)</f>
        <v>63.49</v>
      </c>
      <c r="F820" s="8"/>
      <c r="G820" s="9"/>
    </row>
    <row r="821" customFormat="false" ht="18.75" hidden="false" customHeight="true" outlineLevel="0" collapsed="false">
      <c r="A821" s="5" t="s">
        <v>1634</v>
      </c>
      <c r="B821" s="15" t="s">
        <v>1635</v>
      </c>
      <c r="C821" s="15" t="n">
        <v>54.31</v>
      </c>
      <c r="D821" s="6" t="n">
        <v>72.6</v>
      </c>
      <c r="E821" s="7" t="n">
        <f aca="false">SUM(C821*0.5+D821*0.5)</f>
        <v>63.455</v>
      </c>
      <c r="F821" s="8"/>
      <c r="G821" s="9"/>
    </row>
    <row r="822" customFormat="false" ht="18.75" hidden="false" customHeight="true" outlineLevel="0" collapsed="false">
      <c r="A822" s="5" t="s">
        <v>1636</v>
      </c>
      <c r="B822" s="15" t="s">
        <v>1637</v>
      </c>
      <c r="C822" s="15" t="n">
        <v>52.29</v>
      </c>
      <c r="D822" s="6" t="n">
        <v>74.6</v>
      </c>
      <c r="E822" s="7" t="n">
        <f aca="false">SUM(C822*0.5+D822*0.5)</f>
        <v>63.445</v>
      </c>
      <c r="F822" s="8"/>
      <c r="G822" s="9"/>
    </row>
    <row r="823" customFormat="false" ht="18.75" hidden="false" customHeight="true" outlineLevel="0" collapsed="false">
      <c r="A823" s="5" t="s">
        <v>1638</v>
      </c>
      <c r="B823" s="15" t="s">
        <v>1639</v>
      </c>
      <c r="C823" s="15" t="n">
        <v>55.26</v>
      </c>
      <c r="D823" s="6" t="n">
        <v>71.6</v>
      </c>
      <c r="E823" s="7" t="n">
        <f aca="false">SUM(C823*0.5+D823*0.5)</f>
        <v>63.43</v>
      </c>
      <c r="F823" s="8"/>
      <c r="G823" s="9"/>
    </row>
    <row r="824" customFormat="false" ht="18.75" hidden="false" customHeight="true" outlineLevel="0" collapsed="false">
      <c r="A824" s="5" t="s">
        <v>1640</v>
      </c>
      <c r="B824" s="15" t="s">
        <v>1641</v>
      </c>
      <c r="C824" s="15" t="n">
        <v>52.65</v>
      </c>
      <c r="D824" s="6" t="n">
        <v>74.2</v>
      </c>
      <c r="E824" s="7" t="n">
        <f aca="false">SUM(C824*0.5+D824*0.5)</f>
        <v>63.425</v>
      </c>
      <c r="F824" s="8"/>
      <c r="G824" s="9"/>
    </row>
    <row r="825" customFormat="false" ht="18.75" hidden="false" customHeight="true" outlineLevel="0" collapsed="false">
      <c r="A825" s="5" t="s">
        <v>1642</v>
      </c>
      <c r="B825" s="15" t="s">
        <v>1643</v>
      </c>
      <c r="C825" s="15" t="n">
        <v>52.37</v>
      </c>
      <c r="D825" s="6" t="n">
        <v>74.4</v>
      </c>
      <c r="E825" s="7" t="n">
        <f aca="false">SUM(C825*0.5+D825*0.5)</f>
        <v>63.385</v>
      </c>
      <c r="F825" s="8"/>
      <c r="G825" s="9"/>
    </row>
    <row r="826" customFormat="false" ht="18.75" hidden="false" customHeight="true" outlineLevel="0" collapsed="false">
      <c r="A826" s="5" t="s">
        <v>1644</v>
      </c>
      <c r="B826" s="15" t="s">
        <v>1645</v>
      </c>
      <c r="C826" s="15" t="n">
        <v>54.09</v>
      </c>
      <c r="D826" s="6" t="n">
        <v>72.6</v>
      </c>
      <c r="E826" s="7" t="n">
        <f aca="false">SUM(C826*0.5+D826*0.5)</f>
        <v>63.345</v>
      </c>
      <c r="F826" s="8"/>
      <c r="G826" s="9"/>
    </row>
    <row r="827" customFormat="false" ht="18.75" hidden="false" customHeight="true" outlineLevel="0" collapsed="false">
      <c r="A827" s="5" t="s">
        <v>1646</v>
      </c>
      <c r="B827" s="15" t="s">
        <v>1647</v>
      </c>
      <c r="C827" s="15" t="n">
        <v>56.29</v>
      </c>
      <c r="D827" s="6" t="n">
        <v>70.4</v>
      </c>
      <c r="E827" s="7" t="n">
        <f aca="false">SUM(C827*0.5+D827*0.5)</f>
        <v>63.345</v>
      </c>
      <c r="F827" s="8"/>
      <c r="G827" s="9"/>
    </row>
    <row r="828" customFormat="false" ht="18.75" hidden="false" customHeight="true" outlineLevel="0" collapsed="false">
      <c r="A828" s="5" t="s">
        <v>1648</v>
      </c>
      <c r="B828" s="15" t="s">
        <v>1649</v>
      </c>
      <c r="C828" s="15" t="n">
        <v>56.08</v>
      </c>
      <c r="D828" s="6" t="n">
        <v>70.6</v>
      </c>
      <c r="E828" s="7" t="n">
        <f aca="false">SUM(C828*0.5+D828*0.5)</f>
        <v>63.34</v>
      </c>
      <c r="F828" s="8"/>
      <c r="G828" s="9"/>
    </row>
    <row r="829" customFormat="false" ht="18.75" hidden="false" customHeight="true" outlineLevel="0" collapsed="false">
      <c r="A829" s="5" t="s">
        <v>1650</v>
      </c>
      <c r="B829" s="15" t="s">
        <v>1651</v>
      </c>
      <c r="C829" s="15" t="n">
        <v>52.07</v>
      </c>
      <c r="D829" s="6" t="n">
        <v>74.6</v>
      </c>
      <c r="E829" s="7" t="n">
        <f aca="false">SUM(C829*0.5+D829*0.5)</f>
        <v>63.335</v>
      </c>
      <c r="F829" s="8"/>
      <c r="G829" s="9"/>
    </row>
    <row r="830" customFormat="false" ht="18.75" hidden="false" customHeight="true" outlineLevel="0" collapsed="false">
      <c r="A830" s="5" t="s">
        <v>1652</v>
      </c>
      <c r="B830" s="15" t="s">
        <v>1653</v>
      </c>
      <c r="C830" s="15" t="n">
        <v>52.46</v>
      </c>
      <c r="D830" s="6" t="n">
        <v>74.2</v>
      </c>
      <c r="E830" s="7" t="n">
        <f aca="false">SUM(C830*0.5+D830*0.5)</f>
        <v>63.33</v>
      </c>
      <c r="F830" s="8"/>
      <c r="G830" s="9"/>
    </row>
    <row r="831" customFormat="false" ht="18.75" hidden="false" customHeight="true" outlineLevel="0" collapsed="false">
      <c r="A831" s="5" t="s">
        <v>1654</v>
      </c>
      <c r="B831" s="15" t="s">
        <v>1655</v>
      </c>
      <c r="C831" s="15" t="n">
        <v>54.25</v>
      </c>
      <c r="D831" s="6" t="n">
        <v>72.4</v>
      </c>
      <c r="E831" s="7" t="n">
        <f aca="false">SUM(C831*0.5+D831*0.5)</f>
        <v>63.325</v>
      </c>
      <c r="F831" s="8"/>
      <c r="G831" s="9"/>
    </row>
    <row r="832" customFormat="false" ht="18.75" hidden="false" customHeight="true" outlineLevel="0" collapsed="false">
      <c r="A832" s="5" t="s">
        <v>1656</v>
      </c>
      <c r="B832" s="15" t="s">
        <v>1657</v>
      </c>
      <c r="C832" s="15" t="n">
        <v>54.21</v>
      </c>
      <c r="D832" s="6" t="n">
        <v>72.4</v>
      </c>
      <c r="E832" s="7" t="n">
        <f aca="false">SUM(C832*0.5+D832*0.5)</f>
        <v>63.305</v>
      </c>
      <c r="F832" s="8"/>
      <c r="G832" s="9"/>
    </row>
    <row r="833" customFormat="false" ht="18.75" hidden="false" customHeight="true" outlineLevel="0" collapsed="false">
      <c r="A833" s="5" t="s">
        <v>1658</v>
      </c>
      <c r="B833" s="15" t="s">
        <v>1659</v>
      </c>
      <c r="C833" s="15" t="n">
        <v>57.53</v>
      </c>
      <c r="D833" s="6" t="n">
        <v>69</v>
      </c>
      <c r="E833" s="7" t="n">
        <f aca="false">SUM(C833*0.5+D833*0.5)</f>
        <v>63.265</v>
      </c>
      <c r="F833" s="8"/>
      <c r="G833" s="9"/>
    </row>
    <row r="834" customFormat="false" ht="18.75" hidden="false" customHeight="true" outlineLevel="0" collapsed="false">
      <c r="A834" s="5" t="s">
        <v>568</v>
      </c>
      <c r="B834" s="15" t="s">
        <v>1660</v>
      </c>
      <c r="C834" s="15" t="n">
        <v>54.18</v>
      </c>
      <c r="D834" s="6" t="n">
        <v>72.2</v>
      </c>
      <c r="E834" s="7" t="n">
        <f aca="false">SUM(C834*0.5+D834*0.5)</f>
        <v>63.19</v>
      </c>
      <c r="F834" s="8"/>
      <c r="G834" s="9"/>
    </row>
    <row r="835" customFormat="false" ht="18.75" hidden="false" customHeight="true" outlineLevel="0" collapsed="false">
      <c r="A835" s="5" t="s">
        <v>1661</v>
      </c>
      <c r="B835" s="15" t="s">
        <v>1662</v>
      </c>
      <c r="C835" s="15" t="n">
        <v>53.06</v>
      </c>
      <c r="D835" s="6" t="n">
        <v>73.2</v>
      </c>
      <c r="E835" s="7" t="n">
        <f aca="false">SUM(C835*0.5+D835*0.5)</f>
        <v>63.13</v>
      </c>
      <c r="F835" s="8"/>
      <c r="G835" s="9"/>
    </row>
    <row r="836" customFormat="false" ht="18.75" hidden="false" customHeight="true" outlineLevel="0" collapsed="false">
      <c r="A836" s="5" t="s">
        <v>1663</v>
      </c>
      <c r="B836" s="15" t="s">
        <v>1664</v>
      </c>
      <c r="C836" s="15" t="n">
        <v>52.51</v>
      </c>
      <c r="D836" s="6" t="n">
        <v>73.6</v>
      </c>
      <c r="E836" s="7" t="n">
        <f aca="false">SUM(C836*0.5+D836*0.5)</f>
        <v>63.055</v>
      </c>
      <c r="F836" s="8"/>
      <c r="G836" s="9"/>
    </row>
    <row r="837" customFormat="false" ht="18.75" hidden="false" customHeight="true" outlineLevel="0" collapsed="false">
      <c r="A837" s="5" t="s">
        <v>1665</v>
      </c>
      <c r="B837" s="15" t="s">
        <v>1666</v>
      </c>
      <c r="C837" s="15" t="n">
        <v>56.45</v>
      </c>
      <c r="D837" s="6" t="n">
        <v>69.6</v>
      </c>
      <c r="E837" s="7" t="n">
        <f aca="false">SUM(C837*0.5+D837*0.5)</f>
        <v>63.025</v>
      </c>
      <c r="F837" s="8"/>
      <c r="G837" s="9"/>
    </row>
    <row r="838" customFormat="false" ht="18.75" hidden="false" customHeight="true" outlineLevel="0" collapsed="false">
      <c r="A838" s="5" t="s">
        <v>1667</v>
      </c>
      <c r="B838" s="15" t="s">
        <v>1668</v>
      </c>
      <c r="C838" s="15" t="n">
        <v>53.64</v>
      </c>
      <c r="D838" s="6" t="n">
        <v>72.4</v>
      </c>
      <c r="E838" s="7" t="n">
        <f aca="false">SUM(C838*0.5+D838*0.5)</f>
        <v>63.02</v>
      </c>
      <c r="F838" s="8"/>
      <c r="G838" s="9"/>
    </row>
    <row r="839" customFormat="false" ht="18.75" hidden="false" customHeight="true" outlineLevel="0" collapsed="false">
      <c r="A839" s="5" t="s">
        <v>1669</v>
      </c>
      <c r="B839" s="15" t="s">
        <v>1670</v>
      </c>
      <c r="C839" s="15" t="n">
        <v>51.9</v>
      </c>
      <c r="D839" s="6" t="n">
        <v>74</v>
      </c>
      <c r="E839" s="7" t="n">
        <f aca="false">SUM(C839*0.5+D839*0.5)</f>
        <v>62.95</v>
      </c>
      <c r="F839" s="8"/>
      <c r="G839" s="9"/>
    </row>
    <row r="840" customFormat="false" ht="18.75" hidden="false" customHeight="true" outlineLevel="0" collapsed="false">
      <c r="A840" s="5" t="s">
        <v>1671</v>
      </c>
      <c r="B840" s="15" t="s">
        <v>1672</v>
      </c>
      <c r="C840" s="15" t="n">
        <v>54.87</v>
      </c>
      <c r="D840" s="6" t="n">
        <v>71</v>
      </c>
      <c r="E840" s="7" t="n">
        <f aca="false">SUM(C840*0.5+D840*0.5)</f>
        <v>62.935</v>
      </c>
      <c r="F840" s="8"/>
      <c r="G840" s="9"/>
    </row>
    <row r="841" customFormat="false" ht="18.75" hidden="false" customHeight="true" outlineLevel="0" collapsed="false">
      <c r="A841" s="5" t="s">
        <v>1673</v>
      </c>
      <c r="B841" s="15" t="s">
        <v>1674</v>
      </c>
      <c r="C841" s="15" t="n">
        <v>53.15</v>
      </c>
      <c r="D841" s="6" t="n">
        <v>72.6</v>
      </c>
      <c r="E841" s="7" t="n">
        <f aca="false">SUM(C841*0.5+D841*0.5)</f>
        <v>62.875</v>
      </c>
      <c r="F841" s="8"/>
      <c r="G841" s="9"/>
    </row>
    <row r="842" customFormat="false" ht="18.75" hidden="false" customHeight="true" outlineLevel="0" collapsed="false">
      <c r="A842" s="5" t="s">
        <v>1675</v>
      </c>
      <c r="B842" s="15" t="s">
        <v>1676</v>
      </c>
      <c r="C842" s="15" t="n">
        <v>52.52</v>
      </c>
      <c r="D842" s="6" t="n">
        <v>73.2</v>
      </c>
      <c r="E842" s="7" t="n">
        <f aca="false">SUM(C842*0.5+D842*0.5)</f>
        <v>62.86</v>
      </c>
      <c r="F842" s="8"/>
      <c r="G842" s="9"/>
    </row>
    <row r="843" customFormat="false" ht="18.75" hidden="false" customHeight="true" outlineLevel="0" collapsed="false">
      <c r="A843" s="5" t="s">
        <v>1677</v>
      </c>
      <c r="B843" s="15" t="s">
        <v>1678</v>
      </c>
      <c r="C843" s="15" t="n">
        <v>53.28</v>
      </c>
      <c r="D843" s="6" t="n">
        <v>72.4</v>
      </c>
      <c r="E843" s="7" t="n">
        <f aca="false">SUM(C843*0.5+D843*0.5)</f>
        <v>62.84</v>
      </c>
      <c r="F843" s="8"/>
      <c r="G843" s="9"/>
    </row>
    <row r="844" customFormat="false" ht="18.75" hidden="false" customHeight="true" outlineLevel="0" collapsed="false">
      <c r="A844" s="5" t="s">
        <v>1679</v>
      </c>
      <c r="B844" s="15" t="s">
        <v>1680</v>
      </c>
      <c r="C844" s="15" t="n">
        <v>53.86</v>
      </c>
      <c r="D844" s="6" t="n">
        <v>71.8</v>
      </c>
      <c r="E844" s="7" t="n">
        <f aca="false">SUM(C844*0.5+D844*0.5)</f>
        <v>62.83</v>
      </c>
      <c r="F844" s="8"/>
      <c r="G844" s="9"/>
    </row>
    <row r="845" customFormat="false" ht="18.75" hidden="false" customHeight="true" outlineLevel="0" collapsed="false">
      <c r="A845" s="5" t="s">
        <v>1681</v>
      </c>
      <c r="B845" s="15" t="s">
        <v>1682</v>
      </c>
      <c r="C845" s="15" t="n">
        <v>55.64</v>
      </c>
      <c r="D845" s="6" t="n">
        <v>70</v>
      </c>
      <c r="E845" s="7" t="n">
        <f aca="false">SUM(C845*0.5+D845*0.5)</f>
        <v>62.82</v>
      </c>
      <c r="F845" s="8"/>
      <c r="G845" s="9"/>
    </row>
    <row r="846" customFormat="false" ht="18.75" hidden="false" customHeight="true" outlineLevel="0" collapsed="false">
      <c r="A846" s="5" t="s">
        <v>1683</v>
      </c>
      <c r="B846" s="15" t="s">
        <v>1684</v>
      </c>
      <c r="C846" s="15" t="n">
        <v>52.22</v>
      </c>
      <c r="D846" s="6" t="n">
        <v>73.4</v>
      </c>
      <c r="E846" s="7" t="n">
        <f aca="false">SUM(C846*0.5+D846*0.5)</f>
        <v>62.81</v>
      </c>
      <c r="F846" s="8"/>
      <c r="G846" s="9"/>
    </row>
    <row r="847" customFormat="false" ht="18.75" hidden="false" customHeight="true" outlineLevel="0" collapsed="false">
      <c r="A847" s="5" t="s">
        <v>1685</v>
      </c>
      <c r="B847" s="15" t="s">
        <v>1686</v>
      </c>
      <c r="C847" s="15" t="n">
        <v>52.89</v>
      </c>
      <c r="D847" s="6" t="n">
        <v>72.6</v>
      </c>
      <c r="E847" s="7" t="n">
        <f aca="false">SUM(C847*0.5+D847*0.5)</f>
        <v>62.745</v>
      </c>
      <c r="F847" s="8"/>
      <c r="G847" s="9"/>
    </row>
    <row r="848" customFormat="false" ht="18.75" hidden="false" customHeight="true" outlineLevel="0" collapsed="false">
      <c r="A848" s="5" t="s">
        <v>1687</v>
      </c>
      <c r="B848" s="15" t="s">
        <v>1688</v>
      </c>
      <c r="C848" s="15" t="n">
        <v>55.63</v>
      </c>
      <c r="D848" s="6" t="n">
        <v>69.8</v>
      </c>
      <c r="E848" s="7" t="n">
        <f aca="false">SUM(C848*0.5+D848*0.5)</f>
        <v>62.715</v>
      </c>
      <c r="F848" s="8"/>
      <c r="G848" s="9"/>
    </row>
    <row r="849" customFormat="false" ht="18.75" hidden="false" customHeight="true" outlineLevel="0" collapsed="false">
      <c r="A849" s="5" t="s">
        <v>897</v>
      </c>
      <c r="B849" s="15" t="s">
        <v>1689</v>
      </c>
      <c r="C849" s="15" t="n">
        <v>52.59</v>
      </c>
      <c r="D849" s="6" t="n">
        <v>72.8</v>
      </c>
      <c r="E849" s="7" t="n">
        <f aca="false">SUM(C849*0.5+D849*0.5)</f>
        <v>62.695</v>
      </c>
      <c r="F849" s="8"/>
      <c r="G849" s="9"/>
    </row>
    <row r="850" customFormat="false" ht="18.75" hidden="false" customHeight="true" outlineLevel="0" collapsed="false">
      <c r="A850" s="5" t="s">
        <v>1690</v>
      </c>
      <c r="B850" s="15" t="s">
        <v>1691</v>
      </c>
      <c r="C850" s="15" t="n">
        <v>53.55</v>
      </c>
      <c r="D850" s="6" t="n">
        <v>71.8</v>
      </c>
      <c r="E850" s="7" t="n">
        <f aca="false">SUM(C850*0.5+D850*0.5)</f>
        <v>62.675</v>
      </c>
      <c r="F850" s="8"/>
      <c r="G850" s="9"/>
    </row>
    <row r="851" customFormat="false" ht="18.75" hidden="false" customHeight="true" outlineLevel="0" collapsed="false">
      <c r="A851" s="5" t="s">
        <v>1692</v>
      </c>
      <c r="B851" s="15" t="s">
        <v>1693</v>
      </c>
      <c r="C851" s="15" t="n">
        <v>53.73</v>
      </c>
      <c r="D851" s="6" t="n">
        <v>71.6</v>
      </c>
      <c r="E851" s="7" t="n">
        <f aca="false">SUM(C851*0.5+D851*0.5)</f>
        <v>62.665</v>
      </c>
      <c r="F851" s="8"/>
      <c r="G851" s="9"/>
    </row>
    <row r="852" customFormat="false" ht="18.75" hidden="false" customHeight="true" outlineLevel="0" collapsed="false">
      <c r="A852" s="5" t="s">
        <v>1694</v>
      </c>
      <c r="B852" s="15" t="s">
        <v>1695</v>
      </c>
      <c r="C852" s="15" t="n">
        <v>54.72</v>
      </c>
      <c r="D852" s="6" t="n">
        <v>70.6</v>
      </c>
      <c r="E852" s="7" t="n">
        <f aca="false">SUM(C852*0.5+D852*0.5)</f>
        <v>62.66</v>
      </c>
      <c r="F852" s="8"/>
      <c r="G852" s="9"/>
    </row>
    <row r="853" customFormat="false" ht="18.75" hidden="false" customHeight="true" outlineLevel="0" collapsed="false">
      <c r="A853" s="5" t="s">
        <v>669</v>
      </c>
      <c r="B853" s="15" t="s">
        <v>1696</v>
      </c>
      <c r="C853" s="15" t="n">
        <v>52.47</v>
      </c>
      <c r="D853" s="6" t="n">
        <v>72.8</v>
      </c>
      <c r="E853" s="7" t="n">
        <f aca="false">SUM(C853*0.5+D853*0.5)</f>
        <v>62.635</v>
      </c>
      <c r="F853" s="8"/>
      <c r="G853" s="9"/>
    </row>
    <row r="854" customFormat="false" ht="18.75" hidden="false" customHeight="true" outlineLevel="0" collapsed="false">
      <c r="A854" s="5" t="s">
        <v>1697</v>
      </c>
      <c r="B854" s="15" t="s">
        <v>1698</v>
      </c>
      <c r="C854" s="15" t="n">
        <v>52.45</v>
      </c>
      <c r="D854" s="6" t="n">
        <v>72.8</v>
      </c>
      <c r="E854" s="7" t="n">
        <f aca="false">SUM(C854*0.5+D854*0.5)</f>
        <v>62.625</v>
      </c>
      <c r="F854" s="8"/>
      <c r="G854" s="9"/>
    </row>
    <row r="855" customFormat="false" ht="18.75" hidden="false" customHeight="true" outlineLevel="0" collapsed="false">
      <c r="A855" s="5" t="s">
        <v>1699</v>
      </c>
      <c r="B855" s="15" t="s">
        <v>1700</v>
      </c>
      <c r="C855" s="15" t="n">
        <v>52.77</v>
      </c>
      <c r="D855" s="6" t="n">
        <v>72.4</v>
      </c>
      <c r="E855" s="7" t="n">
        <f aca="false">SUM(C855*0.5+D855*0.5)</f>
        <v>62.585</v>
      </c>
      <c r="F855" s="8"/>
      <c r="G855" s="9"/>
    </row>
    <row r="856" customFormat="false" ht="18.75" hidden="false" customHeight="true" outlineLevel="0" collapsed="false">
      <c r="A856" s="5" t="s">
        <v>1701</v>
      </c>
      <c r="B856" s="15" t="s">
        <v>1702</v>
      </c>
      <c r="C856" s="15" t="n">
        <v>53.54</v>
      </c>
      <c r="D856" s="6" t="n">
        <v>71.6</v>
      </c>
      <c r="E856" s="7" t="n">
        <f aca="false">SUM(C856*0.5+D856*0.5)</f>
        <v>62.57</v>
      </c>
      <c r="F856" s="8"/>
      <c r="G856" s="9"/>
    </row>
    <row r="857" customFormat="false" ht="18.75" hidden="false" customHeight="true" outlineLevel="0" collapsed="false">
      <c r="A857" s="5" t="s">
        <v>1703</v>
      </c>
      <c r="B857" s="15" t="s">
        <v>1704</v>
      </c>
      <c r="C857" s="15" t="n">
        <v>53.9</v>
      </c>
      <c r="D857" s="6" t="n">
        <v>71.2</v>
      </c>
      <c r="E857" s="7" t="n">
        <f aca="false">SUM(C857*0.5+D857*0.5)</f>
        <v>62.55</v>
      </c>
      <c r="F857" s="8"/>
      <c r="G857" s="9"/>
    </row>
    <row r="858" customFormat="false" ht="18.75" hidden="false" customHeight="true" outlineLevel="0" collapsed="false">
      <c r="A858" s="5" t="s">
        <v>1705</v>
      </c>
      <c r="B858" s="15" t="s">
        <v>1706</v>
      </c>
      <c r="C858" s="15" t="n">
        <v>56.39</v>
      </c>
      <c r="D858" s="6" t="n">
        <v>68.6</v>
      </c>
      <c r="E858" s="7" t="n">
        <f aca="false">SUM(C858*0.5+D858*0.5)</f>
        <v>62.495</v>
      </c>
      <c r="F858" s="8"/>
      <c r="G858" s="9"/>
    </row>
    <row r="859" customFormat="false" ht="18.75" hidden="false" customHeight="true" outlineLevel="0" collapsed="false">
      <c r="A859" s="5" t="s">
        <v>1707</v>
      </c>
      <c r="B859" s="15" t="s">
        <v>1708</v>
      </c>
      <c r="C859" s="15" t="n">
        <v>51.98</v>
      </c>
      <c r="D859" s="6" t="n">
        <v>73</v>
      </c>
      <c r="E859" s="7" t="n">
        <f aca="false">SUM(C859*0.5+D859*0.5)</f>
        <v>62.49</v>
      </c>
      <c r="F859" s="8"/>
      <c r="G859" s="9"/>
    </row>
    <row r="860" customFormat="false" ht="18.75" hidden="false" customHeight="true" outlineLevel="0" collapsed="false">
      <c r="A860" s="5" t="s">
        <v>1709</v>
      </c>
      <c r="B860" s="15" t="s">
        <v>1710</v>
      </c>
      <c r="C860" s="15" t="n">
        <v>51.77</v>
      </c>
      <c r="D860" s="6" t="n">
        <v>73.2</v>
      </c>
      <c r="E860" s="7" t="n">
        <f aca="false">SUM(C860*0.5+D860*0.5)</f>
        <v>62.485</v>
      </c>
      <c r="F860" s="8"/>
      <c r="G860" s="9"/>
    </row>
    <row r="861" customFormat="false" ht="18.75" hidden="false" customHeight="true" outlineLevel="0" collapsed="false">
      <c r="A861" s="5" t="s">
        <v>1711</v>
      </c>
      <c r="B861" s="15" t="s">
        <v>1712</v>
      </c>
      <c r="C861" s="15" t="n">
        <v>52.34</v>
      </c>
      <c r="D861" s="6" t="n">
        <v>72.6</v>
      </c>
      <c r="E861" s="7" t="n">
        <f aca="false">SUM(C861*0.5+D861*0.5)</f>
        <v>62.47</v>
      </c>
      <c r="F861" s="8"/>
      <c r="G861" s="9"/>
    </row>
    <row r="862" customFormat="false" ht="18.75" hidden="false" customHeight="true" outlineLevel="0" collapsed="false">
      <c r="A862" s="5" t="s">
        <v>1713</v>
      </c>
      <c r="B862" s="15" t="s">
        <v>1714</v>
      </c>
      <c r="C862" s="15" t="n">
        <v>53.91</v>
      </c>
      <c r="D862" s="6" t="n">
        <v>71</v>
      </c>
      <c r="E862" s="7" t="n">
        <f aca="false">SUM(C862*0.5+D862*0.5)</f>
        <v>62.455</v>
      </c>
      <c r="F862" s="8"/>
      <c r="G862" s="9"/>
    </row>
    <row r="863" customFormat="false" ht="18.75" hidden="false" customHeight="true" outlineLevel="0" collapsed="false">
      <c r="A863" s="5" t="s">
        <v>1715</v>
      </c>
      <c r="B863" s="15" t="s">
        <v>1716</v>
      </c>
      <c r="C863" s="15" t="n">
        <v>53.68</v>
      </c>
      <c r="D863" s="6" t="n">
        <v>71.2</v>
      </c>
      <c r="E863" s="7" t="n">
        <f aca="false">SUM(C863*0.5+D863*0.5)</f>
        <v>62.44</v>
      </c>
      <c r="F863" s="8"/>
      <c r="G863" s="9"/>
    </row>
    <row r="864" customFormat="false" ht="18.75" hidden="false" customHeight="true" outlineLevel="0" collapsed="false">
      <c r="A864" s="5" t="s">
        <v>1717</v>
      </c>
      <c r="B864" s="15" t="s">
        <v>1718</v>
      </c>
      <c r="C864" s="15" t="n">
        <v>56.99</v>
      </c>
      <c r="D864" s="6" t="n">
        <v>67.8</v>
      </c>
      <c r="E864" s="7" t="n">
        <f aca="false">SUM(C864*0.5+D864*0.5)</f>
        <v>62.395</v>
      </c>
      <c r="F864" s="8"/>
      <c r="G864" s="9"/>
    </row>
    <row r="865" customFormat="false" ht="18.75" hidden="false" customHeight="true" outlineLevel="0" collapsed="false">
      <c r="A865" s="5" t="s">
        <v>1719</v>
      </c>
      <c r="B865" s="15" t="s">
        <v>1720</v>
      </c>
      <c r="C865" s="15" t="n">
        <v>53.16</v>
      </c>
      <c r="D865" s="6" t="n">
        <v>71.6</v>
      </c>
      <c r="E865" s="7" t="n">
        <f aca="false">SUM(C865*0.5+D865*0.5)</f>
        <v>62.38</v>
      </c>
      <c r="F865" s="8"/>
      <c r="G865" s="9"/>
    </row>
    <row r="866" customFormat="false" ht="18.75" hidden="false" customHeight="true" outlineLevel="0" collapsed="false">
      <c r="A866" s="5" t="s">
        <v>1721</v>
      </c>
      <c r="B866" s="15" t="s">
        <v>1722</v>
      </c>
      <c r="C866" s="15" t="n">
        <v>51.91</v>
      </c>
      <c r="D866" s="6" t="n">
        <v>72.8</v>
      </c>
      <c r="E866" s="7" t="n">
        <f aca="false">SUM(C866*0.5+D866*0.5)</f>
        <v>62.355</v>
      </c>
      <c r="F866" s="8"/>
      <c r="G866" s="9"/>
    </row>
    <row r="867" customFormat="false" ht="18.75" hidden="false" customHeight="true" outlineLevel="0" collapsed="false">
      <c r="A867" s="5" t="s">
        <v>1723</v>
      </c>
      <c r="B867" s="15" t="s">
        <v>1724</v>
      </c>
      <c r="C867" s="15" t="n">
        <v>53.6</v>
      </c>
      <c r="D867" s="6" t="n">
        <v>71</v>
      </c>
      <c r="E867" s="7" t="n">
        <f aca="false">SUM(C867*0.5+D867*0.5)</f>
        <v>62.3</v>
      </c>
      <c r="F867" s="8"/>
      <c r="G867" s="9"/>
    </row>
    <row r="868" customFormat="false" ht="18.75" hidden="false" customHeight="true" outlineLevel="0" collapsed="false">
      <c r="A868" s="5" t="s">
        <v>1725</v>
      </c>
      <c r="B868" s="15" t="s">
        <v>1726</v>
      </c>
      <c r="C868" s="15" t="n">
        <v>53.18</v>
      </c>
      <c r="D868" s="6" t="n">
        <v>71.4</v>
      </c>
      <c r="E868" s="7" t="n">
        <f aca="false">SUM(C868*0.5+D868*0.5)</f>
        <v>62.29</v>
      </c>
      <c r="F868" s="8"/>
      <c r="G868" s="9"/>
    </row>
    <row r="869" customFormat="false" ht="18.75" hidden="false" customHeight="true" outlineLevel="0" collapsed="false">
      <c r="A869" s="5" t="s">
        <v>1727</v>
      </c>
      <c r="B869" s="15" t="s">
        <v>1728</v>
      </c>
      <c r="C869" s="15" t="n">
        <v>51.78</v>
      </c>
      <c r="D869" s="6" t="n">
        <v>72.8</v>
      </c>
      <c r="E869" s="7" t="n">
        <f aca="false">SUM(C869*0.5+D869*0.5)</f>
        <v>62.29</v>
      </c>
      <c r="F869" s="8"/>
      <c r="G869" s="9"/>
    </row>
    <row r="870" customFormat="false" ht="18.75" hidden="false" customHeight="true" outlineLevel="0" collapsed="false">
      <c r="A870" s="5" t="s">
        <v>1729</v>
      </c>
      <c r="B870" s="15" t="s">
        <v>1730</v>
      </c>
      <c r="C870" s="15" t="n">
        <v>52.1</v>
      </c>
      <c r="D870" s="6" t="n">
        <v>72.4</v>
      </c>
      <c r="E870" s="7" t="n">
        <f aca="false">SUM(C870*0.5+D870*0.5)</f>
        <v>62.25</v>
      </c>
      <c r="F870" s="8"/>
      <c r="G870" s="9"/>
    </row>
    <row r="871" customFormat="false" ht="18.75" hidden="false" customHeight="true" outlineLevel="0" collapsed="false">
      <c r="A871" s="5" t="s">
        <v>1731</v>
      </c>
      <c r="B871" s="15" t="s">
        <v>1732</v>
      </c>
      <c r="C871" s="15" t="n">
        <v>52.06</v>
      </c>
      <c r="D871" s="6" t="n">
        <v>72.4</v>
      </c>
      <c r="E871" s="7" t="n">
        <f aca="false">SUM(C871*0.5+D871*0.5)</f>
        <v>62.23</v>
      </c>
      <c r="F871" s="8"/>
      <c r="G871" s="9"/>
    </row>
    <row r="872" customFormat="false" ht="18.75" hidden="false" customHeight="true" outlineLevel="0" collapsed="false">
      <c r="A872" s="5" t="s">
        <v>1733</v>
      </c>
      <c r="B872" s="15" t="s">
        <v>1734</v>
      </c>
      <c r="C872" s="15" t="n">
        <v>52.01</v>
      </c>
      <c r="D872" s="6" t="n">
        <v>72.4</v>
      </c>
      <c r="E872" s="7" t="n">
        <f aca="false">SUM(C872*0.5+D872*0.5)</f>
        <v>62.205</v>
      </c>
      <c r="F872" s="8"/>
      <c r="G872" s="9"/>
    </row>
    <row r="873" customFormat="false" ht="18.75" hidden="false" customHeight="true" outlineLevel="0" collapsed="false">
      <c r="A873" s="5" t="s">
        <v>1735</v>
      </c>
      <c r="B873" s="15" t="s">
        <v>1736</v>
      </c>
      <c r="C873" s="15" t="n">
        <v>54.95</v>
      </c>
      <c r="D873" s="6" t="n">
        <v>69.4</v>
      </c>
      <c r="E873" s="7" t="n">
        <f aca="false">SUM(C873*0.5+D873*0.5)</f>
        <v>62.175</v>
      </c>
      <c r="F873" s="8"/>
      <c r="G873" s="9"/>
    </row>
    <row r="874" customFormat="false" ht="18.75" hidden="false" customHeight="true" outlineLevel="0" collapsed="false">
      <c r="A874" s="5" t="s">
        <v>1737</v>
      </c>
      <c r="B874" s="15" t="s">
        <v>1738</v>
      </c>
      <c r="C874" s="15" t="n">
        <v>52.29</v>
      </c>
      <c r="D874" s="6" t="n">
        <v>72</v>
      </c>
      <c r="E874" s="7" t="n">
        <f aca="false">SUM(C874*0.5+D874*0.5)</f>
        <v>62.145</v>
      </c>
      <c r="F874" s="8"/>
      <c r="G874" s="9"/>
    </row>
    <row r="875" customFormat="false" ht="18.75" hidden="false" customHeight="true" outlineLevel="0" collapsed="false">
      <c r="A875" s="5" t="s">
        <v>1739</v>
      </c>
      <c r="B875" s="15" t="s">
        <v>1740</v>
      </c>
      <c r="C875" s="15" t="n">
        <v>52.03</v>
      </c>
      <c r="D875" s="6" t="n">
        <v>72.2</v>
      </c>
      <c r="E875" s="7" t="n">
        <f aca="false">SUM(C875*0.5+D875*0.5)</f>
        <v>62.115</v>
      </c>
      <c r="F875" s="8"/>
      <c r="G875" s="9"/>
    </row>
    <row r="876" customFormat="false" ht="18.75" hidden="false" customHeight="true" outlineLevel="0" collapsed="false">
      <c r="A876" s="5" t="s">
        <v>1741</v>
      </c>
      <c r="B876" s="15" t="s">
        <v>1742</v>
      </c>
      <c r="C876" s="15" t="n">
        <v>57.35</v>
      </c>
      <c r="D876" s="6" t="n">
        <v>66.8</v>
      </c>
      <c r="E876" s="7" t="n">
        <f aca="false">SUM(C876*0.5+D876*0.5)</f>
        <v>62.075</v>
      </c>
      <c r="F876" s="8"/>
      <c r="G876" s="9"/>
    </row>
    <row r="877" customFormat="false" ht="18.75" hidden="false" customHeight="true" outlineLevel="0" collapsed="false">
      <c r="A877" s="5" t="s">
        <v>1743</v>
      </c>
      <c r="B877" s="15" t="s">
        <v>1744</v>
      </c>
      <c r="C877" s="15" t="n">
        <v>51.93</v>
      </c>
      <c r="D877" s="6" t="n">
        <v>72.2</v>
      </c>
      <c r="E877" s="7" t="n">
        <f aca="false">SUM(C877*0.5+D877*0.5)</f>
        <v>62.065</v>
      </c>
      <c r="F877" s="8"/>
      <c r="G877" s="9"/>
    </row>
    <row r="878" customFormat="false" ht="18.75" hidden="false" customHeight="true" outlineLevel="0" collapsed="false">
      <c r="A878" s="5" t="s">
        <v>1745</v>
      </c>
      <c r="B878" s="15" t="s">
        <v>1746</v>
      </c>
      <c r="C878" s="15" t="n">
        <v>53.39</v>
      </c>
      <c r="D878" s="6" t="n">
        <v>70.6</v>
      </c>
      <c r="E878" s="7" t="n">
        <f aca="false">SUM(C878*0.5+D878*0.5)</f>
        <v>61.995</v>
      </c>
      <c r="F878" s="8"/>
      <c r="G878" s="9"/>
    </row>
    <row r="879" customFormat="false" ht="18.75" hidden="false" customHeight="true" outlineLevel="0" collapsed="false">
      <c r="A879" s="5" t="s">
        <v>1747</v>
      </c>
      <c r="B879" s="15" t="s">
        <v>1748</v>
      </c>
      <c r="C879" s="15" t="n">
        <v>52.13</v>
      </c>
      <c r="D879" s="6" t="n">
        <v>71.6</v>
      </c>
      <c r="E879" s="7" t="n">
        <f aca="false">SUM(C879*0.5+D879*0.5)</f>
        <v>61.865</v>
      </c>
      <c r="F879" s="8"/>
      <c r="G879" s="9"/>
    </row>
    <row r="880" customFormat="false" ht="18.75" hidden="false" customHeight="true" outlineLevel="0" collapsed="false">
      <c r="A880" s="5" t="s">
        <v>1749</v>
      </c>
      <c r="B880" s="15" t="s">
        <v>1750</v>
      </c>
      <c r="C880" s="15" t="n">
        <v>53.11</v>
      </c>
      <c r="D880" s="6" t="n">
        <v>70.6</v>
      </c>
      <c r="E880" s="7" t="n">
        <f aca="false">SUM(C880*0.5+D880*0.5)</f>
        <v>61.855</v>
      </c>
      <c r="F880" s="8"/>
      <c r="G880" s="9"/>
    </row>
    <row r="881" customFormat="false" ht="18.75" hidden="false" customHeight="true" outlineLevel="0" collapsed="false">
      <c r="A881" s="5" t="s">
        <v>1751</v>
      </c>
      <c r="B881" s="15" t="s">
        <v>1752</v>
      </c>
      <c r="C881" s="15" t="n">
        <v>53.7</v>
      </c>
      <c r="D881" s="6" t="n">
        <v>70</v>
      </c>
      <c r="E881" s="7" t="n">
        <f aca="false">SUM(C881*0.5+D881*0.5)</f>
        <v>61.85</v>
      </c>
      <c r="F881" s="8"/>
      <c r="G881" s="9"/>
    </row>
    <row r="882" customFormat="false" ht="18.75" hidden="false" customHeight="true" outlineLevel="0" collapsed="false">
      <c r="A882" s="5" t="s">
        <v>1753</v>
      </c>
      <c r="B882" s="15" t="s">
        <v>1754</v>
      </c>
      <c r="C882" s="15" t="n">
        <v>54.65</v>
      </c>
      <c r="D882" s="6" t="n">
        <v>69</v>
      </c>
      <c r="E882" s="7" t="n">
        <f aca="false">SUM(C882*0.5+D882*0.5)</f>
        <v>61.825</v>
      </c>
      <c r="F882" s="8"/>
      <c r="G882" s="9"/>
    </row>
    <row r="883" customFormat="false" ht="18.75" hidden="false" customHeight="true" outlineLevel="0" collapsed="false">
      <c r="A883" s="5" t="s">
        <v>1755</v>
      </c>
      <c r="B883" s="15" t="s">
        <v>1756</v>
      </c>
      <c r="C883" s="15" t="n">
        <v>54.17</v>
      </c>
      <c r="D883" s="6" t="n">
        <v>69.4</v>
      </c>
      <c r="E883" s="7" t="n">
        <f aca="false">SUM(C883*0.5+D883*0.5)</f>
        <v>61.785</v>
      </c>
      <c r="F883" s="8"/>
      <c r="G883" s="9"/>
    </row>
    <row r="884" customFormat="false" ht="18.75" hidden="false" customHeight="true" outlineLevel="0" collapsed="false">
      <c r="A884" s="5" t="s">
        <v>1757</v>
      </c>
      <c r="B884" s="15" t="s">
        <v>1758</v>
      </c>
      <c r="C884" s="15" t="n">
        <v>53.35</v>
      </c>
      <c r="D884" s="6" t="n">
        <v>70.2</v>
      </c>
      <c r="E884" s="7" t="n">
        <f aca="false">SUM(C884*0.5+D884*0.5)</f>
        <v>61.775</v>
      </c>
      <c r="F884" s="8"/>
      <c r="G884" s="9"/>
    </row>
    <row r="885" customFormat="false" ht="18.75" hidden="false" customHeight="true" outlineLevel="0" collapsed="false">
      <c r="A885" s="5" t="s">
        <v>813</v>
      </c>
      <c r="B885" s="15" t="s">
        <v>1759</v>
      </c>
      <c r="C885" s="15" t="n">
        <v>52.51</v>
      </c>
      <c r="D885" s="6" t="n">
        <v>71</v>
      </c>
      <c r="E885" s="7" t="n">
        <f aca="false">SUM(C885*0.5+D885*0.5)</f>
        <v>61.755</v>
      </c>
      <c r="F885" s="8"/>
      <c r="G885" s="9"/>
    </row>
    <row r="886" customFormat="false" ht="18.75" hidden="false" customHeight="true" outlineLevel="0" collapsed="false">
      <c r="A886" s="5" t="s">
        <v>1760</v>
      </c>
      <c r="B886" s="15" t="s">
        <v>1761</v>
      </c>
      <c r="C886" s="15" t="n">
        <v>51.83</v>
      </c>
      <c r="D886" s="6" t="n">
        <v>71.6</v>
      </c>
      <c r="E886" s="7" t="n">
        <f aca="false">SUM(C886*0.5+D886*0.5)</f>
        <v>61.715</v>
      </c>
      <c r="F886" s="8"/>
      <c r="G886" s="9"/>
    </row>
    <row r="887" customFormat="false" ht="18.75" hidden="false" customHeight="true" outlineLevel="0" collapsed="false">
      <c r="A887" s="5" t="s">
        <v>1762</v>
      </c>
      <c r="B887" s="15" t="s">
        <v>1763</v>
      </c>
      <c r="C887" s="15" t="n">
        <v>51.98</v>
      </c>
      <c r="D887" s="6" t="n">
        <v>71.4</v>
      </c>
      <c r="E887" s="7" t="n">
        <f aca="false">SUM(C887*0.5+D887*0.5)</f>
        <v>61.69</v>
      </c>
      <c r="F887" s="8"/>
      <c r="G887" s="9"/>
    </row>
    <row r="888" customFormat="false" ht="18.75" hidden="false" customHeight="true" outlineLevel="0" collapsed="false">
      <c r="A888" s="5" t="s">
        <v>1764</v>
      </c>
      <c r="B888" s="15" t="s">
        <v>1765</v>
      </c>
      <c r="C888" s="15" t="n">
        <v>55.7</v>
      </c>
      <c r="D888" s="6" t="n">
        <v>67.6</v>
      </c>
      <c r="E888" s="7" t="n">
        <f aca="false">SUM(C888*0.5+D888*0.5)</f>
        <v>61.65</v>
      </c>
      <c r="F888" s="8"/>
      <c r="G888" s="9"/>
    </row>
    <row r="889" customFormat="false" ht="18.75" hidden="false" customHeight="true" outlineLevel="0" collapsed="false">
      <c r="A889" s="5" t="s">
        <v>1766</v>
      </c>
      <c r="B889" s="15" t="s">
        <v>1767</v>
      </c>
      <c r="C889" s="15" t="n">
        <v>55.08</v>
      </c>
      <c r="D889" s="6" t="n">
        <v>68</v>
      </c>
      <c r="E889" s="7" t="n">
        <f aca="false">SUM(C889*0.5+D889*0.5)</f>
        <v>61.54</v>
      </c>
      <c r="F889" s="8"/>
      <c r="G889" s="9"/>
    </row>
    <row r="890" customFormat="false" ht="18.75" hidden="false" customHeight="true" outlineLevel="0" collapsed="false">
      <c r="A890" s="5" t="s">
        <v>1768</v>
      </c>
      <c r="B890" s="15" t="s">
        <v>1769</v>
      </c>
      <c r="C890" s="15" t="n">
        <v>52.37</v>
      </c>
      <c r="D890" s="6" t="n">
        <v>70.6</v>
      </c>
      <c r="E890" s="7" t="n">
        <f aca="false">SUM(C890*0.5+D890*0.5)</f>
        <v>61.485</v>
      </c>
      <c r="F890" s="8"/>
      <c r="G890" s="9"/>
    </row>
    <row r="891" customFormat="false" ht="18.75" hidden="false" customHeight="true" outlineLevel="0" collapsed="false">
      <c r="A891" s="5" t="s">
        <v>1770</v>
      </c>
      <c r="B891" s="15" t="s">
        <v>1771</v>
      </c>
      <c r="C891" s="15" t="n">
        <v>53.96</v>
      </c>
      <c r="D891" s="6" t="n">
        <v>69</v>
      </c>
      <c r="E891" s="7" t="n">
        <f aca="false">SUM(C891*0.5+D891*0.5)</f>
        <v>61.48</v>
      </c>
      <c r="F891" s="8"/>
      <c r="G891" s="9"/>
    </row>
    <row r="892" customFormat="false" ht="18.75" hidden="false" customHeight="true" outlineLevel="0" collapsed="false">
      <c r="A892" s="5" t="s">
        <v>1772</v>
      </c>
      <c r="B892" s="15" t="s">
        <v>1773</v>
      </c>
      <c r="C892" s="15" t="n">
        <v>52.76</v>
      </c>
      <c r="D892" s="6" t="n">
        <v>70</v>
      </c>
      <c r="E892" s="7" t="n">
        <f aca="false">SUM(C892*0.5+D892*0.5)</f>
        <v>61.38</v>
      </c>
      <c r="F892" s="8"/>
      <c r="G892" s="9"/>
    </row>
    <row r="893" customFormat="false" ht="18.75" hidden="false" customHeight="true" outlineLevel="0" collapsed="false">
      <c r="A893" s="5" t="s">
        <v>1774</v>
      </c>
      <c r="B893" s="15" t="s">
        <v>1775</v>
      </c>
      <c r="C893" s="15" t="n">
        <v>52.13</v>
      </c>
      <c r="D893" s="6" t="n">
        <v>70.6</v>
      </c>
      <c r="E893" s="7" t="n">
        <f aca="false">SUM(C893*0.5+D893*0.5)</f>
        <v>61.365</v>
      </c>
      <c r="F893" s="8"/>
      <c r="G893" s="9"/>
    </row>
    <row r="894" customFormat="false" ht="18.75" hidden="false" customHeight="true" outlineLevel="0" collapsed="false">
      <c r="A894" s="5" t="s">
        <v>1776</v>
      </c>
      <c r="B894" s="15" t="s">
        <v>1777</v>
      </c>
      <c r="C894" s="15" t="n">
        <v>54.99</v>
      </c>
      <c r="D894" s="6" t="n">
        <v>67.6</v>
      </c>
      <c r="E894" s="7" t="n">
        <f aca="false">SUM(C894*0.5+D894*0.5)</f>
        <v>61.295</v>
      </c>
      <c r="F894" s="8"/>
      <c r="G894" s="9"/>
    </row>
    <row r="895" customFormat="false" ht="18.75" hidden="false" customHeight="true" outlineLevel="0" collapsed="false">
      <c r="A895" s="5" t="s">
        <v>1778</v>
      </c>
      <c r="B895" s="15" t="s">
        <v>1779</v>
      </c>
      <c r="C895" s="15" t="n">
        <v>52.39</v>
      </c>
      <c r="D895" s="6" t="n">
        <v>70.2</v>
      </c>
      <c r="E895" s="7" t="n">
        <f aca="false">SUM(C895*0.5+D895*0.5)</f>
        <v>61.295</v>
      </c>
      <c r="F895" s="8"/>
      <c r="G895" s="9"/>
    </row>
    <row r="896" customFormat="false" ht="18.75" hidden="false" customHeight="true" outlineLevel="0" collapsed="false">
      <c r="A896" s="5" t="s">
        <v>1780</v>
      </c>
      <c r="B896" s="15" t="s">
        <v>1781</v>
      </c>
      <c r="C896" s="15" t="n">
        <v>53.83</v>
      </c>
      <c r="D896" s="6" t="n">
        <v>68.6</v>
      </c>
      <c r="E896" s="7" t="n">
        <f aca="false">SUM(C896*0.5+D896*0.5)</f>
        <v>61.215</v>
      </c>
      <c r="F896" s="8"/>
      <c r="G896" s="9"/>
    </row>
    <row r="897" customFormat="false" ht="18.75" hidden="false" customHeight="true" outlineLevel="0" collapsed="false">
      <c r="A897" s="5" t="s">
        <v>1782</v>
      </c>
      <c r="B897" s="15" t="s">
        <v>1783</v>
      </c>
      <c r="C897" s="15" t="n">
        <v>52.34</v>
      </c>
      <c r="D897" s="6" t="n">
        <v>70</v>
      </c>
      <c r="E897" s="7" t="n">
        <f aca="false">SUM(C897*0.5+D897*0.5)</f>
        <v>61.17</v>
      </c>
      <c r="F897" s="8"/>
      <c r="G897" s="9"/>
    </row>
    <row r="898" customFormat="false" ht="18.75" hidden="false" customHeight="true" outlineLevel="0" collapsed="false">
      <c r="A898" s="5" t="s">
        <v>1784</v>
      </c>
      <c r="B898" s="15" t="s">
        <v>1785</v>
      </c>
      <c r="C898" s="15" t="n">
        <v>52.66</v>
      </c>
      <c r="D898" s="6" t="n">
        <v>69.6</v>
      </c>
      <c r="E898" s="7" t="n">
        <f aca="false">SUM(C898*0.5+D898*0.5)</f>
        <v>61.13</v>
      </c>
      <c r="F898" s="8"/>
      <c r="G898" s="9"/>
    </row>
    <row r="899" customFormat="false" ht="18.75" hidden="false" customHeight="true" outlineLevel="0" collapsed="false">
      <c r="A899" s="5" t="s">
        <v>1786</v>
      </c>
      <c r="B899" s="15" t="s">
        <v>1787</v>
      </c>
      <c r="C899" s="15" t="n">
        <v>51.91</v>
      </c>
      <c r="D899" s="6" t="n">
        <v>70</v>
      </c>
      <c r="E899" s="7" t="n">
        <f aca="false">SUM(C899*0.5+D899*0.5)</f>
        <v>60.955</v>
      </c>
      <c r="F899" s="8"/>
      <c r="G899" s="9"/>
    </row>
    <row r="900" customFormat="false" ht="18.75" hidden="false" customHeight="true" outlineLevel="0" collapsed="false">
      <c r="A900" s="5" t="s">
        <v>1788</v>
      </c>
      <c r="B900" s="15" t="s">
        <v>1789</v>
      </c>
      <c r="C900" s="15" t="n">
        <v>52.87</v>
      </c>
      <c r="D900" s="6" t="n">
        <v>69</v>
      </c>
      <c r="E900" s="7" t="n">
        <f aca="false">SUM(C900*0.5+D900*0.5)</f>
        <v>60.935</v>
      </c>
      <c r="F900" s="8"/>
      <c r="G900" s="9"/>
    </row>
    <row r="901" customFormat="false" ht="18.75" hidden="false" customHeight="true" outlineLevel="0" collapsed="false">
      <c r="A901" s="5" t="s">
        <v>1790</v>
      </c>
      <c r="B901" s="15" t="s">
        <v>1791</v>
      </c>
      <c r="C901" s="15" t="n">
        <v>53.25</v>
      </c>
      <c r="D901" s="6" t="n">
        <v>68.6</v>
      </c>
      <c r="E901" s="7" t="n">
        <f aca="false">SUM(C901*0.5+D901*0.5)</f>
        <v>60.925</v>
      </c>
      <c r="F901" s="8"/>
      <c r="G901" s="9"/>
    </row>
    <row r="902" customFormat="false" ht="18.75" hidden="false" customHeight="true" outlineLevel="0" collapsed="false">
      <c r="A902" s="5" t="s">
        <v>1792</v>
      </c>
      <c r="B902" s="15" t="s">
        <v>1793</v>
      </c>
      <c r="C902" s="15" t="n">
        <v>52.64</v>
      </c>
      <c r="D902" s="6" t="n">
        <v>69.2</v>
      </c>
      <c r="E902" s="7" t="n">
        <f aca="false">SUM(C902*0.5+D902*0.5)</f>
        <v>60.92</v>
      </c>
      <c r="F902" s="8"/>
      <c r="G902" s="9"/>
    </row>
    <row r="903" customFormat="false" ht="18.75" hidden="false" customHeight="true" outlineLevel="0" collapsed="false">
      <c r="A903" s="5" t="s">
        <v>1794</v>
      </c>
      <c r="B903" s="15" t="s">
        <v>1795</v>
      </c>
      <c r="C903" s="15" t="n">
        <v>52.78</v>
      </c>
      <c r="D903" s="6" t="n">
        <v>69</v>
      </c>
      <c r="E903" s="7" t="n">
        <f aca="false">SUM(C903*0.5+D903*0.5)</f>
        <v>60.89</v>
      </c>
      <c r="F903" s="8"/>
      <c r="G903" s="9"/>
    </row>
    <row r="904" customFormat="false" ht="18.75" hidden="false" customHeight="true" outlineLevel="0" collapsed="false">
      <c r="A904" s="5" t="s">
        <v>1796</v>
      </c>
      <c r="B904" s="15" t="s">
        <v>1797</v>
      </c>
      <c r="C904" s="15" t="n">
        <v>52.01</v>
      </c>
      <c r="D904" s="6" t="n">
        <v>69.4</v>
      </c>
      <c r="E904" s="7" t="n">
        <f aca="false">SUM(C904*0.5+D904*0.5)</f>
        <v>60.705</v>
      </c>
      <c r="F904" s="8"/>
      <c r="G904" s="9"/>
    </row>
    <row r="905" customFormat="false" ht="18.75" hidden="false" customHeight="true" outlineLevel="0" collapsed="false">
      <c r="A905" s="5" t="s">
        <v>1798</v>
      </c>
      <c r="B905" s="15" t="s">
        <v>1799</v>
      </c>
      <c r="C905" s="15" t="n">
        <v>51.95</v>
      </c>
      <c r="D905" s="6" t="n">
        <v>69.2</v>
      </c>
      <c r="E905" s="7" t="n">
        <f aca="false">SUM(C905*0.5+D905*0.5)</f>
        <v>60.575</v>
      </c>
      <c r="F905" s="8"/>
      <c r="G905" s="9"/>
    </row>
    <row r="906" customFormat="false" ht="18.75" hidden="false" customHeight="true" outlineLevel="0" collapsed="false">
      <c r="A906" s="5" t="s">
        <v>1327</v>
      </c>
      <c r="B906" s="15" t="s">
        <v>1800</v>
      </c>
      <c r="C906" s="15" t="n">
        <v>53.55</v>
      </c>
      <c r="D906" s="6" t="n">
        <v>67.6</v>
      </c>
      <c r="E906" s="7" t="n">
        <f aca="false">SUM(C906*0.5+D906*0.5)</f>
        <v>60.575</v>
      </c>
      <c r="F906" s="8"/>
      <c r="G906" s="9"/>
    </row>
    <row r="907" customFormat="false" ht="18.75" hidden="false" customHeight="true" outlineLevel="0" collapsed="false">
      <c r="A907" s="5" t="s">
        <v>1801</v>
      </c>
      <c r="B907" s="15" t="s">
        <v>1802</v>
      </c>
      <c r="C907" s="15" t="n">
        <v>52.3</v>
      </c>
      <c r="D907" s="6" t="n">
        <v>68.8</v>
      </c>
      <c r="E907" s="7" t="n">
        <f aca="false">SUM(C907*0.5+D907*0.5)</f>
        <v>60.55</v>
      </c>
      <c r="F907" s="8"/>
      <c r="G907" s="9"/>
    </row>
    <row r="908" customFormat="false" ht="18.75" hidden="false" customHeight="true" outlineLevel="0" collapsed="false">
      <c r="A908" s="5" t="s">
        <v>1803</v>
      </c>
      <c r="B908" s="15" t="s">
        <v>1804</v>
      </c>
      <c r="C908" s="15" t="n">
        <v>54.18</v>
      </c>
      <c r="D908" s="6" t="n">
        <v>66.6</v>
      </c>
      <c r="E908" s="7" t="n">
        <f aca="false">SUM(C908*0.5+D908*0.5)</f>
        <v>60.39</v>
      </c>
      <c r="F908" s="8"/>
      <c r="G908" s="9"/>
    </row>
    <row r="909" customFormat="false" ht="18.75" hidden="false" customHeight="true" outlineLevel="0" collapsed="false">
      <c r="A909" s="5" t="s">
        <v>1805</v>
      </c>
      <c r="B909" s="15" t="s">
        <v>1806</v>
      </c>
      <c r="C909" s="15" t="n">
        <v>51.78</v>
      </c>
      <c r="D909" s="6" t="n">
        <v>69</v>
      </c>
      <c r="E909" s="7" t="n">
        <f aca="false">SUM(C909*0.5+D909*0.5)</f>
        <v>60.39</v>
      </c>
      <c r="F909" s="8"/>
      <c r="G909" s="9"/>
    </row>
    <row r="910" customFormat="false" ht="18.75" hidden="false" customHeight="true" outlineLevel="0" collapsed="false">
      <c r="A910" s="5" t="s">
        <v>1807</v>
      </c>
      <c r="B910" s="15" t="s">
        <v>1808</v>
      </c>
      <c r="C910" s="15" t="n">
        <v>52</v>
      </c>
      <c r="D910" s="6" t="n">
        <v>68.6</v>
      </c>
      <c r="E910" s="7" t="n">
        <f aca="false">SUM(C910*0.5+D910*0.5)</f>
        <v>60.3</v>
      </c>
      <c r="F910" s="8"/>
      <c r="G910" s="9"/>
    </row>
    <row r="911" customFormat="false" ht="18.75" hidden="false" customHeight="true" outlineLevel="0" collapsed="false">
      <c r="A911" s="5" t="s">
        <v>1809</v>
      </c>
      <c r="B911" s="15" t="s">
        <v>1810</v>
      </c>
      <c r="C911" s="15" t="n">
        <v>52.21</v>
      </c>
      <c r="D911" s="6" t="n">
        <v>68</v>
      </c>
      <c r="E911" s="7" t="n">
        <f aca="false">SUM(C911*0.5+D911*0.5)</f>
        <v>60.105</v>
      </c>
      <c r="F911" s="8"/>
      <c r="G911" s="9"/>
    </row>
    <row r="912" customFormat="false" ht="18.75" hidden="false" customHeight="true" outlineLevel="0" collapsed="false">
      <c r="A912" s="5" t="s">
        <v>1811</v>
      </c>
      <c r="B912" s="15" t="s">
        <v>1812</v>
      </c>
      <c r="C912" s="15" t="n">
        <v>53.56</v>
      </c>
      <c r="D912" s="6" t="n">
        <v>66.4</v>
      </c>
      <c r="E912" s="7" t="n">
        <f aca="false">SUM(C912*0.5+D912*0.5)</f>
        <v>59.98</v>
      </c>
      <c r="F912" s="8"/>
      <c r="G912" s="9"/>
    </row>
    <row r="913" customFormat="false" ht="18.75" hidden="false" customHeight="true" outlineLevel="0" collapsed="false">
      <c r="A913" s="5" t="s">
        <v>1813</v>
      </c>
      <c r="B913" s="15" t="s">
        <v>1814</v>
      </c>
      <c r="C913" s="15" t="n">
        <v>51.89</v>
      </c>
      <c r="D913" s="6" t="n">
        <v>67.2</v>
      </c>
      <c r="E913" s="7" t="n">
        <f aca="false">SUM(C913*0.5+D913*0.5)</f>
        <v>59.545</v>
      </c>
      <c r="F913" s="8"/>
      <c r="G913" s="9"/>
    </row>
    <row r="914" customFormat="false" ht="18.75" hidden="false" customHeight="true" outlineLevel="0" collapsed="false">
      <c r="A914" s="5" t="s">
        <v>1815</v>
      </c>
      <c r="B914" s="15" t="s">
        <v>1816</v>
      </c>
      <c r="C914" s="15" t="n">
        <v>52.11</v>
      </c>
      <c r="D914" s="6" t="n">
        <v>65.6</v>
      </c>
      <c r="E914" s="7" t="n">
        <f aca="false">SUM(C914*0.5+D914*0.5)</f>
        <v>58.855</v>
      </c>
      <c r="F914" s="8"/>
      <c r="G914" s="9"/>
    </row>
    <row r="915" customFormat="false" ht="18.75" hidden="false" customHeight="true" outlineLevel="0" collapsed="false">
      <c r="A915" s="5" t="s">
        <v>1817</v>
      </c>
      <c r="B915" s="15" t="s">
        <v>1818</v>
      </c>
      <c r="C915" s="15" t="n">
        <v>53.07</v>
      </c>
      <c r="D915" s="6" t="n">
        <v>62.2</v>
      </c>
      <c r="E915" s="7" t="n">
        <f aca="false">SUM(C915*0.5+D915*0.5)</f>
        <v>57.635</v>
      </c>
      <c r="F915" s="8"/>
      <c r="G915" s="9"/>
    </row>
    <row r="916" customFormat="false" ht="18.75" hidden="false" customHeight="true" outlineLevel="0" collapsed="false">
      <c r="A916" s="5" t="s">
        <v>1819</v>
      </c>
      <c r="B916" s="15" t="s">
        <v>1820</v>
      </c>
      <c r="C916" s="15" t="n">
        <v>65.5</v>
      </c>
      <c r="D916" s="6" t="n">
        <v>0</v>
      </c>
      <c r="E916" s="7" t="n">
        <f aca="false">SUM(C916*0.5+D916*0.5)</f>
        <v>32.75</v>
      </c>
      <c r="F916" s="8"/>
      <c r="G916" s="9"/>
    </row>
    <row r="917" customFormat="false" ht="18.75" hidden="false" customHeight="true" outlineLevel="0" collapsed="false">
      <c r="A917" s="5" t="s">
        <v>1821</v>
      </c>
      <c r="B917" s="15" t="s">
        <v>1822</v>
      </c>
      <c r="C917" s="15" t="n">
        <v>60.09</v>
      </c>
      <c r="D917" s="17" t="n">
        <v>0</v>
      </c>
      <c r="E917" s="7" t="n">
        <f aca="false">SUM(C917*0.5+D917*0.5)</f>
        <v>30.045</v>
      </c>
      <c r="F917" s="8"/>
      <c r="G917" s="9"/>
    </row>
    <row r="918" customFormat="false" ht="18.75" hidden="false" customHeight="true" outlineLevel="0" collapsed="false">
      <c r="A918" s="5" t="s">
        <v>1823</v>
      </c>
      <c r="B918" s="15" t="s">
        <v>1824</v>
      </c>
      <c r="C918" s="15" t="n">
        <v>57.87</v>
      </c>
      <c r="D918" s="6" t="n">
        <v>0</v>
      </c>
      <c r="E918" s="7" t="n">
        <f aca="false">SUM(C918*0.5+D918*0.5)</f>
        <v>28.935</v>
      </c>
      <c r="F918" s="8"/>
      <c r="G918" s="9"/>
    </row>
    <row r="919" customFormat="false" ht="18.75" hidden="false" customHeight="true" outlineLevel="0" collapsed="false">
      <c r="A919" s="5" t="s">
        <v>1825</v>
      </c>
      <c r="B919" s="15" t="s">
        <v>1826</v>
      </c>
      <c r="C919" s="15" t="n">
        <v>57.53</v>
      </c>
      <c r="D919" s="6" t="n">
        <v>0</v>
      </c>
      <c r="E919" s="7" t="n">
        <f aca="false">SUM(C919*0.5+D919*0.5)</f>
        <v>28.765</v>
      </c>
      <c r="F919" s="8"/>
      <c r="G919" s="9"/>
    </row>
    <row r="920" customFormat="false" ht="18.75" hidden="false" customHeight="true" outlineLevel="0" collapsed="false">
      <c r="A920" s="5" t="s">
        <v>1827</v>
      </c>
      <c r="B920" s="15" t="s">
        <v>1828</v>
      </c>
      <c r="C920" s="15" t="n">
        <v>53.69</v>
      </c>
      <c r="D920" s="6" t="n">
        <v>0</v>
      </c>
      <c r="E920" s="7" t="n">
        <f aca="false">SUM(C920*0.5+D920*0.5)</f>
        <v>26.845</v>
      </c>
      <c r="F920" s="8"/>
      <c r="G920" s="9"/>
    </row>
    <row r="921" customFormat="false" ht="18.75" hidden="false" customHeight="true" outlineLevel="0" collapsed="false">
      <c r="A921" s="5" t="s">
        <v>1829</v>
      </c>
      <c r="B921" s="15" t="s">
        <v>1830</v>
      </c>
      <c r="C921" s="15" t="n">
        <v>53</v>
      </c>
      <c r="D921" s="6" t="n">
        <v>0</v>
      </c>
      <c r="E921" s="7" t="n">
        <f aca="false">SUM(C921*0.5+D921*0.5)</f>
        <v>26.5</v>
      </c>
      <c r="F921" s="8"/>
      <c r="G921" s="9"/>
    </row>
    <row r="922" customFormat="false" ht="18.75" hidden="false" customHeight="true" outlineLevel="0" collapsed="false">
      <c r="A922" s="5" t="s">
        <v>1831</v>
      </c>
      <c r="B922" s="15" t="s">
        <v>1832</v>
      </c>
      <c r="C922" s="15" t="n">
        <v>52.46</v>
      </c>
      <c r="D922" s="6" t="n">
        <v>0</v>
      </c>
      <c r="E922" s="7" t="n">
        <f aca="false">SUM(C922*0.5+D922*0.5)</f>
        <v>26.23</v>
      </c>
      <c r="F922" s="8"/>
      <c r="G922" s="9"/>
    </row>
    <row r="923" customFormat="false" ht="18.75" hidden="false" customHeight="true" outlineLevel="0" collapsed="false">
      <c r="A923" s="5" t="s">
        <v>1833</v>
      </c>
      <c r="B923" s="15" t="s">
        <v>1834</v>
      </c>
      <c r="C923" s="15" t="n">
        <v>52.09</v>
      </c>
      <c r="D923" s="6" t="n">
        <v>0</v>
      </c>
      <c r="E923" s="7" t="n">
        <f aca="false">SUM(C923*0.5+D923*0.5)</f>
        <v>26.045</v>
      </c>
      <c r="F923" s="8"/>
      <c r="G923" s="9"/>
    </row>
    <row r="924" customFormat="false" ht="18.75" hidden="false" customHeight="true" outlineLevel="0" collapsed="false">
      <c r="A924" s="5" t="s">
        <v>1835</v>
      </c>
      <c r="B924" s="15" t="s">
        <v>1836</v>
      </c>
      <c r="C924" s="15" t="n">
        <v>52.05</v>
      </c>
      <c r="D924" s="6" t="n">
        <v>0</v>
      </c>
      <c r="E924" s="7" t="n">
        <f aca="false">SUM(C924*0.5+D924*0.5)</f>
        <v>26.025</v>
      </c>
      <c r="F924" s="8"/>
      <c r="G924" s="9"/>
    </row>
    <row r="925" customFormat="false" ht="18.75" hidden="false" customHeight="true" outlineLevel="0" collapsed="false">
      <c r="A925" s="5" t="s">
        <v>1837</v>
      </c>
      <c r="B925" s="15" t="s">
        <v>1838</v>
      </c>
      <c r="C925" s="15" t="n">
        <v>51.77</v>
      </c>
      <c r="D925" s="6" t="n">
        <v>0</v>
      </c>
      <c r="E925" s="7" t="n">
        <f aca="false">SUM(C925*0.5+D925*0.5)</f>
        <v>25.885</v>
      </c>
      <c r="F925" s="8"/>
      <c r="G925" s="9"/>
    </row>
  </sheetData>
  <mergeCells count="1">
    <mergeCell ref="A1:G1"/>
  </mergeCells>
  <printOptions headings="false" gridLines="false" gridLinesSet="true" horizontalCentered="false" verticalCentered="false"/>
  <pageMargins left="0.747916666666667" right="0.550694444444445" top="0.590277777777778" bottom="0.629861111111111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1T06:54:30Z</dcterms:created>
  <dc:creator>wangyong</dc:creator>
  <dc:description/>
  <cp:keywords/>
  <dc:language>en-US</dc:language>
  <cp:lastModifiedBy>lpf</cp:lastModifiedBy>
  <cp:lastPrinted>1899-12-30T00:00:00Z</cp:lastPrinted>
  <dcterms:modified xsi:type="dcterms:W3CDTF">2017-06-13T02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