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3</definedName>
    <definedName function="false" hidden="true" localSheetId="0" name="_xlnm._FilterDatabase" vbProcedure="false">体检人员名单!$A$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甘肃省考试录用公务员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庆阳考区</t>
    </r>
    <r>
      <rPr>
        <sz val="16"/>
        <rFont val="方正小标宋简体"/>
        <family val="0"/>
        <charset val="134"/>
      </rPr>
      <t xml:space="preserve">)</t>
    </r>
    <r>
      <rPr>
        <sz val="16"/>
        <rFont val="Noto Sans"/>
        <family val="2"/>
      </rPr>
      <t xml:space="preserve">体检人员名单</t>
    </r>
  </si>
  <si>
    <t xml:space="preserve">序号</t>
  </si>
  <si>
    <t xml:space="preserve">姓名</t>
  </si>
  <si>
    <t xml:space="preserve">职位代码及报考单位</t>
  </si>
  <si>
    <t xml:space="preserve">笔试成绩</t>
  </si>
  <si>
    <t xml:space="preserve">面试成绩</t>
  </si>
  <si>
    <t xml:space="preserve">综合     成绩</t>
  </si>
  <si>
    <t xml:space="preserve">名次</t>
  </si>
  <si>
    <t xml:space="preserve">行测和申论成绩之和</t>
  </si>
  <si>
    <r>
      <rPr>
        <sz val="9"/>
        <rFont val="Noto Sans"/>
        <family val="2"/>
      </rPr>
      <t xml:space="preserve">笔试成绩</t>
    </r>
    <r>
      <rPr>
        <sz val="9"/>
        <rFont val="方正小标宋简体"/>
        <family val="0"/>
        <charset val="134"/>
      </rPr>
      <t xml:space="preserve">÷2×60%</t>
    </r>
  </si>
  <si>
    <t xml:space="preserve">成绩</t>
  </si>
  <si>
    <r>
      <rPr>
        <sz val="9"/>
        <rFont val="Noto Sans"/>
        <family val="2"/>
      </rPr>
      <t xml:space="preserve">面试成绩</t>
    </r>
    <r>
      <rPr>
        <sz val="9"/>
        <rFont val="方正小标宋简体"/>
        <family val="0"/>
        <charset val="134"/>
      </rPr>
      <t xml:space="preserve">×40%</t>
    </r>
  </si>
  <si>
    <t xml:space="preserve">程娅婷</t>
  </si>
  <si>
    <r>
      <rPr>
        <sz val="10"/>
        <rFont val="仿宋"/>
        <family val="3"/>
        <charset val="134"/>
      </rPr>
      <t xml:space="preserve">001</t>
    </r>
    <r>
      <rPr>
        <sz val="10"/>
        <rFont val="Noto Sans"/>
        <family val="2"/>
      </rPr>
      <t xml:space="preserve">市法院</t>
    </r>
  </si>
  <si>
    <t xml:space="preserve">王娜</t>
  </si>
  <si>
    <r>
      <rPr>
        <sz val="10"/>
        <rFont val="仿宋"/>
        <family val="3"/>
        <charset val="134"/>
      </rPr>
      <t xml:space="preserve">002</t>
    </r>
    <r>
      <rPr>
        <sz val="10"/>
        <rFont val="Noto Sans"/>
        <family val="2"/>
      </rPr>
      <t xml:space="preserve">市法院</t>
    </r>
  </si>
  <si>
    <t xml:space="preserve">刘丹</t>
  </si>
  <si>
    <r>
      <rPr>
        <sz val="10"/>
        <rFont val="仿宋"/>
        <family val="3"/>
        <charset val="134"/>
      </rPr>
      <t xml:space="preserve">003</t>
    </r>
    <r>
      <rPr>
        <sz val="10"/>
        <rFont val="Noto Sans"/>
        <family val="2"/>
      </rPr>
      <t xml:space="preserve">市法院</t>
    </r>
  </si>
  <si>
    <t xml:space="preserve">谈娅静</t>
  </si>
  <si>
    <t xml:space="preserve">吴建洲</t>
  </si>
  <si>
    <r>
      <rPr>
        <sz val="10"/>
        <rFont val="仿宋"/>
        <family val="3"/>
        <charset val="134"/>
      </rPr>
      <t xml:space="preserve">004</t>
    </r>
    <r>
      <rPr>
        <sz val="10"/>
        <rFont val="Noto Sans"/>
        <family val="2"/>
      </rPr>
      <t xml:space="preserve">市检察院</t>
    </r>
  </si>
  <si>
    <t xml:space="preserve">崔兴超</t>
  </si>
  <si>
    <t xml:space="preserve">郭德春</t>
  </si>
  <si>
    <t xml:space="preserve">朱遥</t>
  </si>
  <si>
    <r>
      <rPr>
        <sz val="10"/>
        <rFont val="仿宋"/>
        <family val="3"/>
        <charset val="134"/>
      </rPr>
      <t xml:space="preserve">005</t>
    </r>
    <r>
      <rPr>
        <sz val="10"/>
        <rFont val="Noto Sans"/>
        <family val="2"/>
      </rPr>
      <t xml:space="preserve">市检察院</t>
    </r>
  </si>
  <si>
    <t xml:space="preserve">张建超</t>
  </si>
  <si>
    <r>
      <rPr>
        <sz val="10"/>
        <rFont val="仿宋"/>
        <family val="3"/>
        <charset val="134"/>
      </rPr>
      <t xml:space="preserve">006</t>
    </r>
    <r>
      <rPr>
        <sz val="10"/>
        <rFont val="Noto Sans"/>
        <family val="2"/>
      </rPr>
      <t xml:space="preserve">市检察院</t>
    </r>
  </si>
  <si>
    <t xml:space="preserve">韩蕊蕊</t>
  </si>
  <si>
    <r>
      <rPr>
        <sz val="10"/>
        <rFont val="仿宋"/>
        <family val="3"/>
        <charset val="134"/>
      </rPr>
      <t xml:space="preserve">007</t>
    </r>
    <r>
      <rPr>
        <sz val="10"/>
        <rFont val="Noto Sans"/>
        <family val="2"/>
      </rPr>
      <t xml:space="preserve">市房地产管理局</t>
    </r>
  </si>
  <si>
    <t xml:space="preserve">郝兴龙</t>
  </si>
  <si>
    <r>
      <rPr>
        <sz val="10"/>
        <rFont val="仿宋"/>
        <family val="3"/>
        <charset val="134"/>
      </rPr>
      <t xml:space="preserve">008</t>
    </r>
    <r>
      <rPr>
        <sz val="10"/>
        <rFont val="Noto Sans"/>
        <family val="2"/>
      </rPr>
      <t xml:space="preserve">市农机监理所</t>
    </r>
  </si>
  <si>
    <t xml:space="preserve">雷雯雯</t>
  </si>
  <si>
    <r>
      <rPr>
        <sz val="10"/>
        <rFont val="仿宋"/>
        <family val="3"/>
        <charset val="134"/>
      </rPr>
      <t xml:space="preserve">009</t>
    </r>
    <r>
      <rPr>
        <sz val="10"/>
        <rFont val="Noto Sans"/>
        <family val="2"/>
      </rPr>
      <t xml:space="preserve">市农发办</t>
    </r>
  </si>
  <si>
    <t xml:space="preserve">崔娅娅</t>
  </si>
  <si>
    <r>
      <rPr>
        <sz val="10"/>
        <rFont val="仿宋"/>
        <family val="3"/>
        <charset val="134"/>
      </rPr>
      <t xml:space="preserve">010</t>
    </r>
    <r>
      <rPr>
        <sz val="10"/>
        <rFont val="Noto Sans"/>
        <family val="2"/>
      </rPr>
      <t xml:space="preserve">市农发办</t>
    </r>
  </si>
  <si>
    <t xml:space="preserve">焦璟芸</t>
  </si>
  <si>
    <r>
      <rPr>
        <sz val="10"/>
        <rFont val="仿宋"/>
        <family val="3"/>
        <charset val="134"/>
      </rPr>
      <t xml:space="preserve">011</t>
    </r>
    <r>
      <rPr>
        <sz val="10"/>
        <rFont val="Noto Sans"/>
        <family val="2"/>
      </rPr>
      <t xml:space="preserve">市农发办</t>
    </r>
  </si>
  <si>
    <t xml:space="preserve">张伟娜</t>
  </si>
  <si>
    <r>
      <rPr>
        <sz val="10"/>
        <rFont val="仿宋"/>
        <family val="3"/>
        <charset val="134"/>
      </rPr>
      <t xml:space="preserve">012</t>
    </r>
    <r>
      <rPr>
        <sz val="10"/>
        <rFont val="Noto Sans"/>
        <family val="2"/>
      </rPr>
      <t xml:space="preserve">市粮食监察执法支队</t>
    </r>
  </si>
  <si>
    <t xml:space="preserve">何怡萱</t>
  </si>
  <si>
    <r>
      <rPr>
        <sz val="10"/>
        <rFont val="仿宋"/>
        <family val="3"/>
        <charset val="134"/>
      </rPr>
      <t xml:space="preserve">013</t>
    </r>
    <r>
      <rPr>
        <sz val="10"/>
        <rFont val="Noto Sans"/>
        <family val="2"/>
      </rPr>
      <t xml:space="preserve">市卫计委综合执法局</t>
    </r>
  </si>
  <si>
    <t xml:space="preserve">郑晶森</t>
  </si>
  <si>
    <r>
      <rPr>
        <sz val="10"/>
        <rFont val="仿宋"/>
        <family val="3"/>
        <charset val="134"/>
      </rPr>
      <t xml:space="preserve">014</t>
    </r>
    <r>
      <rPr>
        <sz val="10"/>
        <rFont val="Noto Sans"/>
        <family val="2"/>
      </rPr>
      <t xml:space="preserve">市卫计委综合执法局</t>
    </r>
  </si>
  <si>
    <t xml:space="preserve">刘楠</t>
  </si>
  <si>
    <t xml:space="preserve">韩龙</t>
  </si>
  <si>
    <r>
      <rPr>
        <sz val="10"/>
        <rFont val="仿宋"/>
        <family val="3"/>
        <charset val="134"/>
      </rPr>
      <t xml:space="preserve">015</t>
    </r>
    <r>
      <rPr>
        <sz val="10"/>
        <rFont val="Noto Sans"/>
        <family val="2"/>
      </rPr>
      <t xml:space="preserve">市科协</t>
    </r>
  </si>
  <si>
    <t xml:space="preserve">冯世发</t>
  </si>
  <si>
    <r>
      <rPr>
        <sz val="10"/>
        <rFont val="仿宋"/>
        <family val="3"/>
        <charset val="134"/>
      </rPr>
      <t xml:space="preserve">016</t>
    </r>
    <r>
      <rPr>
        <sz val="10"/>
        <rFont val="Noto Sans"/>
        <family val="2"/>
      </rPr>
      <t xml:space="preserve">西峰区法院</t>
    </r>
  </si>
  <si>
    <t xml:space="preserve">方欢</t>
  </si>
  <si>
    <r>
      <rPr>
        <sz val="10"/>
        <rFont val="仿宋"/>
        <family val="3"/>
        <charset val="134"/>
      </rPr>
      <t xml:space="preserve">017</t>
    </r>
    <r>
      <rPr>
        <sz val="10"/>
        <rFont val="Noto Sans"/>
        <family val="2"/>
      </rPr>
      <t xml:space="preserve">西峰区检察院</t>
    </r>
  </si>
  <si>
    <t xml:space="preserve">杨利清</t>
  </si>
  <si>
    <t xml:space="preserve">周一飞</t>
  </si>
  <si>
    <r>
      <rPr>
        <sz val="10"/>
        <rFont val="仿宋"/>
        <family val="3"/>
        <charset val="134"/>
      </rPr>
      <t xml:space="preserve">018</t>
    </r>
    <r>
      <rPr>
        <sz val="10"/>
        <rFont val="Noto Sans"/>
        <family val="2"/>
      </rPr>
      <t xml:space="preserve">合水县法院</t>
    </r>
  </si>
  <si>
    <t xml:space="preserve">沈彦才</t>
  </si>
  <si>
    <t xml:space="preserve">车娟</t>
  </si>
  <si>
    <t xml:space="preserve">胡立瑶</t>
  </si>
  <si>
    <t xml:space="preserve">王雯</t>
  </si>
  <si>
    <r>
      <rPr>
        <sz val="10"/>
        <rFont val="仿宋"/>
        <family val="3"/>
        <charset val="134"/>
      </rPr>
      <t xml:space="preserve">019</t>
    </r>
    <r>
      <rPr>
        <sz val="10"/>
        <rFont val="Noto Sans"/>
        <family val="2"/>
      </rPr>
      <t xml:space="preserve">合水县法院</t>
    </r>
  </si>
  <si>
    <t xml:space="preserve">段钧</t>
  </si>
  <si>
    <r>
      <rPr>
        <sz val="10"/>
        <rFont val="仿宋"/>
        <family val="3"/>
        <charset val="134"/>
      </rPr>
      <t xml:space="preserve">020</t>
    </r>
    <r>
      <rPr>
        <sz val="10"/>
        <rFont val="Noto Sans"/>
        <family val="2"/>
      </rPr>
      <t xml:space="preserve">合水县法院</t>
    </r>
  </si>
  <si>
    <t xml:space="preserve">王一忠</t>
  </si>
  <si>
    <r>
      <rPr>
        <sz val="10"/>
        <rFont val="仿宋"/>
        <family val="3"/>
        <charset val="134"/>
      </rPr>
      <t xml:space="preserve">021</t>
    </r>
    <r>
      <rPr>
        <sz val="10"/>
        <rFont val="Noto Sans"/>
        <family val="2"/>
      </rPr>
      <t xml:space="preserve">合水县检察院</t>
    </r>
  </si>
  <si>
    <t xml:space="preserve">于珂薇</t>
  </si>
  <si>
    <r>
      <rPr>
        <sz val="10"/>
        <rFont val="仿宋"/>
        <family val="3"/>
        <charset val="134"/>
      </rPr>
      <t xml:space="preserve">022</t>
    </r>
    <r>
      <rPr>
        <sz val="10"/>
        <rFont val="Noto Sans"/>
        <family val="2"/>
      </rPr>
      <t xml:space="preserve">正宁县湫头镇政府</t>
    </r>
  </si>
  <si>
    <t xml:space="preserve">范超</t>
  </si>
  <si>
    <t xml:space="preserve">王川</t>
  </si>
  <si>
    <r>
      <rPr>
        <sz val="10"/>
        <rFont val="仿宋"/>
        <family val="3"/>
        <charset val="134"/>
      </rPr>
      <t xml:space="preserve">023</t>
    </r>
    <r>
      <rPr>
        <sz val="10"/>
        <rFont val="Noto Sans"/>
        <family val="2"/>
      </rPr>
      <t xml:space="preserve">正宁县三嘉乡政府</t>
    </r>
  </si>
  <si>
    <t xml:space="preserve">袁冬</t>
  </si>
  <si>
    <r>
      <rPr>
        <sz val="10"/>
        <rFont val="仿宋"/>
        <family val="3"/>
        <charset val="134"/>
      </rPr>
      <t xml:space="preserve">024</t>
    </r>
    <r>
      <rPr>
        <sz val="10"/>
        <rFont val="Noto Sans"/>
        <family val="2"/>
      </rPr>
      <t xml:space="preserve">镇原县检察院</t>
    </r>
  </si>
  <si>
    <t xml:space="preserve">张克杰</t>
  </si>
  <si>
    <t xml:space="preserve">赵发</t>
  </si>
  <si>
    <r>
      <rPr>
        <sz val="10"/>
        <rFont val="仿宋"/>
        <family val="3"/>
        <charset val="134"/>
      </rPr>
      <t xml:space="preserve">025</t>
    </r>
    <r>
      <rPr>
        <sz val="10"/>
        <rFont val="Noto Sans"/>
        <family val="2"/>
      </rPr>
      <t xml:space="preserve">镇原县检察院</t>
    </r>
  </si>
  <si>
    <t xml:space="preserve">张文</t>
  </si>
  <si>
    <r>
      <rPr>
        <sz val="10"/>
        <rFont val="仿宋"/>
        <family val="3"/>
        <charset val="134"/>
      </rPr>
      <t xml:space="preserve">026</t>
    </r>
    <r>
      <rPr>
        <sz val="10"/>
        <rFont val="Noto Sans"/>
        <family val="2"/>
      </rPr>
      <t xml:space="preserve">中共镇原县委办公室</t>
    </r>
  </si>
  <si>
    <t xml:space="preserve">侯莹莹</t>
  </si>
  <si>
    <t xml:space="preserve">张迪</t>
  </si>
  <si>
    <r>
      <rPr>
        <sz val="10"/>
        <rFont val="仿宋"/>
        <family val="3"/>
        <charset val="134"/>
      </rPr>
      <t xml:space="preserve">027</t>
    </r>
    <r>
      <rPr>
        <sz val="10"/>
        <rFont val="Noto Sans"/>
        <family val="2"/>
      </rPr>
      <t xml:space="preserve">中共镇原县委办公室</t>
    </r>
  </si>
  <si>
    <t xml:space="preserve">徐娜</t>
  </si>
  <si>
    <r>
      <rPr>
        <sz val="10"/>
        <rFont val="仿宋"/>
        <family val="3"/>
        <charset val="134"/>
      </rPr>
      <t xml:space="preserve">028</t>
    </r>
    <r>
      <rPr>
        <sz val="10"/>
        <rFont val="Noto Sans"/>
        <family val="2"/>
      </rPr>
      <t xml:space="preserve">中共镇原县纪委</t>
    </r>
  </si>
  <si>
    <r>
      <rPr>
        <sz val="10"/>
        <rFont val="仿宋"/>
        <family val="3"/>
        <charset val="134"/>
      </rPr>
      <t xml:space="preserve">029</t>
    </r>
    <r>
      <rPr>
        <sz val="10"/>
        <rFont val="Noto Sans"/>
        <family val="2"/>
      </rPr>
      <t xml:space="preserve">中共镇原县委组织部</t>
    </r>
  </si>
  <si>
    <t xml:space="preserve">翟小鹏</t>
  </si>
  <si>
    <r>
      <rPr>
        <sz val="10"/>
        <rFont val="仿宋"/>
        <family val="3"/>
        <charset val="134"/>
      </rPr>
      <t xml:space="preserve">030</t>
    </r>
    <r>
      <rPr>
        <sz val="10"/>
        <rFont val="Noto Sans"/>
        <family val="2"/>
      </rPr>
      <t xml:space="preserve">镇原县方山乡政府</t>
    </r>
  </si>
  <si>
    <t xml:space="preserve">任彦欣</t>
  </si>
  <si>
    <r>
      <rPr>
        <sz val="10"/>
        <rFont val="仿宋"/>
        <family val="3"/>
        <charset val="134"/>
      </rPr>
      <t xml:space="preserve">031</t>
    </r>
    <r>
      <rPr>
        <sz val="10"/>
        <rFont val="Noto Sans"/>
        <family val="2"/>
      </rPr>
      <t xml:space="preserve">镇原县三岔镇政府</t>
    </r>
  </si>
  <si>
    <t xml:space="preserve">曹荣凯</t>
  </si>
  <si>
    <r>
      <rPr>
        <sz val="10"/>
        <rFont val="仿宋"/>
        <family val="3"/>
        <charset val="134"/>
      </rPr>
      <t xml:space="preserve">032</t>
    </r>
    <r>
      <rPr>
        <sz val="10"/>
        <rFont val="Noto Sans"/>
        <family val="2"/>
      </rPr>
      <t xml:space="preserve">镇原县殷家城乡政府</t>
    </r>
  </si>
  <si>
    <t xml:space="preserve">苏彦</t>
  </si>
  <si>
    <r>
      <rPr>
        <sz val="10"/>
        <rFont val="仿宋"/>
        <family val="3"/>
        <charset val="134"/>
      </rPr>
      <t xml:space="preserve">033</t>
    </r>
    <r>
      <rPr>
        <sz val="10"/>
        <rFont val="Noto Sans"/>
        <family val="2"/>
      </rPr>
      <t xml:space="preserve">镇原县马渠乡政府</t>
    </r>
  </si>
  <si>
    <t xml:space="preserve">仇佳雯</t>
  </si>
  <si>
    <r>
      <rPr>
        <sz val="10"/>
        <rFont val="仿宋"/>
        <family val="3"/>
        <charset val="134"/>
      </rPr>
      <t xml:space="preserve">034</t>
    </r>
    <r>
      <rPr>
        <sz val="10"/>
        <rFont val="Noto Sans"/>
        <family val="2"/>
      </rPr>
      <t xml:space="preserve">镇原县庙渠乡政府</t>
    </r>
  </si>
  <si>
    <t xml:space="preserve">史乔</t>
  </si>
  <si>
    <r>
      <rPr>
        <sz val="10"/>
        <rFont val="仿宋"/>
        <family val="3"/>
        <charset val="134"/>
      </rPr>
      <t xml:space="preserve">035</t>
    </r>
    <r>
      <rPr>
        <sz val="10"/>
        <rFont val="Noto Sans"/>
        <family val="2"/>
      </rPr>
      <t xml:space="preserve">环县法院</t>
    </r>
  </si>
  <si>
    <t xml:space="preserve">张婷婷</t>
  </si>
  <si>
    <t xml:space="preserve">李懿璇</t>
  </si>
  <si>
    <r>
      <rPr>
        <sz val="10"/>
        <rFont val="仿宋"/>
        <family val="3"/>
        <charset val="134"/>
      </rPr>
      <t xml:space="preserve">036</t>
    </r>
    <r>
      <rPr>
        <sz val="10"/>
        <rFont val="Noto Sans"/>
        <family val="2"/>
      </rPr>
      <t xml:space="preserve">环县检察院</t>
    </r>
  </si>
  <si>
    <t xml:space="preserve">殷男</t>
  </si>
  <si>
    <r>
      <rPr>
        <sz val="10"/>
        <rFont val="仿宋"/>
        <family val="3"/>
        <charset val="134"/>
      </rPr>
      <t xml:space="preserve">037</t>
    </r>
    <r>
      <rPr>
        <sz val="10"/>
        <rFont val="Noto Sans"/>
        <family val="2"/>
      </rPr>
      <t xml:space="preserve">环县财政局</t>
    </r>
  </si>
  <si>
    <t xml:space="preserve">梁昊</t>
  </si>
  <si>
    <r>
      <rPr>
        <sz val="10"/>
        <rFont val="仿宋"/>
        <family val="3"/>
        <charset val="134"/>
      </rPr>
      <t xml:space="preserve">038</t>
    </r>
    <r>
      <rPr>
        <sz val="10"/>
        <rFont val="Noto Sans"/>
        <family val="2"/>
      </rPr>
      <t xml:space="preserve">环县农机局</t>
    </r>
  </si>
  <si>
    <t xml:space="preserve">丑小春</t>
  </si>
  <si>
    <r>
      <rPr>
        <sz val="10"/>
        <rFont val="仿宋"/>
        <family val="3"/>
        <charset val="134"/>
      </rPr>
      <t xml:space="preserve">039</t>
    </r>
    <r>
      <rPr>
        <sz val="10"/>
        <rFont val="Noto Sans"/>
        <family val="2"/>
      </rPr>
      <t xml:space="preserve">环县新农合局</t>
    </r>
  </si>
  <si>
    <t xml:space="preserve">牛喆</t>
  </si>
  <si>
    <r>
      <rPr>
        <sz val="10"/>
        <rFont val="仿宋"/>
        <family val="3"/>
        <charset val="134"/>
      </rPr>
      <t xml:space="preserve">040</t>
    </r>
    <r>
      <rPr>
        <sz val="10"/>
        <rFont val="Noto Sans"/>
        <family val="2"/>
      </rPr>
      <t xml:space="preserve">环县木钵镇工商所</t>
    </r>
  </si>
  <si>
    <t xml:space="preserve">胡大为</t>
  </si>
  <si>
    <r>
      <rPr>
        <sz val="10"/>
        <rFont val="仿宋"/>
        <family val="3"/>
        <charset val="134"/>
      </rPr>
      <t xml:space="preserve">041</t>
    </r>
    <r>
      <rPr>
        <sz val="10"/>
        <rFont val="Noto Sans"/>
        <family val="2"/>
      </rPr>
      <t xml:space="preserve">环县曲子镇工商所</t>
    </r>
  </si>
  <si>
    <t xml:space="preserve">杜梦玲</t>
  </si>
  <si>
    <r>
      <rPr>
        <sz val="10"/>
        <rFont val="仿宋"/>
        <family val="3"/>
        <charset val="134"/>
      </rPr>
      <t xml:space="preserve">042</t>
    </r>
    <r>
      <rPr>
        <sz val="10"/>
        <rFont val="Noto Sans"/>
        <family val="2"/>
      </rPr>
      <t xml:space="preserve">环县甜水堡镇工商所</t>
    </r>
  </si>
  <si>
    <t xml:space="preserve">王军</t>
  </si>
  <si>
    <r>
      <rPr>
        <sz val="10"/>
        <rFont val="仿宋"/>
        <family val="3"/>
        <charset val="134"/>
      </rPr>
      <t xml:space="preserve">043</t>
    </r>
    <r>
      <rPr>
        <sz val="10"/>
        <rFont val="Noto Sans"/>
        <family val="2"/>
      </rPr>
      <t xml:space="preserve">环县虎洞镇工商所</t>
    </r>
  </si>
  <si>
    <t xml:space="preserve">张喜贵</t>
  </si>
  <si>
    <r>
      <rPr>
        <sz val="10"/>
        <rFont val="仿宋"/>
        <family val="3"/>
        <charset val="134"/>
      </rPr>
      <t xml:space="preserve">044</t>
    </r>
    <r>
      <rPr>
        <sz val="10"/>
        <rFont val="Noto Sans"/>
        <family val="2"/>
      </rPr>
      <t xml:space="preserve">环县毛井乡工商所</t>
    </r>
  </si>
  <si>
    <t xml:space="preserve">吴玲玲</t>
  </si>
  <si>
    <r>
      <rPr>
        <sz val="10"/>
        <rFont val="仿宋"/>
        <family val="3"/>
        <charset val="134"/>
      </rPr>
      <t xml:space="preserve">045</t>
    </r>
    <r>
      <rPr>
        <sz val="10"/>
        <rFont val="Noto Sans"/>
        <family val="2"/>
      </rPr>
      <t xml:space="preserve">华池县检察院</t>
    </r>
  </si>
  <si>
    <t xml:space="preserve">郑森元</t>
  </si>
  <si>
    <r>
      <rPr>
        <sz val="10"/>
        <rFont val="仿宋"/>
        <family val="3"/>
        <charset val="134"/>
      </rPr>
      <t xml:space="preserve">046</t>
    </r>
    <r>
      <rPr>
        <sz val="10"/>
        <rFont val="Noto Sans"/>
        <family val="2"/>
      </rPr>
      <t xml:space="preserve">华池县检察院</t>
    </r>
  </si>
  <si>
    <t xml:space="preserve">左月蓉</t>
  </si>
  <si>
    <r>
      <rPr>
        <sz val="10"/>
        <rFont val="仿宋"/>
        <family val="3"/>
        <charset val="134"/>
      </rPr>
      <t xml:space="preserve">047</t>
    </r>
    <r>
      <rPr>
        <sz val="10"/>
        <rFont val="Noto Sans"/>
        <family val="2"/>
      </rPr>
      <t xml:space="preserve">华池县怀安乡政府</t>
    </r>
  </si>
  <si>
    <t xml:space="preserve">张译戈</t>
  </si>
  <si>
    <r>
      <rPr>
        <sz val="10"/>
        <rFont val="仿宋"/>
        <family val="3"/>
        <charset val="134"/>
      </rPr>
      <t xml:space="preserve">048</t>
    </r>
    <r>
      <rPr>
        <sz val="10"/>
        <rFont val="Noto Sans"/>
        <family val="2"/>
      </rPr>
      <t xml:space="preserve">华池县元城镇政府</t>
    </r>
  </si>
  <si>
    <t xml:space="preserve">王得睿</t>
  </si>
  <si>
    <r>
      <rPr>
        <sz val="10"/>
        <rFont val="仿宋"/>
        <family val="3"/>
        <charset val="134"/>
      </rPr>
      <t xml:space="preserve">049</t>
    </r>
    <r>
      <rPr>
        <sz val="10"/>
        <rFont val="Noto Sans"/>
        <family val="2"/>
      </rPr>
      <t xml:space="preserve">华池县上里塬乡政府</t>
    </r>
  </si>
  <si>
    <t xml:space="preserve">庞娅楠</t>
  </si>
  <si>
    <r>
      <rPr>
        <sz val="10"/>
        <rFont val="仿宋"/>
        <family val="3"/>
        <charset val="134"/>
      </rPr>
      <t xml:space="preserve">050</t>
    </r>
    <r>
      <rPr>
        <sz val="10"/>
        <rFont val="Noto Sans"/>
        <family val="2"/>
      </rPr>
      <t xml:space="preserve">华池县乔川乡政府</t>
    </r>
  </si>
  <si>
    <t xml:space="preserve">王敏</t>
  </si>
  <si>
    <r>
      <rPr>
        <sz val="10"/>
        <rFont val="仿宋"/>
        <family val="3"/>
        <charset val="134"/>
      </rPr>
      <t xml:space="preserve">051</t>
    </r>
    <r>
      <rPr>
        <sz val="10"/>
        <rFont val="Noto Sans"/>
        <family val="2"/>
      </rPr>
      <t xml:space="preserve">华池县白马乡政府</t>
    </r>
  </si>
  <si>
    <t xml:space="preserve">冉阳</t>
  </si>
  <si>
    <r>
      <rPr>
        <sz val="10"/>
        <rFont val="仿宋"/>
        <family val="3"/>
        <charset val="134"/>
      </rPr>
      <t xml:space="preserve">052</t>
    </r>
    <r>
      <rPr>
        <sz val="10"/>
        <rFont val="Noto Sans"/>
        <family val="2"/>
      </rPr>
      <t xml:space="preserve">华池县山庄乡政府</t>
    </r>
  </si>
  <si>
    <t xml:space="preserve">李昊轩</t>
  </si>
  <si>
    <r>
      <rPr>
        <sz val="10"/>
        <rFont val="仿宋"/>
        <family val="3"/>
        <charset val="134"/>
      </rPr>
      <t xml:space="preserve">053</t>
    </r>
    <r>
      <rPr>
        <sz val="10"/>
        <rFont val="Noto Sans"/>
        <family val="2"/>
      </rPr>
      <t xml:space="preserve">华池县南梁镇政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方正小标宋简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20.5"/>
    <col collapsed="false" customWidth="false" hidden="false" outlineLevel="0" max="4" min="4" style="2" width="8.87"/>
    <col collapsed="false" customWidth="true" hidden="false" outlineLevel="0" max="5" min="5" style="2" width="8.11"/>
    <col collapsed="false" customWidth="true" hidden="false" outlineLevel="0" max="6" min="6" style="2" width="8.24"/>
    <col collapsed="false" customWidth="true" hidden="false" outlineLevel="0" max="7" min="7" style="2" width="8.36"/>
    <col collapsed="false" customWidth="true" hidden="false" outlineLevel="0" max="8" min="8" style="3" width="7.99"/>
    <col collapsed="false" customWidth="true" hidden="false" outlineLevel="0" max="9" min="9" style="1" width="6.12"/>
    <col collapsed="false" customWidth="true" hidden="false" outlineLevel="0" max="255" min="1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8" t="s">
        <v>6</v>
      </c>
      <c r="I2" s="9" t="s">
        <v>7</v>
      </c>
    </row>
    <row r="3" s="10" customFormat="true" ht="39" hidden="false" customHeight="true" outlineLevel="0" collapsed="false">
      <c r="A3" s="5"/>
      <c r="B3" s="6"/>
      <c r="C3" s="6"/>
      <c r="D3" s="11" t="s">
        <v>8</v>
      </c>
      <c r="E3" s="12" t="s">
        <v>9</v>
      </c>
      <c r="F3" s="13" t="s">
        <v>10</v>
      </c>
      <c r="G3" s="12" t="s">
        <v>11</v>
      </c>
      <c r="H3" s="8"/>
      <c r="I3" s="9"/>
    </row>
    <row r="4" customFormat="false" ht="27" hidden="false" customHeight="true" outlineLevel="0" collapsed="false">
      <c r="A4" s="14" t="n">
        <v>1</v>
      </c>
      <c r="B4" s="15" t="s">
        <v>12</v>
      </c>
      <c r="C4" s="16" t="s">
        <v>13</v>
      </c>
      <c r="D4" s="17" t="n">
        <v>123.9</v>
      </c>
      <c r="E4" s="13" t="n">
        <f aca="false">ROUND(D4/2*0.6,2)</f>
        <v>37.17</v>
      </c>
      <c r="F4" s="17" t="n">
        <v>89.2</v>
      </c>
      <c r="G4" s="13" t="n">
        <f aca="false">ROUND(F4*0.4,2)</f>
        <v>35.68</v>
      </c>
      <c r="H4" s="18" t="n">
        <f aca="false">ROUND((E4+G4),2)</f>
        <v>72.85</v>
      </c>
      <c r="I4" s="19" t="n">
        <v>1</v>
      </c>
    </row>
    <row r="5" customFormat="false" ht="27" hidden="false" customHeight="true" outlineLevel="0" collapsed="false">
      <c r="A5" s="14" t="n">
        <v>2</v>
      </c>
      <c r="B5" s="15" t="s">
        <v>14</v>
      </c>
      <c r="C5" s="16" t="s">
        <v>15</v>
      </c>
      <c r="D5" s="17" t="n">
        <v>120.4</v>
      </c>
      <c r="E5" s="13" t="n">
        <f aca="false">ROUND(D5/2*0.6,2)</f>
        <v>36.12</v>
      </c>
      <c r="F5" s="17" t="n">
        <v>90</v>
      </c>
      <c r="G5" s="13" t="n">
        <f aca="false">ROUND(F5*0.4,2)</f>
        <v>36</v>
      </c>
      <c r="H5" s="18" t="n">
        <f aca="false">ROUND((E5+G5),2)</f>
        <v>72.12</v>
      </c>
      <c r="I5" s="19" t="n">
        <v>1</v>
      </c>
    </row>
    <row r="6" customFormat="false" ht="27" hidden="false" customHeight="true" outlineLevel="0" collapsed="false">
      <c r="A6" s="14" t="n">
        <v>3</v>
      </c>
      <c r="B6" s="15" t="s">
        <v>16</v>
      </c>
      <c r="C6" s="16" t="s">
        <v>17</v>
      </c>
      <c r="D6" s="17" t="n">
        <v>122.8</v>
      </c>
      <c r="E6" s="13" t="n">
        <f aca="false">ROUND(D6/2*0.6,2)</f>
        <v>36.84</v>
      </c>
      <c r="F6" s="17" t="n">
        <v>90.9</v>
      </c>
      <c r="G6" s="13" t="n">
        <f aca="false">ROUND(F6*0.4,2)</f>
        <v>36.36</v>
      </c>
      <c r="H6" s="18" t="n">
        <f aca="false">ROUND(E6+G6,2)</f>
        <v>73.2</v>
      </c>
      <c r="I6" s="19" t="n">
        <v>1</v>
      </c>
    </row>
    <row r="7" customFormat="false" ht="27" hidden="false" customHeight="true" outlineLevel="0" collapsed="false">
      <c r="A7" s="14" t="n">
        <v>4</v>
      </c>
      <c r="B7" s="15" t="s">
        <v>18</v>
      </c>
      <c r="C7" s="16" t="s">
        <v>17</v>
      </c>
      <c r="D7" s="17" t="n">
        <v>121.2</v>
      </c>
      <c r="E7" s="13" t="n">
        <f aca="false">ROUND(D7/2*0.6,2)</f>
        <v>36.36</v>
      </c>
      <c r="F7" s="17" t="n">
        <v>90.9</v>
      </c>
      <c r="G7" s="13" t="n">
        <f aca="false">ROUND(F7*0.4,2)</f>
        <v>36.36</v>
      </c>
      <c r="H7" s="18" t="n">
        <f aca="false">ROUND(E7+G7,2)</f>
        <v>72.72</v>
      </c>
      <c r="I7" s="19" t="n">
        <v>2</v>
      </c>
    </row>
    <row r="8" customFormat="false" ht="27" hidden="false" customHeight="true" outlineLevel="0" collapsed="false">
      <c r="A8" s="14" t="n">
        <v>5</v>
      </c>
      <c r="B8" s="15" t="s">
        <v>19</v>
      </c>
      <c r="C8" s="16" t="s">
        <v>20</v>
      </c>
      <c r="D8" s="17" t="n">
        <v>113.2</v>
      </c>
      <c r="E8" s="13" t="n">
        <f aca="false">ROUND(D8/2*0.6,2)</f>
        <v>33.96</v>
      </c>
      <c r="F8" s="17" t="n">
        <v>88.64</v>
      </c>
      <c r="G8" s="13" t="n">
        <f aca="false">ROUND(F8*0.4,2)</f>
        <v>35.46</v>
      </c>
      <c r="H8" s="18" t="n">
        <f aca="false">ROUND(E8+G8,2)</f>
        <v>69.42</v>
      </c>
      <c r="I8" s="19" t="n">
        <v>1</v>
      </c>
    </row>
    <row r="9" customFormat="false" ht="27" hidden="false" customHeight="true" outlineLevel="0" collapsed="false">
      <c r="A9" s="14" t="n">
        <v>6</v>
      </c>
      <c r="B9" s="15" t="s">
        <v>21</v>
      </c>
      <c r="C9" s="16" t="s">
        <v>20</v>
      </c>
      <c r="D9" s="17" t="n">
        <v>114.3</v>
      </c>
      <c r="E9" s="13" t="n">
        <f aca="false">ROUND(D9/2*0.6,2)</f>
        <v>34.29</v>
      </c>
      <c r="F9" s="17" t="n">
        <v>86.54</v>
      </c>
      <c r="G9" s="13" t="n">
        <f aca="false">ROUND(F9*0.4,2)</f>
        <v>34.62</v>
      </c>
      <c r="H9" s="18" t="n">
        <f aca="false">ROUND(E9+G9,2)</f>
        <v>68.91</v>
      </c>
      <c r="I9" s="19" t="n">
        <v>2</v>
      </c>
    </row>
    <row r="10" customFormat="false" ht="27" hidden="false" customHeight="true" outlineLevel="0" collapsed="false">
      <c r="A10" s="14" t="n">
        <v>7</v>
      </c>
      <c r="B10" s="15" t="s">
        <v>22</v>
      </c>
      <c r="C10" s="16" t="s">
        <v>20</v>
      </c>
      <c r="D10" s="17" t="n">
        <v>112.6</v>
      </c>
      <c r="E10" s="13" t="n">
        <f aca="false">ROUND(D10/2*0.6,2)</f>
        <v>33.78</v>
      </c>
      <c r="F10" s="17" t="n">
        <v>85.6</v>
      </c>
      <c r="G10" s="13" t="n">
        <f aca="false">ROUND(F10*0.4,2)</f>
        <v>34.24</v>
      </c>
      <c r="H10" s="18" t="n">
        <f aca="false">ROUND(E10+G10,2)</f>
        <v>68.02</v>
      </c>
      <c r="I10" s="19" t="n">
        <v>3</v>
      </c>
    </row>
    <row r="11" customFormat="false" ht="27" hidden="false" customHeight="true" outlineLevel="0" collapsed="false">
      <c r="A11" s="14" t="n">
        <v>8</v>
      </c>
      <c r="B11" s="15" t="s">
        <v>23</v>
      </c>
      <c r="C11" s="16" t="s">
        <v>24</v>
      </c>
      <c r="D11" s="17" t="n">
        <v>115.4</v>
      </c>
      <c r="E11" s="13" t="n">
        <f aca="false">ROUND(D11/2*0.6,2)</f>
        <v>34.62</v>
      </c>
      <c r="F11" s="17" t="n">
        <v>91.4</v>
      </c>
      <c r="G11" s="13" t="n">
        <f aca="false">ROUND(F11*0.4,2)</f>
        <v>36.56</v>
      </c>
      <c r="H11" s="18" t="n">
        <f aca="false">ROUND(E11+G11,2)</f>
        <v>71.18</v>
      </c>
      <c r="I11" s="19" t="n">
        <v>1</v>
      </c>
    </row>
    <row r="12" customFormat="false" ht="27" hidden="false" customHeight="true" outlineLevel="0" collapsed="false">
      <c r="A12" s="14" t="n">
        <v>9</v>
      </c>
      <c r="B12" s="15" t="s">
        <v>25</v>
      </c>
      <c r="C12" s="16" t="s">
        <v>26</v>
      </c>
      <c r="D12" s="17" t="n">
        <v>112.8</v>
      </c>
      <c r="E12" s="13" t="n">
        <f aca="false">ROUND(D12/2*0.6,2)</f>
        <v>33.84</v>
      </c>
      <c r="F12" s="17" t="n">
        <v>86</v>
      </c>
      <c r="G12" s="13" t="n">
        <f aca="false">ROUND(F12*0.4,2)</f>
        <v>34.4</v>
      </c>
      <c r="H12" s="18" t="n">
        <f aca="false">ROUND(E12+G12,2)</f>
        <v>68.24</v>
      </c>
      <c r="I12" s="19" t="n">
        <v>1</v>
      </c>
    </row>
    <row r="13" customFormat="false" ht="27" hidden="false" customHeight="true" outlineLevel="0" collapsed="false">
      <c r="A13" s="14" t="n">
        <v>10</v>
      </c>
      <c r="B13" s="15" t="s">
        <v>27</v>
      </c>
      <c r="C13" s="16" t="s">
        <v>28</v>
      </c>
      <c r="D13" s="17" t="n">
        <v>117.5</v>
      </c>
      <c r="E13" s="13" t="n">
        <f aca="false">ROUND(D13/2*0.6,2)</f>
        <v>35.25</v>
      </c>
      <c r="F13" s="17" t="n">
        <v>89.6</v>
      </c>
      <c r="G13" s="13" t="n">
        <f aca="false">ROUND(F13*0.4,2)</f>
        <v>35.84</v>
      </c>
      <c r="H13" s="18" t="n">
        <f aca="false">ROUND(E13+G13,2)</f>
        <v>71.09</v>
      </c>
      <c r="I13" s="19" t="n">
        <v>1</v>
      </c>
    </row>
    <row r="14" customFormat="false" ht="27" hidden="false" customHeight="true" outlineLevel="0" collapsed="false">
      <c r="A14" s="14" t="n">
        <v>11</v>
      </c>
      <c r="B14" s="15" t="s">
        <v>29</v>
      </c>
      <c r="C14" s="16" t="s">
        <v>30</v>
      </c>
      <c r="D14" s="17" t="n">
        <v>110.8</v>
      </c>
      <c r="E14" s="13" t="n">
        <f aca="false">ROUND(D14/2*0.6,2)</f>
        <v>33.24</v>
      </c>
      <c r="F14" s="17" t="n">
        <v>90.2</v>
      </c>
      <c r="G14" s="13" t="n">
        <f aca="false">ROUND(F14*0.4,2)</f>
        <v>36.08</v>
      </c>
      <c r="H14" s="18" t="n">
        <f aca="false">ROUND(E14+G14,2)</f>
        <v>69.32</v>
      </c>
      <c r="I14" s="19" t="n">
        <v>1</v>
      </c>
    </row>
    <row r="15" customFormat="false" ht="27" hidden="false" customHeight="true" outlineLevel="0" collapsed="false">
      <c r="A15" s="14" t="n">
        <v>12</v>
      </c>
      <c r="B15" s="15" t="s">
        <v>31</v>
      </c>
      <c r="C15" s="16" t="s">
        <v>32</v>
      </c>
      <c r="D15" s="17" t="n">
        <v>130.4</v>
      </c>
      <c r="E15" s="13" t="n">
        <f aca="false">ROUND(D15/2*0.6,2)</f>
        <v>39.12</v>
      </c>
      <c r="F15" s="17" t="n">
        <v>91.4</v>
      </c>
      <c r="G15" s="13" t="n">
        <f aca="false">ROUND(F15*0.4,2)</f>
        <v>36.56</v>
      </c>
      <c r="H15" s="18" t="n">
        <f aca="false">ROUND(E15+G15,2)</f>
        <v>75.68</v>
      </c>
      <c r="I15" s="19" t="n">
        <v>1</v>
      </c>
    </row>
    <row r="16" customFormat="false" ht="27" hidden="false" customHeight="true" outlineLevel="0" collapsed="false">
      <c r="A16" s="14" t="n">
        <v>13</v>
      </c>
      <c r="B16" s="15" t="s">
        <v>33</v>
      </c>
      <c r="C16" s="16" t="s">
        <v>34</v>
      </c>
      <c r="D16" s="17" t="n">
        <v>122.8</v>
      </c>
      <c r="E16" s="13" t="n">
        <f aca="false">ROUND(D16/2*0.6,2)</f>
        <v>36.84</v>
      </c>
      <c r="F16" s="17" t="n">
        <v>88.8</v>
      </c>
      <c r="G16" s="13" t="n">
        <f aca="false">ROUND(F16*0.4,2)</f>
        <v>35.52</v>
      </c>
      <c r="H16" s="18" t="n">
        <f aca="false">ROUND(E16+G16,2)</f>
        <v>72.36</v>
      </c>
      <c r="I16" s="19" t="n">
        <v>1</v>
      </c>
    </row>
    <row r="17" customFormat="false" ht="27" hidden="false" customHeight="true" outlineLevel="0" collapsed="false">
      <c r="A17" s="14" t="n">
        <v>14</v>
      </c>
      <c r="B17" s="15" t="s">
        <v>35</v>
      </c>
      <c r="C17" s="16" t="s">
        <v>36</v>
      </c>
      <c r="D17" s="17" t="n">
        <v>131.9</v>
      </c>
      <c r="E17" s="13" t="n">
        <f aca="false">ROUND(D17/2*0.6,2)</f>
        <v>39.57</v>
      </c>
      <c r="F17" s="17" t="n">
        <v>91</v>
      </c>
      <c r="G17" s="13" t="n">
        <f aca="false">ROUND(F17*0.4,2)</f>
        <v>36.4</v>
      </c>
      <c r="H17" s="18" t="n">
        <f aca="false">ROUND(E17+G17,2)</f>
        <v>75.97</v>
      </c>
      <c r="I17" s="19" t="n">
        <v>1</v>
      </c>
    </row>
    <row r="18" customFormat="false" ht="27" hidden="false" customHeight="true" outlineLevel="0" collapsed="false">
      <c r="A18" s="14" t="n">
        <v>15</v>
      </c>
      <c r="B18" s="15" t="s">
        <v>37</v>
      </c>
      <c r="C18" s="16" t="s">
        <v>38</v>
      </c>
      <c r="D18" s="17" t="n">
        <v>125.7</v>
      </c>
      <c r="E18" s="13" t="n">
        <f aca="false">ROUND(D18/2*0.6,2)</f>
        <v>37.71</v>
      </c>
      <c r="F18" s="17" t="n">
        <v>86.6</v>
      </c>
      <c r="G18" s="13" t="n">
        <f aca="false">ROUND(F18*0.4,2)</f>
        <v>34.64</v>
      </c>
      <c r="H18" s="18" t="n">
        <f aca="false">ROUND(E18+G18,2)</f>
        <v>72.35</v>
      </c>
      <c r="I18" s="19" t="n">
        <v>1</v>
      </c>
    </row>
    <row r="19" customFormat="false" ht="27" hidden="false" customHeight="true" outlineLevel="0" collapsed="false">
      <c r="A19" s="14" t="n">
        <v>16</v>
      </c>
      <c r="B19" s="15" t="s">
        <v>39</v>
      </c>
      <c r="C19" s="16" t="s">
        <v>40</v>
      </c>
      <c r="D19" s="17" t="n">
        <v>113.9</v>
      </c>
      <c r="E19" s="13" t="n">
        <f aca="false">ROUND(D19/2*0.6,2)</f>
        <v>34.17</v>
      </c>
      <c r="F19" s="17" t="n">
        <v>90.4</v>
      </c>
      <c r="G19" s="13" t="n">
        <f aca="false">ROUND(F19*0.4,2)</f>
        <v>36.16</v>
      </c>
      <c r="H19" s="18" t="n">
        <f aca="false">ROUND(E19+G19,2)</f>
        <v>70.33</v>
      </c>
      <c r="I19" s="19" t="n">
        <v>1</v>
      </c>
    </row>
    <row r="20" customFormat="false" ht="27" hidden="false" customHeight="true" outlineLevel="0" collapsed="false">
      <c r="A20" s="14" t="n">
        <v>17</v>
      </c>
      <c r="B20" s="15" t="s">
        <v>41</v>
      </c>
      <c r="C20" s="16" t="s">
        <v>42</v>
      </c>
      <c r="D20" s="17" t="n">
        <v>119</v>
      </c>
      <c r="E20" s="13" t="n">
        <f aca="false">ROUND(D20/2*0.6,2)</f>
        <v>35.7</v>
      </c>
      <c r="F20" s="17" t="n">
        <v>85</v>
      </c>
      <c r="G20" s="13" t="n">
        <f aca="false">ROUND(F20*0.4,2)</f>
        <v>34</v>
      </c>
      <c r="H20" s="18" t="n">
        <f aca="false">ROUND(E20+G20,2)</f>
        <v>69.7</v>
      </c>
      <c r="I20" s="19" t="n">
        <v>1</v>
      </c>
    </row>
    <row r="21" customFormat="false" ht="27" hidden="false" customHeight="true" outlineLevel="0" collapsed="false">
      <c r="A21" s="14" t="n">
        <v>18</v>
      </c>
      <c r="B21" s="15" t="s">
        <v>43</v>
      </c>
      <c r="C21" s="16" t="s">
        <v>42</v>
      </c>
      <c r="D21" s="17" t="n">
        <v>114.2</v>
      </c>
      <c r="E21" s="13" t="n">
        <f aca="false">ROUND(D21/2*0.6,2)</f>
        <v>34.26</v>
      </c>
      <c r="F21" s="17" t="n">
        <v>88.6</v>
      </c>
      <c r="G21" s="13" t="n">
        <f aca="false">ROUND(F21*0.4,2)</f>
        <v>35.44</v>
      </c>
      <c r="H21" s="18" t="n">
        <f aca="false">ROUND(E21+G21,2)</f>
        <v>69.7</v>
      </c>
      <c r="I21" s="19" t="n">
        <v>1</v>
      </c>
    </row>
    <row r="22" customFormat="false" ht="27" hidden="false" customHeight="true" outlineLevel="0" collapsed="false">
      <c r="A22" s="14" t="n">
        <v>19</v>
      </c>
      <c r="B22" s="15" t="s">
        <v>44</v>
      </c>
      <c r="C22" s="16" t="s">
        <v>45</v>
      </c>
      <c r="D22" s="17" t="n">
        <v>116.5</v>
      </c>
      <c r="E22" s="13" t="n">
        <f aca="false">ROUND(D22/2*0.6,2)</f>
        <v>34.95</v>
      </c>
      <c r="F22" s="17" t="n">
        <v>81.4</v>
      </c>
      <c r="G22" s="13" t="n">
        <f aca="false">ROUND(F22*0.4,2)</f>
        <v>32.56</v>
      </c>
      <c r="H22" s="18" t="n">
        <f aca="false">ROUND(E22+G22,2)</f>
        <v>67.51</v>
      </c>
      <c r="I22" s="19" t="n">
        <v>1</v>
      </c>
    </row>
    <row r="23" customFormat="false" ht="27" hidden="false" customHeight="true" outlineLevel="0" collapsed="false">
      <c r="A23" s="14" t="n">
        <v>20</v>
      </c>
      <c r="B23" s="15" t="s">
        <v>46</v>
      </c>
      <c r="C23" s="16" t="s">
        <v>47</v>
      </c>
      <c r="D23" s="17" t="n">
        <v>111.3</v>
      </c>
      <c r="E23" s="13" t="n">
        <f aca="false">ROUND(D23/2*0.6,2)</f>
        <v>33.39</v>
      </c>
      <c r="F23" s="17" t="n">
        <v>89.2</v>
      </c>
      <c r="G23" s="13" t="n">
        <f aca="false">ROUND(F23*0.4,2)</f>
        <v>35.68</v>
      </c>
      <c r="H23" s="18" t="n">
        <f aca="false">ROUND(E23+G23,2)</f>
        <v>69.07</v>
      </c>
      <c r="I23" s="19" t="n">
        <v>1</v>
      </c>
    </row>
    <row r="24" customFormat="false" ht="27" hidden="false" customHeight="true" outlineLevel="0" collapsed="false">
      <c r="A24" s="14" t="n">
        <v>21</v>
      </c>
      <c r="B24" s="15" t="s">
        <v>48</v>
      </c>
      <c r="C24" s="16" t="s">
        <v>49</v>
      </c>
      <c r="D24" s="17" t="n">
        <v>116.3</v>
      </c>
      <c r="E24" s="13" t="n">
        <f aca="false">ROUND(D24/2*0.6,2)</f>
        <v>34.89</v>
      </c>
      <c r="F24" s="17" t="n">
        <v>90.4</v>
      </c>
      <c r="G24" s="13" t="n">
        <f aca="false">ROUND(F24*0.4,2)</f>
        <v>36.16</v>
      </c>
      <c r="H24" s="18" t="n">
        <f aca="false">ROUND(E24+G24,2)</f>
        <v>71.05</v>
      </c>
      <c r="I24" s="19" t="n">
        <v>1</v>
      </c>
    </row>
    <row r="25" customFormat="false" ht="27" hidden="false" customHeight="true" outlineLevel="0" collapsed="false">
      <c r="A25" s="14" t="n">
        <v>22</v>
      </c>
      <c r="B25" s="15" t="s">
        <v>50</v>
      </c>
      <c r="C25" s="16" t="s">
        <v>49</v>
      </c>
      <c r="D25" s="17" t="n">
        <v>103.9</v>
      </c>
      <c r="E25" s="13" t="n">
        <f aca="false">ROUND(D25/2*0.6,2)</f>
        <v>31.17</v>
      </c>
      <c r="F25" s="17" t="n">
        <v>83</v>
      </c>
      <c r="G25" s="13" t="n">
        <f aca="false">ROUND(F25*0.4,2)</f>
        <v>33.2</v>
      </c>
      <c r="H25" s="18" t="n">
        <f aca="false">ROUND(E25+G25,2)</f>
        <v>64.37</v>
      </c>
      <c r="I25" s="19" t="n">
        <v>2</v>
      </c>
    </row>
    <row r="26" customFormat="false" ht="27" hidden="false" customHeight="true" outlineLevel="0" collapsed="false">
      <c r="A26" s="14" t="n">
        <v>23</v>
      </c>
      <c r="B26" s="15" t="s">
        <v>51</v>
      </c>
      <c r="C26" s="16" t="s">
        <v>52</v>
      </c>
      <c r="D26" s="17" t="n">
        <v>117.3</v>
      </c>
      <c r="E26" s="13" t="n">
        <f aca="false">ROUND(D26/2*0.6,2)</f>
        <v>35.19</v>
      </c>
      <c r="F26" s="17" t="n">
        <v>87.84</v>
      </c>
      <c r="G26" s="13" t="n">
        <f aca="false">ROUND(F26*0.4,2)</f>
        <v>35.14</v>
      </c>
      <c r="H26" s="18" t="n">
        <f aca="false">ROUND(E26+G26,2)</f>
        <v>70.33</v>
      </c>
      <c r="I26" s="19" t="n">
        <v>1</v>
      </c>
    </row>
    <row r="27" customFormat="false" ht="27" hidden="false" customHeight="true" outlineLevel="0" collapsed="false">
      <c r="A27" s="14" t="n">
        <v>24</v>
      </c>
      <c r="B27" s="15" t="s">
        <v>53</v>
      </c>
      <c r="C27" s="16" t="s">
        <v>52</v>
      </c>
      <c r="D27" s="17" t="n">
        <v>119.1</v>
      </c>
      <c r="E27" s="13" t="n">
        <f aca="false">ROUND(D27/2*0.6,2)</f>
        <v>35.73</v>
      </c>
      <c r="F27" s="17" t="n">
        <v>85.08</v>
      </c>
      <c r="G27" s="13" t="n">
        <f aca="false">ROUND(F27*0.4,2)</f>
        <v>34.03</v>
      </c>
      <c r="H27" s="18" t="n">
        <f aca="false">ROUND(E27+G27,2)</f>
        <v>69.76</v>
      </c>
      <c r="I27" s="19" t="n">
        <v>2</v>
      </c>
    </row>
    <row r="28" customFormat="false" ht="27" hidden="false" customHeight="true" outlineLevel="0" collapsed="false">
      <c r="A28" s="14" t="n">
        <v>25</v>
      </c>
      <c r="B28" s="15" t="s">
        <v>54</v>
      </c>
      <c r="C28" s="16" t="s">
        <v>52</v>
      </c>
      <c r="D28" s="17" t="n">
        <v>116.6</v>
      </c>
      <c r="E28" s="13" t="n">
        <f aca="false">ROUND(D28/2*0.6,2)</f>
        <v>34.98</v>
      </c>
      <c r="F28" s="17" t="n">
        <v>86.76</v>
      </c>
      <c r="G28" s="13" t="n">
        <f aca="false">ROUND(F28*0.4,2)</f>
        <v>34.7</v>
      </c>
      <c r="H28" s="18" t="n">
        <f aca="false">ROUND(E28+G28,2)</f>
        <v>69.68</v>
      </c>
      <c r="I28" s="19" t="n">
        <v>3</v>
      </c>
    </row>
    <row r="29" customFormat="false" ht="27" hidden="false" customHeight="true" outlineLevel="0" collapsed="false">
      <c r="A29" s="14" t="n">
        <v>26</v>
      </c>
      <c r="B29" s="15" t="s">
        <v>55</v>
      </c>
      <c r="C29" s="16" t="s">
        <v>52</v>
      </c>
      <c r="D29" s="17" t="n">
        <v>112.1</v>
      </c>
      <c r="E29" s="13" t="n">
        <f aca="false">ROUND(D29/2*0.6,2)</f>
        <v>33.63</v>
      </c>
      <c r="F29" s="17" t="n">
        <v>88.64</v>
      </c>
      <c r="G29" s="13" t="n">
        <f aca="false">ROUND(F29*0.4,2)</f>
        <v>35.46</v>
      </c>
      <c r="H29" s="18" t="n">
        <f aca="false">ROUND(E29+G29,2)</f>
        <v>69.09</v>
      </c>
      <c r="I29" s="19" t="n">
        <v>4</v>
      </c>
    </row>
    <row r="30" customFormat="false" ht="27" hidden="false" customHeight="true" outlineLevel="0" collapsed="false">
      <c r="A30" s="14" t="n">
        <v>27</v>
      </c>
      <c r="B30" s="15" t="s">
        <v>56</v>
      </c>
      <c r="C30" s="16" t="s">
        <v>57</v>
      </c>
      <c r="D30" s="17" t="n">
        <v>120.2</v>
      </c>
      <c r="E30" s="13" t="n">
        <f aca="false">ROUND(D30/2*0.6,2)</f>
        <v>36.06</v>
      </c>
      <c r="F30" s="17" t="n">
        <v>90.2</v>
      </c>
      <c r="G30" s="13" t="n">
        <f aca="false">ROUND(F30*0.4,2)</f>
        <v>36.08</v>
      </c>
      <c r="H30" s="18" t="n">
        <f aca="false">ROUND(E30+G30,2)</f>
        <v>72.14</v>
      </c>
      <c r="I30" s="19" t="n">
        <v>1</v>
      </c>
    </row>
    <row r="31" customFormat="false" ht="27" hidden="false" customHeight="true" outlineLevel="0" collapsed="false">
      <c r="A31" s="14" t="n">
        <v>28</v>
      </c>
      <c r="B31" s="15" t="s">
        <v>58</v>
      </c>
      <c r="C31" s="16" t="s">
        <v>59</v>
      </c>
      <c r="D31" s="17" t="n">
        <v>125.9</v>
      </c>
      <c r="E31" s="13" t="n">
        <f aca="false">ROUND(D31/2*0.6,2)</f>
        <v>37.77</v>
      </c>
      <c r="F31" s="17" t="n">
        <v>87.4</v>
      </c>
      <c r="G31" s="13" t="n">
        <f aca="false">ROUND(F31*0.4,2)</f>
        <v>34.96</v>
      </c>
      <c r="H31" s="18" t="n">
        <f aca="false">ROUND(E31+G31,2)</f>
        <v>72.73</v>
      </c>
      <c r="I31" s="19" t="n">
        <v>1</v>
      </c>
    </row>
    <row r="32" customFormat="false" ht="27" hidden="false" customHeight="true" outlineLevel="0" collapsed="false">
      <c r="A32" s="14" t="n">
        <v>29</v>
      </c>
      <c r="B32" s="15" t="s">
        <v>60</v>
      </c>
      <c r="C32" s="16" t="s">
        <v>61</v>
      </c>
      <c r="D32" s="17" t="n">
        <v>100.4</v>
      </c>
      <c r="E32" s="13" t="n">
        <f aca="false">ROUND(D32/2*0.6,2)</f>
        <v>30.12</v>
      </c>
      <c r="F32" s="17" t="n">
        <v>86.4</v>
      </c>
      <c r="G32" s="13" t="n">
        <f aca="false">ROUND(F32*0.4,2)</f>
        <v>34.56</v>
      </c>
      <c r="H32" s="18" t="n">
        <f aca="false">ROUND(E32+G32,2)</f>
        <v>64.68</v>
      </c>
      <c r="I32" s="19" t="n">
        <v>1</v>
      </c>
    </row>
    <row r="33" customFormat="false" ht="27" hidden="false" customHeight="true" outlineLevel="0" collapsed="false">
      <c r="A33" s="14" t="n">
        <v>30</v>
      </c>
      <c r="B33" s="15" t="s">
        <v>62</v>
      </c>
      <c r="C33" s="16" t="s">
        <v>63</v>
      </c>
      <c r="D33" s="17" t="n">
        <v>123.1</v>
      </c>
      <c r="E33" s="13" t="n">
        <f aca="false">ROUND(D33/2*0.6,2)</f>
        <v>36.93</v>
      </c>
      <c r="F33" s="17" t="n">
        <v>90.6</v>
      </c>
      <c r="G33" s="13" t="n">
        <f aca="false">ROUND(F33*0.4,2)</f>
        <v>36.24</v>
      </c>
      <c r="H33" s="18" t="n">
        <f aca="false">ROUND(E33+G33,2)</f>
        <v>73.17</v>
      </c>
      <c r="I33" s="19" t="n">
        <v>1</v>
      </c>
    </row>
    <row r="34" customFormat="false" ht="27" hidden="false" customHeight="true" outlineLevel="0" collapsed="false">
      <c r="A34" s="14" t="n">
        <v>31</v>
      </c>
      <c r="B34" s="15" t="s">
        <v>64</v>
      </c>
      <c r="C34" s="16" t="s">
        <v>63</v>
      </c>
      <c r="D34" s="17" t="n">
        <v>120.2</v>
      </c>
      <c r="E34" s="13" t="n">
        <f aca="false">ROUND(D34/2*0.6,2)</f>
        <v>36.06</v>
      </c>
      <c r="F34" s="17" t="n">
        <v>89.8</v>
      </c>
      <c r="G34" s="13" t="n">
        <f aca="false">ROUND(F34*0.4,2)</f>
        <v>35.92</v>
      </c>
      <c r="H34" s="18" t="n">
        <f aca="false">ROUND(E34+G34,2)</f>
        <v>71.98</v>
      </c>
      <c r="I34" s="19" t="n">
        <v>2</v>
      </c>
    </row>
    <row r="35" customFormat="false" ht="27" hidden="false" customHeight="true" outlineLevel="0" collapsed="false">
      <c r="A35" s="14" t="n">
        <v>32</v>
      </c>
      <c r="B35" s="15" t="s">
        <v>65</v>
      </c>
      <c r="C35" s="16" t="s">
        <v>66</v>
      </c>
      <c r="D35" s="17" t="n">
        <v>113</v>
      </c>
      <c r="E35" s="13" t="n">
        <f aca="false">ROUND(D35/2*0.6,2)</f>
        <v>33.9</v>
      </c>
      <c r="F35" s="17" t="n">
        <v>87.2</v>
      </c>
      <c r="G35" s="13" t="n">
        <f aca="false">ROUND(F35*0.4,2)</f>
        <v>34.88</v>
      </c>
      <c r="H35" s="18" t="n">
        <f aca="false">ROUND(E35+G35,2)</f>
        <v>68.78</v>
      </c>
      <c r="I35" s="19" t="n">
        <v>1</v>
      </c>
    </row>
    <row r="36" customFormat="false" ht="27" hidden="false" customHeight="true" outlineLevel="0" collapsed="false">
      <c r="A36" s="14" t="n">
        <v>33</v>
      </c>
      <c r="B36" s="15" t="s">
        <v>67</v>
      </c>
      <c r="C36" s="16" t="s">
        <v>68</v>
      </c>
      <c r="D36" s="17" t="n">
        <v>114.6</v>
      </c>
      <c r="E36" s="13" t="n">
        <f aca="false">ROUND(D36/2*0.6,2)</f>
        <v>34.38</v>
      </c>
      <c r="F36" s="17" t="n">
        <v>90.6</v>
      </c>
      <c r="G36" s="13" t="n">
        <f aca="false">ROUND(F36*0.4,2)</f>
        <v>36.24</v>
      </c>
      <c r="H36" s="18" t="n">
        <f aca="false">ROUND(E36+G36,2)</f>
        <v>70.62</v>
      </c>
      <c r="I36" s="19" t="n">
        <v>1</v>
      </c>
    </row>
    <row r="37" customFormat="false" ht="27" hidden="false" customHeight="true" outlineLevel="0" collapsed="false">
      <c r="A37" s="14" t="n">
        <v>34</v>
      </c>
      <c r="B37" s="15" t="s">
        <v>69</v>
      </c>
      <c r="C37" s="16" t="s">
        <v>68</v>
      </c>
      <c r="D37" s="17" t="n">
        <v>100.4</v>
      </c>
      <c r="E37" s="13" t="n">
        <f aca="false">ROUND(D37/2*0.6,2)</f>
        <v>30.12</v>
      </c>
      <c r="F37" s="17" t="n">
        <v>91.2</v>
      </c>
      <c r="G37" s="13" t="n">
        <f aca="false">ROUND(F37*0.4,2)</f>
        <v>36.48</v>
      </c>
      <c r="H37" s="18" t="n">
        <f aca="false">ROUND(E37+G37,2)</f>
        <v>66.6</v>
      </c>
      <c r="I37" s="19" t="n">
        <v>2</v>
      </c>
    </row>
    <row r="38" customFormat="false" ht="27" hidden="false" customHeight="true" outlineLevel="0" collapsed="false">
      <c r="A38" s="14" t="n">
        <v>35</v>
      </c>
      <c r="B38" s="15" t="s">
        <v>70</v>
      </c>
      <c r="C38" s="16" t="s">
        <v>71</v>
      </c>
      <c r="D38" s="17" t="n">
        <v>112</v>
      </c>
      <c r="E38" s="13" t="n">
        <f aca="false">ROUND(D38/2*0.6,2)</f>
        <v>33.6</v>
      </c>
      <c r="F38" s="17" t="n">
        <v>89.2</v>
      </c>
      <c r="G38" s="13" t="n">
        <f aca="false">ROUND(F38*0.4,2)</f>
        <v>35.68</v>
      </c>
      <c r="H38" s="18" t="n">
        <f aca="false">ROUND(E38+G38,2)</f>
        <v>69.28</v>
      </c>
      <c r="I38" s="19" t="n">
        <v>1</v>
      </c>
    </row>
    <row r="39" customFormat="false" ht="27" hidden="false" customHeight="true" outlineLevel="0" collapsed="false">
      <c r="A39" s="14" t="n">
        <v>36</v>
      </c>
      <c r="B39" s="15" t="s">
        <v>72</v>
      </c>
      <c r="C39" s="16" t="s">
        <v>73</v>
      </c>
      <c r="D39" s="17" t="n">
        <v>124.6</v>
      </c>
      <c r="E39" s="13" t="n">
        <f aca="false">ROUND(D39/2*0.6,2)</f>
        <v>37.38</v>
      </c>
      <c r="F39" s="17" t="n">
        <v>90.8</v>
      </c>
      <c r="G39" s="13" t="n">
        <f aca="false">ROUND(F39*0.4,2)</f>
        <v>36.32</v>
      </c>
      <c r="H39" s="18" t="n">
        <f aca="false">ROUND(E39+G39,2)</f>
        <v>73.7</v>
      </c>
      <c r="I39" s="19" t="n">
        <v>1</v>
      </c>
    </row>
    <row r="40" customFormat="false" ht="27" hidden="false" customHeight="true" outlineLevel="0" collapsed="false">
      <c r="A40" s="14" t="n">
        <v>37</v>
      </c>
      <c r="B40" s="15" t="s">
        <v>74</v>
      </c>
      <c r="C40" s="16" t="s">
        <v>73</v>
      </c>
      <c r="D40" s="17" t="n">
        <v>116.8</v>
      </c>
      <c r="E40" s="13" t="n">
        <f aca="false">ROUND(D40/2*0.6,2)</f>
        <v>35.04</v>
      </c>
      <c r="F40" s="17" t="n">
        <v>90.4</v>
      </c>
      <c r="G40" s="13" t="n">
        <f aca="false">ROUND(F40*0.4,2)</f>
        <v>36.16</v>
      </c>
      <c r="H40" s="18" t="n">
        <f aca="false">ROUND(E40+G40,2)</f>
        <v>71.2</v>
      </c>
      <c r="I40" s="19" t="n">
        <v>2</v>
      </c>
    </row>
    <row r="41" customFormat="false" ht="27" hidden="false" customHeight="true" outlineLevel="0" collapsed="false">
      <c r="A41" s="14" t="n">
        <v>38</v>
      </c>
      <c r="B41" s="15" t="s">
        <v>75</v>
      </c>
      <c r="C41" s="16" t="s">
        <v>76</v>
      </c>
      <c r="D41" s="17" t="n">
        <v>128.4</v>
      </c>
      <c r="E41" s="13" t="n">
        <f aca="false">ROUND(D41/2*0.6,2)</f>
        <v>38.52</v>
      </c>
      <c r="F41" s="17" t="n">
        <v>86.8</v>
      </c>
      <c r="G41" s="13" t="n">
        <f aca="false">ROUND(F41*0.4,2)</f>
        <v>34.72</v>
      </c>
      <c r="H41" s="18" t="n">
        <f aca="false">ROUND(E41+G41,2)</f>
        <v>73.24</v>
      </c>
      <c r="I41" s="19" t="n">
        <v>1</v>
      </c>
    </row>
    <row r="42" customFormat="false" ht="27" hidden="false" customHeight="true" outlineLevel="0" collapsed="false">
      <c r="A42" s="14" t="n">
        <v>39</v>
      </c>
      <c r="B42" s="15" t="s">
        <v>77</v>
      </c>
      <c r="C42" s="16" t="s">
        <v>78</v>
      </c>
      <c r="D42" s="17" t="n">
        <v>114.5</v>
      </c>
      <c r="E42" s="13" t="n">
        <f aca="false">ROUND(D42/2*0.6,2)</f>
        <v>34.35</v>
      </c>
      <c r="F42" s="17" t="n">
        <v>90</v>
      </c>
      <c r="G42" s="13" t="n">
        <f aca="false">ROUND(F42*0.4,2)</f>
        <v>36</v>
      </c>
      <c r="H42" s="18" t="n">
        <f aca="false">ROUND(E42+G42,2)</f>
        <v>70.35</v>
      </c>
      <c r="I42" s="19" t="n">
        <v>1</v>
      </c>
    </row>
    <row r="43" customFormat="false" ht="27" hidden="false" customHeight="true" outlineLevel="0" collapsed="false">
      <c r="A43" s="14" t="n">
        <v>40</v>
      </c>
      <c r="B43" s="15" t="s">
        <v>56</v>
      </c>
      <c r="C43" s="16" t="s">
        <v>79</v>
      </c>
      <c r="D43" s="17" t="n">
        <v>111.2</v>
      </c>
      <c r="E43" s="13" t="n">
        <f aca="false">ROUND(D43/2*0.6,2)</f>
        <v>33.36</v>
      </c>
      <c r="F43" s="17" t="n">
        <v>92.6</v>
      </c>
      <c r="G43" s="13" t="n">
        <f aca="false">ROUND(F43*0.4,2)</f>
        <v>37.04</v>
      </c>
      <c r="H43" s="18" t="n">
        <f aca="false">ROUND(E43+G43,2)</f>
        <v>70.4</v>
      </c>
      <c r="I43" s="19" t="n">
        <v>1</v>
      </c>
    </row>
    <row r="44" customFormat="false" ht="27" hidden="false" customHeight="true" outlineLevel="0" collapsed="false">
      <c r="A44" s="14" t="n">
        <v>41</v>
      </c>
      <c r="B44" s="15" t="s">
        <v>80</v>
      </c>
      <c r="C44" s="16" t="s">
        <v>81</v>
      </c>
      <c r="D44" s="17" t="n">
        <v>123.5</v>
      </c>
      <c r="E44" s="13" t="n">
        <f aca="false">ROUND(D44/2*0.6,2)</f>
        <v>37.05</v>
      </c>
      <c r="F44" s="17" t="n">
        <v>87.4</v>
      </c>
      <c r="G44" s="13" t="n">
        <f aca="false">ROUND(F44*0.4,2)</f>
        <v>34.96</v>
      </c>
      <c r="H44" s="18" t="n">
        <f aca="false">ROUND(E44+G44,2)</f>
        <v>72.01</v>
      </c>
      <c r="I44" s="19" t="n">
        <v>1</v>
      </c>
    </row>
    <row r="45" customFormat="false" ht="27" hidden="false" customHeight="true" outlineLevel="0" collapsed="false">
      <c r="A45" s="14" t="n">
        <v>42</v>
      </c>
      <c r="B45" s="15" t="s">
        <v>82</v>
      </c>
      <c r="C45" s="16" t="s">
        <v>83</v>
      </c>
      <c r="D45" s="17" t="n">
        <v>113.8</v>
      </c>
      <c r="E45" s="13" t="n">
        <f aca="false">ROUND(D45/2*0.6,2)</f>
        <v>34.14</v>
      </c>
      <c r="F45" s="17" t="n">
        <v>86.4</v>
      </c>
      <c r="G45" s="13" t="n">
        <f aca="false">ROUND(F45*0.4,2)</f>
        <v>34.56</v>
      </c>
      <c r="H45" s="18" t="n">
        <f aca="false">ROUND(E45+G45,2)</f>
        <v>68.7</v>
      </c>
      <c r="I45" s="19" t="n">
        <v>1</v>
      </c>
    </row>
    <row r="46" customFormat="false" ht="27" hidden="false" customHeight="true" outlineLevel="0" collapsed="false">
      <c r="A46" s="14" t="n">
        <v>43</v>
      </c>
      <c r="B46" s="15" t="s">
        <v>84</v>
      </c>
      <c r="C46" s="16" t="s">
        <v>85</v>
      </c>
      <c r="D46" s="17" t="n">
        <v>120</v>
      </c>
      <c r="E46" s="13" t="n">
        <f aca="false">ROUND(D46/2*0.6,2)</f>
        <v>36</v>
      </c>
      <c r="F46" s="17" t="n">
        <v>90</v>
      </c>
      <c r="G46" s="13" t="n">
        <f aca="false">ROUND(F46*0.4,2)</f>
        <v>36</v>
      </c>
      <c r="H46" s="18" t="n">
        <f aca="false">ROUND(E46+G46,2)</f>
        <v>72</v>
      </c>
      <c r="I46" s="19" t="n">
        <v>1</v>
      </c>
    </row>
    <row r="47" customFormat="false" ht="27" hidden="false" customHeight="true" outlineLevel="0" collapsed="false">
      <c r="A47" s="14" t="n">
        <v>44</v>
      </c>
      <c r="B47" s="15" t="s">
        <v>86</v>
      </c>
      <c r="C47" s="16" t="s">
        <v>87</v>
      </c>
      <c r="D47" s="17" t="n">
        <v>116.6</v>
      </c>
      <c r="E47" s="13" t="n">
        <f aca="false">ROUND(D47/2*0.6,2)</f>
        <v>34.98</v>
      </c>
      <c r="F47" s="17" t="n">
        <v>87</v>
      </c>
      <c r="G47" s="13" t="n">
        <f aca="false">ROUND(F47*0.4,2)</f>
        <v>34.8</v>
      </c>
      <c r="H47" s="18" t="n">
        <f aca="false">ROUND(E47+G47,2)</f>
        <v>69.78</v>
      </c>
      <c r="I47" s="19" t="n">
        <v>1</v>
      </c>
    </row>
    <row r="48" customFormat="false" ht="27" hidden="false" customHeight="true" outlineLevel="0" collapsed="false">
      <c r="A48" s="14" t="n">
        <v>45</v>
      </c>
      <c r="B48" s="15" t="s">
        <v>88</v>
      </c>
      <c r="C48" s="16" t="s">
        <v>89</v>
      </c>
      <c r="D48" s="17" t="n">
        <v>124.7</v>
      </c>
      <c r="E48" s="13" t="n">
        <f aca="false">ROUND(D48/2*0.6,2)</f>
        <v>37.41</v>
      </c>
      <c r="F48" s="17" t="n">
        <v>91.4</v>
      </c>
      <c r="G48" s="13" t="n">
        <f aca="false">ROUND(F48*0.4,2)</f>
        <v>36.56</v>
      </c>
      <c r="H48" s="18" t="n">
        <f aca="false">ROUND(E48+G48,2)</f>
        <v>73.97</v>
      </c>
      <c r="I48" s="19" t="n">
        <v>1</v>
      </c>
    </row>
    <row r="49" customFormat="false" ht="27" hidden="false" customHeight="true" outlineLevel="0" collapsed="false">
      <c r="A49" s="14" t="n">
        <v>46</v>
      </c>
      <c r="B49" s="15" t="s">
        <v>90</v>
      </c>
      <c r="C49" s="16" t="s">
        <v>91</v>
      </c>
      <c r="D49" s="17" t="n">
        <v>118.9</v>
      </c>
      <c r="E49" s="13" t="n">
        <f aca="false">ROUND(D49/2*0.6,2)</f>
        <v>35.67</v>
      </c>
      <c r="F49" s="17" t="n">
        <v>93</v>
      </c>
      <c r="G49" s="13" t="n">
        <f aca="false">ROUND(F49*0.4,2)</f>
        <v>37.2</v>
      </c>
      <c r="H49" s="18" t="n">
        <f aca="false">ROUND(E49+G49,2)</f>
        <v>72.87</v>
      </c>
      <c r="I49" s="19" t="n">
        <v>1</v>
      </c>
    </row>
    <row r="50" customFormat="false" ht="27" hidden="false" customHeight="true" outlineLevel="0" collapsed="false">
      <c r="A50" s="14" t="n">
        <v>47</v>
      </c>
      <c r="B50" s="15" t="s">
        <v>92</v>
      </c>
      <c r="C50" s="16" t="s">
        <v>91</v>
      </c>
      <c r="D50" s="17" t="n">
        <v>115</v>
      </c>
      <c r="E50" s="13" t="n">
        <f aca="false">ROUND(D50/2*0.6,2)</f>
        <v>34.5</v>
      </c>
      <c r="F50" s="17" t="n">
        <v>90</v>
      </c>
      <c r="G50" s="13" t="n">
        <f aca="false">ROUND(F50*0.4,2)</f>
        <v>36</v>
      </c>
      <c r="H50" s="18" t="n">
        <f aca="false">ROUND(E50+G50,2)</f>
        <v>70.5</v>
      </c>
      <c r="I50" s="19" t="n">
        <v>2</v>
      </c>
    </row>
    <row r="51" customFormat="false" ht="27" hidden="false" customHeight="true" outlineLevel="0" collapsed="false">
      <c r="A51" s="14" t="n">
        <v>48</v>
      </c>
      <c r="B51" s="15" t="s">
        <v>93</v>
      </c>
      <c r="C51" s="16" t="s">
        <v>94</v>
      </c>
      <c r="D51" s="17" t="n">
        <v>112.4</v>
      </c>
      <c r="E51" s="13" t="n">
        <f aca="false">ROUND(D51/2*0.6,2)</f>
        <v>33.72</v>
      </c>
      <c r="F51" s="17" t="n">
        <v>88</v>
      </c>
      <c r="G51" s="13" t="n">
        <f aca="false">ROUND(F51*0.4,2)</f>
        <v>35.2</v>
      </c>
      <c r="H51" s="18" t="n">
        <f aca="false">ROUND(E51+G51,2)</f>
        <v>68.92</v>
      </c>
      <c r="I51" s="19" t="n">
        <v>1</v>
      </c>
    </row>
    <row r="52" customFormat="false" ht="27" hidden="false" customHeight="true" outlineLevel="0" collapsed="false">
      <c r="A52" s="14" t="n">
        <v>49</v>
      </c>
      <c r="B52" s="15" t="s">
        <v>95</v>
      </c>
      <c r="C52" s="16" t="s">
        <v>96</v>
      </c>
      <c r="D52" s="17" t="n">
        <v>124.6</v>
      </c>
      <c r="E52" s="13" t="n">
        <f aca="false">ROUND(D52/2*0.6,2)</f>
        <v>37.38</v>
      </c>
      <c r="F52" s="17" t="n">
        <v>86</v>
      </c>
      <c r="G52" s="13" t="n">
        <f aca="false">ROUND(F52*0.4,2)</f>
        <v>34.4</v>
      </c>
      <c r="H52" s="18" t="n">
        <f aca="false">ROUND(E52+G52,2)</f>
        <v>71.78</v>
      </c>
      <c r="I52" s="19" t="n">
        <v>1</v>
      </c>
    </row>
    <row r="53" customFormat="false" ht="27" hidden="false" customHeight="true" outlineLevel="0" collapsed="false">
      <c r="A53" s="14" t="n">
        <v>50</v>
      </c>
      <c r="B53" s="15" t="s">
        <v>97</v>
      </c>
      <c r="C53" s="16" t="s">
        <v>98</v>
      </c>
      <c r="D53" s="17" t="n">
        <v>119.9</v>
      </c>
      <c r="E53" s="13" t="n">
        <f aca="false">ROUND(D53/2*0.6,2)</f>
        <v>35.97</v>
      </c>
      <c r="F53" s="17" t="n">
        <v>88</v>
      </c>
      <c r="G53" s="13" t="n">
        <f aca="false">ROUND(F53*0.4,2)</f>
        <v>35.2</v>
      </c>
      <c r="H53" s="18" t="n">
        <f aca="false">ROUND(E53+G53,2)</f>
        <v>71.17</v>
      </c>
      <c r="I53" s="19" t="n">
        <v>1</v>
      </c>
    </row>
    <row r="54" customFormat="false" ht="27" hidden="false" customHeight="true" outlineLevel="0" collapsed="false">
      <c r="A54" s="14" t="n">
        <v>51</v>
      </c>
      <c r="B54" s="15" t="s">
        <v>99</v>
      </c>
      <c r="C54" s="16" t="s">
        <v>100</v>
      </c>
      <c r="D54" s="17" t="n">
        <v>120.9</v>
      </c>
      <c r="E54" s="13" t="n">
        <f aca="false">ROUND(D54/2*0.6,2)</f>
        <v>36.27</v>
      </c>
      <c r="F54" s="17" t="n">
        <v>88.4</v>
      </c>
      <c r="G54" s="13" t="n">
        <f aca="false">ROUND(F54*0.4,2)</f>
        <v>35.36</v>
      </c>
      <c r="H54" s="18" t="n">
        <f aca="false">ROUND(E54+G54,2)</f>
        <v>71.63</v>
      </c>
      <c r="I54" s="19" t="n">
        <v>1</v>
      </c>
    </row>
    <row r="55" customFormat="false" ht="27" hidden="false" customHeight="true" outlineLevel="0" collapsed="false">
      <c r="A55" s="14" t="n">
        <v>52</v>
      </c>
      <c r="B55" s="15" t="s">
        <v>101</v>
      </c>
      <c r="C55" s="16" t="s">
        <v>102</v>
      </c>
      <c r="D55" s="17" t="n">
        <v>118.5</v>
      </c>
      <c r="E55" s="13" t="n">
        <f aca="false">ROUND(D55/2*0.6,2)</f>
        <v>35.55</v>
      </c>
      <c r="F55" s="17" t="n">
        <v>90</v>
      </c>
      <c r="G55" s="13" t="n">
        <f aca="false">ROUND(F55*0.4,2)</f>
        <v>36</v>
      </c>
      <c r="H55" s="18" t="n">
        <f aca="false">ROUND(E55+G55,2)</f>
        <v>71.55</v>
      </c>
      <c r="I55" s="19" t="n">
        <v>1</v>
      </c>
    </row>
    <row r="56" customFormat="false" ht="27" hidden="false" customHeight="true" outlineLevel="0" collapsed="false">
      <c r="A56" s="14" t="n">
        <v>53</v>
      </c>
      <c r="B56" s="15" t="s">
        <v>103</v>
      </c>
      <c r="C56" s="16" t="s">
        <v>104</v>
      </c>
      <c r="D56" s="17" t="n">
        <v>117.4</v>
      </c>
      <c r="E56" s="13" t="n">
        <f aca="false">ROUND(D56/2*0.6,2)</f>
        <v>35.22</v>
      </c>
      <c r="F56" s="17" t="n">
        <v>90.4</v>
      </c>
      <c r="G56" s="13" t="n">
        <f aca="false">ROUND(F56*0.4,2)</f>
        <v>36.16</v>
      </c>
      <c r="H56" s="18" t="n">
        <f aca="false">ROUND(E56+G56,2)</f>
        <v>71.38</v>
      </c>
      <c r="I56" s="19" t="n">
        <v>1</v>
      </c>
    </row>
    <row r="57" customFormat="false" ht="27" hidden="false" customHeight="true" outlineLevel="0" collapsed="false">
      <c r="A57" s="14" t="n">
        <v>54</v>
      </c>
      <c r="B57" s="15" t="s">
        <v>105</v>
      </c>
      <c r="C57" s="16" t="s">
        <v>106</v>
      </c>
      <c r="D57" s="17" t="n">
        <v>114.8</v>
      </c>
      <c r="E57" s="13" t="n">
        <f aca="false">ROUND(D57/2*0.6,2)</f>
        <v>34.44</v>
      </c>
      <c r="F57" s="17" t="n">
        <v>87</v>
      </c>
      <c r="G57" s="13" t="n">
        <f aca="false">ROUND(F57*0.4,2)</f>
        <v>34.8</v>
      </c>
      <c r="H57" s="18" t="n">
        <f aca="false">ROUND(E57+G57,2)</f>
        <v>69.24</v>
      </c>
      <c r="I57" s="19" t="n">
        <v>1</v>
      </c>
    </row>
    <row r="58" customFormat="false" ht="27" hidden="false" customHeight="true" outlineLevel="0" collapsed="false">
      <c r="A58" s="14" t="n">
        <v>55</v>
      </c>
      <c r="B58" s="15" t="s">
        <v>107</v>
      </c>
      <c r="C58" s="16" t="s">
        <v>108</v>
      </c>
      <c r="D58" s="17" t="n">
        <v>113.8</v>
      </c>
      <c r="E58" s="13" t="n">
        <f aca="false">ROUND(D58/2*0.6,2)</f>
        <v>34.14</v>
      </c>
      <c r="F58" s="17" t="n">
        <v>86.4</v>
      </c>
      <c r="G58" s="13" t="n">
        <f aca="false">ROUND(F58*0.4,2)</f>
        <v>34.56</v>
      </c>
      <c r="H58" s="18" t="n">
        <f aca="false">ROUND(E58+G58,2)</f>
        <v>68.7</v>
      </c>
      <c r="I58" s="19" t="n">
        <v>1</v>
      </c>
    </row>
    <row r="59" customFormat="false" ht="27" hidden="false" customHeight="true" outlineLevel="0" collapsed="false">
      <c r="A59" s="14" t="n">
        <v>56</v>
      </c>
      <c r="B59" s="15" t="s">
        <v>109</v>
      </c>
      <c r="C59" s="16" t="s">
        <v>110</v>
      </c>
      <c r="D59" s="17" t="n">
        <v>109.4</v>
      </c>
      <c r="E59" s="13" t="n">
        <f aca="false">ROUND(D59/2*0.6,2)</f>
        <v>32.82</v>
      </c>
      <c r="F59" s="17" t="n">
        <v>88.4</v>
      </c>
      <c r="G59" s="13" t="n">
        <f aca="false">ROUND(F59*0.4,2)</f>
        <v>35.36</v>
      </c>
      <c r="H59" s="18" t="n">
        <f aca="false">ROUND(E59+G59,2)</f>
        <v>68.18</v>
      </c>
      <c r="I59" s="19" t="n">
        <v>1</v>
      </c>
    </row>
    <row r="60" customFormat="false" ht="27" hidden="false" customHeight="true" outlineLevel="0" collapsed="false">
      <c r="A60" s="14" t="n">
        <v>57</v>
      </c>
      <c r="B60" s="15" t="s">
        <v>111</v>
      </c>
      <c r="C60" s="16" t="s">
        <v>112</v>
      </c>
      <c r="D60" s="17" t="n">
        <v>111.4</v>
      </c>
      <c r="E60" s="13" t="n">
        <f aca="false">ROUND(D60/2*0.6,2)</f>
        <v>33.42</v>
      </c>
      <c r="F60" s="17" t="n">
        <v>86.2</v>
      </c>
      <c r="G60" s="13" t="n">
        <f aca="false">ROUND(F60*0.4,2)</f>
        <v>34.48</v>
      </c>
      <c r="H60" s="18" t="n">
        <f aca="false">ROUND(E60+G60,2)</f>
        <v>67.9</v>
      </c>
      <c r="I60" s="19" t="n">
        <v>1</v>
      </c>
    </row>
    <row r="61" customFormat="false" ht="27" hidden="false" customHeight="true" outlineLevel="0" collapsed="false">
      <c r="A61" s="14" t="n">
        <v>58</v>
      </c>
      <c r="B61" s="15" t="s">
        <v>113</v>
      </c>
      <c r="C61" s="16" t="s">
        <v>114</v>
      </c>
      <c r="D61" s="17" t="n">
        <v>110.8</v>
      </c>
      <c r="E61" s="13" t="n">
        <f aca="false">ROUND(D61/2*0.6,2)</f>
        <v>33.24</v>
      </c>
      <c r="F61" s="17" t="n">
        <v>88</v>
      </c>
      <c r="G61" s="13" t="n">
        <f aca="false">ROUND(F61*0.4,2)</f>
        <v>35.2</v>
      </c>
      <c r="H61" s="18" t="n">
        <f aca="false">ROUND(E61+G61,2)</f>
        <v>68.44</v>
      </c>
      <c r="I61" s="19" t="n">
        <v>1</v>
      </c>
    </row>
    <row r="62" customFormat="false" ht="27" hidden="false" customHeight="true" outlineLevel="0" collapsed="false">
      <c r="A62" s="14" t="n">
        <v>59</v>
      </c>
      <c r="B62" s="15" t="s">
        <v>115</v>
      </c>
      <c r="C62" s="16" t="s">
        <v>116</v>
      </c>
      <c r="D62" s="17" t="n">
        <v>128.5</v>
      </c>
      <c r="E62" s="13" t="n">
        <f aca="false">ROUND(D62/2*0.6,2)</f>
        <v>38.55</v>
      </c>
      <c r="F62" s="17" t="n">
        <v>86.6</v>
      </c>
      <c r="G62" s="13" t="n">
        <f aca="false">ROUND(F62*0.4,2)</f>
        <v>34.64</v>
      </c>
      <c r="H62" s="18" t="n">
        <f aca="false">ROUND(E62+G62,2)</f>
        <v>73.19</v>
      </c>
      <c r="I62" s="19" t="n">
        <v>1</v>
      </c>
    </row>
    <row r="63" customFormat="false" ht="27" hidden="false" customHeight="true" outlineLevel="0" collapsed="false">
      <c r="A63" s="14" t="n">
        <v>60</v>
      </c>
      <c r="B63" s="15" t="s">
        <v>117</v>
      </c>
      <c r="C63" s="16" t="s">
        <v>118</v>
      </c>
      <c r="D63" s="17" t="n">
        <v>117.1</v>
      </c>
      <c r="E63" s="13" t="n">
        <f aca="false">ROUND(D63/2*0.6,2)</f>
        <v>35.13</v>
      </c>
      <c r="F63" s="17" t="n">
        <v>92.2</v>
      </c>
      <c r="G63" s="13" t="n">
        <f aca="false">ROUND(F63*0.4,2)</f>
        <v>36.88</v>
      </c>
      <c r="H63" s="18" t="n">
        <f aca="false">ROUND(E63+G63,2)</f>
        <v>72.01</v>
      </c>
      <c r="I63" s="19" t="n">
        <v>1</v>
      </c>
    </row>
    <row r="64" customFormat="false" ht="27" hidden="false" customHeight="true" outlineLevel="0" collapsed="false">
      <c r="A64" s="14" t="n">
        <v>61</v>
      </c>
      <c r="B64" s="15" t="s">
        <v>119</v>
      </c>
      <c r="C64" s="16" t="s">
        <v>120</v>
      </c>
      <c r="D64" s="17" t="n">
        <v>123.7</v>
      </c>
      <c r="E64" s="13" t="n">
        <f aca="false">ROUND(D64/2*0.6,2)</f>
        <v>37.11</v>
      </c>
      <c r="F64" s="17" t="n">
        <v>91.2</v>
      </c>
      <c r="G64" s="13" t="n">
        <f aca="false">ROUND(F64*0.4,2)</f>
        <v>36.48</v>
      </c>
      <c r="H64" s="18" t="n">
        <f aca="false">ROUND(E64+G64,2)</f>
        <v>73.59</v>
      </c>
      <c r="I64" s="19" t="n">
        <v>1</v>
      </c>
    </row>
    <row r="65" customFormat="false" ht="27" hidden="false" customHeight="true" outlineLevel="0" collapsed="false">
      <c r="A65" s="14" t="n">
        <v>62</v>
      </c>
      <c r="B65" s="15" t="s">
        <v>121</v>
      </c>
      <c r="C65" s="16" t="s">
        <v>122</v>
      </c>
      <c r="D65" s="17" t="n">
        <v>113.1</v>
      </c>
      <c r="E65" s="13" t="n">
        <f aca="false">ROUND(D65/2*0.6,2)</f>
        <v>33.93</v>
      </c>
      <c r="F65" s="17" t="n">
        <v>92.8</v>
      </c>
      <c r="G65" s="13" t="n">
        <f aca="false">ROUND(F65*0.4,2)</f>
        <v>37.12</v>
      </c>
      <c r="H65" s="18" t="n">
        <f aca="false">ROUND(E65+G65,2)</f>
        <v>71.05</v>
      </c>
      <c r="I65" s="19" t="n">
        <v>1</v>
      </c>
    </row>
    <row r="66" customFormat="false" ht="27" hidden="false" customHeight="true" outlineLevel="0" collapsed="false">
      <c r="A66" s="14" t="n">
        <v>63</v>
      </c>
      <c r="B66" s="15" t="s">
        <v>123</v>
      </c>
      <c r="C66" s="16" t="s">
        <v>124</v>
      </c>
      <c r="D66" s="17" t="n">
        <v>118</v>
      </c>
      <c r="E66" s="13" t="n">
        <f aca="false">ROUND(D66/2*0.6,2)</f>
        <v>35.4</v>
      </c>
      <c r="F66" s="17" t="n">
        <v>88.8</v>
      </c>
      <c r="G66" s="13" t="n">
        <f aca="false">ROUND(F66*0.4,2)</f>
        <v>35.52</v>
      </c>
      <c r="H66" s="18" t="n">
        <f aca="false">ROUND(E66+G66,2)</f>
        <v>70.92</v>
      </c>
      <c r="I66" s="19" t="n">
        <v>1</v>
      </c>
    </row>
    <row r="67" customFormat="false" ht="27" hidden="false" customHeight="true" outlineLevel="0" collapsed="false">
      <c r="A67" s="14" t="n">
        <v>64</v>
      </c>
      <c r="B67" s="15" t="s">
        <v>125</v>
      </c>
      <c r="C67" s="16" t="s">
        <v>126</v>
      </c>
      <c r="D67" s="17" t="n">
        <v>121.1</v>
      </c>
      <c r="E67" s="13" t="n">
        <f aca="false">ROUND(D67/2*0.6,2)</f>
        <v>36.33</v>
      </c>
      <c r="F67" s="17" t="n">
        <v>84.4</v>
      </c>
      <c r="G67" s="13" t="n">
        <f aca="false">ROUND(F67*0.4,2)</f>
        <v>33.76</v>
      </c>
      <c r="H67" s="18" t="n">
        <f aca="false">ROUND(E67+G67,2)</f>
        <v>70.09</v>
      </c>
      <c r="I67" s="19" t="n">
        <v>1</v>
      </c>
    </row>
    <row r="68" customFormat="false" ht="27" hidden="false" customHeight="true" outlineLevel="0" collapsed="false">
      <c r="A68" s="14" t="n">
        <v>65</v>
      </c>
      <c r="B68" s="15" t="s">
        <v>127</v>
      </c>
      <c r="C68" s="16" t="s">
        <v>128</v>
      </c>
      <c r="D68" s="17" t="n">
        <v>124.7</v>
      </c>
      <c r="E68" s="13" t="n">
        <f aca="false">ROUND(D68/2*0.6,2)</f>
        <v>37.41</v>
      </c>
      <c r="F68" s="17" t="n">
        <v>88</v>
      </c>
      <c r="G68" s="13" t="n">
        <f aca="false">ROUND(F68*0.4,2)</f>
        <v>35.2</v>
      </c>
      <c r="H68" s="18" t="n">
        <f aca="false">ROUND(E68+G68,2)</f>
        <v>72.61</v>
      </c>
      <c r="I68" s="19" t="n">
        <v>1</v>
      </c>
    </row>
  </sheetData>
  <sheetProtection sheet="true" password="e31e"/>
  <autoFilter ref="A2:I68"/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45:14Z</dcterms:created>
  <dc:creator/>
  <dc:description/>
  <dc:language>en-US</dc:language>
  <cp:lastModifiedBy>NavyYang</cp:lastModifiedBy>
  <cp:lastPrinted>2017-07-07T03:52:48Z</cp:lastPrinted>
  <dcterms:modified xsi:type="dcterms:W3CDTF">2017-07-07T0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