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分学科计算" sheetId="1" state="visible" r:id="rId2"/>
  </sheets>
  <definedNames>
    <definedName function="false" hidden="false" localSheetId="0" name="_xlnm.Print_Titles" vbProcedure="false">分学科计算!$1:$4</definedName>
    <definedName function="false" hidden="false" localSheetId="0" name="Excel_BuiltIn__FilterDatabase" vbProcedure="false">分学科计算!$A$5:$N$330</definedName>
    <definedName function="false" hidden="false" localSheetId="0" name="XMC" vbProcedure="false">#REF!</definedName>
    <definedName function="false" hidden="false" localSheetId="0" name="XMC_1" vbProcedure="false">#REF!</definedName>
    <definedName function="false" hidden="false" localSheetId="0" name="XMC进城招考" vbProcedure="false">分学科计算!$A$26:$J$34</definedName>
    <definedName function="false" hidden="false" localSheetId="0" name="XMC进城招考_1" vbProcedure="false">分学科计算!$A$321:$J$328</definedName>
    <definedName function="false" hidden="false" localSheetId="0" name="XMC进城招考_10" vbProcedure="false">分学科计算!$A$121:$J$134</definedName>
    <definedName function="false" hidden="false" localSheetId="0" name="XMC进城招考_11" vbProcedure="false">分学科计算!$A$135:$J$144</definedName>
    <definedName function="false" hidden="false" localSheetId="0" name="XMC进城招考_12" vbProcedure="false">分学科计算!$A$145:$J$162</definedName>
    <definedName function="false" hidden="false" localSheetId="0" name="XMC进城招考_13" vbProcedure="false">分学科计算!$A$167:$J$180</definedName>
    <definedName function="false" hidden="false" localSheetId="0" name="XMC进城招考_14" vbProcedure="false">分学科计算!$A$181:$J$190</definedName>
    <definedName function="false" hidden="false" localSheetId="0" name="XMC进城招考_15" vbProcedure="false">分学科计算!$A$191:$J$203</definedName>
    <definedName function="false" hidden="false" localSheetId="0" name="XMC进城招考_16" vbProcedure="false">分学科计算!$A$204:$J$213</definedName>
    <definedName function="false" hidden="false" localSheetId="0" name="XMC进城招考_17" vbProcedure="false">分学科计算!$A$214:$J$222</definedName>
    <definedName function="false" hidden="false" localSheetId="0" name="XMC进城招考_18" vbProcedure="false">分学科计算!$A$223:$J$234</definedName>
    <definedName function="false" hidden="false" localSheetId="0" name="XMC进城招考_19" vbProcedure="false">分学科计算!$A$235:$J$244</definedName>
    <definedName function="false" hidden="false" localSheetId="0" name="XMC进城招考_2" vbProcedure="false">分学科计算!$A$5:$J$13</definedName>
    <definedName function="false" hidden="false" localSheetId="0" name="XMC进城招考_20" vbProcedure="false">分学科计算!$A$245:$J$269</definedName>
    <definedName function="false" hidden="false" localSheetId="0" name="XMC进城招考_21" vbProcedure="false">分学科计算!$A$270:$J$281</definedName>
    <definedName function="false" hidden="false" localSheetId="0" name="XMC进城招考_22" vbProcedure="false">分学科计算!$A$282:$J$301</definedName>
    <definedName function="false" hidden="false" localSheetId="0" name="XMC进城招考_23" vbProcedure="false">分学科计算!$A$302:$J$320</definedName>
    <definedName function="false" hidden="false" localSheetId="0" name="XMC进城招考_24" vbProcedure="false">分学科计算!$C$63:$J$74</definedName>
    <definedName function="false" hidden="false" localSheetId="0" name="XMC进城招考_25" vbProcedure="false">分学科计算!$C$163:$J$163</definedName>
    <definedName function="false" hidden="false" localSheetId="0" name="XMC进城招考_26" vbProcedure="false">分学科计算!$C$164:$J$166</definedName>
    <definedName function="false" hidden="false" localSheetId="0" name="XMC进城招考_3" vbProcedure="false">分学科计算!$A$14:$J$24</definedName>
    <definedName function="false" hidden="false" localSheetId="0" name="XMC进城招考_4" vbProcedure="false">分学科计算!$A$35:$J$52</definedName>
    <definedName function="false" hidden="false" localSheetId="0" name="XMC进城招考_5" vbProcedure="false">分学科计算!$A$53:$J$62</definedName>
    <definedName function="false" hidden="false" localSheetId="0" name="XMC进城招考_6" vbProcedure="false">分学科计算!$A$75:$J$77</definedName>
    <definedName function="false" hidden="false" localSheetId="0" name="XMC进城招考_7" vbProcedure="false">分学科计算!$A$79:$J$86</definedName>
    <definedName function="false" hidden="false" localSheetId="0" name="XMC进城招考_8" vbProcedure="false">分学科计算!$A$87:$J$111</definedName>
    <definedName function="false" hidden="false" localSheetId="0" name="XMC进城招考_9" vbProcedure="false">分学科计算!$A$112:$J$120</definedName>
    <definedName function="false" hidden="false" localSheetId="0" name="YWKS" vbProcedure="false">#REF!</definedName>
    <definedName function="false" hidden="false" localSheetId="0" name="YWKS_1" vbProcedure="false">#REF!</definedName>
    <definedName function="false" hidden="false" localSheetId="0" name="YWKS_10" vbProcedure="false">#REF!</definedName>
    <definedName function="false" hidden="false" localSheetId="0" name="YWKS_11" vbProcedure="false">#REF!</definedName>
    <definedName function="false" hidden="false" localSheetId="0" name="YWKS_12" vbProcedure="false">#REF!</definedName>
    <definedName function="false" hidden="false" localSheetId="0" name="YWKS_13" vbProcedure="false">#REF!</definedName>
    <definedName function="false" hidden="false" localSheetId="0" name="YWKS_14" vbProcedure="false">#REF!</definedName>
    <definedName function="false" hidden="false" localSheetId="0" name="YWKS_15" vbProcedure="false">#REF!</definedName>
    <definedName function="false" hidden="false" localSheetId="0" name="YWKS_16" vbProcedure="false">#REF!</definedName>
    <definedName function="false" hidden="false" localSheetId="0" name="YWKS_17" vbProcedure="false">#REF!</definedName>
    <definedName function="false" hidden="false" localSheetId="0" name="YWKS_18" vbProcedure="false">#REF!</definedName>
    <definedName function="false" hidden="false" localSheetId="0" name="YWKS_19" vbProcedure="false">#REF!</definedName>
    <definedName function="false" hidden="false" localSheetId="0" name="YWKS_2" vbProcedure="false">#REF!</definedName>
    <definedName function="false" hidden="false" localSheetId="0" name="YWKS_20" vbProcedure="false">#REF!</definedName>
    <definedName function="false" hidden="false" localSheetId="0" name="YWKS_21" vbProcedure="false">#REF!</definedName>
    <definedName function="false" hidden="false" localSheetId="0" name="YWKS_22" vbProcedure="false">#REF!</definedName>
    <definedName function="false" hidden="false" localSheetId="0" name="YWKS_23" vbProcedure="false">#REF!</definedName>
    <definedName function="false" hidden="false" localSheetId="0" name="YWKS_24" vbProcedure="false">#REF!</definedName>
    <definedName function="false" hidden="false" localSheetId="0" name="YWKS_25" vbProcedure="false">#REF!</definedName>
    <definedName function="false" hidden="false" localSheetId="0" name="YWKS_26" vbProcedure="false">#REF!</definedName>
    <definedName function="false" hidden="false" localSheetId="0" name="YWKS_27" vbProcedure="false">#REF!</definedName>
    <definedName function="false" hidden="false" localSheetId="0" name="YWKS_28" vbProcedure="false">#REF!</definedName>
    <definedName function="false" hidden="false" localSheetId="0" name="YWKS_29" vbProcedure="false">#REF!</definedName>
    <definedName function="false" hidden="false" localSheetId="0" name="YWKS_3" vbProcedure="false">#REF!</definedName>
    <definedName function="false" hidden="false" localSheetId="0" name="YWKS_30" vbProcedure="false">#REF!</definedName>
    <definedName function="false" hidden="false" localSheetId="0" name="YWKS_31" vbProcedure="false">#REF!</definedName>
    <definedName function="false" hidden="false" localSheetId="0" name="YWKS_32" vbProcedure="false">#REF!</definedName>
    <definedName function="false" hidden="false" localSheetId="0" name="YWKS_33" vbProcedure="false">#REF!</definedName>
    <definedName function="false" hidden="false" localSheetId="0" name="YWKS_34" vbProcedure="false">#REF!</definedName>
    <definedName function="false" hidden="false" localSheetId="0" name="YWKS_35" vbProcedure="false">#REF!</definedName>
    <definedName function="false" hidden="false" localSheetId="0" name="YWKS_4" vbProcedure="false">#REF!</definedName>
    <definedName function="false" hidden="false" localSheetId="0" name="YWKS_5" vbProcedure="false">#REF!</definedName>
    <definedName function="false" hidden="false" localSheetId="0" name="YWKS_6" vbProcedure="false">#REF!</definedName>
    <definedName function="false" hidden="false" localSheetId="0" name="YWKS_7" vbProcedure="false">#REF!</definedName>
    <definedName function="false" hidden="false" localSheetId="0" name="YWKS_8" vbProcedure="false">#REF!</definedName>
    <definedName function="false" hidden="false" localSheetId="0" name="YWK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39">
  <si>
    <r>
      <rPr>
        <b val="true"/>
        <sz val="22"/>
        <rFont val="Noto Sans"/>
        <family val="2"/>
      </rPr>
      <t xml:space="preserve">思南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进城招考人员考试成绩统计表</t>
    </r>
  </si>
  <si>
    <t xml:space="preserve">填报单位： </t>
  </si>
  <si>
    <t xml:space="preserve">监分员：</t>
  </si>
  <si>
    <t xml:space="preserve">登分员：</t>
  </si>
  <si>
    <t xml:space="preserve">填表：    年   月  日</t>
  </si>
  <si>
    <t xml:space="preserve">序号</t>
  </si>
  <si>
    <t xml:space="preserve">工作单位</t>
  </si>
  <si>
    <t xml:space="preserve">姓名</t>
  </si>
  <si>
    <t xml:space="preserve">出生年月</t>
  </si>
  <si>
    <t xml:space="preserve">计算工龄</t>
  </si>
  <si>
    <t xml:space="preserve">报考学段</t>
  </si>
  <si>
    <t xml:space="preserve">报考学科</t>
  </si>
  <si>
    <t xml:space="preserve">备课成绩</t>
  </si>
  <si>
    <t xml:space="preserve">面试成绩</t>
  </si>
  <si>
    <t xml:space="preserve">总成绩</t>
  </si>
  <si>
    <t xml:space="preserve">名次</t>
  </si>
  <si>
    <t xml:space="preserve">备注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计算成绩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计算成绩</t>
    </r>
  </si>
  <si>
    <t xml:space="preserve">思南县思源实验学校</t>
  </si>
  <si>
    <t xml:space="preserve">许桂蓉</t>
  </si>
  <si>
    <t xml:space="preserve">小学</t>
  </si>
  <si>
    <t xml:space="preserve">英语</t>
  </si>
  <si>
    <t xml:space="preserve">选调</t>
  </si>
  <si>
    <t xml:space="preserve">鹦鹉溪镇石阶水小学</t>
  </si>
  <si>
    <t xml:space="preserve">徐  露</t>
  </si>
  <si>
    <t xml:space="preserve">思南县长坝小学</t>
  </si>
  <si>
    <t xml:space="preserve">付榜蓉</t>
  </si>
  <si>
    <t xml:space="preserve">思南县水口寺小学</t>
  </si>
  <si>
    <t xml:space="preserve">王佩琳</t>
  </si>
  <si>
    <t xml:space="preserve">思南县三道水小学</t>
  </si>
  <si>
    <t xml:space="preserve">彭永红</t>
  </si>
  <si>
    <t xml:space="preserve">思南县枫坝小学</t>
  </si>
  <si>
    <t xml:space="preserve">袁  芳</t>
  </si>
  <si>
    <t xml:space="preserve">凉水井镇谷威小学</t>
  </si>
  <si>
    <t xml:space="preserve">周习芬</t>
  </si>
  <si>
    <t xml:space="preserve">思南县胡家湾小学</t>
  </si>
  <si>
    <t xml:space="preserve">许雪银</t>
  </si>
  <si>
    <t xml:space="preserve">塘头镇穿硐小学</t>
  </si>
  <si>
    <t xml:space="preserve">谢  玲</t>
  </si>
  <si>
    <t xml:space="preserve">思南县毛坝小学</t>
  </si>
  <si>
    <t xml:space="preserve">李丽丽</t>
  </si>
  <si>
    <t xml:space="preserve">思南县仙坝小学</t>
  </si>
  <si>
    <t xml:space="preserve">李  乔</t>
  </si>
  <si>
    <t xml:space="preserve">香坝镇白滩小学</t>
  </si>
  <si>
    <t xml:space="preserve">李成艳</t>
  </si>
  <si>
    <t xml:space="preserve">思南县碗水小学</t>
  </si>
  <si>
    <t xml:space="preserve">曾小芳</t>
  </si>
  <si>
    <t xml:space="preserve">兴隆土家族苗族乡合心小学</t>
  </si>
  <si>
    <t xml:space="preserve">张  琴</t>
  </si>
  <si>
    <t xml:space="preserve">思南县竹园小学</t>
  </si>
  <si>
    <t xml:space="preserve">林家琴</t>
  </si>
  <si>
    <t xml:space="preserve">思南县沙沟小学</t>
  </si>
  <si>
    <t xml:space="preserve">冉晓红</t>
  </si>
  <si>
    <t xml:space="preserve">思南县许家坝第二小学</t>
  </si>
  <si>
    <t xml:space="preserve">许  平</t>
  </si>
  <si>
    <t xml:space="preserve">思林土家族苗族乡金龙小学</t>
  </si>
  <si>
    <t xml:space="preserve">朱怡红</t>
  </si>
  <si>
    <t xml:space="preserve">思南县凉水井小学</t>
  </si>
  <si>
    <t xml:space="preserve">梁永佳</t>
  </si>
  <si>
    <t xml:space="preserve">简双红</t>
  </si>
  <si>
    <t xml:space="preserve">思南县板桥小学</t>
  </si>
  <si>
    <t xml:space="preserve">汪元蓉</t>
  </si>
  <si>
    <t xml:space="preserve">思南县思林小学</t>
  </si>
  <si>
    <t xml:space="preserve">符爱华</t>
  </si>
  <si>
    <t xml:space="preserve">思南县三星小学</t>
  </si>
  <si>
    <t xml:space="preserve">田小春</t>
  </si>
  <si>
    <t xml:space="preserve">谢  蓉</t>
  </si>
  <si>
    <t xml:space="preserve">思南县杨家坳小学</t>
  </si>
  <si>
    <t xml:space="preserve">罗琴琴</t>
  </si>
  <si>
    <t xml:space="preserve">蔡红艳</t>
  </si>
  <si>
    <t xml:space="preserve">思南县孙家坝小学</t>
  </si>
  <si>
    <t xml:space="preserve">汪灵丽</t>
  </si>
  <si>
    <t xml:space="preserve">思南县合朋溪小学</t>
  </si>
  <si>
    <t xml:space="preserve">安先艳</t>
  </si>
  <si>
    <t xml:space="preserve">文  玲</t>
  </si>
  <si>
    <t xml:space="preserve">周  会</t>
  </si>
  <si>
    <t xml:space="preserve">思南县张家寨小学</t>
  </si>
  <si>
    <t xml:space="preserve">张玲莉</t>
  </si>
  <si>
    <t xml:space="preserve">杨家坳苗族土家族乡黄家山小</t>
  </si>
  <si>
    <t xml:space="preserve">付其芳</t>
  </si>
  <si>
    <t xml:space="preserve">思南县大河坝小学</t>
  </si>
  <si>
    <t xml:space="preserve">刘  娅</t>
  </si>
  <si>
    <t xml:space="preserve">廖文秀</t>
  </si>
  <si>
    <t xml:space="preserve">思南县樱桃小学</t>
  </si>
  <si>
    <t xml:space="preserve">吴丹丹</t>
  </si>
  <si>
    <t xml:space="preserve">思南县宽坪小学</t>
  </si>
  <si>
    <t xml:space="preserve">付  蓉</t>
  </si>
  <si>
    <t xml:space="preserve">思南县南盆坳小学</t>
  </si>
  <si>
    <t xml:space="preserve">彭  芳</t>
  </si>
  <si>
    <t xml:space="preserve">思南县官寨小学</t>
  </si>
  <si>
    <t xml:space="preserve">万仕凤</t>
  </si>
  <si>
    <t xml:space="preserve">思南县枫芸小学</t>
  </si>
  <si>
    <t xml:space="preserve">邵覃覃</t>
  </si>
  <si>
    <t xml:space="preserve">袁凤琴</t>
  </si>
  <si>
    <t xml:space="preserve">思南县文家店小学</t>
  </si>
  <si>
    <t xml:space="preserve">姚  志</t>
  </si>
  <si>
    <t xml:space="preserve">思南县场坪小学</t>
  </si>
  <si>
    <t xml:space="preserve">朱  进</t>
  </si>
  <si>
    <t xml:space="preserve">何帮芬</t>
  </si>
  <si>
    <t xml:space="preserve">凉水井镇泡木寨小学</t>
  </si>
  <si>
    <t xml:space="preserve">叶荣鸣</t>
  </si>
  <si>
    <t xml:space="preserve">严  芳</t>
  </si>
  <si>
    <t xml:space="preserve">田雪蓉</t>
  </si>
  <si>
    <t xml:space="preserve">思南县大盆水小学</t>
  </si>
  <si>
    <t xml:space="preserve">宋  平</t>
  </si>
  <si>
    <t xml:space="preserve">王  海</t>
  </si>
  <si>
    <t xml:space="preserve">杨秀玲</t>
  </si>
  <si>
    <t xml:space="preserve">思南县香坝小学</t>
  </si>
  <si>
    <t xml:space="preserve">印  飞</t>
  </si>
  <si>
    <t xml:space="preserve">何玲玲</t>
  </si>
  <si>
    <t xml:space="preserve">思南县梧桐小学</t>
  </si>
  <si>
    <t xml:space="preserve">彭  敏</t>
  </si>
  <si>
    <t xml:space="preserve">天桥土家族苗族乡河田小学</t>
  </si>
  <si>
    <t xml:space="preserve">龚玲玲</t>
  </si>
  <si>
    <t xml:space="preserve">何光芬</t>
  </si>
  <si>
    <t xml:space="preserve">思南县关口小学</t>
  </si>
  <si>
    <t xml:space="preserve">方晓敏</t>
  </si>
  <si>
    <t xml:space="preserve">黎小红</t>
  </si>
  <si>
    <t xml:space="preserve">音乐</t>
  </si>
  <si>
    <t xml:space="preserve">思南县天桥乡中心小学</t>
  </si>
  <si>
    <t xml:space="preserve">冯晓丽</t>
  </si>
  <si>
    <t xml:space="preserve">李春艳</t>
  </si>
  <si>
    <t xml:space="preserve">刘友琴</t>
  </si>
  <si>
    <t xml:space="preserve">思南县许家坝小学</t>
  </si>
  <si>
    <t xml:space="preserve">刘思玲</t>
  </si>
  <si>
    <t xml:space="preserve">思南县河坡希望小学</t>
  </si>
  <si>
    <t xml:space="preserve">陈  艳</t>
  </si>
  <si>
    <t xml:space="preserve">张  诺</t>
  </si>
  <si>
    <t xml:space="preserve">夏  琴</t>
  </si>
  <si>
    <t xml:space="preserve">思南县塘头小学</t>
  </si>
  <si>
    <t xml:space="preserve">尹  丽</t>
  </si>
  <si>
    <t xml:space="preserve">思南县陇水小学</t>
  </si>
  <si>
    <t xml:space="preserve">施敏敏</t>
  </si>
  <si>
    <t xml:space="preserve">邵  兰</t>
  </si>
  <si>
    <t xml:space="preserve">思南县水田坝小学</t>
  </si>
  <si>
    <t xml:space="preserve">陈大江</t>
  </si>
  <si>
    <t xml:space="preserve">郭  芳</t>
  </si>
  <si>
    <t xml:space="preserve">思南县邵家桥小学</t>
  </si>
  <si>
    <t xml:space="preserve">席  菲</t>
  </si>
  <si>
    <t xml:space="preserve">思南县擦耳小学</t>
  </si>
  <si>
    <t xml:space="preserve">林洁泉</t>
  </si>
  <si>
    <t xml:space="preserve">张云海</t>
  </si>
  <si>
    <t xml:space="preserve">冷  勇</t>
  </si>
  <si>
    <t xml:space="preserve">向  竺</t>
  </si>
  <si>
    <t xml:space="preserve">信技</t>
  </si>
  <si>
    <t xml:space="preserve">思南县亭子坝小学</t>
  </si>
  <si>
    <t xml:space="preserve">丁正婵</t>
  </si>
  <si>
    <t xml:space="preserve">思南县兴隆小学</t>
  </si>
  <si>
    <t xml:space="preserve">宋春霞</t>
  </si>
  <si>
    <t xml:space="preserve">朱晓霜</t>
  </si>
  <si>
    <t xml:space="preserve">赵晓芳</t>
  </si>
  <si>
    <t xml:space="preserve">思南县先锋小学</t>
  </si>
  <si>
    <t xml:space="preserve">秦  玲</t>
  </si>
  <si>
    <t xml:space="preserve">思南县四角小学</t>
  </si>
  <si>
    <t xml:space="preserve">陈君艳</t>
  </si>
  <si>
    <t xml:space="preserve">吴  鹏</t>
  </si>
  <si>
    <t xml:space="preserve">思南县青杠坡小学</t>
  </si>
  <si>
    <t xml:space="preserve">李  登</t>
  </si>
  <si>
    <t xml:space="preserve">体育</t>
  </si>
  <si>
    <t xml:space="preserve">杨胜花</t>
  </si>
  <si>
    <t xml:space="preserve">美术</t>
  </si>
  <si>
    <t xml:space="preserve">郝  敏</t>
  </si>
  <si>
    <t xml:space="preserve">龙春兰</t>
  </si>
  <si>
    <t xml:space="preserve">徐晓雨</t>
  </si>
  <si>
    <t xml:space="preserve">思南县鹦鹉溪小学</t>
  </si>
  <si>
    <t xml:space="preserve">杨  玲</t>
  </si>
  <si>
    <t xml:space="preserve">王树凤</t>
  </si>
  <si>
    <t xml:space="preserve">思南县瓮溪初级中学</t>
  </si>
  <si>
    <t xml:space="preserve">任  力</t>
  </si>
  <si>
    <t xml:space="preserve">活动中心</t>
  </si>
  <si>
    <t xml:space="preserve">冉晓倩</t>
  </si>
  <si>
    <t xml:space="preserve">初中</t>
  </si>
  <si>
    <t xml:space="preserve">政治</t>
  </si>
  <si>
    <t xml:space="preserve">思南县思林民族初级中学</t>
  </si>
  <si>
    <t xml:space="preserve">张秀秀</t>
  </si>
  <si>
    <t xml:space="preserve">思南县青杠坡初级中学</t>
  </si>
  <si>
    <t xml:space="preserve">冉茂松</t>
  </si>
  <si>
    <t xml:space="preserve">思南县兴隆民族初级中学</t>
  </si>
  <si>
    <t xml:space="preserve">李  旭</t>
  </si>
  <si>
    <t xml:space="preserve">思南县张家寨初级中学</t>
  </si>
  <si>
    <t xml:space="preserve">李  芳</t>
  </si>
  <si>
    <t xml:space="preserve">思南县文家店中学</t>
  </si>
  <si>
    <t xml:space="preserve">杨秀能</t>
  </si>
  <si>
    <t xml:space="preserve">思南县三溪初级中学</t>
  </si>
  <si>
    <t xml:space="preserve">罗文乘</t>
  </si>
  <si>
    <t xml:space="preserve">语文</t>
  </si>
  <si>
    <t xml:space="preserve">安娅玲</t>
  </si>
  <si>
    <t xml:space="preserve">思南县鹦鹉溪初级中学</t>
  </si>
  <si>
    <t xml:space="preserve">王艳娇</t>
  </si>
  <si>
    <t xml:space="preserve">田宏琴</t>
  </si>
  <si>
    <t xml:space="preserve">思南县香坝初级中学</t>
  </si>
  <si>
    <t xml:space="preserve">冯国芳</t>
  </si>
  <si>
    <t xml:space="preserve">思南县杨家坳民族初级中学</t>
  </si>
  <si>
    <t xml:space="preserve">曾  莹</t>
  </si>
  <si>
    <t xml:space="preserve">思南县合朋溪初级中学</t>
  </si>
  <si>
    <t xml:space="preserve">罗  敏</t>
  </si>
  <si>
    <t xml:space="preserve">思南县孙家坝初级中学</t>
  </si>
  <si>
    <t xml:space="preserve">杨天慧</t>
  </si>
  <si>
    <t xml:space="preserve">思南县枫芸民族初级中学</t>
  </si>
  <si>
    <t xml:space="preserve">邓文婵</t>
  </si>
  <si>
    <t xml:space="preserve">沈仕忠</t>
  </si>
  <si>
    <t xml:space="preserve">思南县天桥初级民族中学</t>
  </si>
  <si>
    <t xml:space="preserve">田  园</t>
  </si>
  <si>
    <t xml:space="preserve">思南县邵家桥初级中学</t>
  </si>
  <si>
    <t xml:space="preserve">易明慧</t>
  </si>
  <si>
    <t xml:space="preserve">思南县胡家湾民族初级中学</t>
  </si>
  <si>
    <t xml:space="preserve">刘清香</t>
  </si>
  <si>
    <t xml:space="preserve">向林松</t>
  </si>
  <si>
    <t xml:space="preserve">庹仕凤</t>
  </si>
  <si>
    <t xml:space="preserve">徐  慧</t>
  </si>
  <si>
    <t xml:space="preserve">许忠艳</t>
  </si>
  <si>
    <t xml:space="preserve">黎春艳</t>
  </si>
  <si>
    <t xml:space="preserve">张小燕</t>
  </si>
  <si>
    <t xml:space="preserve">任文梦</t>
  </si>
  <si>
    <t xml:space="preserve">石  芳</t>
  </si>
  <si>
    <t xml:space="preserve">王娇娇</t>
  </si>
  <si>
    <t xml:space="preserve">丁应雄</t>
  </si>
  <si>
    <t xml:space="preserve">思南县大坝场初级中学</t>
  </si>
  <si>
    <t xml:space="preserve">郜邦雨</t>
  </si>
  <si>
    <t xml:space="preserve">崔  进</t>
  </si>
  <si>
    <t xml:space="preserve">涂  芳</t>
  </si>
  <si>
    <t xml:space="preserve">朱泽林</t>
  </si>
  <si>
    <t xml:space="preserve">思南县三道水民族初级中学</t>
  </si>
  <si>
    <t xml:space="preserve">龙芳芳</t>
  </si>
  <si>
    <t xml:space="preserve">思南县大河坝初级中学</t>
  </si>
  <si>
    <t xml:space="preserve">万廷娟</t>
  </si>
  <si>
    <t xml:space="preserve">吴小红</t>
  </si>
  <si>
    <t xml:space="preserve">赵邦娟</t>
  </si>
  <si>
    <t xml:space="preserve">石  屏</t>
  </si>
  <si>
    <t xml:space="preserve">黄  娅</t>
  </si>
  <si>
    <t xml:space="preserve">黄年丽</t>
  </si>
  <si>
    <t xml:space="preserve">蒲婷婷</t>
  </si>
  <si>
    <t xml:space="preserve">旷华娇</t>
  </si>
  <si>
    <t xml:space="preserve">王洪霞</t>
  </si>
  <si>
    <t xml:space="preserve">思南县长坝初级中学</t>
  </si>
  <si>
    <t xml:space="preserve">付桂琳</t>
  </si>
  <si>
    <t xml:space="preserve">任旭佳</t>
  </si>
  <si>
    <t xml:space="preserve">王福萍</t>
  </si>
  <si>
    <t xml:space="preserve">安  琴</t>
  </si>
  <si>
    <t xml:space="preserve">汪洪霞</t>
  </si>
  <si>
    <t xml:space="preserve">龙  艳</t>
  </si>
  <si>
    <t xml:space="preserve">熊  艳</t>
  </si>
  <si>
    <t xml:space="preserve">樊  伟</t>
  </si>
  <si>
    <t xml:space="preserve">刘  琴</t>
  </si>
  <si>
    <t xml:space="preserve">邓琴芳</t>
  </si>
  <si>
    <t xml:space="preserve">滕  宇</t>
  </si>
  <si>
    <t xml:space="preserve">思南县亭子坝初级中学</t>
  </si>
  <si>
    <t xml:space="preserve">徐燕岑</t>
  </si>
  <si>
    <t xml:space="preserve">邹  秀</t>
  </si>
  <si>
    <t xml:space="preserve">昝  莉</t>
  </si>
  <si>
    <t xml:space="preserve">刘福花</t>
  </si>
  <si>
    <t xml:space="preserve">喻  凤</t>
  </si>
  <si>
    <t xml:space="preserve">谭  宇</t>
  </si>
  <si>
    <t xml:space="preserve">思南县板桥初级中学</t>
  </si>
  <si>
    <t xml:space="preserve">田红玉</t>
  </si>
  <si>
    <t xml:space="preserve">李文霞</t>
  </si>
  <si>
    <t xml:space="preserve">张  檬</t>
  </si>
  <si>
    <t xml:space="preserve">周文丽</t>
  </si>
  <si>
    <t xml:space="preserve">陈紫滢</t>
  </si>
  <si>
    <t xml:space="preserve">张丽华</t>
  </si>
  <si>
    <t xml:space="preserve">张  翠</t>
  </si>
  <si>
    <t xml:space="preserve">王  芳</t>
  </si>
  <si>
    <t xml:space="preserve">田  波</t>
  </si>
  <si>
    <t xml:space="preserve">徐  艳</t>
  </si>
  <si>
    <t xml:space="preserve">思南县东华民族初级中学</t>
  </si>
  <si>
    <t xml:space="preserve">夏春蓉</t>
  </si>
  <si>
    <t xml:space="preserve">陈权芳</t>
  </si>
  <si>
    <t xml:space="preserve">郭智慧</t>
  </si>
  <si>
    <t xml:space="preserve">思南县瓦窑九年制学校初中部</t>
  </si>
  <si>
    <t xml:space="preserve">程晓玲</t>
  </si>
  <si>
    <t xml:space="preserve">何晓友</t>
  </si>
  <si>
    <t xml:space="preserve">蔡后珍</t>
  </si>
  <si>
    <t xml:space="preserve">陈鑫茹</t>
  </si>
  <si>
    <t xml:space="preserve">赵  玲</t>
  </si>
  <si>
    <t xml:space="preserve">吴振娅</t>
  </si>
  <si>
    <t xml:space="preserve">安彩华</t>
  </si>
  <si>
    <t xml:space="preserve">杜强军</t>
  </si>
  <si>
    <t xml:space="preserve">肖时英</t>
  </si>
  <si>
    <t xml:space="preserve">曾珊珊</t>
  </si>
  <si>
    <t xml:space="preserve">刘凤尧</t>
  </si>
  <si>
    <t xml:space="preserve">张爱琳</t>
  </si>
  <si>
    <t xml:space="preserve">韩贞会</t>
  </si>
  <si>
    <t xml:space="preserve">杜  飞</t>
  </si>
  <si>
    <t xml:space="preserve">何朝波</t>
  </si>
  <si>
    <t xml:space="preserve">黎桂芳</t>
  </si>
  <si>
    <t xml:space="preserve">肖英瑛</t>
  </si>
  <si>
    <t xml:space="preserve">安红宇</t>
  </si>
  <si>
    <t xml:space="preserve">丁  瑞</t>
  </si>
  <si>
    <t xml:space="preserve">任秋霞</t>
  </si>
  <si>
    <t xml:space="preserve">彭小燕</t>
  </si>
  <si>
    <t xml:space="preserve">杨  周</t>
  </si>
  <si>
    <t xml:space="preserve">谢钰文</t>
  </si>
  <si>
    <t xml:space="preserve">周玲洁</t>
  </si>
  <si>
    <t xml:space="preserve">赵苠茗</t>
  </si>
  <si>
    <t xml:space="preserve">陈良松</t>
  </si>
  <si>
    <t xml:space="preserve">思南县凉水井初级中学</t>
  </si>
  <si>
    <t xml:space="preserve">谭仕红</t>
  </si>
  <si>
    <t xml:space="preserve">蒲  巍</t>
  </si>
  <si>
    <t xml:space="preserve">陈  屏</t>
  </si>
  <si>
    <t xml:space="preserve">王  艳</t>
  </si>
  <si>
    <t xml:space="preserve">李晓燕</t>
  </si>
  <si>
    <t xml:space="preserve">张  娅</t>
  </si>
  <si>
    <t xml:space="preserve">王兴蓉</t>
  </si>
  <si>
    <t xml:space="preserve">袁万锋</t>
  </si>
  <si>
    <t xml:space="preserve">徐明洪</t>
  </si>
  <si>
    <t xml:space="preserve">赵  欣</t>
  </si>
  <si>
    <t xml:space="preserve">卢正慧</t>
  </si>
  <si>
    <t xml:space="preserve">周  军</t>
  </si>
  <si>
    <t xml:space="preserve">吴元军</t>
  </si>
  <si>
    <t xml:space="preserve">龙海侠</t>
  </si>
  <si>
    <t xml:space="preserve">黎  刚</t>
  </si>
  <si>
    <t xml:space="preserve">物理</t>
  </si>
  <si>
    <t xml:space="preserve">谭应平</t>
  </si>
  <si>
    <t xml:space="preserve">白永东</t>
  </si>
  <si>
    <t xml:space="preserve">陈荣勇</t>
  </si>
  <si>
    <t xml:space="preserve">冯小芬</t>
  </si>
  <si>
    <t xml:space="preserve">王朝珍</t>
  </si>
  <si>
    <t xml:space="preserve">安  江</t>
  </si>
  <si>
    <t xml:space="preserve">梁  卯</t>
  </si>
  <si>
    <t xml:space="preserve">吴古友</t>
  </si>
  <si>
    <t xml:space="preserve">王芝飞</t>
  </si>
  <si>
    <t xml:space="preserve">许桂凤</t>
  </si>
  <si>
    <t xml:space="preserve">白良江</t>
  </si>
  <si>
    <t xml:space="preserve">罗晓霞</t>
  </si>
  <si>
    <t xml:space="preserve">杨  松</t>
  </si>
  <si>
    <t xml:space="preserve">王家梅</t>
  </si>
  <si>
    <t xml:space="preserve">简小飞</t>
  </si>
  <si>
    <t xml:space="preserve">石勇进</t>
  </si>
  <si>
    <t xml:space="preserve">杨  林</t>
  </si>
  <si>
    <t xml:space="preserve">田  斌</t>
  </si>
  <si>
    <t xml:space="preserve">杨智超</t>
  </si>
  <si>
    <t xml:space="preserve">胡  恩</t>
  </si>
  <si>
    <t xml:space="preserve">余志智</t>
  </si>
  <si>
    <t xml:space="preserve">郭恒宇</t>
  </si>
  <si>
    <t xml:space="preserve">文银玉</t>
  </si>
  <si>
    <t xml:space="preserve">安  鹏</t>
  </si>
  <si>
    <t xml:space="preserve">李  云</t>
  </si>
  <si>
    <t xml:space="preserve">朱正波</t>
  </si>
  <si>
    <t xml:space="preserve">田儒升</t>
  </si>
  <si>
    <t xml:space="preserve">勾洪强</t>
  </si>
  <si>
    <t xml:space="preserve">思南县唐乔初级中学</t>
  </si>
  <si>
    <t xml:space="preserve">张玉臣</t>
  </si>
  <si>
    <t xml:space="preserve">简贵来</t>
  </si>
  <si>
    <t xml:space="preserve">干  松</t>
  </si>
  <si>
    <t xml:space="preserve">刘  杰</t>
  </si>
  <si>
    <t xml:space="preserve">张乾江</t>
  </si>
  <si>
    <t xml:space="preserve">田维军</t>
  </si>
  <si>
    <t xml:space="preserve">袁  巍</t>
  </si>
  <si>
    <t xml:space="preserve">王先国</t>
  </si>
  <si>
    <t xml:space="preserve">数学</t>
  </si>
  <si>
    <t xml:space="preserve">张金义</t>
  </si>
  <si>
    <t xml:space="preserve">张子山</t>
  </si>
  <si>
    <t xml:space="preserve">徐  玲</t>
  </si>
  <si>
    <t xml:space="preserve">姚宗琴</t>
  </si>
  <si>
    <t xml:space="preserve">杨翔飞</t>
  </si>
  <si>
    <t xml:space="preserve">安天孝</t>
  </si>
  <si>
    <t xml:space="preserve">杨春霞</t>
  </si>
  <si>
    <t xml:space="preserve">何  斌</t>
  </si>
  <si>
    <t xml:space="preserve">谢云波</t>
  </si>
  <si>
    <t xml:space="preserve">王  敏</t>
  </si>
  <si>
    <t xml:space="preserve">吴翠明</t>
  </si>
  <si>
    <t xml:space="preserve">张荣川</t>
  </si>
  <si>
    <t xml:space="preserve">杨胜月</t>
  </si>
  <si>
    <t xml:space="preserve">魏智勇</t>
  </si>
  <si>
    <t xml:space="preserve">周  林</t>
  </si>
  <si>
    <t xml:space="preserve">袁  野</t>
  </si>
  <si>
    <t xml:space="preserve">王天权</t>
  </si>
  <si>
    <t xml:space="preserve">张胜方</t>
  </si>
  <si>
    <t xml:space="preserve">陈仕蓉</t>
  </si>
  <si>
    <t xml:space="preserve">梁正军</t>
  </si>
  <si>
    <t xml:space="preserve">彭  侣</t>
  </si>
  <si>
    <t xml:space="preserve">覃  锋</t>
  </si>
  <si>
    <t xml:space="preserve">吴永江</t>
  </si>
  <si>
    <t xml:space="preserve">张天江</t>
  </si>
  <si>
    <t xml:space="preserve">何晓丽</t>
  </si>
  <si>
    <t xml:space="preserve">秦礼强</t>
  </si>
  <si>
    <t xml:space="preserve">简默艳</t>
  </si>
  <si>
    <t xml:space="preserve">简  杰</t>
  </si>
  <si>
    <t xml:space="preserve">思南县宽坪民族初级中学</t>
  </si>
  <si>
    <t xml:space="preserve">鲁  涌</t>
  </si>
  <si>
    <t xml:space="preserve">谢海霞</t>
  </si>
  <si>
    <t xml:space="preserve">邓国亚</t>
  </si>
  <si>
    <t xml:space="preserve">黄连跃</t>
  </si>
  <si>
    <t xml:space="preserve">吴传波</t>
  </si>
  <si>
    <t xml:space="preserve">钟大强</t>
  </si>
  <si>
    <t xml:space="preserve">冷长飞</t>
  </si>
  <si>
    <t xml:space="preserve">邓应华</t>
  </si>
  <si>
    <t xml:space="preserve">焦廷廷</t>
  </si>
  <si>
    <t xml:space="preserve">梁仕军</t>
  </si>
  <si>
    <t xml:space="preserve">安桂梅</t>
  </si>
  <si>
    <t xml:space="preserve">刘贞红</t>
  </si>
  <si>
    <t xml:space="preserve">生物</t>
  </si>
  <si>
    <t xml:space="preserve">邹建乾</t>
  </si>
  <si>
    <t xml:space="preserve">昝菁菁</t>
  </si>
  <si>
    <t xml:space="preserve">梁之顺</t>
  </si>
  <si>
    <t xml:space="preserve">张颖仪</t>
  </si>
  <si>
    <t xml:space="preserve">徐林芳</t>
  </si>
  <si>
    <t xml:space="preserve">许亚华</t>
  </si>
  <si>
    <t xml:space="preserve">王丽娟</t>
  </si>
  <si>
    <t xml:space="preserve">安万佳</t>
  </si>
  <si>
    <t xml:space="preserve">唐新波</t>
  </si>
  <si>
    <t xml:space="preserve">杨小华</t>
  </si>
  <si>
    <t xml:space="preserve">黎  娅</t>
  </si>
  <si>
    <t xml:space="preserve">侯天星</t>
  </si>
  <si>
    <t xml:space="preserve">旷林平</t>
  </si>
  <si>
    <t xml:space="preserve">王力飞</t>
  </si>
  <si>
    <t xml:space="preserve">王儒刚</t>
  </si>
  <si>
    <t xml:space="preserve">徐  蓉</t>
  </si>
  <si>
    <t xml:space="preserve">田文儒</t>
  </si>
  <si>
    <t xml:space="preserve">张羽莎</t>
  </si>
  <si>
    <t xml:space="preserve">缺考</t>
  </si>
  <si>
    <t xml:space="preserve">严  勇</t>
  </si>
  <si>
    <t xml:space="preserve">历史</t>
  </si>
  <si>
    <t xml:space="preserve">薛玲芳</t>
  </si>
  <si>
    <t xml:space="preserve">代进兰</t>
  </si>
  <si>
    <t xml:space="preserve">黄吉忠</t>
  </si>
  <si>
    <t xml:space="preserve">李  军</t>
  </si>
  <si>
    <t xml:space="preserve">戴双琼</t>
  </si>
  <si>
    <t xml:space="preserve">化学</t>
  </si>
  <si>
    <t xml:space="preserve">余晓玲</t>
  </si>
  <si>
    <t xml:space="preserve">杜  莉</t>
  </si>
  <si>
    <t xml:space="preserve">蒲应龙</t>
  </si>
  <si>
    <t xml:space="preserve">冷应娥</t>
  </si>
  <si>
    <t xml:space="preserve">夏华玲</t>
  </si>
  <si>
    <t xml:space="preserve">何邦政</t>
  </si>
  <si>
    <t xml:space="preserve">王培艳</t>
  </si>
  <si>
    <t xml:space="preserve">代  艳</t>
  </si>
  <si>
    <t xml:space="preserve">严  伟</t>
  </si>
  <si>
    <t xml:space="preserve">安天霞</t>
  </si>
  <si>
    <t xml:space="preserve">文春霞</t>
  </si>
  <si>
    <t xml:space="preserve">程仁先</t>
  </si>
  <si>
    <t xml:space="preserve">肖冬强</t>
  </si>
  <si>
    <t xml:space="preserve">勾仕宇</t>
  </si>
  <si>
    <t xml:space="preserve">刘小玲</t>
  </si>
  <si>
    <t xml:space="preserve">肖亚军</t>
  </si>
  <si>
    <t xml:space="preserve">地理</t>
  </si>
  <si>
    <t xml:space="preserve">罗丽江</t>
  </si>
  <si>
    <t xml:space="preserve">谯  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-招考选调岗位及计划2017" xfId="20"/>
    <cellStyle name="差_01-招考选调岗位及计划20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285" activePane="bottomRight" state="frozen"/>
      <selection pane="topLeft" activeCell="A1" activeCellId="0" sqref="A1"/>
      <selection pane="topRight" activeCell="C1" activeCellId="0" sqref="C1"/>
      <selection pane="bottomLeft" activeCell="A285" activeCellId="0" sqref="A285"/>
      <selection pane="bottomRight" activeCell="T293" activeCellId="0" sqref="T2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87"/>
    <col collapsed="false" customWidth="true" hidden="false" outlineLevel="0" max="3" min="3" style="2" width="11.62"/>
    <col collapsed="false" customWidth="true" hidden="false" outlineLevel="0" max="4" min="4" style="2" width="9.99"/>
    <col collapsed="false" customWidth="true" hidden="false" outlineLevel="0" max="5" min="5" style="2" width="9.5"/>
    <col collapsed="false" customWidth="true" hidden="false" outlineLevel="0" max="7" min="6" style="2" width="7.87"/>
    <col collapsed="false" customWidth="true" hidden="false" outlineLevel="0" max="11" min="8" style="2" width="9.75"/>
    <col collapsed="false" customWidth="true" hidden="false" outlineLevel="0" max="12" min="12" style="2" width="11.36"/>
    <col collapsed="false" customWidth="true" hidden="false" outlineLevel="0" max="13" min="13" style="2" width="7.24"/>
    <col collapsed="false" customWidth="true" hidden="false" outlineLevel="0" max="14" min="14" style="3" width="9.75"/>
    <col collapsed="false" customWidth="true" hidden="false" outlineLevel="0" max="15" min="15" style="1" width="3.62"/>
    <col collapsed="false" customWidth="true" hidden="false" outlineLevel="0" max="16" min="16" style="1" width="7.5"/>
    <col collapsed="false" customWidth="true" hidden="false" outlineLevel="0" max="17" min="17" style="1" width="3.5"/>
    <col collapsed="false" customWidth="true" hidden="false" outlineLevel="0" max="18" min="18" style="1" width="6.75"/>
    <col collapsed="false" customWidth="true" hidden="false" outlineLevel="0" max="19" min="19" style="1" width="5.5"/>
    <col collapsed="false" customWidth="true" hidden="false" outlineLevel="0" max="20" min="20" style="1" width="8.74"/>
    <col collapsed="false" customWidth="true" hidden="false" outlineLevel="0" max="21" min="21" style="1" width="3.62"/>
    <col collapsed="false" customWidth="true" hidden="false" outlineLevel="0" max="22" min="22" style="1" width="29.36"/>
    <col collapsed="false" customWidth="true" hidden="false" outlineLevel="0" max="23" min="23" style="1" width="17.24"/>
    <col collapsed="false" customWidth="true" hidden="false" outlineLevel="0" max="24" min="24" style="1" width="5.5"/>
    <col collapsed="false" customWidth="true" hidden="false" outlineLevel="0" max="25" min="25" style="1" width="7.5"/>
    <col collapsed="false" customWidth="true" hidden="false" outlineLevel="0" max="26" min="26" style="1" width="8.74"/>
    <col collapsed="false" customWidth="true" hidden="false" outlineLevel="0" max="28" min="27" style="1" width="5.5"/>
    <col collapsed="false" customWidth="true" hidden="false" outlineLevel="0" max="29" min="29" style="1" width="13.87"/>
    <col collapsed="false" customWidth="true" hidden="false" outlineLevel="0" max="30" min="30" style="1" width="8.74"/>
    <col collapsed="false" customWidth="true" hidden="false" outlineLevel="0" max="31" min="31" style="1" width="11.62"/>
    <col collapsed="false" customWidth="true" hidden="false" outlineLevel="0" max="32" min="32" style="1" width="3.5"/>
    <col collapsed="false" customWidth="true" hidden="false" outlineLevel="0" max="39" min="33" style="1" width="5.5"/>
    <col collapsed="false" customWidth="true" hidden="false" outlineLevel="0" max="40" min="40" style="1" width="4.62"/>
    <col collapsed="false" customWidth="false" hidden="false" outlineLevel="0" max="257" min="4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6"/>
      <c r="G2" s="6"/>
      <c r="H2" s="7"/>
      <c r="I2" s="7"/>
      <c r="J2" s="6" t="s">
        <v>4</v>
      </c>
      <c r="K2" s="6"/>
      <c r="L2" s="6"/>
      <c r="M2" s="6"/>
      <c r="N2" s="6"/>
    </row>
    <row r="3" s="10" customFormat="true" ht="30.7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/>
      <c r="J3" s="9" t="s">
        <v>13</v>
      </c>
      <c r="K3" s="9"/>
      <c r="L3" s="8" t="s">
        <v>14</v>
      </c>
      <c r="M3" s="9" t="s">
        <v>15</v>
      </c>
      <c r="N3" s="8" t="s">
        <v>16</v>
      </c>
    </row>
    <row r="4" s="10" customFormat="true" ht="42" hidden="false" customHeight="true" outlineLevel="0" collapsed="false">
      <c r="A4" s="8"/>
      <c r="B4" s="8"/>
      <c r="C4" s="8"/>
      <c r="D4" s="8"/>
      <c r="E4" s="8"/>
      <c r="F4" s="8"/>
      <c r="G4" s="8"/>
      <c r="H4" s="11" t="s">
        <v>12</v>
      </c>
      <c r="I4" s="8" t="s">
        <v>17</v>
      </c>
      <c r="J4" s="9" t="s">
        <v>13</v>
      </c>
      <c r="K4" s="8" t="s">
        <v>18</v>
      </c>
      <c r="L4" s="8"/>
      <c r="M4" s="9"/>
      <c r="N4" s="8"/>
    </row>
    <row r="5" s="18" customFormat="true" ht="18.75" hidden="false" customHeight="true" outlineLevel="0" collapsed="false">
      <c r="A5" s="12" t="n">
        <v>1</v>
      </c>
      <c r="B5" s="13" t="s">
        <v>19</v>
      </c>
      <c r="C5" s="14" t="s">
        <v>20</v>
      </c>
      <c r="D5" s="15" t="n">
        <v>80.1</v>
      </c>
      <c r="E5" s="15" t="n">
        <v>2000.08</v>
      </c>
      <c r="F5" s="14" t="s">
        <v>21</v>
      </c>
      <c r="G5" s="14" t="s">
        <v>22</v>
      </c>
      <c r="H5" s="15" t="n">
        <v>92.37</v>
      </c>
      <c r="I5" s="15" t="n">
        <f aca="false">H5*0.3</f>
        <v>27.711</v>
      </c>
      <c r="J5" s="15" t="n">
        <v>93.97</v>
      </c>
      <c r="K5" s="16" t="n">
        <f aca="false">J5*0.7</f>
        <v>65.779</v>
      </c>
      <c r="L5" s="15" t="n">
        <f aca="false">I5+K5</f>
        <v>93.49</v>
      </c>
      <c r="M5" s="12" t="n">
        <v>1</v>
      </c>
      <c r="N5" s="17" t="s">
        <v>23</v>
      </c>
    </row>
    <row r="6" s="18" customFormat="true" ht="18.75" hidden="false" customHeight="true" outlineLevel="0" collapsed="false">
      <c r="A6" s="12" t="n">
        <v>2</v>
      </c>
      <c r="B6" s="13" t="s">
        <v>24</v>
      </c>
      <c r="C6" s="14" t="s">
        <v>25</v>
      </c>
      <c r="D6" s="15" t="n">
        <v>86.1</v>
      </c>
      <c r="E6" s="15" t="n">
        <v>2007.1</v>
      </c>
      <c r="F6" s="14" t="s">
        <v>21</v>
      </c>
      <c r="G6" s="14" t="s">
        <v>22</v>
      </c>
      <c r="H6" s="15" t="n">
        <v>92.2</v>
      </c>
      <c r="I6" s="15" t="n">
        <f aca="false">H6*0.3</f>
        <v>27.66</v>
      </c>
      <c r="J6" s="15" t="n">
        <v>92.23</v>
      </c>
      <c r="K6" s="16" t="n">
        <f aca="false">J6*0.7</f>
        <v>64.561</v>
      </c>
      <c r="L6" s="15" t="n">
        <f aca="false">I6+K6</f>
        <v>92.221</v>
      </c>
      <c r="M6" s="12" t="n">
        <v>2</v>
      </c>
      <c r="N6" s="17" t="s">
        <v>23</v>
      </c>
    </row>
    <row r="7" s="18" customFormat="true" ht="18.75" hidden="false" customHeight="true" outlineLevel="0" collapsed="false">
      <c r="A7" s="12" t="n">
        <v>3</v>
      </c>
      <c r="B7" s="13" t="s">
        <v>26</v>
      </c>
      <c r="C7" s="14" t="s">
        <v>27</v>
      </c>
      <c r="D7" s="15" t="n">
        <v>82.03</v>
      </c>
      <c r="E7" s="15" t="n">
        <v>2001.08</v>
      </c>
      <c r="F7" s="14" t="s">
        <v>21</v>
      </c>
      <c r="G7" s="14" t="s">
        <v>22</v>
      </c>
      <c r="H7" s="15" t="n">
        <v>89.93</v>
      </c>
      <c r="I7" s="15" t="n">
        <f aca="false">H7*0.3</f>
        <v>26.979</v>
      </c>
      <c r="J7" s="15" t="n">
        <v>93.17</v>
      </c>
      <c r="K7" s="16" t="n">
        <f aca="false">J7*0.7</f>
        <v>65.219</v>
      </c>
      <c r="L7" s="15" t="n">
        <f aca="false">I7+K7</f>
        <v>92.198</v>
      </c>
      <c r="M7" s="12" t="n">
        <v>3</v>
      </c>
      <c r="N7" s="17" t="s">
        <v>23</v>
      </c>
    </row>
    <row r="8" s="18" customFormat="true" ht="18.75" hidden="false" customHeight="true" outlineLevel="0" collapsed="false">
      <c r="A8" s="12" t="n">
        <v>4</v>
      </c>
      <c r="B8" s="13" t="s">
        <v>28</v>
      </c>
      <c r="C8" s="14" t="s">
        <v>29</v>
      </c>
      <c r="D8" s="15" t="n">
        <v>87.08</v>
      </c>
      <c r="E8" s="15" t="n">
        <v>2012.09</v>
      </c>
      <c r="F8" s="14" t="s">
        <v>21</v>
      </c>
      <c r="G8" s="14" t="s">
        <v>22</v>
      </c>
      <c r="H8" s="15" t="n">
        <v>91.33</v>
      </c>
      <c r="I8" s="15" t="n">
        <f aca="false">H8*0.3</f>
        <v>27.399</v>
      </c>
      <c r="J8" s="15" t="n">
        <v>92.4</v>
      </c>
      <c r="K8" s="16" t="n">
        <f aca="false">J8*0.7</f>
        <v>64.68</v>
      </c>
      <c r="L8" s="15" t="n">
        <f aca="false">I8+K8</f>
        <v>92.079</v>
      </c>
      <c r="M8" s="12" t="n">
        <v>4</v>
      </c>
      <c r="N8" s="17"/>
    </row>
    <row r="9" s="18" customFormat="true" ht="18.75" hidden="false" customHeight="true" outlineLevel="0" collapsed="false">
      <c r="A9" s="12" t="n">
        <v>5</v>
      </c>
      <c r="B9" s="13" t="s">
        <v>30</v>
      </c>
      <c r="C9" s="14" t="s">
        <v>31</v>
      </c>
      <c r="D9" s="15" t="n">
        <v>82.07</v>
      </c>
      <c r="E9" s="15" t="n">
        <v>2009.08</v>
      </c>
      <c r="F9" s="14" t="s">
        <v>21</v>
      </c>
      <c r="G9" s="14" t="s">
        <v>22</v>
      </c>
      <c r="H9" s="15" t="n">
        <v>90.47</v>
      </c>
      <c r="I9" s="15" t="n">
        <f aca="false">H9*0.3</f>
        <v>27.141</v>
      </c>
      <c r="J9" s="15" t="n">
        <v>92.57</v>
      </c>
      <c r="K9" s="16" t="n">
        <f aca="false">J9*0.7</f>
        <v>64.799</v>
      </c>
      <c r="L9" s="15" t="n">
        <f aca="false">I9+K9</f>
        <v>91.94</v>
      </c>
      <c r="M9" s="12" t="n">
        <v>5</v>
      </c>
      <c r="N9" s="17"/>
    </row>
    <row r="10" s="18" customFormat="true" ht="18.75" hidden="false" customHeight="true" outlineLevel="0" collapsed="false">
      <c r="A10" s="12" t="n">
        <v>6</v>
      </c>
      <c r="B10" s="13" t="s">
        <v>32</v>
      </c>
      <c r="C10" s="14" t="s">
        <v>33</v>
      </c>
      <c r="D10" s="15" t="n">
        <v>89.09</v>
      </c>
      <c r="E10" s="15" t="n">
        <v>2012.09</v>
      </c>
      <c r="F10" s="14" t="s">
        <v>21</v>
      </c>
      <c r="G10" s="14" t="s">
        <v>22</v>
      </c>
      <c r="H10" s="15" t="n">
        <v>87.43</v>
      </c>
      <c r="I10" s="15" t="n">
        <f aca="false">H10*0.3</f>
        <v>26.229</v>
      </c>
      <c r="J10" s="15" t="n">
        <v>90.3</v>
      </c>
      <c r="K10" s="16" t="n">
        <f aca="false">J10*0.7</f>
        <v>63.21</v>
      </c>
      <c r="L10" s="15" t="n">
        <f aca="false">I10+K10</f>
        <v>89.439</v>
      </c>
      <c r="M10" s="12" t="n">
        <v>6</v>
      </c>
      <c r="N10" s="17"/>
    </row>
    <row r="11" s="18" customFormat="true" ht="18.75" hidden="false" customHeight="true" outlineLevel="0" collapsed="false">
      <c r="A11" s="12" t="n">
        <v>7</v>
      </c>
      <c r="B11" s="13" t="s">
        <v>34</v>
      </c>
      <c r="C11" s="14" t="s">
        <v>35</v>
      </c>
      <c r="D11" s="15" t="n">
        <v>85.1</v>
      </c>
      <c r="E11" s="15" t="n">
        <v>2004.1</v>
      </c>
      <c r="F11" s="14" t="s">
        <v>21</v>
      </c>
      <c r="G11" s="14" t="s">
        <v>22</v>
      </c>
      <c r="H11" s="15" t="n">
        <v>87.03</v>
      </c>
      <c r="I11" s="15" t="n">
        <f aca="false">H11*0.3</f>
        <v>26.109</v>
      </c>
      <c r="J11" s="15" t="n">
        <v>88.97</v>
      </c>
      <c r="K11" s="16" t="n">
        <f aca="false">J11*0.7</f>
        <v>62.279</v>
      </c>
      <c r="L11" s="15" t="n">
        <f aca="false">I11+K11</f>
        <v>88.388</v>
      </c>
      <c r="M11" s="12" t="n">
        <v>7</v>
      </c>
      <c r="N11" s="17"/>
    </row>
    <row r="12" s="18" customFormat="true" ht="18.75" hidden="false" customHeight="true" outlineLevel="0" collapsed="false">
      <c r="A12" s="12" t="n">
        <v>8</v>
      </c>
      <c r="B12" s="13" t="s">
        <v>36</v>
      </c>
      <c r="C12" s="14" t="s">
        <v>37</v>
      </c>
      <c r="D12" s="15" t="n">
        <v>89.09</v>
      </c>
      <c r="E12" s="15" t="n">
        <v>2012.09</v>
      </c>
      <c r="F12" s="14" t="s">
        <v>21</v>
      </c>
      <c r="G12" s="14" t="s">
        <v>22</v>
      </c>
      <c r="H12" s="15" t="n">
        <v>87.63</v>
      </c>
      <c r="I12" s="15" t="n">
        <f aca="false">H12*0.3</f>
        <v>26.289</v>
      </c>
      <c r="J12" s="15" t="n">
        <v>88.27</v>
      </c>
      <c r="K12" s="16" t="n">
        <f aca="false">J12*0.7</f>
        <v>61.789</v>
      </c>
      <c r="L12" s="15" t="n">
        <f aca="false">I12+K12</f>
        <v>88.078</v>
      </c>
      <c r="M12" s="12" t="n">
        <v>8</v>
      </c>
      <c r="N12" s="17"/>
    </row>
    <row r="13" s="18" customFormat="true" ht="18.75" hidden="false" customHeight="true" outlineLevel="0" collapsed="false">
      <c r="A13" s="12" t="n">
        <v>9</v>
      </c>
      <c r="B13" s="13" t="s">
        <v>38</v>
      </c>
      <c r="C13" s="14" t="s">
        <v>39</v>
      </c>
      <c r="D13" s="15" t="n">
        <v>92.1</v>
      </c>
      <c r="E13" s="15" t="n">
        <v>2013.09</v>
      </c>
      <c r="F13" s="14" t="s">
        <v>21</v>
      </c>
      <c r="G13" s="14" t="s">
        <v>22</v>
      </c>
      <c r="H13" s="15" t="n">
        <v>87.5</v>
      </c>
      <c r="I13" s="15" t="n">
        <f aca="false">H13*0.3</f>
        <v>26.25</v>
      </c>
      <c r="J13" s="15" t="n">
        <v>88</v>
      </c>
      <c r="K13" s="16" t="n">
        <f aca="false">J13*0.7</f>
        <v>61.6</v>
      </c>
      <c r="L13" s="15" t="n">
        <f aca="false">I13+K13</f>
        <v>87.85</v>
      </c>
      <c r="M13" s="12" t="n">
        <v>9</v>
      </c>
      <c r="N13" s="17"/>
    </row>
    <row r="14" s="18" customFormat="true" ht="18.75" hidden="false" customHeight="true" outlineLevel="0" collapsed="false">
      <c r="A14" s="12" t="n">
        <v>10</v>
      </c>
      <c r="B14" s="13" t="s">
        <v>40</v>
      </c>
      <c r="C14" s="14" t="s">
        <v>41</v>
      </c>
      <c r="D14" s="15" t="n">
        <v>90.01</v>
      </c>
      <c r="E14" s="15" t="n">
        <v>2010.09</v>
      </c>
      <c r="F14" s="14" t="s">
        <v>21</v>
      </c>
      <c r="G14" s="14" t="s">
        <v>22</v>
      </c>
      <c r="H14" s="15" t="n">
        <v>86.27</v>
      </c>
      <c r="I14" s="15" t="n">
        <f aca="false">H14*0.3</f>
        <v>25.881</v>
      </c>
      <c r="J14" s="15" t="n">
        <v>87.53</v>
      </c>
      <c r="K14" s="16" t="n">
        <f aca="false">J14*0.7</f>
        <v>61.271</v>
      </c>
      <c r="L14" s="15" t="n">
        <f aca="false">I14+K14</f>
        <v>87.152</v>
      </c>
      <c r="M14" s="12" t="n">
        <v>10</v>
      </c>
      <c r="N14" s="17"/>
    </row>
    <row r="15" s="18" customFormat="true" ht="18.75" hidden="false" customHeight="true" outlineLevel="0" collapsed="false">
      <c r="A15" s="12" t="n">
        <v>11</v>
      </c>
      <c r="B15" s="13" t="s">
        <v>42</v>
      </c>
      <c r="C15" s="14" t="s">
        <v>43</v>
      </c>
      <c r="D15" s="15" t="n">
        <v>86.1</v>
      </c>
      <c r="E15" s="15" t="n">
        <v>2010.09</v>
      </c>
      <c r="F15" s="14" t="s">
        <v>21</v>
      </c>
      <c r="G15" s="14" t="s">
        <v>22</v>
      </c>
      <c r="H15" s="15" t="n">
        <v>84.57</v>
      </c>
      <c r="I15" s="15" t="n">
        <f aca="false">H15*0.3</f>
        <v>25.371</v>
      </c>
      <c r="J15" s="15" t="n">
        <v>88.23</v>
      </c>
      <c r="K15" s="16" t="n">
        <f aca="false">J15*0.7</f>
        <v>61.761</v>
      </c>
      <c r="L15" s="15" t="n">
        <f aca="false">I15+K15</f>
        <v>87.132</v>
      </c>
      <c r="M15" s="12" t="n">
        <v>11</v>
      </c>
      <c r="N15" s="17"/>
    </row>
    <row r="16" s="18" customFormat="true" ht="18.75" hidden="false" customHeight="true" outlineLevel="0" collapsed="false">
      <c r="A16" s="12" t="n">
        <v>12</v>
      </c>
      <c r="B16" s="13" t="s">
        <v>44</v>
      </c>
      <c r="C16" s="14" t="s">
        <v>45</v>
      </c>
      <c r="D16" s="15" t="n">
        <v>87.06</v>
      </c>
      <c r="E16" s="15" t="n">
        <v>2011.09</v>
      </c>
      <c r="F16" s="14" t="s">
        <v>21</v>
      </c>
      <c r="G16" s="14" t="s">
        <v>22</v>
      </c>
      <c r="H16" s="15" t="n">
        <v>84.67</v>
      </c>
      <c r="I16" s="15" t="n">
        <f aca="false">H16*0.3</f>
        <v>25.401</v>
      </c>
      <c r="J16" s="15" t="n">
        <v>87.43</v>
      </c>
      <c r="K16" s="16" t="n">
        <f aca="false">J16*0.7</f>
        <v>61.201</v>
      </c>
      <c r="L16" s="15" t="n">
        <f aca="false">I16+K16</f>
        <v>86.602</v>
      </c>
      <c r="M16" s="12" t="n">
        <v>12</v>
      </c>
      <c r="N16" s="17"/>
    </row>
    <row r="17" s="18" customFormat="true" ht="18.75" hidden="false" customHeight="true" outlineLevel="0" collapsed="false">
      <c r="A17" s="12" t="n">
        <v>13</v>
      </c>
      <c r="B17" s="13" t="s">
        <v>46</v>
      </c>
      <c r="C17" s="14" t="s">
        <v>47</v>
      </c>
      <c r="D17" s="15" t="n">
        <v>89.1</v>
      </c>
      <c r="E17" s="15" t="n">
        <v>2012.09</v>
      </c>
      <c r="F17" s="14" t="s">
        <v>21</v>
      </c>
      <c r="G17" s="14" t="s">
        <v>22</v>
      </c>
      <c r="H17" s="15" t="n">
        <v>85.97</v>
      </c>
      <c r="I17" s="15" t="n">
        <f aca="false">H17*0.3</f>
        <v>25.791</v>
      </c>
      <c r="J17" s="15" t="n">
        <v>85.97</v>
      </c>
      <c r="K17" s="16" t="n">
        <f aca="false">J17*0.7</f>
        <v>60.179</v>
      </c>
      <c r="L17" s="15" t="n">
        <f aca="false">I17+K17</f>
        <v>85.97</v>
      </c>
      <c r="M17" s="12" t="n">
        <v>13</v>
      </c>
      <c r="N17" s="17"/>
    </row>
    <row r="18" s="18" customFormat="true" ht="18.75" hidden="false" customHeight="true" outlineLevel="0" collapsed="false">
      <c r="A18" s="12" t="n">
        <v>14</v>
      </c>
      <c r="B18" s="13" t="s">
        <v>48</v>
      </c>
      <c r="C18" s="14" t="s">
        <v>49</v>
      </c>
      <c r="D18" s="15" t="n">
        <v>86.09</v>
      </c>
      <c r="E18" s="15" t="n">
        <v>2013.09</v>
      </c>
      <c r="F18" s="14" t="s">
        <v>21</v>
      </c>
      <c r="G18" s="14" t="s">
        <v>22</v>
      </c>
      <c r="H18" s="15" t="n">
        <v>86.13</v>
      </c>
      <c r="I18" s="15" t="n">
        <f aca="false">H18*0.3</f>
        <v>25.839</v>
      </c>
      <c r="J18" s="15" t="n">
        <v>85.47</v>
      </c>
      <c r="K18" s="16" t="n">
        <f aca="false">J18*0.7</f>
        <v>59.829</v>
      </c>
      <c r="L18" s="15" t="n">
        <f aca="false">I18+K18</f>
        <v>85.668</v>
      </c>
      <c r="M18" s="12" t="n">
        <v>14</v>
      </c>
      <c r="N18" s="17"/>
    </row>
    <row r="19" s="18" customFormat="true" ht="18.75" hidden="false" customHeight="true" outlineLevel="0" collapsed="false">
      <c r="A19" s="12" t="n">
        <v>15</v>
      </c>
      <c r="B19" s="13" t="s">
        <v>50</v>
      </c>
      <c r="C19" s="14" t="s">
        <v>51</v>
      </c>
      <c r="D19" s="15" t="n">
        <v>87.01</v>
      </c>
      <c r="E19" s="15" t="n">
        <v>2012.09</v>
      </c>
      <c r="F19" s="14" t="s">
        <v>21</v>
      </c>
      <c r="G19" s="14" t="s">
        <v>22</v>
      </c>
      <c r="H19" s="15" t="n">
        <v>84.5</v>
      </c>
      <c r="I19" s="15" t="n">
        <f aca="false">H19*0.3</f>
        <v>25.35</v>
      </c>
      <c r="J19" s="15" t="n">
        <v>85.87</v>
      </c>
      <c r="K19" s="16" t="n">
        <f aca="false">J19*0.7</f>
        <v>60.109</v>
      </c>
      <c r="L19" s="15" t="n">
        <f aca="false">I19+K19</f>
        <v>85.459</v>
      </c>
      <c r="M19" s="12" t="n">
        <v>15</v>
      </c>
      <c r="N19" s="17"/>
    </row>
    <row r="20" s="18" customFormat="true" ht="18.75" hidden="false" customHeight="true" outlineLevel="0" collapsed="false">
      <c r="A20" s="12" t="n">
        <v>16</v>
      </c>
      <c r="B20" s="13" t="s">
        <v>52</v>
      </c>
      <c r="C20" s="14" t="s">
        <v>53</v>
      </c>
      <c r="D20" s="15" t="n">
        <v>85.1</v>
      </c>
      <c r="E20" s="15" t="n">
        <v>2006.09</v>
      </c>
      <c r="F20" s="14" t="s">
        <v>21</v>
      </c>
      <c r="G20" s="14" t="s">
        <v>22</v>
      </c>
      <c r="H20" s="15" t="n">
        <v>84.07</v>
      </c>
      <c r="I20" s="15" t="n">
        <f aca="false">H20*0.3</f>
        <v>25.221</v>
      </c>
      <c r="J20" s="15" t="n">
        <v>85.93</v>
      </c>
      <c r="K20" s="16" t="n">
        <f aca="false">J20*0.7</f>
        <v>60.151</v>
      </c>
      <c r="L20" s="15" t="n">
        <f aca="false">I20+K20</f>
        <v>85.372</v>
      </c>
      <c r="M20" s="12" t="n">
        <v>16</v>
      </c>
      <c r="N20" s="17"/>
    </row>
    <row r="21" s="18" customFormat="true" ht="18.75" hidden="false" customHeight="true" outlineLevel="0" collapsed="false">
      <c r="A21" s="12" t="n">
        <v>17</v>
      </c>
      <c r="B21" s="13" t="s">
        <v>54</v>
      </c>
      <c r="C21" s="14" t="s">
        <v>55</v>
      </c>
      <c r="D21" s="15" t="n">
        <v>81.1</v>
      </c>
      <c r="E21" s="15" t="n">
        <v>2003.09</v>
      </c>
      <c r="F21" s="14" t="s">
        <v>21</v>
      </c>
      <c r="G21" s="14" t="s">
        <v>22</v>
      </c>
      <c r="H21" s="15" t="n">
        <v>86.97</v>
      </c>
      <c r="I21" s="15" t="n">
        <f aca="false">H21*0.3</f>
        <v>26.091</v>
      </c>
      <c r="J21" s="15" t="n">
        <v>83.73</v>
      </c>
      <c r="K21" s="16" t="n">
        <f aca="false">J21*0.7</f>
        <v>58.611</v>
      </c>
      <c r="L21" s="15" t="n">
        <f aca="false">I21+K21</f>
        <v>84.702</v>
      </c>
      <c r="M21" s="12" t="n">
        <v>17</v>
      </c>
      <c r="N21" s="17"/>
    </row>
    <row r="22" s="18" customFormat="true" ht="18.75" hidden="false" customHeight="true" outlineLevel="0" collapsed="false">
      <c r="A22" s="12" t="n">
        <v>18</v>
      </c>
      <c r="B22" s="13" t="s">
        <v>56</v>
      </c>
      <c r="C22" s="14" t="s">
        <v>57</v>
      </c>
      <c r="D22" s="15" t="n">
        <v>86.08</v>
      </c>
      <c r="E22" s="15" t="n">
        <v>2008.08</v>
      </c>
      <c r="F22" s="14" t="s">
        <v>21</v>
      </c>
      <c r="G22" s="14" t="s">
        <v>22</v>
      </c>
      <c r="H22" s="15" t="n">
        <v>82.67</v>
      </c>
      <c r="I22" s="15" t="n">
        <f aca="false">H22*0.3</f>
        <v>24.801</v>
      </c>
      <c r="J22" s="15" t="n">
        <v>85.2</v>
      </c>
      <c r="K22" s="16" t="n">
        <f aca="false">J22*0.7</f>
        <v>59.64</v>
      </c>
      <c r="L22" s="15" t="n">
        <f aca="false">I22+K22</f>
        <v>84.441</v>
      </c>
      <c r="M22" s="12" t="n">
        <v>18</v>
      </c>
      <c r="N22" s="17"/>
    </row>
    <row r="23" s="18" customFormat="true" ht="18.75" hidden="false" customHeight="true" outlineLevel="0" collapsed="false">
      <c r="A23" s="12" t="n">
        <v>23</v>
      </c>
      <c r="B23" s="13" t="s">
        <v>58</v>
      </c>
      <c r="C23" s="14" t="s">
        <v>59</v>
      </c>
      <c r="D23" s="15" t="n">
        <v>91.1</v>
      </c>
      <c r="E23" s="15" t="n">
        <v>2013.09</v>
      </c>
      <c r="F23" s="14" t="s">
        <v>21</v>
      </c>
      <c r="G23" s="14" t="s">
        <v>22</v>
      </c>
      <c r="H23" s="15" t="n">
        <v>82.47</v>
      </c>
      <c r="I23" s="15" t="n">
        <f aca="false">H23*0.3</f>
        <v>24.741</v>
      </c>
      <c r="J23" s="15" t="n">
        <v>84.8</v>
      </c>
      <c r="K23" s="16" t="n">
        <f aca="false">J23*0.7</f>
        <v>59.36</v>
      </c>
      <c r="L23" s="15" t="n">
        <f aca="false">I23+K23</f>
        <v>84.101</v>
      </c>
      <c r="M23" s="12" t="n">
        <v>19</v>
      </c>
      <c r="N23" s="17"/>
    </row>
    <row r="24" s="18" customFormat="true" ht="18.75" hidden="false" customHeight="true" outlineLevel="0" collapsed="false">
      <c r="A24" s="12" t="n">
        <v>19</v>
      </c>
      <c r="B24" s="13" t="s">
        <v>54</v>
      </c>
      <c r="C24" s="14" t="s">
        <v>60</v>
      </c>
      <c r="D24" s="15" t="n">
        <v>89.09</v>
      </c>
      <c r="E24" s="15" t="n">
        <v>2012.09</v>
      </c>
      <c r="F24" s="14" t="s">
        <v>21</v>
      </c>
      <c r="G24" s="14" t="s">
        <v>22</v>
      </c>
      <c r="H24" s="15" t="n">
        <v>86.1</v>
      </c>
      <c r="I24" s="15" t="n">
        <f aca="false">H24*0.3</f>
        <v>25.83</v>
      </c>
      <c r="J24" s="15" t="n">
        <v>83.2</v>
      </c>
      <c r="K24" s="16" t="n">
        <f aca="false">J24*0.7</f>
        <v>58.24</v>
      </c>
      <c r="L24" s="15" t="n">
        <f aca="false">I24+K24</f>
        <v>84.07</v>
      </c>
      <c r="M24" s="12" t="n">
        <v>20</v>
      </c>
      <c r="N24" s="17"/>
    </row>
    <row r="25" s="18" customFormat="true" ht="18.75" hidden="false" customHeight="true" outlineLevel="0" collapsed="false">
      <c r="A25" s="12" t="n">
        <v>20</v>
      </c>
      <c r="B25" s="13" t="s">
        <v>61</v>
      </c>
      <c r="C25" s="14" t="s">
        <v>62</v>
      </c>
      <c r="D25" s="15" t="n">
        <v>80.1</v>
      </c>
      <c r="E25" s="15" t="n">
        <v>2001.08</v>
      </c>
      <c r="F25" s="14" t="s">
        <v>21</v>
      </c>
      <c r="G25" s="14" t="s">
        <v>22</v>
      </c>
      <c r="H25" s="15" t="n">
        <v>82.47</v>
      </c>
      <c r="I25" s="15" t="n">
        <f aca="false">H25*0.3</f>
        <v>24.741</v>
      </c>
      <c r="J25" s="15" t="n">
        <v>84.73</v>
      </c>
      <c r="K25" s="16" t="n">
        <f aca="false">J25*0.7</f>
        <v>59.311</v>
      </c>
      <c r="L25" s="15" t="n">
        <f aca="false">I25+K25</f>
        <v>84.052</v>
      </c>
      <c r="M25" s="12" t="n">
        <v>21</v>
      </c>
      <c r="N25" s="17"/>
    </row>
    <row r="26" s="18" customFormat="true" ht="18.75" hidden="false" customHeight="true" outlineLevel="0" collapsed="false">
      <c r="A26" s="12" t="n">
        <v>21</v>
      </c>
      <c r="B26" s="13" t="s">
        <v>63</v>
      </c>
      <c r="C26" s="14" t="s">
        <v>64</v>
      </c>
      <c r="D26" s="15" t="n">
        <v>91.01</v>
      </c>
      <c r="E26" s="15" t="n">
        <v>2013.09</v>
      </c>
      <c r="F26" s="14" t="s">
        <v>21</v>
      </c>
      <c r="G26" s="14" t="s">
        <v>22</v>
      </c>
      <c r="H26" s="15" t="n">
        <v>83.4</v>
      </c>
      <c r="I26" s="15" t="n">
        <f aca="false">H26*0.3</f>
        <v>25.02</v>
      </c>
      <c r="J26" s="15" t="n">
        <v>84.17</v>
      </c>
      <c r="K26" s="16" t="n">
        <f aca="false">J26*0.7</f>
        <v>58.919</v>
      </c>
      <c r="L26" s="15" t="n">
        <f aca="false">I26+K26</f>
        <v>83.939</v>
      </c>
      <c r="M26" s="12" t="n">
        <v>22</v>
      </c>
      <c r="N26" s="17"/>
    </row>
    <row r="27" s="18" customFormat="true" ht="18.75" hidden="false" customHeight="true" outlineLevel="0" collapsed="false">
      <c r="A27" s="12" t="n">
        <v>22</v>
      </c>
      <c r="B27" s="13" t="s">
        <v>65</v>
      </c>
      <c r="C27" s="14" t="s">
        <v>66</v>
      </c>
      <c r="D27" s="15" t="n">
        <v>84.09</v>
      </c>
      <c r="E27" s="15" t="n">
        <v>2012.09</v>
      </c>
      <c r="F27" s="14" t="s">
        <v>21</v>
      </c>
      <c r="G27" s="14" t="s">
        <v>22</v>
      </c>
      <c r="H27" s="15" t="n">
        <v>85.83</v>
      </c>
      <c r="I27" s="15" t="n">
        <f aca="false">H27*0.3</f>
        <v>25.749</v>
      </c>
      <c r="J27" s="15" t="n">
        <v>82.8</v>
      </c>
      <c r="K27" s="16" t="n">
        <f aca="false">J27*0.7</f>
        <v>57.96</v>
      </c>
      <c r="L27" s="15" t="n">
        <f aca="false">I27+K27</f>
        <v>83.709</v>
      </c>
      <c r="M27" s="12" t="n">
        <v>23</v>
      </c>
      <c r="N27" s="17"/>
    </row>
    <row r="28" s="18" customFormat="true" ht="18.75" hidden="false" customHeight="true" outlineLevel="0" collapsed="false">
      <c r="A28" s="12" t="n">
        <v>24</v>
      </c>
      <c r="B28" s="13" t="s">
        <v>61</v>
      </c>
      <c r="C28" s="14" t="s">
        <v>67</v>
      </c>
      <c r="D28" s="15" t="n">
        <v>87.03</v>
      </c>
      <c r="E28" s="15" t="n">
        <v>2006.09</v>
      </c>
      <c r="F28" s="14" t="s">
        <v>21</v>
      </c>
      <c r="G28" s="14" t="s">
        <v>22</v>
      </c>
      <c r="H28" s="15" t="n">
        <v>83.03</v>
      </c>
      <c r="I28" s="15" t="n">
        <f aca="false">H28*0.3</f>
        <v>24.909</v>
      </c>
      <c r="J28" s="15" t="n">
        <v>83.83</v>
      </c>
      <c r="K28" s="16" t="n">
        <f aca="false">J28*0.7</f>
        <v>58.681</v>
      </c>
      <c r="L28" s="15" t="n">
        <f aca="false">I28+K28</f>
        <v>83.59</v>
      </c>
      <c r="M28" s="12" t="n">
        <v>24</v>
      </c>
      <c r="N28" s="17"/>
    </row>
    <row r="29" s="18" customFormat="true" ht="18.75" hidden="false" customHeight="true" outlineLevel="0" collapsed="false">
      <c r="A29" s="12" t="n">
        <v>25</v>
      </c>
      <c r="B29" s="13" t="s">
        <v>68</v>
      </c>
      <c r="C29" s="14" t="s">
        <v>69</v>
      </c>
      <c r="D29" s="15" t="n">
        <v>87.04</v>
      </c>
      <c r="E29" s="15" t="n">
        <v>2006.09</v>
      </c>
      <c r="F29" s="14" t="s">
        <v>21</v>
      </c>
      <c r="G29" s="14" t="s">
        <v>22</v>
      </c>
      <c r="H29" s="15" t="n">
        <v>84.1</v>
      </c>
      <c r="I29" s="15" t="n">
        <f aca="false">H29*0.3</f>
        <v>25.23</v>
      </c>
      <c r="J29" s="15" t="n">
        <v>83.13</v>
      </c>
      <c r="K29" s="16" t="n">
        <f aca="false">J29*0.7</f>
        <v>58.191</v>
      </c>
      <c r="L29" s="15" t="n">
        <f aca="false">I29+K29</f>
        <v>83.421</v>
      </c>
      <c r="M29" s="12" t="n">
        <v>25</v>
      </c>
      <c r="N29" s="17"/>
    </row>
    <row r="30" s="18" customFormat="true" ht="18.75" hidden="false" customHeight="true" outlineLevel="0" collapsed="false">
      <c r="A30" s="12" t="n">
        <v>26</v>
      </c>
      <c r="B30" s="13" t="s">
        <v>50</v>
      </c>
      <c r="C30" s="14" t="s">
        <v>70</v>
      </c>
      <c r="D30" s="15" t="n">
        <v>91.09</v>
      </c>
      <c r="E30" s="15" t="n">
        <v>2013.09</v>
      </c>
      <c r="F30" s="14" t="s">
        <v>21</v>
      </c>
      <c r="G30" s="14" t="s">
        <v>22</v>
      </c>
      <c r="H30" s="15" t="n">
        <v>84.5</v>
      </c>
      <c r="I30" s="15" t="n">
        <f aca="false">H30*0.3</f>
        <v>25.35</v>
      </c>
      <c r="J30" s="15" t="n">
        <v>82.8</v>
      </c>
      <c r="K30" s="16" t="n">
        <f aca="false">J30*0.7</f>
        <v>57.96</v>
      </c>
      <c r="L30" s="15" t="n">
        <f aca="false">I30+K30</f>
        <v>83.31</v>
      </c>
      <c r="M30" s="12" t="n">
        <v>26</v>
      </c>
      <c r="N30" s="17"/>
    </row>
    <row r="31" s="18" customFormat="true" ht="18.75" hidden="false" customHeight="true" outlineLevel="0" collapsed="false">
      <c r="A31" s="12" t="n">
        <v>27</v>
      </c>
      <c r="B31" s="13" t="s">
        <v>71</v>
      </c>
      <c r="C31" s="14" t="s">
        <v>72</v>
      </c>
      <c r="D31" s="15" t="n">
        <v>86.04</v>
      </c>
      <c r="E31" s="15" t="n">
        <v>2007.1</v>
      </c>
      <c r="F31" s="14" t="s">
        <v>21</v>
      </c>
      <c r="G31" s="14" t="s">
        <v>22</v>
      </c>
      <c r="H31" s="15" t="n">
        <v>82.97</v>
      </c>
      <c r="I31" s="15" t="n">
        <f aca="false">H31*0.3</f>
        <v>24.891</v>
      </c>
      <c r="J31" s="15" t="n">
        <v>82.53</v>
      </c>
      <c r="K31" s="16" t="n">
        <f aca="false">J31*0.7</f>
        <v>57.771</v>
      </c>
      <c r="L31" s="15" t="n">
        <f aca="false">I31+K31</f>
        <v>82.662</v>
      </c>
      <c r="M31" s="12" t="n">
        <v>27</v>
      </c>
      <c r="N31" s="17"/>
    </row>
    <row r="32" s="18" customFormat="true" ht="18.75" hidden="false" customHeight="true" outlineLevel="0" collapsed="false">
      <c r="A32" s="12" t="n">
        <v>28</v>
      </c>
      <c r="B32" s="13" t="s">
        <v>73</v>
      </c>
      <c r="C32" s="14" t="s">
        <v>74</v>
      </c>
      <c r="D32" s="15" t="n">
        <v>90.1</v>
      </c>
      <c r="E32" s="15" t="n">
        <v>2013.09</v>
      </c>
      <c r="F32" s="14" t="s">
        <v>21</v>
      </c>
      <c r="G32" s="14" t="s">
        <v>22</v>
      </c>
      <c r="H32" s="15" t="n">
        <v>82.43</v>
      </c>
      <c r="I32" s="15" t="n">
        <f aca="false">H32*0.3</f>
        <v>24.729</v>
      </c>
      <c r="J32" s="15" t="n">
        <v>82.73</v>
      </c>
      <c r="K32" s="16" t="n">
        <f aca="false">J32*0.7</f>
        <v>57.911</v>
      </c>
      <c r="L32" s="15" t="n">
        <f aca="false">I32+K32</f>
        <v>82.64</v>
      </c>
      <c r="M32" s="12" t="n">
        <v>28</v>
      </c>
      <c r="N32" s="17"/>
    </row>
    <row r="33" s="18" customFormat="true" ht="18.75" hidden="false" customHeight="true" outlineLevel="0" collapsed="false">
      <c r="A33" s="12" t="n">
        <v>29</v>
      </c>
      <c r="B33" s="13" t="s">
        <v>24</v>
      </c>
      <c r="C33" s="14" t="s">
        <v>75</v>
      </c>
      <c r="D33" s="15" t="n">
        <v>83.11</v>
      </c>
      <c r="E33" s="15" t="n">
        <v>2007.11</v>
      </c>
      <c r="F33" s="14" t="s">
        <v>21</v>
      </c>
      <c r="G33" s="14" t="s">
        <v>22</v>
      </c>
      <c r="H33" s="15" t="n">
        <v>82.83</v>
      </c>
      <c r="I33" s="15" t="n">
        <f aca="false">H33*0.3</f>
        <v>24.849</v>
      </c>
      <c r="J33" s="15" t="n">
        <v>82.53</v>
      </c>
      <c r="K33" s="16" t="n">
        <f aca="false">J33*0.7</f>
        <v>57.771</v>
      </c>
      <c r="L33" s="15" t="n">
        <f aca="false">I33+K33</f>
        <v>82.62</v>
      </c>
      <c r="M33" s="12" t="n">
        <v>29</v>
      </c>
      <c r="N33" s="17"/>
    </row>
    <row r="34" s="18" customFormat="true" ht="18.75" hidden="false" customHeight="true" outlineLevel="0" collapsed="false">
      <c r="A34" s="12" t="n">
        <v>30</v>
      </c>
      <c r="B34" s="13" t="s">
        <v>52</v>
      </c>
      <c r="C34" s="14" t="s">
        <v>76</v>
      </c>
      <c r="D34" s="15" t="n">
        <v>82.09</v>
      </c>
      <c r="E34" s="15" t="n">
        <v>2002.08</v>
      </c>
      <c r="F34" s="14" t="s">
        <v>21</v>
      </c>
      <c r="G34" s="14" t="s">
        <v>22</v>
      </c>
      <c r="H34" s="15" t="n">
        <v>80.77</v>
      </c>
      <c r="I34" s="15" t="n">
        <f aca="false">H34*0.3</f>
        <v>24.231</v>
      </c>
      <c r="J34" s="15" t="n">
        <v>82.77</v>
      </c>
      <c r="K34" s="16" t="n">
        <f aca="false">J34*0.7</f>
        <v>57.939</v>
      </c>
      <c r="L34" s="15" t="n">
        <f aca="false">I34+K34</f>
        <v>82.17</v>
      </c>
      <c r="M34" s="12" t="n">
        <v>30</v>
      </c>
      <c r="N34" s="17"/>
    </row>
    <row r="35" s="18" customFormat="true" ht="18.75" hidden="false" customHeight="true" outlineLevel="0" collapsed="false">
      <c r="A35" s="12" t="n">
        <v>31</v>
      </c>
      <c r="B35" s="13" t="s">
        <v>77</v>
      </c>
      <c r="C35" s="14" t="s">
        <v>78</v>
      </c>
      <c r="D35" s="15" t="n">
        <v>87.11</v>
      </c>
      <c r="E35" s="15" t="n">
        <v>2010.09</v>
      </c>
      <c r="F35" s="14" t="s">
        <v>21</v>
      </c>
      <c r="G35" s="14" t="s">
        <v>22</v>
      </c>
      <c r="H35" s="15" t="n">
        <v>82.8</v>
      </c>
      <c r="I35" s="15" t="n">
        <f aca="false">H35*0.3</f>
        <v>24.84</v>
      </c>
      <c r="J35" s="15" t="n">
        <v>81.6</v>
      </c>
      <c r="K35" s="16" t="n">
        <f aca="false">J35*0.7</f>
        <v>57.12</v>
      </c>
      <c r="L35" s="15" t="n">
        <f aca="false">I35+K35</f>
        <v>81.96</v>
      </c>
      <c r="M35" s="12" t="n">
        <v>31</v>
      </c>
      <c r="N35" s="17"/>
    </row>
    <row r="36" s="18" customFormat="true" ht="18.75" hidden="false" customHeight="true" outlineLevel="0" collapsed="false">
      <c r="A36" s="12" t="n">
        <v>32</v>
      </c>
      <c r="B36" s="13" t="s">
        <v>79</v>
      </c>
      <c r="C36" s="14" t="s">
        <v>80</v>
      </c>
      <c r="D36" s="15" t="n">
        <v>91.02</v>
      </c>
      <c r="E36" s="15" t="n">
        <v>2011.09</v>
      </c>
      <c r="F36" s="14" t="s">
        <v>21</v>
      </c>
      <c r="G36" s="14" t="s">
        <v>22</v>
      </c>
      <c r="H36" s="15" t="n">
        <v>81.97</v>
      </c>
      <c r="I36" s="15" t="n">
        <f aca="false">H36*0.3</f>
        <v>24.591</v>
      </c>
      <c r="J36" s="15" t="n">
        <v>81.87</v>
      </c>
      <c r="K36" s="16" t="n">
        <f aca="false">J36*0.7</f>
        <v>57.309</v>
      </c>
      <c r="L36" s="15" t="n">
        <f aca="false">I36+K36</f>
        <v>81.9</v>
      </c>
      <c r="M36" s="12" t="n">
        <v>32</v>
      </c>
      <c r="N36" s="17"/>
    </row>
    <row r="37" s="18" customFormat="true" ht="18.75" hidden="false" customHeight="true" outlineLevel="0" collapsed="false">
      <c r="A37" s="12" t="n">
        <v>33</v>
      </c>
      <c r="B37" s="13" t="s">
        <v>81</v>
      </c>
      <c r="C37" s="14" t="s">
        <v>82</v>
      </c>
      <c r="D37" s="15" t="n">
        <v>87.12</v>
      </c>
      <c r="E37" s="15" t="n">
        <v>2009.08</v>
      </c>
      <c r="F37" s="14" t="s">
        <v>21</v>
      </c>
      <c r="G37" s="14" t="s">
        <v>22</v>
      </c>
      <c r="H37" s="15" t="n">
        <v>82.37</v>
      </c>
      <c r="I37" s="15" t="n">
        <f aca="false">H37*0.3</f>
        <v>24.711</v>
      </c>
      <c r="J37" s="15" t="n">
        <v>81.4</v>
      </c>
      <c r="K37" s="16" t="n">
        <f aca="false">J37*0.7</f>
        <v>56.98</v>
      </c>
      <c r="L37" s="15" t="n">
        <f aca="false">I37+K37</f>
        <v>81.691</v>
      </c>
      <c r="M37" s="12" t="n">
        <v>33</v>
      </c>
      <c r="N37" s="17"/>
    </row>
    <row r="38" s="18" customFormat="true" ht="18.75" hidden="false" customHeight="true" outlineLevel="0" collapsed="false">
      <c r="A38" s="12" t="n">
        <v>34</v>
      </c>
      <c r="B38" s="13" t="s">
        <v>48</v>
      </c>
      <c r="C38" s="14" t="s">
        <v>83</v>
      </c>
      <c r="D38" s="15" t="n">
        <v>87.06</v>
      </c>
      <c r="E38" s="15" t="n">
        <v>2012.09</v>
      </c>
      <c r="F38" s="14" t="s">
        <v>21</v>
      </c>
      <c r="G38" s="14" t="s">
        <v>22</v>
      </c>
      <c r="H38" s="15" t="n">
        <v>83.3</v>
      </c>
      <c r="I38" s="15" t="n">
        <f aca="false">H38*0.3</f>
        <v>24.99</v>
      </c>
      <c r="J38" s="15" t="n">
        <v>80.83</v>
      </c>
      <c r="K38" s="16" t="n">
        <f aca="false">J38*0.7</f>
        <v>56.581</v>
      </c>
      <c r="L38" s="15" t="n">
        <f aca="false">I38+K38</f>
        <v>81.571</v>
      </c>
      <c r="M38" s="12" t="n">
        <v>34</v>
      </c>
      <c r="N38" s="17"/>
    </row>
    <row r="39" s="18" customFormat="true" ht="18.75" hidden="false" customHeight="true" outlineLevel="0" collapsed="false">
      <c r="A39" s="12" t="n">
        <v>35</v>
      </c>
      <c r="B39" s="13" t="s">
        <v>84</v>
      </c>
      <c r="C39" s="14" t="s">
        <v>85</v>
      </c>
      <c r="D39" s="15" t="n">
        <v>90.1</v>
      </c>
      <c r="E39" s="15" t="n">
        <v>2011.09</v>
      </c>
      <c r="F39" s="14" t="s">
        <v>21</v>
      </c>
      <c r="G39" s="14" t="s">
        <v>22</v>
      </c>
      <c r="H39" s="15" t="n">
        <v>82.43</v>
      </c>
      <c r="I39" s="15" t="n">
        <f aca="false">H39*0.3</f>
        <v>24.729</v>
      </c>
      <c r="J39" s="15" t="n">
        <v>80.8</v>
      </c>
      <c r="K39" s="16" t="n">
        <f aca="false">J39*0.7</f>
        <v>56.56</v>
      </c>
      <c r="L39" s="15" t="n">
        <f aca="false">I39+K39</f>
        <v>81.289</v>
      </c>
      <c r="M39" s="12" t="n">
        <v>35</v>
      </c>
      <c r="N39" s="17"/>
    </row>
    <row r="40" s="18" customFormat="true" ht="18.75" hidden="false" customHeight="true" outlineLevel="0" collapsed="false">
      <c r="A40" s="12" t="n">
        <v>36</v>
      </c>
      <c r="B40" s="13" t="s">
        <v>86</v>
      </c>
      <c r="C40" s="14" t="s">
        <v>87</v>
      </c>
      <c r="D40" s="15" t="n">
        <v>85.08</v>
      </c>
      <c r="E40" s="15" t="n">
        <v>2003.09</v>
      </c>
      <c r="F40" s="14" t="s">
        <v>21</v>
      </c>
      <c r="G40" s="14" t="s">
        <v>22</v>
      </c>
      <c r="H40" s="15" t="n">
        <v>82.23</v>
      </c>
      <c r="I40" s="15" t="n">
        <f aca="false">H40*0.3</f>
        <v>24.669</v>
      </c>
      <c r="J40" s="15" t="n">
        <v>80.8</v>
      </c>
      <c r="K40" s="16" t="n">
        <f aca="false">J40*0.7</f>
        <v>56.56</v>
      </c>
      <c r="L40" s="15" t="n">
        <f aca="false">I40+K40</f>
        <v>81.229</v>
      </c>
      <c r="M40" s="12" t="n">
        <v>36</v>
      </c>
      <c r="N40" s="17"/>
    </row>
    <row r="41" s="18" customFormat="true" ht="18.75" hidden="false" customHeight="true" outlineLevel="0" collapsed="false">
      <c r="A41" s="12" t="n">
        <v>37</v>
      </c>
      <c r="B41" s="13" t="s">
        <v>88</v>
      </c>
      <c r="C41" s="14" t="s">
        <v>89</v>
      </c>
      <c r="D41" s="15" t="n">
        <v>87.12</v>
      </c>
      <c r="E41" s="15" t="n">
        <v>2012.09</v>
      </c>
      <c r="F41" s="14" t="s">
        <v>21</v>
      </c>
      <c r="G41" s="14" t="s">
        <v>22</v>
      </c>
      <c r="H41" s="15" t="n">
        <v>80.87</v>
      </c>
      <c r="I41" s="15" t="n">
        <f aca="false">H41*0.3</f>
        <v>24.261</v>
      </c>
      <c r="J41" s="15" t="n">
        <v>81.13</v>
      </c>
      <c r="K41" s="16" t="n">
        <f aca="false">J41*0.7</f>
        <v>56.791</v>
      </c>
      <c r="L41" s="15" t="n">
        <f aca="false">I41+K41</f>
        <v>81.052</v>
      </c>
      <c r="M41" s="12" t="n">
        <v>37</v>
      </c>
      <c r="N41" s="17"/>
    </row>
    <row r="42" s="18" customFormat="true" ht="18.75" hidden="false" customHeight="true" outlineLevel="0" collapsed="false">
      <c r="A42" s="12" t="n">
        <v>38</v>
      </c>
      <c r="B42" s="13" t="s">
        <v>90</v>
      </c>
      <c r="C42" s="14" t="s">
        <v>91</v>
      </c>
      <c r="D42" s="15" t="n">
        <v>89.07</v>
      </c>
      <c r="E42" s="15" t="n">
        <v>2013.09</v>
      </c>
      <c r="F42" s="14" t="s">
        <v>21</v>
      </c>
      <c r="G42" s="14" t="s">
        <v>22</v>
      </c>
      <c r="H42" s="15" t="n">
        <v>81.27</v>
      </c>
      <c r="I42" s="15" t="n">
        <f aca="false">H42*0.3</f>
        <v>24.381</v>
      </c>
      <c r="J42" s="15" t="n">
        <v>79.93</v>
      </c>
      <c r="K42" s="16" t="n">
        <f aca="false">J42*0.7</f>
        <v>55.951</v>
      </c>
      <c r="L42" s="15" t="n">
        <f aca="false">I42+K42</f>
        <v>80.332</v>
      </c>
      <c r="M42" s="12" t="n">
        <v>38</v>
      </c>
      <c r="N42" s="17"/>
    </row>
    <row r="43" s="18" customFormat="true" ht="18.75" hidden="false" customHeight="true" outlineLevel="0" collapsed="false">
      <c r="A43" s="12" t="n">
        <v>39</v>
      </c>
      <c r="B43" s="13" t="s">
        <v>92</v>
      </c>
      <c r="C43" s="14" t="s">
        <v>93</v>
      </c>
      <c r="D43" s="15" t="n">
        <v>90.02</v>
      </c>
      <c r="E43" s="15" t="n">
        <v>2012.09</v>
      </c>
      <c r="F43" s="14" t="s">
        <v>21</v>
      </c>
      <c r="G43" s="14" t="s">
        <v>22</v>
      </c>
      <c r="H43" s="15" t="n">
        <v>81.57</v>
      </c>
      <c r="I43" s="15" t="n">
        <f aca="false">H43*0.3</f>
        <v>24.471</v>
      </c>
      <c r="J43" s="15" t="n">
        <v>79.6</v>
      </c>
      <c r="K43" s="16" t="n">
        <f aca="false">J43*0.7</f>
        <v>55.72</v>
      </c>
      <c r="L43" s="15" t="n">
        <f aca="false">I43+K43</f>
        <v>80.191</v>
      </c>
      <c r="M43" s="12" t="n">
        <v>39</v>
      </c>
      <c r="N43" s="17"/>
    </row>
    <row r="44" s="18" customFormat="true" ht="18.75" hidden="false" customHeight="true" outlineLevel="0" collapsed="false">
      <c r="A44" s="12" t="n">
        <v>40</v>
      </c>
      <c r="B44" s="13" t="s">
        <v>54</v>
      </c>
      <c r="C44" s="14" t="s">
        <v>94</v>
      </c>
      <c r="D44" s="15" t="n">
        <v>84.06</v>
      </c>
      <c r="E44" s="15" t="n">
        <v>2003.09</v>
      </c>
      <c r="F44" s="14" t="s">
        <v>21</v>
      </c>
      <c r="G44" s="14" t="s">
        <v>22</v>
      </c>
      <c r="H44" s="15" t="n">
        <v>80</v>
      </c>
      <c r="I44" s="15" t="n">
        <f aca="false">H44*0.3</f>
        <v>24</v>
      </c>
      <c r="J44" s="15" t="n">
        <v>80.13</v>
      </c>
      <c r="K44" s="16" t="n">
        <f aca="false">J44*0.7</f>
        <v>56.091</v>
      </c>
      <c r="L44" s="15" t="n">
        <f aca="false">I44+K44</f>
        <v>80.091</v>
      </c>
      <c r="M44" s="12" t="n">
        <v>40</v>
      </c>
      <c r="N44" s="17"/>
    </row>
    <row r="45" s="18" customFormat="true" ht="18.75" hidden="false" customHeight="true" outlineLevel="0" collapsed="false">
      <c r="A45" s="12" t="n">
        <v>41</v>
      </c>
      <c r="B45" s="13" t="s">
        <v>95</v>
      </c>
      <c r="C45" s="14" t="s">
        <v>96</v>
      </c>
      <c r="D45" s="15" t="n">
        <v>86.11</v>
      </c>
      <c r="E45" s="15" t="n">
        <v>2010.09</v>
      </c>
      <c r="F45" s="14" t="s">
        <v>21</v>
      </c>
      <c r="G45" s="14" t="s">
        <v>22</v>
      </c>
      <c r="H45" s="15" t="n">
        <v>83.9</v>
      </c>
      <c r="I45" s="15" t="n">
        <f aca="false">H45*0.3</f>
        <v>25.17</v>
      </c>
      <c r="J45" s="15" t="n">
        <v>78.3</v>
      </c>
      <c r="K45" s="16" t="n">
        <f aca="false">J45*0.7</f>
        <v>54.81</v>
      </c>
      <c r="L45" s="15" t="n">
        <f aca="false">I45+K45</f>
        <v>79.98</v>
      </c>
      <c r="M45" s="12" t="n">
        <v>41</v>
      </c>
      <c r="N45" s="17"/>
    </row>
    <row r="46" s="18" customFormat="true" ht="18.75" hidden="false" customHeight="true" outlineLevel="0" collapsed="false">
      <c r="A46" s="12" t="n">
        <v>42</v>
      </c>
      <c r="B46" s="13" t="s">
        <v>97</v>
      </c>
      <c r="C46" s="14" t="s">
        <v>98</v>
      </c>
      <c r="D46" s="15" t="n">
        <v>88.09</v>
      </c>
      <c r="E46" s="15" t="n">
        <v>2012.09</v>
      </c>
      <c r="F46" s="14" t="s">
        <v>21</v>
      </c>
      <c r="G46" s="14" t="s">
        <v>22</v>
      </c>
      <c r="H46" s="15" t="n">
        <v>80.17</v>
      </c>
      <c r="I46" s="15" t="n">
        <f aca="false">H46*0.3</f>
        <v>24.051</v>
      </c>
      <c r="J46" s="15" t="n">
        <v>79.27</v>
      </c>
      <c r="K46" s="16" t="n">
        <f aca="false">J46*0.7</f>
        <v>55.489</v>
      </c>
      <c r="L46" s="15" t="n">
        <f aca="false">I46+K46</f>
        <v>79.54</v>
      </c>
      <c r="M46" s="12" t="n">
        <v>42</v>
      </c>
      <c r="N46" s="17"/>
    </row>
    <row r="47" s="18" customFormat="true" ht="18.75" hidden="false" customHeight="true" outlineLevel="0" collapsed="false">
      <c r="A47" s="12" t="n">
        <v>43</v>
      </c>
      <c r="B47" s="13" t="s">
        <v>77</v>
      </c>
      <c r="C47" s="14" t="s">
        <v>99</v>
      </c>
      <c r="D47" s="15" t="n">
        <v>83.12</v>
      </c>
      <c r="E47" s="15" t="n">
        <v>2003.09</v>
      </c>
      <c r="F47" s="14" t="s">
        <v>21</v>
      </c>
      <c r="G47" s="14" t="s">
        <v>22</v>
      </c>
      <c r="H47" s="15" t="n">
        <v>79</v>
      </c>
      <c r="I47" s="15" t="n">
        <f aca="false">H47*0.3</f>
        <v>23.7</v>
      </c>
      <c r="J47" s="15" t="n">
        <v>79.2</v>
      </c>
      <c r="K47" s="16" t="n">
        <f aca="false">J47*0.7</f>
        <v>55.44</v>
      </c>
      <c r="L47" s="15" t="n">
        <f aca="false">I47+K47</f>
        <v>79.14</v>
      </c>
      <c r="M47" s="12" t="n">
        <v>43</v>
      </c>
      <c r="N47" s="17"/>
    </row>
    <row r="48" s="18" customFormat="true" ht="18.75" hidden="false" customHeight="true" outlineLevel="0" collapsed="false">
      <c r="A48" s="12" t="n">
        <v>44</v>
      </c>
      <c r="B48" s="13" t="s">
        <v>100</v>
      </c>
      <c r="C48" s="14" t="s">
        <v>101</v>
      </c>
      <c r="D48" s="15" t="n">
        <v>84.07</v>
      </c>
      <c r="E48" s="15" t="n">
        <v>2010.09</v>
      </c>
      <c r="F48" s="14" t="s">
        <v>21</v>
      </c>
      <c r="G48" s="14" t="s">
        <v>22</v>
      </c>
      <c r="H48" s="15" t="n">
        <v>80.03</v>
      </c>
      <c r="I48" s="15" t="n">
        <f aca="false">H48*0.3</f>
        <v>24.009</v>
      </c>
      <c r="J48" s="15" t="n">
        <v>78.47</v>
      </c>
      <c r="K48" s="16" t="n">
        <f aca="false">J48*0.7</f>
        <v>54.929</v>
      </c>
      <c r="L48" s="15" t="n">
        <f aca="false">I48+K48</f>
        <v>78.938</v>
      </c>
      <c r="M48" s="12" t="n">
        <v>44</v>
      </c>
      <c r="N48" s="17"/>
    </row>
    <row r="49" s="18" customFormat="true" ht="18.75" hidden="false" customHeight="true" outlineLevel="0" collapsed="false">
      <c r="A49" s="12" t="n">
        <v>45</v>
      </c>
      <c r="B49" s="13" t="s">
        <v>68</v>
      </c>
      <c r="C49" s="14" t="s">
        <v>102</v>
      </c>
      <c r="D49" s="15" t="n">
        <v>84.05</v>
      </c>
      <c r="E49" s="15" t="n">
        <v>2009.08</v>
      </c>
      <c r="F49" s="14" t="s">
        <v>21</v>
      </c>
      <c r="G49" s="14" t="s">
        <v>22</v>
      </c>
      <c r="H49" s="15" t="n">
        <v>77.6</v>
      </c>
      <c r="I49" s="15" t="n">
        <f aca="false">H49*0.3</f>
        <v>23.28</v>
      </c>
      <c r="J49" s="15" t="n">
        <v>76.33</v>
      </c>
      <c r="K49" s="16" t="n">
        <f aca="false">J49*0.7</f>
        <v>53.431</v>
      </c>
      <c r="L49" s="15" t="n">
        <f aca="false">I49+K49</f>
        <v>76.711</v>
      </c>
      <c r="M49" s="12" t="n">
        <v>45</v>
      </c>
      <c r="N49" s="17"/>
    </row>
    <row r="50" s="18" customFormat="true" ht="18.75" hidden="false" customHeight="true" outlineLevel="0" collapsed="false">
      <c r="A50" s="12" t="n">
        <v>46</v>
      </c>
      <c r="B50" s="13" t="s">
        <v>40</v>
      </c>
      <c r="C50" s="14" t="s">
        <v>103</v>
      </c>
      <c r="D50" s="15" t="n">
        <v>87.06</v>
      </c>
      <c r="E50" s="15" t="n">
        <v>2010.09</v>
      </c>
      <c r="F50" s="14" t="s">
        <v>21</v>
      </c>
      <c r="G50" s="14" t="s">
        <v>22</v>
      </c>
      <c r="H50" s="15" t="n">
        <v>73.43</v>
      </c>
      <c r="I50" s="15" t="n">
        <f aca="false">H50*0.3</f>
        <v>22.029</v>
      </c>
      <c r="J50" s="15" t="n">
        <v>75.7</v>
      </c>
      <c r="K50" s="16" t="n">
        <f aca="false">J50*0.7</f>
        <v>52.99</v>
      </c>
      <c r="L50" s="15" t="n">
        <f aca="false">I50+K50</f>
        <v>75.019</v>
      </c>
      <c r="M50" s="12" t="n">
        <v>46</v>
      </c>
      <c r="N50" s="17"/>
    </row>
    <row r="51" s="18" customFormat="true" ht="18.75" hidden="false" customHeight="true" outlineLevel="0" collapsed="false">
      <c r="A51" s="12" t="n">
        <v>47</v>
      </c>
      <c r="B51" s="13" t="s">
        <v>104</v>
      </c>
      <c r="C51" s="14" t="s">
        <v>105</v>
      </c>
      <c r="D51" s="15" t="n">
        <v>90.02</v>
      </c>
      <c r="E51" s="15" t="n">
        <v>2012.09</v>
      </c>
      <c r="F51" s="14" t="s">
        <v>21</v>
      </c>
      <c r="G51" s="14" t="s">
        <v>22</v>
      </c>
      <c r="H51" s="15" t="n">
        <v>76.73</v>
      </c>
      <c r="I51" s="15" t="n">
        <f aca="false">H51*0.3</f>
        <v>23.019</v>
      </c>
      <c r="J51" s="15" t="n">
        <v>72.13</v>
      </c>
      <c r="K51" s="16" t="n">
        <f aca="false">J51*0.7</f>
        <v>50.491</v>
      </c>
      <c r="L51" s="15" t="n">
        <f aca="false">I51+K51</f>
        <v>73.51</v>
      </c>
      <c r="M51" s="12" t="n">
        <v>47</v>
      </c>
      <c r="N51" s="17"/>
    </row>
    <row r="52" s="18" customFormat="true" ht="18.75" hidden="false" customHeight="true" outlineLevel="0" collapsed="false">
      <c r="A52" s="12" t="n">
        <v>48</v>
      </c>
      <c r="B52" s="13" t="s">
        <v>42</v>
      </c>
      <c r="C52" s="14" t="s">
        <v>106</v>
      </c>
      <c r="D52" s="15" t="n">
        <v>87.12</v>
      </c>
      <c r="E52" s="15" t="n">
        <v>2009.08</v>
      </c>
      <c r="F52" s="14" t="s">
        <v>21</v>
      </c>
      <c r="G52" s="14" t="s">
        <v>22</v>
      </c>
      <c r="H52" s="15"/>
      <c r="I52" s="15" t="n">
        <f aca="false">H52*0.3</f>
        <v>0</v>
      </c>
      <c r="J52" s="15"/>
      <c r="K52" s="16" t="n">
        <f aca="false">J52*0.7</f>
        <v>0</v>
      </c>
      <c r="L52" s="15" t="n">
        <f aca="false">I52+K52</f>
        <v>0</v>
      </c>
      <c r="M52" s="12"/>
      <c r="N52" s="17"/>
    </row>
    <row r="53" s="18" customFormat="true" ht="18.75" hidden="false" customHeight="true" outlineLevel="0" collapsed="false">
      <c r="A53" s="12" t="n">
        <v>49</v>
      </c>
      <c r="B53" s="13" t="s">
        <v>36</v>
      </c>
      <c r="C53" s="14" t="s">
        <v>107</v>
      </c>
      <c r="D53" s="15" t="n">
        <v>86.11</v>
      </c>
      <c r="E53" s="15" t="n">
        <v>2013.09</v>
      </c>
      <c r="F53" s="14" t="s">
        <v>21</v>
      </c>
      <c r="G53" s="14" t="s">
        <v>22</v>
      </c>
      <c r="H53" s="15"/>
      <c r="I53" s="15" t="n">
        <f aca="false">H53*0.3</f>
        <v>0</v>
      </c>
      <c r="J53" s="15"/>
      <c r="K53" s="16" t="n">
        <f aca="false">J53*0.7</f>
        <v>0</v>
      </c>
      <c r="L53" s="15" t="n">
        <f aca="false">I53+K53</f>
        <v>0</v>
      </c>
      <c r="M53" s="12"/>
      <c r="N53" s="17"/>
    </row>
    <row r="54" s="18" customFormat="true" ht="18.75" hidden="false" customHeight="true" outlineLevel="0" collapsed="false">
      <c r="A54" s="12" t="n">
        <v>50</v>
      </c>
      <c r="B54" s="13" t="s">
        <v>108</v>
      </c>
      <c r="C54" s="14" t="s">
        <v>109</v>
      </c>
      <c r="D54" s="15" t="n">
        <v>86.11</v>
      </c>
      <c r="E54" s="15" t="n">
        <v>2007.1</v>
      </c>
      <c r="F54" s="14" t="s">
        <v>21</v>
      </c>
      <c r="G54" s="14" t="s">
        <v>22</v>
      </c>
      <c r="H54" s="15"/>
      <c r="I54" s="15" t="n">
        <f aca="false">H54*0.3</f>
        <v>0</v>
      </c>
      <c r="J54" s="15"/>
      <c r="K54" s="16" t="n">
        <f aca="false">J54*0.7</f>
        <v>0</v>
      </c>
      <c r="L54" s="15" t="n">
        <f aca="false">I54+K54</f>
        <v>0</v>
      </c>
      <c r="M54" s="12"/>
      <c r="N54" s="17"/>
    </row>
    <row r="55" s="18" customFormat="true" ht="18.75" hidden="false" customHeight="true" outlineLevel="0" collapsed="false">
      <c r="A55" s="12" t="n">
        <v>51</v>
      </c>
      <c r="B55" s="13" t="s">
        <v>108</v>
      </c>
      <c r="C55" s="14" t="s">
        <v>110</v>
      </c>
      <c r="D55" s="15" t="n">
        <v>89.12</v>
      </c>
      <c r="E55" s="15" t="n">
        <v>2009.08</v>
      </c>
      <c r="F55" s="14" t="s">
        <v>21</v>
      </c>
      <c r="G55" s="14" t="s">
        <v>22</v>
      </c>
      <c r="H55" s="15"/>
      <c r="I55" s="15" t="n">
        <f aca="false">H55*0.3</f>
        <v>0</v>
      </c>
      <c r="J55" s="15"/>
      <c r="K55" s="16" t="n">
        <f aca="false">J55*0.7</f>
        <v>0</v>
      </c>
      <c r="L55" s="15" t="n">
        <f aca="false">I55+K55</f>
        <v>0</v>
      </c>
      <c r="M55" s="12"/>
      <c r="N55" s="17"/>
    </row>
    <row r="56" s="18" customFormat="true" ht="18.75" hidden="false" customHeight="true" outlineLevel="0" collapsed="false">
      <c r="A56" s="12" t="n">
        <v>52</v>
      </c>
      <c r="B56" s="13" t="s">
        <v>111</v>
      </c>
      <c r="C56" s="14" t="s">
        <v>112</v>
      </c>
      <c r="D56" s="15" t="n">
        <v>86.08</v>
      </c>
      <c r="E56" s="15" t="n">
        <v>2010.12</v>
      </c>
      <c r="F56" s="14" t="s">
        <v>21</v>
      </c>
      <c r="G56" s="14" t="s">
        <v>22</v>
      </c>
      <c r="H56" s="15"/>
      <c r="I56" s="15" t="n">
        <f aca="false">H56*0.3</f>
        <v>0</v>
      </c>
      <c r="J56" s="15"/>
      <c r="K56" s="16" t="n">
        <f aca="false">J56*0.7</f>
        <v>0</v>
      </c>
      <c r="L56" s="15" t="n">
        <f aca="false">I56+K56</f>
        <v>0</v>
      </c>
      <c r="M56" s="12"/>
      <c r="N56" s="17"/>
    </row>
    <row r="57" s="18" customFormat="true" ht="18.75" hidden="false" customHeight="true" outlineLevel="0" collapsed="false">
      <c r="A57" s="12" t="n">
        <v>53</v>
      </c>
      <c r="B57" s="13" t="s">
        <v>113</v>
      </c>
      <c r="C57" s="14" t="s">
        <v>114</v>
      </c>
      <c r="D57" s="15" t="n">
        <v>89.12</v>
      </c>
      <c r="E57" s="15" t="n">
        <v>2011.09</v>
      </c>
      <c r="F57" s="14" t="s">
        <v>21</v>
      </c>
      <c r="G57" s="14" t="s">
        <v>22</v>
      </c>
      <c r="H57" s="15"/>
      <c r="I57" s="15" t="n">
        <f aca="false">H57*0.3</f>
        <v>0</v>
      </c>
      <c r="J57" s="15"/>
      <c r="K57" s="16" t="n">
        <f aca="false">J57*0.7</f>
        <v>0</v>
      </c>
      <c r="L57" s="15" t="n">
        <f aca="false">I57+K57</f>
        <v>0</v>
      </c>
      <c r="M57" s="12"/>
      <c r="N57" s="17"/>
    </row>
    <row r="58" s="18" customFormat="true" ht="18.75" hidden="false" customHeight="true" outlineLevel="0" collapsed="false">
      <c r="A58" s="12" t="n">
        <v>54</v>
      </c>
      <c r="B58" s="13" t="s">
        <v>71</v>
      </c>
      <c r="C58" s="14" t="s">
        <v>115</v>
      </c>
      <c r="D58" s="15" t="n">
        <v>85.05</v>
      </c>
      <c r="E58" s="15" t="n">
        <v>2012.09</v>
      </c>
      <c r="F58" s="14" t="s">
        <v>21</v>
      </c>
      <c r="G58" s="14" t="s">
        <v>22</v>
      </c>
      <c r="H58" s="15"/>
      <c r="I58" s="15" t="n">
        <f aca="false">H58*0.3</f>
        <v>0</v>
      </c>
      <c r="J58" s="15"/>
      <c r="K58" s="16" t="n">
        <f aca="false">J58*0.7</f>
        <v>0</v>
      </c>
      <c r="L58" s="15" t="n">
        <f aca="false">I58+K58</f>
        <v>0</v>
      </c>
      <c r="M58" s="12"/>
      <c r="N58" s="17"/>
    </row>
    <row r="59" s="18" customFormat="true" ht="18.75" hidden="false" customHeight="true" outlineLevel="0" collapsed="false">
      <c r="A59" s="12" t="n">
        <v>55</v>
      </c>
      <c r="B59" s="13" t="s">
        <v>116</v>
      </c>
      <c r="C59" s="14" t="s">
        <v>117</v>
      </c>
      <c r="D59" s="15" t="n">
        <v>89.09</v>
      </c>
      <c r="E59" s="15" t="n">
        <v>2011.09</v>
      </c>
      <c r="F59" s="14" t="s">
        <v>21</v>
      </c>
      <c r="G59" s="14" t="s">
        <v>22</v>
      </c>
      <c r="H59" s="15"/>
      <c r="I59" s="15" t="n">
        <f aca="false">H59*0.3</f>
        <v>0</v>
      </c>
      <c r="J59" s="15"/>
      <c r="K59" s="16" t="n">
        <f aca="false">J59*0.7</f>
        <v>0</v>
      </c>
      <c r="L59" s="15" t="n">
        <f aca="false">I59+K59</f>
        <v>0</v>
      </c>
      <c r="M59" s="12"/>
      <c r="N59" s="17"/>
    </row>
    <row r="60" s="18" customFormat="true" ht="18.75" hidden="false" customHeight="true" outlineLevel="0" collapsed="false">
      <c r="A60" s="12" t="n">
        <v>56</v>
      </c>
      <c r="B60" s="13" t="s">
        <v>58</v>
      </c>
      <c r="C60" s="14" t="s">
        <v>118</v>
      </c>
      <c r="D60" s="15" t="n">
        <v>90.08</v>
      </c>
      <c r="E60" s="15" t="n">
        <v>2012.09</v>
      </c>
      <c r="F60" s="14" t="s">
        <v>21</v>
      </c>
      <c r="G60" s="14" t="s">
        <v>119</v>
      </c>
      <c r="H60" s="15" t="n">
        <v>84.33</v>
      </c>
      <c r="I60" s="15" t="n">
        <f aca="false">H60*0.3</f>
        <v>25.299</v>
      </c>
      <c r="J60" s="15" t="n">
        <v>86.67</v>
      </c>
      <c r="K60" s="16" t="n">
        <f aca="false">J60*0.7</f>
        <v>60.669</v>
      </c>
      <c r="L60" s="15" t="n">
        <f aca="false">I60+K60</f>
        <v>85.968</v>
      </c>
      <c r="M60" s="12" t="n">
        <v>1</v>
      </c>
      <c r="N60" s="17" t="s">
        <v>23</v>
      </c>
    </row>
    <row r="61" s="18" customFormat="true" ht="18.75" hidden="false" customHeight="true" outlineLevel="0" collapsed="false">
      <c r="A61" s="12" t="n">
        <v>57</v>
      </c>
      <c r="B61" s="13" t="s">
        <v>120</v>
      </c>
      <c r="C61" s="14" t="s">
        <v>121</v>
      </c>
      <c r="D61" s="15" t="n">
        <v>88.08</v>
      </c>
      <c r="E61" s="15" t="n">
        <v>2012.09</v>
      </c>
      <c r="F61" s="14" t="s">
        <v>21</v>
      </c>
      <c r="G61" s="14" t="s">
        <v>119</v>
      </c>
      <c r="H61" s="15" t="n">
        <v>82.33</v>
      </c>
      <c r="I61" s="15" t="n">
        <f aca="false">H61*0.3</f>
        <v>24.699</v>
      </c>
      <c r="J61" s="15" t="n">
        <v>85.33</v>
      </c>
      <c r="K61" s="16" t="n">
        <f aca="false">J61*0.7</f>
        <v>59.731</v>
      </c>
      <c r="L61" s="15" t="n">
        <f aca="false">I61+K61</f>
        <v>84.43</v>
      </c>
      <c r="M61" s="12" t="n">
        <v>2</v>
      </c>
      <c r="N61" s="17" t="s">
        <v>23</v>
      </c>
    </row>
    <row r="62" s="18" customFormat="true" ht="18.75" hidden="false" customHeight="true" outlineLevel="0" collapsed="false">
      <c r="A62" s="12" t="n">
        <v>58</v>
      </c>
      <c r="B62" s="13" t="s">
        <v>68</v>
      </c>
      <c r="C62" s="14" t="s">
        <v>122</v>
      </c>
      <c r="D62" s="15" t="n">
        <v>89.02</v>
      </c>
      <c r="E62" s="15" t="n">
        <v>2011.09</v>
      </c>
      <c r="F62" s="14" t="s">
        <v>21</v>
      </c>
      <c r="G62" s="14" t="s">
        <v>119</v>
      </c>
      <c r="H62" s="15" t="n">
        <v>82</v>
      </c>
      <c r="I62" s="15" t="n">
        <f aca="false">H62*0.3</f>
        <v>24.6</v>
      </c>
      <c r="J62" s="15" t="n">
        <v>85</v>
      </c>
      <c r="K62" s="16" t="n">
        <f aca="false">J62*0.7</f>
        <v>59.5</v>
      </c>
      <c r="L62" s="15" t="n">
        <f aca="false">I62+K62</f>
        <v>84.1</v>
      </c>
      <c r="M62" s="12" t="n">
        <v>3</v>
      </c>
      <c r="N62" s="17" t="s">
        <v>23</v>
      </c>
    </row>
    <row r="63" s="18" customFormat="true" ht="18.75" hidden="false" customHeight="true" outlineLevel="0" collapsed="false">
      <c r="A63" s="12" t="n">
        <v>59</v>
      </c>
      <c r="B63" s="13" t="s">
        <v>90</v>
      </c>
      <c r="C63" s="14" t="s">
        <v>123</v>
      </c>
      <c r="D63" s="15" t="n">
        <v>88.12</v>
      </c>
      <c r="E63" s="15" t="n">
        <v>2011.09</v>
      </c>
      <c r="F63" s="14" t="s">
        <v>21</v>
      </c>
      <c r="G63" s="14" t="s">
        <v>119</v>
      </c>
      <c r="H63" s="15" t="n">
        <v>82.67</v>
      </c>
      <c r="I63" s="15" t="n">
        <f aca="false">H63*0.3</f>
        <v>24.801</v>
      </c>
      <c r="J63" s="15" t="n">
        <v>84.33</v>
      </c>
      <c r="K63" s="16" t="n">
        <f aca="false">J63*0.7</f>
        <v>59.031</v>
      </c>
      <c r="L63" s="15" t="n">
        <f aca="false">I63+K63</f>
        <v>83.832</v>
      </c>
      <c r="M63" s="12" t="n">
        <v>4</v>
      </c>
      <c r="N63" s="17" t="s">
        <v>23</v>
      </c>
    </row>
    <row r="64" s="18" customFormat="true" ht="18.75" hidden="false" customHeight="true" outlineLevel="0" collapsed="false">
      <c r="A64" s="12" t="n">
        <v>60</v>
      </c>
      <c r="B64" s="13" t="s">
        <v>124</v>
      </c>
      <c r="C64" s="14" t="s">
        <v>125</v>
      </c>
      <c r="D64" s="15" t="n">
        <v>87.09</v>
      </c>
      <c r="E64" s="15" t="n">
        <v>2009.08</v>
      </c>
      <c r="F64" s="14" t="s">
        <v>21</v>
      </c>
      <c r="G64" s="14" t="s">
        <v>119</v>
      </c>
      <c r="H64" s="15" t="n">
        <v>83</v>
      </c>
      <c r="I64" s="15" t="n">
        <f aca="false">H64*0.3</f>
        <v>24.9</v>
      </c>
      <c r="J64" s="15" t="n">
        <v>83.67</v>
      </c>
      <c r="K64" s="16" t="n">
        <f aca="false">J64*0.7</f>
        <v>58.569</v>
      </c>
      <c r="L64" s="15" t="n">
        <f aca="false">I64+K64</f>
        <v>83.469</v>
      </c>
      <c r="M64" s="12" t="n">
        <v>5</v>
      </c>
      <c r="N64" s="17"/>
    </row>
    <row r="65" s="18" customFormat="true" ht="18.75" hidden="false" customHeight="true" outlineLevel="0" collapsed="false">
      <c r="A65" s="12" t="n">
        <v>61</v>
      </c>
      <c r="B65" s="13" t="s">
        <v>126</v>
      </c>
      <c r="C65" s="14" t="s">
        <v>127</v>
      </c>
      <c r="D65" s="15" t="n">
        <v>89.08</v>
      </c>
      <c r="E65" s="15" t="n">
        <v>2012.09</v>
      </c>
      <c r="F65" s="14" t="s">
        <v>21</v>
      </c>
      <c r="G65" s="14" t="s">
        <v>119</v>
      </c>
      <c r="H65" s="15" t="n">
        <v>82</v>
      </c>
      <c r="I65" s="15" t="n">
        <f aca="false">H65*0.3</f>
        <v>24.6</v>
      </c>
      <c r="J65" s="15" t="n">
        <v>83</v>
      </c>
      <c r="K65" s="16" t="n">
        <f aca="false">J65*0.7</f>
        <v>58.1</v>
      </c>
      <c r="L65" s="15" t="n">
        <f aca="false">I65+K65</f>
        <v>82.7</v>
      </c>
      <c r="M65" s="12" t="n">
        <v>6</v>
      </c>
      <c r="N65" s="17"/>
    </row>
    <row r="66" s="18" customFormat="true" ht="18.75" hidden="false" customHeight="true" outlineLevel="0" collapsed="false">
      <c r="A66" s="12" t="n">
        <v>62</v>
      </c>
      <c r="B66" s="13" t="s">
        <v>92</v>
      </c>
      <c r="C66" s="14" t="s">
        <v>128</v>
      </c>
      <c r="D66" s="15" t="n">
        <v>86.11</v>
      </c>
      <c r="E66" s="15" t="n">
        <v>2008.08</v>
      </c>
      <c r="F66" s="14" t="s">
        <v>21</v>
      </c>
      <c r="G66" s="14" t="s">
        <v>119</v>
      </c>
      <c r="H66" s="15" t="n">
        <v>82.67</v>
      </c>
      <c r="I66" s="15" t="n">
        <f aca="false">H66*0.3</f>
        <v>24.801</v>
      </c>
      <c r="J66" s="15" t="n">
        <v>82.33</v>
      </c>
      <c r="K66" s="16" t="n">
        <f aca="false">J66*0.7</f>
        <v>57.631</v>
      </c>
      <c r="L66" s="15" t="n">
        <f aca="false">I66+K66</f>
        <v>82.432</v>
      </c>
      <c r="M66" s="12" t="n">
        <v>7</v>
      </c>
      <c r="N66" s="17"/>
    </row>
    <row r="67" s="18" customFormat="true" ht="18.75" hidden="false" customHeight="true" outlineLevel="0" collapsed="false">
      <c r="A67" s="12" t="n">
        <v>63</v>
      </c>
      <c r="B67" s="13" t="s">
        <v>88</v>
      </c>
      <c r="C67" s="14" t="s">
        <v>129</v>
      </c>
      <c r="D67" s="15" t="n">
        <v>87.09</v>
      </c>
      <c r="E67" s="15" t="n">
        <v>2012.09</v>
      </c>
      <c r="F67" s="14" t="s">
        <v>21</v>
      </c>
      <c r="G67" s="14" t="s">
        <v>119</v>
      </c>
      <c r="H67" s="15" t="n">
        <v>81.33</v>
      </c>
      <c r="I67" s="15" t="n">
        <f aca="false">H67*0.3</f>
        <v>24.399</v>
      </c>
      <c r="J67" s="15" t="n">
        <v>82.33</v>
      </c>
      <c r="K67" s="16" t="n">
        <f aca="false">J67*0.7</f>
        <v>57.631</v>
      </c>
      <c r="L67" s="15" t="n">
        <f aca="false">I67+K67</f>
        <v>82.03</v>
      </c>
      <c r="M67" s="12" t="n">
        <v>8</v>
      </c>
      <c r="N67" s="17"/>
    </row>
    <row r="68" s="18" customFormat="true" ht="18.75" hidden="false" customHeight="true" outlineLevel="0" collapsed="false">
      <c r="A68" s="12" t="n">
        <v>64</v>
      </c>
      <c r="B68" s="13" t="s">
        <v>130</v>
      </c>
      <c r="C68" s="14" t="s">
        <v>131</v>
      </c>
      <c r="D68" s="15" t="n">
        <v>88.02</v>
      </c>
      <c r="E68" s="15" t="n">
        <v>2010.09</v>
      </c>
      <c r="F68" s="14" t="s">
        <v>21</v>
      </c>
      <c r="G68" s="14" t="s">
        <v>119</v>
      </c>
      <c r="H68" s="15" t="n">
        <v>83</v>
      </c>
      <c r="I68" s="15" t="n">
        <f aca="false">H68*0.3</f>
        <v>24.9</v>
      </c>
      <c r="J68" s="15" t="n">
        <v>81.33</v>
      </c>
      <c r="K68" s="16" t="n">
        <f aca="false">J68*0.7</f>
        <v>56.931</v>
      </c>
      <c r="L68" s="15" t="n">
        <f aca="false">I68+K68</f>
        <v>81.831</v>
      </c>
      <c r="M68" s="12" t="n">
        <v>9</v>
      </c>
      <c r="N68" s="17"/>
    </row>
    <row r="69" s="18" customFormat="true" ht="18.75" hidden="false" customHeight="true" outlineLevel="0" collapsed="false">
      <c r="A69" s="12" t="n">
        <v>65</v>
      </c>
      <c r="B69" s="13" t="s">
        <v>132</v>
      </c>
      <c r="C69" s="14" t="s">
        <v>133</v>
      </c>
      <c r="D69" s="15" t="n">
        <v>89.08</v>
      </c>
      <c r="E69" s="15" t="n">
        <v>2013.09</v>
      </c>
      <c r="F69" s="14" t="s">
        <v>21</v>
      </c>
      <c r="G69" s="14" t="s">
        <v>119</v>
      </c>
      <c r="H69" s="15" t="n">
        <v>80.67</v>
      </c>
      <c r="I69" s="15" t="n">
        <f aca="false">H69*0.3</f>
        <v>24.201</v>
      </c>
      <c r="J69" s="15" t="n">
        <v>79.33</v>
      </c>
      <c r="K69" s="16" t="n">
        <f aca="false">J69*0.7</f>
        <v>55.531</v>
      </c>
      <c r="L69" s="15" t="n">
        <f aca="false">I69+K69</f>
        <v>79.732</v>
      </c>
      <c r="M69" s="12" t="n">
        <v>10</v>
      </c>
      <c r="N69" s="17"/>
    </row>
    <row r="70" s="18" customFormat="true" ht="18.75" hidden="false" customHeight="true" outlineLevel="0" collapsed="false">
      <c r="A70" s="12" t="n">
        <v>66</v>
      </c>
      <c r="B70" s="13" t="s">
        <v>26</v>
      </c>
      <c r="C70" s="14" t="s">
        <v>134</v>
      </c>
      <c r="D70" s="15" t="n">
        <v>82.11</v>
      </c>
      <c r="E70" s="15" t="n">
        <v>2009.08</v>
      </c>
      <c r="F70" s="14" t="s">
        <v>21</v>
      </c>
      <c r="G70" s="14" t="s">
        <v>119</v>
      </c>
      <c r="H70" s="15" t="n">
        <v>80.33</v>
      </c>
      <c r="I70" s="15" t="n">
        <f aca="false">H70*0.3</f>
        <v>24.099</v>
      </c>
      <c r="J70" s="15" t="n">
        <v>79.33</v>
      </c>
      <c r="K70" s="16" t="n">
        <f aca="false">J70*0.7</f>
        <v>55.531</v>
      </c>
      <c r="L70" s="15" t="n">
        <f aca="false">I70+K70</f>
        <v>79.63</v>
      </c>
      <c r="M70" s="12" t="n">
        <v>11</v>
      </c>
      <c r="N70" s="17"/>
    </row>
    <row r="71" s="18" customFormat="true" ht="18.75" hidden="false" customHeight="true" outlineLevel="0" collapsed="false">
      <c r="A71" s="12" t="n">
        <v>67</v>
      </c>
      <c r="B71" s="13" t="s">
        <v>135</v>
      </c>
      <c r="C71" s="14" t="s">
        <v>136</v>
      </c>
      <c r="D71" s="15" t="n">
        <v>82.02</v>
      </c>
      <c r="E71" s="15" t="n">
        <v>2008.08</v>
      </c>
      <c r="F71" s="14" t="s">
        <v>21</v>
      </c>
      <c r="G71" s="14" t="s">
        <v>119</v>
      </c>
      <c r="H71" s="15" t="n">
        <v>80.67</v>
      </c>
      <c r="I71" s="15" t="n">
        <f aca="false">H71*0.3</f>
        <v>24.201</v>
      </c>
      <c r="J71" s="15" t="n">
        <v>79</v>
      </c>
      <c r="K71" s="16" t="n">
        <f aca="false">J71*0.7</f>
        <v>55.3</v>
      </c>
      <c r="L71" s="15" t="n">
        <f aca="false">I71+K71</f>
        <v>79.501</v>
      </c>
      <c r="M71" s="12" t="n">
        <v>12</v>
      </c>
      <c r="N71" s="17"/>
    </row>
    <row r="72" s="18" customFormat="true" ht="18.75" hidden="false" customHeight="true" outlineLevel="0" collapsed="false">
      <c r="A72" s="12" t="n">
        <v>68</v>
      </c>
      <c r="B72" s="13" t="s">
        <v>61</v>
      </c>
      <c r="C72" s="14" t="s">
        <v>137</v>
      </c>
      <c r="D72" s="15" t="n">
        <v>86.03</v>
      </c>
      <c r="E72" s="15" t="n">
        <v>2011.09</v>
      </c>
      <c r="F72" s="14" t="s">
        <v>21</v>
      </c>
      <c r="G72" s="14" t="s">
        <v>119</v>
      </c>
      <c r="H72" s="15" t="n">
        <v>80.67</v>
      </c>
      <c r="I72" s="15" t="n">
        <f aca="false">H72*0.3</f>
        <v>24.201</v>
      </c>
      <c r="J72" s="15" t="n">
        <v>77</v>
      </c>
      <c r="K72" s="16" t="n">
        <f aca="false">J72*0.7</f>
        <v>53.9</v>
      </c>
      <c r="L72" s="15" t="n">
        <f aca="false">I72+K72</f>
        <v>78.101</v>
      </c>
      <c r="M72" s="12" t="n">
        <v>13</v>
      </c>
      <c r="N72" s="17"/>
    </row>
    <row r="73" s="18" customFormat="true" ht="18.75" hidden="false" customHeight="true" outlineLevel="0" collapsed="false">
      <c r="A73" s="12" t="n">
        <v>69</v>
      </c>
      <c r="B73" s="13" t="s">
        <v>138</v>
      </c>
      <c r="C73" s="14" t="s">
        <v>139</v>
      </c>
      <c r="D73" s="15" t="n">
        <v>92.02</v>
      </c>
      <c r="E73" s="15" t="n">
        <v>2013.09</v>
      </c>
      <c r="F73" s="14" t="s">
        <v>21</v>
      </c>
      <c r="G73" s="14" t="s">
        <v>119</v>
      </c>
      <c r="H73" s="15" t="n">
        <v>77.33</v>
      </c>
      <c r="I73" s="15" t="n">
        <f aca="false">H73*0.3</f>
        <v>23.199</v>
      </c>
      <c r="J73" s="15" t="n">
        <v>76.67</v>
      </c>
      <c r="K73" s="16" t="n">
        <f aca="false">J73*0.7</f>
        <v>53.669</v>
      </c>
      <c r="L73" s="15" t="n">
        <f aca="false">I73+K73</f>
        <v>76.868</v>
      </c>
      <c r="M73" s="12" t="n">
        <v>14</v>
      </c>
      <c r="N73" s="17"/>
    </row>
    <row r="74" s="18" customFormat="true" ht="18.75" hidden="false" customHeight="true" outlineLevel="0" collapsed="false">
      <c r="A74" s="12" t="n">
        <v>70</v>
      </c>
      <c r="B74" s="13" t="s">
        <v>140</v>
      </c>
      <c r="C74" s="14" t="s">
        <v>141</v>
      </c>
      <c r="D74" s="15" t="n">
        <v>91.07</v>
      </c>
      <c r="E74" s="15" t="n">
        <v>2010.09</v>
      </c>
      <c r="F74" s="14" t="s">
        <v>21</v>
      </c>
      <c r="G74" s="14" t="s">
        <v>119</v>
      </c>
      <c r="H74" s="15" t="n">
        <v>80.33</v>
      </c>
      <c r="I74" s="15" t="n">
        <f aca="false">H74*0.3</f>
        <v>24.099</v>
      </c>
      <c r="J74" s="15" t="n">
        <v>73.33</v>
      </c>
      <c r="K74" s="16" t="n">
        <f aca="false">J74*0.7</f>
        <v>51.331</v>
      </c>
      <c r="L74" s="15" t="n">
        <f aca="false">I74+K74</f>
        <v>75.43</v>
      </c>
      <c r="M74" s="12" t="n">
        <v>15</v>
      </c>
      <c r="N74" s="17"/>
    </row>
    <row r="75" s="18" customFormat="true" ht="18.75" hidden="false" customHeight="true" outlineLevel="0" collapsed="false">
      <c r="A75" s="12" t="n">
        <v>71</v>
      </c>
      <c r="B75" s="13" t="s">
        <v>108</v>
      </c>
      <c r="C75" s="14" t="s">
        <v>142</v>
      </c>
      <c r="D75" s="15" t="n">
        <v>88.03</v>
      </c>
      <c r="E75" s="15" t="n">
        <v>2010.09</v>
      </c>
      <c r="F75" s="14" t="s">
        <v>21</v>
      </c>
      <c r="G75" s="14" t="s">
        <v>119</v>
      </c>
      <c r="H75" s="15" t="n">
        <v>73.33</v>
      </c>
      <c r="I75" s="15" t="n">
        <f aca="false">H75*0.3</f>
        <v>21.999</v>
      </c>
      <c r="J75" s="15" t="n">
        <v>72.33</v>
      </c>
      <c r="K75" s="16" t="n">
        <f aca="false">J75*0.7</f>
        <v>50.631</v>
      </c>
      <c r="L75" s="15" t="n">
        <f aca="false">I75+K75</f>
        <v>72.63</v>
      </c>
      <c r="M75" s="12" t="n">
        <v>16</v>
      </c>
      <c r="N75" s="17"/>
    </row>
    <row r="76" s="18" customFormat="true" ht="18.75" hidden="false" customHeight="true" outlineLevel="0" collapsed="false">
      <c r="A76" s="12" t="n">
        <v>72</v>
      </c>
      <c r="B76" s="13" t="s">
        <v>28</v>
      </c>
      <c r="C76" s="14" t="s">
        <v>143</v>
      </c>
      <c r="D76" s="15" t="n">
        <v>89.07</v>
      </c>
      <c r="E76" s="15" t="n">
        <v>2011.09</v>
      </c>
      <c r="F76" s="14" t="s">
        <v>21</v>
      </c>
      <c r="G76" s="14" t="s">
        <v>119</v>
      </c>
      <c r="H76" s="15" t="n">
        <v>75.67</v>
      </c>
      <c r="I76" s="15" t="n">
        <f aca="false">H76*0.3</f>
        <v>22.701</v>
      </c>
      <c r="J76" s="15" t="n">
        <v>66.67</v>
      </c>
      <c r="K76" s="16" t="n">
        <f aca="false">J76*0.7</f>
        <v>46.669</v>
      </c>
      <c r="L76" s="15" t="n">
        <f aca="false">I76+K76</f>
        <v>69.37</v>
      </c>
      <c r="M76" s="12" t="n">
        <v>17</v>
      </c>
      <c r="N76" s="17"/>
    </row>
    <row r="77" s="18" customFormat="true" ht="18.75" hidden="false" customHeight="true" outlineLevel="0" collapsed="false">
      <c r="A77" s="12" t="n">
        <v>73</v>
      </c>
      <c r="B77" s="13" t="s">
        <v>138</v>
      </c>
      <c r="C77" s="14" t="s">
        <v>144</v>
      </c>
      <c r="D77" s="15" t="n">
        <v>86.06</v>
      </c>
      <c r="E77" s="15" t="n">
        <v>2006.09</v>
      </c>
      <c r="F77" s="14" t="s">
        <v>21</v>
      </c>
      <c r="G77" s="14" t="s">
        <v>145</v>
      </c>
      <c r="H77" s="15" t="n">
        <v>89.33</v>
      </c>
      <c r="I77" s="15" t="n">
        <f aca="false">H77*0.3</f>
        <v>26.799</v>
      </c>
      <c r="J77" s="15" t="n">
        <v>92</v>
      </c>
      <c r="K77" s="16" t="n">
        <f aca="false">J77*0.7</f>
        <v>64.4</v>
      </c>
      <c r="L77" s="15" t="n">
        <f aca="false">I77+K77</f>
        <v>91.199</v>
      </c>
      <c r="M77" s="12" t="n">
        <v>1</v>
      </c>
      <c r="N77" s="17" t="s">
        <v>23</v>
      </c>
    </row>
    <row r="78" s="18" customFormat="true" ht="18.75" hidden="false" customHeight="true" outlineLevel="0" collapsed="false">
      <c r="A78" s="12" t="n">
        <v>74</v>
      </c>
      <c r="B78" s="13" t="s">
        <v>146</v>
      </c>
      <c r="C78" s="14" t="s">
        <v>147</v>
      </c>
      <c r="D78" s="15" t="n">
        <v>86.01</v>
      </c>
      <c r="E78" s="15" t="n">
        <v>2007.1</v>
      </c>
      <c r="F78" s="14" t="s">
        <v>21</v>
      </c>
      <c r="G78" s="14" t="s">
        <v>145</v>
      </c>
      <c r="H78" s="15" t="n">
        <v>85</v>
      </c>
      <c r="I78" s="15" t="n">
        <f aca="false">H78*0.3</f>
        <v>25.5</v>
      </c>
      <c r="J78" s="15" t="n">
        <v>89</v>
      </c>
      <c r="K78" s="16" t="n">
        <f aca="false">J78*0.7</f>
        <v>62.3</v>
      </c>
      <c r="L78" s="15" t="n">
        <f aca="false">I78+K78</f>
        <v>87.8</v>
      </c>
      <c r="M78" s="12" t="n">
        <v>2</v>
      </c>
      <c r="N78" s="17"/>
    </row>
    <row r="79" s="18" customFormat="true" ht="18.75" hidden="false" customHeight="true" outlineLevel="0" collapsed="false">
      <c r="A79" s="12" t="n">
        <v>75</v>
      </c>
      <c r="B79" s="13" t="s">
        <v>148</v>
      </c>
      <c r="C79" s="14" t="s">
        <v>149</v>
      </c>
      <c r="D79" s="15" t="n">
        <v>86.01</v>
      </c>
      <c r="E79" s="15" t="n">
        <v>2008.03</v>
      </c>
      <c r="F79" s="14" t="s">
        <v>21</v>
      </c>
      <c r="G79" s="14" t="s">
        <v>145</v>
      </c>
      <c r="H79" s="15" t="n">
        <v>88</v>
      </c>
      <c r="I79" s="15" t="n">
        <f aca="false">H79*0.3</f>
        <v>26.4</v>
      </c>
      <c r="J79" s="15" t="n">
        <v>85</v>
      </c>
      <c r="K79" s="16" t="n">
        <f aca="false">J79*0.7</f>
        <v>59.5</v>
      </c>
      <c r="L79" s="15" t="n">
        <f aca="false">I79+K79</f>
        <v>85.9</v>
      </c>
      <c r="M79" s="12" t="n">
        <v>3</v>
      </c>
      <c r="N79" s="17"/>
    </row>
    <row r="80" s="18" customFormat="true" ht="18.75" hidden="false" customHeight="true" outlineLevel="0" collapsed="false">
      <c r="A80" s="12" t="n">
        <v>76</v>
      </c>
      <c r="B80" s="13" t="s">
        <v>86</v>
      </c>
      <c r="C80" s="14" t="s">
        <v>150</v>
      </c>
      <c r="D80" s="15" t="n">
        <v>88.09</v>
      </c>
      <c r="E80" s="15" t="n">
        <v>2011.09</v>
      </c>
      <c r="F80" s="14" t="s">
        <v>21</v>
      </c>
      <c r="G80" s="14" t="s">
        <v>145</v>
      </c>
      <c r="H80" s="15" t="n">
        <v>85.33</v>
      </c>
      <c r="I80" s="15" t="n">
        <f aca="false">H80*0.3</f>
        <v>25.599</v>
      </c>
      <c r="J80" s="15" t="n">
        <v>86</v>
      </c>
      <c r="K80" s="16" t="n">
        <f aca="false">J80*0.7</f>
        <v>60.2</v>
      </c>
      <c r="L80" s="15" t="n">
        <f aca="false">I80+K80</f>
        <v>85.799</v>
      </c>
      <c r="M80" s="12" t="n">
        <v>4</v>
      </c>
      <c r="N80" s="17"/>
    </row>
    <row r="81" s="18" customFormat="true" ht="18.75" hidden="false" customHeight="true" outlineLevel="0" collapsed="false">
      <c r="A81" s="12" t="n">
        <v>77</v>
      </c>
      <c r="B81" s="13" t="s">
        <v>54</v>
      </c>
      <c r="C81" s="14" t="s">
        <v>151</v>
      </c>
      <c r="D81" s="15" t="n">
        <v>86.04</v>
      </c>
      <c r="E81" s="15" t="n">
        <v>2007.1</v>
      </c>
      <c r="F81" s="14" t="s">
        <v>21</v>
      </c>
      <c r="G81" s="14" t="s">
        <v>145</v>
      </c>
      <c r="H81" s="15" t="n">
        <v>86</v>
      </c>
      <c r="I81" s="15" t="n">
        <f aca="false">H81*0.3</f>
        <v>25.8</v>
      </c>
      <c r="J81" s="15" t="n">
        <v>84</v>
      </c>
      <c r="K81" s="16" t="n">
        <f aca="false">J81*0.7</f>
        <v>58.8</v>
      </c>
      <c r="L81" s="15" t="n">
        <f aca="false">I81+K81</f>
        <v>84.6</v>
      </c>
      <c r="M81" s="12" t="n">
        <v>5</v>
      </c>
      <c r="N81" s="17"/>
    </row>
    <row r="82" s="18" customFormat="true" ht="18.75" hidden="false" customHeight="true" outlineLevel="0" collapsed="false">
      <c r="A82" s="12" t="n">
        <v>78</v>
      </c>
      <c r="B82" s="13" t="s">
        <v>152</v>
      </c>
      <c r="C82" s="14" t="s">
        <v>153</v>
      </c>
      <c r="D82" s="15" t="n">
        <v>87.11</v>
      </c>
      <c r="E82" s="15" t="n">
        <v>2006.09</v>
      </c>
      <c r="F82" s="14" t="s">
        <v>21</v>
      </c>
      <c r="G82" s="14" t="s">
        <v>145</v>
      </c>
      <c r="H82" s="15" t="n">
        <v>86.67</v>
      </c>
      <c r="I82" s="15" t="n">
        <f aca="false">H82*0.3</f>
        <v>26.001</v>
      </c>
      <c r="J82" s="15" t="n">
        <v>83</v>
      </c>
      <c r="K82" s="16" t="n">
        <f aca="false">J82*0.7</f>
        <v>58.1</v>
      </c>
      <c r="L82" s="15" t="n">
        <f aca="false">I82+K82</f>
        <v>84.101</v>
      </c>
      <c r="M82" s="12" t="n">
        <v>6</v>
      </c>
      <c r="N82" s="17"/>
    </row>
    <row r="83" s="18" customFormat="true" ht="18.75" hidden="false" customHeight="true" outlineLevel="0" collapsed="false">
      <c r="A83" s="12" t="n">
        <v>79</v>
      </c>
      <c r="B83" s="13" t="s">
        <v>154</v>
      </c>
      <c r="C83" s="14" t="s">
        <v>155</v>
      </c>
      <c r="D83" s="15" t="n">
        <v>83.07</v>
      </c>
      <c r="E83" s="15" t="n">
        <v>2007.1</v>
      </c>
      <c r="F83" s="14" t="s">
        <v>21</v>
      </c>
      <c r="G83" s="14" t="s">
        <v>145</v>
      </c>
      <c r="H83" s="15" t="n">
        <v>83.67</v>
      </c>
      <c r="I83" s="15" t="n">
        <f aca="false">H83*0.3</f>
        <v>25.101</v>
      </c>
      <c r="J83" s="15" t="n">
        <v>82</v>
      </c>
      <c r="K83" s="16" t="n">
        <f aca="false">J83*0.7</f>
        <v>57.4</v>
      </c>
      <c r="L83" s="15" t="n">
        <f aca="false">I83+K83</f>
        <v>82.501</v>
      </c>
      <c r="M83" s="12" t="n">
        <v>7</v>
      </c>
      <c r="N83" s="17"/>
    </row>
    <row r="84" s="18" customFormat="true" ht="18.75" hidden="false" customHeight="true" outlineLevel="0" collapsed="false">
      <c r="A84" s="12" t="n">
        <v>80</v>
      </c>
      <c r="B84" s="13" t="s">
        <v>26</v>
      </c>
      <c r="C84" s="14" t="s">
        <v>156</v>
      </c>
      <c r="D84" s="15" t="n">
        <v>87.01</v>
      </c>
      <c r="E84" s="15" t="n">
        <v>2011.09</v>
      </c>
      <c r="F84" s="14" t="s">
        <v>21</v>
      </c>
      <c r="G84" s="14" t="s">
        <v>145</v>
      </c>
      <c r="H84" s="15"/>
      <c r="I84" s="15" t="n">
        <f aca="false">H84*0.3</f>
        <v>0</v>
      </c>
      <c r="J84" s="15"/>
      <c r="K84" s="16" t="n">
        <f aca="false">J84*0.7</f>
        <v>0</v>
      </c>
      <c r="L84" s="15" t="n">
        <f aca="false">I84+K84</f>
        <v>0</v>
      </c>
      <c r="M84" s="12" t="n">
        <v>8</v>
      </c>
      <c r="N84" s="17"/>
    </row>
    <row r="85" s="18" customFormat="true" ht="18.75" hidden="false" customHeight="true" outlineLevel="0" collapsed="false">
      <c r="A85" s="12" t="n">
        <v>81</v>
      </c>
      <c r="B85" s="13" t="s">
        <v>157</v>
      </c>
      <c r="C85" s="14" t="s">
        <v>158</v>
      </c>
      <c r="D85" s="15" t="n">
        <v>86.11</v>
      </c>
      <c r="E85" s="15" t="n">
        <v>2010.09</v>
      </c>
      <c r="F85" s="14" t="s">
        <v>21</v>
      </c>
      <c r="G85" s="14" t="s">
        <v>159</v>
      </c>
      <c r="H85" s="15" t="n">
        <v>86.33</v>
      </c>
      <c r="I85" s="15" t="n">
        <f aca="false">H85*0.3</f>
        <v>25.899</v>
      </c>
      <c r="J85" s="15" t="n">
        <v>84.67</v>
      </c>
      <c r="K85" s="16" t="n">
        <f aca="false">J85*0.7</f>
        <v>59.269</v>
      </c>
      <c r="L85" s="15" t="n">
        <f aca="false">I85+K85</f>
        <v>85.168</v>
      </c>
      <c r="M85" s="12" t="n">
        <v>1</v>
      </c>
      <c r="N85" s="17" t="s">
        <v>23</v>
      </c>
    </row>
    <row r="86" s="18" customFormat="true" ht="18.75" hidden="false" customHeight="true" outlineLevel="0" collapsed="false">
      <c r="A86" s="12" t="n">
        <v>82</v>
      </c>
      <c r="B86" s="13" t="s">
        <v>36</v>
      </c>
      <c r="C86" s="14" t="s">
        <v>160</v>
      </c>
      <c r="D86" s="15" t="n">
        <v>84.02</v>
      </c>
      <c r="E86" s="15" t="n">
        <v>2011.09</v>
      </c>
      <c r="F86" s="14" t="s">
        <v>21</v>
      </c>
      <c r="G86" s="14" t="s">
        <v>161</v>
      </c>
      <c r="H86" s="15" t="n">
        <v>83.67</v>
      </c>
      <c r="I86" s="15" t="n">
        <f aca="false">H86*0.3</f>
        <v>25.101</v>
      </c>
      <c r="J86" s="15" t="n">
        <v>85</v>
      </c>
      <c r="K86" s="16" t="n">
        <f aca="false">J86*0.7</f>
        <v>59.5</v>
      </c>
      <c r="L86" s="15" t="n">
        <f aca="false">I86+K86</f>
        <v>84.601</v>
      </c>
      <c r="M86" s="12" t="n">
        <v>1</v>
      </c>
      <c r="N86" s="17" t="s">
        <v>23</v>
      </c>
    </row>
    <row r="87" s="18" customFormat="true" ht="18.75" hidden="false" customHeight="true" outlineLevel="0" collapsed="false">
      <c r="A87" s="12" t="n">
        <v>83</v>
      </c>
      <c r="B87" s="13" t="s">
        <v>54</v>
      </c>
      <c r="C87" s="14" t="s">
        <v>162</v>
      </c>
      <c r="D87" s="15" t="n">
        <v>87.08</v>
      </c>
      <c r="E87" s="15" t="n">
        <v>2010.09</v>
      </c>
      <c r="F87" s="14" t="s">
        <v>21</v>
      </c>
      <c r="G87" s="14" t="s">
        <v>161</v>
      </c>
      <c r="H87" s="15" t="n">
        <v>82</v>
      </c>
      <c r="I87" s="15" t="n">
        <f aca="false">H87*0.3</f>
        <v>24.6</v>
      </c>
      <c r="J87" s="15" t="n">
        <v>85.67</v>
      </c>
      <c r="K87" s="16" t="n">
        <f aca="false">J87*0.7</f>
        <v>59.969</v>
      </c>
      <c r="L87" s="15" t="n">
        <f aca="false">I87+K87</f>
        <v>84.569</v>
      </c>
      <c r="M87" s="12" t="n">
        <v>2</v>
      </c>
      <c r="N87" s="17" t="s">
        <v>23</v>
      </c>
    </row>
    <row r="88" s="18" customFormat="true" ht="18.75" hidden="false" customHeight="true" outlineLevel="0" collapsed="false">
      <c r="A88" s="12" t="n">
        <v>84</v>
      </c>
      <c r="B88" s="13" t="s">
        <v>61</v>
      </c>
      <c r="C88" s="14" t="s">
        <v>163</v>
      </c>
      <c r="D88" s="15" t="n">
        <v>87.03</v>
      </c>
      <c r="E88" s="15" t="n">
        <v>2010.09</v>
      </c>
      <c r="F88" s="14" t="s">
        <v>21</v>
      </c>
      <c r="G88" s="14" t="s">
        <v>161</v>
      </c>
      <c r="H88" s="15" t="n">
        <v>82.67</v>
      </c>
      <c r="I88" s="15" t="n">
        <f aca="false">H88*0.3</f>
        <v>24.801</v>
      </c>
      <c r="J88" s="15" t="n">
        <v>84.33</v>
      </c>
      <c r="K88" s="16" t="n">
        <f aca="false">J88*0.7</f>
        <v>59.031</v>
      </c>
      <c r="L88" s="15" t="n">
        <f aca="false">I88+K88</f>
        <v>83.832</v>
      </c>
      <c r="M88" s="12" t="n">
        <v>3</v>
      </c>
      <c r="N88" s="17"/>
    </row>
    <row r="89" s="18" customFormat="true" ht="18.75" hidden="false" customHeight="true" outlineLevel="0" collapsed="false">
      <c r="A89" s="12" t="n">
        <v>85</v>
      </c>
      <c r="B89" s="13" t="s">
        <v>81</v>
      </c>
      <c r="C89" s="14" t="s">
        <v>164</v>
      </c>
      <c r="D89" s="15" t="n">
        <v>90.12</v>
      </c>
      <c r="E89" s="15" t="n">
        <v>2013.09</v>
      </c>
      <c r="F89" s="14" t="s">
        <v>21</v>
      </c>
      <c r="G89" s="14" t="s">
        <v>161</v>
      </c>
      <c r="H89" s="15" t="n">
        <v>81.67</v>
      </c>
      <c r="I89" s="15" t="n">
        <f aca="false">H89*0.3</f>
        <v>24.501</v>
      </c>
      <c r="J89" s="15" t="n">
        <v>84.33</v>
      </c>
      <c r="K89" s="16" t="n">
        <f aca="false">J89*0.7</f>
        <v>59.031</v>
      </c>
      <c r="L89" s="15" t="n">
        <f aca="false">I89+K89</f>
        <v>83.532</v>
      </c>
      <c r="M89" s="12" t="n">
        <v>4</v>
      </c>
      <c r="N89" s="17"/>
    </row>
    <row r="90" s="18" customFormat="true" ht="18.75" hidden="false" customHeight="true" outlineLevel="0" collapsed="false">
      <c r="A90" s="12" t="n">
        <v>86</v>
      </c>
      <c r="B90" s="13" t="s">
        <v>165</v>
      </c>
      <c r="C90" s="14" t="s">
        <v>166</v>
      </c>
      <c r="D90" s="15" t="n">
        <v>88.07</v>
      </c>
      <c r="E90" s="15" t="n">
        <v>2010.09</v>
      </c>
      <c r="F90" s="14" t="s">
        <v>21</v>
      </c>
      <c r="G90" s="14" t="s">
        <v>161</v>
      </c>
      <c r="H90" s="15" t="n">
        <v>82.33</v>
      </c>
      <c r="I90" s="15" t="n">
        <f aca="false">H90*0.3</f>
        <v>24.699</v>
      </c>
      <c r="J90" s="15" t="n">
        <v>83.67</v>
      </c>
      <c r="K90" s="16" t="n">
        <f aca="false">J90*0.7</f>
        <v>58.569</v>
      </c>
      <c r="L90" s="15" t="n">
        <f aca="false">I90+K90</f>
        <v>83.268</v>
      </c>
      <c r="M90" s="12" t="n">
        <v>5</v>
      </c>
      <c r="N90" s="17"/>
    </row>
    <row r="91" s="18" customFormat="true" ht="18.75" hidden="false" customHeight="true" outlineLevel="0" collapsed="false">
      <c r="A91" s="12" t="n">
        <v>87</v>
      </c>
      <c r="B91" s="13" t="s">
        <v>88</v>
      </c>
      <c r="C91" s="14" t="s">
        <v>167</v>
      </c>
      <c r="D91" s="15" t="n">
        <v>89.08</v>
      </c>
      <c r="E91" s="15" t="n">
        <v>2013.09</v>
      </c>
      <c r="F91" s="14" t="s">
        <v>21</v>
      </c>
      <c r="G91" s="14" t="s">
        <v>161</v>
      </c>
      <c r="H91" s="15" t="n">
        <v>82.33</v>
      </c>
      <c r="I91" s="15" t="n">
        <f aca="false">H91*0.3</f>
        <v>24.699</v>
      </c>
      <c r="J91" s="15" t="n">
        <v>81.33</v>
      </c>
      <c r="K91" s="16" t="n">
        <f aca="false">J91*0.7</f>
        <v>56.931</v>
      </c>
      <c r="L91" s="15" t="n">
        <f aca="false">I91+K91</f>
        <v>81.63</v>
      </c>
      <c r="M91" s="12" t="n">
        <v>6</v>
      </c>
      <c r="N91" s="17"/>
    </row>
    <row r="92" s="18" customFormat="true" ht="18.75" hidden="false" customHeight="true" outlineLevel="0" collapsed="false">
      <c r="A92" s="12" t="n">
        <v>88</v>
      </c>
      <c r="B92" s="13" t="s">
        <v>168</v>
      </c>
      <c r="C92" s="14" t="s">
        <v>169</v>
      </c>
      <c r="D92" s="15" t="n">
        <v>90.04</v>
      </c>
      <c r="E92" s="15" t="n">
        <v>2013.09</v>
      </c>
      <c r="F92" s="14" t="s">
        <v>170</v>
      </c>
      <c r="G92" s="14" t="s">
        <v>159</v>
      </c>
      <c r="H92" s="15" t="n">
        <v>80.67</v>
      </c>
      <c r="I92" s="15" t="n">
        <f aca="false">H92*0.3</f>
        <v>24.201</v>
      </c>
      <c r="J92" s="15" t="n">
        <v>80</v>
      </c>
      <c r="K92" s="16" t="n">
        <f aca="false">J92*0.7</f>
        <v>56</v>
      </c>
      <c r="L92" s="15" t="n">
        <f aca="false">I92+K92</f>
        <v>80.201</v>
      </c>
      <c r="M92" s="12" t="n">
        <v>1</v>
      </c>
      <c r="N92" s="17" t="s">
        <v>23</v>
      </c>
    </row>
    <row r="93" s="18" customFormat="true" ht="18.75" hidden="false" customHeight="true" outlineLevel="0" collapsed="false">
      <c r="A93" s="12" t="n">
        <v>89</v>
      </c>
      <c r="B93" s="13" t="s">
        <v>168</v>
      </c>
      <c r="C93" s="14" t="s">
        <v>171</v>
      </c>
      <c r="D93" s="15" t="n">
        <v>89.07</v>
      </c>
      <c r="E93" s="15" t="n">
        <v>2013.09</v>
      </c>
      <c r="F93" s="14" t="s">
        <v>172</v>
      </c>
      <c r="G93" s="14" t="s">
        <v>173</v>
      </c>
      <c r="H93" s="15" t="n">
        <v>87.33</v>
      </c>
      <c r="I93" s="15" t="n">
        <f aca="false">H93*0.3</f>
        <v>26.199</v>
      </c>
      <c r="J93" s="15" t="n">
        <v>89.33</v>
      </c>
      <c r="K93" s="16" t="n">
        <f aca="false">J93*0.7</f>
        <v>62.531</v>
      </c>
      <c r="L93" s="15" t="n">
        <f aca="false">I93+K93</f>
        <v>88.73</v>
      </c>
      <c r="M93" s="12" t="n">
        <v>1</v>
      </c>
      <c r="N93" s="17" t="s">
        <v>23</v>
      </c>
    </row>
    <row r="94" s="18" customFormat="true" ht="18.75" hidden="false" customHeight="true" outlineLevel="0" collapsed="false">
      <c r="A94" s="12" t="n">
        <v>90</v>
      </c>
      <c r="B94" s="13" t="s">
        <v>174</v>
      </c>
      <c r="C94" s="14" t="s">
        <v>175</v>
      </c>
      <c r="D94" s="15" t="n">
        <v>88.06</v>
      </c>
      <c r="E94" s="15" t="n">
        <v>2012.09</v>
      </c>
      <c r="F94" s="14" t="s">
        <v>172</v>
      </c>
      <c r="G94" s="14" t="s">
        <v>173</v>
      </c>
      <c r="H94" s="15" t="n">
        <v>85.67</v>
      </c>
      <c r="I94" s="15" t="n">
        <f aca="false">H94*0.3</f>
        <v>25.701</v>
      </c>
      <c r="J94" s="15" t="n">
        <v>87</v>
      </c>
      <c r="K94" s="16" t="n">
        <f aca="false">J94*0.7</f>
        <v>60.9</v>
      </c>
      <c r="L94" s="15" t="n">
        <f aca="false">I94+K94</f>
        <v>86.601</v>
      </c>
      <c r="M94" s="12" t="n">
        <v>2</v>
      </c>
      <c r="N94" s="17" t="s">
        <v>23</v>
      </c>
    </row>
    <row r="95" s="18" customFormat="true" ht="18.75" hidden="false" customHeight="true" outlineLevel="0" collapsed="false">
      <c r="A95" s="12" t="n">
        <v>91</v>
      </c>
      <c r="B95" s="13" t="s">
        <v>176</v>
      </c>
      <c r="C95" s="14" t="s">
        <v>177</v>
      </c>
      <c r="D95" s="15" t="n">
        <v>84.11</v>
      </c>
      <c r="E95" s="15" t="n">
        <v>2009.08</v>
      </c>
      <c r="F95" s="14" t="s">
        <v>172</v>
      </c>
      <c r="G95" s="14" t="s">
        <v>173</v>
      </c>
      <c r="H95" s="15" t="n">
        <v>86.33</v>
      </c>
      <c r="I95" s="15" t="n">
        <f aca="false">H95*0.3</f>
        <v>25.899</v>
      </c>
      <c r="J95" s="15" t="n">
        <v>84</v>
      </c>
      <c r="K95" s="16" t="n">
        <f aca="false">J95*0.7</f>
        <v>58.8</v>
      </c>
      <c r="L95" s="15" t="n">
        <f aca="false">I95+K95</f>
        <v>84.699</v>
      </c>
      <c r="M95" s="12" t="n">
        <v>3</v>
      </c>
      <c r="N95" s="17" t="s">
        <v>23</v>
      </c>
    </row>
    <row r="96" s="18" customFormat="true" ht="18.75" hidden="false" customHeight="true" outlineLevel="0" collapsed="false">
      <c r="A96" s="12" t="n">
        <v>92</v>
      </c>
      <c r="B96" s="13" t="s">
        <v>178</v>
      </c>
      <c r="C96" s="14" t="s">
        <v>179</v>
      </c>
      <c r="D96" s="15" t="n">
        <v>89.1</v>
      </c>
      <c r="E96" s="15" t="n">
        <v>2013.09</v>
      </c>
      <c r="F96" s="14" t="s">
        <v>172</v>
      </c>
      <c r="G96" s="14" t="s">
        <v>173</v>
      </c>
      <c r="H96" s="15" t="n">
        <v>85.33</v>
      </c>
      <c r="I96" s="15" t="n">
        <f aca="false">H96*0.3</f>
        <v>25.599</v>
      </c>
      <c r="J96" s="15" t="n">
        <v>84.33</v>
      </c>
      <c r="K96" s="16" t="n">
        <f aca="false">J96*0.7</f>
        <v>59.031</v>
      </c>
      <c r="L96" s="15" t="n">
        <f aca="false">I96+K96</f>
        <v>84.63</v>
      </c>
      <c r="M96" s="12" t="n">
        <v>4</v>
      </c>
      <c r="N96" s="17" t="s">
        <v>23</v>
      </c>
    </row>
    <row r="97" s="18" customFormat="true" ht="18.75" hidden="false" customHeight="true" outlineLevel="0" collapsed="false">
      <c r="A97" s="12" t="n">
        <v>93</v>
      </c>
      <c r="B97" s="13" t="s">
        <v>180</v>
      </c>
      <c r="C97" s="14" t="s">
        <v>181</v>
      </c>
      <c r="D97" s="15" t="n">
        <v>89.08</v>
      </c>
      <c r="E97" s="15" t="n">
        <v>2012.09</v>
      </c>
      <c r="F97" s="14" t="s">
        <v>172</v>
      </c>
      <c r="G97" s="14" t="s">
        <v>173</v>
      </c>
      <c r="H97" s="15" t="n">
        <v>82</v>
      </c>
      <c r="I97" s="15" t="n">
        <f aca="false">H97*0.3</f>
        <v>24.6</v>
      </c>
      <c r="J97" s="15" t="n">
        <v>83</v>
      </c>
      <c r="K97" s="16" t="n">
        <f aca="false">J97*0.7</f>
        <v>58.1</v>
      </c>
      <c r="L97" s="15" t="n">
        <f aca="false">I97+K97</f>
        <v>82.7</v>
      </c>
      <c r="M97" s="12" t="n">
        <v>5</v>
      </c>
      <c r="N97" s="17" t="s">
        <v>23</v>
      </c>
    </row>
    <row r="98" s="18" customFormat="true" ht="18.75" hidden="false" customHeight="true" outlineLevel="0" collapsed="false">
      <c r="A98" s="12" t="n">
        <v>94</v>
      </c>
      <c r="B98" s="13" t="s">
        <v>182</v>
      </c>
      <c r="C98" s="14" t="s">
        <v>183</v>
      </c>
      <c r="D98" s="15" t="n">
        <v>89.08</v>
      </c>
      <c r="E98" s="15" t="n">
        <v>2011.09</v>
      </c>
      <c r="F98" s="14" t="s">
        <v>172</v>
      </c>
      <c r="G98" s="14" t="s">
        <v>173</v>
      </c>
      <c r="H98" s="15"/>
      <c r="I98" s="15" t="n">
        <f aca="false">H98*0.3</f>
        <v>0</v>
      </c>
      <c r="J98" s="15"/>
      <c r="K98" s="16" t="n">
        <f aca="false">J98*0.7</f>
        <v>0</v>
      </c>
      <c r="L98" s="15" t="n">
        <f aca="false">I98+K98</f>
        <v>0</v>
      </c>
      <c r="M98" s="12" t="n">
        <v>6</v>
      </c>
      <c r="N98" s="17"/>
    </row>
    <row r="99" s="18" customFormat="true" ht="18.75" hidden="false" customHeight="true" outlineLevel="0" collapsed="false">
      <c r="A99" s="12" t="n">
        <v>95</v>
      </c>
      <c r="B99" s="13" t="s">
        <v>184</v>
      </c>
      <c r="C99" s="14" t="s">
        <v>185</v>
      </c>
      <c r="D99" s="15" t="n">
        <v>93.05</v>
      </c>
      <c r="E99" s="15" t="n">
        <v>2013.09</v>
      </c>
      <c r="F99" s="14" t="s">
        <v>172</v>
      </c>
      <c r="G99" s="14" t="s">
        <v>186</v>
      </c>
      <c r="H99" s="15" t="n">
        <v>84.33</v>
      </c>
      <c r="I99" s="15" t="n">
        <f aca="false">H99*0.3</f>
        <v>25.299</v>
      </c>
      <c r="J99" s="15" t="n">
        <v>90.33</v>
      </c>
      <c r="K99" s="16" t="n">
        <f aca="false">J99*0.7</f>
        <v>63.231</v>
      </c>
      <c r="L99" s="15" t="n">
        <f aca="false">I99+K99</f>
        <v>88.53</v>
      </c>
      <c r="M99" s="12" t="n">
        <v>1</v>
      </c>
      <c r="N99" s="17" t="s">
        <v>23</v>
      </c>
    </row>
    <row r="100" s="18" customFormat="true" ht="18.75" hidden="false" customHeight="true" outlineLevel="0" collapsed="false">
      <c r="A100" s="12" t="n">
        <v>96</v>
      </c>
      <c r="B100" s="13" t="s">
        <v>19</v>
      </c>
      <c r="C100" s="14" t="s">
        <v>187</v>
      </c>
      <c r="D100" s="15" t="n">
        <v>90.06</v>
      </c>
      <c r="E100" s="15" t="n">
        <v>2010.09</v>
      </c>
      <c r="F100" s="14" t="s">
        <v>172</v>
      </c>
      <c r="G100" s="14" t="s">
        <v>186</v>
      </c>
      <c r="H100" s="15" t="n">
        <v>85</v>
      </c>
      <c r="I100" s="15" t="n">
        <f aca="false">H100*0.3</f>
        <v>25.5</v>
      </c>
      <c r="J100" s="15" t="n">
        <v>89</v>
      </c>
      <c r="K100" s="16" t="n">
        <f aca="false">J100*0.7</f>
        <v>62.3</v>
      </c>
      <c r="L100" s="15" t="n">
        <f aca="false">I100+K100</f>
        <v>87.8</v>
      </c>
      <c r="M100" s="12" t="n">
        <v>2</v>
      </c>
      <c r="N100" s="17" t="s">
        <v>23</v>
      </c>
    </row>
    <row r="101" s="18" customFormat="true" ht="18.75" hidden="false" customHeight="true" outlineLevel="0" collapsed="false">
      <c r="A101" s="12" t="n">
        <v>97</v>
      </c>
      <c r="B101" s="13" t="s">
        <v>188</v>
      </c>
      <c r="C101" s="14" t="s">
        <v>189</v>
      </c>
      <c r="D101" s="15" t="n">
        <v>88.05</v>
      </c>
      <c r="E101" s="15" t="n">
        <v>2013.09</v>
      </c>
      <c r="F101" s="14" t="s">
        <v>172</v>
      </c>
      <c r="G101" s="14" t="s">
        <v>186</v>
      </c>
      <c r="H101" s="15" t="n">
        <v>85.33</v>
      </c>
      <c r="I101" s="15" t="n">
        <f aca="false">H101*0.3</f>
        <v>25.599</v>
      </c>
      <c r="J101" s="15" t="n">
        <v>87.33</v>
      </c>
      <c r="K101" s="16" t="n">
        <f aca="false">J101*0.7</f>
        <v>61.131</v>
      </c>
      <c r="L101" s="15" t="n">
        <f aca="false">I101+K101</f>
        <v>86.73</v>
      </c>
      <c r="M101" s="12" t="n">
        <v>3</v>
      </c>
      <c r="N101" s="17" t="s">
        <v>23</v>
      </c>
    </row>
    <row r="102" s="18" customFormat="true" ht="18.75" hidden="false" customHeight="true" outlineLevel="0" collapsed="false">
      <c r="A102" s="12" t="n">
        <v>98</v>
      </c>
      <c r="B102" s="13" t="s">
        <v>19</v>
      </c>
      <c r="C102" s="14" t="s">
        <v>190</v>
      </c>
      <c r="D102" s="15" t="n">
        <v>87.1</v>
      </c>
      <c r="E102" s="15" t="n">
        <v>2011.09</v>
      </c>
      <c r="F102" s="14" t="s">
        <v>172</v>
      </c>
      <c r="G102" s="14" t="s">
        <v>186</v>
      </c>
      <c r="H102" s="15" t="n">
        <v>84</v>
      </c>
      <c r="I102" s="15" t="n">
        <f aca="false">H102*0.3</f>
        <v>25.2</v>
      </c>
      <c r="J102" s="15" t="n">
        <v>87.33</v>
      </c>
      <c r="K102" s="16" t="n">
        <f aca="false">J102*0.7</f>
        <v>61.131</v>
      </c>
      <c r="L102" s="15" t="n">
        <f aca="false">I102+K102</f>
        <v>86.331</v>
      </c>
      <c r="M102" s="12" t="n">
        <v>4</v>
      </c>
      <c r="N102" s="17" t="s">
        <v>23</v>
      </c>
    </row>
    <row r="103" s="18" customFormat="true" ht="18.75" hidden="false" customHeight="true" outlineLevel="0" collapsed="false">
      <c r="A103" s="12" t="n">
        <v>99</v>
      </c>
      <c r="B103" s="13" t="s">
        <v>191</v>
      </c>
      <c r="C103" s="14" t="s">
        <v>192</v>
      </c>
      <c r="D103" s="15" t="n">
        <v>89.12</v>
      </c>
      <c r="E103" s="15" t="n">
        <v>2013.09</v>
      </c>
      <c r="F103" s="14" t="s">
        <v>172</v>
      </c>
      <c r="G103" s="14" t="s">
        <v>186</v>
      </c>
      <c r="H103" s="15" t="n">
        <v>84.33</v>
      </c>
      <c r="I103" s="15" t="n">
        <f aca="false">H103*0.3</f>
        <v>25.299</v>
      </c>
      <c r="J103" s="15" t="n">
        <v>87</v>
      </c>
      <c r="K103" s="16" t="n">
        <f aca="false">J103*0.7</f>
        <v>60.9</v>
      </c>
      <c r="L103" s="15" t="n">
        <f aca="false">I103+K103</f>
        <v>86.199</v>
      </c>
      <c r="M103" s="12" t="n">
        <v>5</v>
      </c>
      <c r="N103" s="17" t="s">
        <v>23</v>
      </c>
    </row>
    <row r="104" s="18" customFormat="true" ht="18.75" hidden="false" customHeight="true" outlineLevel="0" collapsed="false">
      <c r="A104" s="12" t="n">
        <v>100</v>
      </c>
      <c r="B104" s="13" t="s">
        <v>193</v>
      </c>
      <c r="C104" s="14" t="s">
        <v>194</v>
      </c>
      <c r="D104" s="15" t="n">
        <v>89.12</v>
      </c>
      <c r="E104" s="15" t="n">
        <v>2013.09</v>
      </c>
      <c r="F104" s="14" t="s">
        <v>172</v>
      </c>
      <c r="G104" s="14" t="s">
        <v>186</v>
      </c>
      <c r="H104" s="15" t="n">
        <v>84.67</v>
      </c>
      <c r="I104" s="15" t="n">
        <f aca="false">H104*0.3</f>
        <v>25.401</v>
      </c>
      <c r="J104" s="15" t="n">
        <v>86.67</v>
      </c>
      <c r="K104" s="16" t="n">
        <f aca="false">J104*0.7</f>
        <v>60.669</v>
      </c>
      <c r="L104" s="15" t="n">
        <f aca="false">I104+K104</f>
        <v>86.07</v>
      </c>
      <c r="M104" s="12" t="n">
        <v>6</v>
      </c>
      <c r="N104" s="17" t="s">
        <v>23</v>
      </c>
    </row>
    <row r="105" s="18" customFormat="true" ht="18.75" hidden="false" customHeight="true" outlineLevel="0" collapsed="false">
      <c r="A105" s="12" t="n">
        <v>101</v>
      </c>
      <c r="B105" s="13" t="s">
        <v>195</v>
      </c>
      <c r="C105" s="14" t="s">
        <v>196</v>
      </c>
      <c r="D105" s="15" t="n">
        <v>88.11</v>
      </c>
      <c r="E105" s="15" t="n">
        <v>2013.09</v>
      </c>
      <c r="F105" s="14" t="s">
        <v>172</v>
      </c>
      <c r="G105" s="14" t="s">
        <v>186</v>
      </c>
      <c r="H105" s="15" t="n">
        <v>82.67</v>
      </c>
      <c r="I105" s="15" t="n">
        <f aca="false">H105*0.3</f>
        <v>24.801</v>
      </c>
      <c r="J105" s="15" t="n">
        <v>86.33</v>
      </c>
      <c r="K105" s="16" t="n">
        <f aca="false">J105*0.7</f>
        <v>60.431</v>
      </c>
      <c r="L105" s="15" t="n">
        <f aca="false">I105+K105</f>
        <v>85.232</v>
      </c>
      <c r="M105" s="12" t="n">
        <v>7</v>
      </c>
      <c r="N105" s="17" t="s">
        <v>23</v>
      </c>
    </row>
    <row r="106" s="18" customFormat="true" ht="18.75" hidden="false" customHeight="true" outlineLevel="0" collapsed="false">
      <c r="A106" s="12" t="n">
        <v>102</v>
      </c>
      <c r="B106" s="13" t="s">
        <v>197</v>
      </c>
      <c r="C106" s="14" t="s">
        <v>198</v>
      </c>
      <c r="D106" s="15" t="n">
        <v>81.12</v>
      </c>
      <c r="E106" s="15" t="n">
        <v>2005.1</v>
      </c>
      <c r="F106" s="14" t="s">
        <v>172</v>
      </c>
      <c r="G106" s="14" t="s">
        <v>186</v>
      </c>
      <c r="H106" s="15" t="n">
        <v>83</v>
      </c>
      <c r="I106" s="15" t="n">
        <f aca="false">H106*0.3</f>
        <v>24.9</v>
      </c>
      <c r="J106" s="15" t="n">
        <v>86</v>
      </c>
      <c r="K106" s="16" t="n">
        <f aca="false">J106*0.7</f>
        <v>60.2</v>
      </c>
      <c r="L106" s="15" t="n">
        <f aca="false">I106+K106</f>
        <v>85.1</v>
      </c>
      <c r="M106" s="12" t="n">
        <v>8</v>
      </c>
      <c r="N106" s="17" t="s">
        <v>23</v>
      </c>
    </row>
    <row r="107" s="18" customFormat="true" ht="18.75" hidden="false" customHeight="true" outlineLevel="0" collapsed="false">
      <c r="A107" s="12" t="n">
        <v>103</v>
      </c>
      <c r="B107" s="13" t="s">
        <v>199</v>
      </c>
      <c r="C107" s="14" t="s">
        <v>200</v>
      </c>
      <c r="D107" s="15" t="n">
        <v>85.02</v>
      </c>
      <c r="E107" s="15" t="n">
        <v>2006.09</v>
      </c>
      <c r="F107" s="14" t="s">
        <v>172</v>
      </c>
      <c r="G107" s="14" t="s">
        <v>186</v>
      </c>
      <c r="H107" s="15" t="n">
        <v>81.33</v>
      </c>
      <c r="I107" s="15" t="n">
        <f aca="false">H107*0.3</f>
        <v>24.399</v>
      </c>
      <c r="J107" s="15" t="n">
        <v>85</v>
      </c>
      <c r="K107" s="16" t="n">
        <f aca="false">J107*0.7</f>
        <v>59.5</v>
      </c>
      <c r="L107" s="15" t="n">
        <f aca="false">I107+K107</f>
        <v>83.899</v>
      </c>
      <c r="M107" s="12" t="n">
        <v>9</v>
      </c>
      <c r="N107" s="17" t="s">
        <v>23</v>
      </c>
    </row>
    <row r="108" s="18" customFormat="true" ht="18.75" hidden="false" customHeight="true" outlineLevel="0" collapsed="false">
      <c r="A108" s="12" t="n">
        <v>104</v>
      </c>
      <c r="B108" s="13" t="s">
        <v>193</v>
      </c>
      <c r="C108" s="14" t="s">
        <v>201</v>
      </c>
      <c r="D108" s="15" t="n">
        <v>82.1</v>
      </c>
      <c r="E108" s="15" t="n">
        <v>2002.1</v>
      </c>
      <c r="F108" s="14" t="s">
        <v>172</v>
      </c>
      <c r="G108" s="14" t="s">
        <v>186</v>
      </c>
      <c r="H108" s="15" t="n">
        <v>83.33</v>
      </c>
      <c r="I108" s="15" t="n">
        <f aca="false">H108*0.3</f>
        <v>24.999</v>
      </c>
      <c r="J108" s="15" t="n">
        <v>84</v>
      </c>
      <c r="K108" s="16" t="n">
        <f aca="false">J108*0.7</f>
        <v>58.8</v>
      </c>
      <c r="L108" s="15" t="n">
        <f aca="false">I108+K108</f>
        <v>83.799</v>
      </c>
      <c r="M108" s="12" t="n">
        <v>10</v>
      </c>
      <c r="N108" s="17" t="s">
        <v>23</v>
      </c>
    </row>
    <row r="109" s="18" customFormat="true" ht="18.75" hidden="false" customHeight="true" outlineLevel="0" collapsed="false">
      <c r="A109" s="12" t="n">
        <v>105</v>
      </c>
      <c r="B109" s="13" t="s">
        <v>202</v>
      </c>
      <c r="C109" s="14" t="s">
        <v>203</v>
      </c>
      <c r="D109" s="15" t="n">
        <v>83.12</v>
      </c>
      <c r="E109" s="15" t="n">
        <v>2007.12</v>
      </c>
      <c r="F109" s="14" t="s">
        <v>172</v>
      </c>
      <c r="G109" s="14" t="s">
        <v>186</v>
      </c>
      <c r="H109" s="15" t="n">
        <v>80.33</v>
      </c>
      <c r="I109" s="15" t="n">
        <f aca="false">H109*0.3</f>
        <v>24.099</v>
      </c>
      <c r="J109" s="15" t="n">
        <v>85</v>
      </c>
      <c r="K109" s="16" t="n">
        <f aca="false">J109*0.7</f>
        <v>59.5</v>
      </c>
      <c r="L109" s="15" t="n">
        <f aca="false">I109+K109</f>
        <v>83.599</v>
      </c>
      <c r="M109" s="12" t="n">
        <v>11</v>
      </c>
      <c r="N109" s="17" t="s">
        <v>23</v>
      </c>
    </row>
    <row r="110" s="18" customFormat="true" ht="18.75" hidden="false" customHeight="true" outlineLevel="0" collapsed="false">
      <c r="A110" s="12" t="n">
        <v>106</v>
      </c>
      <c r="B110" s="13" t="s">
        <v>199</v>
      </c>
      <c r="C110" s="14" t="s">
        <v>115</v>
      </c>
      <c r="D110" s="15" t="n">
        <v>88.08</v>
      </c>
      <c r="E110" s="15" t="n">
        <v>2013.09</v>
      </c>
      <c r="F110" s="14" t="s">
        <v>172</v>
      </c>
      <c r="G110" s="14" t="s">
        <v>186</v>
      </c>
      <c r="H110" s="15" t="n">
        <v>82</v>
      </c>
      <c r="I110" s="15" t="n">
        <f aca="false">H110*0.3</f>
        <v>24.6</v>
      </c>
      <c r="J110" s="15" t="n">
        <v>84</v>
      </c>
      <c r="K110" s="16" t="n">
        <f aca="false">J110*0.7</f>
        <v>58.8</v>
      </c>
      <c r="L110" s="15" t="n">
        <f aca="false">I110+K110</f>
        <v>83.4</v>
      </c>
      <c r="M110" s="12" t="n">
        <v>12</v>
      </c>
      <c r="N110" s="17" t="s">
        <v>23</v>
      </c>
    </row>
    <row r="111" s="18" customFormat="true" ht="18.75" hidden="false" customHeight="true" outlineLevel="0" collapsed="false">
      <c r="A111" s="12" t="n">
        <v>107</v>
      </c>
      <c r="B111" s="13" t="s">
        <v>204</v>
      </c>
      <c r="C111" s="14" t="s">
        <v>205</v>
      </c>
      <c r="D111" s="15" t="n">
        <v>84.09</v>
      </c>
      <c r="E111" s="15" t="n">
        <v>2003.09</v>
      </c>
      <c r="F111" s="14" t="s">
        <v>172</v>
      </c>
      <c r="G111" s="14" t="s">
        <v>186</v>
      </c>
      <c r="H111" s="15" t="n">
        <v>83</v>
      </c>
      <c r="I111" s="15" t="n">
        <f aca="false">H111*0.3</f>
        <v>24.9</v>
      </c>
      <c r="J111" s="15" t="n">
        <v>83</v>
      </c>
      <c r="K111" s="16" t="n">
        <f aca="false">J111*0.7</f>
        <v>58.1</v>
      </c>
      <c r="L111" s="15" t="n">
        <f aca="false">I111+K111</f>
        <v>83</v>
      </c>
      <c r="M111" s="12" t="n">
        <v>13</v>
      </c>
      <c r="N111" s="17" t="s">
        <v>23</v>
      </c>
    </row>
    <row r="112" s="18" customFormat="true" ht="18.75" hidden="false" customHeight="true" outlineLevel="0" collapsed="false">
      <c r="A112" s="12" t="n">
        <v>108</v>
      </c>
      <c r="B112" s="13" t="s">
        <v>206</v>
      </c>
      <c r="C112" s="14" t="s">
        <v>207</v>
      </c>
      <c r="D112" s="15" t="n">
        <v>90.02</v>
      </c>
      <c r="E112" s="15" t="n">
        <v>2013.09</v>
      </c>
      <c r="F112" s="14" t="s">
        <v>172</v>
      </c>
      <c r="G112" s="14" t="s">
        <v>186</v>
      </c>
      <c r="H112" s="15" t="n">
        <v>80.67</v>
      </c>
      <c r="I112" s="15" t="n">
        <f aca="false">H112*0.3</f>
        <v>24.201</v>
      </c>
      <c r="J112" s="15" t="n">
        <v>83</v>
      </c>
      <c r="K112" s="16" t="n">
        <f aca="false">J112*0.7</f>
        <v>58.1</v>
      </c>
      <c r="L112" s="15" t="n">
        <f aca="false">I112+K112</f>
        <v>82.301</v>
      </c>
      <c r="M112" s="12" t="n">
        <v>14</v>
      </c>
      <c r="N112" s="17" t="s">
        <v>23</v>
      </c>
    </row>
    <row r="113" s="18" customFormat="true" ht="18.75" hidden="false" customHeight="true" outlineLevel="0" collapsed="false">
      <c r="A113" s="12" t="n">
        <v>109</v>
      </c>
      <c r="B113" s="13" t="s">
        <v>204</v>
      </c>
      <c r="C113" s="14" t="s">
        <v>208</v>
      </c>
      <c r="D113" s="15" t="n">
        <v>78.06</v>
      </c>
      <c r="E113" s="15" t="n">
        <v>2002.08</v>
      </c>
      <c r="F113" s="14" t="s">
        <v>172</v>
      </c>
      <c r="G113" s="14" t="s">
        <v>186</v>
      </c>
      <c r="H113" s="15" t="n">
        <v>81.33</v>
      </c>
      <c r="I113" s="15" t="n">
        <f aca="false">H113*0.3</f>
        <v>24.399</v>
      </c>
      <c r="J113" s="15" t="n">
        <v>82.33</v>
      </c>
      <c r="K113" s="16" t="n">
        <f aca="false">J113*0.7</f>
        <v>57.631</v>
      </c>
      <c r="L113" s="15" t="n">
        <f aca="false">I113+K113</f>
        <v>82.03</v>
      </c>
      <c r="M113" s="12" t="n">
        <v>15</v>
      </c>
      <c r="N113" s="17" t="s">
        <v>23</v>
      </c>
    </row>
    <row r="114" s="18" customFormat="true" ht="18.75" hidden="false" customHeight="true" outlineLevel="0" collapsed="false">
      <c r="A114" s="12" t="n">
        <v>110</v>
      </c>
      <c r="B114" s="13" t="s">
        <v>202</v>
      </c>
      <c r="C114" s="14" t="s">
        <v>209</v>
      </c>
      <c r="D114" s="15" t="n">
        <v>88.11</v>
      </c>
      <c r="E114" s="15" t="n">
        <v>2010.11</v>
      </c>
      <c r="F114" s="14" t="s">
        <v>172</v>
      </c>
      <c r="G114" s="14" t="s">
        <v>186</v>
      </c>
      <c r="H114" s="15" t="n">
        <v>80</v>
      </c>
      <c r="I114" s="15" t="n">
        <f aca="false">H114*0.3</f>
        <v>24</v>
      </c>
      <c r="J114" s="15" t="n">
        <v>82.33</v>
      </c>
      <c r="K114" s="16" t="n">
        <f aca="false">J114*0.7</f>
        <v>57.631</v>
      </c>
      <c r="L114" s="15" t="n">
        <f aca="false">I114+K114</f>
        <v>81.631</v>
      </c>
      <c r="M114" s="12" t="n">
        <v>16</v>
      </c>
      <c r="N114" s="17" t="s">
        <v>23</v>
      </c>
    </row>
    <row r="115" s="18" customFormat="true" ht="18.75" hidden="false" customHeight="true" outlineLevel="0" collapsed="false">
      <c r="A115" s="12" t="n">
        <v>111</v>
      </c>
      <c r="B115" s="13" t="s">
        <v>193</v>
      </c>
      <c r="C115" s="14" t="s">
        <v>210</v>
      </c>
      <c r="D115" s="15" t="n">
        <v>90.09</v>
      </c>
      <c r="E115" s="15" t="n">
        <v>2013.09</v>
      </c>
      <c r="F115" s="14" t="s">
        <v>172</v>
      </c>
      <c r="G115" s="14" t="s">
        <v>186</v>
      </c>
      <c r="H115" s="15" t="n">
        <v>80</v>
      </c>
      <c r="I115" s="15" t="n">
        <f aca="false">H115*0.3</f>
        <v>24</v>
      </c>
      <c r="J115" s="15" t="n">
        <v>82.33</v>
      </c>
      <c r="K115" s="16" t="n">
        <f aca="false">J115*0.7</f>
        <v>57.631</v>
      </c>
      <c r="L115" s="15" t="n">
        <f aca="false">I115+K115</f>
        <v>81.631</v>
      </c>
      <c r="M115" s="12" t="n">
        <v>17</v>
      </c>
      <c r="N115" s="17" t="s">
        <v>23</v>
      </c>
    </row>
    <row r="116" s="18" customFormat="true" ht="18.75" hidden="false" customHeight="true" outlineLevel="0" collapsed="false">
      <c r="A116" s="12" t="n">
        <v>112</v>
      </c>
      <c r="B116" s="13" t="s">
        <v>174</v>
      </c>
      <c r="C116" s="14" t="s">
        <v>211</v>
      </c>
      <c r="D116" s="15" t="n">
        <v>82.11</v>
      </c>
      <c r="E116" s="15" t="n">
        <v>2006.09</v>
      </c>
      <c r="F116" s="14" t="s">
        <v>172</v>
      </c>
      <c r="G116" s="14" t="s">
        <v>186</v>
      </c>
      <c r="H116" s="15" t="n">
        <v>82.67</v>
      </c>
      <c r="I116" s="15" t="n">
        <f aca="false">H116*0.3</f>
        <v>24.801</v>
      </c>
      <c r="J116" s="15" t="n">
        <v>81</v>
      </c>
      <c r="K116" s="16" t="n">
        <f aca="false">J116*0.7</f>
        <v>56.7</v>
      </c>
      <c r="L116" s="15" t="n">
        <f aca="false">I116+K116</f>
        <v>81.501</v>
      </c>
      <c r="M116" s="12" t="n">
        <v>18</v>
      </c>
      <c r="N116" s="17" t="s">
        <v>23</v>
      </c>
    </row>
    <row r="117" s="18" customFormat="true" ht="18.75" hidden="false" customHeight="true" outlineLevel="0" collapsed="false">
      <c r="A117" s="12" t="n">
        <v>113</v>
      </c>
      <c r="B117" s="13" t="s">
        <v>195</v>
      </c>
      <c r="C117" s="14" t="s">
        <v>212</v>
      </c>
      <c r="D117" s="15" t="n">
        <v>90.03</v>
      </c>
      <c r="E117" s="15" t="n">
        <v>2011.09</v>
      </c>
      <c r="F117" s="14" t="s">
        <v>172</v>
      </c>
      <c r="G117" s="14" t="s">
        <v>186</v>
      </c>
      <c r="H117" s="15" t="n">
        <v>81.67</v>
      </c>
      <c r="I117" s="15" t="n">
        <f aca="false">H117*0.3</f>
        <v>24.501</v>
      </c>
      <c r="J117" s="15" t="n">
        <v>81.33</v>
      </c>
      <c r="K117" s="16" t="n">
        <f aca="false">J117*0.7</f>
        <v>56.931</v>
      </c>
      <c r="L117" s="15" t="n">
        <f aca="false">I117+K117</f>
        <v>81.432</v>
      </c>
      <c r="M117" s="12" t="n">
        <v>19</v>
      </c>
      <c r="N117" s="17"/>
    </row>
    <row r="118" s="18" customFormat="true" ht="18.75" hidden="false" customHeight="true" outlineLevel="0" collapsed="false">
      <c r="A118" s="12" t="n">
        <v>114</v>
      </c>
      <c r="B118" s="13" t="s">
        <v>178</v>
      </c>
      <c r="C118" s="14" t="s">
        <v>213</v>
      </c>
      <c r="D118" s="15" t="n">
        <v>90.09</v>
      </c>
      <c r="E118" s="15" t="n">
        <v>2013.09</v>
      </c>
      <c r="F118" s="14" t="s">
        <v>172</v>
      </c>
      <c r="G118" s="14" t="s">
        <v>186</v>
      </c>
      <c r="H118" s="15" t="n">
        <v>80</v>
      </c>
      <c r="I118" s="15" t="n">
        <f aca="false">H118*0.3</f>
        <v>24</v>
      </c>
      <c r="J118" s="15" t="n">
        <v>82</v>
      </c>
      <c r="K118" s="16" t="n">
        <f aca="false">J118*0.7</f>
        <v>57.4</v>
      </c>
      <c r="L118" s="15" t="n">
        <f aca="false">I118+K118</f>
        <v>81.4</v>
      </c>
      <c r="M118" s="12" t="n">
        <v>20</v>
      </c>
      <c r="N118" s="17"/>
    </row>
    <row r="119" s="18" customFormat="true" ht="18.75" hidden="false" customHeight="true" outlineLevel="0" collapsed="false">
      <c r="A119" s="12" t="n">
        <v>115</v>
      </c>
      <c r="B119" s="13" t="s">
        <v>168</v>
      </c>
      <c r="C119" s="14" t="s">
        <v>214</v>
      </c>
      <c r="D119" s="15" t="n">
        <v>79.05</v>
      </c>
      <c r="E119" s="15" t="n">
        <v>2003.09</v>
      </c>
      <c r="F119" s="14" t="s">
        <v>172</v>
      </c>
      <c r="G119" s="14" t="s">
        <v>186</v>
      </c>
      <c r="H119" s="15" t="n">
        <v>82.67</v>
      </c>
      <c r="I119" s="15" t="n">
        <f aca="false">H119*0.3</f>
        <v>24.801</v>
      </c>
      <c r="J119" s="15" t="n">
        <v>80.33</v>
      </c>
      <c r="K119" s="16" t="n">
        <f aca="false">J119*0.7</f>
        <v>56.231</v>
      </c>
      <c r="L119" s="15" t="n">
        <f aca="false">I119+K119</f>
        <v>81.032</v>
      </c>
      <c r="M119" s="12" t="n">
        <v>21</v>
      </c>
      <c r="N119" s="17"/>
    </row>
    <row r="120" s="18" customFormat="true" ht="18.75" hidden="false" customHeight="true" outlineLevel="0" collapsed="false">
      <c r="A120" s="12" t="n">
        <v>116</v>
      </c>
      <c r="B120" s="13" t="s">
        <v>184</v>
      </c>
      <c r="C120" s="14" t="s">
        <v>215</v>
      </c>
      <c r="D120" s="15" t="n">
        <v>84.06</v>
      </c>
      <c r="E120" s="15" t="n">
        <v>2006.09</v>
      </c>
      <c r="F120" s="14" t="s">
        <v>172</v>
      </c>
      <c r="G120" s="14" t="s">
        <v>186</v>
      </c>
      <c r="H120" s="15" t="n">
        <v>80.33</v>
      </c>
      <c r="I120" s="15" t="n">
        <f aca="false">H120*0.3</f>
        <v>24.099</v>
      </c>
      <c r="J120" s="15" t="n">
        <v>81.33</v>
      </c>
      <c r="K120" s="16" t="n">
        <f aca="false">J120*0.7</f>
        <v>56.931</v>
      </c>
      <c r="L120" s="15" t="n">
        <f aca="false">I120+K120</f>
        <v>81.03</v>
      </c>
      <c r="M120" s="12" t="n">
        <v>22</v>
      </c>
      <c r="N120" s="17"/>
    </row>
    <row r="121" s="18" customFormat="true" ht="18.75" hidden="false" customHeight="true" outlineLevel="0" collapsed="false">
      <c r="A121" s="12" t="n">
        <v>117</v>
      </c>
      <c r="B121" s="13" t="s">
        <v>176</v>
      </c>
      <c r="C121" s="14" t="s">
        <v>216</v>
      </c>
      <c r="D121" s="15" t="n">
        <v>91.05</v>
      </c>
      <c r="E121" s="15" t="n">
        <v>2013.09</v>
      </c>
      <c r="F121" s="14" t="s">
        <v>172</v>
      </c>
      <c r="G121" s="14" t="s">
        <v>186</v>
      </c>
      <c r="H121" s="15" t="n">
        <v>77</v>
      </c>
      <c r="I121" s="15" t="n">
        <f aca="false">H121*0.3</f>
        <v>23.1</v>
      </c>
      <c r="J121" s="15" t="n">
        <v>82.67</v>
      </c>
      <c r="K121" s="16" t="n">
        <f aca="false">J121*0.7</f>
        <v>57.869</v>
      </c>
      <c r="L121" s="15" t="n">
        <f aca="false">I121+K121</f>
        <v>80.969</v>
      </c>
      <c r="M121" s="12" t="n">
        <v>23</v>
      </c>
      <c r="N121" s="17"/>
    </row>
    <row r="122" s="18" customFormat="true" ht="18.75" hidden="false" customHeight="true" outlineLevel="0" collapsed="false">
      <c r="A122" s="12" t="n">
        <v>118</v>
      </c>
      <c r="B122" s="13" t="s">
        <v>195</v>
      </c>
      <c r="C122" s="14" t="s">
        <v>217</v>
      </c>
      <c r="D122" s="15" t="n">
        <v>83.12</v>
      </c>
      <c r="E122" s="15" t="n">
        <v>2010.09</v>
      </c>
      <c r="F122" s="14" t="s">
        <v>172</v>
      </c>
      <c r="G122" s="14" t="s">
        <v>186</v>
      </c>
      <c r="H122" s="15" t="n">
        <v>79.33</v>
      </c>
      <c r="I122" s="15" t="n">
        <f aca="false">H122*0.3</f>
        <v>23.799</v>
      </c>
      <c r="J122" s="15" t="n">
        <v>81</v>
      </c>
      <c r="K122" s="16" t="n">
        <f aca="false">J122*0.7</f>
        <v>56.7</v>
      </c>
      <c r="L122" s="15" t="n">
        <f aca="false">I122+K122</f>
        <v>80.499</v>
      </c>
      <c r="M122" s="12" t="n">
        <v>24</v>
      </c>
      <c r="N122" s="17"/>
    </row>
    <row r="123" s="18" customFormat="true" ht="18.75" hidden="false" customHeight="true" outlineLevel="0" collapsed="false">
      <c r="A123" s="12" t="n">
        <v>119</v>
      </c>
      <c r="B123" s="13" t="s">
        <v>218</v>
      </c>
      <c r="C123" s="14" t="s">
        <v>219</v>
      </c>
      <c r="D123" s="15" t="n">
        <v>81.12</v>
      </c>
      <c r="E123" s="15" t="n">
        <v>2002.1</v>
      </c>
      <c r="F123" s="14" t="s">
        <v>172</v>
      </c>
      <c r="G123" s="14" t="s">
        <v>186</v>
      </c>
      <c r="H123" s="15" t="n">
        <v>80.67</v>
      </c>
      <c r="I123" s="15" t="n">
        <f aca="false">H123*0.3</f>
        <v>24.201</v>
      </c>
      <c r="J123" s="15" t="n">
        <v>77.33</v>
      </c>
      <c r="K123" s="16" t="n">
        <f aca="false">J123*0.7</f>
        <v>54.131</v>
      </c>
      <c r="L123" s="15" t="n">
        <f aca="false">I123+K123</f>
        <v>78.332</v>
      </c>
      <c r="M123" s="12" t="n">
        <v>25</v>
      </c>
      <c r="N123" s="17"/>
    </row>
    <row r="124" s="18" customFormat="true" ht="18.75" hidden="false" customHeight="true" outlineLevel="0" collapsed="false">
      <c r="A124" s="12" t="n">
        <v>120</v>
      </c>
      <c r="B124" s="13" t="s">
        <v>180</v>
      </c>
      <c r="C124" s="14" t="s">
        <v>220</v>
      </c>
      <c r="D124" s="15" t="n">
        <v>83.12</v>
      </c>
      <c r="E124" s="15" t="n">
        <v>2006.08</v>
      </c>
      <c r="F124" s="14" t="s">
        <v>172</v>
      </c>
      <c r="G124" s="14" t="s">
        <v>186</v>
      </c>
      <c r="H124" s="15"/>
      <c r="I124" s="15" t="n">
        <f aca="false">H124*0.3</f>
        <v>0</v>
      </c>
      <c r="J124" s="15"/>
      <c r="K124" s="16" t="n">
        <f aca="false">J124*0.7</f>
        <v>0</v>
      </c>
      <c r="L124" s="15" t="n">
        <f aca="false">I124+K124</f>
        <v>0</v>
      </c>
      <c r="M124" s="12" t="n">
        <v>26</v>
      </c>
      <c r="N124" s="17"/>
    </row>
    <row r="125" s="18" customFormat="true" ht="18.75" hidden="false" customHeight="true" outlineLevel="0" collapsed="false">
      <c r="A125" s="12" t="n">
        <v>121</v>
      </c>
      <c r="B125" s="13" t="s">
        <v>180</v>
      </c>
      <c r="C125" s="14" t="s">
        <v>221</v>
      </c>
      <c r="D125" s="15" t="n">
        <v>82.1</v>
      </c>
      <c r="E125" s="15" t="n">
        <v>2006.08</v>
      </c>
      <c r="F125" s="14" t="s">
        <v>172</v>
      </c>
      <c r="G125" s="14" t="s">
        <v>186</v>
      </c>
      <c r="H125" s="15"/>
      <c r="I125" s="15" t="n">
        <f aca="false">H125*0.3</f>
        <v>0</v>
      </c>
      <c r="J125" s="15"/>
      <c r="K125" s="16" t="n">
        <f aca="false">J125*0.7</f>
        <v>0</v>
      </c>
      <c r="L125" s="15" t="n">
        <f aca="false">I125+K125</f>
        <v>0</v>
      </c>
      <c r="M125" s="12" t="n">
        <v>27</v>
      </c>
      <c r="N125" s="17"/>
    </row>
    <row r="126" s="18" customFormat="true" ht="18.75" hidden="false" customHeight="true" outlineLevel="0" collapsed="false">
      <c r="A126" s="12" t="n">
        <v>122</v>
      </c>
      <c r="B126" s="13" t="s">
        <v>195</v>
      </c>
      <c r="C126" s="14" t="s">
        <v>222</v>
      </c>
      <c r="D126" s="15" t="n">
        <v>88.07</v>
      </c>
      <c r="E126" s="15" t="n">
        <v>2013.09</v>
      </c>
      <c r="F126" s="14" t="s">
        <v>172</v>
      </c>
      <c r="G126" s="14" t="s">
        <v>186</v>
      </c>
      <c r="H126" s="15"/>
      <c r="I126" s="15" t="n">
        <f aca="false">H126*0.3</f>
        <v>0</v>
      </c>
      <c r="J126" s="15"/>
      <c r="K126" s="16" t="n">
        <f aca="false">J126*0.7</f>
        <v>0</v>
      </c>
      <c r="L126" s="15" t="n">
        <f aca="false">I126+K126</f>
        <v>0</v>
      </c>
      <c r="M126" s="12" t="n">
        <v>28</v>
      </c>
      <c r="N126" s="17"/>
    </row>
    <row r="127" s="18" customFormat="true" ht="18.75" hidden="false" customHeight="true" outlineLevel="0" collapsed="false">
      <c r="A127" s="12" t="n">
        <v>123</v>
      </c>
      <c r="B127" s="13" t="s">
        <v>223</v>
      </c>
      <c r="C127" s="14" t="s">
        <v>224</v>
      </c>
      <c r="D127" s="15" t="n">
        <v>89.08</v>
      </c>
      <c r="E127" s="15" t="n">
        <v>2012.09</v>
      </c>
      <c r="F127" s="14" t="s">
        <v>172</v>
      </c>
      <c r="G127" s="14" t="s">
        <v>186</v>
      </c>
      <c r="H127" s="15"/>
      <c r="I127" s="15" t="n">
        <f aca="false">H127*0.3</f>
        <v>0</v>
      </c>
      <c r="J127" s="15"/>
      <c r="K127" s="16" t="n">
        <f aca="false">J127*0.7</f>
        <v>0</v>
      </c>
      <c r="L127" s="15" t="n">
        <f aca="false">I127+K127</f>
        <v>0</v>
      </c>
      <c r="M127" s="12" t="n">
        <v>29</v>
      </c>
      <c r="N127" s="17"/>
    </row>
    <row r="128" s="18" customFormat="true" ht="18.75" hidden="false" customHeight="true" outlineLevel="0" collapsed="false">
      <c r="A128" s="12" t="n">
        <v>1</v>
      </c>
      <c r="B128" s="13" t="s">
        <v>225</v>
      </c>
      <c r="C128" s="14" t="s">
        <v>226</v>
      </c>
      <c r="D128" s="15" t="n">
        <v>90.01</v>
      </c>
      <c r="E128" s="15" t="n">
        <v>2012.09</v>
      </c>
      <c r="F128" s="14" t="s">
        <v>172</v>
      </c>
      <c r="G128" s="14" t="s">
        <v>22</v>
      </c>
      <c r="H128" s="15" t="n">
        <v>88.67</v>
      </c>
      <c r="I128" s="15" t="n">
        <f aca="false">H128*0.3</f>
        <v>26.601</v>
      </c>
      <c r="J128" s="15" t="n">
        <v>90.67</v>
      </c>
      <c r="K128" s="16" t="n">
        <f aca="false">J128*0.7</f>
        <v>63.469</v>
      </c>
      <c r="L128" s="15" t="n">
        <f aca="false">I128+K128</f>
        <v>90.07</v>
      </c>
      <c r="M128" s="12" t="n">
        <v>1</v>
      </c>
      <c r="N128" s="17" t="s">
        <v>23</v>
      </c>
    </row>
    <row r="129" s="18" customFormat="true" ht="18.75" hidden="false" customHeight="true" outlineLevel="0" collapsed="false">
      <c r="A129" s="12" t="n">
        <v>2</v>
      </c>
      <c r="B129" s="13" t="s">
        <v>191</v>
      </c>
      <c r="C129" s="14" t="s">
        <v>227</v>
      </c>
      <c r="D129" s="15" t="n">
        <v>87.02</v>
      </c>
      <c r="E129" s="15" t="n">
        <v>2010.09</v>
      </c>
      <c r="F129" s="14" t="s">
        <v>172</v>
      </c>
      <c r="G129" s="14" t="s">
        <v>22</v>
      </c>
      <c r="H129" s="15" t="n">
        <v>87.67</v>
      </c>
      <c r="I129" s="15" t="n">
        <f aca="false">H129*0.3</f>
        <v>26.301</v>
      </c>
      <c r="J129" s="15" t="n">
        <v>89.67</v>
      </c>
      <c r="K129" s="16" t="n">
        <f aca="false">J129*0.7</f>
        <v>62.769</v>
      </c>
      <c r="L129" s="15" t="n">
        <f aca="false">I129+K129</f>
        <v>89.07</v>
      </c>
      <c r="M129" s="12" t="n">
        <v>2</v>
      </c>
      <c r="N129" s="17" t="s">
        <v>23</v>
      </c>
    </row>
    <row r="130" s="18" customFormat="true" ht="18.75" hidden="false" customHeight="true" outlineLevel="0" collapsed="false">
      <c r="A130" s="12" t="n">
        <v>3</v>
      </c>
      <c r="B130" s="13" t="s">
        <v>178</v>
      </c>
      <c r="C130" s="14" t="s">
        <v>228</v>
      </c>
      <c r="D130" s="15" t="n">
        <v>83.01</v>
      </c>
      <c r="E130" s="15" t="n">
        <v>2006.09</v>
      </c>
      <c r="F130" s="14" t="s">
        <v>172</v>
      </c>
      <c r="G130" s="14" t="s">
        <v>22</v>
      </c>
      <c r="H130" s="15" t="n">
        <v>88.33</v>
      </c>
      <c r="I130" s="15" t="n">
        <f aca="false">H130*0.3</f>
        <v>26.499</v>
      </c>
      <c r="J130" s="15" t="n">
        <v>89.33</v>
      </c>
      <c r="K130" s="16" t="n">
        <f aca="false">J130*0.7</f>
        <v>62.531</v>
      </c>
      <c r="L130" s="15" t="n">
        <f aca="false">I130+K130</f>
        <v>89.03</v>
      </c>
      <c r="M130" s="12" t="n">
        <v>3</v>
      </c>
      <c r="N130" s="17" t="s">
        <v>23</v>
      </c>
    </row>
    <row r="131" s="18" customFormat="true" ht="18.75" hidden="false" customHeight="true" outlineLevel="0" collapsed="false">
      <c r="A131" s="12" t="n">
        <v>4</v>
      </c>
      <c r="B131" s="13" t="s">
        <v>168</v>
      </c>
      <c r="C131" s="14" t="s">
        <v>229</v>
      </c>
      <c r="D131" s="15" t="n">
        <v>80.06</v>
      </c>
      <c r="E131" s="15" t="n">
        <v>2000.08</v>
      </c>
      <c r="F131" s="14" t="s">
        <v>172</v>
      </c>
      <c r="G131" s="14" t="s">
        <v>22</v>
      </c>
      <c r="H131" s="15" t="n">
        <v>87.33</v>
      </c>
      <c r="I131" s="15" t="n">
        <f aca="false">H131*0.3</f>
        <v>26.199</v>
      </c>
      <c r="J131" s="15" t="n">
        <v>89.67</v>
      </c>
      <c r="K131" s="16" t="n">
        <f aca="false">J131*0.7</f>
        <v>62.769</v>
      </c>
      <c r="L131" s="15" t="n">
        <f aca="false">I131+K131</f>
        <v>88.968</v>
      </c>
      <c r="M131" s="12" t="n">
        <v>4</v>
      </c>
      <c r="N131" s="17" t="s">
        <v>23</v>
      </c>
    </row>
    <row r="132" s="18" customFormat="true" ht="18.75" hidden="false" customHeight="true" outlineLevel="0" collapsed="false">
      <c r="A132" s="12" t="n">
        <v>5</v>
      </c>
      <c r="B132" s="13" t="s">
        <v>225</v>
      </c>
      <c r="C132" s="14" t="s">
        <v>230</v>
      </c>
      <c r="D132" s="15" t="n">
        <v>91.04</v>
      </c>
      <c r="E132" s="15" t="n">
        <v>2013.09</v>
      </c>
      <c r="F132" s="14" t="s">
        <v>172</v>
      </c>
      <c r="G132" s="14" t="s">
        <v>22</v>
      </c>
      <c r="H132" s="15" t="n">
        <v>89.67</v>
      </c>
      <c r="I132" s="15" t="n">
        <f aca="false">H132*0.3</f>
        <v>26.901</v>
      </c>
      <c r="J132" s="15" t="n">
        <v>88.17</v>
      </c>
      <c r="K132" s="16" t="n">
        <f aca="false">J132*0.7</f>
        <v>61.719</v>
      </c>
      <c r="L132" s="15" t="n">
        <f aca="false">I132+K132</f>
        <v>88.62</v>
      </c>
      <c r="M132" s="12" t="n">
        <v>5</v>
      </c>
      <c r="N132" s="17" t="s">
        <v>23</v>
      </c>
    </row>
    <row r="133" s="18" customFormat="true" ht="18.75" hidden="false" customHeight="true" outlineLevel="0" collapsed="false">
      <c r="A133" s="12" t="n">
        <v>6</v>
      </c>
      <c r="B133" s="13" t="s">
        <v>191</v>
      </c>
      <c r="C133" s="14" t="s">
        <v>231</v>
      </c>
      <c r="D133" s="15" t="n">
        <v>92.05</v>
      </c>
      <c r="E133" s="15" t="n">
        <v>2013.09</v>
      </c>
      <c r="F133" s="14" t="s">
        <v>172</v>
      </c>
      <c r="G133" s="14" t="s">
        <v>22</v>
      </c>
      <c r="H133" s="15" t="n">
        <v>88</v>
      </c>
      <c r="I133" s="15" t="n">
        <f aca="false">H133*0.3</f>
        <v>26.4</v>
      </c>
      <c r="J133" s="15" t="n">
        <v>88.83</v>
      </c>
      <c r="K133" s="16" t="n">
        <f aca="false">J133*0.7</f>
        <v>62.181</v>
      </c>
      <c r="L133" s="15" t="n">
        <f aca="false">I133+K133</f>
        <v>88.581</v>
      </c>
      <c r="M133" s="12" t="n">
        <v>6</v>
      </c>
      <c r="N133" s="17" t="s">
        <v>23</v>
      </c>
    </row>
    <row r="134" s="18" customFormat="true" ht="18.75" hidden="false" customHeight="true" outlineLevel="0" collapsed="false">
      <c r="A134" s="12" t="n">
        <v>7</v>
      </c>
      <c r="B134" s="13" t="s">
        <v>195</v>
      </c>
      <c r="C134" s="14" t="s">
        <v>232</v>
      </c>
      <c r="D134" s="15" t="n">
        <v>88.03</v>
      </c>
      <c r="E134" s="15" t="n">
        <v>2011.09</v>
      </c>
      <c r="F134" s="14" t="s">
        <v>172</v>
      </c>
      <c r="G134" s="14" t="s">
        <v>22</v>
      </c>
      <c r="H134" s="15" t="n">
        <v>87.33</v>
      </c>
      <c r="I134" s="15" t="n">
        <f aca="false">H134*0.3</f>
        <v>26.199</v>
      </c>
      <c r="J134" s="15" t="n">
        <v>88.67</v>
      </c>
      <c r="K134" s="16" t="n">
        <f aca="false">J134*0.7</f>
        <v>62.069</v>
      </c>
      <c r="L134" s="15" t="n">
        <f aca="false">I134+K134</f>
        <v>88.268</v>
      </c>
      <c r="M134" s="12" t="n">
        <v>7</v>
      </c>
      <c r="N134" s="17" t="s">
        <v>23</v>
      </c>
    </row>
    <row r="135" s="18" customFormat="true" ht="18.75" hidden="false" customHeight="true" outlineLevel="0" collapsed="false">
      <c r="A135" s="12" t="n">
        <v>8</v>
      </c>
      <c r="B135" s="13" t="s">
        <v>180</v>
      </c>
      <c r="C135" s="14" t="s">
        <v>233</v>
      </c>
      <c r="D135" s="15" t="n">
        <v>86.08</v>
      </c>
      <c r="E135" s="15" t="n">
        <v>2010.09</v>
      </c>
      <c r="F135" s="14" t="s">
        <v>172</v>
      </c>
      <c r="G135" s="14" t="s">
        <v>22</v>
      </c>
      <c r="H135" s="15" t="n">
        <v>87.67</v>
      </c>
      <c r="I135" s="15" t="n">
        <f aca="false">H135*0.3</f>
        <v>26.301</v>
      </c>
      <c r="J135" s="15" t="n">
        <v>88.5</v>
      </c>
      <c r="K135" s="16" t="n">
        <f aca="false">J135*0.7</f>
        <v>61.95</v>
      </c>
      <c r="L135" s="15" t="n">
        <f aca="false">I135+K135</f>
        <v>88.251</v>
      </c>
      <c r="M135" s="12" t="n">
        <v>8</v>
      </c>
      <c r="N135" s="17" t="s">
        <v>23</v>
      </c>
    </row>
    <row r="136" s="18" customFormat="true" ht="18.75" hidden="false" customHeight="true" outlineLevel="0" collapsed="false">
      <c r="A136" s="12" t="n">
        <v>9</v>
      </c>
      <c r="B136" s="13" t="s">
        <v>202</v>
      </c>
      <c r="C136" s="14" t="s">
        <v>234</v>
      </c>
      <c r="D136" s="15" t="n">
        <v>86.11</v>
      </c>
      <c r="E136" s="15" t="n">
        <v>2008.08</v>
      </c>
      <c r="F136" s="14" t="s">
        <v>172</v>
      </c>
      <c r="G136" s="14" t="s">
        <v>22</v>
      </c>
      <c r="H136" s="15" t="n">
        <v>86.67</v>
      </c>
      <c r="I136" s="15" t="n">
        <f aca="false">H136*0.3</f>
        <v>26.001</v>
      </c>
      <c r="J136" s="15" t="n">
        <v>88.33</v>
      </c>
      <c r="K136" s="16" t="n">
        <f aca="false">J136*0.7</f>
        <v>61.831</v>
      </c>
      <c r="L136" s="15" t="n">
        <f aca="false">I136+K136</f>
        <v>87.832</v>
      </c>
      <c r="M136" s="12" t="n">
        <v>9</v>
      </c>
      <c r="N136" s="17" t="s">
        <v>23</v>
      </c>
    </row>
    <row r="137" s="18" customFormat="true" ht="18.75" hidden="false" customHeight="true" outlineLevel="0" collapsed="false">
      <c r="A137" s="12" t="n">
        <v>10</v>
      </c>
      <c r="B137" s="13" t="s">
        <v>235</v>
      </c>
      <c r="C137" s="14" t="s">
        <v>236</v>
      </c>
      <c r="D137" s="15" t="n">
        <v>90.1</v>
      </c>
      <c r="E137" s="15" t="n">
        <v>2013.09</v>
      </c>
      <c r="F137" s="14" t="s">
        <v>172</v>
      </c>
      <c r="G137" s="14" t="s">
        <v>22</v>
      </c>
      <c r="H137" s="15" t="n">
        <v>87.67</v>
      </c>
      <c r="I137" s="15" t="n">
        <f aca="false">H137*0.3</f>
        <v>26.301</v>
      </c>
      <c r="J137" s="15" t="n">
        <v>87.83</v>
      </c>
      <c r="K137" s="16" t="n">
        <f aca="false">J137*0.7</f>
        <v>61.481</v>
      </c>
      <c r="L137" s="15" t="n">
        <f aca="false">I137+K137</f>
        <v>87.782</v>
      </c>
      <c r="M137" s="12" t="n">
        <v>10</v>
      </c>
      <c r="N137" s="17" t="s">
        <v>23</v>
      </c>
    </row>
    <row r="138" s="18" customFormat="true" ht="18.75" hidden="false" customHeight="true" outlineLevel="0" collapsed="false">
      <c r="A138" s="12" t="n">
        <v>11</v>
      </c>
      <c r="B138" s="13" t="s">
        <v>223</v>
      </c>
      <c r="C138" s="14" t="s">
        <v>237</v>
      </c>
      <c r="D138" s="15" t="n">
        <v>86.12</v>
      </c>
      <c r="E138" s="15" t="n">
        <v>2010.09</v>
      </c>
      <c r="F138" s="14" t="s">
        <v>172</v>
      </c>
      <c r="G138" s="14" t="s">
        <v>22</v>
      </c>
      <c r="H138" s="15" t="n">
        <v>86.33</v>
      </c>
      <c r="I138" s="15" t="n">
        <f aca="false">H138*0.3</f>
        <v>25.899</v>
      </c>
      <c r="J138" s="15" t="n">
        <v>88</v>
      </c>
      <c r="K138" s="16" t="n">
        <f aca="false">J138*0.7</f>
        <v>61.6</v>
      </c>
      <c r="L138" s="15" t="n">
        <f aca="false">I138+K138</f>
        <v>87.499</v>
      </c>
      <c r="M138" s="12" t="n">
        <v>11</v>
      </c>
      <c r="N138" s="17" t="s">
        <v>23</v>
      </c>
    </row>
    <row r="139" s="18" customFormat="true" ht="18.75" hidden="false" customHeight="true" outlineLevel="0" collapsed="false">
      <c r="A139" s="12" t="n">
        <v>12</v>
      </c>
      <c r="B139" s="13" t="s">
        <v>188</v>
      </c>
      <c r="C139" s="14" t="s">
        <v>238</v>
      </c>
      <c r="D139" s="15" t="n">
        <v>83.06</v>
      </c>
      <c r="E139" s="15" t="n">
        <v>2005.1</v>
      </c>
      <c r="F139" s="14" t="s">
        <v>172</v>
      </c>
      <c r="G139" s="14" t="s">
        <v>22</v>
      </c>
      <c r="H139" s="15" t="n">
        <v>85.83</v>
      </c>
      <c r="I139" s="15" t="n">
        <f aca="false">H139*0.3</f>
        <v>25.749</v>
      </c>
      <c r="J139" s="15" t="n">
        <v>88</v>
      </c>
      <c r="K139" s="16" t="n">
        <f aca="false">J139*0.7</f>
        <v>61.6</v>
      </c>
      <c r="L139" s="15" t="n">
        <f aca="false">I139+K139</f>
        <v>87.349</v>
      </c>
      <c r="M139" s="12" t="n">
        <v>12</v>
      </c>
      <c r="N139" s="17" t="s">
        <v>23</v>
      </c>
    </row>
    <row r="140" s="18" customFormat="true" ht="18.75" hidden="false" customHeight="true" outlineLevel="0" collapsed="false">
      <c r="A140" s="12" t="n">
        <v>13</v>
      </c>
      <c r="B140" s="13" t="s">
        <v>168</v>
      </c>
      <c r="C140" s="14" t="s">
        <v>239</v>
      </c>
      <c r="D140" s="15" t="n">
        <v>83.09</v>
      </c>
      <c r="E140" s="15" t="n">
        <v>2003.09</v>
      </c>
      <c r="F140" s="14" t="s">
        <v>172</v>
      </c>
      <c r="G140" s="14" t="s">
        <v>22</v>
      </c>
      <c r="H140" s="15" t="n">
        <v>87.5</v>
      </c>
      <c r="I140" s="15" t="n">
        <f aca="false">H140*0.3</f>
        <v>26.25</v>
      </c>
      <c r="J140" s="15" t="n">
        <v>87.17</v>
      </c>
      <c r="K140" s="16" t="n">
        <f aca="false">J140*0.7</f>
        <v>61.019</v>
      </c>
      <c r="L140" s="15" t="n">
        <f aca="false">I140+K140</f>
        <v>87.269</v>
      </c>
      <c r="M140" s="12" t="n">
        <v>13</v>
      </c>
      <c r="N140" s="17" t="s">
        <v>23</v>
      </c>
    </row>
    <row r="141" s="18" customFormat="true" ht="18.75" hidden="false" customHeight="true" outlineLevel="0" collapsed="false">
      <c r="A141" s="12" t="n">
        <v>14</v>
      </c>
      <c r="B141" s="13" t="s">
        <v>195</v>
      </c>
      <c r="C141" s="14" t="s">
        <v>240</v>
      </c>
      <c r="D141" s="15" t="n">
        <v>87.04</v>
      </c>
      <c r="E141" s="15" t="n">
        <v>2011.09</v>
      </c>
      <c r="F141" s="14" t="s">
        <v>172</v>
      </c>
      <c r="G141" s="14" t="s">
        <v>22</v>
      </c>
      <c r="H141" s="15" t="n">
        <v>85.67</v>
      </c>
      <c r="I141" s="15" t="n">
        <f aca="false">H141*0.3</f>
        <v>25.701</v>
      </c>
      <c r="J141" s="15" t="n">
        <v>87.67</v>
      </c>
      <c r="K141" s="16" t="n">
        <f aca="false">J141*0.7</f>
        <v>61.369</v>
      </c>
      <c r="L141" s="15" t="n">
        <f aca="false">I141+K141</f>
        <v>87.07</v>
      </c>
      <c r="M141" s="12" t="n">
        <v>14</v>
      </c>
      <c r="N141" s="17" t="s">
        <v>23</v>
      </c>
    </row>
    <row r="142" s="18" customFormat="true" ht="18.75" hidden="false" customHeight="true" outlineLevel="0" collapsed="false">
      <c r="A142" s="12" t="n">
        <v>15</v>
      </c>
      <c r="B142" s="13" t="s">
        <v>168</v>
      </c>
      <c r="C142" s="14" t="s">
        <v>241</v>
      </c>
      <c r="D142" s="15" t="n">
        <v>85.11</v>
      </c>
      <c r="E142" s="15" t="n">
        <v>2006.12</v>
      </c>
      <c r="F142" s="14" t="s">
        <v>172</v>
      </c>
      <c r="G142" s="14" t="s">
        <v>22</v>
      </c>
      <c r="H142" s="15" t="n">
        <v>86.67</v>
      </c>
      <c r="I142" s="15" t="n">
        <f aca="false">H142*0.3</f>
        <v>26.001</v>
      </c>
      <c r="J142" s="15" t="n">
        <v>87</v>
      </c>
      <c r="K142" s="16" t="n">
        <f aca="false">J142*0.7</f>
        <v>60.9</v>
      </c>
      <c r="L142" s="15" t="n">
        <f aca="false">I142+K142</f>
        <v>86.901</v>
      </c>
      <c r="M142" s="12" t="n">
        <v>15</v>
      </c>
      <c r="N142" s="17"/>
    </row>
    <row r="143" s="18" customFormat="true" ht="18.75" hidden="false" customHeight="true" outlineLevel="0" collapsed="false">
      <c r="A143" s="12" t="n">
        <v>16</v>
      </c>
      <c r="B143" s="13" t="s">
        <v>188</v>
      </c>
      <c r="C143" s="14" t="s">
        <v>242</v>
      </c>
      <c r="D143" s="15" t="n">
        <v>85.01</v>
      </c>
      <c r="E143" s="15" t="n">
        <v>2009.08</v>
      </c>
      <c r="F143" s="14" t="s">
        <v>172</v>
      </c>
      <c r="G143" s="14" t="s">
        <v>22</v>
      </c>
      <c r="H143" s="15" t="n">
        <v>86.5</v>
      </c>
      <c r="I143" s="15" t="n">
        <f aca="false">H143*0.3</f>
        <v>25.95</v>
      </c>
      <c r="J143" s="15" t="n">
        <v>87</v>
      </c>
      <c r="K143" s="16" t="n">
        <f aca="false">J143*0.7</f>
        <v>60.9</v>
      </c>
      <c r="L143" s="15" t="n">
        <f aca="false">I143+K143</f>
        <v>86.85</v>
      </c>
      <c r="M143" s="12" t="n">
        <v>16</v>
      </c>
      <c r="N143" s="17"/>
    </row>
    <row r="144" s="18" customFormat="true" ht="18.75" hidden="false" customHeight="true" outlineLevel="0" collapsed="false">
      <c r="A144" s="12" t="n">
        <v>17</v>
      </c>
      <c r="B144" s="13" t="s">
        <v>223</v>
      </c>
      <c r="C144" s="14" t="s">
        <v>243</v>
      </c>
      <c r="D144" s="15" t="n">
        <v>87.08</v>
      </c>
      <c r="E144" s="15" t="n">
        <v>2009.08</v>
      </c>
      <c r="F144" s="14" t="s">
        <v>172</v>
      </c>
      <c r="G144" s="14" t="s">
        <v>22</v>
      </c>
      <c r="H144" s="15" t="n">
        <v>86</v>
      </c>
      <c r="I144" s="15" t="n">
        <f aca="false">H144*0.3</f>
        <v>25.8</v>
      </c>
      <c r="J144" s="15" t="n">
        <v>86.83</v>
      </c>
      <c r="K144" s="16" t="n">
        <f aca="false">J144*0.7</f>
        <v>60.781</v>
      </c>
      <c r="L144" s="15" t="n">
        <f aca="false">I144+K144</f>
        <v>86.581</v>
      </c>
      <c r="M144" s="12" t="n">
        <v>17</v>
      </c>
      <c r="N144" s="17"/>
    </row>
    <row r="145" s="18" customFormat="true" ht="18.75" hidden="false" customHeight="true" outlineLevel="0" collapsed="false">
      <c r="A145" s="12" t="n">
        <v>18</v>
      </c>
      <c r="B145" s="13" t="s">
        <v>19</v>
      </c>
      <c r="C145" s="14" t="s">
        <v>244</v>
      </c>
      <c r="D145" s="15" t="n">
        <v>87.1</v>
      </c>
      <c r="E145" s="15" t="n">
        <v>2011.09</v>
      </c>
      <c r="F145" s="14" t="s">
        <v>172</v>
      </c>
      <c r="G145" s="14" t="s">
        <v>22</v>
      </c>
      <c r="H145" s="15" t="n">
        <v>85.67</v>
      </c>
      <c r="I145" s="15" t="n">
        <f aca="false">H145*0.3</f>
        <v>25.701</v>
      </c>
      <c r="J145" s="15" t="n">
        <v>86.83</v>
      </c>
      <c r="K145" s="16" t="n">
        <f aca="false">J145*0.7</f>
        <v>60.781</v>
      </c>
      <c r="L145" s="15" t="n">
        <f aca="false">I145+K145</f>
        <v>86.482</v>
      </c>
      <c r="M145" s="12" t="n">
        <v>18</v>
      </c>
      <c r="N145" s="17"/>
    </row>
    <row r="146" s="18" customFormat="true" ht="18.75" hidden="false" customHeight="true" outlineLevel="0" collapsed="false">
      <c r="A146" s="12" t="n">
        <v>19</v>
      </c>
      <c r="B146" s="13" t="s">
        <v>19</v>
      </c>
      <c r="C146" s="14" t="s">
        <v>245</v>
      </c>
      <c r="D146" s="15" t="n">
        <v>88.1</v>
      </c>
      <c r="E146" s="15" t="n">
        <v>2010.09</v>
      </c>
      <c r="F146" s="14" t="s">
        <v>172</v>
      </c>
      <c r="G146" s="14" t="s">
        <v>22</v>
      </c>
      <c r="H146" s="15" t="n">
        <v>86</v>
      </c>
      <c r="I146" s="15" t="n">
        <f aca="false">H146*0.3</f>
        <v>25.8</v>
      </c>
      <c r="J146" s="15" t="n">
        <v>86.67</v>
      </c>
      <c r="K146" s="16" t="n">
        <f aca="false">J146*0.7</f>
        <v>60.669</v>
      </c>
      <c r="L146" s="15" t="n">
        <f aca="false">I146+K146</f>
        <v>86.469</v>
      </c>
      <c r="M146" s="12" t="n">
        <v>19</v>
      </c>
      <c r="N146" s="17"/>
    </row>
    <row r="147" s="18" customFormat="true" ht="18.75" hidden="false" customHeight="true" outlineLevel="0" collapsed="false">
      <c r="A147" s="12" t="n">
        <v>20</v>
      </c>
      <c r="B147" s="13" t="s">
        <v>202</v>
      </c>
      <c r="C147" s="14" t="s">
        <v>246</v>
      </c>
      <c r="D147" s="15" t="n">
        <v>86.04</v>
      </c>
      <c r="E147" s="15" t="n">
        <v>2010.11</v>
      </c>
      <c r="F147" s="14" t="s">
        <v>172</v>
      </c>
      <c r="G147" s="14" t="s">
        <v>22</v>
      </c>
      <c r="H147" s="15" t="n">
        <v>87</v>
      </c>
      <c r="I147" s="15" t="n">
        <f aca="false">H147*0.3</f>
        <v>26.1</v>
      </c>
      <c r="J147" s="15" t="n">
        <v>86.17</v>
      </c>
      <c r="K147" s="16" t="n">
        <f aca="false">J147*0.7</f>
        <v>60.319</v>
      </c>
      <c r="L147" s="15" t="n">
        <f aca="false">I147+K147</f>
        <v>86.419</v>
      </c>
      <c r="M147" s="12" t="n">
        <v>20</v>
      </c>
      <c r="N147" s="17"/>
    </row>
    <row r="148" s="18" customFormat="true" ht="18.75" hidden="false" customHeight="true" outlineLevel="0" collapsed="false">
      <c r="A148" s="12" t="n">
        <v>21</v>
      </c>
      <c r="B148" s="13" t="s">
        <v>247</v>
      </c>
      <c r="C148" s="14" t="s">
        <v>248</v>
      </c>
      <c r="D148" s="15" t="n">
        <v>89.01</v>
      </c>
      <c r="E148" s="15" t="n">
        <v>2011.09</v>
      </c>
      <c r="F148" s="14" t="s">
        <v>172</v>
      </c>
      <c r="G148" s="14" t="s">
        <v>22</v>
      </c>
      <c r="H148" s="15" t="n">
        <v>86</v>
      </c>
      <c r="I148" s="15" t="n">
        <f aca="false">H148*0.3</f>
        <v>25.8</v>
      </c>
      <c r="J148" s="15" t="n">
        <v>86</v>
      </c>
      <c r="K148" s="16" t="n">
        <f aca="false">J148*0.7</f>
        <v>60.2</v>
      </c>
      <c r="L148" s="15" t="n">
        <f aca="false">I148+K148</f>
        <v>86</v>
      </c>
      <c r="M148" s="12" t="n">
        <v>21</v>
      </c>
      <c r="N148" s="17"/>
    </row>
    <row r="149" s="18" customFormat="true" ht="18.75" hidden="false" customHeight="true" outlineLevel="0" collapsed="false">
      <c r="A149" s="12" t="n">
        <v>22</v>
      </c>
      <c r="B149" s="13" t="s">
        <v>195</v>
      </c>
      <c r="C149" s="14" t="s">
        <v>249</v>
      </c>
      <c r="D149" s="15" t="n">
        <v>85.05</v>
      </c>
      <c r="E149" s="15" t="n">
        <v>2009.08</v>
      </c>
      <c r="F149" s="14" t="s">
        <v>172</v>
      </c>
      <c r="G149" s="14" t="s">
        <v>22</v>
      </c>
      <c r="H149" s="15" t="n">
        <v>86</v>
      </c>
      <c r="I149" s="15" t="n">
        <f aca="false">H149*0.3</f>
        <v>25.8</v>
      </c>
      <c r="J149" s="15" t="n">
        <v>86</v>
      </c>
      <c r="K149" s="16" t="n">
        <f aca="false">J149*0.7</f>
        <v>60.2</v>
      </c>
      <c r="L149" s="15" t="n">
        <f aca="false">I149+K149</f>
        <v>86</v>
      </c>
      <c r="M149" s="12" t="n">
        <v>22</v>
      </c>
      <c r="N149" s="17"/>
    </row>
    <row r="150" s="18" customFormat="true" ht="18.75" hidden="false" customHeight="true" outlineLevel="0" collapsed="false">
      <c r="A150" s="12" t="n">
        <v>23</v>
      </c>
      <c r="B150" s="13" t="s">
        <v>184</v>
      </c>
      <c r="C150" s="14" t="s">
        <v>250</v>
      </c>
      <c r="D150" s="15" t="n">
        <v>87.05</v>
      </c>
      <c r="E150" s="15" t="n">
        <v>2009.12</v>
      </c>
      <c r="F150" s="14" t="s">
        <v>172</v>
      </c>
      <c r="G150" s="14" t="s">
        <v>22</v>
      </c>
      <c r="H150" s="15" t="n">
        <v>85.83</v>
      </c>
      <c r="I150" s="15" t="n">
        <f aca="false">H150*0.3</f>
        <v>25.749</v>
      </c>
      <c r="J150" s="15" t="n">
        <v>86</v>
      </c>
      <c r="K150" s="16" t="n">
        <f aca="false">J150*0.7</f>
        <v>60.2</v>
      </c>
      <c r="L150" s="15" t="n">
        <f aca="false">I150+K150</f>
        <v>85.949</v>
      </c>
      <c r="M150" s="12" t="n">
        <v>23</v>
      </c>
      <c r="N150" s="17"/>
    </row>
    <row r="151" s="18" customFormat="true" ht="18.75" hidden="false" customHeight="true" outlineLevel="0" collapsed="false">
      <c r="A151" s="12" t="n">
        <v>24</v>
      </c>
      <c r="B151" s="13" t="s">
        <v>195</v>
      </c>
      <c r="C151" s="14" t="s">
        <v>251</v>
      </c>
      <c r="D151" s="15" t="n">
        <v>83.09</v>
      </c>
      <c r="E151" s="15" t="n">
        <v>2002.08</v>
      </c>
      <c r="F151" s="14" t="s">
        <v>172</v>
      </c>
      <c r="G151" s="14" t="s">
        <v>22</v>
      </c>
      <c r="H151" s="15" t="n">
        <v>85.67</v>
      </c>
      <c r="I151" s="15" t="n">
        <f aca="false">H151*0.3</f>
        <v>25.701</v>
      </c>
      <c r="J151" s="15" t="n">
        <v>86</v>
      </c>
      <c r="K151" s="16" t="n">
        <f aca="false">J151*0.7</f>
        <v>60.2</v>
      </c>
      <c r="L151" s="15" t="n">
        <f aca="false">I151+K151</f>
        <v>85.901</v>
      </c>
      <c r="M151" s="12" t="n">
        <v>24</v>
      </c>
      <c r="N151" s="17"/>
    </row>
    <row r="152" s="18" customFormat="true" ht="18.75" hidden="false" customHeight="true" outlineLevel="0" collapsed="false">
      <c r="A152" s="12" t="n">
        <v>25</v>
      </c>
      <c r="B152" s="13" t="s">
        <v>188</v>
      </c>
      <c r="C152" s="14" t="s">
        <v>252</v>
      </c>
      <c r="D152" s="15" t="n">
        <v>87.07</v>
      </c>
      <c r="E152" s="15" t="n">
        <v>2010.09</v>
      </c>
      <c r="F152" s="14" t="s">
        <v>172</v>
      </c>
      <c r="G152" s="14" t="s">
        <v>22</v>
      </c>
      <c r="H152" s="15" t="n">
        <v>86.33</v>
      </c>
      <c r="I152" s="15" t="n">
        <f aca="false">H152*0.3</f>
        <v>25.899</v>
      </c>
      <c r="J152" s="15" t="n">
        <v>85.67</v>
      </c>
      <c r="K152" s="16" t="n">
        <f aca="false">J152*0.7</f>
        <v>59.969</v>
      </c>
      <c r="L152" s="15" t="n">
        <f aca="false">I152+K152</f>
        <v>85.868</v>
      </c>
      <c r="M152" s="12" t="n">
        <v>25</v>
      </c>
      <c r="N152" s="17"/>
    </row>
    <row r="153" s="18" customFormat="true" ht="18.75" hidden="false" customHeight="true" outlineLevel="0" collapsed="false">
      <c r="A153" s="12" t="n">
        <v>26</v>
      </c>
      <c r="B153" s="13" t="s">
        <v>188</v>
      </c>
      <c r="C153" s="14" t="s">
        <v>253</v>
      </c>
      <c r="D153" s="15" t="n">
        <v>87.1</v>
      </c>
      <c r="E153" s="15" t="n">
        <v>2008.08</v>
      </c>
      <c r="F153" s="14" t="s">
        <v>172</v>
      </c>
      <c r="G153" s="14" t="s">
        <v>22</v>
      </c>
      <c r="H153" s="15" t="n">
        <v>86</v>
      </c>
      <c r="I153" s="15" t="n">
        <f aca="false">H153*0.3</f>
        <v>25.8</v>
      </c>
      <c r="J153" s="15" t="n">
        <v>85.67</v>
      </c>
      <c r="K153" s="16" t="n">
        <f aca="false">J153*0.7</f>
        <v>59.969</v>
      </c>
      <c r="L153" s="15" t="n">
        <f aca="false">I153+K153</f>
        <v>85.769</v>
      </c>
      <c r="M153" s="12" t="n">
        <v>26</v>
      </c>
      <c r="N153" s="17"/>
    </row>
    <row r="154" s="18" customFormat="true" ht="18.75" hidden="false" customHeight="true" outlineLevel="0" collapsed="false">
      <c r="A154" s="12" t="n">
        <v>27</v>
      </c>
      <c r="B154" s="13" t="s">
        <v>254</v>
      </c>
      <c r="C154" s="14" t="s">
        <v>255</v>
      </c>
      <c r="D154" s="15" t="n">
        <v>86.04</v>
      </c>
      <c r="E154" s="15" t="n">
        <v>2007.08</v>
      </c>
      <c r="F154" s="14" t="s">
        <v>172</v>
      </c>
      <c r="G154" s="14" t="s">
        <v>22</v>
      </c>
      <c r="H154" s="15" t="n">
        <v>87.17</v>
      </c>
      <c r="I154" s="15" t="n">
        <f aca="false">H154*0.3</f>
        <v>26.151</v>
      </c>
      <c r="J154" s="15" t="n">
        <v>85</v>
      </c>
      <c r="K154" s="16" t="n">
        <f aca="false">J154*0.7</f>
        <v>59.5</v>
      </c>
      <c r="L154" s="15" t="n">
        <f aca="false">I154+K154</f>
        <v>85.651</v>
      </c>
      <c r="M154" s="12" t="n">
        <v>27</v>
      </c>
      <c r="N154" s="17"/>
    </row>
    <row r="155" s="18" customFormat="true" ht="18.75" hidden="false" customHeight="true" outlineLevel="0" collapsed="false">
      <c r="A155" s="12" t="n">
        <v>28</v>
      </c>
      <c r="B155" s="13" t="s">
        <v>235</v>
      </c>
      <c r="C155" s="14" t="s">
        <v>256</v>
      </c>
      <c r="D155" s="15" t="n">
        <v>89.01</v>
      </c>
      <c r="E155" s="15" t="n">
        <v>2011.09</v>
      </c>
      <c r="F155" s="14" t="s">
        <v>172</v>
      </c>
      <c r="G155" s="14" t="s">
        <v>22</v>
      </c>
      <c r="H155" s="15" t="n">
        <v>85.83</v>
      </c>
      <c r="I155" s="15" t="n">
        <f aca="false">H155*0.3</f>
        <v>25.749</v>
      </c>
      <c r="J155" s="15" t="n">
        <v>85.33</v>
      </c>
      <c r="K155" s="16" t="n">
        <f aca="false">J155*0.7</f>
        <v>59.731</v>
      </c>
      <c r="L155" s="15" t="n">
        <f aca="false">I155+K155</f>
        <v>85.48</v>
      </c>
      <c r="M155" s="12" t="n">
        <v>28</v>
      </c>
      <c r="N155" s="17"/>
    </row>
    <row r="156" s="18" customFormat="true" ht="18.75" hidden="false" customHeight="true" outlineLevel="0" collapsed="false">
      <c r="A156" s="12" t="n">
        <v>29</v>
      </c>
      <c r="B156" s="13" t="s">
        <v>218</v>
      </c>
      <c r="C156" s="14" t="s">
        <v>257</v>
      </c>
      <c r="D156" s="15" t="n">
        <v>90.11</v>
      </c>
      <c r="E156" s="15" t="n">
        <v>2013.09</v>
      </c>
      <c r="F156" s="14" t="s">
        <v>172</v>
      </c>
      <c r="G156" s="14" t="s">
        <v>22</v>
      </c>
      <c r="H156" s="15" t="n">
        <v>86</v>
      </c>
      <c r="I156" s="15" t="n">
        <f aca="false">H156*0.3</f>
        <v>25.8</v>
      </c>
      <c r="J156" s="15" t="n">
        <v>85.17</v>
      </c>
      <c r="K156" s="16" t="n">
        <f aca="false">J156*0.7</f>
        <v>59.619</v>
      </c>
      <c r="L156" s="15" t="n">
        <f aca="false">I156+K156</f>
        <v>85.419</v>
      </c>
      <c r="M156" s="12" t="n">
        <v>29</v>
      </c>
      <c r="N156" s="17"/>
    </row>
    <row r="157" s="18" customFormat="true" ht="18.75" hidden="false" customHeight="true" outlineLevel="0" collapsed="false">
      <c r="A157" s="12" t="n">
        <v>30</v>
      </c>
      <c r="B157" s="13" t="s">
        <v>197</v>
      </c>
      <c r="C157" s="14" t="s">
        <v>258</v>
      </c>
      <c r="D157" s="15" t="n">
        <v>89.09</v>
      </c>
      <c r="E157" s="15" t="n">
        <v>2012.09</v>
      </c>
      <c r="F157" s="14" t="s">
        <v>172</v>
      </c>
      <c r="G157" s="14" t="s">
        <v>22</v>
      </c>
      <c r="H157" s="15" t="n">
        <v>85.67</v>
      </c>
      <c r="I157" s="15" t="n">
        <f aca="false">H157*0.3</f>
        <v>25.701</v>
      </c>
      <c r="J157" s="15" t="n">
        <v>85.17</v>
      </c>
      <c r="K157" s="16" t="n">
        <f aca="false">J157*0.7</f>
        <v>59.619</v>
      </c>
      <c r="L157" s="15" t="n">
        <f aca="false">I157+K157</f>
        <v>85.32</v>
      </c>
      <c r="M157" s="12" t="n">
        <v>30</v>
      </c>
      <c r="N157" s="17"/>
    </row>
    <row r="158" s="18" customFormat="true" ht="18.75" hidden="false" customHeight="true" outlineLevel="0" collapsed="false">
      <c r="A158" s="12" t="n">
        <v>31</v>
      </c>
      <c r="B158" s="13" t="s">
        <v>19</v>
      </c>
      <c r="C158" s="14" t="s">
        <v>259</v>
      </c>
      <c r="D158" s="15" t="n">
        <v>89.09</v>
      </c>
      <c r="E158" s="15" t="n">
        <v>2013.09</v>
      </c>
      <c r="F158" s="14" t="s">
        <v>172</v>
      </c>
      <c r="G158" s="14" t="s">
        <v>22</v>
      </c>
      <c r="H158" s="15" t="n">
        <v>84.83</v>
      </c>
      <c r="I158" s="15" t="n">
        <f aca="false">H158*0.3</f>
        <v>25.449</v>
      </c>
      <c r="J158" s="15" t="n">
        <v>85.5</v>
      </c>
      <c r="K158" s="16" t="n">
        <f aca="false">J158*0.7</f>
        <v>59.85</v>
      </c>
      <c r="L158" s="15" t="n">
        <f aca="false">I158+K158</f>
        <v>85.299</v>
      </c>
      <c r="M158" s="12" t="n">
        <v>31</v>
      </c>
      <c r="N158" s="17"/>
    </row>
    <row r="159" s="18" customFormat="true" ht="18.75" hidden="false" customHeight="true" outlineLevel="0" collapsed="false">
      <c r="A159" s="12" t="n">
        <v>32</v>
      </c>
      <c r="B159" s="13" t="s">
        <v>176</v>
      </c>
      <c r="C159" s="14" t="s">
        <v>260</v>
      </c>
      <c r="D159" s="15" t="n">
        <v>79.1</v>
      </c>
      <c r="E159" s="15" t="n">
        <v>2002.1</v>
      </c>
      <c r="F159" s="14" t="s">
        <v>172</v>
      </c>
      <c r="G159" s="14" t="s">
        <v>22</v>
      </c>
      <c r="H159" s="15" t="n">
        <v>85</v>
      </c>
      <c r="I159" s="15" t="n">
        <f aca="false">H159*0.3</f>
        <v>25.5</v>
      </c>
      <c r="J159" s="15" t="n">
        <v>85.33</v>
      </c>
      <c r="K159" s="16" t="n">
        <f aca="false">J159*0.7</f>
        <v>59.731</v>
      </c>
      <c r="L159" s="15" t="n">
        <f aca="false">I159+K159</f>
        <v>85.231</v>
      </c>
      <c r="M159" s="12" t="n">
        <v>32</v>
      </c>
      <c r="N159" s="17"/>
    </row>
    <row r="160" s="18" customFormat="true" ht="18.75" hidden="false" customHeight="true" outlineLevel="0" collapsed="false">
      <c r="A160" s="12" t="n">
        <v>33</v>
      </c>
      <c r="B160" s="13" t="s">
        <v>254</v>
      </c>
      <c r="C160" s="14" t="s">
        <v>241</v>
      </c>
      <c r="D160" s="15" t="n">
        <v>83.12</v>
      </c>
      <c r="E160" s="15" t="n">
        <v>2007.1</v>
      </c>
      <c r="F160" s="14" t="s">
        <v>172</v>
      </c>
      <c r="G160" s="14" t="s">
        <v>22</v>
      </c>
      <c r="H160" s="15" t="n">
        <v>85.67</v>
      </c>
      <c r="I160" s="15" t="n">
        <f aca="false">H160*0.3</f>
        <v>25.701</v>
      </c>
      <c r="J160" s="15" t="n">
        <v>85</v>
      </c>
      <c r="K160" s="16" t="n">
        <f aca="false">J160*0.7</f>
        <v>59.5</v>
      </c>
      <c r="L160" s="15" t="n">
        <f aca="false">I160+K160</f>
        <v>85.201</v>
      </c>
      <c r="M160" s="12" t="n">
        <v>33</v>
      </c>
      <c r="N160" s="17"/>
    </row>
    <row r="161" s="18" customFormat="true" ht="18.75" hidden="false" customHeight="true" outlineLevel="0" collapsed="false">
      <c r="A161" s="12" t="n">
        <v>34</v>
      </c>
      <c r="B161" s="13" t="s">
        <v>206</v>
      </c>
      <c r="C161" s="14" t="s">
        <v>261</v>
      </c>
      <c r="D161" s="15" t="n">
        <v>94.05</v>
      </c>
      <c r="E161" s="15" t="n">
        <v>2013.09</v>
      </c>
      <c r="F161" s="14" t="s">
        <v>172</v>
      </c>
      <c r="G161" s="14" t="s">
        <v>22</v>
      </c>
      <c r="H161" s="15" t="n">
        <v>86</v>
      </c>
      <c r="I161" s="15" t="n">
        <f aca="false">H161*0.3</f>
        <v>25.8</v>
      </c>
      <c r="J161" s="15" t="n">
        <v>84.83</v>
      </c>
      <c r="K161" s="16" t="n">
        <f aca="false">J161*0.7</f>
        <v>59.381</v>
      </c>
      <c r="L161" s="15" t="n">
        <f aca="false">I161+K161</f>
        <v>85.181</v>
      </c>
      <c r="M161" s="12" t="n">
        <v>34</v>
      </c>
      <c r="N161" s="17"/>
    </row>
    <row r="162" s="18" customFormat="true" ht="18.75" hidden="false" customHeight="true" outlineLevel="0" collapsed="false">
      <c r="A162" s="12" t="n">
        <v>35</v>
      </c>
      <c r="B162" s="13" t="s">
        <v>206</v>
      </c>
      <c r="C162" s="14" t="s">
        <v>262</v>
      </c>
      <c r="D162" s="15" t="n">
        <v>91.1</v>
      </c>
      <c r="E162" s="15" t="n">
        <v>2013.09</v>
      </c>
      <c r="F162" s="14" t="s">
        <v>172</v>
      </c>
      <c r="G162" s="14" t="s">
        <v>22</v>
      </c>
      <c r="H162" s="15" t="n">
        <v>86</v>
      </c>
      <c r="I162" s="15" t="n">
        <f aca="false">H162*0.3</f>
        <v>25.8</v>
      </c>
      <c r="J162" s="15" t="n">
        <v>84.33</v>
      </c>
      <c r="K162" s="16" t="n">
        <f aca="false">J162*0.7</f>
        <v>59.031</v>
      </c>
      <c r="L162" s="15" t="n">
        <f aca="false">I162+K162</f>
        <v>84.831</v>
      </c>
      <c r="M162" s="12" t="n">
        <v>35</v>
      </c>
      <c r="N162" s="17"/>
    </row>
    <row r="163" s="18" customFormat="true" ht="18.75" hidden="false" customHeight="true" outlineLevel="0" collapsed="false">
      <c r="A163" s="12" t="n">
        <v>36</v>
      </c>
      <c r="B163" s="13" t="s">
        <v>247</v>
      </c>
      <c r="C163" s="14" t="s">
        <v>263</v>
      </c>
      <c r="D163" s="15" t="n">
        <v>83.02</v>
      </c>
      <c r="E163" s="15" t="n">
        <v>2004.1</v>
      </c>
      <c r="F163" s="14" t="s">
        <v>172</v>
      </c>
      <c r="G163" s="14" t="s">
        <v>22</v>
      </c>
      <c r="H163" s="15" t="n">
        <v>84.67</v>
      </c>
      <c r="I163" s="15" t="n">
        <f aca="false">H163*0.3</f>
        <v>25.401</v>
      </c>
      <c r="J163" s="15" t="n">
        <v>84.33</v>
      </c>
      <c r="K163" s="16" t="n">
        <f aca="false">J163*0.7</f>
        <v>59.031</v>
      </c>
      <c r="L163" s="15" t="n">
        <f aca="false">I163+K163</f>
        <v>84.432</v>
      </c>
      <c r="M163" s="12" t="n">
        <v>36</v>
      </c>
      <c r="N163" s="17"/>
    </row>
    <row r="164" s="18" customFormat="true" ht="18.75" hidden="false" customHeight="true" outlineLevel="0" collapsed="false">
      <c r="A164" s="12" t="n">
        <v>37</v>
      </c>
      <c r="B164" s="13" t="s">
        <v>197</v>
      </c>
      <c r="C164" s="14" t="s">
        <v>264</v>
      </c>
      <c r="D164" s="15" t="n">
        <v>81.09</v>
      </c>
      <c r="E164" s="15" t="n">
        <v>2006.09</v>
      </c>
      <c r="F164" s="14" t="s">
        <v>172</v>
      </c>
      <c r="G164" s="14" t="s">
        <v>22</v>
      </c>
      <c r="H164" s="15" t="n">
        <v>84.67</v>
      </c>
      <c r="I164" s="15" t="n">
        <f aca="false">H164*0.3</f>
        <v>25.401</v>
      </c>
      <c r="J164" s="15" t="n">
        <v>84.17</v>
      </c>
      <c r="K164" s="16" t="n">
        <f aca="false">J164*0.7</f>
        <v>58.919</v>
      </c>
      <c r="L164" s="15" t="n">
        <f aca="false">I164+K164</f>
        <v>84.32</v>
      </c>
      <c r="M164" s="12" t="n">
        <v>37</v>
      </c>
      <c r="N164" s="17"/>
    </row>
    <row r="165" s="18" customFormat="true" ht="18.75" hidden="false" customHeight="true" outlineLevel="0" collapsed="false">
      <c r="A165" s="12" t="n">
        <v>38</v>
      </c>
      <c r="B165" s="13" t="s">
        <v>265</v>
      </c>
      <c r="C165" s="14" t="s">
        <v>266</v>
      </c>
      <c r="D165" s="15" t="n">
        <v>86.01</v>
      </c>
      <c r="E165" s="15" t="n">
        <v>2008.08</v>
      </c>
      <c r="F165" s="14" t="s">
        <v>172</v>
      </c>
      <c r="G165" s="14" t="s">
        <v>22</v>
      </c>
      <c r="H165" s="15" t="n">
        <v>85.67</v>
      </c>
      <c r="I165" s="15" t="n">
        <f aca="false">H165*0.3</f>
        <v>25.701</v>
      </c>
      <c r="J165" s="15" t="n">
        <v>83.67</v>
      </c>
      <c r="K165" s="16" t="n">
        <f aca="false">J165*0.7</f>
        <v>58.569</v>
      </c>
      <c r="L165" s="15" t="n">
        <f aca="false">I165+K165</f>
        <v>84.27</v>
      </c>
      <c r="M165" s="12" t="n">
        <v>38</v>
      </c>
      <c r="N165" s="17"/>
    </row>
    <row r="166" s="18" customFormat="true" ht="18.75" hidden="false" customHeight="true" outlineLevel="0" collapsed="false">
      <c r="A166" s="12" t="n">
        <v>39</v>
      </c>
      <c r="B166" s="13" t="s">
        <v>180</v>
      </c>
      <c r="C166" s="14" t="s">
        <v>267</v>
      </c>
      <c r="D166" s="15" t="n">
        <v>89.04</v>
      </c>
      <c r="E166" s="15" t="n">
        <v>2013.09</v>
      </c>
      <c r="F166" s="14" t="s">
        <v>172</v>
      </c>
      <c r="G166" s="14" t="s">
        <v>22</v>
      </c>
      <c r="H166" s="15" t="n">
        <v>83.33</v>
      </c>
      <c r="I166" s="15" t="n">
        <f aca="false">H166*0.3</f>
        <v>24.999</v>
      </c>
      <c r="J166" s="15" t="n">
        <v>84.67</v>
      </c>
      <c r="K166" s="16" t="n">
        <f aca="false">J166*0.7</f>
        <v>59.269</v>
      </c>
      <c r="L166" s="15" t="n">
        <f aca="false">I166+K166</f>
        <v>84.268</v>
      </c>
      <c r="M166" s="12" t="n">
        <v>39</v>
      </c>
      <c r="N166" s="17"/>
    </row>
    <row r="167" s="18" customFormat="true" ht="18.75" hidden="false" customHeight="true" outlineLevel="0" collapsed="false">
      <c r="A167" s="12" t="n">
        <v>40</v>
      </c>
      <c r="B167" s="13" t="s">
        <v>176</v>
      </c>
      <c r="C167" s="14" t="s">
        <v>268</v>
      </c>
      <c r="D167" s="15" t="n">
        <v>81.03</v>
      </c>
      <c r="E167" s="15" t="n">
        <v>2008.08</v>
      </c>
      <c r="F167" s="14" t="s">
        <v>172</v>
      </c>
      <c r="G167" s="14" t="s">
        <v>22</v>
      </c>
      <c r="H167" s="15" t="n">
        <v>84</v>
      </c>
      <c r="I167" s="15" t="n">
        <f aca="false">H167*0.3</f>
        <v>25.2</v>
      </c>
      <c r="J167" s="15" t="n">
        <v>84.33</v>
      </c>
      <c r="K167" s="16" t="n">
        <f aca="false">J167*0.7</f>
        <v>59.031</v>
      </c>
      <c r="L167" s="15" t="n">
        <f aca="false">I167+K167</f>
        <v>84.231</v>
      </c>
      <c r="M167" s="12" t="n">
        <v>40</v>
      </c>
      <c r="N167" s="17"/>
    </row>
    <row r="168" s="18" customFormat="true" ht="18.75" hidden="false" customHeight="true" outlineLevel="0" collapsed="false">
      <c r="A168" s="12" t="n">
        <v>41</v>
      </c>
      <c r="B168" s="13" t="s">
        <v>269</v>
      </c>
      <c r="C168" s="14" t="s">
        <v>270</v>
      </c>
      <c r="D168" s="15" t="n">
        <v>90.07</v>
      </c>
      <c r="E168" s="15" t="n">
        <v>2012.09</v>
      </c>
      <c r="F168" s="14" t="s">
        <v>172</v>
      </c>
      <c r="G168" s="14" t="s">
        <v>22</v>
      </c>
      <c r="H168" s="15" t="n">
        <v>86.33</v>
      </c>
      <c r="I168" s="15" t="n">
        <f aca="false">H168*0.3</f>
        <v>25.899</v>
      </c>
      <c r="J168" s="15" t="n">
        <v>83.33</v>
      </c>
      <c r="K168" s="16" t="n">
        <f aca="false">J168*0.7</f>
        <v>58.331</v>
      </c>
      <c r="L168" s="15" t="n">
        <f aca="false">I168+K168</f>
        <v>84.23</v>
      </c>
      <c r="M168" s="12" t="n">
        <v>41</v>
      </c>
      <c r="N168" s="17"/>
    </row>
    <row r="169" s="18" customFormat="true" ht="18.75" hidden="false" customHeight="true" outlineLevel="0" collapsed="false">
      <c r="A169" s="12" t="n">
        <v>42</v>
      </c>
      <c r="B169" s="13" t="s">
        <v>176</v>
      </c>
      <c r="C169" s="14" t="s">
        <v>271</v>
      </c>
      <c r="D169" s="15" t="n">
        <v>83.04</v>
      </c>
      <c r="E169" s="15" t="n">
        <v>2005.1</v>
      </c>
      <c r="F169" s="14" t="s">
        <v>172</v>
      </c>
      <c r="G169" s="14" t="s">
        <v>22</v>
      </c>
      <c r="H169" s="15" t="n">
        <v>84.83</v>
      </c>
      <c r="I169" s="15" t="n">
        <f aca="false">H169*0.3</f>
        <v>25.449</v>
      </c>
      <c r="J169" s="15" t="n">
        <v>83.33</v>
      </c>
      <c r="K169" s="16" t="n">
        <f aca="false">J169*0.7</f>
        <v>58.331</v>
      </c>
      <c r="L169" s="15" t="n">
        <f aca="false">I169+K169</f>
        <v>83.78</v>
      </c>
      <c r="M169" s="12" t="n">
        <v>42</v>
      </c>
      <c r="N169" s="17"/>
    </row>
    <row r="170" s="18" customFormat="true" ht="18.75" hidden="false" customHeight="true" outlineLevel="0" collapsed="false">
      <c r="A170" s="12" t="n">
        <v>43</v>
      </c>
      <c r="B170" s="13" t="s">
        <v>168</v>
      </c>
      <c r="C170" s="14" t="s">
        <v>272</v>
      </c>
      <c r="D170" s="15" t="n">
        <v>89.08</v>
      </c>
      <c r="E170" s="15" t="n">
        <v>2013.09</v>
      </c>
      <c r="F170" s="14" t="s">
        <v>172</v>
      </c>
      <c r="G170" s="14" t="s">
        <v>22</v>
      </c>
      <c r="H170" s="15" t="n">
        <v>84.67</v>
      </c>
      <c r="I170" s="15" t="n">
        <f aca="false">H170*0.3</f>
        <v>25.401</v>
      </c>
      <c r="J170" s="15" t="n">
        <v>83.33</v>
      </c>
      <c r="K170" s="16" t="n">
        <f aca="false">J170*0.7</f>
        <v>58.331</v>
      </c>
      <c r="L170" s="15" t="n">
        <f aca="false">I170+K170</f>
        <v>83.732</v>
      </c>
      <c r="M170" s="12" t="n">
        <v>43</v>
      </c>
      <c r="N170" s="17"/>
    </row>
    <row r="171" s="18" customFormat="true" ht="18.75" hidden="false" customHeight="true" outlineLevel="0" collapsed="false">
      <c r="A171" s="12" t="n">
        <v>44</v>
      </c>
      <c r="B171" s="13" t="s">
        <v>223</v>
      </c>
      <c r="C171" s="14" t="s">
        <v>273</v>
      </c>
      <c r="D171" s="15" t="n">
        <v>91.06</v>
      </c>
      <c r="E171" s="15" t="n">
        <v>2012.09</v>
      </c>
      <c r="F171" s="14" t="s">
        <v>172</v>
      </c>
      <c r="G171" s="14" t="s">
        <v>22</v>
      </c>
      <c r="H171" s="15" t="n">
        <v>83.67</v>
      </c>
      <c r="I171" s="15" t="n">
        <f aca="false">H171*0.3</f>
        <v>25.101</v>
      </c>
      <c r="J171" s="15" t="n">
        <v>83.67</v>
      </c>
      <c r="K171" s="16" t="n">
        <f aca="false">J171*0.7</f>
        <v>58.569</v>
      </c>
      <c r="L171" s="15" t="n">
        <f aca="false">I171+K171</f>
        <v>83.67</v>
      </c>
      <c r="M171" s="12" t="n">
        <v>44</v>
      </c>
      <c r="N171" s="17"/>
    </row>
    <row r="172" s="18" customFormat="true" ht="18.75" hidden="false" customHeight="true" outlineLevel="0" collapsed="false">
      <c r="A172" s="12" t="n">
        <v>45</v>
      </c>
      <c r="B172" s="13" t="s">
        <v>178</v>
      </c>
      <c r="C172" s="14" t="s">
        <v>274</v>
      </c>
      <c r="D172" s="15" t="n">
        <v>86.06</v>
      </c>
      <c r="E172" s="15" t="n">
        <v>2011.09</v>
      </c>
      <c r="F172" s="14" t="s">
        <v>172</v>
      </c>
      <c r="G172" s="14" t="s">
        <v>22</v>
      </c>
      <c r="H172" s="15" t="n">
        <v>84</v>
      </c>
      <c r="I172" s="15" t="n">
        <f aca="false">H172*0.3</f>
        <v>25.2</v>
      </c>
      <c r="J172" s="15" t="n">
        <v>82.83</v>
      </c>
      <c r="K172" s="16" t="n">
        <f aca="false">J172*0.7</f>
        <v>57.981</v>
      </c>
      <c r="L172" s="15" t="n">
        <f aca="false">I172+K172</f>
        <v>83.181</v>
      </c>
      <c r="M172" s="12" t="n">
        <v>45</v>
      </c>
      <c r="N172" s="17"/>
    </row>
    <row r="173" s="18" customFormat="true" ht="18.75" hidden="false" customHeight="true" outlineLevel="0" collapsed="false">
      <c r="A173" s="12" t="n">
        <v>46</v>
      </c>
      <c r="B173" s="13" t="s">
        <v>168</v>
      </c>
      <c r="C173" s="14" t="s">
        <v>275</v>
      </c>
      <c r="D173" s="15" t="n">
        <v>83.06</v>
      </c>
      <c r="E173" s="15" t="n">
        <v>2008.08</v>
      </c>
      <c r="F173" s="14" t="s">
        <v>172</v>
      </c>
      <c r="G173" s="14" t="s">
        <v>22</v>
      </c>
      <c r="H173" s="15" t="n">
        <v>83.33</v>
      </c>
      <c r="I173" s="15" t="n">
        <f aca="false">H173*0.3</f>
        <v>24.999</v>
      </c>
      <c r="J173" s="15" t="n">
        <v>83</v>
      </c>
      <c r="K173" s="16" t="n">
        <f aca="false">J173*0.7</f>
        <v>58.1</v>
      </c>
      <c r="L173" s="15" t="n">
        <f aca="false">I173+K173</f>
        <v>83.099</v>
      </c>
      <c r="M173" s="12" t="n">
        <v>46</v>
      </c>
      <c r="N173" s="17"/>
    </row>
    <row r="174" s="18" customFormat="true" ht="18.75" hidden="false" customHeight="true" outlineLevel="0" collapsed="false">
      <c r="A174" s="12" t="n">
        <v>47</v>
      </c>
      <c r="B174" s="13" t="s">
        <v>197</v>
      </c>
      <c r="C174" s="14" t="s">
        <v>276</v>
      </c>
      <c r="D174" s="15" t="n">
        <v>85.08</v>
      </c>
      <c r="E174" s="15" t="n">
        <v>2009.01</v>
      </c>
      <c r="F174" s="14" t="s">
        <v>172</v>
      </c>
      <c r="G174" s="14" t="s">
        <v>22</v>
      </c>
      <c r="H174" s="15" t="n">
        <v>84.67</v>
      </c>
      <c r="I174" s="15" t="n">
        <f aca="false">H174*0.3</f>
        <v>25.401</v>
      </c>
      <c r="J174" s="15" t="n">
        <v>82</v>
      </c>
      <c r="K174" s="16" t="n">
        <f aca="false">J174*0.7</f>
        <v>57.4</v>
      </c>
      <c r="L174" s="15" t="n">
        <f aca="false">I174+K174</f>
        <v>82.801</v>
      </c>
      <c r="M174" s="12" t="n">
        <v>47</v>
      </c>
      <c r="N174" s="17"/>
    </row>
    <row r="175" s="18" customFormat="true" ht="18.75" hidden="false" customHeight="true" outlineLevel="0" collapsed="false">
      <c r="A175" s="12" t="n">
        <v>48</v>
      </c>
      <c r="B175" s="13" t="s">
        <v>191</v>
      </c>
      <c r="C175" s="14" t="s">
        <v>277</v>
      </c>
      <c r="D175" s="15" t="n">
        <v>83.11</v>
      </c>
      <c r="E175" s="15" t="n">
        <v>2011.09</v>
      </c>
      <c r="F175" s="14" t="s">
        <v>172</v>
      </c>
      <c r="G175" s="14" t="s">
        <v>22</v>
      </c>
      <c r="H175" s="15" t="n">
        <v>83.33</v>
      </c>
      <c r="I175" s="15" t="n">
        <f aca="false">H175*0.3</f>
        <v>24.999</v>
      </c>
      <c r="J175" s="15" t="n">
        <v>80.67</v>
      </c>
      <c r="K175" s="16" t="n">
        <f aca="false">J175*0.7</f>
        <v>56.469</v>
      </c>
      <c r="L175" s="15" t="n">
        <f aca="false">I175+K175</f>
        <v>81.468</v>
      </c>
      <c r="M175" s="12" t="n">
        <v>48</v>
      </c>
      <c r="N175" s="17"/>
    </row>
    <row r="176" s="18" customFormat="true" ht="18.75" hidden="false" customHeight="true" outlineLevel="0" collapsed="false">
      <c r="A176" s="12" t="n">
        <v>49</v>
      </c>
      <c r="B176" s="13" t="s">
        <v>193</v>
      </c>
      <c r="C176" s="14" t="s">
        <v>278</v>
      </c>
      <c r="D176" s="15" t="n">
        <v>90.08</v>
      </c>
      <c r="E176" s="15" t="n">
        <v>2012.09</v>
      </c>
      <c r="F176" s="14" t="s">
        <v>172</v>
      </c>
      <c r="G176" s="14" t="s">
        <v>22</v>
      </c>
      <c r="H176" s="15" t="n">
        <v>78.33</v>
      </c>
      <c r="I176" s="15" t="n">
        <f aca="false">H176*0.3</f>
        <v>23.499</v>
      </c>
      <c r="J176" s="15" t="n">
        <v>81</v>
      </c>
      <c r="K176" s="16" t="n">
        <f aca="false">J176*0.7</f>
        <v>56.7</v>
      </c>
      <c r="L176" s="15" t="n">
        <f aca="false">I176+K176</f>
        <v>80.199</v>
      </c>
      <c r="M176" s="12" t="n">
        <v>49</v>
      </c>
      <c r="N176" s="17"/>
    </row>
    <row r="177" s="18" customFormat="true" ht="18.75" hidden="false" customHeight="true" outlineLevel="0" collapsed="false">
      <c r="A177" s="12" t="n">
        <v>50</v>
      </c>
      <c r="B177" s="13" t="s">
        <v>195</v>
      </c>
      <c r="C177" s="14" t="s">
        <v>279</v>
      </c>
      <c r="D177" s="15" t="n">
        <v>87.09</v>
      </c>
      <c r="E177" s="15" t="n">
        <v>2012.09</v>
      </c>
      <c r="F177" s="14" t="s">
        <v>172</v>
      </c>
      <c r="G177" s="14" t="s">
        <v>22</v>
      </c>
      <c r="H177" s="15" t="n">
        <v>80</v>
      </c>
      <c r="I177" s="15" t="n">
        <f aca="false">H177*0.3</f>
        <v>24</v>
      </c>
      <c r="J177" s="15" t="n">
        <v>43.33</v>
      </c>
      <c r="K177" s="16" t="n">
        <f aca="false">J177*0.7</f>
        <v>30.331</v>
      </c>
      <c r="L177" s="15" t="n">
        <f aca="false">I177+K177</f>
        <v>54.331</v>
      </c>
      <c r="M177" s="12" t="n">
        <v>50</v>
      </c>
      <c r="N177" s="17"/>
    </row>
    <row r="178" s="18" customFormat="true" ht="18.75" hidden="false" customHeight="true" outlineLevel="0" collapsed="false">
      <c r="A178" s="12" t="n">
        <v>51</v>
      </c>
      <c r="B178" s="13" t="s">
        <v>204</v>
      </c>
      <c r="C178" s="14" t="s">
        <v>280</v>
      </c>
      <c r="D178" s="15" t="n">
        <v>84.08</v>
      </c>
      <c r="E178" s="15" t="n">
        <v>2004.1</v>
      </c>
      <c r="F178" s="14" t="s">
        <v>172</v>
      </c>
      <c r="G178" s="14" t="s">
        <v>22</v>
      </c>
      <c r="H178" s="15" t="n">
        <v>83.67</v>
      </c>
      <c r="I178" s="15" t="n">
        <f aca="false">H178*0.3</f>
        <v>25.101</v>
      </c>
      <c r="J178" s="15" t="n">
        <v>40</v>
      </c>
      <c r="K178" s="16" t="n">
        <f aca="false">J178*0.7</f>
        <v>28</v>
      </c>
      <c r="L178" s="15" t="n">
        <f aca="false">I178+K178</f>
        <v>53.101</v>
      </c>
      <c r="M178" s="12" t="n">
        <v>51</v>
      </c>
      <c r="N178" s="17"/>
    </row>
    <row r="179" s="18" customFormat="true" ht="18.75" hidden="false" customHeight="true" outlineLevel="0" collapsed="false">
      <c r="A179" s="12" t="n">
        <v>52</v>
      </c>
      <c r="B179" s="13" t="s">
        <v>182</v>
      </c>
      <c r="C179" s="14" t="s">
        <v>281</v>
      </c>
      <c r="D179" s="15" t="n">
        <v>90.1</v>
      </c>
      <c r="E179" s="15" t="n">
        <v>2013.09</v>
      </c>
      <c r="F179" s="14" t="s">
        <v>172</v>
      </c>
      <c r="G179" s="14" t="s">
        <v>22</v>
      </c>
      <c r="H179" s="15" t="n">
        <v>81.33</v>
      </c>
      <c r="I179" s="15" t="n">
        <f aca="false">H179*0.3</f>
        <v>24.399</v>
      </c>
      <c r="J179" s="15" t="n">
        <v>20</v>
      </c>
      <c r="K179" s="16" t="n">
        <f aca="false">J179*0.7</f>
        <v>14</v>
      </c>
      <c r="L179" s="15" t="n">
        <f aca="false">I179+K179</f>
        <v>38.399</v>
      </c>
      <c r="M179" s="12" t="n">
        <v>52</v>
      </c>
      <c r="N179" s="17"/>
    </row>
    <row r="180" s="18" customFormat="true" ht="18.75" hidden="false" customHeight="true" outlineLevel="0" collapsed="false">
      <c r="A180" s="12" t="n">
        <v>53</v>
      </c>
      <c r="B180" s="13" t="s">
        <v>195</v>
      </c>
      <c r="C180" s="14" t="s">
        <v>282</v>
      </c>
      <c r="D180" s="15" t="n">
        <v>84.07</v>
      </c>
      <c r="E180" s="15" t="n">
        <v>2010.09</v>
      </c>
      <c r="F180" s="14" t="s">
        <v>172</v>
      </c>
      <c r="G180" s="14" t="s">
        <v>22</v>
      </c>
      <c r="H180" s="15"/>
      <c r="I180" s="15" t="n">
        <f aca="false">H180*0.3</f>
        <v>0</v>
      </c>
      <c r="J180" s="15"/>
      <c r="K180" s="16" t="n">
        <f aca="false">J180*0.7</f>
        <v>0</v>
      </c>
      <c r="L180" s="15" t="n">
        <f aca="false">I180+K180</f>
        <v>0</v>
      </c>
      <c r="M180" s="12" t="n">
        <v>53</v>
      </c>
      <c r="N180" s="17"/>
    </row>
    <row r="181" s="18" customFormat="true" ht="18.75" hidden="false" customHeight="true" outlineLevel="0" collapsed="false">
      <c r="A181" s="12" t="n">
        <v>54</v>
      </c>
      <c r="B181" s="13" t="s">
        <v>191</v>
      </c>
      <c r="C181" s="14" t="s">
        <v>283</v>
      </c>
      <c r="D181" s="15" t="n">
        <v>81.07</v>
      </c>
      <c r="E181" s="15" t="n">
        <v>2006.09</v>
      </c>
      <c r="F181" s="14" t="s">
        <v>172</v>
      </c>
      <c r="G181" s="14" t="s">
        <v>22</v>
      </c>
      <c r="H181" s="15"/>
      <c r="I181" s="15" t="n">
        <f aca="false">H181*0.3</f>
        <v>0</v>
      </c>
      <c r="J181" s="15"/>
      <c r="K181" s="16" t="n">
        <f aca="false">J181*0.7</f>
        <v>0</v>
      </c>
      <c r="L181" s="15" t="n">
        <f aca="false">I181+K181</f>
        <v>0</v>
      </c>
      <c r="M181" s="12" t="n">
        <v>54</v>
      </c>
      <c r="N181" s="17"/>
    </row>
    <row r="182" s="18" customFormat="true" ht="18.75" hidden="false" customHeight="true" outlineLevel="0" collapsed="false">
      <c r="A182" s="12" t="n">
        <v>55</v>
      </c>
      <c r="B182" s="13" t="s">
        <v>269</v>
      </c>
      <c r="C182" s="14" t="s">
        <v>284</v>
      </c>
      <c r="D182" s="15" t="n">
        <v>89.1</v>
      </c>
      <c r="E182" s="15" t="n">
        <v>2012.09</v>
      </c>
      <c r="F182" s="14" t="s">
        <v>172</v>
      </c>
      <c r="G182" s="14" t="s">
        <v>22</v>
      </c>
      <c r="H182" s="15"/>
      <c r="I182" s="15" t="n">
        <f aca="false">H182*0.3</f>
        <v>0</v>
      </c>
      <c r="J182" s="15"/>
      <c r="K182" s="16" t="n">
        <f aca="false">J182*0.7</f>
        <v>0</v>
      </c>
      <c r="L182" s="15" t="n">
        <f aca="false">I182+K182</f>
        <v>0</v>
      </c>
      <c r="M182" s="12" t="n">
        <v>55</v>
      </c>
      <c r="N182" s="17"/>
    </row>
    <row r="183" s="18" customFormat="true" ht="18.75" hidden="false" customHeight="true" outlineLevel="0" collapsed="false">
      <c r="A183" s="12" t="n">
        <v>56</v>
      </c>
      <c r="B183" s="13" t="s">
        <v>168</v>
      </c>
      <c r="C183" s="14" t="s">
        <v>285</v>
      </c>
      <c r="D183" s="15" t="n">
        <v>84.03</v>
      </c>
      <c r="E183" s="15" t="n">
        <v>2008.08</v>
      </c>
      <c r="F183" s="14" t="s">
        <v>172</v>
      </c>
      <c r="G183" s="14" t="s">
        <v>22</v>
      </c>
      <c r="H183" s="15"/>
      <c r="I183" s="15" t="n">
        <f aca="false">H183*0.3</f>
        <v>0</v>
      </c>
      <c r="J183" s="15"/>
      <c r="K183" s="16" t="n">
        <f aca="false">J183*0.7</f>
        <v>0</v>
      </c>
      <c r="L183" s="15" t="n">
        <f aca="false">I183+K183</f>
        <v>0</v>
      </c>
      <c r="M183" s="12" t="n">
        <v>56</v>
      </c>
      <c r="N183" s="17"/>
    </row>
    <row r="184" s="18" customFormat="true" ht="18.75" hidden="false" customHeight="true" outlineLevel="0" collapsed="false">
      <c r="A184" s="12" t="n">
        <v>57</v>
      </c>
      <c r="B184" s="13" t="s">
        <v>168</v>
      </c>
      <c r="C184" s="14" t="s">
        <v>286</v>
      </c>
      <c r="D184" s="15" t="n">
        <v>86.12</v>
      </c>
      <c r="E184" s="15" t="n">
        <v>2009.08</v>
      </c>
      <c r="F184" s="14" t="s">
        <v>172</v>
      </c>
      <c r="G184" s="14" t="s">
        <v>22</v>
      </c>
      <c r="H184" s="15"/>
      <c r="I184" s="15" t="n">
        <f aca="false">H184*0.3</f>
        <v>0</v>
      </c>
      <c r="J184" s="15"/>
      <c r="K184" s="16" t="n">
        <f aca="false">J184*0.7</f>
        <v>0</v>
      </c>
      <c r="L184" s="15" t="n">
        <f aca="false">I184+K184</f>
        <v>0</v>
      </c>
      <c r="M184" s="12" t="n">
        <v>57</v>
      </c>
      <c r="N184" s="17"/>
    </row>
    <row r="185" s="18" customFormat="true" ht="18.75" hidden="false" customHeight="true" outlineLevel="0" collapsed="false">
      <c r="A185" s="12" t="n">
        <v>58</v>
      </c>
      <c r="B185" s="13" t="s">
        <v>176</v>
      </c>
      <c r="C185" s="14" t="s">
        <v>287</v>
      </c>
      <c r="D185" s="15" t="n">
        <v>87.08</v>
      </c>
      <c r="E185" s="15" t="n">
        <v>2011.09</v>
      </c>
      <c r="F185" s="14" t="s">
        <v>172</v>
      </c>
      <c r="G185" s="14" t="s">
        <v>22</v>
      </c>
      <c r="H185" s="15"/>
      <c r="I185" s="15" t="n">
        <f aca="false">H185*0.3</f>
        <v>0</v>
      </c>
      <c r="J185" s="15"/>
      <c r="K185" s="16" t="n">
        <f aca="false">J185*0.7</f>
        <v>0</v>
      </c>
      <c r="L185" s="15" t="n">
        <f aca="false">I185+K185</f>
        <v>0</v>
      </c>
      <c r="M185" s="12" t="n">
        <v>58</v>
      </c>
      <c r="N185" s="17"/>
    </row>
    <row r="186" s="18" customFormat="true" ht="18.75" hidden="false" customHeight="true" outlineLevel="0" collapsed="false">
      <c r="A186" s="12" t="n">
        <v>59</v>
      </c>
      <c r="B186" s="13" t="s">
        <v>176</v>
      </c>
      <c r="C186" s="14" t="s">
        <v>288</v>
      </c>
      <c r="D186" s="15" t="n">
        <v>89.07</v>
      </c>
      <c r="E186" s="15" t="n">
        <v>2013.09</v>
      </c>
      <c r="F186" s="14" t="s">
        <v>172</v>
      </c>
      <c r="G186" s="14" t="s">
        <v>22</v>
      </c>
      <c r="H186" s="15"/>
      <c r="I186" s="15" t="n">
        <f aca="false">H186*0.3</f>
        <v>0</v>
      </c>
      <c r="J186" s="15"/>
      <c r="K186" s="16" t="n">
        <f aca="false">J186*0.7</f>
        <v>0</v>
      </c>
      <c r="L186" s="15" t="n">
        <f aca="false">I186+K186</f>
        <v>0</v>
      </c>
      <c r="M186" s="12" t="n">
        <v>59</v>
      </c>
      <c r="N186" s="17"/>
    </row>
    <row r="187" s="18" customFormat="true" ht="18.75" hidden="false" customHeight="true" outlineLevel="0" collapsed="false">
      <c r="A187" s="12" t="n">
        <v>60</v>
      </c>
      <c r="B187" s="13" t="s">
        <v>176</v>
      </c>
      <c r="C187" s="14" t="s">
        <v>289</v>
      </c>
      <c r="D187" s="15" t="n">
        <v>90.09</v>
      </c>
      <c r="E187" s="15" t="n">
        <v>2013.09</v>
      </c>
      <c r="F187" s="14" t="s">
        <v>172</v>
      </c>
      <c r="G187" s="14" t="s">
        <v>22</v>
      </c>
      <c r="H187" s="15"/>
      <c r="I187" s="15" t="n">
        <f aca="false">H187*0.3</f>
        <v>0</v>
      </c>
      <c r="J187" s="15"/>
      <c r="K187" s="16" t="n">
        <f aca="false">J187*0.7</f>
        <v>0</v>
      </c>
      <c r="L187" s="15" t="n">
        <f aca="false">I187+K187</f>
        <v>0</v>
      </c>
      <c r="M187" s="12" t="n">
        <v>60</v>
      </c>
      <c r="N187" s="17"/>
    </row>
    <row r="188" s="18" customFormat="true" ht="18.75" hidden="false" customHeight="true" outlineLevel="0" collapsed="false">
      <c r="A188" s="12" t="n">
        <v>61</v>
      </c>
      <c r="B188" s="13" t="s">
        <v>188</v>
      </c>
      <c r="C188" s="14" t="s">
        <v>290</v>
      </c>
      <c r="D188" s="15" t="n">
        <v>80.03</v>
      </c>
      <c r="E188" s="15" t="n">
        <v>2003.09</v>
      </c>
      <c r="F188" s="14" t="s">
        <v>172</v>
      </c>
      <c r="G188" s="14" t="s">
        <v>119</v>
      </c>
      <c r="H188" s="15" t="n">
        <v>86</v>
      </c>
      <c r="I188" s="15" t="n">
        <f aca="false">H188*0.3</f>
        <v>25.8</v>
      </c>
      <c r="J188" s="15" t="n">
        <v>88.33</v>
      </c>
      <c r="K188" s="16" t="n">
        <f aca="false">J188*0.7</f>
        <v>61.831</v>
      </c>
      <c r="L188" s="15" t="n">
        <f aca="false">I188+K188</f>
        <v>87.631</v>
      </c>
      <c r="M188" s="12" t="n">
        <v>1</v>
      </c>
      <c r="N188" s="17" t="s">
        <v>23</v>
      </c>
    </row>
    <row r="189" s="18" customFormat="true" ht="18.75" hidden="false" customHeight="true" outlineLevel="0" collapsed="false">
      <c r="A189" s="12" t="n">
        <v>62</v>
      </c>
      <c r="B189" s="13" t="s">
        <v>202</v>
      </c>
      <c r="C189" s="14" t="s">
        <v>291</v>
      </c>
      <c r="D189" s="15" t="n">
        <v>87.06</v>
      </c>
      <c r="E189" s="15" t="n">
        <v>2011.09</v>
      </c>
      <c r="F189" s="14" t="s">
        <v>172</v>
      </c>
      <c r="G189" s="14" t="s">
        <v>119</v>
      </c>
      <c r="H189" s="15" t="n">
        <v>85.33</v>
      </c>
      <c r="I189" s="15" t="n">
        <f aca="false">H189*0.3</f>
        <v>25.599</v>
      </c>
      <c r="J189" s="15" t="n">
        <v>88.33</v>
      </c>
      <c r="K189" s="16" t="n">
        <f aca="false">J189*0.7</f>
        <v>61.831</v>
      </c>
      <c r="L189" s="15" t="n">
        <f aca="false">I189+K189</f>
        <v>87.43</v>
      </c>
      <c r="M189" s="12" t="n">
        <v>2</v>
      </c>
      <c r="N189" s="17" t="s">
        <v>23</v>
      </c>
    </row>
    <row r="190" s="18" customFormat="true" ht="18.75" hidden="false" customHeight="true" outlineLevel="0" collapsed="false">
      <c r="A190" s="12" t="n">
        <v>63</v>
      </c>
      <c r="B190" s="13" t="s">
        <v>176</v>
      </c>
      <c r="C190" s="14" t="s">
        <v>292</v>
      </c>
      <c r="D190" s="15" t="n">
        <v>88.03</v>
      </c>
      <c r="E190" s="15" t="n">
        <v>2012.09</v>
      </c>
      <c r="F190" s="14" t="s">
        <v>172</v>
      </c>
      <c r="G190" s="14" t="s">
        <v>119</v>
      </c>
      <c r="H190" s="15" t="n">
        <v>84.67</v>
      </c>
      <c r="I190" s="15" t="n">
        <f aca="false">H190*0.3</f>
        <v>25.401</v>
      </c>
      <c r="J190" s="15" t="n">
        <v>86</v>
      </c>
      <c r="K190" s="16" t="n">
        <f aca="false">J190*0.7</f>
        <v>60.2</v>
      </c>
      <c r="L190" s="15" t="n">
        <f aca="false">I190+K190</f>
        <v>85.601</v>
      </c>
      <c r="M190" s="12" t="n">
        <v>3</v>
      </c>
      <c r="N190" s="17" t="s">
        <v>23</v>
      </c>
    </row>
    <row r="191" s="18" customFormat="true" ht="18.75" hidden="false" customHeight="true" outlineLevel="0" collapsed="false">
      <c r="A191" s="12" t="n">
        <v>64</v>
      </c>
      <c r="B191" s="13" t="s">
        <v>191</v>
      </c>
      <c r="C191" s="14" t="s">
        <v>293</v>
      </c>
      <c r="D191" s="15" t="n">
        <v>88.09</v>
      </c>
      <c r="E191" s="15" t="n">
        <v>2010.09</v>
      </c>
      <c r="F191" s="14" t="s">
        <v>172</v>
      </c>
      <c r="G191" s="14" t="s">
        <v>119</v>
      </c>
      <c r="H191" s="15" t="n">
        <v>84</v>
      </c>
      <c r="I191" s="15" t="n">
        <f aca="false">H191*0.3</f>
        <v>25.2</v>
      </c>
      <c r="J191" s="15" t="n">
        <v>84.67</v>
      </c>
      <c r="K191" s="16" t="n">
        <f aca="false">J191*0.7</f>
        <v>59.269</v>
      </c>
      <c r="L191" s="15" t="n">
        <f aca="false">I191+K191</f>
        <v>84.469</v>
      </c>
      <c r="M191" s="12" t="n">
        <v>4</v>
      </c>
      <c r="N191" s="17"/>
    </row>
    <row r="192" s="18" customFormat="true" ht="18.75" hidden="false" customHeight="true" outlineLevel="0" collapsed="false">
      <c r="A192" s="12" t="n">
        <v>65</v>
      </c>
      <c r="B192" s="13" t="s">
        <v>254</v>
      </c>
      <c r="C192" s="14" t="s">
        <v>294</v>
      </c>
      <c r="D192" s="15" t="n">
        <v>90.1</v>
      </c>
      <c r="E192" s="15" t="n">
        <v>2012.09</v>
      </c>
      <c r="F192" s="14" t="s">
        <v>172</v>
      </c>
      <c r="G192" s="14" t="s">
        <v>119</v>
      </c>
      <c r="H192" s="15" t="n">
        <v>84</v>
      </c>
      <c r="I192" s="15" t="n">
        <f aca="false">H192*0.3</f>
        <v>25.2</v>
      </c>
      <c r="J192" s="15" t="n">
        <v>84.67</v>
      </c>
      <c r="K192" s="16" t="n">
        <f aca="false">J192*0.7</f>
        <v>59.269</v>
      </c>
      <c r="L192" s="15" t="n">
        <f aca="false">I192+K192</f>
        <v>84.469</v>
      </c>
      <c r="M192" s="12" t="n">
        <v>5</v>
      </c>
      <c r="N192" s="17"/>
    </row>
    <row r="193" s="18" customFormat="true" ht="18.75" hidden="false" customHeight="true" outlineLevel="0" collapsed="false">
      <c r="A193" s="12" t="n">
        <v>66</v>
      </c>
      <c r="B193" s="13" t="s">
        <v>204</v>
      </c>
      <c r="C193" s="14" t="s">
        <v>295</v>
      </c>
      <c r="D193" s="15" t="n">
        <v>85.1</v>
      </c>
      <c r="E193" s="15" t="n">
        <v>2013.09</v>
      </c>
      <c r="F193" s="14" t="s">
        <v>172</v>
      </c>
      <c r="G193" s="14" t="s">
        <v>119</v>
      </c>
      <c r="H193" s="15" t="n">
        <v>83</v>
      </c>
      <c r="I193" s="15" t="n">
        <f aca="false">H193*0.3</f>
        <v>24.9</v>
      </c>
      <c r="J193" s="15" t="n">
        <v>85</v>
      </c>
      <c r="K193" s="16" t="n">
        <f aca="false">J193*0.7</f>
        <v>59.5</v>
      </c>
      <c r="L193" s="15" t="n">
        <f aca="false">I193+K193</f>
        <v>84.4</v>
      </c>
      <c r="M193" s="12" t="n">
        <v>6</v>
      </c>
      <c r="N193" s="17"/>
    </row>
    <row r="194" s="18" customFormat="true" ht="18.75" hidden="false" customHeight="true" outlineLevel="0" collapsed="false">
      <c r="A194" s="12" t="n">
        <v>67</v>
      </c>
      <c r="B194" s="13" t="s">
        <v>296</v>
      </c>
      <c r="C194" s="14" t="s">
        <v>297</v>
      </c>
      <c r="D194" s="15" t="n">
        <v>91.06</v>
      </c>
      <c r="E194" s="15" t="n">
        <v>2013.09</v>
      </c>
      <c r="F194" s="14" t="s">
        <v>172</v>
      </c>
      <c r="G194" s="14" t="s">
        <v>119</v>
      </c>
      <c r="H194" s="15" t="n">
        <v>81.67</v>
      </c>
      <c r="I194" s="15" t="n">
        <f aca="false">H194*0.3</f>
        <v>24.501</v>
      </c>
      <c r="J194" s="15" t="n">
        <v>85</v>
      </c>
      <c r="K194" s="16" t="n">
        <f aca="false">J194*0.7</f>
        <v>59.5</v>
      </c>
      <c r="L194" s="15" t="n">
        <f aca="false">I194+K194</f>
        <v>84.001</v>
      </c>
      <c r="M194" s="12" t="n">
        <v>7</v>
      </c>
      <c r="N194" s="17"/>
    </row>
    <row r="195" s="18" customFormat="true" ht="18.75" hidden="false" customHeight="true" outlineLevel="0" collapsed="false">
      <c r="A195" s="12" t="n">
        <v>68</v>
      </c>
      <c r="B195" s="13" t="s">
        <v>193</v>
      </c>
      <c r="C195" s="14" t="s">
        <v>298</v>
      </c>
      <c r="D195" s="15" t="n">
        <v>89.1</v>
      </c>
      <c r="E195" s="15" t="n">
        <v>2011.09</v>
      </c>
      <c r="F195" s="14" t="s">
        <v>172</v>
      </c>
      <c r="G195" s="14" t="s">
        <v>119</v>
      </c>
      <c r="H195" s="15" t="n">
        <v>83.33</v>
      </c>
      <c r="I195" s="15" t="n">
        <f aca="false">H195*0.3</f>
        <v>24.999</v>
      </c>
      <c r="J195" s="15" t="n">
        <v>83.67</v>
      </c>
      <c r="K195" s="16" t="n">
        <f aca="false">J195*0.7</f>
        <v>58.569</v>
      </c>
      <c r="L195" s="15" t="n">
        <f aca="false">I195+K195</f>
        <v>83.568</v>
      </c>
      <c r="M195" s="12" t="n">
        <v>8</v>
      </c>
      <c r="N195" s="17"/>
    </row>
    <row r="196" s="18" customFormat="true" ht="18.75" hidden="false" customHeight="true" outlineLevel="0" collapsed="false">
      <c r="A196" s="12" t="n">
        <v>69</v>
      </c>
      <c r="B196" s="13" t="s">
        <v>178</v>
      </c>
      <c r="C196" s="14" t="s">
        <v>299</v>
      </c>
      <c r="D196" s="15" t="n">
        <v>91.07</v>
      </c>
      <c r="E196" s="15" t="n">
        <v>2013.09</v>
      </c>
      <c r="F196" s="14" t="s">
        <v>172</v>
      </c>
      <c r="G196" s="14" t="s">
        <v>119</v>
      </c>
      <c r="H196" s="15" t="n">
        <v>82.33</v>
      </c>
      <c r="I196" s="15" t="n">
        <f aca="false">H196*0.3</f>
        <v>24.699</v>
      </c>
      <c r="J196" s="15" t="n">
        <v>84</v>
      </c>
      <c r="K196" s="16" t="n">
        <f aca="false">J196*0.7</f>
        <v>58.8</v>
      </c>
      <c r="L196" s="15" t="n">
        <f aca="false">I196+K196</f>
        <v>83.499</v>
      </c>
      <c r="M196" s="12" t="n">
        <v>9</v>
      </c>
      <c r="N196" s="17"/>
    </row>
    <row r="197" s="18" customFormat="true" ht="18.75" hidden="false" customHeight="true" outlineLevel="0" collapsed="false">
      <c r="A197" s="12" t="n">
        <v>70</v>
      </c>
      <c r="B197" s="13" t="s">
        <v>168</v>
      </c>
      <c r="C197" s="14" t="s">
        <v>300</v>
      </c>
      <c r="D197" s="15" t="n">
        <v>86.03</v>
      </c>
      <c r="E197" s="15" t="n">
        <v>2006.07</v>
      </c>
      <c r="F197" s="14" t="s">
        <v>172</v>
      </c>
      <c r="G197" s="14" t="s">
        <v>145</v>
      </c>
      <c r="H197" s="15" t="n">
        <v>88.67</v>
      </c>
      <c r="I197" s="15" t="n">
        <f aca="false">H197*0.3</f>
        <v>26.601</v>
      </c>
      <c r="J197" s="15" t="n">
        <v>90.33</v>
      </c>
      <c r="K197" s="16" t="n">
        <f aca="false">J197*0.7</f>
        <v>63.231</v>
      </c>
      <c r="L197" s="15" t="n">
        <f aca="false">I197+K197</f>
        <v>89.832</v>
      </c>
      <c r="M197" s="12" t="n">
        <v>1</v>
      </c>
      <c r="N197" s="17" t="s">
        <v>23</v>
      </c>
    </row>
    <row r="198" s="18" customFormat="true" ht="18.75" hidden="false" customHeight="true" outlineLevel="0" collapsed="false">
      <c r="A198" s="12" t="n">
        <v>71</v>
      </c>
      <c r="B198" s="13" t="s">
        <v>168</v>
      </c>
      <c r="C198" s="14" t="s">
        <v>301</v>
      </c>
      <c r="D198" s="15" t="n">
        <v>86.06</v>
      </c>
      <c r="E198" s="15" t="n">
        <v>2008.08</v>
      </c>
      <c r="F198" s="14" t="s">
        <v>172</v>
      </c>
      <c r="G198" s="14" t="s">
        <v>145</v>
      </c>
      <c r="H198" s="15" t="n">
        <v>87.33</v>
      </c>
      <c r="I198" s="15" t="n">
        <f aca="false">H198*0.3</f>
        <v>26.199</v>
      </c>
      <c r="J198" s="15" t="n">
        <v>90.33</v>
      </c>
      <c r="K198" s="16" t="n">
        <f aca="false">J198*0.7</f>
        <v>63.231</v>
      </c>
      <c r="L198" s="15" t="n">
        <f aca="false">I198+K198</f>
        <v>89.43</v>
      </c>
      <c r="M198" s="12" t="n">
        <v>2</v>
      </c>
      <c r="N198" s="17" t="s">
        <v>23</v>
      </c>
    </row>
    <row r="199" s="18" customFormat="true" ht="18.75" hidden="false" customHeight="true" outlineLevel="0" collapsed="false">
      <c r="A199" s="12" t="n">
        <v>72</v>
      </c>
      <c r="B199" s="13" t="s">
        <v>176</v>
      </c>
      <c r="C199" s="14" t="s">
        <v>302</v>
      </c>
      <c r="D199" s="15" t="n">
        <v>88.12</v>
      </c>
      <c r="E199" s="15" t="n">
        <v>2013.09</v>
      </c>
      <c r="F199" s="14" t="s">
        <v>172</v>
      </c>
      <c r="G199" s="14" t="s">
        <v>145</v>
      </c>
      <c r="H199" s="15" t="n">
        <v>86</v>
      </c>
      <c r="I199" s="15" t="n">
        <f aca="false">H199*0.3</f>
        <v>25.8</v>
      </c>
      <c r="J199" s="15" t="n">
        <v>88.33</v>
      </c>
      <c r="K199" s="16" t="n">
        <f aca="false">J199*0.7</f>
        <v>61.831</v>
      </c>
      <c r="L199" s="15" t="n">
        <f aca="false">I199+K199</f>
        <v>87.631</v>
      </c>
      <c r="M199" s="12" t="n">
        <v>3</v>
      </c>
      <c r="N199" s="17"/>
    </row>
    <row r="200" s="18" customFormat="true" ht="18.75" hidden="false" customHeight="true" outlineLevel="0" collapsed="false">
      <c r="A200" s="12" t="n">
        <v>73</v>
      </c>
      <c r="B200" s="13" t="s">
        <v>218</v>
      </c>
      <c r="C200" s="14" t="s">
        <v>303</v>
      </c>
      <c r="D200" s="15" t="n">
        <v>86.09</v>
      </c>
      <c r="E200" s="15" t="n">
        <v>2011.09</v>
      </c>
      <c r="F200" s="14" t="s">
        <v>172</v>
      </c>
      <c r="G200" s="14" t="s">
        <v>145</v>
      </c>
      <c r="H200" s="15" t="n">
        <v>87.67</v>
      </c>
      <c r="I200" s="15" t="n">
        <f aca="false">H200*0.3</f>
        <v>26.301</v>
      </c>
      <c r="J200" s="15" t="n">
        <v>86.67</v>
      </c>
      <c r="K200" s="16" t="n">
        <f aca="false">J200*0.7</f>
        <v>60.669</v>
      </c>
      <c r="L200" s="15" t="n">
        <f aca="false">I200+K200</f>
        <v>86.97</v>
      </c>
      <c r="M200" s="12" t="n">
        <v>4</v>
      </c>
      <c r="N200" s="17"/>
    </row>
    <row r="201" s="18" customFormat="true" ht="18.75" hidden="false" customHeight="true" outlineLevel="0" collapsed="false">
      <c r="A201" s="12" t="n">
        <v>74</v>
      </c>
      <c r="B201" s="13" t="s">
        <v>235</v>
      </c>
      <c r="C201" s="14" t="s">
        <v>304</v>
      </c>
      <c r="D201" s="15" t="n">
        <v>86.1</v>
      </c>
      <c r="E201" s="15" t="n">
        <v>2011.09</v>
      </c>
      <c r="F201" s="14" t="s">
        <v>172</v>
      </c>
      <c r="G201" s="14" t="s">
        <v>145</v>
      </c>
      <c r="H201" s="15" t="n">
        <v>87</v>
      </c>
      <c r="I201" s="15" t="n">
        <f aca="false">H201*0.3</f>
        <v>26.1</v>
      </c>
      <c r="J201" s="15" t="n">
        <v>86.33</v>
      </c>
      <c r="K201" s="16" t="n">
        <f aca="false">J201*0.7</f>
        <v>60.431</v>
      </c>
      <c r="L201" s="15" t="n">
        <f aca="false">I201+K201</f>
        <v>86.531</v>
      </c>
      <c r="M201" s="12" t="n">
        <v>5</v>
      </c>
      <c r="N201" s="17"/>
    </row>
    <row r="202" s="18" customFormat="true" ht="18.75" hidden="false" customHeight="true" outlineLevel="0" collapsed="false">
      <c r="A202" s="12" t="n">
        <v>75</v>
      </c>
      <c r="B202" s="13" t="s">
        <v>202</v>
      </c>
      <c r="C202" s="14" t="s">
        <v>305</v>
      </c>
      <c r="D202" s="15" t="n">
        <v>77.08</v>
      </c>
      <c r="E202" s="15" t="n">
        <v>2001.08</v>
      </c>
      <c r="F202" s="14" t="s">
        <v>172</v>
      </c>
      <c r="G202" s="14" t="s">
        <v>145</v>
      </c>
      <c r="H202" s="15" t="n">
        <v>85.33</v>
      </c>
      <c r="I202" s="15" t="n">
        <f aca="false">H202*0.3</f>
        <v>25.599</v>
      </c>
      <c r="J202" s="15" t="n">
        <v>84.33</v>
      </c>
      <c r="K202" s="16" t="n">
        <f aca="false">J202*0.7</f>
        <v>59.031</v>
      </c>
      <c r="L202" s="15" t="n">
        <f aca="false">I202+K202</f>
        <v>84.63</v>
      </c>
      <c r="M202" s="12" t="n">
        <v>6</v>
      </c>
      <c r="N202" s="17"/>
    </row>
    <row r="203" s="18" customFormat="true" ht="18.75" hidden="false" customHeight="true" outlineLevel="0" collapsed="false">
      <c r="A203" s="12" t="n">
        <v>76</v>
      </c>
      <c r="B203" s="13" t="s">
        <v>223</v>
      </c>
      <c r="C203" s="14" t="s">
        <v>306</v>
      </c>
      <c r="D203" s="15" t="n">
        <v>90.01</v>
      </c>
      <c r="E203" s="15" t="n">
        <v>2013.09</v>
      </c>
      <c r="F203" s="14" t="s">
        <v>172</v>
      </c>
      <c r="G203" s="14" t="s">
        <v>145</v>
      </c>
      <c r="H203" s="15" t="n">
        <v>84.67</v>
      </c>
      <c r="I203" s="15" t="n">
        <f aca="false">H203*0.3</f>
        <v>25.401</v>
      </c>
      <c r="J203" s="15" t="n">
        <v>84.33</v>
      </c>
      <c r="K203" s="16" t="n">
        <f aca="false">J203*0.7</f>
        <v>59.031</v>
      </c>
      <c r="L203" s="15" t="n">
        <f aca="false">I203+K203</f>
        <v>84.432</v>
      </c>
      <c r="M203" s="12" t="n">
        <v>7</v>
      </c>
      <c r="N203" s="17"/>
    </row>
    <row r="204" s="18" customFormat="true" ht="18.75" hidden="false" customHeight="true" outlineLevel="0" collapsed="false">
      <c r="A204" s="12" t="n">
        <v>77</v>
      </c>
      <c r="B204" s="13" t="s">
        <v>254</v>
      </c>
      <c r="C204" s="14" t="s">
        <v>307</v>
      </c>
      <c r="D204" s="15" t="n">
        <v>89.09</v>
      </c>
      <c r="E204" s="15" t="n">
        <v>2010.09</v>
      </c>
      <c r="F204" s="14" t="s">
        <v>172</v>
      </c>
      <c r="G204" s="14" t="s">
        <v>145</v>
      </c>
      <c r="H204" s="15" t="n">
        <v>83</v>
      </c>
      <c r="I204" s="15" t="n">
        <f aca="false">H204*0.3</f>
        <v>24.9</v>
      </c>
      <c r="J204" s="15" t="n">
        <v>85</v>
      </c>
      <c r="K204" s="16" t="n">
        <f aca="false">J204*0.7</f>
        <v>59.5</v>
      </c>
      <c r="L204" s="15" t="n">
        <f aca="false">I204+K204</f>
        <v>84.4</v>
      </c>
      <c r="M204" s="12" t="n">
        <v>8</v>
      </c>
      <c r="N204" s="17"/>
    </row>
    <row r="205" s="18" customFormat="true" ht="18.75" hidden="false" customHeight="true" outlineLevel="0" collapsed="false">
      <c r="A205" s="12" t="n">
        <v>78</v>
      </c>
      <c r="B205" s="13" t="s">
        <v>247</v>
      </c>
      <c r="C205" s="14" t="s">
        <v>308</v>
      </c>
      <c r="D205" s="15" t="n">
        <v>84.01</v>
      </c>
      <c r="E205" s="15" t="n">
        <v>2007.1</v>
      </c>
      <c r="F205" s="14" t="s">
        <v>172</v>
      </c>
      <c r="G205" s="14" t="s">
        <v>145</v>
      </c>
      <c r="H205" s="15" t="n">
        <v>85.33</v>
      </c>
      <c r="I205" s="15" t="n">
        <f aca="false">H205*0.3</f>
        <v>25.599</v>
      </c>
      <c r="J205" s="15" t="n">
        <v>82</v>
      </c>
      <c r="K205" s="16" t="n">
        <f aca="false">J205*0.7</f>
        <v>57.4</v>
      </c>
      <c r="L205" s="15" t="n">
        <f aca="false">I205+K205</f>
        <v>82.999</v>
      </c>
      <c r="M205" s="12" t="n">
        <v>9</v>
      </c>
      <c r="N205" s="17"/>
    </row>
    <row r="206" s="18" customFormat="true" ht="18.75" hidden="false" customHeight="true" outlineLevel="0" collapsed="false">
      <c r="A206" s="12" t="n">
        <v>79</v>
      </c>
      <c r="B206" s="13" t="s">
        <v>182</v>
      </c>
      <c r="C206" s="14" t="s">
        <v>309</v>
      </c>
      <c r="D206" s="15" t="n">
        <v>86.12</v>
      </c>
      <c r="E206" s="15" t="n">
        <v>2010.09</v>
      </c>
      <c r="F206" s="14" t="s">
        <v>172</v>
      </c>
      <c r="G206" s="14" t="s">
        <v>145</v>
      </c>
      <c r="H206" s="15"/>
      <c r="I206" s="15" t="n">
        <f aca="false">H206*0.3</f>
        <v>0</v>
      </c>
      <c r="J206" s="15"/>
      <c r="K206" s="16" t="n">
        <f aca="false">J206*0.7</f>
        <v>0</v>
      </c>
      <c r="L206" s="15" t="n">
        <f aca="false">I206+K206</f>
        <v>0</v>
      </c>
      <c r="M206" s="12" t="n">
        <v>10</v>
      </c>
      <c r="N206" s="17"/>
    </row>
    <row r="207" s="18" customFormat="true" ht="18.75" hidden="false" customHeight="true" outlineLevel="0" collapsed="false">
      <c r="A207" s="12" t="n">
        <v>80</v>
      </c>
      <c r="B207" s="13" t="s">
        <v>223</v>
      </c>
      <c r="C207" s="14" t="s">
        <v>310</v>
      </c>
      <c r="D207" s="15" t="n">
        <v>89.1</v>
      </c>
      <c r="E207" s="15" t="n">
        <v>2011.09</v>
      </c>
      <c r="F207" s="14" t="s">
        <v>172</v>
      </c>
      <c r="G207" s="14" t="s">
        <v>145</v>
      </c>
      <c r="H207" s="15"/>
      <c r="I207" s="15" t="n">
        <f aca="false">H207*0.3</f>
        <v>0</v>
      </c>
      <c r="J207" s="15"/>
      <c r="K207" s="16" t="n">
        <f aca="false">J207*0.7</f>
        <v>0</v>
      </c>
      <c r="L207" s="15" t="n">
        <f aca="false">I207+K207</f>
        <v>0</v>
      </c>
      <c r="M207" s="12" t="n">
        <v>11</v>
      </c>
      <c r="N207" s="17"/>
    </row>
    <row r="208" s="18" customFormat="true" ht="18.75" hidden="false" customHeight="true" outlineLevel="0" collapsed="false">
      <c r="A208" s="12" t="n">
        <v>81</v>
      </c>
      <c r="B208" s="13" t="s">
        <v>19</v>
      </c>
      <c r="C208" s="14" t="s">
        <v>311</v>
      </c>
      <c r="D208" s="15" t="n">
        <v>78.1</v>
      </c>
      <c r="E208" s="15" t="n">
        <v>1999.08</v>
      </c>
      <c r="F208" s="14" t="s">
        <v>172</v>
      </c>
      <c r="G208" s="14" t="s">
        <v>312</v>
      </c>
      <c r="H208" s="15" t="n">
        <v>89</v>
      </c>
      <c r="I208" s="15" t="n">
        <f aca="false">H208*0.3</f>
        <v>26.7</v>
      </c>
      <c r="J208" s="15" t="n">
        <v>91</v>
      </c>
      <c r="K208" s="16" t="n">
        <f aca="false">J208*0.7</f>
        <v>63.7</v>
      </c>
      <c r="L208" s="15" t="n">
        <f aca="false">I208+K208</f>
        <v>90.4</v>
      </c>
      <c r="M208" s="12" t="n">
        <v>1</v>
      </c>
      <c r="N208" s="17" t="s">
        <v>23</v>
      </c>
    </row>
    <row r="209" s="18" customFormat="true" ht="18.75" hidden="false" customHeight="true" outlineLevel="0" collapsed="false">
      <c r="A209" s="12" t="n">
        <v>82</v>
      </c>
      <c r="B209" s="13" t="s">
        <v>188</v>
      </c>
      <c r="C209" s="14" t="s">
        <v>313</v>
      </c>
      <c r="D209" s="15" t="n">
        <v>83.08</v>
      </c>
      <c r="E209" s="15" t="n">
        <v>2008.08</v>
      </c>
      <c r="F209" s="14" t="s">
        <v>172</v>
      </c>
      <c r="G209" s="14" t="s">
        <v>312</v>
      </c>
      <c r="H209" s="15" t="n">
        <v>86.67</v>
      </c>
      <c r="I209" s="15" t="n">
        <f aca="false">H209*0.3</f>
        <v>26.001</v>
      </c>
      <c r="J209" s="15" t="n">
        <v>91</v>
      </c>
      <c r="K209" s="16" t="n">
        <f aca="false">J209*0.7</f>
        <v>63.7</v>
      </c>
      <c r="L209" s="15" t="n">
        <f aca="false">I209+K209</f>
        <v>89.701</v>
      </c>
      <c r="M209" s="12" t="n">
        <v>2</v>
      </c>
      <c r="N209" s="17" t="s">
        <v>23</v>
      </c>
    </row>
    <row r="210" s="18" customFormat="true" ht="18.75" hidden="false" customHeight="true" outlineLevel="0" collapsed="false">
      <c r="A210" s="12" t="n">
        <v>83</v>
      </c>
      <c r="B210" s="13" t="s">
        <v>218</v>
      </c>
      <c r="C210" s="14" t="s">
        <v>314</v>
      </c>
      <c r="D210" s="15" t="n">
        <v>83.08</v>
      </c>
      <c r="E210" s="15" t="n">
        <v>2008.08</v>
      </c>
      <c r="F210" s="14" t="s">
        <v>172</v>
      </c>
      <c r="G210" s="14" t="s">
        <v>312</v>
      </c>
      <c r="H210" s="15" t="n">
        <v>86.33</v>
      </c>
      <c r="I210" s="15" t="n">
        <f aca="false">H210*0.3</f>
        <v>25.899</v>
      </c>
      <c r="J210" s="15" t="n">
        <v>88.67</v>
      </c>
      <c r="K210" s="16" t="n">
        <f aca="false">J210*0.7</f>
        <v>62.069</v>
      </c>
      <c r="L210" s="15" t="n">
        <f aca="false">I210+K210</f>
        <v>87.968</v>
      </c>
      <c r="M210" s="12" t="n">
        <v>3</v>
      </c>
      <c r="N210" s="17" t="s">
        <v>23</v>
      </c>
    </row>
    <row r="211" s="18" customFormat="true" ht="18.75" hidden="false" customHeight="true" outlineLevel="0" collapsed="false">
      <c r="A211" s="12" t="n">
        <v>84</v>
      </c>
      <c r="B211" s="13" t="s">
        <v>225</v>
      </c>
      <c r="C211" s="14" t="s">
        <v>315</v>
      </c>
      <c r="D211" s="15" t="n">
        <v>81.11</v>
      </c>
      <c r="E211" s="15" t="n">
        <v>2006.09</v>
      </c>
      <c r="F211" s="14" t="s">
        <v>172</v>
      </c>
      <c r="G211" s="14" t="s">
        <v>312</v>
      </c>
      <c r="H211" s="15" t="n">
        <v>84.67</v>
      </c>
      <c r="I211" s="15" t="n">
        <f aca="false">H211*0.3</f>
        <v>25.401</v>
      </c>
      <c r="J211" s="15" t="n">
        <v>88.67</v>
      </c>
      <c r="K211" s="16" t="n">
        <f aca="false">J211*0.7</f>
        <v>62.069</v>
      </c>
      <c r="L211" s="15" t="n">
        <f aca="false">I211+K211</f>
        <v>87.47</v>
      </c>
      <c r="M211" s="12" t="n">
        <v>4</v>
      </c>
      <c r="N211" s="17" t="s">
        <v>23</v>
      </c>
    </row>
    <row r="212" s="18" customFormat="true" ht="18.75" hidden="false" customHeight="true" outlineLevel="0" collapsed="false">
      <c r="A212" s="12" t="n">
        <v>85</v>
      </c>
      <c r="B212" s="13" t="s">
        <v>206</v>
      </c>
      <c r="C212" s="14" t="s">
        <v>316</v>
      </c>
      <c r="D212" s="15" t="n">
        <v>85.12</v>
      </c>
      <c r="E212" s="15" t="n">
        <v>2007.1</v>
      </c>
      <c r="F212" s="14" t="s">
        <v>172</v>
      </c>
      <c r="G212" s="14" t="s">
        <v>312</v>
      </c>
      <c r="H212" s="15" t="n">
        <v>85.33</v>
      </c>
      <c r="I212" s="15" t="n">
        <f aca="false">H212*0.3</f>
        <v>25.599</v>
      </c>
      <c r="J212" s="15" t="n">
        <v>88.33</v>
      </c>
      <c r="K212" s="16" t="n">
        <f aca="false">J212*0.7</f>
        <v>61.831</v>
      </c>
      <c r="L212" s="15" t="n">
        <f aca="false">I212+K212</f>
        <v>87.43</v>
      </c>
      <c r="M212" s="12" t="n">
        <v>5</v>
      </c>
      <c r="N212" s="17" t="s">
        <v>23</v>
      </c>
    </row>
    <row r="213" s="18" customFormat="true" ht="18.75" hidden="false" customHeight="true" outlineLevel="0" collapsed="false">
      <c r="A213" s="12" t="n">
        <v>86</v>
      </c>
      <c r="B213" s="13" t="s">
        <v>197</v>
      </c>
      <c r="C213" s="14" t="s">
        <v>317</v>
      </c>
      <c r="D213" s="15" t="n">
        <v>84.07</v>
      </c>
      <c r="E213" s="15" t="n">
        <v>2009.08</v>
      </c>
      <c r="F213" s="14" t="s">
        <v>172</v>
      </c>
      <c r="G213" s="14" t="s">
        <v>312</v>
      </c>
      <c r="H213" s="15" t="n">
        <v>86.67</v>
      </c>
      <c r="I213" s="15" t="n">
        <f aca="false">H213*0.3</f>
        <v>26.001</v>
      </c>
      <c r="J213" s="15" t="n">
        <v>86.67</v>
      </c>
      <c r="K213" s="16" t="n">
        <f aca="false">J213*0.7</f>
        <v>60.669</v>
      </c>
      <c r="L213" s="15" t="n">
        <f aca="false">I213+K213</f>
        <v>86.67</v>
      </c>
      <c r="M213" s="12" t="n">
        <v>6</v>
      </c>
      <c r="N213" s="17" t="s">
        <v>23</v>
      </c>
    </row>
    <row r="214" s="18" customFormat="true" ht="18.75" hidden="false" customHeight="true" outlineLevel="0" collapsed="false">
      <c r="A214" s="12" t="n">
        <v>87</v>
      </c>
      <c r="B214" s="13" t="s">
        <v>191</v>
      </c>
      <c r="C214" s="14" t="s">
        <v>318</v>
      </c>
      <c r="D214" s="15" t="n">
        <v>84.09</v>
      </c>
      <c r="E214" s="15" t="n">
        <v>2008.08</v>
      </c>
      <c r="F214" s="14" t="s">
        <v>172</v>
      </c>
      <c r="G214" s="14" t="s">
        <v>312</v>
      </c>
      <c r="H214" s="15" t="n">
        <v>86.67</v>
      </c>
      <c r="I214" s="15" t="n">
        <f aca="false">H214*0.3</f>
        <v>26.001</v>
      </c>
      <c r="J214" s="15" t="n">
        <v>86</v>
      </c>
      <c r="K214" s="16" t="n">
        <f aca="false">J214*0.7</f>
        <v>60.2</v>
      </c>
      <c r="L214" s="15" t="n">
        <f aca="false">I214+K214</f>
        <v>86.201</v>
      </c>
      <c r="M214" s="12" t="n">
        <v>7</v>
      </c>
      <c r="N214" s="17" t="s">
        <v>23</v>
      </c>
    </row>
    <row r="215" s="18" customFormat="true" ht="18.75" hidden="false" customHeight="true" outlineLevel="0" collapsed="false">
      <c r="A215" s="12" t="n">
        <v>88</v>
      </c>
      <c r="B215" s="13" t="s">
        <v>174</v>
      </c>
      <c r="C215" s="14" t="s">
        <v>319</v>
      </c>
      <c r="D215" s="15" t="n">
        <v>87.03</v>
      </c>
      <c r="E215" s="15" t="n">
        <v>2012.09</v>
      </c>
      <c r="F215" s="14" t="s">
        <v>172</v>
      </c>
      <c r="G215" s="14" t="s">
        <v>312</v>
      </c>
      <c r="H215" s="15" t="n">
        <v>84.67</v>
      </c>
      <c r="I215" s="15" t="n">
        <f aca="false">H215*0.3</f>
        <v>25.401</v>
      </c>
      <c r="J215" s="15" t="n">
        <v>86.67</v>
      </c>
      <c r="K215" s="16" t="n">
        <f aca="false">J215*0.7</f>
        <v>60.669</v>
      </c>
      <c r="L215" s="15" t="n">
        <f aca="false">I215+K215</f>
        <v>86.07</v>
      </c>
      <c r="M215" s="12" t="n">
        <v>8</v>
      </c>
      <c r="N215" s="17"/>
    </row>
    <row r="216" s="18" customFormat="true" ht="18.75" hidden="false" customHeight="true" outlineLevel="0" collapsed="false">
      <c r="A216" s="12" t="n">
        <v>89</v>
      </c>
      <c r="B216" s="13" t="s">
        <v>176</v>
      </c>
      <c r="C216" s="14" t="s">
        <v>320</v>
      </c>
      <c r="D216" s="15" t="n">
        <v>83.04</v>
      </c>
      <c r="E216" s="15" t="n">
        <v>2009.08</v>
      </c>
      <c r="F216" s="14" t="s">
        <v>172</v>
      </c>
      <c r="G216" s="14" t="s">
        <v>312</v>
      </c>
      <c r="H216" s="15" t="n">
        <v>81.33</v>
      </c>
      <c r="I216" s="15" t="n">
        <f aca="false">H216*0.3</f>
        <v>24.399</v>
      </c>
      <c r="J216" s="15" t="n">
        <v>86</v>
      </c>
      <c r="K216" s="16" t="n">
        <f aca="false">J216*0.7</f>
        <v>60.2</v>
      </c>
      <c r="L216" s="15" t="n">
        <f aca="false">I216+K216</f>
        <v>84.599</v>
      </c>
      <c r="M216" s="12" t="n">
        <v>9</v>
      </c>
      <c r="N216" s="17"/>
    </row>
    <row r="217" s="18" customFormat="true" ht="18.75" hidden="false" customHeight="true" outlineLevel="0" collapsed="false">
      <c r="A217" s="12" t="n">
        <v>90</v>
      </c>
      <c r="B217" s="13" t="s">
        <v>182</v>
      </c>
      <c r="C217" s="14" t="s">
        <v>321</v>
      </c>
      <c r="D217" s="15" t="n">
        <v>82.09</v>
      </c>
      <c r="E217" s="15" t="n">
        <v>2009.08</v>
      </c>
      <c r="F217" s="14" t="s">
        <v>172</v>
      </c>
      <c r="G217" s="14" t="s">
        <v>312</v>
      </c>
      <c r="H217" s="15" t="n">
        <v>83.33</v>
      </c>
      <c r="I217" s="15" t="n">
        <f aca="false">H217*0.3</f>
        <v>24.999</v>
      </c>
      <c r="J217" s="15" t="n">
        <v>85</v>
      </c>
      <c r="K217" s="16" t="n">
        <f aca="false">J217*0.7</f>
        <v>59.5</v>
      </c>
      <c r="L217" s="15" t="n">
        <f aca="false">I217+K217</f>
        <v>84.499</v>
      </c>
      <c r="M217" s="12" t="n">
        <v>10</v>
      </c>
      <c r="N217" s="17"/>
    </row>
    <row r="218" s="18" customFormat="true" ht="18.75" hidden="false" customHeight="true" outlineLevel="0" collapsed="false">
      <c r="A218" s="12" t="n">
        <v>91</v>
      </c>
      <c r="B218" s="13" t="s">
        <v>199</v>
      </c>
      <c r="C218" s="14" t="s">
        <v>322</v>
      </c>
      <c r="D218" s="15" t="n">
        <v>87.09</v>
      </c>
      <c r="E218" s="15" t="n">
        <v>2013.09</v>
      </c>
      <c r="F218" s="14" t="s">
        <v>172</v>
      </c>
      <c r="G218" s="14" t="s">
        <v>312</v>
      </c>
      <c r="H218" s="15" t="n">
        <v>82.33</v>
      </c>
      <c r="I218" s="15" t="n">
        <f aca="false">H218*0.3</f>
        <v>24.699</v>
      </c>
      <c r="J218" s="15" t="n">
        <v>83.33</v>
      </c>
      <c r="K218" s="16" t="n">
        <f aca="false">J218*0.7</f>
        <v>58.331</v>
      </c>
      <c r="L218" s="15" t="n">
        <f aca="false">I218+K218</f>
        <v>83.03</v>
      </c>
      <c r="M218" s="12" t="n">
        <v>11</v>
      </c>
      <c r="N218" s="17"/>
    </row>
    <row r="219" s="18" customFormat="true" ht="18.75" hidden="false" customHeight="true" outlineLevel="0" collapsed="false">
      <c r="A219" s="12" t="n">
        <v>92</v>
      </c>
      <c r="B219" s="13" t="s">
        <v>182</v>
      </c>
      <c r="C219" s="14" t="s">
        <v>323</v>
      </c>
      <c r="D219" s="15" t="n">
        <v>82.11</v>
      </c>
      <c r="E219" s="15" t="n">
        <v>2008.08</v>
      </c>
      <c r="F219" s="14" t="s">
        <v>172</v>
      </c>
      <c r="G219" s="14" t="s">
        <v>312</v>
      </c>
      <c r="H219" s="15" t="n">
        <v>84.33</v>
      </c>
      <c r="I219" s="15" t="n">
        <f aca="false">H219*0.3</f>
        <v>25.299</v>
      </c>
      <c r="J219" s="15" t="n">
        <v>82.33</v>
      </c>
      <c r="K219" s="16" t="n">
        <f aca="false">J219*0.7</f>
        <v>57.631</v>
      </c>
      <c r="L219" s="15" t="n">
        <f aca="false">I219+K219</f>
        <v>82.93</v>
      </c>
      <c r="M219" s="12" t="n">
        <v>12</v>
      </c>
      <c r="N219" s="17"/>
    </row>
    <row r="220" s="18" customFormat="true" ht="18.75" hidden="false" customHeight="true" outlineLevel="0" collapsed="false">
      <c r="A220" s="12" t="n">
        <v>93</v>
      </c>
      <c r="B220" s="13" t="s">
        <v>168</v>
      </c>
      <c r="C220" s="14" t="s">
        <v>324</v>
      </c>
      <c r="D220" s="15" t="n">
        <v>85.04</v>
      </c>
      <c r="E220" s="15" t="n">
        <v>2007.12</v>
      </c>
      <c r="F220" s="14" t="s">
        <v>172</v>
      </c>
      <c r="G220" s="14" t="s">
        <v>312</v>
      </c>
      <c r="H220" s="15" t="n">
        <v>80</v>
      </c>
      <c r="I220" s="15" t="n">
        <f aca="false">H220*0.3</f>
        <v>24</v>
      </c>
      <c r="J220" s="15" t="n">
        <v>83</v>
      </c>
      <c r="K220" s="16" t="n">
        <f aca="false">J220*0.7</f>
        <v>58.1</v>
      </c>
      <c r="L220" s="15" t="n">
        <f aca="false">I220+K220</f>
        <v>82.1</v>
      </c>
      <c r="M220" s="12" t="n">
        <v>13</v>
      </c>
      <c r="N220" s="17"/>
    </row>
    <row r="221" s="18" customFormat="true" ht="18.75" hidden="false" customHeight="true" outlineLevel="0" collapsed="false">
      <c r="A221" s="12" t="n">
        <v>94</v>
      </c>
      <c r="B221" s="13" t="s">
        <v>195</v>
      </c>
      <c r="C221" s="14" t="s">
        <v>325</v>
      </c>
      <c r="D221" s="15" t="n">
        <v>89.08</v>
      </c>
      <c r="E221" s="15" t="n">
        <v>2011.09</v>
      </c>
      <c r="F221" s="14" t="s">
        <v>172</v>
      </c>
      <c r="G221" s="14" t="s">
        <v>312</v>
      </c>
      <c r="H221" s="15" t="n">
        <v>82.67</v>
      </c>
      <c r="I221" s="15" t="n">
        <f aca="false">H221*0.3</f>
        <v>24.801</v>
      </c>
      <c r="J221" s="15" t="n">
        <v>81.67</v>
      </c>
      <c r="K221" s="16" t="n">
        <f aca="false">J221*0.7</f>
        <v>57.169</v>
      </c>
      <c r="L221" s="15" t="n">
        <f aca="false">I221+K221</f>
        <v>81.97</v>
      </c>
      <c r="M221" s="12" t="n">
        <v>14</v>
      </c>
      <c r="N221" s="17"/>
    </row>
    <row r="222" s="18" customFormat="true" ht="18.75" hidden="false" customHeight="true" outlineLevel="0" collapsed="false">
      <c r="A222" s="12" t="n">
        <v>95</v>
      </c>
      <c r="B222" s="13" t="s">
        <v>19</v>
      </c>
      <c r="C222" s="14" t="s">
        <v>326</v>
      </c>
      <c r="D222" s="15" t="n">
        <v>82.11</v>
      </c>
      <c r="E222" s="15" t="n">
        <v>2006.08</v>
      </c>
      <c r="F222" s="14" t="s">
        <v>172</v>
      </c>
      <c r="G222" s="14" t="s">
        <v>312</v>
      </c>
      <c r="H222" s="15" t="n">
        <v>80</v>
      </c>
      <c r="I222" s="15" t="n">
        <f aca="false">H222*0.3</f>
        <v>24</v>
      </c>
      <c r="J222" s="15" t="n">
        <v>82</v>
      </c>
      <c r="K222" s="16" t="n">
        <f aca="false">J222*0.7</f>
        <v>57.4</v>
      </c>
      <c r="L222" s="15" t="n">
        <f aca="false">I222+K222</f>
        <v>81.4</v>
      </c>
      <c r="M222" s="12" t="n">
        <v>15</v>
      </c>
      <c r="N222" s="17"/>
    </row>
    <row r="223" s="18" customFormat="true" ht="18.75" hidden="false" customHeight="true" outlineLevel="0" collapsed="false">
      <c r="A223" s="12" t="n">
        <v>96</v>
      </c>
      <c r="B223" s="13" t="s">
        <v>182</v>
      </c>
      <c r="C223" s="14" t="s">
        <v>327</v>
      </c>
      <c r="D223" s="15" t="n">
        <v>90.08</v>
      </c>
      <c r="E223" s="15" t="n">
        <v>2013.09</v>
      </c>
      <c r="F223" s="14" t="s">
        <v>172</v>
      </c>
      <c r="G223" s="14" t="s">
        <v>312</v>
      </c>
      <c r="H223" s="15"/>
      <c r="I223" s="15" t="n">
        <f aca="false">H223*0.3</f>
        <v>0</v>
      </c>
      <c r="J223" s="15"/>
      <c r="K223" s="16" t="n">
        <f aca="false">J223*0.7</f>
        <v>0</v>
      </c>
      <c r="L223" s="15" t="n">
        <f aca="false">I223+K223</f>
        <v>0</v>
      </c>
      <c r="M223" s="12" t="n">
        <v>16</v>
      </c>
      <c r="N223" s="17"/>
    </row>
    <row r="224" s="18" customFormat="true" ht="18.75" hidden="false" customHeight="true" outlineLevel="0" collapsed="false">
      <c r="A224" s="12" t="n">
        <v>97</v>
      </c>
      <c r="B224" s="13" t="s">
        <v>168</v>
      </c>
      <c r="C224" s="14" t="s">
        <v>328</v>
      </c>
      <c r="D224" s="15" t="n">
        <v>78.12</v>
      </c>
      <c r="E224" s="15" t="n">
        <v>2001.08</v>
      </c>
      <c r="F224" s="14" t="s">
        <v>172</v>
      </c>
      <c r="G224" s="14" t="s">
        <v>312</v>
      </c>
      <c r="H224" s="15"/>
      <c r="I224" s="15" t="n">
        <f aca="false">H224*0.3</f>
        <v>0</v>
      </c>
      <c r="J224" s="15"/>
      <c r="K224" s="16" t="n">
        <f aca="false">J224*0.7</f>
        <v>0</v>
      </c>
      <c r="L224" s="15" t="n">
        <f aca="false">I224+K224</f>
        <v>0</v>
      </c>
      <c r="M224" s="12" t="n">
        <v>17</v>
      </c>
      <c r="N224" s="17"/>
    </row>
    <row r="225" s="18" customFormat="true" ht="18.75" hidden="false" customHeight="true" outlineLevel="0" collapsed="false">
      <c r="A225" s="12" t="n">
        <v>98</v>
      </c>
      <c r="B225" s="13" t="s">
        <v>193</v>
      </c>
      <c r="C225" s="14" t="s">
        <v>329</v>
      </c>
      <c r="D225" s="15" t="n">
        <v>89.09</v>
      </c>
      <c r="E225" s="15" t="n">
        <v>2013.09</v>
      </c>
      <c r="F225" s="14" t="s">
        <v>172</v>
      </c>
      <c r="G225" s="14" t="s">
        <v>312</v>
      </c>
      <c r="H225" s="15"/>
      <c r="I225" s="15" t="n">
        <f aca="false">H225*0.3</f>
        <v>0</v>
      </c>
      <c r="J225" s="15"/>
      <c r="K225" s="16" t="n">
        <f aca="false">J225*0.7</f>
        <v>0</v>
      </c>
      <c r="L225" s="15" t="n">
        <f aca="false">I225+K225</f>
        <v>0</v>
      </c>
      <c r="M225" s="12" t="n">
        <v>18</v>
      </c>
      <c r="N225" s="17"/>
    </row>
    <row r="226" s="18" customFormat="true" ht="18.75" hidden="false" customHeight="true" outlineLevel="0" collapsed="false">
      <c r="A226" s="12" t="n">
        <v>99</v>
      </c>
      <c r="B226" s="13" t="s">
        <v>247</v>
      </c>
      <c r="C226" s="14" t="s">
        <v>330</v>
      </c>
      <c r="D226" s="15" t="n">
        <v>86.06</v>
      </c>
      <c r="E226" s="15" t="n">
        <v>2011.09</v>
      </c>
      <c r="F226" s="14" t="s">
        <v>172</v>
      </c>
      <c r="G226" s="14" t="s">
        <v>159</v>
      </c>
      <c r="H226" s="15" t="n">
        <v>85.67</v>
      </c>
      <c r="I226" s="15" t="n">
        <f aca="false">H226*0.3</f>
        <v>25.701</v>
      </c>
      <c r="J226" s="15" t="n">
        <v>90</v>
      </c>
      <c r="K226" s="16" t="n">
        <f aca="false">J226*0.7</f>
        <v>63</v>
      </c>
      <c r="L226" s="15" t="n">
        <f aca="false">I226+K226</f>
        <v>88.701</v>
      </c>
      <c r="M226" s="12" t="n">
        <v>1</v>
      </c>
      <c r="N226" s="17" t="s">
        <v>23</v>
      </c>
    </row>
    <row r="227" s="18" customFormat="true" ht="18.75" hidden="false" customHeight="true" outlineLevel="0" collapsed="false">
      <c r="A227" s="12" t="n">
        <v>100</v>
      </c>
      <c r="B227" s="13" t="s">
        <v>225</v>
      </c>
      <c r="C227" s="14" t="s">
        <v>331</v>
      </c>
      <c r="D227" s="15" t="n">
        <v>89.11</v>
      </c>
      <c r="E227" s="15" t="n">
        <v>2012.09</v>
      </c>
      <c r="F227" s="14" t="s">
        <v>172</v>
      </c>
      <c r="G227" s="14" t="s">
        <v>159</v>
      </c>
      <c r="H227" s="15" t="n">
        <v>86</v>
      </c>
      <c r="I227" s="15" t="n">
        <f aca="false">H227*0.3</f>
        <v>25.8</v>
      </c>
      <c r="J227" s="15" t="n">
        <v>89</v>
      </c>
      <c r="K227" s="16" t="n">
        <f aca="false">J227*0.7</f>
        <v>62.3</v>
      </c>
      <c r="L227" s="15" t="n">
        <f aca="false">I227+K227</f>
        <v>88.1</v>
      </c>
      <c r="M227" s="12" t="n">
        <v>2</v>
      </c>
      <c r="N227" s="17" t="s">
        <v>23</v>
      </c>
    </row>
    <row r="228" s="18" customFormat="true" ht="18.75" hidden="false" customHeight="true" outlineLevel="0" collapsed="false">
      <c r="A228" s="12" t="n">
        <v>101</v>
      </c>
      <c r="B228" s="13" t="s">
        <v>296</v>
      </c>
      <c r="C228" s="14" t="s">
        <v>332</v>
      </c>
      <c r="D228" s="15" t="n">
        <v>83.11</v>
      </c>
      <c r="E228" s="15" t="n">
        <v>2008.08</v>
      </c>
      <c r="F228" s="14" t="s">
        <v>172</v>
      </c>
      <c r="G228" s="14" t="s">
        <v>159</v>
      </c>
      <c r="H228" s="15" t="n">
        <v>83.67</v>
      </c>
      <c r="I228" s="15" t="n">
        <f aca="false">H228*0.3</f>
        <v>25.101</v>
      </c>
      <c r="J228" s="15" t="n">
        <v>86.33</v>
      </c>
      <c r="K228" s="16" t="n">
        <f aca="false">J228*0.7</f>
        <v>60.431</v>
      </c>
      <c r="L228" s="15" t="n">
        <f aca="false">I228+K228</f>
        <v>85.532</v>
      </c>
      <c r="M228" s="12" t="n">
        <v>3</v>
      </c>
      <c r="N228" s="17" t="s">
        <v>23</v>
      </c>
    </row>
    <row r="229" s="18" customFormat="true" ht="18.75" hidden="false" customHeight="true" outlineLevel="0" collapsed="false">
      <c r="A229" s="12" t="n">
        <v>102</v>
      </c>
      <c r="B229" s="13" t="s">
        <v>168</v>
      </c>
      <c r="C229" s="14" t="s">
        <v>333</v>
      </c>
      <c r="D229" s="15" t="n">
        <v>84.03</v>
      </c>
      <c r="E229" s="15" t="n">
        <v>2009.08</v>
      </c>
      <c r="F229" s="14" t="s">
        <v>172</v>
      </c>
      <c r="G229" s="14" t="s">
        <v>159</v>
      </c>
      <c r="H229" s="15" t="n">
        <v>82.33</v>
      </c>
      <c r="I229" s="15" t="n">
        <f aca="false">H229*0.3</f>
        <v>24.699</v>
      </c>
      <c r="J229" s="15" t="n">
        <v>84.67</v>
      </c>
      <c r="K229" s="16" t="n">
        <f aca="false">J229*0.7</f>
        <v>59.269</v>
      </c>
      <c r="L229" s="15" t="n">
        <f aca="false">I229+K229</f>
        <v>83.968</v>
      </c>
      <c r="M229" s="12" t="n">
        <v>4</v>
      </c>
      <c r="N229" s="17" t="s">
        <v>23</v>
      </c>
    </row>
    <row r="230" s="18" customFormat="true" ht="18.75" hidden="false" customHeight="true" outlineLevel="0" collapsed="false">
      <c r="A230" s="12" t="n">
        <v>103</v>
      </c>
      <c r="B230" s="13" t="s">
        <v>180</v>
      </c>
      <c r="C230" s="14" t="s">
        <v>334</v>
      </c>
      <c r="D230" s="15" t="n">
        <v>91.05</v>
      </c>
      <c r="E230" s="15" t="n">
        <v>2012.09</v>
      </c>
      <c r="F230" s="14" t="s">
        <v>172</v>
      </c>
      <c r="G230" s="14" t="s">
        <v>159</v>
      </c>
      <c r="H230" s="15" t="n">
        <v>82.67</v>
      </c>
      <c r="I230" s="15" t="n">
        <f aca="false">H230*0.3</f>
        <v>24.801</v>
      </c>
      <c r="J230" s="15" t="n">
        <v>84.33</v>
      </c>
      <c r="K230" s="16" t="n">
        <f aca="false">J230*0.7</f>
        <v>59.031</v>
      </c>
      <c r="L230" s="15" t="n">
        <f aca="false">I230+K230</f>
        <v>83.832</v>
      </c>
      <c r="M230" s="12" t="n">
        <v>5</v>
      </c>
      <c r="N230" s="17" t="s">
        <v>23</v>
      </c>
    </row>
    <row r="231" s="18" customFormat="true" ht="18.75" hidden="false" customHeight="true" outlineLevel="0" collapsed="false">
      <c r="A231" s="12" t="n">
        <v>104</v>
      </c>
      <c r="B231" s="13" t="s">
        <v>180</v>
      </c>
      <c r="C231" s="14" t="s">
        <v>335</v>
      </c>
      <c r="D231" s="15" t="n">
        <v>88.09</v>
      </c>
      <c r="E231" s="15" t="n">
        <v>2013.09</v>
      </c>
      <c r="F231" s="14" t="s">
        <v>172</v>
      </c>
      <c r="G231" s="14" t="s">
        <v>159</v>
      </c>
      <c r="H231" s="15" t="n">
        <v>82.33</v>
      </c>
      <c r="I231" s="15" t="n">
        <f aca="false">H231*0.3</f>
        <v>24.699</v>
      </c>
      <c r="J231" s="15" t="n">
        <v>84.33</v>
      </c>
      <c r="K231" s="16" t="n">
        <f aca="false">J231*0.7</f>
        <v>59.031</v>
      </c>
      <c r="L231" s="15" t="n">
        <f aca="false">I231+K231</f>
        <v>83.73</v>
      </c>
      <c r="M231" s="12" t="n">
        <v>6</v>
      </c>
      <c r="N231" s="17" t="s">
        <v>23</v>
      </c>
    </row>
    <row r="232" s="18" customFormat="true" ht="18.75" hidden="false" customHeight="true" outlineLevel="0" collapsed="false">
      <c r="A232" s="12" t="n">
        <v>105</v>
      </c>
      <c r="B232" s="13" t="s">
        <v>193</v>
      </c>
      <c r="C232" s="14" t="s">
        <v>336</v>
      </c>
      <c r="D232" s="15" t="n">
        <v>89.09</v>
      </c>
      <c r="E232" s="15" t="n">
        <v>2013.09</v>
      </c>
      <c r="F232" s="14" t="s">
        <v>172</v>
      </c>
      <c r="G232" s="14" t="s">
        <v>159</v>
      </c>
      <c r="H232" s="15" t="n">
        <v>82.33</v>
      </c>
      <c r="I232" s="15" t="n">
        <f aca="false">H232*0.3</f>
        <v>24.699</v>
      </c>
      <c r="J232" s="15" t="n">
        <v>84.33</v>
      </c>
      <c r="K232" s="16" t="n">
        <f aca="false">J232*0.7</f>
        <v>59.031</v>
      </c>
      <c r="L232" s="15" t="n">
        <f aca="false">I232+K232</f>
        <v>83.73</v>
      </c>
      <c r="M232" s="12" t="n">
        <v>7</v>
      </c>
      <c r="N232" s="17" t="s">
        <v>23</v>
      </c>
    </row>
    <row r="233" s="18" customFormat="true" ht="18.75" hidden="false" customHeight="true" outlineLevel="0" collapsed="false">
      <c r="A233" s="12" t="n">
        <v>106</v>
      </c>
      <c r="B233" s="13" t="s">
        <v>218</v>
      </c>
      <c r="C233" s="14" t="s">
        <v>337</v>
      </c>
      <c r="D233" s="15" t="n">
        <v>86.09</v>
      </c>
      <c r="E233" s="15" t="n">
        <v>2010.09</v>
      </c>
      <c r="F233" s="14" t="s">
        <v>172</v>
      </c>
      <c r="G233" s="14" t="s">
        <v>159</v>
      </c>
      <c r="H233" s="15" t="n">
        <v>82.33</v>
      </c>
      <c r="I233" s="15" t="n">
        <f aca="false">H233*0.3</f>
        <v>24.699</v>
      </c>
      <c r="J233" s="15" t="n">
        <v>83.33</v>
      </c>
      <c r="K233" s="16" t="n">
        <f aca="false">J233*0.7</f>
        <v>58.331</v>
      </c>
      <c r="L233" s="15" t="n">
        <f aca="false">I233+K233</f>
        <v>83.03</v>
      </c>
      <c r="M233" s="12" t="n">
        <v>8</v>
      </c>
      <c r="N233" s="17"/>
    </row>
    <row r="234" s="18" customFormat="true" ht="18.75" hidden="false" customHeight="true" outlineLevel="0" collapsed="false">
      <c r="A234" s="12" t="n">
        <v>107</v>
      </c>
      <c r="B234" s="13" t="s">
        <v>193</v>
      </c>
      <c r="C234" s="14" t="s">
        <v>338</v>
      </c>
      <c r="D234" s="15" t="n">
        <v>87.1</v>
      </c>
      <c r="E234" s="15" t="n">
        <v>2012.09</v>
      </c>
      <c r="F234" s="14" t="s">
        <v>172</v>
      </c>
      <c r="G234" s="14" t="s">
        <v>159</v>
      </c>
      <c r="H234" s="15" t="n">
        <v>81</v>
      </c>
      <c r="I234" s="15" t="n">
        <f aca="false">H234*0.3</f>
        <v>24.3</v>
      </c>
      <c r="J234" s="15" t="n">
        <v>83</v>
      </c>
      <c r="K234" s="16" t="n">
        <f aca="false">J234*0.7</f>
        <v>58.1</v>
      </c>
      <c r="L234" s="15" t="n">
        <f aca="false">I234+K234</f>
        <v>82.4</v>
      </c>
      <c r="M234" s="12" t="n">
        <v>9</v>
      </c>
      <c r="N234" s="17"/>
    </row>
    <row r="235" s="18" customFormat="true" ht="18.75" hidden="false" customHeight="true" outlineLevel="0" collapsed="false">
      <c r="A235" s="12" t="n">
        <v>108</v>
      </c>
      <c r="B235" s="13" t="s">
        <v>218</v>
      </c>
      <c r="C235" s="14" t="s">
        <v>339</v>
      </c>
      <c r="D235" s="15" t="n">
        <v>88.05</v>
      </c>
      <c r="E235" s="15" t="n">
        <v>2012.09</v>
      </c>
      <c r="F235" s="14" t="s">
        <v>172</v>
      </c>
      <c r="G235" s="14" t="s">
        <v>159</v>
      </c>
      <c r="H235" s="15" t="n">
        <v>82.33</v>
      </c>
      <c r="I235" s="15" t="n">
        <f aca="false">H235*0.3</f>
        <v>24.699</v>
      </c>
      <c r="J235" s="15" t="n">
        <v>82.33</v>
      </c>
      <c r="K235" s="16" t="n">
        <f aca="false">J235*0.7</f>
        <v>57.631</v>
      </c>
      <c r="L235" s="15" t="n">
        <f aca="false">I235+K235</f>
        <v>82.33</v>
      </c>
      <c r="M235" s="12" t="n">
        <v>10</v>
      </c>
      <c r="N235" s="17"/>
    </row>
    <row r="236" s="18" customFormat="true" ht="18.75" hidden="false" customHeight="true" outlineLevel="0" collapsed="false">
      <c r="A236" s="12" t="n">
        <v>109</v>
      </c>
      <c r="B236" s="13" t="s">
        <v>184</v>
      </c>
      <c r="C236" s="14" t="s">
        <v>340</v>
      </c>
      <c r="D236" s="15" t="n">
        <v>82.12</v>
      </c>
      <c r="E236" s="15" t="n">
        <v>2005.1</v>
      </c>
      <c r="F236" s="14" t="s">
        <v>172</v>
      </c>
      <c r="G236" s="14" t="s">
        <v>159</v>
      </c>
      <c r="H236" s="15" t="n">
        <v>82.67</v>
      </c>
      <c r="I236" s="15" t="n">
        <f aca="false">H236*0.3</f>
        <v>24.801</v>
      </c>
      <c r="J236" s="15" t="n">
        <v>81.33</v>
      </c>
      <c r="K236" s="16" t="n">
        <f aca="false">J236*0.7</f>
        <v>56.931</v>
      </c>
      <c r="L236" s="15" t="n">
        <f aca="false">I236+K236</f>
        <v>81.732</v>
      </c>
      <c r="M236" s="12" t="n">
        <v>11</v>
      </c>
      <c r="N236" s="17"/>
    </row>
    <row r="237" s="18" customFormat="true" ht="18.75" hidden="false" customHeight="true" outlineLevel="0" collapsed="false">
      <c r="A237" s="12" t="n">
        <v>110</v>
      </c>
      <c r="B237" s="13" t="s">
        <v>341</v>
      </c>
      <c r="C237" s="14" t="s">
        <v>342</v>
      </c>
      <c r="D237" s="15" t="n">
        <v>78.1</v>
      </c>
      <c r="E237" s="15" t="n">
        <v>2001.08</v>
      </c>
      <c r="F237" s="14" t="s">
        <v>172</v>
      </c>
      <c r="G237" s="14" t="s">
        <v>159</v>
      </c>
      <c r="H237" s="15" t="n">
        <v>84.33</v>
      </c>
      <c r="I237" s="15" t="n">
        <f aca="false">H237*0.3</f>
        <v>25.299</v>
      </c>
      <c r="J237" s="15" t="n">
        <v>79.67</v>
      </c>
      <c r="K237" s="16" t="n">
        <f aca="false">J237*0.7</f>
        <v>55.769</v>
      </c>
      <c r="L237" s="15" t="n">
        <f aca="false">I237+K237</f>
        <v>81.068</v>
      </c>
      <c r="M237" s="12" t="n">
        <v>12</v>
      </c>
      <c r="N237" s="17"/>
    </row>
    <row r="238" s="18" customFormat="true" ht="18.75" hidden="false" customHeight="true" outlineLevel="0" collapsed="false">
      <c r="A238" s="12" t="n">
        <v>111</v>
      </c>
      <c r="B238" s="13" t="s">
        <v>254</v>
      </c>
      <c r="C238" s="14" t="s">
        <v>343</v>
      </c>
      <c r="D238" s="15" t="n">
        <v>90.03</v>
      </c>
      <c r="E238" s="15" t="n">
        <v>2013.09</v>
      </c>
      <c r="F238" s="14" t="s">
        <v>172</v>
      </c>
      <c r="G238" s="14" t="s">
        <v>159</v>
      </c>
      <c r="H238" s="15" t="n">
        <v>79</v>
      </c>
      <c r="I238" s="15" t="n">
        <f aca="false">H238*0.3</f>
        <v>23.7</v>
      </c>
      <c r="J238" s="15" t="n">
        <v>79.33</v>
      </c>
      <c r="K238" s="16" t="n">
        <f aca="false">J238*0.7</f>
        <v>55.531</v>
      </c>
      <c r="L238" s="15" t="n">
        <f aca="false">I238+K238</f>
        <v>79.231</v>
      </c>
      <c r="M238" s="12" t="n">
        <v>13</v>
      </c>
      <c r="N238" s="17"/>
    </row>
    <row r="239" s="18" customFormat="true" ht="18.75" hidden="false" customHeight="true" outlineLevel="0" collapsed="false">
      <c r="A239" s="12" t="n">
        <v>112</v>
      </c>
      <c r="B239" s="13" t="s">
        <v>204</v>
      </c>
      <c r="C239" s="14" t="s">
        <v>344</v>
      </c>
      <c r="D239" s="15" t="n">
        <v>88.12</v>
      </c>
      <c r="E239" s="15" t="n">
        <v>2013.09</v>
      </c>
      <c r="F239" s="14" t="s">
        <v>172</v>
      </c>
      <c r="G239" s="14" t="s">
        <v>159</v>
      </c>
      <c r="H239" s="15" t="n">
        <v>79.33</v>
      </c>
      <c r="I239" s="15" t="n">
        <f aca="false">H239*0.3</f>
        <v>23.799</v>
      </c>
      <c r="J239" s="15" t="n">
        <v>76</v>
      </c>
      <c r="K239" s="16" t="n">
        <f aca="false">J239*0.7</f>
        <v>53.2</v>
      </c>
      <c r="L239" s="15" t="n">
        <f aca="false">I239+K239</f>
        <v>76.999</v>
      </c>
      <c r="M239" s="12" t="n">
        <v>14</v>
      </c>
      <c r="N239" s="17"/>
    </row>
    <row r="240" s="18" customFormat="true" ht="18.75" hidden="false" customHeight="true" outlineLevel="0" collapsed="false">
      <c r="A240" s="12" t="n">
        <v>113</v>
      </c>
      <c r="B240" s="13" t="s">
        <v>184</v>
      </c>
      <c r="C240" s="14" t="s">
        <v>345</v>
      </c>
      <c r="D240" s="15" t="n">
        <v>77.11</v>
      </c>
      <c r="E240" s="15" t="n">
        <v>2001.08</v>
      </c>
      <c r="F240" s="14" t="s">
        <v>172</v>
      </c>
      <c r="G240" s="14" t="s">
        <v>159</v>
      </c>
      <c r="H240" s="15" t="n">
        <v>79.33</v>
      </c>
      <c r="I240" s="15" t="n">
        <f aca="false">H240*0.3</f>
        <v>23.799</v>
      </c>
      <c r="J240" s="15" t="n">
        <v>75</v>
      </c>
      <c r="K240" s="16" t="n">
        <f aca="false">J240*0.7</f>
        <v>52.5</v>
      </c>
      <c r="L240" s="15" t="n">
        <f aca="false">I240+K240</f>
        <v>76.299</v>
      </c>
      <c r="M240" s="12" t="n">
        <v>15</v>
      </c>
      <c r="N240" s="17"/>
    </row>
    <row r="241" s="18" customFormat="true" ht="18.75" hidden="false" customHeight="true" outlineLevel="0" collapsed="false">
      <c r="A241" s="12" t="n">
        <v>114</v>
      </c>
      <c r="B241" s="13" t="s">
        <v>296</v>
      </c>
      <c r="C241" s="14" t="s">
        <v>346</v>
      </c>
      <c r="D241" s="15" t="n">
        <v>80.1</v>
      </c>
      <c r="E241" s="15" t="n">
        <v>2000.08</v>
      </c>
      <c r="F241" s="14" t="s">
        <v>172</v>
      </c>
      <c r="G241" s="14" t="s">
        <v>159</v>
      </c>
      <c r="H241" s="15" t="n">
        <v>79.33</v>
      </c>
      <c r="I241" s="15" t="n">
        <f aca="false">H241*0.3</f>
        <v>23.799</v>
      </c>
      <c r="J241" s="15" t="n">
        <v>73</v>
      </c>
      <c r="K241" s="16" t="n">
        <f aca="false">J241*0.7</f>
        <v>51.1</v>
      </c>
      <c r="L241" s="15" t="n">
        <f aca="false">I241+K241</f>
        <v>74.899</v>
      </c>
      <c r="M241" s="12" t="n">
        <v>16</v>
      </c>
      <c r="N241" s="17"/>
    </row>
    <row r="242" s="18" customFormat="true" ht="18.75" hidden="false" customHeight="true" outlineLevel="0" collapsed="false">
      <c r="A242" s="12" t="n">
        <v>115</v>
      </c>
      <c r="B242" s="13" t="s">
        <v>225</v>
      </c>
      <c r="C242" s="14" t="s">
        <v>347</v>
      </c>
      <c r="D242" s="15" t="n">
        <v>82.09</v>
      </c>
      <c r="E242" s="15" t="n">
        <v>2008.08</v>
      </c>
      <c r="F242" s="14" t="s">
        <v>172</v>
      </c>
      <c r="G242" s="14" t="s">
        <v>159</v>
      </c>
      <c r="H242" s="15"/>
      <c r="I242" s="15" t="n">
        <f aca="false">H242*0.3</f>
        <v>0</v>
      </c>
      <c r="J242" s="15"/>
      <c r="K242" s="16" t="n">
        <f aca="false">J242*0.7</f>
        <v>0</v>
      </c>
      <c r="L242" s="15" t="n">
        <f aca="false">I242+K242</f>
        <v>0</v>
      </c>
      <c r="M242" s="12" t="n">
        <v>17</v>
      </c>
      <c r="N242" s="17"/>
    </row>
    <row r="243" s="18" customFormat="true" ht="18.75" hidden="false" customHeight="true" outlineLevel="0" collapsed="false">
      <c r="A243" s="12" t="n">
        <v>116</v>
      </c>
      <c r="B243" s="13" t="s">
        <v>206</v>
      </c>
      <c r="C243" s="14" t="s">
        <v>348</v>
      </c>
      <c r="D243" s="15" t="n">
        <v>90.03</v>
      </c>
      <c r="E243" s="15" t="n">
        <v>2013.09</v>
      </c>
      <c r="F243" s="14" t="s">
        <v>172</v>
      </c>
      <c r="G243" s="14" t="s">
        <v>159</v>
      </c>
      <c r="H243" s="15"/>
      <c r="I243" s="15" t="n">
        <f aca="false">H243*0.3</f>
        <v>0</v>
      </c>
      <c r="J243" s="15"/>
      <c r="K243" s="16" t="n">
        <f aca="false">J243*0.7</f>
        <v>0</v>
      </c>
      <c r="L243" s="15" t="n">
        <f aca="false">I243+K243</f>
        <v>0</v>
      </c>
      <c r="M243" s="12" t="n">
        <v>18</v>
      </c>
      <c r="N243" s="17"/>
    </row>
    <row r="244" s="18" customFormat="true" ht="18.75" hidden="false" customHeight="true" outlineLevel="0" collapsed="false">
      <c r="A244" s="12" t="n">
        <v>117</v>
      </c>
      <c r="B244" s="13" t="s">
        <v>174</v>
      </c>
      <c r="C244" s="14" t="s">
        <v>349</v>
      </c>
      <c r="D244" s="15" t="n">
        <v>82.01</v>
      </c>
      <c r="E244" s="15" t="n">
        <v>2003.09</v>
      </c>
      <c r="F244" s="14" t="s">
        <v>172</v>
      </c>
      <c r="G244" s="14" t="s">
        <v>350</v>
      </c>
      <c r="H244" s="15" t="n">
        <v>84.67</v>
      </c>
      <c r="I244" s="15" t="n">
        <f aca="false">H244*0.3</f>
        <v>25.401</v>
      </c>
      <c r="J244" s="15" t="n">
        <v>87.67</v>
      </c>
      <c r="K244" s="16" t="n">
        <f aca="false">J244*0.7</f>
        <v>61.369</v>
      </c>
      <c r="L244" s="15" t="n">
        <f aca="false">I244+K244</f>
        <v>86.77</v>
      </c>
      <c r="M244" s="12" t="n">
        <v>1</v>
      </c>
      <c r="N244" s="17" t="s">
        <v>23</v>
      </c>
    </row>
    <row r="245" s="18" customFormat="true" ht="18.75" hidden="false" customHeight="true" outlineLevel="0" collapsed="false">
      <c r="A245" s="12" t="n">
        <v>118</v>
      </c>
      <c r="B245" s="13" t="s">
        <v>225</v>
      </c>
      <c r="C245" s="14" t="s">
        <v>351</v>
      </c>
      <c r="D245" s="15" t="n">
        <v>83.12</v>
      </c>
      <c r="E245" s="15" t="n">
        <v>2006.09</v>
      </c>
      <c r="F245" s="14" t="s">
        <v>172</v>
      </c>
      <c r="G245" s="14" t="s">
        <v>350</v>
      </c>
      <c r="H245" s="15" t="n">
        <v>85</v>
      </c>
      <c r="I245" s="15" t="n">
        <f aca="false">H245*0.3</f>
        <v>25.5</v>
      </c>
      <c r="J245" s="15" t="n">
        <v>87</v>
      </c>
      <c r="K245" s="16" t="n">
        <f aca="false">J245*0.7</f>
        <v>60.9</v>
      </c>
      <c r="L245" s="15" t="n">
        <f aca="false">I245+K245</f>
        <v>86.4</v>
      </c>
      <c r="M245" s="12" t="n">
        <v>2</v>
      </c>
      <c r="N245" s="17" t="s">
        <v>23</v>
      </c>
    </row>
    <row r="246" s="18" customFormat="true" ht="18.75" hidden="false" customHeight="true" outlineLevel="0" collapsed="false">
      <c r="A246" s="12" t="n">
        <v>119</v>
      </c>
      <c r="B246" s="13" t="s">
        <v>184</v>
      </c>
      <c r="C246" s="14" t="s">
        <v>352</v>
      </c>
      <c r="D246" s="15" t="n">
        <v>86.12</v>
      </c>
      <c r="E246" s="15" t="n">
        <v>2006.09</v>
      </c>
      <c r="F246" s="14" t="s">
        <v>172</v>
      </c>
      <c r="G246" s="14" t="s">
        <v>350</v>
      </c>
      <c r="H246" s="15" t="n">
        <v>83</v>
      </c>
      <c r="I246" s="15" t="n">
        <f aca="false">H246*0.3</f>
        <v>24.9</v>
      </c>
      <c r="J246" s="15" t="n">
        <v>85.33</v>
      </c>
      <c r="K246" s="16" t="n">
        <f aca="false">J246*0.7</f>
        <v>59.731</v>
      </c>
      <c r="L246" s="15" t="n">
        <f aca="false">I246+K246</f>
        <v>84.631</v>
      </c>
      <c r="M246" s="12" t="n">
        <v>3</v>
      </c>
      <c r="N246" s="17" t="s">
        <v>23</v>
      </c>
    </row>
    <row r="247" s="18" customFormat="true" ht="18.75" hidden="false" customHeight="true" outlineLevel="0" collapsed="false">
      <c r="A247" s="12" t="n">
        <v>120</v>
      </c>
      <c r="B247" s="13" t="s">
        <v>218</v>
      </c>
      <c r="C247" s="14" t="s">
        <v>353</v>
      </c>
      <c r="D247" s="15" t="n">
        <v>88.06</v>
      </c>
      <c r="E247" s="15" t="n">
        <v>2011.09</v>
      </c>
      <c r="F247" s="14" t="s">
        <v>172</v>
      </c>
      <c r="G247" s="14" t="s">
        <v>350</v>
      </c>
      <c r="H247" s="15" t="n">
        <v>83.67</v>
      </c>
      <c r="I247" s="15" t="n">
        <f aca="false">H247*0.3</f>
        <v>25.101</v>
      </c>
      <c r="J247" s="15" t="n">
        <v>84.67</v>
      </c>
      <c r="K247" s="16" t="n">
        <f aca="false">J247*0.7</f>
        <v>59.269</v>
      </c>
      <c r="L247" s="15" t="n">
        <f aca="false">I247+K247</f>
        <v>84.37</v>
      </c>
      <c r="M247" s="12" t="n">
        <v>4</v>
      </c>
      <c r="N247" s="17" t="s">
        <v>23</v>
      </c>
    </row>
    <row r="248" s="18" customFormat="true" ht="18.75" hidden="false" customHeight="true" outlineLevel="0" collapsed="false">
      <c r="A248" s="12" t="n">
        <v>121</v>
      </c>
      <c r="B248" s="13" t="s">
        <v>178</v>
      </c>
      <c r="C248" s="14" t="s">
        <v>354</v>
      </c>
      <c r="D248" s="15" t="n">
        <v>84.1</v>
      </c>
      <c r="E248" s="15" t="n">
        <v>2008.08</v>
      </c>
      <c r="F248" s="14" t="s">
        <v>172</v>
      </c>
      <c r="G248" s="14" t="s">
        <v>350</v>
      </c>
      <c r="H248" s="15" t="n">
        <v>83.67</v>
      </c>
      <c r="I248" s="15" t="n">
        <f aca="false">H248*0.3</f>
        <v>25.101</v>
      </c>
      <c r="J248" s="15" t="n">
        <v>84.67</v>
      </c>
      <c r="K248" s="16" t="n">
        <f aca="false">J248*0.7</f>
        <v>59.269</v>
      </c>
      <c r="L248" s="15" t="n">
        <f aca="false">I248+K248</f>
        <v>84.37</v>
      </c>
      <c r="M248" s="12" t="n">
        <v>5</v>
      </c>
      <c r="N248" s="17" t="s">
        <v>23</v>
      </c>
    </row>
    <row r="249" s="18" customFormat="true" ht="18.75" hidden="false" customHeight="true" outlineLevel="0" collapsed="false">
      <c r="A249" s="12" t="n">
        <v>122</v>
      </c>
      <c r="B249" s="13" t="s">
        <v>195</v>
      </c>
      <c r="C249" s="14" t="s">
        <v>355</v>
      </c>
      <c r="D249" s="15" t="n">
        <v>83.02</v>
      </c>
      <c r="E249" s="15" t="n">
        <v>2006.09</v>
      </c>
      <c r="F249" s="14" t="s">
        <v>172</v>
      </c>
      <c r="G249" s="14" t="s">
        <v>350</v>
      </c>
      <c r="H249" s="15" t="n">
        <v>82.33</v>
      </c>
      <c r="I249" s="15" t="n">
        <f aca="false">H249*0.3</f>
        <v>24.699</v>
      </c>
      <c r="J249" s="15" t="n">
        <v>84.67</v>
      </c>
      <c r="K249" s="16" t="n">
        <f aca="false">J249*0.7</f>
        <v>59.269</v>
      </c>
      <c r="L249" s="15" t="n">
        <f aca="false">I249+K249</f>
        <v>83.968</v>
      </c>
      <c r="M249" s="12" t="n">
        <v>6</v>
      </c>
      <c r="N249" s="17" t="s">
        <v>23</v>
      </c>
    </row>
    <row r="250" s="18" customFormat="true" ht="18.75" hidden="false" customHeight="true" outlineLevel="0" collapsed="false">
      <c r="A250" s="12" t="n">
        <v>123</v>
      </c>
      <c r="B250" s="13" t="s">
        <v>176</v>
      </c>
      <c r="C250" s="14" t="s">
        <v>263</v>
      </c>
      <c r="D250" s="15" t="n">
        <v>90.05</v>
      </c>
      <c r="E250" s="15" t="n">
        <v>2013.09</v>
      </c>
      <c r="F250" s="14" t="s">
        <v>172</v>
      </c>
      <c r="G250" s="14" t="s">
        <v>350</v>
      </c>
      <c r="H250" s="15" t="n">
        <v>82</v>
      </c>
      <c r="I250" s="15" t="n">
        <f aca="false">H250*0.3</f>
        <v>24.6</v>
      </c>
      <c r="J250" s="15" t="n">
        <v>84.33</v>
      </c>
      <c r="K250" s="16" t="n">
        <f aca="false">J250*0.7</f>
        <v>59.031</v>
      </c>
      <c r="L250" s="15" t="n">
        <f aca="false">I250+K250</f>
        <v>83.631</v>
      </c>
      <c r="M250" s="12" t="n">
        <v>7</v>
      </c>
      <c r="N250" s="17" t="s">
        <v>23</v>
      </c>
    </row>
    <row r="251" s="18" customFormat="true" ht="18.75" hidden="false" customHeight="true" outlineLevel="0" collapsed="false">
      <c r="A251" s="12" t="n">
        <v>124</v>
      </c>
      <c r="B251" s="13" t="s">
        <v>247</v>
      </c>
      <c r="C251" s="14" t="s">
        <v>356</v>
      </c>
      <c r="D251" s="15" t="n">
        <v>79.1</v>
      </c>
      <c r="E251" s="15" t="n">
        <v>2005.1</v>
      </c>
      <c r="F251" s="14" t="s">
        <v>172</v>
      </c>
      <c r="G251" s="14" t="s">
        <v>350</v>
      </c>
      <c r="H251" s="15" t="n">
        <v>82.67</v>
      </c>
      <c r="I251" s="15" t="n">
        <f aca="false">H251*0.3</f>
        <v>24.801</v>
      </c>
      <c r="J251" s="15" t="n">
        <v>83.67</v>
      </c>
      <c r="K251" s="16" t="n">
        <f aca="false">J251*0.7</f>
        <v>58.569</v>
      </c>
      <c r="L251" s="15" t="n">
        <f aca="false">I251+K251</f>
        <v>83.37</v>
      </c>
      <c r="M251" s="12" t="n">
        <v>8</v>
      </c>
      <c r="N251" s="17" t="s">
        <v>23</v>
      </c>
    </row>
    <row r="252" s="18" customFormat="true" ht="18.75" hidden="false" customHeight="true" outlineLevel="0" collapsed="false">
      <c r="A252" s="12" t="n">
        <v>125</v>
      </c>
      <c r="B252" s="13" t="s">
        <v>206</v>
      </c>
      <c r="C252" s="14" t="s">
        <v>357</v>
      </c>
      <c r="D252" s="15" t="n">
        <v>89.02</v>
      </c>
      <c r="E252" s="15" t="n">
        <v>2013.09</v>
      </c>
      <c r="F252" s="14" t="s">
        <v>172</v>
      </c>
      <c r="G252" s="14" t="s">
        <v>350</v>
      </c>
      <c r="H252" s="15" t="n">
        <v>83</v>
      </c>
      <c r="I252" s="15" t="n">
        <f aca="false">H252*0.3</f>
        <v>24.9</v>
      </c>
      <c r="J252" s="15" t="n">
        <v>83.33</v>
      </c>
      <c r="K252" s="16" t="n">
        <f aca="false">J252*0.7</f>
        <v>58.331</v>
      </c>
      <c r="L252" s="15" t="n">
        <f aca="false">I252+K252</f>
        <v>83.231</v>
      </c>
      <c r="M252" s="12" t="n">
        <v>9</v>
      </c>
      <c r="N252" s="17" t="s">
        <v>23</v>
      </c>
    </row>
    <row r="253" s="18" customFormat="true" ht="18.75" hidden="false" customHeight="true" outlineLevel="0" collapsed="false">
      <c r="A253" s="12" t="n">
        <v>126</v>
      </c>
      <c r="B253" s="13" t="s">
        <v>265</v>
      </c>
      <c r="C253" s="14" t="s">
        <v>358</v>
      </c>
      <c r="D253" s="15" t="n">
        <v>81.1</v>
      </c>
      <c r="E253" s="15" t="n">
        <v>2005.1</v>
      </c>
      <c r="F253" s="14" t="s">
        <v>172</v>
      </c>
      <c r="G253" s="14" t="s">
        <v>350</v>
      </c>
      <c r="H253" s="15" t="n">
        <v>81.67</v>
      </c>
      <c r="I253" s="15" t="n">
        <f aca="false">H253*0.3</f>
        <v>24.501</v>
      </c>
      <c r="J253" s="15" t="n">
        <v>83.67</v>
      </c>
      <c r="K253" s="16" t="n">
        <f aca="false">J253*0.7</f>
        <v>58.569</v>
      </c>
      <c r="L253" s="15" t="n">
        <f aca="false">I253+K253</f>
        <v>83.07</v>
      </c>
      <c r="M253" s="12" t="n">
        <v>10</v>
      </c>
      <c r="N253" s="17"/>
    </row>
    <row r="254" s="18" customFormat="true" ht="18.75" hidden="false" customHeight="true" outlineLevel="0" collapsed="false">
      <c r="A254" s="12" t="n">
        <v>127</v>
      </c>
      <c r="B254" s="13" t="s">
        <v>218</v>
      </c>
      <c r="C254" s="14" t="s">
        <v>359</v>
      </c>
      <c r="D254" s="15" t="n">
        <v>83.11</v>
      </c>
      <c r="E254" s="15" t="n">
        <v>2008.08</v>
      </c>
      <c r="F254" s="14" t="s">
        <v>172</v>
      </c>
      <c r="G254" s="14" t="s">
        <v>350</v>
      </c>
      <c r="H254" s="15" t="n">
        <v>83</v>
      </c>
      <c r="I254" s="15" t="n">
        <f aca="false">H254*0.3</f>
        <v>24.9</v>
      </c>
      <c r="J254" s="15" t="n">
        <v>83</v>
      </c>
      <c r="K254" s="16" t="n">
        <f aca="false">J254*0.7</f>
        <v>58.1</v>
      </c>
      <c r="L254" s="15" t="n">
        <f aca="false">I254+K254</f>
        <v>83</v>
      </c>
      <c r="M254" s="12" t="n">
        <v>11</v>
      </c>
      <c r="N254" s="17"/>
    </row>
    <row r="255" s="18" customFormat="true" ht="18.75" hidden="false" customHeight="true" outlineLevel="0" collapsed="false">
      <c r="A255" s="12" t="n">
        <v>128</v>
      </c>
      <c r="B255" s="13" t="s">
        <v>193</v>
      </c>
      <c r="C255" s="14" t="s">
        <v>360</v>
      </c>
      <c r="D255" s="15" t="n">
        <v>87.03</v>
      </c>
      <c r="E255" s="15" t="n">
        <v>2010.09</v>
      </c>
      <c r="F255" s="14" t="s">
        <v>172</v>
      </c>
      <c r="G255" s="14" t="s">
        <v>350</v>
      </c>
      <c r="H255" s="15" t="n">
        <v>80.33</v>
      </c>
      <c r="I255" s="15" t="n">
        <f aca="false">H255*0.3</f>
        <v>24.099</v>
      </c>
      <c r="J255" s="15" t="n">
        <v>83.67</v>
      </c>
      <c r="K255" s="16" t="n">
        <f aca="false">J255*0.7</f>
        <v>58.569</v>
      </c>
      <c r="L255" s="15" t="n">
        <f aca="false">I255+K255</f>
        <v>82.668</v>
      </c>
      <c r="M255" s="12" t="n">
        <v>12</v>
      </c>
      <c r="N255" s="17"/>
    </row>
    <row r="256" s="18" customFormat="true" ht="18.75" hidden="false" customHeight="true" outlineLevel="0" collapsed="false">
      <c r="A256" s="12" t="n">
        <v>129</v>
      </c>
      <c r="B256" s="13" t="s">
        <v>223</v>
      </c>
      <c r="C256" s="14" t="s">
        <v>361</v>
      </c>
      <c r="D256" s="15" t="n">
        <v>88.08</v>
      </c>
      <c r="E256" s="15" t="n">
        <v>2011.09</v>
      </c>
      <c r="F256" s="14" t="s">
        <v>172</v>
      </c>
      <c r="G256" s="14" t="s">
        <v>350</v>
      </c>
      <c r="H256" s="15" t="n">
        <v>84</v>
      </c>
      <c r="I256" s="15" t="n">
        <f aca="false">H256*0.3</f>
        <v>25.2</v>
      </c>
      <c r="J256" s="15" t="n">
        <v>82</v>
      </c>
      <c r="K256" s="16" t="n">
        <f aca="false">J256*0.7</f>
        <v>57.4</v>
      </c>
      <c r="L256" s="15" t="n">
        <f aca="false">I256+K256</f>
        <v>82.6</v>
      </c>
      <c r="M256" s="12" t="n">
        <v>13</v>
      </c>
      <c r="N256" s="17"/>
    </row>
    <row r="257" s="18" customFormat="true" ht="18.75" hidden="false" customHeight="true" outlineLevel="0" collapsed="false">
      <c r="A257" s="12" t="n">
        <v>130</v>
      </c>
      <c r="B257" s="13" t="s">
        <v>184</v>
      </c>
      <c r="C257" s="14" t="s">
        <v>362</v>
      </c>
      <c r="D257" s="15" t="n">
        <v>87.04</v>
      </c>
      <c r="E257" s="15" t="n">
        <v>2011.09</v>
      </c>
      <c r="F257" s="14" t="s">
        <v>172</v>
      </c>
      <c r="G257" s="14" t="s">
        <v>350</v>
      </c>
      <c r="H257" s="15" t="n">
        <v>82.67</v>
      </c>
      <c r="I257" s="15" t="n">
        <f aca="false">H257*0.3</f>
        <v>24.801</v>
      </c>
      <c r="J257" s="15" t="n">
        <v>82.33</v>
      </c>
      <c r="K257" s="16" t="n">
        <f aca="false">J257*0.7</f>
        <v>57.631</v>
      </c>
      <c r="L257" s="15" t="n">
        <f aca="false">I257+K257</f>
        <v>82.432</v>
      </c>
      <c r="M257" s="12" t="n">
        <v>14</v>
      </c>
      <c r="N257" s="17"/>
    </row>
    <row r="258" s="18" customFormat="true" ht="18.75" hidden="false" customHeight="true" outlineLevel="0" collapsed="false">
      <c r="A258" s="12" t="n">
        <v>131</v>
      </c>
      <c r="B258" s="13" t="s">
        <v>223</v>
      </c>
      <c r="C258" s="14" t="s">
        <v>363</v>
      </c>
      <c r="D258" s="15" t="n">
        <v>83.09</v>
      </c>
      <c r="E258" s="15" t="n">
        <v>2007.1</v>
      </c>
      <c r="F258" s="14" t="s">
        <v>172</v>
      </c>
      <c r="G258" s="14" t="s">
        <v>350</v>
      </c>
      <c r="H258" s="15" t="n">
        <v>80.33</v>
      </c>
      <c r="I258" s="15" t="n">
        <f aca="false">H258*0.3</f>
        <v>24.099</v>
      </c>
      <c r="J258" s="15" t="n">
        <v>83.33</v>
      </c>
      <c r="K258" s="16" t="n">
        <f aca="false">J258*0.7</f>
        <v>58.331</v>
      </c>
      <c r="L258" s="15" t="n">
        <f aca="false">I258+K258</f>
        <v>82.43</v>
      </c>
      <c r="M258" s="12" t="n">
        <v>15</v>
      </c>
      <c r="N258" s="17"/>
    </row>
    <row r="259" s="18" customFormat="true" ht="18.75" hidden="false" customHeight="true" outlineLevel="0" collapsed="false">
      <c r="A259" s="12" t="n">
        <v>132</v>
      </c>
      <c r="B259" s="13" t="s">
        <v>206</v>
      </c>
      <c r="C259" s="14" t="s">
        <v>364</v>
      </c>
      <c r="D259" s="15" t="n">
        <v>83.12</v>
      </c>
      <c r="E259" s="15" t="n">
        <v>2013.09</v>
      </c>
      <c r="F259" s="14" t="s">
        <v>172</v>
      </c>
      <c r="G259" s="14" t="s">
        <v>350</v>
      </c>
      <c r="H259" s="15" t="n">
        <v>81</v>
      </c>
      <c r="I259" s="15" t="n">
        <f aca="false">H259*0.3</f>
        <v>24.3</v>
      </c>
      <c r="J259" s="15" t="n">
        <v>83</v>
      </c>
      <c r="K259" s="16" t="n">
        <f aca="false">J259*0.7</f>
        <v>58.1</v>
      </c>
      <c r="L259" s="15" t="n">
        <f aca="false">I259+K259</f>
        <v>82.4</v>
      </c>
      <c r="M259" s="12" t="n">
        <v>16</v>
      </c>
      <c r="N259" s="17"/>
    </row>
    <row r="260" s="18" customFormat="true" ht="18.75" hidden="false" customHeight="true" outlineLevel="0" collapsed="false">
      <c r="A260" s="12" t="n">
        <v>133</v>
      </c>
      <c r="B260" s="13" t="s">
        <v>218</v>
      </c>
      <c r="C260" s="14" t="s">
        <v>365</v>
      </c>
      <c r="D260" s="15" t="n">
        <v>82.03</v>
      </c>
      <c r="E260" s="15" t="n">
        <v>2004.1</v>
      </c>
      <c r="F260" s="14" t="s">
        <v>172</v>
      </c>
      <c r="G260" s="14" t="s">
        <v>350</v>
      </c>
      <c r="H260" s="15" t="n">
        <v>80.67</v>
      </c>
      <c r="I260" s="15" t="n">
        <f aca="false">H260*0.3</f>
        <v>24.201</v>
      </c>
      <c r="J260" s="15" t="n">
        <v>83</v>
      </c>
      <c r="K260" s="16" t="n">
        <f aca="false">J260*0.7</f>
        <v>58.1</v>
      </c>
      <c r="L260" s="15" t="n">
        <f aca="false">I260+K260</f>
        <v>82.301</v>
      </c>
      <c r="M260" s="12" t="n">
        <v>17</v>
      </c>
      <c r="N260" s="17"/>
    </row>
    <row r="261" s="18" customFormat="true" ht="18.75" hidden="false" customHeight="true" outlineLevel="0" collapsed="false">
      <c r="A261" s="12" t="n">
        <v>134</v>
      </c>
      <c r="B261" s="13" t="s">
        <v>168</v>
      </c>
      <c r="C261" s="14" t="s">
        <v>366</v>
      </c>
      <c r="D261" s="15" t="n">
        <v>90.03</v>
      </c>
      <c r="E261" s="15" t="n">
        <v>2013.09</v>
      </c>
      <c r="F261" s="14" t="s">
        <v>172</v>
      </c>
      <c r="G261" s="14" t="s">
        <v>350</v>
      </c>
      <c r="H261" s="15" t="n">
        <v>80.67</v>
      </c>
      <c r="I261" s="15" t="n">
        <f aca="false">H261*0.3</f>
        <v>24.201</v>
      </c>
      <c r="J261" s="15" t="n">
        <v>82.67</v>
      </c>
      <c r="K261" s="16" t="n">
        <f aca="false">J261*0.7</f>
        <v>57.869</v>
      </c>
      <c r="L261" s="15" t="n">
        <f aca="false">I261+K261</f>
        <v>82.07</v>
      </c>
      <c r="M261" s="12" t="n">
        <v>18</v>
      </c>
      <c r="N261" s="17"/>
    </row>
    <row r="262" s="18" customFormat="true" ht="18.75" hidden="false" customHeight="true" outlineLevel="0" collapsed="false">
      <c r="A262" s="12" t="n">
        <v>135</v>
      </c>
      <c r="B262" s="13" t="s">
        <v>199</v>
      </c>
      <c r="C262" s="14" t="s">
        <v>367</v>
      </c>
      <c r="D262" s="15" t="n">
        <v>82.11</v>
      </c>
      <c r="E262" s="15" t="n">
        <v>2007.12</v>
      </c>
      <c r="F262" s="14" t="s">
        <v>172</v>
      </c>
      <c r="G262" s="14" t="s">
        <v>350</v>
      </c>
      <c r="H262" s="15" t="n">
        <v>81.33</v>
      </c>
      <c r="I262" s="15" t="n">
        <f aca="false">H262*0.3</f>
        <v>24.399</v>
      </c>
      <c r="J262" s="15" t="n">
        <v>82.33</v>
      </c>
      <c r="K262" s="16" t="n">
        <f aca="false">J262*0.7</f>
        <v>57.631</v>
      </c>
      <c r="L262" s="15" t="n">
        <f aca="false">I262+K262</f>
        <v>82.03</v>
      </c>
      <c r="M262" s="12" t="n">
        <v>19</v>
      </c>
      <c r="N262" s="17"/>
    </row>
    <row r="263" s="18" customFormat="true" ht="18.75" hidden="false" customHeight="true" outlineLevel="0" collapsed="false">
      <c r="A263" s="12" t="n">
        <v>136</v>
      </c>
      <c r="B263" s="13" t="s">
        <v>247</v>
      </c>
      <c r="C263" s="14" t="s">
        <v>368</v>
      </c>
      <c r="D263" s="15" t="n">
        <v>85.03</v>
      </c>
      <c r="E263" s="15" t="n">
        <v>2009.08</v>
      </c>
      <c r="F263" s="14" t="s">
        <v>172</v>
      </c>
      <c r="G263" s="14" t="s">
        <v>350</v>
      </c>
      <c r="H263" s="15" t="n">
        <v>80.33</v>
      </c>
      <c r="I263" s="15" t="n">
        <f aca="false">H263*0.3</f>
        <v>24.099</v>
      </c>
      <c r="J263" s="15" t="n">
        <v>82.67</v>
      </c>
      <c r="K263" s="16" t="n">
        <f aca="false">J263*0.7</f>
        <v>57.869</v>
      </c>
      <c r="L263" s="15" t="n">
        <f aca="false">I263+K263</f>
        <v>81.968</v>
      </c>
      <c r="M263" s="12" t="n">
        <v>20</v>
      </c>
      <c r="N263" s="17"/>
    </row>
    <row r="264" s="18" customFormat="true" ht="18.75" hidden="false" customHeight="true" outlineLevel="0" collapsed="false">
      <c r="A264" s="12" t="n">
        <v>137</v>
      </c>
      <c r="B264" s="13" t="s">
        <v>235</v>
      </c>
      <c r="C264" s="14" t="s">
        <v>369</v>
      </c>
      <c r="D264" s="15" t="n">
        <v>89.1</v>
      </c>
      <c r="E264" s="15" t="n">
        <v>2013.09</v>
      </c>
      <c r="F264" s="14" t="s">
        <v>172</v>
      </c>
      <c r="G264" s="14" t="s">
        <v>350</v>
      </c>
      <c r="H264" s="15" t="n">
        <v>81</v>
      </c>
      <c r="I264" s="15" t="n">
        <f aca="false">H264*0.3</f>
        <v>24.3</v>
      </c>
      <c r="J264" s="15" t="n">
        <v>82</v>
      </c>
      <c r="K264" s="16" t="n">
        <f aca="false">J264*0.7</f>
        <v>57.4</v>
      </c>
      <c r="L264" s="15" t="n">
        <f aca="false">I264+K264</f>
        <v>81.7</v>
      </c>
      <c r="M264" s="12" t="n">
        <v>21</v>
      </c>
      <c r="N264" s="17"/>
    </row>
    <row r="265" s="18" customFormat="true" ht="18.75" hidden="false" customHeight="true" outlineLevel="0" collapsed="false">
      <c r="A265" s="12" t="n">
        <v>138</v>
      </c>
      <c r="B265" s="13" t="s">
        <v>206</v>
      </c>
      <c r="C265" s="14" t="s">
        <v>370</v>
      </c>
      <c r="D265" s="15" t="n">
        <v>84.03</v>
      </c>
      <c r="E265" s="15" t="n">
        <v>2008.08</v>
      </c>
      <c r="F265" s="14" t="s">
        <v>172</v>
      </c>
      <c r="G265" s="14" t="s">
        <v>350</v>
      </c>
      <c r="H265" s="15" t="n">
        <v>81.67</v>
      </c>
      <c r="I265" s="15" t="n">
        <f aca="false">H265*0.3</f>
        <v>24.501</v>
      </c>
      <c r="J265" s="15" t="n">
        <v>81.67</v>
      </c>
      <c r="K265" s="16" t="n">
        <f aca="false">J265*0.7</f>
        <v>57.169</v>
      </c>
      <c r="L265" s="15" t="n">
        <f aca="false">I265+K265</f>
        <v>81.67</v>
      </c>
      <c r="M265" s="12" t="n">
        <v>22</v>
      </c>
      <c r="N265" s="17"/>
    </row>
    <row r="266" s="18" customFormat="true" ht="18.75" hidden="false" customHeight="true" outlineLevel="0" collapsed="false">
      <c r="A266" s="12" t="n">
        <v>139</v>
      </c>
      <c r="B266" s="13" t="s">
        <v>168</v>
      </c>
      <c r="C266" s="14" t="s">
        <v>371</v>
      </c>
      <c r="D266" s="15" t="n">
        <v>79.04</v>
      </c>
      <c r="E266" s="15" t="n">
        <v>2000.08</v>
      </c>
      <c r="F266" s="14" t="s">
        <v>172</v>
      </c>
      <c r="G266" s="14" t="s">
        <v>350</v>
      </c>
      <c r="H266" s="15" t="n">
        <v>82.33</v>
      </c>
      <c r="I266" s="15" t="n">
        <f aca="false">H266*0.3</f>
        <v>24.699</v>
      </c>
      <c r="J266" s="15" t="n">
        <v>81.33</v>
      </c>
      <c r="K266" s="16" t="n">
        <f aca="false">J266*0.7</f>
        <v>56.931</v>
      </c>
      <c r="L266" s="15" t="n">
        <f aca="false">I266+K266</f>
        <v>81.63</v>
      </c>
      <c r="M266" s="12" t="n">
        <v>23</v>
      </c>
      <c r="N266" s="17"/>
    </row>
    <row r="267" s="18" customFormat="true" ht="18.75" hidden="false" customHeight="true" outlineLevel="0" collapsed="false">
      <c r="A267" s="12" t="n">
        <v>140</v>
      </c>
      <c r="B267" s="13" t="s">
        <v>235</v>
      </c>
      <c r="C267" s="14" t="s">
        <v>372</v>
      </c>
      <c r="D267" s="15" t="n">
        <v>85.05</v>
      </c>
      <c r="E267" s="15" t="n">
        <v>2013.09</v>
      </c>
      <c r="F267" s="14" t="s">
        <v>172</v>
      </c>
      <c r="G267" s="14" t="s">
        <v>350</v>
      </c>
      <c r="H267" s="15" t="n">
        <v>79.67</v>
      </c>
      <c r="I267" s="15" t="n">
        <f aca="false">H267*0.3</f>
        <v>23.901</v>
      </c>
      <c r="J267" s="15" t="n">
        <v>82</v>
      </c>
      <c r="K267" s="16" t="n">
        <f aca="false">J267*0.7</f>
        <v>57.4</v>
      </c>
      <c r="L267" s="15" t="n">
        <f aca="false">I267+K267</f>
        <v>81.301</v>
      </c>
      <c r="M267" s="12" t="n">
        <v>24</v>
      </c>
      <c r="N267" s="17"/>
    </row>
    <row r="268" s="18" customFormat="true" ht="18.75" hidden="false" customHeight="true" outlineLevel="0" collapsed="false">
      <c r="A268" s="12" t="n">
        <v>141</v>
      </c>
      <c r="B268" s="13" t="s">
        <v>235</v>
      </c>
      <c r="C268" s="14" t="s">
        <v>373</v>
      </c>
      <c r="D268" s="15" t="n">
        <v>87.07</v>
      </c>
      <c r="E268" s="15" t="n">
        <v>2011.09</v>
      </c>
      <c r="F268" s="14" t="s">
        <v>172</v>
      </c>
      <c r="G268" s="14" t="s">
        <v>350</v>
      </c>
      <c r="H268" s="15" t="n">
        <v>79.67</v>
      </c>
      <c r="I268" s="15" t="n">
        <f aca="false">H268*0.3</f>
        <v>23.901</v>
      </c>
      <c r="J268" s="15" t="n">
        <v>82</v>
      </c>
      <c r="K268" s="16" t="n">
        <f aca="false">J268*0.7</f>
        <v>57.4</v>
      </c>
      <c r="L268" s="15" t="n">
        <f aca="false">I268+K268</f>
        <v>81.301</v>
      </c>
      <c r="M268" s="12" t="n">
        <v>25</v>
      </c>
      <c r="N268" s="17"/>
    </row>
    <row r="269" s="18" customFormat="true" ht="18.75" hidden="false" customHeight="true" outlineLevel="0" collapsed="false">
      <c r="A269" s="12" t="n">
        <v>142</v>
      </c>
      <c r="B269" s="13" t="s">
        <v>199</v>
      </c>
      <c r="C269" s="14" t="s">
        <v>374</v>
      </c>
      <c r="D269" s="15" t="n">
        <v>90.06</v>
      </c>
      <c r="E269" s="15" t="n">
        <v>2013.09</v>
      </c>
      <c r="F269" s="14" t="s">
        <v>172</v>
      </c>
      <c r="G269" s="14" t="s">
        <v>350</v>
      </c>
      <c r="H269" s="15" t="n">
        <v>81</v>
      </c>
      <c r="I269" s="15" t="n">
        <f aca="false">H269*0.3</f>
        <v>24.3</v>
      </c>
      <c r="J269" s="15" t="n">
        <v>81</v>
      </c>
      <c r="K269" s="16" t="n">
        <f aca="false">J269*0.7</f>
        <v>56.7</v>
      </c>
      <c r="L269" s="15" t="n">
        <f aca="false">I269+K269</f>
        <v>81</v>
      </c>
      <c r="M269" s="12" t="n">
        <v>26</v>
      </c>
      <c r="N269" s="17"/>
    </row>
    <row r="270" s="18" customFormat="true" ht="18.75" hidden="false" customHeight="true" outlineLevel="0" collapsed="false">
      <c r="A270" s="12" t="n">
        <v>143</v>
      </c>
      <c r="B270" s="13" t="s">
        <v>184</v>
      </c>
      <c r="C270" s="14" t="s">
        <v>375</v>
      </c>
      <c r="D270" s="15" t="n">
        <v>88.12</v>
      </c>
      <c r="E270" s="15" t="n">
        <v>2013.09</v>
      </c>
      <c r="F270" s="14" t="s">
        <v>172</v>
      </c>
      <c r="G270" s="14" t="s">
        <v>350</v>
      </c>
      <c r="H270" s="15" t="n">
        <v>81.33</v>
      </c>
      <c r="I270" s="15" t="n">
        <f aca="false">H270*0.3</f>
        <v>24.399</v>
      </c>
      <c r="J270" s="15" t="n">
        <v>80.67</v>
      </c>
      <c r="K270" s="16" t="n">
        <f aca="false">J270*0.7</f>
        <v>56.469</v>
      </c>
      <c r="L270" s="15" t="n">
        <f aca="false">I270+K270</f>
        <v>80.868</v>
      </c>
      <c r="M270" s="12" t="n">
        <v>27</v>
      </c>
      <c r="N270" s="17"/>
    </row>
    <row r="271" s="18" customFormat="true" ht="18.75" hidden="false" customHeight="true" outlineLevel="0" collapsed="false">
      <c r="A271" s="12" t="n">
        <v>144</v>
      </c>
      <c r="B271" s="13" t="s">
        <v>254</v>
      </c>
      <c r="C271" s="14" t="s">
        <v>376</v>
      </c>
      <c r="D271" s="15" t="n">
        <v>84.01</v>
      </c>
      <c r="E271" s="15" t="n">
        <v>2009.09</v>
      </c>
      <c r="F271" s="14" t="s">
        <v>172</v>
      </c>
      <c r="G271" s="14" t="s">
        <v>350</v>
      </c>
      <c r="H271" s="15" t="n">
        <v>79.67</v>
      </c>
      <c r="I271" s="15" t="n">
        <f aca="false">H271*0.3</f>
        <v>23.901</v>
      </c>
      <c r="J271" s="15" t="n">
        <v>81.33</v>
      </c>
      <c r="K271" s="16" t="n">
        <f aca="false">J271*0.7</f>
        <v>56.931</v>
      </c>
      <c r="L271" s="15" t="n">
        <f aca="false">I271+K271</f>
        <v>80.832</v>
      </c>
      <c r="M271" s="12" t="n">
        <v>28</v>
      </c>
      <c r="N271" s="17"/>
    </row>
    <row r="272" s="18" customFormat="true" ht="18.75" hidden="false" customHeight="true" outlineLevel="0" collapsed="false">
      <c r="A272" s="12" t="n">
        <v>145</v>
      </c>
      <c r="B272" s="13" t="s">
        <v>204</v>
      </c>
      <c r="C272" s="14" t="s">
        <v>377</v>
      </c>
      <c r="D272" s="15" t="n">
        <v>84.09</v>
      </c>
      <c r="E272" s="15" t="n">
        <v>2006.09</v>
      </c>
      <c r="F272" s="14" t="s">
        <v>172</v>
      </c>
      <c r="G272" s="14" t="s">
        <v>350</v>
      </c>
      <c r="H272" s="15" t="n">
        <v>82</v>
      </c>
      <c r="I272" s="15" t="n">
        <f aca="false">H272*0.3</f>
        <v>24.6</v>
      </c>
      <c r="J272" s="15" t="n">
        <v>80.33</v>
      </c>
      <c r="K272" s="16" t="n">
        <f aca="false">J272*0.7</f>
        <v>56.231</v>
      </c>
      <c r="L272" s="15" t="n">
        <f aca="false">I272+K272</f>
        <v>80.831</v>
      </c>
      <c r="M272" s="12" t="n">
        <v>29</v>
      </c>
      <c r="N272" s="17"/>
    </row>
    <row r="273" s="18" customFormat="true" ht="18.75" hidden="false" customHeight="true" outlineLevel="0" collapsed="false">
      <c r="A273" s="12" t="n">
        <v>146</v>
      </c>
      <c r="B273" s="13" t="s">
        <v>184</v>
      </c>
      <c r="C273" s="14" t="s">
        <v>378</v>
      </c>
      <c r="D273" s="15" t="n">
        <v>83.1</v>
      </c>
      <c r="E273" s="15" t="n">
        <v>2009.09</v>
      </c>
      <c r="F273" s="14" t="s">
        <v>172</v>
      </c>
      <c r="G273" s="14" t="s">
        <v>350</v>
      </c>
      <c r="H273" s="15" t="n">
        <v>78.67</v>
      </c>
      <c r="I273" s="15" t="n">
        <f aca="false">H273*0.3</f>
        <v>23.601</v>
      </c>
      <c r="J273" s="15" t="n">
        <v>81.67</v>
      </c>
      <c r="K273" s="16" t="n">
        <f aca="false">J273*0.7</f>
        <v>57.169</v>
      </c>
      <c r="L273" s="15" t="n">
        <f aca="false">I273+K273</f>
        <v>80.77</v>
      </c>
      <c r="M273" s="12" t="n">
        <v>30</v>
      </c>
      <c r="N273" s="17"/>
    </row>
    <row r="274" s="18" customFormat="true" ht="18.75" hidden="false" customHeight="true" outlineLevel="0" collapsed="false">
      <c r="A274" s="12" t="n">
        <v>147</v>
      </c>
      <c r="B274" s="13" t="s">
        <v>379</v>
      </c>
      <c r="C274" s="14" t="s">
        <v>380</v>
      </c>
      <c r="D274" s="15" t="n">
        <v>88.12</v>
      </c>
      <c r="E274" s="15" t="n">
        <v>2011.09</v>
      </c>
      <c r="F274" s="14" t="s">
        <v>172</v>
      </c>
      <c r="G274" s="14" t="s">
        <v>350</v>
      </c>
      <c r="H274" s="15" t="n">
        <v>82</v>
      </c>
      <c r="I274" s="15" t="n">
        <f aca="false">H274*0.3</f>
        <v>24.6</v>
      </c>
      <c r="J274" s="15" t="n">
        <v>80</v>
      </c>
      <c r="K274" s="16" t="n">
        <f aca="false">J274*0.7</f>
        <v>56</v>
      </c>
      <c r="L274" s="15" t="n">
        <f aca="false">I274+K274</f>
        <v>80.6</v>
      </c>
      <c r="M274" s="12" t="n">
        <v>31</v>
      </c>
      <c r="N274" s="17"/>
    </row>
    <row r="275" s="18" customFormat="true" ht="18.75" hidden="false" customHeight="true" outlineLevel="0" collapsed="false">
      <c r="A275" s="12" t="n">
        <v>148</v>
      </c>
      <c r="B275" s="13" t="s">
        <v>204</v>
      </c>
      <c r="C275" s="14" t="s">
        <v>381</v>
      </c>
      <c r="D275" s="15" t="n">
        <v>86.02</v>
      </c>
      <c r="E275" s="15" t="n">
        <v>2010.09</v>
      </c>
      <c r="F275" s="14" t="s">
        <v>172</v>
      </c>
      <c r="G275" s="14" t="s">
        <v>350</v>
      </c>
      <c r="H275" s="15" t="n">
        <v>81.67</v>
      </c>
      <c r="I275" s="15" t="n">
        <f aca="false">H275*0.3</f>
        <v>24.501</v>
      </c>
      <c r="J275" s="15" t="n">
        <v>80</v>
      </c>
      <c r="K275" s="16" t="n">
        <f aca="false">J275*0.7</f>
        <v>56</v>
      </c>
      <c r="L275" s="15" t="n">
        <f aca="false">I275+K275</f>
        <v>80.501</v>
      </c>
      <c r="M275" s="12" t="n">
        <v>32</v>
      </c>
      <c r="N275" s="17"/>
    </row>
    <row r="276" s="18" customFormat="true" ht="18.75" hidden="false" customHeight="true" outlineLevel="0" collapsed="false">
      <c r="A276" s="12" t="n">
        <v>149</v>
      </c>
      <c r="B276" s="13" t="s">
        <v>197</v>
      </c>
      <c r="C276" s="14" t="s">
        <v>382</v>
      </c>
      <c r="D276" s="15" t="n">
        <v>82.08</v>
      </c>
      <c r="E276" s="15" t="n">
        <v>2009.08</v>
      </c>
      <c r="F276" s="14" t="s">
        <v>172</v>
      </c>
      <c r="G276" s="14" t="s">
        <v>350</v>
      </c>
      <c r="H276" s="15" t="n">
        <v>80.33</v>
      </c>
      <c r="I276" s="15" t="n">
        <f aca="false">H276*0.3</f>
        <v>24.099</v>
      </c>
      <c r="J276" s="15" t="n">
        <v>80.33</v>
      </c>
      <c r="K276" s="16" t="n">
        <f aca="false">J276*0.7</f>
        <v>56.231</v>
      </c>
      <c r="L276" s="15" t="n">
        <f aca="false">I276+K276</f>
        <v>80.33</v>
      </c>
      <c r="M276" s="12" t="n">
        <v>33</v>
      </c>
      <c r="N276" s="17"/>
    </row>
    <row r="277" s="18" customFormat="true" ht="18.75" hidden="false" customHeight="true" outlineLevel="0" collapsed="false">
      <c r="A277" s="12" t="n">
        <v>150</v>
      </c>
      <c r="B277" s="13" t="s">
        <v>168</v>
      </c>
      <c r="C277" s="14" t="s">
        <v>383</v>
      </c>
      <c r="D277" s="15" t="n">
        <v>84.08</v>
      </c>
      <c r="E277" s="15" t="n">
        <v>2008.08</v>
      </c>
      <c r="F277" s="14" t="s">
        <v>172</v>
      </c>
      <c r="G277" s="14" t="s">
        <v>350</v>
      </c>
      <c r="H277" s="15" t="n">
        <v>80.33</v>
      </c>
      <c r="I277" s="15" t="n">
        <f aca="false">H277*0.3</f>
        <v>24.099</v>
      </c>
      <c r="J277" s="15" t="n">
        <v>80.33</v>
      </c>
      <c r="K277" s="16" t="n">
        <f aca="false">J277*0.7</f>
        <v>56.231</v>
      </c>
      <c r="L277" s="15" t="n">
        <f aca="false">I277+K277</f>
        <v>80.33</v>
      </c>
      <c r="M277" s="12" t="n">
        <v>34</v>
      </c>
      <c r="N277" s="17"/>
    </row>
    <row r="278" s="18" customFormat="true" ht="18.75" hidden="false" customHeight="true" outlineLevel="0" collapsed="false">
      <c r="A278" s="12" t="n">
        <v>151</v>
      </c>
      <c r="B278" s="13" t="s">
        <v>176</v>
      </c>
      <c r="C278" s="14" t="s">
        <v>384</v>
      </c>
      <c r="D278" s="15" t="n">
        <v>83.12</v>
      </c>
      <c r="E278" s="15" t="n">
        <v>2008.08</v>
      </c>
      <c r="F278" s="14" t="s">
        <v>172</v>
      </c>
      <c r="G278" s="14" t="s">
        <v>350</v>
      </c>
      <c r="H278" s="15" t="n">
        <v>82.67</v>
      </c>
      <c r="I278" s="15" t="n">
        <f aca="false">H278*0.3</f>
        <v>24.801</v>
      </c>
      <c r="J278" s="15" t="n">
        <v>79</v>
      </c>
      <c r="K278" s="16" t="n">
        <f aca="false">J278*0.7</f>
        <v>55.3</v>
      </c>
      <c r="L278" s="15" t="n">
        <f aca="false">I278+K278</f>
        <v>80.101</v>
      </c>
      <c r="M278" s="12" t="n">
        <v>35</v>
      </c>
      <c r="N278" s="17"/>
    </row>
    <row r="279" s="18" customFormat="true" ht="18.75" hidden="false" customHeight="true" outlineLevel="0" collapsed="false">
      <c r="A279" s="12" t="n">
        <v>152</v>
      </c>
      <c r="B279" s="13" t="s">
        <v>193</v>
      </c>
      <c r="C279" s="14" t="s">
        <v>385</v>
      </c>
      <c r="D279" s="15" t="n">
        <v>87.08</v>
      </c>
      <c r="E279" s="15" t="n">
        <v>2010.11</v>
      </c>
      <c r="F279" s="14" t="s">
        <v>172</v>
      </c>
      <c r="G279" s="14" t="s">
        <v>350</v>
      </c>
      <c r="H279" s="15" t="n">
        <v>79.33</v>
      </c>
      <c r="I279" s="15" t="n">
        <f aca="false">H279*0.3</f>
        <v>23.799</v>
      </c>
      <c r="J279" s="15" t="n">
        <v>80</v>
      </c>
      <c r="K279" s="16" t="n">
        <f aca="false">J279*0.7</f>
        <v>56</v>
      </c>
      <c r="L279" s="15" t="n">
        <f aca="false">I279+K279</f>
        <v>79.799</v>
      </c>
      <c r="M279" s="12" t="n">
        <v>36</v>
      </c>
      <c r="N279" s="17"/>
    </row>
    <row r="280" s="18" customFormat="true" ht="18.75" hidden="false" customHeight="true" outlineLevel="0" collapsed="false">
      <c r="A280" s="12" t="n">
        <v>153</v>
      </c>
      <c r="B280" s="13" t="s">
        <v>223</v>
      </c>
      <c r="C280" s="14" t="s">
        <v>386</v>
      </c>
      <c r="D280" s="15" t="n">
        <v>87.04</v>
      </c>
      <c r="E280" s="15" t="n">
        <v>2012.09</v>
      </c>
      <c r="F280" s="14" t="s">
        <v>172</v>
      </c>
      <c r="G280" s="14" t="s">
        <v>350</v>
      </c>
      <c r="H280" s="15" t="n">
        <v>81.67</v>
      </c>
      <c r="I280" s="15" t="n">
        <f aca="false">H280*0.3</f>
        <v>24.501</v>
      </c>
      <c r="J280" s="15" t="n">
        <v>77</v>
      </c>
      <c r="K280" s="16" t="n">
        <f aca="false">J280*0.7</f>
        <v>53.9</v>
      </c>
      <c r="L280" s="15" t="n">
        <f aca="false">I280+K280</f>
        <v>78.401</v>
      </c>
      <c r="M280" s="12" t="n">
        <v>37</v>
      </c>
      <c r="N280" s="17"/>
    </row>
    <row r="281" s="18" customFormat="true" ht="18.75" hidden="false" customHeight="true" outlineLevel="0" collapsed="false">
      <c r="A281" s="12" t="n">
        <v>154</v>
      </c>
      <c r="B281" s="13" t="s">
        <v>168</v>
      </c>
      <c r="C281" s="14" t="s">
        <v>387</v>
      </c>
      <c r="D281" s="15" t="n">
        <v>83.11</v>
      </c>
      <c r="E281" s="15" t="n">
        <v>2010.09</v>
      </c>
      <c r="F281" s="14" t="s">
        <v>172</v>
      </c>
      <c r="G281" s="14" t="s">
        <v>350</v>
      </c>
      <c r="H281" s="15" t="n">
        <v>74.33</v>
      </c>
      <c r="I281" s="15" t="n">
        <f aca="false">H281*0.3</f>
        <v>22.299</v>
      </c>
      <c r="J281" s="15" t="n">
        <v>72</v>
      </c>
      <c r="K281" s="16" t="n">
        <f aca="false">J281*0.7</f>
        <v>50.4</v>
      </c>
      <c r="L281" s="15" t="n">
        <f aca="false">I281+K281</f>
        <v>72.699</v>
      </c>
      <c r="M281" s="12" t="n">
        <v>38</v>
      </c>
      <c r="N281" s="17"/>
    </row>
    <row r="282" s="18" customFormat="true" ht="18.75" hidden="false" customHeight="true" outlineLevel="0" collapsed="false">
      <c r="A282" s="12" t="n">
        <v>155</v>
      </c>
      <c r="B282" s="13" t="s">
        <v>174</v>
      </c>
      <c r="C282" s="14" t="s">
        <v>388</v>
      </c>
      <c r="D282" s="15" t="n">
        <v>86.12</v>
      </c>
      <c r="E282" s="15" t="n">
        <v>2010.11</v>
      </c>
      <c r="F282" s="14" t="s">
        <v>172</v>
      </c>
      <c r="G282" s="14" t="s">
        <v>350</v>
      </c>
      <c r="H282" s="15"/>
      <c r="I282" s="15" t="n">
        <f aca="false">H282*0.3</f>
        <v>0</v>
      </c>
      <c r="J282" s="15"/>
      <c r="K282" s="16" t="n">
        <f aca="false">J282*0.7</f>
        <v>0</v>
      </c>
      <c r="L282" s="15" t="n">
        <f aca="false">I282+K282</f>
        <v>0</v>
      </c>
      <c r="M282" s="12" t="n">
        <v>39</v>
      </c>
      <c r="N282" s="17"/>
    </row>
    <row r="283" s="18" customFormat="true" ht="18.75" hidden="false" customHeight="true" outlineLevel="0" collapsed="false">
      <c r="A283" s="12" t="n">
        <v>156</v>
      </c>
      <c r="B283" s="13" t="s">
        <v>184</v>
      </c>
      <c r="C283" s="14" t="s">
        <v>389</v>
      </c>
      <c r="D283" s="15" t="n">
        <v>82.06</v>
      </c>
      <c r="E283" s="15" t="n">
        <v>2002.08</v>
      </c>
      <c r="F283" s="14" t="s">
        <v>172</v>
      </c>
      <c r="G283" s="14" t="s">
        <v>350</v>
      </c>
      <c r="H283" s="12"/>
      <c r="I283" s="15" t="n">
        <f aca="false">H283*0.3</f>
        <v>0</v>
      </c>
      <c r="J283" s="12"/>
      <c r="K283" s="16" t="n">
        <f aca="false">J283*0.7</f>
        <v>0</v>
      </c>
      <c r="L283" s="15" t="n">
        <f aca="false">I283+K283</f>
        <v>0</v>
      </c>
      <c r="M283" s="12" t="n">
        <v>40</v>
      </c>
      <c r="N283" s="17"/>
    </row>
    <row r="284" s="18" customFormat="true" ht="18.75" hidden="false" customHeight="true" outlineLevel="0" collapsed="false">
      <c r="A284" s="12" t="n">
        <v>157</v>
      </c>
      <c r="B284" s="13" t="s">
        <v>168</v>
      </c>
      <c r="C284" s="14" t="s">
        <v>390</v>
      </c>
      <c r="D284" s="15" t="n">
        <v>83.08</v>
      </c>
      <c r="E284" s="15" t="n">
        <v>2006.08</v>
      </c>
      <c r="F284" s="14" t="s">
        <v>172</v>
      </c>
      <c r="G284" s="14" t="s">
        <v>350</v>
      </c>
      <c r="H284" s="15"/>
      <c r="I284" s="15" t="n">
        <f aca="false">H284*0.3</f>
        <v>0</v>
      </c>
      <c r="J284" s="15"/>
      <c r="K284" s="16" t="n">
        <f aca="false">J284*0.7</f>
        <v>0</v>
      </c>
      <c r="L284" s="15" t="n">
        <f aca="false">I284+K284</f>
        <v>0</v>
      </c>
      <c r="M284" s="12" t="n">
        <v>41</v>
      </c>
      <c r="N284" s="17"/>
    </row>
    <row r="285" s="18" customFormat="true" ht="18.75" hidden="false" customHeight="true" outlineLevel="0" collapsed="false">
      <c r="A285" s="12" t="n">
        <v>158</v>
      </c>
      <c r="B285" s="13" t="s">
        <v>265</v>
      </c>
      <c r="C285" s="14" t="s">
        <v>391</v>
      </c>
      <c r="D285" s="15" t="n">
        <v>88.04</v>
      </c>
      <c r="E285" s="15" t="n">
        <v>2013.09</v>
      </c>
      <c r="F285" s="14" t="s">
        <v>172</v>
      </c>
      <c r="G285" s="14" t="s">
        <v>392</v>
      </c>
      <c r="H285" s="15" t="n">
        <v>91.67</v>
      </c>
      <c r="I285" s="15" t="n">
        <f aca="false">H285*0.3</f>
        <v>27.501</v>
      </c>
      <c r="J285" s="15" t="n">
        <v>91.77</v>
      </c>
      <c r="K285" s="16" t="n">
        <f aca="false">J285*0.7</f>
        <v>64.239</v>
      </c>
      <c r="L285" s="15" t="n">
        <f aca="false">I285+K285</f>
        <v>91.74</v>
      </c>
      <c r="M285" s="12" t="n">
        <v>1</v>
      </c>
      <c r="N285" s="17" t="s">
        <v>23</v>
      </c>
    </row>
    <row r="286" s="18" customFormat="true" ht="18.75" hidden="false" customHeight="true" outlineLevel="0" collapsed="false">
      <c r="A286" s="12" t="n">
        <v>159</v>
      </c>
      <c r="B286" s="13" t="s">
        <v>191</v>
      </c>
      <c r="C286" s="14" t="s">
        <v>393</v>
      </c>
      <c r="D286" s="15" t="n">
        <v>89.12</v>
      </c>
      <c r="E286" s="15" t="n">
        <v>2013.09</v>
      </c>
      <c r="F286" s="14" t="s">
        <v>172</v>
      </c>
      <c r="G286" s="14" t="s">
        <v>392</v>
      </c>
      <c r="H286" s="15" t="n">
        <v>89.73</v>
      </c>
      <c r="I286" s="15" t="n">
        <f aca="false">H286*0.3</f>
        <v>26.919</v>
      </c>
      <c r="J286" s="15" t="n">
        <v>92.57</v>
      </c>
      <c r="K286" s="16" t="n">
        <f aca="false">J286*0.7</f>
        <v>64.799</v>
      </c>
      <c r="L286" s="15" t="n">
        <f aca="false">I286+K286</f>
        <v>91.718</v>
      </c>
      <c r="M286" s="12" t="n">
        <v>2</v>
      </c>
      <c r="N286" s="17" t="s">
        <v>23</v>
      </c>
    </row>
    <row r="287" s="18" customFormat="true" ht="18.75" hidden="false" customHeight="true" outlineLevel="0" collapsed="false">
      <c r="A287" s="12" t="n">
        <v>160</v>
      </c>
      <c r="B287" s="13" t="s">
        <v>184</v>
      </c>
      <c r="C287" s="14" t="s">
        <v>394</v>
      </c>
      <c r="D287" s="15" t="n">
        <v>89.1</v>
      </c>
      <c r="E287" s="15" t="n">
        <v>2012.09</v>
      </c>
      <c r="F287" s="14" t="s">
        <v>172</v>
      </c>
      <c r="G287" s="14" t="s">
        <v>392</v>
      </c>
      <c r="H287" s="15" t="n">
        <v>89.17</v>
      </c>
      <c r="I287" s="15" t="n">
        <f aca="false">H287*0.3</f>
        <v>26.751</v>
      </c>
      <c r="J287" s="15" t="n">
        <v>88.97</v>
      </c>
      <c r="K287" s="16" t="n">
        <f aca="false">J287*0.7</f>
        <v>62.279</v>
      </c>
      <c r="L287" s="15" t="n">
        <f aca="false">I287+K287</f>
        <v>89.03</v>
      </c>
      <c r="M287" s="12" t="n">
        <v>3</v>
      </c>
      <c r="N287" s="17" t="s">
        <v>23</v>
      </c>
    </row>
    <row r="288" s="18" customFormat="true" ht="18.75" hidden="false" customHeight="true" outlineLevel="0" collapsed="false">
      <c r="A288" s="12" t="n">
        <v>161</v>
      </c>
      <c r="B288" s="13" t="s">
        <v>176</v>
      </c>
      <c r="C288" s="14" t="s">
        <v>395</v>
      </c>
      <c r="D288" s="15" t="n">
        <v>86.12</v>
      </c>
      <c r="E288" s="15" t="n">
        <v>2011.09</v>
      </c>
      <c r="F288" s="14" t="s">
        <v>172</v>
      </c>
      <c r="G288" s="14" t="s">
        <v>392</v>
      </c>
      <c r="H288" s="15" t="n">
        <v>86.83</v>
      </c>
      <c r="I288" s="15" t="n">
        <f aca="false">H288*0.3</f>
        <v>26.049</v>
      </c>
      <c r="J288" s="15" t="n">
        <v>86.83</v>
      </c>
      <c r="K288" s="16" t="n">
        <f aca="false">J288*0.7</f>
        <v>60.781</v>
      </c>
      <c r="L288" s="15" t="n">
        <f aca="false">I288+K288</f>
        <v>86.83</v>
      </c>
      <c r="M288" s="12" t="n">
        <v>4</v>
      </c>
      <c r="N288" s="17"/>
    </row>
    <row r="289" s="18" customFormat="true" ht="18.75" hidden="false" customHeight="true" outlineLevel="0" collapsed="false">
      <c r="A289" s="12" t="n">
        <v>162</v>
      </c>
      <c r="B289" s="13" t="s">
        <v>225</v>
      </c>
      <c r="C289" s="14" t="s">
        <v>396</v>
      </c>
      <c r="D289" s="15" t="n">
        <v>87.06</v>
      </c>
      <c r="E289" s="15" t="n">
        <v>2012.09</v>
      </c>
      <c r="F289" s="14" t="s">
        <v>172</v>
      </c>
      <c r="G289" s="14" t="s">
        <v>161</v>
      </c>
      <c r="H289" s="15" t="n">
        <v>85.33</v>
      </c>
      <c r="I289" s="15" t="n">
        <f aca="false">H289*0.3</f>
        <v>25.599</v>
      </c>
      <c r="J289" s="15" t="n">
        <v>88.33</v>
      </c>
      <c r="K289" s="16" t="n">
        <f aca="false">J289*0.7</f>
        <v>61.831</v>
      </c>
      <c r="L289" s="15" t="n">
        <f aca="false">I289+K289</f>
        <v>87.43</v>
      </c>
      <c r="M289" s="12" t="n">
        <v>1</v>
      </c>
      <c r="N289" s="17" t="s">
        <v>23</v>
      </c>
    </row>
    <row r="290" s="18" customFormat="true" ht="18.75" hidden="false" customHeight="true" outlineLevel="0" collapsed="false">
      <c r="A290" s="12" t="n">
        <v>163</v>
      </c>
      <c r="B290" s="13" t="s">
        <v>168</v>
      </c>
      <c r="C290" s="14" t="s">
        <v>397</v>
      </c>
      <c r="D290" s="15" t="n">
        <v>84.09</v>
      </c>
      <c r="E290" s="15" t="n">
        <v>2008.08</v>
      </c>
      <c r="F290" s="14" t="s">
        <v>172</v>
      </c>
      <c r="G290" s="14" t="s">
        <v>161</v>
      </c>
      <c r="H290" s="15" t="n">
        <v>84.67</v>
      </c>
      <c r="I290" s="15" t="n">
        <f aca="false">H290*0.3</f>
        <v>25.401</v>
      </c>
      <c r="J290" s="15" t="n">
        <v>88.33</v>
      </c>
      <c r="K290" s="16" t="n">
        <f aca="false">J290*0.7</f>
        <v>61.831</v>
      </c>
      <c r="L290" s="15" t="n">
        <f aca="false">I290+K290</f>
        <v>87.232</v>
      </c>
      <c r="M290" s="12" t="n">
        <v>2</v>
      </c>
      <c r="N290" s="17" t="s">
        <v>23</v>
      </c>
    </row>
    <row r="291" s="18" customFormat="true" ht="18.75" hidden="false" customHeight="true" outlineLevel="0" collapsed="false">
      <c r="A291" s="12" t="n">
        <v>164</v>
      </c>
      <c r="B291" s="13" t="s">
        <v>188</v>
      </c>
      <c r="C291" s="14" t="s">
        <v>398</v>
      </c>
      <c r="D291" s="15" t="n">
        <v>90.08</v>
      </c>
      <c r="E291" s="15" t="n">
        <v>2012.09</v>
      </c>
      <c r="F291" s="14" t="s">
        <v>172</v>
      </c>
      <c r="G291" s="14" t="s">
        <v>161</v>
      </c>
      <c r="H291" s="15" t="n">
        <v>84.67</v>
      </c>
      <c r="I291" s="15" t="n">
        <f aca="false">H291*0.3</f>
        <v>25.401</v>
      </c>
      <c r="J291" s="15" t="n">
        <v>87.33</v>
      </c>
      <c r="K291" s="16" t="n">
        <f aca="false">J291*0.7</f>
        <v>61.131</v>
      </c>
      <c r="L291" s="15" t="n">
        <f aca="false">I291+K291</f>
        <v>86.532</v>
      </c>
      <c r="M291" s="12" t="n">
        <v>3</v>
      </c>
      <c r="N291" s="17" t="s">
        <v>23</v>
      </c>
    </row>
    <row r="292" s="18" customFormat="true" ht="18.75" hidden="false" customHeight="true" outlineLevel="0" collapsed="false">
      <c r="A292" s="12" t="n">
        <v>165</v>
      </c>
      <c r="B292" s="13" t="s">
        <v>379</v>
      </c>
      <c r="C292" s="14" t="s">
        <v>399</v>
      </c>
      <c r="D292" s="15" t="n">
        <v>86.07</v>
      </c>
      <c r="E292" s="15" t="n">
        <v>2011.09</v>
      </c>
      <c r="F292" s="14" t="s">
        <v>172</v>
      </c>
      <c r="G292" s="14" t="s">
        <v>161</v>
      </c>
      <c r="H292" s="15" t="n">
        <v>84.33</v>
      </c>
      <c r="I292" s="15" t="n">
        <f aca="false">H292*0.3</f>
        <v>25.299</v>
      </c>
      <c r="J292" s="15" t="n">
        <v>86.67</v>
      </c>
      <c r="K292" s="16" t="n">
        <f aca="false">J292*0.7</f>
        <v>60.669</v>
      </c>
      <c r="L292" s="15" t="n">
        <f aca="false">I292+K292</f>
        <v>85.968</v>
      </c>
      <c r="M292" s="12" t="n">
        <v>4</v>
      </c>
      <c r="N292" s="17"/>
    </row>
    <row r="293" s="18" customFormat="true" ht="18.75" hidden="false" customHeight="true" outlineLevel="0" collapsed="false">
      <c r="A293" s="12" t="n">
        <v>166</v>
      </c>
      <c r="B293" s="13" t="s">
        <v>182</v>
      </c>
      <c r="C293" s="14" t="s">
        <v>400</v>
      </c>
      <c r="D293" s="15" t="n">
        <v>86.01</v>
      </c>
      <c r="E293" s="15" t="n">
        <v>2009.08</v>
      </c>
      <c r="F293" s="14" t="s">
        <v>172</v>
      </c>
      <c r="G293" s="14" t="s">
        <v>161</v>
      </c>
      <c r="H293" s="15" t="n">
        <v>83.67</v>
      </c>
      <c r="I293" s="15" t="n">
        <f aca="false">H293*0.3</f>
        <v>25.101</v>
      </c>
      <c r="J293" s="15" t="n">
        <v>86.33</v>
      </c>
      <c r="K293" s="16" t="n">
        <f aca="false">J293*0.7</f>
        <v>60.431</v>
      </c>
      <c r="L293" s="15" t="n">
        <f aca="false">I293+K293</f>
        <v>85.532</v>
      </c>
      <c r="M293" s="12" t="n">
        <v>5</v>
      </c>
      <c r="N293" s="17"/>
    </row>
    <row r="294" s="18" customFormat="true" ht="18.75" hidden="false" customHeight="true" outlineLevel="0" collapsed="false">
      <c r="A294" s="12" t="n">
        <v>167</v>
      </c>
      <c r="B294" s="13" t="s">
        <v>168</v>
      </c>
      <c r="C294" s="14" t="s">
        <v>401</v>
      </c>
      <c r="D294" s="15" t="n">
        <v>80.05</v>
      </c>
      <c r="E294" s="15" t="n">
        <v>2003.09</v>
      </c>
      <c r="F294" s="14" t="s">
        <v>172</v>
      </c>
      <c r="G294" s="14" t="s">
        <v>161</v>
      </c>
      <c r="H294" s="15" t="n">
        <v>82.33</v>
      </c>
      <c r="I294" s="15" t="n">
        <f aca="false">H294*0.3</f>
        <v>24.699</v>
      </c>
      <c r="J294" s="15" t="n">
        <v>86</v>
      </c>
      <c r="K294" s="16" t="n">
        <f aca="false">J294*0.7</f>
        <v>60.2</v>
      </c>
      <c r="L294" s="15" t="n">
        <f aca="false">I294+K294</f>
        <v>84.899</v>
      </c>
      <c r="M294" s="12" t="n">
        <v>6</v>
      </c>
      <c r="N294" s="17"/>
    </row>
    <row r="295" s="18" customFormat="true" ht="18.75" hidden="false" customHeight="true" outlineLevel="0" collapsed="false">
      <c r="A295" s="12" t="n">
        <v>168</v>
      </c>
      <c r="B295" s="13" t="s">
        <v>184</v>
      </c>
      <c r="C295" s="14" t="s">
        <v>402</v>
      </c>
      <c r="D295" s="15" t="n">
        <v>87.07</v>
      </c>
      <c r="E295" s="15" t="n">
        <v>2010.09</v>
      </c>
      <c r="F295" s="14" t="s">
        <v>172</v>
      </c>
      <c r="G295" s="14" t="s">
        <v>161</v>
      </c>
      <c r="H295" s="15" t="n">
        <v>82.33</v>
      </c>
      <c r="I295" s="15" t="n">
        <f aca="false">H295*0.3</f>
        <v>24.699</v>
      </c>
      <c r="J295" s="15" t="n">
        <v>85.67</v>
      </c>
      <c r="K295" s="16" t="n">
        <f aca="false">J295*0.7</f>
        <v>59.969</v>
      </c>
      <c r="L295" s="15" t="n">
        <f aca="false">I295+K295</f>
        <v>84.668</v>
      </c>
      <c r="M295" s="12" t="n">
        <v>7</v>
      </c>
      <c r="N295" s="17"/>
    </row>
    <row r="296" s="18" customFormat="true" ht="18.75" hidden="false" customHeight="true" outlineLevel="0" collapsed="false">
      <c r="A296" s="12" t="n">
        <v>169</v>
      </c>
      <c r="B296" s="13" t="s">
        <v>174</v>
      </c>
      <c r="C296" s="14" t="s">
        <v>308</v>
      </c>
      <c r="D296" s="15" t="n">
        <v>86.08</v>
      </c>
      <c r="E296" s="15" t="n">
        <v>2013.09</v>
      </c>
      <c r="F296" s="14" t="s">
        <v>172</v>
      </c>
      <c r="G296" s="14" t="s">
        <v>161</v>
      </c>
      <c r="H296" s="15" t="n">
        <v>83.67</v>
      </c>
      <c r="I296" s="15" t="n">
        <f aca="false">H296*0.3</f>
        <v>25.101</v>
      </c>
      <c r="J296" s="15" t="n">
        <v>84.67</v>
      </c>
      <c r="K296" s="16" t="n">
        <f aca="false">J296*0.7</f>
        <v>59.269</v>
      </c>
      <c r="L296" s="15" t="n">
        <f aca="false">I296+K296</f>
        <v>84.37</v>
      </c>
      <c r="M296" s="12" t="n">
        <v>8</v>
      </c>
      <c r="N296" s="17"/>
    </row>
    <row r="297" s="18" customFormat="true" ht="18.75" hidden="false" customHeight="true" outlineLevel="0" collapsed="false">
      <c r="A297" s="12" t="n">
        <v>170</v>
      </c>
      <c r="B297" s="13" t="s">
        <v>178</v>
      </c>
      <c r="C297" s="14" t="s">
        <v>403</v>
      </c>
      <c r="D297" s="15" t="n">
        <v>89.09</v>
      </c>
      <c r="E297" s="15" t="n">
        <v>2013.09</v>
      </c>
      <c r="F297" s="14" t="s">
        <v>172</v>
      </c>
      <c r="G297" s="14" t="s">
        <v>161</v>
      </c>
      <c r="H297" s="15" t="n">
        <v>81</v>
      </c>
      <c r="I297" s="15" t="n">
        <f aca="false">H297*0.3</f>
        <v>24.3</v>
      </c>
      <c r="J297" s="15" t="n">
        <v>85</v>
      </c>
      <c r="K297" s="16" t="n">
        <f aca="false">J297*0.7</f>
        <v>59.5</v>
      </c>
      <c r="L297" s="15" t="n">
        <f aca="false">I297+K297</f>
        <v>83.8</v>
      </c>
      <c r="M297" s="12" t="n">
        <v>9</v>
      </c>
      <c r="N297" s="17"/>
    </row>
    <row r="298" s="18" customFormat="true" ht="18.75" hidden="false" customHeight="true" outlineLevel="0" collapsed="false">
      <c r="A298" s="12" t="n">
        <v>171</v>
      </c>
      <c r="B298" s="13" t="s">
        <v>247</v>
      </c>
      <c r="C298" s="14" t="s">
        <v>404</v>
      </c>
      <c r="D298" s="15" t="n">
        <v>86.07</v>
      </c>
      <c r="E298" s="15" t="n">
        <v>2011.09</v>
      </c>
      <c r="F298" s="14" t="s">
        <v>172</v>
      </c>
      <c r="G298" s="14" t="s">
        <v>161</v>
      </c>
      <c r="H298" s="15" t="n">
        <v>81.33</v>
      </c>
      <c r="I298" s="15" t="n">
        <f aca="false">H298*0.3</f>
        <v>24.399</v>
      </c>
      <c r="J298" s="15" t="n">
        <v>84</v>
      </c>
      <c r="K298" s="16" t="n">
        <f aca="false">J298*0.7</f>
        <v>58.8</v>
      </c>
      <c r="L298" s="15" t="n">
        <f aca="false">I298+K298</f>
        <v>83.199</v>
      </c>
      <c r="M298" s="12" t="n">
        <v>10</v>
      </c>
      <c r="N298" s="17"/>
    </row>
    <row r="299" s="18" customFormat="true" ht="18.75" hidden="false" customHeight="true" outlineLevel="0" collapsed="false">
      <c r="A299" s="12" t="n">
        <v>172</v>
      </c>
      <c r="B299" s="13" t="s">
        <v>225</v>
      </c>
      <c r="C299" s="14" t="s">
        <v>405</v>
      </c>
      <c r="D299" s="15" t="n">
        <v>83.01</v>
      </c>
      <c r="E299" s="15" t="n">
        <v>2003.09</v>
      </c>
      <c r="F299" s="14" t="s">
        <v>172</v>
      </c>
      <c r="G299" s="14" t="s">
        <v>161</v>
      </c>
      <c r="H299" s="15" t="n">
        <v>82.33</v>
      </c>
      <c r="I299" s="15" t="n">
        <f aca="false">H299*0.3</f>
        <v>24.699</v>
      </c>
      <c r="J299" s="15" t="n">
        <v>83.33</v>
      </c>
      <c r="K299" s="16" t="n">
        <f aca="false">J299*0.7</f>
        <v>58.331</v>
      </c>
      <c r="L299" s="15" t="n">
        <f aca="false">I299+K299</f>
        <v>83.03</v>
      </c>
      <c r="M299" s="12" t="n">
        <v>11</v>
      </c>
      <c r="N299" s="17"/>
    </row>
    <row r="300" s="18" customFormat="true" ht="18.75" hidden="false" customHeight="true" outlineLevel="0" collapsed="false">
      <c r="A300" s="12" t="n">
        <v>173</v>
      </c>
      <c r="B300" s="13" t="s">
        <v>193</v>
      </c>
      <c r="C300" s="14" t="s">
        <v>406</v>
      </c>
      <c r="D300" s="15" t="n">
        <v>90.08</v>
      </c>
      <c r="E300" s="15" t="n">
        <v>2013.09</v>
      </c>
      <c r="F300" s="14" t="s">
        <v>172</v>
      </c>
      <c r="G300" s="14" t="s">
        <v>161</v>
      </c>
      <c r="H300" s="15" t="n">
        <v>81</v>
      </c>
      <c r="I300" s="15" t="n">
        <f aca="false">H300*0.3</f>
        <v>24.3</v>
      </c>
      <c r="J300" s="15" t="n">
        <v>81</v>
      </c>
      <c r="K300" s="16" t="n">
        <f aca="false">J300*0.7</f>
        <v>56.7</v>
      </c>
      <c r="L300" s="15" t="n">
        <f aca="false">I300+K300</f>
        <v>81</v>
      </c>
      <c r="M300" s="12" t="n">
        <v>12</v>
      </c>
      <c r="N300" s="17"/>
    </row>
    <row r="301" s="18" customFormat="true" ht="18.75" hidden="false" customHeight="true" outlineLevel="0" collapsed="false">
      <c r="A301" s="12" t="n">
        <v>174</v>
      </c>
      <c r="B301" s="13" t="s">
        <v>191</v>
      </c>
      <c r="C301" s="14" t="s">
        <v>407</v>
      </c>
      <c r="D301" s="15" t="n">
        <v>82.12</v>
      </c>
      <c r="E301" s="15" t="n">
        <v>2005.1</v>
      </c>
      <c r="F301" s="14" t="s">
        <v>172</v>
      </c>
      <c r="G301" s="14" t="s">
        <v>161</v>
      </c>
      <c r="H301" s="15" t="n">
        <v>81.33</v>
      </c>
      <c r="I301" s="15" t="n">
        <f aca="false">H301*0.3</f>
        <v>24.399</v>
      </c>
      <c r="J301" s="15" t="n">
        <v>79</v>
      </c>
      <c r="K301" s="16" t="n">
        <f aca="false">J301*0.7</f>
        <v>55.3</v>
      </c>
      <c r="L301" s="15" t="n">
        <f aca="false">I301+K301</f>
        <v>79.699</v>
      </c>
      <c r="M301" s="12" t="n">
        <v>13</v>
      </c>
      <c r="N301" s="17"/>
    </row>
    <row r="302" s="18" customFormat="true" ht="18.75" hidden="false" customHeight="true" outlineLevel="0" collapsed="false">
      <c r="A302" s="12" t="n">
        <v>175</v>
      </c>
      <c r="B302" s="13" t="s">
        <v>223</v>
      </c>
      <c r="C302" s="14" t="s">
        <v>408</v>
      </c>
      <c r="D302" s="15" t="n">
        <v>84.11</v>
      </c>
      <c r="E302" s="15" t="n">
        <v>2008.08</v>
      </c>
      <c r="F302" s="14" t="s">
        <v>172</v>
      </c>
      <c r="G302" s="14" t="s">
        <v>161</v>
      </c>
      <c r="H302" s="15" t="n">
        <v>78</v>
      </c>
      <c r="I302" s="15" t="n">
        <f aca="false">H302*0.3</f>
        <v>23.4</v>
      </c>
      <c r="J302" s="15" t="n">
        <v>78</v>
      </c>
      <c r="K302" s="16" t="n">
        <f aca="false">J302*0.7</f>
        <v>54.6</v>
      </c>
      <c r="L302" s="15" t="n">
        <f aca="false">I302+K302</f>
        <v>78</v>
      </c>
      <c r="M302" s="12" t="n">
        <v>14</v>
      </c>
      <c r="N302" s="17"/>
    </row>
    <row r="303" s="18" customFormat="true" ht="18.75" hidden="false" customHeight="true" outlineLevel="0" collapsed="false">
      <c r="A303" s="12" t="n">
        <v>176</v>
      </c>
      <c r="B303" s="13" t="s">
        <v>176</v>
      </c>
      <c r="C303" s="14" t="s">
        <v>409</v>
      </c>
      <c r="D303" s="15" t="n">
        <v>84.1</v>
      </c>
      <c r="E303" s="15" t="n">
        <v>2009.08</v>
      </c>
      <c r="F303" s="14" t="s">
        <v>172</v>
      </c>
      <c r="G303" s="14" t="s">
        <v>161</v>
      </c>
      <c r="H303" s="15" t="n">
        <v>66.33</v>
      </c>
      <c r="I303" s="15" t="n">
        <f aca="false">H303*0.3</f>
        <v>19.899</v>
      </c>
      <c r="J303" s="15" t="n">
        <v>60</v>
      </c>
      <c r="K303" s="16" t="n">
        <f aca="false">J303*0.7</f>
        <v>42</v>
      </c>
      <c r="L303" s="15" t="n">
        <f aca="false">I303+K303</f>
        <v>61.899</v>
      </c>
      <c r="M303" s="12" t="n">
        <v>15</v>
      </c>
      <c r="N303" s="17"/>
    </row>
    <row r="304" s="18" customFormat="true" ht="18.75" hidden="false" customHeight="true" outlineLevel="0" collapsed="false">
      <c r="A304" s="12" t="n">
        <v>177</v>
      </c>
      <c r="B304" s="13" t="s">
        <v>235</v>
      </c>
      <c r="C304" s="14" t="s">
        <v>410</v>
      </c>
      <c r="D304" s="15" t="n">
        <v>90.01</v>
      </c>
      <c r="E304" s="15" t="n">
        <v>2013.09</v>
      </c>
      <c r="F304" s="14" t="s">
        <v>172</v>
      </c>
      <c r="G304" s="14" t="s">
        <v>161</v>
      </c>
      <c r="H304" s="19" t="s">
        <v>411</v>
      </c>
      <c r="I304" s="15"/>
      <c r="J304" s="19" t="s">
        <v>411</v>
      </c>
      <c r="K304" s="16"/>
      <c r="L304" s="15" t="n">
        <f aca="false">I304+K304</f>
        <v>0</v>
      </c>
      <c r="M304" s="12" t="n">
        <v>16</v>
      </c>
      <c r="N304" s="17"/>
    </row>
    <row r="305" s="18" customFormat="true" ht="18.75" hidden="false" customHeight="true" outlineLevel="0" collapsed="false">
      <c r="A305" s="12" t="n">
        <v>178</v>
      </c>
      <c r="B305" s="13" t="s">
        <v>176</v>
      </c>
      <c r="C305" s="14" t="s">
        <v>412</v>
      </c>
      <c r="D305" s="15" t="n">
        <v>88.07</v>
      </c>
      <c r="E305" s="15" t="n">
        <v>2012.09</v>
      </c>
      <c r="F305" s="14" t="s">
        <v>172</v>
      </c>
      <c r="G305" s="14" t="s">
        <v>413</v>
      </c>
      <c r="H305" s="15" t="n">
        <v>88</v>
      </c>
      <c r="I305" s="15" t="n">
        <f aca="false">H305*0.3</f>
        <v>26.4</v>
      </c>
      <c r="J305" s="15" t="n">
        <v>88</v>
      </c>
      <c r="K305" s="16" t="n">
        <f aca="false">J305*0.7</f>
        <v>61.6</v>
      </c>
      <c r="L305" s="15" t="n">
        <f aca="false">I305+K305</f>
        <v>88</v>
      </c>
      <c r="M305" s="12" t="n">
        <v>1</v>
      </c>
      <c r="N305" s="17" t="s">
        <v>23</v>
      </c>
    </row>
    <row r="306" s="18" customFormat="true" ht="18.75" hidden="false" customHeight="true" outlineLevel="0" collapsed="false">
      <c r="A306" s="12" t="n">
        <v>179</v>
      </c>
      <c r="B306" s="13" t="s">
        <v>182</v>
      </c>
      <c r="C306" s="14" t="s">
        <v>414</v>
      </c>
      <c r="D306" s="15" t="n">
        <v>90.09</v>
      </c>
      <c r="E306" s="15" t="n">
        <v>2013.09</v>
      </c>
      <c r="F306" s="14" t="s">
        <v>172</v>
      </c>
      <c r="G306" s="14" t="s">
        <v>413</v>
      </c>
      <c r="H306" s="15" t="n">
        <v>81.67</v>
      </c>
      <c r="I306" s="15" t="n">
        <f aca="false">H306*0.3</f>
        <v>24.501</v>
      </c>
      <c r="J306" s="15" t="n">
        <v>87.67</v>
      </c>
      <c r="K306" s="16" t="n">
        <f aca="false">J306*0.7</f>
        <v>61.369</v>
      </c>
      <c r="L306" s="15" t="n">
        <f aca="false">I306+K306</f>
        <v>85.87</v>
      </c>
      <c r="M306" s="12" t="n">
        <v>2</v>
      </c>
      <c r="N306" s="17" t="s">
        <v>23</v>
      </c>
    </row>
    <row r="307" s="18" customFormat="true" ht="18.75" hidden="false" customHeight="true" outlineLevel="0" collapsed="false">
      <c r="A307" s="12" t="n">
        <v>180</v>
      </c>
      <c r="B307" s="13" t="s">
        <v>184</v>
      </c>
      <c r="C307" s="14" t="s">
        <v>415</v>
      </c>
      <c r="D307" s="15" t="n">
        <v>85.1</v>
      </c>
      <c r="E307" s="15" t="n">
        <v>2008.08</v>
      </c>
      <c r="F307" s="14" t="s">
        <v>172</v>
      </c>
      <c r="G307" s="14" t="s">
        <v>413</v>
      </c>
      <c r="H307" s="15" t="n">
        <v>83.67</v>
      </c>
      <c r="I307" s="15" t="n">
        <f aca="false">H307*0.3</f>
        <v>25.101</v>
      </c>
      <c r="J307" s="15" t="n">
        <v>86.33</v>
      </c>
      <c r="K307" s="16" t="n">
        <f aca="false">J307*0.7</f>
        <v>60.431</v>
      </c>
      <c r="L307" s="15" t="n">
        <f aca="false">I307+K307</f>
        <v>85.532</v>
      </c>
      <c r="M307" s="12" t="n">
        <v>3</v>
      </c>
      <c r="N307" s="17" t="s">
        <v>23</v>
      </c>
    </row>
    <row r="308" s="18" customFormat="true" ht="18.75" hidden="false" customHeight="true" outlineLevel="0" collapsed="false">
      <c r="A308" s="12" t="n">
        <v>181</v>
      </c>
      <c r="B308" s="13" t="s">
        <v>379</v>
      </c>
      <c r="C308" s="14" t="s">
        <v>416</v>
      </c>
      <c r="D308" s="15" t="n">
        <v>90.01</v>
      </c>
      <c r="E308" s="15" t="n">
        <v>2012.09</v>
      </c>
      <c r="F308" s="14" t="s">
        <v>172</v>
      </c>
      <c r="G308" s="14" t="s">
        <v>413</v>
      </c>
      <c r="H308" s="15" t="n">
        <v>82.33</v>
      </c>
      <c r="I308" s="15" t="n">
        <f aca="false">H308*0.3</f>
        <v>24.699</v>
      </c>
      <c r="J308" s="15" t="n">
        <v>81.67</v>
      </c>
      <c r="K308" s="16" t="n">
        <f aca="false">J308*0.7</f>
        <v>57.169</v>
      </c>
      <c r="L308" s="15" t="n">
        <f aca="false">I308+K308</f>
        <v>81.868</v>
      </c>
      <c r="M308" s="12" t="n">
        <v>4</v>
      </c>
      <c r="N308" s="17" t="s">
        <v>23</v>
      </c>
    </row>
    <row r="309" s="18" customFormat="true" ht="18.75" hidden="false" customHeight="true" outlineLevel="0" collapsed="false">
      <c r="A309" s="12" t="n">
        <v>182</v>
      </c>
      <c r="B309" s="13" t="s">
        <v>223</v>
      </c>
      <c r="C309" s="14" t="s">
        <v>417</v>
      </c>
      <c r="D309" s="15" t="n">
        <v>89.1</v>
      </c>
      <c r="E309" s="15" t="n">
        <v>2013.09</v>
      </c>
      <c r="F309" s="14" t="s">
        <v>172</v>
      </c>
      <c r="G309" s="14" t="s">
        <v>413</v>
      </c>
      <c r="H309" s="15" t="n">
        <v>80.33</v>
      </c>
      <c r="I309" s="15" t="n">
        <f aca="false">H309*0.3</f>
        <v>24.099</v>
      </c>
      <c r="J309" s="15" t="n">
        <v>79.67</v>
      </c>
      <c r="K309" s="16" t="n">
        <f aca="false">J309*0.7</f>
        <v>55.769</v>
      </c>
      <c r="L309" s="15" t="n">
        <f aca="false">I309+K309</f>
        <v>79.868</v>
      </c>
      <c r="M309" s="12" t="n">
        <v>5</v>
      </c>
      <c r="N309" s="17"/>
    </row>
    <row r="310" s="18" customFormat="true" ht="18.75" hidden="false" customHeight="true" outlineLevel="0" collapsed="false">
      <c r="A310" s="12" t="n">
        <v>183</v>
      </c>
      <c r="B310" s="13" t="s">
        <v>168</v>
      </c>
      <c r="C310" s="14" t="s">
        <v>418</v>
      </c>
      <c r="D310" s="15" t="n">
        <v>83.06</v>
      </c>
      <c r="E310" s="15" t="n">
        <v>2010.09</v>
      </c>
      <c r="F310" s="14" t="s">
        <v>172</v>
      </c>
      <c r="G310" s="14" t="s">
        <v>419</v>
      </c>
      <c r="H310" s="15" t="n">
        <v>88.67</v>
      </c>
      <c r="I310" s="15" t="n">
        <f aca="false">H310*0.3</f>
        <v>26.601</v>
      </c>
      <c r="J310" s="15" t="n">
        <v>92.67</v>
      </c>
      <c r="K310" s="16" t="n">
        <f aca="false">J310*0.7</f>
        <v>64.869</v>
      </c>
      <c r="L310" s="15" t="n">
        <f aca="false">I310+K310</f>
        <v>91.47</v>
      </c>
      <c r="M310" s="12" t="n">
        <v>1</v>
      </c>
      <c r="N310" s="17" t="s">
        <v>23</v>
      </c>
    </row>
    <row r="311" s="18" customFormat="true" ht="18.75" hidden="false" customHeight="true" outlineLevel="0" collapsed="false">
      <c r="A311" s="12" t="n">
        <v>184</v>
      </c>
      <c r="B311" s="13" t="s">
        <v>191</v>
      </c>
      <c r="C311" s="14" t="s">
        <v>420</v>
      </c>
      <c r="D311" s="15" t="n">
        <v>88.02</v>
      </c>
      <c r="E311" s="15" t="n">
        <v>2011.09</v>
      </c>
      <c r="F311" s="14" t="s">
        <v>172</v>
      </c>
      <c r="G311" s="14" t="s">
        <v>419</v>
      </c>
      <c r="H311" s="15" t="n">
        <v>89.67</v>
      </c>
      <c r="I311" s="15" t="n">
        <f aca="false">H311*0.3</f>
        <v>26.901</v>
      </c>
      <c r="J311" s="15" t="n">
        <v>91.67</v>
      </c>
      <c r="K311" s="16" t="n">
        <f aca="false">J311*0.7</f>
        <v>64.169</v>
      </c>
      <c r="L311" s="15" t="n">
        <f aca="false">I311+K311</f>
        <v>91.07</v>
      </c>
      <c r="M311" s="12" t="n">
        <v>2</v>
      </c>
      <c r="N311" s="17" t="s">
        <v>23</v>
      </c>
    </row>
    <row r="312" s="18" customFormat="true" ht="18.75" hidden="false" customHeight="true" outlineLevel="0" collapsed="false">
      <c r="A312" s="12" t="n">
        <v>185</v>
      </c>
      <c r="B312" s="13" t="s">
        <v>182</v>
      </c>
      <c r="C312" s="14" t="s">
        <v>421</v>
      </c>
      <c r="D312" s="15" t="n">
        <v>89.07</v>
      </c>
      <c r="E312" s="15" t="n">
        <v>2013.09</v>
      </c>
      <c r="F312" s="14" t="s">
        <v>172</v>
      </c>
      <c r="G312" s="14" t="s">
        <v>419</v>
      </c>
      <c r="H312" s="15" t="n">
        <v>84.67</v>
      </c>
      <c r="I312" s="15" t="n">
        <f aca="false">H312*0.3</f>
        <v>25.401</v>
      </c>
      <c r="J312" s="15" t="n">
        <v>86.33</v>
      </c>
      <c r="K312" s="16" t="n">
        <f aca="false">J312*0.7</f>
        <v>60.431</v>
      </c>
      <c r="L312" s="15" t="n">
        <f aca="false">I312+K312</f>
        <v>85.832</v>
      </c>
      <c r="M312" s="12" t="n">
        <v>3</v>
      </c>
      <c r="N312" s="17"/>
    </row>
    <row r="313" s="18" customFormat="true" ht="18.75" hidden="false" customHeight="true" outlineLevel="0" collapsed="false">
      <c r="A313" s="12" t="n">
        <v>186</v>
      </c>
      <c r="B313" s="13" t="s">
        <v>182</v>
      </c>
      <c r="C313" s="14" t="s">
        <v>422</v>
      </c>
      <c r="D313" s="15" t="n">
        <v>87.04</v>
      </c>
      <c r="E313" s="15" t="n">
        <v>2011.09</v>
      </c>
      <c r="F313" s="14" t="s">
        <v>172</v>
      </c>
      <c r="G313" s="14" t="s">
        <v>419</v>
      </c>
      <c r="H313" s="15" t="n">
        <v>85</v>
      </c>
      <c r="I313" s="15" t="n">
        <f aca="false">H313*0.3</f>
        <v>25.5</v>
      </c>
      <c r="J313" s="15" t="n">
        <v>85.67</v>
      </c>
      <c r="K313" s="16" t="n">
        <f aca="false">J313*0.7</f>
        <v>59.969</v>
      </c>
      <c r="L313" s="15" t="n">
        <f aca="false">I313+K313</f>
        <v>85.469</v>
      </c>
      <c r="M313" s="12" t="n">
        <v>4</v>
      </c>
      <c r="N313" s="17"/>
    </row>
    <row r="314" s="18" customFormat="true" ht="18.75" hidden="false" customHeight="true" outlineLevel="0" collapsed="false">
      <c r="A314" s="12" t="n">
        <v>187</v>
      </c>
      <c r="B314" s="13" t="s">
        <v>168</v>
      </c>
      <c r="C314" s="14" t="s">
        <v>423</v>
      </c>
      <c r="D314" s="15" t="n">
        <v>87.06</v>
      </c>
      <c r="E314" s="15" t="n">
        <v>2009.09</v>
      </c>
      <c r="F314" s="14" t="s">
        <v>172</v>
      </c>
      <c r="G314" s="14" t="s">
        <v>419</v>
      </c>
      <c r="H314" s="15" t="n">
        <v>87.33</v>
      </c>
      <c r="I314" s="15" t="n">
        <f aca="false">H314*0.3</f>
        <v>26.199</v>
      </c>
      <c r="J314" s="15" t="n">
        <v>84.67</v>
      </c>
      <c r="K314" s="16" t="n">
        <f aca="false">J314*0.7</f>
        <v>59.269</v>
      </c>
      <c r="L314" s="15" t="n">
        <f aca="false">I314+K314</f>
        <v>85.468</v>
      </c>
      <c r="M314" s="12" t="n">
        <v>5</v>
      </c>
      <c r="N314" s="17"/>
    </row>
    <row r="315" s="18" customFormat="true" ht="18.75" hidden="false" customHeight="true" outlineLevel="0" collapsed="false">
      <c r="A315" s="12" t="n">
        <v>188</v>
      </c>
      <c r="B315" s="13" t="s">
        <v>184</v>
      </c>
      <c r="C315" s="14" t="s">
        <v>360</v>
      </c>
      <c r="D315" s="15" t="n">
        <v>89.07</v>
      </c>
      <c r="E315" s="15" t="n">
        <v>2012.09</v>
      </c>
      <c r="F315" s="14" t="s">
        <v>172</v>
      </c>
      <c r="G315" s="14" t="s">
        <v>419</v>
      </c>
      <c r="H315" s="15" t="n">
        <v>84.67</v>
      </c>
      <c r="I315" s="15" t="n">
        <f aca="false">H315*0.3</f>
        <v>25.401</v>
      </c>
      <c r="J315" s="15" t="n">
        <v>85.67</v>
      </c>
      <c r="K315" s="16" t="n">
        <f aca="false">J315*0.7</f>
        <v>59.969</v>
      </c>
      <c r="L315" s="15" t="n">
        <f aca="false">I315+K315</f>
        <v>85.37</v>
      </c>
      <c r="M315" s="12" t="n">
        <v>6</v>
      </c>
      <c r="N315" s="17"/>
    </row>
    <row r="316" s="18" customFormat="true" ht="18.75" hidden="false" customHeight="true" outlineLevel="0" collapsed="false">
      <c r="A316" s="12" t="n">
        <v>189</v>
      </c>
      <c r="B316" s="13" t="s">
        <v>19</v>
      </c>
      <c r="C316" s="14" t="s">
        <v>424</v>
      </c>
      <c r="D316" s="15" t="n">
        <v>88.1</v>
      </c>
      <c r="E316" s="15" t="n">
        <v>2010.09</v>
      </c>
      <c r="F316" s="14" t="s">
        <v>172</v>
      </c>
      <c r="G316" s="14" t="s">
        <v>419</v>
      </c>
      <c r="H316" s="15" t="n">
        <v>82.33</v>
      </c>
      <c r="I316" s="15" t="n">
        <f aca="false">H316*0.3</f>
        <v>24.699</v>
      </c>
      <c r="J316" s="15" t="n">
        <v>86.67</v>
      </c>
      <c r="K316" s="16" t="n">
        <f aca="false">J316*0.7</f>
        <v>60.669</v>
      </c>
      <c r="L316" s="15" t="n">
        <f aca="false">I316+K316</f>
        <v>85.368</v>
      </c>
      <c r="M316" s="12" t="n">
        <v>7</v>
      </c>
      <c r="N316" s="17"/>
    </row>
    <row r="317" s="18" customFormat="true" ht="18.75" hidden="false" customHeight="true" outlineLevel="0" collapsed="false">
      <c r="A317" s="12" t="n">
        <v>190</v>
      </c>
      <c r="B317" s="13" t="s">
        <v>182</v>
      </c>
      <c r="C317" s="14" t="s">
        <v>425</v>
      </c>
      <c r="D317" s="15" t="n">
        <v>84.04</v>
      </c>
      <c r="E317" s="15" t="n">
        <v>2009.08</v>
      </c>
      <c r="F317" s="14" t="s">
        <v>172</v>
      </c>
      <c r="G317" s="14" t="s">
        <v>419</v>
      </c>
      <c r="H317" s="15" t="n">
        <v>85</v>
      </c>
      <c r="I317" s="15" t="n">
        <f aca="false">H317*0.3</f>
        <v>25.5</v>
      </c>
      <c r="J317" s="15" t="n">
        <v>83</v>
      </c>
      <c r="K317" s="16" t="n">
        <f aca="false">J317*0.7</f>
        <v>58.1</v>
      </c>
      <c r="L317" s="15" t="n">
        <f aca="false">I317+K317</f>
        <v>83.6</v>
      </c>
      <c r="M317" s="12" t="n">
        <v>8</v>
      </c>
      <c r="N317" s="17"/>
    </row>
    <row r="318" s="18" customFormat="true" ht="18.75" hidden="false" customHeight="true" outlineLevel="0" collapsed="false">
      <c r="A318" s="12" t="n">
        <v>191</v>
      </c>
      <c r="B318" s="13" t="s">
        <v>341</v>
      </c>
      <c r="C318" s="14" t="s">
        <v>426</v>
      </c>
      <c r="D318" s="15" t="n">
        <v>87.03</v>
      </c>
      <c r="E318" s="15" t="n">
        <v>2012.09</v>
      </c>
      <c r="F318" s="14" t="s">
        <v>172</v>
      </c>
      <c r="G318" s="14" t="s">
        <v>419</v>
      </c>
      <c r="H318" s="15" t="n">
        <v>82.33</v>
      </c>
      <c r="I318" s="15" t="n">
        <f aca="false">H318*0.3</f>
        <v>24.699</v>
      </c>
      <c r="J318" s="15" t="n">
        <v>83.67</v>
      </c>
      <c r="K318" s="16" t="n">
        <f aca="false">J318*0.7</f>
        <v>58.569</v>
      </c>
      <c r="L318" s="15" t="n">
        <f aca="false">I318+K318</f>
        <v>83.268</v>
      </c>
      <c r="M318" s="12" t="n">
        <v>9</v>
      </c>
      <c r="N318" s="17"/>
    </row>
    <row r="319" s="18" customFormat="true" ht="18.75" hidden="false" customHeight="true" outlineLevel="0" collapsed="false">
      <c r="A319" s="12" t="n">
        <v>192</v>
      </c>
      <c r="B319" s="13" t="s">
        <v>202</v>
      </c>
      <c r="C319" s="14" t="s">
        <v>427</v>
      </c>
      <c r="D319" s="15" t="n">
        <v>90.02</v>
      </c>
      <c r="E319" s="15" t="n">
        <v>2013.09</v>
      </c>
      <c r="F319" s="14" t="s">
        <v>172</v>
      </c>
      <c r="G319" s="14" t="s">
        <v>419</v>
      </c>
      <c r="H319" s="15" t="n">
        <v>80</v>
      </c>
      <c r="I319" s="15" t="n">
        <f aca="false">H319*0.3</f>
        <v>24</v>
      </c>
      <c r="J319" s="15" t="n">
        <v>84.33</v>
      </c>
      <c r="K319" s="16" t="n">
        <f aca="false">J319*0.7</f>
        <v>59.031</v>
      </c>
      <c r="L319" s="15" t="n">
        <f aca="false">I319+K319</f>
        <v>83.031</v>
      </c>
      <c r="M319" s="12" t="n">
        <v>10</v>
      </c>
      <c r="N319" s="17"/>
    </row>
    <row r="320" s="18" customFormat="true" ht="18.75" hidden="false" customHeight="true" outlineLevel="0" collapsed="false">
      <c r="A320" s="12" t="n">
        <v>193</v>
      </c>
      <c r="B320" s="13" t="s">
        <v>184</v>
      </c>
      <c r="C320" s="14" t="s">
        <v>428</v>
      </c>
      <c r="D320" s="15" t="n">
        <v>89.02</v>
      </c>
      <c r="E320" s="15" t="n">
        <v>2013.09</v>
      </c>
      <c r="F320" s="14" t="s">
        <v>172</v>
      </c>
      <c r="G320" s="14" t="s">
        <v>419</v>
      </c>
      <c r="H320" s="15" t="n">
        <v>85</v>
      </c>
      <c r="I320" s="15" t="n">
        <f aca="false">H320*0.3</f>
        <v>25.5</v>
      </c>
      <c r="J320" s="15" t="n">
        <v>81.67</v>
      </c>
      <c r="K320" s="16" t="n">
        <f aca="false">J320*0.7</f>
        <v>57.169</v>
      </c>
      <c r="L320" s="15" t="n">
        <f aca="false">I320+K320</f>
        <v>82.669</v>
      </c>
      <c r="M320" s="12" t="n">
        <v>11</v>
      </c>
      <c r="N320" s="17"/>
    </row>
    <row r="321" s="18" customFormat="true" ht="18.75" hidden="false" customHeight="true" outlineLevel="0" collapsed="false">
      <c r="A321" s="12" t="n">
        <v>194</v>
      </c>
      <c r="B321" s="13" t="s">
        <v>193</v>
      </c>
      <c r="C321" s="14" t="s">
        <v>227</v>
      </c>
      <c r="D321" s="15" t="n">
        <v>87.06</v>
      </c>
      <c r="E321" s="15" t="n">
        <v>2013.09</v>
      </c>
      <c r="F321" s="14" t="s">
        <v>172</v>
      </c>
      <c r="G321" s="14" t="s">
        <v>419</v>
      </c>
      <c r="H321" s="15" t="n">
        <v>82.33</v>
      </c>
      <c r="I321" s="15" t="n">
        <f aca="false">H321*0.3</f>
        <v>24.699</v>
      </c>
      <c r="J321" s="15" t="n">
        <v>82.33</v>
      </c>
      <c r="K321" s="16" t="n">
        <f aca="false">J321*0.7</f>
        <v>57.631</v>
      </c>
      <c r="L321" s="15" t="n">
        <f aca="false">I321+K321</f>
        <v>82.33</v>
      </c>
      <c r="M321" s="12" t="n">
        <v>12</v>
      </c>
      <c r="N321" s="17"/>
    </row>
    <row r="322" s="18" customFormat="true" ht="18.75" hidden="false" customHeight="true" outlineLevel="0" collapsed="false">
      <c r="A322" s="12" t="n">
        <v>195</v>
      </c>
      <c r="B322" s="13" t="s">
        <v>195</v>
      </c>
      <c r="C322" s="14" t="s">
        <v>429</v>
      </c>
      <c r="D322" s="15" t="n">
        <v>88.01</v>
      </c>
      <c r="E322" s="15" t="n">
        <v>2013.09</v>
      </c>
      <c r="F322" s="14" t="s">
        <v>172</v>
      </c>
      <c r="G322" s="14" t="s">
        <v>419</v>
      </c>
      <c r="H322" s="15" t="n">
        <v>80.67</v>
      </c>
      <c r="I322" s="15" t="n">
        <f aca="false">H322*0.3</f>
        <v>24.201</v>
      </c>
      <c r="J322" s="15" t="n">
        <v>83</v>
      </c>
      <c r="K322" s="16" t="n">
        <f aca="false">J322*0.7</f>
        <v>58.1</v>
      </c>
      <c r="L322" s="15" t="n">
        <f aca="false">I322+K322</f>
        <v>82.301</v>
      </c>
      <c r="M322" s="12" t="n">
        <v>13</v>
      </c>
      <c r="N322" s="17"/>
    </row>
    <row r="323" s="18" customFormat="true" ht="18.75" hidden="false" customHeight="true" outlineLevel="0" collapsed="false">
      <c r="A323" s="12" t="n">
        <v>196</v>
      </c>
      <c r="B323" s="13" t="s">
        <v>225</v>
      </c>
      <c r="C323" s="14" t="s">
        <v>430</v>
      </c>
      <c r="D323" s="15" t="n">
        <v>86.02</v>
      </c>
      <c r="E323" s="15" t="n">
        <v>2008.08</v>
      </c>
      <c r="F323" s="14" t="s">
        <v>172</v>
      </c>
      <c r="G323" s="14" t="s">
        <v>419</v>
      </c>
      <c r="H323" s="15" t="n">
        <v>82.67</v>
      </c>
      <c r="I323" s="15" t="n">
        <f aca="false">H323*0.3</f>
        <v>24.801</v>
      </c>
      <c r="J323" s="15" t="n">
        <v>81.67</v>
      </c>
      <c r="K323" s="16" t="n">
        <f aca="false">J323*0.7</f>
        <v>57.169</v>
      </c>
      <c r="L323" s="15" t="n">
        <f aca="false">I323+K323</f>
        <v>81.97</v>
      </c>
      <c r="M323" s="12" t="n">
        <v>14</v>
      </c>
      <c r="N323" s="17"/>
    </row>
    <row r="324" s="18" customFormat="true" ht="18.75" hidden="false" customHeight="true" outlineLevel="0" collapsed="false">
      <c r="A324" s="12" t="n">
        <v>197</v>
      </c>
      <c r="B324" s="13" t="s">
        <v>199</v>
      </c>
      <c r="C324" s="14" t="s">
        <v>431</v>
      </c>
      <c r="D324" s="15" t="n">
        <v>81.08</v>
      </c>
      <c r="E324" s="15" t="n">
        <v>2006.09</v>
      </c>
      <c r="F324" s="14" t="s">
        <v>172</v>
      </c>
      <c r="G324" s="14" t="s">
        <v>419</v>
      </c>
      <c r="H324" s="15" t="n">
        <v>82.33</v>
      </c>
      <c r="I324" s="15" t="n">
        <f aca="false">H324*0.3</f>
        <v>24.699</v>
      </c>
      <c r="J324" s="15" t="n">
        <v>80</v>
      </c>
      <c r="K324" s="16" t="n">
        <f aca="false">J324*0.7</f>
        <v>56</v>
      </c>
      <c r="L324" s="15" t="n">
        <f aca="false">I324+K324</f>
        <v>80.699</v>
      </c>
      <c r="M324" s="12" t="n">
        <v>15</v>
      </c>
      <c r="N324" s="17"/>
    </row>
    <row r="325" s="18" customFormat="true" ht="18.75" hidden="false" customHeight="true" outlineLevel="0" collapsed="false">
      <c r="A325" s="12" t="n">
        <v>198</v>
      </c>
      <c r="B325" s="13" t="s">
        <v>180</v>
      </c>
      <c r="C325" s="14" t="s">
        <v>432</v>
      </c>
      <c r="D325" s="15" t="n">
        <v>84.11</v>
      </c>
      <c r="E325" s="15" t="n">
        <v>2008.09</v>
      </c>
      <c r="F325" s="14" t="s">
        <v>172</v>
      </c>
      <c r="G325" s="14" t="s">
        <v>419</v>
      </c>
      <c r="H325" s="15" t="n">
        <v>76</v>
      </c>
      <c r="I325" s="15" t="n">
        <f aca="false">H325*0.3</f>
        <v>22.8</v>
      </c>
      <c r="J325" s="15" t="n">
        <v>75.67</v>
      </c>
      <c r="K325" s="16" t="n">
        <f aca="false">J325*0.7</f>
        <v>52.969</v>
      </c>
      <c r="L325" s="15" t="n">
        <f aca="false">I325+K325</f>
        <v>75.769</v>
      </c>
      <c r="M325" s="12" t="n">
        <v>16</v>
      </c>
      <c r="N325" s="17"/>
    </row>
    <row r="326" s="18" customFormat="true" ht="18.75" hidden="false" customHeight="true" outlineLevel="0" collapsed="false">
      <c r="A326" s="12" t="n">
        <v>199</v>
      </c>
      <c r="B326" s="13" t="s">
        <v>269</v>
      </c>
      <c r="C326" s="14" t="s">
        <v>433</v>
      </c>
      <c r="D326" s="15" t="n">
        <v>87.07</v>
      </c>
      <c r="E326" s="15" t="n">
        <v>2012.09</v>
      </c>
      <c r="F326" s="14" t="s">
        <v>172</v>
      </c>
      <c r="G326" s="14" t="s">
        <v>419</v>
      </c>
      <c r="H326" s="19" t="s">
        <v>411</v>
      </c>
      <c r="I326" s="15"/>
      <c r="J326" s="15"/>
      <c r="K326" s="16"/>
      <c r="L326" s="15" t="n">
        <f aca="false">I326+K326</f>
        <v>0</v>
      </c>
      <c r="M326" s="12" t="n">
        <v>17</v>
      </c>
      <c r="N326" s="17"/>
    </row>
    <row r="327" s="18" customFormat="true" ht="18.75" hidden="false" customHeight="true" outlineLevel="0" collapsed="false">
      <c r="A327" s="12" t="n">
        <v>200</v>
      </c>
      <c r="B327" s="13" t="s">
        <v>182</v>
      </c>
      <c r="C327" s="14" t="s">
        <v>434</v>
      </c>
      <c r="D327" s="15" t="n">
        <v>86.12</v>
      </c>
      <c r="E327" s="15" t="n">
        <v>2011.09</v>
      </c>
      <c r="F327" s="14" t="s">
        <v>172</v>
      </c>
      <c r="G327" s="14" t="s">
        <v>419</v>
      </c>
      <c r="H327" s="19" t="s">
        <v>411</v>
      </c>
      <c r="I327" s="15"/>
      <c r="J327" s="15"/>
      <c r="K327" s="16" t="n">
        <f aca="false">J327*0.7</f>
        <v>0</v>
      </c>
      <c r="L327" s="15" t="n">
        <f aca="false">I327+K327</f>
        <v>0</v>
      </c>
      <c r="M327" s="12" t="n">
        <v>18</v>
      </c>
      <c r="N327" s="17"/>
    </row>
    <row r="328" s="18" customFormat="true" ht="18.75" hidden="false" customHeight="true" outlineLevel="0" collapsed="false">
      <c r="A328" s="12" t="n">
        <v>201</v>
      </c>
      <c r="B328" s="13" t="s">
        <v>184</v>
      </c>
      <c r="C328" s="14" t="s">
        <v>435</v>
      </c>
      <c r="D328" s="15" t="n">
        <v>88.1</v>
      </c>
      <c r="E328" s="15" t="n">
        <v>2013.09</v>
      </c>
      <c r="F328" s="14" t="s">
        <v>172</v>
      </c>
      <c r="G328" s="14" t="s">
        <v>436</v>
      </c>
      <c r="H328" s="15" t="n">
        <v>90</v>
      </c>
      <c r="I328" s="15" t="n">
        <f aca="false">H328*0.3</f>
        <v>27</v>
      </c>
      <c r="J328" s="15" t="n">
        <v>94</v>
      </c>
      <c r="K328" s="16" t="n">
        <f aca="false">J328*0.7</f>
        <v>65.8</v>
      </c>
      <c r="L328" s="15" t="n">
        <f aca="false">I328+K328</f>
        <v>92.8</v>
      </c>
      <c r="M328" s="12" t="n">
        <v>1</v>
      </c>
      <c r="N328" s="17" t="s">
        <v>23</v>
      </c>
    </row>
    <row r="329" s="18" customFormat="true" ht="18.75" hidden="false" customHeight="true" outlineLevel="0" collapsed="false">
      <c r="A329" s="12" t="n">
        <v>202</v>
      </c>
      <c r="B329" s="13" t="s">
        <v>225</v>
      </c>
      <c r="C329" s="14" t="s">
        <v>437</v>
      </c>
      <c r="D329" s="15" t="n">
        <v>88.11</v>
      </c>
      <c r="E329" s="15" t="n">
        <v>2013.09</v>
      </c>
      <c r="F329" s="14" t="s">
        <v>172</v>
      </c>
      <c r="G329" s="14" t="s">
        <v>436</v>
      </c>
      <c r="H329" s="15" t="n">
        <v>86</v>
      </c>
      <c r="I329" s="15" t="n">
        <f aca="false">H329*0.3</f>
        <v>25.8</v>
      </c>
      <c r="J329" s="15" t="n">
        <v>88</v>
      </c>
      <c r="K329" s="16" t="n">
        <f aca="false">J329*0.7</f>
        <v>61.6</v>
      </c>
      <c r="L329" s="15" t="n">
        <f aca="false">I329+K329</f>
        <v>87.4</v>
      </c>
      <c r="M329" s="12" t="n">
        <v>2</v>
      </c>
      <c r="N329" s="17" t="s">
        <v>23</v>
      </c>
    </row>
    <row r="330" s="18" customFormat="true" ht="18.75" hidden="false" customHeight="true" outlineLevel="0" collapsed="false">
      <c r="A330" s="12" t="n">
        <v>203</v>
      </c>
      <c r="B330" s="13" t="s">
        <v>197</v>
      </c>
      <c r="C330" s="14" t="s">
        <v>438</v>
      </c>
      <c r="D330" s="15" t="n">
        <v>90.09</v>
      </c>
      <c r="E330" s="15" t="n">
        <v>2013.09</v>
      </c>
      <c r="F330" s="14" t="s">
        <v>172</v>
      </c>
      <c r="G330" s="14" t="s">
        <v>436</v>
      </c>
      <c r="H330" s="15" t="n">
        <v>85</v>
      </c>
      <c r="I330" s="15" t="n">
        <f aca="false">H330*0.3</f>
        <v>25.5</v>
      </c>
      <c r="J330" s="15" t="n">
        <v>86</v>
      </c>
      <c r="K330" s="16" t="n">
        <f aca="false">J330*0.7</f>
        <v>60.2</v>
      </c>
      <c r="L330" s="15" t="n">
        <f aca="false">I330+K330</f>
        <v>85.7</v>
      </c>
      <c r="M330" s="12" t="n">
        <v>3</v>
      </c>
      <c r="N330" s="17" t="s">
        <v>23</v>
      </c>
    </row>
  </sheetData>
  <mergeCells count="17">
    <mergeCell ref="A1:N1"/>
    <mergeCell ref="A2:B2"/>
    <mergeCell ref="C2:D2"/>
    <mergeCell ref="E2:G2"/>
    <mergeCell ref="J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79861111111111" right="0.529861111111111" top="0.729861111111111" bottom="0.729861111111111" header="0.511811023622047" footer="0.4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2:32:17Z</dcterms:created>
  <dc:creator>yijiang</dc:creator>
  <dc:description/>
  <dc:language>en-US</dc:language>
  <cp:lastModifiedBy>xbany</cp:lastModifiedBy>
  <cp:lastPrinted>2017-07-18T15:28:13Z</cp:lastPrinted>
  <dcterms:modified xsi:type="dcterms:W3CDTF">2017-07-19T01:33:32Z</dcterms:modified>
  <cp:revision>0</cp:revision>
  <dc:subject/>
  <dc:title/>
</cp:coreProperties>
</file>