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类岗位" sheetId="1" state="visible" r:id="rId2"/>
    <sheet name="财务类岗位" sheetId="2" state="visible" r:id="rId3"/>
    <sheet name="综合类岗位" sheetId="3" state="visible" r:id="rId4"/>
  </sheets>
  <externalReferences>
    <externalReference r:id="rId5"/>
  </externalReferences>
  <definedNames>
    <definedName function="false" hidden="true" localSheetId="0" name="_xlnm._FilterDatabase" vbProcedure="false">工程类岗位!$A$2:$G$168</definedName>
    <definedName function="false" hidden="true" localSheetId="1" name="_xlnm._FilterDatabase" vbProcedure="false">财务类岗位!$A$2:$F$19</definedName>
    <definedName function="false" hidden="false" localSheetId="0" name="Print_Titles" vbProcedure="false">工程类岗位!$1:$2</definedName>
    <definedName function="false" hidden="false" localSheetId="1" name="Print_Titles" vbProcedure="false">财务类岗位!$1:$2</definedName>
    <definedName function="false" hidden="false" localSheetId="2" name="Print_Titles" vbProcedure="false">综合类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17">
  <si>
    <r>
      <rPr>
        <b val="true"/>
        <sz val="18"/>
        <color rgb="FF000000"/>
        <rFont val="Noto Sans"/>
        <family val="2"/>
      </rPr>
      <t xml:space="preserve">贵广网络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集中招聘工程类岗位拟录用人员名单</t>
    </r>
  </si>
  <si>
    <t xml:space="preserve">序号</t>
  </si>
  <si>
    <t xml:space="preserve">地区</t>
  </si>
  <si>
    <r>
      <rPr>
        <b val="true"/>
        <sz val="11"/>
        <color rgb="FF000000"/>
        <rFont val="Noto Sans"/>
        <family val="2"/>
      </rPr>
      <t xml:space="preserve">分公司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部室</t>
    </r>
  </si>
  <si>
    <t xml:space="preserve">岗位</t>
  </si>
  <si>
    <t xml:space="preserve">面试序号</t>
  </si>
  <si>
    <t xml:space="preserve">姓名</t>
  </si>
  <si>
    <t xml:space="preserve">身份证号码</t>
  </si>
  <si>
    <t xml:space="preserve">贵阳</t>
  </si>
  <si>
    <t xml:space="preserve">省公司节目信息部</t>
  </si>
  <si>
    <t xml:space="preserve">产品技术支撑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产品技术支撑</t>
    </r>
    <r>
      <rPr>
        <sz val="10"/>
        <color rgb="FF000000"/>
        <rFont val="宋体"/>
        <family val="0"/>
        <charset val="134"/>
      </rPr>
      <t xml:space="preserve">-3</t>
    </r>
  </si>
  <si>
    <t xml:space="preserve">杨序睿</t>
  </si>
  <si>
    <t xml:space="preserve">省公司运行维护部</t>
  </si>
  <si>
    <t xml:space="preserve">业务平台管理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业务平台管理</t>
    </r>
    <r>
      <rPr>
        <sz val="10"/>
        <color rgb="FF000000"/>
        <rFont val="宋体"/>
        <family val="0"/>
        <charset val="134"/>
      </rPr>
      <t xml:space="preserve">-7</t>
    </r>
  </si>
  <si>
    <t xml:space="preserve">李虎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业务平台管理</t>
    </r>
    <r>
      <rPr>
        <sz val="10"/>
        <color rgb="FF000000"/>
        <rFont val="宋体"/>
        <family val="0"/>
        <charset val="134"/>
      </rPr>
      <t xml:space="preserve">-1</t>
    </r>
  </si>
  <si>
    <t xml:space="preserve">陈田川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业务平台管理</t>
    </r>
    <r>
      <rPr>
        <sz val="10"/>
        <color rgb="FF000000"/>
        <rFont val="宋体"/>
        <family val="0"/>
        <charset val="134"/>
      </rPr>
      <t xml:space="preserve">-18</t>
    </r>
  </si>
  <si>
    <t xml:space="preserve">袁豪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业务平台管理</t>
    </r>
    <r>
      <rPr>
        <sz val="10"/>
        <color rgb="FF000000"/>
        <rFont val="宋体"/>
        <family val="0"/>
        <charset val="134"/>
      </rPr>
      <t xml:space="preserve">-9</t>
    </r>
  </si>
  <si>
    <t xml:space="preserve">廖珣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业务平台管理</t>
    </r>
    <r>
      <rPr>
        <sz val="10"/>
        <color rgb="FF000000"/>
        <rFont val="宋体"/>
        <family val="0"/>
        <charset val="134"/>
      </rPr>
      <t xml:space="preserve">-4</t>
    </r>
  </si>
  <si>
    <t xml:space="preserve">郭俊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业务平台管理</t>
    </r>
    <r>
      <rPr>
        <sz val="10"/>
        <color rgb="FF000000"/>
        <rFont val="宋体"/>
        <family val="0"/>
        <charset val="134"/>
      </rPr>
      <t xml:space="preserve">-12</t>
    </r>
  </si>
  <si>
    <t xml:space="preserve">王乐</t>
  </si>
  <si>
    <t xml:space="preserve">综合运维支撑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运维支撑</t>
    </r>
    <r>
      <rPr>
        <sz val="10"/>
        <color rgb="FF000000"/>
        <rFont val="宋体"/>
        <family val="0"/>
        <charset val="134"/>
      </rPr>
      <t xml:space="preserve">-4</t>
    </r>
  </si>
  <si>
    <t xml:space="preserve">兰子健</t>
  </si>
  <si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运维支撑</t>
    </r>
    <r>
      <rPr>
        <sz val="10"/>
        <color rgb="FF000000"/>
        <rFont val="宋体"/>
        <family val="0"/>
        <charset val="134"/>
      </rPr>
      <t xml:space="preserve">-5</t>
    </r>
  </si>
  <si>
    <t xml:space="preserve">李小亮</t>
  </si>
  <si>
    <t xml:space="preserve">贵阳市分公司</t>
  </si>
  <si>
    <t xml:space="preserve">规划设计</t>
  </si>
  <si>
    <r>
      <rPr>
        <sz val="10"/>
        <color rgb="FF000000"/>
        <rFont val="Noto Sans"/>
        <family val="2"/>
      </rPr>
      <t xml:space="preserve">贵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规划设计</t>
    </r>
    <r>
      <rPr>
        <sz val="10"/>
        <color rgb="FF000000"/>
        <rFont val="宋体"/>
        <family val="0"/>
        <charset val="134"/>
      </rPr>
      <t xml:space="preserve">-3</t>
    </r>
  </si>
  <si>
    <t xml:space="preserve">黄瑞</t>
  </si>
  <si>
    <r>
      <rPr>
        <sz val="10"/>
        <color rgb="FF000000"/>
        <rFont val="Noto Sans"/>
        <family val="2"/>
      </rPr>
      <t xml:space="preserve">贵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规划设计</t>
    </r>
    <r>
      <rPr>
        <sz val="10"/>
        <color rgb="FF000000"/>
        <rFont val="宋体"/>
        <family val="0"/>
        <charset val="134"/>
      </rPr>
      <t xml:space="preserve">-5</t>
    </r>
  </si>
  <si>
    <t xml:space="preserve">张运方</t>
  </si>
  <si>
    <t xml:space="preserve">工程管理</t>
  </si>
  <si>
    <r>
      <rPr>
        <sz val="10"/>
        <color rgb="FF000000"/>
        <rFont val="Noto Sans"/>
        <family val="2"/>
      </rPr>
      <t xml:space="preserve">贵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-2</t>
    </r>
  </si>
  <si>
    <t xml:space="preserve">刘映</t>
  </si>
  <si>
    <r>
      <rPr>
        <sz val="10"/>
        <color rgb="FF000000"/>
        <rFont val="宋体"/>
        <family val="0"/>
        <charset val="134"/>
      </rPr>
      <t xml:space="preserve">BOSS</t>
    </r>
    <r>
      <rPr>
        <sz val="10"/>
        <color rgb="FF000000"/>
        <rFont val="Noto Sans"/>
        <family val="2"/>
      </rPr>
      <t xml:space="preserve">系统管理</t>
    </r>
  </si>
  <si>
    <r>
      <rPr>
        <sz val="10"/>
        <color rgb="FF000000"/>
        <rFont val="Noto Sans"/>
        <family val="2"/>
      </rPr>
      <t xml:space="preserve">贵阳</t>
    </r>
    <r>
      <rPr>
        <sz val="10"/>
        <color rgb="FF000000"/>
        <rFont val="宋体"/>
        <family val="0"/>
        <charset val="134"/>
      </rPr>
      <t xml:space="preserve">-BOSS</t>
    </r>
    <r>
      <rPr>
        <sz val="10"/>
        <color rgb="FF000000"/>
        <rFont val="Noto Sans"/>
        <family val="2"/>
      </rPr>
      <t xml:space="preserve">系统管理</t>
    </r>
    <r>
      <rPr>
        <sz val="10"/>
        <color rgb="FF000000"/>
        <rFont val="宋体"/>
        <family val="0"/>
        <charset val="134"/>
      </rPr>
      <t xml:space="preserve">-2</t>
    </r>
  </si>
  <si>
    <t xml:space="preserve">李茜</t>
  </si>
  <si>
    <t xml:space="preserve">云岩区分公司</t>
  </si>
  <si>
    <t xml:space="preserve">技术支持（数据、设计）</t>
  </si>
  <si>
    <r>
      <rPr>
        <sz val="10"/>
        <color rgb="FF000000"/>
        <rFont val="Noto Sans"/>
        <family val="2"/>
      </rPr>
      <t xml:space="preserve">云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1</t>
    </r>
  </si>
  <si>
    <t xml:space="preserve">向超</t>
  </si>
  <si>
    <t xml:space="preserve">观山湖区分公司</t>
  </si>
  <si>
    <r>
      <rPr>
        <sz val="10"/>
        <color rgb="FF000000"/>
        <rFont val="Noto Sans"/>
        <family val="2"/>
      </rPr>
      <t xml:space="preserve">观山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2</t>
    </r>
  </si>
  <si>
    <t xml:space="preserve">何家富</t>
  </si>
  <si>
    <t xml:space="preserve">花溪区分公司</t>
  </si>
  <si>
    <r>
      <rPr>
        <sz val="10"/>
        <color rgb="FF000000"/>
        <rFont val="Noto Sans"/>
        <family val="2"/>
      </rPr>
      <t xml:space="preserve">花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5</t>
    </r>
  </si>
  <si>
    <t xml:space="preserve">杨伟</t>
  </si>
  <si>
    <r>
      <rPr>
        <sz val="10"/>
        <color rgb="FF000000"/>
        <rFont val="Noto Sans"/>
        <family val="2"/>
      </rPr>
      <t xml:space="preserve">花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4</t>
    </r>
  </si>
  <si>
    <t xml:space="preserve">吴晓凤</t>
  </si>
  <si>
    <r>
      <rPr>
        <sz val="10"/>
        <color rgb="FF000000"/>
        <rFont val="Noto Sans"/>
        <family val="2"/>
      </rPr>
      <t xml:space="preserve">花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3</t>
    </r>
  </si>
  <si>
    <t xml:space="preserve">申平</t>
  </si>
  <si>
    <t xml:space="preserve">清镇市分公司</t>
  </si>
  <si>
    <r>
      <rPr>
        <sz val="10"/>
        <color rgb="FF000000"/>
        <rFont val="Noto Sans"/>
        <family val="2"/>
      </rPr>
      <t xml:space="preserve">清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1</t>
    </r>
  </si>
  <si>
    <t xml:space="preserve">任永涛</t>
  </si>
  <si>
    <t xml:space="preserve">遵义</t>
  </si>
  <si>
    <t xml:space="preserve">遵义市分公司</t>
  </si>
  <si>
    <r>
      <rPr>
        <sz val="10"/>
        <color rgb="FF000000"/>
        <rFont val="Noto Sans"/>
        <family val="2"/>
      </rPr>
      <t xml:space="preserve">遵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1</t>
    </r>
  </si>
  <si>
    <t xml:space="preserve">李承意</t>
  </si>
  <si>
    <t xml:space="preserve">红花岗区分公司</t>
  </si>
  <si>
    <r>
      <rPr>
        <sz val="10"/>
        <color rgb="FF000000"/>
        <rFont val="Noto Sans"/>
        <family val="2"/>
      </rPr>
      <t xml:space="preserve">红花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2</t>
    </r>
  </si>
  <si>
    <t xml:space="preserve">何静</t>
  </si>
  <si>
    <t xml:space="preserve">汇川区分公司</t>
  </si>
  <si>
    <r>
      <rPr>
        <sz val="10"/>
        <color rgb="FF000000"/>
        <rFont val="Noto Sans"/>
        <family val="2"/>
      </rPr>
      <t xml:space="preserve">汇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4</t>
    </r>
  </si>
  <si>
    <t xml:space="preserve">杨宇齐</t>
  </si>
  <si>
    <r>
      <rPr>
        <sz val="10"/>
        <color rgb="FF000000"/>
        <rFont val="Noto Sans"/>
        <family val="2"/>
      </rPr>
      <t xml:space="preserve">汇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5</t>
    </r>
  </si>
  <si>
    <t xml:space="preserve">张兰桂</t>
  </si>
  <si>
    <t xml:space="preserve">播州区分公司</t>
  </si>
  <si>
    <r>
      <rPr>
        <sz val="10"/>
        <color rgb="FF000000"/>
        <rFont val="Noto Sans"/>
        <family val="2"/>
      </rPr>
      <t xml:space="preserve">播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3</t>
    </r>
  </si>
  <si>
    <t xml:space="preserve">王开付</t>
  </si>
  <si>
    <t xml:space="preserve">桐梓县分公司</t>
  </si>
  <si>
    <r>
      <rPr>
        <sz val="10"/>
        <color rgb="FF000000"/>
        <rFont val="Noto Sans"/>
        <family val="2"/>
      </rPr>
      <t xml:space="preserve">桐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3</t>
    </r>
  </si>
  <si>
    <t xml:space="preserve">杨彦程</t>
  </si>
  <si>
    <t xml:space="preserve">仁怀市分公司</t>
  </si>
  <si>
    <r>
      <rPr>
        <sz val="10"/>
        <color rgb="FF000000"/>
        <rFont val="Noto Sans"/>
        <family val="2"/>
      </rPr>
      <t xml:space="preserve">仁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2</t>
    </r>
  </si>
  <si>
    <t xml:space="preserve">徐纲雄</t>
  </si>
  <si>
    <t xml:space="preserve">赤水市分公司</t>
  </si>
  <si>
    <r>
      <rPr>
        <sz val="10"/>
        <color rgb="FF000000"/>
        <rFont val="Noto Sans"/>
        <family val="2"/>
      </rPr>
      <t xml:space="preserve">赤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3</t>
    </r>
  </si>
  <si>
    <t xml:space="preserve">帅育林</t>
  </si>
  <si>
    <t xml:space="preserve">绥阳县分公司</t>
  </si>
  <si>
    <r>
      <rPr>
        <sz val="10"/>
        <color rgb="FF000000"/>
        <rFont val="Noto Sans"/>
        <family val="2"/>
      </rPr>
      <t xml:space="preserve">绥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3</t>
    </r>
  </si>
  <si>
    <t xml:space="preserve">杨永璞</t>
  </si>
  <si>
    <t xml:space="preserve">正安县分公司</t>
  </si>
  <si>
    <r>
      <rPr>
        <sz val="10"/>
        <color rgb="FF000000"/>
        <rFont val="Noto Sans"/>
        <family val="2"/>
      </rPr>
      <t xml:space="preserve">正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2</t>
    </r>
  </si>
  <si>
    <t xml:space="preserve">李正</t>
  </si>
  <si>
    <t xml:space="preserve">凤冈县分公司</t>
  </si>
  <si>
    <r>
      <rPr>
        <sz val="10"/>
        <color rgb="FF000000"/>
        <rFont val="Noto Sans"/>
        <family val="2"/>
      </rPr>
      <t xml:space="preserve">凤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3</t>
    </r>
  </si>
  <si>
    <t xml:space="preserve">秦丹</t>
  </si>
  <si>
    <t xml:space="preserve">余庆县分公司</t>
  </si>
  <si>
    <r>
      <rPr>
        <sz val="10"/>
        <color rgb="FF000000"/>
        <rFont val="Noto Sans"/>
        <family val="2"/>
      </rPr>
      <t xml:space="preserve">余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2</t>
    </r>
  </si>
  <si>
    <t xml:space="preserve">罗勇</t>
  </si>
  <si>
    <t xml:space="preserve">务川县分公司</t>
  </si>
  <si>
    <r>
      <rPr>
        <sz val="10"/>
        <color rgb="FF000000"/>
        <rFont val="Noto Sans"/>
        <family val="2"/>
      </rPr>
      <t xml:space="preserve">务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1</t>
    </r>
  </si>
  <si>
    <t xml:space="preserve">丁琴</t>
  </si>
  <si>
    <t xml:space="preserve">安顺</t>
  </si>
  <si>
    <t xml:space="preserve">安顺市分公司</t>
  </si>
  <si>
    <t xml:space="preserve">质检验收</t>
  </si>
  <si>
    <r>
      <rPr>
        <sz val="10"/>
        <color rgb="FF000000"/>
        <rFont val="Noto Sans"/>
        <family val="2"/>
      </rPr>
      <t xml:space="preserve">安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质检验收</t>
    </r>
    <r>
      <rPr>
        <sz val="10"/>
        <color rgb="FF000000"/>
        <rFont val="宋体"/>
        <family val="0"/>
        <charset val="134"/>
      </rPr>
      <t xml:space="preserve">-2</t>
    </r>
  </si>
  <si>
    <t xml:space="preserve">储召玲</t>
  </si>
  <si>
    <r>
      <rPr>
        <sz val="10"/>
        <color rgb="FF000000"/>
        <rFont val="Noto Sans"/>
        <family val="2"/>
      </rPr>
      <t xml:space="preserve">安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3</t>
    </r>
  </si>
  <si>
    <t xml:space="preserve">伍凯</t>
  </si>
  <si>
    <t xml:space="preserve">平坝区分公司</t>
  </si>
  <si>
    <r>
      <rPr>
        <sz val="10"/>
        <color rgb="FF000000"/>
        <rFont val="Noto Sans"/>
        <family val="2"/>
      </rPr>
      <t xml:space="preserve">平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3</t>
    </r>
  </si>
  <si>
    <t xml:space="preserve">郭荣彬</t>
  </si>
  <si>
    <t xml:space="preserve">六盘水</t>
  </si>
  <si>
    <t xml:space="preserve">六盘水市分公司</t>
  </si>
  <si>
    <r>
      <rPr>
        <sz val="10"/>
        <color rgb="FF000000"/>
        <rFont val="Noto Sans"/>
        <family val="2"/>
      </rPr>
      <t xml:space="preserve">六盘水</t>
    </r>
    <r>
      <rPr>
        <sz val="10"/>
        <color rgb="FF000000"/>
        <rFont val="宋体"/>
        <family val="0"/>
        <charset val="134"/>
      </rPr>
      <t xml:space="preserve">-BOSS</t>
    </r>
    <r>
      <rPr>
        <sz val="10"/>
        <color rgb="FF000000"/>
        <rFont val="Noto Sans"/>
        <family val="2"/>
      </rPr>
      <t xml:space="preserve">系统管理</t>
    </r>
    <r>
      <rPr>
        <sz val="10"/>
        <color rgb="FF000000"/>
        <rFont val="宋体"/>
        <family val="0"/>
        <charset val="134"/>
      </rPr>
      <t xml:space="preserve">-3</t>
    </r>
  </si>
  <si>
    <t xml:space="preserve">周训圭</t>
  </si>
  <si>
    <t xml:space="preserve">六枝特区分公司</t>
  </si>
  <si>
    <t xml:space="preserve">技术支持
（数据、设计）</t>
  </si>
  <si>
    <r>
      <rPr>
        <sz val="10"/>
        <color rgb="FF000000"/>
        <rFont val="Noto Sans"/>
        <family val="2"/>
      </rPr>
      <t xml:space="preserve">六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1</t>
    </r>
  </si>
  <si>
    <t xml:space="preserve">高林</t>
  </si>
  <si>
    <r>
      <rPr>
        <sz val="10"/>
        <color rgb="FF000000"/>
        <rFont val="Noto Sans"/>
        <family val="2"/>
      </rPr>
      <t xml:space="preserve">六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6</t>
    </r>
  </si>
  <si>
    <t xml:space="preserve">朱云瑞</t>
  </si>
  <si>
    <t xml:space="preserve">盘县分公司</t>
  </si>
  <si>
    <r>
      <rPr>
        <sz val="10"/>
        <color rgb="FF000000"/>
        <rFont val="Noto Sans"/>
        <family val="2"/>
      </rPr>
      <t xml:space="preserve">盘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5</t>
    </r>
  </si>
  <si>
    <t xml:space="preserve">陆选继</t>
  </si>
  <si>
    <t xml:space="preserve">毕节</t>
  </si>
  <si>
    <t xml:space="preserve">毕节市分公司</t>
  </si>
  <si>
    <r>
      <rPr>
        <sz val="10"/>
        <color rgb="FF000000"/>
        <rFont val="Noto Sans"/>
        <family val="2"/>
      </rPr>
      <t xml:space="preserve">毕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6</t>
    </r>
  </si>
  <si>
    <t xml:space="preserve">樊兴</t>
  </si>
  <si>
    <r>
      <rPr>
        <sz val="10"/>
        <color rgb="FF000000"/>
        <rFont val="Noto Sans"/>
        <family val="2"/>
      </rPr>
      <t xml:space="preserve">毕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1</t>
    </r>
  </si>
  <si>
    <t xml:space="preserve">曹玉忠</t>
  </si>
  <si>
    <r>
      <rPr>
        <sz val="10"/>
        <color rgb="FF000000"/>
        <rFont val="Noto Sans"/>
        <family val="2"/>
      </rPr>
      <t xml:space="preserve">毕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15</t>
    </r>
  </si>
  <si>
    <t xml:space="preserve">杨有智</t>
  </si>
  <si>
    <r>
      <rPr>
        <sz val="10"/>
        <color rgb="FF000000"/>
        <rFont val="Noto Sans"/>
        <family val="2"/>
      </rPr>
      <t xml:space="preserve">毕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11</t>
    </r>
  </si>
  <si>
    <t xml:space="preserve">石骥</t>
  </si>
  <si>
    <r>
      <rPr>
        <sz val="10"/>
        <color rgb="FF000000"/>
        <rFont val="Noto Sans"/>
        <family val="2"/>
      </rPr>
      <t xml:space="preserve">毕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5</t>
    </r>
  </si>
  <si>
    <t xml:space="preserve">陈启荣</t>
  </si>
  <si>
    <t xml:space="preserve">大方县分公司</t>
  </si>
  <si>
    <r>
      <rPr>
        <sz val="10"/>
        <color rgb="FF000000"/>
        <rFont val="Noto Sans"/>
        <family val="2"/>
      </rPr>
      <t xml:space="preserve">大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1</t>
    </r>
  </si>
  <si>
    <t xml:space="preserve">李平</t>
  </si>
  <si>
    <t xml:space="preserve">金沙县分公司</t>
  </si>
  <si>
    <r>
      <rPr>
        <sz val="10"/>
        <color rgb="FF000000"/>
        <rFont val="Noto Sans"/>
        <family val="2"/>
      </rPr>
      <t xml:space="preserve">金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2</t>
    </r>
  </si>
  <si>
    <t xml:space="preserve">林村喜</t>
  </si>
  <si>
    <t xml:space="preserve">铜仁</t>
  </si>
  <si>
    <t xml:space="preserve">铜仁市分公司</t>
  </si>
  <si>
    <r>
      <rPr>
        <sz val="10"/>
        <color rgb="FF000000"/>
        <rFont val="Noto Sans"/>
        <family val="2"/>
      </rPr>
      <t xml:space="preserve">铜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9</t>
    </r>
  </si>
  <si>
    <t xml:space="preserve">周宇哲</t>
  </si>
  <si>
    <r>
      <rPr>
        <sz val="10"/>
        <color rgb="FF000000"/>
        <rFont val="Noto Sans"/>
        <family val="2"/>
      </rPr>
      <t xml:space="preserve">铜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5</t>
    </r>
  </si>
  <si>
    <r>
      <rPr>
        <sz val="10"/>
        <color rgb="FF000000"/>
        <rFont val="Noto Sans"/>
        <family val="2"/>
      </rPr>
      <t xml:space="preserve">铜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2</t>
    </r>
  </si>
  <si>
    <t xml:space="preserve">曹涛</t>
  </si>
  <si>
    <t xml:space="preserve">石阡县分公司</t>
  </si>
  <si>
    <r>
      <rPr>
        <sz val="10"/>
        <color rgb="FF000000"/>
        <rFont val="Noto Sans"/>
        <family val="2"/>
      </rPr>
      <t xml:space="preserve">石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2</t>
    </r>
  </si>
  <si>
    <t xml:space="preserve">解文江</t>
  </si>
  <si>
    <t xml:space="preserve">沿河县分公司</t>
  </si>
  <si>
    <r>
      <rPr>
        <sz val="10"/>
        <color rgb="FF000000"/>
        <rFont val="Noto Sans"/>
        <family val="2"/>
      </rPr>
      <t xml:space="preserve">沿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1</t>
    </r>
  </si>
  <si>
    <t xml:space="preserve">崔勇</t>
  </si>
  <si>
    <t xml:space="preserve">玉屏县分公司</t>
  </si>
  <si>
    <r>
      <rPr>
        <sz val="10"/>
        <color rgb="FF000000"/>
        <rFont val="Noto Sans"/>
        <family val="2"/>
      </rPr>
      <t xml:space="preserve">玉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2</t>
    </r>
  </si>
  <si>
    <t xml:space="preserve">杨龙</t>
  </si>
  <si>
    <t xml:space="preserve">万山区分公司</t>
  </si>
  <si>
    <r>
      <rPr>
        <sz val="10"/>
        <color rgb="FF000000"/>
        <rFont val="Noto Sans"/>
        <family val="2"/>
      </rPr>
      <t xml:space="preserve">万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3</t>
    </r>
  </si>
  <si>
    <t xml:space="preserve">张吉锋</t>
  </si>
  <si>
    <t xml:space="preserve">松桃县分公司</t>
  </si>
  <si>
    <r>
      <rPr>
        <sz val="10"/>
        <color rgb="FF000000"/>
        <rFont val="Noto Sans"/>
        <family val="2"/>
      </rPr>
      <t xml:space="preserve">松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5</t>
    </r>
  </si>
  <si>
    <t xml:space="preserve">杨再雄</t>
  </si>
  <si>
    <r>
      <rPr>
        <sz val="10"/>
        <color rgb="FF000000"/>
        <rFont val="Noto Sans"/>
        <family val="2"/>
      </rPr>
      <t xml:space="preserve">松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6</t>
    </r>
  </si>
  <si>
    <t xml:space="preserve">俞其鸣</t>
  </si>
  <si>
    <t xml:space="preserve">印江县分公司</t>
  </si>
  <si>
    <r>
      <rPr>
        <sz val="10"/>
        <color rgb="FF000000"/>
        <rFont val="Noto Sans"/>
        <family val="2"/>
      </rPr>
      <t xml:space="preserve">印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1</t>
    </r>
  </si>
  <si>
    <t xml:space="preserve">任楷</t>
  </si>
  <si>
    <t xml:space="preserve">德江县分公司</t>
  </si>
  <si>
    <r>
      <rPr>
        <sz val="10"/>
        <color rgb="FF000000"/>
        <rFont val="Noto Sans"/>
        <family val="2"/>
      </rPr>
      <t xml:space="preserve">德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3</t>
    </r>
  </si>
  <si>
    <t xml:space="preserve">思南县分公司</t>
  </si>
  <si>
    <r>
      <rPr>
        <sz val="10"/>
        <color rgb="FF000000"/>
        <rFont val="Noto Sans"/>
        <family val="2"/>
      </rPr>
      <t xml:space="preserve">思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2</t>
    </r>
  </si>
  <si>
    <t xml:space="preserve">刘志远</t>
  </si>
  <si>
    <t xml:space="preserve">黔南</t>
  </si>
  <si>
    <t xml:space="preserve">黔南州分公司</t>
  </si>
  <si>
    <r>
      <rPr>
        <sz val="10"/>
        <color rgb="FF000000"/>
        <rFont val="Noto Sans"/>
        <family val="2"/>
      </rPr>
      <t xml:space="preserve">黔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1</t>
    </r>
  </si>
  <si>
    <t xml:space="preserve">邓冰洋</t>
  </si>
  <si>
    <r>
      <rPr>
        <sz val="10"/>
        <color rgb="FF000000"/>
        <rFont val="Noto Sans"/>
        <family val="2"/>
      </rPr>
      <t xml:space="preserve">黔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11</t>
    </r>
  </si>
  <si>
    <t xml:space="preserve">喻杨</t>
  </si>
  <si>
    <r>
      <rPr>
        <sz val="10"/>
        <color rgb="FF000000"/>
        <rFont val="Noto Sans"/>
        <family val="2"/>
      </rPr>
      <t xml:space="preserve">黔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2</t>
    </r>
  </si>
  <si>
    <t xml:space="preserve">黄雷</t>
  </si>
  <si>
    <r>
      <rPr>
        <sz val="10"/>
        <color rgb="FF000000"/>
        <rFont val="Noto Sans"/>
        <family val="2"/>
      </rPr>
      <t xml:space="preserve">黔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7</t>
    </r>
  </si>
  <si>
    <t xml:space="preserve">欧阳可炯</t>
  </si>
  <si>
    <t xml:space="preserve">福泉市分公司</t>
  </si>
  <si>
    <r>
      <rPr>
        <sz val="10"/>
        <color rgb="FF000000"/>
        <rFont val="Noto Sans"/>
        <family val="2"/>
      </rPr>
      <t xml:space="preserve">福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2</t>
    </r>
  </si>
  <si>
    <t xml:space="preserve">王洪作</t>
  </si>
  <si>
    <t xml:space="preserve">独山县分公司</t>
  </si>
  <si>
    <r>
      <rPr>
        <sz val="10"/>
        <color rgb="FF000000"/>
        <rFont val="Noto Sans"/>
        <family val="2"/>
      </rPr>
      <t xml:space="preserve">独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1</t>
    </r>
  </si>
  <si>
    <t xml:space="preserve">陈祥明</t>
  </si>
  <si>
    <r>
      <rPr>
        <sz val="10"/>
        <color rgb="FF000000"/>
        <rFont val="Noto Sans"/>
        <family val="2"/>
      </rPr>
      <t xml:space="preserve">独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2</t>
    </r>
  </si>
  <si>
    <t xml:space="preserve">刘鹏程</t>
  </si>
  <si>
    <t xml:space="preserve">瓮安县分公司</t>
  </si>
  <si>
    <r>
      <rPr>
        <sz val="10"/>
        <color rgb="FF000000"/>
        <rFont val="Noto Sans"/>
        <family val="2"/>
      </rPr>
      <t xml:space="preserve">瓮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2</t>
    </r>
  </si>
  <si>
    <t xml:space="preserve">陈光富</t>
  </si>
  <si>
    <t xml:space="preserve">三都县分公司</t>
  </si>
  <si>
    <r>
      <rPr>
        <sz val="10"/>
        <color rgb="FF000000"/>
        <rFont val="Noto Sans"/>
        <family val="2"/>
      </rPr>
      <t xml:space="preserve">三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4</t>
    </r>
  </si>
  <si>
    <t xml:space="preserve">王金匡</t>
  </si>
  <si>
    <t xml:space="preserve">平塘县分公司</t>
  </si>
  <si>
    <r>
      <rPr>
        <sz val="10"/>
        <color rgb="FF000000"/>
        <rFont val="Noto Sans"/>
        <family val="2"/>
      </rPr>
      <t xml:space="preserve">平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3</t>
    </r>
  </si>
  <si>
    <t xml:space="preserve">石华东</t>
  </si>
  <si>
    <t xml:space="preserve">黔东南</t>
  </si>
  <si>
    <t xml:space="preserve">黔东南州分公司</t>
  </si>
  <si>
    <r>
      <rPr>
        <sz val="10"/>
        <color rgb="FF000000"/>
        <rFont val="Noto Sans"/>
        <family val="2"/>
      </rPr>
      <t xml:space="preserve">黔东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3</t>
    </r>
  </si>
  <si>
    <t xml:space="preserve">龙明明</t>
  </si>
  <si>
    <r>
      <rPr>
        <sz val="10"/>
        <color rgb="FF000000"/>
        <rFont val="Noto Sans"/>
        <family val="2"/>
      </rPr>
      <t xml:space="preserve">黔东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6</t>
    </r>
  </si>
  <si>
    <t xml:space="preserve">肖炜</t>
  </si>
  <si>
    <t xml:space="preserve">从江县分公司</t>
  </si>
  <si>
    <r>
      <rPr>
        <sz val="10"/>
        <color rgb="FF000000"/>
        <rFont val="Noto Sans"/>
        <family val="2"/>
      </rPr>
      <t xml:space="preserve">从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5</t>
    </r>
  </si>
  <si>
    <t xml:space="preserve">杨鑫</t>
  </si>
  <si>
    <r>
      <rPr>
        <sz val="10"/>
        <color rgb="FF000000"/>
        <rFont val="Noto Sans"/>
        <family val="2"/>
      </rPr>
      <t xml:space="preserve">从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3</t>
    </r>
  </si>
  <si>
    <t xml:space="preserve">王琦</t>
  </si>
  <si>
    <t xml:space="preserve">剑河县分公司</t>
  </si>
  <si>
    <r>
      <rPr>
        <sz val="10"/>
        <color rgb="FF000000"/>
        <rFont val="Noto Sans"/>
        <family val="2"/>
      </rPr>
      <t xml:space="preserve">剑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2</t>
    </r>
  </si>
  <si>
    <t xml:space="preserve">张凯</t>
  </si>
  <si>
    <t xml:space="preserve">锦屏县分公司</t>
  </si>
  <si>
    <r>
      <rPr>
        <sz val="10"/>
        <color rgb="FF000000"/>
        <rFont val="Noto Sans"/>
        <family val="2"/>
      </rPr>
      <t xml:space="preserve">锦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1</t>
    </r>
  </si>
  <si>
    <t xml:space="preserve">李先坪</t>
  </si>
  <si>
    <r>
      <rPr>
        <sz val="10"/>
        <color rgb="FF000000"/>
        <rFont val="Noto Sans"/>
        <family val="2"/>
      </rPr>
      <t xml:space="preserve">锦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4</t>
    </r>
  </si>
  <si>
    <t xml:space="preserve">杨驰</t>
  </si>
  <si>
    <t xml:space="preserve">雷山县分公司</t>
  </si>
  <si>
    <r>
      <rPr>
        <sz val="10"/>
        <color rgb="FF000000"/>
        <rFont val="Noto Sans"/>
        <family val="2"/>
      </rPr>
      <t xml:space="preserve">雷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1</t>
    </r>
  </si>
  <si>
    <t xml:space="preserve">陆显作</t>
  </si>
  <si>
    <t xml:space="preserve">黎平县分公司</t>
  </si>
  <si>
    <r>
      <rPr>
        <sz val="10"/>
        <color rgb="FF000000"/>
        <rFont val="Noto Sans"/>
        <family val="2"/>
      </rPr>
      <t xml:space="preserve">黎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7</t>
    </r>
  </si>
  <si>
    <t xml:space="preserve">徐业雄</t>
  </si>
  <si>
    <t xml:space="preserve">施秉县分公司</t>
  </si>
  <si>
    <r>
      <rPr>
        <sz val="10"/>
        <color rgb="FF000000"/>
        <rFont val="Noto Sans"/>
        <family val="2"/>
      </rPr>
      <t xml:space="preserve">施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3</t>
    </r>
  </si>
  <si>
    <t xml:space="preserve">彭加勇</t>
  </si>
  <si>
    <t xml:space="preserve">天柱县分公司</t>
  </si>
  <si>
    <r>
      <rPr>
        <sz val="10"/>
        <color rgb="FF000000"/>
        <rFont val="Noto Sans"/>
        <family val="2"/>
      </rPr>
      <t xml:space="preserve">天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2</t>
    </r>
  </si>
  <si>
    <t xml:space="preserve">吴高志</t>
  </si>
  <si>
    <t xml:space="preserve">黄平县分公司</t>
  </si>
  <si>
    <r>
      <rPr>
        <sz val="10"/>
        <color rgb="FF000000"/>
        <rFont val="Noto Sans"/>
        <family val="2"/>
      </rPr>
      <t xml:space="preserve">黄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1</t>
    </r>
  </si>
  <si>
    <t xml:space="preserve">金润兵</t>
  </si>
  <si>
    <t xml:space="preserve">镇远县分公司</t>
  </si>
  <si>
    <r>
      <rPr>
        <sz val="10"/>
        <color rgb="FF000000"/>
        <rFont val="Noto Sans"/>
        <family val="2"/>
      </rPr>
      <t xml:space="preserve">镇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4</t>
    </r>
  </si>
  <si>
    <t xml:space="preserve">徐世廷</t>
  </si>
  <si>
    <t xml:space="preserve">黔西南</t>
  </si>
  <si>
    <t xml:space="preserve">兴义市分公司</t>
  </si>
  <si>
    <r>
      <rPr>
        <sz val="10"/>
        <color rgb="FF000000"/>
        <rFont val="Noto Sans"/>
        <family val="2"/>
      </rPr>
      <t xml:space="preserve">兴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3</t>
    </r>
  </si>
  <si>
    <t xml:space="preserve">陈鹏</t>
  </si>
  <si>
    <r>
      <rPr>
        <sz val="10"/>
        <color rgb="FF000000"/>
        <rFont val="Noto Sans"/>
        <family val="2"/>
      </rPr>
      <t xml:space="preserve">兴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7</t>
    </r>
  </si>
  <si>
    <t xml:space="preserve">李根</t>
  </si>
  <si>
    <r>
      <rPr>
        <sz val="10"/>
        <color rgb="FF000000"/>
        <rFont val="Noto Sans"/>
        <family val="2"/>
      </rPr>
      <t xml:space="preserve">兴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1</t>
    </r>
  </si>
  <si>
    <t xml:space="preserve">敖素</t>
  </si>
  <si>
    <t xml:space="preserve">册亨县分公司</t>
  </si>
  <si>
    <r>
      <rPr>
        <sz val="10"/>
        <color rgb="FF000000"/>
        <rFont val="Noto Sans"/>
        <family val="2"/>
      </rPr>
      <t xml:space="preserve">册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2</t>
    </r>
  </si>
  <si>
    <t xml:space="preserve">李霞</t>
  </si>
  <si>
    <t xml:space="preserve">晴隆县分公司</t>
  </si>
  <si>
    <r>
      <rPr>
        <sz val="10"/>
        <color rgb="FF000000"/>
        <rFont val="Noto Sans"/>
        <family val="2"/>
      </rPr>
      <t xml:space="preserve">晴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2</t>
    </r>
  </si>
  <si>
    <t xml:space="preserve">邓施均</t>
  </si>
  <si>
    <r>
      <rPr>
        <sz val="10"/>
        <color rgb="FF000000"/>
        <rFont val="Noto Sans"/>
        <family val="2"/>
      </rPr>
      <t xml:space="preserve">晴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5</t>
    </r>
  </si>
  <si>
    <t xml:space="preserve">王开</t>
  </si>
  <si>
    <t xml:space="preserve">望谟县分公司</t>
  </si>
  <si>
    <r>
      <rPr>
        <sz val="10"/>
        <color rgb="FF000000"/>
        <rFont val="Noto Sans"/>
        <family val="2"/>
      </rPr>
      <t xml:space="preserve">望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技术支持</t>
    </r>
    <r>
      <rPr>
        <sz val="10"/>
        <color rgb="FF000000"/>
        <rFont val="宋体"/>
        <family val="0"/>
        <charset val="134"/>
      </rPr>
      <t xml:space="preserve">-2</t>
    </r>
  </si>
  <si>
    <t xml:space="preserve">黄雷遍</t>
  </si>
  <si>
    <r>
      <rPr>
        <b val="true"/>
        <sz val="18"/>
        <color rgb="FF000000"/>
        <rFont val="Noto Sans"/>
        <family val="2"/>
      </rPr>
      <t xml:space="preserve">贵广网络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集中招聘财务类岗位拟录用人员名单</t>
    </r>
  </si>
  <si>
    <t xml:space="preserve">省公司审计部</t>
  </si>
  <si>
    <t xml:space="preserve">审计专员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审计专员</t>
    </r>
    <r>
      <rPr>
        <sz val="10"/>
        <rFont val="宋体"/>
        <family val="0"/>
        <charset val="134"/>
      </rPr>
      <t xml:space="preserve">-5</t>
    </r>
  </si>
  <si>
    <t xml:space="preserve">唐婷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审计专员</t>
    </r>
    <r>
      <rPr>
        <sz val="10"/>
        <rFont val="宋体"/>
        <family val="0"/>
        <charset val="134"/>
      </rPr>
      <t xml:space="preserve">-4</t>
    </r>
  </si>
  <si>
    <t xml:space="preserve">钱煜齐</t>
  </si>
  <si>
    <t xml:space="preserve">省公司物流管理部</t>
  </si>
  <si>
    <t xml:space="preserve">固定资产管理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固定资产管理</t>
    </r>
    <r>
      <rPr>
        <sz val="10"/>
        <rFont val="宋体"/>
        <family val="0"/>
        <charset val="134"/>
      </rPr>
      <t xml:space="preserve">-6</t>
    </r>
  </si>
  <si>
    <t xml:space="preserve">邹润洁</t>
  </si>
  <si>
    <t xml:space="preserve">会计核算</t>
  </si>
  <si>
    <r>
      <rPr>
        <sz val="10"/>
        <rFont val="Noto Sans"/>
        <family val="2"/>
      </rPr>
      <t xml:space="preserve">贵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核算</t>
    </r>
    <r>
      <rPr>
        <sz val="10"/>
        <rFont val="宋体"/>
        <family val="0"/>
        <charset val="134"/>
      </rPr>
      <t xml:space="preserve">-2</t>
    </r>
  </si>
  <si>
    <t xml:space="preserve">杨杼</t>
  </si>
  <si>
    <r>
      <rPr>
        <sz val="10"/>
        <rFont val="Noto Sans"/>
        <family val="2"/>
      </rPr>
      <t xml:space="preserve">遵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核算</t>
    </r>
    <r>
      <rPr>
        <sz val="10"/>
        <rFont val="宋体"/>
        <family val="0"/>
        <charset val="134"/>
      </rPr>
      <t xml:space="preserve">-8</t>
    </r>
  </si>
  <si>
    <t xml:space="preserve">杨茂兰</t>
  </si>
  <si>
    <r>
      <rPr>
        <sz val="10"/>
        <rFont val="Noto Sans"/>
        <family val="2"/>
      </rPr>
      <t xml:space="preserve">遵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核算</t>
    </r>
    <r>
      <rPr>
        <sz val="10"/>
        <rFont val="宋体"/>
        <family val="0"/>
        <charset val="134"/>
      </rPr>
      <t xml:space="preserve">-4</t>
    </r>
  </si>
  <si>
    <t xml:space="preserve">娄彩琴</t>
  </si>
  <si>
    <r>
      <rPr>
        <sz val="10"/>
        <rFont val="Noto Sans"/>
        <family val="2"/>
      </rPr>
      <t xml:space="preserve">遵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核算</t>
    </r>
    <r>
      <rPr>
        <sz val="10"/>
        <rFont val="宋体"/>
        <family val="0"/>
        <charset val="134"/>
      </rPr>
      <t xml:space="preserve">-3</t>
    </r>
  </si>
  <si>
    <t xml:space="preserve">井乔槭</t>
  </si>
  <si>
    <r>
      <rPr>
        <sz val="10"/>
        <rFont val="Noto Sans"/>
        <family val="2"/>
      </rPr>
      <t xml:space="preserve">安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核算</t>
    </r>
    <r>
      <rPr>
        <sz val="10"/>
        <rFont val="宋体"/>
        <family val="0"/>
        <charset val="134"/>
      </rPr>
      <t xml:space="preserve">-2</t>
    </r>
  </si>
  <si>
    <t xml:space="preserve">胡建</t>
  </si>
  <si>
    <r>
      <rPr>
        <sz val="10"/>
        <rFont val="宋体"/>
        <family val="0"/>
        <charset val="134"/>
      </rPr>
      <t xml:space="preserve">NC</t>
    </r>
    <r>
      <rPr>
        <sz val="10"/>
        <rFont val="Noto Sans"/>
        <family val="2"/>
      </rPr>
      <t xml:space="preserve">管理</t>
    </r>
  </si>
  <si>
    <r>
      <rPr>
        <sz val="10"/>
        <rFont val="Noto Sans"/>
        <family val="2"/>
      </rPr>
      <t xml:space="preserve">六盘水</t>
    </r>
    <r>
      <rPr>
        <sz val="10"/>
        <rFont val="宋体"/>
        <family val="0"/>
        <charset val="134"/>
      </rPr>
      <t xml:space="preserve">-NC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-2</t>
    </r>
  </si>
  <si>
    <t xml:space="preserve">谭龙贤</t>
  </si>
  <si>
    <r>
      <rPr>
        <sz val="10"/>
        <rFont val="Noto Sans"/>
        <family val="2"/>
      </rPr>
      <t xml:space="preserve">铜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核算</t>
    </r>
    <r>
      <rPr>
        <sz val="10"/>
        <rFont val="宋体"/>
        <family val="0"/>
        <charset val="134"/>
      </rPr>
      <t xml:space="preserve">-2</t>
    </r>
  </si>
  <si>
    <t xml:space="preserve">吴炜</t>
  </si>
  <si>
    <r>
      <rPr>
        <sz val="10"/>
        <rFont val="Noto Sans"/>
        <family val="2"/>
      </rPr>
      <t xml:space="preserve">黔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核算</t>
    </r>
    <r>
      <rPr>
        <sz val="10"/>
        <rFont val="宋体"/>
        <family val="0"/>
        <charset val="134"/>
      </rPr>
      <t xml:space="preserve">-1</t>
    </r>
  </si>
  <si>
    <t xml:space="preserve">黎雯雯</t>
  </si>
  <si>
    <r>
      <rPr>
        <sz val="10"/>
        <rFont val="Noto Sans"/>
        <family val="2"/>
      </rPr>
      <t xml:space="preserve">黔东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核算</t>
    </r>
    <r>
      <rPr>
        <sz val="10"/>
        <rFont val="宋体"/>
        <family val="0"/>
        <charset val="134"/>
      </rPr>
      <t xml:space="preserve">-11</t>
    </r>
  </si>
  <si>
    <t xml:space="preserve">曾芸</t>
  </si>
  <si>
    <r>
      <rPr>
        <sz val="10"/>
        <rFont val="Noto Sans"/>
        <family val="2"/>
      </rPr>
      <t xml:space="preserve">黔东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核算</t>
    </r>
    <r>
      <rPr>
        <sz val="10"/>
        <rFont val="宋体"/>
        <family val="0"/>
        <charset val="134"/>
      </rPr>
      <t xml:space="preserve">-4</t>
    </r>
  </si>
  <si>
    <t xml:space="preserve">宋莲花</t>
  </si>
  <si>
    <t xml:space="preserve">黔西南州分公司</t>
  </si>
  <si>
    <r>
      <rPr>
        <sz val="10"/>
        <rFont val="Noto Sans"/>
        <family val="2"/>
      </rPr>
      <t xml:space="preserve">黔西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核算</t>
    </r>
    <r>
      <rPr>
        <sz val="10"/>
        <rFont val="宋体"/>
        <family val="0"/>
        <charset val="134"/>
      </rPr>
      <t xml:space="preserve">-6</t>
    </r>
  </si>
  <si>
    <t xml:space="preserve">王得艳</t>
  </si>
  <si>
    <r>
      <rPr>
        <sz val="10"/>
        <rFont val="Noto Sans"/>
        <family val="2"/>
      </rPr>
      <t xml:space="preserve">黔西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核算</t>
    </r>
    <r>
      <rPr>
        <sz val="10"/>
        <rFont val="宋体"/>
        <family val="0"/>
        <charset val="134"/>
      </rPr>
      <t xml:space="preserve">-4</t>
    </r>
  </si>
  <si>
    <t xml:space="preserve">彭琦</t>
  </si>
  <si>
    <r>
      <rPr>
        <sz val="10"/>
        <rFont val="Noto Sans"/>
        <family val="2"/>
      </rPr>
      <t xml:space="preserve">黔西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核算</t>
    </r>
    <r>
      <rPr>
        <sz val="10"/>
        <rFont val="宋体"/>
        <family val="0"/>
        <charset val="134"/>
      </rPr>
      <t xml:space="preserve">-10</t>
    </r>
  </si>
  <si>
    <t xml:space="preserve">徐微</t>
  </si>
  <si>
    <r>
      <rPr>
        <sz val="10"/>
        <rFont val="Noto Sans"/>
        <family val="2"/>
      </rPr>
      <t xml:space="preserve">黔西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核算</t>
    </r>
    <r>
      <rPr>
        <sz val="10"/>
        <rFont val="宋体"/>
        <family val="0"/>
        <charset val="134"/>
      </rPr>
      <t xml:space="preserve">-2</t>
    </r>
  </si>
  <si>
    <t xml:space="preserve">李中珍</t>
  </si>
  <si>
    <r>
      <rPr>
        <b val="true"/>
        <sz val="18"/>
        <rFont val="Noto Sans"/>
        <family val="2"/>
      </rPr>
      <t xml:space="preserve">贵广网络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集中招聘综合类岗位拟录用人员名单</t>
    </r>
  </si>
  <si>
    <t xml:space="preserve">省公司党群工作部</t>
  </si>
  <si>
    <t xml:space="preserve">企业文化宣传干事</t>
  </si>
  <si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企业文化宣传干事</t>
    </r>
    <r>
      <rPr>
        <sz val="10"/>
        <rFont val="宋体"/>
        <family val="0"/>
        <charset val="134"/>
      </rPr>
      <t xml:space="preserve">-2</t>
    </r>
  </si>
  <si>
    <t xml:space="preserve">王瑞兰</t>
  </si>
  <si>
    <t xml:space="preserve">人力资源管理</t>
  </si>
  <si>
    <r>
      <rPr>
        <sz val="10"/>
        <rFont val="Noto Sans"/>
        <family val="2"/>
      </rPr>
      <t xml:space="preserve">贵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-3</t>
    </r>
  </si>
  <si>
    <t xml:space="preserve">黄婷</t>
  </si>
  <si>
    <t xml:space="preserve">综合文秘岗</t>
  </si>
  <si>
    <r>
      <rPr>
        <sz val="10"/>
        <rFont val="Noto Sans"/>
        <family val="2"/>
      </rPr>
      <t xml:space="preserve">贵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文秘岗</t>
    </r>
    <r>
      <rPr>
        <sz val="10"/>
        <rFont val="宋体"/>
        <family val="0"/>
        <charset val="134"/>
      </rPr>
      <t xml:space="preserve">-3</t>
    </r>
  </si>
  <si>
    <t xml:space="preserve">欧阳莹芳</t>
  </si>
  <si>
    <r>
      <rPr>
        <sz val="10"/>
        <rFont val="Noto Sans"/>
        <family val="2"/>
      </rPr>
      <t xml:space="preserve">六盘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文秘岗</t>
    </r>
    <r>
      <rPr>
        <sz val="10"/>
        <rFont val="宋体"/>
        <family val="0"/>
        <charset val="134"/>
      </rPr>
      <t xml:space="preserve">-3</t>
    </r>
  </si>
  <si>
    <t xml:space="preserve">吴丹</t>
  </si>
  <si>
    <r>
      <rPr>
        <sz val="10"/>
        <rFont val="Noto Sans"/>
        <family val="2"/>
      </rPr>
      <t xml:space="preserve">铜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-1</t>
    </r>
  </si>
  <si>
    <t xml:space="preserve">陈龙</t>
  </si>
  <si>
    <r>
      <rPr>
        <sz val="10"/>
        <rFont val="Noto Sans"/>
        <family val="2"/>
      </rPr>
      <t xml:space="preserve">黔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-1</t>
    </r>
  </si>
  <si>
    <t xml:space="preserve">吴传凤</t>
  </si>
  <si>
    <r>
      <rPr>
        <sz val="10"/>
        <rFont val="Noto Sans"/>
        <family val="2"/>
      </rPr>
      <t xml:space="preserve">黔西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-1</t>
    </r>
  </si>
  <si>
    <t xml:space="preserve">丁启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-&#25307;&#32856;&#37197;&#32622;/1-&#25307;&#32856;/12-2017&#24180;&#25307;&#32856;/5-6&#26376;%20%20&#20840;&#30465;&#38598;&#20013;&#25307;&#32856;/8-&#38754;&#35797;&#21450;&#20307;&#26816;&#25919;&#23457;&#20844;&#21578;/&#38468;1&#65306;&#36149;&#24191;&#32593;&#32476;2017&#24180;&#38598;&#20013;&#25307;&#32856;&#24037;&#31243;&#31867;&#12289;&#36130;&#21153;&#31867;&#12289;&#32508;&#21512;&#31867;&#23703;&#20301;&#32508;&#21512;&#25104;&#32489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程类"/>
      <sheetName val="财务类"/>
      <sheetName val="综合"/>
      <sheetName val="Sheet3"/>
    </sheetNames>
    <sheetDataSet>
      <sheetData sheetId="0">
        <row r="2">
          <cell r="D2" t="str">
            <v>面试序号</v>
          </cell>
          <cell r="E2" t="str">
            <v>姓名</v>
          </cell>
          <cell r="F2" t="str">
            <v>身份证号码</v>
          </cell>
        </row>
        <row r="3">
          <cell r="D3" t="str">
            <v>省-产品技术支撑-3</v>
          </cell>
          <cell r="E3" t="str">
            <v>杨序睿</v>
          </cell>
          <cell r="F3" t="str">
            <v>5227**********0014</v>
          </cell>
        </row>
        <row r="4">
          <cell r="D4" t="str">
            <v>省-产品技术支撑-1</v>
          </cell>
          <cell r="E4" t="str">
            <v>龚仕奎</v>
          </cell>
          <cell r="F4" t="str">
            <v>5321**********0932</v>
          </cell>
        </row>
        <row r="5">
          <cell r="D5" t="str">
            <v>省-产品技术支撑-2</v>
          </cell>
          <cell r="E5" t="str">
            <v>李昊南</v>
          </cell>
          <cell r="F5" t="str">
            <v>5221**********1616</v>
          </cell>
        </row>
        <row r="6">
          <cell r="D6" t="str">
            <v>省-综合网管调度-2</v>
          </cell>
          <cell r="E6" t="str">
            <v>李胜艳</v>
          </cell>
          <cell r="F6" t="str">
            <v>5202**********3569</v>
          </cell>
        </row>
        <row r="7">
          <cell r="D7" t="str">
            <v>省-综合网管调度-7</v>
          </cell>
          <cell r="E7" t="str">
            <v>肖凯</v>
          </cell>
          <cell r="F7" t="str">
            <v>5221**********3017</v>
          </cell>
        </row>
        <row r="8">
          <cell r="D8" t="str">
            <v>省-综合网管调度-6</v>
          </cell>
          <cell r="E8" t="str">
            <v>韦仕贤</v>
          </cell>
          <cell r="F8" t="str">
            <v>5202**********5412</v>
          </cell>
        </row>
        <row r="9">
          <cell r="D9" t="str">
            <v>省-综合网管调度-9</v>
          </cell>
          <cell r="E9" t="str">
            <v>叶鹏</v>
          </cell>
          <cell r="F9" t="str">
            <v>5221**********6058</v>
          </cell>
        </row>
        <row r="10">
          <cell r="D10" t="str">
            <v>省-综合网管调度-1</v>
          </cell>
          <cell r="E10" t="str">
            <v>李静静</v>
          </cell>
          <cell r="F10" t="str">
            <v>3707**********4025</v>
          </cell>
        </row>
        <row r="11">
          <cell r="D11" t="str">
            <v>省-综合网管调度-3</v>
          </cell>
          <cell r="E11" t="str">
            <v>刘畅</v>
          </cell>
          <cell r="F11" t="str">
            <v>5201**********0822</v>
          </cell>
        </row>
        <row r="12">
          <cell r="D12" t="str">
            <v>省-综合网管调度-8</v>
          </cell>
          <cell r="E12" t="str">
            <v>杨明喜</v>
          </cell>
          <cell r="F12" t="str">
            <v>5201**********2213</v>
          </cell>
        </row>
        <row r="13">
          <cell r="D13" t="str">
            <v>省-综合网管调度-5</v>
          </cell>
          <cell r="E13" t="str">
            <v>王长莲</v>
          </cell>
          <cell r="F13" t="str">
            <v>5226**********1628</v>
          </cell>
        </row>
        <row r="14">
          <cell r="D14" t="str">
            <v>省-综合网管调度-4</v>
          </cell>
          <cell r="E14" t="str">
            <v>龙启平</v>
          </cell>
          <cell r="F14" t="str">
            <v>5223**********4011</v>
          </cell>
        </row>
        <row r="15">
          <cell r="D15" t="str">
            <v>省-业务平台管理-7</v>
          </cell>
          <cell r="E15" t="str">
            <v>李虎</v>
          </cell>
          <cell r="F15" t="str">
            <v>5224**********2412</v>
          </cell>
        </row>
        <row r="16">
          <cell r="D16" t="str">
            <v>省-业务平台管理-1</v>
          </cell>
          <cell r="E16" t="str">
            <v>陈田川</v>
          </cell>
          <cell r="F16" t="str">
            <v>5222**********0030</v>
          </cell>
        </row>
        <row r="17">
          <cell r="D17" t="str">
            <v>省-业务平台管理-18</v>
          </cell>
          <cell r="E17" t="str">
            <v>袁豪</v>
          </cell>
          <cell r="F17" t="str">
            <v>5221**********8515</v>
          </cell>
        </row>
        <row r="18">
          <cell r="D18" t="str">
            <v>省-业务平台管理-9</v>
          </cell>
          <cell r="E18" t="str">
            <v>廖珣</v>
          </cell>
          <cell r="F18" t="str">
            <v>5223**********4027</v>
          </cell>
        </row>
        <row r="19">
          <cell r="D19" t="str">
            <v>省-业务平台管理-4</v>
          </cell>
          <cell r="E19" t="str">
            <v>郭俊</v>
          </cell>
          <cell r="F19" t="str">
            <v>5303**********0974</v>
          </cell>
        </row>
        <row r="20">
          <cell r="D20" t="str">
            <v>省-业务平台管理-12</v>
          </cell>
          <cell r="E20" t="str">
            <v>王乐</v>
          </cell>
          <cell r="F20" t="str">
            <v>5223**********121X</v>
          </cell>
        </row>
        <row r="21">
          <cell r="D21" t="str">
            <v>省-业务平台管理-3</v>
          </cell>
          <cell r="E21" t="str">
            <v>邓国辉</v>
          </cell>
          <cell r="F21" t="str">
            <v>5321**********1418</v>
          </cell>
        </row>
        <row r="22">
          <cell r="D22" t="str">
            <v>省-业务平台管理-19</v>
          </cell>
          <cell r="E22" t="str">
            <v>张徐鑫</v>
          </cell>
          <cell r="F22" t="str">
            <v>5201**********0052</v>
          </cell>
        </row>
        <row r="23">
          <cell r="D23" t="str">
            <v>省-业务平台管理-16</v>
          </cell>
          <cell r="E23" t="str">
            <v>徐毅</v>
          </cell>
          <cell r="F23" t="str">
            <v>5226**********3017</v>
          </cell>
        </row>
        <row r="24">
          <cell r="D24" t="str">
            <v>省-业务平台管理-10</v>
          </cell>
          <cell r="E24" t="str">
            <v>谭本莲</v>
          </cell>
          <cell r="F24" t="str">
            <v>5224**********2446</v>
          </cell>
        </row>
        <row r="25">
          <cell r="D25" t="str">
            <v>省-业务平台管理-15</v>
          </cell>
          <cell r="E25" t="str">
            <v>熊金强</v>
          </cell>
          <cell r="F25" t="str">
            <v>5222**********2077</v>
          </cell>
        </row>
        <row r="26">
          <cell r="D26" t="str">
            <v>省-业务平台管理-13</v>
          </cell>
          <cell r="E26" t="str">
            <v>韦国挺</v>
          </cell>
          <cell r="F26" t="str">
            <v>5227**********6139</v>
          </cell>
        </row>
        <row r="27">
          <cell r="D27" t="str">
            <v>省-业务平台管理-17</v>
          </cell>
          <cell r="E27" t="str">
            <v>余发蓝</v>
          </cell>
          <cell r="F27" t="str">
            <v>5222**********0042</v>
          </cell>
        </row>
        <row r="28">
          <cell r="D28" t="str">
            <v>省-业务平台管理-14</v>
          </cell>
          <cell r="E28" t="str">
            <v>肖莹</v>
          </cell>
          <cell r="F28" t="str">
            <v>5224**********8620</v>
          </cell>
        </row>
        <row r="29">
          <cell r="D29" t="str">
            <v>省-业务平台管理-6</v>
          </cell>
          <cell r="E29" t="str">
            <v>孔令谦</v>
          </cell>
          <cell r="F29" t="str">
            <v>5224**********3213</v>
          </cell>
        </row>
        <row r="30">
          <cell r="D30" t="str">
            <v>省-业务平台管理-11</v>
          </cell>
          <cell r="E30" t="str">
            <v>谭晓</v>
          </cell>
          <cell r="F30" t="str">
            <v>5221**********0043</v>
          </cell>
        </row>
        <row r="31">
          <cell r="D31" t="str">
            <v>省-业务平台管理-8</v>
          </cell>
          <cell r="E31" t="str">
            <v>李正欣</v>
          </cell>
          <cell r="F31" t="str">
            <v>5221**********6044</v>
          </cell>
        </row>
        <row r="32">
          <cell r="D32" t="str">
            <v>省-业务平台管理-2</v>
          </cell>
          <cell r="E32" t="str">
            <v>陈勇</v>
          </cell>
          <cell r="F32" t="str">
            <v>5224**********5610</v>
          </cell>
        </row>
        <row r="33">
          <cell r="D33" t="str">
            <v>省-业务平台管理-5</v>
          </cell>
          <cell r="E33" t="str">
            <v>何前浩</v>
          </cell>
          <cell r="F33" t="str">
            <v>5222**********5233</v>
          </cell>
        </row>
        <row r="34">
          <cell r="D34" t="str">
            <v>省-综合运维支撑-4</v>
          </cell>
          <cell r="E34" t="str">
            <v>兰子健</v>
          </cell>
          <cell r="F34" t="str">
            <v>5227**********003X</v>
          </cell>
        </row>
        <row r="35">
          <cell r="D35" t="str">
            <v>省-综合运维支撑-5</v>
          </cell>
          <cell r="E35" t="str">
            <v>李小亮</v>
          </cell>
          <cell r="F35" t="str">
            <v>6103**********1819</v>
          </cell>
        </row>
        <row r="36">
          <cell r="D36" t="str">
            <v>省-综合运维支撑-2</v>
          </cell>
          <cell r="E36" t="str">
            <v>韩松</v>
          </cell>
          <cell r="F36" t="str">
            <v>5221**********3434</v>
          </cell>
        </row>
        <row r="37">
          <cell r="D37" t="str">
            <v>省-综合运维支撑-6</v>
          </cell>
          <cell r="E37" t="str">
            <v>谭顺诚</v>
          </cell>
          <cell r="F37" t="str">
            <v>5221**********1238</v>
          </cell>
        </row>
        <row r="38">
          <cell r="D38" t="str">
            <v>省-综合运维支撑-3</v>
          </cell>
          <cell r="E38" t="str">
            <v>韩毅</v>
          </cell>
          <cell r="F38" t="str">
            <v>5201**********3214</v>
          </cell>
        </row>
        <row r="39">
          <cell r="D39" t="str">
            <v>省-综合运维支撑-1</v>
          </cell>
          <cell r="E39" t="str">
            <v>陈健</v>
          </cell>
          <cell r="F39" t="str">
            <v>5227**********0410</v>
          </cell>
        </row>
        <row r="40">
          <cell r="D40" t="str">
            <v>省-互联网网络管理-2</v>
          </cell>
          <cell r="E40" t="str">
            <v>任广姚</v>
          </cell>
          <cell r="F40" t="str">
            <v>5202**********4011</v>
          </cell>
        </row>
        <row r="41">
          <cell r="D41" t="str">
            <v>省-互联网网络管理-3</v>
          </cell>
          <cell r="E41" t="str">
            <v>王罡</v>
          </cell>
          <cell r="F41" t="str">
            <v>5201**********6011</v>
          </cell>
        </row>
        <row r="42">
          <cell r="D42" t="str">
            <v>省-互联网网络管理-1</v>
          </cell>
          <cell r="E42" t="str">
            <v>莫朝凯</v>
          </cell>
          <cell r="F42" t="str">
            <v>5227**********6116</v>
          </cell>
        </row>
        <row r="43">
          <cell r="D43" t="str">
            <v>省-互联网网络管理-4</v>
          </cell>
          <cell r="E43" t="str">
            <v>文发</v>
          </cell>
          <cell r="F43" t="str">
            <v>5224**********0431</v>
          </cell>
        </row>
        <row r="44">
          <cell r="D44" t="str">
            <v>省-技术支撑（集团业务支撑方向）-1</v>
          </cell>
          <cell r="E44" t="str">
            <v>龙续林</v>
          </cell>
          <cell r="F44" t="str">
            <v>5226**********4019</v>
          </cell>
        </row>
        <row r="45">
          <cell r="D45" t="str">
            <v>省-技术支撑（集团业务支撑方向）-3</v>
          </cell>
          <cell r="E45" t="str">
            <v>王子瑜</v>
          </cell>
          <cell r="F45" t="str">
            <v>5224**********2818</v>
          </cell>
        </row>
        <row r="46">
          <cell r="D46" t="str">
            <v>省-技术支撑（集团业务支撑方向）-2</v>
          </cell>
          <cell r="E46" t="str">
            <v>王迪</v>
          </cell>
          <cell r="F46" t="str">
            <v>5226**********0142</v>
          </cell>
        </row>
        <row r="47">
          <cell r="D47" t="str">
            <v>贵阳-规划设计-3</v>
          </cell>
          <cell r="E47" t="str">
            <v>黄瑞</v>
          </cell>
          <cell r="F47" t="str">
            <v>5225**********5285</v>
          </cell>
        </row>
        <row r="48">
          <cell r="D48" t="str">
            <v>贵阳-规划设计-5</v>
          </cell>
          <cell r="E48" t="str">
            <v>张运方</v>
          </cell>
          <cell r="F48" t="str">
            <v>5224**********0818</v>
          </cell>
        </row>
        <row r="49">
          <cell r="D49" t="str">
            <v>贵阳-规划设计-2</v>
          </cell>
          <cell r="E49" t="str">
            <v>崔洪亚</v>
          </cell>
          <cell r="F49" t="str">
            <v>1322**********3114</v>
          </cell>
        </row>
        <row r="50">
          <cell r="D50" t="str">
            <v>贵阳-规划设计-6</v>
          </cell>
          <cell r="E50" t="str">
            <v>邹梅</v>
          </cell>
          <cell r="F50" t="str">
            <v>5223**********1646</v>
          </cell>
        </row>
        <row r="51">
          <cell r="D51" t="str">
            <v>贵阳-规划设计-4</v>
          </cell>
          <cell r="E51" t="str">
            <v>刘明冬</v>
          </cell>
          <cell r="F51" t="str">
            <v>5201**********2811</v>
          </cell>
        </row>
        <row r="52">
          <cell r="D52" t="str">
            <v>贵阳-规划设计-1</v>
          </cell>
          <cell r="E52" t="str">
            <v>曾荣</v>
          </cell>
          <cell r="F52" t="str">
            <v>5225**********4637</v>
          </cell>
        </row>
        <row r="53">
          <cell r="D53" t="str">
            <v>贵阳-工程管理-2</v>
          </cell>
          <cell r="E53" t="str">
            <v>刘映</v>
          </cell>
          <cell r="F53" t="str">
            <v>5201**********0033</v>
          </cell>
        </row>
        <row r="54">
          <cell r="D54" t="str">
            <v>贵阳-工程管理-3</v>
          </cell>
          <cell r="E54" t="str">
            <v>严晗</v>
          </cell>
          <cell r="F54" t="str">
            <v>5201**********241X</v>
          </cell>
        </row>
        <row r="55">
          <cell r="D55" t="str">
            <v>贵阳-工程管理-1</v>
          </cell>
          <cell r="E55" t="str">
            <v>池显</v>
          </cell>
          <cell r="F55" t="str">
            <v>5227**********0613</v>
          </cell>
        </row>
        <row r="56">
          <cell r="D56" t="str">
            <v>贵阳-BOSS系统管理-2</v>
          </cell>
          <cell r="E56" t="str">
            <v>李茜</v>
          </cell>
          <cell r="F56" t="str">
            <v>4209**********0043</v>
          </cell>
        </row>
        <row r="57">
          <cell r="D57" t="str">
            <v>贵阳-BOSS系统管理-1</v>
          </cell>
          <cell r="E57" t="str">
            <v>陈平</v>
          </cell>
          <cell r="F57" t="str">
            <v>5222**********1117</v>
          </cell>
        </row>
        <row r="58">
          <cell r="D58" t="str">
            <v>贵阳-BOSS系统管理-3</v>
          </cell>
          <cell r="E58" t="str">
            <v>刘伊鸥</v>
          </cell>
          <cell r="F58" t="str">
            <v>5201**********6023</v>
          </cell>
        </row>
        <row r="59">
          <cell r="D59" t="str">
            <v>云岩-技术支持-1</v>
          </cell>
          <cell r="E59" t="str">
            <v>向超</v>
          </cell>
          <cell r="F59" t="str">
            <v>5222**********0035</v>
          </cell>
        </row>
        <row r="60">
          <cell r="D60" t="str">
            <v>观山湖-技术支持-2</v>
          </cell>
          <cell r="E60" t="str">
            <v>何家富</v>
          </cell>
          <cell r="F60" t="str">
            <v>5221**********0030</v>
          </cell>
        </row>
        <row r="61">
          <cell r="D61" t="str">
            <v>花溪-技术支持-5</v>
          </cell>
          <cell r="E61" t="str">
            <v>杨伟</v>
          </cell>
          <cell r="F61" t="str">
            <v>5198**********1136</v>
          </cell>
        </row>
        <row r="62">
          <cell r="D62" t="str">
            <v>花溪-技术支持-2</v>
          </cell>
          <cell r="E62" t="str">
            <v>雷鹏锦</v>
          </cell>
          <cell r="F62" t="str">
            <v>5224**********4014</v>
          </cell>
        </row>
        <row r="63">
          <cell r="D63" t="str">
            <v>花溪-技术支持-4</v>
          </cell>
          <cell r="E63" t="str">
            <v>吴晓凤</v>
          </cell>
          <cell r="F63" t="str">
            <v>5221**********658X</v>
          </cell>
        </row>
        <row r="64">
          <cell r="D64" t="str">
            <v>花溪-技术支持-3</v>
          </cell>
          <cell r="E64" t="str">
            <v>申平</v>
          </cell>
          <cell r="F64" t="str">
            <v>5224**********5136</v>
          </cell>
        </row>
        <row r="65">
          <cell r="D65" t="str">
            <v>花溪-技术支持-1</v>
          </cell>
          <cell r="E65" t="str">
            <v>代卫姣</v>
          </cell>
          <cell r="F65" t="str">
            <v>5223**********8146</v>
          </cell>
        </row>
        <row r="66">
          <cell r="D66" t="str">
            <v>乌当-技术支持-1</v>
          </cell>
          <cell r="E66" t="str">
            <v>饶胜海</v>
          </cell>
          <cell r="F66" t="str">
            <v>5222**********2017</v>
          </cell>
        </row>
        <row r="67">
          <cell r="D67" t="str">
            <v>白云-技术支持-1</v>
          </cell>
          <cell r="E67" t="str">
            <v>莫春领</v>
          </cell>
          <cell r="F67" t="str">
            <v>5227**********7331</v>
          </cell>
        </row>
        <row r="68">
          <cell r="D68" t="str">
            <v>修文-技术支持-1</v>
          </cell>
          <cell r="E68" t="str">
            <v>杨光兴</v>
          </cell>
          <cell r="F68" t="str">
            <v>5223**********6152</v>
          </cell>
        </row>
        <row r="69">
          <cell r="D69" t="str">
            <v>开阳-技术支持-1</v>
          </cell>
          <cell r="E69" t="str">
            <v>杨义成</v>
          </cell>
          <cell r="F69" t="str">
            <v>5224**********363X</v>
          </cell>
        </row>
        <row r="70">
          <cell r="D70" t="str">
            <v>清镇-技术支持-1</v>
          </cell>
          <cell r="E70" t="str">
            <v>任永涛</v>
          </cell>
          <cell r="F70" t="str">
            <v>5201**********1313</v>
          </cell>
        </row>
        <row r="71">
          <cell r="D71" t="str">
            <v>遵义-技术支持-1</v>
          </cell>
          <cell r="E71" t="str">
            <v>李承意</v>
          </cell>
          <cell r="F71" t="str">
            <v>5221**********0433</v>
          </cell>
        </row>
        <row r="72">
          <cell r="D72" t="str">
            <v>遵义-技术支持-2</v>
          </cell>
          <cell r="E72" t="str">
            <v>肖雄</v>
          </cell>
          <cell r="F72" t="str">
            <v>5221**********2413</v>
          </cell>
        </row>
        <row r="73">
          <cell r="D73" t="str">
            <v>遵义-技术支持-3</v>
          </cell>
          <cell r="E73" t="str">
            <v>杨旭东</v>
          </cell>
          <cell r="F73" t="str">
            <v>5221**********483X</v>
          </cell>
        </row>
        <row r="74">
          <cell r="D74" t="str">
            <v>红花岗-技术支持-2</v>
          </cell>
          <cell r="E74" t="str">
            <v>何静</v>
          </cell>
          <cell r="F74" t="str">
            <v>5221**********2439</v>
          </cell>
        </row>
        <row r="75">
          <cell r="D75" t="str">
            <v>红花岗-技术支持-5</v>
          </cell>
          <cell r="E75" t="str">
            <v>徐磊</v>
          </cell>
          <cell r="F75" t="str">
            <v>5221**********0416</v>
          </cell>
        </row>
        <row r="76">
          <cell r="D76" t="str">
            <v>红花岗-技术支持-3</v>
          </cell>
          <cell r="E76" t="str">
            <v>陆久航</v>
          </cell>
          <cell r="F76" t="str">
            <v>5221**********5453</v>
          </cell>
        </row>
        <row r="77">
          <cell r="D77" t="str">
            <v>红花岗-技术支持-4</v>
          </cell>
          <cell r="E77" t="str">
            <v>罗远扬</v>
          </cell>
          <cell r="F77" t="str">
            <v>5221**********4617</v>
          </cell>
        </row>
        <row r="78">
          <cell r="D78" t="str">
            <v>红花岗-技术支持-1</v>
          </cell>
          <cell r="E78" t="str">
            <v>陈飞</v>
          </cell>
          <cell r="F78" t="str">
            <v>5221**********597X</v>
          </cell>
        </row>
        <row r="79">
          <cell r="D79" t="str">
            <v>汇川-技术支持-4</v>
          </cell>
          <cell r="E79" t="str">
            <v>杨宇齐</v>
          </cell>
          <cell r="F79" t="str">
            <v>5221**********2011</v>
          </cell>
        </row>
        <row r="80">
          <cell r="D80" t="str">
            <v>汇川-技术支持-5</v>
          </cell>
          <cell r="E80" t="str">
            <v>张兰桂</v>
          </cell>
          <cell r="F80" t="str">
            <v>5221**********6412</v>
          </cell>
        </row>
        <row r="81">
          <cell r="D81" t="str">
            <v>汇川-技术支持-3</v>
          </cell>
          <cell r="E81" t="str">
            <v>王艾成</v>
          </cell>
          <cell r="F81" t="str">
            <v>5221**********6419</v>
          </cell>
        </row>
        <row r="82">
          <cell r="D82" t="str">
            <v>汇川-技术支持-6</v>
          </cell>
          <cell r="E82" t="str">
            <v>朱流勇</v>
          </cell>
          <cell r="F82" t="str">
            <v>5221**********0832</v>
          </cell>
        </row>
        <row r="83">
          <cell r="D83" t="str">
            <v>汇川-技术支持-2</v>
          </cell>
          <cell r="E83" t="str">
            <v>刘侨顺</v>
          </cell>
          <cell r="F83" t="str">
            <v>5221**********0051</v>
          </cell>
        </row>
        <row r="84">
          <cell r="D84" t="str">
            <v>汇川-技术支持-1</v>
          </cell>
          <cell r="E84" t="str">
            <v>廖萍萍</v>
          </cell>
          <cell r="F84" t="str">
            <v>5221**********6843</v>
          </cell>
        </row>
        <row r="85">
          <cell r="D85" t="str">
            <v>新浦-技术支持-3</v>
          </cell>
          <cell r="E85" t="str">
            <v>赵丹玉</v>
          </cell>
          <cell r="F85" t="str">
            <v>5221**********7037</v>
          </cell>
        </row>
        <row r="86">
          <cell r="D86" t="str">
            <v>新浦-技术支持-1</v>
          </cell>
          <cell r="E86" t="str">
            <v>方传仪</v>
          </cell>
          <cell r="F86" t="str">
            <v>5221**********2057</v>
          </cell>
        </row>
        <row r="87">
          <cell r="D87" t="str">
            <v>新浦-技术支持-2</v>
          </cell>
          <cell r="E87" t="str">
            <v>黄小宝</v>
          </cell>
          <cell r="F87" t="str">
            <v>5221**********0010</v>
          </cell>
        </row>
        <row r="88">
          <cell r="D88" t="str">
            <v>播州-技术支持-3</v>
          </cell>
          <cell r="E88" t="str">
            <v>王开付</v>
          </cell>
          <cell r="F88" t="str">
            <v>5221**********0813</v>
          </cell>
        </row>
        <row r="89">
          <cell r="D89" t="str">
            <v>播州-技术支持-1</v>
          </cell>
          <cell r="E89" t="str">
            <v>陈文斌</v>
          </cell>
          <cell r="F89" t="str">
            <v>4304**********4636</v>
          </cell>
        </row>
        <row r="90">
          <cell r="D90" t="str">
            <v>播州-技术支持-2</v>
          </cell>
          <cell r="E90" t="str">
            <v>蒋犁</v>
          </cell>
          <cell r="F90" t="str">
            <v>5221**********0416</v>
          </cell>
        </row>
        <row r="91">
          <cell r="D91" t="str">
            <v>桐梓-技术支持-3</v>
          </cell>
          <cell r="E91" t="str">
            <v>杨彦程</v>
          </cell>
          <cell r="F91" t="str">
            <v>5221**********491X</v>
          </cell>
        </row>
        <row r="92">
          <cell r="D92" t="str">
            <v>桐梓-技术支持-1</v>
          </cell>
          <cell r="E92" t="str">
            <v>黎玉霜</v>
          </cell>
          <cell r="F92" t="str">
            <v>5221**********0828</v>
          </cell>
        </row>
        <row r="93">
          <cell r="D93" t="str">
            <v>桐梓-技术支持-2</v>
          </cell>
          <cell r="E93" t="str">
            <v>令狐克芳</v>
          </cell>
          <cell r="F93" t="str">
            <v>5221**********1827</v>
          </cell>
        </row>
        <row r="94">
          <cell r="D94" t="str">
            <v>仁怀-技术支持-2</v>
          </cell>
          <cell r="E94" t="str">
            <v>徐纲雄</v>
          </cell>
          <cell r="F94" t="str">
            <v>5221**********2036</v>
          </cell>
        </row>
        <row r="95">
          <cell r="D95" t="str">
            <v>仁怀-技术支持-3</v>
          </cell>
          <cell r="E95" t="str">
            <v>张映生</v>
          </cell>
          <cell r="F95" t="str">
            <v>5221**********1699</v>
          </cell>
        </row>
        <row r="96">
          <cell r="D96" t="str">
            <v>仁怀-技术支持-1</v>
          </cell>
          <cell r="E96" t="str">
            <v>纪英惠</v>
          </cell>
          <cell r="F96" t="str">
            <v>3709**********0620</v>
          </cell>
        </row>
        <row r="97">
          <cell r="D97" t="str">
            <v>赤水-技术支持-3</v>
          </cell>
          <cell r="E97" t="str">
            <v>帅育林</v>
          </cell>
          <cell r="F97" t="str">
            <v>5221**********3818</v>
          </cell>
        </row>
        <row r="98">
          <cell r="D98" t="str">
            <v>赤水-技术支持-2</v>
          </cell>
          <cell r="E98" t="str">
            <v>陈鑫钥</v>
          </cell>
          <cell r="F98" t="str">
            <v>5221**********0017</v>
          </cell>
        </row>
        <row r="99">
          <cell r="D99" t="str">
            <v>赤水-技术支持-1</v>
          </cell>
          <cell r="E99" t="str">
            <v>陈华秀</v>
          </cell>
          <cell r="F99" t="str">
            <v>5221**********2741</v>
          </cell>
        </row>
        <row r="100">
          <cell r="D100" t="str">
            <v>习水-技术支持-2</v>
          </cell>
          <cell r="E100" t="str">
            <v>田野</v>
          </cell>
          <cell r="F100" t="str">
            <v>5221**********6016</v>
          </cell>
        </row>
        <row r="101">
          <cell r="D101" t="str">
            <v>习水-技术支持-1</v>
          </cell>
          <cell r="E101" t="str">
            <v>黄红玉</v>
          </cell>
          <cell r="F101" t="str">
            <v>5221**********2224</v>
          </cell>
        </row>
        <row r="102">
          <cell r="D102" t="str">
            <v>习水-技术支持-3</v>
          </cell>
          <cell r="E102" t="str">
            <v>杨利国</v>
          </cell>
          <cell r="F102" t="str">
            <v>5221**********1414</v>
          </cell>
        </row>
        <row r="103">
          <cell r="D103" t="str">
            <v>绥阳-技术支持-3</v>
          </cell>
          <cell r="E103" t="str">
            <v>杨永璞</v>
          </cell>
          <cell r="F103" t="str">
            <v>5221**********0019</v>
          </cell>
        </row>
        <row r="104">
          <cell r="D104" t="str">
            <v>绥阳-技术支持-2</v>
          </cell>
          <cell r="E104" t="str">
            <v>李明仕</v>
          </cell>
          <cell r="F104" t="str">
            <v>5221**********2516</v>
          </cell>
        </row>
        <row r="105">
          <cell r="D105" t="str">
            <v>绥阳-技术支持-1</v>
          </cell>
          <cell r="E105" t="str">
            <v>陈兴龙</v>
          </cell>
          <cell r="F105" t="str">
            <v>5221**********0012</v>
          </cell>
        </row>
        <row r="106">
          <cell r="D106" t="str">
            <v>正安-技术支持-2</v>
          </cell>
          <cell r="E106" t="str">
            <v>李正</v>
          </cell>
          <cell r="F106" t="str">
            <v>5221**********001X</v>
          </cell>
        </row>
        <row r="107">
          <cell r="D107" t="str">
            <v>正安-技术支持-3</v>
          </cell>
          <cell r="E107" t="str">
            <v>刘云凤</v>
          </cell>
          <cell r="F107" t="str">
            <v>5221**********2041</v>
          </cell>
        </row>
        <row r="108">
          <cell r="D108" t="str">
            <v>正安-技术支持-1</v>
          </cell>
          <cell r="E108" t="str">
            <v>陈怡</v>
          </cell>
          <cell r="F108" t="str">
            <v>5221**********0418</v>
          </cell>
        </row>
        <row r="109">
          <cell r="D109" t="str">
            <v>道真-技术支持-3</v>
          </cell>
          <cell r="E109" t="str">
            <v>朱亚娟</v>
          </cell>
          <cell r="F109" t="str">
            <v>5221**********1328</v>
          </cell>
        </row>
        <row r="110">
          <cell r="D110" t="str">
            <v>道真-技术支持-2</v>
          </cell>
          <cell r="E110" t="str">
            <v>骆迅</v>
          </cell>
          <cell r="F110" t="str">
            <v>5221**********0031</v>
          </cell>
        </row>
        <row r="111">
          <cell r="D111" t="str">
            <v>道真-技术支持-1</v>
          </cell>
          <cell r="E111" t="str">
            <v>霍文龙</v>
          </cell>
          <cell r="F111" t="str">
            <v>5221**********1619</v>
          </cell>
        </row>
        <row r="112">
          <cell r="D112" t="str">
            <v>凤冈-技术支持-3</v>
          </cell>
          <cell r="E112" t="str">
            <v>秦丹</v>
          </cell>
          <cell r="F112" t="str">
            <v>5201**********2426</v>
          </cell>
        </row>
        <row r="113">
          <cell r="D113" t="str">
            <v>凤冈-技术支持-4</v>
          </cell>
          <cell r="E113" t="str">
            <v>徐多</v>
          </cell>
          <cell r="F113" t="str">
            <v>5203**********0015</v>
          </cell>
        </row>
        <row r="114">
          <cell r="D114" t="str">
            <v>凤冈-技术支持-2</v>
          </cell>
          <cell r="E114" t="str">
            <v>陈祺</v>
          </cell>
          <cell r="F114" t="str">
            <v>5221**********4073</v>
          </cell>
        </row>
        <row r="115">
          <cell r="D115" t="str">
            <v>凤冈-技术支持-1</v>
          </cell>
          <cell r="E115" t="str">
            <v>安忠胜</v>
          </cell>
          <cell r="F115" t="str">
            <v>5221**********2558</v>
          </cell>
        </row>
        <row r="116">
          <cell r="D116" t="str">
            <v>余庆-技术支持-2</v>
          </cell>
          <cell r="E116" t="str">
            <v>罗勇</v>
          </cell>
          <cell r="F116" t="str">
            <v>5221**********0018</v>
          </cell>
        </row>
        <row r="117">
          <cell r="D117" t="str">
            <v>余庆-技术支持-1</v>
          </cell>
          <cell r="E117" t="str">
            <v>刘琴</v>
          </cell>
          <cell r="F117" t="str">
            <v>5221**********0024</v>
          </cell>
        </row>
        <row r="118">
          <cell r="D118" t="str">
            <v>余庆-技术支持-3</v>
          </cell>
          <cell r="E118" t="str">
            <v>文之豪</v>
          </cell>
          <cell r="F118" t="str">
            <v>5221**********4051</v>
          </cell>
        </row>
        <row r="119">
          <cell r="D119" t="str">
            <v>务川-技术支持-1</v>
          </cell>
          <cell r="E119" t="str">
            <v>丁琴</v>
          </cell>
          <cell r="F119" t="str">
            <v>5221**********0028</v>
          </cell>
        </row>
        <row r="120">
          <cell r="D120" t="str">
            <v>务川-技术支持-2</v>
          </cell>
          <cell r="E120" t="str">
            <v>申荃宸</v>
          </cell>
          <cell r="F120" t="str">
            <v>5221**********701X</v>
          </cell>
        </row>
        <row r="121">
          <cell r="D121" t="str">
            <v>务川-技术支持-3</v>
          </cell>
          <cell r="E121" t="str">
            <v>覃昌林</v>
          </cell>
          <cell r="F121" t="str">
            <v>5221**********4515</v>
          </cell>
        </row>
        <row r="122">
          <cell r="D122" t="str">
            <v>安顺-质检验收-2</v>
          </cell>
          <cell r="E122" t="str">
            <v>储召玲</v>
          </cell>
          <cell r="F122" t="str">
            <v>6124**********2426</v>
          </cell>
        </row>
        <row r="123">
          <cell r="D123" t="str">
            <v>安顺-质检验收-3</v>
          </cell>
          <cell r="E123" t="str">
            <v>王丹</v>
          </cell>
          <cell r="F123" t="str">
            <v>5226**********2564</v>
          </cell>
        </row>
        <row r="124">
          <cell r="D124" t="str">
            <v>安顺-质检验收-1</v>
          </cell>
          <cell r="E124" t="str">
            <v>常雨莹</v>
          </cell>
          <cell r="F124" t="str">
            <v>5226**********0028</v>
          </cell>
        </row>
        <row r="125">
          <cell r="D125" t="str">
            <v>安顺-技术支持-5</v>
          </cell>
          <cell r="E125" t="str">
            <v>杨思想</v>
          </cell>
          <cell r="F125" t="str">
            <v>5225**********2836</v>
          </cell>
        </row>
        <row r="126">
          <cell r="D126" t="str">
            <v>安顺-技术支持-3</v>
          </cell>
          <cell r="E126" t="str">
            <v>伍凯</v>
          </cell>
          <cell r="F126" t="str">
            <v>5225**********0834</v>
          </cell>
        </row>
        <row r="127">
          <cell r="D127" t="str">
            <v>安顺-技术支持-1</v>
          </cell>
          <cell r="E127" t="str">
            <v>何毅</v>
          </cell>
          <cell r="F127" t="str">
            <v>5221**********6035</v>
          </cell>
        </row>
        <row r="128">
          <cell r="D128" t="str">
            <v>安顺-技术支持-2</v>
          </cell>
          <cell r="E128" t="str">
            <v>任淼</v>
          </cell>
          <cell r="F128" t="str">
            <v>5225**********0819</v>
          </cell>
        </row>
        <row r="129">
          <cell r="D129" t="str">
            <v>安顺-技术支持-6</v>
          </cell>
          <cell r="E129" t="str">
            <v>赵松</v>
          </cell>
          <cell r="F129" t="str">
            <v>5225**********9018</v>
          </cell>
        </row>
        <row r="130">
          <cell r="D130" t="str">
            <v>安顺-技术支持-4</v>
          </cell>
          <cell r="E130" t="str">
            <v>夏雨雷</v>
          </cell>
          <cell r="F130" t="str">
            <v>5224**********7233</v>
          </cell>
        </row>
        <row r="131">
          <cell r="D131" t="str">
            <v>关岭-技术支持-3</v>
          </cell>
          <cell r="E131" t="str">
            <v>左江成</v>
          </cell>
          <cell r="F131" t="str">
            <v>5225**********0415</v>
          </cell>
        </row>
        <row r="132">
          <cell r="D132" t="str">
            <v>关岭-技术支持-1</v>
          </cell>
          <cell r="E132" t="str">
            <v>杨化宇</v>
          </cell>
          <cell r="F132" t="str">
            <v>5225**********0018</v>
          </cell>
        </row>
        <row r="133">
          <cell r="D133" t="str">
            <v>关岭-技术支持-2</v>
          </cell>
          <cell r="E133" t="str">
            <v>张权</v>
          </cell>
          <cell r="F133" t="str">
            <v>5225**********0030</v>
          </cell>
        </row>
        <row r="134">
          <cell r="D134" t="str">
            <v>平坝-技术支持-3</v>
          </cell>
          <cell r="E134" t="str">
            <v>郭荣彬</v>
          </cell>
          <cell r="F134" t="str">
            <v>5225**********0811</v>
          </cell>
        </row>
        <row r="135">
          <cell r="D135" t="str">
            <v>平坝-技术支持-2</v>
          </cell>
          <cell r="E135" t="str">
            <v>龚礼贵</v>
          </cell>
          <cell r="F135" t="str">
            <v>5224**********5713</v>
          </cell>
        </row>
        <row r="136">
          <cell r="D136" t="str">
            <v>平坝-技术支持-1</v>
          </cell>
          <cell r="E136" t="str">
            <v>白文强</v>
          </cell>
          <cell r="F136" t="str">
            <v>1501**********111X</v>
          </cell>
        </row>
        <row r="137">
          <cell r="D137" t="str">
            <v>平坝-技术支持-5</v>
          </cell>
          <cell r="E137" t="str">
            <v>黄海林</v>
          </cell>
          <cell r="F137" t="str">
            <v>5225**********045X</v>
          </cell>
        </row>
        <row r="138">
          <cell r="D138" t="str">
            <v>平坝-技术支持-6</v>
          </cell>
          <cell r="E138" t="str">
            <v>王会</v>
          </cell>
          <cell r="F138" t="str">
            <v>5227**********0827</v>
          </cell>
        </row>
        <row r="139">
          <cell r="D139" t="str">
            <v>平坝-技术支持-4</v>
          </cell>
          <cell r="E139" t="str">
            <v>胡晶</v>
          </cell>
          <cell r="F139" t="str">
            <v>5225**********5533</v>
          </cell>
        </row>
        <row r="140">
          <cell r="D140" t="str">
            <v>紫云-技术支持-3</v>
          </cell>
          <cell r="E140" t="str">
            <v>吴有凯</v>
          </cell>
          <cell r="F140" t="str">
            <v>5225**********1310</v>
          </cell>
        </row>
        <row r="141">
          <cell r="D141" t="str">
            <v>紫云-技术支持-1</v>
          </cell>
          <cell r="E141" t="str">
            <v>方东洋</v>
          </cell>
          <cell r="F141" t="str">
            <v>5225**********2153</v>
          </cell>
        </row>
        <row r="142">
          <cell r="D142" t="str">
            <v>紫云-技术支持-2</v>
          </cell>
          <cell r="E142" t="str">
            <v>黄平</v>
          </cell>
          <cell r="F142" t="str">
            <v>5225**********2525</v>
          </cell>
        </row>
        <row r="143">
          <cell r="D143" t="str">
            <v>六盘水-BOSS系统管理-3</v>
          </cell>
          <cell r="E143" t="str">
            <v>周训圭</v>
          </cell>
          <cell r="F143" t="str">
            <v>5202**********4391</v>
          </cell>
        </row>
        <row r="144">
          <cell r="D144" t="str">
            <v>六盘水-BOSS系统管理-2</v>
          </cell>
          <cell r="E144" t="str">
            <v>袁野</v>
          </cell>
          <cell r="F144" t="str">
            <v>5202**********6012</v>
          </cell>
        </row>
        <row r="145">
          <cell r="D145" t="str">
            <v>六盘水-BOSS系统管理-1</v>
          </cell>
          <cell r="E145" t="str">
            <v>王芸璐</v>
          </cell>
          <cell r="F145" t="str">
            <v>5202**********0031</v>
          </cell>
        </row>
        <row r="146">
          <cell r="D146" t="str">
            <v>六盘水-技术支持-2</v>
          </cell>
          <cell r="E146" t="str">
            <v>蒋斌</v>
          </cell>
          <cell r="F146" t="str">
            <v>5202**********5835</v>
          </cell>
        </row>
        <row r="147">
          <cell r="D147" t="str">
            <v>六盘水-技术支持-1</v>
          </cell>
          <cell r="E147" t="str">
            <v>胡磊</v>
          </cell>
          <cell r="F147" t="str">
            <v>5202**********3513</v>
          </cell>
        </row>
        <row r="148">
          <cell r="D148" t="str">
            <v>六盘水-技术支持-3</v>
          </cell>
          <cell r="E148" t="str">
            <v>吴超贤</v>
          </cell>
          <cell r="F148" t="str">
            <v>5202**********471X</v>
          </cell>
        </row>
        <row r="149">
          <cell r="D149" t="str">
            <v>六盘水-技术支持-4</v>
          </cell>
          <cell r="E149" t="str">
            <v>张士伟</v>
          </cell>
          <cell r="F149" t="str">
            <v>5202**********0439</v>
          </cell>
        </row>
        <row r="150">
          <cell r="D150" t="str">
            <v>六盘水-技术支持-6</v>
          </cell>
          <cell r="E150" t="str">
            <v>支茂</v>
          </cell>
          <cell r="F150" t="str">
            <v>5224**********7935</v>
          </cell>
        </row>
        <row r="151">
          <cell r="D151" t="str">
            <v>六盘水-技术支持-5</v>
          </cell>
          <cell r="E151" t="str">
            <v>张逸</v>
          </cell>
          <cell r="F151" t="str">
            <v>5202**********3464</v>
          </cell>
        </row>
        <row r="152">
          <cell r="D152" t="str">
            <v>水城-技术支持-1</v>
          </cell>
          <cell r="E152" t="str">
            <v>管洪顺</v>
          </cell>
          <cell r="F152" t="str">
            <v>5202**********3618</v>
          </cell>
        </row>
        <row r="153">
          <cell r="D153" t="str">
            <v>水城-技术支持-3</v>
          </cell>
          <cell r="E153" t="str">
            <v>黎涛</v>
          </cell>
          <cell r="F153" t="str">
            <v>5202**********5678</v>
          </cell>
        </row>
        <row r="154">
          <cell r="D154" t="str">
            <v>水城-技术支持-5</v>
          </cell>
          <cell r="E154" t="str">
            <v>王黔</v>
          </cell>
          <cell r="F154" t="str">
            <v>5202**********401x</v>
          </cell>
        </row>
        <row r="155">
          <cell r="D155" t="str">
            <v>水城-技术支持-2</v>
          </cell>
          <cell r="E155" t="str">
            <v>黄雷</v>
          </cell>
          <cell r="F155" t="str">
            <v>5202**********3173</v>
          </cell>
        </row>
        <row r="156">
          <cell r="D156" t="str">
            <v>水城-技术支持-6</v>
          </cell>
          <cell r="E156" t="str">
            <v>翟晓天</v>
          </cell>
          <cell r="F156" t="str">
            <v>5202**********5210</v>
          </cell>
        </row>
        <row r="157">
          <cell r="D157" t="str">
            <v>水城-技术支持-4</v>
          </cell>
          <cell r="E157" t="str">
            <v>罗永梅</v>
          </cell>
          <cell r="F157" t="str">
            <v>5202**********3462</v>
          </cell>
        </row>
        <row r="158">
          <cell r="D158" t="str">
            <v>六枝-技术支持-1</v>
          </cell>
          <cell r="E158" t="str">
            <v>高林</v>
          </cell>
          <cell r="F158" t="str">
            <v>5202**********0813</v>
          </cell>
        </row>
        <row r="159">
          <cell r="D159" t="str">
            <v>六枝-技术支持-6</v>
          </cell>
          <cell r="E159" t="str">
            <v>朱云瑞</v>
          </cell>
          <cell r="F159" t="str">
            <v>5202**********0511</v>
          </cell>
        </row>
        <row r="160">
          <cell r="D160" t="str">
            <v>六枝-技术支持-5</v>
          </cell>
          <cell r="E160" t="str">
            <v>罗正江</v>
          </cell>
          <cell r="F160" t="str">
            <v>5202**********1115</v>
          </cell>
        </row>
        <row r="161">
          <cell r="D161" t="str">
            <v>六枝-技术支持-4</v>
          </cell>
          <cell r="E161" t="str">
            <v>刘兵</v>
          </cell>
          <cell r="F161" t="str">
            <v>5202**********3530</v>
          </cell>
        </row>
        <row r="162">
          <cell r="D162" t="str">
            <v>六枝-技术支持-2</v>
          </cell>
          <cell r="E162" t="str">
            <v>耿坤</v>
          </cell>
          <cell r="F162" t="str">
            <v>5202**********8816</v>
          </cell>
        </row>
        <row r="163">
          <cell r="D163" t="str">
            <v>六枝-技术支持-3</v>
          </cell>
          <cell r="E163" t="str">
            <v>郭雄</v>
          </cell>
          <cell r="F163" t="str">
            <v>5224**********1616</v>
          </cell>
        </row>
        <row r="164">
          <cell r="D164" t="str">
            <v>盘县-技术支持-1</v>
          </cell>
          <cell r="E164" t="str">
            <v>陈本亮</v>
          </cell>
          <cell r="F164" t="str">
            <v>5202**********7234</v>
          </cell>
        </row>
        <row r="165">
          <cell r="D165" t="str">
            <v>盘县-技术支持-5</v>
          </cell>
          <cell r="E165" t="str">
            <v>陆选继</v>
          </cell>
          <cell r="F165" t="str">
            <v>5202**********4018</v>
          </cell>
        </row>
        <row r="166">
          <cell r="D166" t="str">
            <v>盘县-技术支持-7</v>
          </cell>
          <cell r="E166" t="str">
            <v>王帮兴</v>
          </cell>
          <cell r="F166" t="str">
            <v>5202**********4034</v>
          </cell>
        </row>
        <row r="167">
          <cell r="D167" t="str">
            <v>盘县-技术支持-8</v>
          </cell>
          <cell r="E167" t="str">
            <v>韦小克</v>
          </cell>
          <cell r="F167" t="str">
            <v>5202**********7911</v>
          </cell>
        </row>
        <row r="168">
          <cell r="D168" t="str">
            <v>盘县-技术支持-3</v>
          </cell>
          <cell r="E168" t="str">
            <v>李方扣</v>
          </cell>
          <cell r="F168" t="str">
            <v>5202**********4117</v>
          </cell>
        </row>
        <row r="169">
          <cell r="D169" t="str">
            <v>盘县-技术支持-4</v>
          </cell>
          <cell r="E169" t="str">
            <v>李华</v>
          </cell>
          <cell r="F169" t="str">
            <v>5202**********7236</v>
          </cell>
        </row>
        <row r="170">
          <cell r="D170" t="str">
            <v>盘县-技术支持-6</v>
          </cell>
          <cell r="E170" t="str">
            <v>骆媛</v>
          </cell>
          <cell r="F170" t="str">
            <v>5202**********282x</v>
          </cell>
        </row>
        <row r="171">
          <cell r="D171" t="str">
            <v>盘县-技术支持-9</v>
          </cell>
          <cell r="E171" t="str">
            <v>张帆</v>
          </cell>
          <cell r="F171" t="str">
            <v>5202**********0011</v>
          </cell>
        </row>
        <row r="172">
          <cell r="D172" t="str">
            <v>盘县-技术支持-2</v>
          </cell>
          <cell r="E172" t="str">
            <v>陈开</v>
          </cell>
          <cell r="F172" t="str">
            <v>5202**********4015</v>
          </cell>
        </row>
        <row r="173">
          <cell r="D173" t="str">
            <v>毕节-质检验收-1</v>
          </cell>
          <cell r="E173" t="str">
            <v>陈简</v>
          </cell>
          <cell r="F173" t="str">
            <v>5224**********828X</v>
          </cell>
        </row>
        <row r="174">
          <cell r="D174" t="str">
            <v>毕节-质检验收-2</v>
          </cell>
          <cell r="E174" t="str">
            <v>付征</v>
          </cell>
          <cell r="F174" t="str">
            <v>5224**********2953</v>
          </cell>
        </row>
        <row r="175">
          <cell r="D175" t="str">
            <v>毕节-质检验收-3</v>
          </cell>
          <cell r="E175" t="str">
            <v>梅晓龙</v>
          </cell>
          <cell r="F175" t="str">
            <v>5224**********325X</v>
          </cell>
        </row>
        <row r="176">
          <cell r="D176" t="str">
            <v>毕节-技术支持-6</v>
          </cell>
          <cell r="E176" t="str">
            <v>樊兴</v>
          </cell>
          <cell r="F176" t="str">
            <v>5224**********3215</v>
          </cell>
        </row>
        <row r="177">
          <cell r="D177" t="str">
            <v>毕节-技术支持-1</v>
          </cell>
          <cell r="E177" t="str">
            <v>曹玉忠</v>
          </cell>
          <cell r="F177" t="str">
            <v>5224**********7032</v>
          </cell>
        </row>
        <row r="178">
          <cell r="D178" t="str">
            <v>毕节-技术支持-15</v>
          </cell>
          <cell r="E178" t="str">
            <v>杨有智</v>
          </cell>
          <cell r="F178" t="str">
            <v>5224**********3279</v>
          </cell>
        </row>
        <row r="179">
          <cell r="D179" t="str">
            <v>毕节-技术支持-11</v>
          </cell>
          <cell r="E179" t="str">
            <v>石骥</v>
          </cell>
          <cell r="F179" t="str">
            <v>5224**********0077</v>
          </cell>
        </row>
        <row r="180">
          <cell r="D180" t="str">
            <v>毕节-技术支持-5</v>
          </cell>
          <cell r="E180" t="str">
            <v>陈启荣</v>
          </cell>
          <cell r="F180" t="str">
            <v>5224**********1814</v>
          </cell>
        </row>
        <row r="181">
          <cell r="D181" t="str">
            <v>毕节-技术支持-14</v>
          </cell>
          <cell r="E181" t="str">
            <v>杨博文</v>
          </cell>
          <cell r="F181" t="str">
            <v>5224**********0019</v>
          </cell>
        </row>
        <row r="182">
          <cell r="D182" t="str">
            <v>毕节-技术支持-13</v>
          </cell>
          <cell r="E182" t="str">
            <v>吴超</v>
          </cell>
          <cell r="F182" t="str">
            <v>5224**********3411</v>
          </cell>
        </row>
        <row r="183">
          <cell r="D183" t="str">
            <v>毕节-技术支持-12</v>
          </cell>
          <cell r="E183" t="str">
            <v>童贤瑞</v>
          </cell>
          <cell r="F183" t="str">
            <v>5224**********4410</v>
          </cell>
        </row>
        <row r="184">
          <cell r="D184" t="str">
            <v>毕节-技术支持-3</v>
          </cell>
          <cell r="E184" t="str">
            <v>曾元</v>
          </cell>
          <cell r="F184" t="str">
            <v>5224**********6653</v>
          </cell>
        </row>
        <row r="185">
          <cell r="D185" t="str">
            <v>毕节-技术支持-9</v>
          </cell>
          <cell r="E185" t="str">
            <v>欧昌贵</v>
          </cell>
          <cell r="F185" t="str">
            <v>5224**********7615</v>
          </cell>
        </row>
        <row r="186">
          <cell r="D186" t="str">
            <v>毕节-技术支持-2</v>
          </cell>
          <cell r="E186" t="str">
            <v>曾维</v>
          </cell>
          <cell r="F186" t="str">
            <v>5224**********0658</v>
          </cell>
        </row>
        <row r="187">
          <cell r="D187" t="str">
            <v>毕节-技术支持-4</v>
          </cell>
          <cell r="E187" t="str">
            <v>陈爱</v>
          </cell>
          <cell r="F187" t="str">
            <v>5224**********0422</v>
          </cell>
        </row>
        <row r="188">
          <cell r="D188" t="str">
            <v>毕节-技术支持-7</v>
          </cell>
          <cell r="E188" t="str">
            <v>冯帮瑾</v>
          </cell>
          <cell r="F188" t="str">
            <v>5224**********511X</v>
          </cell>
        </row>
        <row r="189">
          <cell r="D189" t="str">
            <v>毕节-技术支持-8</v>
          </cell>
          <cell r="E189" t="str">
            <v>孟昌权</v>
          </cell>
          <cell r="F189" t="str">
            <v>5224**********6216</v>
          </cell>
        </row>
        <row r="190">
          <cell r="D190" t="str">
            <v>毕节-技术支持-10</v>
          </cell>
          <cell r="E190" t="str">
            <v>彭海</v>
          </cell>
          <cell r="F190" t="str">
            <v>5224**********0212</v>
          </cell>
        </row>
        <row r="191">
          <cell r="D191" t="str">
            <v>大方-技术支持-1</v>
          </cell>
          <cell r="E191" t="str">
            <v>李平</v>
          </cell>
          <cell r="F191" t="str">
            <v>5224**********3612</v>
          </cell>
        </row>
        <row r="192">
          <cell r="D192" t="str">
            <v>大方-技术支持-2</v>
          </cell>
          <cell r="E192" t="str">
            <v>罗静</v>
          </cell>
          <cell r="F192" t="str">
            <v>5224**********0916</v>
          </cell>
        </row>
        <row r="193">
          <cell r="D193" t="str">
            <v>大方-技术支持-3</v>
          </cell>
          <cell r="E193" t="str">
            <v>尚伦品</v>
          </cell>
          <cell r="F193" t="str">
            <v>5224**********185X</v>
          </cell>
        </row>
        <row r="194">
          <cell r="D194" t="str">
            <v>金沙-技术支持-2</v>
          </cell>
          <cell r="E194" t="str">
            <v>林村喜</v>
          </cell>
          <cell r="F194" t="str">
            <v>5224**********1812</v>
          </cell>
        </row>
        <row r="195">
          <cell r="D195" t="str">
            <v>金沙-技术支持-3</v>
          </cell>
          <cell r="E195" t="str">
            <v>毛亮操</v>
          </cell>
          <cell r="F195" t="str">
            <v>5224**********3235</v>
          </cell>
        </row>
        <row r="196">
          <cell r="D196" t="str">
            <v>金沙-技术支持-1</v>
          </cell>
          <cell r="E196" t="str">
            <v>蒋佶宏</v>
          </cell>
          <cell r="F196" t="str">
            <v>5224**********3812</v>
          </cell>
        </row>
        <row r="197">
          <cell r="D197" t="str">
            <v>金沙-技术支持-5</v>
          </cell>
          <cell r="E197" t="str">
            <v>杨旭</v>
          </cell>
          <cell r="F197" t="str">
            <v>5224**********005X</v>
          </cell>
        </row>
        <row r="198">
          <cell r="D198" t="str">
            <v>金沙-技术支持-4</v>
          </cell>
          <cell r="E198" t="str">
            <v>申时宽</v>
          </cell>
          <cell r="F198" t="str">
            <v>5224**********4078</v>
          </cell>
        </row>
        <row r="199">
          <cell r="D199" t="str">
            <v>金沙-技术支持-6</v>
          </cell>
          <cell r="E199" t="str">
            <v>姚鲁</v>
          </cell>
          <cell r="F199" t="str">
            <v>5224**********501X</v>
          </cell>
        </row>
        <row r="200">
          <cell r="D200" t="str">
            <v>铜仁-技术支持-9</v>
          </cell>
          <cell r="E200" t="str">
            <v>周宇哲</v>
          </cell>
          <cell r="F200" t="str">
            <v>5222**********0034</v>
          </cell>
        </row>
        <row r="201">
          <cell r="D201" t="str">
            <v>铜仁-技术支持-5</v>
          </cell>
          <cell r="E201" t="str">
            <v>李平</v>
          </cell>
          <cell r="F201" t="str">
            <v>5222**********2436</v>
          </cell>
        </row>
        <row r="202">
          <cell r="D202" t="str">
            <v>铜仁-技术支持-2</v>
          </cell>
          <cell r="E202" t="str">
            <v>曹涛</v>
          </cell>
          <cell r="F202" t="str">
            <v>5222**********1611</v>
          </cell>
        </row>
        <row r="203">
          <cell r="D203" t="str">
            <v>铜仁-技术支持-6</v>
          </cell>
          <cell r="E203" t="str">
            <v>刘玲玲</v>
          </cell>
          <cell r="F203" t="str">
            <v>5222**********0049</v>
          </cell>
        </row>
        <row r="204">
          <cell r="D204" t="str">
            <v>铜仁-技术支持-8</v>
          </cell>
          <cell r="E204" t="str">
            <v>于喜志</v>
          </cell>
          <cell r="F204" t="str">
            <v>2107**********041X</v>
          </cell>
        </row>
        <row r="205">
          <cell r="D205" t="str">
            <v>铜仁-技术支持-4</v>
          </cell>
          <cell r="E205" t="str">
            <v>胡开平</v>
          </cell>
          <cell r="F205" t="str">
            <v>5222**********0015</v>
          </cell>
        </row>
        <row r="206">
          <cell r="D206" t="str">
            <v>铜仁-技术支持-1</v>
          </cell>
          <cell r="E206" t="str">
            <v>蔡建军</v>
          </cell>
          <cell r="F206" t="str">
            <v>5222**********0011</v>
          </cell>
        </row>
        <row r="207">
          <cell r="D207" t="str">
            <v>铜仁-技术支持-7</v>
          </cell>
          <cell r="E207" t="str">
            <v>邵海洋</v>
          </cell>
          <cell r="F207" t="str">
            <v>2323**********3030</v>
          </cell>
        </row>
        <row r="208">
          <cell r="D208" t="str">
            <v>铜仁-技术支持-3</v>
          </cell>
          <cell r="E208" t="str">
            <v>段周兴</v>
          </cell>
          <cell r="F208" t="str">
            <v>5222**********123X</v>
          </cell>
        </row>
        <row r="209">
          <cell r="D209" t="str">
            <v>石阡-技术支持-2</v>
          </cell>
          <cell r="E209" t="str">
            <v>解文江</v>
          </cell>
          <cell r="F209" t="str">
            <v>5222**********4834</v>
          </cell>
        </row>
        <row r="210">
          <cell r="D210" t="str">
            <v>石阡-技术支持-3</v>
          </cell>
          <cell r="E210" t="str">
            <v>王健</v>
          </cell>
          <cell r="F210" t="str">
            <v>5222**********3417</v>
          </cell>
        </row>
        <row r="211">
          <cell r="D211" t="str">
            <v>石阡-技术支持-1</v>
          </cell>
          <cell r="E211" t="str">
            <v>冯刚</v>
          </cell>
          <cell r="F211" t="str">
            <v>5222**********2815</v>
          </cell>
        </row>
        <row r="212">
          <cell r="D212" t="str">
            <v>沿河-技术支持-1</v>
          </cell>
          <cell r="E212" t="str">
            <v>崔勇</v>
          </cell>
          <cell r="F212" t="str">
            <v>5222**********0033</v>
          </cell>
        </row>
        <row r="213">
          <cell r="D213" t="str">
            <v>沿河-技术支持-2</v>
          </cell>
          <cell r="E213" t="str">
            <v>黎松</v>
          </cell>
          <cell r="F213" t="str">
            <v>5222**********0837</v>
          </cell>
        </row>
        <row r="214">
          <cell r="D214" t="str">
            <v>沿河-技术支持-3</v>
          </cell>
          <cell r="E214" t="str">
            <v>王显锋</v>
          </cell>
          <cell r="F214" t="str">
            <v>5222**********3812</v>
          </cell>
        </row>
        <row r="215">
          <cell r="D215" t="str">
            <v>玉屏-技术支持-2</v>
          </cell>
          <cell r="E215" t="str">
            <v>杨龙</v>
          </cell>
          <cell r="F215" t="str">
            <v>5222**********0017</v>
          </cell>
        </row>
        <row r="216">
          <cell r="D216" t="str">
            <v>玉屏-技术支持-1</v>
          </cell>
          <cell r="E216" t="str">
            <v>唐志杰</v>
          </cell>
          <cell r="F216" t="str">
            <v>5222**********4918</v>
          </cell>
        </row>
        <row r="217">
          <cell r="D217" t="str">
            <v>玉屏-技术支持-3</v>
          </cell>
          <cell r="E217" t="str">
            <v>钟芳龙</v>
          </cell>
          <cell r="F217" t="str">
            <v>5222**********0436</v>
          </cell>
        </row>
        <row r="218">
          <cell r="D218" t="str">
            <v>万山-技术支持-3</v>
          </cell>
          <cell r="E218" t="str">
            <v>张吉锋</v>
          </cell>
          <cell r="F218" t="str">
            <v>5222**********4018</v>
          </cell>
        </row>
        <row r="219">
          <cell r="D219" t="str">
            <v>万山-技术支持-2</v>
          </cell>
          <cell r="E219" t="str">
            <v>杨斌祎</v>
          </cell>
          <cell r="F219" t="str">
            <v>5222**********1215</v>
          </cell>
        </row>
        <row r="220">
          <cell r="D220" t="str">
            <v>万山-技术支持-1</v>
          </cell>
          <cell r="E220" t="str">
            <v>黄冲</v>
          </cell>
          <cell r="F220" t="str">
            <v>5222**********0091</v>
          </cell>
        </row>
        <row r="221">
          <cell r="D221" t="str">
            <v>江口-技术支持-2</v>
          </cell>
          <cell r="E221" t="str">
            <v>杨世坤</v>
          </cell>
          <cell r="F221" t="str">
            <v>5222**********163X</v>
          </cell>
        </row>
        <row r="222">
          <cell r="D222" t="str">
            <v>江口-技术支持-3</v>
          </cell>
          <cell r="E222" t="str">
            <v>张冀舟</v>
          </cell>
          <cell r="F222" t="str">
            <v>5222**********0014</v>
          </cell>
        </row>
        <row r="223">
          <cell r="D223" t="str">
            <v>江口-技术支持-1</v>
          </cell>
          <cell r="E223" t="str">
            <v>李治俊</v>
          </cell>
          <cell r="F223" t="str">
            <v>5222**********1237</v>
          </cell>
        </row>
        <row r="224">
          <cell r="D224" t="str">
            <v>松桃-技术支持-5</v>
          </cell>
          <cell r="E224" t="str">
            <v>杨再雄</v>
          </cell>
          <cell r="F224" t="str">
            <v>5222**********3438</v>
          </cell>
        </row>
        <row r="225">
          <cell r="D225" t="str">
            <v>松桃-技术支持-6</v>
          </cell>
          <cell r="E225" t="str">
            <v>俞其鸣</v>
          </cell>
          <cell r="F225" t="str">
            <v>3301**********1839</v>
          </cell>
        </row>
        <row r="226">
          <cell r="D226" t="str">
            <v>松桃-技术支持-4</v>
          </cell>
          <cell r="E226" t="str">
            <v>杨秀恋</v>
          </cell>
          <cell r="F226" t="str">
            <v>5222**********2839</v>
          </cell>
        </row>
        <row r="227">
          <cell r="D227" t="str">
            <v>松桃-技术支持-1</v>
          </cell>
          <cell r="E227" t="str">
            <v>龙忠云</v>
          </cell>
          <cell r="F227" t="str">
            <v>5222**********5016</v>
          </cell>
        </row>
        <row r="228">
          <cell r="D228" t="str">
            <v>松桃-技术支持-2</v>
          </cell>
          <cell r="E228" t="str">
            <v>滕建芳</v>
          </cell>
          <cell r="F228" t="str">
            <v>5222**********0419</v>
          </cell>
        </row>
        <row r="229">
          <cell r="D229" t="str">
            <v>松桃-技术支持-3</v>
          </cell>
          <cell r="E229" t="str">
            <v>田鹏</v>
          </cell>
          <cell r="F229" t="str">
            <v>5222**********0454</v>
          </cell>
        </row>
        <row r="230">
          <cell r="D230" t="str">
            <v>印江-技术支持-1</v>
          </cell>
          <cell r="E230" t="str">
            <v>任楷</v>
          </cell>
          <cell r="F230" t="str">
            <v>5222**********5235</v>
          </cell>
        </row>
        <row r="231">
          <cell r="D231" t="str">
            <v>印江-技术支持-2</v>
          </cell>
          <cell r="E231" t="str">
            <v>万多</v>
          </cell>
          <cell r="F231" t="str">
            <v>5222**********5212</v>
          </cell>
        </row>
        <row r="232">
          <cell r="D232" t="str">
            <v>印江-技术支持-4</v>
          </cell>
          <cell r="E232" t="str">
            <v>周松波</v>
          </cell>
          <cell r="F232" t="str">
            <v>5222**********6418</v>
          </cell>
        </row>
        <row r="233">
          <cell r="D233" t="str">
            <v>印江-技术支持-3</v>
          </cell>
          <cell r="E233" t="str">
            <v>张驰</v>
          </cell>
          <cell r="F233" t="str">
            <v>5222**********4030</v>
          </cell>
        </row>
        <row r="234">
          <cell r="D234" t="str">
            <v>德江-技术支持-3</v>
          </cell>
          <cell r="E234" t="str">
            <v>杨伟</v>
          </cell>
          <cell r="F234" t="str">
            <v>5222**********0011</v>
          </cell>
        </row>
        <row r="235">
          <cell r="D235" t="str">
            <v>德江-技术支持-2</v>
          </cell>
          <cell r="E235" t="str">
            <v>毛洪杰</v>
          </cell>
          <cell r="F235" t="str">
            <v>5222**********6111</v>
          </cell>
        </row>
        <row r="236">
          <cell r="D236" t="str">
            <v>德江-技术支持-1</v>
          </cell>
          <cell r="E236" t="str">
            <v>杜家勇</v>
          </cell>
          <cell r="F236" t="str">
            <v>5222**********1632</v>
          </cell>
        </row>
        <row r="237">
          <cell r="D237" t="str">
            <v>思南-技术支持-2</v>
          </cell>
          <cell r="E237" t="str">
            <v>刘志远</v>
          </cell>
          <cell r="F237" t="str">
            <v>5222**********0015</v>
          </cell>
        </row>
        <row r="238">
          <cell r="D238" t="str">
            <v>思南-技术支持-3</v>
          </cell>
          <cell r="E238" t="str">
            <v>杨敏</v>
          </cell>
          <cell r="F238" t="str">
            <v>5222**********3224</v>
          </cell>
        </row>
        <row r="239">
          <cell r="D239" t="str">
            <v>思南-技术支持-1</v>
          </cell>
          <cell r="E239" t="str">
            <v>李文旭</v>
          </cell>
          <cell r="F239" t="str">
            <v>5222**********4412</v>
          </cell>
        </row>
        <row r="240">
          <cell r="D240" t="str">
            <v>黔南-技术支持-1</v>
          </cell>
          <cell r="E240" t="str">
            <v>邓冰洋</v>
          </cell>
          <cell r="F240" t="str">
            <v>5221**********0047</v>
          </cell>
        </row>
        <row r="241">
          <cell r="D241" t="str">
            <v>黔南-技术支持-11</v>
          </cell>
          <cell r="E241" t="str">
            <v>喻杨</v>
          </cell>
          <cell r="F241" t="str">
            <v>5227**********0354</v>
          </cell>
        </row>
        <row r="242">
          <cell r="D242" t="str">
            <v>黔南-技术支持-2</v>
          </cell>
          <cell r="E242" t="str">
            <v>黄雷</v>
          </cell>
          <cell r="F242" t="str">
            <v>5227**********3613</v>
          </cell>
        </row>
        <row r="243">
          <cell r="D243" t="str">
            <v>黔南-技术支持-7</v>
          </cell>
          <cell r="E243" t="str">
            <v>欧阳可炯</v>
          </cell>
          <cell r="F243" t="str">
            <v>5226**********4411</v>
          </cell>
        </row>
        <row r="244">
          <cell r="D244" t="str">
            <v>黔南-技术支持-12</v>
          </cell>
          <cell r="E244" t="str">
            <v>周旭</v>
          </cell>
          <cell r="F244" t="str">
            <v>5227**********715X</v>
          </cell>
        </row>
        <row r="245">
          <cell r="D245" t="str">
            <v>黔南-技术支持-3</v>
          </cell>
          <cell r="E245" t="str">
            <v>金仕隆</v>
          </cell>
          <cell r="F245" t="str">
            <v>5227**********3517</v>
          </cell>
        </row>
        <row r="246">
          <cell r="D246" t="str">
            <v>黔南-技术支持-4</v>
          </cell>
          <cell r="E246" t="str">
            <v>林启菊</v>
          </cell>
          <cell r="F246" t="str">
            <v>5227**********1521</v>
          </cell>
        </row>
        <row r="247">
          <cell r="D247" t="str">
            <v>黔南-技术支持-5</v>
          </cell>
          <cell r="E247" t="str">
            <v>罗丹玲</v>
          </cell>
          <cell r="F247" t="str">
            <v>5221**********5222</v>
          </cell>
        </row>
        <row r="248">
          <cell r="D248" t="str">
            <v>黔南-技术支持-9</v>
          </cell>
          <cell r="E248" t="str">
            <v>王江</v>
          </cell>
          <cell r="F248" t="str">
            <v>5227**********7032</v>
          </cell>
        </row>
        <row r="249">
          <cell r="D249" t="str">
            <v>黔南-技术支持-8</v>
          </cell>
          <cell r="E249" t="str">
            <v>宋鹏</v>
          </cell>
          <cell r="F249" t="str">
            <v>5227**********0056</v>
          </cell>
        </row>
        <row r="250">
          <cell r="D250" t="str">
            <v>黔南-技术支持-10</v>
          </cell>
          <cell r="E250" t="str">
            <v>许嘉洲</v>
          </cell>
          <cell r="F250" t="str">
            <v>5227**********1019</v>
          </cell>
        </row>
        <row r="251">
          <cell r="D251" t="str">
            <v>黔南-技术支持-6</v>
          </cell>
          <cell r="E251" t="str">
            <v>罗开芬</v>
          </cell>
          <cell r="F251" t="str">
            <v>5227**********1928</v>
          </cell>
        </row>
        <row r="252">
          <cell r="D252" t="str">
            <v>福泉-技术支持-2</v>
          </cell>
          <cell r="E252" t="str">
            <v>王洪作</v>
          </cell>
          <cell r="F252" t="str">
            <v>5227**********6214</v>
          </cell>
        </row>
        <row r="253">
          <cell r="D253" t="str">
            <v>福泉-技术支持-3</v>
          </cell>
          <cell r="E253" t="str">
            <v>肖友益</v>
          </cell>
          <cell r="F253" t="str">
            <v>5227**********3659</v>
          </cell>
        </row>
        <row r="254">
          <cell r="D254" t="str">
            <v>福泉-技术支持-1</v>
          </cell>
          <cell r="E254" t="str">
            <v>王成虎</v>
          </cell>
          <cell r="F254" t="str">
            <v>5227**********1914</v>
          </cell>
        </row>
        <row r="255">
          <cell r="D255" t="str">
            <v>独山-技术支持-1</v>
          </cell>
          <cell r="E255" t="str">
            <v>陈祥明</v>
          </cell>
          <cell r="F255" t="str">
            <v>4521**********5517</v>
          </cell>
        </row>
        <row r="256">
          <cell r="D256" t="str">
            <v>独山-技术支持-2</v>
          </cell>
          <cell r="E256" t="str">
            <v>刘鹏程</v>
          </cell>
          <cell r="F256" t="str">
            <v>5227**********6834</v>
          </cell>
        </row>
        <row r="257">
          <cell r="D257" t="str">
            <v>独山-技术支持-5</v>
          </cell>
          <cell r="E257" t="str">
            <v>覃茂</v>
          </cell>
          <cell r="F257" t="str">
            <v>5227**********2018</v>
          </cell>
        </row>
        <row r="258">
          <cell r="D258" t="str">
            <v>独山-技术支持-3</v>
          </cell>
          <cell r="E258" t="str">
            <v>罗银</v>
          </cell>
          <cell r="F258" t="str">
            <v>5227**********0016</v>
          </cell>
        </row>
        <row r="259">
          <cell r="D259" t="str">
            <v>独山-技术支持-4</v>
          </cell>
          <cell r="E259" t="str">
            <v>罗应龙</v>
          </cell>
          <cell r="F259" t="str">
            <v>5227**********121X</v>
          </cell>
        </row>
        <row r="260">
          <cell r="D260" t="str">
            <v>独山-技术支持-6</v>
          </cell>
          <cell r="E260" t="str">
            <v>杨艺</v>
          </cell>
          <cell r="F260" t="str">
            <v>5227**********0027</v>
          </cell>
        </row>
        <row r="261">
          <cell r="D261" t="str">
            <v>瓮安-技术支持-2</v>
          </cell>
          <cell r="E261" t="str">
            <v>陈光富</v>
          </cell>
          <cell r="F261" t="str">
            <v>5227**********271X</v>
          </cell>
        </row>
        <row r="262">
          <cell r="D262" t="str">
            <v>瓮安-技术支持-1</v>
          </cell>
          <cell r="E262" t="str">
            <v>曾旭</v>
          </cell>
          <cell r="F262" t="str">
            <v>5227**********0014</v>
          </cell>
        </row>
        <row r="263">
          <cell r="D263" t="str">
            <v>瓮安-技术支持-3</v>
          </cell>
          <cell r="E263" t="str">
            <v>李兴才</v>
          </cell>
          <cell r="F263" t="str">
            <v>5227**********1639</v>
          </cell>
        </row>
        <row r="264">
          <cell r="D264" t="str">
            <v>三都-技术支持-2</v>
          </cell>
          <cell r="E264" t="str">
            <v>潘锦标</v>
          </cell>
          <cell r="F264" t="str">
            <v>5227**********1412</v>
          </cell>
        </row>
        <row r="265">
          <cell r="D265" t="str">
            <v>三都-技术支持-4</v>
          </cell>
          <cell r="E265" t="str">
            <v>王金匡</v>
          </cell>
          <cell r="F265" t="str">
            <v>5226**********6973</v>
          </cell>
        </row>
        <row r="266">
          <cell r="D266" t="str">
            <v>三都-技术支持-1</v>
          </cell>
          <cell r="E266" t="str">
            <v>潘得华</v>
          </cell>
          <cell r="F266" t="str">
            <v>5227**********4610</v>
          </cell>
        </row>
        <row r="267">
          <cell r="D267" t="str">
            <v>三都-技术支持-3</v>
          </cell>
          <cell r="E267" t="str">
            <v>覃庆迪</v>
          </cell>
          <cell r="F267" t="str">
            <v>5227**********0418</v>
          </cell>
        </row>
        <row r="268">
          <cell r="D268" t="str">
            <v>三都-技术支持-5</v>
          </cell>
          <cell r="E268" t="str">
            <v>王正科</v>
          </cell>
          <cell r="F268" t="str">
            <v>5227**********5210</v>
          </cell>
        </row>
        <row r="269">
          <cell r="D269" t="str">
            <v>三都-技术支持-6</v>
          </cell>
          <cell r="E269" t="str">
            <v>张程</v>
          </cell>
          <cell r="F269" t="str">
            <v>5227**********0613</v>
          </cell>
        </row>
        <row r="270">
          <cell r="D270" t="str">
            <v>平塘-技术支持-3</v>
          </cell>
          <cell r="E270" t="str">
            <v>石华东</v>
          </cell>
          <cell r="F270" t="str">
            <v>5227**********3010</v>
          </cell>
        </row>
        <row r="271">
          <cell r="D271" t="str">
            <v>平塘-技术支持-2</v>
          </cell>
          <cell r="E271" t="str">
            <v>蒙道坤</v>
          </cell>
          <cell r="F271" t="str">
            <v>5227**********0315</v>
          </cell>
        </row>
        <row r="272">
          <cell r="D272" t="str">
            <v>平塘-技术支持-1</v>
          </cell>
          <cell r="E272" t="str">
            <v>罗文爽</v>
          </cell>
          <cell r="F272" t="str">
            <v>5227**********3311</v>
          </cell>
        </row>
        <row r="273">
          <cell r="D273" t="str">
            <v>长顺-技术支持-3</v>
          </cell>
          <cell r="E273" t="str">
            <v>王路</v>
          </cell>
          <cell r="F273" t="str">
            <v>5227**********0313</v>
          </cell>
        </row>
        <row r="274">
          <cell r="D274" t="str">
            <v>长顺-技术支持-4</v>
          </cell>
          <cell r="E274" t="str">
            <v>周江</v>
          </cell>
          <cell r="F274" t="str">
            <v>5222**********0832</v>
          </cell>
        </row>
        <row r="275">
          <cell r="D275" t="str">
            <v>长顺-技术支持-2</v>
          </cell>
          <cell r="E275" t="str">
            <v>罗浩铭</v>
          </cell>
          <cell r="F275" t="str">
            <v>5227**********7035</v>
          </cell>
        </row>
        <row r="276">
          <cell r="D276" t="str">
            <v>长顺-技术支持-1</v>
          </cell>
          <cell r="E276" t="str">
            <v>廖晓飞</v>
          </cell>
          <cell r="F276" t="str">
            <v>5227**********3917</v>
          </cell>
        </row>
        <row r="277">
          <cell r="D277" t="str">
            <v>黔东南-技术支持-3</v>
          </cell>
          <cell r="E277" t="str">
            <v>龙明明</v>
          </cell>
          <cell r="F277" t="str">
            <v>5226**********0035</v>
          </cell>
        </row>
        <row r="278">
          <cell r="D278" t="str">
            <v>黔东南-技术支持-6</v>
          </cell>
          <cell r="E278" t="str">
            <v>肖炜</v>
          </cell>
          <cell r="F278" t="str">
            <v>5226**********0033</v>
          </cell>
        </row>
        <row r="279">
          <cell r="D279" t="str">
            <v>黔东南-技术支持-2</v>
          </cell>
          <cell r="E279" t="str">
            <v>龙海林</v>
          </cell>
          <cell r="F279" t="str">
            <v>4312**********2417</v>
          </cell>
        </row>
        <row r="280">
          <cell r="D280" t="str">
            <v>黔东南-技术支持-5</v>
          </cell>
          <cell r="E280" t="str">
            <v>吴兴航</v>
          </cell>
          <cell r="F280" t="str">
            <v>5226**********261X</v>
          </cell>
        </row>
        <row r="281">
          <cell r="D281" t="str">
            <v>黔东南-技术支持-1</v>
          </cell>
          <cell r="E281" t="str">
            <v>雷凤华</v>
          </cell>
          <cell r="F281" t="str">
            <v>5226**********0078</v>
          </cell>
        </row>
        <row r="282">
          <cell r="D282" t="str">
            <v>黔东南-技术支持-4</v>
          </cell>
          <cell r="E282" t="str">
            <v>王铭</v>
          </cell>
          <cell r="F282" t="str">
            <v>5226**********4833</v>
          </cell>
        </row>
        <row r="283">
          <cell r="D283" t="str">
            <v>岑巩-技术支持-2</v>
          </cell>
          <cell r="E283" t="str">
            <v>陈娇</v>
          </cell>
          <cell r="F283" t="str">
            <v>4205**********4589</v>
          </cell>
        </row>
        <row r="284">
          <cell r="D284" t="str">
            <v>岑巩-技术支持-3</v>
          </cell>
          <cell r="E284" t="str">
            <v>席进辉</v>
          </cell>
          <cell r="F284" t="str">
            <v>5226**********2117</v>
          </cell>
        </row>
        <row r="285">
          <cell r="D285" t="str">
            <v>岑巩-技术支持-1</v>
          </cell>
          <cell r="E285" t="str">
            <v>陈发政</v>
          </cell>
          <cell r="F285" t="str">
            <v>5226**********2735</v>
          </cell>
        </row>
        <row r="286">
          <cell r="D286" t="str">
            <v>岑巩-技术支持-4</v>
          </cell>
          <cell r="E286" t="str">
            <v>姚茂耿</v>
          </cell>
          <cell r="F286" t="str">
            <v>5226**********2035</v>
          </cell>
        </row>
        <row r="287">
          <cell r="D287" t="str">
            <v>从江-技术支持-5</v>
          </cell>
          <cell r="E287" t="str">
            <v>杨鑫</v>
          </cell>
          <cell r="F287" t="str">
            <v>5226**********481X</v>
          </cell>
        </row>
        <row r="288">
          <cell r="D288" t="str">
            <v>从江-技术支持-3</v>
          </cell>
          <cell r="E288" t="str">
            <v>王琦</v>
          </cell>
          <cell r="F288" t="str">
            <v>5224**********8236</v>
          </cell>
        </row>
        <row r="289">
          <cell r="D289" t="str">
            <v>从江-技术支持-1</v>
          </cell>
          <cell r="E289" t="str">
            <v>蒋天志</v>
          </cell>
          <cell r="F289" t="str">
            <v>5226**********2576</v>
          </cell>
        </row>
        <row r="290">
          <cell r="D290" t="str">
            <v>从江-技术支持-4</v>
          </cell>
          <cell r="E290" t="str">
            <v>杨敏义</v>
          </cell>
          <cell r="F290" t="str">
            <v>5226**********0576</v>
          </cell>
        </row>
        <row r="291">
          <cell r="D291" t="str">
            <v>从江-技术支持-2</v>
          </cell>
          <cell r="E291" t="str">
            <v>陆泽江</v>
          </cell>
          <cell r="F291" t="str">
            <v>5226**********0030</v>
          </cell>
        </row>
        <row r="292">
          <cell r="D292" t="str">
            <v>从江-技术支持-6</v>
          </cell>
          <cell r="E292" t="str">
            <v>朱方增</v>
          </cell>
          <cell r="F292" t="str">
            <v>5226**********0416</v>
          </cell>
        </row>
        <row r="293">
          <cell r="D293" t="str">
            <v>剑河-技术支持-2</v>
          </cell>
          <cell r="E293" t="str">
            <v>张凯</v>
          </cell>
          <cell r="F293" t="str">
            <v>5226**********2237</v>
          </cell>
        </row>
        <row r="294">
          <cell r="D294" t="str">
            <v>剑河-技术支持-1</v>
          </cell>
          <cell r="E294" t="str">
            <v>欧旭</v>
          </cell>
          <cell r="F294" t="str">
            <v>5226**********2213</v>
          </cell>
        </row>
        <row r="295">
          <cell r="D295" t="str">
            <v>剑河-技术支持-3</v>
          </cell>
          <cell r="E295" t="str">
            <v>张清</v>
          </cell>
          <cell r="F295" t="str">
            <v>5226**********2425</v>
          </cell>
        </row>
        <row r="296">
          <cell r="D296" t="str">
            <v>锦屏-技术支持-1</v>
          </cell>
          <cell r="E296" t="str">
            <v>李先坪</v>
          </cell>
          <cell r="F296" t="str">
            <v>5226**********5216</v>
          </cell>
        </row>
        <row r="297">
          <cell r="D297" t="str">
            <v>锦屏-技术支持-4</v>
          </cell>
          <cell r="E297" t="str">
            <v>杨驰</v>
          </cell>
          <cell r="F297" t="str">
            <v>5226**********0013</v>
          </cell>
        </row>
        <row r="298">
          <cell r="D298" t="str">
            <v>锦屏-技术支持-5</v>
          </cell>
          <cell r="E298" t="str">
            <v>张绪锋</v>
          </cell>
          <cell r="F298" t="str">
            <v>5226**********5414</v>
          </cell>
        </row>
        <row r="299">
          <cell r="D299" t="str">
            <v>锦屏-技术支持-3</v>
          </cell>
          <cell r="E299" t="str">
            <v>罗国榜</v>
          </cell>
          <cell r="F299" t="str">
            <v>5226**********1818</v>
          </cell>
        </row>
        <row r="300">
          <cell r="D300" t="str">
            <v>锦屏-技术支持-2</v>
          </cell>
          <cell r="E300" t="str">
            <v>刘龙策</v>
          </cell>
          <cell r="F300" t="str">
            <v>5226**********1618</v>
          </cell>
        </row>
        <row r="301">
          <cell r="D301" t="str">
            <v>雷山-技术支持-1</v>
          </cell>
          <cell r="E301" t="str">
            <v>陆显作</v>
          </cell>
          <cell r="F301" t="str">
            <v>5226**********1833</v>
          </cell>
        </row>
        <row r="302">
          <cell r="D302" t="str">
            <v>雷山-技术支持-3</v>
          </cell>
          <cell r="E302" t="str">
            <v>余世生</v>
          </cell>
          <cell r="F302" t="str">
            <v>5226**********401X</v>
          </cell>
        </row>
        <row r="303">
          <cell r="D303" t="str">
            <v>雷山-技术支持-2</v>
          </cell>
          <cell r="E303" t="str">
            <v>杨维焰</v>
          </cell>
          <cell r="F303" t="str">
            <v>5226**********2012</v>
          </cell>
        </row>
        <row r="304">
          <cell r="D304" t="str">
            <v>黎平-技术支持-3</v>
          </cell>
          <cell r="E304" t="str">
            <v>欧邦树</v>
          </cell>
          <cell r="F304" t="str">
            <v>5226**********041X</v>
          </cell>
        </row>
        <row r="305">
          <cell r="D305" t="str">
            <v>黎平-技术支持-7</v>
          </cell>
          <cell r="E305" t="str">
            <v>徐业雄</v>
          </cell>
          <cell r="F305" t="str">
            <v>5226**********3415</v>
          </cell>
        </row>
        <row r="306">
          <cell r="D306" t="str">
            <v>黎平-技术支持-1</v>
          </cell>
          <cell r="E306" t="str">
            <v>曹碧刚</v>
          </cell>
          <cell r="F306" t="str">
            <v>5226**********2556</v>
          </cell>
        </row>
        <row r="307">
          <cell r="D307" t="str">
            <v>黎平-技术支持-4</v>
          </cell>
          <cell r="E307" t="str">
            <v>彭阳</v>
          </cell>
          <cell r="F307" t="str">
            <v>5221**********3215</v>
          </cell>
        </row>
        <row r="308">
          <cell r="D308" t="str">
            <v>黎平-技术支持-2</v>
          </cell>
          <cell r="E308" t="str">
            <v>付明清</v>
          </cell>
          <cell r="F308" t="str">
            <v>5226**********7128</v>
          </cell>
        </row>
        <row r="309">
          <cell r="D309" t="str">
            <v>黎平-技术支持-10</v>
          </cell>
          <cell r="E309" t="str">
            <v>余彪</v>
          </cell>
          <cell r="F309" t="str">
            <v>5222**********6915</v>
          </cell>
        </row>
        <row r="310">
          <cell r="D310" t="str">
            <v>黎平-技术支持-9</v>
          </cell>
          <cell r="E310" t="str">
            <v>杨再涛</v>
          </cell>
          <cell r="F310" t="str">
            <v>5226**********0039</v>
          </cell>
        </row>
        <row r="311">
          <cell r="D311" t="str">
            <v>黎平-技术支持-6</v>
          </cell>
          <cell r="E311" t="str">
            <v>吴合明</v>
          </cell>
          <cell r="F311" t="str">
            <v>5226**********8337</v>
          </cell>
        </row>
        <row r="312">
          <cell r="D312" t="str">
            <v>黎平-技术支持-5</v>
          </cell>
          <cell r="E312" t="str">
            <v>冉光富</v>
          </cell>
          <cell r="F312" t="str">
            <v>5226**********4419</v>
          </cell>
        </row>
        <row r="313">
          <cell r="D313" t="str">
            <v>黎平-技术支持-12</v>
          </cell>
          <cell r="E313" t="str">
            <v>钟太桂</v>
          </cell>
          <cell r="F313" t="str">
            <v>5226**********7516</v>
          </cell>
        </row>
        <row r="314">
          <cell r="D314" t="str">
            <v>黎平-技术支持-8</v>
          </cell>
          <cell r="E314" t="str">
            <v>杨孟</v>
          </cell>
          <cell r="F314" t="str">
            <v>5226**********6106</v>
          </cell>
        </row>
        <row r="315">
          <cell r="D315" t="str">
            <v>黎平-技术支持-11</v>
          </cell>
          <cell r="E315" t="str">
            <v>张海聪</v>
          </cell>
          <cell r="F315" t="str">
            <v>5221**********3030</v>
          </cell>
        </row>
        <row r="316">
          <cell r="D316" t="str">
            <v>麻江-技术支持-1</v>
          </cell>
          <cell r="E316" t="str">
            <v>邓承君</v>
          </cell>
          <cell r="F316" t="str">
            <v>5226**********0018</v>
          </cell>
        </row>
        <row r="317">
          <cell r="D317" t="str">
            <v>麻江-技术支持-3</v>
          </cell>
          <cell r="E317" t="str">
            <v>莫兴国</v>
          </cell>
          <cell r="F317" t="str">
            <v>5226**********1016</v>
          </cell>
        </row>
        <row r="318">
          <cell r="D318" t="str">
            <v>麻江-技术支持-2</v>
          </cell>
          <cell r="E318" t="str">
            <v>蒙开吉</v>
          </cell>
          <cell r="F318" t="str">
            <v>5226**********1839</v>
          </cell>
        </row>
        <row r="319">
          <cell r="D319" t="str">
            <v>榕江-技术支持-2</v>
          </cell>
          <cell r="E319" t="str">
            <v>王翥</v>
          </cell>
          <cell r="F319" t="str">
            <v>5226**********0018</v>
          </cell>
        </row>
        <row r="320">
          <cell r="D320" t="str">
            <v>榕江-技术支持-1</v>
          </cell>
          <cell r="E320" t="str">
            <v>李昆洪</v>
          </cell>
          <cell r="F320" t="str">
            <v>5303**********1038</v>
          </cell>
        </row>
        <row r="321">
          <cell r="D321" t="str">
            <v>榕江-技术支持-3</v>
          </cell>
          <cell r="E321" t="str">
            <v>杨金华</v>
          </cell>
          <cell r="F321" t="str">
            <v>5002**********4677</v>
          </cell>
        </row>
        <row r="322">
          <cell r="D322" t="str">
            <v>三穗-技术支持-2</v>
          </cell>
          <cell r="E322" t="str">
            <v>杨敏权</v>
          </cell>
          <cell r="F322" t="str">
            <v>5226**********0035</v>
          </cell>
        </row>
        <row r="323">
          <cell r="D323" t="str">
            <v>三穗-技术支持-1</v>
          </cell>
          <cell r="E323" t="str">
            <v>李秀成</v>
          </cell>
          <cell r="F323" t="str">
            <v>5226**********0038</v>
          </cell>
        </row>
        <row r="324">
          <cell r="D324" t="str">
            <v>三穗-技术支持-3</v>
          </cell>
          <cell r="E324" t="str">
            <v>杨明瑞</v>
          </cell>
          <cell r="F324" t="str">
            <v>5226**********4014</v>
          </cell>
        </row>
        <row r="325">
          <cell r="D325" t="str">
            <v>施秉-技术支持-3</v>
          </cell>
          <cell r="E325" t="str">
            <v>彭加勇</v>
          </cell>
          <cell r="F325" t="str">
            <v>5226**********0053</v>
          </cell>
        </row>
        <row r="326">
          <cell r="D326" t="str">
            <v>施秉-技术支持-2</v>
          </cell>
          <cell r="E326" t="str">
            <v>潘昌明</v>
          </cell>
          <cell r="F326" t="str">
            <v>5226**********1533</v>
          </cell>
        </row>
        <row r="327">
          <cell r="D327" t="str">
            <v>施秉-技术支持-1</v>
          </cell>
          <cell r="E327" t="str">
            <v>黄烈彪</v>
          </cell>
          <cell r="F327" t="str">
            <v>5226**********0014</v>
          </cell>
        </row>
        <row r="328">
          <cell r="D328" t="str">
            <v>天柱-技术支持-2</v>
          </cell>
          <cell r="E328" t="str">
            <v>吴高志</v>
          </cell>
          <cell r="F328" t="str">
            <v>5226**********4452</v>
          </cell>
        </row>
        <row r="329">
          <cell r="D329" t="str">
            <v>天柱-技术支持-3</v>
          </cell>
          <cell r="E329" t="str">
            <v>吴俊霖</v>
          </cell>
          <cell r="F329" t="str">
            <v>5226**********0017</v>
          </cell>
        </row>
        <row r="330">
          <cell r="D330" t="str">
            <v>天柱-技术支持-1</v>
          </cell>
          <cell r="E330" t="str">
            <v>陈传芳</v>
          </cell>
          <cell r="F330" t="str">
            <v>5226**********4835</v>
          </cell>
        </row>
        <row r="331">
          <cell r="D331" t="str">
            <v>丹寨-技术支持-1</v>
          </cell>
          <cell r="E331" t="str">
            <v>方时群</v>
          </cell>
          <cell r="F331" t="str">
            <v>5222**********3250</v>
          </cell>
        </row>
        <row r="332">
          <cell r="D332" t="str">
            <v>丹寨-技术支持-2</v>
          </cell>
          <cell r="E332" t="str">
            <v>潘明金</v>
          </cell>
          <cell r="F332" t="str">
            <v>5226**********205X</v>
          </cell>
        </row>
        <row r="333">
          <cell r="D333" t="str">
            <v>丹寨-技术支持-3</v>
          </cell>
          <cell r="E333" t="str">
            <v>杨馥铨</v>
          </cell>
          <cell r="F333" t="str">
            <v>5226**********0012</v>
          </cell>
        </row>
        <row r="334">
          <cell r="D334" t="str">
            <v>黄平-技术支持-1</v>
          </cell>
          <cell r="E334" t="str">
            <v>金润兵</v>
          </cell>
          <cell r="F334" t="str">
            <v>5226**********0039</v>
          </cell>
        </row>
        <row r="335">
          <cell r="D335" t="str">
            <v>黄平-技术支持-2</v>
          </cell>
          <cell r="E335" t="str">
            <v>李大松</v>
          </cell>
          <cell r="F335" t="str">
            <v>5226**********3551</v>
          </cell>
        </row>
        <row r="336">
          <cell r="D336" t="str">
            <v>黄平-技术支持-3</v>
          </cell>
          <cell r="E336" t="str">
            <v>潘国庆</v>
          </cell>
          <cell r="F336" t="str">
            <v>5226**********0033</v>
          </cell>
        </row>
        <row r="337">
          <cell r="D337" t="str">
            <v>镇远-技术支持-4</v>
          </cell>
          <cell r="E337" t="str">
            <v>徐世廷</v>
          </cell>
          <cell r="F337" t="str">
            <v>5226**********0011</v>
          </cell>
        </row>
        <row r="338">
          <cell r="D338" t="str">
            <v>镇远-技术支持-1</v>
          </cell>
          <cell r="E338" t="str">
            <v>代林</v>
          </cell>
          <cell r="F338" t="str">
            <v>5226**********0025</v>
          </cell>
        </row>
        <row r="339">
          <cell r="D339" t="str">
            <v>镇远-技术支持-2</v>
          </cell>
          <cell r="E339" t="str">
            <v>雷刚刚</v>
          </cell>
          <cell r="F339" t="str">
            <v>5201**********0018</v>
          </cell>
        </row>
        <row r="340">
          <cell r="D340" t="str">
            <v>镇远-技术支持-3</v>
          </cell>
          <cell r="E340" t="str">
            <v>龙海生</v>
          </cell>
          <cell r="F340" t="str">
            <v>5226**********0656</v>
          </cell>
        </row>
        <row r="341">
          <cell r="D341" t="str">
            <v>镇远-技术支持-6</v>
          </cell>
          <cell r="E341" t="str">
            <v>袁明文</v>
          </cell>
          <cell r="F341" t="str">
            <v>5226**********0019</v>
          </cell>
        </row>
        <row r="342">
          <cell r="D342" t="str">
            <v>镇远-技术支持-5</v>
          </cell>
          <cell r="E342" t="str">
            <v>杨鑫</v>
          </cell>
          <cell r="F342" t="str">
            <v>5221**********1631</v>
          </cell>
        </row>
        <row r="343">
          <cell r="D343" t="str">
            <v>台江-技术支持-2</v>
          </cell>
          <cell r="E343" t="str">
            <v>张伟江</v>
          </cell>
          <cell r="F343" t="str">
            <v>5226**********0194</v>
          </cell>
        </row>
        <row r="344">
          <cell r="D344" t="str">
            <v>台江-技术支持-3</v>
          </cell>
          <cell r="E344" t="str">
            <v>赵文定</v>
          </cell>
          <cell r="F344" t="str">
            <v>5226**********2633</v>
          </cell>
        </row>
        <row r="345">
          <cell r="D345" t="str">
            <v>台江-技术支持-1</v>
          </cell>
          <cell r="E345" t="str">
            <v>王文成</v>
          </cell>
          <cell r="F345" t="str">
            <v>5226**********0210</v>
          </cell>
        </row>
        <row r="346">
          <cell r="D346" t="str">
            <v>黔西南-规划设计-1</v>
          </cell>
          <cell r="E346" t="str">
            <v>邓仕玉</v>
          </cell>
          <cell r="F346" t="str">
            <v>5223**********3019</v>
          </cell>
        </row>
        <row r="347">
          <cell r="D347" t="str">
            <v>黔西南-规划设计-2</v>
          </cell>
          <cell r="E347" t="str">
            <v>李庆花</v>
          </cell>
          <cell r="F347" t="str">
            <v>5223**********2465</v>
          </cell>
        </row>
        <row r="348">
          <cell r="D348" t="str">
            <v>黔西南-规划设计-3</v>
          </cell>
          <cell r="E348" t="str">
            <v>任广杰</v>
          </cell>
          <cell r="F348" t="str">
            <v>5223**********2836</v>
          </cell>
        </row>
        <row r="349">
          <cell r="D349" t="str">
            <v>兴义-技术支持-3</v>
          </cell>
          <cell r="E349" t="str">
            <v>陈鹏</v>
          </cell>
          <cell r="F349" t="str">
            <v>5303**********1234</v>
          </cell>
        </row>
        <row r="350">
          <cell r="D350" t="str">
            <v>兴义-技术支持-7</v>
          </cell>
          <cell r="E350" t="str">
            <v>李根</v>
          </cell>
          <cell r="F350" t="str">
            <v>5202**********8056</v>
          </cell>
        </row>
        <row r="351">
          <cell r="D351" t="str">
            <v>兴义-技术支持-1</v>
          </cell>
          <cell r="E351" t="str">
            <v>敖素</v>
          </cell>
          <cell r="F351" t="str">
            <v>5223**********252X</v>
          </cell>
        </row>
        <row r="352">
          <cell r="D352" t="str">
            <v>兴义-技术支持-9</v>
          </cell>
          <cell r="E352" t="str">
            <v>杨景孝</v>
          </cell>
          <cell r="F352" t="str">
            <v>5223**********0032</v>
          </cell>
        </row>
        <row r="353">
          <cell r="D353" t="str">
            <v>兴义-技术支持-4</v>
          </cell>
          <cell r="E353" t="str">
            <v>方泽果</v>
          </cell>
          <cell r="F353" t="str">
            <v>5223**********0019</v>
          </cell>
        </row>
        <row r="354">
          <cell r="D354" t="str">
            <v>兴义-技术支持-8</v>
          </cell>
          <cell r="E354" t="str">
            <v>刘姚飞</v>
          </cell>
          <cell r="F354" t="str">
            <v>5223**********0034</v>
          </cell>
        </row>
        <row r="355">
          <cell r="D355" t="str">
            <v>兴义-技术支持-6</v>
          </cell>
          <cell r="E355" t="str">
            <v>侯名菊</v>
          </cell>
          <cell r="F355" t="str">
            <v>5202**********8824</v>
          </cell>
        </row>
        <row r="356">
          <cell r="D356" t="str">
            <v>兴义-技术支持-2</v>
          </cell>
          <cell r="E356" t="str">
            <v>岑波</v>
          </cell>
          <cell r="F356" t="str">
            <v>5223**********0411</v>
          </cell>
        </row>
        <row r="357">
          <cell r="D357" t="str">
            <v>兴义-技术支持-5</v>
          </cell>
          <cell r="E357" t="str">
            <v>何癸儒</v>
          </cell>
          <cell r="F357" t="str">
            <v>5223**********623X</v>
          </cell>
        </row>
        <row r="358">
          <cell r="D358" t="str">
            <v>兴义-技术支持-10</v>
          </cell>
          <cell r="E358" t="str">
            <v>余城程</v>
          </cell>
          <cell r="F358" t="str">
            <v>5223**********2010</v>
          </cell>
        </row>
        <row r="359">
          <cell r="D359" t="str">
            <v>安龙-技术支持-1</v>
          </cell>
          <cell r="E359" t="str">
            <v>刘成武</v>
          </cell>
          <cell r="F359" t="str">
            <v>5223**********2813</v>
          </cell>
        </row>
        <row r="360">
          <cell r="D360" t="str">
            <v>安龙-技术支持-3</v>
          </cell>
          <cell r="E360" t="str">
            <v>郑传金</v>
          </cell>
          <cell r="F360" t="str">
            <v>5223**********3156</v>
          </cell>
        </row>
        <row r="361">
          <cell r="D361" t="str">
            <v>安龙-技术支持-2</v>
          </cell>
          <cell r="E361" t="str">
            <v>罗斌</v>
          </cell>
          <cell r="F361" t="str">
            <v>5223**********4078</v>
          </cell>
        </row>
        <row r="362">
          <cell r="D362" t="str">
            <v>册亨-技术支持-3</v>
          </cell>
          <cell r="E362" t="str">
            <v>王利荣</v>
          </cell>
          <cell r="F362" t="str">
            <v>5223**********5218</v>
          </cell>
        </row>
        <row r="363">
          <cell r="D363" t="str">
            <v>册亨-技术支持-2</v>
          </cell>
          <cell r="E363" t="str">
            <v>李霞</v>
          </cell>
          <cell r="F363" t="str">
            <v>4305**********0969</v>
          </cell>
        </row>
        <row r="364">
          <cell r="D364" t="str">
            <v>册亨-技术支持-4</v>
          </cell>
          <cell r="E364" t="str">
            <v>王涛</v>
          </cell>
          <cell r="F364" t="str">
            <v>5223**********1418</v>
          </cell>
        </row>
        <row r="365">
          <cell r="D365" t="str">
            <v>册亨-技术支持-6</v>
          </cell>
          <cell r="E365" t="str">
            <v>余磊</v>
          </cell>
          <cell r="F365" t="str">
            <v>5223**********101X</v>
          </cell>
        </row>
        <row r="366">
          <cell r="D366" t="str">
            <v>册亨-技术支持-5</v>
          </cell>
          <cell r="E366" t="str">
            <v>杨昌田</v>
          </cell>
          <cell r="F366" t="str">
            <v>5223**********1613</v>
          </cell>
        </row>
        <row r="367">
          <cell r="D367" t="str">
            <v>册亨-技术支持-1</v>
          </cell>
          <cell r="E367" t="str">
            <v>黄如祥</v>
          </cell>
          <cell r="F367" t="str">
            <v>5223**********2813</v>
          </cell>
        </row>
        <row r="368">
          <cell r="D368" t="str">
            <v>晴隆-技术支持-2</v>
          </cell>
          <cell r="E368" t="str">
            <v>邓施均</v>
          </cell>
          <cell r="F368" t="str">
            <v>5223**********7515</v>
          </cell>
        </row>
        <row r="369">
          <cell r="D369" t="str">
            <v>晴隆-技术支持-5</v>
          </cell>
          <cell r="E369" t="str">
            <v>王开</v>
          </cell>
          <cell r="F369" t="str">
            <v>5223**********4817</v>
          </cell>
        </row>
        <row r="370">
          <cell r="D370" t="str">
            <v>晴隆-技术支持-3</v>
          </cell>
          <cell r="E370" t="str">
            <v>黄威政</v>
          </cell>
          <cell r="F370" t="str">
            <v>5223**********0814</v>
          </cell>
        </row>
        <row r="371">
          <cell r="D371" t="str">
            <v>晴隆-技术支持-4</v>
          </cell>
          <cell r="E371" t="str">
            <v>李先腾</v>
          </cell>
          <cell r="F371" t="str">
            <v>5223**********0025</v>
          </cell>
        </row>
        <row r="372">
          <cell r="D372" t="str">
            <v>晴隆-技术支持-1</v>
          </cell>
          <cell r="E372" t="str">
            <v>陈熊飞</v>
          </cell>
          <cell r="F372" t="str">
            <v>5223**********4011</v>
          </cell>
        </row>
        <row r="373">
          <cell r="D373" t="str">
            <v>晴隆-技术支持-6</v>
          </cell>
          <cell r="E373" t="str">
            <v>王胜军</v>
          </cell>
          <cell r="F373" t="str">
            <v>5223**********0439</v>
          </cell>
        </row>
        <row r="374">
          <cell r="D374" t="str">
            <v>望谟-技术支持-2</v>
          </cell>
          <cell r="E374" t="str">
            <v>黄雷遍</v>
          </cell>
          <cell r="F374" t="str">
            <v>5223**********2618</v>
          </cell>
        </row>
        <row r="375">
          <cell r="D375" t="str">
            <v>望谟-技术支持-4</v>
          </cell>
          <cell r="E375" t="str">
            <v>王开强</v>
          </cell>
          <cell r="F375" t="str">
            <v>4114**********6694</v>
          </cell>
        </row>
        <row r="376">
          <cell r="D376" t="str">
            <v>望谟-技术支持-1</v>
          </cell>
          <cell r="E376" t="str">
            <v>黄华国</v>
          </cell>
          <cell r="F376" t="str">
            <v>5223**********0032</v>
          </cell>
        </row>
        <row r="377">
          <cell r="D377" t="str">
            <v>望谟-技术支持-3</v>
          </cell>
          <cell r="E377" t="str">
            <v>刘运红</v>
          </cell>
          <cell r="F377" t="str">
            <v>5223**********161X</v>
          </cell>
        </row>
        <row r="378">
          <cell r="D378" t="str">
            <v>贞丰-技术支持-2</v>
          </cell>
          <cell r="E378" t="str">
            <v>吴天金</v>
          </cell>
          <cell r="F378" t="str">
            <v>5223**********1450</v>
          </cell>
        </row>
        <row r="379">
          <cell r="D379" t="str">
            <v>贞丰-技术支持-3</v>
          </cell>
          <cell r="E379" t="str">
            <v>张志仕</v>
          </cell>
          <cell r="F379" t="str">
            <v>5223**********0431</v>
          </cell>
        </row>
        <row r="380">
          <cell r="D380" t="str">
            <v>贞丰-技术支持-1</v>
          </cell>
          <cell r="E380" t="str">
            <v>谭龙龙</v>
          </cell>
          <cell r="F380" t="str">
            <v>5223**********0015</v>
          </cell>
        </row>
      </sheetData>
      <sheetData sheetId="1">
        <row r="2">
          <cell r="D2" t="str">
            <v>面试序号</v>
          </cell>
          <cell r="E2" t="str">
            <v>姓名</v>
          </cell>
          <cell r="F2" t="str">
            <v>身份证号码</v>
          </cell>
        </row>
        <row r="3">
          <cell r="D3" t="str">
            <v>省-审计专员-5</v>
          </cell>
          <cell r="E3" t="str">
            <v>唐婷</v>
          </cell>
          <cell r="F3" t="str">
            <v>5223**********3442</v>
          </cell>
        </row>
        <row r="4">
          <cell r="D4" t="str">
            <v>省-审计专员-4</v>
          </cell>
          <cell r="E4" t="str">
            <v>钱煜齐</v>
          </cell>
          <cell r="F4" t="str">
            <v>5221**********203X</v>
          </cell>
        </row>
        <row r="5">
          <cell r="D5" t="str">
            <v>省-审计专员-1</v>
          </cell>
          <cell r="E5" t="str">
            <v>桂永德</v>
          </cell>
          <cell r="F5" t="str">
            <v>5226**********0010</v>
          </cell>
        </row>
        <row r="6">
          <cell r="D6" t="str">
            <v>省-审计专员-6</v>
          </cell>
          <cell r="E6" t="str">
            <v>王仕姣</v>
          </cell>
          <cell r="F6" t="str">
            <v>5221**********1022</v>
          </cell>
        </row>
        <row r="7">
          <cell r="D7" t="str">
            <v>省-审计专员-2</v>
          </cell>
          <cell r="E7" t="str">
            <v>李曼</v>
          </cell>
          <cell r="F7" t="str">
            <v>5202**********3228</v>
          </cell>
        </row>
        <row r="8">
          <cell r="D8" t="str">
            <v>省-审计专员-3</v>
          </cell>
          <cell r="E8" t="str">
            <v>李晓雪</v>
          </cell>
          <cell r="F8" t="str">
            <v>1306**********6725</v>
          </cell>
        </row>
        <row r="9">
          <cell r="D9" t="str">
            <v>省-固定资产管理-6</v>
          </cell>
          <cell r="E9" t="str">
            <v>邹润洁</v>
          </cell>
          <cell r="F9" t="str">
            <v>5201**********2022</v>
          </cell>
        </row>
        <row r="10">
          <cell r="D10" t="str">
            <v>省-固定资产管理-5</v>
          </cell>
          <cell r="E10" t="str">
            <v>袁正美</v>
          </cell>
          <cell r="F10" t="str">
            <v>5201**********4129</v>
          </cell>
        </row>
        <row r="11">
          <cell r="D11" t="str">
            <v>省-固定资产管理-2</v>
          </cell>
          <cell r="E11" t="str">
            <v>令狐义</v>
          </cell>
          <cell r="F11" t="str">
            <v>5221**********0029</v>
          </cell>
        </row>
        <row r="12">
          <cell r="D12" t="str">
            <v>省-固定资产管理-1</v>
          </cell>
          <cell r="E12" t="str">
            <v>黄洁</v>
          </cell>
          <cell r="F12" t="str">
            <v>5226**********7621</v>
          </cell>
        </row>
        <row r="13">
          <cell r="D13" t="str">
            <v>省-固定资产管理-3</v>
          </cell>
          <cell r="E13" t="str">
            <v>谭雯予</v>
          </cell>
          <cell r="F13" t="str">
            <v>5201**********4043</v>
          </cell>
        </row>
        <row r="14">
          <cell r="D14" t="str">
            <v>省-固定资产管理-4</v>
          </cell>
          <cell r="E14" t="str">
            <v>王家菁</v>
          </cell>
          <cell r="F14" t="str">
            <v>5201**********3821</v>
          </cell>
        </row>
        <row r="15">
          <cell r="D15" t="str">
            <v>贵阳-出纳-1</v>
          </cell>
          <cell r="E15" t="str">
            <v>陈付云</v>
          </cell>
          <cell r="F15" t="str">
            <v>5204**********0084</v>
          </cell>
        </row>
        <row r="16">
          <cell r="D16" t="str">
            <v>贵阳-出纳-2</v>
          </cell>
          <cell r="E16" t="str">
            <v>林曾炼</v>
          </cell>
          <cell r="F16" t="str">
            <v>5201**********2427</v>
          </cell>
        </row>
        <row r="17">
          <cell r="D17" t="str">
            <v>贵阳-出纳-3</v>
          </cell>
          <cell r="E17" t="str">
            <v>吴燕</v>
          </cell>
          <cell r="F17" t="str">
            <v>5221**********3025</v>
          </cell>
        </row>
        <row r="18">
          <cell r="D18" t="str">
            <v>贵阳-会计核算-2</v>
          </cell>
          <cell r="E18" t="str">
            <v>杨杼</v>
          </cell>
          <cell r="F18" t="str">
            <v>5201**********6728</v>
          </cell>
        </row>
        <row r="19">
          <cell r="D19" t="str">
            <v>贵阳-会计核算-3</v>
          </cell>
          <cell r="E19" t="str">
            <v>赵鹏程</v>
          </cell>
          <cell r="F19" t="str">
            <v>5224**********2617</v>
          </cell>
        </row>
        <row r="20">
          <cell r="D20" t="str">
            <v>贵阳-会计核算-1</v>
          </cell>
          <cell r="E20" t="str">
            <v>班丽琴</v>
          </cell>
          <cell r="F20" t="str">
            <v>5201**********0628</v>
          </cell>
        </row>
        <row r="21">
          <cell r="D21" t="str">
            <v>遵义-会计核算-8</v>
          </cell>
          <cell r="E21" t="str">
            <v>杨茂兰</v>
          </cell>
          <cell r="F21" t="str">
            <v>5221**********1627</v>
          </cell>
        </row>
        <row r="22">
          <cell r="D22" t="str">
            <v>遵义-会计核算-4</v>
          </cell>
          <cell r="E22" t="str">
            <v>娄彩琴</v>
          </cell>
          <cell r="F22" t="str">
            <v>5221**********6022</v>
          </cell>
        </row>
        <row r="23">
          <cell r="D23" t="str">
            <v>遵义-会计核算-3</v>
          </cell>
          <cell r="E23" t="str">
            <v>井乔槭</v>
          </cell>
          <cell r="F23" t="str">
            <v>5221**********0226</v>
          </cell>
        </row>
        <row r="24">
          <cell r="D24" t="str">
            <v>遵义-会计核算-1</v>
          </cell>
          <cell r="E24" t="str">
            <v>杜维姣</v>
          </cell>
          <cell r="F24" t="str">
            <v>5221**********3045</v>
          </cell>
        </row>
        <row r="25">
          <cell r="D25" t="str">
            <v>遵义-会计核算-6</v>
          </cell>
          <cell r="E25" t="str">
            <v>秦玉花</v>
          </cell>
          <cell r="F25" t="str">
            <v>5221**********0040</v>
          </cell>
        </row>
        <row r="26">
          <cell r="D26" t="str">
            <v>遵义-会计核算-7</v>
          </cell>
          <cell r="E26" t="str">
            <v>邵正静</v>
          </cell>
          <cell r="F26" t="str">
            <v>5221**********1827</v>
          </cell>
        </row>
        <row r="27">
          <cell r="D27" t="str">
            <v>遵义-会计核算-9</v>
          </cell>
          <cell r="E27" t="str">
            <v>杨倩</v>
          </cell>
          <cell r="F27" t="str">
            <v>5221**********7046</v>
          </cell>
        </row>
        <row r="28">
          <cell r="D28" t="str">
            <v>遵义-会计核算-5</v>
          </cell>
          <cell r="E28" t="str">
            <v>马春燕</v>
          </cell>
          <cell r="F28" t="str">
            <v>5221**********0029</v>
          </cell>
        </row>
        <row r="29">
          <cell r="D29" t="str">
            <v>遵义-会计核算-10</v>
          </cell>
          <cell r="E29" t="str">
            <v>曾德容</v>
          </cell>
          <cell r="F29" t="str">
            <v>5221**********5640</v>
          </cell>
        </row>
        <row r="30">
          <cell r="D30" t="str">
            <v>遵义-会计核算-2</v>
          </cell>
          <cell r="E30" t="str">
            <v>方圆</v>
          </cell>
          <cell r="F30" t="str">
            <v>5221**********1122</v>
          </cell>
        </row>
        <row r="31">
          <cell r="D31" t="str">
            <v>安顺-会计核算-2</v>
          </cell>
          <cell r="E31" t="str">
            <v>胡建</v>
          </cell>
          <cell r="F31" t="str">
            <v>5225**********081X</v>
          </cell>
        </row>
        <row r="32">
          <cell r="D32" t="str">
            <v>安顺-会计核算-3</v>
          </cell>
          <cell r="E32" t="str">
            <v>刘娜</v>
          </cell>
          <cell r="F32" t="str">
            <v>5225**********0022</v>
          </cell>
        </row>
        <row r="33">
          <cell r="D33" t="str">
            <v>安顺-会计核算-1</v>
          </cell>
          <cell r="E33" t="str">
            <v>樊文婵</v>
          </cell>
          <cell r="F33" t="str">
            <v>5225**********3440</v>
          </cell>
        </row>
        <row r="34">
          <cell r="D34" t="str">
            <v>六盘水-NC管理-2</v>
          </cell>
          <cell r="E34" t="str">
            <v>谭龙贤</v>
          </cell>
          <cell r="F34" t="str">
            <v>5202**********1239</v>
          </cell>
        </row>
        <row r="35">
          <cell r="D35" t="str">
            <v>六盘水-NC管理-3</v>
          </cell>
          <cell r="E35" t="str">
            <v>汤欢</v>
          </cell>
          <cell r="F35" t="str">
            <v>5202**********2449</v>
          </cell>
        </row>
        <row r="36">
          <cell r="D36" t="str">
            <v>六盘水-NC管理-4</v>
          </cell>
          <cell r="E36" t="str">
            <v>严乔婷</v>
          </cell>
          <cell r="F36" t="str">
            <v>5202**********1645</v>
          </cell>
        </row>
        <row r="37">
          <cell r="D37" t="str">
            <v>六盘水-NC管理-1</v>
          </cell>
          <cell r="E37" t="str">
            <v>路婷</v>
          </cell>
          <cell r="F37" t="str">
            <v>5202**********7927</v>
          </cell>
        </row>
        <row r="38">
          <cell r="D38" t="str">
            <v>毕节-会计核算-1</v>
          </cell>
          <cell r="E38" t="str">
            <v>李瑶</v>
          </cell>
          <cell r="F38" t="str">
            <v>5224**********8948</v>
          </cell>
        </row>
        <row r="39">
          <cell r="D39" t="str">
            <v>毕节-会计核算-3</v>
          </cell>
          <cell r="E39" t="str">
            <v>唐盛楠</v>
          </cell>
          <cell r="F39" t="str">
            <v>2310**********0627</v>
          </cell>
        </row>
        <row r="40">
          <cell r="D40" t="str">
            <v>毕节-会计核算-2</v>
          </cell>
          <cell r="E40" t="str">
            <v>刘涛</v>
          </cell>
          <cell r="F40" t="str">
            <v>5224**********0497</v>
          </cell>
        </row>
        <row r="41">
          <cell r="D41" t="str">
            <v>铜仁-会计核算-2</v>
          </cell>
          <cell r="E41" t="str">
            <v>吴炜</v>
          </cell>
          <cell r="F41" t="str">
            <v>4331**********8127</v>
          </cell>
        </row>
        <row r="42">
          <cell r="D42" t="str">
            <v>铜仁-会计核算-3</v>
          </cell>
          <cell r="E42" t="str">
            <v>朱玲</v>
          </cell>
          <cell r="F42" t="str">
            <v>5222**********0426</v>
          </cell>
        </row>
        <row r="43">
          <cell r="D43" t="str">
            <v>铜仁-会计核算-1</v>
          </cell>
          <cell r="E43" t="str">
            <v>田慧敏</v>
          </cell>
          <cell r="F43" t="str">
            <v>5222**********2824</v>
          </cell>
        </row>
        <row r="44">
          <cell r="D44" t="str">
            <v>黔南-会计核算-1</v>
          </cell>
          <cell r="E44" t="str">
            <v>黎雯雯</v>
          </cell>
          <cell r="F44" t="str">
            <v>5227**********0028</v>
          </cell>
        </row>
        <row r="45">
          <cell r="D45" t="str">
            <v>黔南-会计核算-3</v>
          </cell>
          <cell r="E45" t="str">
            <v>罗姣姣</v>
          </cell>
          <cell r="F45" t="str">
            <v>5227**********0744</v>
          </cell>
        </row>
        <row r="46">
          <cell r="D46" t="str">
            <v>黔南-会计核算-2</v>
          </cell>
          <cell r="E46" t="str">
            <v>李璐</v>
          </cell>
          <cell r="F46" t="str">
            <v>5227**********0724</v>
          </cell>
        </row>
        <row r="47">
          <cell r="D47" t="str">
            <v>黔东南-会计核算-11</v>
          </cell>
          <cell r="E47" t="str">
            <v>曾芸</v>
          </cell>
          <cell r="F47" t="str">
            <v>5226**********0087</v>
          </cell>
        </row>
        <row r="48">
          <cell r="D48" t="str">
            <v>黔东南-会计核算-7</v>
          </cell>
          <cell r="E48" t="str">
            <v>谢世响</v>
          </cell>
          <cell r="F48" t="str">
            <v>5202**********4711</v>
          </cell>
        </row>
        <row r="49">
          <cell r="D49" t="str">
            <v>黔东南-会计核算-4</v>
          </cell>
          <cell r="E49" t="str">
            <v>宋莲花</v>
          </cell>
          <cell r="F49" t="str">
            <v>5226**********5623</v>
          </cell>
        </row>
        <row r="50">
          <cell r="D50" t="str">
            <v>黔东南-会计核算-3</v>
          </cell>
          <cell r="E50" t="str">
            <v>顾光慧</v>
          </cell>
          <cell r="F50" t="str">
            <v>5226**********6525</v>
          </cell>
        </row>
        <row r="51">
          <cell r="D51" t="str">
            <v>黔东南-会计核算-10</v>
          </cell>
          <cell r="E51" t="str">
            <v>杨水群</v>
          </cell>
          <cell r="F51" t="str">
            <v>5226**********2149</v>
          </cell>
        </row>
        <row r="52">
          <cell r="D52" t="str">
            <v>黔东南-会计核算-9</v>
          </cell>
          <cell r="E52" t="str">
            <v>杨朝群</v>
          </cell>
          <cell r="F52" t="str">
            <v>5226**********0425</v>
          </cell>
        </row>
        <row r="53">
          <cell r="D53" t="str">
            <v>黔东南-会计核算-5</v>
          </cell>
          <cell r="E53" t="str">
            <v>吴婷</v>
          </cell>
          <cell r="F53" t="str">
            <v>5226**********3025</v>
          </cell>
        </row>
        <row r="54">
          <cell r="D54" t="str">
            <v>黔东南-会计核算-1</v>
          </cell>
          <cell r="E54" t="str">
            <v>陈维</v>
          </cell>
          <cell r="F54" t="str">
            <v>5221**********7029</v>
          </cell>
        </row>
        <row r="55">
          <cell r="D55" t="str">
            <v>黔东南-会计核算-12</v>
          </cell>
          <cell r="E55" t="str">
            <v>周鑫</v>
          </cell>
          <cell r="F55" t="str">
            <v>5227**********782X</v>
          </cell>
        </row>
        <row r="56">
          <cell r="D56" t="str">
            <v>黔东南-会计核算-8</v>
          </cell>
          <cell r="E56" t="str">
            <v>杨昌花</v>
          </cell>
          <cell r="F56" t="str">
            <v>5226**********2245</v>
          </cell>
        </row>
        <row r="57">
          <cell r="D57" t="str">
            <v>黔东南-会计核算-6</v>
          </cell>
          <cell r="E57" t="str">
            <v>向培娟</v>
          </cell>
          <cell r="F57" t="str">
            <v>5226**********6229</v>
          </cell>
        </row>
        <row r="58">
          <cell r="D58" t="str">
            <v>黔东南-会计核算-2</v>
          </cell>
          <cell r="E58" t="str">
            <v>杜丹</v>
          </cell>
          <cell r="F58" t="str">
            <v>5227**********5907</v>
          </cell>
        </row>
        <row r="59">
          <cell r="D59" t="str">
            <v>黔东南-物流管理-3</v>
          </cell>
          <cell r="E59" t="str">
            <v>张超</v>
          </cell>
          <cell r="F59" t="str">
            <v>5227**********7833</v>
          </cell>
        </row>
        <row r="60">
          <cell r="D60" t="str">
            <v>黔东南-物流管理-2</v>
          </cell>
          <cell r="E60" t="str">
            <v>裴晶</v>
          </cell>
          <cell r="F60" t="str">
            <v>5226**********7627</v>
          </cell>
        </row>
        <row r="61">
          <cell r="D61" t="str">
            <v>黔东南-物流管理-1</v>
          </cell>
          <cell r="E61" t="str">
            <v>代政琴</v>
          </cell>
          <cell r="F61" t="str">
            <v>5226**********2423</v>
          </cell>
        </row>
        <row r="62">
          <cell r="D62" t="str">
            <v>黔西南-会计核算-6</v>
          </cell>
          <cell r="E62" t="str">
            <v>王得艳</v>
          </cell>
          <cell r="F62" t="str">
            <v>5223**********4029</v>
          </cell>
        </row>
        <row r="63">
          <cell r="D63" t="str">
            <v>黔西南-会计核算-4</v>
          </cell>
          <cell r="E63" t="str">
            <v>彭琦</v>
          </cell>
          <cell r="F63" t="str">
            <v>5223**********1223</v>
          </cell>
        </row>
        <row r="64">
          <cell r="D64" t="str">
            <v>黔西南-会计核算-10</v>
          </cell>
          <cell r="E64" t="str">
            <v>徐微</v>
          </cell>
          <cell r="F64" t="str">
            <v>5223**********1680</v>
          </cell>
        </row>
        <row r="65">
          <cell r="D65" t="str">
            <v>黔西南-会计核算-2</v>
          </cell>
          <cell r="E65" t="str">
            <v>李中珍</v>
          </cell>
          <cell r="F65" t="str">
            <v>5222**********282X</v>
          </cell>
        </row>
        <row r="66">
          <cell r="D66" t="str">
            <v>黔西南-会计核算-11</v>
          </cell>
          <cell r="E66" t="str">
            <v>杨冬艳</v>
          </cell>
          <cell r="F66" t="str">
            <v>5222**********3420</v>
          </cell>
        </row>
        <row r="67">
          <cell r="D67" t="str">
            <v>黔西南-会计核算-3</v>
          </cell>
          <cell r="E67" t="str">
            <v>吕源泉</v>
          </cell>
          <cell r="F67" t="str">
            <v>5223**********041X</v>
          </cell>
        </row>
        <row r="68">
          <cell r="D68" t="str">
            <v>黔西南-会计核算-12</v>
          </cell>
          <cell r="E68" t="str">
            <v>杨小芳</v>
          </cell>
          <cell r="F68" t="str">
            <v>5222**********1409</v>
          </cell>
        </row>
        <row r="69">
          <cell r="D69" t="str">
            <v>黔西南-会计核算-7</v>
          </cell>
          <cell r="E69" t="str">
            <v>王洪润</v>
          </cell>
          <cell r="F69" t="str">
            <v>5223**********0308</v>
          </cell>
        </row>
        <row r="70">
          <cell r="D70" t="str">
            <v>黔西南-会计核算-5</v>
          </cell>
          <cell r="E70" t="str">
            <v>谭婷</v>
          </cell>
          <cell r="F70" t="str">
            <v>5223**********0625</v>
          </cell>
        </row>
        <row r="71">
          <cell r="D71" t="str">
            <v>黔西南-会计核算-8</v>
          </cell>
          <cell r="E71" t="str">
            <v>韦科姚</v>
          </cell>
          <cell r="F71" t="str">
            <v>5223**********1252</v>
          </cell>
        </row>
        <row r="72">
          <cell r="D72" t="str">
            <v>黔西南-会计核算-1</v>
          </cell>
          <cell r="E72" t="str">
            <v>贺鹏</v>
          </cell>
          <cell r="F72" t="str">
            <v>5223**********3218</v>
          </cell>
        </row>
        <row r="73">
          <cell r="D73" t="str">
            <v>黔西南-会计核算-9</v>
          </cell>
          <cell r="E73" t="str">
            <v>吴洋</v>
          </cell>
          <cell r="F73" t="str">
            <v>5223**********2318</v>
          </cell>
        </row>
      </sheetData>
      <sheetData sheetId="2">
        <row r="4">
          <cell r="D4" t="str">
            <v>省-法务岗-1</v>
          </cell>
          <cell r="E4" t="str">
            <v>高赟</v>
          </cell>
          <cell r="F4" t="str">
            <v>5201**********1212</v>
          </cell>
        </row>
        <row r="5">
          <cell r="D5" t="str">
            <v>省-法务岗-2</v>
          </cell>
          <cell r="E5" t="str">
            <v>宋治昌</v>
          </cell>
          <cell r="F5" t="str">
            <v>5222**********4438</v>
          </cell>
        </row>
        <row r="6">
          <cell r="D6" t="str">
            <v>省-法务岗-3</v>
          </cell>
          <cell r="E6" t="str">
            <v>张冬梅</v>
          </cell>
          <cell r="F6" t="str">
            <v>5225**********0020</v>
          </cell>
        </row>
        <row r="7">
          <cell r="D7" t="str">
            <v>省-党务干事-1</v>
          </cell>
          <cell r="E7" t="str">
            <v>李中华</v>
          </cell>
          <cell r="F7" t="str">
            <v>5222**********0842</v>
          </cell>
        </row>
        <row r="8">
          <cell r="D8" t="str">
            <v>省-党务干事-4</v>
          </cell>
          <cell r="E8" t="str">
            <v>杨欣</v>
          </cell>
          <cell r="F8" t="str">
            <v>5225**********0029</v>
          </cell>
        </row>
        <row r="9">
          <cell r="D9" t="str">
            <v>省-党务干事-3</v>
          </cell>
          <cell r="E9" t="str">
            <v>熊英俊</v>
          </cell>
          <cell r="F9" t="str">
            <v>5224**********2518</v>
          </cell>
        </row>
        <row r="10">
          <cell r="D10" t="str">
            <v>省-党务干事-2</v>
          </cell>
          <cell r="E10" t="str">
            <v>肖洋</v>
          </cell>
          <cell r="F10" t="str">
            <v>5110**********6632</v>
          </cell>
        </row>
        <row r="11">
          <cell r="D11" t="str">
            <v>省-企业文化宣传干事-2</v>
          </cell>
          <cell r="E11" t="str">
            <v>王瑞兰</v>
          </cell>
          <cell r="F11" t="str">
            <v>6226**********3423</v>
          </cell>
        </row>
        <row r="12">
          <cell r="D12" t="str">
            <v>省-企业文化宣传干事-1</v>
          </cell>
          <cell r="E12" t="str">
            <v>王芳卉</v>
          </cell>
          <cell r="F12" t="str">
            <v>4109**********0028</v>
          </cell>
        </row>
        <row r="13">
          <cell r="D13" t="str">
            <v>省-企业文化宣传干事-3</v>
          </cell>
          <cell r="E13" t="str">
            <v>熊海俊</v>
          </cell>
          <cell r="F13" t="str">
            <v>5221**********7021</v>
          </cell>
        </row>
        <row r="14">
          <cell r="D14" t="str">
            <v>省-纪检监察员-1</v>
          </cell>
          <cell r="E14" t="str">
            <v>罗燕</v>
          </cell>
          <cell r="F14" t="str">
            <v>5221**********8544</v>
          </cell>
        </row>
        <row r="15">
          <cell r="D15" t="str">
            <v>省-纪检监察员-3</v>
          </cell>
          <cell r="E15" t="str">
            <v>叶大娟</v>
          </cell>
          <cell r="F15" t="str">
            <v>5226**********0425</v>
          </cell>
        </row>
        <row r="16">
          <cell r="D16" t="str">
            <v>省-纪检监察员-2</v>
          </cell>
          <cell r="E16" t="str">
            <v>毛礼丽</v>
          </cell>
          <cell r="F16" t="str">
            <v>5201**********2526</v>
          </cell>
        </row>
        <row r="17">
          <cell r="D17" t="str">
            <v>贵阳-人力资源管理-3</v>
          </cell>
          <cell r="E17" t="str">
            <v>黄婷</v>
          </cell>
          <cell r="F17" t="str">
            <v>5224**********002X</v>
          </cell>
        </row>
        <row r="18">
          <cell r="D18" t="str">
            <v>贵阳-人力资源管理-2</v>
          </cell>
          <cell r="E18" t="str">
            <v>洪青</v>
          </cell>
          <cell r="F18" t="str">
            <v>5225**********2025</v>
          </cell>
        </row>
        <row r="19">
          <cell r="D19" t="str">
            <v>贵阳-人力资源管理-1</v>
          </cell>
          <cell r="E19" t="str">
            <v>韩月</v>
          </cell>
          <cell r="F19" t="str">
            <v>5224**********004X</v>
          </cell>
        </row>
        <row r="20">
          <cell r="D20" t="str">
            <v>贵阳-人力资源管理-4</v>
          </cell>
          <cell r="E20" t="str">
            <v>赵娅</v>
          </cell>
          <cell r="F20" t="str">
            <v>5224**********9027</v>
          </cell>
        </row>
        <row r="21">
          <cell r="D21" t="str">
            <v>贵阳-综合文秘岗-3</v>
          </cell>
          <cell r="E21" t="str">
            <v>欧阳莹芳</v>
          </cell>
          <cell r="F21" t="str">
            <v>5225**********0829</v>
          </cell>
        </row>
        <row r="22">
          <cell r="D22" t="str">
            <v>贵阳-综合文秘岗-1</v>
          </cell>
          <cell r="E22" t="str">
            <v>刚帮伟</v>
          </cell>
          <cell r="F22" t="str">
            <v>5221**********2813</v>
          </cell>
        </row>
        <row r="23">
          <cell r="D23" t="str">
            <v>贵阳-综合文秘岗-2</v>
          </cell>
          <cell r="E23" t="str">
            <v>蹇诗俊</v>
          </cell>
          <cell r="F23" t="str">
            <v>5201**********0010</v>
          </cell>
        </row>
        <row r="24">
          <cell r="D24" t="str">
            <v>安顺-人力资源管理-1</v>
          </cell>
          <cell r="E24" t="str">
            <v>李潇扬</v>
          </cell>
          <cell r="F24" t="str">
            <v>5301**********042X</v>
          </cell>
        </row>
        <row r="25">
          <cell r="D25" t="str">
            <v>安顺-人力资源管理-2</v>
          </cell>
          <cell r="E25" t="str">
            <v>巫光胜</v>
          </cell>
          <cell r="F25" t="str">
            <v>5002**********1618</v>
          </cell>
        </row>
        <row r="26">
          <cell r="D26" t="str">
            <v>安顺-人力资源管理-3</v>
          </cell>
          <cell r="E26" t="str">
            <v>游世阳</v>
          </cell>
          <cell r="F26" t="str">
            <v>5221**********2420</v>
          </cell>
        </row>
        <row r="27">
          <cell r="D27" t="str">
            <v>六盘水-综合文秘岗-3</v>
          </cell>
          <cell r="E27" t="str">
            <v>吴丹</v>
          </cell>
          <cell r="F27" t="str">
            <v>5226**********082x</v>
          </cell>
        </row>
        <row r="28">
          <cell r="D28" t="str">
            <v>六盘水-综合文秘岗-2</v>
          </cell>
          <cell r="E28" t="str">
            <v>陆开云</v>
          </cell>
          <cell r="F28" t="str">
            <v>5226**********5125</v>
          </cell>
        </row>
        <row r="29">
          <cell r="D29" t="str">
            <v>六盘水-综合文秘岗-1</v>
          </cell>
          <cell r="E29" t="str">
            <v>刘兴蜜</v>
          </cell>
          <cell r="F29" t="str">
            <v>5223**********1643</v>
          </cell>
        </row>
        <row r="30">
          <cell r="D30" t="str">
            <v>毕节-人力资源管理-1</v>
          </cell>
          <cell r="E30" t="str">
            <v>张艺镨</v>
          </cell>
          <cell r="F30" t="str">
            <v>5224**********4497</v>
          </cell>
        </row>
        <row r="31">
          <cell r="D31" t="str">
            <v>铜仁-人力资源管理-1</v>
          </cell>
          <cell r="E31" t="str">
            <v>陈龙</v>
          </cell>
          <cell r="F31" t="str">
            <v>5222**********0413</v>
          </cell>
        </row>
        <row r="32">
          <cell r="D32" t="str">
            <v>铜仁-人力资源管理-2</v>
          </cell>
          <cell r="E32" t="str">
            <v>瞿锋</v>
          </cell>
          <cell r="F32" t="str">
            <v>5222**********2416</v>
          </cell>
        </row>
        <row r="33">
          <cell r="D33" t="str">
            <v>铜仁-人力资源管理-3</v>
          </cell>
          <cell r="E33" t="str">
            <v>杨倩</v>
          </cell>
          <cell r="F33" t="str">
            <v>4290**********1223</v>
          </cell>
        </row>
        <row r="34">
          <cell r="D34" t="str">
            <v>黔南-人力资源管理-1</v>
          </cell>
          <cell r="E34" t="str">
            <v>吴传凤</v>
          </cell>
          <cell r="F34" t="str">
            <v>5227**********2227</v>
          </cell>
        </row>
        <row r="35">
          <cell r="D35" t="str">
            <v>黔南-人力资源管理-2</v>
          </cell>
          <cell r="E35" t="str">
            <v>张国丽</v>
          </cell>
          <cell r="F35" t="str">
            <v>5227**********184X</v>
          </cell>
        </row>
        <row r="36">
          <cell r="D36" t="str">
            <v>黔南-人力资源管理-3</v>
          </cell>
          <cell r="E36" t="str">
            <v>张贺婷</v>
          </cell>
          <cell r="F36" t="str">
            <v>5227**********0049</v>
          </cell>
        </row>
        <row r="37">
          <cell r="D37" t="str">
            <v>黔东南-人力资源管理-3</v>
          </cell>
          <cell r="E37" t="str">
            <v>张建容</v>
          </cell>
          <cell r="F37" t="str">
            <v>5221**********6029</v>
          </cell>
        </row>
        <row r="38">
          <cell r="D38" t="str">
            <v>黔东南-人力资源管理-2</v>
          </cell>
          <cell r="E38" t="str">
            <v>庞加米</v>
          </cell>
          <cell r="F38" t="str">
            <v>5202**********4729</v>
          </cell>
        </row>
        <row r="39">
          <cell r="D39" t="str">
            <v>黔东南-人力资源管理-1</v>
          </cell>
          <cell r="E39" t="str">
            <v>蒋文焰</v>
          </cell>
          <cell r="F39" t="str">
            <v>5226**********2120</v>
          </cell>
        </row>
        <row r="40">
          <cell r="D40" t="str">
            <v>黔西南-人力资源管理-1</v>
          </cell>
          <cell r="E40" t="str">
            <v>丁启碧</v>
          </cell>
          <cell r="F40" t="str">
            <v>5223**********4523</v>
          </cell>
        </row>
        <row r="41">
          <cell r="D41" t="str">
            <v>黔西南-人力资源管理-2</v>
          </cell>
          <cell r="E41" t="str">
            <v>毛林发</v>
          </cell>
          <cell r="F41" t="str">
            <v>5223**********1412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36"/>
    <col collapsed="false" customWidth="true" hidden="false" outlineLevel="0" max="3" min="3" style="0" width="13.87"/>
    <col collapsed="false" customWidth="true" hidden="false" outlineLevel="0" max="4" min="4" style="0" width="21.87"/>
    <col collapsed="false" customWidth="true" hidden="false" outlineLevel="0" max="5" min="5" style="0" width="19.37"/>
    <col collapsed="false" customWidth="true" hidden="false" outlineLevel="0" max="6" min="6" style="0" width="8.24"/>
    <col collapsed="false" customWidth="true" hidden="false" outlineLevel="0" max="7" min="7" style="1" width="16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</row>
    <row r="3" customFormat="false" ht="25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7" t="s">
        <v>11</v>
      </c>
      <c r="F3" s="9" t="s">
        <v>12</v>
      </c>
      <c r="G3" s="10" t="str">
        <f aca="false">VLOOKUP(E3,[1]工程类!$D$1:$F$1048576,3,0)</f>
        <v>5227**********0014</v>
      </c>
    </row>
    <row r="4" customFormat="false" ht="25" hidden="false" customHeight="true" outlineLevel="0" collapsed="false">
      <c r="A4" s="6" t="n">
        <v>2</v>
      </c>
      <c r="B4" s="7" t="s">
        <v>8</v>
      </c>
      <c r="C4" s="7" t="s">
        <v>13</v>
      </c>
      <c r="D4" s="8" t="s">
        <v>14</v>
      </c>
      <c r="E4" s="7" t="s">
        <v>15</v>
      </c>
      <c r="F4" s="9" t="s">
        <v>16</v>
      </c>
      <c r="G4" s="10" t="str">
        <f aca="false">VLOOKUP(E4,[1]工程类!$D$1:$F$1048576,3,0)</f>
        <v>5224**********2412</v>
      </c>
    </row>
    <row r="5" customFormat="false" ht="25" hidden="false" customHeight="true" outlineLevel="0" collapsed="false">
      <c r="A5" s="6" t="n">
        <v>3</v>
      </c>
      <c r="B5" s="7" t="s">
        <v>8</v>
      </c>
      <c r="C5" s="7" t="s">
        <v>13</v>
      </c>
      <c r="D5" s="8" t="s">
        <v>14</v>
      </c>
      <c r="E5" s="7" t="s">
        <v>17</v>
      </c>
      <c r="F5" s="9" t="s">
        <v>18</v>
      </c>
      <c r="G5" s="10" t="str">
        <f aca="false">VLOOKUP(E5,[1]工程类!$D$1:$F$1048576,3,0)</f>
        <v>5222**********0030</v>
      </c>
    </row>
    <row r="6" customFormat="false" ht="25" hidden="false" customHeight="true" outlineLevel="0" collapsed="false">
      <c r="A6" s="6" t="n">
        <v>4</v>
      </c>
      <c r="B6" s="7" t="s">
        <v>8</v>
      </c>
      <c r="C6" s="7" t="s">
        <v>13</v>
      </c>
      <c r="D6" s="8" t="s">
        <v>14</v>
      </c>
      <c r="E6" s="7" t="s">
        <v>19</v>
      </c>
      <c r="F6" s="9" t="s">
        <v>20</v>
      </c>
      <c r="G6" s="10" t="str">
        <f aca="false">VLOOKUP(E6,[1]工程类!$D$1:$F$1048576,3,0)</f>
        <v>5221**********8515</v>
      </c>
    </row>
    <row r="7" customFormat="false" ht="25" hidden="false" customHeight="true" outlineLevel="0" collapsed="false">
      <c r="A7" s="6" t="n">
        <v>5</v>
      </c>
      <c r="B7" s="7" t="s">
        <v>8</v>
      </c>
      <c r="C7" s="7" t="s">
        <v>13</v>
      </c>
      <c r="D7" s="8" t="s">
        <v>14</v>
      </c>
      <c r="E7" s="7" t="s">
        <v>21</v>
      </c>
      <c r="F7" s="9" t="s">
        <v>22</v>
      </c>
      <c r="G7" s="10" t="str">
        <f aca="false">VLOOKUP(E7,[1]工程类!$D$1:$F$1048576,3,0)</f>
        <v>5223**********4027</v>
      </c>
    </row>
    <row r="8" customFormat="false" ht="25" hidden="false" customHeight="true" outlineLevel="0" collapsed="false">
      <c r="A8" s="6" t="n">
        <v>6</v>
      </c>
      <c r="B8" s="7" t="s">
        <v>8</v>
      </c>
      <c r="C8" s="7" t="s">
        <v>13</v>
      </c>
      <c r="D8" s="8" t="s">
        <v>14</v>
      </c>
      <c r="E8" s="7" t="s">
        <v>23</v>
      </c>
      <c r="F8" s="9" t="s">
        <v>24</v>
      </c>
      <c r="G8" s="10" t="str">
        <f aca="false">VLOOKUP(E8,[1]工程类!$D$1:$F$1048576,3,0)</f>
        <v>5303**********0974</v>
      </c>
    </row>
    <row r="9" customFormat="false" ht="25" hidden="false" customHeight="true" outlineLevel="0" collapsed="false">
      <c r="A9" s="6" t="n">
        <v>7</v>
      </c>
      <c r="B9" s="7" t="s">
        <v>8</v>
      </c>
      <c r="C9" s="7" t="s">
        <v>13</v>
      </c>
      <c r="D9" s="8" t="s">
        <v>14</v>
      </c>
      <c r="E9" s="7" t="s">
        <v>25</v>
      </c>
      <c r="F9" s="9" t="s">
        <v>26</v>
      </c>
      <c r="G9" s="10" t="str">
        <f aca="false">VLOOKUP(E9,[1]工程类!$D$1:$F$1048576,3,0)</f>
        <v>5223**********121X</v>
      </c>
    </row>
    <row r="10" customFormat="false" ht="25" hidden="false" customHeight="true" outlineLevel="0" collapsed="false">
      <c r="A10" s="6" t="n">
        <v>8</v>
      </c>
      <c r="B10" s="7" t="s">
        <v>8</v>
      </c>
      <c r="C10" s="7" t="s">
        <v>13</v>
      </c>
      <c r="D10" s="8" t="s">
        <v>27</v>
      </c>
      <c r="E10" s="7" t="s">
        <v>28</v>
      </c>
      <c r="F10" s="9" t="s">
        <v>29</v>
      </c>
      <c r="G10" s="10" t="str">
        <f aca="false">VLOOKUP(E10,[1]工程类!$D$1:$F$1048576,3,0)</f>
        <v>5227**********003X</v>
      </c>
    </row>
    <row r="11" customFormat="false" ht="25" hidden="false" customHeight="true" outlineLevel="0" collapsed="false">
      <c r="A11" s="6" t="n">
        <v>9</v>
      </c>
      <c r="B11" s="7" t="s">
        <v>8</v>
      </c>
      <c r="C11" s="7" t="s">
        <v>13</v>
      </c>
      <c r="D11" s="8" t="s">
        <v>27</v>
      </c>
      <c r="E11" s="7" t="s">
        <v>30</v>
      </c>
      <c r="F11" s="9" t="s">
        <v>31</v>
      </c>
      <c r="G11" s="10" t="str">
        <f aca="false">VLOOKUP(E11,[1]工程类!$D$1:$F$1048576,3,0)</f>
        <v>6103**********1819</v>
      </c>
    </row>
    <row r="12" customFormat="false" ht="25" hidden="false" customHeight="true" outlineLevel="0" collapsed="false">
      <c r="A12" s="6" t="n">
        <v>10</v>
      </c>
      <c r="B12" s="7" t="s">
        <v>8</v>
      </c>
      <c r="C12" s="7" t="s">
        <v>32</v>
      </c>
      <c r="D12" s="8" t="s">
        <v>33</v>
      </c>
      <c r="E12" s="7" t="s">
        <v>34</v>
      </c>
      <c r="F12" s="7" t="s">
        <v>35</v>
      </c>
      <c r="G12" s="10" t="str">
        <f aca="false">VLOOKUP(E12,[1]工程类!$D$1:$F$1048576,3,0)</f>
        <v>5225**********5285</v>
      </c>
    </row>
    <row r="13" customFormat="false" ht="25" hidden="false" customHeight="true" outlineLevel="0" collapsed="false">
      <c r="A13" s="6" t="n">
        <v>11</v>
      </c>
      <c r="B13" s="7" t="s">
        <v>8</v>
      </c>
      <c r="C13" s="7" t="s">
        <v>32</v>
      </c>
      <c r="D13" s="8" t="s">
        <v>33</v>
      </c>
      <c r="E13" s="7" t="s">
        <v>36</v>
      </c>
      <c r="F13" s="7" t="s">
        <v>37</v>
      </c>
      <c r="G13" s="10" t="str">
        <f aca="false">VLOOKUP(E13,[1]工程类!$D$1:$F$1048576,3,0)</f>
        <v>5224**********0818</v>
      </c>
    </row>
    <row r="14" customFormat="false" ht="25" hidden="false" customHeight="true" outlineLevel="0" collapsed="false">
      <c r="A14" s="6" t="n">
        <v>12</v>
      </c>
      <c r="B14" s="7" t="s">
        <v>8</v>
      </c>
      <c r="C14" s="7" t="s">
        <v>32</v>
      </c>
      <c r="D14" s="8" t="s">
        <v>38</v>
      </c>
      <c r="E14" s="7" t="s">
        <v>39</v>
      </c>
      <c r="F14" s="7" t="s">
        <v>40</v>
      </c>
      <c r="G14" s="10" t="str">
        <f aca="false">VLOOKUP(E14,[1]工程类!$D$1:$F$1048576,3,0)</f>
        <v>5201**********0033</v>
      </c>
    </row>
    <row r="15" customFormat="false" ht="25" hidden="false" customHeight="true" outlineLevel="0" collapsed="false">
      <c r="A15" s="6" t="n">
        <v>13</v>
      </c>
      <c r="B15" s="7" t="s">
        <v>8</v>
      </c>
      <c r="C15" s="7" t="s">
        <v>32</v>
      </c>
      <c r="D15" s="11" t="s">
        <v>41</v>
      </c>
      <c r="E15" s="7" t="s">
        <v>42</v>
      </c>
      <c r="F15" s="7" t="s">
        <v>43</v>
      </c>
      <c r="G15" s="10" t="str">
        <f aca="false">VLOOKUP(E15,[1]工程类!$D$1:$F$1048576,3,0)</f>
        <v>4209**********0043</v>
      </c>
    </row>
    <row r="16" customFormat="false" ht="25" hidden="false" customHeight="true" outlineLevel="0" collapsed="false">
      <c r="A16" s="6" t="n">
        <v>14</v>
      </c>
      <c r="B16" s="7" t="s">
        <v>8</v>
      </c>
      <c r="C16" s="7" t="s">
        <v>44</v>
      </c>
      <c r="D16" s="8" t="s">
        <v>45</v>
      </c>
      <c r="E16" s="7" t="s">
        <v>46</v>
      </c>
      <c r="F16" s="7" t="s">
        <v>47</v>
      </c>
      <c r="G16" s="10" t="str">
        <f aca="false">VLOOKUP(E16,[1]工程类!$D$1:$F$1048576,3,0)</f>
        <v>5222**********0035</v>
      </c>
    </row>
    <row r="17" customFormat="false" ht="25" hidden="false" customHeight="true" outlineLevel="0" collapsed="false">
      <c r="A17" s="6" t="n">
        <v>15</v>
      </c>
      <c r="B17" s="7" t="s">
        <v>8</v>
      </c>
      <c r="C17" s="7" t="s">
        <v>48</v>
      </c>
      <c r="D17" s="8" t="s">
        <v>45</v>
      </c>
      <c r="E17" s="7" t="s">
        <v>49</v>
      </c>
      <c r="F17" s="7" t="s">
        <v>50</v>
      </c>
      <c r="G17" s="10" t="str">
        <f aca="false">VLOOKUP(E17,[1]工程类!$D$1:$F$1048576,3,0)</f>
        <v>5221**********0030</v>
      </c>
    </row>
    <row r="18" customFormat="false" ht="25" hidden="false" customHeight="true" outlineLevel="0" collapsed="false">
      <c r="A18" s="6" t="n">
        <v>16</v>
      </c>
      <c r="B18" s="7" t="s">
        <v>8</v>
      </c>
      <c r="C18" s="7" t="s">
        <v>51</v>
      </c>
      <c r="D18" s="8" t="s">
        <v>45</v>
      </c>
      <c r="E18" s="7" t="s">
        <v>52</v>
      </c>
      <c r="F18" s="7" t="s">
        <v>53</v>
      </c>
      <c r="G18" s="10" t="str">
        <f aca="false">VLOOKUP(E18,[1]工程类!$D$1:$F$1048576,3,0)</f>
        <v>5198**********1136</v>
      </c>
    </row>
    <row r="19" customFormat="false" ht="25" hidden="false" customHeight="true" outlineLevel="0" collapsed="false">
      <c r="A19" s="6" t="n">
        <v>17</v>
      </c>
      <c r="B19" s="7" t="s">
        <v>8</v>
      </c>
      <c r="C19" s="7" t="s">
        <v>51</v>
      </c>
      <c r="D19" s="8" t="s">
        <v>45</v>
      </c>
      <c r="E19" s="7" t="s">
        <v>54</v>
      </c>
      <c r="F19" s="7" t="s">
        <v>55</v>
      </c>
      <c r="G19" s="10" t="str">
        <f aca="false">VLOOKUP(E19,[1]工程类!$D$1:$F$1048576,3,0)</f>
        <v>5221**********658X</v>
      </c>
    </row>
    <row r="20" customFormat="false" ht="25" hidden="false" customHeight="true" outlineLevel="0" collapsed="false">
      <c r="A20" s="6" t="n">
        <v>18</v>
      </c>
      <c r="B20" s="7" t="s">
        <v>8</v>
      </c>
      <c r="C20" s="7" t="s">
        <v>51</v>
      </c>
      <c r="D20" s="8" t="s">
        <v>45</v>
      </c>
      <c r="E20" s="7" t="s">
        <v>56</v>
      </c>
      <c r="F20" s="7" t="s">
        <v>57</v>
      </c>
      <c r="G20" s="10" t="str">
        <f aca="false">VLOOKUP(E20,[1]工程类!$D$1:$F$1048576,3,0)</f>
        <v>5224**********5136</v>
      </c>
    </row>
    <row r="21" customFormat="false" ht="25" hidden="false" customHeight="true" outlineLevel="0" collapsed="false">
      <c r="A21" s="6" t="n">
        <v>19</v>
      </c>
      <c r="B21" s="7" t="s">
        <v>8</v>
      </c>
      <c r="C21" s="7" t="s">
        <v>58</v>
      </c>
      <c r="D21" s="8" t="s">
        <v>45</v>
      </c>
      <c r="E21" s="7" t="s">
        <v>59</v>
      </c>
      <c r="F21" s="7" t="s">
        <v>60</v>
      </c>
      <c r="G21" s="10" t="str">
        <f aca="false">VLOOKUP(E21,[1]工程类!$D$1:$F$1048576,3,0)</f>
        <v>5201**********1313</v>
      </c>
    </row>
    <row r="22" customFormat="false" ht="25" hidden="false" customHeight="true" outlineLevel="0" collapsed="false">
      <c r="A22" s="6" t="n">
        <v>20</v>
      </c>
      <c r="B22" s="7" t="s">
        <v>61</v>
      </c>
      <c r="C22" s="7" t="s">
        <v>62</v>
      </c>
      <c r="D22" s="8" t="s">
        <v>45</v>
      </c>
      <c r="E22" s="7" t="s">
        <v>63</v>
      </c>
      <c r="F22" s="7" t="s">
        <v>64</v>
      </c>
      <c r="G22" s="10" t="str">
        <f aca="false">VLOOKUP(E22,[1]工程类!$D$1:$F$1048576,3,0)</f>
        <v>5221**********0433</v>
      </c>
    </row>
    <row r="23" customFormat="false" ht="25" hidden="false" customHeight="true" outlineLevel="0" collapsed="false">
      <c r="A23" s="6" t="n">
        <v>21</v>
      </c>
      <c r="B23" s="7" t="s">
        <v>61</v>
      </c>
      <c r="C23" s="7" t="s">
        <v>65</v>
      </c>
      <c r="D23" s="8" t="s">
        <v>45</v>
      </c>
      <c r="E23" s="7" t="s">
        <v>66</v>
      </c>
      <c r="F23" s="7" t="s">
        <v>67</v>
      </c>
      <c r="G23" s="10" t="str">
        <f aca="false">VLOOKUP(E23,[1]工程类!$D$1:$F$1048576,3,0)</f>
        <v>5221**********2439</v>
      </c>
    </row>
    <row r="24" customFormat="false" ht="25" hidden="false" customHeight="true" outlineLevel="0" collapsed="false">
      <c r="A24" s="6" t="n">
        <v>22</v>
      </c>
      <c r="B24" s="7" t="s">
        <v>61</v>
      </c>
      <c r="C24" s="7" t="s">
        <v>68</v>
      </c>
      <c r="D24" s="8" t="s">
        <v>45</v>
      </c>
      <c r="E24" s="7" t="s">
        <v>69</v>
      </c>
      <c r="F24" s="7" t="s">
        <v>70</v>
      </c>
      <c r="G24" s="10" t="str">
        <f aca="false">VLOOKUP(E24,[1]工程类!$D$1:$F$1048576,3,0)</f>
        <v>5221**********2011</v>
      </c>
    </row>
    <row r="25" customFormat="false" ht="25" hidden="false" customHeight="true" outlineLevel="0" collapsed="false">
      <c r="A25" s="6" t="n">
        <v>23</v>
      </c>
      <c r="B25" s="7" t="s">
        <v>61</v>
      </c>
      <c r="C25" s="7" t="s">
        <v>68</v>
      </c>
      <c r="D25" s="8" t="s">
        <v>45</v>
      </c>
      <c r="E25" s="7" t="s">
        <v>71</v>
      </c>
      <c r="F25" s="7" t="s">
        <v>72</v>
      </c>
      <c r="G25" s="10" t="str">
        <f aca="false">VLOOKUP(E25,[1]工程类!$D$1:$F$1048576,3,0)</f>
        <v>5221**********6412</v>
      </c>
    </row>
    <row r="26" customFormat="false" ht="25" hidden="false" customHeight="true" outlineLevel="0" collapsed="false">
      <c r="A26" s="6" t="n">
        <v>24</v>
      </c>
      <c r="B26" s="7" t="s">
        <v>61</v>
      </c>
      <c r="C26" s="7" t="s">
        <v>73</v>
      </c>
      <c r="D26" s="8" t="s">
        <v>45</v>
      </c>
      <c r="E26" s="7" t="s">
        <v>74</v>
      </c>
      <c r="F26" s="7" t="s">
        <v>75</v>
      </c>
      <c r="G26" s="10" t="str">
        <f aca="false">VLOOKUP(E26,[1]工程类!$D$1:$F$1048576,3,0)</f>
        <v>5221**********0813</v>
      </c>
    </row>
    <row r="27" customFormat="false" ht="25" hidden="false" customHeight="true" outlineLevel="0" collapsed="false">
      <c r="A27" s="6" t="n">
        <v>25</v>
      </c>
      <c r="B27" s="7" t="s">
        <v>61</v>
      </c>
      <c r="C27" s="7" t="s">
        <v>76</v>
      </c>
      <c r="D27" s="8" t="s">
        <v>45</v>
      </c>
      <c r="E27" s="7" t="s">
        <v>77</v>
      </c>
      <c r="F27" s="7" t="s">
        <v>78</v>
      </c>
      <c r="G27" s="10" t="str">
        <f aca="false">VLOOKUP(E27,[1]工程类!$D$1:$F$1048576,3,0)</f>
        <v>5221**********491X</v>
      </c>
    </row>
    <row r="28" customFormat="false" ht="25" hidden="false" customHeight="true" outlineLevel="0" collapsed="false">
      <c r="A28" s="6" t="n">
        <v>26</v>
      </c>
      <c r="B28" s="7" t="s">
        <v>61</v>
      </c>
      <c r="C28" s="7" t="s">
        <v>79</v>
      </c>
      <c r="D28" s="8" t="s">
        <v>45</v>
      </c>
      <c r="E28" s="7" t="s">
        <v>80</v>
      </c>
      <c r="F28" s="7" t="s">
        <v>81</v>
      </c>
      <c r="G28" s="10" t="str">
        <f aca="false">VLOOKUP(E28,[1]工程类!$D$1:$F$1048576,3,0)</f>
        <v>5221**********2036</v>
      </c>
    </row>
    <row r="29" customFormat="false" ht="25" hidden="false" customHeight="true" outlineLevel="0" collapsed="false">
      <c r="A29" s="6" t="n">
        <v>27</v>
      </c>
      <c r="B29" s="7" t="s">
        <v>61</v>
      </c>
      <c r="C29" s="7" t="s">
        <v>82</v>
      </c>
      <c r="D29" s="8" t="s">
        <v>45</v>
      </c>
      <c r="E29" s="7" t="s">
        <v>83</v>
      </c>
      <c r="F29" s="7" t="s">
        <v>84</v>
      </c>
      <c r="G29" s="10" t="str">
        <f aca="false">VLOOKUP(E29,[1]工程类!$D$1:$F$1048576,3,0)</f>
        <v>5221**********3818</v>
      </c>
    </row>
    <row r="30" customFormat="false" ht="25" hidden="false" customHeight="true" outlineLevel="0" collapsed="false">
      <c r="A30" s="6" t="n">
        <v>28</v>
      </c>
      <c r="B30" s="7" t="s">
        <v>61</v>
      </c>
      <c r="C30" s="7" t="s">
        <v>85</v>
      </c>
      <c r="D30" s="8" t="s">
        <v>45</v>
      </c>
      <c r="E30" s="7" t="s">
        <v>86</v>
      </c>
      <c r="F30" s="7" t="s">
        <v>87</v>
      </c>
      <c r="G30" s="10" t="str">
        <f aca="false">VLOOKUP(E30,[1]工程类!$D$1:$F$1048576,3,0)</f>
        <v>5221**********0019</v>
      </c>
    </row>
    <row r="31" customFormat="false" ht="25" hidden="false" customHeight="true" outlineLevel="0" collapsed="false">
      <c r="A31" s="6" t="n">
        <v>29</v>
      </c>
      <c r="B31" s="7" t="s">
        <v>61</v>
      </c>
      <c r="C31" s="7" t="s">
        <v>88</v>
      </c>
      <c r="D31" s="8" t="s">
        <v>45</v>
      </c>
      <c r="E31" s="7" t="s">
        <v>89</v>
      </c>
      <c r="F31" s="7" t="s">
        <v>90</v>
      </c>
      <c r="G31" s="10" t="str">
        <f aca="false">VLOOKUP(E31,[1]工程类!$D$1:$F$1048576,3,0)</f>
        <v>5221**********001X</v>
      </c>
    </row>
    <row r="32" customFormat="false" ht="25" hidden="false" customHeight="true" outlineLevel="0" collapsed="false">
      <c r="A32" s="6" t="n">
        <v>30</v>
      </c>
      <c r="B32" s="7" t="s">
        <v>61</v>
      </c>
      <c r="C32" s="7" t="s">
        <v>91</v>
      </c>
      <c r="D32" s="8" t="s">
        <v>45</v>
      </c>
      <c r="E32" s="7" t="s">
        <v>92</v>
      </c>
      <c r="F32" s="7" t="s">
        <v>93</v>
      </c>
      <c r="G32" s="10" t="str">
        <f aca="false">VLOOKUP(E32,[1]工程类!$D$1:$F$1048576,3,0)</f>
        <v>5201**********2426</v>
      </c>
    </row>
    <row r="33" customFormat="false" ht="25" hidden="false" customHeight="true" outlineLevel="0" collapsed="false">
      <c r="A33" s="6" t="n">
        <v>31</v>
      </c>
      <c r="B33" s="7" t="s">
        <v>61</v>
      </c>
      <c r="C33" s="7" t="s">
        <v>94</v>
      </c>
      <c r="D33" s="8" t="s">
        <v>45</v>
      </c>
      <c r="E33" s="7" t="s">
        <v>95</v>
      </c>
      <c r="F33" s="7" t="s">
        <v>96</v>
      </c>
      <c r="G33" s="10" t="str">
        <f aca="false">VLOOKUP(E33,[1]工程类!$D$1:$F$1048576,3,0)</f>
        <v>5221**********0018</v>
      </c>
    </row>
    <row r="34" customFormat="false" ht="25" hidden="false" customHeight="true" outlineLevel="0" collapsed="false">
      <c r="A34" s="6" t="n">
        <v>32</v>
      </c>
      <c r="B34" s="7" t="s">
        <v>61</v>
      </c>
      <c r="C34" s="7" t="s">
        <v>97</v>
      </c>
      <c r="D34" s="8" t="s">
        <v>45</v>
      </c>
      <c r="E34" s="7" t="s">
        <v>98</v>
      </c>
      <c r="F34" s="7" t="s">
        <v>99</v>
      </c>
      <c r="G34" s="10" t="str">
        <f aca="false">VLOOKUP(E34,[1]工程类!$D$1:$F$1048576,3,0)</f>
        <v>5221**********0028</v>
      </c>
    </row>
    <row r="35" customFormat="false" ht="25" hidden="false" customHeight="true" outlineLevel="0" collapsed="false">
      <c r="A35" s="6" t="n">
        <v>33</v>
      </c>
      <c r="B35" s="7" t="s">
        <v>100</v>
      </c>
      <c r="C35" s="7" t="s">
        <v>101</v>
      </c>
      <c r="D35" s="8" t="s">
        <v>102</v>
      </c>
      <c r="E35" s="7" t="s">
        <v>103</v>
      </c>
      <c r="F35" s="7" t="s">
        <v>104</v>
      </c>
      <c r="G35" s="10" t="str">
        <f aca="false">VLOOKUP(E35,[1]工程类!$D$1:$F$1048576,3,0)</f>
        <v>6124**********2426</v>
      </c>
    </row>
    <row r="36" customFormat="false" ht="25" hidden="false" customHeight="true" outlineLevel="0" collapsed="false">
      <c r="A36" s="6" t="n">
        <v>34</v>
      </c>
      <c r="B36" s="7" t="s">
        <v>100</v>
      </c>
      <c r="C36" s="7" t="s">
        <v>101</v>
      </c>
      <c r="D36" s="8" t="s">
        <v>45</v>
      </c>
      <c r="E36" s="7" t="s">
        <v>105</v>
      </c>
      <c r="F36" s="7" t="s">
        <v>106</v>
      </c>
      <c r="G36" s="10" t="str">
        <f aca="false">VLOOKUP(E36,[1]工程类!$D$1:$F$1048576,3,0)</f>
        <v>5225**********0834</v>
      </c>
    </row>
    <row r="37" customFormat="false" ht="25" hidden="false" customHeight="true" outlineLevel="0" collapsed="false">
      <c r="A37" s="6" t="n">
        <v>35</v>
      </c>
      <c r="B37" s="7" t="s">
        <v>100</v>
      </c>
      <c r="C37" s="7" t="s">
        <v>107</v>
      </c>
      <c r="D37" s="8" t="s">
        <v>45</v>
      </c>
      <c r="E37" s="7" t="s">
        <v>108</v>
      </c>
      <c r="F37" s="7" t="s">
        <v>109</v>
      </c>
      <c r="G37" s="10" t="str">
        <f aca="false">VLOOKUP(E37,[1]工程类!$D$1:$F$1048576,3,0)</f>
        <v>5225**********0811</v>
      </c>
    </row>
    <row r="38" customFormat="false" ht="25" hidden="false" customHeight="true" outlineLevel="0" collapsed="false">
      <c r="A38" s="6" t="n">
        <v>36</v>
      </c>
      <c r="B38" s="7" t="s">
        <v>110</v>
      </c>
      <c r="C38" s="7" t="s">
        <v>111</v>
      </c>
      <c r="D38" s="11" t="s">
        <v>41</v>
      </c>
      <c r="E38" s="7" t="s">
        <v>112</v>
      </c>
      <c r="F38" s="7" t="s">
        <v>113</v>
      </c>
      <c r="G38" s="10" t="str">
        <f aca="false">VLOOKUP(E38,[1]工程类!$D$1:$F$1048576,3,0)</f>
        <v>5202**********4391</v>
      </c>
    </row>
    <row r="39" customFormat="false" ht="25" hidden="false" customHeight="true" outlineLevel="0" collapsed="false">
      <c r="A39" s="6" t="n">
        <v>37</v>
      </c>
      <c r="B39" s="7" t="s">
        <v>110</v>
      </c>
      <c r="C39" s="9" t="s">
        <v>114</v>
      </c>
      <c r="D39" s="9" t="s">
        <v>115</v>
      </c>
      <c r="E39" s="9" t="s">
        <v>116</v>
      </c>
      <c r="F39" s="7" t="s">
        <v>117</v>
      </c>
      <c r="G39" s="10" t="str">
        <f aca="false">VLOOKUP(E39,[1]工程类!$D$1:$F$1048576,3,0)</f>
        <v>5202**********0813</v>
      </c>
    </row>
    <row r="40" customFormat="false" ht="25" hidden="false" customHeight="true" outlineLevel="0" collapsed="false">
      <c r="A40" s="6" t="n">
        <v>38</v>
      </c>
      <c r="B40" s="7" t="s">
        <v>110</v>
      </c>
      <c r="C40" s="9" t="s">
        <v>114</v>
      </c>
      <c r="D40" s="9" t="s">
        <v>115</v>
      </c>
      <c r="E40" s="9" t="s">
        <v>118</v>
      </c>
      <c r="F40" s="7" t="s">
        <v>119</v>
      </c>
      <c r="G40" s="10" t="str">
        <f aca="false">VLOOKUP(E40,[1]工程类!$D$1:$F$1048576,3,0)</f>
        <v>5202**********0511</v>
      </c>
    </row>
    <row r="41" customFormat="false" ht="25" hidden="false" customHeight="true" outlineLevel="0" collapsed="false">
      <c r="A41" s="6" t="n">
        <v>39</v>
      </c>
      <c r="B41" s="7" t="s">
        <v>110</v>
      </c>
      <c r="C41" s="9" t="s">
        <v>120</v>
      </c>
      <c r="D41" s="9" t="s">
        <v>115</v>
      </c>
      <c r="E41" s="9" t="s">
        <v>121</v>
      </c>
      <c r="F41" s="7" t="s">
        <v>122</v>
      </c>
      <c r="G41" s="10" t="str">
        <f aca="false">VLOOKUP(E41,[1]工程类!$D$1:$F$1048576,3,0)</f>
        <v>5202**********4018</v>
      </c>
    </row>
    <row r="42" customFormat="false" ht="25" hidden="false" customHeight="true" outlineLevel="0" collapsed="false">
      <c r="A42" s="6" t="n">
        <v>40</v>
      </c>
      <c r="B42" s="7" t="s">
        <v>123</v>
      </c>
      <c r="C42" s="9" t="s">
        <v>124</v>
      </c>
      <c r="D42" s="9" t="s">
        <v>115</v>
      </c>
      <c r="E42" s="9" t="s">
        <v>125</v>
      </c>
      <c r="F42" s="7" t="s">
        <v>126</v>
      </c>
      <c r="G42" s="10" t="str">
        <f aca="false">VLOOKUP(E42,[1]工程类!$D$1:$F$1048576,3,0)</f>
        <v>5224**********3215</v>
      </c>
    </row>
    <row r="43" customFormat="false" ht="25" hidden="false" customHeight="true" outlineLevel="0" collapsed="false">
      <c r="A43" s="6" t="n">
        <v>41</v>
      </c>
      <c r="B43" s="7" t="s">
        <v>123</v>
      </c>
      <c r="C43" s="9" t="s">
        <v>124</v>
      </c>
      <c r="D43" s="9" t="s">
        <v>115</v>
      </c>
      <c r="E43" s="9" t="s">
        <v>127</v>
      </c>
      <c r="F43" s="7" t="s">
        <v>128</v>
      </c>
      <c r="G43" s="10" t="str">
        <f aca="false">VLOOKUP(E43,[1]工程类!$D$1:$F$1048576,3,0)</f>
        <v>5224**********7032</v>
      </c>
    </row>
    <row r="44" customFormat="false" ht="25" hidden="false" customHeight="true" outlineLevel="0" collapsed="false">
      <c r="A44" s="6" t="n">
        <v>42</v>
      </c>
      <c r="B44" s="7" t="s">
        <v>123</v>
      </c>
      <c r="C44" s="9" t="s">
        <v>124</v>
      </c>
      <c r="D44" s="9" t="s">
        <v>115</v>
      </c>
      <c r="E44" s="9" t="s">
        <v>129</v>
      </c>
      <c r="F44" s="7" t="s">
        <v>130</v>
      </c>
      <c r="G44" s="10" t="str">
        <f aca="false">VLOOKUP(E44,[1]工程类!$D$1:$F$1048576,3,0)</f>
        <v>5224**********3279</v>
      </c>
    </row>
    <row r="45" customFormat="false" ht="25" hidden="false" customHeight="true" outlineLevel="0" collapsed="false">
      <c r="A45" s="6" t="n">
        <v>43</v>
      </c>
      <c r="B45" s="7" t="s">
        <v>123</v>
      </c>
      <c r="C45" s="9" t="s">
        <v>124</v>
      </c>
      <c r="D45" s="9" t="s">
        <v>115</v>
      </c>
      <c r="E45" s="9" t="s">
        <v>131</v>
      </c>
      <c r="F45" s="7" t="s">
        <v>132</v>
      </c>
      <c r="G45" s="10" t="str">
        <f aca="false">VLOOKUP(E45,[1]工程类!$D$1:$F$1048576,3,0)</f>
        <v>5224**********0077</v>
      </c>
    </row>
    <row r="46" customFormat="false" ht="25" hidden="false" customHeight="true" outlineLevel="0" collapsed="false">
      <c r="A46" s="6" t="n">
        <v>44</v>
      </c>
      <c r="B46" s="7" t="s">
        <v>123</v>
      </c>
      <c r="C46" s="9" t="s">
        <v>124</v>
      </c>
      <c r="D46" s="9" t="s">
        <v>115</v>
      </c>
      <c r="E46" s="9" t="s">
        <v>133</v>
      </c>
      <c r="F46" s="7" t="s">
        <v>134</v>
      </c>
      <c r="G46" s="10" t="str">
        <f aca="false">VLOOKUP(E46,[1]工程类!$D$1:$F$1048576,3,0)</f>
        <v>5224**********1814</v>
      </c>
    </row>
    <row r="47" customFormat="false" ht="25" hidden="false" customHeight="true" outlineLevel="0" collapsed="false">
      <c r="A47" s="6" t="n">
        <v>45</v>
      </c>
      <c r="B47" s="7" t="s">
        <v>123</v>
      </c>
      <c r="C47" s="9" t="s">
        <v>135</v>
      </c>
      <c r="D47" s="9" t="s">
        <v>115</v>
      </c>
      <c r="E47" s="9" t="s">
        <v>136</v>
      </c>
      <c r="F47" s="7" t="s">
        <v>137</v>
      </c>
      <c r="G47" s="10" t="str">
        <f aca="false">VLOOKUP(E47,[1]工程类!$D$1:$F$1048576,3,0)</f>
        <v>5224**********3612</v>
      </c>
    </row>
    <row r="48" customFormat="false" ht="25" hidden="false" customHeight="true" outlineLevel="0" collapsed="false">
      <c r="A48" s="6" t="n">
        <v>46</v>
      </c>
      <c r="B48" s="7" t="s">
        <v>123</v>
      </c>
      <c r="C48" s="9" t="s">
        <v>138</v>
      </c>
      <c r="D48" s="9" t="s">
        <v>115</v>
      </c>
      <c r="E48" s="9" t="s">
        <v>139</v>
      </c>
      <c r="F48" s="7" t="s">
        <v>140</v>
      </c>
      <c r="G48" s="10" t="str">
        <f aca="false">VLOOKUP(E48,[1]工程类!$D$1:$F$1048576,3,0)</f>
        <v>5224**********1812</v>
      </c>
    </row>
    <row r="49" customFormat="false" ht="25" hidden="false" customHeight="true" outlineLevel="0" collapsed="false">
      <c r="A49" s="6" t="n">
        <v>47</v>
      </c>
      <c r="B49" s="7" t="s">
        <v>141</v>
      </c>
      <c r="C49" s="9" t="s">
        <v>142</v>
      </c>
      <c r="D49" s="9" t="s">
        <v>115</v>
      </c>
      <c r="E49" s="9" t="s">
        <v>143</v>
      </c>
      <c r="F49" s="7" t="s">
        <v>144</v>
      </c>
      <c r="G49" s="10" t="str">
        <f aca="false">VLOOKUP(E49,[1]工程类!$D$1:$F$1048576,3,0)</f>
        <v>5222**********0034</v>
      </c>
    </row>
    <row r="50" customFormat="false" ht="25" hidden="false" customHeight="true" outlineLevel="0" collapsed="false">
      <c r="A50" s="6" t="n">
        <v>48</v>
      </c>
      <c r="B50" s="7" t="s">
        <v>141</v>
      </c>
      <c r="C50" s="9" t="s">
        <v>142</v>
      </c>
      <c r="D50" s="9" t="s">
        <v>115</v>
      </c>
      <c r="E50" s="9" t="s">
        <v>145</v>
      </c>
      <c r="F50" s="7" t="s">
        <v>137</v>
      </c>
      <c r="G50" s="10" t="str">
        <f aca="false">VLOOKUP(E50,[1]工程类!$D$1:$F$1048576,3,0)</f>
        <v>5222**********2436</v>
      </c>
    </row>
    <row r="51" customFormat="false" ht="25" hidden="false" customHeight="true" outlineLevel="0" collapsed="false">
      <c r="A51" s="6" t="n">
        <v>49</v>
      </c>
      <c r="B51" s="7" t="s">
        <v>141</v>
      </c>
      <c r="C51" s="9" t="s">
        <v>142</v>
      </c>
      <c r="D51" s="9" t="s">
        <v>115</v>
      </c>
      <c r="E51" s="9" t="s">
        <v>146</v>
      </c>
      <c r="F51" s="7" t="s">
        <v>147</v>
      </c>
      <c r="G51" s="10" t="str">
        <f aca="false">VLOOKUP(E51,[1]工程类!$D$1:$F$1048576,3,0)</f>
        <v>5222**********1611</v>
      </c>
    </row>
    <row r="52" customFormat="false" ht="25" hidden="false" customHeight="true" outlineLevel="0" collapsed="false">
      <c r="A52" s="6" t="n">
        <v>50</v>
      </c>
      <c r="B52" s="7" t="s">
        <v>141</v>
      </c>
      <c r="C52" s="9" t="s">
        <v>148</v>
      </c>
      <c r="D52" s="9" t="s">
        <v>115</v>
      </c>
      <c r="E52" s="9" t="s">
        <v>149</v>
      </c>
      <c r="F52" s="7" t="s">
        <v>150</v>
      </c>
      <c r="G52" s="10" t="str">
        <f aca="false">VLOOKUP(E52,[1]工程类!$D$1:$F$1048576,3,0)</f>
        <v>5222**********4834</v>
      </c>
    </row>
    <row r="53" customFormat="false" ht="25" hidden="false" customHeight="true" outlineLevel="0" collapsed="false">
      <c r="A53" s="6" t="n">
        <v>51</v>
      </c>
      <c r="B53" s="7" t="s">
        <v>141</v>
      </c>
      <c r="C53" s="9" t="s">
        <v>151</v>
      </c>
      <c r="D53" s="9" t="s">
        <v>115</v>
      </c>
      <c r="E53" s="9" t="s">
        <v>152</v>
      </c>
      <c r="F53" s="7" t="s">
        <v>153</v>
      </c>
      <c r="G53" s="10" t="str">
        <f aca="false">VLOOKUP(E53,[1]工程类!$D$1:$F$1048576,3,0)</f>
        <v>5222**********0033</v>
      </c>
    </row>
    <row r="54" customFormat="false" ht="25" hidden="false" customHeight="true" outlineLevel="0" collapsed="false">
      <c r="A54" s="6" t="n">
        <v>52</v>
      </c>
      <c r="B54" s="7" t="s">
        <v>141</v>
      </c>
      <c r="C54" s="9" t="s">
        <v>154</v>
      </c>
      <c r="D54" s="9" t="s">
        <v>115</v>
      </c>
      <c r="E54" s="9" t="s">
        <v>155</v>
      </c>
      <c r="F54" s="7" t="s">
        <v>156</v>
      </c>
      <c r="G54" s="10" t="str">
        <f aca="false">VLOOKUP(E54,[1]工程类!$D$1:$F$1048576,3,0)</f>
        <v>5222**********0017</v>
      </c>
    </row>
    <row r="55" customFormat="false" ht="25" hidden="false" customHeight="true" outlineLevel="0" collapsed="false">
      <c r="A55" s="6" t="n">
        <v>53</v>
      </c>
      <c r="B55" s="7" t="s">
        <v>141</v>
      </c>
      <c r="C55" s="9" t="s">
        <v>157</v>
      </c>
      <c r="D55" s="9" t="s">
        <v>115</v>
      </c>
      <c r="E55" s="9" t="s">
        <v>158</v>
      </c>
      <c r="F55" s="7" t="s">
        <v>159</v>
      </c>
      <c r="G55" s="10" t="str">
        <f aca="false">VLOOKUP(E55,[1]工程类!$D$1:$F$1048576,3,0)</f>
        <v>5222**********4018</v>
      </c>
    </row>
    <row r="56" customFormat="false" ht="25" hidden="false" customHeight="true" outlineLevel="0" collapsed="false">
      <c r="A56" s="6" t="n">
        <v>54</v>
      </c>
      <c r="B56" s="7" t="s">
        <v>141</v>
      </c>
      <c r="C56" s="9" t="s">
        <v>160</v>
      </c>
      <c r="D56" s="9" t="s">
        <v>115</v>
      </c>
      <c r="E56" s="9" t="s">
        <v>161</v>
      </c>
      <c r="F56" s="7" t="s">
        <v>162</v>
      </c>
      <c r="G56" s="10" t="str">
        <f aca="false">VLOOKUP(E56,[1]工程类!$D$1:$F$1048576,3,0)</f>
        <v>5222**********3438</v>
      </c>
    </row>
    <row r="57" customFormat="false" ht="25" hidden="false" customHeight="true" outlineLevel="0" collapsed="false">
      <c r="A57" s="6" t="n">
        <v>55</v>
      </c>
      <c r="B57" s="7" t="s">
        <v>141</v>
      </c>
      <c r="C57" s="9" t="s">
        <v>160</v>
      </c>
      <c r="D57" s="9" t="s">
        <v>115</v>
      </c>
      <c r="E57" s="9" t="s">
        <v>163</v>
      </c>
      <c r="F57" s="7" t="s">
        <v>164</v>
      </c>
      <c r="G57" s="10" t="str">
        <f aca="false">VLOOKUP(E57,[1]工程类!$D$1:$F$1048576,3,0)</f>
        <v>3301**********1839</v>
      </c>
    </row>
    <row r="58" customFormat="false" ht="25" hidden="false" customHeight="true" outlineLevel="0" collapsed="false">
      <c r="A58" s="6" t="n">
        <v>56</v>
      </c>
      <c r="B58" s="7" t="s">
        <v>141</v>
      </c>
      <c r="C58" s="9" t="s">
        <v>165</v>
      </c>
      <c r="D58" s="9" t="s">
        <v>115</v>
      </c>
      <c r="E58" s="9" t="s">
        <v>166</v>
      </c>
      <c r="F58" s="7" t="s">
        <v>167</v>
      </c>
      <c r="G58" s="10" t="str">
        <f aca="false">VLOOKUP(E58,[1]工程类!$D$1:$F$1048576,3,0)</f>
        <v>5222**********5235</v>
      </c>
    </row>
    <row r="59" customFormat="false" ht="25" hidden="false" customHeight="true" outlineLevel="0" collapsed="false">
      <c r="A59" s="6" t="n">
        <v>57</v>
      </c>
      <c r="B59" s="7" t="s">
        <v>141</v>
      </c>
      <c r="C59" s="9" t="s">
        <v>168</v>
      </c>
      <c r="D59" s="9" t="s">
        <v>115</v>
      </c>
      <c r="E59" s="9" t="s">
        <v>169</v>
      </c>
      <c r="F59" s="7" t="s">
        <v>53</v>
      </c>
      <c r="G59" s="10" t="str">
        <f aca="false">VLOOKUP(E59,[1]工程类!$D$1:$F$1048576,3,0)</f>
        <v>5222**********0011</v>
      </c>
    </row>
    <row r="60" customFormat="false" ht="25" hidden="false" customHeight="true" outlineLevel="0" collapsed="false">
      <c r="A60" s="6" t="n">
        <v>58</v>
      </c>
      <c r="B60" s="7" t="s">
        <v>141</v>
      </c>
      <c r="C60" s="9" t="s">
        <v>170</v>
      </c>
      <c r="D60" s="9" t="s">
        <v>115</v>
      </c>
      <c r="E60" s="9" t="s">
        <v>171</v>
      </c>
      <c r="F60" s="7" t="s">
        <v>172</v>
      </c>
      <c r="G60" s="10" t="str">
        <f aca="false">VLOOKUP(E60,[1]工程类!$D$1:$F$1048576,3,0)</f>
        <v>5222**********0015</v>
      </c>
    </row>
    <row r="61" customFormat="false" ht="25" hidden="false" customHeight="true" outlineLevel="0" collapsed="false">
      <c r="A61" s="6" t="n">
        <v>59</v>
      </c>
      <c r="B61" s="7" t="s">
        <v>173</v>
      </c>
      <c r="C61" s="9" t="s">
        <v>174</v>
      </c>
      <c r="D61" s="9" t="s">
        <v>115</v>
      </c>
      <c r="E61" s="9" t="s">
        <v>175</v>
      </c>
      <c r="F61" s="7" t="s">
        <v>176</v>
      </c>
      <c r="G61" s="10" t="str">
        <f aca="false">VLOOKUP(E61,[1]工程类!$D$1:$F$1048576,3,0)</f>
        <v>5221**********0047</v>
      </c>
    </row>
    <row r="62" customFormat="false" ht="25" hidden="false" customHeight="true" outlineLevel="0" collapsed="false">
      <c r="A62" s="6" t="n">
        <v>60</v>
      </c>
      <c r="B62" s="7" t="s">
        <v>173</v>
      </c>
      <c r="C62" s="9" t="s">
        <v>174</v>
      </c>
      <c r="D62" s="9" t="s">
        <v>115</v>
      </c>
      <c r="E62" s="9" t="s">
        <v>177</v>
      </c>
      <c r="F62" s="7" t="s">
        <v>178</v>
      </c>
      <c r="G62" s="10" t="str">
        <f aca="false">VLOOKUP(E62,[1]工程类!$D$1:$F$1048576,3,0)</f>
        <v>5227**********0354</v>
      </c>
    </row>
    <row r="63" customFormat="false" ht="25" hidden="false" customHeight="true" outlineLevel="0" collapsed="false">
      <c r="A63" s="6" t="n">
        <v>61</v>
      </c>
      <c r="B63" s="7" t="s">
        <v>173</v>
      </c>
      <c r="C63" s="9" t="s">
        <v>174</v>
      </c>
      <c r="D63" s="9" t="s">
        <v>115</v>
      </c>
      <c r="E63" s="9" t="s">
        <v>179</v>
      </c>
      <c r="F63" s="7" t="s">
        <v>180</v>
      </c>
      <c r="G63" s="10" t="str">
        <f aca="false">VLOOKUP(E63,[1]工程类!$D$1:$F$1048576,3,0)</f>
        <v>5227**********3613</v>
      </c>
    </row>
    <row r="64" s="12" customFormat="true" ht="25" hidden="false" customHeight="true" outlineLevel="0" collapsed="false">
      <c r="A64" s="6" t="n">
        <v>62</v>
      </c>
      <c r="B64" s="9" t="s">
        <v>173</v>
      </c>
      <c r="C64" s="9" t="s">
        <v>174</v>
      </c>
      <c r="D64" s="9" t="s">
        <v>115</v>
      </c>
      <c r="E64" s="9" t="s">
        <v>181</v>
      </c>
      <c r="F64" s="9" t="s">
        <v>182</v>
      </c>
      <c r="G64" s="10" t="str">
        <f aca="false">VLOOKUP(E64,[1]工程类!$D$1:$F$1048576,3,0)</f>
        <v>5226**********4411</v>
      </c>
    </row>
    <row r="65" customFormat="false" ht="25" hidden="false" customHeight="true" outlineLevel="0" collapsed="false">
      <c r="A65" s="6" t="n">
        <v>63</v>
      </c>
      <c r="B65" s="7" t="s">
        <v>173</v>
      </c>
      <c r="C65" s="9" t="s">
        <v>183</v>
      </c>
      <c r="D65" s="9" t="s">
        <v>115</v>
      </c>
      <c r="E65" s="9" t="s">
        <v>184</v>
      </c>
      <c r="F65" s="7" t="s">
        <v>185</v>
      </c>
      <c r="G65" s="10" t="str">
        <f aca="false">VLOOKUP(E65,[1]工程类!$D$1:$F$1048576,3,0)</f>
        <v>5227**********6214</v>
      </c>
    </row>
    <row r="66" customFormat="false" ht="25" hidden="false" customHeight="true" outlineLevel="0" collapsed="false">
      <c r="A66" s="6" t="n">
        <v>64</v>
      </c>
      <c r="B66" s="7" t="s">
        <v>173</v>
      </c>
      <c r="C66" s="9" t="s">
        <v>186</v>
      </c>
      <c r="D66" s="9" t="s">
        <v>115</v>
      </c>
      <c r="E66" s="9" t="s">
        <v>187</v>
      </c>
      <c r="F66" s="7" t="s">
        <v>188</v>
      </c>
      <c r="G66" s="10" t="str">
        <f aca="false">VLOOKUP(E66,[1]工程类!$D$1:$F$1048576,3,0)</f>
        <v>4521**********5517</v>
      </c>
    </row>
    <row r="67" customFormat="false" ht="25" hidden="false" customHeight="true" outlineLevel="0" collapsed="false">
      <c r="A67" s="6" t="n">
        <v>65</v>
      </c>
      <c r="B67" s="7" t="s">
        <v>173</v>
      </c>
      <c r="C67" s="9" t="s">
        <v>186</v>
      </c>
      <c r="D67" s="9" t="s">
        <v>115</v>
      </c>
      <c r="E67" s="9" t="s">
        <v>189</v>
      </c>
      <c r="F67" s="7" t="s">
        <v>190</v>
      </c>
      <c r="G67" s="10" t="str">
        <f aca="false">VLOOKUP(E67,[1]工程类!$D$1:$F$1048576,3,0)</f>
        <v>5227**********6834</v>
      </c>
    </row>
    <row r="68" customFormat="false" ht="25" hidden="false" customHeight="true" outlineLevel="0" collapsed="false">
      <c r="A68" s="6" t="n">
        <v>66</v>
      </c>
      <c r="B68" s="7" t="s">
        <v>173</v>
      </c>
      <c r="C68" s="9" t="s">
        <v>191</v>
      </c>
      <c r="D68" s="9" t="s">
        <v>115</v>
      </c>
      <c r="E68" s="9" t="s">
        <v>192</v>
      </c>
      <c r="F68" s="7" t="s">
        <v>193</v>
      </c>
      <c r="G68" s="10" t="str">
        <f aca="false">VLOOKUP(E68,[1]工程类!$D$1:$F$1048576,3,0)</f>
        <v>5227**********271X</v>
      </c>
    </row>
    <row r="69" customFormat="false" ht="25" hidden="false" customHeight="true" outlineLevel="0" collapsed="false">
      <c r="A69" s="6" t="n">
        <v>67</v>
      </c>
      <c r="B69" s="7" t="s">
        <v>173</v>
      </c>
      <c r="C69" s="9" t="s">
        <v>194</v>
      </c>
      <c r="D69" s="9" t="s">
        <v>115</v>
      </c>
      <c r="E69" s="9" t="s">
        <v>195</v>
      </c>
      <c r="F69" s="7" t="s">
        <v>196</v>
      </c>
      <c r="G69" s="10" t="str">
        <f aca="false">VLOOKUP(E69,[1]工程类!$D$1:$F$1048576,3,0)</f>
        <v>5226**********6973</v>
      </c>
    </row>
    <row r="70" customFormat="false" ht="25" hidden="false" customHeight="true" outlineLevel="0" collapsed="false">
      <c r="A70" s="6" t="n">
        <v>68</v>
      </c>
      <c r="B70" s="7" t="s">
        <v>173</v>
      </c>
      <c r="C70" s="9" t="s">
        <v>197</v>
      </c>
      <c r="D70" s="9" t="s">
        <v>115</v>
      </c>
      <c r="E70" s="9" t="s">
        <v>198</v>
      </c>
      <c r="F70" s="7" t="s">
        <v>199</v>
      </c>
      <c r="G70" s="10" t="str">
        <f aca="false">VLOOKUP(E70,[1]工程类!$D$1:$F$1048576,3,0)</f>
        <v>5227**********3010</v>
      </c>
    </row>
    <row r="71" customFormat="false" ht="25" hidden="false" customHeight="true" outlineLevel="0" collapsed="false">
      <c r="A71" s="6" t="n">
        <v>69</v>
      </c>
      <c r="B71" s="7" t="s">
        <v>200</v>
      </c>
      <c r="C71" s="7" t="s">
        <v>201</v>
      </c>
      <c r="D71" s="8" t="s">
        <v>45</v>
      </c>
      <c r="E71" s="7" t="s">
        <v>202</v>
      </c>
      <c r="F71" s="7" t="s">
        <v>203</v>
      </c>
      <c r="G71" s="10" t="str">
        <f aca="false">VLOOKUP(E71,[1]工程类!$D$1:$F$1048576,3,0)</f>
        <v>5226**********0035</v>
      </c>
    </row>
    <row r="72" customFormat="false" ht="25" hidden="false" customHeight="true" outlineLevel="0" collapsed="false">
      <c r="A72" s="6" t="n">
        <v>70</v>
      </c>
      <c r="B72" s="7" t="s">
        <v>200</v>
      </c>
      <c r="C72" s="7" t="s">
        <v>201</v>
      </c>
      <c r="D72" s="8" t="s">
        <v>45</v>
      </c>
      <c r="E72" s="7" t="s">
        <v>204</v>
      </c>
      <c r="F72" s="7" t="s">
        <v>205</v>
      </c>
      <c r="G72" s="10" t="str">
        <f aca="false">VLOOKUP(E72,[1]工程类!$D$1:$F$1048576,3,0)</f>
        <v>5226**********0033</v>
      </c>
    </row>
    <row r="73" customFormat="false" ht="25" hidden="false" customHeight="true" outlineLevel="0" collapsed="false">
      <c r="A73" s="6" t="n">
        <v>71</v>
      </c>
      <c r="B73" s="7" t="s">
        <v>200</v>
      </c>
      <c r="C73" s="7" t="s">
        <v>206</v>
      </c>
      <c r="D73" s="8" t="s">
        <v>45</v>
      </c>
      <c r="E73" s="7" t="s">
        <v>207</v>
      </c>
      <c r="F73" s="7" t="s">
        <v>208</v>
      </c>
      <c r="G73" s="10" t="str">
        <f aca="false">VLOOKUP(E73,[1]工程类!$D$1:$F$1048576,3,0)</f>
        <v>5226**********481X</v>
      </c>
    </row>
    <row r="74" customFormat="false" ht="25" hidden="false" customHeight="true" outlineLevel="0" collapsed="false">
      <c r="A74" s="6" t="n">
        <v>72</v>
      </c>
      <c r="B74" s="7" t="s">
        <v>200</v>
      </c>
      <c r="C74" s="7" t="s">
        <v>206</v>
      </c>
      <c r="D74" s="8" t="s">
        <v>45</v>
      </c>
      <c r="E74" s="7" t="s">
        <v>209</v>
      </c>
      <c r="F74" s="7" t="s">
        <v>210</v>
      </c>
      <c r="G74" s="10" t="str">
        <f aca="false">VLOOKUP(E74,[1]工程类!$D$1:$F$1048576,3,0)</f>
        <v>5224**********8236</v>
      </c>
    </row>
    <row r="75" customFormat="false" ht="25" hidden="false" customHeight="true" outlineLevel="0" collapsed="false">
      <c r="A75" s="6" t="n">
        <v>73</v>
      </c>
      <c r="B75" s="7" t="s">
        <v>200</v>
      </c>
      <c r="C75" s="7" t="s">
        <v>211</v>
      </c>
      <c r="D75" s="8" t="s">
        <v>45</v>
      </c>
      <c r="E75" s="7" t="s">
        <v>212</v>
      </c>
      <c r="F75" s="7" t="s">
        <v>213</v>
      </c>
      <c r="G75" s="10" t="str">
        <f aca="false">VLOOKUP(E75,[1]工程类!$D$1:$F$1048576,3,0)</f>
        <v>5226**********2237</v>
      </c>
    </row>
    <row r="76" customFormat="false" ht="25" hidden="false" customHeight="true" outlineLevel="0" collapsed="false">
      <c r="A76" s="6" t="n">
        <v>74</v>
      </c>
      <c r="B76" s="7" t="s">
        <v>200</v>
      </c>
      <c r="C76" s="7" t="s">
        <v>214</v>
      </c>
      <c r="D76" s="8" t="s">
        <v>45</v>
      </c>
      <c r="E76" s="7" t="s">
        <v>215</v>
      </c>
      <c r="F76" s="7" t="s">
        <v>216</v>
      </c>
      <c r="G76" s="10" t="str">
        <f aca="false">VLOOKUP(E76,[1]工程类!$D$1:$F$1048576,3,0)</f>
        <v>5226**********5216</v>
      </c>
    </row>
    <row r="77" customFormat="false" ht="25" hidden="false" customHeight="true" outlineLevel="0" collapsed="false">
      <c r="A77" s="6" t="n">
        <v>75</v>
      </c>
      <c r="B77" s="7" t="s">
        <v>200</v>
      </c>
      <c r="C77" s="7" t="s">
        <v>214</v>
      </c>
      <c r="D77" s="8" t="s">
        <v>45</v>
      </c>
      <c r="E77" s="7" t="s">
        <v>217</v>
      </c>
      <c r="F77" s="7" t="s">
        <v>218</v>
      </c>
      <c r="G77" s="10" t="str">
        <f aca="false">VLOOKUP(E77,[1]工程类!$D$1:$F$1048576,3,0)</f>
        <v>5226**********0013</v>
      </c>
    </row>
    <row r="78" customFormat="false" ht="25" hidden="false" customHeight="true" outlineLevel="0" collapsed="false">
      <c r="A78" s="6" t="n">
        <v>76</v>
      </c>
      <c r="B78" s="7" t="s">
        <v>200</v>
      </c>
      <c r="C78" s="7" t="s">
        <v>219</v>
      </c>
      <c r="D78" s="8" t="s">
        <v>45</v>
      </c>
      <c r="E78" s="7" t="s">
        <v>220</v>
      </c>
      <c r="F78" s="7" t="s">
        <v>221</v>
      </c>
      <c r="G78" s="10" t="str">
        <f aca="false">VLOOKUP(E78,[1]工程类!$D$1:$F$1048576,3,0)</f>
        <v>5226**********1833</v>
      </c>
    </row>
    <row r="79" customFormat="false" ht="25" hidden="false" customHeight="true" outlineLevel="0" collapsed="false">
      <c r="A79" s="6" t="n">
        <v>77</v>
      </c>
      <c r="B79" s="7" t="s">
        <v>200</v>
      </c>
      <c r="C79" s="7" t="s">
        <v>222</v>
      </c>
      <c r="D79" s="8" t="s">
        <v>45</v>
      </c>
      <c r="E79" s="7" t="s">
        <v>223</v>
      </c>
      <c r="F79" s="7" t="s">
        <v>224</v>
      </c>
      <c r="G79" s="10" t="str">
        <f aca="false">VLOOKUP(E79,[1]工程类!$D$1:$F$1048576,3,0)</f>
        <v>5226**********3415</v>
      </c>
    </row>
    <row r="80" customFormat="false" ht="25" hidden="false" customHeight="true" outlineLevel="0" collapsed="false">
      <c r="A80" s="6" t="n">
        <v>78</v>
      </c>
      <c r="B80" s="7" t="s">
        <v>200</v>
      </c>
      <c r="C80" s="7" t="s">
        <v>225</v>
      </c>
      <c r="D80" s="8" t="s">
        <v>45</v>
      </c>
      <c r="E80" s="7" t="s">
        <v>226</v>
      </c>
      <c r="F80" s="7" t="s">
        <v>227</v>
      </c>
      <c r="G80" s="10" t="str">
        <f aca="false">VLOOKUP(E80,[1]工程类!$D$1:$F$1048576,3,0)</f>
        <v>5226**********0053</v>
      </c>
    </row>
    <row r="81" customFormat="false" ht="25" hidden="false" customHeight="true" outlineLevel="0" collapsed="false">
      <c r="A81" s="6" t="n">
        <v>79</v>
      </c>
      <c r="B81" s="7" t="s">
        <v>200</v>
      </c>
      <c r="C81" s="7" t="s">
        <v>228</v>
      </c>
      <c r="D81" s="8" t="s">
        <v>45</v>
      </c>
      <c r="E81" s="7" t="s">
        <v>229</v>
      </c>
      <c r="F81" s="7" t="s">
        <v>230</v>
      </c>
      <c r="G81" s="10" t="str">
        <f aca="false">VLOOKUP(E81,[1]工程类!$D$1:$F$1048576,3,0)</f>
        <v>5226**********4452</v>
      </c>
    </row>
    <row r="82" customFormat="false" ht="25" hidden="false" customHeight="true" outlineLevel="0" collapsed="false">
      <c r="A82" s="6" t="n">
        <v>80</v>
      </c>
      <c r="B82" s="7" t="s">
        <v>200</v>
      </c>
      <c r="C82" s="7" t="s">
        <v>231</v>
      </c>
      <c r="D82" s="8" t="s">
        <v>45</v>
      </c>
      <c r="E82" s="7" t="s">
        <v>232</v>
      </c>
      <c r="F82" s="7" t="s">
        <v>233</v>
      </c>
      <c r="G82" s="10" t="str">
        <f aca="false">VLOOKUP(E82,[1]工程类!$D$1:$F$1048576,3,0)</f>
        <v>5226**********0039</v>
      </c>
    </row>
    <row r="83" customFormat="false" ht="25" hidden="false" customHeight="true" outlineLevel="0" collapsed="false">
      <c r="A83" s="6" t="n">
        <v>81</v>
      </c>
      <c r="B83" s="7" t="s">
        <v>200</v>
      </c>
      <c r="C83" s="7" t="s">
        <v>234</v>
      </c>
      <c r="D83" s="8" t="s">
        <v>45</v>
      </c>
      <c r="E83" s="7" t="s">
        <v>235</v>
      </c>
      <c r="F83" s="7" t="s">
        <v>236</v>
      </c>
      <c r="G83" s="10" t="str">
        <f aca="false">VLOOKUP(E83,[1]工程类!$D$1:$F$1048576,3,0)</f>
        <v>5226**********0011</v>
      </c>
    </row>
    <row r="84" customFormat="false" ht="25" hidden="false" customHeight="true" outlineLevel="0" collapsed="false">
      <c r="A84" s="6" t="n">
        <v>82</v>
      </c>
      <c r="B84" s="7" t="s">
        <v>237</v>
      </c>
      <c r="C84" s="9" t="s">
        <v>238</v>
      </c>
      <c r="D84" s="9" t="s">
        <v>115</v>
      </c>
      <c r="E84" s="9" t="s">
        <v>239</v>
      </c>
      <c r="F84" s="7" t="s">
        <v>240</v>
      </c>
      <c r="G84" s="10" t="str">
        <f aca="false">VLOOKUP(E84,[1]工程类!$D$1:$F$1048576,3,0)</f>
        <v>5303**********1234</v>
      </c>
    </row>
    <row r="85" customFormat="false" ht="25" hidden="false" customHeight="true" outlineLevel="0" collapsed="false">
      <c r="A85" s="6" t="n">
        <v>83</v>
      </c>
      <c r="B85" s="7" t="s">
        <v>237</v>
      </c>
      <c r="C85" s="9" t="s">
        <v>238</v>
      </c>
      <c r="D85" s="9" t="s">
        <v>115</v>
      </c>
      <c r="E85" s="9" t="s">
        <v>241</v>
      </c>
      <c r="F85" s="7" t="s">
        <v>242</v>
      </c>
      <c r="G85" s="10" t="str">
        <f aca="false">VLOOKUP(E85,[1]工程类!$D$1:$F$1048576,3,0)</f>
        <v>5202**********8056</v>
      </c>
    </row>
    <row r="86" customFormat="false" ht="25" hidden="false" customHeight="true" outlineLevel="0" collapsed="false">
      <c r="A86" s="6" t="n">
        <v>84</v>
      </c>
      <c r="B86" s="7" t="s">
        <v>237</v>
      </c>
      <c r="C86" s="9" t="s">
        <v>238</v>
      </c>
      <c r="D86" s="9" t="s">
        <v>115</v>
      </c>
      <c r="E86" s="9" t="s">
        <v>243</v>
      </c>
      <c r="F86" s="7" t="s">
        <v>244</v>
      </c>
      <c r="G86" s="10" t="str">
        <f aca="false">VLOOKUP(E86,[1]工程类!$D$1:$F$1048576,3,0)</f>
        <v>5223**********252X</v>
      </c>
    </row>
    <row r="87" customFormat="false" ht="25" hidden="false" customHeight="true" outlineLevel="0" collapsed="false">
      <c r="A87" s="6" t="n">
        <v>85</v>
      </c>
      <c r="B87" s="7" t="s">
        <v>237</v>
      </c>
      <c r="C87" s="9" t="s">
        <v>245</v>
      </c>
      <c r="D87" s="9" t="s">
        <v>115</v>
      </c>
      <c r="E87" s="9" t="s">
        <v>246</v>
      </c>
      <c r="F87" s="7" t="s">
        <v>247</v>
      </c>
      <c r="G87" s="10" t="str">
        <f aca="false">VLOOKUP(E87,[1]工程类!$D$1:$F$1048576,3,0)</f>
        <v>4305**********0969</v>
      </c>
    </row>
    <row r="88" customFormat="false" ht="25" hidden="false" customHeight="true" outlineLevel="0" collapsed="false">
      <c r="A88" s="6" t="n">
        <v>86</v>
      </c>
      <c r="B88" s="7" t="s">
        <v>237</v>
      </c>
      <c r="C88" s="9" t="s">
        <v>248</v>
      </c>
      <c r="D88" s="9" t="s">
        <v>115</v>
      </c>
      <c r="E88" s="9" t="s">
        <v>249</v>
      </c>
      <c r="F88" s="7" t="s">
        <v>250</v>
      </c>
      <c r="G88" s="10" t="str">
        <f aca="false">VLOOKUP(E88,[1]工程类!$D$1:$F$1048576,3,0)</f>
        <v>5223**********7515</v>
      </c>
    </row>
    <row r="89" customFormat="false" ht="25" hidden="false" customHeight="true" outlineLevel="0" collapsed="false">
      <c r="A89" s="6" t="n">
        <v>87</v>
      </c>
      <c r="B89" s="7" t="s">
        <v>237</v>
      </c>
      <c r="C89" s="9" t="s">
        <v>248</v>
      </c>
      <c r="D89" s="9" t="s">
        <v>115</v>
      </c>
      <c r="E89" s="9" t="s">
        <v>251</v>
      </c>
      <c r="F89" s="7" t="s">
        <v>252</v>
      </c>
      <c r="G89" s="10" t="str">
        <f aca="false">VLOOKUP(E89,[1]工程类!$D$1:$F$1048576,3,0)</f>
        <v>5223**********4817</v>
      </c>
    </row>
    <row r="90" customFormat="false" ht="25" hidden="false" customHeight="true" outlineLevel="0" collapsed="false">
      <c r="A90" s="6" t="n">
        <v>88</v>
      </c>
      <c r="B90" s="7" t="s">
        <v>237</v>
      </c>
      <c r="C90" s="9" t="s">
        <v>253</v>
      </c>
      <c r="D90" s="9" t="s">
        <v>115</v>
      </c>
      <c r="E90" s="9" t="s">
        <v>254</v>
      </c>
      <c r="F90" s="7" t="s">
        <v>255</v>
      </c>
      <c r="G90" s="10" t="str">
        <f aca="false">VLOOKUP(E90,[1]工程类!$D$1:$F$1048576,3,0)</f>
        <v>5223**********2618</v>
      </c>
    </row>
  </sheetData>
  <autoFilter ref="A2:G168"/>
  <mergeCells count="1">
    <mergeCell ref="A1:G1"/>
  </mergeCells>
  <printOptions headings="false" gridLines="false" gridLinesSet="true" horizontalCentered="false" verticalCentered="false"/>
  <pageMargins left="0.2" right="0.2" top="0.3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24"/>
    <col collapsed="false" customWidth="true" hidden="false" outlineLevel="0" max="3" min="3" style="0" width="14.62"/>
    <col collapsed="false" customWidth="true" hidden="false" outlineLevel="0" max="4" min="4" style="0" width="10.74"/>
    <col collapsed="false" customWidth="true" hidden="false" outlineLevel="0" max="5" min="5" style="0" width="16.12"/>
    <col collapsed="false" customWidth="true" hidden="false" outlineLevel="0" max="6" min="6" style="0" width="6.99"/>
    <col collapsed="false" customWidth="true" hidden="false" outlineLevel="0" max="7" min="7" style="13" width="17.62"/>
  </cols>
  <sheetData>
    <row r="1" customFormat="false" ht="54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14" t="s">
        <v>6</v>
      </c>
      <c r="G2" s="15" t="s">
        <v>7</v>
      </c>
    </row>
    <row r="3" customFormat="false" ht="25" hidden="false" customHeight="true" outlineLevel="0" collapsed="false">
      <c r="A3" s="16" t="n">
        <v>1</v>
      </c>
      <c r="B3" s="17" t="s">
        <v>8</v>
      </c>
      <c r="C3" s="17" t="s">
        <v>257</v>
      </c>
      <c r="D3" s="17" t="s">
        <v>258</v>
      </c>
      <c r="E3" s="18" t="s">
        <v>259</v>
      </c>
      <c r="F3" s="18" t="s">
        <v>260</v>
      </c>
      <c r="G3" s="10" t="str">
        <f aca="false">VLOOKUP(E3,[1]财务类!$D$1:$F$1048576,3,0)</f>
        <v>5223**********3442</v>
      </c>
    </row>
    <row r="4" customFormat="false" ht="25" hidden="false" customHeight="true" outlineLevel="0" collapsed="false">
      <c r="A4" s="16" t="n">
        <v>2</v>
      </c>
      <c r="B4" s="17" t="s">
        <v>8</v>
      </c>
      <c r="C4" s="17" t="s">
        <v>257</v>
      </c>
      <c r="D4" s="17" t="s">
        <v>258</v>
      </c>
      <c r="E4" s="18" t="s">
        <v>261</v>
      </c>
      <c r="F4" s="18" t="s">
        <v>262</v>
      </c>
      <c r="G4" s="10" t="str">
        <f aca="false">VLOOKUP(E4,[1]财务类!$D$1:$F$1048576,3,0)</f>
        <v>5221**********203X</v>
      </c>
    </row>
    <row r="5" customFormat="false" ht="25" hidden="false" customHeight="true" outlineLevel="0" collapsed="false">
      <c r="A5" s="16" t="n">
        <v>3</v>
      </c>
      <c r="B5" s="17" t="s">
        <v>8</v>
      </c>
      <c r="C5" s="17" t="s">
        <v>263</v>
      </c>
      <c r="D5" s="17" t="s">
        <v>264</v>
      </c>
      <c r="E5" s="18" t="s">
        <v>265</v>
      </c>
      <c r="F5" s="18" t="s">
        <v>266</v>
      </c>
      <c r="G5" s="10" t="str">
        <f aca="false">VLOOKUP(E5,[1]财务类!$D$1:$F$1048576,3,0)</f>
        <v>5201**********2022</v>
      </c>
    </row>
    <row r="6" customFormat="false" ht="25" hidden="false" customHeight="true" outlineLevel="0" collapsed="false">
      <c r="A6" s="16" t="n">
        <v>4</v>
      </c>
      <c r="B6" s="17" t="s">
        <v>8</v>
      </c>
      <c r="C6" s="17" t="s">
        <v>32</v>
      </c>
      <c r="D6" s="17" t="s">
        <v>267</v>
      </c>
      <c r="E6" s="18" t="s">
        <v>268</v>
      </c>
      <c r="F6" s="18" t="s">
        <v>269</v>
      </c>
      <c r="G6" s="10" t="str">
        <f aca="false">VLOOKUP(E6,[1]财务类!$D$1:$F$1048576,3,0)</f>
        <v>5201**********6728</v>
      </c>
    </row>
    <row r="7" customFormat="false" ht="25" hidden="false" customHeight="true" outlineLevel="0" collapsed="false">
      <c r="A7" s="16" t="n">
        <v>5</v>
      </c>
      <c r="B7" s="17" t="s">
        <v>61</v>
      </c>
      <c r="C7" s="17" t="s">
        <v>62</v>
      </c>
      <c r="D7" s="17" t="s">
        <v>267</v>
      </c>
      <c r="E7" s="18" t="s">
        <v>270</v>
      </c>
      <c r="F7" s="18" t="s">
        <v>271</v>
      </c>
      <c r="G7" s="10" t="str">
        <f aca="false">VLOOKUP(E7,[1]财务类!$D$1:$F$1048576,3,0)</f>
        <v>5221**********1627</v>
      </c>
    </row>
    <row r="8" customFormat="false" ht="25" hidden="false" customHeight="true" outlineLevel="0" collapsed="false">
      <c r="A8" s="16" t="n">
        <v>6</v>
      </c>
      <c r="B8" s="17" t="s">
        <v>61</v>
      </c>
      <c r="C8" s="17" t="s">
        <v>62</v>
      </c>
      <c r="D8" s="17" t="s">
        <v>267</v>
      </c>
      <c r="E8" s="18" t="s">
        <v>272</v>
      </c>
      <c r="F8" s="18" t="s">
        <v>273</v>
      </c>
      <c r="G8" s="10" t="str">
        <f aca="false">VLOOKUP(E8,[1]财务类!$D$1:$F$1048576,3,0)</f>
        <v>5221**********6022</v>
      </c>
    </row>
    <row r="9" customFormat="false" ht="25" hidden="false" customHeight="true" outlineLevel="0" collapsed="false">
      <c r="A9" s="16" t="n">
        <v>7</v>
      </c>
      <c r="B9" s="17" t="s">
        <v>61</v>
      </c>
      <c r="C9" s="17" t="s">
        <v>62</v>
      </c>
      <c r="D9" s="17" t="s">
        <v>267</v>
      </c>
      <c r="E9" s="18" t="s">
        <v>274</v>
      </c>
      <c r="F9" s="18" t="s">
        <v>275</v>
      </c>
      <c r="G9" s="10" t="str">
        <f aca="false">VLOOKUP(E9,[1]财务类!$D$1:$F$1048576,3,0)</f>
        <v>5221**********0226</v>
      </c>
    </row>
    <row r="10" customFormat="false" ht="25" hidden="false" customHeight="true" outlineLevel="0" collapsed="false">
      <c r="A10" s="16" t="n">
        <v>8</v>
      </c>
      <c r="B10" s="17" t="s">
        <v>100</v>
      </c>
      <c r="C10" s="17" t="s">
        <v>101</v>
      </c>
      <c r="D10" s="17" t="s">
        <v>267</v>
      </c>
      <c r="E10" s="17" t="s">
        <v>276</v>
      </c>
      <c r="F10" s="17" t="s">
        <v>277</v>
      </c>
      <c r="G10" s="10" t="str">
        <f aca="false">VLOOKUP(E10,[1]财务类!$D$1:$F$1048576,3,0)</f>
        <v>5225**********081X</v>
      </c>
    </row>
    <row r="11" customFormat="false" ht="25" hidden="false" customHeight="true" outlineLevel="0" collapsed="false">
      <c r="A11" s="16" t="n">
        <v>9</v>
      </c>
      <c r="B11" s="17" t="s">
        <v>110</v>
      </c>
      <c r="C11" s="17" t="s">
        <v>111</v>
      </c>
      <c r="D11" s="16" t="s">
        <v>278</v>
      </c>
      <c r="E11" s="17" t="s">
        <v>279</v>
      </c>
      <c r="F11" s="17" t="s">
        <v>280</v>
      </c>
      <c r="G11" s="10" t="str">
        <f aca="false">VLOOKUP(E11,[1]财务类!$D$1:$F$1048576,3,0)</f>
        <v>5202**********1239</v>
      </c>
    </row>
    <row r="12" customFormat="false" ht="25" hidden="false" customHeight="true" outlineLevel="0" collapsed="false">
      <c r="A12" s="16" t="n">
        <v>11</v>
      </c>
      <c r="B12" s="17" t="s">
        <v>141</v>
      </c>
      <c r="C12" s="17" t="s">
        <v>142</v>
      </c>
      <c r="D12" s="17" t="s">
        <v>267</v>
      </c>
      <c r="E12" s="17" t="s">
        <v>281</v>
      </c>
      <c r="F12" s="17" t="s">
        <v>282</v>
      </c>
      <c r="G12" s="10" t="str">
        <f aca="false">VLOOKUP(E12,[1]财务类!$D$1:$F$1048576,3,0)</f>
        <v>4331**********8127</v>
      </c>
    </row>
    <row r="13" customFormat="false" ht="25" hidden="false" customHeight="true" outlineLevel="0" collapsed="false">
      <c r="A13" s="16" t="n">
        <v>12</v>
      </c>
      <c r="B13" s="17" t="s">
        <v>173</v>
      </c>
      <c r="C13" s="17" t="s">
        <v>174</v>
      </c>
      <c r="D13" s="17" t="s">
        <v>267</v>
      </c>
      <c r="E13" s="17" t="s">
        <v>283</v>
      </c>
      <c r="F13" s="17" t="s">
        <v>284</v>
      </c>
      <c r="G13" s="10" t="str">
        <f aca="false">VLOOKUP(E13,[1]财务类!$D$1:$F$1048576,3,0)</f>
        <v>5227**********0028</v>
      </c>
    </row>
    <row r="14" customFormat="false" ht="25" hidden="false" customHeight="true" outlineLevel="0" collapsed="false">
      <c r="A14" s="16" t="n">
        <v>13</v>
      </c>
      <c r="B14" s="17" t="s">
        <v>200</v>
      </c>
      <c r="C14" s="17" t="s">
        <v>201</v>
      </c>
      <c r="D14" s="17" t="s">
        <v>267</v>
      </c>
      <c r="E14" s="17" t="s">
        <v>285</v>
      </c>
      <c r="F14" s="17" t="s">
        <v>286</v>
      </c>
      <c r="G14" s="10" t="str">
        <f aca="false">VLOOKUP(E14,[1]财务类!$D$1:$F$1048576,3,0)</f>
        <v>5226**********0087</v>
      </c>
    </row>
    <row r="15" customFormat="false" ht="25" hidden="false" customHeight="true" outlineLevel="0" collapsed="false">
      <c r="A15" s="16" t="n">
        <v>15</v>
      </c>
      <c r="B15" s="17" t="s">
        <v>200</v>
      </c>
      <c r="C15" s="17" t="s">
        <v>201</v>
      </c>
      <c r="D15" s="17" t="s">
        <v>267</v>
      </c>
      <c r="E15" s="17" t="s">
        <v>287</v>
      </c>
      <c r="F15" s="17" t="s">
        <v>288</v>
      </c>
      <c r="G15" s="10" t="str">
        <f aca="false">VLOOKUP(E15,[1]财务类!$D$1:$F$1048576,3,0)</f>
        <v>5226**********5623</v>
      </c>
    </row>
    <row r="16" customFormat="false" ht="25" hidden="false" customHeight="true" outlineLevel="0" collapsed="false">
      <c r="A16" s="16" t="n">
        <v>18</v>
      </c>
      <c r="B16" s="17" t="s">
        <v>237</v>
      </c>
      <c r="C16" s="17" t="s">
        <v>289</v>
      </c>
      <c r="D16" s="17" t="s">
        <v>267</v>
      </c>
      <c r="E16" s="17" t="s">
        <v>290</v>
      </c>
      <c r="F16" s="17" t="s">
        <v>291</v>
      </c>
      <c r="G16" s="10" t="str">
        <f aca="false">VLOOKUP(E16,[1]财务类!$D$1:$F$1048576,3,0)</f>
        <v>5223**********4029</v>
      </c>
    </row>
    <row r="17" customFormat="false" ht="25" hidden="false" customHeight="true" outlineLevel="0" collapsed="false">
      <c r="A17" s="16" t="n">
        <v>19</v>
      </c>
      <c r="B17" s="17" t="s">
        <v>237</v>
      </c>
      <c r="C17" s="17" t="s">
        <v>289</v>
      </c>
      <c r="D17" s="17" t="s">
        <v>267</v>
      </c>
      <c r="E17" s="17" t="s">
        <v>292</v>
      </c>
      <c r="F17" s="17" t="s">
        <v>293</v>
      </c>
      <c r="G17" s="10" t="str">
        <f aca="false">VLOOKUP(E17,[1]财务类!$D$1:$F$1048576,3,0)</f>
        <v>5223**********1223</v>
      </c>
    </row>
    <row r="18" customFormat="false" ht="25" hidden="false" customHeight="true" outlineLevel="0" collapsed="false">
      <c r="A18" s="16" t="n">
        <v>20</v>
      </c>
      <c r="B18" s="17" t="s">
        <v>237</v>
      </c>
      <c r="C18" s="17" t="s">
        <v>289</v>
      </c>
      <c r="D18" s="17" t="s">
        <v>267</v>
      </c>
      <c r="E18" s="17" t="s">
        <v>294</v>
      </c>
      <c r="F18" s="17" t="s">
        <v>295</v>
      </c>
      <c r="G18" s="10" t="str">
        <f aca="false">VLOOKUP(E18,[1]财务类!$D$1:$F$1048576,3,0)</f>
        <v>5223**********1680</v>
      </c>
    </row>
    <row r="19" customFormat="false" ht="25" hidden="false" customHeight="true" outlineLevel="0" collapsed="false">
      <c r="A19" s="16" t="n">
        <v>21</v>
      </c>
      <c r="B19" s="17" t="s">
        <v>237</v>
      </c>
      <c r="C19" s="17" t="s">
        <v>289</v>
      </c>
      <c r="D19" s="17" t="s">
        <v>267</v>
      </c>
      <c r="E19" s="17" t="s">
        <v>296</v>
      </c>
      <c r="F19" s="17" t="s">
        <v>297</v>
      </c>
      <c r="G19" s="10" t="str">
        <f aca="false">VLOOKUP(E19,[1]财务类!$D$1:$F$1048576,3,0)</f>
        <v>5222**********282X</v>
      </c>
    </row>
  </sheetData>
  <autoFilter ref="A2:F19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87"/>
    <col collapsed="false" customWidth="true" hidden="false" outlineLevel="0" max="3" min="3" style="0" width="15.87"/>
    <col collapsed="false" customWidth="true" hidden="false" outlineLevel="0" max="4" min="4" style="0" width="14.62"/>
    <col collapsed="false" customWidth="true" hidden="false" outlineLevel="0" max="5" min="5" style="0" width="18.99"/>
    <col collapsed="false" customWidth="true" hidden="false" outlineLevel="0" max="6" min="6" style="0" width="8.62"/>
    <col collapsed="false" customWidth="true" hidden="false" outlineLevel="0" max="7" min="7" style="0" width="18.12"/>
  </cols>
  <sheetData>
    <row r="1" customFormat="false" ht="82" hidden="false" customHeight="true" outlineLevel="0" collapsed="false">
      <c r="A1" s="19" t="s">
        <v>298</v>
      </c>
      <c r="B1" s="19"/>
      <c r="C1" s="19"/>
      <c r="D1" s="19"/>
      <c r="E1" s="19"/>
      <c r="F1" s="19"/>
      <c r="G1" s="19"/>
    </row>
    <row r="2" customFormat="false" ht="6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20" t="s">
        <v>7</v>
      </c>
    </row>
    <row r="3" customFormat="false" ht="25" hidden="false" customHeight="true" outlineLevel="0" collapsed="false">
      <c r="A3" s="21" t="n">
        <v>1</v>
      </c>
      <c r="B3" s="22" t="s">
        <v>8</v>
      </c>
      <c r="C3" s="22" t="s">
        <v>299</v>
      </c>
      <c r="D3" s="22" t="s">
        <v>300</v>
      </c>
      <c r="E3" s="23" t="s">
        <v>301</v>
      </c>
      <c r="F3" s="23" t="s">
        <v>302</v>
      </c>
      <c r="G3" s="10" t="str">
        <f aca="false">VLOOKUP(E3,[1]综合!$D$4:$F$41,3,0)</f>
        <v>6226**********3423</v>
      </c>
    </row>
    <row r="4" customFormat="false" ht="25" hidden="false" customHeight="true" outlineLevel="0" collapsed="false">
      <c r="A4" s="21" t="n">
        <v>2</v>
      </c>
      <c r="B4" s="22" t="s">
        <v>8</v>
      </c>
      <c r="C4" s="8" t="s">
        <v>32</v>
      </c>
      <c r="D4" s="8" t="s">
        <v>303</v>
      </c>
      <c r="E4" s="23" t="s">
        <v>304</v>
      </c>
      <c r="F4" s="9" t="s">
        <v>305</v>
      </c>
      <c r="G4" s="10" t="str">
        <f aca="false">VLOOKUP(E4,[1]综合!$D$4:$F$41,3,0)</f>
        <v>5224**********002X</v>
      </c>
    </row>
    <row r="5" customFormat="false" ht="25" hidden="false" customHeight="true" outlineLevel="0" collapsed="false">
      <c r="A5" s="21" t="n">
        <v>3</v>
      </c>
      <c r="B5" s="22" t="s">
        <v>8</v>
      </c>
      <c r="C5" s="22" t="s">
        <v>32</v>
      </c>
      <c r="D5" s="22" t="s">
        <v>306</v>
      </c>
      <c r="E5" s="23" t="s">
        <v>307</v>
      </c>
      <c r="F5" s="23" t="s">
        <v>308</v>
      </c>
      <c r="G5" s="10" t="str">
        <f aca="false">VLOOKUP(E5,[1]综合!$D$4:$F$41,3,0)</f>
        <v>5225**********0829</v>
      </c>
    </row>
    <row r="6" customFormat="false" ht="25" hidden="false" customHeight="true" outlineLevel="0" collapsed="false">
      <c r="A6" s="21" t="n">
        <v>4</v>
      </c>
      <c r="B6" s="22" t="s">
        <v>110</v>
      </c>
      <c r="C6" s="22" t="s">
        <v>111</v>
      </c>
      <c r="D6" s="22" t="s">
        <v>306</v>
      </c>
      <c r="E6" s="23" t="s">
        <v>309</v>
      </c>
      <c r="F6" s="23" t="s">
        <v>310</v>
      </c>
      <c r="G6" s="10" t="str">
        <f aca="false">VLOOKUP(E6,[1]综合!$D$4:$F$41,3,0)</f>
        <v>5226**********082x</v>
      </c>
    </row>
    <row r="7" customFormat="false" ht="25" hidden="false" customHeight="true" outlineLevel="0" collapsed="false">
      <c r="A7" s="21" t="n">
        <v>5</v>
      </c>
      <c r="B7" s="22" t="s">
        <v>141</v>
      </c>
      <c r="C7" s="8" t="s">
        <v>142</v>
      </c>
      <c r="D7" s="8" t="s">
        <v>303</v>
      </c>
      <c r="E7" s="23" t="s">
        <v>311</v>
      </c>
      <c r="F7" s="9" t="s">
        <v>312</v>
      </c>
      <c r="G7" s="10" t="str">
        <f aca="false">VLOOKUP(E7,[1]综合!$D$4:$F$41,3,0)</f>
        <v>5222**********0413</v>
      </c>
    </row>
    <row r="8" customFormat="false" ht="25" hidden="false" customHeight="true" outlineLevel="0" collapsed="false">
      <c r="A8" s="21" t="n">
        <v>6</v>
      </c>
      <c r="B8" s="22" t="s">
        <v>173</v>
      </c>
      <c r="C8" s="8" t="s">
        <v>174</v>
      </c>
      <c r="D8" s="8" t="s">
        <v>303</v>
      </c>
      <c r="E8" s="23" t="s">
        <v>313</v>
      </c>
      <c r="F8" s="9" t="s">
        <v>314</v>
      </c>
      <c r="G8" s="10" t="str">
        <f aca="false">VLOOKUP(E8,[1]综合!$D$4:$F$41,3,0)</f>
        <v>5227**********2227</v>
      </c>
    </row>
    <row r="9" customFormat="false" ht="25" hidden="false" customHeight="true" outlineLevel="0" collapsed="false">
      <c r="A9" s="21" t="n">
        <v>7</v>
      </c>
      <c r="B9" s="22" t="s">
        <v>237</v>
      </c>
      <c r="C9" s="8" t="s">
        <v>289</v>
      </c>
      <c r="D9" s="8" t="s">
        <v>303</v>
      </c>
      <c r="E9" s="22" t="s">
        <v>315</v>
      </c>
      <c r="F9" s="8" t="s">
        <v>316</v>
      </c>
      <c r="G9" s="10" t="str">
        <f aca="false">VLOOKUP(E9,[1]综合!$D$4:$F$41,3,0)</f>
        <v>5223**********4523</v>
      </c>
    </row>
    <row r="10" customFormat="false" ht="14.25" hidden="false" customHeight="false" outlineLevel="0" collapsed="false">
      <c r="A10" s="24"/>
      <c r="B10" s="24"/>
      <c r="C10" s="24"/>
      <c r="D10" s="24"/>
      <c r="E10" s="24"/>
      <c r="F10" s="24"/>
      <c r="G10" s="24"/>
    </row>
  </sheetData>
  <mergeCells count="1">
    <mergeCell ref="A1:G1"/>
  </mergeCells>
  <printOptions headings="false" gridLines="false" gridLinesSet="true" horizontalCentered="false" verticalCentered="false"/>
  <pageMargins left="0.2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9:33:46Z</dcterms:created>
  <dc:creator/>
  <dc:description/>
  <dc:language>en-US</dc:language>
  <cp:lastModifiedBy>陈薇薇</cp:lastModifiedBy>
  <dcterms:modified xsi:type="dcterms:W3CDTF">2017-07-24T03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