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教育系统招考报名表" sheetId="1" state="hidden" r:id="rId2"/>
    <sheet name="Sheet2" sheetId="2" state="visible" r:id="rId3"/>
    <sheet name="sheet10" sheetId="3" state="hidden" r:id="rId4"/>
    <sheet name="sheet11" sheetId="4" state="hidden" r:id="rId5"/>
    <sheet name="卫生系统报名表" sheetId="5" state="hidden" r:id="rId6"/>
    <sheet name="报名表" sheetId="6" state="hidden" r:id="rId7"/>
    <sheet name="分表目录" sheetId="7" state="hidden" r:id="rId8"/>
    <sheet name="总表目录" sheetId="8" state="hidden" r:id="rId9"/>
  </sheets>
  <definedNames>
    <definedName function="false" hidden="false" localSheetId="1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887">
  <si>
    <r>
      <rPr>
        <sz val="26"/>
        <rFont val="Noto Sans"/>
        <family val="2"/>
      </rPr>
      <t xml:space="preserve">正安县</t>
    </r>
    <r>
      <rPr>
        <sz val="26"/>
        <rFont val="黑体"/>
        <family val="0"/>
        <charset val="134"/>
      </rPr>
      <t xml:space="preserve">2015</t>
    </r>
    <r>
      <rPr>
        <sz val="26"/>
        <rFont val="Noto Sans"/>
        <family val="2"/>
      </rPr>
      <t xml:space="preserve">年公开招聘事业单位人员报名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身份证号</t>
  </si>
  <si>
    <t xml:space="preserve">学历</t>
  </si>
  <si>
    <t xml:space="preserve">毕业学校</t>
  </si>
  <si>
    <t xml:space="preserve">毕业时间</t>
  </si>
  <si>
    <t xml:space="preserve">所学专业</t>
  </si>
  <si>
    <t xml:space="preserve">户籍所在地</t>
  </si>
  <si>
    <t xml:space="preserve">报考单位及职位</t>
  </si>
  <si>
    <t xml:space="preserve">职位代码</t>
  </si>
  <si>
    <t xml:space="preserve">现工作单位</t>
  </si>
  <si>
    <t xml:space="preserve">联系电话</t>
  </si>
  <si>
    <t xml:space="preserve">备注</t>
  </si>
  <si>
    <r>
      <rPr>
        <b val="true"/>
        <sz val="20"/>
        <rFont val="Noto Sans"/>
        <family val="2"/>
      </rPr>
      <t xml:space="preserve">正安县电视台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招聘播音员资格审查公示</t>
    </r>
  </si>
  <si>
    <r>
      <rPr>
        <sz val="14"/>
        <rFont val="Noto Sans"/>
        <family val="2"/>
      </rPr>
      <t xml:space="preserve">    经县招考工作领导小组办公室进行资格审查后，现将符合报考条件人员名单公示如下，如有情况反映，欢迎社会各界人士举报。举报电话：</t>
    </r>
    <r>
      <rPr>
        <sz val="14"/>
        <rFont val="仿宋_GB2312"/>
        <family val="3"/>
        <charset val="134"/>
      </rPr>
      <t xml:space="preserve">0851-2642230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033515</t>
    </r>
    <r>
      <rPr>
        <sz val="14"/>
        <rFont val="Noto Sans"/>
        <family val="2"/>
      </rPr>
      <t xml:space="preserve">。</t>
    </r>
  </si>
  <si>
    <t xml:space="preserve">正安县招考工作领导小组办公室</t>
  </si>
  <si>
    <t xml:space="preserve">湛凯斯</t>
  </si>
  <si>
    <t xml:space="preserve">男</t>
  </si>
  <si>
    <t xml:space="preserve">苗族</t>
  </si>
  <si>
    <t xml:space="preserve">本科</t>
  </si>
  <si>
    <t xml:space="preserve">六盘水师范学院</t>
  </si>
  <si>
    <t xml:space="preserve">汉语言文学</t>
  </si>
  <si>
    <t xml:space="preserve">正安县电视台男播音员</t>
  </si>
  <si>
    <t xml:space="preserve">Z01</t>
  </si>
  <si>
    <t xml:space="preserve">王帆</t>
  </si>
  <si>
    <t xml:space="preserve">汉族</t>
  </si>
  <si>
    <t xml:space="preserve">黑龙江科技大学</t>
  </si>
  <si>
    <t xml:space="preserve">黄磊</t>
  </si>
  <si>
    <t xml:space="preserve">侗族</t>
  </si>
  <si>
    <t xml:space="preserve">贵州师范大学求是学院</t>
  </si>
  <si>
    <t xml:space="preserve">播音与主持艺术</t>
  </si>
  <si>
    <t xml:space="preserve">张涛</t>
  </si>
  <si>
    <t xml:space="preserve">仡佬族</t>
  </si>
  <si>
    <t xml:space="preserve">遵义师范学院</t>
  </si>
  <si>
    <t xml:space="preserve">张爱琳</t>
  </si>
  <si>
    <t xml:space="preserve">女</t>
  </si>
  <si>
    <t xml:space="preserve">贵州师范大学</t>
  </si>
  <si>
    <t xml:space="preserve">正安县电视台女播音员</t>
  </si>
  <si>
    <t xml:space="preserve">Z02</t>
  </si>
  <si>
    <t xml:space="preserve">石怡</t>
  </si>
  <si>
    <t xml:space="preserve">西南大学</t>
  </si>
  <si>
    <t xml:space="preserve">张国琴</t>
  </si>
  <si>
    <t xml:space="preserve">蔡珊珊</t>
  </si>
  <si>
    <t xml:space="preserve">西北大学现代学院</t>
  </si>
  <si>
    <t xml:space="preserve">谢雨杏</t>
  </si>
  <si>
    <t xml:space="preserve">九江学院</t>
  </si>
  <si>
    <t xml:space="preserve">王维</t>
  </si>
  <si>
    <t xml:space="preserve">贵州民族大学</t>
  </si>
  <si>
    <t xml:space="preserve">广播电视编导</t>
  </si>
  <si>
    <t xml:space="preserve">李彦婷</t>
  </si>
  <si>
    <t xml:space="preserve">黔南民族师范学院</t>
  </si>
  <si>
    <r>
      <rPr>
        <sz val="22"/>
        <rFont val="Noto Sans"/>
        <family val="2"/>
      </rPr>
      <t xml:space="preserve">正安县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公开招聘事业单位人员职位表</t>
    </r>
  </si>
  <si>
    <t xml:space="preserve">招聘单位</t>
  </si>
  <si>
    <t xml:space="preserve">职位名称</t>
  </si>
  <si>
    <t xml:space="preserve">职位类别</t>
  </si>
  <si>
    <t xml:space="preserve">招聘人数</t>
  </si>
  <si>
    <t xml:space="preserve">专业</t>
  </si>
  <si>
    <t xml:space="preserve">安场镇安监站</t>
  </si>
  <si>
    <t xml:space="preserve">工作员</t>
  </si>
  <si>
    <t xml:space="preserve">z01</t>
  </si>
  <si>
    <t xml:space="preserve">专业技术</t>
  </si>
  <si>
    <t xml:space="preserve">本科及以上</t>
  </si>
  <si>
    <t xml:space="preserve">安全工程、土木工程、采矿工程</t>
  </si>
  <si>
    <t xml:space="preserve">z02</t>
  </si>
  <si>
    <t xml:space="preserve">管理</t>
  </si>
  <si>
    <t xml:space="preserve">专业不限</t>
  </si>
  <si>
    <t xml:space="preserve">安场镇人社服务中心</t>
  </si>
  <si>
    <t xml:space="preserve">z03</t>
  </si>
  <si>
    <t xml:space="preserve">碧峰乡人社服务中心</t>
  </si>
  <si>
    <t xml:space="preserve">z04</t>
  </si>
  <si>
    <t xml:space="preserve">专科及以上</t>
  </si>
  <si>
    <t xml:space="preserve">班竹镇文化服务中心</t>
  </si>
  <si>
    <t xml:space="preserve">z05</t>
  </si>
  <si>
    <t xml:space="preserve">中专（高中、职高、技校）及以上</t>
  </si>
  <si>
    <t xml:space="preserve">定向招聘村（居、社区）干部</t>
  </si>
  <si>
    <t xml:space="preserve">中观镇林业站</t>
  </si>
  <si>
    <t xml:space="preserve">z06</t>
  </si>
  <si>
    <t xml:space="preserve">植物生产类、水利类或林学、园林、森林保护、森林资源保护与游憩</t>
  </si>
  <si>
    <t xml:space="preserve">中观镇人社服务中心</t>
  </si>
  <si>
    <t xml:space="preserve">z07</t>
  </si>
  <si>
    <t xml:space="preserve">格林镇农业服务中心</t>
  </si>
  <si>
    <t xml:space="preserve">z08</t>
  </si>
  <si>
    <t xml:space="preserve">定向招聘本县建档立卡贫困户及其子女</t>
  </si>
  <si>
    <t xml:space="preserve">z09</t>
  </si>
  <si>
    <t xml:space="preserve">庙塘镇文化服务中心</t>
  </si>
  <si>
    <t xml:space="preserve">z10</t>
  </si>
  <si>
    <t xml:space="preserve">庙塘镇人社服务中心</t>
  </si>
  <si>
    <t xml:space="preserve">z11</t>
  </si>
  <si>
    <t xml:space="preserve">市坪乡村建服务中心</t>
  </si>
  <si>
    <t xml:space="preserve">z12</t>
  </si>
  <si>
    <t xml:space="preserve">建筑学、土木工程、城市规划、城乡规划</t>
  </si>
  <si>
    <t xml:space="preserve">市坪乡农业服务中心</t>
  </si>
  <si>
    <t xml:space="preserve">z13</t>
  </si>
  <si>
    <t xml:space="preserve">小雅镇文化服务中心</t>
  </si>
  <si>
    <t xml:space="preserve">z14</t>
  </si>
  <si>
    <t xml:space="preserve">小雅镇农业服务中心</t>
  </si>
  <si>
    <t xml:space="preserve">z15</t>
  </si>
  <si>
    <t xml:space="preserve">定向招聘基层服务项目人员</t>
  </si>
  <si>
    <t xml:space="preserve">z16</t>
  </si>
  <si>
    <t xml:space="preserve">小雅镇水利站</t>
  </si>
  <si>
    <t xml:space="preserve">z17</t>
  </si>
  <si>
    <t xml:space="preserve">谢坝乡林业站</t>
  </si>
  <si>
    <t xml:space="preserve">z18</t>
  </si>
  <si>
    <t xml:space="preserve">谢坝乡人社服务中心</t>
  </si>
  <si>
    <t xml:space="preserve">z19</t>
  </si>
  <si>
    <t xml:space="preserve">新州镇农业服务中心</t>
  </si>
  <si>
    <t xml:space="preserve">z20</t>
  </si>
  <si>
    <t xml:space="preserve">z21</t>
  </si>
  <si>
    <t xml:space="preserve">新州镇人社服务中心</t>
  </si>
  <si>
    <t xml:space="preserve">z22</t>
  </si>
  <si>
    <t xml:space="preserve">营林管理站</t>
  </si>
  <si>
    <t xml:space="preserve">z23</t>
  </si>
  <si>
    <t xml:space="preserve">林学、园林、森林保护、森林资源保护与游憩</t>
  </si>
  <si>
    <t xml:space="preserve">天然林保护办公室</t>
  </si>
  <si>
    <t xml:space="preserve">z24</t>
  </si>
  <si>
    <t xml:space="preserve">森林病虫害防治检疫站</t>
  </si>
  <si>
    <t xml:space="preserve">z25</t>
  </si>
  <si>
    <t xml:space="preserve">九道水国家森林公园管理服务中心</t>
  </si>
  <si>
    <t xml:space="preserve">z26</t>
  </si>
  <si>
    <t xml:space="preserve">专科：林业技术、园林技术、森林资源保护专业；本科：林学、园林、森林保护、森林资源保护与游憩</t>
  </si>
  <si>
    <t xml:space="preserve">县茶产叶发展中心</t>
  </si>
  <si>
    <t xml:space="preserve">z27</t>
  </si>
  <si>
    <t xml:space="preserve">市场营销</t>
  </si>
  <si>
    <t xml:space="preserve">县动物疫病预防控制中心</t>
  </si>
  <si>
    <t xml:space="preserve">z28</t>
  </si>
  <si>
    <t xml:space="preserve">动物科学、动物医学</t>
  </si>
  <si>
    <t xml:space="preserve">县草地生态畜牧业发展中心</t>
  </si>
  <si>
    <t xml:space="preserve">z29</t>
  </si>
  <si>
    <t xml:space="preserve">县公路管理所</t>
  </si>
  <si>
    <t xml:space="preserve">会计</t>
  </si>
  <si>
    <t xml:space="preserve">z30</t>
  </si>
  <si>
    <t xml:space="preserve">会计及相关专业</t>
  </si>
  <si>
    <t xml:space="preserve">具有会计从业资格</t>
  </si>
  <si>
    <t xml:space="preserve">县地方海事处</t>
  </si>
  <si>
    <t xml:space="preserve">z31</t>
  </si>
  <si>
    <t xml:space="preserve">海事管理、航海技术、轮机工程</t>
  </si>
  <si>
    <t xml:space="preserve">瑞新工业园区管理服务中心</t>
  </si>
  <si>
    <t xml:space="preserve">z32</t>
  </si>
  <si>
    <t xml:space="preserve">工业设计</t>
  </si>
  <si>
    <t xml:space="preserve">县煤矿安全生产监督管理局</t>
  </si>
  <si>
    <t xml:space="preserve">安全管理员</t>
  </si>
  <si>
    <t xml:space="preserve">z33</t>
  </si>
  <si>
    <t xml:space="preserve">采矿工程、勘查技术与工程</t>
  </si>
  <si>
    <t xml:space="preserve">县社会救助局</t>
  </si>
  <si>
    <t xml:space="preserve">综合股工作员</t>
  </si>
  <si>
    <t xml:space="preserve">z34</t>
  </si>
  <si>
    <t xml:space="preserve">县市场监督管理执法大队</t>
  </si>
  <si>
    <t xml:space="preserve">z35</t>
  </si>
  <si>
    <t xml:space="preserve">中国语言文学类</t>
  </si>
  <si>
    <t xml:space="preserve">z36</t>
  </si>
  <si>
    <t xml:space="preserve">法学类</t>
  </si>
  <si>
    <t xml:space="preserve">z37</t>
  </si>
  <si>
    <t xml:space="preserve">食品质量与安全、食品科学与工程</t>
  </si>
  <si>
    <t xml:space="preserve">z38</t>
  </si>
  <si>
    <t xml:space="preserve">药学类</t>
  </si>
  <si>
    <t xml:space="preserve">z39</t>
  </si>
  <si>
    <t xml:space="preserve">县市场监督管理检测所</t>
  </si>
  <si>
    <t xml:space="preserve">z40</t>
  </si>
  <si>
    <t xml:space="preserve">化学工程与工艺     </t>
  </si>
  <si>
    <t xml:space="preserve">县市场监督管理局信息中心</t>
  </si>
  <si>
    <t xml:space="preserve">z41</t>
  </si>
  <si>
    <t xml:space="preserve">计算机及相关专业</t>
  </si>
  <si>
    <t xml:space="preserve">乡镇统计管理办公室</t>
  </si>
  <si>
    <t xml:space="preserve">统计员</t>
  </si>
  <si>
    <t xml:space="preserve">z42</t>
  </si>
  <si>
    <t xml:space="preserve">县重点水源工程建设局</t>
  </si>
  <si>
    <t xml:space="preserve">建筑施工员</t>
  </si>
  <si>
    <t xml:space="preserve">z43</t>
  </si>
  <si>
    <t xml:space="preserve">水利水电工程、水文与水资源工程</t>
  </si>
  <si>
    <t xml:space="preserve">芙蓉江财政所</t>
  </si>
  <si>
    <t xml:space="preserve">z44</t>
  </si>
  <si>
    <t xml:space="preserve">会计及相关专业、财政学</t>
  </si>
  <si>
    <t xml:space="preserve">安场镇财政所</t>
  </si>
  <si>
    <t xml:space="preserve">z45</t>
  </si>
  <si>
    <t xml:space="preserve">土坪镇财政所</t>
  </si>
  <si>
    <t xml:space="preserve">z46</t>
  </si>
  <si>
    <t xml:space="preserve">新州镇财政所</t>
  </si>
  <si>
    <t xml:space="preserve">z47</t>
  </si>
  <si>
    <t xml:space="preserve">杨兴乡财政所</t>
  </si>
  <si>
    <t xml:space="preserve">z48</t>
  </si>
  <si>
    <t xml:space="preserve">桴焉乡财政所</t>
  </si>
  <si>
    <t xml:space="preserve">z49</t>
  </si>
  <si>
    <t xml:space="preserve">谢坝乡财政所</t>
  </si>
  <si>
    <t xml:space="preserve">z50</t>
  </si>
  <si>
    <r>
      <rPr>
        <sz val="10"/>
        <rFont val="Noto Sans"/>
        <family val="2"/>
      </rPr>
      <t xml:space="preserve">具有会计从业资格，限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）</t>
    </r>
  </si>
  <si>
    <t xml:space="preserve">市坪乡财政所</t>
  </si>
  <si>
    <t xml:space="preserve">z51</t>
  </si>
  <si>
    <t xml:space="preserve">正安县人民医院</t>
  </si>
  <si>
    <t xml:space="preserve">影像科医生</t>
  </si>
  <si>
    <t xml:space="preserve">z52</t>
  </si>
  <si>
    <t xml:space="preserve">普通高校本科及以上</t>
  </si>
  <si>
    <t xml:space="preserve">医学影像学、医学影像技术、医学影像诊断、医学影像工程</t>
  </si>
  <si>
    <t xml:space="preserve">具有相应执业资格</t>
  </si>
  <si>
    <t xml:space="preserve">临床医生</t>
  </si>
  <si>
    <t xml:space="preserve">z53</t>
  </si>
  <si>
    <t xml:space="preserve">临床医学</t>
  </si>
  <si>
    <t xml:space="preserve">往届生须具有执业资格</t>
  </si>
  <si>
    <t xml:space="preserve">检验科医生</t>
  </si>
  <si>
    <t xml:space="preserve">z54</t>
  </si>
  <si>
    <t xml:space="preserve">医学检验、医学检验技术</t>
  </si>
  <si>
    <t xml:space="preserve">预防科医生</t>
  </si>
  <si>
    <t xml:space="preserve">z55</t>
  </si>
  <si>
    <t xml:space="preserve">预防医学</t>
  </si>
  <si>
    <t xml:space="preserve">正安县中医院</t>
  </si>
  <si>
    <t xml:space="preserve">z56</t>
  </si>
  <si>
    <t xml:space="preserve">医学影像学、医学影像技术、医学影像诊断、医学影像工程专业</t>
  </si>
  <si>
    <t xml:space="preserve">z57</t>
  </si>
  <si>
    <t xml:space="preserve">z58</t>
  </si>
  <si>
    <t xml:space="preserve">临床医学（妇产科方向）</t>
  </si>
  <si>
    <t xml:space="preserve">口腔科医生</t>
  </si>
  <si>
    <t xml:space="preserve">z59</t>
  </si>
  <si>
    <t xml:space="preserve">口腔医学</t>
  </si>
  <si>
    <t xml:space="preserve">麻醉科医生</t>
  </si>
  <si>
    <t xml:space="preserve">z60</t>
  </si>
  <si>
    <t xml:space="preserve">麻醉学</t>
  </si>
  <si>
    <t xml:space="preserve">正安县妇幼保健院</t>
  </si>
  <si>
    <t xml:space="preserve">z61</t>
  </si>
  <si>
    <t xml:space="preserve">z62</t>
  </si>
  <si>
    <t xml:space="preserve">医学影像学</t>
  </si>
  <si>
    <t xml:space="preserve">z63</t>
  </si>
  <si>
    <t xml:space="preserve">医学检验</t>
  </si>
  <si>
    <t xml:space="preserve">药剂科医生</t>
  </si>
  <si>
    <t xml:space="preserve">z64</t>
  </si>
  <si>
    <t xml:space="preserve">药学</t>
  </si>
  <si>
    <t xml:space="preserve">z65</t>
  </si>
  <si>
    <t xml:space="preserve">z66</t>
  </si>
  <si>
    <t xml:space="preserve">z67</t>
  </si>
  <si>
    <t xml:space="preserve">z68</t>
  </si>
  <si>
    <t xml:space="preserve">z69</t>
  </si>
  <si>
    <t xml:space="preserve">正安县疾病预防控制中心</t>
  </si>
  <si>
    <t xml:space="preserve">z70</t>
  </si>
  <si>
    <t xml:space="preserve">卫生检验、医学检验</t>
  </si>
  <si>
    <t xml:space="preserve">瑞溪镇卫生院</t>
  </si>
  <si>
    <t xml:space="preserve">z71</t>
  </si>
  <si>
    <t xml:space="preserve">普通高校专科及以上</t>
  </si>
  <si>
    <t xml:space="preserve">针灸科医生</t>
  </si>
  <si>
    <t xml:space="preserve">z72</t>
  </si>
  <si>
    <t xml:space="preserve">针灸推拿、针灸推拿学</t>
  </si>
  <si>
    <t xml:space="preserve">z73</t>
  </si>
  <si>
    <t xml:space="preserve">z74</t>
  </si>
  <si>
    <t xml:space="preserve">医学影像学、医学影像技术、医学影像工程</t>
  </si>
  <si>
    <t xml:space="preserve">和溪镇卫生院</t>
  </si>
  <si>
    <t xml:space="preserve">z75</t>
  </si>
  <si>
    <t xml:space="preserve">中医临床医生</t>
  </si>
  <si>
    <t xml:space="preserve">z76</t>
  </si>
  <si>
    <t xml:space="preserve">中医学、中西医临床医学、中西医结合</t>
  </si>
  <si>
    <t xml:space="preserve">z77</t>
  </si>
  <si>
    <t xml:space="preserve">安场镇卫生院</t>
  </si>
  <si>
    <t xml:space="preserve">z78</t>
  </si>
  <si>
    <t xml:space="preserve">z79</t>
  </si>
  <si>
    <t xml:space="preserve">药学、药物制剂技术</t>
  </si>
  <si>
    <t xml:space="preserve">土坪镇卫生院</t>
  </si>
  <si>
    <t xml:space="preserve">z80</t>
  </si>
  <si>
    <t xml:space="preserve">z81</t>
  </si>
  <si>
    <t xml:space="preserve">流渡镇卫生院</t>
  </si>
  <si>
    <t xml:space="preserve">z82</t>
  </si>
  <si>
    <t xml:space="preserve">z83</t>
  </si>
  <si>
    <t xml:space="preserve">z84</t>
  </si>
  <si>
    <t xml:space="preserve">格林镇卫生院</t>
  </si>
  <si>
    <t xml:space="preserve">z85</t>
  </si>
  <si>
    <t xml:space="preserve">z86</t>
  </si>
  <si>
    <t xml:space="preserve">z87</t>
  </si>
  <si>
    <t xml:space="preserve">新洲镇卫生院</t>
  </si>
  <si>
    <t xml:space="preserve">z88</t>
  </si>
  <si>
    <t xml:space="preserve">z89</t>
  </si>
  <si>
    <t xml:space="preserve">z90</t>
  </si>
  <si>
    <t xml:space="preserve">庙塘镇卫生院</t>
  </si>
  <si>
    <t xml:space="preserve">z91</t>
  </si>
  <si>
    <t xml:space="preserve">z92</t>
  </si>
  <si>
    <t xml:space="preserve">小雅镇卫生院</t>
  </si>
  <si>
    <t xml:space="preserve">z93</t>
  </si>
  <si>
    <t xml:space="preserve">z94</t>
  </si>
  <si>
    <t xml:space="preserve">z95</t>
  </si>
  <si>
    <t xml:space="preserve">z96</t>
  </si>
  <si>
    <t xml:space="preserve">中观镇卫生院</t>
  </si>
  <si>
    <t xml:space="preserve">z97</t>
  </si>
  <si>
    <t xml:space="preserve">z98</t>
  </si>
  <si>
    <t xml:space="preserve">z99</t>
  </si>
  <si>
    <t xml:space="preserve">碧峰乡卫生院</t>
  </si>
  <si>
    <t xml:space="preserve">z100</t>
  </si>
  <si>
    <t xml:space="preserve">康复科医生</t>
  </si>
  <si>
    <t xml:space="preserve">z101</t>
  </si>
  <si>
    <t xml:space="preserve">康复治疗技术、康复治疗学</t>
  </si>
  <si>
    <t xml:space="preserve">乐俭乡卫生院</t>
  </si>
  <si>
    <t xml:space="preserve">z102</t>
  </si>
  <si>
    <t xml:space="preserve">z103</t>
  </si>
  <si>
    <t xml:space="preserve">z104</t>
  </si>
  <si>
    <t xml:space="preserve">谢坝乡卫生院</t>
  </si>
  <si>
    <t xml:space="preserve">z105</t>
  </si>
  <si>
    <t xml:space="preserve">z106</t>
  </si>
  <si>
    <t xml:space="preserve">市坪乡卫生院</t>
  </si>
  <si>
    <t xml:space="preserve">z107</t>
  </si>
  <si>
    <t xml:space="preserve">z108</t>
  </si>
  <si>
    <t xml:space="preserve">z109</t>
  </si>
  <si>
    <t xml:space="preserve">芙蓉江镇卫生院</t>
  </si>
  <si>
    <t xml:space="preserve">z110</t>
  </si>
  <si>
    <t xml:space="preserve">z111</t>
  </si>
  <si>
    <t xml:space="preserve">杨兴乡卫生院</t>
  </si>
  <si>
    <t xml:space="preserve">z112</t>
  </si>
  <si>
    <t xml:space="preserve">z113</t>
  </si>
  <si>
    <t xml:space="preserve">z114</t>
  </si>
  <si>
    <t xml:space="preserve">桴焉乡卫生院</t>
  </si>
  <si>
    <t xml:space="preserve">z115</t>
  </si>
  <si>
    <t xml:space="preserve">z116</t>
  </si>
  <si>
    <t xml:space="preserve">班竹镇卫生院</t>
  </si>
  <si>
    <t xml:space="preserve">z117</t>
  </si>
  <si>
    <t xml:space="preserve">z118</t>
  </si>
  <si>
    <t xml:space="preserve">z119</t>
  </si>
  <si>
    <t xml:space="preserve">z120</t>
  </si>
  <si>
    <t xml:space="preserve">护士</t>
  </si>
  <si>
    <t xml:space="preserve">z121</t>
  </si>
  <si>
    <t xml:space="preserve">护理学类</t>
  </si>
  <si>
    <t xml:space="preserve">办公室人员</t>
  </si>
  <si>
    <t xml:space="preserve">z122</t>
  </si>
  <si>
    <t xml:space="preserve">z123</t>
  </si>
  <si>
    <t xml:space="preserve">z124</t>
  </si>
  <si>
    <t xml:space="preserve">z125</t>
  </si>
  <si>
    <t xml:space="preserve">z126</t>
  </si>
  <si>
    <t xml:space="preserve">z127</t>
  </si>
  <si>
    <t xml:space="preserve">公卫科医生</t>
  </si>
  <si>
    <t xml:space="preserve">z128</t>
  </si>
  <si>
    <t xml:space="preserve">公共事业管理（卫生事业管理）、公共事业管理（卫生管理方向）、公共事业管理（须为医学院校）、卫生事业管理、公共卫生管理</t>
  </si>
  <si>
    <t xml:space="preserve">z129</t>
  </si>
  <si>
    <t xml:space="preserve">z130</t>
  </si>
  <si>
    <t xml:space="preserve">z131</t>
  </si>
  <si>
    <t xml:space="preserve">z132</t>
  </si>
  <si>
    <t xml:space="preserve">z133</t>
  </si>
  <si>
    <t xml:space="preserve">z134</t>
  </si>
  <si>
    <t xml:space="preserve">z135</t>
  </si>
  <si>
    <t xml:space="preserve">护理类、护理学类</t>
  </si>
  <si>
    <t xml:space="preserve">z136</t>
  </si>
  <si>
    <t xml:space="preserve">z137</t>
  </si>
  <si>
    <t xml:space="preserve">z138</t>
  </si>
  <si>
    <t xml:space="preserve">z139</t>
  </si>
  <si>
    <t xml:space="preserve">z140</t>
  </si>
  <si>
    <t xml:space="preserve">z141</t>
  </si>
  <si>
    <t xml:space="preserve">z142</t>
  </si>
  <si>
    <t xml:space="preserve">z143</t>
  </si>
  <si>
    <t xml:space="preserve">z144</t>
  </si>
  <si>
    <t xml:space="preserve">z145</t>
  </si>
  <si>
    <t xml:space="preserve">z146</t>
  </si>
  <si>
    <t xml:space="preserve">z147</t>
  </si>
  <si>
    <t xml:space="preserve">z148</t>
  </si>
  <si>
    <t xml:space="preserve">正安一中</t>
  </si>
  <si>
    <t xml:space="preserve">高中英语教师</t>
  </si>
  <si>
    <t xml:space="preserve">z149</t>
  </si>
  <si>
    <t xml:space="preserve">报考学科相关专业</t>
  </si>
  <si>
    <t xml:space="preserve">具有相应学科教师资格</t>
  </si>
  <si>
    <t xml:space="preserve">高中化学教师</t>
  </si>
  <si>
    <t xml:space="preserve">z150</t>
  </si>
  <si>
    <t xml:space="preserve">正安二中</t>
  </si>
  <si>
    <t xml:space="preserve">高中语文教师</t>
  </si>
  <si>
    <t xml:space="preserve">z151</t>
  </si>
  <si>
    <t xml:space="preserve">高中数学教师</t>
  </si>
  <si>
    <t xml:space="preserve">z152</t>
  </si>
  <si>
    <t xml:space="preserve">z153</t>
  </si>
  <si>
    <t xml:space="preserve">高中物理教师</t>
  </si>
  <si>
    <t xml:space="preserve">z154</t>
  </si>
  <si>
    <t xml:space="preserve">z155</t>
  </si>
  <si>
    <t xml:space="preserve">高中政治教师</t>
  </si>
  <si>
    <t xml:space="preserve">z156</t>
  </si>
  <si>
    <t xml:space="preserve">高中地理教师</t>
  </si>
  <si>
    <t xml:space="preserve">z157</t>
  </si>
  <si>
    <t xml:space="preserve">高中体育教师</t>
  </si>
  <si>
    <t xml:space="preserve">z158</t>
  </si>
  <si>
    <t xml:space="preserve">高中信息技术教师</t>
  </si>
  <si>
    <t xml:space="preserve">z159</t>
  </si>
  <si>
    <t xml:space="preserve">正安职校</t>
  </si>
  <si>
    <t xml:space="preserve">专业课教师</t>
  </si>
  <si>
    <t xml:space="preserve">z160</t>
  </si>
  <si>
    <t xml:space="preserve">z161</t>
  </si>
  <si>
    <t xml:space="preserve">汽车服务工程、汽车维修工程教育及相关专业</t>
  </si>
  <si>
    <t xml:space="preserve">z162</t>
  </si>
  <si>
    <t xml:space="preserve">旅游管理与服务教育、旅游管理</t>
  </si>
  <si>
    <t xml:space="preserve">文化课教师</t>
  </si>
  <si>
    <t xml:space="preserve">z163</t>
  </si>
  <si>
    <t xml:space="preserve">数学及相关专业</t>
  </si>
  <si>
    <t xml:space="preserve">z164</t>
  </si>
  <si>
    <t xml:space="preserve">舞蹈学及相关专业</t>
  </si>
  <si>
    <t xml:space="preserve">z165</t>
  </si>
  <si>
    <t xml:space="preserve">音乐学及相关专业</t>
  </si>
  <si>
    <t xml:space="preserve">z166</t>
  </si>
  <si>
    <t xml:space="preserve">美术学及相关专业</t>
  </si>
  <si>
    <t xml:space="preserve">z167</t>
  </si>
  <si>
    <t xml:space="preserve">z168</t>
  </si>
  <si>
    <t xml:space="preserve">化学工程与工业</t>
  </si>
  <si>
    <t xml:space="preserve">z169</t>
  </si>
  <si>
    <t xml:space="preserve">z170</t>
  </si>
  <si>
    <t xml:space="preserve">茶学</t>
  </si>
  <si>
    <t xml:space="preserve">z171</t>
  </si>
  <si>
    <t xml:space="preserve">电气工程及自动化、电气工程与智能控制</t>
  </si>
  <si>
    <t xml:space="preserve">正安八中</t>
  </si>
  <si>
    <t xml:space="preserve">z172</t>
  </si>
  <si>
    <t xml:space="preserve">z173</t>
  </si>
  <si>
    <t xml:space="preserve">z174</t>
  </si>
  <si>
    <t xml:space="preserve">z175</t>
  </si>
  <si>
    <t xml:space="preserve">z176</t>
  </si>
  <si>
    <t xml:space="preserve">z177</t>
  </si>
  <si>
    <t xml:space="preserve">z178</t>
  </si>
  <si>
    <t xml:space="preserve">高中音乐教师</t>
  </si>
  <si>
    <t xml:space="preserve">z179</t>
  </si>
  <si>
    <t xml:space="preserve">z180</t>
  </si>
  <si>
    <t xml:space="preserve">高中美术教师</t>
  </si>
  <si>
    <t xml:space="preserve">z181</t>
  </si>
  <si>
    <t xml:space="preserve">z182</t>
  </si>
  <si>
    <t xml:space="preserve">正安县思源实验学校</t>
  </si>
  <si>
    <t xml:space="preserve">初中语文教师</t>
  </si>
  <si>
    <t xml:space="preserve">z183</t>
  </si>
  <si>
    <t xml:space="preserve">初中数学教师</t>
  </si>
  <si>
    <t xml:space="preserve">z184</t>
  </si>
  <si>
    <t xml:space="preserve">初中英语教师</t>
  </si>
  <si>
    <t xml:space="preserve">z185</t>
  </si>
  <si>
    <t xml:space="preserve">初中物理教师</t>
  </si>
  <si>
    <t xml:space="preserve">z186</t>
  </si>
  <si>
    <t xml:space="preserve">初中化学教师</t>
  </si>
  <si>
    <t xml:space="preserve">z187</t>
  </si>
  <si>
    <t xml:space="preserve">初中生物教师</t>
  </si>
  <si>
    <t xml:space="preserve">z188</t>
  </si>
  <si>
    <t xml:space="preserve">初中地理教师</t>
  </si>
  <si>
    <t xml:space="preserve">z189</t>
  </si>
  <si>
    <t xml:space="preserve">初中历史教师</t>
  </si>
  <si>
    <t xml:space="preserve">z190</t>
  </si>
  <si>
    <t xml:space="preserve">初中政治教师</t>
  </si>
  <si>
    <t xml:space="preserve">z191</t>
  </si>
  <si>
    <t xml:space="preserve">初中音乐教师</t>
  </si>
  <si>
    <t xml:space="preserve">z192</t>
  </si>
  <si>
    <t xml:space="preserve">初中体育教师</t>
  </si>
  <si>
    <t xml:space="preserve">z193</t>
  </si>
  <si>
    <t xml:space="preserve">初中美术教师</t>
  </si>
  <si>
    <t xml:space="preserve">z194</t>
  </si>
  <si>
    <t xml:space="preserve">初中信息技术教师</t>
  </si>
  <si>
    <t xml:space="preserve">z195</t>
  </si>
  <si>
    <t xml:space="preserve">合计</t>
  </si>
  <si>
    <t xml:space="preserve">安场镇安监站工作员</t>
  </si>
  <si>
    <t xml:space="preserve">安场镇人社服务中心工作员</t>
  </si>
  <si>
    <t xml:space="preserve">碧峰乡人社服务中心工作员</t>
  </si>
  <si>
    <t xml:space="preserve">班竹镇文化服务中心工作员</t>
  </si>
  <si>
    <t xml:space="preserve">中观镇林业站工作员</t>
  </si>
  <si>
    <t xml:space="preserve">中观镇人社服务中心工作员</t>
  </si>
  <si>
    <t xml:space="preserve">格林镇农业服务中心工作员</t>
  </si>
  <si>
    <t xml:space="preserve">庙塘镇文化服务中心工作员</t>
  </si>
  <si>
    <t xml:space="preserve">庙塘镇人社服务中心工作员</t>
  </si>
  <si>
    <t xml:space="preserve">市坪乡村建服务中心工作员</t>
  </si>
  <si>
    <t xml:space="preserve">市坪乡农业服务中心工作员</t>
  </si>
  <si>
    <t xml:space="preserve">小雅镇文化服务中心工作员</t>
  </si>
  <si>
    <t xml:space="preserve">小雅镇农业服务中心工作员</t>
  </si>
  <si>
    <t xml:space="preserve">小雅镇水利站工作员</t>
  </si>
  <si>
    <t xml:space="preserve">谢坝乡林业站工作员</t>
  </si>
  <si>
    <t xml:space="preserve">谢坝乡人社服务中心工作员</t>
  </si>
  <si>
    <t xml:space="preserve">新州镇农业服务中心工作员</t>
  </si>
  <si>
    <t xml:space="preserve">新州镇人社服务中心工作员</t>
  </si>
  <si>
    <t xml:space="preserve">营林管理站工作员</t>
  </si>
  <si>
    <t xml:space="preserve">天然林保护办公室工作员</t>
  </si>
  <si>
    <t xml:space="preserve">森林病虫害防治检疫站工作员</t>
  </si>
  <si>
    <t xml:space="preserve">九道水国家森林公园管理服务中心工作员</t>
  </si>
  <si>
    <t xml:space="preserve">县茶产叶发展中心工作员</t>
  </si>
  <si>
    <t xml:space="preserve">县动物疫病预防控制中心工作员</t>
  </si>
  <si>
    <t xml:space="preserve">县草地生态畜牧业发展中心工作员</t>
  </si>
  <si>
    <t xml:space="preserve">县公路管理所会计</t>
  </si>
  <si>
    <t xml:space="preserve">县地方海事处工作员</t>
  </si>
  <si>
    <t xml:space="preserve">瑞新工业园区管理服务中心工作员</t>
  </si>
  <si>
    <t xml:space="preserve">县煤矿安全生产监督管理局安全管理员</t>
  </si>
  <si>
    <t xml:space="preserve">县社会救助局综合股工作员</t>
  </si>
  <si>
    <t xml:space="preserve">县市场监督管理执法大队工作员</t>
  </si>
  <si>
    <t xml:space="preserve">县市场监督管理检测所工作员</t>
  </si>
  <si>
    <t xml:space="preserve">县市场监督管理局信息中心工作员</t>
  </si>
  <si>
    <t xml:space="preserve">乡镇统计管理办公室统计员</t>
  </si>
  <si>
    <t xml:space="preserve">县重点水源工程建设局建筑施工员</t>
  </si>
  <si>
    <t xml:space="preserve">芙蓉江财政所会计</t>
  </si>
  <si>
    <t xml:space="preserve">安场镇财政所会计</t>
  </si>
  <si>
    <t xml:space="preserve">土坪镇财政所会计</t>
  </si>
  <si>
    <t xml:space="preserve">新州镇财政所会计</t>
  </si>
  <si>
    <t xml:space="preserve">杨兴乡财政所会计</t>
  </si>
  <si>
    <t xml:space="preserve">桴焉乡财政所会计</t>
  </si>
  <si>
    <t xml:space="preserve">谢坝乡财政所会计</t>
  </si>
  <si>
    <t xml:space="preserve">市坪乡财政所会计</t>
  </si>
  <si>
    <t xml:space="preserve">正安县人民医院影像科医生</t>
  </si>
  <si>
    <t xml:space="preserve">正安县人民医院临床医生</t>
  </si>
  <si>
    <t xml:space="preserve">正安县人民医院检验科医生</t>
  </si>
  <si>
    <t xml:space="preserve">正安县人民医院预防科医生</t>
  </si>
  <si>
    <t xml:space="preserve">正安县中医院影像科医生</t>
  </si>
  <si>
    <t xml:space="preserve">正安县中医院检验科医生</t>
  </si>
  <si>
    <t xml:space="preserve">正安县中医院临床医生</t>
  </si>
  <si>
    <t xml:space="preserve">正安县中医院口腔科医生</t>
  </si>
  <si>
    <t xml:space="preserve">正安县中医院麻醉科医生</t>
  </si>
  <si>
    <t xml:space="preserve">正安县妇幼保健院检验科医生</t>
  </si>
  <si>
    <t xml:space="preserve">正安县妇幼保健院药剂科医生</t>
  </si>
  <si>
    <t xml:space="preserve">正安县妇幼保健院预防科医生</t>
  </si>
  <si>
    <t xml:space="preserve">正安县妇幼保健院临床医生</t>
  </si>
  <si>
    <t xml:space="preserve">正安县妇幼保健院影像科医生</t>
  </si>
  <si>
    <t xml:space="preserve">正安县妇幼保健院麻醉科医生</t>
  </si>
  <si>
    <t xml:space="preserve">正安县疾病预防控制中心检验科医生</t>
  </si>
  <si>
    <t xml:space="preserve">瑞溪镇卫生院临床医生</t>
  </si>
  <si>
    <t xml:space="preserve">瑞溪镇卫生院针灸科医生</t>
  </si>
  <si>
    <t xml:space="preserve">瑞溪镇卫生院检验科医生</t>
  </si>
  <si>
    <t xml:space="preserve">瑞溪镇卫生院影像科医生</t>
  </si>
  <si>
    <t xml:space="preserve">和溪镇卫生院临床医生</t>
  </si>
  <si>
    <t xml:space="preserve">和溪镇卫生院中医临床医生</t>
  </si>
  <si>
    <t xml:space="preserve">和溪镇卫生院影像科医生</t>
  </si>
  <si>
    <t xml:space="preserve">安场镇卫生院临床医生</t>
  </si>
  <si>
    <t xml:space="preserve">安场镇卫生院药剂科医生</t>
  </si>
  <si>
    <t xml:space="preserve">土坪镇卫生院临床医生</t>
  </si>
  <si>
    <t xml:space="preserve">土坪镇卫生院药剂科医生</t>
  </si>
  <si>
    <t xml:space="preserve">流渡镇卫生院临床医生</t>
  </si>
  <si>
    <t xml:space="preserve">流渡镇卫生院中医临床医生</t>
  </si>
  <si>
    <t xml:space="preserve">流渡镇卫生院检验科医生</t>
  </si>
  <si>
    <t xml:space="preserve">格林镇卫生院临床医生</t>
  </si>
  <si>
    <t xml:space="preserve">格林镇卫生院检验科医生</t>
  </si>
  <si>
    <t xml:space="preserve">格林镇卫生院针灸科医生</t>
  </si>
  <si>
    <t xml:space="preserve">新洲镇卫生院临床医生</t>
  </si>
  <si>
    <t xml:space="preserve">新洲镇卫生院麻醉科医生</t>
  </si>
  <si>
    <t xml:space="preserve">新洲镇卫生院针灸科医生</t>
  </si>
  <si>
    <t xml:space="preserve">庙塘镇卫生院临床医生</t>
  </si>
  <si>
    <t xml:space="preserve">庙塘镇卫生院检验科医生</t>
  </si>
  <si>
    <t xml:space="preserve">小雅镇卫生院临床医生</t>
  </si>
  <si>
    <t xml:space="preserve">小雅镇卫生院影像科医生</t>
  </si>
  <si>
    <t xml:space="preserve">小雅镇卫生院检验科医生</t>
  </si>
  <si>
    <t xml:space="preserve">小雅镇卫生院药剂科医生</t>
  </si>
  <si>
    <t xml:space="preserve">中观镇卫生院临床医生</t>
  </si>
  <si>
    <t xml:space="preserve">中观镇卫生院影像科医生</t>
  </si>
  <si>
    <t xml:space="preserve">中观镇卫生院针灸科医生</t>
  </si>
  <si>
    <t xml:space="preserve">碧峰乡卫生院临床医生</t>
  </si>
  <si>
    <t xml:space="preserve">碧峰乡卫生院康复科医生</t>
  </si>
  <si>
    <t xml:space="preserve">乐俭乡卫生院临床医生</t>
  </si>
  <si>
    <t xml:space="preserve">乐俭乡卫生院中医临床医生</t>
  </si>
  <si>
    <t xml:space="preserve">乐俭乡卫生院影像科医生</t>
  </si>
  <si>
    <t xml:space="preserve">谢坝乡卫生院临床医生</t>
  </si>
  <si>
    <t xml:space="preserve">谢坝乡卫生院影像科医生</t>
  </si>
  <si>
    <t xml:space="preserve">市坪乡卫生院临床医生</t>
  </si>
  <si>
    <t xml:space="preserve">市坪乡卫生院中医临床医生</t>
  </si>
  <si>
    <t xml:space="preserve">市坪乡卫生院检验科医生</t>
  </si>
  <si>
    <t xml:space="preserve">芙蓉江镇卫生院临床医生</t>
  </si>
  <si>
    <t xml:space="preserve">芙蓉江镇卫生院中医临床医生</t>
  </si>
  <si>
    <t xml:space="preserve">杨兴乡卫生院临床医生</t>
  </si>
  <si>
    <t xml:space="preserve">杨兴乡卫生院检验科医生</t>
  </si>
  <si>
    <t xml:space="preserve">杨兴乡卫生院影像科医生</t>
  </si>
  <si>
    <t xml:space="preserve">桴焉乡卫生院临床医生</t>
  </si>
  <si>
    <t xml:space="preserve">桴焉乡卫生院药剂科医生</t>
  </si>
  <si>
    <t xml:space="preserve">班竹镇卫生院临床医生</t>
  </si>
  <si>
    <t xml:space="preserve">班竹镇卫生院康复科医生</t>
  </si>
  <si>
    <t xml:space="preserve">班竹镇卫生院中医临床医生</t>
  </si>
  <si>
    <t xml:space="preserve">班竹镇卫生院影像科医生</t>
  </si>
  <si>
    <t xml:space="preserve">正安县人民医院护士</t>
  </si>
  <si>
    <t xml:space="preserve">正安县中医院办公室人员</t>
  </si>
  <si>
    <t xml:space="preserve">正安县中医院会计</t>
  </si>
  <si>
    <t xml:space="preserve">杨兴乡卫生院会计</t>
  </si>
  <si>
    <t xml:space="preserve">小雅镇卫生院会计</t>
  </si>
  <si>
    <t xml:space="preserve">市坪乡卫生院会计</t>
  </si>
  <si>
    <t xml:space="preserve">新洲镇卫生院办公室人员</t>
  </si>
  <si>
    <t xml:space="preserve">安场镇卫生院公卫科医生</t>
  </si>
  <si>
    <t xml:space="preserve">土坪镇卫生院公卫科医生</t>
  </si>
  <si>
    <t xml:space="preserve">中观镇卫生院公卫科医生</t>
  </si>
  <si>
    <t xml:space="preserve">小雅镇卫生院公卫科医生</t>
  </si>
  <si>
    <t xml:space="preserve">杨兴乡卫生院公卫科医生</t>
  </si>
  <si>
    <t xml:space="preserve">班竹镇卫生院公卫科医生</t>
  </si>
  <si>
    <t xml:space="preserve">桴焉乡卫生院公卫科医生</t>
  </si>
  <si>
    <t xml:space="preserve">瑞溪镇卫生院护士</t>
  </si>
  <si>
    <t xml:space="preserve">安场镇卫生院护士</t>
  </si>
  <si>
    <t xml:space="preserve">土坪镇卫生院护士</t>
  </si>
  <si>
    <t xml:space="preserve">格林镇卫生院护士</t>
  </si>
  <si>
    <t xml:space="preserve">乐俭乡卫生院护士</t>
  </si>
  <si>
    <t xml:space="preserve">谢坝乡卫生院护士</t>
  </si>
  <si>
    <t xml:space="preserve">桴焉乡卫生院护士</t>
  </si>
  <si>
    <t xml:space="preserve">杨兴乡卫生院护士</t>
  </si>
  <si>
    <t xml:space="preserve">市坪乡卫生院护士</t>
  </si>
  <si>
    <t xml:space="preserve">流渡镇卫生院护士</t>
  </si>
  <si>
    <t xml:space="preserve">芙蓉江镇卫生院护士</t>
  </si>
  <si>
    <t xml:space="preserve">庙塘镇卫生院护士</t>
  </si>
  <si>
    <t xml:space="preserve">新洲镇卫生院护士</t>
  </si>
  <si>
    <t xml:space="preserve">碧峰乡卫生院护士</t>
  </si>
  <si>
    <t xml:space="preserve">正安一中高中英语教师</t>
  </si>
  <si>
    <t xml:space="preserve">正安一中高中化学教师</t>
  </si>
  <si>
    <t xml:space="preserve">正安二中高中语文教师</t>
  </si>
  <si>
    <t xml:space="preserve">正安二中高中数学教师</t>
  </si>
  <si>
    <t xml:space="preserve">正安二中高中英语教师</t>
  </si>
  <si>
    <t xml:space="preserve">正安二中高中物理教师</t>
  </si>
  <si>
    <t xml:space="preserve">正安二中高中化学教师</t>
  </si>
  <si>
    <t xml:space="preserve">正安二中高中政治教师</t>
  </si>
  <si>
    <t xml:space="preserve">正安二中高中地理教师</t>
  </si>
  <si>
    <t xml:space="preserve">正安二中高中体育教师</t>
  </si>
  <si>
    <t xml:space="preserve">正安二中高中信息技术教师</t>
  </si>
  <si>
    <t xml:space="preserve">正安职校文化课教师</t>
  </si>
  <si>
    <t xml:space="preserve">正安职校专业课教师</t>
  </si>
  <si>
    <t xml:space="preserve">正安八中高中语文教师</t>
  </si>
  <si>
    <t xml:space="preserve">正安八中高中数学教师</t>
  </si>
  <si>
    <t xml:space="preserve">正安八中高中英语教师</t>
  </si>
  <si>
    <t xml:space="preserve">正安八中高中物理教师</t>
  </si>
  <si>
    <t xml:space="preserve">正安八中高中化学教师</t>
  </si>
  <si>
    <t xml:space="preserve">正安八中高中地理教师</t>
  </si>
  <si>
    <t xml:space="preserve">正安八中高中政治教师</t>
  </si>
  <si>
    <t xml:space="preserve">正安八中高中音乐教师</t>
  </si>
  <si>
    <t xml:space="preserve">正安八中高中体育教师</t>
  </si>
  <si>
    <t xml:space="preserve">正安八中高中美术教师</t>
  </si>
  <si>
    <t xml:space="preserve">正安八中高中信息技术教师</t>
  </si>
  <si>
    <t xml:space="preserve">正安县思源实验学校初中语文教师</t>
  </si>
  <si>
    <t xml:space="preserve">正安县思源实验学校初中数学教师</t>
  </si>
  <si>
    <t xml:space="preserve">正安县思源实验学校初中英语教师</t>
  </si>
  <si>
    <t xml:space="preserve">正安县思源实验学校初中物理教师</t>
  </si>
  <si>
    <t xml:space="preserve">正安县思源实验学校初中化学教师</t>
  </si>
  <si>
    <t xml:space="preserve">正安县思源实验学校初中生物教师</t>
  </si>
  <si>
    <t xml:space="preserve">正安县思源实验学校初中地理教师</t>
  </si>
  <si>
    <t xml:space="preserve">正安县思源实验学校初中历史教师</t>
  </si>
  <si>
    <t xml:space="preserve">正安县思源实验学校初中政治教师</t>
  </si>
  <si>
    <t xml:space="preserve">正安县思源实验学校初中音乐教师</t>
  </si>
  <si>
    <t xml:space="preserve">正安县思源实验学校初中体育教师</t>
  </si>
  <si>
    <t xml:space="preserve">正安县思源实验学校初中美术教师</t>
  </si>
  <si>
    <t xml:space="preserve">正安县思源实验学校初中信息技术教师</t>
  </si>
  <si>
    <t xml:space="preserve">县中医院妇产科医生</t>
  </si>
  <si>
    <t xml:space="preserve">Z73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职位</t>
    </r>
  </si>
  <si>
    <t xml:space="preserve">Z157</t>
  </si>
  <si>
    <t xml:space="preserve">县道路运输局工作员</t>
  </si>
  <si>
    <t xml:space="preserve">县中医院中医临床医生</t>
  </si>
  <si>
    <t xml:space="preserve">Z74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职位</t>
    </r>
  </si>
  <si>
    <t xml:space="preserve">Z158</t>
  </si>
  <si>
    <t xml:space="preserve">县移民局工作员</t>
  </si>
  <si>
    <t xml:space="preserve">Z03</t>
  </si>
  <si>
    <t xml:space="preserve">县中医院西医临床医生</t>
  </si>
  <si>
    <t xml:space="preserve">Z75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职位</t>
    </r>
  </si>
  <si>
    <t xml:space="preserve">Z159</t>
  </si>
  <si>
    <t xml:space="preserve">Z04</t>
  </si>
  <si>
    <t xml:space="preserve">县中医院检验科医生</t>
  </si>
  <si>
    <t xml:space="preserve">Z76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职位</t>
    </r>
  </si>
  <si>
    <t xml:space="preserve">Z160</t>
  </si>
  <si>
    <t xml:space="preserve">县广播电视台记者</t>
  </si>
  <si>
    <t xml:space="preserve">Z05</t>
  </si>
  <si>
    <t xml:space="preserve">县中医院影像科医生</t>
  </si>
  <si>
    <t xml:space="preserve">Z77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职位</t>
    </r>
  </si>
  <si>
    <t xml:space="preserve">Z161</t>
  </si>
  <si>
    <t xml:space="preserve">县农电管理站工作员</t>
  </si>
  <si>
    <t xml:space="preserve">Z06</t>
  </si>
  <si>
    <t xml:space="preserve">县妇幼保健院检验科医生</t>
  </si>
  <si>
    <t xml:space="preserve">Z78</t>
  </si>
  <si>
    <t xml:space="preserve">县水电质量监督管理站工作员</t>
  </si>
  <si>
    <t xml:space="preserve">Z07</t>
  </si>
  <si>
    <t xml:space="preserve">县妇幼保健院影像科医生</t>
  </si>
  <si>
    <t xml:space="preserve">Z79</t>
  </si>
  <si>
    <t xml:space="preserve">县殡葬管理所工作员</t>
  </si>
  <si>
    <t xml:space="preserve">Z08</t>
  </si>
  <si>
    <t xml:space="preserve">县妇幼保健院儿科医生</t>
  </si>
  <si>
    <t xml:space="preserve">Z80</t>
  </si>
  <si>
    <t xml:space="preserve">县社会救助局工作员</t>
  </si>
  <si>
    <t xml:space="preserve">Z09</t>
  </si>
  <si>
    <t xml:space="preserve">县妇幼保健院西医临床医生</t>
  </si>
  <si>
    <t xml:space="preserve">Z81</t>
  </si>
  <si>
    <t xml:space="preserve">县投资促进局工作员</t>
  </si>
  <si>
    <t xml:space="preserve">Z10</t>
  </si>
  <si>
    <t xml:space="preserve">县妇幼保健院预防科工作员</t>
  </si>
  <si>
    <t xml:space="preserve">Z82</t>
  </si>
  <si>
    <t xml:space="preserve">Z11</t>
  </si>
  <si>
    <t xml:space="preserve">县妇幼保健院助产士</t>
  </si>
  <si>
    <t xml:space="preserve">Z83</t>
  </si>
  <si>
    <t xml:space="preserve">县环境监测站工作员</t>
  </si>
  <si>
    <t xml:space="preserve">Z12</t>
  </si>
  <si>
    <t xml:space="preserve">县妇幼保健院麻醉医生</t>
  </si>
  <si>
    <t xml:space="preserve">Z84</t>
  </si>
  <si>
    <t xml:space="preserve">桴焉林业管理站工作员</t>
  </si>
  <si>
    <t xml:space="preserve">Z13</t>
  </si>
  <si>
    <t xml:space="preserve">县疾控中心工作员</t>
  </si>
  <si>
    <t xml:space="preserve">Z85</t>
  </si>
  <si>
    <t xml:space="preserve">县天然林保护办公室工作员</t>
  </si>
  <si>
    <t xml:space="preserve">Z14</t>
  </si>
  <si>
    <t xml:space="preserve">县医院西医临床医生</t>
  </si>
  <si>
    <t xml:space="preserve">Z86</t>
  </si>
  <si>
    <t xml:space="preserve">市政公共设施管理站工作员</t>
  </si>
  <si>
    <t xml:space="preserve">Z15</t>
  </si>
  <si>
    <t xml:space="preserve">县医院麻醉医生</t>
  </si>
  <si>
    <t xml:space="preserve">Z87</t>
  </si>
  <si>
    <t xml:space="preserve">县茶产业发展中心工作员</t>
  </si>
  <si>
    <t xml:space="preserve">Z16</t>
  </si>
  <si>
    <t xml:space="preserve">县医院检验科医生</t>
  </si>
  <si>
    <t xml:space="preserve">Z88</t>
  </si>
  <si>
    <t xml:space="preserve">县公路管理所工作员</t>
  </si>
  <si>
    <t xml:space="preserve">Z17</t>
  </si>
  <si>
    <t xml:space="preserve">县医院影像科医生</t>
  </si>
  <si>
    <t xml:space="preserve">Z89</t>
  </si>
  <si>
    <t xml:space="preserve">县广播电视台工作员</t>
  </si>
  <si>
    <t xml:space="preserve">Z18</t>
  </si>
  <si>
    <t xml:space="preserve">县医院针灸医生</t>
  </si>
  <si>
    <t xml:space="preserve">Z90</t>
  </si>
  <si>
    <t xml:space="preserve">县金融办工作员</t>
  </si>
  <si>
    <t xml:space="preserve">Z19</t>
  </si>
  <si>
    <t xml:space="preserve">谢坝乡卫生院西医临床医生</t>
  </si>
  <si>
    <t xml:space="preserve">Z91</t>
  </si>
  <si>
    <t xml:space="preserve">县人才交流中心工作员</t>
  </si>
  <si>
    <t xml:space="preserve">Z20</t>
  </si>
  <si>
    <t xml:space="preserve">市坪乡卫生院西医临床医生</t>
  </si>
  <si>
    <t xml:space="preserve">Z92</t>
  </si>
  <si>
    <t xml:space="preserve">县旅游服务中心工作员</t>
  </si>
  <si>
    <t xml:space="preserve">Z21</t>
  </si>
  <si>
    <t xml:space="preserve">Z93</t>
  </si>
  <si>
    <t xml:space="preserve">班竹镇财政所会计</t>
  </si>
  <si>
    <t xml:space="preserve">Z22</t>
  </si>
  <si>
    <t xml:space="preserve">庙塘镇卫生院西医临床医生</t>
  </si>
  <si>
    <t xml:space="preserve">Z94</t>
  </si>
  <si>
    <t xml:space="preserve">乐俭乡农业服务中心工作员</t>
  </si>
  <si>
    <t xml:space="preserve">Z23</t>
  </si>
  <si>
    <t xml:space="preserve">庙塘镇卫生院影像科医生</t>
  </si>
  <si>
    <t xml:space="preserve">Z95</t>
  </si>
  <si>
    <t xml:space="preserve">乐俭乡安监站工作员</t>
  </si>
  <si>
    <t xml:space="preserve">Z24</t>
  </si>
  <si>
    <t xml:space="preserve">Z96</t>
  </si>
  <si>
    <t xml:space="preserve">Z25</t>
  </si>
  <si>
    <t xml:space="preserve">庙塘镇卫生院中医临床医生</t>
  </si>
  <si>
    <t xml:space="preserve">Z97</t>
  </si>
  <si>
    <t xml:space="preserve">Z26</t>
  </si>
  <si>
    <t xml:space="preserve">小雅镇卫生院西医临床医生</t>
  </si>
  <si>
    <t xml:space="preserve">Z98</t>
  </si>
  <si>
    <t xml:space="preserve">庙塘镇财政所会计</t>
  </si>
  <si>
    <t xml:space="preserve">Z27</t>
  </si>
  <si>
    <t xml:space="preserve">Z99</t>
  </si>
  <si>
    <t xml:space="preserve">庙塘镇水利站工作员</t>
  </si>
  <si>
    <t xml:space="preserve">Z28</t>
  </si>
  <si>
    <t xml:space="preserve">Z100</t>
  </si>
  <si>
    <t xml:space="preserve">庙塘镇农业服务中心工作员</t>
  </si>
  <si>
    <t xml:space="preserve">Z29</t>
  </si>
  <si>
    <t xml:space="preserve">乐俭乡卫生院西医临床医生</t>
  </si>
  <si>
    <t xml:space="preserve">Z101</t>
  </si>
  <si>
    <t xml:space="preserve">瑞溪镇安监站工作员</t>
  </si>
  <si>
    <t xml:space="preserve">Z30</t>
  </si>
  <si>
    <t xml:space="preserve">土坪镇卫生院影像科医生</t>
  </si>
  <si>
    <t xml:space="preserve">Z102</t>
  </si>
  <si>
    <t xml:space="preserve">瑞溪镇文化服务中心工作员</t>
  </si>
  <si>
    <t xml:space="preserve">Z31</t>
  </si>
  <si>
    <t xml:space="preserve">瑞溪镇卫生院中医临床医生</t>
  </si>
  <si>
    <t xml:space="preserve">Z103</t>
  </si>
  <si>
    <t xml:space="preserve">Z32</t>
  </si>
  <si>
    <t xml:space="preserve">瑞溪镇卫生院西医临床医生</t>
  </si>
  <si>
    <t xml:space="preserve">Z104</t>
  </si>
  <si>
    <t xml:space="preserve">Z33</t>
  </si>
  <si>
    <t xml:space="preserve">安场镇卫生院西医临床医生</t>
  </si>
  <si>
    <t xml:space="preserve">Z105</t>
  </si>
  <si>
    <t xml:space="preserve">格林镇文化服务中心工作员</t>
  </si>
  <si>
    <t xml:space="preserve">Z34</t>
  </si>
  <si>
    <t xml:space="preserve">安场镇卫生院中医临床医生</t>
  </si>
  <si>
    <t xml:space="preserve">Z106</t>
  </si>
  <si>
    <t xml:space="preserve">格林镇村建服务中心工作员</t>
  </si>
  <si>
    <t xml:space="preserve">Z35</t>
  </si>
  <si>
    <t xml:space="preserve">碧峰乡卫生院西医临床医生</t>
  </si>
  <si>
    <t xml:space="preserve">Z107</t>
  </si>
  <si>
    <t xml:space="preserve">中观镇水利站工作员</t>
  </si>
  <si>
    <t xml:space="preserve">Z36</t>
  </si>
  <si>
    <t xml:space="preserve">碧峰乡卫生院中医临床医生</t>
  </si>
  <si>
    <t xml:space="preserve">Z108</t>
  </si>
  <si>
    <t xml:space="preserve">中观镇村建服务中心工作员</t>
  </si>
  <si>
    <t xml:space="preserve">Z37</t>
  </si>
  <si>
    <t xml:space="preserve">碧峰乡卫生院检验科医生</t>
  </si>
  <si>
    <t xml:space="preserve">Z109</t>
  </si>
  <si>
    <t xml:space="preserve">Z38</t>
  </si>
  <si>
    <t xml:space="preserve">班竹镇卫生院西医临床医生</t>
  </si>
  <si>
    <t xml:space="preserve">Z110</t>
  </si>
  <si>
    <t xml:space="preserve">中观镇农业服务中心工作员</t>
  </si>
  <si>
    <t xml:space="preserve">Z39</t>
  </si>
  <si>
    <t xml:space="preserve">Z111</t>
  </si>
  <si>
    <t xml:space="preserve">Z40</t>
  </si>
  <si>
    <t xml:space="preserve">班竹镇卫生院检验科医生</t>
  </si>
  <si>
    <t xml:space="preserve">Z112</t>
  </si>
  <si>
    <t xml:space="preserve">Z41</t>
  </si>
  <si>
    <t xml:space="preserve">和溪镇卫生院西医临床医生</t>
  </si>
  <si>
    <t xml:space="preserve">Z113</t>
  </si>
  <si>
    <t xml:space="preserve">和溪镇财政所会计</t>
  </si>
  <si>
    <t xml:space="preserve">Z42</t>
  </si>
  <si>
    <t xml:space="preserve">Z114</t>
  </si>
  <si>
    <t xml:space="preserve">杨兴乡安监站工作员</t>
  </si>
  <si>
    <t xml:space="preserve">Z43</t>
  </si>
  <si>
    <t xml:space="preserve">和溪镇卫生院检验科医生</t>
  </si>
  <si>
    <t xml:space="preserve">Z115</t>
  </si>
  <si>
    <t xml:space="preserve">杨兴乡村建服务中心工作员</t>
  </si>
  <si>
    <t xml:space="preserve">Z44</t>
  </si>
  <si>
    <t xml:space="preserve">和溪镇卫生院康复科医生</t>
  </si>
  <si>
    <t xml:space="preserve">Z116</t>
  </si>
  <si>
    <t xml:space="preserve">杨兴乡农业服务中心工作员</t>
  </si>
  <si>
    <t xml:space="preserve">Z45</t>
  </si>
  <si>
    <t xml:space="preserve">流渡镇卫生院西医临床医生</t>
  </si>
  <si>
    <t xml:space="preserve">Z117</t>
  </si>
  <si>
    <t xml:space="preserve">Z46</t>
  </si>
  <si>
    <t xml:space="preserve">流渡镇卫生院影像科医生</t>
  </si>
  <si>
    <t xml:space="preserve">Z118</t>
  </si>
  <si>
    <t xml:space="preserve">谢坝乡农业服务中心工作员</t>
  </si>
  <si>
    <t xml:space="preserve">Z47</t>
  </si>
  <si>
    <t xml:space="preserve">Z119</t>
  </si>
  <si>
    <t xml:space="preserve">谢坝乡文化服务中心工作员</t>
  </si>
  <si>
    <t xml:space="preserve">Z48</t>
  </si>
  <si>
    <t xml:space="preserve">杨兴乡卫生院西医临床医生</t>
  </si>
  <si>
    <t xml:space="preserve">Z120</t>
  </si>
  <si>
    <t xml:space="preserve">安场镇城镇管理服务中心工作员</t>
  </si>
  <si>
    <t xml:space="preserve">Z49</t>
  </si>
  <si>
    <t xml:space="preserve">杨兴乡卫生院中医临床医生</t>
  </si>
  <si>
    <t xml:space="preserve">Z121</t>
  </si>
  <si>
    <t xml:space="preserve">Z50</t>
  </si>
  <si>
    <t xml:space="preserve">中观镇卫生院中医临床医生</t>
  </si>
  <si>
    <t xml:space="preserve">Z122</t>
  </si>
  <si>
    <t xml:space="preserve">流渡镇人社服务中心工作员</t>
  </si>
  <si>
    <t xml:space="preserve">Z51</t>
  </si>
  <si>
    <t xml:space="preserve">中观镇卫生院西医临床医生</t>
  </si>
  <si>
    <t xml:space="preserve">Z123</t>
  </si>
  <si>
    <t xml:space="preserve">流渡镇村建服务中心工作员</t>
  </si>
  <si>
    <t xml:space="preserve">Z52</t>
  </si>
  <si>
    <t xml:space="preserve">新州镇卫生院西医临床医生</t>
  </si>
  <si>
    <t xml:space="preserve">Z124</t>
  </si>
  <si>
    <t xml:space="preserve">流渡镇农业服务中心工作员</t>
  </si>
  <si>
    <t xml:space="preserve">Z53</t>
  </si>
  <si>
    <t xml:space="preserve">新州镇卫生院中医临床医生</t>
  </si>
  <si>
    <t xml:space="preserve">Z125</t>
  </si>
  <si>
    <t xml:space="preserve">Z54</t>
  </si>
  <si>
    <t xml:space="preserve">格林镇卫生院西医临床医生</t>
  </si>
  <si>
    <t xml:space="preserve">Z126</t>
  </si>
  <si>
    <t xml:space="preserve">小雅镇安监站工作员</t>
  </si>
  <si>
    <t xml:space="preserve">Z55</t>
  </si>
  <si>
    <t xml:space="preserve">格林镇卫生院影像科医生</t>
  </si>
  <si>
    <t xml:space="preserve">Z127</t>
  </si>
  <si>
    <t xml:space="preserve">小雅镇人社服务中心工作员</t>
  </si>
  <si>
    <t xml:space="preserve">Z56</t>
  </si>
  <si>
    <t xml:space="preserve">格林镇卫生院中医临床医生</t>
  </si>
  <si>
    <t xml:space="preserve">Z128</t>
  </si>
  <si>
    <t xml:space="preserve">Z57</t>
  </si>
  <si>
    <t xml:space="preserve">Z129</t>
  </si>
  <si>
    <t xml:space="preserve">小雅镇林业站工作员</t>
  </si>
  <si>
    <t xml:space="preserve">Z58</t>
  </si>
  <si>
    <t xml:space="preserve">Z130</t>
  </si>
  <si>
    <t xml:space="preserve">碧峰乡农业服务中心工作员</t>
  </si>
  <si>
    <t xml:space="preserve">Z59</t>
  </si>
  <si>
    <t xml:space="preserve">桴焉乡卫生院西医临床医生</t>
  </si>
  <si>
    <t xml:space="preserve">Z131</t>
  </si>
  <si>
    <t xml:space="preserve">碧峰乡安监站工作员</t>
  </si>
  <si>
    <t xml:space="preserve">Z60</t>
  </si>
  <si>
    <t xml:space="preserve">桴焉乡卫生院中医临床医生</t>
  </si>
  <si>
    <t xml:space="preserve">Z132</t>
  </si>
  <si>
    <t xml:space="preserve">碧峰乡村建服务中心工作员</t>
  </si>
  <si>
    <t xml:space="preserve">Z61</t>
  </si>
  <si>
    <t xml:space="preserve">桴焉乡卫生院康复科医生</t>
  </si>
  <si>
    <t xml:space="preserve">Z133</t>
  </si>
  <si>
    <t xml:space="preserve">Z62</t>
  </si>
  <si>
    <t xml:space="preserve">桴焉乡卫生院影像科医生</t>
  </si>
  <si>
    <t xml:space="preserve">Z134</t>
  </si>
  <si>
    <t xml:space="preserve">Z63</t>
  </si>
  <si>
    <t xml:space="preserve">小雅镇卫生院中医临床医生</t>
  </si>
  <si>
    <t xml:space="preserve">Z135</t>
  </si>
  <si>
    <t xml:space="preserve">Z64</t>
  </si>
  <si>
    <t xml:space="preserve">县妇幼保健院办公室人员</t>
  </si>
  <si>
    <t xml:space="preserve">Z136</t>
  </si>
  <si>
    <t xml:space="preserve">Z65</t>
  </si>
  <si>
    <t xml:space="preserve">县妇幼保健院护士</t>
  </si>
  <si>
    <t xml:space="preserve">Z137</t>
  </si>
  <si>
    <t xml:space="preserve">Z66</t>
  </si>
  <si>
    <t xml:space="preserve">县医院护士</t>
  </si>
  <si>
    <t xml:space="preserve">Z138</t>
  </si>
  <si>
    <t xml:space="preserve">Z67</t>
  </si>
  <si>
    <t xml:space="preserve">谢坝乡卫生院办公室人员</t>
  </si>
  <si>
    <t xml:space="preserve">Z139</t>
  </si>
  <si>
    <t xml:space="preserve">Z68</t>
  </si>
  <si>
    <t xml:space="preserve">Z140</t>
  </si>
  <si>
    <t xml:space="preserve">Z69</t>
  </si>
  <si>
    <t xml:space="preserve">Z141</t>
  </si>
  <si>
    <t xml:space="preserve">Z70</t>
  </si>
  <si>
    <t xml:space="preserve">Z142</t>
  </si>
  <si>
    <t xml:space="preserve">Z71</t>
  </si>
  <si>
    <t xml:space="preserve">乐俭乡卫生院办公室人员</t>
  </si>
  <si>
    <t xml:space="preserve">Z143</t>
  </si>
  <si>
    <t xml:space="preserve">Z72</t>
  </si>
  <si>
    <t xml:space="preserve">Z144</t>
  </si>
  <si>
    <t xml:space="preserve">中观镇卫生院护士</t>
  </si>
  <si>
    <t xml:space="preserve">Z145</t>
  </si>
  <si>
    <t xml:space="preserve">新州镇卫生院办公室人员</t>
  </si>
  <si>
    <t xml:space="preserve">Z146</t>
  </si>
  <si>
    <t xml:space="preserve">Z147</t>
  </si>
  <si>
    <t xml:space="preserve">县中医院会计</t>
  </si>
  <si>
    <t xml:space="preserve">Z148</t>
  </si>
  <si>
    <t xml:space="preserve">县中医院办公室人员</t>
  </si>
  <si>
    <t xml:space="preserve">Z149</t>
  </si>
  <si>
    <t xml:space="preserve">Z150</t>
  </si>
  <si>
    <t xml:space="preserve">乐俭乡卫生院会计</t>
  </si>
  <si>
    <t xml:space="preserve">Z151</t>
  </si>
  <si>
    <t xml:space="preserve">碧峰乡卫生院会计</t>
  </si>
  <si>
    <t xml:space="preserve">Z152</t>
  </si>
  <si>
    <t xml:space="preserve">Z153</t>
  </si>
  <si>
    <t xml:space="preserve">Z154</t>
  </si>
  <si>
    <t xml:space="preserve">Z155</t>
  </si>
  <si>
    <t xml:space="preserve">Z1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6"/>
      <name val="Noto Sans"/>
      <family val="2"/>
    </font>
    <font>
      <sz val="26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3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1"/>
    <col collapsed="false" customWidth="true" hidden="false" outlineLevel="0" max="3" min="3" style="1" width="4.75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2" width="19.49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1" width="11.5"/>
    <col collapsed="false" customWidth="true" hidden="false" outlineLevel="0" max="12" min="12" style="1" width="20.5"/>
    <col collapsed="false" customWidth="true" hidden="false" outlineLevel="0" max="13" min="13" style="1" width="5.62"/>
    <col collapsed="false" customWidth="true" hidden="false" outlineLevel="0" max="14" min="14" style="1" width="11.5"/>
    <col collapsed="false" customWidth="true" hidden="false" outlineLevel="0" max="15" min="15" style="2" width="11.99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3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7"/>
      <c r="P3" s="6"/>
    </row>
    <row r="4" customFormat="false" ht="33.9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3.9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7"/>
      <c r="P5" s="6"/>
    </row>
    <row r="6" customFormat="false" ht="33.95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7"/>
      <c r="P6" s="6"/>
    </row>
    <row r="7" customFormat="false" ht="33.9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7"/>
      <c r="P7" s="6"/>
    </row>
    <row r="8" customFormat="false" ht="33.9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7"/>
      <c r="P8" s="6"/>
    </row>
    <row r="9" customFormat="false" ht="33.9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7"/>
      <c r="P9" s="6"/>
    </row>
    <row r="10" customFormat="false" ht="33.95" hidden="false" customHeight="tru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6"/>
      <c r="N10" s="6"/>
      <c r="O10" s="7"/>
      <c r="P10" s="6"/>
    </row>
    <row r="11" customFormat="false" ht="33.95" hidden="fals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6"/>
      <c r="N11" s="6"/>
      <c r="O11" s="7"/>
      <c r="P11" s="6"/>
    </row>
    <row r="12" customFormat="false" ht="33.95" hidden="false" customHeight="true" outlineLevel="0" collapsed="false">
      <c r="A12" s="6"/>
      <c r="B12" s="6"/>
      <c r="C12" s="6"/>
      <c r="D12" s="6"/>
      <c r="E12" s="6"/>
      <c r="F12" s="7"/>
      <c r="G12" s="6"/>
      <c r="H12" s="6"/>
      <c r="I12" s="6"/>
      <c r="J12" s="6"/>
      <c r="K12" s="6"/>
      <c r="L12" s="6"/>
      <c r="M12" s="6"/>
      <c r="N12" s="6"/>
      <c r="O12" s="7"/>
      <c r="P12" s="6"/>
    </row>
    <row r="13" customFormat="false" ht="33.95" hidden="false" customHeight="true" outlineLevel="0" collapsed="false">
      <c r="A13" s="6"/>
      <c r="B13" s="6"/>
      <c r="C13" s="6"/>
      <c r="D13" s="6"/>
      <c r="E13" s="6"/>
      <c r="F13" s="7"/>
      <c r="G13" s="6"/>
      <c r="H13" s="6"/>
      <c r="I13" s="6"/>
      <c r="J13" s="6"/>
      <c r="K13" s="6"/>
      <c r="L13" s="6"/>
      <c r="M13" s="6"/>
      <c r="N13" s="6"/>
      <c r="O13" s="7"/>
      <c r="P13" s="6"/>
    </row>
    <row r="14" customFormat="false" ht="33.95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6"/>
      <c r="J14" s="6"/>
      <c r="K14" s="6"/>
      <c r="L14" s="6"/>
      <c r="M14" s="6"/>
      <c r="N14" s="6"/>
      <c r="O14" s="7"/>
      <c r="P14" s="6"/>
    </row>
    <row r="15" customFormat="false" ht="33.95" hidden="false" customHeight="tru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  <c r="O15" s="7"/>
      <c r="P15" s="6"/>
    </row>
    <row r="16" customFormat="false" ht="33.95" hidden="false" customHeight="true" outlineLevel="0" collapsed="false">
      <c r="A16" s="6"/>
      <c r="B16" s="6"/>
      <c r="C16" s="6"/>
      <c r="D16" s="6"/>
      <c r="E16" s="6"/>
      <c r="F16" s="7"/>
      <c r="G16" s="6"/>
      <c r="H16" s="6"/>
      <c r="I16" s="6"/>
      <c r="J16" s="6"/>
      <c r="K16" s="6"/>
      <c r="L16" s="6"/>
      <c r="M16" s="6"/>
      <c r="N16" s="6"/>
      <c r="O16" s="7"/>
      <c r="P16" s="6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C3:C1016" type="list">
      <formula1>"男,女"</formula1>
      <formula2>0</formula2>
    </dataValidation>
    <dataValidation allowBlank="true" errorStyle="stop" operator="between" showDropDown="false" showErrorMessage="true" showInputMessage="false" sqref="D3:D1016" type="list">
      <formula1>"汉族,仡佬族,苗族,土家族,回族,侗族,水族,壮族,满族,维吾尔族,彝族,蒙古族,藏族,布依族,瑶族,朝鲜族,白族,哈尼族,哈萨克族,黎族,傣族,畲族,傈僳族,东乡族,高山族,拉祜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穿青人,其他"</formula1>
      <formula2>0</formula2>
    </dataValidation>
    <dataValidation allowBlank="true" errorStyle="stop" operator="between" showDropDown="false" showErrorMessage="true" showInputMessage="false" sqref="E3:E1016" type="list">
      <formula1>"中共党员,共青团员,群众,中共预备党员"</formula1>
      <formula2>0</formula2>
    </dataValidation>
    <dataValidation allowBlank="true" errorStyle="stop" operator="between" showDropDown="false" showErrorMessage="true" showInputMessage="false" sqref="F3:F1016" type="textLength">
      <formula1>18</formula1>
      <formula2>18</formula2>
    </dataValidation>
    <dataValidation allowBlank="true" errorStyle="stop" operator="between" showDropDown="false" showErrorMessage="true" showInputMessage="false" sqref="G3:G1016" type="list">
      <formula1>"专科,本科,中专,研究生"</formula1>
      <formula2>0</formula2>
    </dataValidation>
    <dataValidation allowBlank="true" errorStyle="stop" operator="between" showDropDown="false" showErrorMessage="true" showInputMessage="false" sqref="L3:L1016" type="list">
      <formula1>"乡镇幼儿园教师01职位,乡镇幼儿园教师02职位,乡镇幼儿园教师03职位,乡镇幼儿园教师04职位,乡镇幼儿园教师05职位"</formula1>
      <formula2>0</formula2>
    </dataValidation>
    <dataValidation allowBlank="true" errorStyle="stop" operator="between" showDropDown="false" showErrorMessage="true" showInputMessage="false" sqref="M3:M1016" type="list">
      <formula1>"Z157,Z158,Z159,Z160,Z161"</formula1>
      <formula2>0</formula2>
    </dataValidation>
    <dataValidation allowBlank="true" errorStyle="stop" operator="between" showDropDown="false" showErrorMessage="true" showInputMessage="false" sqref="O3:O1016" type="textLength">
      <formula1>11</formula1>
      <formula2>11</formula2>
    </dataValidation>
    <dataValidation allowBlank="true" errorStyle="stop" operator="between" showDropDown="false" showErrorMessage="true" showInputMessage="false" sqref="A1:IV2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279861111111111" top="0.55" bottom="0.9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7.37"/>
    <col collapsed="false" customWidth="true" hidden="false" outlineLevel="0" max="3" min="3" style="8" width="5.5"/>
    <col collapsed="false" customWidth="true" hidden="false" outlineLevel="0" max="4" min="4" style="8" width="7.37"/>
    <col collapsed="false" customWidth="true" hidden="false" outlineLevel="0" max="5" min="5" style="8" width="7.24"/>
    <col collapsed="false" customWidth="true" hidden="false" outlineLevel="0" max="6" min="6" style="8" width="22.12"/>
    <col collapsed="false" customWidth="false" hidden="false" outlineLevel="0" max="7" min="7" style="8" width="8.99"/>
    <col collapsed="false" customWidth="true" hidden="false" outlineLevel="0" max="8" min="8" style="8" width="15.99"/>
    <col collapsed="false" customWidth="true" hidden="false" outlineLevel="0" max="9" min="9" style="8" width="22.62"/>
    <col collapsed="false" customWidth="true" hidden="false" outlineLevel="0" max="10" min="10" style="8" width="10.37"/>
    <col collapsed="false" customWidth="false" hidden="false" outlineLevel="0" max="257" min="11" style="8" width="8.99"/>
  </cols>
  <sheetData>
    <row r="1" customFormat="false" ht="62.1" hidden="false" customHeight="tru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62.1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0.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 t="s">
        <v>19</v>
      </c>
      <c r="J3" s="12"/>
      <c r="K3" s="12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3" t="n">
        <v>42940</v>
      </c>
      <c r="J4" s="13"/>
      <c r="K4" s="13"/>
    </row>
    <row r="5" customFormat="false" ht="41.1" hidden="false" customHeight="true" outlineLevel="0" collapsed="false">
      <c r="A5" s="14" t="s">
        <v>1</v>
      </c>
      <c r="B5" s="14" t="s">
        <v>2</v>
      </c>
      <c r="C5" s="14" t="s">
        <v>3</v>
      </c>
      <c r="D5" s="14" t="s">
        <v>4</v>
      </c>
      <c r="E5" s="14" t="s">
        <v>7</v>
      </c>
      <c r="F5" s="15" t="s">
        <v>8</v>
      </c>
      <c r="G5" s="14" t="s">
        <v>9</v>
      </c>
      <c r="H5" s="14" t="s">
        <v>10</v>
      </c>
      <c r="I5" s="14" t="s">
        <v>12</v>
      </c>
      <c r="J5" s="14" t="s">
        <v>13</v>
      </c>
      <c r="K5" s="14" t="s">
        <v>16</v>
      </c>
    </row>
    <row r="6" s="18" customFormat="true" ht="41.1" hidden="false" customHeight="true" outlineLevel="0" collapsed="false">
      <c r="A6" s="16" t="n">
        <v>1</v>
      </c>
      <c r="B6" s="17" t="s">
        <v>20</v>
      </c>
      <c r="C6" s="17" t="s">
        <v>21</v>
      </c>
      <c r="D6" s="17" t="s">
        <v>22</v>
      </c>
      <c r="E6" s="17" t="s">
        <v>23</v>
      </c>
      <c r="F6" s="17" t="s">
        <v>24</v>
      </c>
      <c r="G6" s="16" t="n">
        <v>2016.07</v>
      </c>
      <c r="H6" s="17" t="s">
        <v>25</v>
      </c>
      <c r="I6" s="17" t="s">
        <v>26</v>
      </c>
      <c r="J6" s="16" t="s">
        <v>27</v>
      </c>
      <c r="K6" s="16"/>
    </row>
    <row r="7" s="18" customFormat="true" ht="41.1" hidden="false" customHeight="true" outlineLevel="0" collapsed="false">
      <c r="A7" s="16" t="n">
        <v>2</v>
      </c>
      <c r="B7" s="17" t="s">
        <v>28</v>
      </c>
      <c r="C7" s="17" t="s">
        <v>21</v>
      </c>
      <c r="D7" s="17" t="s">
        <v>29</v>
      </c>
      <c r="E7" s="17" t="s">
        <v>23</v>
      </c>
      <c r="F7" s="17" t="s">
        <v>30</v>
      </c>
      <c r="G7" s="16" t="n">
        <v>2014.07</v>
      </c>
      <c r="H7" s="17" t="s">
        <v>25</v>
      </c>
      <c r="I7" s="17" t="s">
        <v>26</v>
      </c>
      <c r="J7" s="16" t="s">
        <v>27</v>
      </c>
      <c r="K7" s="16"/>
    </row>
    <row r="8" s="18" customFormat="true" ht="41.1" hidden="false" customHeight="true" outlineLevel="0" collapsed="false">
      <c r="A8" s="16" t="n">
        <v>3</v>
      </c>
      <c r="B8" s="17" t="s">
        <v>31</v>
      </c>
      <c r="C8" s="17" t="s">
        <v>21</v>
      </c>
      <c r="D8" s="17" t="s">
        <v>32</v>
      </c>
      <c r="E8" s="17" t="s">
        <v>23</v>
      </c>
      <c r="F8" s="17" t="s">
        <v>33</v>
      </c>
      <c r="G8" s="16" t="n">
        <v>2014.07</v>
      </c>
      <c r="H8" s="17" t="s">
        <v>34</v>
      </c>
      <c r="I8" s="17" t="s">
        <v>26</v>
      </c>
      <c r="J8" s="16" t="s">
        <v>27</v>
      </c>
      <c r="K8" s="16"/>
    </row>
    <row r="9" s="18" customFormat="true" ht="41.1" hidden="false" customHeight="true" outlineLevel="0" collapsed="false">
      <c r="A9" s="16" t="n">
        <v>4</v>
      </c>
      <c r="B9" s="17" t="s">
        <v>35</v>
      </c>
      <c r="C9" s="17" t="s">
        <v>21</v>
      </c>
      <c r="D9" s="17" t="s">
        <v>36</v>
      </c>
      <c r="E9" s="17" t="s">
        <v>23</v>
      </c>
      <c r="F9" s="17" t="s">
        <v>37</v>
      </c>
      <c r="G9" s="16" t="n">
        <v>2016.09</v>
      </c>
      <c r="H9" s="17" t="s">
        <v>34</v>
      </c>
      <c r="I9" s="17" t="s">
        <v>26</v>
      </c>
      <c r="J9" s="16" t="s">
        <v>27</v>
      </c>
      <c r="K9" s="16"/>
    </row>
    <row r="10" s="18" customFormat="true" ht="41.1" hidden="false" customHeight="true" outlineLevel="0" collapsed="false">
      <c r="A10" s="16" t="n">
        <v>5</v>
      </c>
      <c r="B10" s="17" t="s">
        <v>38</v>
      </c>
      <c r="C10" s="17" t="s">
        <v>39</v>
      </c>
      <c r="D10" s="17" t="s">
        <v>36</v>
      </c>
      <c r="E10" s="17" t="s">
        <v>23</v>
      </c>
      <c r="F10" s="17" t="s">
        <v>40</v>
      </c>
      <c r="G10" s="16" t="n">
        <v>2010.07</v>
      </c>
      <c r="H10" s="17" t="s">
        <v>34</v>
      </c>
      <c r="I10" s="17" t="s">
        <v>41</v>
      </c>
      <c r="J10" s="16" t="s">
        <v>42</v>
      </c>
      <c r="K10" s="16"/>
    </row>
    <row r="11" s="18" customFormat="true" ht="41.1" hidden="false" customHeight="true" outlineLevel="0" collapsed="false">
      <c r="A11" s="16" t="n">
        <v>6</v>
      </c>
      <c r="B11" s="17" t="s">
        <v>43</v>
      </c>
      <c r="C11" s="17" t="s">
        <v>39</v>
      </c>
      <c r="D11" s="17" t="s">
        <v>36</v>
      </c>
      <c r="E11" s="17" t="s">
        <v>23</v>
      </c>
      <c r="F11" s="17" t="s">
        <v>44</v>
      </c>
      <c r="G11" s="16" t="n">
        <v>2017.07</v>
      </c>
      <c r="H11" s="17" t="s">
        <v>34</v>
      </c>
      <c r="I11" s="17" t="s">
        <v>41</v>
      </c>
      <c r="J11" s="16" t="s">
        <v>42</v>
      </c>
      <c r="K11" s="16"/>
    </row>
    <row r="12" s="18" customFormat="true" ht="41.1" hidden="false" customHeight="true" outlineLevel="0" collapsed="false">
      <c r="A12" s="16" t="n">
        <v>7</v>
      </c>
      <c r="B12" s="17" t="s">
        <v>45</v>
      </c>
      <c r="C12" s="17" t="s">
        <v>39</v>
      </c>
      <c r="D12" s="17" t="s">
        <v>36</v>
      </c>
      <c r="E12" s="17" t="s">
        <v>23</v>
      </c>
      <c r="F12" s="17" t="s">
        <v>33</v>
      </c>
      <c r="G12" s="16" t="n">
        <v>2015.07</v>
      </c>
      <c r="H12" s="17" t="s">
        <v>34</v>
      </c>
      <c r="I12" s="17" t="s">
        <v>41</v>
      </c>
      <c r="J12" s="16" t="s">
        <v>42</v>
      </c>
      <c r="K12" s="16"/>
    </row>
    <row r="13" s="18" customFormat="true" ht="41.1" hidden="false" customHeight="true" outlineLevel="0" collapsed="false">
      <c r="A13" s="16" t="n">
        <v>8</v>
      </c>
      <c r="B13" s="17" t="s">
        <v>46</v>
      </c>
      <c r="C13" s="17" t="s">
        <v>39</v>
      </c>
      <c r="D13" s="17" t="s">
        <v>29</v>
      </c>
      <c r="E13" s="17" t="s">
        <v>23</v>
      </c>
      <c r="F13" s="17" t="s">
        <v>47</v>
      </c>
      <c r="G13" s="16" t="n">
        <v>2017.07</v>
      </c>
      <c r="H13" s="17" t="s">
        <v>34</v>
      </c>
      <c r="I13" s="17" t="s">
        <v>41</v>
      </c>
      <c r="J13" s="16" t="s">
        <v>42</v>
      </c>
      <c r="K13" s="16"/>
    </row>
    <row r="14" s="18" customFormat="true" ht="41.1" hidden="false" customHeight="true" outlineLevel="0" collapsed="false">
      <c r="A14" s="16" t="n">
        <v>9</v>
      </c>
      <c r="B14" s="17" t="s">
        <v>48</v>
      </c>
      <c r="C14" s="17" t="s">
        <v>39</v>
      </c>
      <c r="D14" s="17" t="s">
        <v>29</v>
      </c>
      <c r="E14" s="17" t="s">
        <v>23</v>
      </c>
      <c r="F14" s="17" t="s">
        <v>49</v>
      </c>
      <c r="G14" s="16" t="n">
        <v>2016.07</v>
      </c>
      <c r="H14" s="17" t="s">
        <v>34</v>
      </c>
      <c r="I14" s="17" t="s">
        <v>41</v>
      </c>
      <c r="J14" s="16" t="s">
        <v>42</v>
      </c>
      <c r="K14" s="16"/>
    </row>
    <row r="15" s="18" customFormat="true" ht="41.1" hidden="false" customHeight="true" outlineLevel="0" collapsed="false">
      <c r="A15" s="16" t="n">
        <v>10</v>
      </c>
      <c r="B15" s="17" t="s">
        <v>50</v>
      </c>
      <c r="C15" s="17" t="s">
        <v>39</v>
      </c>
      <c r="D15" s="17" t="s">
        <v>29</v>
      </c>
      <c r="E15" s="17" t="s">
        <v>23</v>
      </c>
      <c r="F15" s="17" t="s">
        <v>51</v>
      </c>
      <c r="G15" s="16" t="n">
        <v>2017.07</v>
      </c>
      <c r="H15" s="17" t="s">
        <v>52</v>
      </c>
      <c r="I15" s="17" t="s">
        <v>41</v>
      </c>
      <c r="J15" s="16" t="s">
        <v>42</v>
      </c>
      <c r="K15" s="16"/>
    </row>
    <row r="16" s="18" customFormat="true" ht="41.1" hidden="false" customHeight="true" outlineLevel="0" collapsed="false">
      <c r="A16" s="16" t="n">
        <v>11</v>
      </c>
      <c r="B16" s="17" t="s">
        <v>53</v>
      </c>
      <c r="C16" s="17" t="s">
        <v>39</v>
      </c>
      <c r="D16" s="17" t="s">
        <v>22</v>
      </c>
      <c r="E16" s="17" t="s">
        <v>23</v>
      </c>
      <c r="F16" s="17" t="s">
        <v>54</v>
      </c>
      <c r="G16" s="16" t="n">
        <v>2016.07</v>
      </c>
      <c r="H16" s="17" t="s">
        <v>25</v>
      </c>
      <c r="I16" s="17" t="s">
        <v>41</v>
      </c>
      <c r="J16" s="16" t="s">
        <v>42</v>
      </c>
      <c r="K16" s="16"/>
    </row>
    <row r="17" customFormat="false" ht="41.1" hidden="false" customHeight="true" outlineLevel="0" collapsed="false"/>
    <row r="18" customFormat="false" ht="41.1" hidden="false" customHeight="true" outlineLevel="0" collapsed="false"/>
    <row r="19" customFormat="false" ht="41.1" hidden="false" customHeight="true" outlineLevel="0" collapsed="false"/>
    <row r="20" customFormat="false" ht="41.1" hidden="false" customHeight="true" outlineLevel="0" collapsed="false"/>
    <row r="21" customFormat="false" ht="41.1" hidden="false" customHeight="true" outlineLevel="0" collapsed="false"/>
    <row r="22" customFormat="false" ht="41.1" hidden="false" customHeight="true" outlineLevel="0" collapsed="false"/>
    <row r="23" customFormat="false" ht="41.1" hidden="false" customHeight="true" outlineLevel="0" collapsed="false"/>
    <row r="24" customFormat="false" ht="41.1" hidden="false" customHeight="true" outlineLevel="0" collapsed="false"/>
    <row r="25" customFormat="false" ht="41.1" hidden="false" customHeight="true" outlineLevel="0" collapsed="false"/>
    <row r="26" customFormat="false" ht="41.1" hidden="false" customHeight="true" outlineLevel="0" collapsed="false"/>
    <row r="27" customFormat="false" ht="41.1" hidden="false" customHeight="true" outlineLevel="0" collapsed="false"/>
  </sheetData>
  <mergeCells count="4">
    <mergeCell ref="A1:K1"/>
    <mergeCell ref="A2:K2"/>
    <mergeCell ref="I3:K3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K56" activeCellId="0" sqref="K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6.24"/>
    <col collapsed="false" customWidth="true" hidden="false" outlineLevel="0" max="2" min="2" style="19" width="8.24"/>
    <col collapsed="false" customWidth="true" hidden="false" outlineLevel="0" max="3" min="3" style="19" width="13.12"/>
    <col collapsed="false" customWidth="true" hidden="false" outlineLevel="0" max="4" min="4" style="19" width="5.74"/>
    <col collapsed="false" customWidth="true" hidden="false" outlineLevel="0" max="5" min="5" style="19" width="7.87"/>
    <col collapsed="false" customWidth="true" hidden="false" outlineLevel="0" max="6" min="6" style="19" width="5.62"/>
    <col collapsed="false" customWidth="true" hidden="false" outlineLevel="0" max="7" min="7" style="19" width="17.12"/>
    <col collapsed="false" customWidth="true" hidden="false" outlineLevel="0" max="8" min="8" style="20" width="16.24"/>
    <col collapsed="false" customWidth="true" hidden="false" outlineLevel="0" max="9" min="9" style="19" width="10.24"/>
    <col collapsed="false" customWidth="false" hidden="false" outlineLevel="0" max="257" min="10" style="19" width="8.99"/>
  </cols>
  <sheetData>
    <row r="1" s="22" customFormat="true" ht="31.5" hidden="false" customHeight="true" outlineLevel="0" collapsed="false">
      <c r="A1" s="21" t="s">
        <v>55</v>
      </c>
      <c r="B1" s="21"/>
      <c r="C1" s="21"/>
      <c r="D1" s="21"/>
      <c r="E1" s="21"/>
      <c r="F1" s="21"/>
      <c r="G1" s="21"/>
      <c r="H1" s="21"/>
      <c r="I1" s="21"/>
    </row>
    <row r="2" s="24" customFormat="true" ht="29.25" hidden="false" customHeight="true" outlineLevel="0" collapsed="false">
      <c r="A2" s="23" t="s">
        <v>56</v>
      </c>
      <c r="B2" s="23" t="s">
        <v>57</v>
      </c>
      <c r="C2" s="23" t="s">
        <v>12</v>
      </c>
      <c r="D2" s="23" t="s">
        <v>13</v>
      </c>
      <c r="E2" s="23" t="s">
        <v>58</v>
      </c>
      <c r="F2" s="23" t="s">
        <v>59</v>
      </c>
      <c r="G2" s="23" t="s">
        <v>7</v>
      </c>
      <c r="H2" s="23" t="s">
        <v>60</v>
      </c>
      <c r="I2" s="23" t="s">
        <v>16</v>
      </c>
    </row>
    <row r="3" s="30" customFormat="true" ht="40.5" hidden="false" customHeight="true" outlineLevel="0" collapsed="false">
      <c r="A3" s="25" t="s">
        <v>61</v>
      </c>
      <c r="B3" s="26" t="s">
        <v>62</v>
      </c>
      <c r="C3" s="27" t="str">
        <f aca="false">A3&amp;B3</f>
        <v>安场镇安监站工作员</v>
      </c>
      <c r="D3" s="28" t="s">
        <v>63</v>
      </c>
      <c r="E3" s="26" t="s">
        <v>64</v>
      </c>
      <c r="F3" s="26" t="n">
        <v>1</v>
      </c>
      <c r="G3" s="29" t="s">
        <v>65</v>
      </c>
      <c r="H3" s="29" t="s">
        <v>66</v>
      </c>
      <c r="I3" s="26"/>
    </row>
    <row r="4" s="30" customFormat="true" ht="26.1" hidden="false" customHeight="true" outlineLevel="0" collapsed="false">
      <c r="A4" s="25" t="s">
        <v>61</v>
      </c>
      <c r="B4" s="26" t="s">
        <v>62</v>
      </c>
      <c r="C4" s="27"/>
      <c r="D4" s="28" t="s">
        <v>67</v>
      </c>
      <c r="E4" s="26" t="s">
        <v>68</v>
      </c>
      <c r="F4" s="26" t="n">
        <v>1</v>
      </c>
      <c r="G4" s="29" t="s">
        <v>65</v>
      </c>
      <c r="H4" s="29" t="s">
        <v>69</v>
      </c>
      <c r="I4" s="26"/>
    </row>
    <row r="5" s="30" customFormat="true" ht="24.95" hidden="false" customHeight="true" outlineLevel="0" collapsed="false">
      <c r="A5" s="31" t="s">
        <v>70</v>
      </c>
      <c r="B5" s="26" t="s">
        <v>62</v>
      </c>
      <c r="C5" s="27" t="str">
        <f aca="false">A5&amp;B5</f>
        <v>安场镇人社服务中心工作员</v>
      </c>
      <c r="D5" s="28" t="s">
        <v>71</v>
      </c>
      <c r="E5" s="26" t="s">
        <v>68</v>
      </c>
      <c r="F5" s="26" t="n">
        <v>2</v>
      </c>
      <c r="G5" s="29" t="s">
        <v>65</v>
      </c>
      <c r="H5" s="29" t="s">
        <v>69</v>
      </c>
      <c r="I5" s="26"/>
    </row>
    <row r="6" s="30" customFormat="true" ht="24.95" hidden="false" customHeight="true" outlineLevel="0" collapsed="false">
      <c r="A6" s="25" t="s">
        <v>72</v>
      </c>
      <c r="B6" s="26" t="s">
        <v>62</v>
      </c>
      <c r="C6" s="27" t="str">
        <f aca="false">A6&amp;B6</f>
        <v>碧峰乡人社服务中心工作员</v>
      </c>
      <c r="D6" s="28" t="s">
        <v>73</v>
      </c>
      <c r="E6" s="26" t="s">
        <v>68</v>
      </c>
      <c r="F6" s="26" t="n">
        <v>1</v>
      </c>
      <c r="G6" s="29" t="s">
        <v>74</v>
      </c>
      <c r="H6" s="29" t="s">
        <v>69</v>
      </c>
      <c r="I6" s="26"/>
    </row>
    <row r="7" s="30" customFormat="true" ht="38.25" hidden="false" customHeight="true" outlineLevel="0" collapsed="false">
      <c r="A7" s="25" t="s">
        <v>75</v>
      </c>
      <c r="B7" s="26" t="s">
        <v>62</v>
      </c>
      <c r="C7" s="27" t="str">
        <f aca="false">A7&amp;B7</f>
        <v>班竹镇文化服务中心工作员</v>
      </c>
      <c r="D7" s="28" t="s">
        <v>76</v>
      </c>
      <c r="E7" s="26" t="s">
        <v>68</v>
      </c>
      <c r="F7" s="26" t="n">
        <v>1</v>
      </c>
      <c r="G7" s="32" t="s">
        <v>77</v>
      </c>
      <c r="H7" s="32" t="s">
        <v>69</v>
      </c>
      <c r="I7" s="25" t="s">
        <v>78</v>
      </c>
    </row>
    <row r="8" s="30" customFormat="true" ht="67.5" hidden="false" customHeight="true" outlineLevel="0" collapsed="false">
      <c r="A8" s="31" t="s">
        <v>79</v>
      </c>
      <c r="B8" s="26" t="s">
        <v>62</v>
      </c>
      <c r="C8" s="27" t="str">
        <f aca="false">A8&amp;B8</f>
        <v>中观镇林业站工作员</v>
      </c>
      <c r="D8" s="28" t="s">
        <v>80</v>
      </c>
      <c r="E8" s="26" t="s">
        <v>64</v>
      </c>
      <c r="F8" s="26" t="n">
        <v>1</v>
      </c>
      <c r="G8" s="29" t="s">
        <v>65</v>
      </c>
      <c r="H8" s="32" t="s">
        <v>81</v>
      </c>
      <c r="I8" s="25"/>
    </row>
    <row r="9" s="30" customFormat="true" ht="38.25" hidden="false" customHeight="true" outlineLevel="0" collapsed="false">
      <c r="A9" s="31" t="s">
        <v>82</v>
      </c>
      <c r="B9" s="26" t="s">
        <v>62</v>
      </c>
      <c r="C9" s="27" t="str">
        <f aca="false">A9&amp;B9</f>
        <v>中观镇人社服务中心工作员</v>
      </c>
      <c r="D9" s="28" t="s">
        <v>83</v>
      </c>
      <c r="E9" s="26" t="s">
        <v>68</v>
      </c>
      <c r="F9" s="26" t="n">
        <v>1</v>
      </c>
      <c r="G9" s="32" t="s">
        <v>77</v>
      </c>
      <c r="H9" s="32" t="s">
        <v>69</v>
      </c>
      <c r="I9" s="25" t="s">
        <v>78</v>
      </c>
    </row>
    <row r="10" s="30" customFormat="true" ht="51.75" hidden="false" customHeight="true" outlineLevel="0" collapsed="false">
      <c r="A10" s="25" t="s">
        <v>84</v>
      </c>
      <c r="B10" s="26" t="s">
        <v>62</v>
      </c>
      <c r="C10" s="27" t="str">
        <f aca="false">A10&amp;B10</f>
        <v>格林镇农业服务中心工作员</v>
      </c>
      <c r="D10" s="28" t="s">
        <v>85</v>
      </c>
      <c r="E10" s="26" t="s">
        <v>68</v>
      </c>
      <c r="F10" s="26" t="n">
        <v>1</v>
      </c>
      <c r="G10" s="29" t="s">
        <v>74</v>
      </c>
      <c r="H10" s="32" t="s">
        <v>69</v>
      </c>
      <c r="I10" s="25" t="s">
        <v>86</v>
      </c>
    </row>
    <row r="11" s="30" customFormat="true" ht="69.75" hidden="false" customHeight="true" outlineLevel="0" collapsed="false">
      <c r="A11" s="25" t="s">
        <v>84</v>
      </c>
      <c r="B11" s="26" t="s">
        <v>62</v>
      </c>
      <c r="C11" s="27"/>
      <c r="D11" s="28" t="s">
        <v>87</v>
      </c>
      <c r="E11" s="26" t="s">
        <v>64</v>
      </c>
      <c r="F11" s="26" t="n">
        <v>1</v>
      </c>
      <c r="G11" s="29" t="s">
        <v>65</v>
      </c>
      <c r="H11" s="32" t="s">
        <v>81</v>
      </c>
      <c r="I11" s="25"/>
    </row>
    <row r="12" s="30" customFormat="true" ht="53.25" hidden="false" customHeight="true" outlineLevel="0" collapsed="false">
      <c r="A12" s="25" t="s">
        <v>88</v>
      </c>
      <c r="B12" s="26" t="s">
        <v>62</v>
      </c>
      <c r="C12" s="27" t="str">
        <f aca="false">A12&amp;B12</f>
        <v>庙塘镇文化服务中心工作员</v>
      </c>
      <c r="D12" s="28" t="s">
        <v>89</v>
      </c>
      <c r="E12" s="26" t="s">
        <v>68</v>
      </c>
      <c r="F12" s="26" t="n">
        <v>1</v>
      </c>
      <c r="G12" s="29" t="s">
        <v>74</v>
      </c>
      <c r="H12" s="32" t="s">
        <v>69</v>
      </c>
      <c r="I12" s="25"/>
    </row>
    <row r="13" s="30" customFormat="true" ht="25.5" hidden="false" customHeight="true" outlineLevel="0" collapsed="false">
      <c r="A13" s="31" t="s">
        <v>90</v>
      </c>
      <c r="B13" s="26" t="s">
        <v>62</v>
      </c>
      <c r="C13" s="27" t="str">
        <f aca="false">A13&amp;B13</f>
        <v>庙塘镇人社服务中心工作员</v>
      </c>
      <c r="D13" s="28" t="s">
        <v>91</v>
      </c>
      <c r="E13" s="26" t="s">
        <v>68</v>
      </c>
      <c r="F13" s="26" t="n">
        <v>1</v>
      </c>
      <c r="G13" s="29" t="s">
        <v>74</v>
      </c>
      <c r="H13" s="32" t="s">
        <v>69</v>
      </c>
      <c r="I13" s="25"/>
    </row>
    <row r="14" s="30" customFormat="true" ht="43.5" hidden="false" customHeight="true" outlineLevel="0" collapsed="false">
      <c r="A14" s="25" t="s">
        <v>92</v>
      </c>
      <c r="B14" s="26" t="s">
        <v>62</v>
      </c>
      <c r="C14" s="27" t="str">
        <f aca="false">A14&amp;B14</f>
        <v>市坪乡村建服务中心工作员</v>
      </c>
      <c r="D14" s="28" t="s">
        <v>93</v>
      </c>
      <c r="E14" s="26" t="s">
        <v>64</v>
      </c>
      <c r="F14" s="26" t="n">
        <v>1</v>
      </c>
      <c r="G14" s="29" t="s">
        <v>65</v>
      </c>
      <c r="H14" s="32" t="s">
        <v>94</v>
      </c>
      <c r="I14" s="25"/>
    </row>
    <row r="15" s="30" customFormat="true" ht="24.95" hidden="false" customHeight="true" outlineLevel="0" collapsed="false">
      <c r="A15" s="31" t="s">
        <v>95</v>
      </c>
      <c r="B15" s="26" t="s">
        <v>62</v>
      </c>
      <c r="C15" s="27" t="str">
        <f aca="false">A15&amp;B15</f>
        <v>市坪乡农业服务中心工作员</v>
      </c>
      <c r="D15" s="28" t="s">
        <v>96</v>
      </c>
      <c r="E15" s="26" t="s">
        <v>68</v>
      </c>
      <c r="F15" s="26" t="n">
        <v>1</v>
      </c>
      <c r="G15" s="29" t="s">
        <v>74</v>
      </c>
      <c r="H15" s="32" t="s">
        <v>69</v>
      </c>
      <c r="I15" s="25"/>
    </row>
    <row r="16" s="30" customFormat="true" ht="24.95" hidden="false" customHeight="true" outlineLevel="0" collapsed="false">
      <c r="A16" s="25" t="s">
        <v>97</v>
      </c>
      <c r="B16" s="26" t="s">
        <v>62</v>
      </c>
      <c r="C16" s="27" t="str">
        <f aca="false">A16&amp;B16</f>
        <v>小雅镇文化服务中心工作员</v>
      </c>
      <c r="D16" s="28" t="s">
        <v>98</v>
      </c>
      <c r="E16" s="26" t="s">
        <v>68</v>
      </c>
      <c r="F16" s="26" t="n">
        <v>1</v>
      </c>
      <c r="G16" s="29" t="s">
        <v>74</v>
      </c>
      <c r="H16" s="32" t="s">
        <v>69</v>
      </c>
      <c r="I16" s="25"/>
    </row>
    <row r="17" s="30" customFormat="true" ht="40.5" hidden="false" customHeight="true" outlineLevel="0" collapsed="false">
      <c r="A17" s="31" t="s">
        <v>99</v>
      </c>
      <c r="B17" s="26" t="s">
        <v>62</v>
      </c>
      <c r="C17" s="27" t="str">
        <f aca="false">A17&amp;B17</f>
        <v>小雅镇农业服务中心工作员</v>
      </c>
      <c r="D17" s="28" t="s">
        <v>100</v>
      </c>
      <c r="E17" s="26" t="s">
        <v>68</v>
      </c>
      <c r="F17" s="26" t="n">
        <v>1</v>
      </c>
      <c r="G17" s="29" t="s">
        <v>74</v>
      </c>
      <c r="H17" s="32" t="s">
        <v>69</v>
      </c>
      <c r="I17" s="25" t="s">
        <v>101</v>
      </c>
    </row>
    <row r="18" s="30" customFormat="true" ht="60" hidden="false" customHeight="true" outlineLevel="0" collapsed="false">
      <c r="A18" s="31" t="s">
        <v>99</v>
      </c>
      <c r="B18" s="26" t="s">
        <v>62</v>
      </c>
      <c r="C18" s="27"/>
      <c r="D18" s="28" t="s">
        <v>102</v>
      </c>
      <c r="E18" s="26" t="s">
        <v>64</v>
      </c>
      <c r="F18" s="26" t="n">
        <v>1</v>
      </c>
      <c r="G18" s="29" t="s">
        <v>65</v>
      </c>
      <c r="H18" s="32" t="s">
        <v>81</v>
      </c>
      <c r="I18" s="25"/>
    </row>
    <row r="19" s="30" customFormat="true" ht="60.75" hidden="false" customHeight="true" outlineLevel="0" collapsed="false">
      <c r="A19" s="31" t="s">
        <v>103</v>
      </c>
      <c r="B19" s="26" t="s">
        <v>62</v>
      </c>
      <c r="C19" s="27" t="str">
        <f aca="false">A19&amp;B19</f>
        <v>小雅镇水利站工作员</v>
      </c>
      <c r="D19" s="28" t="s">
        <v>104</v>
      </c>
      <c r="E19" s="26" t="s">
        <v>64</v>
      </c>
      <c r="F19" s="26" t="n">
        <v>1</v>
      </c>
      <c r="G19" s="29" t="s">
        <v>65</v>
      </c>
      <c r="H19" s="32" t="s">
        <v>81</v>
      </c>
      <c r="I19" s="25"/>
    </row>
    <row r="20" s="30" customFormat="true" ht="59.25" hidden="false" customHeight="true" outlineLevel="0" collapsed="false">
      <c r="A20" s="25" t="s">
        <v>105</v>
      </c>
      <c r="B20" s="26" t="s">
        <v>62</v>
      </c>
      <c r="C20" s="27" t="str">
        <f aca="false">A20&amp;B20</f>
        <v>谢坝乡林业站工作员</v>
      </c>
      <c r="D20" s="28" t="s">
        <v>106</v>
      </c>
      <c r="E20" s="26" t="s">
        <v>64</v>
      </c>
      <c r="F20" s="26" t="n">
        <v>1</v>
      </c>
      <c r="G20" s="29" t="s">
        <v>65</v>
      </c>
      <c r="H20" s="32" t="s">
        <v>81</v>
      </c>
      <c r="I20" s="25"/>
    </row>
    <row r="21" s="30" customFormat="true" ht="26.25" hidden="false" customHeight="true" outlineLevel="0" collapsed="false">
      <c r="A21" s="25" t="s">
        <v>107</v>
      </c>
      <c r="B21" s="26" t="s">
        <v>62</v>
      </c>
      <c r="C21" s="27" t="str">
        <f aca="false">A21&amp;B21</f>
        <v>谢坝乡人社服务中心工作员</v>
      </c>
      <c r="D21" s="28" t="s">
        <v>108</v>
      </c>
      <c r="E21" s="26" t="s">
        <v>68</v>
      </c>
      <c r="F21" s="26" t="n">
        <v>1</v>
      </c>
      <c r="G21" s="29" t="s">
        <v>74</v>
      </c>
      <c r="H21" s="25" t="s">
        <v>69</v>
      </c>
      <c r="I21" s="25"/>
    </row>
    <row r="22" s="30" customFormat="true" ht="38.25" hidden="false" customHeight="true" outlineLevel="0" collapsed="false">
      <c r="A22" s="25" t="s">
        <v>109</v>
      </c>
      <c r="B22" s="26" t="s">
        <v>62</v>
      </c>
      <c r="C22" s="27" t="str">
        <f aca="false">A22&amp;B22</f>
        <v>新州镇农业服务中心工作员</v>
      </c>
      <c r="D22" s="28" t="s">
        <v>110</v>
      </c>
      <c r="E22" s="26" t="s">
        <v>68</v>
      </c>
      <c r="F22" s="26" t="n">
        <v>1</v>
      </c>
      <c r="G22" s="29" t="s">
        <v>74</v>
      </c>
      <c r="H22" s="32" t="s">
        <v>69</v>
      </c>
      <c r="I22" s="25" t="s">
        <v>101</v>
      </c>
    </row>
    <row r="23" s="30" customFormat="true" ht="59.25" hidden="false" customHeight="true" outlineLevel="0" collapsed="false">
      <c r="A23" s="25" t="s">
        <v>109</v>
      </c>
      <c r="B23" s="26" t="s">
        <v>62</v>
      </c>
      <c r="C23" s="27"/>
      <c r="D23" s="28" t="s">
        <v>111</v>
      </c>
      <c r="E23" s="26" t="s">
        <v>64</v>
      </c>
      <c r="F23" s="26" t="n">
        <v>1</v>
      </c>
      <c r="G23" s="29" t="s">
        <v>65</v>
      </c>
      <c r="H23" s="32" t="s">
        <v>81</v>
      </c>
      <c r="I23" s="25"/>
    </row>
    <row r="24" s="30" customFormat="true" ht="27" hidden="false" customHeight="true" outlineLevel="0" collapsed="false">
      <c r="A24" s="31" t="s">
        <v>112</v>
      </c>
      <c r="B24" s="26" t="s">
        <v>62</v>
      </c>
      <c r="C24" s="27" t="str">
        <f aca="false">A24&amp;B24</f>
        <v>新州镇人社服务中心工作员</v>
      </c>
      <c r="D24" s="28" t="s">
        <v>113</v>
      </c>
      <c r="E24" s="26" t="s">
        <v>68</v>
      </c>
      <c r="F24" s="26" t="n">
        <v>1</v>
      </c>
      <c r="G24" s="29" t="s">
        <v>74</v>
      </c>
      <c r="H24" s="25" t="s">
        <v>69</v>
      </c>
      <c r="I24" s="25"/>
    </row>
    <row r="25" s="30" customFormat="true" ht="48" hidden="false" customHeight="true" outlineLevel="0" collapsed="false">
      <c r="A25" s="25" t="s">
        <v>114</v>
      </c>
      <c r="B25" s="26" t="s">
        <v>62</v>
      </c>
      <c r="C25" s="27" t="str">
        <f aca="false">A25&amp;B25</f>
        <v>营林管理站工作员</v>
      </c>
      <c r="D25" s="28" t="s">
        <v>115</v>
      </c>
      <c r="E25" s="26" t="s">
        <v>64</v>
      </c>
      <c r="F25" s="26" t="n">
        <v>1</v>
      </c>
      <c r="G25" s="29" t="s">
        <v>65</v>
      </c>
      <c r="H25" s="32" t="s">
        <v>116</v>
      </c>
      <c r="I25" s="25"/>
    </row>
    <row r="26" s="30" customFormat="true" ht="46.5" hidden="false" customHeight="true" outlineLevel="0" collapsed="false">
      <c r="A26" s="25" t="s">
        <v>117</v>
      </c>
      <c r="B26" s="26" t="s">
        <v>62</v>
      </c>
      <c r="C26" s="27" t="str">
        <f aca="false">A26&amp;B26</f>
        <v>天然林保护办公室工作员</v>
      </c>
      <c r="D26" s="28" t="s">
        <v>118</v>
      </c>
      <c r="E26" s="26" t="s">
        <v>64</v>
      </c>
      <c r="F26" s="26" t="n">
        <v>1</v>
      </c>
      <c r="G26" s="29" t="s">
        <v>65</v>
      </c>
      <c r="H26" s="32" t="s">
        <v>116</v>
      </c>
      <c r="I26" s="25"/>
    </row>
    <row r="27" s="30" customFormat="true" ht="39.95" hidden="false" customHeight="true" outlineLevel="0" collapsed="false">
      <c r="A27" s="25" t="s">
        <v>119</v>
      </c>
      <c r="B27" s="26" t="s">
        <v>62</v>
      </c>
      <c r="C27" s="27" t="str">
        <f aca="false">A27&amp;B27</f>
        <v>森林病虫害防治检疫站工作员</v>
      </c>
      <c r="D27" s="28" t="s">
        <v>120</v>
      </c>
      <c r="E27" s="26" t="s">
        <v>64</v>
      </c>
      <c r="F27" s="26" t="n">
        <v>1</v>
      </c>
      <c r="G27" s="29" t="s">
        <v>65</v>
      </c>
      <c r="H27" s="32" t="s">
        <v>116</v>
      </c>
      <c r="I27" s="25"/>
    </row>
    <row r="28" s="30" customFormat="true" ht="84.75" hidden="false" customHeight="true" outlineLevel="0" collapsed="false">
      <c r="A28" s="25" t="s">
        <v>121</v>
      </c>
      <c r="B28" s="26" t="s">
        <v>62</v>
      </c>
      <c r="C28" s="27" t="str">
        <f aca="false">A28&amp;B28</f>
        <v>九道水国家森林公园管理服务中心工作员</v>
      </c>
      <c r="D28" s="28" t="s">
        <v>122</v>
      </c>
      <c r="E28" s="26" t="s">
        <v>64</v>
      </c>
      <c r="F28" s="26" t="n">
        <v>1</v>
      </c>
      <c r="G28" s="29" t="s">
        <v>74</v>
      </c>
      <c r="H28" s="32" t="s">
        <v>123</v>
      </c>
      <c r="I28" s="25"/>
    </row>
    <row r="29" s="30" customFormat="true" ht="24.75" hidden="false" customHeight="true" outlineLevel="0" collapsed="false">
      <c r="A29" s="25" t="s">
        <v>124</v>
      </c>
      <c r="B29" s="26" t="s">
        <v>62</v>
      </c>
      <c r="C29" s="27" t="str">
        <f aca="false">A29&amp;B29</f>
        <v>县茶产叶发展中心工作员</v>
      </c>
      <c r="D29" s="28" t="s">
        <v>125</v>
      </c>
      <c r="E29" s="26" t="s">
        <v>64</v>
      </c>
      <c r="F29" s="26" t="n">
        <v>1</v>
      </c>
      <c r="G29" s="29" t="s">
        <v>65</v>
      </c>
      <c r="H29" s="29" t="s">
        <v>126</v>
      </c>
      <c r="I29" s="25"/>
    </row>
    <row r="30" s="30" customFormat="true" ht="24.75" hidden="false" customHeight="true" outlineLevel="0" collapsed="false">
      <c r="A30" s="25" t="s">
        <v>127</v>
      </c>
      <c r="B30" s="26" t="s">
        <v>62</v>
      </c>
      <c r="C30" s="27" t="str">
        <f aca="false">A30&amp;B30</f>
        <v>县动物疫病预防控制中心工作员</v>
      </c>
      <c r="D30" s="28" t="s">
        <v>128</v>
      </c>
      <c r="E30" s="26" t="s">
        <v>64</v>
      </c>
      <c r="F30" s="26" t="n">
        <v>1</v>
      </c>
      <c r="G30" s="29" t="s">
        <v>65</v>
      </c>
      <c r="H30" s="32" t="s">
        <v>129</v>
      </c>
      <c r="I30" s="25"/>
    </row>
    <row r="31" s="30" customFormat="true" ht="25.5" hidden="false" customHeight="true" outlineLevel="0" collapsed="false">
      <c r="A31" s="33" t="s">
        <v>130</v>
      </c>
      <c r="B31" s="26" t="s">
        <v>62</v>
      </c>
      <c r="C31" s="27" t="str">
        <f aca="false">A31&amp;B31</f>
        <v>县草地生态畜牧业发展中心工作员</v>
      </c>
      <c r="D31" s="28" t="s">
        <v>131</v>
      </c>
      <c r="E31" s="26" t="s">
        <v>64</v>
      </c>
      <c r="F31" s="26" t="n">
        <v>1</v>
      </c>
      <c r="G31" s="29" t="s">
        <v>65</v>
      </c>
      <c r="H31" s="32" t="s">
        <v>129</v>
      </c>
      <c r="I31" s="25"/>
    </row>
    <row r="32" s="30" customFormat="true" ht="30" hidden="false" customHeight="true" outlineLevel="0" collapsed="false">
      <c r="A32" s="33" t="s">
        <v>132</v>
      </c>
      <c r="B32" s="34" t="s">
        <v>133</v>
      </c>
      <c r="C32" s="27" t="str">
        <f aca="false">A32&amp;B32</f>
        <v>县公路管理所会计</v>
      </c>
      <c r="D32" s="28" t="s">
        <v>134</v>
      </c>
      <c r="E32" s="26" t="s">
        <v>64</v>
      </c>
      <c r="F32" s="26" t="n">
        <v>1</v>
      </c>
      <c r="G32" s="29" t="s">
        <v>65</v>
      </c>
      <c r="H32" s="32" t="s">
        <v>135</v>
      </c>
      <c r="I32" s="25" t="s">
        <v>136</v>
      </c>
    </row>
    <row r="33" s="30" customFormat="true" ht="36.75" hidden="false" customHeight="true" outlineLevel="0" collapsed="false">
      <c r="A33" s="33" t="s">
        <v>137</v>
      </c>
      <c r="B33" s="34" t="s">
        <v>62</v>
      </c>
      <c r="C33" s="27" t="str">
        <f aca="false">A33&amp;B33</f>
        <v>县地方海事处工作员</v>
      </c>
      <c r="D33" s="28" t="s">
        <v>138</v>
      </c>
      <c r="E33" s="26" t="s">
        <v>64</v>
      </c>
      <c r="F33" s="26" t="n">
        <v>1</v>
      </c>
      <c r="G33" s="29" t="s">
        <v>65</v>
      </c>
      <c r="H33" s="32" t="s">
        <v>139</v>
      </c>
      <c r="I33" s="25"/>
    </row>
    <row r="34" s="30" customFormat="true" ht="44.25" hidden="false" customHeight="true" outlineLevel="0" collapsed="false">
      <c r="A34" s="33" t="s">
        <v>140</v>
      </c>
      <c r="B34" s="34" t="s">
        <v>62</v>
      </c>
      <c r="C34" s="27" t="str">
        <f aca="false">A34&amp;B34</f>
        <v>瑞新工业园区管理服务中心工作员</v>
      </c>
      <c r="D34" s="28" t="s">
        <v>141</v>
      </c>
      <c r="E34" s="26" t="s">
        <v>64</v>
      </c>
      <c r="F34" s="26" t="n">
        <v>1</v>
      </c>
      <c r="G34" s="29" t="s">
        <v>65</v>
      </c>
      <c r="H34" s="32" t="s">
        <v>142</v>
      </c>
      <c r="I34" s="25"/>
    </row>
    <row r="35" s="30" customFormat="true" ht="38.25" hidden="false" customHeight="true" outlineLevel="0" collapsed="false">
      <c r="A35" s="33" t="s">
        <v>143</v>
      </c>
      <c r="B35" s="34" t="s">
        <v>144</v>
      </c>
      <c r="C35" s="27" t="str">
        <f aca="false">A35&amp;B35</f>
        <v>县煤矿安全生产监督管理局安全管理员</v>
      </c>
      <c r="D35" s="28" t="s">
        <v>145</v>
      </c>
      <c r="E35" s="26" t="s">
        <v>64</v>
      </c>
      <c r="F35" s="26" t="n">
        <v>1</v>
      </c>
      <c r="G35" s="29" t="s">
        <v>65</v>
      </c>
      <c r="H35" s="32" t="s">
        <v>146</v>
      </c>
      <c r="I35" s="25"/>
    </row>
    <row r="36" s="30" customFormat="true" ht="30" hidden="false" customHeight="true" outlineLevel="0" collapsed="false">
      <c r="A36" s="25" t="s">
        <v>147</v>
      </c>
      <c r="B36" s="26" t="s">
        <v>148</v>
      </c>
      <c r="C36" s="27" t="str">
        <f aca="false">A36&amp;B36</f>
        <v>县社会救助局综合股工作员</v>
      </c>
      <c r="D36" s="28" t="s">
        <v>149</v>
      </c>
      <c r="E36" s="26" t="s">
        <v>68</v>
      </c>
      <c r="F36" s="26" t="n">
        <v>1</v>
      </c>
      <c r="G36" s="29" t="s">
        <v>65</v>
      </c>
      <c r="H36" s="32" t="s">
        <v>69</v>
      </c>
      <c r="I36" s="25"/>
    </row>
    <row r="37" s="30" customFormat="true" ht="24.95" hidden="false" customHeight="true" outlineLevel="0" collapsed="false">
      <c r="A37" s="25" t="s">
        <v>150</v>
      </c>
      <c r="B37" s="26" t="s">
        <v>62</v>
      </c>
      <c r="C37" s="27" t="str">
        <f aca="false">A37&amp;B37</f>
        <v>县市场监督管理执法大队工作员</v>
      </c>
      <c r="D37" s="28" t="s">
        <v>151</v>
      </c>
      <c r="E37" s="26" t="s">
        <v>68</v>
      </c>
      <c r="F37" s="26" t="n">
        <v>1</v>
      </c>
      <c r="G37" s="29" t="s">
        <v>65</v>
      </c>
      <c r="H37" s="32" t="s">
        <v>152</v>
      </c>
      <c r="I37" s="25"/>
    </row>
    <row r="38" s="30" customFormat="true" ht="24.95" hidden="false" customHeight="true" outlineLevel="0" collapsed="false">
      <c r="A38" s="25" t="s">
        <v>150</v>
      </c>
      <c r="B38" s="26" t="s">
        <v>62</v>
      </c>
      <c r="C38" s="27"/>
      <c r="D38" s="28" t="s">
        <v>153</v>
      </c>
      <c r="E38" s="26" t="s">
        <v>68</v>
      </c>
      <c r="F38" s="26" t="n">
        <v>1</v>
      </c>
      <c r="G38" s="29" t="s">
        <v>65</v>
      </c>
      <c r="H38" s="32" t="s">
        <v>154</v>
      </c>
      <c r="I38" s="25"/>
    </row>
    <row r="39" s="30" customFormat="true" ht="24.95" hidden="false" customHeight="true" outlineLevel="0" collapsed="false">
      <c r="A39" s="25" t="s">
        <v>150</v>
      </c>
      <c r="B39" s="26" t="s">
        <v>62</v>
      </c>
      <c r="C39" s="27"/>
      <c r="D39" s="28" t="s">
        <v>155</v>
      </c>
      <c r="E39" s="26" t="s">
        <v>68</v>
      </c>
      <c r="F39" s="26" t="n">
        <v>1</v>
      </c>
      <c r="G39" s="29" t="s">
        <v>65</v>
      </c>
      <c r="H39" s="32" t="s">
        <v>156</v>
      </c>
      <c r="I39" s="25"/>
    </row>
    <row r="40" s="30" customFormat="true" ht="24.95" hidden="false" customHeight="true" outlineLevel="0" collapsed="false">
      <c r="A40" s="25" t="s">
        <v>150</v>
      </c>
      <c r="B40" s="26" t="s">
        <v>62</v>
      </c>
      <c r="C40" s="27"/>
      <c r="D40" s="28" t="s">
        <v>157</v>
      </c>
      <c r="E40" s="26" t="s">
        <v>68</v>
      </c>
      <c r="F40" s="26" t="n">
        <v>1</v>
      </c>
      <c r="G40" s="29" t="s">
        <v>65</v>
      </c>
      <c r="H40" s="32" t="s">
        <v>158</v>
      </c>
      <c r="I40" s="25"/>
    </row>
    <row r="41" s="30" customFormat="true" ht="24.95" hidden="false" customHeight="true" outlineLevel="0" collapsed="false">
      <c r="A41" s="25" t="s">
        <v>150</v>
      </c>
      <c r="B41" s="26" t="s">
        <v>62</v>
      </c>
      <c r="C41" s="27"/>
      <c r="D41" s="28" t="s">
        <v>159</v>
      </c>
      <c r="E41" s="26" t="s">
        <v>68</v>
      </c>
      <c r="F41" s="26" t="n">
        <v>9</v>
      </c>
      <c r="G41" s="29" t="s">
        <v>65</v>
      </c>
      <c r="H41" s="32" t="s">
        <v>69</v>
      </c>
      <c r="I41" s="25"/>
    </row>
    <row r="42" s="30" customFormat="true" ht="30.75" hidden="false" customHeight="true" outlineLevel="0" collapsed="false">
      <c r="A42" s="25" t="s">
        <v>160</v>
      </c>
      <c r="B42" s="26" t="s">
        <v>62</v>
      </c>
      <c r="C42" s="27" t="str">
        <f aca="false">A42&amp;B42</f>
        <v>县市场监督管理检测所工作员</v>
      </c>
      <c r="D42" s="28" t="s">
        <v>161</v>
      </c>
      <c r="E42" s="26" t="s">
        <v>64</v>
      </c>
      <c r="F42" s="26" t="n">
        <v>1</v>
      </c>
      <c r="G42" s="29" t="s">
        <v>65</v>
      </c>
      <c r="H42" s="32" t="s">
        <v>162</v>
      </c>
      <c r="I42" s="25"/>
    </row>
    <row r="43" s="30" customFormat="true" ht="24.95" hidden="false" customHeight="true" outlineLevel="0" collapsed="false">
      <c r="A43" s="25" t="s">
        <v>163</v>
      </c>
      <c r="B43" s="26" t="s">
        <v>62</v>
      </c>
      <c r="C43" s="27" t="str">
        <f aca="false">A43&amp;B43</f>
        <v>县市场监督管理局信息中心工作员</v>
      </c>
      <c r="D43" s="28" t="s">
        <v>164</v>
      </c>
      <c r="E43" s="26" t="s">
        <v>68</v>
      </c>
      <c r="F43" s="26" t="n">
        <v>1</v>
      </c>
      <c r="G43" s="29" t="s">
        <v>65</v>
      </c>
      <c r="H43" s="32" t="s">
        <v>165</v>
      </c>
      <c r="I43" s="25"/>
    </row>
    <row r="44" s="30" customFormat="true" ht="24.95" hidden="false" customHeight="true" outlineLevel="0" collapsed="false">
      <c r="A44" s="25" t="s">
        <v>166</v>
      </c>
      <c r="B44" s="26" t="s">
        <v>167</v>
      </c>
      <c r="C44" s="27" t="str">
        <f aca="false">A44&amp;B44</f>
        <v>乡镇统计管理办公室统计员</v>
      </c>
      <c r="D44" s="28" t="s">
        <v>168</v>
      </c>
      <c r="E44" s="26" t="s">
        <v>64</v>
      </c>
      <c r="F44" s="26" t="n">
        <v>4</v>
      </c>
      <c r="G44" s="29" t="s">
        <v>74</v>
      </c>
      <c r="H44" s="32" t="s">
        <v>69</v>
      </c>
      <c r="I44" s="25"/>
    </row>
    <row r="45" s="30" customFormat="true" ht="24.95" hidden="false" customHeight="true" outlineLevel="0" collapsed="false">
      <c r="A45" s="25" t="s">
        <v>169</v>
      </c>
      <c r="B45" s="26" t="s">
        <v>170</v>
      </c>
      <c r="C45" s="27" t="str">
        <f aca="false">A45&amp;B45</f>
        <v>县重点水源工程建设局建筑施工员</v>
      </c>
      <c r="D45" s="28" t="s">
        <v>171</v>
      </c>
      <c r="E45" s="26" t="s">
        <v>64</v>
      </c>
      <c r="F45" s="26" t="n">
        <v>3</v>
      </c>
      <c r="G45" s="29" t="s">
        <v>65</v>
      </c>
      <c r="H45" s="32" t="s">
        <v>172</v>
      </c>
      <c r="I45" s="25"/>
    </row>
    <row r="46" s="30" customFormat="true" ht="39.95" hidden="false" customHeight="true" outlineLevel="0" collapsed="false">
      <c r="A46" s="31" t="s">
        <v>173</v>
      </c>
      <c r="B46" s="26" t="s">
        <v>133</v>
      </c>
      <c r="C46" s="27" t="str">
        <f aca="false">A46&amp;B46</f>
        <v>芙蓉江财政所会计</v>
      </c>
      <c r="D46" s="28" t="s">
        <v>174</v>
      </c>
      <c r="E46" s="26" t="s">
        <v>68</v>
      </c>
      <c r="F46" s="26" t="n">
        <v>1</v>
      </c>
      <c r="G46" s="29" t="s">
        <v>65</v>
      </c>
      <c r="H46" s="32" t="s">
        <v>175</v>
      </c>
      <c r="I46" s="25" t="s">
        <v>136</v>
      </c>
    </row>
    <row r="47" s="30" customFormat="true" ht="39.95" hidden="false" customHeight="true" outlineLevel="0" collapsed="false">
      <c r="A47" s="25" t="s">
        <v>176</v>
      </c>
      <c r="B47" s="26" t="s">
        <v>133</v>
      </c>
      <c r="C47" s="27" t="str">
        <f aca="false">A47&amp;B47</f>
        <v>安场镇财政所会计</v>
      </c>
      <c r="D47" s="28" t="s">
        <v>177</v>
      </c>
      <c r="E47" s="26" t="s">
        <v>68</v>
      </c>
      <c r="F47" s="26" t="n">
        <v>1</v>
      </c>
      <c r="G47" s="29" t="s">
        <v>65</v>
      </c>
      <c r="H47" s="32" t="s">
        <v>175</v>
      </c>
      <c r="I47" s="25" t="s">
        <v>136</v>
      </c>
    </row>
    <row r="48" s="30" customFormat="true" ht="39.95" hidden="false" customHeight="true" outlineLevel="0" collapsed="false">
      <c r="A48" s="31" t="s">
        <v>178</v>
      </c>
      <c r="B48" s="26" t="s">
        <v>133</v>
      </c>
      <c r="C48" s="27" t="str">
        <f aca="false">A48&amp;B48</f>
        <v>土坪镇财政所会计</v>
      </c>
      <c r="D48" s="28" t="s">
        <v>179</v>
      </c>
      <c r="E48" s="26" t="s">
        <v>68</v>
      </c>
      <c r="F48" s="26" t="n">
        <v>1</v>
      </c>
      <c r="G48" s="29" t="s">
        <v>65</v>
      </c>
      <c r="H48" s="32" t="s">
        <v>175</v>
      </c>
      <c r="I48" s="25" t="s">
        <v>136</v>
      </c>
    </row>
    <row r="49" s="30" customFormat="true" ht="39.95" hidden="false" customHeight="true" outlineLevel="0" collapsed="false">
      <c r="A49" s="31" t="s">
        <v>180</v>
      </c>
      <c r="B49" s="26" t="s">
        <v>133</v>
      </c>
      <c r="C49" s="27" t="str">
        <f aca="false">A49&amp;B49</f>
        <v>新州镇财政所会计</v>
      </c>
      <c r="D49" s="28" t="s">
        <v>181</v>
      </c>
      <c r="E49" s="26" t="s">
        <v>68</v>
      </c>
      <c r="F49" s="26" t="n">
        <v>1</v>
      </c>
      <c r="G49" s="29" t="s">
        <v>74</v>
      </c>
      <c r="H49" s="32" t="s">
        <v>175</v>
      </c>
      <c r="I49" s="25" t="s">
        <v>136</v>
      </c>
    </row>
    <row r="50" s="30" customFormat="true" ht="39.95" hidden="false" customHeight="true" outlineLevel="0" collapsed="false">
      <c r="A50" s="31" t="s">
        <v>182</v>
      </c>
      <c r="B50" s="26" t="s">
        <v>133</v>
      </c>
      <c r="C50" s="27" t="str">
        <f aca="false">A50&amp;B50</f>
        <v>杨兴乡财政所会计</v>
      </c>
      <c r="D50" s="28" t="s">
        <v>183</v>
      </c>
      <c r="E50" s="26" t="s">
        <v>68</v>
      </c>
      <c r="F50" s="26" t="n">
        <v>1</v>
      </c>
      <c r="G50" s="29" t="s">
        <v>74</v>
      </c>
      <c r="H50" s="32" t="s">
        <v>175</v>
      </c>
      <c r="I50" s="25" t="s">
        <v>136</v>
      </c>
    </row>
    <row r="51" s="30" customFormat="true" ht="39.95" hidden="false" customHeight="true" outlineLevel="0" collapsed="false">
      <c r="A51" s="31" t="s">
        <v>184</v>
      </c>
      <c r="B51" s="26" t="s">
        <v>133</v>
      </c>
      <c r="C51" s="27" t="str">
        <f aca="false">A51&amp;B51</f>
        <v>桴焉乡财政所会计</v>
      </c>
      <c r="D51" s="28" t="s">
        <v>185</v>
      </c>
      <c r="E51" s="26" t="s">
        <v>68</v>
      </c>
      <c r="F51" s="26" t="n">
        <v>2</v>
      </c>
      <c r="G51" s="29" t="s">
        <v>74</v>
      </c>
      <c r="H51" s="32" t="s">
        <v>175</v>
      </c>
      <c r="I51" s="25" t="s">
        <v>136</v>
      </c>
    </row>
    <row r="52" s="30" customFormat="true" ht="48.75" hidden="false" customHeight="true" outlineLevel="0" collapsed="false">
      <c r="A52" s="31" t="s">
        <v>186</v>
      </c>
      <c r="B52" s="26" t="s">
        <v>133</v>
      </c>
      <c r="C52" s="27" t="str">
        <f aca="false">A52&amp;B52</f>
        <v>谢坝乡财政所会计</v>
      </c>
      <c r="D52" s="28" t="s">
        <v>187</v>
      </c>
      <c r="E52" s="26" t="s">
        <v>68</v>
      </c>
      <c r="F52" s="26" t="n">
        <v>1</v>
      </c>
      <c r="G52" s="29" t="s">
        <v>74</v>
      </c>
      <c r="H52" s="32" t="s">
        <v>175</v>
      </c>
      <c r="I52" s="25" t="s">
        <v>188</v>
      </c>
    </row>
    <row r="53" s="30" customFormat="true" ht="48" hidden="false" customHeight="true" outlineLevel="0" collapsed="false">
      <c r="A53" s="31" t="s">
        <v>189</v>
      </c>
      <c r="B53" s="26" t="s">
        <v>133</v>
      </c>
      <c r="C53" s="27" t="str">
        <f aca="false">A53&amp;B53</f>
        <v>市坪乡财政所会计</v>
      </c>
      <c r="D53" s="28" t="s">
        <v>190</v>
      </c>
      <c r="E53" s="26" t="s">
        <v>68</v>
      </c>
      <c r="F53" s="26" t="n">
        <v>1</v>
      </c>
      <c r="G53" s="29" t="s">
        <v>74</v>
      </c>
      <c r="H53" s="32" t="s">
        <v>175</v>
      </c>
      <c r="I53" s="25" t="s">
        <v>188</v>
      </c>
    </row>
    <row r="54" s="30" customFormat="true" ht="69" hidden="false" customHeight="true" outlineLevel="0" collapsed="false">
      <c r="A54" s="25" t="s">
        <v>191</v>
      </c>
      <c r="B54" s="26" t="s">
        <v>192</v>
      </c>
      <c r="C54" s="27" t="str">
        <f aca="false">A54&amp;B54</f>
        <v>正安县人民医院影像科医生</v>
      </c>
      <c r="D54" s="28" t="s">
        <v>193</v>
      </c>
      <c r="E54" s="26" t="s">
        <v>64</v>
      </c>
      <c r="F54" s="26" t="n">
        <v>1</v>
      </c>
      <c r="G54" s="32" t="s">
        <v>194</v>
      </c>
      <c r="H54" s="32" t="s">
        <v>195</v>
      </c>
      <c r="I54" s="25" t="s">
        <v>196</v>
      </c>
    </row>
    <row r="55" s="30" customFormat="true" ht="30" hidden="false" customHeight="true" outlineLevel="0" collapsed="false">
      <c r="A55" s="25" t="s">
        <v>191</v>
      </c>
      <c r="B55" s="26" t="s">
        <v>197</v>
      </c>
      <c r="C55" s="27" t="str">
        <f aca="false">A55&amp;B55</f>
        <v>正安县人民医院临床医生</v>
      </c>
      <c r="D55" s="28" t="s">
        <v>198</v>
      </c>
      <c r="E55" s="26" t="s">
        <v>64</v>
      </c>
      <c r="F55" s="26" t="n">
        <v>16</v>
      </c>
      <c r="G55" s="32" t="s">
        <v>194</v>
      </c>
      <c r="H55" s="32" t="s">
        <v>199</v>
      </c>
      <c r="I55" s="25" t="s">
        <v>200</v>
      </c>
    </row>
    <row r="56" s="30" customFormat="true" ht="30" hidden="false" customHeight="true" outlineLevel="0" collapsed="false">
      <c r="A56" s="25" t="s">
        <v>191</v>
      </c>
      <c r="B56" s="26" t="s">
        <v>201</v>
      </c>
      <c r="C56" s="27" t="str">
        <f aca="false">A56&amp;B56</f>
        <v>正安县人民医院检验科医生</v>
      </c>
      <c r="D56" s="28" t="s">
        <v>202</v>
      </c>
      <c r="E56" s="26" t="s">
        <v>64</v>
      </c>
      <c r="F56" s="26" t="n">
        <v>1</v>
      </c>
      <c r="G56" s="32" t="s">
        <v>194</v>
      </c>
      <c r="H56" s="32" t="s">
        <v>203</v>
      </c>
      <c r="I56" s="25" t="s">
        <v>200</v>
      </c>
    </row>
    <row r="57" s="30" customFormat="true" ht="30" hidden="false" customHeight="true" outlineLevel="0" collapsed="false">
      <c r="A57" s="25" t="s">
        <v>191</v>
      </c>
      <c r="B57" s="26" t="s">
        <v>204</v>
      </c>
      <c r="C57" s="27" t="str">
        <f aca="false">A57&amp;B57</f>
        <v>正安县人民医院预防科医生</v>
      </c>
      <c r="D57" s="28" t="s">
        <v>205</v>
      </c>
      <c r="E57" s="26" t="s">
        <v>64</v>
      </c>
      <c r="F57" s="26" t="n">
        <v>1</v>
      </c>
      <c r="G57" s="32" t="s">
        <v>194</v>
      </c>
      <c r="H57" s="32" t="s">
        <v>206</v>
      </c>
      <c r="I57" s="25" t="s">
        <v>200</v>
      </c>
    </row>
    <row r="58" s="30" customFormat="true" ht="49.5" hidden="false" customHeight="true" outlineLevel="0" collapsed="false">
      <c r="A58" s="25" t="s">
        <v>207</v>
      </c>
      <c r="B58" s="26" t="s">
        <v>192</v>
      </c>
      <c r="C58" s="27" t="str">
        <f aca="false">A58&amp;B58</f>
        <v>正安县中医院影像科医生</v>
      </c>
      <c r="D58" s="28" t="s">
        <v>208</v>
      </c>
      <c r="E58" s="26" t="s">
        <v>64</v>
      </c>
      <c r="F58" s="26" t="n">
        <v>3</v>
      </c>
      <c r="G58" s="32" t="s">
        <v>194</v>
      </c>
      <c r="H58" s="25" t="s">
        <v>209</v>
      </c>
      <c r="I58" s="25"/>
    </row>
    <row r="59" s="30" customFormat="true" ht="30" hidden="false" customHeight="true" outlineLevel="0" collapsed="false">
      <c r="A59" s="25" t="s">
        <v>207</v>
      </c>
      <c r="B59" s="26" t="s">
        <v>201</v>
      </c>
      <c r="C59" s="27" t="str">
        <f aca="false">A59&amp;B59</f>
        <v>正安县中医院检验科医生</v>
      </c>
      <c r="D59" s="28" t="s">
        <v>210</v>
      </c>
      <c r="E59" s="26" t="s">
        <v>64</v>
      </c>
      <c r="F59" s="26" t="n">
        <v>1</v>
      </c>
      <c r="G59" s="32" t="s">
        <v>194</v>
      </c>
      <c r="H59" s="25" t="s">
        <v>203</v>
      </c>
      <c r="I59" s="25"/>
    </row>
    <row r="60" s="30" customFormat="true" ht="30" hidden="false" customHeight="true" outlineLevel="0" collapsed="false">
      <c r="A60" s="25" t="s">
        <v>207</v>
      </c>
      <c r="B60" s="26" t="s">
        <v>197</v>
      </c>
      <c r="C60" s="27" t="str">
        <f aca="false">A60&amp;B60</f>
        <v>正安县中医院临床医生</v>
      </c>
      <c r="D60" s="28" t="s">
        <v>211</v>
      </c>
      <c r="E60" s="26" t="s">
        <v>64</v>
      </c>
      <c r="F60" s="26" t="n">
        <v>2</v>
      </c>
      <c r="G60" s="32" t="s">
        <v>194</v>
      </c>
      <c r="H60" s="25" t="s">
        <v>212</v>
      </c>
      <c r="I60" s="25"/>
    </row>
    <row r="61" s="30" customFormat="true" ht="30" hidden="false" customHeight="true" outlineLevel="0" collapsed="false">
      <c r="A61" s="25" t="s">
        <v>207</v>
      </c>
      <c r="B61" s="26" t="s">
        <v>213</v>
      </c>
      <c r="C61" s="27" t="str">
        <f aca="false">A61&amp;B61</f>
        <v>正安县中医院口腔科医生</v>
      </c>
      <c r="D61" s="28" t="s">
        <v>214</v>
      </c>
      <c r="E61" s="26" t="s">
        <v>64</v>
      </c>
      <c r="F61" s="26" t="n">
        <v>1</v>
      </c>
      <c r="G61" s="32" t="s">
        <v>194</v>
      </c>
      <c r="H61" s="25" t="s">
        <v>215</v>
      </c>
      <c r="I61" s="25"/>
    </row>
    <row r="62" s="30" customFormat="true" ht="27" hidden="false" customHeight="true" outlineLevel="0" collapsed="false">
      <c r="A62" s="25" t="s">
        <v>207</v>
      </c>
      <c r="B62" s="26" t="s">
        <v>216</v>
      </c>
      <c r="C62" s="27" t="str">
        <f aca="false">A62&amp;B62</f>
        <v>正安县中医院麻醉科医生</v>
      </c>
      <c r="D62" s="28" t="s">
        <v>217</v>
      </c>
      <c r="E62" s="26" t="s">
        <v>64</v>
      </c>
      <c r="F62" s="26" t="n">
        <v>1</v>
      </c>
      <c r="G62" s="32" t="s">
        <v>194</v>
      </c>
      <c r="H62" s="25" t="s">
        <v>218</v>
      </c>
      <c r="I62" s="25"/>
    </row>
    <row r="63" s="30" customFormat="true" ht="27" hidden="false" customHeight="true" outlineLevel="0" collapsed="false">
      <c r="A63" s="25" t="s">
        <v>219</v>
      </c>
      <c r="B63" s="26" t="s">
        <v>197</v>
      </c>
      <c r="C63" s="27"/>
      <c r="D63" s="28" t="s">
        <v>220</v>
      </c>
      <c r="E63" s="26" t="s">
        <v>64</v>
      </c>
      <c r="F63" s="26" t="n">
        <v>2</v>
      </c>
      <c r="G63" s="32" t="s">
        <v>194</v>
      </c>
      <c r="H63" s="25" t="s">
        <v>199</v>
      </c>
      <c r="I63" s="25"/>
    </row>
    <row r="64" s="30" customFormat="true" ht="27" hidden="false" customHeight="true" outlineLevel="0" collapsed="false">
      <c r="A64" s="25" t="s">
        <v>219</v>
      </c>
      <c r="B64" s="26" t="s">
        <v>192</v>
      </c>
      <c r="C64" s="27"/>
      <c r="D64" s="28" t="s">
        <v>221</v>
      </c>
      <c r="E64" s="26" t="s">
        <v>64</v>
      </c>
      <c r="F64" s="26" t="n">
        <v>1</v>
      </c>
      <c r="G64" s="32" t="s">
        <v>194</v>
      </c>
      <c r="H64" s="25" t="s">
        <v>222</v>
      </c>
      <c r="I64" s="25"/>
    </row>
    <row r="65" s="30" customFormat="true" ht="27" hidden="false" customHeight="true" outlineLevel="0" collapsed="false">
      <c r="A65" s="25" t="s">
        <v>219</v>
      </c>
      <c r="B65" s="26" t="s">
        <v>201</v>
      </c>
      <c r="C65" s="27" t="str">
        <f aca="false">A65&amp;B65</f>
        <v>正安县妇幼保健院检验科医生</v>
      </c>
      <c r="D65" s="28" t="s">
        <v>223</v>
      </c>
      <c r="E65" s="26" t="s">
        <v>64</v>
      </c>
      <c r="F65" s="26" t="n">
        <v>1</v>
      </c>
      <c r="G65" s="32" t="s">
        <v>194</v>
      </c>
      <c r="H65" s="25" t="s">
        <v>224</v>
      </c>
      <c r="I65" s="25"/>
    </row>
    <row r="66" s="30" customFormat="true" ht="27" hidden="false" customHeight="true" outlineLevel="0" collapsed="false">
      <c r="A66" s="25" t="s">
        <v>219</v>
      </c>
      <c r="B66" s="26" t="s">
        <v>225</v>
      </c>
      <c r="C66" s="27" t="str">
        <f aca="false">A66&amp;B66</f>
        <v>正安县妇幼保健院药剂科医生</v>
      </c>
      <c r="D66" s="28" t="s">
        <v>226</v>
      </c>
      <c r="E66" s="26" t="s">
        <v>64</v>
      </c>
      <c r="F66" s="26" t="n">
        <v>1</v>
      </c>
      <c r="G66" s="32" t="s">
        <v>194</v>
      </c>
      <c r="H66" s="25" t="s">
        <v>227</v>
      </c>
      <c r="I66" s="25"/>
    </row>
    <row r="67" s="30" customFormat="true" ht="27" hidden="false" customHeight="true" outlineLevel="0" collapsed="false">
      <c r="A67" s="25" t="s">
        <v>219</v>
      </c>
      <c r="B67" s="26" t="s">
        <v>204</v>
      </c>
      <c r="C67" s="27" t="str">
        <f aca="false">A67&amp;B67</f>
        <v>正安县妇幼保健院预防科医生</v>
      </c>
      <c r="D67" s="28" t="s">
        <v>228</v>
      </c>
      <c r="E67" s="26" t="s">
        <v>64</v>
      </c>
      <c r="F67" s="26" t="n">
        <v>1</v>
      </c>
      <c r="G67" s="32" t="s">
        <v>194</v>
      </c>
      <c r="H67" s="25" t="s">
        <v>206</v>
      </c>
      <c r="I67" s="25"/>
    </row>
    <row r="68" s="30" customFormat="true" ht="27" hidden="false" customHeight="true" outlineLevel="0" collapsed="false">
      <c r="A68" s="25" t="s">
        <v>219</v>
      </c>
      <c r="B68" s="26" t="s">
        <v>216</v>
      </c>
      <c r="C68" s="27"/>
      <c r="D68" s="28" t="s">
        <v>229</v>
      </c>
      <c r="E68" s="26" t="s">
        <v>64</v>
      </c>
      <c r="F68" s="26" t="n">
        <v>1</v>
      </c>
      <c r="G68" s="32" t="s">
        <v>194</v>
      </c>
      <c r="H68" s="25" t="s">
        <v>218</v>
      </c>
      <c r="I68" s="25"/>
    </row>
    <row r="69" s="30" customFormat="true" ht="27" hidden="false" customHeight="true" outlineLevel="0" collapsed="false">
      <c r="A69" s="25" t="s">
        <v>219</v>
      </c>
      <c r="B69" s="26" t="s">
        <v>197</v>
      </c>
      <c r="C69" s="27" t="str">
        <f aca="false">A69&amp;B69</f>
        <v>正安县妇幼保健院临床医生</v>
      </c>
      <c r="D69" s="28" t="s">
        <v>230</v>
      </c>
      <c r="E69" s="26" t="s">
        <v>64</v>
      </c>
      <c r="F69" s="26" t="n">
        <v>2</v>
      </c>
      <c r="G69" s="32" t="s">
        <v>194</v>
      </c>
      <c r="H69" s="25" t="s">
        <v>199</v>
      </c>
      <c r="I69" s="25"/>
    </row>
    <row r="70" s="30" customFormat="true" ht="27" hidden="false" customHeight="true" outlineLevel="0" collapsed="false">
      <c r="A70" s="25" t="s">
        <v>219</v>
      </c>
      <c r="B70" s="26" t="s">
        <v>192</v>
      </c>
      <c r="C70" s="27" t="str">
        <f aca="false">A70&amp;B70</f>
        <v>正安县妇幼保健院影像科医生</v>
      </c>
      <c r="D70" s="28" t="s">
        <v>231</v>
      </c>
      <c r="E70" s="26" t="s">
        <v>64</v>
      </c>
      <c r="F70" s="26" t="n">
        <v>1</v>
      </c>
      <c r="G70" s="32" t="s">
        <v>194</v>
      </c>
      <c r="H70" s="25" t="s">
        <v>222</v>
      </c>
      <c r="I70" s="25"/>
    </row>
    <row r="71" s="30" customFormat="true" ht="27" hidden="false" customHeight="true" outlineLevel="0" collapsed="false">
      <c r="A71" s="25" t="s">
        <v>219</v>
      </c>
      <c r="B71" s="26" t="s">
        <v>216</v>
      </c>
      <c r="C71" s="27" t="str">
        <f aca="false">A71&amp;B71</f>
        <v>正安县妇幼保健院麻醉科医生</v>
      </c>
      <c r="D71" s="28" t="s">
        <v>232</v>
      </c>
      <c r="E71" s="26" t="s">
        <v>64</v>
      </c>
      <c r="F71" s="26" t="n">
        <v>1</v>
      </c>
      <c r="G71" s="32" t="s">
        <v>194</v>
      </c>
      <c r="H71" s="25" t="s">
        <v>218</v>
      </c>
      <c r="I71" s="25"/>
    </row>
    <row r="72" s="30" customFormat="true" ht="27" hidden="false" customHeight="true" outlineLevel="0" collapsed="false">
      <c r="A72" s="25" t="s">
        <v>233</v>
      </c>
      <c r="B72" s="26" t="s">
        <v>201</v>
      </c>
      <c r="C72" s="27" t="str">
        <f aca="false">A72&amp;B72</f>
        <v>正安县疾病预防控制中心检验科医生</v>
      </c>
      <c r="D72" s="28" t="s">
        <v>234</v>
      </c>
      <c r="E72" s="26" t="s">
        <v>64</v>
      </c>
      <c r="F72" s="26" t="n">
        <v>1</v>
      </c>
      <c r="G72" s="32" t="s">
        <v>194</v>
      </c>
      <c r="H72" s="25" t="s">
        <v>235</v>
      </c>
      <c r="I72" s="25"/>
    </row>
    <row r="73" s="30" customFormat="true" ht="27" hidden="false" customHeight="true" outlineLevel="0" collapsed="false">
      <c r="A73" s="35" t="s">
        <v>236</v>
      </c>
      <c r="B73" s="26" t="s">
        <v>197</v>
      </c>
      <c r="C73" s="27" t="str">
        <f aca="false">A73&amp;B73</f>
        <v>瑞溪镇卫生院临床医生</v>
      </c>
      <c r="D73" s="28" t="s">
        <v>237</v>
      </c>
      <c r="E73" s="26" t="s">
        <v>64</v>
      </c>
      <c r="F73" s="26" t="n">
        <v>1</v>
      </c>
      <c r="G73" s="25" t="s">
        <v>238</v>
      </c>
      <c r="H73" s="25" t="s">
        <v>199</v>
      </c>
      <c r="I73" s="25"/>
    </row>
    <row r="74" s="30" customFormat="true" ht="27" hidden="false" customHeight="true" outlineLevel="0" collapsed="false">
      <c r="A74" s="35" t="s">
        <v>236</v>
      </c>
      <c r="B74" s="26" t="s">
        <v>239</v>
      </c>
      <c r="C74" s="27" t="str">
        <f aca="false">A74&amp;B74</f>
        <v>瑞溪镇卫生院针灸科医生</v>
      </c>
      <c r="D74" s="28" t="s">
        <v>240</v>
      </c>
      <c r="E74" s="26" t="s">
        <v>64</v>
      </c>
      <c r="F74" s="26" t="n">
        <v>1</v>
      </c>
      <c r="G74" s="25" t="s">
        <v>238</v>
      </c>
      <c r="H74" s="25" t="s">
        <v>241</v>
      </c>
      <c r="I74" s="25"/>
    </row>
    <row r="75" s="30" customFormat="true" ht="27" hidden="false" customHeight="true" outlineLevel="0" collapsed="false">
      <c r="A75" s="35" t="s">
        <v>236</v>
      </c>
      <c r="B75" s="26" t="s">
        <v>201</v>
      </c>
      <c r="C75" s="27" t="str">
        <f aca="false">A75&amp;B75</f>
        <v>瑞溪镇卫生院检验科医生</v>
      </c>
      <c r="D75" s="28" t="s">
        <v>242</v>
      </c>
      <c r="E75" s="26" t="s">
        <v>64</v>
      </c>
      <c r="F75" s="26" t="n">
        <v>1</v>
      </c>
      <c r="G75" s="25" t="s">
        <v>238</v>
      </c>
      <c r="H75" s="25" t="s">
        <v>203</v>
      </c>
      <c r="I75" s="25"/>
    </row>
    <row r="76" s="30" customFormat="true" ht="55.5" hidden="false" customHeight="true" outlineLevel="0" collapsed="false">
      <c r="A76" s="35" t="s">
        <v>236</v>
      </c>
      <c r="B76" s="26" t="s">
        <v>192</v>
      </c>
      <c r="C76" s="27" t="str">
        <f aca="false">A76&amp;B76</f>
        <v>瑞溪镇卫生院影像科医生</v>
      </c>
      <c r="D76" s="28" t="s">
        <v>243</v>
      </c>
      <c r="E76" s="26" t="s">
        <v>64</v>
      </c>
      <c r="F76" s="26" t="n">
        <v>1</v>
      </c>
      <c r="G76" s="25" t="s">
        <v>238</v>
      </c>
      <c r="H76" s="25" t="s">
        <v>244</v>
      </c>
      <c r="I76" s="25"/>
    </row>
    <row r="77" s="30" customFormat="true" ht="27" hidden="false" customHeight="true" outlineLevel="0" collapsed="false">
      <c r="A77" s="25" t="s">
        <v>245</v>
      </c>
      <c r="B77" s="26" t="s">
        <v>197</v>
      </c>
      <c r="C77" s="27" t="str">
        <f aca="false">A77&amp;B77</f>
        <v>和溪镇卫生院临床医生</v>
      </c>
      <c r="D77" s="28" t="s">
        <v>246</v>
      </c>
      <c r="E77" s="26" t="s">
        <v>64</v>
      </c>
      <c r="F77" s="26" t="n">
        <v>2</v>
      </c>
      <c r="G77" s="25" t="s">
        <v>238</v>
      </c>
      <c r="H77" s="25" t="s">
        <v>199</v>
      </c>
      <c r="I77" s="25"/>
    </row>
    <row r="78" s="30" customFormat="true" ht="39" hidden="false" customHeight="true" outlineLevel="0" collapsed="false">
      <c r="A78" s="25" t="s">
        <v>245</v>
      </c>
      <c r="B78" s="26" t="s">
        <v>247</v>
      </c>
      <c r="C78" s="27" t="str">
        <f aca="false">A78&amp;B78</f>
        <v>和溪镇卫生院中医临床医生</v>
      </c>
      <c r="D78" s="28" t="s">
        <v>248</v>
      </c>
      <c r="E78" s="26" t="s">
        <v>64</v>
      </c>
      <c r="F78" s="26" t="n">
        <v>2</v>
      </c>
      <c r="G78" s="25" t="s">
        <v>238</v>
      </c>
      <c r="H78" s="25" t="s">
        <v>249</v>
      </c>
      <c r="I78" s="25"/>
    </row>
    <row r="79" s="30" customFormat="true" ht="55.5" hidden="false" customHeight="true" outlineLevel="0" collapsed="false">
      <c r="A79" s="25" t="s">
        <v>245</v>
      </c>
      <c r="B79" s="26" t="s">
        <v>192</v>
      </c>
      <c r="C79" s="27" t="str">
        <f aca="false">A79&amp;B79</f>
        <v>和溪镇卫生院影像科医生</v>
      </c>
      <c r="D79" s="28" t="s">
        <v>250</v>
      </c>
      <c r="E79" s="26" t="s">
        <v>64</v>
      </c>
      <c r="F79" s="26" t="n">
        <v>1</v>
      </c>
      <c r="G79" s="25" t="s">
        <v>238</v>
      </c>
      <c r="H79" s="25" t="s">
        <v>244</v>
      </c>
      <c r="I79" s="25"/>
    </row>
    <row r="80" s="30" customFormat="true" ht="27" hidden="false" customHeight="true" outlineLevel="0" collapsed="false">
      <c r="A80" s="25" t="s">
        <v>251</v>
      </c>
      <c r="B80" s="26" t="s">
        <v>197</v>
      </c>
      <c r="C80" s="27" t="str">
        <f aca="false">A80&amp;B80</f>
        <v>安场镇卫生院临床医生</v>
      </c>
      <c r="D80" s="28" t="s">
        <v>252</v>
      </c>
      <c r="E80" s="26" t="s">
        <v>64</v>
      </c>
      <c r="F80" s="26" t="n">
        <v>2</v>
      </c>
      <c r="G80" s="25" t="s">
        <v>238</v>
      </c>
      <c r="H80" s="25" t="s">
        <v>199</v>
      </c>
      <c r="I80" s="25"/>
    </row>
    <row r="81" s="30" customFormat="true" ht="27" hidden="false" customHeight="true" outlineLevel="0" collapsed="false">
      <c r="A81" s="25" t="s">
        <v>251</v>
      </c>
      <c r="B81" s="26" t="s">
        <v>225</v>
      </c>
      <c r="C81" s="27" t="str">
        <f aca="false">A81&amp;B81</f>
        <v>安场镇卫生院药剂科医生</v>
      </c>
      <c r="D81" s="28" t="s">
        <v>253</v>
      </c>
      <c r="E81" s="26" t="s">
        <v>64</v>
      </c>
      <c r="F81" s="26" t="n">
        <v>1</v>
      </c>
      <c r="G81" s="25" t="s">
        <v>238</v>
      </c>
      <c r="H81" s="25" t="s">
        <v>254</v>
      </c>
      <c r="I81" s="25"/>
    </row>
    <row r="82" s="30" customFormat="true" ht="27" hidden="false" customHeight="true" outlineLevel="0" collapsed="false">
      <c r="A82" s="25" t="s">
        <v>255</v>
      </c>
      <c r="B82" s="26" t="s">
        <v>197</v>
      </c>
      <c r="C82" s="27" t="str">
        <f aca="false">A82&amp;B82</f>
        <v>土坪镇卫生院临床医生</v>
      </c>
      <c r="D82" s="28" t="s">
        <v>256</v>
      </c>
      <c r="E82" s="26" t="s">
        <v>64</v>
      </c>
      <c r="F82" s="26" t="n">
        <v>1</v>
      </c>
      <c r="G82" s="25" t="s">
        <v>238</v>
      </c>
      <c r="H82" s="25" t="s">
        <v>199</v>
      </c>
      <c r="I82" s="25"/>
    </row>
    <row r="83" s="30" customFormat="true" ht="27" hidden="false" customHeight="true" outlineLevel="0" collapsed="false">
      <c r="A83" s="25" t="s">
        <v>255</v>
      </c>
      <c r="B83" s="26" t="s">
        <v>225</v>
      </c>
      <c r="C83" s="27" t="str">
        <f aca="false">A83&amp;B83</f>
        <v>土坪镇卫生院药剂科医生</v>
      </c>
      <c r="D83" s="28" t="s">
        <v>257</v>
      </c>
      <c r="E83" s="26" t="s">
        <v>64</v>
      </c>
      <c r="F83" s="26" t="n">
        <v>1</v>
      </c>
      <c r="G83" s="25" t="s">
        <v>238</v>
      </c>
      <c r="H83" s="25" t="s">
        <v>254</v>
      </c>
      <c r="I83" s="25"/>
    </row>
    <row r="84" s="30" customFormat="true" ht="27" hidden="false" customHeight="true" outlineLevel="0" collapsed="false">
      <c r="A84" s="25" t="s">
        <v>258</v>
      </c>
      <c r="B84" s="26" t="s">
        <v>197</v>
      </c>
      <c r="C84" s="27" t="str">
        <f aca="false">A84&amp;B84</f>
        <v>流渡镇卫生院临床医生</v>
      </c>
      <c r="D84" s="28" t="s">
        <v>259</v>
      </c>
      <c r="E84" s="26" t="s">
        <v>64</v>
      </c>
      <c r="F84" s="26" t="n">
        <v>2</v>
      </c>
      <c r="G84" s="25" t="s">
        <v>238</v>
      </c>
      <c r="H84" s="25" t="s">
        <v>199</v>
      </c>
      <c r="I84" s="25"/>
    </row>
    <row r="85" s="30" customFormat="true" ht="55.5" hidden="false" customHeight="true" outlineLevel="0" collapsed="false">
      <c r="A85" s="25" t="s">
        <v>258</v>
      </c>
      <c r="B85" s="26" t="s">
        <v>247</v>
      </c>
      <c r="C85" s="27" t="str">
        <f aca="false">A85&amp;B85</f>
        <v>流渡镇卫生院中医临床医生</v>
      </c>
      <c r="D85" s="28" t="s">
        <v>260</v>
      </c>
      <c r="E85" s="26" t="s">
        <v>64</v>
      </c>
      <c r="F85" s="26" t="n">
        <v>1</v>
      </c>
      <c r="G85" s="25" t="s">
        <v>238</v>
      </c>
      <c r="H85" s="25" t="s">
        <v>249</v>
      </c>
      <c r="I85" s="25"/>
    </row>
    <row r="86" s="30" customFormat="true" ht="43.5" hidden="false" customHeight="true" outlineLevel="0" collapsed="false">
      <c r="A86" s="25" t="s">
        <v>258</v>
      </c>
      <c r="B86" s="26" t="s">
        <v>201</v>
      </c>
      <c r="C86" s="27" t="str">
        <f aca="false">A86&amp;B86</f>
        <v>流渡镇卫生院检验科医生</v>
      </c>
      <c r="D86" s="28" t="s">
        <v>261</v>
      </c>
      <c r="E86" s="26" t="s">
        <v>64</v>
      </c>
      <c r="F86" s="26" t="n">
        <v>1</v>
      </c>
      <c r="G86" s="25" t="s">
        <v>238</v>
      </c>
      <c r="H86" s="25" t="s">
        <v>203</v>
      </c>
      <c r="I86" s="25"/>
    </row>
    <row r="87" s="30" customFormat="true" ht="27" hidden="false" customHeight="true" outlineLevel="0" collapsed="false">
      <c r="A87" s="25" t="s">
        <v>262</v>
      </c>
      <c r="B87" s="26" t="s">
        <v>197</v>
      </c>
      <c r="C87" s="27" t="str">
        <f aca="false">A87&amp;B87</f>
        <v>格林镇卫生院临床医生</v>
      </c>
      <c r="D87" s="28" t="s">
        <v>263</v>
      </c>
      <c r="E87" s="26" t="s">
        <v>64</v>
      </c>
      <c r="F87" s="26" t="n">
        <v>1</v>
      </c>
      <c r="G87" s="25" t="s">
        <v>238</v>
      </c>
      <c r="H87" s="25" t="s">
        <v>199</v>
      </c>
      <c r="I87" s="25"/>
    </row>
    <row r="88" s="30" customFormat="true" ht="27" hidden="false" customHeight="true" outlineLevel="0" collapsed="false">
      <c r="A88" s="25" t="s">
        <v>262</v>
      </c>
      <c r="B88" s="26" t="s">
        <v>201</v>
      </c>
      <c r="C88" s="27" t="str">
        <f aca="false">A88&amp;B88</f>
        <v>格林镇卫生院检验科医生</v>
      </c>
      <c r="D88" s="28" t="s">
        <v>264</v>
      </c>
      <c r="E88" s="26" t="s">
        <v>64</v>
      </c>
      <c r="F88" s="26" t="n">
        <v>1</v>
      </c>
      <c r="G88" s="25" t="s">
        <v>238</v>
      </c>
      <c r="H88" s="25" t="s">
        <v>203</v>
      </c>
      <c r="I88" s="25"/>
    </row>
    <row r="89" s="30" customFormat="true" ht="27" hidden="false" customHeight="true" outlineLevel="0" collapsed="false">
      <c r="A89" s="25" t="s">
        <v>262</v>
      </c>
      <c r="B89" s="26" t="s">
        <v>239</v>
      </c>
      <c r="C89" s="27" t="str">
        <f aca="false">A89&amp;B89</f>
        <v>格林镇卫生院针灸科医生</v>
      </c>
      <c r="D89" s="28" t="s">
        <v>265</v>
      </c>
      <c r="E89" s="26" t="s">
        <v>64</v>
      </c>
      <c r="F89" s="26" t="n">
        <v>1</v>
      </c>
      <c r="G89" s="25" t="s">
        <v>238</v>
      </c>
      <c r="H89" s="25" t="s">
        <v>241</v>
      </c>
      <c r="I89" s="25"/>
    </row>
    <row r="90" s="30" customFormat="true" ht="27" hidden="false" customHeight="true" outlineLevel="0" collapsed="false">
      <c r="A90" s="25" t="s">
        <v>266</v>
      </c>
      <c r="B90" s="26" t="s">
        <v>197</v>
      </c>
      <c r="C90" s="27" t="str">
        <f aca="false">A90&amp;B90</f>
        <v>新洲镇卫生院临床医生</v>
      </c>
      <c r="D90" s="28" t="s">
        <v>267</v>
      </c>
      <c r="E90" s="26" t="s">
        <v>64</v>
      </c>
      <c r="F90" s="26" t="n">
        <v>1</v>
      </c>
      <c r="G90" s="25" t="s">
        <v>238</v>
      </c>
      <c r="H90" s="25" t="s">
        <v>199</v>
      </c>
      <c r="I90" s="25"/>
    </row>
    <row r="91" s="30" customFormat="true" ht="27" hidden="false" customHeight="true" outlineLevel="0" collapsed="false">
      <c r="A91" s="25" t="s">
        <v>266</v>
      </c>
      <c r="B91" s="26" t="s">
        <v>216</v>
      </c>
      <c r="C91" s="27" t="str">
        <f aca="false">A91&amp;B91</f>
        <v>新洲镇卫生院麻醉科医生</v>
      </c>
      <c r="D91" s="28" t="s">
        <v>268</v>
      </c>
      <c r="E91" s="26" t="s">
        <v>64</v>
      </c>
      <c r="F91" s="26" t="n">
        <v>1</v>
      </c>
      <c r="G91" s="25" t="s">
        <v>238</v>
      </c>
      <c r="H91" s="25" t="s">
        <v>218</v>
      </c>
      <c r="I91" s="25"/>
    </row>
    <row r="92" s="30" customFormat="true" ht="27" hidden="false" customHeight="true" outlineLevel="0" collapsed="false">
      <c r="A92" s="25" t="s">
        <v>266</v>
      </c>
      <c r="B92" s="26" t="s">
        <v>239</v>
      </c>
      <c r="C92" s="27" t="str">
        <f aca="false">A92&amp;B92</f>
        <v>新洲镇卫生院针灸科医生</v>
      </c>
      <c r="D92" s="28" t="s">
        <v>269</v>
      </c>
      <c r="E92" s="26" t="s">
        <v>64</v>
      </c>
      <c r="F92" s="26" t="n">
        <v>1</v>
      </c>
      <c r="G92" s="25" t="s">
        <v>238</v>
      </c>
      <c r="H92" s="25" t="s">
        <v>241</v>
      </c>
      <c r="I92" s="25"/>
    </row>
    <row r="93" s="30" customFormat="true" ht="27" hidden="false" customHeight="true" outlineLevel="0" collapsed="false">
      <c r="A93" s="25" t="s">
        <v>270</v>
      </c>
      <c r="B93" s="26" t="s">
        <v>197</v>
      </c>
      <c r="C93" s="27" t="str">
        <f aca="false">A93&amp;B93</f>
        <v>庙塘镇卫生院临床医生</v>
      </c>
      <c r="D93" s="28" t="s">
        <v>271</v>
      </c>
      <c r="E93" s="26" t="s">
        <v>64</v>
      </c>
      <c r="F93" s="26" t="n">
        <v>2</v>
      </c>
      <c r="G93" s="25" t="s">
        <v>238</v>
      </c>
      <c r="H93" s="25" t="s">
        <v>199</v>
      </c>
      <c r="I93" s="25"/>
    </row>
    <row r="94" s="30" customFormat="true" ht="38.25" hidden="false" customHeight="true" outlineLevel="0" collapsed="false">
      <c r="A94" s="25" t="s">
        <v>270</v>
      </c>
      <c r="B94" s="26" t="s">
        <v>201</v>
      </c>
      <c r="C94" s="27" t="str">
        <f aca="false">A94&amp;B94</f>
        <v>庙塘镇卫生院检验科医生</v>
      </c>
      <c r="D94" s="28" t="s">
        <v>272</v>
      </c>
      <c r="E94" s="26" t="s">
        <v>64</v>
      </c>
      <c r="F94" s="26" t="n">
        <v>1</v>
      </c>
      <c r="G94" s="25" t="s">
        <v>238</v>
      </c>
      <c r="H94" s="25" t="s">
        <v>203</v>
      </c>
      <c r="I94" s="25"/>
    </row>
    <row r="95" s="30" customFormat="true" ht="27" hidden="false" customHeight="true" outlineLevel="0" collapsed="false">
      <c r="A95" s="25" t="s">
        <v>273</v>
      </c>
      <c r="B95" s="26" t="s">
        <v>197</v>
      </c>
      <c r="C95" s="27" t="str">
        <f aca="false">A95&amp;B95</f>
        <v>小雅镇卫生院临床医生</v>
      </c>
      <c r="D95" s="28" t="s">
        <v>274</v>
      </c>
      <c r="E95" s="26" t="s">
        <v>64</v>
      </c>
      <c r="F95" s="26" t="n">
        <v>1</v>
      </c>
      <c r="G95" s="25" t="s">
        <v>238</v>
      </c>
      <c r="H95" s="25" t="s">
        <v>199</v>
      </c>
      <c r="I95" s="25"/>
    </row>
    <row r="96" s="30" customFormat="true" ht="54.75" hidden="false" customHeight="true" outlineLevel="0" collapsed="false">
      <c r="A96" s="25" t="s">
        <v>273</v>
      </c>
      <c r="B96" s="26" t="s">
        <v>192</v>
      </c>
      <c r="C96" s="27" t="str">
        <f aca="false">A96&amp;B96</f>
        <v>小雅镇卫生院影像科医生</v>
      </c>
      <c r="D96" s="28" t="s">
        <v>275</v>
      </c>
      <c r="E96" s="26" t="s">
        <v>64</v>
      </c>
      <c r="F96" s="26" t="n">
        <v>1</v>
      </c>
      <c r="G96" s="25" t="s">
        <v>238</v>
      </c>
      <c r="H96" s="25" t="s">
        <v>244</v>
      </c>
      <c r="I96" s="25"/>
    </row>
    <row r="97" s="30" customFormat="true" ht="39.75" hidden="false" customHeight="true" outlineLevel="0" collapsed="false">
      <c r="A97" s="25" t="s">
        <v>273</v>
      </c>
      <c r="B97" s="26" t="s">
        <v>201</v>
      </c>
      <c r="C97" s="27" t="str">
        <f aca="false">A97&amp;B97</f>
        <v>小雅镇卫生院检验科医生</v>
      </c>
      <c r="D97" s="28" t="s">
        <v>276</v>
      </c>
      <c r="E97" s="26" t="s">
        <v>64</v>
      </c>
      <c r="F97" s="26" t="n">
        <v>1</v>
      </c>
      <c r="G97" s="25" t="s">
        <v>238</v>
      </c>
      <c r="H97" s="25" t="s">
        <v>203</v>
      </c>
      <c r="I97" s="25"/>
    </row>
    <row r="98" s="30" customFormat="true" ht="39.75" hidden="false" customHeight="true" outlineLevel="0" collapsed="false">
      <c r="A98" s="25" t="s">
        <v>273</v>
      </c>
      <c r="B98" s="26" t="s">
        <v>225</v>
      </c>
      <c r="C98" s="27" t="str">
        <f aca="false">A98&amp;B98</f>
        <v>小雅镇卫生院药剂科医生</v>
      </c>
      <c r="D98" s="28" t="s">
        <v>277</v>
      </c>
      <c r="E98" s="26" t="s">
        <v>64</v>
      </c>
      <c r="F98" s="26" t="n">
        <v>1</v>
      </c>
      <c r="G98" s="25" t="s">
        <v>238</v>
      </c>
      <c r="H98" s="25" t="s">
        <v>254</v>
      </c>
      <c r="I98" s="25"/>
    </row>
    <row r="99" s="30" customFormat="true" ht="27" hidden="false" customHeight="true" outlineLevel="0" collapsed="false">
      <c r="A99" s="25" t="s">
        <v>278</v>
      </c>
      <c r="B99" s="26" t="s">
        <v>197</v>
      </c>
      <c r="C99" s="27" t="str">
        <f aca="false">A99&amp;B99</f>
        <v>中观镇卫生院临床医生</v>
      </c>
      <c r="D99" s="28" t="s">
        <v>279</v>
      </c>
      <c r="E99" s="26" t="s">
        <v>64</v>
      </c>
      <c r="F99" s="26" t="n">
        <v>2</v>
      </c>
      <c r="G99" s="25" t="s">
        <v>238</v>
      </c>
      <c r="H99" s="25" t="s">
        <v>199</v>
      </c>
      <c r="I99" s="25"/>
    </row>
    <row r="100" s="30" customFormat="true" ht="54" hidden="false" customHeight="true" outlineLevel="0" collapsed="false">
      <c r="A100" s="25" t="s">
        <v>278</v>
      </c>
      <c r="B100" s="26" t="s">
        <v>192</v>
      </c>
      <c r="C100" s="27" t="str">
        <f aca="false">A100&amp;B100</f>
        <v>中观镇卫生院影像科医生</v>
      </c>
      <c r="D100" s="28" t="s">
        <v>280</v>
      </c>
      <c r="E100" s="26" t="s">
        <v>64</v>
      </c>
      <c r="F100" s="26" t="n">
        <v>1</v>
      </c>
      <c r="G100" s="25" t="s">
        <v>238</v>
      </c>
      <c r="H100" s="25" t="s">
        <v>244</v>
      </c>
      <c r="I100" s="25"/>
    </row>
    <row r="101" s="30" customFormat="true" ht="27" hidden="false" customHeight="true" outlineLevel="0" collapsed="false">
      <c r="A101" s="25" t="s">
        <v>278</v>
      </c>
      <c r="B101" s="26" t="s">
        <v>239</v>
      </c>
      <c r="C101" s="27" t="str">
        <f aca="false">A101&amp;B101</f>
        <v>中观镇卫生院针灸科医生</v>
      </c>
      <c r="D101" s="28" t="s">
        <v>281</v>
      </c>
      <c r="E101" s="26" t="s">
        <v>64</v>
      </c>
      <c r="F101" s="26" t="n">
        <v>1</v>
      </c>
      <c r="G101" s="25" t="s">
        <v>238</v>
      </c>
      <c r="H101" s="25" t="s">
        <v>241</v>
      </c>
      <c r="I101" s="25"/>
    </row>
    <row r="102" s="30" customFormat="true" ht="27" hidden="false" customHeight="true" outlineLevel="0" collapsed="false">
      <c r="A102" s="25" t="s">
        <v>282</v>
      </c>
      <c r="B102" s="26" t="s">
        <v>197</v>
      </c>
      <c r="C102" s="27" t="str">
        <f aca="false">A102&amp;B102</f>
        <v>碧峰乡卫生院临床医生</v>
      </c>
      <c r="D102" s="28" t="s">
        <v>283</v>
      </c>
      <c r="E102" s="26" t="s">
        <v>64</v>
      </c>
      <c r="F102" s="26" t="n">
        <v>2</v>
      </c>
      <c r="G102" s="25" t="s">
        <v>238</v>
      </c>
      <c r="H102" s="25" t="s">
        <v>199</v>
      </c>
      <c r="I102" s="25"/>
    </row>
    <row r="103" s="30" customFormat="true" ht="39.75" hidden="false" customHeight="true" outlineLevel="0" collapsed="false">
      <c r="A103" s="25" t="s">
        <v>282</v>
      </c>
      <c r="B103" s="26" t="s">
        <v>284</v>
      </c>
      <c r="C103" s="27" t="str">
        <f aca="false">A103&amp;B103</f>
        <v>碧峰乡卫生院康复科医生</v>
      </c>
      <c r="D103" s="28" t="s">
        <v>285</v>
      </c>
      <c r="E103" s="26" t="s">
        <v>64</v>
      </c>
      <c r="F103" s="26" t="n">
        <v>1</v>
      </c>
      <c r="G103" s="25" t="s">
        <v>238</v>
      </c>
      <c r="H103" s="25" t="s">
        <v>286</v>
      </c>
      <c r="I103" s="25"/>
    </row>
    <row r="104" s="30" customFormat="true" ht="27" hidden="false" customHeight="true" outlineLevel="0" collapsed="false">
      <c r="A104" s="25" t="s">
        <v>287</v>
      </c>
      <c r="B104" s="26" t="s">
        <v>197</v>
      </c>
      <c r="C104" s="27" t="str">
        <f aca="false">A104&amp;B104</f>
        <v>乐俭乡卫生院临床医生</v>
      </c>
      <c r="D104" s="28" t="s">
        <v>288</v>
      </c>
      <c r="E104" s="26" t="s">
        <v>64</v>
      </c>
      <c r="F104" s="26" t="n">
        <v>1</v>
      </c>
      <c r="G104" s="25" t="s">
        <v>238</v>
      </c>
      <c r="H104" s="25" t="s">
        <v>199</v>
      </c>
      <c r="I104" s="25"/>
    </row>
    <row r="105" s="30" customFormat="true" ht="52.5" hidden="false" customHeight="true" outlineLevel="0" collapsed="false">
      <c r="A105" s="25" t="s">
        <v>287</v>
      </c>
      <c r="B105" s="26" t="s">
        <v>247</v>
      </c>
      <c r="C105" s="27" t="str">
        <f aca="false">A105&amp;B105</f>
        <v>乐俭乡卫生院中医临床医生</v>
      </c>
      <c r="D105" s="28" t="s">
        <v>289</v>
      </c>
      <c r="E105" s="26" t="s">
        <v>64</v>
      </c>
      <c r="F105" s="26" t="n">
        <v>2</v>
      </c>
      <c r="G105" s="25" t="s">
        <v>238</v>
      </c>
      <c r="H105" s="25" t="s">
        <v>249</v>
      </c>
      <c r="I105" s="25"/>
    </row>
    <row r="106" s="30" customFormat="true" ht="52.5" hidden="false" customHeight="true" outlineLevel="0" collapsed="false">
      <c r="A106" s="25" t="s">
        <v>287</v>
      </c>
      <c r="B106" s="26" t="s">
        <v>192</v>
      </c>
      <c r="C106" s="27" t="str">
        <f aca="false">A106&amp;B106</f>
        <v>乐俭乡卫生院影像科医生</v>
      </c>
      <c r="D106" s="28" t="s">
        <v>290</v>
      </c>
      <c r="E106" s="26" t="s">
        <v>64</v>
      </c>
      <c r="F106" s="26" t="n">
        <v>1</v>
      </c>
      <c r="G106" s="25" t="s">
        <v>238</v>
      </c>
      <c r="H106" s="25" t="s">
        <v>244</v>
      </c>
      <c r="I106" s="25"/>
    </row>
    <row r="107" s="30" customFormat="true" ht="27" hidden="false" customHeight="true" outlineLevel="0" collapsed="false">
      <c r="A107" s="25" t="s">
        <v>291</v>
      </c>
      <c r="B107" s="26" t="s">
        <v>197</v>
      </c>
      <c r="C107" s="27" t="str">
        <f aca="false">A107&amp;B107</f>
        <v>谢坝乡卫生院临床医生</v>
      </c>
      <c r="D107" s="28" t="s">
        <v>292</v>
      </c>
      <c r="E107" s="26" t="s">
        <v>64</v>
      </c>
      <c r="F107" s="26" t="n">
        <v>2</v>
      </c>
      <c r="G107" s="25" t="s">
        <v>238</v>
      </c>
      <c r="H107" s="25" t="s">
        <v>199</v>
      </c>
      <c r="I107" s="25"/>
    </row>
    <row r="108" s="30" customFormat="true" ht="52.5" hidden="false" customHeight="true" outlineLevel="0" collapsed="false">
      <c r="A108" s="25" t="s">
        <v>291</v>
      </c>
      <c r="B108" s="26" t="s">
        <v>192</v>
      </c>
      <c r="C108" s="27" t="str">
        <f aca="false">A108&amp;B108</f>
        <v>谢坝乡卫生院影像科医生</v>
      </c>
      <c r="D108" s="28" t="s">
        <v>293</v>
      </c>
      <c r="E108" s="26" t="s">
        <v>64</v>
      </c>
      <c r="F108" s="26" t="n">
        <v>1</v>
      </c>
      <c r="G108" s="25" t="s">
        <v>238</v>
      </c>
      <c r="H108" s="25" t="s">
        <v>244</v>
      </c>
      <c r="I108" s="25"/>
    </row>
    <row r="109" s="30" customFormat="true" ht="52.5" hidden="false" customHeight="true" outlineLevel="0" collapsed="false">
      <c r="A109" s="25" t="s">
        <v>294</v>
      </c>
      <c r="B109" s="26" t="s">
        <v>197</v>
      </c>
      <c r="C109" s="27" t="str">
        <f aca="false">A109&amp;B109</f>
        <v>市坪乡卫生院临床医生</v>
      </c>
      <c r="D109" s="28" t="s">
        <v>295</v>
      </c>
      <c r="E109" s="26" t="s">
        <v>64</v>
      </c>
      <c r="F109" s="26" t="n">
        <v>1</v>
      </c>
      <c r="G109" s="25" t="s">
        <v>238</v>
      </c>
      <c r="H109" s="25" t="s">
        <v>199</v>
      </c>
      <c r="I109" s="25"/>
    </row>
    <row r="110" s="30" customFormat="true" ht="54.75" hidden="false" customHeight="true" outlineLevel="0" collapsed="false">
      <c r="A110" s="25" t="s">
        <v>294</v>
      </c>
      <c r="B110" s="26" t="s">
        <v>247</v>
      </c>
      <c r="C110" s="27" t="str">
        <f aca="false">A110&amp;B110</f>
        <v>市坪乡卫生院中医临床医生</v>
      </c>
      <c r="D110" s="28" t="s">
        <v>296</v>
      </c>
      <c r="E110" s="26" t="s">
        <v>64</v>
      </c>
      <c r="F110" s="26" t="n">
        <v>1</v>
      </c>
      <c r="G110" s="25" t="s">
        <v>238</v>
      </c>
      <c r="H110" s="25" t="s">
        <v>249</v>
      </c>
      <c r="I110" s="25"/>
    </row>
    <row r="111" s="30" customFormat="true" ht="39" hidden="false" customHeight="true" outlineLevel="0" collapsed="false">
      <c r="A111" s="25" t="s">
        <v>294</v>
      </c>
      <c r="B111" s="26" t="s">
        <v>201</v>
      </c>
      <c r="C111" s="27" t="str">
        <f aca="false">A111&amp;B111</f>
        <v>市坪乡卫生院检验科医生</v>
      </c>
      <c r="D111" s="28" t="s">
        <v>297</v>
      </c>
      <c r="E111" s="26" t="s">
        <v>64</v>
      </c>
      <c r="F111" s="26" t="n">
        <v>1</v>
      </c>
      <c r="G111" s="25" t="s">
        <v>238</v>
      </c>
      <c r="H111" s="25" t="s">
        <v>203</v>
      </c>
      <c r="I111" s="25"/>
    </row>
    <row r="112" s="30" customFormat="true" ht="27" hidden="false" customHeight="true" outlineLevel="0" collapsed="false">
      <c r="A112" s="25" t="s">
        <v>298</v>
      </c>
      <c r="B112" s="26" t="s">
        <v>197</v>
      </c>
      <c r="C112" s="27" t="str">
        <f aca="false">A112&amp;B112</f>
        <v>芙蓉江镇卫生院临床医生</v>
      </c>
      <c r="D112" s="28" t="s">
        <v>299</v>
      </c>
      <c r="E112" s="26" t="s">
        <v>64</v>
      </c>
      <c r="F112" s="26" t="n">
        <v>2</v>
      </c>
      <c r="G112" s="25" t="s">
        <v>238</v>
      </c>
      <c r="H112" s="25" t="s">
        <v>199</v>
      </c>
      <c r="I112" s="25"/>
    </row>
    <row r="113" s="30" customFormat="true" ht="53.25" hidden="false" customHeight="true" outlineLevel="0" collapsed="false">
      <c r="A113" s="25" t="s">
        <v>298</v>
      </c>
      <c r="B113" s="26" t="s">
        <v>247</v>
      </c>
      <c r="C113" s="27" t="str">
        <f aca="false">A113&amp;B113</f>
        <v>芙蓉江镇卫生院中医临床医生</v>
      </c>
      <c r="D113" s="28" t="s">
        <v>300</v>
      </c>
      <c r="E113" s="26" t="s">
        <v>64</v>
      </c>
      <c r="F113" s="26" t="n">
        <v>1</v>
      </c>
      <c r="G113" s="25" t="s">
        <v>238</v>
      </c>
      <c r="H113" s="25" t="s">
        <v>249</v>
      </c>
      <c r="I113" s="25"/>
    </row>
    <row r="114" s="30" customFormat="true" ht="27" hidden="false" customHeight="true" outlineLevel="0" collapsed="false">
      <c r="A114" s="25" t="s">
        <v>301</v>
      </c>
      <c r="B114" s="26" t="s">
        <v>197</v>
      </c>
      <c r="C114" s="27" t="str">
        <f aca="false">A114&amp;B114</f>
        <v>杨兴乡卫生院临床医生</v>
      </c>
      <c r="D114" s="28" t="s">
        <v>302</v>
      </c>
      <c r="E114" s="26" t="s">
        <v>64</v>
      </c>
      <c r="F114" s="26" t="n">
        <v>1</v>
      </c>
      <c r="G114" s="25" t="s">
        <v>238</v>
      </c>
      <c r="H114" s="25" t="s">
        <v>199</v>
      </c>
      <c r="I114" s="25"/>
    </row>
    <row r="115" s="30" customFormat="true" ht="27" hidden="false" customHeight="true" outlineLevel="0" collapsed="false">
      <c r="A115" s="25" t="s">
        <v>301</v>
      </c>
      <c r="B115" s="26" t="s">
        <v>201</v>
      </c>
      <c r="C115" s="27" t="str">
        <f aca="false">A115&amp;B115</f>
        <v>杨兴乡卫生院检验科医生</v>
      </c>
      <c r="D115" s="28" t="s">
        <v>303</v>
      </c>
      <c r="E115" s="26" t="s">
        <v>64</v>
      </c>
      <c r="F115" s="26" t="n">
        <v>1</v>
      </c>
      <c r="G115" s="25" t="s">
        <v>238</v>
      </c>
      <c r="H115" s="25" t="s">
        <v>203</v>
      </c>
      <c r="I115" s="25"/>
    </row>
    <row r="116" s="30" customFormat="true" ht="53.25" hidden="false" customHeight="true" outlineLevel="0" collapsed="false">
      <c r="A116" s="25" t="s">
        <v>301</v>
      </c>
      <c r="B116" s="26" t="s">
        <v>192</v>
      </c>
      <c r="C116" s="27" t="str">
        <f aca="false">A116&amp;B116</f>
        <v>杨兴乡卫生院影像科医生</v>
      </c>
      <c r="D116" s="28" t="s">
        <v>304</v>
      </c>
      <c r="E116" s="26" t="s">
        <v>64</v>
      </c>
      <c r="F116" s="26" t="n">
        <v>1</v>
      </c>
      <c r="G116" s="25" t="s">
        <v>238</v>
      </c>
      <c r="H116" s="25" t="s">
        <v>244</v>
      </c>
      <c r="I116" s="25"/>
    </row>
    <row r="117" s="30" customFormat="true" ht="27" hidden="false" customHeight="true" outlineLevel="0" collapsed="false">
      <c r="A117" s="25" t="s">
        <v>305</v>
      </c>
      <c r="B117" s="26" t="s">
        <v>197</v>
      </c>
      <c r="C117" s="27" t="str">
        <f aca="false">A117&amp;B117</f>
        <v>桴焉乡卫生院临床医生</v>
      </c>
      <c r="D117" s="28" t="s">
        <v>306</v>
      </c>
      <c r="E117" s="26" t="s">
        <v>64</v>
      </c>
      <c r="F117" s="26" t="n">
        <v>2</v>
      </c>
      <c r="G117" s="25" t="s">
        <v>238</v>
      </c>
      <c r="H117" s="25" t="s">
        <v>199</v>
      </c>
      <c r="I117" s="25"/>
    </row>
    <row r="118" s="30" customFormat="true" ht="27" hidden="false" customHeight="true" outlineLevel="0" collapsed="false">
      <c r="A118" s="25" t="s">
        <v>305</v>
      </c>
      <c r="B118" s="26" t="s">
        <v>225</v>
      </c>
      <c r="C118" s="27" t="str">
        <f aca="false">A118&amp;B118</f>
        <v>桴焉乡卫生院药剂科医生</v>
      </c>
      <c r="D118" s="28" t="s">
        <v>307</v>
      </c>
      <c r="E118" s="26" t="s">
        <v>64</v>
      </c>
      <c r="F118" s="26" t="n">
        <v>1</v>
      </c>
      <c r="G118" s="25" t="s">
        <v>238</v>
      </c>
      <c r="H118" s="25" t="s">
        <v>254</v>
      </c>
      <c r="I118" s="25"/>
    </row>
    <row r="119" s="30" customFormat="true" ht="27" hidden="false" customHeight="true" outlineLevel="0" collapsed="false">
      <c r="A119" s="25" t="s">
        <v>308</v>
      </c>
      <c r="B119" s="26" t="s">
        <v>197</v>
      </c>
      <c r="C119" s="27" t="str">
        <f aca="false">A119&amp;B119</f>
        <v>班竹镇卫生院临床医生</v>
      </c>
      <c r="D119" s="28" t="s">
        <v>309</v>
      </c>
      <c r="E119" s="26" t="s">
        <v>64</v>
      </c>
      <c r="F119" s="26" t="n">
        <v>1</v>
      </c>
      <c r="G119" s="25" t="s">
        <v>238</v>
      </c>
      <c r="H119" s="25" t="s">
        <v>199</v>
      </c>
      <c r="I119" s="25"/>
    </row>
    <row r="120" s="30" customFormat="true" ht="27" hidden="false" customHeight="true" outlineLevel="0" collapsed="false">
      <c r="A120" s="25" t="s">
        <v>308</v>
      </c>
      <c r="B120" s="26" t="s">
        <v>284</v>
      </c>
      <c r="C120" s="27" t="str">
        <f aca="false">A120&amp;B120</f>
        <v>班竹镇卫生院康复科医生</v>
      </c>
      <c r="D120" s="28" t="s">
        <v>310</v>
      </c>
      <c r="E120" s="26" t="s">
        <v>64</v>
      </c>
      <c r="F120" s="26" t="n">
        <v>1</v>
      </c>
      <c r="G120" s="25" t="s">
        <v>238</v>
      </c>
      <c r="H120" s="25" t="s">
        <v>286</v>
      </c>
      <c r="I120" s="25"/>
    </row>
    <row r="121" s="30" customFormat="true" ht="52.5" hidden="false" customHeight="true" outlineLevel="0" collapsed="false">
      <c r="A121" s="25" t="s">
        <v>308</v>
      </c>
      <c r="B121" s="26" t="s">
        <v>247</v>
      </c>
      <c r="C121" s="27" t="str">
        <f aca="false">A121&amp;B121</f>
        <v>班竹镇卫生院中医临床医生</v>
      </c>
      <c r="D121" s="28" t="s">
        <v>311</v>
      </c>
      <c r="E121" s="26" t="s">
        <v>64</v>
      </c>
      <c r="F121" s="26" t="n">
        <v>1</v>
      </c>
      <c r="G121" s="25" t="s">
        <v>238</v>
      </c>
      <c r="H121" s="25" t="s">
        <v>249</v>
      </c>
      <c r="I121" s="25"/>
    </row>
    <row r="122" s="30" customFormat="true" ht="51.75" hidden="false" customHeight="true" outlineLevel="0" collapsed="false">
      <c r="A122" s="25" t="s">
        <v>308</v>
      </c>
      <c r="B122" s="26" t="s">
        <v>192</v>
      </c>
      <c r="C122" s="27" t="str">
        <f aca="false">A122&amp;B122</f>
        <v>班竹镇卫生院影像科医生</v>
      </c>
      <c r="D122" s="28" t="s">
        <v>312</v>
      </c>
      <c r="E122" s="26" t="s">
        <v>64</v>
      </c>
      <c r="F122" s="26" t="n">
        <v>1</v>
      </c>
      <c r="G122" s="25" t="s">
        <v>238</v>
      </c>
      <c r="H122" s="25" t="s">
        <v>244</v>
      </c>
      <c r="I122" s="25"/>
    </row>
    <row r="123" s="30" customFormat="true" ht="30" hidden="false" customHeight="true" outlineLevel="0" collapsed="false">
      <c r="A123" s="25" t="s">
        <v>191</v>
      </c>
      <c r="B123" s="26" t="s">
        <v>313</v>
      </c>
      <c r="C123" s="27" t="str">
        <f aca="false">A123&amp;B123</f>
        <v>正安县人民医院护士</v>
      </c>
      <c r="D123" s="28" t="s">
        <v>314</v>
      </c>
      <c r="E123" s="26" t="s">
        <v>64</v>
      </c>
      <c r="F123" s="26" t="n">
        <v>10</v>
      </c>
      <c r="G123" s="32" t="s">
        <v>65</v>
      </c>
      <c r="H123" s="32" t="s">
        <v>315</v>
      </c>
      <c r="I123" s="25" t="s">
        <v>200</v>
      </c>
    </row>
    <row r="124" s="30" customFormat="true" ht="30" hidden="false" customHeight="true" outlineLevel="0" collapsed="false">
      <c r="A124" s="25" t="s">
        <v>207</v>
      </c>
      <c r="B124" s="26" t="s">
        <v>316</v>
      </c>
      <c r="C124" s="27" t="str">
        <f aca="false">A124&amp;B124</f>
        <v>正安县中医院办公室人员</v>
      </c>
      <c r="D124" s="28" t="s">
        <v>317</v>
      </c>
      <c r="E124" s="26" t="s">
        <v>64</v>
      </c>
      <c r="F124" s="26" t="n">
        <v>1</v>
      </c>
      <c r="G124" s="29" t="s">
        <v>65</v>
      </c>
      <c r="H124" s="25" t="s">
        <v>165</v>
      </c>
      <c r="I124" s="25"/>
    </row>
    <row r="125" s="30" customFormat="true" ht="30" hidden="false" customHeight="true" outlineLevel="0" collapsed="false">
      <c r="A125" s="25" t="s">
        <v>207</v>
      </c>
      <c r="B125" s="26" t="s">
        <v>133</v>
      </c>
      <c r="C125" s="27" t="str">
        <f aca="false">A125&amp;B125</f>
        <v>正安县中医院会计</v>
      </c>
      <c r="D125" s="28" t="s">
        <v>318</v>
      </c>
      <c r="E125" s="26" t="s">
        <v>64</v>
      </c>
      <c r="F125" s="26" t="n">
        <v>1</v>
      </c>
      <c r="G125" s="29" t="s">
        <v>65</v>
      </c>
      <c r="H125" s="25" t="s">
        <v>135</v>
      </c>
      <c r="I125" s="25" t="s">
        <v>136</v>
      </c>
    </row>
    <row r="126" s="30" customFormat="true" ht="27" hidden="false" customHeight="true" outlineLevel="0" collapsed="false">
      <c r="A126" s="25" t="s">
        <v>301</v>
      </c>
      <c r="B126" s="26" t="s">
        <v>133</v>
      </c>
      <c r="C126" s="27" t="str">
        <f aca="false">A126&amp;B126</f>
        <v>杨兴乡卫生院会计</v>
      </c>
      <c r="D126" s="28" t="s">
        <v>319</v>
      </c>
      <c r="E126" s="26" t="s">
        <v>64</v>
      </c>
      <c r="F126" s="26" t="n">
        <v>1</v>
      </c>
      <c r="G126" s="29" t="s">
        <v>65</v>
      </c>
      <c r="H126" s="25" t="s">
        <v>135</v>
      </c>
      <c r="I126" s="25" t="s">
        <v>136</v>
      </c>
    </row>
    <row r="127" s="30" customFormat="true" ht="27" hidden="false" customHeight="true" outlineLevel="0" collapsed="false">
      <c r="A127" s="25" t="s">
        <v>273</v>
      </c>
      <c r="B127" s="26" t="s">
        <v>133</v>
      </c>
      <c r="C127" s="27" t="str">
        <f aca="false">A127&amp;B127</f>
        <v>小雅镇卫生院会计</v>
      </c>
      <c r="D127" s="28" t="s">
        <v>320</v>
      </c>
      <c r="E127" s="26" t="s">
        <v>64</v>
      </c>
      <c r="F127" s="26" t="n">
        <v>1</v>
      </c>
      <c r="G127" s="29" t="s">
        <v>65</v>
      </c>
      <c r="H127" s="25" t="s">
        <v>135</v>
      </c>
      <c r="I127" s="25" t="s">
        <v>136</v>
      </c>
    </row>
    <row r="128" s="30" customFormat="true" ht="27" hidden="false" customHeight="true" outlineLevel="0" collapsed="false">
      <c r="A128" s="25" t="s">
        <v>294</v>
      </c>
      <c r="B128" s="26" t="s">
        <v>133</v>
      </c>
      <c r="C128" s="27" t="str">
        <f aca="false">A128&amp;B128</f>
        <v>市坪乡卫生院会计</v>
      </c>
      <c r="D128" s="28" t="s">
        <v>321</v>
      </c>
      <c r="E128" s="26" t="s">
        <v>64</v>
      </c>
      <c r="F128" s="26" t="n">
        <v>1</v>
      </c>
      <c r="G128" s="29" t="s">
        <v>65</v>
      </c>
      <c r="H128" s="25" t="s">
        <v>135</v>
      </c>
      <c r="I128" s="25" t="s">
        <v>136</v>
      </c>
    </row>
    <row r="129" s="30" customFormat="true" ht="27" hidden="false" customHeight="true" outlineLevel="0" collapsed="false">
      <c r="A129" s="25" t="s">
        <v>266</v>
      </c>
      <c r="B129" s="26" t="s">
        <v>316</v>
      </c>
      <c r="C129" s="27" t="str">
        <f aca="false">A129&amp;B129</f>
        <v>新洲镇卫生院办公室人员</v>
      </c>
      <c r="D129" s="28" t="s">
        <v>322</v>
      </c>
      <c r="E129" s="26" t="s">
        <v>64</v>
      </c>
      <c r="F129" s="26" t="n">
        <v>1</v>
      </c>
      <c r="G129" s="29" t="s">
        <v>65</v>
      </c>
      <c r="H129" s="25" t="s">
        <v>165</v>
      </c>
      <c r="I129" s="25"/>
    </row>
    <row r="130" s="30" customFormat="true" ht="102" hidden="false" customHeight="true" outlineLevel="0" collapsed="false">
      <c r="A130" s="25" t="s">
        <v>251</v>
      </c>
      <c r="B130" s="26" t="s">
        <v>323</v>
      </c>
      <c r="C130" s="27" t="str">
        <f aca="false">A130&amp;B130</f>
        <v>安场镇卫生院公卫科医生</v>
      </c>
      <c r="D130" s="28" t="s">
        <v>324</v>
      </c>
      <c r="E130" s="26" t="s">
        <v>68</v>
      </c>
      <c r="F130" s="26" t="n">
        <v>1</v>
      </c>
      <c r="G130" s="32" t="s">
        <v>65</v>
      </c>
      <c r="H130" s="25" t="s">
        <v>325</v>
      </c>
      <c r="I130" s="25"/>
    </row>
    <row r="131" s="30" customFormat="true" ht="104.25" hidden="false" customHeight="true" outlineLevel="0" collapsed="false">
      <c r="A131" s="25" t="s">
        <v>255</v>
      </c>
      <c r="B131" s="26" t="s">
        <v>323</v>
      </c>
      <c r="C131" s="27" t="str">
        <f aca="false">A131&amp;B131</f>
        <v>土坪镇卫生院公卫科医生</v>
      </c>
      <c r="D131" s="28" t="s">
        <v>326</v>
      </c>
      <c r="E131" s="26" t="s">
        <v>68</v>
      </c>
      <c r="F131" s="26" t="n">
        <v>2</v>
      </c>
      <c r="G131" s="32" t="s">
        <v>65</v>
      </c>
      <c r="H131" s="25" t="s">
        <v>325</v>
      </c>
      <c r="I131" s="25"/>
    </row>
    <row r="132" s="30" customFormat="true" ht="102" hidden="false" customHeight="true" outlineLevel="0" collapsed="false">
      <c r="A132" s="25" t="s">
        <v>278</v>
      </c>
      <c r="B132" s="26" t="s">
        <v>323</v>
      </c>
      <c r="C132" s="27" t="str">
        <f aca="false">A132&amp;B132</f>
        <v>中观镇卫生院公卫科医生</v>
      </c>
      <c r="D132" s="28" t="s">
        <v>327</v>
      </c>
      <c r="E132" s="26" t="s">
        <v>68</v>
      </c>
      <c r="F132" s="26" t="n">
        <v>1</v>
      </c>
      <c r="G132" s="32" t="s">
        <v>65</v>
      </c>
      <c r="H132" s="25" t="s">
        <v>325</v>
      </c>
      <c r="I132" s="25"/>
    </row>
    <row r="133" s="30" customFormat="true" ht="108.75" hidden="false" customHeight="true" outlineLevel="0" collapsed="false">
      <c r="A133" s="25" t="s">
        <v>273</v>
      </c>
      <c r="B133" s="26" t="s">
        <v>323</v>
      </c>
      <c r="C133" s="27" t="str">
        <f aca="false">A133&amp;B133</f>
        <v>小雅镇卫生院公卫科医生</v>
      </c>
      <c r="D133" s="28" t="s">
        <v>328</v>
      </c>
      <c r="E133" s="26" t="s">
        <v>68</v>
      </c>
      <c r="F133" s="26" t="n">
        <v>1</v>
      </c>
      <c r="G133" s="32" t="s">
        <v>65</v>
      </c>
      <c r="H133" s="25" t="s">
        <v>325</v>
      </c>
      <c r="I133" s="25"/>
    </row>
    <row r="134" s="30" customFormat="true" ht="113.25" hidden="false" customHeight="true" outlineLevel="0" collapsed="false">
      <c r="A134" s="25" t="s">
        <v>301</v>
      </c>
      <c r="B134" s="26" t="s">
        <v>323</v>
      </c>
      <c r="C134" s="27" t="str">
        <f aca="false">A134&amp;B134</f>
        <v>杨兴乡卫生院公卫科医生</v>
      </c>
      <c r="D134" s="28" t="s">
        <v>329</v>
      </c>
      <c r="E134" s="26" t="s">
        <v>68</v>
      </c>
      <c r="F134" s="26" t="n">
        <v>1</v>
      </c>
      <c r="G134" s="32" t="s">
        <v>65</v>
      </c>
      <c r="H134" s="25" t="s">
        <v>325</v>
      </c>
      <c r="I134" s="25"/>
    </row>
    <row r="135" s="30" customFormat="true" ht="105" hidden="false" customHeight="true" outlineLevel="0" collapsed="false">
      <c r="A135" s="25" t="s">
        <v>308</v>
      </c>
      <c r="B135" s="26" t="s">
        <v>323</v>
      </c>
      <c r="C135" s="27" t="str">
        <f aca="false">A135&amp;B135</f>
        <v>班竹镇卫生院公卫科医生</v>
      </c>
      <c r="D135" s="28" t="s">
        <v>330</v>
      </c>
      <c r="E135" s="26" t="s">
        <v>68</v>
      </c>
      <c r="F135" s="26" t="n">
        <v>1</v>
      </c>
      <c r="G135" s="32" t="s">
        <v>65</v>
      </c>
      <c r="H135" s="25" t="s">
        <v>325</v>
      </c>
      <c r="I135" s="25"/>
    </row>
    <row r="136" s="30" customFormat="true" ht="114.75" hidden="false" customHeight="true" outlineLevel="0" collapsed="false">
      <c r="A136" s="25" t="s">
        <v>305</v>
      </c>
      <c r="B136" s="26" t="s">
        <v>323</v>
      </c>
      <c r="C136" s="27" t="str">
        <f aca="false">A136&amp;B136</f>
        <v>桴焉乡卫生院公卫科医生</v>
      </c>
      <c r="D136" s="28" t="s">
        <v>331</v>
      </c>
      <c r="E136" s="26" t="s">
        <v>68</v>
      </c>
      <c r="F136" s="26" t="n">
        <v>1</v>
      </c>
      <c r="G136" s="32" t="s">
        <v>65</v>
      </c>
      <c r="H136" s="25" t="s">
        <v>325</v>
      </c>
      <c r="I136" s="25"/>
    </row>
    <row r="137" s="30" customFormat="true" ht="27" hidden="false" customHeight="true" outlineLevel="0" collapsed="false">
      <c r="A137" s="35" t="s">
        <v>236</v>
      </c>
      <c r="B137" s="26" t="s">
        <v>313</v>
      </c>
      <c r="C137" s="27" t="str">
        <f aca="false">A137&amp;B137</f>
        <v>瑞溪镇卫生院护士</v>
      </c>
      <c r="D137" s="28" t="s">
        <v>332</v>
      </c>
      <c r="E137" s="26" t="s">
        <v>64</v>
      </c>
      <c r="F137" s="26" t="n">
        <v>1</v>
      </c>
      <c r="G137" s="25" t="s">
        <v>74</v>
      </c>
      <c r="H137" s="25" t="s">
        <v>333</v>
      </c>
      <c r="I137" s="25"/>
    </row>
    <row r="138" s="30" customFormat="true" ht="27" hidden="false" customHeight="true" outlineLevel="0" collapsed="false">
      <c r="A138" s="25" t="s">
        <v>251</v>
      </c>
      <c r="B138" s="26" t="s">
        <v>313</v>
      </c>
      <c r="C138" s="27" t="str">
        <f aca="false">A138&amp;B138</f>
        <v>安场镇卫生院护士</v>
      </c>
      <c r="D138" s="28" t="s">
        <v>334</v>
      </c>
      <c r="E138" s="26" t="s">
        <v>64</v>
      </c>
      <c r="F138" s="26" t="n">
        <v>1</v>
      </c>
      <c r="G138" s="25" t="s">
        <v>74</v>
      </c>
      <c r="H138" s="25" t="s">
        <v>333</v>
      </c>
      <c r="I138" s="25"/>
    </row>
    <row r="139" s="30" customFormat="true" ht="27" hidden="false" customHeight="true" outlineLevel="0" collapsed="false">
      <c r="A139" s="25" t="s">
        <v>255</v>
      </c>
      <c r="B139" s="26" t="s">
        <v>313</v>
      </c>
      <c r="C139" s="27" t="str">
        <f aca="false">A139&amp;B139</f>
        <v>土坪镇卫生院护士</v>
      </c>
      <c r="D139" s="28" t="s">
        <v>335</v>
      </c>
      <c r="E139" s="26" t="s">
        <v>64</v>
      </c>
      <c r="F139" s="26" t="n">
        <v>1</v>
      </c>
      <c r="G139" s="25" t="s">
        <v>74</v>
      </c>
      <c r="H139" s="25" t="s">
        <v>333</v>
      </c>
      <c r="I139" s="25"/>
    </row>
    <row r="140" s="30" customFormat="true" ht="27" hidden="false" customHeight="true" outlineLevel="0" collapsed="false">
      <c r="A140" s="25" t="s">
        <v>262</v>
      </c>
      <c r="B140" s="26" t="s">
        <v>313</v>
      </c>
      <c r="C140" s="27" t="str">
        <f aca="false">A140&amp;B140</f>
        <v>格林镇卫生院护士</v>
      </c>
      <c r="D140" s="28" t="s">
        <v>336</v>
      </c>
      <c r="E140" s="26" t="s">
        <v>64</v>
      </c>
      <c r="F140" s="26" t="n">
        <v>2</v>
      </c>
      <c r="G140" s="25" t="s">
        <v>74</v>
      </c>
      <c r="H140" s="25" t="s">
        <v>333</v>
      </c>
      <c r="I140" s="25"/>
    </row>
    <row r="141" s="30" customFormat="true" ht="27" hidden="false" customHeight="true" outlineLevel="0" collapsed="false">
      <c r="A141" s="25" t="s">
        <v>287</v>
      </c>
      <c r="B141" s="26" t="s">
        <v>313</v>
      </c>
      <c r="C141" s="27" t="str">
        <f aca="false">A141&amp;B141</f>
        <v>乐俭乡卫生院护士</v>
      </c>
      <c r="D141" s="28" t="s">
        <v>337</v>
      </c>
      <c r="E141" s="26" t="s">
        <v>64</v>
      </c>
      <c r="F141" s="26" t="n">
        <v>1</v>
      </c>
      <c r="G141" s="25" t="s">
        <v>74</v>
      </c>
      <c r="H141" s="25" t="s">
        <v>333</v>
      </c>
      <c r="I141" s="25"/>
    </row>
    <row r="142" s="30" customFormat="true" ht="27" hidden="false" customHeight="true" outlineLevel="0" collapsed="false">
      <c r="A142" s="25" t="s">
        <v>291</v>
      </c>
      <c r="B142" s="26" t="s">
        <v>313</v>
      </c>
      <c r="C142" s="27" t="str">
        <f aca="false">A142&amp;B142</f>
        <v>谢坝乡卫生院护士</v>
      </c>
      <c r="D142" s="28" t="s">
        <v>338</v>
      </c>
      <c r="E142" s="26" t="s">
        <v>64</v>
      </c>
      <c r="F142" s="26" t="n">
        <v>2</v>
      </c>
      <c r="G142" s="25" t="s">
        <v>74</v>
      </c>
      <c r="H142" s="25" t="s">
        <v>333</v>
      </c>
      <c r="I142" s="25"/>
    </row>
    <row r="143" s="30" customFormat="true" ht="27" hidden="false" customHeight="true" outlineLevel="0" collapsed="false">
      <c r="A143" s="25" t="s">
        <v>305</v>
      </c>
      <c r="B143" s="26" t="s">
        <v>313</v>
      </c>
      <c r="C143" s="27" t="str">
        <f aca="false">A143&amp;B143</f>
        <v>桴焉乡卫生院护士</v>
      </c>
      <c r="D143" s="28" t="s">
        <v>339</v>
      </c>
      <c r="E143" s="26" t="s">
        <v>64</v>
      </c>
      <c r="F143" s="26" t="n">
        <v>1</v>
      </c>
      <c r="G143" s="25" t="s">
        <v>74</v>
      </c>
      <c r="H143" s="25" t="s">
        <v>333</v>
      </c>
      <c r="I143" s="25"/>
    </row>
    <row r="144" s="30" customFormat="true" ht="27" hidden="false" customHeight="true" outlineLevel="0" collapsed="false">
      <c r="A144" s="25" t="s">
        <v>301</v>
      </c>
      <c r="B144" s="26" t="s">
        <v>313</v>
      </c>
      <c r="C144" s="27" t="str">
        <f aca="false">A144&amp;B144</f>
        <v>杨兴乡卫生院护士</v>
      </c>
      <c r="D144" s="28" t="s">
        <v>340</v>
      </c>
      <c r="E144" s="26" t="s">
        <v>64</v>
      </c>
      <c r="F144" s="26" t="n">
        <v>1</v>
      </c>
      <c r="G144" s="25" t="s">
        <v>74</v>
      </c>
      <c r="H144" s="25" t="s">
        <v>333</v>
      </c>
      <c r="I144" s="25"/>
    </row>
    <row r="145" s="30" customFormat="true" ht="27" hidden="false" customHeight="true" outlineLevel="0" collapsed="false">
      <c r="A145" s="25" t="s">
        <v>294</v>
      </c>
      <c r="B145" s="26" t="s">
        <v>313</v>
      </c>
      <c r="C145" s="27" t="str">
        <f aca="false">A145&amp;B145</f>
        <v>市坪乡卫生院护士</v>
      </c>
      <c r="D145" s="28" t="s">
        <v>341</v>
      </c>
      <c r="E145" s="26" t="s">
        <v>64</v>
      </c>
      <c r="F145" s="26" t="n">
        <v>2</v>
      </c>
      <c r="G145" s="25" t="s">
        <v>74</v>
      </c>
      <c r="H145" s="25" t="s">
        <v>333</v>
      </c>
      <c r="I145" s="25"/>
    </row>
    <row r="146" s="30" customFormat="true" ht="27" hidden="false" customHeight="true" outlineLevel="0" collapsed="false">
      <c r="A146" s="25" t="s">
        <v>258</v>
      </c>
      <c r="B146" s="26" t="s">
        <v>313</v>
      </c>
      <c r="C146" s="27" t="str">
        <f aca="false">A146&amp;B146</f>
        <v>流渡镇卫生院护士</v>
      </c>
      <c r="D146" s="28" t="s">
        <v>342</v>
      </c>
      <c r="E146" s="26" t="s">
        <v>64</v>
      </c>
      <c r="F146" s="26" t="n">
        <v>1</v>
      </c>
      <c r="G146" s="25" t="s">
        <v>74</v>
      </c>
      <c r="H146" s="25" t="s">
        <v>333</v>
      </c>
      <c r="I146" s="25"/>
    </row>
    <row r="147" s="30" customFormat="true" ht="27" hidden="false" customHeight="true" outlineLevel="0" collapsed="false">
      <c r="A147" s="25" t="s">
        <v>298</v>
      </c>
      <c r="B147" s="26" t="s">
        <v>313</v>
      </c>
      <c r="C147" s="27" t="str">
        <f aca="false">A147&amp;B147</f>
        <v>芙蓉江镇卫生院护士</v>
      </c>
      <c r="D147" s="28" t="s">
        <v>343</v>
      </c>
      <c r="E147" s="26" t="s">
        <v>64</v>
      </c>
      <c r="F147" s="26" t="n">
        <v>2</v>
      </c>
      <c r="G147" s="25" t="s">
        <v>74</v>
      </c>
      <c r="H147" s="25" t="s">
        <v>333</v>
      </c>
      <c r="I147" s="25"/>
    </row>
    <row r="148" s="30" customFormat="true" ht="27" hidden="false" customHeight="true" outlineLevel="0" collapsed="false">
      <c r="A148" s="25" t="s">
        <v>270</v>
      </c>
      <c r="B148" s="26" t="s">
        <v>313</v>
      </c>
      <c r="C148" s="27" t="str">
        <f aca="false">A148&amp;B148</f>
        <v>庙塘镇卫生院护士</v>
      </c>
      <c r="D148" s="28" t="s">
        <v>344</v>
      </c>
      <c r="E148" s="26" t="s">
        <v>64</v>
      </c>
      <c r="F148" s="26" t="n">
        <v>2</v>
      </c>
      <c r="G148" s="25" t="s">
        <v>74</v>
      </c>
      <c r="H148" s="25" t="s">
        <v>333</v>
      </c>
      <c r="I148" s="25"/>
    </row>
    <row r="149" s="30" customFormat="true" ht="27" hidden="false" customHeight="true" outlineLevel="0" collapsed="false">
      <c r="A149" s="25" t="s">
        <v>266</v>
      </c>
      <c r="B149" s="26" t="s">
        <v>313</v>
      </c>
      <c r="C149" s="27" t="str">
        <f aca="false">A149&amp;B149</f>
        <v>新洲镇卫生院护士</v>
      </c>
      <c r="D149" s="28" t="s">
        <v>345</v>
      </c>
      <c r="E149" s="26" t="s">
        <v>64</v>
      </c>
      <c r="F149" s="26" t="n">
        <v>1</v>
      </c>
      <c r="G149" s="25" t="s">
        <v>74</v>
      </c>
      <c r="H149" s="25" t="s">
        <v>333</v>
      </c>
      <c r="I149" s="25"/>
    </row>
    <row r="150" s="30" customFormat="true" ht="27" hidden="false" customHeight="true" outlineLevel="0" collapsed="false">
      <c r="A150" s="25" t="s">
        <v>282</v>
      </c>
      <c r="B150" s="26" t="s">
        <v>313</v>
      </c>
      <c r="C150" s="27" t="str">
        <f aca="false">A150&amp;B150</f>
        <v>碧峰乡卫生院护士</v>
      </c>
      <c r="D150" s="28" t="s">
        <v>346</v>
      </c>
      <c r="E150" s="26" t="s">
        <v>64</v>
      </c>
      <c r="F150" s="26" t="n">
        <v>2</v>
      </c>
      <c r="G150" s="25" t="s">
        <v>74</v>
      </c>
      <c r="H150" s="25" t="s">
        <v>333</v>
      </c>
      <c r="I150" s="25"/>
    </row>
    <row r="151" s="30" customFormat="true" ht="27" hidden="false" customHeight="true" outlineLevel="0" collapsed="false">
      <c r="A151" s="25" t="s">
        <v>347</v>
      </c>
      <c r="B151" s="26" t="s">
        <v>348</v>
      </c>
      <c r="C151" s="27" t="str">
        <f aca="false">A151&amp;B151</f>
        <v>正安一中高中英语教师</v>
      </c>
      <c r="D151" s="28" t="s">
        <v>349</v>
      </c>
      <c r="E151" s="26" t="s">
        <v>64</v>
      </c>
      <c r="F151" s="26" t="n">
        <v>2</v>
      </c>
      <c r="G151" s="32" t="s">
        <v>194</v>
      </c>
      <c r="H151" s="25" t="s">
        <v>350</v>
      </c>
      <c r="I151" s="25" t="s">
        <v>351</v>
      </c>
    </row>
    <row r="152" s="30" customFormat="true" ht="27" hidden="false" customHeight="true" outlineLevel="0" collapsed="false">
      <c r="A152" s="25" t="s">
        <v>347</v>
      </c>
      <c r="B152" s="26" t="s">
        <v>352</v>
      </c>
      <c r="C152" s="27" t="str">
        <f aca="false">A152&amp;B152</f>
        <v>正安一中高中化学教师</v>
      </c>
      <c r="D152" s="28" t="s">
        <v>353</v>
      </c>
      <c r="E152" s="26" t="s">
        <v>64</v>
      </c>
      <c r="F152" s="26" t="n">
        <v>1</v>
      </c>
      <c r="G152" s="32" t="s">
        <v>194</v>
      </c>
      <c r="H152" s="25" t="s">
        <v>350</v>
      </c>
      <c r="I152" s="25" t="s">
        <v>351</v>
      </c>
    </row>
    <row r="153" s="30" customFormat="true" ht="27" hidden="false" customHeight="true" outlineLevel="0" collapsed="false">
      <c r="A153" s="25" t="s">
        <v>354</v>
      </c>
      <c r="B153" s="26" t="s">
        <v>355</v>
      </c>
      <c r="C153" s="27" t="str">
        <f aca="false">A153&amp;B153</f>
        <v>正安二中高中语文教师</v>
      </c>
      <c r="D153" s="28" t="s">
        <v>356</v>
      </c>
      <c r="E153" s="26" t="s">
        <v>64</v>
      </c>
      <c r="F153" s="26" t="n">
        <v>3</v>
      </c>
      <c r="G153" s="32" t="s">
        <v>194</v>
      </c>
      <c r="H153" s="25" t="s">
        <v>350</v>
      </c>
      <c r="I153" s="25" t="s">
        <v>351</v>
      </c>
    </row>
    <row r="154" s="30" customFormat="true" ht="27" hidden="false" customHeight="true" outlineLevel="0" collapsed="false">
      <c r="A154" s="25" t="s">
        <v>354</v>
      </c>
      <c r="B154" s="26" t="s">
        <v>357</v>
      </c>
      <c r="C154" s="27" t="str">
        <f aca="false">A154&amp;B154</f>
        <v>正安二中高中数学教师</v>
      </c>
      <c r="D154" s="28" t="s">
        <v>358</v>
      </c>
      <c r="E154" s="26" t="s">
        <v>64</v>
      </c>
      <c r="F154" s="26" t="n">
        <v>4</v>
      </c>
      <c r="G154" s="32" t="s">
        <v>194</v>
      </c>
      <c r="H154" s="25" t="s">
        <v>350</v>
      </c>
      <c r="I154" s="25" t="s">
        <v>351</v>
      </c>
    </row>
    <row r="155" s="30" customFormat="true" ht="27" hidden="false" customHeight="true" outlineLevel="0" collapsed="false">
      <c r="A155" s="25" t="s">
        <v>354</v>
      </c>
      <c r="B155" s="26" t="s">
        <v>348</v>
      </c>
      <c r="C155" s="27" t="str">
        <f aca="false">A155&amp;B155</f>
        <v>正安二中高中英语教师</v>
      </c>
      <c r="D155" s="28" t="s">
        <v>359</v>
      </c>
      <c r="E155" s="26" t="s">
        <v>64</v>
      </c>
      <c r="F155" s="26" t="n">
        <v>4</v>
      </c>
      <c r="G155" s="32" t="s">
        <v>194</v>
      </c>
      <c r="H155" s="25" t="s">
        <v>350</v>
      </c>
      <c r="I155" s="25" t="s">
        <v>351</v>
      </c>
    </row>
    <row r="156" s="30" customFormat="true" ht="27" hidden="false" customHeight="true" outlineLevel="0" collapsed="false">
      <c r="A156" s="25" t="s">
        <v>354</v>
      </c>
      <c r="B156" s="26" t="s">
        <v>360</v>
      </c>
      <c r="C156" s="27" t="str">
        <f aca="false">A156&amp;B156</f>
        <v>正安二中高中物理教师</v>
      </c>
      <c r="D156" s="28" t="s">
        <v>361</v>
      </c>
      <c r="E156" s="26" t="s">
        <v>64</v>
      </c>
      <c r="F156" s="26" t="n">
        <v>1</v>
      </c>
      <c r="G156" s="32" t="s">
        <v>194</v>
      </c>
      <c r="H156" s="25" t="s">
        <v>350</v>
      </c>
      <c r="I156" s="25" t="s">
        <v>351</v>
      </c>
    </row>
    <row r="157" s="30" customFormat="true" ht="27" hidden="false" customHeight="true" outlineLevel="0" collapsed="false">
      <c r="A157" s="25" t="s">
        <v>354</v>
      </c>
      <c r="B157" s="26" t="s">
        <v>352</v>
      </c>
      <c r="C157" s="27" t="str">
        <f aca="false">A157&amp;B157</f>
        <v>正安二中高中化学教师</v>
      </c>
      <c r="D157" s="28" t="s">
        <v>362</v>
      </c>
      <c r="E157" s="26" t="s">
        <v>64</v>
      </c>
      <c r="F157" s="26" t="n">
        <v>1</v>
      </c>
      <c r="G157" s="32" t="s">
        <v>194</v>
      </c>
      <c r="H157" s="25" t="s">
        <v>350</v>
      </c>
      <c r="I157" s="25" t="s">
        <v>351</v>
      </c>
    </row>
    <row r="158" s="30" customFormat="true" ht="27" hidden="false" customHeight="true" outlineLevel="0" collapsed="false">
      <c r="A158" s="25" t="s">
        <v>354</v>
      </c>
      <c r="B158" s="26" t="s">
        <v>363</v>
      </c>
      <c r="C158" s="27" t="str">
        <f aca="false">A158&amp;B158</f>
        <v>正安二中高中政治教师</v>
      </c>
      <c r="D158" s="28" t="s">
        <v>364</v>
      </c>
      <c r="E158" s="26" t="s">
        <v>64</v>
      </c>
      <c r="F158" s="26" t="n">
        <v>1</v>
      </c>
      <c r="G158" s="32" t="s">
        <v>194</v>
      </c>
      <c r="H158" s="25" t="s">
        <v>350</v>
      </c>
      <c r="I158" s="25" t="s">
        <v>351</v>
      </c>
    </row>
    <row r="159" s="30" customFormat="true" ht="27" hidden="false" customHeight="true" outlineLevel="0" collapsed="false">
      <c r="A159" s="25" t="s">
        <v>354</v>
      </c>
      <c r="B159" s="26" t="s">
        <v>365</v>
      </c>
      <c r="C159" s="27" t="str">
        <f aca="false">A159&amp;B159</f>
        <v>正安二中高中地理教师</v>
      </c>
      <c r="D159" s="28" t="s">
        <v>366</v>
      </c>
      <c r="E159" s="26" t="s">
        <v>64</v>
      </c>
      <c r="F159" s="26" t="n">
        <v>1</v>
      </c>
      <c r="G159" s="32" t="s">
        <v>194</v>
      </c>
      <c r="H159" s="25" t="s">
        <v>350</v>
      </c>
      <c r="I159" s="25" t="s">
        <v>351</v>
      </c>
    </row>
    <row r="160" s="30" customFormat="true" ht="27" hidden="false" customHeight="true" outlineLevel="0" collapsed="false">
      <c r="A160" s="25" t="s">
        <v>354</v>
      </c>
      <c r="B160" s="26" t="s">
        <v>367</v>
      </c>
      <c r="C160" s="27" t="str">
        <f aca="false">A160&amp;B160</f>
        <v>正安二中高中体育教师</v>
      </c>
      <c r="D160" s="28" t="s">
        <v>368</v>
      </c>
      <c r="E160" s="26" t="s">
        <v>64</v>
      </c>
      <c r="F160" s="26" t="n">
        <v>1</v>
      </c>
      <c r="G160" s="32" t="s">
        <v>194</v>
      </c>
      <c r="H160" s="25" t="s">
        <v>350</v>
      </c>
      <c r="I160" s="25" t="s">
        <v>351</v>
      </c>
    </row>
    <row r="161" s="30" customFormat="true" ht="27" hidden="false" customHeight="true" outlineLevel="0" collapsed="false">
      <c r="A161" s="25" t="s">
        <v>354</v>
      </c>
      <c r="B161" s="26" t="s">
        <v>369</v>
      </c>
      <c r="C161" s="27" t="str">
        <f aca="false">A161&amp;B161</f>
        <v>正安二中高中信息技术教师</v>
      </c>
      <c r="D161" s="28" t="s">
        <v>370</v>
      </c>
      <c r="E161" s="26" t="s">
        <v>64</v>
      </c>
      <c r="F161" s="26" t="n">
        <v>2</v>
      </c>
      <c r="G161" s="32" t="s">
        <v>194</v>
      </c>
      <c r="H161" s="25" t="s">
        <v>165</v>
      </c>
      <c r="I161" s="25" t="s">
        <v>351</v>
      </c>
    </row>
    <row r="162" s="30" customFormat="true" ht="27" hidden="false" customHeight="true" outlineLevel="0" collapsed="false">
      <c r="A162" s="25" t="s">
        <v>371</v>
      </c>
      <c r="B162" s="26" t="s">
        <v>372</v>
      </c>
      <c r="C162" s="27"/>
      <c r="D162" s="28" t="s">
        <v>373</v>
      </c>
      <c r="E162" s="26" t="s">
        <v>64</v>
      </c>
      <c r="F162" s="26" t="n">
        <v>1</v>
      </c>
      <c r="G162" s="32" t="s">
        <v>194</v>
      </c>
      <c r="H162" s="25" t="s">
        <v>165</v>
      </c>
      <c r="I162" s="25"/>
    </row>
    <row r="163" s="30" customFormat="true" ht="36" hidden="false" customHeight="true" outlineLevel="0" collapsed="false">
      <c r="A163" s="25" t="s">
        <v>371</v>
      </c>
      <c r="B163" s="26" t="s">
        <v>372</v>
      </c>
      <c r="C163" s="27"/>
      <c r="D163" s="28" t="s">
        <v>374</v>
      </c>
      <c r="E163" s="26" t="s">
        <v>64</v>
      </c>
      <c r="F163" s="26" t="n">
        <v>1</v>
      </c>
      <c r="G163" s="32" t="s">
        <v>194</v>
      </c>
      <c r="H163" s="25" t="s">
        <v>375</v>
      </c>
      <c r="I163" s="25"/>
    </row>
    <row r="164" s="30" customFormat="true" ht="27" hidden="false" customHeight="true" outlineLevel="0" collapsed="false">
      <c r="A164" s="25" t="s">
        <v>371</v>
      </c>
      <c r="B164" s="26" t="s">
        <v>372</v>
      </c>
      <c r="C164" s="27"/>
      <c r="D164" s="28" t="s">
        <v>376</v>
      </c>
      <c r="E164" s="26" t="s">
        <v>64</v>
      </c>
      <c r="F164" s="26" t="n">
        <v>1</v>
      </c>
      <c r="G164" s="32" t="s">
        <v>194</v>
      </c>
      <c r="H164" s="25" t="s">
        <v>377</v>
      </c>
      <c r="I164" s="25"/>
    </row>
    <row r="165" s="30" customFormat="true" ht="27" hidden="false" customHeight="true" outlineLevel="0" collapsed="false">
      <c r="A165" s="25" t="s">
        <v>371</v>
      </c>
      <c r="B165" s="26" t="s">
        <v>378</v>
      </c>
      <c r="C165" s="27" t="str">
        <f aca="false">A165&amp;B165</f>
        <v>正安职校文化课教师</v>
      </c>
      <c r="D165" s="28" t="s">
        <v>379</v>
      </c>
      <c r="E165" s="26" t="s">
        <v>64</v>
      </c>
      <c r="F165" s="26" t="n">
        <v>1</v>
      </c>
      <c r="G165" s="32" t="s">
        <v>194</v>
      </c>
      <c r="H165" s="25" t="s">
        <v>380</v>
      </c>
      <c r="I165" s="25" t="s">
        <v>351</v>
      </c>
    </row>
    <row r="166" s="30" customFormat="true" ht="24" hidden="false" customHeight="false" outlineLevel="0" collapsed="false">
      <c r="A166" s="25" t="s">
        <v>371</v>
      </c>
      <c r="B166" s="26" t="s">
        <v>372</v>
      </c>
      <c r="C166" s="27" t="str">
        <f aca="false">A166&amp;B166</f>
        <v>正安职校专业课教师</v>
      </c>
      <c r="D166" s="28" t="s">
        <v>381</v>
      </c>
      <c r="E166" s="26" t="s">
        <v>64</v>
      </c>
      <c r="F166" s="26" t="n">
        <v>1</v>
      </c>
      <c r="G166" s="32" t="s">
        <v>194</v>
      </c>
      <c r="H166" s="25" t="s">
        <v>382</v>
      </c>
      <c r="I166" s="25"/>
    </row>
    <row r="167" s="30" customFormat="true" ht="24" hidden="false" customHeight="false" outlineLevel="0" collapsed="false">
      <c r="A167" s="25" t="s">
        <v>371</v>
      </c>
      <c r="B167" s="26" t="s">
        <v>372</v>
      </c>
      <c r="C167" s="27"/>
      <c r="D167" s="28" t="s">
        <v>383</v>
      </c>
      <c r="E167" s="26" t="s">
        <v>64</v>
      </c>
      <c r="F167" s="26" t="n">
        <v>1</v>
      </c>
      <c r="G167" s="32" t="s">
        <v>194</v>
      </c>
      <c r="H167" s="25" t="s">
        <v>384</v>
      </c>
      <c r="I167" s="25" t="s">
        <v>351</v>
      </c>
    </row>
    <row r="168" s="30" customFormat="true" ht="24" hidden="false" customHeight="false" outlineLevel="0" collapsed="false">
      <c r="A168" s="25" t="s">
        <v>371</v>
      </c>
      <c r="B168" s="26" t="s">
        <v>372</v>
      </c>
      <c r="C168" s="27"/>
      <c r="D168" s="28" t="s">
        <v>385</v>
      </c>
      <c r="E168" s="26" t="s">
        <v>64</v>
      </c>
      <c r="F168" s="26" t="n">
        <v>1</v>
      </c>
      <c r="G168" s="32" t="s">
        <v>194</v>
      </c>
      <c r="H168" s="25" t="s">
        <v>386</v>
      </c>
      <c r="I168" s="25" t="s">
        <v>351</v>
      </c>
    </row>
    <row r="169" s="30" customFormat="true" ht="24" hidden="false" customHeight="false" outlineLevel="0" collapsed="false">
      <c r="A169" s="25" t="s">
        <v>371</v>
      </c>
      <c r="B169" s="26" t="s">
        <v>378</v>
      </c>
      <c r="C169" s="27"/>
      <c r="D169" s="28" t="s">
        <v>387</v>
      </c>
      <c r="E169" s="26" t="s">
        <v>64</v>
      </c>
      <c r="F169" s="26" t="n">
        <v>1</v>
      </c>
      <c r="G169" s="32" t="s">
        <v>194</v>
      </c>
      <c r="H169" s="25" t="s">
        <v>152</v>
      </c>
      <c r="I169" s="25" t="s">
        <v>351</v>
      </c>
    </row>
    <row r="170" s="30" customFormat="true" ht="24" hidden="false" customHeight="false" outlineLevel="0" collapsed="false">
      <c r="A170" s="25" t="s">
        <v>371</v>
      </c>
      <c r="B170" s="26" t="s">
        <v>372</v>
      </c>
      <c r="C170" s="27"/>
      <c r="D170" s="28" t="s">
        <v>388</v>
      </c>
      <c r="E170" s="26" t="s">
        <v>64</v>
      </c>
      <c r="F170" s="26" t="n">
        <v>1</v>
      </c>
      <c r="G170" s="32" t="s">
        <v>194</v>
      </c>
      <c r="H170" s="25" t="s">
        <v>389</v>
      </c>
      <c r="I170" s="25"/>
    </row>
    <row r="171" s="30" customFormat="true" ht="24" hidden="false" customHeight="false" outlineLevel="0" collapsed="false">
      <c r="A171" s="25" t="s">
        <v>371</v>
      </c>
      <c r="B171" s="26" t="s">
        <v>372</v>
      </c>
      <c r="C171" s="27"/>
      <c r="D171" s="28" t="s">
        <v>390</v>
      </c>
      <c r="E171" s="26" t="s">
        <v>64</v>
      </c>
      <c r="F171" s="26" t="n">
        <v>1</v>
      </c>
      <c r="G171" s="32" t="s">
        <v>194</v>
      </c>
      <c r="H171" s="25" t="s">
        <v>215</v>
      </c>
      <c r="I171" s="25"/>
    </row>
    <row r="172" s="30" customFormat="true" ht="24" hidden="false" customHeight="false" outlineLevel="0" collapsed="false">
      <c r="A172" s="25" t="s">
        <v>371</v>
      </c>
      <c r="B172" s="26" t="s">
        <v>372</v>
      </c>
      <c r="C172" s="27"/>
      <c r="D172" s="28" t="s">
        <v>391</v>
      </c>
      <c r="E172" s="26" t="s">
        <v>64</v>
      </c>
      <c r="F172" s="26" t="n">
        <v>1</v>
      </c>
      <c r="G172" s="32" t="s">
        <v>194</v>
      </c>
      <c r="H172" s="25" t="s">
        <v>392</v>
      </c>
      <c r="I172" s="25"/>
    </row>
    <row r="173" s="30" customFormat="true" ht="36" hidden="false" customHeight="false" outlineLevel="0" collapsed="false">
      <c r="A173" s="25" t="s">
        <v>371</v>
      </c>
      <c r="B173" s="26" t="s">
        <v>372</v>
      </c>
      <c r="C173" s="27"/>
      <c r="D173" s="28" t="s">
        <v>393</v>
      </c>
      <c r="E173" s="26" t="s">
        <v>64</v>
      </c>
      <c r="F173" s="26" t="n">
        <v>1</v>
      </c>
      <c r="G173" s="32" t="s">
        <v>194</v>
      </c>
      <c r="H173" s="25" t="s">
        <v>394</v>
      </c>
      <c r="I173" s="25"/>
    </row>
    <row r="174" s="30" customFormat="true" ht="24" hidden="false" customHeight="false" outlineLevel="0" collapsed="false">
      <c r="A174" s="25" t="s">
        <v>395</v>
      </c>
      <c r="B174" s="26" t="s">
        <v>355</v>
      </c>
      <c r="C174" s="27" t="str">
        <f aca="false">A174&amp;B174</f>
        <v>正安八中高中语文教师</v>
      </c>
      <c r="D174" s="28" t="s">
        <v>396</v>
      </c>
      <c r="E174" s="26" t="s">
        <v>64</v>
      </c>
      <c r="F174" s="26" t="n">
        <v>4</v>
      </c>
      <c r="G174" s="32" t="s">
        <v>194</v>
      </c>
      <c r="H174" s="25" t="s">
        <v>350</v>
      </c>
      <c r="I174" s="25" t="s">
        <v>351</v>
      </c>
    </row>
    <row r="175" s="30" customFormat="true" ht="24" hidden="false" customHeight="false" outlineLevel="0" collapsed="false">
      <c r="A175" s="25" t="s">
        <v>395</v>
      </c>
      <c r="B175" s="26" t="s">
        <v>357</v>
      </c>
      <c r="C175" s="27" t="str">
        <f aca="false">A175&amp;B175</f>
        <v>正安八中高中数学教师</v>
      </c>
      <c r="D175" s="28" t="s">
        <v>397</v>
      </c>
      <c r="E175" s="26" t="s">
        <v>64</v>
      </c>
      <c r="F175" s="26" t="n">
        <v>4</v>
      </c>
      <c r="G175" s="32" t="s">
        <v>194</v>
      </c>
      <c r="H175" s="25" t="s">
        <v>350</v>
      </c>
      <c r="I175" s="25" t="s">
        <v>351</v>
      </c>
    </row>
    <row r="176" s="30" customFormat="true" ht="24" hidden="false" customHeight="false" outlineLevel="0" collapsed="false">
      <c r="A176" s="25" t="s">
        <v>395</v>
      </c>
      <c r="B176" s="26" t="s">
        <v>348</v>
      </c>
      <c r="C176" s="27" t="str">
        <f aca="false">A176&amp;B176</f>
        <v>正安八中高中英语教师</v>
      </c>
      <c r="D176" s="28" t="s">
        <v>398</v>
      </c>
      <c r="E176" s="26" t="s">
        <v>64</v>
      </c>
      <c r="F176" s="26" t="n">
        <v>4</v>
      </c>
      <c r="G176" s="32" t="s">
        <v>194</v>
      </c>
      <c r="H176" s="25" t="s">
        <v>350</v>
      </c>
      <c r="I176" s="25" t="s">
        <v>351</v>
      </c>
    </row>
    <row r="177" s="30" customFormat="true" ht="24" hidden="false" customHeight="false" outlineLevel="0" collapsed="false">
      <c r="A177" s="25" t="s">
        <v>395</v>
      </c>
      <c r="B177" s="26" t="s">
        <v>360</v>
      </c>
      <c r="C177" s="27" t="str">
        <f aca="false">A177&amp;B177</f>
        <v>正安八中高中物理教师</v>
      </c>
      <c r="D177" s="28" t="s">
        <v>399</v>
      </c>
      <c r="E177" s="26" t="s">
        <v>64</v>
      </c>
      <c r="F177" s="26" t="n">
        <v>2</v>
      </c>
      <c r="G177" s="32" t="s">
        <v>194</v>
      </c>
      <c r="H177" s="25" t="s">
        <v>350</v>
      </c>
      <c r="I177" s="25" t="s">
        <v>351</v>
      </c>
    </row>
    <row r="178" s="30" customFormat="true" ht="24" hidden="false" customHeight="false" outlineLevel="0" collapsed="false">
      <c r="A178" s="25" t="s">
        <v>395</v>
      </c>
      <c r="B178" s="26" t="s">
        <v>352</v>
      </c>
      <c r="C178" s="27" t="str">
        <f aca="false">A178&amp;B178</f>
        <v>正安八中高中化学教师</v>
      </c>
      <c r="D178" s="28" t="s">
        <v>400</v>
      </c>
      <c r="E178" s="26" t="s">
        <v>64</v>
      </c>
      <c r="F178" s="26" t="n">
        <v>2</v>
      </c>
      <c r="G178" s="32" t="s">
        <v>194</v>
      </c>
      <c r="H178" s="25" t="s">
        <v>350</v>
      </c>
      <c r="I178" s="25" t="s">
        <v>351</v>
      </c>
    </row>
    <row r="179" s="30" customFormat="true" ht="24" hidden="false" customHeight="false" outlineLevel="0" collapsed="false">
      <c r="A179" s="25" t="s">
        <v>395</v>
      </c>
      <c r="B179" s="26" t="s">
        <v>365</v>
      </c>
      <c r="C179" s="27" t="str">
        <f aca="false">A179&amp;B179</f>
        <v>正安八中高中地理教师</v>
      </c>
      <c r="D179" s="28" t="s">
        <v>401</v>
      </c>
      <c r="E179" s="26" t="s">
        <v>64</v>
      </c>
      <c r="F179" s="26" t="n">
        <v>1</v>
      </c>
      <c r="G179" s="32" t="s">
        <v>194</v>
      </c>
      <c r="H179" s="25" t="s">
        <v>350</v>
      </c>
      <c r="I179" s="25" t="s">
        <v>351</v>
      </c>
    </row>
    <row r="180" s="30" customFormat="true" ht="24" hidden="false" customHeight="false" outlineLevel="0" collapsed="false">
      <c r="A180" s="25" t="s">
        <v>395</v>
      </c>
      <c r="B180" s="26" t="s">
        <v>363</v>
      </c>
      <c r="C180" s="27" t="str">
        <f aca="false">A180&amp;B180</f>
        <v>正安八中高中政治教师</v>
      </c>
      <c r="D180" s="28" t="s">
        <v>402</v>
      </c>
      <c r="E180" s="26" t="s">
        <v>64</v>
      </c>
      <c r="F180" s="26" t="n">
        <v>1</v>
      </c>
      <c r="G180" s="32" t="s">
        <v>194</v>
      </c>
      <c r="H180" s="25" t="s">
        <v>350</v>
      </c>
      <c r="I180" s="25" t="s">
        <v>351</v>
      </c>
    </row>
    <row r="181" s="30" customFormat="true" ht="24" hidden="false" customHeight="false" outlineLevel="0" collapsed="false">
      <c r="A181" s="25" t="s">
        <v>395</v>
      </c>
      <c r="B181" s="26" t="s">
        <v>403</v>
      </c>
      <c r="C181" s="27" t="str">
        <f aca="false">A181&amp;B181</f>
        <v>正安八中高中音乐教师</v>
      </c>
      <c r="D181" s="28" t="s">
        <v>404</v>
      </c>
      <c r="E181" s="26" t="s">
        <v>64</v>
      </c>
      <c r="F181" s="26" t="n">
        <v>1</v>
      </c>
      <c r="G181" s="32" t="s">
        <v>194</v>
      </c>
      <c r="H181" s="25" t="s">
        <v>350</v>
      </c>
      <c r="I181" s="25" t="s">
        <v>351</v>
      </c>
    </row>
    <row r="182" s="30" customFormat="true" ht="24" hidden="false" customHeight="false" outlineLevel="0" collapsed="false">
      <c r="A182" s="25" t="s">
        <v>395</v>
      </c>
      <c r="B182" s="26" t="s">
        <v>367</v>
      </c>
      <c r="C182" s="27" t="str">
        <f aca="false">A182&amp;B182</f>
        <v>正安八中高中体育教师</v>
      </c>
      <c r="D182" s="28" t="s">
        <v>405</v>
      </c>
      <c r="E182" s="26" t="s">
        <v>64</v>
      </c>
      <c r="F182" s="26" t="n">
        <v>2</v>
      </c>
      <c r="G182" s="32" t="s">
        <v>194</v>
      </c>
      <c r="H182" s="25" t="s">
        <v>350</v>
      </c>
      <c r="I182" s="25" t="s">
        <v>351</v>
      </c>
    </row>
    <row r="183" s="30" customFormat="true" ht="24" hidden="false" customHeight="false" outlineLevel="0" collapsed="false">
      <c r="A183" s="25" t="s">
        <v>395</v>
      </c>
      <c r="B183" s="26" t="s">
        <v>406</v>
      </c>
      <c r="C183" s="27" t="str">
        <f aca="false">A183&amp;B183</f>
        <v>正安八中高中美术教师</v>
      </c>
      <c r="D183" s="28" t="s">
        <v>407</v>
      </c>
      <c r="E183" s="26" t="s">
        <v>64</v>
      </c>
      <c r="F183" s="26" t="n">
        <v>1</v>
      </c>
      <c r="G183" s="32" t="s">
        <v>194</v>
      </c>
      <c r="H183" s="25" t="s">
        <v>350</v>
      </c>
      <c r="I183" s="25" t="s">
        <v>351</v>
      </c>
    </row>
    <row r="184" s="30" customFormat="true" ht="24" hidden="false" customHeight="false" outlineLevel="0" collapsed="false">
      <c r="A184" s="25" t="s">
        <v>395</v>
      </c>
      <c r="B184" s="26" t="s">
        <v>369</v>
      </c>
      <c r="C184" s="27" t="str">
        <f aca="false">A184&amp;B184</f>
        <v>正安八中高中信息技术教师</v>
      </c>
      <c r="D184" s="28" t="s">
        <v>408</v>
      </c>
      <c r="E184" s="26" t="s">
        <v>64</v>
      </c>
      <c r="F184" s="26" t="n">
        <v>1</v>
      </c>
      <c r="G184" s="32" t="s">
        <v>194</v>
      </c>
      <c r="H184" s="25" t="s">
        <v>165</v>
      </c>
      <c r="I184" s="25" t="s">
        <v>351</v>
      </c>
    </row>
    <row r="185" s="30" customFormat="true" ht="36" hidden="false" customHeight="false" outlineLevel="0" collapsed="false">
      <c r="A185" s="25" t="s">
        <v>409</v>
      </c>
      <c r="B185" s="26" t="s">
        <v>410</v>
      </c>
      <c r="C185" s="27" t="str">
        <f aca="false">A185&amp;B185</f>
        <v>正安县思源实验学校初中语文教师</v>
      </c>
      <c r="D185" s="28" t="s">
        <v>411</v>
      </c>
      <c r="E185" s="26" t="s">
        <v>64</v>
      </c>
      <c r="F185" s="26" t="n">
        <v>4</v>
      </c>
      <c r="G185" s="32" t="s">
        <v>194</v>
      </c>
      <c r="H185" s="25" t="s">
        <v>350</v>
      </c>
      <c r="I185" s="25" t="s">
        <v>351</v>
      </c>
    </row>
    <row r="186" s="30" customFormat="true" ht="36" hidden="false" customHeight="false" outlineLevel="0" collapsed="false">
      <c r="A186" s="25" t="s">
        <v>409</v>
      </c>
      <c r="B186" s="26" t="s">
        <v>412</v>
      </c>
      <c r="C186" s="27" t="str">
        <f aca="false">A186&amp;B186</f>
        <v>正安县思源实验学校初中数学教师</v>
      </c>
      <c r="D186" s="28" t="s">
        <v>413</v>
      </c>
      <c r="E186" s="26" t="s">
        <v>64</v>
      </c>
      <c r="F186" s="26" t="n">
        <v>4</v>
      </c>
      <c r="G186" s="32" t="s">
        <v>194</v>
      </c>
      <c r="H186" s="25" t="s">
        <v>350</v>
      </c>
      <c r="I186" s="25" t="s">
        <v>351</v>
      </c>
    </row>
    <row r="187" s="30" customFormat="true" ht="36" hidden="false" customHeight="false" outlineLevel="0" collapsed="false">
      <c r="A187" s="25" t="s">
        <v>409</v>
      </c>
      <c r="B187" s="26" t="s">
        <v>414</v>
      </c>
      <c r="C187" s="27" t="str">
        <f aca="false">A187&amp;B187</f>
        <v>正安县思源实验学校初中英语教师</v>
      </c>
      <c r="D187" s="28" t="s">
        <v>415</v>
      </c>
      <c r="E187" s="26" t="s">
        <v>64</v>
      </c>
      <c r="F187" s="26" t="n">
        <v>4</v>
      </c>
      <c r="G187" s="32" t="s">
        <v>194</v>
      </c>
      <c r="H187" s="25" t="s">
        <v>350</v>
      </c>
      <c r="I187" s="25" t="s">
        <v>351</v>
      </c>
    </row>
    <row r="188" s="30" customFormat="true" ht="36" hidden="false" customHeight="false" outlineLevel="0" collapsed="false">
      <c r="A188" s="25" t="s">
        <v>409</v>
      </c>
      <c r="B188" s="26" t="s">
        <v>416</v>
      </c>
      <c r="C188" s="27" t="str">
        <f aca="false">A188&amp;B188</f>
        <v>正安县思源实验学校初中物理教师</v>
      </c>
      <c r="D188" s="28" t="s">
        <v>417</v>
      </c>
      <c r="E188" s="26" t="s">
        <v>64</v>
      </c>
      <c r="F188" s="26" t="n">
        <v>3</v>
      </c>
      <c r="G188" s="32" t="s">
        <v>194</v>
      </c>
      <c r="H188" s="25" t="s">
        <v>350</v>
      </c>
      <c r="I188" s="25" t="s">
        <v>351</v>
      </c>
    </row>
    <row r="189" s="30" customFormat="true" ht="36" hidden="false" customHeight="false" outlineLevel="0" collapsed="false">
      <c r="A189" s="25" t="s">
        <v>409</v>
      </c>
      <c r="B189" s="26" t="s">
        <v>418</v>
      </c>
      <c r="C189" s="27" t="str">
        <f aca="false">A189&amp;B189</f>
        <v>正安县思源实验学校初中化学教师</v>
      </c>
      <c r="D189" s="28" t="s">
        <v>419</v>
      </c>
      <c r="E189" s="26" t="s">
        <v>64</v>
      </c>
      <c r="F189" s="26" t="n">
        <v>2</v>
      </c>
      <c r="G189" s="32" t="s">
        <v>194</v>
      </c>
      <c r="H189" s="25" t="s">
        <v>350</v>
      </c>
      <c r="I189" s="25" t="s">
        <v>351</v>
      </c>
    </row>
    <row r="190" s="30" customFormat="true" ht="36" hidden="false" customHeight="false" outlineLevel="0" collapsed="false">
      <c r="A190" s="25" t="s">
        <v>409</v>
      </c>
      <c r="B190" s="26" t="s">
        <v>420</v>
      </c>
      <c r="C190" s="27" t="str">
        <f aca="false">A190&amp;B190</f>
        <v>正安县思源实验学校初中生物教师</v>
      </c>
      <c r="D190" s="28" t="s">
        <v>421</v>
      </c>
      <c r="E190" s="26" t="s">
        <v>64</v>
      </c>
      <c r="F190" s="26" t="n">
        <v>2</v>
      </c>
      <c r="G190" s="32" t="s">
        <v>194</v>
      </c>
      <c r="H190" s="25" t="s">
        <v>350</v>
      </c>
      <c r="I190" s="25" t="s">
        <v>351</v>
      </c>
    </row>
    <row r="191" s="30" customFormat="true" ht="36" hidden="false" customHeight="false" outlineLevel="0" collapsed="false">
      <c r="A191" s="25" t="s">
        <v>409</v>
      </c>
      <c r="B191" s="26" t="s">
        <v>422</v>
      </c>
      <c r="C191" s="27" t="str">
        <f aca="false">A191&amp;B191</f>
        <v>正安县思源实验学校初中地理教师</v>
      </c>
      <c r="D191" s="28" t="s">
        <v>423</v>
      </c>
      <c r="E191" s="26" t="s">
        <v>64</v>
      </c>
      <c r="F191" s="26" t="n">
        <v>2</v>
      </c>
      <c r="G191" s="32" t="s">
        <v>194</v>
      </c>
      <c r="H191" s="25" t="s">
        <v>350</v>
      </c>
      <c r="I191" s="25" t="s">
        <v>351</v>
      </c>
    </row>
    <row r="192" s="30" customFormat="true" ht="36" hidden="false" customHeight="false" outlineLevel="0" collapsed="false">
      <c r="A192" s="25" t="s">
        <v>409</v>
      </c>
      <c r="B192" s="26" t="s">
        <v>424</v>
      </c>
      <c r="C192" s="27" t="str">
        <f aca="false">A192&amp;B192</f>
        <v>正安县思源实验学校初中历史教师</v>
      </c>
      <c r="D192" s="28" t="s">
        <v>425</v>
      </c>
      <c r="E192" s="26" t="s">
        <v>64</v>
      </c>
      <c r="F192" s="26" t="n">
        <v>2</v>
      </c>
      <c r="G192" s="32" t="s">
        <v>194</v>
      </c>
      <c r="H192" s="25" t="s">
        <v>350</v>
      </c>
      <c r="I192" s="25" t="s">
        <v>351</v>
      </c>
    </row>
    <row r="193" s="30" customFormat="true" ht="36" hidden="false" customHeight="false" outlineLevel="0" collapsed="false">
      <c r="A193" s="25" t="s">
        <v>409</v>
      </c>
      <c r="B193" s="26" t="s">
        <v>426</v>
      </c>
      <c r="C193" s="27" t="str">
        <f aca="false">A193&amp;B193</f>
        <v>正安县思源实验学校初中政治教师</v>
      </c>
      <c r="D193" s="28" t="s">
        <v>427</v>
      </c>
      <c r="E193" s="26" t="s">
        <v>64</v>
      </c>
      <c r="F193" s="26" t="n">
        <v>2</v>
      </c>
      <c r="G193" s="32" t="s">
        <v>194</v>
      </c>
      <c r="H193" s="25" t="s">
        <v>350</v>
      </c>
      <c r="I193" s="25" t="s">
        <v>351</v>
      </c>
    </row>
    <row r="194" s="30" customFormat="true" ht="36" hidden="false" customHeight="false" outlineLevel="0" collapsed="false">
      <c r="A194" s="25" t="s">
        <v>409</v>
      </c>
      <c r="B194" s="26" t="s">
        <v>428</v>
      </c>
      <c r="C194" s="27" t="str">
        <f aca="false">A194&amp;B194</f>
        <v>正安县思源实验学校初中音乐教师</v>
      </c>
      <c r="D194" s="28" t="s">
        <v>429</v>
      </c>
      <c r="E194" s="26" t="s">
        <v>64</v>
      </c>
      <c r="F194" s="26" t="n">
        <v>1</v>
      </c>
      <c r="G194" s="32" t="s">
        <v>194</v>
      </c>
      <c r="H194" s="25" t="s">
        <v>350</v>
      </c>
      <c r="I194" s="25" t="s">
        <v>351</v>
      </c>
    </row>
    <row r="195" s="30" customFormat="true" ht="36" hidden="false" customHeight="false" outlineLevel="0" collapsed="false">
      <c r="A195" s="25" t="s">
        <v>409</v>
      </c>
      <c r="B195" s="26" t="s">
        <v>430</v>
      </c>
      <c r="C195" s="27" t="str">
        <f aca="false">A195&amp;B195</f>
        <v>正安县思源实验学校初中体育教师</v>
      </c>
      <c r="D195" s="28" t="s">
        <v>431</v>
      </c>
      <c r="E195" s="26" t="s">
        <v>64</v>
      </c>
      <c r="F195" s="26" t="n">
        <v>2</v>
      </c>
      <c r="G195" s="32" t="s">
        <v>194</v>
      </c>
      <c r="H195" s="25" t="s">
        <v>350</v>
      </c>
      <c r="I195" s="25" t="s">
        <v>351</v>
      </c>
    </row>
    <row r="196" s="30" customFormat="true" ht="36" hidden="false" customHeight="false" outlineLevel="0" collapsed="false">
      <c r="A196" s="25" t="s">
        <v>409</v>
      </c>
      <c r="B196" s="26" t="s">
        <v>432</v>
      </c>
      <c r="C196" s="27" t="str">
        <f aca="false">A196&amp;B196</f>
        <v>正安县思源实验学校初中美术教师</v>
      </c>
      <c r="D196" s="28" t="s">
        <v>433</v>
      </c>
      <c r="E196" s="26" t="s">
        <v>64</v>
      </c>
      <c r="F196" s="26" t="n">
        <v>1</v>
      </c>
      <c r="G196" s="32" t="s">
        <v>194</v>
      </c>
      <c r="H196" s="25" t="s">
        <v>350</v>
      </c>
      <c r="I196" s="25" t="s">
        <v>351</v>
      </c>
    </row>
    <row r="197" s="30" customFormat="true" ht="36" hidden="false" customHeight="false" outlineLevel="0" collapsed="false">
      <c r="A197" s="25" t="s">
        <v>409</v>
      </c>
      <c r="B197" s="26" t="s">
        <v>434</v>
      </c>
      <c r="C197" s="27" t="str">
        <f aca="false">A197&amp;B197</f>
        <v>正安县思源实验学校初中信息技术教师</v>
      </c>
      <c r="D197" s="28" t="s">
        <v>435</v>
      </c>
      <c r="E197" s="26" t="s">
        <v>64</v>
      </c>
      <c r="F197" s="26" t="n">
        <v>1</v>
      </c>
      <c r="G197" s="32" t="s">
        <v>194</v>
      </c>
      <c r="H197" s="25" t="s">
        <v>165</v>
      </c>
      <c r="I197" s="25" t="s">
        <v>351</v>
      </c>
    </row>
    <row r="198" s="37" customFormat="true" ht="20.1" hidden="false" customHeight="true" outlineLevel="0" collapsed="false">
      <c r="A198" s="26" t="s">
        <v>436</v>
      </c>
      <c r="B198" s="36"/>
      <c r="C198" s="26" t="str">
        <f aca="false">A198&amp;B198</f>
        <v>合计</v>
      </c>
      <c r="D198" s="36"/>
      <c r="E198" s="36"/>
      <c r="F198" s="36" t="n">
        <f aca="false">SUM(F3:F197)</f>
        <v>296</v>
      </c>
      <c r="G198" s="36"/>
      <c r="H198" s="26"/>
      <c r="I198" s="36"/>
    </row>
  </sheetData>
  <mergeCells count="1">
    <mergeCell ref="A1:I1"/>
  </mergeCells>
  <conditionalFormatting sqref="C3:C197">
    <cfRule type="expression" priority="2" aboveAverage="0" equalAverage="0" bottom="0" percent="0" rank="0" text="" dxfId="0">
      <formula>AND(COUNTIF($C$3:$C$197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5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F193" activeCellId="0" sqref="F193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26" t="s">
        <v>437</v>
      </c>
      <c r="B1" s="28" t="s">
        <v>63</v>
      </c>
    </row>
    <row r="2" customFormat="false" ht="36" hidden="false" customHeight="false" outlineLevel="0" collapsed="false">
      <c r="A2" s="26" t="s">
        <v>438</v>
      </c>
      <c r="B2" s="28" t="s">
        <v>67</v>
      </c>
    </row>
    <row r="3" customFormat="false" ht="36" hidden="false" customHeight="false" outlineLevel="0" collapsed="false">
      <c r="A3" s="26" t="s">
        <v>439</v>
      </c>
      <c r="B3" s="28" t="s">
        <v>71</v>
      </c>
    </row>
    <row r="4" customFormat="false" ht="36" hidden="false" customHeight="false" outlineLevel="0" collapsed="false">
      <c r="A4" s="26" t="s">
        <v>440</v>
      </c>
      <c r="B4" s="28" t="s">
        <v>73</v>
      </c>
    </row>
    <row r="5" customFormat="false" ht="36" hidden="false" customHeight="false" outlineLevel="0" collapsed="false">
      <c r="A5" s="26" t="s">
        <v>441</v>
      </c>
      <c r="B5" s="28" t="s">
        <v>76</v>
      </c>
    </row>
    <row r="6" customFormat="false" ht="36" hidden="false" customHeight="false" outlineLevel="0" collapsed="false">
      <c r="A6" s="26" t="s">
        <v>442</v>
      </c>
      <c r="B6" s="28" t="s">
        <v>80</v>
      </c>
    </row>
    <row r="7" customFormat="false" ht="36" hidden="false" customHeight="false" outlineLevel="0" collapsed="false">
      <c r="A7" s="26" t="s">
        <v>443</v>
      </c>
      <c r="B7" s="28" t="s">
        <v>83</v>
      </c>
    </row>
    <row r="8" customFormat="false" ht="36" hidden="false" customHeight="false" outlineLevel="0" collapsed="false">
      <c r="A8" s="26" t="s">
        <v>444</v>
      </c>
      <c r="B8" s="28" t="s">
        <v>85</v>
      </c>
    </row>
    <row r="9" customFormat="false" ht="36" hidden="false" customHeight="false" outlineLevel="0" collapsed="false">
      <c r="A9" s="26" t="s">
        <v>445</v>
      </c>
      <c r="B9" s="28" t="s">
        <v>87</v>
      </c>
    </row>
    <row r="10" customFormat="false" ht="36" hidden="false" customHeight="false" outlineLevel="0" collapsed="false">
      <c r="A10" s="26" t="s">
        <v>446</v>
      </c>
      <c r="B10" s="28" t="s">
        <v>89</v>
      </c>
    </row>
    <row r="11" customFormat="false" ht="36" hidden="false" customHeight="false" outlineLevel="0" collapsed="false">
      <c r="A11" s="26" t="s">
        <v>447</v>
      </c>
      <c r="B11" s="28" t="s">
        <v>91</v>
      </c>
    </row>
    <row r="12" customFormat="false" ht="36" hidden="false" customHeight="false" outlineLevel="0" collapsed="false">
      <c r="A12" s="26" t="s">
        <v>448</v>
      </c>
      <c r="B12" s="28" t="s">
        <v>93</v>
      </c>
    </row>
    <row r="13" customFormat="false" ht="36" hidden="false" customHeight="false" outlineLevel="0" collapsed="false">
      <c r="A13" s="26" t="s">
        <v>449</v>
      </c>
      <c r="B13" s="28" t="s">
        <v>96</v>
      </c>
    </row>
    <row r="14" customFormat="false" ht="36" hidden="false" customHeight="false" outlineLevel="0" collapsed="false">
      <c r="A14" s="26" t="s">
        <v>450</v>
      </c>
      <c r="B14" s="28" t="s">
        <v>98</v>
      </c>
    </row>
    <row r="15" customFormat="false" ht="36" hidden="false" customHeight="false" outlineLevel="0" collapsed="false">
      <c r="A15" s="26" t="s">
        <v>451</v>
      </c>
      <c r="B15" s="28" t="s">
        <v>100</v>
      </c>
    </row>
    <row r="16" customFormat="false" ht="36" hidden="false" customHeight="false" outlineLevel="0" collapsed="false">
      <c r="A16" s="26" t="s">
        <v>452</v>
      </c>
      <c r="B16" s="28" t="s">
        <v>102</v>
      </c>
    </row>
    <row r="17" customFormat="false" ht="36" hidden="false" customHeight="false" outlineLevel="0" collapsed="false">
      <c r="A17" s="26" t="s">
        <v>453</v>
      </c>
      <c r="B17" s="28" t="s">
        <v>104</v>
      </c>
    </row>
    <row r="18" customFormat="false" ht="36" hidden="false" customHeight="false" outlineLevel="0" collapsed="false">
      <c r="A18" s="26" t="s">
        <v>454</v>
      </c>
      <c r="B18" s="28" t="s">
        <v>106</v>
      </c>
    </row>
    <row r="19" customFormat="false" ht="24" hidden="false" customHeight="false" outlineLevel="0" collapsed="false">
      <c r="A19" s="26" t="s">
        <v>455</v>
      </c>
      <c r="B19" s="28" t="s">
        <v>108</v>
      </c>
    </row>
    <row r="20" customFormat="false" ht="36" hidden="false" customHeight="false" outlineLevel="0" collapsed="false">
      <c r="A20" s="26" t="s">
        <v>456</v>
      </c>
      <c r="B20" s="28" t="s">
        <v>110</v>
      </c>
    </row>
    <row r="21" customFormat="false" ht="48" hidden="false" customHeight="false" outlineLevel="0" collapsed="false">
      <c r="A21" s="26" t="s">
        <v>457</v>
      </c>
      <c r="B21" s="28" t="s">
        <v>111</v>
      </c>
    </row>
    <row r="22" customFormat="false" ht="60" hidden="false" customHeight="false" outlineLevel="0" collapsed="false">
      <c r="A22" s="26" t="s">
        <v>458</v>
      </c>
      <c r="B22" s="28" t="s">
        <v>113</v>
      </c>
    </row>
    <row r="23" customFormat="false" ht="36" hidden="false" customHeight="false" outlineLevel="0" collapsed="false">
      <c r="A23" s="26" t="s">
        <v>459</v>
      </c>
      <c r="B23" s="28" t="s">
        <v>115</v>
      </c>
    </row>
    <row r="24" customFormat="false" ht="48" hidden="false" customHeight="false" outlineLevel="0" collapsed="false">
      <c r="A24" s="26" t="s">
        <v>460</v>
      </c>
      <c r="B24" s="28" t="s">
        <v>118</v>
      </c>
    </row>
    <row r="25" customFormat="false" ht="48" hidden="false" customHeight="false" outlineLevel="0" collapsed="false">
      <c r="A25" s="26" t="s">
        <v>461</v>
      </c>
      <c r="B25" s="28" t="s">
        <v>120</v>
      </c>
    </row>
    <row r="26" customFormat="false" ht="24" hidden="false" customHeight="false" outlineLevel="0" collapsed="false">
      <c r="A26" s="26" t="s">
        <v>462</v>
      </c>
      <c r="B26" s="28" t="s">
        <v>122</v>
      </c>
    </row>
    <row r="27" customFormat="false" ht="36" hidden="false" customHeight="false" outlineLevel="0" collapsed="false">
      <c r="A27" s="26" t="s">
        <v>463</v>
      </c>
      <c r="B27" s="28" t="s">
        <v>125</v>
      </c>
    </row>
    <row r="28" customFormat="false" ht="48" hidden="false" customHeight="false" outlineLevel="0" collapsed="false">
      <c r="A28" s="26" t="s">
        <v>464</v>
      </c>
      <c r="B28" s="28" t="s">
        <v>128</v>
      </c>
    </row>
    <row r="29" customFormat="false" ht="60" hidden="false" customHeight="false" outlineLevel="0" collapsed="false">
      <c r="A29" s="26" t="s">
        <v>465</v>
      </c>
      <c r="B29" s="28" t="s">
        <v>131</v>
      </c>
    </row>
    <row r="30" customFormat="false" ht="36" hidden="false" customHeight="false" outlineLevel="0" collapsed="false">
      <c r="A30" s="26" t="s">
        <v>466</v>
      </c>
      <c r="B30" s="28" t="s">
        <v>134</v>
      </c>
    </row>
    <row r="31" customFormat="false" ht="48" hidden="false" customHeight="false" outlineLevel="0" collapsed="false">
      <c r="A31" s="26" t="s">
        <v>467</v>
      </c>
      <c r="B31" s="28" t="s">
        <v>138</v>
      </c>
    </row>
    <row r="32" customFormat="false" ht="48" hidden="false" customHeight="false" outlineLevel="0" collapsed="false">
      <c r="A32" s="26" t="s">
        <v>468</v>
      </c>
      <c r="B32" s="28" t="s">
        <v>141</v>
      </c>
    </row>
    <row r="33" customFormat="false" ht="48" hidden="false" customHeight="false" outlineLevel="0" collapsed="false">
      <c r="A33" s="26" t="s">
        <v>469</v>
      </c>
      <c r="B33" s="28" t="s">
        <v>145</v>
      </c>
    </row>
    <row r="34" customFormat="false" ht="36" hidden="false" customHeight="false" outlineLevel="0" collapsed="false">
      <c r="A34" s="26" t="s">
        <v>470</v>
      </c>
      <c r="B34" s="28" t="s">
        <v>149</v>
      </c>
    </row>
    <row r="35" customFormat="false" ht="48" hidden="false" customHeight="false" outlineLevel="0" collapsed="false">
      <c r="A35" s="26" t="s">
        <v>471</v>
      </c>
      <c r="B35" s="28" t="s">
        <v>151</v>
      </c>
    </row>
    <row r="36" customFormat="false" ht="24" hidden="false" customHeight="false" outlineLevel="0" collapsed="false">
      <c r="A36" s="26" t="s">
        <v>472</v>
      </c>
      <c r="B36" s="28" t="s">
        <v>153</v>
      </c>
    </row>
    <row r="37" customFormat="false" ht="24" hidden="false" customHeight="false" outlineLevel="0" collapsed="false">
      <c r="A37" s="26" t="s">
        <v>473</v>
      </c>
      <c r="B37" s="28" t="s">
        <v>155</v>
      </c>
    </row>
    <row r="38" customFormat="false" ht="24" hidden="false" customHeight="false" outlineLevel="0" collapsed="false">
      <c r="A38" s="26" t="s">
        <v>474</v>
      </c>
      <c r="B38" s="28" t="s">
        <v>157</v>
      </c>
    </row>
    <row r="39" customFormat="false" ht="24" hidden="false" customHeight="false" outlineLevel="0" collapsed="false">
      <c r="A39" s="26" t="s">
        <v>475</v>
      </c>
      <c r="B39" s="28" t="s">
        <v>159</v>
      </c>
    </row>
    <row r="40" customFormat="false" ht="24" hidden="false" customHeight="false" outlineLevel="0" collapsed="false">
      <c r="A40" s="26" t="s">
        <v>476</v>
      </c>
      <c r="B40" s="28" t="s">
        <v>161</v>
      </c>
    </row>
    <row r="41" customFormat="false" ht="24" hidden="false" customHeight="false" outlineLevel="0" collapsed="false">
      <c r="A41" s="26" t="s">
        <v>477</v>
      </c>
      <c r="B41" s="28" t="s">
        <v>164</v>
      </c>
    </row>
    <row r="42" customFormat="false" ht="24" hidden="false" customHeight="false" outlineLevel="0" collapsed="false">
      <c r="A42" s="26" t="s">
        <v>478</v>
      </c>
      <c r="B42" s="28" t="s">
        <v>168</v>
      </c>
    </row>
    <row r="43" customFormat="false" ht="24" hidden="false" customHeight="false" outlineLevel="0" collapsed="false">
      <c r="A43" s="26" t="s">
        <v>479</v>
      </c>
      <c r="B43" s="28" t="s">
        <v>171</v>
      </c>
    </row>
    <row r="44" customFormat="false" ht="36" hidden="false" customHeight="false" outlineLevel="0" collapsed="false">
      <c r="A44" s="26" t="s">
        <v>480</v>
      </c>
      <c r="B44" s="28" t="s">
        <v>174</v>
      </c>
    </row>
    <row r="45" customFormat="false" ht="36" hidden="false" customHeight="false" outlineLevel="0" collapsed="false">
      <c r="A45" s="26" t="s">
        <v>481</v>
      </c>
      <c r="B45" s="28" t="s">
        <v>177</v>
      </c>
    </row>
    <row r="46" customFormat="false" ht="36" hidden="false" customHeight="false" outlineLevel="0" collapsed="false">
      <c r="A46" s="26" t="s">
        <v>482</v>
      </c>
      <c r="B46" s="28" t="s">
        <v>179</v>
      </c>
    </row>
    <row r="47" customFormat="false" ht="36" hidden="false" customHeight="false" outlineLevel="0" collapsed="false">
      <c r="A47" s="26" t="s">
        <v>483</v>
      </c>
      <c r="B47" s="28" t="s">
        <v>181</v>
      </c>
    </row>
    <row r="48" customFormat="false" ht="36" hidden="false" customHeight="false" outlineLevel="0" collapsed="false">
      <c r="A48" s="26" t="s">
        <v>484</v>
      </c>
      <c r="B48" s="28" t="s">
        <v>183</v>
      </c>
    </row>
    <row r="49" customFormat="false" ht="36" hidden="false" customHeight="false" outlineLevel="0" collapsed="false">
      <c r="A49" s="26" t="s">
        <v>485</v>
      </c>
      <c r="B49" s="28" t="s">
        <v>185</v>
      </c>
    </row>
    <row r="50" customFormat="false" ht="36" hidden="false" customHeight="false" outlineLevel="0" collapsed="false">
      <c r="A50" s="26" t="s">
        <v>486</v>
      </c>
      <c r="B50" s="28" t="s">
        <v>187</v>
      </c>
    </row>
    <row r="51" customFormat="false" ht="36" hidden="false" customHeight="false" outlineLevel="0" collapsed="false">
      <c r="A51" s="26" t="s">
        <v>487</v>
      </c>
      <c r="B51" s="28" t="s">
        <v>190</v>
      </c>
    </row>
    <row r="52" customFormat="false" ht="36" hidden="false" customHeight="false" outlineLevel="0" collapsed="false">
      <c r="A52" s="26" t="s">
        <v>488</v>
      </c>
      <c r="B52" s="28" t="s">
        <v>193</v>
      </c>
    </row>
    <row r="53" customFormat="false" ht="48" hidden="false" customHeight="false" outlineLevel="0" collapsed="false">
      <c r="A53" s="26" t="s">
        <v>489</v>
      </c>
      <c r="B53" s="28" t="s">
        <v>198</v>
      </c>
    </row>
    <row r="54" customFormat="false" ht="48" hidden="false" customHeight="false" outlineLevel="0" collapsed="false">
      <c r="A54" s="26" t="s">
        <v>490</v>
      </c>
      <c r="B54" s="28" t="s">
        <v>202</v>
      </c>
    </row>
    <row r="55" customFormat="false" ht="48" hidden="false" customHeight="false" outlineLevel="0" collapsed="false">
      <c r="A55" s="26" t="s">
        <v>491</v>
      </c>
      <c r="B55" s="28" t="s">
        <v>205</v>
      </c>
    </row>
    <row r="56" customFormat="false" ht="36" hidden="false" customHeight="false" outlineLevel="0" collapsed="false">
      <c r="A56" s="26" t="s">
        <v>492</v>
      </c>
      <c r="B56" s="28" t="s">
        <v>208</v>
      </c>
    </row>
    <row r="57" customFormat="false" ht="48" hidden="false" customHeight="false" outlineLevel="0" collapsed="false">
      <c r="A57" s="26" t="s">
        <v>493</v>
      </c>
      <c r="B57" s="28" t="s">
        <v>210</v>
      </c>
    </row>
    <row r="58" customFormat="false" ht="48" hidden="false" customHeight="false" outlineLevel="0" collapsed="false">
      <c r="A58" s="26" t="s">
        <v>494</v>
      </c>
      <c r="B58" s="28" t="s">
        <v>211</v>
      </c>
    </row>
    <row r="59" customFormat="false" ht="48" hidden="false" customHeight="false" outlineLevel="0" collapsed="false">
      <c r="A59" s="26" t="s">
        <v>495</v>
      </c>
      <c r="B59" s="28" t="s">
        <v>214</v>
      </c>
    </row>
    <row r="60" customFormat="false" ht="36" hidden="false" customHeight="false" outlineLevel="0" collapsed="false">
      <c r="A60" s="26" t="s">
        <v>496</v>
      </c>
      <c r="B60" s="28" t="s">
        <v>217</v>
      </c>
    </row>
    <row r="61" customFormat="false" ht="36" hidden="false" customHeight="false" outlineLevel="0" collapsed="false">
      <c r="A61" s="26" t="s">
        <v>497</v>
      </c>
      <c r="B61" s="28" t="s">
        <v>220</v>
      </c>
    </row>
    <row r="62" customFormat="false" ht="36" hidden="false" customHeight="false" outlineLevel="0" collapsed="false">
      <c r="A62" s="26" t="s">
        <v>498</v>
      </c>
      <c r="B62" s="28" t="s">
        <v>221</v>
      </c>
    </row>
    <row r="63" customFormat="false" ht="36" hidden="false" customHeight="false" outlineLevel="0" collapsed="false">
      <c r="A63" s="26" t="s">
        <v>499</v>
      </c>
      <c r="B63" s="28" t="s">
        <v>223</v>
      </c>
    </row>
    <row r="64" customFormat="false" ht="36" hidden="false" customHeight="false" outlineLevel="0" collapsed="false">
      <c r="A64" s="26" t="s">
        <v>500</v>
      </c>
      <c r="B64" s="28" t="s">
        <v>226</v>
      </c>
    </row>
    <row r="65" customFormat="false" ht="36" hidden="false" customHeight="false" outlineLevel="0" collapsed="false">
      <c r="A65" s="26" t="s">
        <v>501</v>
      </c>
      <c r="B65" s="28" t="s">
        <v>228</v>
      </c>
    </row>
    <row r="66" customFormat="false" ht="36" hidden="false" customHeight="false" outlineLevel="0" collapsed="false">
      <c r="A66" s="26" t="s">
        <v>502</v>
      </c>
      <c r="B66" s="28" t="s">
        <v>229</v>
      </c>
    </row>
    <row r="67" customFormat="false" ht="36" hidden="false" customHeight="false" outlineLevel="0" collapsed="false">
      <c r="A67" s="26" t="s">
        <v>503</v>
      </c>
      <c r="B67" s="28" t="s">
        <v>230</v>
      </c>
    </row>
    <row r="68" customFormat="false" ht="36" hidden="false" customHeight="false" outlineLevel="0" collapsed="false">
      <c r="A68" s="26" t="s">
        <v>504</v>
      </c>
      <c r="B68" s="28" t="s">
        <v>231</v>
      </c>
    </row>
    <row r="69" customFormat="false" ht="36" hidden="false" customHeight="false" outlineLevel="0" collapsed="false">
      <c r="A69" s="26" t="s">
        <v>505</v>
      </c>
      <c r="B69" s="28" t="s">
        <v>232</v>
      </c>
    </row>
    <row r="70" customFormat="false" ht="36" hidden="false" customHeight="false" outlineLevel="0" collapsed="false">
      <c r="A70" s="26" t="s">
        <v>506</v>
      </c>
      <c r="B70" s="28" t="s">
        <v>234</v>
      </c>
    </row>
    <row r="71" customFormat="false" ht="36" hidden="false" customHeight="false" outlineLevel="0" collapsed="false">
      <c r="A71" s="26" t="s">
        <v>507</v>
      </c>
      <c r="B71" s="28" t="s">
        <v>237</v>
      </c>
    </row>
    <row r="72" customFormat="false" ht="36" hidden="false" customHeight="false" outlineLevel="0" collapsed="false">
      <c r="A72" s="26" t="s">
        <v>508</v>
      </c>
      <c r="B72" s="28" t="s">
        <v>240</v>
      </c>
    </row>
    <row r="73" customFormat="false" ht="36" hidden="false" customHeight="false" outlineLevel="0" collapsed="false">
      <c r="A73" s="26" t="s">
        <v>509</v>
      </c>
      <c r="B73" s="28" t="s">
        <v>242</v>
      </c>
    </row>
    <row r="74" customFormat="false" ht="36" hidden="false" customHeight="false" outlineLevel="0" collapsed="false">
      <c r="A74" s="26" t="s">
        <v>510</v>
      </c>
      <c r="B74" s="28" t="s">
        <v>243</v>
      </c>
    </row>
    <row r="75" customFormat="false" ht="36" hidden="false" customHeight="false" outlineLevel="0" collapsed="false">
      <c r="A75" s="26" t="s">
        <v>511</v>
      </c>
      <c r="B75" s="28" t="s">
        <v>246</v>
      </c>
    </row>
    <row r="76" customFormat="false" ht="36" hidden="false" customHeight="false" outlineLevel="0" collapsed="false">
      <c r="A76" s="26" t="s">
        <v>512</v>
      </c>
      <c r="B76" s="28" t="s">
        <v>248</v>
      </c>
    </row>
    <row r="77" customFormat="false" ht="36" hidden="false" customHeight="false" outlineLevel="0" collapsed="false">
      <c r="A77" s="26" t="s">
        <v>513</v>
      </c>
      <c r="B77" s="28" t="s">
        <v>250</v>
      </c>
    </row>
    <row r="78" customFormat="false" ht="36" hidden="false" customHeight="false" outlineLevel="0" collapsed="false">
      <c r="A78" s="26" t="s">
        <v>514</v>
      </c>
      <c r="B78" s="28" t="s">
        <v>252</v>
      </c>
    </row>
    <row r="79" customFormat="false" ht="36" hidden="false" customHeight="false" outlineLevel="0" collapsed="false">
      <c r="A79" s="26" t="s">
        <v>515</v>
      </c>
      <c r="B79" s="28" t="s">
        <v>253</v>
      </c>
    </row>
    <row r="80" customFormat="false" ht="36" hidden="false" customHeight="false" outlineLevel="0" collapsed="false">
      <c r="A80" s="26" t="s">
        <v>516</v>
      </c>
      <c r="B80" s="28" t="s">
        <v>256</v>
      </c>
    </row>
    <row r="81" customFormat="false" ht="36" hidden="false" customHeight="false" outlineLevel="0" collapsed="false">
      <c r="A81" s="26" t="s">
        <v>517</v>
      </c>
      <c r="B81" s="28" t="s">
        <v>257</v>
      </c>
    </row>
    <row r="82" customFormat="false" ht="36" hidden="false" customHeight="false" outlineLevel="0" collapsed="false">
      <c r="A82" s="26" t="s">
        <v>518</v>
      </c>
      <c r="B82" s="28" t="s">
        <v>259</v>
      </c>
    </row>
    <row r="83" customFormat="false" ht="36" hidden="false" customHeight="false" outlineLevel="0" collapsed="false">
      <c r="A83" s="26" t="s">
        <v>519</v>
      </c>
      <c r="B83" s="28" t="s">
        <v>260</v>
      </c>
    </row>
    <row r="84" customFormat="false" ht="36" hidden="false" customHeight="false" outlineLevel="0" collapsed="false">
      <c r="A84" s="26" t="s">
        <v>520</v>
      </c>
      <c r="B84" s="28" t="s">
        <v>261</v>
      </c>
    </row>
    <row r="85" customFormat="false" ht="36" hidden="false" customHeight="false" outlineLevel="0" collapsed="false">
      <c r="A85" s="26" t="s">
        <v>521</v>
      </c>
      <c r="B85" s="28" t="s">
        <v>263</v>
      </c>
    </row>
    <row r="86" customFormat="false" ht="36" hidden="false" customHeight="false" outlineLevel="0" collapsed="false">
      <c r="A86" s="26" t="s">
        <v>522</v>
      </c>
      <c r="B86" s="28" t="s">
        <v>264</v>
      </c>
    </row>
    <row r="87" customFormat="false" ht="36" hidden="false" customHeight="false" outlineLevel="0" collapsed="false">
      <c r="A87" s="26" t="s">
        <v>523</v>
      </c>
      <c r="B87" s="28" t="s">
        <v>265</v>
      </c>
    </row>
    <row r="88" customFormat="false" ht="36" hidden="false" customHeight="false" outlineLevel="0" collapsed="false">
      <c r="A88" s="26" t="s">
        <v>524</v>
      </c>
      <c r="B88" s="28" t="s">
        <v>267</v>
      </c>
    </row>
    <row r="89" customFormat="false" ht="36" hidden="false" customHeight="false" outlineLevel="0" collapsed="false">
      <c r="A89" s="26" t="s">
        <v>525</v>
      </c>
      <c r="B89" s="28" t="s">
        <v>268</v>
      </c>
    </row>
    <row r="90" customFormat="false" ht="36" hidden="false" customHeight="false" outlineLevel="0" collapsed="false">
      <c r="A90" s="26" t="s">
        <v>526</v>
      </c>
      <c r="B90" s="28" t="s">
        <v>269</v>
      </c>
    </row>
    <row r="91" customFormat="false" ht="36" hidden="false" customHeight="false" outlineLevel="0" collapsed="false">
      <c r="A91" s="26" t="s">
        <v>527</v>
      </c>
      <c r="B91" s="28" t="s">
        <v>271</v>
      </c>
    </row>
    <row r="92" customFormat="false" ht="36" hidden="false" customHeight="false" outlineLevel="0" collapsed="false">
      <c r="A92" s="26" t="s">
        <v>528</v>
      </c>
      <c r="B92" s="28" t="s">
        <v>272</v>
      </c>
    </row>
    <row r="93" customFormat="false" ht="36" hidden="false" customHeight="false" outlineLevel="0" collapsed="false">
      <c r="A93" s="26" t="s">
        <v>529</v>
      </c>
      <c r="B93" s="28" t="s">
        <v>274</v>
      </c>
    </row>
    <row r="94" customFormat="false" ht="36" hidden="false" customHeight="false" outlineLevel="0" collapsed="false">
      <c r="A94" s="26" t="s">
        <v>530</v>
      </c>
      <c r="B94" s="28" t="s">
        <v>275</v>
      </c>
    </row>
    <row r="95" customFormat="false" ht="36" hidden="false" customHeight="false" outlineLevel="0" collapsed="false">
      <c r="A95" s="26" t="s">
        <v>531</v>
      </c>
      <c r="B95" s="28" t="s">
        <v>276</v>
      </c>
    </row>
    <row r="96" customFormat="false" ht="36" hidden="false" customHeight="false" outlineLevel="0" collapsed="false">
      <c r="A96" s="26" t="s">
        <v>532</v>
      </c>
      <c r="B96" s="28" t="s">
        <v>277</v>
      </c>
    </row>
    <row r="97" customFormat="false" ht="36" hidden="false" customHeight="false" outlineLevel="0" collapsed="false">
      <c r="A97" s="26" t="s">
        <v>533</v>
      </c>
      <c r="B97" s="28" t="s">
        <v>279</v>
      </c>
    </row>
    <row r="98" customFormat="false" ht="36" hidden="false" customHeight="false" outlineLevel="0" collapsed="false">
      <c r="A98" s="26" t="s">
        <v>534</v>
      </c>
      <c r="B98" s="28" t="s">
        <v>280</v>
      </c>
    </row>
    <row r="99" customFormat="false" ht="36" hidden="false" customHeight="false" outlineLevel="0" collapsed="false">
      <c r="A99" s="26" t="s">
        <v>535</v>
      </c>
      <c r="B99" s="28" t="s">
        <v>281</v>
      </c>
    </row>
    <row r="100" customFormat="false" ht="48" hidden="false" customHeight="false" outlineLevel="0" collapsed="false">
      <c r="A100" s="26" t="s">
        <v>536</v>
      </c>
      <c r="B100" s="28" t="s">
        <v>283</v>
      </c>
    </row>
    <row r="101" customFormat="false" ht="36" hidden="false" customHeight="false" outlineLevel="0" collapsed="false">
      <c r="A101" s="26" t="s">
        <v>537</v>
      </c>
      <c r="B101" s="28" t="s">
        <v>285</v>
      </c>
    </row>
    <row r="102" customFormat="false" ht="36" hidden="false" customHeight="false" outlineLevel="0" collapsed="false">
      <c r="A102" s="26" t="s">
        <v>538</v>
      </c>
      <c r="B102" s="28" t="s">
        <v>288</v>
      </c>
    </row>
    <row r="103" customFormat="false" ht="36" hidden="false" customHeight="false" outlineLevel="0" collapsed="false">
      <c r="A103" s="26" t="s">
        <v>539</v>
      </c>
      <c r="B103" s="28" t="s">
        <v>289</v>
      </c>
    </row>
    <row r="104" customFormat="false" ht="36" hidden="false" customHeight="false" outlineLevel="0" collapsed="false">
      <c r="A104" s="26" t="s">
        <v>540</v>
      </c>
      <c r="B104" s="28" t="s">
        <v>290</v>
      </c>
    </row>
    <row r="105" customFormat="false" ht="36" hidden="false" customHeight="false" outlineLevel="0" collapsed="false">
      <c r="A105" s="26" t="s">
        <v>541</v>
      </c>
      <c r="B105" s="28" t="s">
        <v>292</v>
      </c>
    </row>
    <row r="106" customFormat="false" ht="36" hidden="false" customHeight="false" outlineLevel="0" collapsed="false">
      <c r="A106" s="26" t="s">
        <v>542</v>
      </c>
      <c r="B106" s="28" t="s">
        <v>293</v>
      </c>
    </row>
    <row r="107" customFormat="false" ht="36" hidden="false" customHeight="false" outlineLevel="0" collapsed="false">
      <c r="A107" s="26" t="s">
        <v>543</v>
      </c>
      <c r="B107" s="28" t="s">
        <v>295</v>
      </c>
    </row>
    <row r="108" customFormat="false" ht="36" hidden="false" customHeight="false" outlineLevel="0" collapsed="false">
      <c r="A108" s="26" t="s">
        <v>544</v>
      </c>
      <c r="B108" s="28" t="s">
        <v>296</v>
      </c>
    </row>
    <row r="109" customFormat="false" ht="36" hidden="false" customHeight="false" outlineLevel="0" collapsed="false">
      <c r="A109" s="26" t="s">
        <v>545</v>
      </c>
      <c r="B109" s="28" t="s">
        <v>297</v>
      </c>
    </row>
    <row r="110" customFormat="false" ht="36" hidden="false" customHeight="false" outlineLevel="0" collapsed="false">
      <c r="A110" s="26" t="s">
        <v>546</v>
      </c>
      <c r="B110" s="28" t="s">
        <v>299</v>
      </c>
    </row>
    <row r="111" customFormat="false" ht="36" hidden="false" customHeight="false" outlineLevel="0" collapsed="false">
      <c r="A111" s="26" t="s">
        <v>547</v>
      </c>
      <c r="B111" s="28" t="s">
        <v>300</v>
      </c>
    </row>
    <row r="112" customFormat="false" ht="24" hidden="false" customHeight="false" outlineLevel="0" collapsed="false">
      <c r="A112" s="26" t="s">
        <v>548</v>
      </c>
      <c r="B112" s="28" t="s">
        <v>302</v>
      </c>
    </row>
    <row r="113" customFormat="false" ht="24" hidden="false" customHeight="false" outlineLevel="0" collapsed="false">
      <c r="A113" s="26" t="s">
        <v>549</v>
      </c>
      <c r="B113" s="28" t="s">
        <v>303</v>
      </c>
    </row>
    <row r="114" customFormat="false" ht="24" hidden="false" customHeight="false" outlineLevel="0" collapsed="false">
      <c r="A114" s="26" t="s">
        <v>550</v>
      </c>
      <c r="B114" s="28" t="s">
        <v>304</v>
      </c>
    </row>
    <row r="115" customFormat="false" ht="24" hidden="false" customHeight="false" outlineLevel="0" collapsed="false">
      <c r="A115" s="26" t="s">
        <v>551</v>
      </c>
      <c r="B115" s="28" t="s">
        <v>306</v>
      </c>
    </row>
    <row r="116" customFormat="false" ht="36" hidden="false" customHeight="false" outlineLevel="0" collapsed="false">
      <c r="A116" s="26" t="s">
        <v>552</v>
      </c>
      <c r="B116" s="28" t="s">
        <v>307</v>
      </c>
    </row>
    <row r="117" customFormat="false" ht="36" hidden="false" customHeight="false" outlineLevel="0" collapsed="false">
      <c r="A117" s="26" t="s">
        <v>553</v>
      </c>
      <c r="B117" s="28" t="s">
        <v>309</v>
      </c>
    </row>
    <row r="118" customFormat="false" ht="36" hidden="false" customHeight="false" outlineLevel="0" collapsed="false">
      <c r="A118" s="26" t="s">
        <v>554</v>
      </c>
      <c r="B118" s="28" t="s">
        <v>310</v>
      </c>
    </row>
    <row r="119" customFormat="false" ht="36" hidden="false" customHeight="false" outlineLevel="0" collapsed="false">
      <c r="A119" s="26" t="s">
        <v>555</v>
      </c>
      <c r="B119" s="28" t="s">
        <v>311</v>
      </c>
    </row>
    <row r="120" customFormat="false" ht="36" hidden="false" customHeight="false" outlineLevel="0" collapsed="false">
      <c r="A120" s="26" t="s">
        <v>556</v>
      </c>
      <c r="B120" s="28" t="s">
        <v>312</v>
      </c>
    </row>
    <row r="121" customFormat="false" ht="36" hidden="false" customHeight="false" outlineLevel="0" collapsed="false">
      <c r="A121" s="26" t="s">
        <v>557</v>
      </c>
      <c r="B121" s="28" t="s">
        <v>314</v>
      </c>
    </row>
    <row r="122" customFormat="false" ht="36" hidden="false" customHeight="false" outlineLevel="0" collapsed="false">
      <c r="A122" s="26" t="s">
        <v>558</v>
      </c>
      <c r="B122" s="28" t="s">
        <v>317</v>
      </c>
    </row>
    <row r="123" customFormat="false" ht="36" hidden="false" customHeight="false" outlineLevel="0" collapsed="false">
      <c r="A123" s="26" t="s">
        <v>559</v>
      </c>
      <c r="B123" s="28" t="s">
        <v>318</v>
      </c>
    </row>
    <row r="124" customFormat="false" ht="24" hidden="false" customHeight="false" outlineLevel="0" collapsed="false">
      <c r="A124" s="26" t="s">
        <v>560</v>
      </c>
      <c r="B124" s="28" t="s">
        <v>319</v>
      </c>
    </row>
    <row r="125" customFormat="false" ht="24" hidden="false" customHeight="false" outlineLevel="0" collapsed="false">
      <c r="A125" s="26" t="s">
        <v>561</v>
      </c>
      <c r="B125" s="28" t="s">
        <v>320</v>
      </c>
    </row>
    <row r="126" customFormat="false" ht="24" hidden="false" customHeight="false" outlineLevel="0" collapsed="false">
      <c r="A126" s="26" t="s">
        <v>562</v>
      </c>
      <c r="B126" s="28" t="s">
        <v>321</v>
      </c>
    </row>
    <row r="127" customFormat="false" ht="24" hidden="false" customHeight="false" outlineLevel="0" collapsed="false">
      <c r="A127" s="26" t="s">
        <v>563</v>
      </c>
      <c r="B127" s="28" t="s">
        <v>322</v>
      </c>
    </row>
    <row r="128" customFormat="false" ht="24" hidden="false" customHeight="false" outlineLevel="0" collapsed="false">
      <c r="A128" s="26" t="s">
        <v>564</v>
      </c>
      <c r="B128" s="28" t="s">
        <v>324</v>
      </c>
    </row>
    <row r="129" customFormat="false" ht="24" hidden="false" customHeight="false" outlineLevel="0" collapsed="false">
      <c r="A129" s="26" t="s">
        <v>565</v>
      </c>
      <c r="B129" s="28" t="s">
        <v>326</v>
      </c>
    </row>
    <row r="130" customFormat="false" ht="24" hidden="false" customHeight="false" outlineLevel="0" collapsed="false">
      <c r="A130" s="26" t="s">
        <v>566</v>
      </c>
      <c r="B130" s="28" t="s">
        <v>327</v>
      </c>
    </row>
    <row r="131" customFormat="false" ht="24" hidden="false" customHeight="false" outlineLevel="0" collapsed="false">
      <c r="A131" s="26" t="s">
        <v>567</v>
      </c>
      <c r="B131" s="28" t="s">
        <v>328</v>
      </c>
    </row>
    <row r="132" customFormat="false" ht="24" hidden="false" customHeight="false" outlineLevel="0" collapsed="false">
      <c r="A132" s="26" t="s">
        <v>568</v>
      </c>
      <c r="B132" s="28" t="s">
        <v>329</v>
      </c>
    </row>
    <row r="133" customFormat="false" ht="24" hidden="false" customHeight="false" outlineLevel="0" collapsed="false">
      <c r="A133" s="26" t="s">
        <v>569</v>
      </c>
      <c r="B133" s="28" t="s">
        <v>330</v>
      </c>
    </row>
    <row r="134" customFormat="false" ht="36" hidden="false" customHeight="false" outlineLevel="0" collapsed="false">
      <c r="A134" s="26" t="s">
        <v>570</v>
      </c>
      <c r="B134" s="28" t="s">
        <v>331</v>
      </c>
    </row>
    <row r="135" customFormat="false" ht="24" hidden="false" customHeight="false" outlineLevel="0" collapsed="false">
      <c r="A135" s="26" t="s">
        <v>571</v>
      </c>
      <c r="B135" s="28" t="s">
        <v>332</v>
      </c>
    </row>
    <row r="136" customFormat="false" ht="24" hidden="false" customHeight="false" outlineLevel="0" collapsed="false">
      <c r="A136" s="26" t="s">
        <v>572</v>
      </c>
      <c r="B136" s="28" t="s">
        <v>334</v>
      </c>
    </row>
    <row r="137" customFormat="false" ht="24" hidden="false" customHeight="false" outlineLevel="0" collapsed="false">
      <c r="A137" s="26" t="s">
        <v>573</v>
      </c>
      <c r="B137" s="28" t="s">
        <v>335</v>
      </c>
    </row>
    <row r="138" customFormat="false" ht="36" hidden="false" customHeight="false" outlineLevel="0" collapsed="false">
      <c r="A138" s="26" t="s">
        <v>574</v>
      </c>
      <c r="B138" s="28" t="s">
        <v>336</v>
      </c>
    </row>
    <row r="139" customFormat="false" ht="36" hidden="false" customHeight="false" outlineLevel="0" collapsed="false">
      <c r="A139" s="26" t="s">
        <v>575</v>
      </c>
      <c r="B139" s="28" t="s">
        <v>337</v>
      </c>
    </row>
    <row r="140" customFormat="false" ht="36" hidden="false" customHeight="false" outlineLevel="0" collapsed="false">
      <c r="A140" s="26" t="s">
        <v>576</v>
      </c>
      <c r="B140" s="28" t="s">
        <v>338</v>
      </c>
    </row>
    <row r="141" customFormat="false" ht="36" hidden="false" customHeight="false" outlineLevel="0" collapsed="false">
      <c r="A141" s="26" t="s">
        <v>577</v>
      </c>
      <c r="B141" s="28" t="s">
        <v>339</v>
      </c>
    </row>
    <row r="142" customFormat="false" ht="36" hidden="false" customHeight="false" outlineLevel="0" collapsed="false">
      <c r="A142" s="26" t="s">
        <v>578</v>
      </c>
      <c r="B142" s="28" t="s">
        <v>340</v>
      </c>
    </row>
    <row r="143" customFormat="false" ht="36" hidden="false" customHeight="false" outlineLevel="0" collapsed="false">
      <c r="A143" s="26" t="s">
        <v>579</v>
      </c>
      <c r="B143" s="28" t="s">
        <v>341</v>
      </c>
    </row>
    <row r="144" customFormat="false" ht="36" hidden="false" customHeight="false" outlineLevel="0" collapsed="false">
      <c r="A144" s="26" t="s">
        <v>580</v>
      </c>
      <c r="B144" s="28" t="s">
        <v>342</v>
      </c>
    </row>
    <row r="145" customFormat="false" ht="36" hidden="false" customHeight="false" outlineLevel="0" collapsed="false">
      <c r="A145" s="26" t="s">
        <v>581</v>
      </c>
      <c r="B145" s="28" t="s">
        <v>343</v>
      </c>
    </row>
    <row r="146" customFormat="false" ht="36" hidden="false" customHeight="false" outlineLevel="0" collapsed="false">
      <c r="A146" s="26" t="s">
        <v>582</v>
      </c>
      <c r="B146" s="28" t="s">
        <v>344</v>
      </c>
    </row>
    <row r="147" customFormat="false" ht="36" hidden="false" customHeight="false" outlineLevel="0" collapsed="false">
      <c r="A147" s="26" t="s">
        <v>583</v>
      </c>
      <c r="B147" s="28" t="s">
        <v>345</v>
      </c>
    </row>
    <row r="148" customFormat="false" ht="36" hidden="false" customHeight="false" outlineLevel="0" collapsed="false">
      <c r="A148" s="26" t="s">
        <v>584</v>
      </c>
      <c r="B148" s="28" t="s">
        <v>346</v>
      </c>
    </row>
    <row r="149" customFormat="false" ht="36" hidden="false" customHeight="false" outlineLevel="0" collapsed="false">
      <c r="A149" s="26" t="s">
        <v>585</v>
      </c>
      <c r="B149" s="28" t="s">
        <v>349</v>
      </c>
    </row>
    <row r="150" customFormat="false" ht="36" hidden="false" customHeight="false" outlineLevel="0" collapsed="false">
      <c r="A150" s="26" t="s">
        <v>586</v>
      </c>
      <c r="B150" s="28" t="s">
        <v>353</v>
      </c>
    </row>
    <row r="151" customFormat="false" ht="36" hidden="false" customHeight="false" outlineLevel="0" collapsed="false">
      <c r="A151" s="26" t="s">
        <v>587</v>
      </c>
      <c r="B151" s="28" t="s">
        <v>356</v>
      </c>
    </row>
    <row r="152" customFormat="false" ht="36" hidden="false" customHeight="false" outlineLevel="0" collapsed="false">
      <c r="A152" s="26" t="s">
        <v>588</v>
      </c>
      <c r="B152" s="28" t="s">
        <v>358</v>
      </c>
    </row>
    <row r="153" customFormat="false" ht="36" hidden="false" customHeight="false" outlineLevel="0" collapsed="false">
      <c r="A153" s="26" t="s">
        <v>589</v>
      </c>
      <c r="B153" s="28" t="s">
        <v>359</v>
      </c>
    </row>
    <row r="154" customFormat="false" ht="36" hidden="false" customHeight="false" outlineLevel="0" collapsed="false">
      <c r="A154" s="26" t="s">
        <v>590</v>
      </c>
      <c r="B154" s="28" t="s">
        <v>361</v>
      </c>
    </row>
    <row r="155" customFormat="false" ht="36" hidden="false" customHeight="false" outlineLevel="0" collapsed="false">
      <c r="A155" s="26" t="s">
        <v>591</v>
      </c>
      <c r="B155" s="28" t="s">
        <v>362</v>
      </c>
    </row>
    <row r="156" customFormat="false" ht="36" hidden="false" customHeight="false" outlineLevel="0" collapsed="false">
      <c r="A156" s="26" t="s">
        <v>592</v>
      </c>
      <c r="B156" s="28" t="s">
        <v>364</v>
      </c>
    </row>
    <row r="157" customFormat="false" ht="36" hidden="false" customHeight="false" outlineLevel="0" collapsed="false">
      <c r="A157" s="26" t="s">
        <v>593</v>
      </c>
      <c r="B157" s="28" t="s">
        <v>366</v>
      </c>
    </row>
    <row r="158" customFormat="false" ht="36" hidden="false" customHeight="false" outlineLevel="0" collapsed="false">
      <c r="A158" s="26" t="s">
        <v>594</v>
      </c>
      <c r="B158" s="28" t="s">
        <v>368</v>
      </c>
    </row>
    <row r="159" customFormat="false" ht="36" hidden="false" customHeight="false" outlineLevel="0" collapsed="false">
      <c r="A159" s="26" t="s">
        <v>595</v>
      </c>
      <c r="B159" s="28" t="s">
        <v>370</v>
      </c>
    </row>
    <row r="160" customFormat="false" ht="36" hidden="false" customHeight="false" outlineLevel="0" collapsed="false">
      <c r="A160" s="26" t="s">
        <v>596</v>
      </c>
      <c r="B160" s="28" t="s">
        <v>373</v>
      </c>
    </row>
    <row r="161" customFormat="false" ht="36" hidden="false" customHeight="false" outlineLevel="0" collapsed="false">
      <c r="A161" s="26" t="s">
        <v>597</v>
      </c>
      <c r="B161" s="28" t="s">
        <v>374</v>
      </c>
    </row>
    <row r="162" customFormat="false" ht="48" hidden="false" customHeight="false" outlineLevel="0" collapsed="false">
      <c r="A162" s="26" t="s">
        <v>598</v>
      </c>
      <c r="B162" s="28" t="s">
        <v>376</v>
      </c>
    </row>
    <row r="163" customFormat="false" ht="48" hidden="false" customHeight="false" outlineLevel="0" collapsed="false">
      <c r="A163" s="26" t="s">
        <v>599</v>
      </c>
      <c r="B163" s="28" t="s">
        <v>379</v>
      </c>
    </row>
    <row r="164" customFormat="false" ht="48" hidden="false" customHeight="false" outlineLevel="0" collapsed="false">
      <c r="A164" s="26" t="s">
        <v>600</v>
      </c>
      <c r="B164" s="28" t="s">
        <v>381</v>
      </c>
    </row>
    <row r="165" customFormat="false" ht="48" hidden="false" customHeight="false" outlineLevel="0" collapsed="false">
      <c r="A165" s="26" t="s">
        <v>601</v>
      </c>
      <c r="B165" s="28" t="s">
        <v>383</v>
      </c>
    </row>
    <row r="166" customFormat="false" ht="48" hidden="false" customHeight="false" outlineLevel="0" collapsed="false">
      <c r="A166" s="26" t="s">
        <v>602</v>
      </c>
      <c r="B166" s="28" t="s">
        <v>385</v>
      </c>
    </row>
    <row r="167" customFormat="false" ht="48" hidden="false" customHeight="false" outlineLevel="0" collapsed="false">
      <c r="A167" s="26" t="s">
        <v>603</v>
      </c>
      <c r="B167" s="28" t="s">
        <v>387</v>
      </c>
    </row>
    <row r="168" customFormat="false" ht="48" hidden="false" customHeight="false" outlineLevel="0" collapsed="false">
      <c r="A168" s="26" t="s">
        <v>604</v>
      </c>
      <c r="B168" s="28" t="s">
        <v>388</v>
      </c>
    </row>
    <row r="169" customFormat="false" ht="48" hidden="false" customHeight="false" outlineLevel="0" collapsed="false">
      <c r="A169" s="26" t="s">
        <v>605</v>
      </c>
      <c r="B169" s="28" t="s">
        <v>390</v>
      </c>
    </row>
    <row r="170" customFormat="false" ht="48" hidden="false" customHeight="false" outlineLevel="0" collapsed="false">
      <c r="A170" s="26" t="s">
        <v>606</v>
      </c>
      <c r="B170" s="28" t="s">
        <v>391</v>
      </c>
    </row>
    <row r="171" customFormat="false" ht="48" hidden="false" customHeight="false" outlineLevel="0" collapsed="false">
      <c r="A171" s="26" t="s">
        <v>607</v>
      </c>
      <c r="B171" s="28" t="s">
        <v>393</v>
      </c>
    </row>
    <row r="172" customFormat="false" ht="48" hidden="false" customHeight="false" outlineLevel="0" collapsed="false">
      <c r="A172" s="26" t="s">
        <v>608</v>
      </c>
      <c r="B172" s="28" t="s">
        <v>396</v>
      </c>
    </row>
    <row r="173" customFormat="false" ht="48" hidden="false" customHeight="false" outlineLevel="0" collapsed="false">
      <c r="A173" s="26" t="s">
        <v>609</v>
      </c>
      <c r="B173" s="28" t="s">
        <v>397</v>
      </c>
    </row>
    <row r="174" customFormat="false" ht="60" hidden="false" customHeight="false" outlineLevel="0" collapsed="false">
      <c r="A174" s="26" t="s">
        <v>610</v>
      </c>
      <c r="B174" s="28" t="s">
        <v>398</v>
      </c>
    </row>
    <row r="175" customFormat="false" ht="14.25" hidden="false" customHeight="false" outlineLevel="0" collapsed="false">
      <c r="B175" s="28" t="s">
        <v>399</v>
      </c>
    </row>
    <row r="176" customFormat="false" ht="14.25" hidden="false" customHeight="false" outlineLevel="0" collapsed="false">
      <c r="B176" s="28" t="s">
        <v>400</v>
      </c>
    </row>
    <row r="177" customFormat="false" ht="14.25" hidden="false" customHeight="false" outlineLevel="0" collapsed="false">
      <c r="B177" s="28" t="s">
        <v>401</v>
      </c>
    </row>
    <row r="178" customFormat="false" ht="14.25" hidden="false" customHeight="false" outlineLevel="0" collapsed="false">
      <c r="B178" s="28" t="s">
        <v>402</v>
      </c>
    </row>
    <row r="179" customFormat="false" ht="14.25" hidden="false" customHeight="false" outlineLevel="0" collapsed="false">
      <c r="B179" s="28" t="s">
        <v>404</v>
      </c>
    </row>
    <row r="180" customFormat="false" ht="14.25" hidden="false" customHeight="false" outlineLevel="0" collapsed="false">
      <c r="B180" s="28" t="s">
        <v>405</v>
      </c>
    </row>
    <row r="181" customFormat="false" ht="14.25" hidden="false" customHeight="false" outlineLevel="0" collapsed="false">
      <c r="B181" s="28" t="s">
        <v>407</v>
      </c>
    </row>
    <row r="182" customFormat="false" ht="14.25" hidden="false" customHeight="false" outlineLevel="0" collapsed="false">
      <c r="B182" s="28" t="s">
        <v>408</v>
      </c>
    </row>
    <row r="183" customFormat="false" ht="14.25" hidden="false" customHeight="false" outlineLevel="0" collapsed="false">
      <c r="B183" s="28" t="s">
        <v>411</v>
      </c>
    </row>
    <row r="184" customFormat="false" ht="14.25" hidden="false" customHeight="false" outlineLevel="0" collapsed="false">
      <c r="B184" s="28" t="s">
        <v>413</v>
      </c>
    </row>
    <row r="185" customFormat="false" ht="14.25" hidden="false" customHeight="false" outlineLevel="0" collapsed="false">
      <c r="B185" s="28" t="s">
        <v>415</v>
      </c>
    </row>
    <row r="186" customFormat="false" ht="14.25" hidden="false" customHeight="false" outlineLevel="0" collapsed="false">
      <c r="B186" s="28" t="s">
        <v>417</v>
      </c>
    </row>
    <row r="187" customFormat="false" ht="14.25" hidden="false" customHeight="false" outlineLevel="0" collapsed="false">
      <c r="B187" s="28" t="s">
        <v>419</v>
      </c>
    </row>
    <row r="188" customFormat="false" ht="14.25" hidden="false" customHeight="false" outlineLevel="0" collapsed="false">
      <c r="B188" s="28" t="s">
        <v>421</v>
      </c>
    </row>
    <row r="189" customFormat="false" ht="14.25" hidden="false" customHeight="false" outlineLevel="0" collapsed="false">
      <c r="B189" s="28" t="s">
        <v>423</v>
      </c>
    </row>
    <row r="190" customFormat="false" ht="14.25" hidden="false" customHeight="false" outlineLevel="0" collapsed="false">
      <c r="B190" s="28" t="s">
        <v>425</v>
      </c>
    </row>
    <row r="191" customFormat="false" ht="14.25" hidden="false" customHeight="false" outlineLevel="0" collapsed="false">
      <c r="B191" s="28" t="s">
        <v>427</v>
      </c>
    </row>
    <row r="192" customFormat="false" ht="14.25" hidden="false" customHeight="false" outlineLevel="0" collapsed="false">
      <c r="B192" s="28" t="s">
        <v>429</v>
      </c>
    </row>
    <row r="193" customFormat="false" ht="14.25" hidden="false" customHeight="false" outlineLevel="0" collapsed="false">
      <c r="B193" s="28" t="s">
        <v>431</v>
      </c>
    </row>
    <row r="194" customFormat="false" ht="14.25" hidden="false" customHeight="false" outlineLevel="0" collapsed="false">
      <c r="B194" s="28" t="s">
        <v>433</v>
      </c>
    </row>
    <row r="195" customFormat="false" ht="14.25" hidden="false" customHeight="false" outlineLevel="0" collapsed="false">
      <c r="B195" s="28" t="s">
        <v>435</v>
      </c>
    </row>
  </sheetData>
  <conditionalFormatting sqref="A1:A174">
    <cfRule type="expression" priority="2" aboveAverage="0" equalAverage="0" bottom="0" percent="0" rank="0" text="" dxfId="1">
      <formula>AND(COUNTIF($C$2:$C$176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1"/>
    <col collapsed="false" customWidth="true" hidden="false" outlineLevel="0" max="3" min="3" style="1" width="4.75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2" width="19.49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1" width="11.5"/>
    <col collapsed="false" customWidth="true" hidden="false" outlineLevel="0" max="12" min="12" style="1" width="23.99"/>
    <col collapsed="false" customWidth="true" hidden="false" outlineLevel="0" max="13" min="13" style="1" width="5.62"/>
    <col collapsed="false" customWidth="true" hidden="false" outlineLevel="0" max="14" min="14" style="1" width="11.5"/>
    <col collapsed="false" customWidth="true" hidden="false" outlineLevel="0" max="15" min="15" style="2" width="11.99"/>
    <col collapsed="false" customWidth="false" hidden="false" outlineLevel="0" max="257" min="16" style="1" width="8.99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3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J3" s="6"/>
      <c r="K3" s="6"/>
      <c r="L3" s="6"/>
      <c r="M3" s="6"/>
      <c r="N3" s="6"/>
      <c r="O3" s="7"/>
      <c r="P3" s="6"/>
    </row>
    <row r="4" customFormat="false" ht="33.9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3.9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7"/>
      <c r="P5" s="6"/>
    </row>
    <row r="6" customFormat="false" ht="33.95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7"/>
      <c r="P6" s="6"/>
    </row>
    <row r="7" customFormat="false" ht="33.9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7"/>
      <c r="P7" s="6"/>
    </row>
    <row r="8" customFormat="false" ht="33.9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7"/>
      <c r="P8" s="6"/>
    </row>
    <row r="9" customFormat="false" ht="33.9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7"/>
      <c r="P9" s="6"/>
    </row>
    <row r="10" customFormat="false" ht="33.95" hidden="false" customHeight="tru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6"/>
      <c r="N10" s="6"/>
      <c r="O10" s="7"/>
      <c r="P10" s="6"/>
    </row>
    <row r="11" customFormat="false" ht="33.95" hidden="fals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6"/>
      <c r="N11" s="6"/>
      <c r="O11" s="7"/>
      <c r="P11" s="6"/>
    </row>
    <row r="12" customFormat="false" ht="33.95" hidden="false" customHeight="true" outlineLevel="0" collapsed="false">
      <c r="A12" s="6"/>
      <c r="B12" s="6"/>
      <c r="C12" s="6"/>
      <c r="D12" s="6"/>
      <c r="E12" s="6"/>
      <c r="F12" s="7"/>
      <c r="G12" s="6"/>
      <c r="H12" s="6"/>
      <c r="I12" s="6"/>
      <c r="J12" s="6"/>
      <c r="K12" s="6"/>
      <c r="L12" s="6"/>
      <c r="M12" s="6"/>
      <c r="N12" s="6"/>
      <c r="O12" s="7"/>
      <c r="P12" s="6"/>
    </row>
    <row r="13" customFormat="false" ht="33.95" hidden="false" customHeight="true" outlineLevel="0" collapsed="false">
      <c r="A13" s="6"/>
      <c r="B13" s="6"/>
      <c r="C13" s="6"/>
      <c r="D13" s="6"/>
      <c r="E13" s="6"/>
      <c r="F13" s="7"/>
      <c r="G13" s="6"/>
      <c r="H13" s="6"/>
      <c r="I13" s="6"/>
      <c r="J13" s="6"/>
      <c r="K13" s="6"/>
      <c r="L13" s="6"/>
      <c r="M13" s="6"/>
      <c r="N13" s="6"/>
      <c r="O13" s="7"/>
      <c r="P13" s="6"/>
    </row>
    <row r="14" customFormat="false" ht="33.95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6"/>
      <c r="J14" s="6"/>
      <c r="K14" s="6"/>
      <c r="L14" s="6"/>
      <c r="M14" s="6"/>
      <c r="N14" s="6"/>
      <c r="O14" s="7"/>
      <c r="P14" s="6"/>
    </row>
    <row r="15" customFormat="false" ht="33.95" hidden="false" customHeight="tru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  <c r="O15" s="7"/>
      <c r="P15" s="6"/>
    </row>
    <row r="16" customFormat="false" ht="33.95" hidden="false" customHeight="true" outlineLevel="0" collapsed="false">
      <c r="A16" s="38"/>
      <c r="B16" s="38"/>
      <c r="C16" s="38"/>
      <c r="D16" s="38"/>
      <c r="E16" s="38"/>
      <c r="F16" s="39"/>
      <c r="G16" s="38"/>
      <c r="H16" s="38"/>
      <c r="I16" s="38"/>
      <c r="J16" s="38"/>
      <c r="K16" s="38"/>
      <c r="L16" s="38"/>
      <c r="M16" s="38"/>
      <c r="N16" s="38"/>
      <c r="O16" s="39"/>
      <c r="P16" s="38"/>
    </row>
    <row r="17" customFormat="false" ht="33.95" hidden="false" customHeight="tru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6"/>
      <c r="K17" s="6"/>
      <c r="L17" s="6"/>
      <c r="M17" s="6"/>
      <c r="N17" s="6"/>
      <c r="O17" s="7"/>
      <c r="P17" s="6"/>
    </row>
    <row r="18" customFormat="false" ht="33.95" hidden="false" customHeight="true" outlineLevel="0" collapsed="false">
      <c r="A18" s="6"/>
      <c r="B18" s="6"/>
      <c r="C18" s="6"/>
      <c r="D18" s="6"/>
      <c r="E18" s="6"/>
      <c r="F18" s="7"/>
      <c r="G18" s="6"/>
      <c r="H18" s="6"/>
      <c r="I18" s="6"/>
      <c r="J18" s="6"/>
      <c r="K18" s="6"/>
      <c r="L18" s="6"/>
      <c r="M18" s="6"/>
      <c r="N18" s="6"/>
      <c r="O18" s="7"/>
      <c r="P18" s="6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F3:F1018" type="textLength">
      <formula1>18</formula1>
      <formula2>18</formula2>
    </dataValidation>
    <dataValidation allowBlank="true" errorStyle="stop" operator="between" showDropDown="false" showErrorMessage="true" showInputMessage="false" sqref="O3:O1018" type="textLength">
      <formula1>11</formula1>
      <formula2>11</formula2>
    </dataValidation>
    <dataValidation allowBlank="true" errorStyle="stop" operator="between" showDropDown="false" showErrorMessage="true" showInputMessage="false" sqref="A1:IV2" type="none">
      <formula1>0</formula1>
      <formula2>0</formula2>
    </dataValidation>
    <dataValidation allowBlank="true" errorStyle="stop" operator="between" showDropDown="false" showErrorMessage="true" showInputMessage="false" sqref="C3:C1018" type="list">
      <formula1>"男,女"</formula1>
      <formula2>0</formula2>
    </dataValidation>
    <dataValidation allowBlank="true" errorStyle="stop" operator="between" showDropDown="false" showErrorMessage="true" showInputMessage="false" sqref="D3:D1018" type="list">
      <formula1>"汉族,仡佬族,苗族,土家族,回族,侗族,水族,壮族,满族,维吾尔族,彝族,蒙古族,藏族,布依族,瑶族,朝鲜族,白族,哈尼族,哈萨克族,黎族,傣族,畲族,傈僳族,东乡族,高山族,拉祜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穿青人,其他"</formula1>
      <formula2>0</formula2>
    </dataValidation>
    <dataValidation allowBlank="true" errorStyle="stop" operator="between" showDropDown="false" showErrorMessage="true" showInputMessage="false" sqref="E3:E1018" type="list">
      <formula1>"中共党员,共青团员,群众,中共预备党员"</formula1>
      <formula2>0</formula2>
    </dataValidation>
    <dataValidation allowBlank="true" errorStyle="stop" operator="between" showDropDown="false" showErrorMessage="true" showInputMessage="false" sqref="G3:G1018" type="list">
      <formula1>"专科,本科,中专,研究生"</formula1>
      <formula2>0</formula2>
    </dataValidation>
    <dataValidation allowBlank="true" errorStyle="stop" operator="between" showDropDown="false" showErrorMessage="true" showInputMessage="false" sqref="L3:L1018" type="list">
      <formula1>分表目录!$C$1:$C$80</formula1>
      <formula2>0</formula2>
    </dataValidation>
    <dataValidation allowBlank="true" errorStyle="stop" operator="between" showDropDown="false" showErrorMessage="true" showInputMessage="false" sqref="M3:M1018" type="list">
      <formula1>分表目录!$D$1:$D$84</formula1>
      <formula2>0</formula2>
    </dataValidation>
  </dataValidations>
  <printOptions headings="false" gridLines="false" gridLinesSet="true" horizontalCentered="false" verticalCentered="false"/>
  <pageMargins left="0.470138888888889" right="0.35" top="0.55" bottom="0.75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87"/>
    <col collapsed="false" customWidth="true" hidden="false" outlineLevel="0" max="3" min="3" style="1" width="4.75"/>
    <col collapsed="false" customWidth="true" hidden="false" outlineLevel="0" max="4" min="4" style="1" width="6.75"/>
    <col collapsed="false" customWidth="true" hidden="false" outlineLevel="0" max="5" min="5" style="1" width="9.75"/>
    <col collapsed="false" customWidth="true" hidden="false" outlineLevel="0" max="6" min="6" style="2" width="21.75"/>
    <col collapsed="false" customWidth="false" hidden="false" outlineLevel="0" max="7" min="7" style="1" width="8.99"/>
    <col collapsed="false" customWidth="true" hidden="false" outlineLevel="0" max="8" min="8" style="1" width="14.12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1" width="11.5"/>
    <col collapsed="false" customWidth="true" hidden="false" outlineLevel="0" max="12" min="12" style="1" width="25.87"/>
    <col collapsed="false" customWidth="true" hidden="false" outlineLevel="0" max="13" min="13" style="1" width="5.62"/>
    <col collapsed="false" customWidth="true" hidden="false" outlineLevel="0" max="14" min="14" style="1" width="11.5"/>
    <col collapsed="false" customWidth="true" hidden="false" outlineLevel="0" max="15" min="15" style="2" width="11.99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20.1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7"/>
      <c r="P3" s="6"/>
    </row>
    <row r="4" customFormat="false" ht="20.1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20.1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7"/>
      <c r="P5" s="6"/>
    </row>
    <row r="6" customFormat="false" ht="20.1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7"/>
      <c r="P6" s="6"/>
    </row>
    <row r="7" customFormat="false" ht="20.1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7"/>
      <c r="P7" s="6"/>
    </row>
    <row r="8" customFormat="false" ht="20.1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7"/>
      <c r="P8" s="6"/>
    </row>
    <row r="9" customFormat="false" ht="20.1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7"/>
      <c r="P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6"/>
      <c r="N10" s="6"/>
      <c r="O10" s="7"/>
      <c r="P10" s="6"/>
    </row>
    <row r="11" customFormat="false" ht="20.1" hidden="fals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6"/>
      <c r="N11" s="6"/>
      <c r="O11" s="7"/>
      <c r="P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7"/>
      <c r="G12" s="6"/>
      <c r="H12" s="6"/>
      <c r="I12" s="6"/>
      <c r="J12" s="6"/>
      <c r="K12" s="6"/>
      <c r="L12" s="6"/>
      <c r="M12" s="6"/>
      <c r="N12" s="6"/>
      <c r="O12" s="7"/>
      <c r="P12" s="6"/>
    </row>
    <row r="13" customFormat="false" ht="20.1" hidden="false" customHeight="true" outlineLevel="0" collapsed="false">
      <c r="A13" s="6"/>
      <c r="B13" s="6"/>
      <c r="C13" s="6"/>
      <c r="D13" s="6"/>
      <c r="E13" s="6"/>
      <c r="F13" s="7"/>
      <c r="G13" s="6"/>
      <c r="H13" s="6"/>
      <c r="I13" s="6"/>
      <c r="J13" s="6"/>
      <c r="K13" s="6"/>
      <c r="L13" s="6"/>
      <c r="M13" s="6"/>
      <c r="N13" s="6"/>
      <c r="O13" s="7"/>
      <c r="P13" s="6"/>
    </row>
    <row r="14" customFormat="false" ht="20.1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6"/>
      <c r="J14" s="6"/>
      <c r="K14" s="6"/>
      <c r="L14" s="6"/>
      <c r="M14" s="6"/>
      <c r="N14" s="6"/>
      <c r="O14" s="7"/>
      <c r="P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  <c r="O15" s="7"/>
      <c r="P15" s="6"/>
    </row>
    <row r="16" customFormat="false" ht="20.1" hidden="false" customHeight="true" outlineLevel="0" collapsed="false">
      <c r="A16" s="6"/>
      <c r="B16" s="6"/>
      <c r="C16" s="6"/>
      <c r="D16" s="6"/>
      <c r="E16" s="6"/>
      <c r="F16" s="7"/>
      <c r="G16" s="6"/>
      <c r="H16" s="6"/>
      <c r="I16" s="6"/>
      <c r="J16" s="6"/>
      <c r="K16" s="6"/>
      <c r="L16" s="6"/>
      <c r="M16" s="6"/>
      <c r="N16" s="6"/>
      <c r="O16" s="7"/>
      <c r="P16" s="6"/>
    </row>
    <row r="17" customFormat="false" ht="20.1" hidden="false" customHeight="tru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6"/>
      <c r="K17" s="6"/>
      <c r="L17" s="6"/>
      <c r="M17" s="6"/>
      <c r="N17" s="6"/>
      <c r="O17" s="7"/>
      <c r="P17" s="6"/>
    </row>
    <row r="18" customFormat="false" ht="20.1" hidden="false" customHeight="true" outlineLevel="0" collapsed="false">
      <c r="A18" s="6"/>
      <c r="B18" s="6"/>
      <c r="C18" s="6"/>
      <c r="D18" s="6"/>
      <c r="E18" s="6"/>
      <c r="F18" s="7"/>
      <c r="G18" s="6"/>
      <c r="H18" s="6"/>
      <c r="I18" s="6"/>
      <c r="J18" s="6"/>
      <c r="K18" s="6"/>
      <c r="L18" s="6"/>
      <c r="M18" s="6"/>
      <c r="N18" s="6"/>
      <c r="O18" s="7"/>
      <c r="P18" s="6"/>
    </row>
    <row r="19" customFormat="false" ht="20.1" hidden="false" customHeight="true" outlineLevel="0" collapsed="false">
      <c r="A19" s="6"/>
      <c r="B19" s="6"/>
      <c r="C19" s="6"/>
      <c r="D19" s="6"/>
      <c r="E19" s="6"/>
      <c r="F19" s="7"/>
      <c r="G19" s="6"/>
      <c r="H19" s="6"/>
      <c r="I19" s="6"/>
      <c r="J19" s="6"/>
      <c r="K19" s="6"/>
      <c r="L19" s="6"/>
      <c r="M19" s="6"/>
      <c r="N19" s="6"/>
      <c r="O19" s="7"/>
      <c r="P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7"/>
      <c r="G20" s="6"/>
      <c r="H20" s="6"/>
      <c r="I20" s="6"/>
      <c r="J20" s="6"/>
      <c r="K20" s="6"/>
      <c r="L20" s="6"/>
      <c r="M20" s="6"/>
      <c r="N20" s="6"/>
      <c r="O20" s="7"/>
      <c r="P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7"/>
      <c r="G21" s="6"/>
      <c r="H21" s="6"/>
      <c r="I21" s="6"/>
      <c r="J21" s="6"/>
      <c r="K21" s="6"/>
      <c r="L21" s="6"/>
      <c r="M21" s="6"/>
      <c r="N21" s="6"/>
      <c r="O21" s="7"/>
      <c r="P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7"/>
      <c r="G22" s="6"/>
      <c r="H22" s="6"/>
      <c r="I22" s="6"/>
      <c r="J22" s="6"/>
      <c r="K22" s="6"/>
      <c r="L22" s="6"/>
      <c r="M22" s="6"/>
      <c r="N22" s="6"/>
      <c r="O22" s="7"/>
      <c r="P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7"/>
      <c r="G23" s="6"/>
      <c r="H23" s="6"/>
      <c r="I23" s="6"/>
      <c r="J23" s="6"/>
      <c r="K23" s="6"/>
      <c r="L23" s="6"/>
      <c r="M23" s="6"/>
      <c r="N23" s="6"/>
      <c r="O23" s="7"/>
      <c r="P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7"/>
      <c r="G24" s="6"/>
      <c r="H24" s="6"/>
      <c r="I24" s="6"/>
      <c r="J24" s="6"/>
      <c r="K24" s="6"/>
      <c r="L24" s="6"/>
      <c r="M24" s="6"/>
      <c r="N24" s="6"/>
      <c r="O24" s="7"/>
      <c r="P24" s="6"/>
    </row>
    <row r="25" customFormat="false" ht="20.1" hidden="false" customHeight="true" outlineLevel="0" collapsed="false">
      <c r="A25" s="6"/>
      <c r="B25" s="6"/>
      <c r="C25" s="6"/>
      <c r="D25" s="6"/>
      <c r="E25" s="6"/>
      <c r="F25" s="7"/>
      <c r="G25" s="6"/>
      <c r="H25" s="6"/>
      <c r="I25" s="6"/>
      <c r="J25" s="6"/>
      <c r="K25" s="6"/>
      <c r="L25" s="6"/>
      <c r="M25" s="6"/>
      <c r="N25" s="6"/>
      <c r="O25" s="7"/>
      <c r="P25" s="6"/>
    </row>
    <row r="26" customFormat="false" ht="20.1" hidden="false" customHeight="true" outlineLevel="0" collapsed="false">
      <c r="A26" s="6"/>
      <c r="B26" s="6"/>
      <c r="C26" s="6"/>
      <c r="D26" s="6"/>
      <c r="E26" s="6"/>
      <c r="F26" s="7"/>
      <c r="G26" s="6"/>
      <c r="H26" s="6"/>
      <c r="I26" s="6"/>
      <c r="J26" s="6"/>
      <c r="K26" s="6"/>
      <c r="L26" s="6"/>
      <c r="M26" s="6"/>
      <c r="N26" s="6"/>
      <c r="O26" s="7"/>
      <c r="P26" s="6"/>
    </row>
    <row r="27" customFormat="false" ht="20.1" hidden="false" customHeight="true" outlineLevel="0" collapsed="false">
      <c r="A27" s="6"/>
      <c r="B27" s="6"/>
      <c r="C27" s="6"/>
      <c r="D27" s="6"/>
      <c r="E27" s="6"/>
      <c r="F27" s="7"/>
      <c r="G27" s="6"/>
      <c r="H27" s="6"/>
      <c r="I27" s="6"/>
      <c r="J27" s="6"/>
      <c r="K27" s="6"/>
      <c r="L27" s="6"/>
      <c r="M27" s="6"/>
      <c r="N27" s="6"/>
      <c r="O27" s="7"/>
      <c r="P27" s="6"/>
    </row>
    <row r="28" customFormat="false" ht="20.1" hidden="false" customHeight="true" outlineLevel="0" collapsed="false">
      <c r="A28" s="6"/>
      <c r="B28" s="6"/>
      <c r="C28" s="6"/>
      <c r="D28" s="6"/>
      <c r="E28" s="6"/>
      <c r="F28" s="7"/>
      <c r="G28" s="6"/>
      <c r="H28" s="6"/>
      <c r="I28" s="6"/>
      <c r="J28" s="6"/>
      <c r="K28" s="6"/>
      <c r="L28" s="6"/>
      <c r="M28" s="6"/>
      <c r="N28" s="6"/>
      <c r="O28" s="7"/>
      <c r="P28" s="6"/>
    </row>
    <row r="29" customFormat="false" ht="20.1" hidden="false" customHeight="true" outlineLevel="0" collapsed="false">
      <c r="A29" s="6"/>
      <c r="B29" s="6"/>
      <c r="C29" s="6"/>
      <c r="D29" s="6"/>
      <c r="E29" s="6"/>
      <c r="F29" s="7"/>
      <c r="G29" s="6"/>
      <c r="H29" s="6"/>
      <c r="I29" s="6"/>
      <c r="J29" s="6"/>
      <c r="K29" s="6"/>
      <c r="L29" s="6"/>
      <c r="M29" s="6"/>
      <c r="N29" s="6"/>
      <c r="O29" s="7"/>
      <c r="P29" s="6"/>
    </row>
    <row r="30" customFormat="false" ht="20.1" hidden="false" customHeight="true" outlineLevel="0" collapsed="false">
      <c r="A30" s="6"/>
      <c r="B30" s="6"/>
      <c r="C30" s="6"/>
      <c r="D30" s="6"/>
      <c r="E30" s="6"/>
      <c r="F30" s="7"/>
      <c r="G30" s="6"/>
      <c r="H30" s="6"/>
      <c r="I30" s="6"/>
      <c r="J30" s="6"/>
      <c r="K30" s="6"/>
      <c r="L30" s="6"/>
      <c r="M30" s="6"/>
      <c r="N30" s="6"/>
      <c r="O30" s="7"/>
      <c r="P30" s="6"/>
    </row>
    <row r="31" customFormat="false" ht="20.1" hidden="false" customHeight="true" outlineLevel="0" collapsed="false">
      <c r="A31" s="6"/>
      <c r="B31" s="6"/>
      <c r="C31" s="6"/>
      <c r="D31" s="6"/>
      <c r="E31" s="6"/>
      <c r="F31" s="7"/>
      <c r="G31" s="6"/>
      <c r="H31" s="6"/>
      <c r="I31" s="6"/>
      <c r="J31" s="6"/>
      <c r="K31" s="6"/>
      <c r="L31" s="6"/>
      <c r="M31" s="6"/>
      <c r="N31" s="6"/>
      <c r="O31" s="7"/>
      <c r="P31" s="6"/>
    </row>
    <row r="32" customFormat="false" ht="20.1" hidden="false" customHeight="true" outlineLevel="0" collapsed="false">
      <c r="A32" s="6"/>
      <c r="B32" s="6"/>
      <c r="C32" s="6"/>
      <c r="D32" s="6"/>
      <c r="E32" s="6"/>
      <c r="F32" s="7"/>
      <c r="G32" s="6"/>
      <c r="H32" s="6"/>
      <c r="I32" s="6"/>
      <c r="J32" s="6"/>
      <c r="K32" s="6"/>
      <c r="L32" s="6"/>
      <c r="M32" s="6"/>
      <c r="N32" s="6"/>
      <c r="O32" s="7"/>
      <c r="P32" s="6"/>
    </row>
    <row r="33" customFormat="false" ht="20.1" hidden="false" customHeight="true" outlineLevel="0" collapsed="false">
      <c r="A33" s="38"/>
      <c r="B33" s="38"/>
      <c r="C33" s="38"/>
      <c r="D33" s="38"/>
      <c r="E33" s="38"/>
      <c r="F33" s="39"/>
      <c r="G33" s="38"/>
      <c r="H33" s="38"/>
      <c r="I33" s="38"/>
      <c r="J33" s="38"/>
      <c r="K33" s="38"/>
      <c r="L33" s="38"/>
      <c r="M33" s="38"/>
      <c r="N33" s="38"/>
      <c r="O33" s="39"/>
      <c r="P33" s="38"/>
    </row>
    <row r="34" customFormat="false" ht="20.1" hidden="false" customHeight="true" outlineLevel="0" collapsed="false">
      <c r="A34" s="6"/>
      <c r="B34" s="6"/>
      <c r="C34" s="6"/>
      <c r="D34" s="6"/>
      <c r="E34" s="6"/>
      <c r="F34" s="7"/>
      <c r="G34" s="6"/>
      <c r="H34" s="6"/>
      <c r="I34" s="6"/>
      <c r="J34" s="6"/>
      <c r="K34" s="6"/>
      <c r="L34" s="6"/>
      <c r="M34" s="6"/>
      <c r="N34" s="6"/>
      <c r="O34" s="7"/>
      <c r="P34" s="6"/>
    </row>
    <row r="35" customFormat="false" ht="20.1" hidden="false" customHeight="true" outlineLevel="0" collapsed="false">
      <c r="A35" s="6"/>
      <c r="B35" s="6"/>
      <c r="C35" s="6"/>
      <c r="D35" s="6"/>
      <c r="E35" s="6"/>
      <c r="F35" s="7"/>
      <c r="G35" s="6"/>
      <c r="H35" s="6"/>
      <c r="I35" s="6"/>
      <c r="J35" s="6"/>
      <c r="K35" s="6"/>
      <c r="L35" s="6"/>
      <c r="M35" s="6"/>
      <c r="N35" s="6"/>
      <c r="O35" s="7"/>
      <c r="P35" s="6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F3:F1035" type="textLength">
      <formula1>18</formula1>
      <formula2>18</formula2>
    </dataValidation>
    <dataValidation allowBlank="true" errorStyle="stop" operator="between" showDropDown="false" showErrorMessage="true" showInputMessage="false" sqref="O3:O1035" type="textLength">
      <formula1>11</formula1>
      <formula2>11</formula2>
    </dataValidation>
    <dataValidation allowBlank="true" errorStyle="stop" operator="between" showDropDown="false" showErrorMessage="true" showInputMessage="false" sqref="A1:IV2" type="none">
      <formula1>0</formula1>
      <formula2>0</formula2>
    </dataValidation>
    <dataValidation allowBlank="true" errorStyle="stop" operator="between" showDropDown="false" showErrorMessage="true" showInputMessage="false" sqref="C3:C1035" type="list">
      <formula1>"男,女"</formula1>
      <formula2>0</formula2>
    </dataValidation>
    <dataValidation allowBlank="true" errorStyle="stop" operator="between" showDropDown="false" showErrorMessage="true" showInputMessage="false" sqref="D3:D1035" type="list">
      <formula1>"汉族,仡佬族,苗族,土家族,回族,侗族,水族,壮族,满族,维吾尔族,彝族,蒙古族,藏族,布依族,瑶族,朝鲜族,白族,哈尼族,哈萨克族,黎族,傣族,畲族,傈僳族,东乡族,高山族,拉祜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穿青人,其他"</formula1>
      <formula2>0</formula2>
    </dataValidation>
    <dataValidation allowBlank="true" errorStyle="stop" operator="between" showDropDown="false" showErrorMessage="true" showInputMessage="false" sqref="E3:E1035" type="list">
      <formula1>"中共党员,共青团员,群众,中共预备党员"</formula1>
      <formula2>0</formula2>
    </dataValidation>
    <dataValidation allowBlank="true" errorStyle="stop" operator="between" showDropDown="false" showErrorMessage="true" showInputMessage="false" sqref="G3:G1035" type="list">
      <formula1>"大专,本科,中专,高中,研究生"</formula1>
      <formula2>0</formula2>
    </dataValidation>
    <dataValidation allowBlank="true" errorStyle="stop" operator="between" showDropDown="false" showErrorMessage="true" showInputMessage="false" sqref="L3:L1035" type="list">
      <formula1>总表目录!$A$1:$A$146</formula1>
      <formula2>0</formula2>
    </dataValidation>
    <dataValidation allowBlank="true" errorStyle="stop" operator="between" showDropDown="false" showErrorMessage="true" showInputMessage="false" sqref="M3:M1035" type="list">
      <formula1>总表目录!$B$1:$B$161</formula1>
      <formula2>0</formula2>
    </dataValidation>
  </dataValidations>
  <printOptions headings="false" gridLines="false" gridLinesSet="true" horizontalCentered="false" verticalCentered="false"/>
  <pageMargins left="0.390277777777778" right="0.470138888888889" top="0.670138888888889" bottom="0.9" header="0.511811023622047" footer="0.4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0" width="37.87"/>
    <col collapsed="false" customWidth="true" hidden="false" outlineLevel="0" max="3" min="3" style="41" width="27.12"/>
    <col collapsed="false" customWidth="true" hidden="false" outlineLevel="0" max="5" min="5" style="0" width="20.87"/>
  </cols>
  <sheetData>
    <row r="1" customFormat="false" ht="21.95" hidden="false" customHeight="true" outlineLevel="0" collapsed="false">
      <c r="A1" s="42" t="s">
        <v>463</v>
      </c>
      <c r="B1" s="43" t="s">
        <v>27</v>
      </c>
      <c r="C1" s="44" t="s">
        <v>611</v>
      </c>
      <c r="D1" s="45" t="s">
        <v>612</v>
      </c>
      <c r="E1" s="42" t="s">
        <v>613</v>
      </c>
      <c r="F1" s="43" t="s">
        <v>614</v>
      </c>
    </row>
    <row r="2" customFormat="false" ht="21.95" hidden="false" customHeight="true" outlineLevel="0" collapsed="false">
      <c r="A2" s="42" t="s">
        <v>615</v>
      </c>
      <c r="B2" s="43" t="s">
        <v>42</v>
      </c>
      <c r="C2" s="44" t="s">
        <v>616</v>
      </c>
      <c r="D2" s="45" t="s">
        <v>617</v>
      </c>
      <c r="E2" s="42" t="s">
        <v>618</v>
      </c>
      <c r="F2" s="43" t="s">
        <v>619</v>
      </c>
    </row>
    <row r="3" customFormat="false" ht="21.95" hidden="false" customHeight="true" outlineLevel="0" collapsed="false">
      <c r="A3" s="42" t="s">
        <v>620</v>
      </c>
      <c r="B3" s="43" t="s">
        <v>621</v>
      </c>
      <c r="C3" s="44" t="s">
        <v>622</v>
      </c>
      <c r="D3" s="45" t="s">
        <v>623</v>
      </c>
      <c r="E3" s="42" t="s">
        <v>624</v>
      </c>
      <c r="F3" s="43" t="s">
        <v>625</v>
      </c>
    </row>
    <row r="4" customFormat="false" ht="21.95" hidden="false" customHeight="true" outlineLevel="0" collapsed="false">
      <c r="A4" s="42" t="s">
        <v>470</v>
      </c>
      <c r="B4" s="43" t="s">
        <v>626</v>
      </c>
      <c r="C4" s="44" t="s">
        <v>627</v>
      </c>
      <c r="D4" s="45" t="s">
        <v>628</v>
      </c>
      <c r="E4" s="42" t="s">
        <v>629</v>
      </c>
      <c r="F4" s="43" t="s">
        <v>630</v>
      </c>
    </row>
    <row r="5" customFormat="false" ht="21.95" hidden="false" customHeight="true" outlineLevel="0" collapsed="false">
      <c r="A5" s="42" t="s">
        <v>631</v>
      </c>
      <c r="B5" s="43" t="s">
        <v>632</v>
      </c>
      <c r="C5" s="44" t="s">
        <v>633</v>
      </c>
      <c r="D5" s="45" t="s">
        <v>634</v>
      </c>
      <c r="E5" s="42" t="s">
        <v>635</v>
      </c>
      <c r="F5" s="43" t="s">
        <v>636</v>
      </c>
    </row>
    <row r="6" customFormat="false" ht="21.95" hidden="false" customHeight="true" outlineLevel="0" collapsed="false">
      <c r="A6" s="42" t="s">
        <v>637</v>
      </c>
      <c r="B6" s="43" t="s">
        <v>638</v>
      </c>
      <c r="C6" s="44" t="s">
        <v>639</v>
      </c>
      <c r="D6" s="45" t="s">
        <v>640</v>
      </c>
      <c r="E6" s="46"/>
    </row>
    <row r="7" customFormat="false" ht="21.95" hidden="false" customHeight="true" outlineLevel="0" collapsed="false">
      <c r="A7" s="42" t="s">
        <v>641</v>
      </c>
      <c r="B7" s="43" t="s">
        <v>642</v>
      </c>
      <c r="C7" s="44" t="s">
        <v>643</v>
      </c>
      <c r="D7" s="45" t="s">
        <v>644</v>
      </c>
    </row>
    <row r="8" customFormat="false" ht="21.95" hidden="false" customHeight="true" outlineLevel="0" collapsed="false">
      <c r="A8" s="42" t="s">
        <v>645</v>
      </c>
      <c r="B8" s="43" t="s">
        <v>646</v>
      </c>
      <c r="C8" s="44" t="s">
        <v>647</v>
      </c>
      <c r="D8" s="45" t="s">
        <v>648</v>
      </c>
    </row>
    <row r="9" customFormat="false" ht="21.95" hidden="false" customHeight="true" outlineLevel="0" collapsed="false">
      <c r="A9" s="42" t="s">
        <v>649</v>
      </c>
      <c r="B9" s="43" t="s">
        <v>650</v>
      </c>
      <c r="C9" s="44" t="s">
        <v>651</v>
      </c>
      <c r="D9" s="45" t="s">
        <v>652</v>
      </c>
    </row>
    <row r="10" customFormat="false" ht="21.95" hidden="false" customHeight="true" outlineLevel="0" collapsed="false">
      <c r="A10" s="42" t="s">
        <v>653</v>
      </c>
      <c r="B10" s="43" t="s">
        <v>654</v>
      </c>
      <c r="C10" s="44" t="s">
        <v>655</v>
      </c>
      <c r="D10" s="45" t="s">
        <v>656</v>
      </c>
    </row>
    <row r="11" customFormat="false" ht="21.95" hidden="false" customHeight="true" outlineLevel="0" collapsed="false">
      <c r="A11" s="42" t="s">
        <v>467</v>
      </c>
      <c r="B11" s="43" t="s">
        <v>657</v>
      </c>
      <c r="C11" s="44" t="s">
        <v>658</v>
      </c>
      <c r="D11" s="45" t="s">
        <v>659</v>
      </c>
    </row>
    <row r="12" customFormat="false" ht="21.95" hidden="false" customHeight="true" outlineLevel="0" collapsed="false">
      <c r="A12" s="42" t="s">
        <v>660</v>
      </c>
      <c r="B12" s="43" t="s">
        <v>661</v>
      </c>
      <c r="C12" s="44" t="s">
        <v>662</v>
      </c>
      <c r="D12" s="45" t="s">
        <v>663</v>
      </c>
    </row>
    <row r="13" customFormat="false" ht="21.95" hidden="false" customHeight="true" outlineLevel="0" collapsed="false">
      <c r="A13" s="42" t="s">
        <v>664</v>
      </c>
      <c r="B13" s="43" t="s">
        <v>665</v>
      </c>
      <c r="C13" s="44" t="s">
        <v>666</v>
      </c>
      <c r="D13" s="45" t="s">
        <v>667</v>
      </c>
    </row>
    <row r="14" customFormat="false" ht="21.95" hidden="false" customHeight="true" outlineLevel="0" collapsed="false">
      <c r="A14" s="42" t="s">
        <v>668</v>
      </c>
      <c r="B14" s="43" t="s">
        <v>669</v>
      </c>
      <c r="C14" s="44" t="s">
        <v>670</v>
      </c>
      <c r="D14" s="45" t="s">
        <v>671</v>
      </c>
    </row>
    <row r="15" customFormat="false" ht="21.95" hidden="false" customHeight="true" outlineLevel="0" collapsed="false">
      <c r="A15" s="42" t="s">
        <v>672</v>
      </c>
      <c r="B15" s="43" t="s">
        <v>673</v>
      </c>
      <c r="C15" s="44" t="s">
        <v>674</v>
      </c>
      <c r="D15" s="45" t="s">
        <v>675</v>
      </c>
    </row>
    <row r="16" customFormat="false" ht="21.95" hidden="false" customHeight="true" outlineLevel="0" collapsed="false">
      <c r="A16" s="42" t="s">
        <v>676</v>
      </c>
      <c r="B16" s="43" t="s">
        <v>677</v>
      </c>
      <c r="C16" s="44" t="s">
        <v>678</v>
      </c>
      <c r="D16" s="45" t="s">
        <v>679</v>
      </c>
    </row>
    <row r="17" customFormat="false" ht="21.95" hidden="false" customHeight="true" outlineLevel="0" collapsed="false">
      <c r="A17" s="42" t="s">
        <v>680</v>
      </c>
      <c r="B17" s="43" t="s">
        <v>681</v>
      </c>
      <c r="C17" s="44" t="s">
        <v>682</v>
      </c>
      <c r="D17" s="45" t="s">
        <v>683</v>
      </c>
    </row>
    <row r="18" customFormat="false" ht="21.95" hidden="false" customHeight="true" outlineLevel="0" collapsed="false">
      <c r="A18" s="42" t="s">
        <v>684</v>
      </c>
      <c r="B18" s="43" t="s">
        <v>685</v>
      </c>
      <c r="C18" s="44" t="s">
        <v>686</v>
      </c>
      <c r="D18" s="45" t="s">
        <v>687</v>
      </c>
    </row>
    <row r="19" customFormat="false" ht="21.95" hidden="false" customHeight="true" outlineLevel="0" collapsed="false">
      <c r="A19" s="42" t="s">
        <v>688</v>
      </c>
      <c r="B19" s="43" t="s">
        <v>689</v>
      </c>
      <c r="C19" s="44" t="s">
        <v>690</v>
      </c>
      <c r="D19" s="45" t="s">
        <v>691</v>
      </c>
    </row>
    <row r="20" customFormat="false" ht="21.95" hidden="false" customHeight="true" outlineLevel="0" collapsed="false">
      <c r="A20" s="42" t="s">
        <v>692</v>
      </c>
      <c r="B20" s="43" t="s">
        <v>693</v>
      </c>
      <c r="C20" s="44" t="s">
        <v>694</v>
      </c>
      <c r="D20" s="45" t="s">
        <v>695</v>
      </c>
    </row>
    <row r="21" customFormat="false" ht="21.95" hidden="false" customHeight="true" outlineLevel="0" collapsed="false">
      <c r="A21" s="42" t="s">
        <v>696</v>
      </c>
      <c r="B21" s="43" t="s">
        <v>697</v>
      </c>
      <c r="C21" s="44" t="s">
        <v>533</v>
      </c>
      <c r="D21" s="45" t="s">
        <v>698</v>
      </c>
    </row>
    <row r="22" customFormat="false" ht="21.95" hidden="false" customHeight="true" outlineLevel="0" collapsed="false">
      <c r="A22" s="42" t="s">
        <v>699</v>
      </c>
      <c r="B22" s="43" t="s">
        <v>700</v>
      </c>
      <c r="C22" s="44" t="s">
        <v>701</v>
      </c>
      <c r="D22" s="45" t="s">
        <v>702</v>
      </c>
    </row>
    <row r="23" customFormat="false" ht="21.95" hidden="false" customHeight="true" outlineLevel="0" collapsed="false">
      <c r="A23" s="42" t="s">
        <v>703</v>
      </c>
      <c r="B23" s="43" t="s">
        <v>704</v>
      </c>
      <c r="C23" s="44" t="s">
        <v>705</v>
      </c>
      <c r="D23" s="45" t="s">
        <v>706</v>
      </c>
    </row>
    <row r="24" customFormat="false" ht="21.95" hidden="false" customHeight="true" outlineLevel="0" collapsed="false">
      <c r="A24" s="42" t="s">
        <v>707</v>
      </c>
      <c r="B24" s="43" t="s">
        <v>708</v>
      </c>
      <c r="C24" s="44" t="s">
        <v>517</v>
      </c>
      <c r="D24" s="45" t="s">
        <v>709</v>
      </c>
    </row>
    <row r="25" customFormat="false" ht="21.95" hidden="false" customHeight="true" outlineLevel="0" collapsed="false">
      <c r="A25" s="42" t="s">
        <v>445</v>
      </c>
      <c r="B25" s="43" t="s">
        <v>710</v>
      </c>
      <c r="C25" s="44" t="s">
        <v>711</v>
      </c>
      <c r="D25" s="45" t="s">
        <v>712</v>
      </c>
    </row>
    <row r="26" customFormat="false" ht="21.95" hidden="false" customHeight="true" outlineLevel="0" collapsed="false">
      <c r="A26" s="42" t="s">
        <v>444</v>
      </c>
      <c r="B26" s="43" t="s">
        <v>713</v>
      </c>
      <c r="C26" s="44" t="s">
        <v>714</v>
      </c>
      <c r="D26" s="45" t="s">
        <v>715</v>
      </c>
    </row>
    <row r="27" customFormat="false" ht="21.95" hidden="false" customHeight="true" outlineLevel="0" collapsed="false">
      <c r="A27" s="42" t="s">
        <v>716</v>
      </c>
      <c r="B27" s="43" t="s">
        <v>717</v>
      </c>
      <c r="C27" s="44" t="s">
        <v>519</v>
      </c>
      <c r="D27" s="45" t="s">
        <v>718</v>
      </c>
    </row>
    <row r="28" customFormat="false" ht="21.95" hidden="false" customHeight="true" outlineLevel="0" collapsed="false">
      <c r="A28" s="42" t="s">
        <v>719</v>
      </c>
      <c r="B28" s="43" t="s">
        <v>720</v>
      </c>
      <c r="C28" s="44" t="s">
        <v>528</v>
      </c>
      <c r="D28" s="45" t="s">
        <v>721</v>
      </c>
    </row>
    <row r="29" customFormat="false" ht="21.95" hidden="false" customHeight="true" outlineLevel="0" collapsed="false">
      <c r="A29" s="42" t="s">
        <v>722</v>
      </c>
      <c r="B29" s="43" t="s">
        <v>723</v>
      </c>
      <c r="C29" s="44" t="s">
        <v>724</v>
      </c>
      <c r="D29" s="45" t="s">
        <v>725</v>
      </c>
    </row>
    <row r="30" customFormat="false" ht="21.95" hidden="false" customHeight="true" outlineLevel="0" collapsed="false">
      <c r="A30" s="42" t="s">
        <v>726</v>
      </c>
      <c r="B30" s="43" t="s">
        <v>727</v>
      </c>
      <c r="C30" s="44" t="s">
        <v>728</v>
      </c>
      <c r="D30" s="45" t="s">
        <v>729</v>
      </c>
    </row>
    <row r="31" customFormat="false" ht="21.95" hidden="false" customHeight="true" outlineLevel="0" collapsed="false">
      <c r="A31" s="42" t="s">
        <v>730</v>
      </c>
      <c r="B31" s="43" t="s">
        <v>731</v>
      </c>
      <c r="C31" s="44" t="s">
        <v>732</v>
      </c>
      <c r="D31" s="45" t="s">
        <v>733</v>
      </c>
    </row>
    <row r="32" customFormat="false" ht="21.95" hidden="false" customHeight="true" outlineLevel="0" collapsed="false">
      <c r="A32" s="42" t="s">
        <v>447</v>
      </c>
      <c r="B32" s="43" t="s">
        <v>734</v>
      </c>
      <c r="C32" s="44" t="s">
        <v>735</v>
      </c>
      <c r="D32" s="45" t="s">
        <v>736</v>
      </c>
    </row>
    <row r="33" customFormat="false" ht="21.95" hidden="false" customHeight="true" outlineLevel="0" collapsed="false">
      <c r="A33" s="42" t="s">
        <v>446</v>
      </c>
      <c r="B33" s="43" t="s">
        <v>737</v>
      </c>
      <c r="C33" s="44" t="s">
        <v>738</v>
      </c>
      <c r="D33" s="45" t="s">
        <v>739</v>
      </c>
    </row>
    <row r="34" customFormat="false" ht="21.95" hidden="false" customHeight="true" outlineLevel="0" collapsed="false">
      <c r="A34" s="42" t="s">
        <v>740</v>
      </c>
      <c r="B34" s="43" t="s">
        <v>741</v>
      </c>
      <c r="C34" s="44" t="s">
        <v>742</v>
      </c>
      <c r="D34" s="45" t="s">
        <v>743</v>
      </c>
    </row>
    <row r="35" customFormat="false" ht="21.95" hidden="false" customHeight="true" outlineLevel="0" collapsed="false">
      <c r="A35" s="42" t="s">
        <v>744</v>
      </c>
      <c r="B35" s="43" t="s">
        <v>745</v>
      </c>
      <c r="C35" s="44" t="s">
        <v>746</v>
      </c>
      <c r="D35" s="45" t="s">
        <v>747</v>
      </c>
    </row>
    <row r="36" customFormat="false" ht="21.95" hidden="false" customHeight="true" outlineLevel="0" collapsed="false">
      <c r="A36" s="42" t="s">
        <v>748</v>
      </c>
      <c r="B36" s="43" t="s">
        <v>749</v>
      </c>
      <c r="C36" s="44" t="s">
        <v>750</v>
      </c>
      <c r="D36" s="45" t="s">
        <v>751</v>
      </c>
    </row>
    <row r="37" customFormat="false" ht="21.95" hidden="false" customHeight="true" outlineLevel="0" collapsed="false">
      <c r="A37" s="42" t="s">
        <v>752</v>
      </c>
      <c r="B37" s="43" t="s">
        <v>753</v>
      </c>
      <c r="C37" s="44" t="s">
        <v>754</v>
      </c>
      <c r="D37" s="45" t="s">
        <v>755</v>
      </c>
    </row>
    <row r="38" customFormat="false" ht="21.95" hidden="false" customHeight="true" outlineLevel="0" collapsed="false">
      <c r="A38" s="42" t="s">
        <v>442</v>
      </c>
      <c r="B38" s="43" t="s">
        <v>756</v>
      </c>
      <c r="C38" s="44" t="s">
        <v>757</v>
      </c>
      <c r="D38" s="45" t="s">
        <v>758</v>
      </c>
    </row>
    <row r="39" customFormat="false" ht="21.95" hidden="false" customHeight="true" outlineLevel="0" collapsed="false">
      <c r="A39" s="42" t="s">
        <v>759</v>
      </c>
      <c r="B39" s="43" t="s">
        <v>760</v>
      </c>
      <c r="C39" s="44" t="s">
        <v>544</v>
      </c>
      <c r="D39" s="45" t="s">
        <v>761</v>
      </c>
    </row>
    <row r="40" customFormat="false" ht="21.95" hidden="false" customHeight="true" outlineLevel="0" collapsed="false">
      <c r="A40" s="42" t="s">
        <v>477</v>
      </c>
      <c r="B40" s="43" t="s">
        <v>762</v>
      </c>
      <c r="C40" s="44" t="s">
        <v>763</v>
      </c>
      <c r="D40" s="45" t="s">
        <v>764</v>
      </c>
    </row>
    <row r="41" customFormat="false" ht="21.95" hidden="false" customHeight="true" outlineLevel="0" collapsed="false">
      <c r="A41" s="42" t="s">
        <v>474</v>
      </c>
      <c r="B41" s="43" t="s">
        <v>765</v>
      </c>
      <c r="C41" s="44" t="s">
        <v>766</v>
      </c>
      <c r="D41" s="45" t="s">
        <v>767</v>
      </c>
    </row>
    <row r="42" customFormat="false" ht="21.95" hidden="false" customHeight="true" outlineLevel="0" collapsed="false">
      <c r="A42" s="42" t="s">
        <v>768</v>
      </c>
      <c r="B42" s="43" t="s">
        <v>769</v>
      </c>
      <c r="C42" s="44" t="s">
        <v>502</v>
      </c>
      <c r="D42" s="45" t="s">
        <v>770</v>
      </c>
    </row>
    <row r="43" customFormat="false" ht="21.95" hidden="false" customHeight="true" outlineLevel="0" collapsed="false">
      <c r="A43" s="42" t="s">
        <v>771</v>
      </c>
      <c r="B43" s="43" t="s">
        <v>772</v>
      </c>
      <c r="C43" s="44" t="s">
        <v>773</v>
      </c>
      <c r="D43" s="45" t="s">
        <v>774</v>
      </c>
    </row>
    <row r="44" customFormat="false" ht="21.95" hidden="false" customHeight="true" outlineLevel="0" collapsed="false">
      <c r="A44" s="42" t="s">
        <v>775</v>
      </c>
      <c r="B44" s="43" t="s">
        <v>776</v>
      </c>
      <c r="C44" s="44" t="s">
        <v>777</v>
      </c>
      <c r="D44" s="45" t="s">
        <v>778</v>
      </c>
    </row>
    <row r="45" customFormat="false" ht="21.95" hidden="false" customHeight="true" outlineLevel="0" collapsed="false">
      <c r="A45" s="42" t="s">
        <v>779</v>
      </c>
      <c r="B45" s="43" t="s">
        <v>780</v>
      </c>
      <c r="C45" s="44" t="s">
        <v>781</v>
      </c>
      <c r="D45" s="45" t="s">
        <v>782</v>
      </c>
    </row>
    <row r="46" customFormat="false" ht="21.95" hidden="false" customHeight="true" outlineLevel="0" collapsed="false">
      <c r="A46" s="42" t="s">
        <v>475</v>
      </c>
      <c r="B46" s="43" t="s">
        <v>783</v>
      </c>
      <c r="C46" s="44" t="s">
        <v>784</v>
      </c>
      <c r="D46" s="45" t="s">
        <v>785</v>
      </c>
    </row>
    <row r="47" customFormat="false" ht="21.95" hidden="false" customHeight="true" outlineLevel="0" collapsed="false">
      <c r="A47" s="42" t="s">
        <v>786</v>
      </c>
      <c r="B47" s="43" t="s">
        <v>787</v>
      </c>
      <c r="C47" s="44" t="s">
        <v>508</v>
      </c>
      <c r="D47" s="45" t="s">
        <v>788</v>
      </c>
    </row>
    <row r="48" customFormat="false" ht="21.95" hidden="false" customHeight="true" outlineLevel="0" collapsed="false">
      <c r="A48" s="42" t="s">
        <v>789</v>
      </c>
      <c r="B48" s="43" t="s">
        <v>790</v>
      </c>
      <c r="C48" s="44" t="s">
        <v>791</v>
      </c>
      <c r="D48" s="45" t="s">
        <v>792</v>
      </c>
    </row>
    <row r="49" customFormat="false" ht="21.95" hidden="false" customHeight="true" outlineLevel="0" collapsed="false">
      <c r="A49" s="42" t="s">
        <v>793</v>
      </c>
      <c r="B49" s="43" t="s">
        <v>794</v>
      </c>
      <c r="C49" s="44" t="s">
        <v>795</v>
      </c>
      <c r="D49" s="45" t="s">
        <v>796</v>
      </c>
    </row>
    <row r="50" customFormat="false" ht="21.95" hidden="false" customHeight="true" outlineLevel="0" collapsed="false">
      <c r="A50" s="42" t="s">
        <v>473</v>
      </c>
      <c r="B50" s="43" t="s">
        <v>797</v>
      </c>
      <c r="C50" s="44" t="s">
        <v>798</v>
      </c>
      <c r="D50" s="45" t="s">
        <v>799</v>
      </c>
    </row>
    <row r="51" customFormat="false" ht="21.95" hidden="false" customHeight="true" outlineLevel="0" collapsed="false">
      <c r="A51" s="42" t="s">
        <v>800</v>
      </c>
      <c r="B51" s="43" t="s">
        <v>801</v>
      </c>
      <c r="C51" s="44" t="s">
        <v>802</v>
      </c>
      <c r="D51" s="45" t="s">
        <v>803</v>
      </c>
    </row>
    <row r="52" customFormat="false" ht="21.95" hidden="false" customHeight="true" outlineLevel="0" collapsed="false">
      <c r="A52" s="42" t="s">
        <v>804</v>
      </c>
      <c r="B52" s="43" t="s">
        <v>805</v>
      </c>
      <c r="C52" s="44" t="s">
        <v>806</v>
      </c>
      <c r="D52" s="45" t="s">
        <v>807</v>
      </c>
    </row>
    <row r="53" customFormat="false" ht="21.95" hidden="false" customHeight="true" outlineLevel="0" collapsed="false">
      <c r="A53" s="42" t="s">
        <v>808</v>
      </c>
      <c r="B53" s="43" t="s">
        <v>809</v>
      </c>
      <c r="C53" s="44" t="s">
        <v>810</v>
      </c>
      <c r="D53" s="45" t="s">
        <v>811</v>
      </c>
    </row>
    <row r="54" customFormat="false" ht="21.95" hidden="false" customHeight="true" outlineLevel="0" collapsed="false">
      <c r="A54" s="42" t="s">
        <v>450</v>
      </c>
      <c r="B54" s="43" t="s">
        <v>812</v>
      </c>
      <c r="C54" s="44" t="s">
        <v>813</v>
      </c>
      <c r="D54" s="45" t="s">
        <v>814</v>
      </c>
    </row>
    <row r="55" customFormat="false" ht="21.95" hidden="false" customHeight="true" outlineLevel="0" collapsed="false">
      <c r="A55" s="42" t="s">
        <v>815</v>
      </c>
      <c r="B55" s="43" t="s">
        <v>816</v>
      </c>
      <c r="C55" s="44" t="s">
        <v>817</v>
      </c>
      <c r="D55" s="45" t="s">
        <v>818</v>
      </c>
    </row>
    <row r="56" customFormat="false" ht="21.95" hidden="false" customHeight="true" outlineLevel="0" collapsed="false">
      <c r="A56" s="42" t="s">
        <v>819</v>
      </c>
      <c r="B56" s="43" t="s">
        <v>820</v>
      </c>
      <c r="C56" s="44" t="s">
        <v>821</v>
      </c>
      <c r="D56" s="45" t="s">
        <v>822</v>
      </c>
    </row>
    <row r="57" customFormat="false" ht="21.95" hidden="false" customHeight="true" outlineLevel="0" collapsed="false">
      <c r="A57" s="42" t="s">
        <v>449</v>
      </c>
      <c r="B57" s="43" t="s">
        <v>823</v>
      </c>
      <c r="C57" s="44" t="s">
        <v>511</v>
      </c>
      <c r="D57" s="45" t="s">
        <v>824</v>
      </c>
    </row>
    <row r="58" customFormat="false" ht="21.95" hidden="false" customHeight="true" outlineLevel="0" collapsed="false">
      <c r="A58" s="42" t="s">
        <v>825</v>
      </c>
      <c r="B58" s="43" t="s">
        <v>826</v>
      </c>
      <c r="C58" s="44" t="s">
        <v>536</v>
      </c>
      <c r="D58" s="45" t="s">
        <v>827</v>
      </c>
    </row>
    <row r="59" customFormat="false" ht="21.95" hidden="false" customHeight="true" outlineLevel="0" collapsed="false">
      <c r="A59" s="42" t="s">
        <v>828</v>
      </c>
      <c r="B59" s="43" t="s">
        <v>829</v>
      </c>
      <c r="C59" s="44" t="s">
        <v>830</v>
      </c>
      <c r="D59" s="45" t="s">
        <v>831</v>
      </c>
    </row>
    <row r="60" customFormat="false" ht="21.95" hidden="false" customHeight="true" outlineLevel="0" collapsed="false">
      <c r="A60" s="42" t="s">
        <v>832</v>
      </c>
      <c r="B60" s="43" t="s">
        <v>833</v>
      </c>
      <c r="C60" s="44" t="s">
        <v>834</v>
      </c>
      <c r="D60" s="45" t="s">
        <v>835</v>
      </c>
    </row>
    <row r="61" customFormat="false" ht="21.95" hidden="false" customHeight="true" outlineLevel="0" collapsed="false">
      <c r="A61" s="42" t="s">
        <v>836</v>
      </c>
      <c r="B61" s="43" t="s">
        <v>837</v>
      </c>
      <c r="C61" s="44" t="s">
        <v>838</v>
      </c>
      <c r="D61" s="45" t="s">
        <v>839</v>
      </c>
    </row>
    <row r="62" s="47" customFormat="true" ht="21.95" hidden="false" customHeight="true" outlineLevel="0" collapsed="false">
      <c r="B62" s="43" t="s">
        <v>840</v>
      </c>
      <c r="C62" s="44" t="s">
        <v>841</v>
      </c>
      <c r="D62" s="45" t="s">
        <v>842</v>
      </c>
    </row>
    <row r="63" customFormat="false" ht="21.95" hidden="false" customHeight="true" outlineLevel="0" collapsed="false">
      <c r="B63" s="43" t="s">
        <v>843</v>
      </c>
      <c r="C63" s="44" t="s">
        <v>844</v>
      </c>
      <c r="D63" s="45" t="s">
        <v>845</v>
      </c>
    </row>
    <row r="64" customFormat="false" ht="21.95" hidden="false" customHeight="true" outlineLevel="0" collapsed="false">
      <c r="B64" s="43" t="s">
        <v>846</v>
      </c>
      <c r="C64" s="44" t="s">
        <v>847</v>
      </c>
      <c r="D64" s="45" t="s">
        <v>848</v>
      </c>
    </row>
    <row r="65" customFormat="false" ht="21.95" hidden="false" customHeight="true" outlineLevel="0" collapsed="false">
      <c r="B65" s="43" t="s">
        <v>849</v>
      </c>
      <c r="C65" s="44" t="s">
        <v>850</v>
      </c>
      <c r="D65" s="45" t="s">
        <v>851</v>
      </c>
    </row>
    <row r="66" customFormat="false" ht="21.95" hidden="false" customHeight="true" outlineLevel="0" collapsed="false">
      <c r="B66" s="43" t="s">
        <v>852</v>
      </c>
      <c r="C66" s="44" t="s">
        <v>853</v>
      </c>
      <c r="D66" s="45" t="s">
        <v>854</v>
      </c>
    </row>
    <row r="67" customFormat="false" ht="21.95" hidden="false" customHeight="true" outlineLevel="0" collapsed="false">
      <c r="B67" s="43" t="s">
        <v>855</v>
      </c>
      <c r="C67" s="44" t="s">
        <v>856</v>
      </c>
      <c r="D67" s="45" t="s">
        <v>857</v>
      </c>
    </row>
    <row r="68" customFormat="false" ht="21.95" hidden="false" customHeight="true" outlineLevel="0" collapsed="false">
      <c r="B68" s="43" t="s">
        <v>858</v>
      </c>
      <c r="C68" s="44" t="s">
        <v>568</v>
      </c>
      <c r="D68" s="45" t="s">
        <v>859</v>
      </c>
    </row>
    <row r="69" customFormat="false" ht="21.95" hidden="false" customHeight="true" outlineLevel="0" collapsed="false">
      <c r="B69" s="43" t="s">
        <v>860</v>
      </c>
      <c r="C69" s="44" t="s">
        <v>571</v>
      </c>
      <c r="D69" s="45" t="s">
        <v>861</v>
      </c>
    </row>
    <row r="70" customFormat="false" ht="21.95" hidden="false" customHeight="true" outlineLevel="0" collapsed="false">
      <c r="B70" s="43" t="s">
        <v>862</v>
      </c>
      <c r="C70" s="44" t="s">
        <v>564</v>
      </c>
      <c r="D70" s="45" t="s">
        <v>863</v>
      </c>
    </row>
    <row r="71" customFormat="false" ht="21.95" hidden="false" customHeight="true" outlineLevel="0" collapsed="false">
      <c r="B71" s="43" t="s">
        <v>864</v>
      </c>
      <c r="C71" s="44" t="s">
        <v>865</v>
      </c>
      <c r="D71" s="45" t="s">
        <v>866</v>
      </c>
    </row>
    <row r="72" customFormat="false" ht="21.95" hidden="false" customHeight="true" outlineLevel="0" collapsed="false">
      <c r="B72" s="43" t="s">
        <v>867</v>
      </c>
      <c r="C72" s="44" t="s">
        <v>569</v>
      </c>
      <c r="D72" s="45" t="s">
        <v>868</v>
      </c>
    </row>
    <row r="73" customFormat="false" ht="21.95" hidden="false" customHeight="true" outlineLevel="0" collapsed="false">
      <c r="C73" s="44" t="s">
        <v>869</v>
      </c>
      <c r="D73" s="45" t="s">
        <v>870</v>
      </c>
    </row>
    <row r="74" customFormat="false" ht="21.95" hidden="false" customHeight="true" outlineLevel="0" collapsed="false">
      <c r="C74" s="44" t="s">
        <v>871</v>
      </c>
      <c r="D74" s="45" t="s">
        <v>872</v>
      </c>
    </row>
    <row r="75" customFormat="false" ht="21.95" hidden="false" customHeight="true" outlineLevel="0" collapsed="false">
      <c r="C75" s="44" t="s">
        <v>563</v>
      </c>
      <c r="D75" s="45" t="s">
        <v>873</v>
      </c>
    </row>
    <row r="76" customFormat="false" ht="21.95" hidden="false" customHeight="true" outlineLevel="0" collapsed="false">
      <c r="C76" s="44" t="s">
        <v>874</v>
      </c>
      <c r="D76" s="45" t="s">
        <v>875</v>
      </c>
    </row>
    <row r="77" customFormat="false" ht="21.95" hidden="false" customHeight="true" outlineLevel="0" collapsed="false">
      <c r="C77" s="44" t="s">
        <v>876</v>
      </c>
      <c r="D77" s="45" t="s">
        <v>877</v>
      </c>
    </row>
    <row r="78" customFormat="false" ht="21.95" hidden="false" customHeight="true" outlineLevel="0" collapsed="false">
      <c r="C78" s="44" t="s">
        <v>550</v>
      </c>
      <c r="D78" s="45" t="s">
        <v>878</v>
      </c>
    </row>
    <row r="79" customFormat="false" ht="21.95" hidden="false" customHeight="true" outlineLevel="0" collapsed="false">
      <c r="C79" s="44" t="s">
        <v>879</v>
      </c>
      <c r="D79" s="45" t="s">
        <v>880</v>
      </c>
    </row>
    <row r="80" customFormat="false" ht="21.95" hidden="false" customHeight="true" outlineLevel="0" collapsed="false">
      <c r="C80" s="44" t="s">
        <v>881</v>
      </c>
      <c r="D80" s="45" t="s">
        <v>882</v>
      </c>
    </row>
    <row r="81" customFormat="false" ht="21.95" hidden="false" customHeight="true" outlineLevel="0" collapsed="false">
      <c r="D81" s="45" t="s">
        <v>883</v>
      </c>
    </row>
    <row r="82" customFormat="false" ht="21.95" hidden="false" customHeight="true" outlineLevel="0" collapsed="false">
      <c r="D82" s="45" t="s">
        <v>884</v>
      </c>
    </row>
    <row r="83" customFormat="false" ht="21.95" hidden="false" customHeight="true" outlineLevel="0" collapsed="false">
      <c r="D83" s="45" t="s">
        <v>885</v>
      </c>
    </row>
    <row r="84" customFormat="false" ht="21.95" hidden="false" customHeight="true" outlineLevel="0" collapsed="false">
      <c r="D84" s="45" t="s">
        <v>886</v>
      </c>
    </row>
    <row r="146" customFormat="false" ht="21.95" hidden="false" customHeight="true" outlineLevel="0" collapsed="false">
      <c r="A146" s="41"/>
    </row>
    <row r="147" customFormat="false" ht="21.95" hidden="false" customHeight="true" outlineLevel="0" collapsed="false">
      <c r="A147" s="41"/>
    </row>
    <row r="148" customFormat="false" ht="21.95" hidden="false" customHeight="true" outlineLevel="0" collapsed="false">
      <c r="A148" s="41"/>
    </row>
    <row r="149" customFormat="false" ht="21.95" hidden="false" customHeight="true" outlineLevel="0" collapsed="false">
      <c r="A149" s="41"/>
    </row>
    <row r="150" customFormat="false" ht="21.95" hidden="false" customHeight="true" outlineLevel="0" collapsed="false">
      <c r="A150" s="41"/>
    </row>
    <row r="151" customFormat="false" ht="21.95" hidden="false" customHeight="true" outlineLevel="0" collapsed="false">
      <c r="A151" s="41"/>
    </row>
    <row r="152" customFormat="false" ht="21.95" hidden="false" customHeight="true" outlineLevel="0" collapsed="false">
      <c r="A152" s="41"/>
    </row>
    <row r="153" customFormat="false" ht="21.95" hidden="false" customHeight="true" outlineLevel="0" collapsed="false">
      <c r="A153" s="41"/>
    </row>
    <row r="154" customFormat="false" ht="21.95" hidden="false" customHeight="true" outlineLevel="0" collapsed="false">
      <c r="A154" s="41"/>
    </row>
    <row r="155" customFormat="false" ht="21.95" hidden="false" customHeight="true" outlineLevel="0" collapsed="false">
      <c r="A155" s="41"/>
    </row>
    <row r="156" customFormat="false" ht="21.95" hidden="false" customHeight="true" outlineLevel="0" collapsed="false">
      <c r="A156" s="41"/>
    </row>
    <row r="157" customFormat="false" ht="21.95" hidden="false" customHeight="true" outlineLevel="0" collapsed="false">
      <c r="A157" s="41"/>
    </row>
    <row r="158" customFormat="false" ht="21.95" hidden="false" customHeight="true" outlineLevel="0" collapsed="false">
      <c r="A158" s="41"/>
    </row>
    <row r="159" customFormat="false" ht="21.95" hidden="false" customHeight="true" outlineLevel="0" collapsed="false">
      <c r="A159" s="41"/>
    </row>
    <row r="160" customFormat="false" ht="21.95" hidden="false" customHeight="true" outlineLevel="0" collapsed="false">
      <c r="A160" s="41"/>
    </row>
    <row r="161" customFormat="false" ht="21.95" hidden="false" customHeight="true" outlineLevel="0" collapsed="false">
      <c r="A161" s="41"/>
    </row>
    <row r="162" customFormat="false" ht="21.95" hidden="false" customHeight="true" outlineLevel="0" collapsed="false">
      <c r="A162" s="41"/>
    </row>
  </sheetData>
  <sheetProtection sheet="true" password="cc45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1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60" activeCellId="0" sqref="F160"/>
    </sheetView>
  </sheetViews>
  <sheetFormatPr defaultColWidth="8.99609375" defaultRowHeight="24" zeroHeight="false" outlineLevelRow="0" outlineLevelCol="0"/>
  <cols>
    <col collapsed="false" customWidth="true" hidden="false" outlineLevel="0" max="1" min="1" style="48" width="29.24"/>
    <col collapsed="false" customWidth="false" hidden="false" outlineLevel="0" max="257" min="2" style="48" width="8.99"/>
  </cols>
  <sheetData>
    <row r="1" customFormat="false" ht="24" hidden="false" customHeight="true" outlineLevel="0" collapsed="false">
      <c r="A1" s="44" t="s">
        <v>463</v>
      </c>
      <c r="B1" s="45" t="s">
        <v>27</v>
      </c>
    </row>
    <row r="2" customFormat="false" ht="24" hidden="false" customHeight="true" outlineLevel="0" collapsed="false">
      <c r="A2" s="44" t="s">
        <v>615</v>
      </c>
      <c r="B2" s="45" t="s">
        <v>42</v>
      </c>
    </row>
    <row r="3" customFormat="false" ht="24" hidden="false" customHeight="true" outlineLevel="0" collapsed="false">
      <c r="A3" s="44" t="s">
        <v>620</v>
      </c>
      <c r="B3" s="45" t="s">
        <v>621</v>
      </c>
    </row>
    <row r="4" customFormat="false" ht="24" hidden="false" customHeight="true" outlineLevel="0" collapsed="false">
      <c r="A4" s="44" t="s">
        <v>470</v>
      </c>
      <c r="B4" s="45" t="s">
        <v>626</v>
      </c>
    </row>
    <row r="5" customFormat="false" ht="24" hidden="false" customHeight="true" outlineLevel="0" collapsed="false">
      <c r="A5" s="44" t="s">
        <v>631</v>
      </c>
      <c r="B5" s="45" t="s">
        <v>632</v>
      </c>
    </row>
    <row r="6" customFormat="false" ht="24" hidden="false" customHeight="true" outlineLevel="0" collapsed="false">
      <c r="A6" s="44" t="s">
        <v>637</v>
      </c>
      <c r="B6" s="45" t="s">
        <v>638</v>
      </c>
    </row>
    <row r="7" customFormat="false" ht="24" hidden="false" customHeight="true" outlineLevel="0" collapsed="false">
      <c r="A7" s="44" t="s">
        <v>641</v>
      </c>
      <c r="B7" s="45" t="s">
        <v>642</v>
      </c>
    </row>
    <row r="8" customFormat="false" ht="24" hidden="false" customHeight="true" outlineLevel="0" collapsed="false">
      <c r="A8" s="44" t="s">
        <v>645</v>
      </c>
      <c r="B8" s="45" t="s">
        <v>646</v>
      </c>
    </row>
    <row r="9" customFormat="false" ht="24" hidden="false" customHeight="true" outlineLevel="0" collapsed="false">
      <c r="A9" s="44" t="s">
        <v>649</v>
      </c>
      <c r="B9" s="45" t="s">
        <v>650</v>
      </c>
    </row>
    <row r="10" customFormat="false" ht="24" hidden="false" customHeight="true" outlineLevel="0" collapsed="false">
      <c r="A10" s="44" t="s">
        <v>653</v>
      </c>
      <c r="B10" s="45" t="s">
        <v>654</v>
      </c>
    </row>
    <row r="11" customFormat="false" ht="24" hidden="false" customHeight="true" outlineLevel="0" collapsed="false">
      <c r="A11" s="44" t="s">
        <v>467</v>
      </c>
      <c r="B11" s="45" t="s">
        <v>657</v>
      </c>
    </row>
    <row r="12" customFormat="false" ht="24" hidden="false" customHeight="true" outlineLevel="0" collapsed="false">
      <c r="A12" s="44" t="s">
        <v>660</v>
      </c>
      <c r="B12" s="45" t="s">
        <v>661</v>
      </c>
    </row>
    <row r="13" customFormat="false" ht="24" hidden="false" customHeight="true" outlineLevel="0" collapsed="false">
      <c r="A13" s="44" t="s">
        <v>664</v>
      </c>
      <c r="B13" s="45" t="s">
        <v>665</v>
      </c>
    </row>
    <row r="14" customFormat="false" ht="24" hidden="false" customHeight="true" outlineLevel="0" collapsed="false">
      <c r="A14" s="44" t="s">
        <v>668</v>
      </c>
      <c r="B14" s="45" t="s">
        <v>669</v>
      </c>
    </row>
    <row r="15" customFormat="false" ht="24" hidden="false" customHeight="true" outlineLevel="0" collapsed="false">
      <c r="A15" s="44" t="s">
        <v>672</v>
      </c>
      <c r="B15" s="45" t="s">
        <v>673</v>
      </c>
    </row>
    <row r="16" customFormat="false" ht="24" hidden="false" customHeight="true" outlineLevel="0" collapsed="false">
      <c r="A16" s="44" t="s">
        <v>676</v>
      </c>
      <c r="B16" s="45" t="s">
        <v>677</v>
      </c>
    </row>
    <row r="17" customFormat="false" ht="24" hidden="false" customHeight="true" outlineLevel="0" collapsed="false">
      <c r="A17" s="44" t="s">
        <v>680</v>
      </c>
      <c r="B17" s="45" t="s">
        <v>681</v>
      </c>
    </row>
    <row r="18" customFormat="false" ht="24" hidden="false" customHeight="true" outlineLevel="0" collapsed="false">
      <c r="A18" s="44" t="s">
        <v>684</v>
      </c>
      <c r="B18" s="45" t="s">
        <v>685</v>
      </c>
    </row>
    <row r="19" customFormat="false" ht="24" hidden="false" customHeight="true" outlineLevel="0" collapsed="false">
      <c r="A19" s="44" t="s">
        <v>688</v>
      </c>
      <c r="B19" s="45" t="s">
        <v>689</v>
      </c>
    </row>
    <row r="20" customFormat="false" ht="24" hidden="false" customHeight="true" outlineLevel="0" collapsed="false">
      <c r="A20" s="44" t="s">
        <v>692</v>
      </c>
      <c r="B20" s="45" t="s">
        <v>693</v>
      </c>
    </row>
    <row r="21" customFormat="false" ht="24" hidden="false" customHeight="true" outlineLevel="0" collapsed="false">
      <c r="A21" s="44" t="s">
        <v>696</v>
      </c>
      <c r="B21" s="45" t="s">
        <v>697</v>
      </c>
    </row>
    <row r="22" customFormat="false" ht="24" hidden="false" customHeight="true" outlineLevel="0" collapsed="false">
      <c r="A22" s="44" t="s">
        <v>699</v>
      </c>
      <c r="B22" s="45" t="s">
        <v>700</v>
      </c>
    </row>
    <row r="23" customFormat="false" ht="24" hidden="false" customHeight="true" outlineLevel="0" collapsed="false">
      <c r="A23" s="44" t="s">
        <v>703</v>
      </c>
      <c r="B23" s="45" t="s">
        <v>704</v>
      </c>
    </row>
    <row r="24" customFormat="false" ht="24" hidden="false" customHeight="true" outlineLevel="0" collapsed="false">
      <c r="A24" s="44" t="s">
        <v>707</v>
      </c>
      <c r="B24" s="45" t="s">
        <v>708</v>
      </c>
    </row>
    <row r="25" customFormat="false" ht="24" hidden="false" customHeight="true" outlineLevel="0" collapsed="false">
      <c r="A25" s="44" t="s">
        <v>445</v>
      </c>
      <c r="B25" s="45" t="s">
        <v>710</v>
      </c>
    </row>
    <row r="26" customFormat="false" ht="24" hidden="false" customHeight="true" outlineLevel="0" collapsed="false">
      <c r="A26" s="44" t="s">
        <v>444</v>
      </c>
      <c r="B26" s="45" t="s">
        <v>713</v>
      </c>
    </row>
    <row r="27" customFormat="false" ht="24" hidden="false" customHeight="true" outlineLevel="0" collapsed="false">
      <c r="A27" s="44" t="s">
        <v>716</v>
      </c>
      <c r="B27" s="45" t="s">
        <v>717</v>
      </c>
    </row>
    <row r="28" customFormat="false" ht="24" hidden="false" customHeight="true" outlineLevel="0" collapsed="false">
      <c r="A28" s="44" t="s">
        <v>719</v>
      </c>
      <c r="B28" s="45" t="s">
        <v>720</v>
      </c>
    </row>
    <row r="29" customFormat="false" ht="24" hidden="false" customHeight="true" outlineLevel="0" collapsed="false">
      <c r="A29" s="44" t="s">
        <v>722</v>
      </c>
      <c r="B29" s="45" t="s">
        <v>723</v>
      </c>
    </row>
    <row r="30" customFormat="false" ht="24" hidden="false" customHeight="true" outlineLevel="0" collapsed="false">
      <c r="A30" s="44" t="s">
        <v>726</v>
      </c>
      <c r="B30" s="45" t="s">
        <v>727</v>
      </c>
    </row>
    <row r="31" customFormat="false" ht="24" hidden="false" customHeight="true" outlineLevel="0" collapsed="false">
      <c r="A31" s="44" t="s">
        <v>730</v>
      </c>
      <c r="B31" s="45" t="s">
        <v>731</v>
      </c>
    </row>
    <row r="32" customFormat="false" ht="24" hidden="false" customHeight="true" outlineLevel="0" collapsed="false">
      <c r="A32" s="44" t="s">
        <v>447</v>
      </c>
      <c r="B32" s="45" t="s">
        <v>734</v>
      </c>
    </row>
    <row r="33" customFormat="false" ht="24" hidden="false" customHeight="true" outlineLevel="0" collapsed="false">
      <c r="A33" s="44" t="s">
        <v>446</v>
      </c>
      <c r="B33" s="45" t="s">
        <v>737</v>
      </c>
    </row>
    <row r="34" customFormat="false" ht="24" hidden="false" customHeight="true" outlineLevel="0" collapsed="false">
      <c r="A34" s="44" t="s">
        <v>740</v>
      </c>
      <c r="B34" s="45" t="s">
        <v>741</v>
      </c>
    </row>
    <row r="35" customFormat="false" ht="24" hidden="false" customHeight="true" outlineLevel="0" collapsed="false">
      <c r="A35" s="44" t="s">
        <v>744</v>
      </c>
      <c r="B35" s="45" t="s">
        <v>745</v>
      </c>
    </row>
    <row r="36" customFormat="false" ht="24" hidden="false" customHeight="true" outlineLevel="0" collapsed="false">
      <c r="A36" s="44" t="s">
        <v>748</v>
      </c>
      <c r="B36" s="45" t="s">
        <v>749</v>
      </c>
    </row>
    <row r="37" customFormat="false" ht="24" hidden="false" customHeight="true" outlineLevel="0" collapsed="false">
      <c r="A37" s="44" t="s">
        <v>752</v>
      </c>
      <c r="B37" s="45" t="s">
        <v>753</v>
      </c>
    </row>
    <row r="38" customFormat="false" ht="24" hidden="false" customHeight="true" outlineLevel="0" collapsed="false">
      <c r="A38" s="44" t="s">
        <v>442</v>
      </c>
      <c r="B38" s="45" t="s">
        <v>756</v>
      </c>
    </row>
    <row r="39" customFormat="false" ht="24" hidden="false" customHeight="true" outlineLevel="0" collapsed="false">
      <c r="A39" s="44" t="s">
        <v>759</v>
      </c>
      <c r="B39" s="45" t="s">
        <v>760</v>
      </c>
    </row>
    <row r="40" customFormat="false" ht="24" hidden="false" customHeight="true" outlineLevel="0" collapsed="false">
      <c r="A40" s="44" t="s">
        <v>477</v>
      </c>
      <c r="B40" s="45" t="s">
        <v>762</v>
      </c>
    </row>
    <row r="41" customFormat="false" ht="24" hidden="false" customHeight="true" outlineLevel="0" collapsed="false">
      <c r="A41" s="44" t="s">
        <v>474</v>
      </c>
      <c r="B41" s="45" t="s">
        <v>765</v>
      </c>
    </row>
    <row r="42" customFormat="false" ht="24" hidden="false" customHeight="true" outlineLevel="0" collapsed="false">
      <c r="A42" s="44" t="s">
        <v>768</v>
      </c>
      <c r="B42" s="45" t="s">
        <v>769</v>
      </c>
    </row>
    <row r="43" customFormat="false" ht="24" hidden="false" customHeight="true" outlineLevel="0" collapsed="false">
      <c r="A43" s="44" t="s">
        <v>771</v>
      </c>
      <c r="B43" s="45" t="s">
        <v>772</v>
      </c>
    </row>
    <row r="44" customFormat="false" ht="24" hidden="false" customHeight="true" outlineLevel="0" collapsed="false">
      <c r="A44" s="44" t="s">
        <v>775</v>
      </c>
      <c r="B44" s="45" t="s">
        <v>776</v>
      </c>
    </row>
    <row r="45" customFormat="false" ht="24" hidden="false" customHeight="true" outlineLevel="0" collapsed="false">
      <c r="A45" s="44" t="s">
        <v>779</v>
      </c>
      <c r="B45" s="45" t="s">
        <v>780</v>
      </c>
    </row>
    <row r="46" customFormat="false" ht="24" hidden="false" customHeight="true" outlineLevel="0" collapsed="false">
      <c r="A46" s="44" t="s">
        <v>475</v>
      </c>
      <c r="B46" s="45" t="s">
        <v>783</v>
      </c>
    </row>
    <row r="47" customFormat="false" ht="24" hidden="false" customHeight="true" outlineLevel="0" collapsed="false">
      <c r="A47" s="44" t="s">
        <v>786</v>
      </c>
      <c r="B47" s="45" t="s">
        <v>787</v>
      </c>
    </row>
    <row r="48" customFormat="false" ht="24" hidden="false" customHeight="true" outlineLevel="0" collapsed="false">
      <c r="A48" s="44" t="s">
        <v>789</v>
      </c>
      <c r="B48" s="45" t="s">
        <v>790</v>
      </c>
    </row>
    <row r="49" customFormat="false" ht="24" hidden="false" customHeight="true" outlineLevel="0" collapsed="false">
      <c r="A49" s="44" t="s">
        <v>793</v>
      </c>
      <c r="B49" s="45" t="s">
        <v>794</v>
      </c>
    </row>
    <row r="50" customFormat="false" ht="24" hidden="false" customHeight="true" outlineLevel="0" collapsed="false">
      <c r="A50" s="44" t="s">
        <v>473</v>
      </c>
      <c r="B50" s="45" t="s">
        <v>797</v>
      </c>
    </row>
    <row r="51" customFormat="false" ht="24" hidden="false" customHeight="true" outlineLevel="0" collapsed="false">
      <c r="A51" s="44" t="s">
        <v>800</v>
      </c>
      <c r="B51" s="45" t="s">
        <v>801</v>
      </c>
    </row>
    <row r="52" customFormat="false" ht="24" hidden="false" customHeight="true" outlineLevel="0" collapsed="false">
      <c r="A52" s="44" t="s">
        <v>804</v>
      </c>
      <c r="B52" s="45" t="s">
        <v>805</v>
      </c>
    </row>
    <row r="53" customFormat="false" ht="24" hidden="false" customHeight="true" outlineLevel="0" collapsed="false">
      <c r="A53" s="44" t="s">
        <v>808</v>
      </c>
      <c r="B53" s="45" t="s">
        <v>809</v>
      </c>
    </row>
    <row r="54" customFormat="false" ht="24" hidden="false" customHeight="true" outlineLevel="0" collapsed="false">
      <c r="A54" s="44" t="s">
        <v>450</v>
      </c>
      <c r="B54" s="45" t="s">
        <v>812</v>
      </c>
    </row>
    <row r="55" customFormat="false" ht="24" hidden="false" customHeight="true" outlineLevel="0" collapsed="false">
      <c r="A55" s="44" t="s">
        <v>815</v>
      </c>
      <c r="B55" s="45" t="s">
        <v>816</v>
      </c>
    </row>
    <row r="56" customFormat="false" ht="24" hidden="false" customHeight="true" outlineLevel="0" collapsed="false">
      <c r="A56" s="44" t="s">
        <v>819</v>
      </c>
      <c r="B56" s="45" t="s">
        <v>820</v>
      </c>
    </row>
    <row r="57" customFormat="false" ht="24" hidden="false" customHeight="true" outlineLevel="0" collapsed="false">
      <c r="A57" s="44" t="s">
        <v>449</v>
      </c>
      <c r="B57" s="45" t="s">
        <v>823</v>
      </c>
    </row>
    <row r="58" customFormat="false" ht="24" hidden="false" customHeight="true" outlineLevel="0" collapsed="false">
      <c r="A58" s="44" t="s">
        <v>825</v>
      </c>
      <c r="B58" s="45" t="s">
        <v>826</v>
      </c>
    </row>
    <row r="59" customFormat="false" ht="24" hidden="false" customHeight="true" outlineLevel="0" collapsed="false">
      <c r="A59" s="44" t="s">
        <v>828</v>
      </c>
      <c r="B59" s="45" t="s">
        <v>829</v>
      </c>
    </row>
    <row r="60" customFormat="false" ht="24" hidden="false" customHeight="true" outlineLevel="0" collapsed="false">
      <c r="A60" s="44" t="s">
        <v>832</v>
      </c>
      <c r="B60" s="45" t="s">
        <v>833</v>
      </c>
    </row>
    <row r="61" customFormat="false" ht="24" hidden="false" customHeight="true" outlineLevel="0" collapsed="false">
      <c r="A61" s="44" t="s">
        <v>836</v>
      </c>
      <c r="B61" s="45" t="s">
        <v>837</v>
      </c>
    </row>
    <row r="62" customFormat="false" ht="24" hidden="false" customHeight="true" outlineLevel="0" collapsed="false">
      <c r="A62" s="44" t="s">
        <v>611</v>
      </c>
      <c r="B62" s="45" t="s">
        <v>840</v>
      </c>
    </row>
    <row r="63" customFormat="false" ht="24" hidden="false" customHeight="true" outlineLevel="0" collapsed="false">
      <c r="A63" s="44" t="s">
        <v>616</v>
      </c>
      <c r="B63" s="45" t="s">
        <v>843</v>
      </c>
    </row>
    <row r="64" customFormat="false" ht="24" hidden="false" customHeight="true" outlineLevel="0" collapsed="false">
      <c r="A64" s="44" t="s">
        <v>622</v>
      </c>
      <c r="B64" s="45" t="s">
        <v>846</v>
      </c>
    </row>
    <row r="65" customFormat="false" ht="24" hidden="false" customHeight="true" outlineLevel="0" collapsed="false">
      <c r="A65" s="44" t="s">
        <v>627</v>
      </c>
      <c r="B65" s="45" t="s">
        <v>849</v>
      </c>
    </row>
    <row r="66" customFormat="false" ht="24" hidden="false" customHeight="true" outlineLevel="0" collapsed="false">
      <c r="A66" s="44" t="s">
        <v>633</v>
      </c>
      <c r="B66" s="45" t="s">
        <v>852</v>
      </c>
    </row>
    <row r="67" customFormat="false" ht="24" hidden="false" customHeight="true" outlineLevel="0" collapsed="false">
      <c r="A67" s="44" t="s">
        <v>639</v>
      </c>
      <c r="B67" s="45" t="s">
        <v>855</v>
      </c>
    </row>
    <row r="68" customFormat="false" ht="24" hidden="false" customHeight="true" outlineLevel="0" collapsed="false">
      <c r="A68" s="44" t="s">
        <v>643</v>
      </c>
      <c r="B68" s="45" t="s">
        <v>858</v>
      </c>
    </row>
    <row r="69" customFormat="false" ht="24" hidden="false" customHeight="true" outlineLevel="0" collapsed="false">
      <c r="A69" s="44" t="s">
        <v>647</v>
      </c>
      <c r="B69" s="45" t="s">
        <v>860</v>
      </c>
    </row>
    <row r="70" customFormat="false" ht="24" hidden="false" customHeight="true" outlineLevel="0" collapsed="false">
      <c r="A70" s="44" t="s">
        <v>651</v>
      </c>
      <c r="B70" s="45" t="s">
        <v>862</v>
      </c>
    </row>
    <row r="71" customFormat="false" ht="24" hidden="false" customHeight="true" outlineLevel="0" collapsed="false">
      <c r="A71" s="44" t="s">
        <v>655</v>
      </c>
      <c r="B71" s="45" t="s">
        <v>864</v>
      </c>
    </row>
    <row r="72" customFormat="false" ht="24" hidden="false" customHeight="true" outlineLevel="0" collapsed="false">
      <c r="A72" s="44" t="s">
        <v>658</v>
      </c>
      <c r="B72" s="45" t="s">
        <v>867</v>
      </c>
    </row>
    <row r="73" customFormat="false" ht="24" hidden="false" customHeight="true" outlineLevel="0" collapsed="false">
      <c r="A73" s="44" t="s">
        <v>662</v>
      </c>
      <c r="B73" s="45" t="s">
        <v>612</v>
      </c>
    </row>
    <row r="74" customFormat="false" ht="24" hidden="false" customHeight="true" outlineLevel="0" collapsed="false">
      <c r="A74" s="44" t="s">
        <v>666</v>
      </c>
      <c r="B74" s="45" t="s">
        <v>617</v>
      </c>
    </row>
    <row r="75" customFormat="false" ht="24" hidden="false" customHeight="true" outlineLevel="0" collapsed="false">
      <c r="A75" s="44" t="s">
        <v>670</v>
      </c>
      <c r="B75" s="45" t="s">
        <v>623</v>
      </c>
    </row>
    <row r="76" customFormat="false" ht="24" hidden="false" customHeight="true" outlineLevel="0" collapsed="false">
      <c r="A76" s="44" t="s">
        <v>674</v>
      </c>
      <c r="B76" s="45" t="s">
        <v>628</v>
      </c>
    </row>
    <row r="77" customFormat="false" ht="24" hidden="false" customHeight="true" outlineLevel="0" collapsed="false">
      <c r="A77" s="44" t="s">
        <v>678</v>
      </c>
      <c r="B77" s="45" t="s">
        <v>634</v>
      </c>
    </row>
    <row r="78" customFormat="false" ht="24" hidden="false" customHeight="true" outlineLevel="0" collapsed="false">
      <c r="A78" s="44" t="s">
        <v>682</v>
      </c>
      <c r="B78" s="45" t="s">
        <v>640</v>
      </c>
    </row>
    <row r="79" customFormat="false" ht="24" hidden="false" customHeight="true" outlineLevel="0" collapsed="false">
      <c r="A79" s="44" t="s">
        <v>686</v>
      </c>
      <c r="B79" s="45" t="s">
        <v>644</v>
      </c>
    </row>
    <row r="80" customFormat="false" ht="24" hidden="false" customHeight="true" outlineLevel="0" collapsed="false">
      <c r="A80" s="44" t="s">
        <v>690</v>
      </c>
      <c r="B80" s="45" t="s">
        <v>648</v>
      </c>
    </row>
    <row r="81" customFormat="false" ht="24" hidden="false" customHeight="true" outlineLevel="0" collapsed="false">
      <c r="A81" s="44" t="s">
        <v>694</v>
      </c>
      <c r="B81" s="45" t="s">
        <v>652</v>
      </c>
    </row>
    <row r="82" customFormat="false" ht="24" hidden="false" customHeight="true" outlineLevel="0" collapsed="false">
      <c r="A82" s="44" t="s">
        <v>533</v>
      </c>
      <c r="B82" s="45" t="s">
        <v>656</v>
      </c>
    </row>
    <row r="83" customFormat="false" ht="24" hidden="false" customHeight="true" outlineLevel="0" collapsed="false">
      <c r="A83" s="44" t="s">
        <v>701</v>
      </c>
      <c r="B83" s="45" t="s">
        <v>659</v>
      </c>
    </row>
    <row r="84" customFormat="false" ht="24" hidden="false" customHeight="true" outlineLevel="0" collapsed="false">
      <c r="A84" s="44" t="s">
        <v>705</v>
      </c>
      <c r="B84" s="45" t="s">
        <v>663</v>
      </c>
    </row>
    <row r="85" customFormat="false" ht="24" hidden="false" customHeight="true" outlineLevel="0" collapsed="false">
      <c r="A85" s="44" t="s">
        <v>517</v>
      </c>
      <c r="B85" s="45" t="s">
        <v>667</v>
      </c>
    </row>
    <row r="86" customFormat="false" ht="24" hidden="false" customHeight="true" outlineLevel="0" collapsed="false">
      <c r="A86" s="44" t="s">
        <v>711</v>
      </c>
      <c r="B86" s="45" t="s">
        <v>671</v>
      </c>
    </row>
    <row r="87" customFormat="false" ht="24" hidden="false" customHeight="true" outlineLevel="0" collapsed="false">
      <c r="A87" s="44" t="s">
        <v>714</v>
      </c>
      <c r="B87" s="45" t="s">
        <v>675</v>
      </c>
    </row>
    <row r="88" customFormat="false" ht="24" hidden="false" customHeight="true" outlineLevel="0" collapsed="false">
      <c r="A88" s="44" t="s">
        <v>519</v>
      </c>
      <c r="B88" s="45" t="s">
        <v>679</v>
      </c>
    </row>
    <row r="89" customFormat="false" ht="24" hidden="false" customHeight="true" outlineLevel="0" collapsed="false">
      <c r="A89" s="44" t="s">
        <v>528</v>
      </c>
      <c r="B89" s="45" t="s">
        <v>683</v>
      </c>
    </row>
    <row r="90" customFormat="false" ht="24" hidden="false" customHeight="true" outlineLevel="0" collapsed="false">
      <c r="A90" s="44" t="s">
        <v>724</v>
      </c>
      <c r="B90" s="45" t="s">
        <v>687</v>
      </c>
    </row>
    <row r="91" customFormat="false" ht="24" hidden="false" customHeight="true" outlineLevel="0" collapsed="false">
      <c r="A91" s="44" t="s">
        <v>728</v>
      </c>
      <c r="B91" s="45" t="s">
        <v>691</v>
      </c>
    </row>
    <row r="92" customFormat="false" ht="24" hidden="false" customHeight="true" outlineLevel="0" collapsed="false">
      <c r="A92" s="44" t="s">
        <v>732</v>
      </c>
      <c r="B92" s="45" t="s">
        <v>695</v>
      </c>
    </row>
    <row r="93" customFormat="false" ht="24" hidden="false" customHeight="true" outlineLevel="0" collapsed="false">
      <c r="A93" s="44" t="s">
        <v>735</v>
      </c>
      <c r="B93" s="45" t="s">
        <v>698</v>
      </c>
    </row>
    <row r="94" customFormat="false" ht="24" hidden="false" customHeight="true" outlineLevel="0" collapsed="false">
      <c r="A94" s="44" t="s">
        <v>738</v>
      </c>
      <c r="B94" s="45" t="s">
        <v>702</v>
      </c>
    </row>
    <row r="95" customFormat="false" ht="24" hidden="false" customHeight="true" outlineLevel="0" collapsed="false">
      <c r="A95" s="44" t="s">
        <v>742</v>
      </c>
      <c r="B95" s="45" t="s">
        <v>706</v>
      </c>
    </row>
    <row r="96" customFormat="false" ht="24" hidden="false" customHeight="true" outlineLevel="0" collapsed="false">
      <c r="A96" s="44" t="s">
        <v>746</v>
      </c>
      <c r="B96" s="45" t="s">
        <v>709</v>
      </c>
    </row>
    <row r="97" customFormat="false" ht="24" hidden="false" customHeight="true" outlineLevel="0" collapsed="false">
      <c r="A97" s="44" t="s">
        <v>750</v>
      </c>
      <c r="B97" s="45" t="s">
        <v>712</v>
      </c>
    </row>
    <row r="98" customFormat="false" ht="24" hidden="false" customHeight="true" outlineLevel="0" collapsed="false">
      <c r="A98" s="44" t="s">
        <v>754</v>
      </c>
      <c r="B98" s="45" t="s">
        <v>715</v>
      </c>
    </row>
    <row r="99" customFormat="false" ht="24" hidden="false" customHeight="true" outlineLevel="0" collapsed="false">
      <c r="A99" s="44" t="s">
        <v>757</v>
      </c>
      <c r="B99" s="45" t="s">
        <v>718</v>
      </c>
    </row>
    <row r="100" customFormat="false" ht="24" hidden="false" customHeight="true" outlineLevel="0" collapsed="false">
      <c r="A100" s="44" t="s">
        <v>544</v>
      </c>
      <c r="B100" s="45" t="s">
        <v>721</v>
      </c>
    </row>
    <row r="101" customFormat="false" ht="24" hidden="false" customHeight="true" outlineLevel="0" collapsed="false">
      <c r="A101" s="44" t="s">
        <v>763</v>
      </c>
      <c r="B101" s="45" t="s">
        <v>725</v>
      </c>
    </row>
    <row r="102" customFormat="false" ht="24" hidden="false" customHeight="true" outlineLevel="0" collapsed="false">
      <c r="A102" s="44" t="s">
        <v>766</v>
      </c>
      <c r="B102" s="45" t="s">
        <v>729</v>
      </c>
    </row>
    <row r="103" customFormat="false" ht="24" hidden="false" customHeight="true" outlineLevel="0" collapsed="false">
      <c r="A103" s="44" t="s">
        <v>502</v>
      </c>
      <c r="B103" s="45" t="s">
        <v>733</v>
      </c>
    </row>
    <row r="104" customFormat="false" ht="24" hidden="false" customHeight="true" outlineLevel="0" collapsed="false">
      <c r="A104" s="44" t="s">
        <v>773</v>
      </c>
      <c r="B104" s="45" t="s">
        <v>736</v>
      </c>
    </row>
    <row r="105" customFormat="false" ht="24" hidden="false" customHeight="true" outlineLevel="0" collapsed="false">
      <c r="A105" s="44" t="s">
        <v>777</v>
      </c>
      <c r="B105" s="45" t="s">
        <v>739</v>
      </c>
    </row>
    <row r="106" customFormat="false" ht="24" hidden="false" customHeight="true" outlineLevel="0" collapsed="false">
      <c r="A106" s="44" t="s">
        <v>781</v>
      </c>
      <c r="B106" s="45" t="s">
        <v>743</v>
      </c>
    </row>
    <row r="107" customFormat="false" ht="24" hidden="false" customHeight="true" outlineLevel="0" collapsed="false">
      <c r="A107" s="44" t="s">
        <v>784</v>
      </c>
      <c r="B107" s="45" t="s">
        <v>747</v>
      </c>
    </row>
    <row r="108" customFormat="false" ht="24" hidden="false" customHeight="true" outlineLevel="0" collapsed="false">
      <c r="A108" s="44" t="s">
        <v>508</v>
      </c>
      <c r="B108" s="45" t="s">
        <v>751</v>
      </c>
    </row>
    <row r="109" customFormat="false" ht="24" hidden="false" customHeight="true" outlineLevel="0" collapsed="false">
      <c r="A109" s="44" t="s">
        <v>791</v>
      </c>
      <c r="B109" s="45" t="s">
        <v>755</v>
      </c>
    </row>
    <row r="110" customFormat="false" ht="24" hidden="false" customHeight="true" outlineLevel="0" collapsed="false">
      <c r="A110" s="44" t="s">
        <v>795</v>
      </c>
      <c r="B110" s="45" t="s">
        <v>758</v>
      </c>
    </row>
    <row r="111" customFormat="false" ht="24" hidden="false" customHeight="true" outlineLevel="0" collapsed="false">
      <c r="A111" s="44" t="s">
        <v>798</v>
      </c>
      <c r="B111" s="45" t="s">
        <v>761</v>
      </c>
    </row>
    <row r="112" customFormat="false" ht="24" hidden="false" customHeight="true" outlineLevel="0" collapsed="false">
      <c r="A112" s="44" t="s">
        <v>802</v>
      </c>
      <c r="B112" s="45" t="s">
        <v>764</v>
      </c>
    </row>
    <row r="113" customFormat="false" ht="24" hidden="false" customHeight="true" outlineLevel="0" collapsed="false">
      <c r="A113" s="44" t="s">
        <v>806</v>
      </c>
      <c r="B113" s="45" t="s">
        <v>767</v>
      </c>
    </row>
    <row r="114" customFormat="false" ht="24" hidden="false" customHeight="true" outlineLevel="0" collapsed="false">
      <c r="A114" s="44" t="s">
        <v>810</v>
      </c>
      <c r="B114" s="45" t="s">
        <v>770</v>
      </c>
    </row>
    <row r="115" customFormat="false" ht="24" hidden="false" customHeight="true" outlineLevel="0" collapsed="false">
      <c r="A115" s="44" t="s">
        <v>813</v>
      </c>
      <c r="B115" s="45" t="s">
        <v>774</v>
      </c>
    </row>
    <row r="116" customFormat="false" ht="24" hidden="false" customHeight="true" outlineLevel="0" collapsed="false">
      <c r="A116" s="44" t="s">
        <v>817</v>
      </c>
      <c r="B116" s="45" t="s">
        <v>778</v>
      </c>
    </row>
    <row r="117" customFormat="false" ht="24" hidden="false" customHeight="true" outlineLevel="0" collapsed="false">
      <c r="A117" s="44" t="s">
        <v>821</v>
      </c>
      <c r="B117" s="45" t="s">
        <v>782</v>
      </c>
    </row>
    <row r="118" customFormat="false" ht="24" hidden="false" customHeight="true" outlineLevel="0" collapsed="false">
      <c r="A118" s="44" t="s">
        <v>511</v>
      </c>
      <c r="B118" s="45" t="s">
        <v>785</v>
      </c>
    </row>
    <row r="119" customFormat="false" ht="24" hidden="false" customHeight="true" outlineLevel="0" collapsed="false">
      <c r="A119" s="44" t="s">
        <v>536</v>
      </c>
      <c r="B119" s="45" t="s">
        <v>788</v>
      </c>
    </row>
    <row r="120" customFormat="false" ht="24" hidden="false" customHeight="true" outlineLevel="0" collapsed="false">
      <c r="A120" s="44" t="s">
        <v>830</v>
      </c>
      <c r="B120" s="45" t="s">
        <v>792</v>
      </c>
    </row>
    <row r="121" customFormat="false" ht="24" hidden="false" customHeight="true" outlineLevel="0" collapsed="false">
      <c r="A121" s="44" t="s">
        <v>834</v>
      </c>
      <c r="B121" s="45" t="s">
        <v>796</v>
      </c>
    </row>
    <row r="122" customFormat="false" ht="24" hidden="false" customHeight="true" outlineLevel="0" collapsed="false">
      <c r="A122" s="44" t="s">
        <v>838</v>
      </c>
      <c r="B122" s="45" t="s">
        <v>799</v>
      </c>
    </row>
    <row r="123" customFormat="false" ht="24" hidden="false" customHeight="true" outlineLevel="0" collapsed="false">
      <c r="A123" s="44" t="s">
        <v>841</v>
      </c>
      <c r="B123" s="45" t="s">
        <v>803</v>
      </c>
    </row>
    <row r="124" customFormat="false" ht="24" hidden="false" customHeight="true" outlineLevel="0" collapsed="false">
      <c r="A124" s="44" t="s">
        <v>844</v>
      </c>
      <c r="B124" s="45" t="s">
        <v>807</v>
      </c>
    </row>
    <row r="125" customFormat="false" ht="24" hidden="false" customHeight="true" outlineLevel="0" collapsed="false">
      <c r="A125" s="44" t="s">
        <v>847</v>
      </c>
      <c r="B125" s="45" t="s">
        <v>811</v>
      </c>
    </row>
    <row r="126" customFormat="false" ht="24" hidden="false" customHeight="true" outlineLevel="0" collapsed="false">
      <c r="A126" s="44" t="s">
        <v>850</v>
      </c>
      <c r="B126" s="45" t="s">
        <v>814</v>
      </c>
    </row>
    <row r="127" customFormat="false" ht="24" hidden="false" customHeight="true" outlineLevel="0" collapsed="false">
      <c r="A127" s="44" t="s">
        <v>853</v>
      </c>
      <c r="B127" s="45" t="s">
        <v>818</v>
      </c>
    </row>
    <row r="128" customFormat="false" ht="24" hidden="false" customHeight="true" outlineLevel="0" collapsed="false">
      <c r="A128" s="44" t="s">
        <v>856</v>
      </c>
      <c r="B128" s="45" t="s">
        <v>822</v>
      </c>
    </row>
    <row r="129" customFormat="false" ht="24" hidden="false" customHeight="true" outlineLevel="0" collapsed="false">
      <c r="A129" s="44" t="s">
        <v>568</v>
      </c>
      <c r="B129" s="45" t="s">
        <v>824</v>
      </c>
    </row>
    <row r="130" customFormat="false" ht="24" hidden="false" customHeight="true" outlineLevel="0" collapsed="false">
      <c r="A130" s="44" t="s">
        <v>571</v>
      </c>
      <c r="B130" s="45" t="s">
        <v>827</v>
      </c>
    </row>
    <row r="131" customFormat="false" ht="24" hidden="false" customHeight="true" outlineLevel="0" collapsed="false">
      <c r="A131" s="44" t="s">
        <v>564</v>
      </c>
      <c r="B131" s="45" t="s">
        <v>831</v>
      </c>
    </row>
    <row r="132" customFormat="false" ht="24" hidden="false" customHeight="true" outlineLevel="0" collapsed="false">
      <c r="A132" s="44" t="s">
        <v>865</v>
      </c>
      <c r="B132" s="45" t="s">
        <v>835</v>
      </c>
    </row>
    <row r="133" customFormat="false" ht="24" hidden="false" customHeight="true" outlineLevel="0" collapsed="false">
      <c r="A133" s="44" t="s">
        <v>569</v>
      </c>
      <c r="B133" s="45" t="s">
        <v>839</v>
      </c>
    </row>
    <row r="134" customFormat="false" ht="24" hidden="false" customHeight="true" outlineLevel="0" collapsed="false">
      <c r="A134" s="44" t="s">
        <v>869</v>
      </c>
      <c r="B134" s="45" t="s">
        <v>842</v>
      </c>
    </row>
    <row r="135" customFormat="false" ht="24" hidden="false" customHeight="true" outlineLevel="0" collapsed="false">
      <c r="A135" s="44" t="s">
        <v>871</v>
      </c>
      <c r="B135" s="45" t="s">
        <v>845</v>
      </c>
    </row>
    <row r="136" customFormat="false" ht="24" hidden="false" customHeight="true" outlineLevel="0" collapsed="false">
      <c r="A136" s="44" t="s">
        <v>563</v>
      </c>
      <c r="B136" s="45" t="s">
        <v>848</v>
      </c>
    </row>
    <row r="137" customFormat="false" ht="24" hidden="false" customHeight="true" outlineLevel="0" collapsed="false">
      <c r="A137" s="44" t="s">
        <v>874</v>
      </c>
      <c r="B137" s="45" t="s">
        <v>851</v>
      </c>
    </row>
    <row r="138" customFormat="false" ht="24" hidden="false" customHeight="true" outlineLevel="0" collapsed="false">
      <c r="A138" s="44" t="s">
        <v>876</v>
      </c>
      <c r="B138" s="45" t="s">
        <v>854</v>
      </c>
    </row>
    <row r="139" customFormat="false" ht="24" hidden="false" customHeight="true" outlineLevel="0" collapsed="false">
      <c r="A139" s="44" t="s">
        <v>550</v>
      </c>
      <c r="B139" s="45" t="s">
        <v>857</v>
      </c>
    </row>
    <row r="140" customFormat="false" ht="24" hidden="false" customHeight="true" outlineLevel="0" collapsed="false">
      <c r="A140" s="44" t="s">
        <v>879</v>
      </c>
      <c r="B140" s="45" t="s">
        <v>859</v>
      </c>
    </row>
    <row r="141" customFormat="false" ht="24" hidden="false" customHeight="true" outlineLevel="0" collapsed="false">
      <c r="A141" s="44" t="s">
        <v>881</v>
      </c>
      <c r="B141" s="45" t="s">
        <v>861</v>
      </c>
    </row>
    <row r="142" customFormat="false" ht="24" hidden="false" customHeight="true" outlineLevel="0" collapsed="false">
      <c r="A142" s="44" t="s">
        <v>613</v>
      </c>
      <c r="B142" s="45" t="s">
        <v>863</v>
      </c>
    </row>
    <row r="143" customFormat="false" ht="24" hidden="false" customHeight="true" outlineLevel="0" collapsed="false">
      <c r="A143" s="44" t="s">
        <v>618</v>
      </c>
      <c r="B143" s="45" t="s">
        <v>866</v>
      </c>
    </row>
    <row r="144" customFormat="false" ht="24" hidden="false" customHeight="true" outlineLevel="0" collapsed="false">
      <c r="A144" s="44" t="s">
        <v>624</v>
      </c>
      <c r="B144" s="45" t="s">
        <v>868</v>
      </c>
    </row>
    <row r="145" customFormat="false" ht="24" hidden="false" customHeight="true" outlineLevel="0" collapsed="false">
      <c r="A145" s="44" t="s">
        <v>629</v>
      </c>
      <c r="B145" s="45" t="s">
        <v>870</v>
      </c>
    </row>
    <row r="146" customFormat="false" ht="24" hidden="false" customHeight="true" outlineLevel="0" collapsed="false">
      <c r="A146" s="44" t="s">
        <v>635</v>
      </c>
      <c r="B146" s="45" t="s">
        <v>872</v>
      </c>
    </row>
    <row r="147" customFormat="false" ht="24" hidden="false" customHeight="true" outlineLevel="0" collapsed="false">
      <c r="B147" s="45" t="s">
        <v>873</v>
      </c>
    </row>
    <row r="148" customFormat="false" ht="24" hidden="false" customHeight="true" outlineLevel="0" collapsed="false">
      <c r="B148" s="45" t="s">
        <v>875</v>
      </c>
    </row>
    <row r="149" customFormat="false" ht="24" hidden="false" customHeight="true" outlineLevel="0" collapsed="false">
      <c r="B149" s="45" t="s">
        <v>877</v>
      </c>
    </row>
    <row r="150" customFormat="false" ht="24" hidden="false" customHeight="true" outlineLevel="0" collapsed="false">
      <c r="B150" s="45" t="s">
        <v>878</v>
      </c>
    </row>
    <row r="151" customFormat="false" ht="24" hidden="false" customHeight="true" outlineLevel="0" collapsed="false">
      <c r="B151" s="45" t="s">
        <v>880</v>
      </c>
    </row>
    <row r="152" customFormat="false" ht="24" hidden="false" customHeight="true" outlineLevel="0" collapsed="false">
      <c r="B152" s="45" t="s">
        <v>882</v>
      </c>
    </row>
    <row r="153" customFormat="false" ht="24" hidden="false" customHeight="true" outlineLevel="0" collapsed="false">
      <c r="B153" s="45" t="s">
        <v>883</v>
      </c>
    </row>
    <row r="154" customFormat="false" ht="24" hidden="false" customHeight="true" outlineLevel="0" collapsed="false">
      <c r="B154" s="45" t="s">
        <v>884</v>
      </c>
    </row>
    <row r="155" customFormat="false" ht="24" hidden="false" customHeight="true" outlineLevel="0" collapsed="false">
      <c r="B155" s="45" t="s">
        <v>885</v>
      </c>
    </row>
    <row r="156" customFormat="false" ht="24" hidden="false" customHeight="true" outlineLevel="0" collapsed="false">
      <c r="B156" s="45" t="s">
        <v>886</v>
      </c>
    </row>
    <row r="157" customFormat="false" ht="24" hidden="false" customHeight="true" outlineLevel="0" collapsed="false">
      <c r="B157" s="45" t="s">
        <v>614</v>
      </c>
    </row>
    <row r="158" customFormat="false" ht="24" hidden="false" customHeight="true" outlineLevel="0" collapsed="false">
      <c r="B158" s="45" t="s">
        <v>619</v>
      </c>
    </row>
    <row r="159" customFormat="false" ht="24" hidden="false" customHeight="true" outlineLevel="0" collapsed="false">
      <c r="B159" s="45" t="s">
        <v>625</v>
      </c>
    </row>
    <row r="160" customFormat="false" ht="24" hidden="false" customHeight="true" outlineLevel="0" collapsed="false">
      <c r="B160" s="45" t="s">
        <v>630</v>
      </c>
    </row>
    <row r="161" customFormat="false" ht="24" hidden="false" customHeight="true" outlineLevel="0" collapsed="false">
      <c r="B161" s="45" t="s">
        <v>636</v>
      </c>
    </row>
  </sheetData>
  <sheetProtection sheet="true" password="cc45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9:09:02Z</dcterms:created>
  <dc:creator>Administrator</dc:creator>
  <dc:description/>
  <cp:keywords/>
  <dc:language>en-US</dc:language>
  <cp:lastModifiedBy>User</cp:lastModifiedBy>
  <cp:lastPrinted>2017-07-24T01:19:04Z</cp:lastPrinted>
  <dcterms:modified xsi:type="dcterms:W3CDTF">2017-07-24T01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