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H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1097">
  <si>
    <r>
      <rPr>
        <b val="true"/>
        <sz val="18"/>
        <rFont val="Noto Sans"/>
        <family val="2"/>
      </rPr>
      <t xml:space="preserve">贵州省高速公路管理局所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成绩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color rgb="FF000000"/>
        <rFont val="Noto Sans"/>
        <family val="2"/>
      </rPr>
      <t xml:space="preserve">面试按</t>
    </r>
    <r>
      <rPr>
        <sz val="11"/>
        <color rgb="FF000000"/>
        <rFont val="仿宋_GB2312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10128244007</t>
  </si>
  <si>
    <t xml:space="preserve">刘宇萌</t>
  </si>
  <si>
    <t xml:space="preserve">女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安顺高速公路管理处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路政人员</t>
    </r>
  </si>
  <si>
    <t xml:space="preserve">王彩云</t>
  </si>
  <si>
    <t xml:space="preserve">10128191521</t>
  </si>
  <si>
    <t xml:space="preserve">杨国涛</t>
  </si>
  <si>
    <t xml:space="preserve">男</t>
  </si>
  <si>
    <t xml:space="preserve">蔡蕾</t>
  </si>
  <si>
    <t xml:space="preserve">杨解</t>
  </si>
  <si>
    <t xml:space="preserve">牟姗</t>
  </si>
  <si>
    <t xml:space="preserve">程韵然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路政人员</t>
    </r>
  </si>
  <si>
    <t xml:space="preserve">孙仁恬</t>
  </si>
  <si>
    <t xml:space="preserve">10128231721</t>
  </si>
  <si>
    <t xml:space="preserve">钱进</t>
  </si>
  <si>
    <t xml:space="preserve">褚永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路政人员</t>
    </r>
  </si>
  <si>
    <t xml:space="preserve">郭大甜</t>
  </si>
  <si>
    <t xml:space="preserve">曾德龙</t>
  </si>
  <si>
    <t xml:space="preserve">陈小雄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路政人员</t>
    </r>
  </si>
  <si>
    <t xml:space="preserve">张媛</t>
  </si>
  <si>
    <t xml:space="preserve">龙云飞</t>
  </si>
  <si>
    <t xml:space="preserve">张绪松</t>
  </si>
  <si>
    <t xml:space="preserve">吴霁</t>
  </si>
  <si>
    <t xml:space="preserve">周畅</t>
  </si>
  <si>
    <t xml:space="preserve">杨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路政人员</t>
    </r>
  </si>
  <si>
    <t xml:space="preserve">刘延飞</t>
  </si>
  <si>
    <t xml:space="preserve">刘方洪</t>
  </si>
  <si>
    <t xml:space="preserve">沈建</t>
  </si>
  <si>
    <t xml:space="preserve">杨伟</t>
  </si>
  <si>
    <t xml:space="preserve">李文跃</t>
  </si>
  <si>
    <t xml:space="preserve">吴晨曦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遵义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娄晓刚</t>
  </si>
  <si>
    <t xml:space="preserve">邹菊</t>
  </si>
  <si>
    <t xml:space="preserve">周佩琦</t>
  </si>
  <si>
    <t xml:space="preserve">付豪</t>
  </si>
  <si>
    <t xml:space="preserve">冷洋</t>
  </si>
  <si>
    <t xml:space="preserve">张鹏</t>
  </si>
  <si>
    <t xml:space="preserve">田雪峰</t>
  </si>
  <si>
    <t xml:space="preserve">王陈诚</t>
  </si>
  <si>
    <t xml:space="preserve">张科</t>
  </si>
  <si>
    <t xml:space="preserve">刘瑜</t>
  </si>
  <si>
    <t xml:space="preserve">夏雨露</t>
  </si>
  <si>
    <t xml:space="preserve">刘静</t>
  </si>
  <si>
    <t xml:space="preserve">罗仕楷</t>
  </si>
  <si>
    <t xml:space="preserve">蔡璐</t>
  </si>
  <si>
    <t xml:space="preserve">黄超</t>
  </si>
  <si>
    <t xml:space="preserve">田文静</t>
  </si>
  <si>
    <t xml:space="preserve">韩立军</t>
  </si>
  <si>
    <t xml:space="preserve">陈豪</t>
  </si>
  <si>
    <t xml:space="preserve">韩小瑶</t>
  </si>
  <si>
    <t xml:space="preserve">郑鹏霄</t>
  </si>
  <si>
    <t xml:space="preserve">陈洪宇</t>
  </si>
  <si>
    <t xml:space="preserve">徐能波</t>
  </si>
  <si>
    <t xml:space="preserve">安波</t>
  </si>
  <si>
    <t xml:space="preserve">刘作文</t>
  </si>
  <si>
    <t xml:space="preserve">李开</t>
  </si>
  <si>
    <t xml:space="preserve">周凯旋</t>
  </si>
  <si>
    <t xml:space="preserve">田润</t>
  </si>
  <si>
    <t xml:space="preserve">陈俊勇</t>
  </si>
  <si>
    <t xml:space="preserve">余波</t>
  </si>
  <si>
    <t xml:space="preserve">杨娜娜</t>
  </si>
  <si>
    <t xml:space="preserve">余先明</t>
  </si>
  <si>
    <t xml:space="preserve">杨丽珪</t>
  </si>
  <si>
    <t xml:space="preserve">曾凡兵</t>
  </si>
  <si>
    <t xml:space="preserve">肖剑</t>
  </si>
  <si>
    <t xml:space="preserve">刘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何菁</t>
  </si>
  <si>
    <t xml:space="preserve">王琦</t>
  </si>
  <si>
    <t xml:space="preserve">高倩</t>
  </si>
  <si>
    <t xml:space="preserve">石容珲</t>
  </si>
  <si>
    <t xml:space="preserve">曾培月</t>
  </si>
  <si>
    <t xml:space="preserve">徐斌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孙国群</t>
  </si>
  <si>
    <t xml:space="preserve">范秋红</t>
  </si>
  <si>
    <t xml:space="preserve">付婕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卢传涛</t>
  </si>
  <si>
    <t xml:space="preserve">曾祥梅</t>
  </si>
  <si>
    <t xml:space="preserve">匡滨</t>
  </si>
  <si>
    <t xml:space="preserve">仇磊</t>
  </si>
  <si>
    <t xml:space="preserve">杨秀军</t>
  </si>
  <si>
    <t xml:space="preserve">梁后友</t>
  </si>
  <si>
    <t xml:space="preserve">陶安阳</t>
  </si>
  <si>
    <t xml:space="preserve">李松霖</t>
  </si>
  <si>
    <t xml:space="preserve">唐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吴云</t>
  </si>
  <si>
    <t xml:space="preserve">冯焕朝</t>
  </si>
  <si>
    <t xml:space="preserve">刘洪林</t>
  </si>
  <si>
    <t xml:space="preserve">肖春光</t>
  </si>
  <si>
    <t xml:space="preserve">孔祥龙</t>
  </si>
  <si>
    <t xml:space="preserve">任鹏圣</t>
  </si>
  <si>
    <t xml:space="preserve">刘清青</t>
  </si>
  <si>
    <t xml:space="preserve">田巧楠</t>
  </si>
  <si>
    <t xml:space="preserve">周吉</t>
  </si>
  <si>
    <t xml:space="preserve">欧川川</t>
  </si>
  <si>
    <t xml:space="preserve">袁明艺</t>
  </si>
  <si>
    <t xml:space="preserve">应玄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杨昭君</t>
  </si>
  <si>
    <t xml:space="preserve">郑双双</t>
  </si>
  <si>
    <t xml:space="preserve">陈齐飞</t>
  </si>
  <si>
    <t xml:space="preserve">付炫</t>
  </si>
  <si>
    <t xml:space="preserve">杨爽</t>
  </si>
  <si>
    <t xml:space="preserve">向前飞</t>
  </si>
  <si>
    <t xml:space="preserve">先光琴</t>
  </si>
  <si>
    <t xml:space="preserve">刘鑫</t>
  </si>
  <si>
    <t xml:space="preserve">祝建平</t>
  </si>
  <si>
    <t xml:space="preserve">余若飞</t>
  </si>
  <si>
    <t xml:space="preserve">冉芳</t>
  </si>
  <si>
    <t xml:space="preserve">陈银涛</t>
  </si>
  <si>
    <t xml:space="preserve">黄雯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李蛟龙</t>
  </si>
  <si>
    <t xml:space="preserve">熊兴鹏</t>
  </si>
  <si>
    <t xml:space="preserve">黄书洪</t>
  </si>
  <si>
    <t xml:space="preserve">张颖</t>
  </si>
  <si>
    <t xml:space="preserve">牟羿帆</t>
  </si>
  <si>
    <t xml:space="preserve">黎再武</t>
  </si>
  <si>
    <t xml:space="preserve">周福梽</t>
  </si>
  <si>
    <t xml:space="preserve">肖泓宇</t>
  </si>
  <si>
    <t xml:space="preserve">何桥</t>
  </si>
  <si>
    <t xml:space="preserve">刘羊</t>
  </si>
  <si>
    <t xml:space="preserve">韩方扭</t>
  </si>
  <si>
    <t xml:space="preserve">徐一</t>
  </si>
  <si>
    <t xml:space="preserve">黄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李浩</t>
  </si>
  <si>
    <t xml:space="preserve">陈小波</t>
  </si>
  <si>
    <t xml:space="preserve">韦贤波</t>
  </si>
  <si>
    <t xml:space="preserve">林沁</t>
  </si>
  <si>
    <t xml:space="preserve">张童钧</t>
  </si>
  <si>
    <t xml:space="preserve">张志东</t>
  </si>
  <si>
    <t xml:space="preserve">肖佐欣</t>
  </si>
  <si>
    <t xml:space="preserve">朱正康</t>
  </si>
  <si>
    <t xml:space="preserve">喻洪</t>
  </si>
  <si>
    <t xml:space="preserve">雷和炯</t>
  </si>
  <si>
    <t xml:space="preserve">袁小松</t>
  </si>
  <si>
    <t xml:space="preserve">夏兴凯</t>
  </si>
  <si>
    <t xml:space="preserve">罗艳</t>
  </si>
  <si>
    <t xml:space="preserve">彭雪林</t>
  </si>
  <si>
    <t xml:space="preserve">王义</t>
  </si>
  <si>
    <t xml:space="preserve">何远爱</t>
  </si>
  <si>
    <t xml:space="preserve">江健</t>
  </si>
  <si>
    <t xml:space="preserve">胡双翼</t>
  </si>
  <si>
    <t xml:space="preserve">王建红</t>
  </si>
  <si>
    <t xml:space="preserve">付文龙</t>
  </si>
  <si>
    <t xml:space="preserve">杨飞</t>
  </si>
  <si>
    <t xml:space="preserve">黄文轩</t>
  </si>
  <si>
    <t xml:space="preserve">唐易</t>
  </si>
  <si>
    <t xml:space="preserve">李杰</t>
  </si>
  <si>
    <t xml:space="preserve">刘华</t>
  </si>
  <si>
    <t xml:space="preserve">陈荣毅</t>
  </si>
  <si>
    <t xml:space="preserve">张伟</t>
  </si>
  <si>
    <t xml:space="preserve">殷存伟</t>
  </si>
  <si>
    <t xml:space="preserve">周京伟</t>
  </si>
  <si>
    <t xml:space="preserve">谢菲</t>
  </si>
  <si>
    <t xml:space="preserve">周勋</t>
  </si>
  <si>
    <t xml:space="preserve">聂红涛</t>
  </si>
  <si>
    <t xml:space="preserve">10128073707</t>
  </si>
  <si>
    <t xml:space="preserve">吴婷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都匀高速公路管理处</t>
    </r>
  </si>
  <si>
    <t xml:space="preserve">10128315710</t>
  </si>
  <si>
    <t xml:space="preserve">杨胤昌</t>
  </si>
  <si>
    <t xml:space="preserve">10128301901</t>
  </si>
  <si>
    <t xml:space="preserve">韦丽萍</t>
  </si>
  <si>
    <t xml:space="preserve">10128317921</t>
  </si>
  <si>
    <t xml:space="preserve">吴祖浪</t>
  </si>
  <si>
    <t xml:space="preserve">10128073403</t>
  </si>
  <si>
    <t xml:space="preserve">邹佳玉</t>
  </si>
  <si>
    <t xml:space="preserve">10128192328</t>
  </si>
  <si>
    <t xml:space="preserve">莫廷能</t>
  </si>
  <si>
    <t xml:space="preserve">10128300413</t>
  </si>
  <si>
    <t xml:space="preserve">王佑根</t>
  </si>
  <si>
    <t xml:space="preserve">10128194827</t>
  </si>
  <si>
    <t xml:space="preserve">王琛</t>
  </si>
  <si>
    <t xml:space="preserve">10128316619</t>
  </si>
  <si>
    <t xml:space="preserve">蒙光富</t>
  </si>
  <si>
    <t xml:space="preserve">10128301718</t>
  </si>
  <si>
    <t xml:space="preserve">杨先建</t>
  </si>
  <si>
    <t xml:space="preserve">10128318625</t>
  </si>
  <si>
    <t xml:space="preserve">周林林</t>
  </si>
  <si>
    <t xml:space="preserve">10128073311</t>
  </si>
  <si>
    <t xml:space="preserve">莫愁</t>
  </si>
  <si>
    <t xml:space="preserve">10128020207</t>
  </si>
  <si>
    <t xml:space="preserve">刘家莹</t>
  </si>
  <si>
    <t xml:space="preserve">10128310927</t>
  </si>
  <si>
    <t xml:space="preserve">白刘悦</t>
  </si>
  <si>
    <t xml:space="preserve">10128233613</t>
  </si>
  <si>
    <t xml:space="preserve">汪志媛</t>
  </si>
  <si>
    <t xml:space="preserve">10128311908</t>
  </si>
  <si>
    <t xml:space="preserve">莫慧子</t>
  </si>
  <si>
    <t xml:space="preserve">10128310728</t>
  </si>
  <si>
    <t xml:space="preserve">邹彬婕</t>
  </si>
  <si>
    <t xml:space="preserve">10128311923</t>
  </si>
  <si>
    <t xml:space="preserve">田如丹</t>
  </si>
  <si>
    <t xml:space="preserve">10128319110</t>
  </si>
  <si>
    <t xml:space="preserve">黄妹</t>
  </si>
  <si>
    <t xml:space="preserve">10128190230</t>
  </si>
  <si>
    <t xml:space="preserve">朱文海</t>
  </si>
  <si>
    <t xml:space="preserve">10128244523</t>
  </si>
  <si>
    <t xml:space="preserve">贺文池</t>
  </si>
  <si>
    <t xml:space="preserve">10128313614</t>
  </si>
  <si>
    <t xml:space="preserve">陈龙</t>
  </si>
  <si>
    <t xml:space="preserve">10128244813</t>
  </si>
  <si>
    <t xml:space="preserve">陶明贵</t>
  </si>
  <si>
    <t xml:space="preserve">10128307704</t>
  </si>
  <si>
    <t xml:space="preserve">蒙华静</t>
  </si>
  <si>
    <t xml:space="preserve">10128312913</t>
  </si>
  <si>
    <t xml:space="preserve">莫奕旸</t>
  </si>
  <si>
    <t xml:space="preserve">10128240705</t>
  </si>
  <si>
    <t xml:space="preserve">贾贵云</t>
  </si>
  <si>
    <t xml:space="preserve">10128310616</t>
  </si>
  <si>
    <t xml:space="preserve">张纯</t>
  </si>
  <si>
    <t xml:space="preserve">10128193429</t>
  </si>
  <si>
    <t xml:space="preserve">杨梅</t>
  </si>
  <si>
    <t xml:space="preserve">10128041925</t>
  </si>
  <si>
    <t xml:space="preserve">陆俊</t>
  </si>
  <si>
    <t xml:space="preserve">10128191321</t>
  </si>
  <si>
    <t xml:space="preserve">何晓晓</t>
  </si>
  <si>
    <t xml:space="preserve">10128307507</t>
  </si>
  <si>
    <t xml:space="preserve">杨鹏</t>
  </si>
  <si>
    <t xml:space="preserve">10128042005</t>
  </si>
  <si>
    <t xml:space="preserve">王国勇</t>
  </si>
  <si>
    <t xml:space="preserve">10128231614</t>
  </si>
  <si>
    <t xml:space="preserve">谢义波</t>
  </si>
  <si>
    <t xml:space="preserve">10128243810</t>
  </si>
  <si>
    <t xml:space="preserve">熊贵权</t>
  </si>
  <si>
    <t xml:space="preserve">10128243219</t>
  </si>
  <si>
    <t xml:space="preserve">张超越</t>
  </si>
  <si>
    <t xml:space="preserve">10128304921</t>
  </si>
  <si>
    <t xml:space="preserve">罗飞</t>
  </si>
  <si>
    <t xml:space="preserve">10128021507</t>
  </si>
  <si>
    <t xml:space="preserve">李智敏</t>
  </si>
  <si>
    <t xml:space="preserve">10128304326</t>
  </si>
  <si>
    <t xml:space="preserve">刘桔运</t>
  </si>
  <si>
    <t xml:space="preserve">10128311912</t>
  </si>
  <si>
    <t xml:space="preserve">潘道想</t>
  </si>
  <si>
    <t xml:space="preserve">10128307326</t>
  </si>
  <si>
    <t xml:space="preserve">韦伯烈</t>
  </si>
  <si>
    <t xml:space="preserve">10128072912</t>
  </si>
  <si>
    <t xml:space="preserve">田磊</t>
  </si>
  <si>
    <t xml:space="preserve">10128235623</t>
  </si>
  <si>
    <t xml:space="preserve">莫新智</t>
  </si>
  <si>
    <t xml:space="preserve">10128241407</t>
  </si>
  <si>
    <t xml:space="preserve">李骏</t>
  </si>
  <si>
    <t xml:space="preserve">10128310813</t>
  </si>
  <si>
    <t xml:space="preserve">李军</t>
  </si>
  <si>
    <t xml:space="preserve">10128232714</t>
  </si>
  <si>
    <t xml:space="preserve">李富玉</t>
  </si>
  <si>
    <t xml:space="preserve">10128315124</t>
  </si>
  <si>
    <t xml:space="preserve">王嫒玲</t>
  </si>
  <si>
    <t xml:space="preserve">10128042815</t>
  </si>
  <si>
    <t xml:space="preserve">袁虎</t>
  </si>
  <si>
    <t xml:space="preserve">10128191226</t>
  </si>
  <si>
    <t xml:space="preserve">王磊</t>
  </si>
  <si>
    <t xml:space="preserve">10128317826</t>
  </si>
  <si>
    <t xml:space="preserve">陈云</t>
  </si>
  <si>
    <t xml:space="preserve">10128023315</t>
  </si>
  <si>
    <t xml:space="preserve">唐甜</t>
  </si>
  <si>
    <t xml:space="preserve">10128240901</t>
  </si>
  <si>
    <t xml:space="preserve">段启波</t>
  </si>
  <si>
    <t xml:space="preserve">10128316821</t>
  </si>
  <si>
    <t xml:space="preserve">龙光伟</t>
  </si>
  <si>
    <t xml:space="preserve">10128023330</t>
  </si>
  <si>
    <t xml:space="preserve">廖金赋</t>
  </si>
  <si>
    <t xml:space="preserve">10128244018</t>
  </si>
  <si>
    <t xml:space="preserve">石枭</t>
  </si>
  <si>
    <t xml:space="preserve">10128235523</t>
  </si>
  <si>
    <t xml:space="preserve">熊发扬</t>
  </si>
  <si>
    <t xml:space="preserve">10128073613</t>
  </si>
  <si>
    <t xml:space="preserve">罗刊</t>
  </si>
  <si>
    <t xml:space="preserve">10128234628</t>
  </si>
  <si>
    <t xml:space="preserve">罗凌峰</t>
  </si>
  <si>
    <t xml:space="preserve">10128301701</t>
  </si>
  <si>
    <t xml:space="preserve">宋烨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凯里高速公路管理处</t>
    </r>
  </si>
  <si>
    <t xml:space="preserve">10128233811</t>
  </si>
  <si>
    <t xml:space="preserve">缪代钦</t>
  </si>
  <si>
    <t xml:space="preserve">10128072721</t>
  </si>
  <si>
    <t xml:space="preserve">潘存烨</t>
  </si>
  <si>
    <t xml:space="preserve">10128245520</t>
  </si>
  <si>
    <t xml:space="preserve">粟明玉</t>
  </si>
  <si>
    <t xml:space="preserve">10128243729</t>
  </si>
  <si>
    <t xml:space="preserve">吴傲</t>
  </si>
  <si>
    <t xml:space="preserve">10128304927</t>
  </si>
  <si>
    <t xml:space="preserve">杨建华</t>
  </si>
  <si>
    <t xml:space="preserve">10128243010</t>
  </si>
  <si>
    <t xml:space="preserve">杨清</t>
  </si>
  <si>
    <t xml:space="preserve">10128233623</t>
  </si>
  <si>
    <t xml:space="preserve">时功名</t>
  </si>
  <si>
    <t xml:space="preserve">10128243926</t>
  </si>
  <si>
    <t xml:space="preserve">陈传龙</t>
  </si>
  <si>
    <t xml:space="preserve">10128195904</t>
  </si>
  <si>
    <t xml:space="preserve">梁书豪</t>
  </si>
  <si>
    <t xml:space="preserve">10128023326</t>
  </si>
  <si>
    <t xml:space="preserve">张群彦</t>
  </si>
  <si>
    <t xml:space="preserve">10128233501</t>
  </si>
  <si>
    <t xml:space="preserve">沈婧</t>
  </si>
  <si>
    <t xml:space="preserve">10128313730</t>
  </si>
  <si>
    <t xml:space="preserve">肖学勇</t>
  </si>
  <si>
    <t xml:space="preserve">10128246025</t>
  </si>
  <si>
    <t xml:space="preserve">吴全清</t>
  </si>
  <si>
    <t xml:space="preserve">10128315630</t>
  </si>
  <si>
    <t xml:space="preserve">宋衍</t>
  </si>
  <si>
    <t xml:space="preserve">10128190506</t>
  </si>
  <si>
    <t xml:space="preserve">谭瑛倩</t>
  </si>
  <si>
    <t xml:space="preserve">10128196618</t>
  </si>
  <si>
    <t xml:space="preserve">欧阳修钢</t>
  </si>
  <si>
    <t xml:space="preserve">10128196415</t>
  </si>
  <si>
    <t xml:space="preserve">陆平柳</t>
  </si>
  <si>
    <t xml:space="preserve">10128191003</t>
  </si>
  <si>
    <t xml:space="preserve">覃宪清</t>
  </si>
  <si>
    <t xml:space="preserve">10128308609</t>
  </si>
  <si>
    <t xml:space="preserve">夏锦霞</t>
  </si>
  <si>
    <t xml:space="preserve">10128042117</t>
  </si>
  <si>
    <t xml:space="preserve">欧艳霞</t>
  </si>
  <si>
    <t xml:space="preserve">10128194620</t>
  </si>
  <si>
    <t xml:space="preserve">邓基钢</t>
  </si>
  <si>
    <t xml:space="preserve">10128313304</t>
  </si>
  <si>
    <t xml:space="preserve">廖世明</t>
  </si>
  <si>
    <t xml:space="preserve">10128244126</t>
  </si>
  <si>
    <t xml:space="preserve">杨萌</t>
  </si>
  <si>
    <t xml:space="preserve">10128304930</t>
  </si>
  <si>
    <t xml:space="preserve">周杰</t>
  </si>
  <si>
    <t xml:space="preserve">10128301730</t>
  </si>
  <si>
    <t xml:space="preserve">马荣江</t>
  </si>
  <si>
    <t xml:space="preserve">10128243012</t>
  </si>
  <si>
    <t xml:space="preserve">杨文</t>
  </si>
  <si>
    <t xml:space="preserve">10128191820</t>
  </si>
  <si>
    <t xml:space="preserve">吴澄川</t>
  </si>
  <si>
    <t xml:space="preserve">10128314111</t>
  </si>
  <si>
    <t xml:space="preserve">戴国武</t>
  </si>
  <si>
    <t xml:space="preserve">10128193705</t>
  </si>
  <si>
    <t xml:space="preserve">王红梅</t>
  </si>
  <si>
    <t xml:space="preserve">10128302615</t>
  </si>
  <si>
    <t xml:space="preserve">吴家阳</t>
  </si>
  <si>
    <t xml:space="preserve">10128234516</t>
  </si>
  <si>
    <t xml:space="preserve">杨谦</t>
  </si>
  <si>
    <t xml:space="preserve">10128312901</t>
  </si>
  <si>
    <t xml:space="preserve">张琴</t>
  </si>
  <si>
    <t xml:space="preserve">10128042619</t>
  </si>
  <si>
    <t xml:space="preserve">刘思思</t>
  </si>
  <si>
    <t xml:space="preserve">10128308116</t>
  </si>
  <si>
    <t xml:space="preserve">胡红园</t>
  </si>
  <si>
    <t xml:space="preserve">10128241914</t>
  </si>
  <si>
    <t xml:space="preserve">石荣婷</t>
  </si>
  <si>
    <t xml:space="preserve">10128305913</t>
  </si>
  <si>
    <t xml:space="preserve">文静</t>
  </si>
  <si>
    <t xml:space="preserve">10128072317</t>
  </si>
  <si>
    <t xml:space="preserve">何鑫</t>
  </si>
  <si>
    <t xml:space="preserve">10128233120</t>
  </si>
  <si>
    <t xml:space="preserve">潘德桥</t>
  </si>
  <si>
    <t xml:space="preserve">10128241510</t>
  </si>
  <si>
    <t xml:space="preserve">杨海</t>
  </si>
  <si>
    <t xml:space="preserve">10128191924</t>
  </si>
  <si>
    <t xml:space="preserve">罗玉林</t>
  </si>
  <si>
    <t xml:space="preserve">10128317825</t>
  </si>
  <si>
    <t xml:space="preserve">李欢</t>
  </si>
  <si>
    <t xml:space="preserve">10128311314</t>
  </si>
  <si>
    <t xml:space="preserve">吴婉竹</t>
  </si>
  <si>
    <t xml:space="preserve">10128306001</t>
  </si>
  <si>
    <t xml:space="preserve">粟泰隆</t>
  </si>
  <si>
    <t xml:space="preserve">10128196011</t>
  </si>
  <si>
    <t xml:space="preserve">田应梅</t>
  </si>
  <si>
    <t xml:space="preserve">10128312601</t>
  </si>
  <si>
    <t xml:space="preserve">肖凌霞</t>
  </si>
  <si>
    <t xml:space="preserve">10128302404</t>
  </si>
  <si>
    <t xml:space="preserve">袁露瑜</t>
  </si>
  <si>
    <t xml:space="preserve">10128190713</t>
  </si>
  <si>
    <t xml:space="preserve">李倩怡</t>
  </si>
  <si>
    <t xml:space="preserve">10128041919</t>
  </si>
  <si>
    <t xml:space="preserve">蒙克</t>
  </si>
  <si>
    <t xml:space="preserve">10128193005</t>
  </si>
  <si>
    <t xml:space="preserve">邰津</t>
  </si>
  <si>
    <t xml:space="preserve">10128306410</t>
  </si>
  <si>
    <t xml:space="preserve">谭宏远</t>
  </si>
  <si>
    <t xml:space="preserve">10128192010</t>
  </si>
  <si>
    <t xml:space="preserve">潘庆炳</t>
  </si>
  <si>
    <t xml:space="preserve">10128234411</t>
  </si>
  <si>
    <t xml:space="preserve">张文豪</t>
  </si>
  <si>
    <t xml:space="preserve">10128300328</t>
  </si>
  <si>
    <t xml:space="preserve">冯园园</t>
  </si>
  <si>
    <t xml:space="preserve">10128315928</t>
  </si>
  <si>
    <t xml:space="preserve">宋鹏</t>
  </si>
  <si>
    <t xml:space="preserve">10128246008</t>
  </si>
  <si>
    <t xml:space="preserve">王正兴</t>
  </si>
  <si>
    <t xml:space="preserve">10128306325</t>
  </si>
  <si>
    <t xml:space="preserve">申志力</t>
  </si>
  <si>
    <t xml:space="preserve">10128195118</t>
  </si>
  <si>
    <t xml:space="preserve">龙玲</t>
  </si>
  <si>
    <t xml:space="preserve">10128231315</t>
  </si>
  <si>
    <t xml:space="preserve">吴潇</t>
  </si>
  <si>
    <t xml:space="preserve">10128318326</t>
  </si>
  <si>
    <t xml:space="preserve">杨儒祥</t>
  </si>
  <si>
    <t xml:space="preserve">10128192012</t>
  </si>
  <si>
    <t xml:space="preserve">毛瑶</t>
  </si>
  <si>
    <t xml:space="preserve">10128192616</t>
  </si>
  <si>
    <t xml:space="preserve">刘娴</t>
  </si>
  <si>
    <t xml:space="preserve">10128313609</t>
  </si>
  <si>
    <t xml:space="preserve">向佳佳</t>
  </si>
  <si>
    <t xml:space="preserve">10128313823</t>
  </si>
  <si>
    <t xml:space="preserve">姜舒</t>
  </si>
  <si>
    <t xml:space="preserve">10128194506</t>
  </si>
  <si>
    <t xml:space="preserve">贺星</t>
  </si>
  <si>
    <t xml:space="preserve">10128192220</t>
  </si>
  <si>
    <t xml:space="preserve">杨振</t>
  </si>
  <si>
    <t xml:space="preserve">10128305430</t>
  </si>
  <si>
    <t xml:space="preserve">龙锦章</t>
  </si>
  <si>
    <t xml:space="preserve">10128314101</t>
  </si>
  <si>
    <t xml:space="preserve">代仁元</t>
  </si>
  <si>
    <t xml:space="preserve">10128303525</t>
  </si>
  <si>
    <t xml:space="preserve">唐燕飞</t>
  </si>
  <si>
    <t xml:space="preserve">10128305105</t>
  </si>
  <si>
    <t xml:space="preserve">周金</t>
  </si>
  <si>
    <t xml:space="preserve">10128191215</t>
  </si>
  <si>
    <t xml:space="preserve">吴永庭</t>
  </si>
  <si>
    <t xml:space="preserve">10128042118</t>
  </si>
  <si>
    <t xml:space="preserve">吴立聪</t>
  </si>
  <si>
    <t xml:space="preserve">10128191811</t>
  </si>
  <si>
    <t xml:space="preserve">陈志伟</t>
  </si>
  <si>
    <t xml:space="preserve">10128305723</t>
  </si>
  <si>
    <t xml:space="preserve">伍钧</t>
  </si>
  <si>
    <t xml:space="preserve">10128020911</t>
  </si>
  <si>
    <t xml:space="preserve">王剑</t>
  </si>
  <si>
    <t xml:space="preserve">10128022518</t>
  </si>
  <si>
    <t xml:space="preserve">欧梦夏</t>
  </si>
  <si>
    <t xml:space="preserve">10128310104</t>
  </si>
  <si>
    <t xml:space="preserve">岳超云</t>
  </si>
  <si>
    <t xml:space="preserve">10128231826</t>
  </si>
  <si>
    <t xml:space="preserve">杨帆</t>
  </si>
  <si>
    <t xml:space="preserve">10128310524</t>
  </si>
  <si>
    <t xml:space="preserve">胡华平</t>
  </si>
  <si>
    <t xml:space="preserve">10128196421</t>
  </si>
  <si>
    <t xml:space="preserve">龙鹏</t>
  </si>
  <si>
    <t xml:space="preserve">10128022828</t>
  </si>
  <si>
    <t xml:space="preserve">陈渊祥</t>
  </si>
  <si>
    <t xml:space="preserve">10128073024</t>
  </si>
  <si>
    <t xml:space="preserve">刘梅芳</t>
  </si>
  <si>
    <t xml:space="preserve">10128040624</t>
  </si>
  <si>
    <t xml:space="preserve">杨仁平</t>
  </si>
  <si>
    <t xml:space="preserve">10128303417</t>
  </si>
  <si>
    <t xml:space="preserve">邰胜能</t>
  </si>
  <si>
    <t xml:space="preserve">10128244307</t>
  </si>
  <si>
    <t xml:space="preserve">龙江玉</t>
  </si>
  <si>
    <t xml:space="preserve">10128021022</t>
  </si>
  <si>
    <t xml:space="preserve">吴正权</t>
  </si>
  <si>
    <t xml:space="preserve">10128318511</t>
  </si>
  <si>
    <t xml:space="preserve">吴朝云</t>
  </si>
  <si>
    <t xml:space="preserve">10128306026</t>
  </si>
  <si>
    <t xml:space="preserve">何江</t>
  </si>
  <si>
    <t xml:space="preserve">10128243709</t>
  </si>
  <si>
    <t xml:space="preserve">吴汉鑫</t>
  </si>
  <si>
    <t xml:space="preserve">10128317603</t>
  </si>
  <si>
    <t xml:space="preserve">李祝祥</t>
  </si>
  <si>
    <t xml:space="preserve">10128304613</t>
  </si>
  <si>
    <t xml:space="preserve">王贵平</t>
  </si>
  <si>
    <t xml:space="preserve">10128301521</t>
  </si>
  <si>
    <t xml:space="preserve">王国印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铜仁高速公路管理处</t>
    </r>
  </si>
  <si>
    <t xml:space="preserve">10128231301</t>
  </si>
  <si>
    <t xml:space="preserve">杨南江</t>
  </si>
  <si>
    <t xml:space="preserve">10128306415</t>
  </si>
  <si>
    <t xml:space="preserve">杨阳</t>
  </si>
  <si>
    <t xml:space="preserve">10128231723</t>
  </si>
  <si>
    <t xml:space="preserve">孟静怡</t>
  </si>
  <si>
    <t xml:space="preserve">10128300411</t>
  </si>
  <si>
    <t xml:space="preserve">谭地为</t>
  </si>
  <si>
    <t xml:space="preserve">10128073505</t>
  </si>
  <si>
    <t xml:space="preserve">彭小琼</t>
  </si>
  <si>
    <t xml:space="preserve">10128021313</t>
  </si>
  <si>
    <t xml:space="preserve">田力</t>
  </si>
  <si>
    <t xml:space="preserve">10128232708</t>
  </si>
  <si>
    <t xml:space="preserve">何森林</t>
  </si>
  <si>
    <t xml:space="preserve">10128192715</t>
  </si>
  <si>
    <t xml:space="preserve">张立鹏</t>
  </si>
  <si>
    <t xml:space="preserve">10128231504</t>
  </si>
  <si>
    <t xml:space="preserve">刘淼婷</t>
  </si>
  <si>
    <t xml:space="preserve">10128318413</t>
  </si>
  <si>
    <t xml:space="preserve">刘志华</t>
  </si>
  <si>
    <t xml:space="preserve">10128241630</t>
  </si>
  <si>
    <t xml:space="preserve">陈海英</t>
  </si>
  <si>
    <t xml:space="preserve">10128317916</t>
  </si>
  <si>
    <t xml:space="preserve">田锋</t>
  </si>
  <si>
    <t xml:space="preserve">10128311602</t>
  </si>
  <si>
    <t xml:space="preserve">陈熠旻</t>
  </si>
  <si>
    <t xml:space="preserve">10128301917</t>
  </si>
  <si>
    <t xml:space="preserve">文丫红</t>
  </si>
  <si>
    <t xml:space="preserve">10128040625</t>
  </si>
  <si>
    <t xml:space="preserve">罗予</t>
  </si>
  <si>
    <t xml:space="preserve">10128306915</t>
  </si>
  <si>
    <t xml:space="preserve">王卓</t>
  </si>
  <si>
    <t xml:space="preserve">10128300118</t>
  </si>
  <si>
    <t xml:space="preserve">宋露芳</t>
  </si>
  <si>
    <t xml:space="preserve">10128304012</t>
  </si>
  <si>
    <t xml:space="preserve">黄庭孟</t>
  </si>
  <si>
    <t xml:space="preserve">10128234716</t>
  </si>
  <si>
    <t xml:space="preserve">刘开方</t>
  </si>
  <si>
    <t xml:space="preserve">10128240429</t>
  </si>
  <si>
    <t xml:space="preserve">黄龙颖婷</t>
  </si>
  <si>
    <t xml:space="preserve">10128316930</t>
  </si>
  <si>
    <t xml:space="preserve">田汁</t>
  </si>
  <si>
    <t xml:space="preserve">10128020327</t>
  </si>
  <si>
    <t xml:space="preserve">罗应好</t>
  </si>
  <si>
    <t xml:space="preserve">10128314230</t>
  </si>
  <si>
    <t xml:space="preserve">杨曌</t>
  </si>
  <si>
    <t xml:space="preserve">10128246113</t>
  </si>
  <si>
    <t xml:space="preserve">张定</t>
  </si>
  <si>
    <t xml:space="preserve">10128194914</t>
  </si>
  <si>
    <t xml:space="preserve">刘邓</t>
  </si>
  <si>
    <t xml:space="preserve">10128302326</t>
  </si>
  <si>
    <t xml:space="preserve">刘琴</t>
  </si>
  <si>
    <t xml:space="preserve">10128301613</t>
  </si>
  <si>
    <t xml:space="preserve">罗翔</t>
  </si>
  <si>
    <t xml:space="preserve">10128072409</t>
  </si>
  <si>
    <t xml:space="preserve">李昌晶</t>
  </si>
  <si>
    <t xml:space="preserve">10128041924</t>
  </si>
  <si>
    <t xml:space="preserve">何精松</t>
  </si>
  <si>
    <t xml:space="preserve">10128022701</t>
  </si>
  <si>
    <t xml:space="preserve">刘瑞涵</t>
  </si>
  <si>
    <t xml:space="preserve">10128231730</t>
  </si>
  <si>
    <t xml:space="preserve">武颖蓉</t>
  </si>
  <si>
    <t xml:space="preserve">10128243405</t>
  </si>
  <si>
    <t xml:space="preserve">廖嘉睿</t>
  </si>
  <si>
    <t xml:space="preserve">10128040119</t>
  </si>
  <si>
    <t xml:space="preserve">廖明波</t>
  </si>
  <si>
    <t xml:space="preserve">10128241127</t>
  </si>
  <si>
    <t xml:space="preserve">杨铧</t>
  </si>
  <si>
    <t xml:space="preserve">10128246207</t>
  </si>
  <si>
    <t xml:space="preserve">张杨</t>
  </si>
  <si>
    <t xml:space="preserve">10128234004</t>
  </si>
  <si>
    <t xml:space="preserve">彭嘉</t>
  </si>
  <si>
    <t xml:space="preserve">10128308708</t>
  </si>
  <si>
    <t xml:space="preserve">王骐</t>
  </si>
  <si>
    <t xml:space="preserve">10128231604</t>
  </si>
  <si>
    <t xml:space="preserve">石磊</t>
  </si>
  <si>
    <t xml:space="preserve">10128301227</t>
  </si>
  <si>
    <t xml:space="preserve">王振</t>
  </si>
  <si>
    <t xml:space="preserve">10128196025</t>
  </si>
  <si>
    <t xml:space="preserve">冯宇奇</t>
  </si>
  <si>
    <t xml:space="preserve">10128314008</t>
  </si>
  <si>
    <t xml:space="preserve">黄祥寿</t>
  </si>
  <si>
    <t xml:space="preserve">10128193430</t>
  </si>
  <si>
    <t xml:space="preserve">杨兴</t>
  </si>
  <si>
    <t xml:space="preserve">10128230101</t>
  </si>
  <si>
    <t xml:space="preserve">蔡国猛</t>
  </si>
  <si>
    <t xml:space="preserve">10128243109</t>
  </si>
  <si>
    <t xml:space="preserve">夏天</t>
  </si>
  <si>
    <t xml:space="preserve">10128313620</t>
  </si>
  <si>
    <t xml:space="preserve">周道飞</t>
  </si>
  <si>
    <t xml:space="preserve">10128303011</t>
  </si>
  <si>
    <t xml:space="preserve">贾然</t>
  </si>
  <si>
    <t xml:space="preserve">10128302805</t>
  </si>
  <si>
    <t xml:space="preserve">田茂东</t>
  </si>
  <si>
    <t xml:space="preserve">10128306111</t>
  </si>
  <si>
    <t xml:space="preserve">刘鹏辉</t>
  </si>
  <si>
    <t xml:space="preserve">10128194806</t>
  </si>
  <si>
    <t xml:space="preserve">樊一阳</t>
  </si>
  <si>
    <t xml:space="preserve">10128235221</t>
  </si>
  <si>
    <t xml:space="preserve">李飞</t>
  </si>
  <si>
    <t xml:space="preserve">10128020530</t>
  </si>
  <si>
    <t xml:space="preserve">曹家华</t>
  </si>
  <si>
    <t xml:space="preserve">10128245111</t>
  </si>
  <si>
    <t xml:space="preserve">覃上游</t>
  </si>
  <si>
    <t xml:space="preserve">10128243215</t>
  </si>
  <si>
    <t xml:space="preserve">周永明</t>
  </si>
  <si>
    <t xml:space="preserve">10128232912</t>
  </si>
  <si>
    <t xml:space="preserve">赵刚</t>
  </si>
  <si>
    <t xml:space="preserve">10128312203</t>
  </si>
  <si>
    <t xml:space="preserve">罗洋</t>
  </si>
  <si>
    <t xml:space="preserve">10128023205</t>
  </si>
  <si>
    <t xml:space="preserve">周静</t>
  </si>
  <si>
    <t xml:space="preserve">10128301322</t>
  </si>
  <si>
    <t xml:space="preserve">吴蛟蛟</t>
  </si>
  <si>
    <t xml:space="preserve">10128230221</t>
  </si>
  <si>
    <t xml:space="preserve">周磊磊</t>
  </si>
  <si>
    <t xml:space="preserve">10128022618</t>
  </si>
  <si>
    <t xml:space="preserve">张魂</t>
  </si>
  <si>
    <t xml:space="preserve">10128241528</t>
  </si>
  <si>
    <t xml:space="preserve">10128021314</t>
  </si>
  <si>
    <t xml:space="preserve">谢庆甫</t>
  </si>
  <si>
    <t xml:space="preserve">10128315204</t>
  </si>
  <si>
    <t xml:space="preserve">刘安定</t>
  </si>
  <si>
    <t xml:space="preserve">10128311317</t>
  </si>
  <si>
    <t xml:space="preserve">刘江</t>
  </si>
  <si>
    <t xml:space="preserve">10128318104</t>
  </si>
  <si>
    <t xml:space="preserve">喻椿森</t>
  </si>
  <si>
    <t xml:space="preserve">10128303519</t>
  </si>
  <si>
    <t xml:space="preserve">杨雪良</t>
  </si>
  <si>
    <t xml:space="preserve">10128233001</t>
  </si>
  <si>
    <t xml:space="preserve">徐琪</t>
  </si>
  <si>
    <t xml:space="preserve">10128303720</t>
  </si>
  <si>
    <t xml:space="preserve">杨洋</t>
  </si>
  <si>
    <t xml:space="preserve">10128242521</t>
  </si>
  <si>
    <t xml:space="preserve">廖夏桃</t>
  </si>
  <si>
    <t xml:space="preserve">10128194530</t>
  </si>
  <si>
    <t xml:space="preserve">张进明</t>
  </si>
  <si>
    <t xml:space="preserve">10128190813</t>
  </si>
  <si>
    <t xml:space="preserve">龙云</t>
  </si>
  <si>
    <t xml:space="preserve">10128319023</t>
  </si>
  <si>
    <t xml:space="preserve">李仕鹏</t>
  </si>
  <si>
    <t xml:space="preserve">10128041430</t>
  </si>
  <si>
    <t xml:space="preserve">杜亚余</t>
  </si>
  <si>
    <t xml:space="preserve">10128240624</t>
  </si>
  <si>
    <t xml:space="preserve">鲁仲力</t>
  </si>
  <si>
    <t xml:space="preserve">10128305327</t>
  </si>
  <si>
    <t xml:space="preserve">彭燏婷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毕节高速公路管理处</t>
    </r>
  </si>
  <si>
    <t xml:space="preserve">10128040323</t>
  </si>
  <si>
    <t xml:space="preserve">张东</t>
  </si>
  <si>
    <t xml:space="preserve">10128196930</t>
  </si>
  <si>
    <t xml:space="preserve">吴学杰</t>
  </si>
  <si>
    <t xml:space="preserve">10128315205</t>
  </si>
  <si>
    <t xml:space="preserve">彭涛</t>
  </si>
  <si>
    <t xml:space="preserve">10128022815</t>
  </si>
  <si>
    <t xml:space="preserve">张海月</t>
  </si>
  <si>
    <t xml:space="preserve">10128195305</t>
  </si>
  <si>
    <t xml:space="preserve">雷晓茜</t>
  </si>
  <si>
    <t xml:space="preserve">10128020403</t>
  </si>
  <si>
    <t xml:space="preserve">朱云鹤</t>
  </si>
  <si>
    <t xml:space="preserve">10128308111</t>
  </si>
  <si>
    <t xml:space="preserve">毛红雨</t>
  </si>
  <si>
    <t xml:space="preserve">10128194208</t>
  </si>
  <si>
    <t xml:space="preserve">钟印</t>
  </si>
  <si>
    <t xml:space="preserve">10128020717</t>
  </si>
  <si>
    <t xml:space="preserve">史东全</t>
  </si>
  <si>
    <t xml:space="preserve">10128072622</t>
  </si>
  <si>
    <t xml:space="preserve">程希</t>
  </si>
  <si>
    <t xml:space="preserve">10128243001</t>
  </si>
  <si>
    <t xml:space="preserve">曾令立</t>
  </si>
  <si>
    <t xml:space="preserve">10128192207</t>
  </si>
  <si>
    <t xml:space="preserve">安庆</t>
  </si>
  <si>
    <t xml:space="preserve">10128197011</t>
  </si>
  <si>
    <t xml:space="preserve">简杨</t>
  </si>
  <si>
    <t xml:space="preserve">10128303020</t>
  </si>
  <si>
    <t xml:space="preserve">申玉贤</t>
  </si>
  <si>
    <t xml:space="preserve">10128191404</t>
  </si>
  <si>
    <t xml:space="preserve">燕帅</t>
  </si>
  <si>
    <t xml:space="preserve">10128190422</t>
  </si>
  <si>
    <t xml:space="preserve">金毕坤</t>
  </si>
  <si>
    <t xml:space="preserve">10128245506</t>
  </si>
  <si>
    <t xml:space="preserve">顾怀玉</t>
  </si>
  <si>
    <t xml:space="preserve">10128020326</t>
  </si>
  <si>
    <t xml:space="preserve">黄国冬</t>
  </si>
  <si>
    <t xml:space="preserve">10128195912</t>
  </si>
  <si>
    <t xml:space="preserve">向涛</t>
  </si>
  <si>
    <t xml:space="preserve">10128316323</t>
  </si>
  <si>
    <t xml:space="preserve">何霞</t>
  </si>
  <si>
    <t xml:space="preserve">10128234822</t>
  </si>
  <si>
    <t xml:space="preserve">李月月</t>
  </si>
  <si>
    <t xml:space="preserve">10128073511</t>
  </si>
  <si>
    <t xml:space="preserve">史巾平</t>
  </si>
  <si>
    <t xml:space="preserve">10128195107</t>
  </si>
  <si>
    <t xml:space="preserve">金跃</t>
  </si>
  <si>
    <t xml:space="preserve">10128041004</t>
  </si>
  <si>
    <t xml:space="preserve">罗兰</t>
  </si>
  <si>
    <t xml:space="preserve">10128073730</t>
  </si>
  <si>
    <t xml:space="preserve">周洲</t>
  </si>
  <si>
    <t xml:space="preserve">10128021820</t>
  </si>
  <si>
    <t xml:space="preserve">温铖</t>
  </si>
  <si>
    <t xml:space="preserve">10128314219</t>
  </si>
  <si>
    <t xml:space="preserve">赵军</t>
  </si>
  <si>
    <t xml:space="preserve">10128309118</t>
  </si>
  <si>
    <t xml:space="preserve">汪远祥</t>
  </si>
  <si>
    <t xml:space="preserve">10128317202</t>
  </si>
  <si>
    <t xml:space="preserve">翟彤</t>
  </si>
  <si>
    <t xml:space="preserve">10128020830</t>
  </si>
  <si>
    <t xml:space="preserve">顾婷</t>
  </si>
  <si>
    <t xml:space="preserve">10128041811</t>
  </si>
  <si>
    <t xml:space="preserve">聂亚男</t>
  </si>
  <si>
    <t xml:space="preserve">10128190922</t>
  </si>
  <si>
    <t xml:space="preserve">张柱</t>
  </si>
  <si>
    <t xml:space="preserve">10128192728</t>
  </si>
  <si>
    <t xml:space="preserve">夏涵</t>
  </si>
  <si>
    <t xml:space="preserve">10128193215</t>
  </si>
  <si>
    <t xml:space="preserve">杨鎏</t>
  </si>
  <si>
    <t xml:space="preserve">10128302217</t>
  </si>
  <si>
    <t xml:space="preserve">吴娜娜</t>
  </si>
  <si>
    <t xml:space="preserve">10128316013</t>
  </si>
  <si>
    <t xml:space="preserve">李倩</t>
  </si>
  <si>
    <t xml:space="preserve">10128306502</t>
  </si>
  <si>
    <t xml:space="preserve">周颖</t>
  </si>
  <si>
    <t xml:space="preserve">10128020701</t>
  </si>
  <si>
    <t xml:space="preserve">张红圆</t>
  </si>
  <si>
    <t xml:space="preserve">10128022820</t>
  </si>
  <si>
    <t xml:space="preserve">尚菊</t>
  </si>
  <si>
    <t xml:space="preserve">10128315812</t>
  </si>
  <si>
    <t xml:space="preserve">曹红</t>
  </si>
  <si>
    <t xml:space="preserve">10128190128</t>
  </si>
  <si>
    <t xml:space="preserve">阮茂林</t>
  </si>
  <si>
    <t xml:space="preserve">10128241628</t>
  </si>
  <si>
    <t xml:space="preserve">海韵</t>
  </si>
  <si>
    <t xml:space="preserve">10128021101</t>
  </si>
  <si>
    <t xml:space="preserve">付婷婷</t>
  </si>
  <si>
    <t xml:space="preserve">10128195217</t>
  </si>
  <si>
    <t xml:space="preserve">刘东</t>
  </si>
  <si>
    <t xml:space="preserve">10128193419</t>
  </si>
  <si>
    <t xml:space="preserve">杨进</t>
  </si>
  <si>
    <t xml:space="preserve">10128309108</t>
  </si>
  <si>
    <t xml:space="preserve">胡波</t>
  </si>
  <si>
    <t xml:space="preserve">10128231923</t>
  </si>
  <si>
    <t xml:space="preserve">石凤娇</t>
  </si>
  <si>
    <t xml:space="preserve">10128242627</t>
  </si>
  <si>
    <t xml:space="preserve">王凤乾</t>
  </si>
  <si>
    <t xml:space="preserve">10128072201</t>
  </si>
  <si>
    <t xml:space="preserve">王盼</t>
  </si>
  <si>
    <t xml:space="preserve">10128021126</t>
  </si>
  <si>
    <t xml:space="preserve">申开春</t>
  </si>
  <si>
    <t xml:space="preserve">10128243527</t>
  </si>
  <si>
    <t xml:space="preserve">葛璐</t>
  </si>
  <si>
    <t xml:space="preserve">10128190420</t>
  </si>
  <si>
    <t xml:space="preserve">赵朋</t>
  </si>
  <si>
    <t xml:space="preserve">10128040218</t>
  </si>
  <si>
    <t xml:space="preserve">聂艳梅</t>
  </si>
  <si>
    <t xml:space="preserve">10128311805</t>
  </si>
  <si>
    <t xml:space="preserve">向俊杰</t>
  </si>
  <si>
    <t xml:space="preserve">10128234210</t>
  </si>
  <si>
    <t xml:space="preserve">詹健</t>
  </si>
  <si>
    <t xml:space="preserve">熊厚松</t>
  </si>
  <si>
    <t xml:space="preserve">10128072128</t>
  </si>
  <si>
    <t xml:space="preserve">赵忠华</t>
  </si>
  <si>
    <t xml:space="preserve">10128232327</t>
  </si>
  <si>
    <t xml:space="preserve">李俊</t>
  </si>
  <si>
    <t xml:space="preserve">10128072029</t>
  </si>
  <si>
    <t xml:space="preserve">朱金</t>
  </si>
  <si>
    <t xml:space="preserve">10128244823</t>
  </si>
  <si>
    <t xml:space="preserve">邹方羽</t>
  </si>
  <si>
    <t xml:space="preserve">10128244130</t>
  </si>
  <si>
    <t xml:space="preserve">叶世江</t>
  </si>
  <si>
    <t xml:space="preserve">10128233428</t>
  </si>
  <si>
    <t xml:space="preserve">罗鑫</t>
  </si>
  <si>
    <t xml:space="preserve">10128304303</t>
  </si>
  <si>
    <t xml:space="preserve">李东海</t>
  </si>
  <si>
    <t xml:space="preserve">10128308725</t>
  </si>
  <si>
    <t xml:space="preserve">班定成</t>
  </si>
  <si>
    <t xml:space="preserve">10128307029</t>
  </si>
  <si>
    <t xml:space="preserve">盖进南</t>
  </si>
  <si>
    <t xml:space="preserve">10128303606</t>
  </si>
  <si>
    <t xml:space="preserve">吴瀚</t>
  </si>
  <si>
    <t xml:space="preserve">10128022904</t>
  </si>
  <si>
    <t xml:space="preserve">卢林峰</t>
  </si>
  <si>
    <t xml:space="preserve">10128021618</t>
  </si>
  <si>
    <t xml:space="preserve">聂志强</t>
  </si>
  <si>
    <t xml:space="preserve">10128230125</t>
  </si>
  <si>
    <t xml:space="preserve">董波</t>
  </si>
  <si>
    <t xml:space="preserve">10128234826</t>
  </si>
  <si>
    <t xml:space="preserve">李海</t>
  </si>
  <si>
    <t xml:space="preserve">10128311028</t>
  </si>
  <si>
    <t xml:space="preserve">周尧</t>
  </si>
  <si>
    <t xml:space="preserve">10128195016</t>
  </si>
  <si>
    <t xml:space="preserve">吴军</t>
  </si>
  <si>
    <t xml:space="preserve">10128300212</t>
  </si>
  <si>
    <t xml:space="preserve">李时林</t>
  </si>
  <si>
    <t xml:space="preserve">10128317410</t>
  </si>
  <si>
    <t xml:space="preserve">何泽亚</t>
  </si>
  <si>
    <t xml:space="preserve">10128306729</t>
  </si>
  <si>
    <t xml:space="preserve">王坤</t>
  </si>
  <si>
    <t xml:space="preserve">10128315028</t>
  </si>
  <si>
    <t xml:space="preserve">尹鹏翔</t>
  </si>
  <si>
    <t xml:space="preserve">10128022708</t>
  </si>
  <si>
    <t xml:space="preserve">周文</t>
  </si>
  <si>
    <t xml:space="preserve">10128314623</t>
  </si>
  <si>
    <t xml:space="preserve">王少华</t>
  </si>
  <si>
    <t xml:space="preserve">10128300217</t>
  </si>
  <si>
    <t xml:space="preserve">付静</t>
  </si>
  <si>
    <t xml:space="preserve">10128313019</t>
  </si>
  <si>
    <t xml:space="preserve">肖玉龙</t>
  </si>
  <si>
    <t xml:space="preserve">10128307521</t>
  </si>
  <si>
    <t xml:space="preserve">王源</t>
  </si>
  <si>
    <t xml:space="preserve">10128073701</t>
  </si>
  <si>
    <t xml:space="preserve">罗贤平</t>
  </si>
  <si>
    <t xml:space="preserve">10128301603</t>
  </si>
  <si>
    <t xml:space="preserve">陆波</t>
  </si>
  <si>
    <t xml:space="preserve">10128308122</t>
  </si>
  <si>
    <t xml:space="preserve">朱柯</t>
  </si>
  <si>
    <t xml:space="preserve">10128306906</t>
  </si>
  <si>
    <t xml:space="preserve">韩龙</t>
  </si>
  <si>
    <t xml:space="preserve">10128073814</t>
  </si>
  <si>
    <t xml:space="preserve">李春江</t>
  </si>
  <si>
    <t xml:space="preserve">10128194311</t>
  </si>
  <si>
    <t xml:space="preserve">刘勇</t>
  </si>
  <si>
    <t xml:space="preserve">10128305119</t>
  </si>
  <si>
    <t xml:space="preserve">刘鹏</t>
  </si>
  <si>
    <t xml:space="preserve">10128190217</t>
  </si>
  <si>
    <t xml:space="preserve">刘松</t>
  </si>
  <si>
    <t xml:space="preserve">10128196803</t>
  </si>
  <si>
    <t xml:space="preserve">刘浪</t>
  </si>
  <si>
    <t xml:space="preserve">10128303923</t>
  </si>
  <si>
    <t xml:space="preserve">刘鲁克</t>
  </si>
  <si>
    <t xml:space="preserve">10128040116</t>
  </si>
  <si>
    <t xml:space="preserve">张和光</t>
  </si>
  <si>
    <t xml:space="preserve">10128240627</t>
  </si>
  <si>
    <t xml:space="preserve">刘珊</t>
  </si>
  <si>
    <t xml:space="preserve">10128241509</t>
  </si>
  <si>
    <t xml:space="preserve">詹誌伟</t>
  </si>
  <si>
    <t xml:space="preserve">10128192610</t>
  </si>
  <si>
    <t xml:space="preserve">罗春能</t>
  </si>
  <si>
    <t xml:space="preserve">10128196617</t>
  </si>
  <si>
    <t xml:space="preserve">赵城</t>
  </si>
  <si>
    <t xml:space="preserve">10128194030</t>
  </si>
  <si>
    <t xml:space="preserve">姜忠</t>
  </si>
  <si>
    <t xml:space="preserve">10128304515</t>
  </si>
  <si>
    <t xml:space="preserve">宋耀</t>
  </si>
  <si>
    <t xml:space="preserve">10128041426</t>
  </si>
  <si>
    <t xml:space="preserve">陈树霖</t>
  </si>
  <si>
    <t xml:space="preserve">10128315325</t>
  </si>
  <si>
    <t xml:space="preserve">任姝谕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水城高速公路管理处</t>
    </r>
  </si>
  <si>
    <t xml:space="preserve">张乾宇</t>
  </si>
  <si>
    <t xml:space="preserve">10128302907</t>
  </si>
  <si>
    <t xml:space="preserve">章曌</t>
  </si>
  <si>
    <t xml:space="preserve">邓鑫</t>
  </si>
  <si>
    <t xml:space="preserve">10128193529</t>
  </si>
  <si>
    <t xml:space="preserve">肖云</t>
  </si>
  <si>
    <t xml:space="preserve">10128311306</t>
  </si>
  <si>
    <t xml:space="preserve">印硙</t>
  </si>
  <si>
    <t xml:space="preserve">10128308102</t>
  </si>
  <si>
    <t xml:space="preserve">许岚</t>
  </si>
  <si>
    <t xml:space="preserve">10128041813</t>
  </si>
  <si>
    <t xml:space="preserve">支彦程</t>
  </si>
  <si>
    <t xml:space="preserve">10128021511</t>
  </si>
  <si>
    <t xml:space="preserve">鲁亮</t>
  </si>
  <si>
    <t xml:space="preserve">10128196610</t>
  </si>
  <si>
    <t xml:space="preserve">魏明书</t>
  </si>
  <si>
    <t xml:space="preserve">10128072518</t>
  </si>
  <si>
    <t xml:space="preserve">张纠</t>
  </si>
  <si>
    <t xml:space="preserve">10128191815</t>
  </si>
  <si>
    <t xml:space="preserve">张齐通</t>
  </si>
  <si>
    <t xml:space="preserve">10128301821</t>
  </si>
  <si>
    <t xml:space="preserve">龙金奎</t>
  </si>
  <si>
    <t xml:space="preserve">10128020417</t>
  </si>
  <si>
    <t xml:space="preserve">吴芳</t>
  </si>
  <si>
    <t xml:space="preserve">10128190510</t>
  </si>
  <si>
    <t xml:space="preserve">段玉红</t>
  </si>
  <si>
    <t xml:space="preserve">10128235419</t>
  </si>
  <si>
    <t xml:space="preserve">李亚军</t>
  </si>
  <si>
    <t xml:space="preserve">王宇</t>
  </si>
  <si>
    <t xml:space="preserve">范芳</t>
  </si>
  <si>
    <t xml:space="preserve">沈岩松</t>
  </si>
  <si>
    <t xml:space="preserve">罗泽汉</t>
  </si>
  <si>
    <t xml:space="preserve">梁玉恒</t>
  </si>
  <si>
    <t xml:space="preserve">徐诗茜</t>
  </si>
  <si>
    <t xml:space="preserve">吴燕丽</t>
  </si>
  <si>
    <t xml:space="preserve">梁琪</t>
  </si>
  <si>
    <t xml:space="preserve">王华艳</t>
  </si>
  <si>
    <t xml:space="preserve">杜豪</t>
  </si>
  <si>
    <t xml:space="preserve">袁升帆</t>
  </si>
  <si>
    <t xml:space="preserve">严曼宁</t>
  </si>
  <si>
    <t xml:space="preserve">张红伟</t>
  </si>
  <si>
    <t xml:space="preserve">张超</t>
  </si>
  <si>
    <t xml:space="preserve">任雯</t>
  </si>
  <si>
    <t xml:space="preserve">徐林</t>
  </si>
  <si>
    <t xml:space="preserve">朱珠</t>
  </si>
  <si>
    <t xml:space="preserve">陈晓云</t>
  </si>
  <si>
    <t xml:space="preserve">雷昌艳</t>
  </si>
  <si>
    <t xml:space="preserve">10128232509</t>
  </si>
  <si>
    <t xml:space="preserve">江甫洪</t>
  </si>
  <si>
    <t xml:space="preserve">10128231708</t>
  </si>
  <si>
    <t xml:space="preserve">顾峰</t>
  </si>
  <si>
    <t xml:space="preserve">10128073321</t>
  </si>
  <si>
    <t xml:space="preserve">夏虎龙</t>
  </si>
  <si>
    <t xml:space="preserve">10128317214</t>
  </si>
  <si>
    <t xml:space="preserve">巴能国</t>
  </si>
  <si>
    <t xml:space="preserve">10128193604</t>
  </si>
  <si>
    <t xml:space="preserve">王航</t>
  </si>
  <si>
    <t xml:space="preserve">潘述东</t>
  </si>
  <si>
    <t xml:space="preserve">10128235509</t>
  </si>
  <si>
    <t xml:space="preserve">濮俊霖</t>
  </si>
  <si>
    <t xml:space="preserve">10128316001</t>
  </si>
  <si>
    <t xml:space="preserve">龚开霞</t>
  </si>
  <si>
    <t xml:space="preserve">10128308703</t>
  </si>
  <si>
    <t xml:space="preserve">黄翔</t>
  </si>
  <si>
    <t xml:space="preserve">10128307907</t>
  </si>
  <si>
    <t xml:space="preserve">涂加</t>
  </si>
  <si>
    <t xml:space="preserve">10128193911</t>
  </si>
  <si>
    <t xml:space="preserve">朱天波</t>
  </si>
  <si>
    <t xml:space="preserve">10128233420</t>
  </si>
  <si>
    <t xml:space="preserve">蔡朋</t>
  </si>
  <si>
    <t xml:space="preserve">10128302529</t>
  </si>
  <si>
    <t xml:space="preserve">王安东</t>
  </si>
  <si>
    <t xml:space="preserve">10128242230</t>
  </si>
  <si>
    <t xml:space="preserve">10128302724</t>
  </si>
  <si>
    <t xml:space="preserve">张素菊</t>
  </si>
  <si>
    <t xml:space="preserve">10128240908</t>
  </si>
  <si>
    <t xml:space="preserve">敖志恒</t>
  </si>
  <si>
    <t xml:space="preserve">10128303617</t>
  </si>
  <si>
    <t xml:space="preserve">余云</t>
  </si>
  <si>
    <t xml:space="preserve">10128240411</t>
  </si>
  <si>
    <t xml:space="preserve">朱俊</t>
  </si>
  <si>
    <t xml:space="preserve">10128193219</t>
  </si>
  <si>
    <t xml:space="preserve">徐钦</t>
  </si>
  <si>
    <t xml:space="preserve">10128314005</t>
  </si>
  <si>
    <t xml:space="preserve">秦蓁</t>
  </si>
  <si>
    <t xml:space="preserve">10128244614</t>
  </si>
  <si>
    <t xml:space="preserve">高龙义</t>
  </si>
  <si>
    <t xml:space="preserve">10128230916</t>
  </si>
  <si>
    <t xml:space="preserve">赵琳</t>
  </si>
  <si>
    <t xml:space="preserve">10128233608</t>
  </si>
  <si>
    <t xml:space="preserve">王泽环</t>
  </si>
  <si>
    <t xml:space="preserve">10128317628</t>
  </si>
  <si>
    <t xml:space="preserve">王正强</t>
  </si>
  <si>
    <t xml:space="preserve">10128313820</t>
  </si>
  <si>
    <t xml:space="preserve">高旭</t>
  </si>
  <si>
    <t xml:space="preserve">10128022416</t>
  </si>
  <si>
    <t xml:space="preserve">王昂</t>
  </si>
  <si>
    <t xml:space="preserve">10128072529</t>
  </si>
  <si>
    <t xml:space="preserve">赵文彦</t>
  </si>
  <si>
    <t xml:space="preserve">10128231120</t>
  </si>
  <si>
    <t xml:space="preserve">邓贵</t>
  </si>
  <si>
    <t xml:space="preserve">10128301317</t>
  </si>
  <si>
    <t xml:space="preserve">杨鑫</t>
  </si>
  <si>
    <t xml:space="preserve">10128023305</t>
  </si>
  <si>
    <t xml:space="preserve">张峻</t>
  </si>
  <si>
    <t xml:space="preserve">10128309008</t>
  </si>
  <si>
    <t xml:space="preserve">刘玉超</t>
  </si>
  <si>
    <t xml:space="preserve">10128305922</t>
  </si>
  <si>
    <t xml:space="preserve">周春海</t>
  </si>
  <si>
    <t xml:space="preserve">10128233807</t>
  </si>
  <si>
    <t xml:space="preserve">叶波</t>
  </si>
  <si>
    <t xml:space="preserve">10128246306</t>
  </si>
  <si>
    <t xml:space="preserve">蒋佳宽</t>
  </si>
  <si>
    <t xml:space="preserve">10128241115</t>
  </si>
  <si>
    <t xml:space="preserve">陈晓光</t>
  </si>
  <si>
    <t xml:space="preserve">10128309115</t>
  </si>
  <si>
    <t xml:space="preserve">蔺维超</t>
  </si>
  <si>
    <t xml:space="preserve">10128315424</t>
  </si>
  <si>
    <t xml:space="preserve">陈星波</t>
  </si>
  <si>
    <t xml:space="preserve">10128303628</t>
  </si>
  <si>
    <t xml:space="preserve">王云</t>
  </si>
  <si>
    <t xml:space="preserve">10128303127</t>
  </si>
  <si>
    <t xml:space="preserve">李显志</t>
  </si>
  <si>
    <t xml:space="preserve">10128020402</t>
  </si>
  <si>
    <t xml:space="preserve">刘胜科</t>
  </si>
  <si>
    <t xml:space="preserve">10128233326</t>
  </si>
  <si>
    <t xml:space="preserve">杨鸿</t>
  </si>
  <si>
    <t xml:space="preserve">10128230913</t>
  </si>
  <si>
    <t xml:space="preserve">王妍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兴义高速公路管理处</t>
    </r>
  </si>
  <si>
    <t xml:space="preserve">10128235629</t>
  </si>
  <si>
    <t xml:space="preserve">付睿</t>
  </si>
  <si>
    <t xml:space="preserve">10128306107</t>
  </si>
  <si>
    <t xml:space="preserve">刘力珲</t>
  </si>
  <si>
    <t xml:space="preserve">10128305408</t>
  </si>
  <si>
    <t xml:space="preserve">杨富刚</t>
  </si>
  <si>
    <t xml:space="preserve">10128308125</t>
  </si>
  <si>
    <t xml:space="preserve">曾先</t>
  </si>
  <si>
    <t xml:space="preserve">10128304221</t>
  </si>
  <si>
    <t xml:space="preserve">张应敏</t>
  </si>
  <si>
    <t xml:space="preserve">10128309005</t>
  </si>
  <si>
    <t xml:space="preserve">任韬</t>
  </si>
  <si>
    <t xml:space="preserve">10128195930</t>
  </si>
  <si>
    <t xml:space="preserve">10128244021</t>
  </si>
  <si>
    <t xml:space="preserve">廖路平</t>
  </si>
  <si>
    <t xml:space="preserve">苏漫</t>
  </si>
  <si>
    <t xml:space="preserve">10128302908</t>
  </si>
  <si>
    <t xml:space="preserve">左周</t>
  </si>
  <si>
    <t xml:space="preserve">10128042230</t>
  </si>
  <si>
    <t xml:space="preserve">陆芳</t>
  </si>
  <si>
    <t xml:space="preserve">10128042814</t>
  </si>
  <si>
    <t xml:space="preserve">戴宏</t>
  </si>
  <si>
    <t xml:space="preserve">10128308021</t>
  </si>
  <si>
    <t xml:space="preserve">杨刚</t>
  </si>
  <si>
    <t xml:space="preserve">10128195725</t>
  </si>
  <si>
    <t xml:space="preserve">张念</t>
  </si>
  <si>
    <t xml:space="preserve">10128043028</t>
  </si>
  <si>
    <t xml:space="preserve">秦国荣</t>
  </si>
  <si>
    <t xml:space="preserve">10128021213</t>
  </si>
  <si>
    <t xml:space="preserve">周洪松</t>
  </si>
  <si>
    <t xml:space="preserve">10128020719</t>
  </si>
  <si>
    <t xml:space="preserve">邓国清</t>
  </si>
  <si>
    <t xml:space="preserve">10128231703</t>
  </si>
  <si>
    <t xml:space="preserve">韩远胜</t>
  </si>
  <si>
    <t xml:space="preserve">10128193629</t>
  </si>
  <si>
    <t xml:space="preserve">刘湘</t>
  </si>
  <si>
    <t xml:space="preserve">10128316016</t>
  </si>
  <si>
    <t xml:space="preserve">林安镇</t>
  </si>
  <si>
    <t xml:space="preserve">10128240205</t>
  </si>
  <si>
    <t xml:space="preserve">伍思思</t>
  </si>
  <si>
    <t xml:space="preserve">10128235223</t>
  </si>
  <si>
    <t xml:space="preserve">唐先洁</t>
  </si>
  <si>
    <t xml:space="preserve">10128246325</t>
  </si>
  <si>
    <t xml:space="preserve">吕宇涵</t>
  </si>
  <si>
    <t xml:space="preserve">10128073711</t>
  </si>
  <si>
    <t xml:space="preserve">岑顺堂</t>
  </si>
  <si>
    <t xml:space="preserve">10128307529</t>
  </si>
  <si>
    <t xml:space="preserve">王飞</t>
  </si>
  <si>
    <t xml:space="preserve">10128304523</t>
  </si>
  <si>
    <t xml:space="preserve">曾双</t>
  </si>
  <si>
    <t xml:space="preserve">10128073726</t>
  </si>
  <si>
    <t xml:space="preserve">张婷婷</t>
  </si>
  <si>
    <t xml:space="preserve">10128231427</t>
  </si>
  <si>
    <t xml:space="preserve">陈思</t>
  </si>
  <si>
    <t xml:space="preserve">10128307015</t>
  </si>
  <si>
    <t xml:space="preserve">何莉娟</t>
  </si>
  <si>
    <t xml:space="preserve">10128194315</t>
  </si>
  <si>
    <t xml:space="preserve">傅思钰</t>
  </si>
  <si>
    <t xml:space="preserve">10128308412</t>
  </si>
  <si>
    <t xml:space="preserve">韦家翠</t>
  </si>
  <si>
    <t xml:space="preserve">10128308614</t>
  </si>
  <si>
    <t xml:space="preserve">肖秀泽</t>
  </si>
  <si>
    <t xml:space="preserve">10128230810</t>
  </si>
  <si>
    <t xml:space="preserve">王永</t>
  </si>
  <si>
    <t xml:space="preserve">10128073006</t>
  </si>
  <si>
    <t xml:space="preserve">乐德熔</t>
  </si>
  <si>
    <t xml:space="preserve">10128232507</t>
  </si>
  <si>
    <t xml:space="preserve">黄显超</t>
  </si>
  <si>
    <t xml:space="preserve">10128300418</t>
  </si>
  <si>
    <t xml:space="preserve">王三君</t>
  </si>
  <si>
    <t xml:space="preserve">10128040519</t>
  </si>
  <si>
    <t xml:space="preserve">魏元勇</t>
  </si>
  <si>
    <t xml:space="preserve">10128190802</t>
  </si>
  <si>
    <t xml:space="preserve">岑宝民</t>
  </si>
  <si>
    <t xml:space="preserve">10128304712</t>
  </si>
  <si>
    <t xml:space="preserve">韦后金</t>
  </si>
  <si>
    <t xml:space="preserve">10128307706</t>
  </si>
  <si>
    <t xml:space="preserve">10128313508</t>
  </si>
  <si>
    <t xml:space="preserve">徐杨洋</t>
  </si>
  <si>
    <t xml:space="preserve">10128072202</t>
  </si>
  <si>
    <t xml:space="preserve">钱凤波</t>
  </si>
  <si>
    <t xml:space="preserve">10128306907</t>
  </si>
  <si>
    <t xml:space="preserve">彭延安</t>
  </si>
  <si>
    <t xml:space="preserve">10128072130</t>
  </si>
  <si>
    <t xml:space="preserve">廖秀</t>
  </si>
  <si>
    <t xml:space="preserve">10128303912</t>
  </si>
  <si>
    <t xml:space="preserve">刘海涛</t>
  </si>
  <si>
    <t xml:space="preserve">10128235005</t>
  </si>
  <si>
    <t xml:space="preserve">刘清瑶</t>
  </si>
  <si>
    <t xml:space="preserve">10128022604</t>
  </si>
  <si>
    <t xml:space="preserve">田海龙</t>
  </si>
  <si>
    <t xml:space="preserve">10128305611</t>
  </si>
  <si>
    <t xml:space="preserve">李烨</t>
  </si>
  <si>
    <t xml:space="preserve">10128243211</t>
  </si>
  <si>
    <t xml:space="preserve">邵凯凯</t>
  </si>
  <si>
    <t xml:space="preserve">10128300423</t>
  </si>
  <si>
    <t xml:space="preserve">杨洪兵</t>
  </si>
  <si>
    <t xml:space="preserve">10128041104</t>
  </si>
  <si>
    <t xml:space="preserve">范学敏</t>
  </si>
  <si>
    <t xml:space="preserve">10128194807</t>
  </si>
  <si>
    <t xml:space="preserve">罗强坤</t>
  </si>
  <si>
    <t xml:space="preserve">10128302130</t>
  </si>
  <si>
    <t xml:space="preserve">陈燕</t>
  </si>
  <si>
    <t xml:space="preserve">10128193011</t>
  </si>
  <si>
    <t xml:space="preserve">王朝俊</t>
  </si>
  <si>
    <t xml:space="preserve">10128240801</t>
  </si>
  <si>
    <t xml:space="preserve">孙春明</t>
  </si>
  <si>
    <t xml:space="preserve">10128235522</t>
  </si>
  <si>
    <t xml:space="preserve">罗伦</t>
  </si>
  <si>
    <t xml:space="preserve">10128307827</t>
  </si>
  <si>
    <t xml:space="preserve">胡锦银</t>
  </si>
  <si>
    <t xml:space="preserve">10128041214</t>
  </si>
  <si>
    <t xml:space="preserve">刘强</t>
  </si>
  <si>
    <t xml:space="preserve">10128192722</t>
  </si>
  <si>
    <t xml:space="preserve">刘雄</t>
  </si>
  <si>
    <t xml:space="preserve">10128308723</t>
  </si>
  <si>
    <t xml:space="preserve">郭盛</t>
  </si>
  <si>
    <t xml:space="preserve">10128041523</t>
  </si>
  <si>
    <t xml:space="preserve">吴迪羽峰</t>
  </si>
  <si>
    <t xml:space="preserve">10128192602</t>
  </si>
  <si>
    <t xml:space="preserve">高自文</t>
  </si>
  <si>
    <t xml:space="preserve">10128020101</t>
  </si>
  <si>
    <t xml:space="preserve">王恒</t>
  </si>
  <si>
    <t xml:space="preserve">王晶</t>
  </si>
  <si>
    <t xml:space="preserve">10128194019</t>
  </si>
  <si>
    <t xml:space="preserve">蒋泽高</t>
  </si>
  <si>
    <t xml:space="preserve">10128302110</t>
  </si>
  <si>
    <t xml:space="preserve">刘国超</t>
  </si>
  <si>
    <t xml:space="preserve">10128023018</t>
  </si>
  <si>
    <t xml:space="preserve">陈育鑫</t>
  </si>
  <si>
    <t xml:space="preserve">10128231711</t>
  </si>
  <si>
    <t xml:space="preserve">邵华</t>
  </si>
  <si>
    <t xml:space="preserve">10128040610</t>
  </si>
  <si>
    <t xml:space="preserve">龙如广</t>
  </si>
  <si>
    <t xml:space="preserve">10128073923</t>
  </si>
  <si>
    <t xml:space="preserve">李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.00_);[RED]\(0.00\)"/>
    <numFmt numFmtId="168" formatCode="@"/>
    <numFmt numFmtId="169" formatCode="00"/>
    <numFmt numFmtId="170" formatCode="0.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6.13"/>
    <col collapsed="false" customWidth="true" hidden="false" outlineLevel="0" max="5" min="5" style="1" width="22.85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s="16" customFormat="true" ht="28.1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11" t="n">
        <v>99.5</v>
      </c>
      <c r="H3" s="11" t="n">
        <v>66.33</v>
      </c>
      <c r="I3" s="12" t="n">
        <v>26.53</v>
      </c>
      <c r="J3" s="13" t="n">
        <v>89</v>
      </c>
      <c r="K3" s="14" t="n">
        <v>53.4</v>
      </c>
      <c r="L3" s="15" t="n">
        <f aca="false">I3+K3</f>
        <v>79.93</v>
      </c>
      <c r="M3" s="10" t="n">
        <v>1</v>
      </c>
    </row>
    <row r="4" s="16" customFormat="true" ht="28.15" hidden="false" customHeight="true" outlineLevel="0" collapsed="false">
      <c r="A4" s="8" t="n">
        <v>2</v>
      </c>
      <c r="B4" s="9" t="n">
        <v>10128308407</v>
      </c>
      <c r="C4" s="10" t="s">
        <v>19</v>
      </c>
      <c r="D4" s="10" t="s">
        <v>16</v>
      </c>
      <c r="E4" s="9" t="s">
        <v>17</v>
      </c>
      <c r="F4" s="9" t="s">
        <v>18</v>
      </c>
      <c r="G4" s="11" t="n">
        <v>98</v>
      </c>
      <c r="H4" s="11" t="n">
        <v>65.33</v>
      </c>
      <c r="I4" s="12" t="n">
        <v>26.13</v>
      </c>
      <c r="J4" s="13" t="n">
        <v>83</v>
      </c>
      <c r="K4" s="14" t="n">
        <v>49.8</v>
      </c>
      <c r="L4" s="15" t="n">
        <f aca="false">I4+K4</f>
        <v>75.93</v>
      </c>
      <c r="M4" s="10" t="n">
        <v>2</v>
      </c>
    </row>
    <row r="5" s="16" customFormat="true" ht="28.15" hidden="false" customHeight="true" outlineLevel="0" collapsed="false">
      <c r="A5" s="8" t="n">
        <v>3</v>
      </c>
      <c r="B5" s="9" t="s">
        <v>20</v>
      </c>
      <c r="C5" s="10" t="s">
        <v>21</v>
      </c>
      <c r="D5" s="10" t="s">
        <v>22</v>
      </c>
      <c r="E5" s="9" t="s">
        <v>17</v>
      </c>
      <c r="F5" s="9" t="s">
        <v>18</v>
      </c>
      <c r="G5" s="11" t="n">
        <v>94.5</v>
      </c>
      <c r="H5" s="11" t="n">
        <v>63</v>
      </c>
      <c r="I5" s="12" t="n">
        <v>25.2</v>
      </c>
      <c r="J5" s="13" t="n">
        <v>79</v>
      </c>
      <c r="K5" s="14" t="n">
        <v>47.4</v>
      </c>
      <c r="L5" s="15" t="n">
        <f aca="false">I5+K5</f>
        <v>72.6</v>
      </c>
      <c r="M5" s="10" t="n">
        <v>3</v>
      </c>
    </row>
    <row r="6" s="16" customFormat="true" ht="28.15" hidden="false" customHeight="true" outlineLevel="0" collapsed="false">
      <c r="A6" s="8" t="n">
        <v>4</v>
      </c>
      <c r="B6" s="9" t="n">
        <v>10128235023</v>
      </c>
      <c r="C6" s="10" t="s">
        <v>23</v>
      </c>
      <c r="D6" s="10" t="s">
        <v>16</v>
      </c>
      <c r="E6" s="9" t="s">
        <v>17</v>
      </c>
      <c r="F6" s="9" t="s">
        <v>18</v>
      </c>
      <c r="G6" s="11" t="n">
        <v>93</v>
      </c>
      <c r="H6" s="11" t="n">
        <v>62</v>
      </c>
      <c r="I6" s="12" t="n">
        <v>24.8</v>
      </c>
      <c r="J6" s="13" t="n">
        <v>79.33</v>
      </c>
      <c r="K6" s="14" t="n">
        <v>47.6</v>
      </c>
      <c r="L6" s="15" t="n">
        <f aca="false">I6+K6</f>
        <v>72.4</v>
      </c>
      <c r="M6" s="10" t="n">
        <v>4</v>
      </c>
    </row>
    <row r="7" s="16" customFormat="true" ht="28.15" hidden="false" customHeight="true" outlineLevel="0" collapsed="false">
      <c r="A7" s="8" t="n">
        <v>5</v>
      </c>
      <c r="B7" s="9" t="n">
        <v>10128240210</v>
      </c>
      <c r="C7" s="10" t="s">
        <v>24</v>
      </c>
      <c r="D7" s="10" t="s">
        <v>22</v>
      </c>
      <c r="E7" s="9" t="s">
        <v>17</v>
      </c>
      <c r="F7" s="9" t="s">
        <v>18</v>
      </c>
      <c r="G7" s="11" t="n">
        <v>94</v>
      </c>
      <c r="H7" s="11" t="n">
        <v>62.67</v>
      </c>
      <c r="I7" s="12" t="n">
        <v>25.07</v>
      </c>
      <c r="J7" s="13" t="n">
        <v>73</v>
      </c>
      <c r="K7" s="14" t="n">
        <v>43.8</v>
      </c>
      <c r="L7" s="15" t="n">
        <f aca="false">I7+K7</f>
        <v>68.87</v>
      </c>
      <c r="M7" s="10" t="n">
        <v>5</v>
      </c>
    </row>
    <row r="8" s="16" customFormat="true" ht="28.15" hidden="false" customHeight="true" outlineLevel="0" collapsed="false">
      <c r="A8" s="8" t="n">
        <v>6</v>
      </c>
      <c r="B8" s="9" t="n">
        <v>10128020210</v>
      </c>
      <c r="C8" s="10" t="s">
        <v>25</v>
      </c>
      <c r="D8" s="10" t="s">
        <v>16</v>
      </c>
      <c r="E8" s="9" t="s">
        <v>17</v>
      </c>
      <c r="F8" s="9" t="s">
        <v>18</v>
      </c>
      <c r="G8" s="11" t="n">
        <v>96.5</v>
      </c>
      <c r="H8" s="11" t="n">
        <v>64.33</v>
      </c>
      <c r="I8" s="12" t="n">
        <v>25.73</v>
      </c>
      <c r="J8" s="13" t="n">
        <v>0</v>
      </c>
      <c r="K8" s="14" t="n">
        <v>0</v>
      </c>
      <c r="L8" s="15" t="n">
        <f aca="false">I8+K8</f>
        <v>25.73</v>
      </c>
      <c r="M8" s="10" t="n">
        <v>6</v>
      </c>
    </row>
    <row r="9" s="16" customFormat="true" ht="28.15" hidden="false" customHeight="true" outlineLevel="0" collapsed="false">
      <c r="A9" s="8" t="n">
        <v>7</v>
      </c>
      <c r="B9" s="9" t="n">
        <v>10128232822</v>
      </c>
      <c r="C9" s="10" t="s">
        <v>26</v>
      </c>
      <c r="D9" s="10" t="s">
        <v>16</v>
      </c>
      <c r="E9" s="9" t="s">
        <v>17</v>
      </c>
      <c r="F9" s="9" t="s">
        <v>27</v>
      </c>
      <c r="G9" s="11" t="n">
        <v>88</v>
      </c>
      <c r="H9" s="11" t="n">
        <v>58.67</v>
      </c>
      <c r="I9" s="12" t="n">
        <v>23.47</v>
      </c>
      <c r="J9" s="13" t="n">
        <v>85</v>
      </c>
      <c r="K9" s="14" t="n">
        <v>51</v>
      </c>
      <c r="L9" s="15" t="n">
        <f aca="false">I9+K9</f>
        <v>74.47</v>
      </c>
      <c r="M9" s="10" t="n">
        <v>1</v>
      </c>
    </row>
    <row r="10" s="16" customFormat="true" ht="28.15" hidden="false" customHeight="true" outlineLevel="0" collapsed="false">
      <c r="A10" s="8" t="n">
        <v>8</v>
      </c>
      <c r="B10" s="10" t="n">
        <v>10128021115</v>
      </c>
      <c r="C10" s="10" t="s">
        <v>28</v>
      </c>
      <c r="D10" s="10" t="s">
        <v>22</v>
      </c>
      <c r="E10" s="9" t="s">
        <v>17</v>
      </c>
      <c r="F10" s="17" t="s">
        <v>27</v>
      </c>
      <c r="G10" s="14" t="n">
        <v>85.5</v>
      </c>
      <c r="H10" s="14" t="n">
        <v>57</v>
      </c>
      <c r="I10" s="12" t="n">
        <v>22.8</v>
      </c>
      <c r="J10" s="13" t="n">
        <v>83.67</v>
      </c>
      <c r="K10" s="14" t="n">
        <v>50.2</v>
      </c>
      <c r="L10" s="15" t="n">
        <f aca="false">I10+K10</f>
        <v>73</v>
      </c>
      <c r="M10" s="17" t="n">
        <v>2</v>
      </c>
    </row>
    <row r="11" s="16" customFormat="true" ht="28.15" hidden="false" customHeight="true" outlineLevel="0" collapsed="false">
      <c r="A11" s="8" t="n">
        <v>9</v>
      </c>
      <c r="B11" s="18" t="s">
        <v>29</v>
      </c>
      <c r="C11" s="10" t="s">
        <v>30</v>
      </c>
      <c r="D11" s="10" t="s">
        <v>16</v>
      </c>
      <c r="E11" s="9" t="s">
        <v>17</v>
      </c>
      <c r="F11" s="17" t="s">
        <v>27</v>
      </c>
      <c r="G11" s="19" t="n">
        <v>85</v>
      </c>
      <c r="H11" s="19" t="n">
        <v>56.67</v>
      </c>
      <c r="I11" s="12" t="n">
        <v>22.67</v>
      </c>
      <c r="J11" s="13" t="n">
        <v>79.33</v>
      </c>
      <c r="K11" s="14" t="n">
        <v>47.6</v>
      </c>
      <c r="L11" s="15" t="n">
        <f aca="false">I11+K11</f>
        <v>70.27</v>
      </c>
      <c r="M11" s="17" t="n">
        <v>3</v>
      </c>
    </row>
    <row r="12" s="16" customFormat="true" ht="28.15" hidden="false" customHeight="true" outlineLevel="0" collapsed="false">
      <c r="A12" s="8" t="n">
        <v>10</v>
      </c>
      <c r="B12" s="9" t="n">
        <v>10128319029</v>
      </c>
      <c r="C12" s="10" t="s">
        <v>31</v>
      </c>
      <c r="D12" s="10" t="s">
        <v>16</v>
      </c>
      <c r="E12" s="9" t="s">
        <v>17</v>
      </c>
      <c r="F12" s="9" t="s">
        <v>32</v>
      </c>
      <c r="G12" s="11" t="n">
        <v>91</v>
      </c>
      <c r="H12" s="11" t="n">
        <v>60.67</v>
      </c>
      <c r="I12" s="12" t="n">
        <v>24.27</v>
      </c>
      <c r="J12" s="13" t="n">
        <v>86</v>
      </c>
      <c r="K12" s="14" t="n">
        <v>51.6</v>
      </c>
      <c r="L12" s="15" t="n">
        <f aca="false">I12+K12</f>
        <v>75.87</v>
      </c>
      <c r="M12" s="17" t="n">
        <v>1</v>
      </c>
    </row>
    <row r="13" s="16" customFormat="true" ht="28.15" hidden="false" customHeight="true" outlineLevel="0" collapsed="false">
      <c r="A13" s="8" t="n">
        <v>11</v>
      </c>
      <c r="B13" s="17" t="n">
        <v>10128243910</v>
      </c>
      <c r="C13" s="10" t="s">
        <v>33</v>
      </c>
      <c r="D13" s="10" t="s">
        <v>16</v>
      </c>
      <c r="E13" s="9" t="s">
        <v>17</v>
      </c>
      <c r="F13" s="9" t="s">
        <v>32</v>
      </c>
      <c r="G13" s="14" t="n">
        <v>83.5</v>
      </c>
      <c r="H13" s="14" t="n">
        <v>55.67</v>
      </c>
      <c r="I13" s="12" t="n">
        <v>22.27</v>
      </c>
      <c r="J13" s="13" t="n">
        <v>84.33</v>
      </c>
      <c r="K13" s="14" t="n">
        <v>50.6</v>
      </c>
      <c r="L13" s="15" t="n">
        <f aca="false">I13+K13</f>
        <v>72.87</v>
      </c>
      <c r="M13" s="17" t="n">
        <v>2</v>
      </c>
    </row>
    <row r="14" s="16" customFormat="true" ht="28.15" hidden="false" customHeight="true" outlineLevel="0" collapsed="false">
      <c r="A14" s="8" t="n">
        <v>12</v>
      </c>
      <c r="B14" s="9" t="n">
        <v>10128192417</v>
      </c>
      <c r="C14" s="10" t="s">
        <v>34</v>
      </c>
      <c r="D14" s="10" t="s">
        <v>22</v>
      </c>
      <c r="E14" s="9" t="s">
        <v>17</v>
      </c>
      <c r="F14" s="9" t="s">
        <v>32</v>
      </c>
      <c r="G14" s="11" t="n">
        <v>86</v>
      </c>
      <c r="H14" s="11" t="n">
        <v>57.33</v>
      </c>
      <c r="I14" s="12" t="n">
        <v>22.93</v>
      </c>
      <c r="J14" s="13" t="n">
        <v>78.67</v>
      </c>
      <c r="K14" s="14" t="n">
        <v>47.2</v>
      </c>
      <c r="L14" s="15" t="n">
        <f aca="false">I14+K14</f>
        <v>70.13</v>
      </c>
      <c r="M14" s="17" t="n">
        <v>3</v>
      </c>
    </row>
    <row r="15" s="16" customFormat="true" ht="28.15" hidden="false" customHeight="true" outlineLevel="0" collapsed="false">
      <c r="A15" s="8" t="n">
        <v>13</v>
      </c>
      <c r="B15" s="9" t="n">
        <v>10128230108</v>
      </c>
      <c r="C15" s="10" t="s">
        <v>35</v>
      </c>
      <c r="D15" s="10" t="s">
        <v>22</v>
      </c>
      <c r="E15" s="9" t="s">
        <v>17</v>
      </c>
      <c r="F15" s="9" t="s">
        <v>36</v>
      </c>
      <c r="G15" s="11" t="n">
        <v>92.5</v>
      </c>
      <c r="H15" s="11" t="n">
        <v>61.67</v>
      </c>
      <c r="I15" s="12" t="n">
        <v>24.67</v>
      </c>
      <c r="J15" s="13" t="n">
        <v>88.67</v>
      </c>
      <c r="K15" s="14" t="n">
        <v>53.2</v>
      </c>
      <c r="L15" s="15" t="n">
        <f aca="false">I15+K15</f>
        <v>77.87</v>
      </c>
      <c r="M15" s="17" t="n">
        <v>1</v>
      </c>
    </row>
    <row r="16" s="16" customFormat="true" ht="28.15" hidden="false" customHeight="true" outlineLevel="0" collapsed="false">
      <c r="A16" s="8" t="n">
        <v>14</v>
      </c>
      <c r="B16" s="9" t="n">
        <v>10128073004</v>
      </c>
      <c r="C16" s="10" t="s">
        <v>37</v>
      </c>
      <c r="D16" s="10" t="s">
        <v>16</v>
      </c>
      <c r="E16" s="9" t="s">
        <v>17</v>
      </c>
      <c r="F16" s="9" t="s">
        <v>36</v>
      </c>
      <c r="G16" s="11" t="n">
        <v>86.5</v>
      </c>
      <c r="H16" s="11" t="n">
        <v>57.67</v>
      </c>
      <c r="I16" s="12" t="n">
        <v>23.07</v>
      </c>
      <c r="J16" s="13" t="n">
        <v>87.67</v>
      </c>
      <c r="K16" s="14" t="n">
        <v>52.6</v>
      </c>
      <c r="L16" s="15" t="n">
        <f aca="false">I16+K16</f>
        <v>75.67</v>
      </c>
      <c r="M16" s="17" t="n">
        <v>2</v>
      </c>
    </row>
    <row r="17" s="16" customFormat="true" ht="28.15" hidden="false" customHeight="true" outlineLevel="0" collapsed="false">
      <c r="A17" s="8" t="n">
        <v>15</v>
      </c>
      <c r="B17" s="9" t="n">
        <v>10128041723</v>
      </c>
      <c r="C17" s="10" t="s">
        <v>38</v>
      </c>
      <c r="D17" s="10" t="s">
        <v>22</v>
      </c>
      <c r="E17" s="9" t="s">
        <v>17</v>
      </c>
      <c r="F17" s="9" t="s">
        <v>36</v>
      </c>
      <c r="G17" s="11" t="n">
        <v>102</v>
      </c>
      <c r="H17" s="11" t="n">
        <v>68</v>
      </c>
      <c r="I17" s="12" t="n">
        <v>27.2</v>
      </c>
      <c r="J17" s="13" t="n">
        <v>79</v>
      </c>
      <c r="K17" s="14" t="n">
        <v>47.4</v>
      </c>
      <c r="L17" s="15" t="n">
        <f aca="false">I17+K17</f>
        <v>74.6</v>
      </c>
      <c r="M17" s="17" t="n">
        <v>3</v>
      </c>
    </row>
    <row r="18" s="16" customFormat="true" ht="28.15" hidden="false" customHeight="true" outlineLevel="0" collapsed="false">
      <c r="A18" s="8" t="n">
        <v>16</v>
      </c>
      <c r="B18" s="9" t="n">
        <v>10128303728</v>
      </c>
      <c r="C18" s="10" t="s">
        <v>39</v>
      </c>
      <c r="D18" s="10" t="s">
        <v>22</v>
      </c>
      <c r="E18" s="9" t="s">
        <v>17</v>
      </c>
      <c r="F18" s="9" t="s">
        <v>36</v>
      </c>
      <c r="G18" s="11" t="n">
        <v>87</v>
      </c>
      <c r="H18" s="11" t="n">
        <v>58</v>
      </c>
      <c r="I18" s="12" t="n">
        <v>23.2</v>
      </c>
      <c r="J18" s="13" t="n">
        <v>83.67</v>
      </c>
      <c r="K18" s="14" t="n">
        <v>50.2</v>
      </c>
      <c r="L18" s="15" t="n">
        <f aca="false">I18+K18</f>
        <v>73.4</v>
      </c>
      <c r="M18" s="17" t="n">
        <v>4</v>
      </c>
    </row>
    <row r="19" s="16" customFormat="true" ht="28.15" hidden="false" customHeight="true" outlineLevel="0" collapsed="false">
      <c r="A19" s="8" t="n">
        <v>17</v>
      </c>
      <c r="B19" s="9" t="n">
        <v>10128308019</v>
      </c>
      <c r="C19" s="10" t="s">
        <v>40</v>
      </c>
      <c r="D19" s="10" t="s">
        <v>22</v>
      </c>
      <c r="E19" s="9" t="s">
        <v>17</v>
      </c>
      <c r="F19" s="9" t="s">
        <v>36</v>
      </c>
      <c r="G19" s="11" t="n">
        <v>95</v>
      </c>
      <c r="H19" s="11" t="n">
        <v>63.33</v>
      </c>
      <c r="I19" s="12" t="n">
        <v>25.33</v>
      </c>
      <c r="J19" s="13" t="n">
        <v>0</v>
      </c>
      <c r="K19" s="14" t="n">
        <v>0</v>
      </c>
      <c r="L19" s="15" t="n">
        <f aca="false">I19+K19</f>
        <v>25.33</v>
      </c>
      <c r="M19" s="17" t="n">
        <v>5</v>
      </c>
    </row>
    <row r="20" s="16" customFormat="true" ht="28.15" hidden="false" customHeight="true" outlineLevel="0" collapsed="false">
      <c r="A20" s="8" t="n">
        <v>18</v>
      </c>
      <c r="B20" s="9" t="n">
        <v>10128022016</v>
      </c>
      <c r="C20" s="10" t="s">
        <v>41</v>
      </c>
      <c r="D20" s="10" t="s">
        <v>22</v>
      </c>
      <c r="E20" s="9" t="s">
        <v>17</v>
      </c>
      <c r="F20" s="9" t="s">
        <v>36</v>
      </c>
      <c r="G20" s="11" t="n">
        <v>89</v>
      </c>
      <c r="H20" s="11" t="n">
        <v>59.33</v>
      </c>
      <c r="I20" s="12" t="n">
        <v>23.73</v>
      </c>
      <c r="J20" s="13" t="n">
        <v>0</v>
      </c>
      <c r="K20" s="14" t="n">
        <v>0</v>
      </c>
      <c r="L20" s="15" t="n">
        <f aca="false">I20+K20</f>
        <v>23.73</v>
      </c>
      <c r="M20" s="17" t="n">
        <v>6</v>
      </c>
    </row>
    <row r="21" s="16" customFormat="true" ht="28.15" hidden="false" customHeight="true" outlineLevel="0" collapsed="false">
      <c r="A21" s="8" t="n">
        <v>19</v>
      </c>
      <c r="B21" s="17" t="n">
        <v>10128317605</v>
      </c>
      <c r="C21" s="10" t="s">
        <v>42</v>
      </c>
      <c r="D21" s="10" t="s">
        <v>22</v>
      </c>
      <c r="E21" s="9" t="s">
        <v>17</v>
      </c>
      <c r="F21" s="17" t="s">
        <v>43</v>
      </c>
      <c r="G21" s="14" t="n">
        <v>91</v>
      </c>
      <c r="H21" s="14" t="n">
        <v>60.67</v>
      </c>
      <c r="I21" s="12" t="n">
        <v>24.27</v>
      </c>
      <c r="J21" s="13" t="n">
        <v>87</v>
      </c>
      <c r="K21" s="14" t="n">
        <v>52.2</v>
      </c>
      <c r="L21" s="15" t="n">
        <f aca="false">I21+K21</f>
        <v>76.47</v>
      </c>
      <c r="M21" s="17" t="n">
        <v>1</v>
      </c>
    </row>
    <row r="22" s="16" customFormat="true" ht="28.15" hidden="false" customHeight="true" outlineLevel="0" collapsed="false">
      <c r="A22" s="8" t="n">
        <v>20</v>
      </c>
      <c r="B22" s="17" t="n">
        <v>10128308016</v>
      </c>
      <c r="C22" s="10" t="s">
        <v>44</v>
      </c>
      <c r="D22" s="10" t="s">
        <v>22</v>
      </c>
      <c r="E22" s="9" t="s">
        <v>17</v>
      </c>
      <c r="F22" s="17" t="s">
        <v>43</v>
      </c>
      <c r="G22" s="14" t="n">
        <v>88</v>
      </c>
      <c r="H22" s="14" t="n">
        <v>58.67</v>
      </c>
      <c r="I22" s="12" t="n">
        <v>23.47</v>
      </c>
      <c r="J22" s="13" t="n">
        <v>83.33</v>
      </c>
      <c r="K22" s="14" t="n">
        <v>50</v>
      </c>
      <c r="L22" s="15" t="n">
        <f aca="false">I22+K22</f>
        <v>73.47</v>
      </c>
      <c r="M22" s="17" t="n">
        <v>2</v>
      </c>
    </row>
    <row r="23" s="16" customFormat="true" ht="28.15" hidden="false" customHeight="true" outlineLevel="0" collapsed="false">
      <c r="A23" s="8" t="n">
        <v>21</v>
      </c>
      <c r="B23" s="17" t="n">
        <v>10128311921</v>
      </c>
      <c r="C23" s="10" t="s">
        <v>45</v>
      </c>
      <c r="D23" s="10" t="s">
        <v>22</v>
      </c>
      <c r="E23" s="9" t="s">
        <v>17</v>
      </c>
      <c r="F23" s="17" t="s">
        <v>43</v>
      </c>
      <c r="G23" s="14" t="n">
        <v>84.5</v>
      </c>
      <c r="H23" s="14" t="n">
        <v>56.33</v>
      </c>
      <c r="I23" s="12" t="n">
        <v>22.53</v>
      </c>
      <c r="J23" s="13" t="n">
        <v>78.67</v>
      </c>
      <c r="K23" s="14" t="n">
        <v>47.2</v>
      </c>
      <c r="L23" s="15" t="n">
        <f aca="false">I23+K23</f>
        <v>69.73</v>
      </c>
      <c r="M23" s="17" t="n">
        <v>3</v>
      </c>
    </row>
    <row r="24" s="16" customFormat="true" ht="28.15" hidden="false" customHeight="true" outlineLevel="0" collapsed="false">
      <c r="A24" s="8" t="n">
        <v>22</v>
      </c>
      <c r="B24" s="17" t="n">
        <v>10128040515</v>
      </c>
      <c r="C24" s="10" t="s">
        <v>46</v>
      </c>
      <c r="D24" s="10" t="s">
        <v>22</v>
      </c>
      <c r="E24" s="9" t="s">
        <v>17</v>
      </c>
      <c r="F24" s="17" t="s">
        <v>43</v>
      </c>
      <c r="G24" s="14" t="n">
        <v>86.5</v>
      </c>
      <c r="H24" s="14" t="n">
        <v>57.67</v>
      </c>
      <c r="I24" s="12" t="n">
        <v>23.07</v>
      </c>
      <c r="J24" s="13" t="n">
        <v>77.67</v>
      </c>
      <c r="K24" s="14" t="n">
        <v>46.6</v>
      </c>
      <c r="L24" s="15" t="n">
        <f aca="false">I24+K24</f>
        <v>69.67</v>
      </c>
      <c r="M24" s="17" t="n">
        <v>4</v>
      </c>
    </row>
    <row r="25" s="16" customFormat="true" ht="28.15" hidden="false" customHeight="true" outlineLevel="0" collapsed="false">
      <c r="A25" s="8" t="n">
        <v>23</v>
      </c>
      <c r="B25" s="17" t="n">
        <v>10128306625</v>
      </c>
      <c r="C25" s="10" t="s">
        <v>47</v>
      </c>
      <c r="D25" s="10" t="s">
        <v>22</v>
      </c>
      <c r="E25" s="9" t="s">
        <v>17</v>
      </c>
      <c r="F25" s="17" t="s">
        <v>43</v>
      </c>
      <c r="G25" s="14" t="n">
        <v>97</v>
      </c>
      <c r="H25" s="14" t="n">
        <v>64.67</v>
      </c>
      <c r="I25" s="12" t="n">
        <v>25.87</v>
      </c>
      <c r="J25" s="13" t="n">
        <v>72</v>
      </c>
      <c r="K25" s="14" t="n">
        <v>43.2</v>
      </c>
      <c r="L25" s="15" t="n">
        <f aca="false">I25+K25</f>
        <v>69.07</v>
      </c>
      <c r="M25" s="17" t="n">
        <v>5</v>
      </c>
    </row>
    <row r="26" s="16" customFormat="true" ht="28.15" hidden="false" customHeight="true" outlineLevel="0" collapsed="false">
      <c r="A26" s="8" t="n">
        <v>24</v>
      </c>
      <c r="B26" s="17" t="n">
        <v>10128310730</v>
      </c>
      <c r="C26" s="10" t="s">
        <v>48</v>
      </c>
      <c r="D26" s="10" t="s">
        <v>22</v>
      </c>
      <c r="E26" s="9" t="s">
        <v>17</v>
      </c>
      <c r="F26" s="17" t="s">
        <v>43</v>
      </c>
      <c r="G26" s="14" t="n">
        <v>96</v>
      </c>
      <c r="H26" s="14" t="n">
        <v>64</v>
      </c>
      <c r="I26" s="12" t="n">
        <v>25.6</v>
      </c>
      <c r="J26" s="13" t="n">
        <v>0</v>
      </c>
      <c r="K26" s="14" t="n">
        <v>0</v>
      </c>
      <c r="L26" s="15" t="n">
        <f aca="false">I26+K26</f>
        <v>25.6</v>
      </c>
      <c r="M26" s="17" t="n">
        <v>6</v>
      </c>
    </row>
    <row r="27" s="26" customFormat="true" ht="27.75" hidden="false" customHeight="true" outlineLevel="0" collapsed="false">
      <c r="A27" s="8" t="n">
        <v>25</v>
      </c>
      <c r="B27" s="20" t="n">
        <v>10128318403</v>
      </c>
      <c r="C27" s="21" t="s">
        <v>49</v>
      </c>
      <c r="D27" s="22" t="s">
        <v>16</v>
      </c>
      <c r="E27" s="23" t="s">
        <v>50</v>
      </c>
      <c r="F27" s="24" t="s">
        <v>51</v>
      </c>
      <c r="G27" s="25" t="n">
        <v>99.5</v>
      </c>
      <c r="H27" s="25" t="n">
        <v>66.33</v>
      </c>
      <c r="I27" s="12" t="n">
        <v>26.53</v>
      </c>
      <c r="J27" s="13" t="n">
        <v>88.67</v>
      </c>
      <c r="K27" s="14" t="n">
        <v>53.2</v>
      </c>
      <c r="L27" s="15" t="n">
        <f aca="false">I27+K27</f>
        <v>79.73</v>
      </c>
      <c r="M27" s="17" t="n">
        <v>1</v>
      </c>
    </row>
    <row r="28" s="26" customFormat="true" ht="27.75" hidden="false" customHeight="true" outlineLevel="0" collapsed="false">
      <c r="A28" s="8" t="n">
        <v>26</v>
      </c>
      <c r="B28" s="20" t="n">
        <v>10128020906</v>
      </c>
      <c r="C28" s="21" t="s">
        <v>52</v>
      </c>
      <c r="D28" s="22" t="s">
        <v>22</v>
      </c>
      <c r="E28" s="23" t="s">
        <v>50</v>
      </c>
      <c r="F28" s="24" t="s">
        <v>51</v>
      </c>
      <c r="G28" s="25" t="n">
        <v>104</v>
      </c>
      <c r="H28" s="25" t="n">
        <v>69.33</v>
      </c>
      <c r="I28" s="12" t="n">
        <v>27.73</v>
      </c>
      <c r="J28" s="13" t="n">
        <v>86</v>
      </c>
      <c r="K28" s="14" t="n">
        <v>51.6</v>
      </c>
      <c r="L28" s="15" t="n">
        <f aca="false">I28+K28</f>
        <v>79.33</v>
      </c>
      <c r="M28" s="17" t="n">
        <v>2</v>
      </c>
    </row>
    <row r="29" s="26" customFormat="true" ht="27.75" hidden="false" customHeight="true" outlineLevel="0" collapsed="false">
      <c r="A29" s="8" t="n">
        <v>27</v>
      </c>
      <c r="B29" s="20" t="n">
        <v>10128192813</v>
      </c>
      <c r="C29" s="21" t="s">
        <v>53</v>
      </c>
      <c r="D29" s="22" t="s">
        <v>16</v>
      </c>
      <c r="E29" s="23" t="s">
        <v>50</v>
      </c>
      <c r="F29" s="24" t="s">
        <v>51</v>
      </c>
      <c r="G29" s="25" t="n">
        <v>101</v>
      </c>
      <c r="H29" s="25" t="n">
        <v>67.33</v>
      </c>
      <c r="I29" s="12" t="n">
        <v>26.93</v>
      </c>
      <c r="J29" s="13" t="n">
        <v>84.67</v>
      </c>
      <c r="K29" s="14" t="n">
        <v>50.8</v>
      </c>
      <c r="L29" s="15" t="n">
        <f aca="false">I29+K29</f>
        <v>77.73</v>
      </c>
      <c r="M29" s="17" t="n">
        <v>3</v>
      </c>
    </row>
    <row r="30" s="26" customFormat="true" ht="27.75" hidden="false" customHeight="true" outlineLevel="0" collapsed="false">
      <c r="A30" s="8" t="n">
        <v>28</v>
      </c>
      <c r="B30" s="20" t="n">
        <v>10128306327</v>
      </c>
      <c r="C30" s="21" t="s">
        <v>54</v>
      </c>
      <c r="D30" s="22" t="s">
        <v>22</v>
      </c>
      <c r="E30" s="23" t="s">
        <v>50</v>
      </c>
      <c r="F30" s="24" t="s">
        <v>51</v>
      </c>
      <c r="G30" s="25" t="n">
        <v>102.5</v>
      </c>
      <c r="H30" s="25" t="n">
        <v>68.33</v>
      </c>
      <c r="I30" s="12" t="n">
        <v>27.33</v>
      </c>
      <c r="J30" s="13" t="n">
        <v>84</v>
      </c>
      <c r="K30" s="14" t="n">
        <v>50.4</v>
      </c>
      <c r="L30" s="15" t="n">
        <f aca="false">I30+K30</f>
        <v>77.73</v>
      </c>
      <c r="M30" s="17" t="n">
        <v>3</v>
      </c>
    </row>
    <row r="31" s="26" customFormat="true" ht="27.75" hidden="false" customHeight="true" outlineLevel="0" collapsed="false">
      <c r="A31" s="8" t="n">
        <v>29</v>
      </c>
      <c r="B31" s="20" t="n">
        <v>10128040517</v>
      </c>
      <c r="C31" s="21" t="s">
        <v>55</v>
      </c>
      <c r="D31" s="22" t="s">
        <v>22</v>
      </c>
      <c r="E31" s="23" t="s">
        <v>50</v>
      </c>
      <c r="F31" s="24" t="s">
        <v>51</v>
      </c>
      <c r="G31" s="25" t="n">
        <v>106</v>
      </c>
      <c r="H31" s="25" t="n">
        <v>70.67</v>
      </c>
      <c r="I31" s="12" t="n">
        <v>28.27</v>
      </c>
      <c r="J31" s="13" t="n">
        <v>82.33</v>
      </c>
      <c r="K31" s="14" t="n">
        <v>49.4</v>
      </c>
      <c r="L31" s="15" t="n">
        <f aca="false">I31+K31</f>
        <v>77.67</v>
      </c>
      <c r="M31" s="17" t="n">
        <v>5</v>
      </c>
    </row>
    <row r="32" s="26" customFormat="true" ht="27.75" hidden="false" customHeight="true" outlineLevel="0" collapsed="false">
      <c r="A32" s="8" t="n">
        <v>30</v>
      </c>
      <c r="B32" s="20" t="n">
        <v>10128316730</v>
      </c>
      <c r="C32" s="21" t="s">
        <v>56</v>
      </c>
      <c r="D32" s="22" t="s">
        <v>22</v>
      </c>
      <c r="E32" s="23" t="s">
        <v>50</v>
      </c>
      <c r="F32" s="24" t="s">
        <v>51</v>
      </c>
      <c r="G32" s="25" t="n">
        <v>101</v>
      </c>
      <c r="H32" s="25" t="n">
        <v>67.33</v>
      </c>
      <c r="I32" s="12" t="n">
        <v>26.93</v>
      </c>
      <c r="J32" s="13" t="n">
        <v>84.33</v>
      </c>
      <c r="K32" s="14" t="n">
        <v>50.6</v>
      </c>
      <c r="L32" s="15" t="n">
        <f aca="false">I32+K32</f>
        <v>77.53</v>
      </c>
      <c r="M32" s="17" t="n">
        <v>6</v>
      </c>
    </row>
    <row r="33" s="26" customFormat="true" ht="27.75" hidden="false" customHeight="true" outlineLevel="0" collapsed="false">
      <c r="A33" s="8" t="n">
        <v>31</v>
      </c>
      <c r="B33" s="20" t="n">
        <v>10128246301</v>
      </c>
      <c r="C33" s="21" t="s">
        <v>57</v>
      </c>
      <c r="D33" s="22" t="s">
        <v>22</v>
      </c>
      <c r="E33" s="23" t="s">
        <v>50</v>
      </c>
      <c r="F33" s="24" t="s">
        <v>51</v>
      </c>
      <c r="G33" s="25" t="n">
        <v>99</v>
      </c>
      <c r="H33" s="25" t="n">
        <v>66</v>
      </c>
      <c r="I33" s="12" t="n">
        <v>26.4</v>
      </c>
      <c r="J33" s="13" t="n">
        <v>84</v>
      </c>
      <c r="K33" s="14" t="n">
        <v>50.4</v>
      </c>
      <c r="L33" s="15" t="n">
        <f aca="false">I33+K33</f>
        <v>76.8</v>
      </c>
      <c r="M33" s="17" t="n">
        <v>7</v>
      </c>
    </row>
    <row r="34" s="26" customFormat="true" ht="27.75" hidden="false" customHeight="true" outlineLevel="0" collapsed="false">
      <c r="A34" s="8" t="n">
        <v>32</v>
      </c>
      <c r="B34" s="20" t="n">
        <v>10128196925</v>
      </c>
      <c r="C34" s="21" t="s">
        <v>58</v>
      </c>
      <c r="D34" s="22" t="s">
        <v>22</v>
      </c>
      <c r="E34" s="23" t="s">
        <v>50</v>
      </c>
      <c r="F34" s="24" t="s">
        <v>51</v>
      </c>
      <c r="G34" s="25" t="n">
        <v>98.5</v>
      </c>
      <c r="H34" s="25" t="n">
        <v>65.67</v>
      </c>
      <c r="I34" s="12" t="n">
        <v>26.27</v>
      </c>
      <c r="J34" s="13" t="n">
        <v>83.67</v>
      </c>
      <c r="K34" s="14" t="n">
        <v>50.2</v>
      </c>
      <c r="L34" s="15" t="n">
        <f aca="false">I34+K34</f>
        <v>76.47</v>
      </c>
      <c r="M34" s="17" t="n">
        <v>8</v>
      </c>
    </row>
    <row r="35" s="26" customFormat="true" ht="27.75" hidden="false" customHeight="true" outlineLevel="0" collapsed="false">
      <c r="A35" s="8" t="n">
        <v>33</v>
      </c>
      <c r="B35" s="20" t="n">
        <v>10128241222</v>
      </c>
      <c r="C35" s="21" t="s">
        <v>59</v>
      </c>
      <c r="D35" s="22" t="s">
        <v>22</v>
      </c>
      <c r="E35" s="23" t="s">
        <v>50</v>
      </c>
      <c r="F35" s="24" t="s">
        <v>51</v>
      </c>
      <c r="G35" s="25" t="n">
        <v>100</v>
      </c>
      <c r="H35" s="25" t="n">
        <v>66.67</v>
      </c>
      <c r="I35" s="12" t="n">
        <v>26.67</v>
      </c>
      <c r="J35" s="13" t="n">
        <v>83</v>
      </c>
      <c r="K35" s="14" t="n">
        <v>49.8</v>
      </c>
      <c r="L35" s="15" t="n">
        <f aca="false">I35+K35</f>
        <v>76.47</v>
      </c>
      <c r="M35" s="17" t="n">
        <v>8</v>
      </c>
    </row>
    <row r="36" s="26" customFormat="true" ht="27.75" hidden="false" customHeight="true" outlineLevel="0" collapsed="false">
      <c r="A36" s="8" t="n">
        <v>34</v>
      </c>
      <c r="B36" s="20" t="n">
        <v>10128244929</v>
      </c>
      <c r="C36" s="21" t="s">
        <v>60</v>
      </c>
      <c r="D36" s="22" t="s">
        <v>22</v>
      </c>
      <c r="E36" s="23" t="s">
        <v>50</v>
      </c>
      <c r="F36" s="24" t="s">
        <v>51</v>
      </c>
      <c r="G36" s="25" t="n">
        <v>99</v>
      </c>
      <c r="H36" s="25" t="n">
        <v>66</v>
      </c>
      <c r="I36" s="12" t="n">
        <v>26.4</v>
      </c>
      <c r="J36" s="13" t="n">
        <v>83.33</v>
      </c>
      <c r="K36" s="14" t="n">
        <v>50</v>
      </c>
      <c r="L36" s="15" t="n">
        <f aca="false">I36+K36</f>
        <v>76.4</v>
      </c>
      <c r="M36" s="17" t="n">
        <v>10</v>
      </c>
    </row>
    <row r="37" s="26" customFormat="true" ht="27.75" hidden="false" customHeight="true" outlineLevel="0" collapsed="false">
      <c r="A37" s="8" t="n">
        <v>35</v>
      </c>
      <c r="B37" s="20" t="n">
        <v>10128192604</v>
      </c>
      <c r="C37" s="21" t="s">
        <v>61</v>
      </c>
      <c r="D37" s="22" t="s">
        <v>22</v>
      </c>
      <c r="E37" s="23" t="s">
        <v>50</v>
      </c>
      <c r="F37" s="24" t="s">
        <v>51</v>
      </c>
      <c r="G37" s="25" t="n">
        <v>99</v>
      </c>
      <c r="H37" s="25" t="n">
        <v>66</v>
      </c>
      <c r="I37" s="12" t="n">
        <v>26.4</v>
      </c>
      <c r="J37" s="13" t="n">
        <v>82.67</v>
      </c>
      <c r="K37" s="14" t="n">
        <v>49.6</v>
      </c>
      <c r="L37" s="15" t="n">
        <f aca="false">I37+K37</f>
        <v>76</v>
      </c>
      <c r="M37" s="17" t="n">
        <v>11</v>
      </c>
    </row>
    <row r="38" s="26" customFormat="true" ht="27.75" hidden="false" customHeight="true" outlineLevel="0" collapsed="false">
      <c r="A38" s="8" t="n">
        <v>36</v>
      </c>
      <c r="B38" s="20" t="n">
        <v>10128244903</v>
      </c>
      <c r="C38" s="21" t="s">
        <v>62</v>
      </c>
      <c r="D38" s="22" t="s">
        <v>16</v>
      </c>
      <c r="E38" s="23" t="s">
        <v>50</v>
      </c>
      <c r="F38" s="24" t="s">
        <v>51</v>
      </c>
      <c r="G38" s="25" t="n">
        <v>107</v>
      </c>
      <c r="H38" s="25" t="n">
        <v>71.33</v>
      </c>
      <c r="I38" s="12" t="n">
        <v>28.53</v>
      </c>
      <c r="J38" s="13" t="n">
        <v>78.67</v>
      </c>
      <c r="K38" s="14" t="n">
        <v>47.2</v>
      </c>
      <c r="L38" s="15" t="n">
        <f aca="false">I38+K38</f>
        <v>75.73</v>
      </c>
      <c r="M38" s="17" t="n">
        <v>12</v>
      </c>
    </row>
    <row r="39" s="26" customFormat="true" ht="27.75" hidden="false" customHeight="true" outlineLevel="0" collapsed="false">
      <c r="A39" s="8" t="n">
        <v>37</v>
      </c>
      <c r="B39" s="20" t="n">
        <v>10128316707</v>
      </c>
      <c r="C39" s="21" t="s">
        <v>63</v>
      </c>
      <c r="D39" s="22" t="s">
        <v>22</v>
      </c>
      <c r="E39" s="23" t="s">
        <v>50</v>
      </c>
      <c r="F39" s="24" t="s">
        <v>51</v>
      </c>
      <c r="G39" s="25" t="n">
        <v>101</v>
      </c>
      <c r="H39" s="25" t="n">
        <v>67.33</v>
      </c>
      <c r="I39" s="12" t="n">
        <v>26.93</v>
      </c>
      <c r="J39" s="13" t="n">
        <v>80.67</v>
      </c>
      <c r="K39" s="14" t="n">
        <v>48.4</v>
      </c>
      <c r="L39" s="15" t="n">
        <f aca="false">I39+K39</f>
        <v>75.33</v>
      </c>
      <c r="M39" s="17" t="n">
        <v>13</v>
      </c>
    </row>
    <row r="40" s="26" customFormat="true" ht="27.75" hidden="false" customHeight="true" outlineLevel="0" collapsed="false">
      <c r="A40" s="8" t="n">
        <v>38</v>
      </c>
      <c r="B40" s="20" t="n">
        <v>10128191607</v>
      </c>
      <c r="C40" s="21" t="s">
        <v>64</v>
      </c>
      <c r="D40" s="22" t="s">
        <v>22</v>
      </c>
      <c r="E40" s="23" t="s">
        <v>50</v>
      </c>
      <c r="F40" s="24" t="s">
        <v>51</v>
      </c>
      <c r="G40" s="25" t="n">
        <v>98.5</v>
      </c>
      <c r="H40" s="25" t="n">
        <v>65.67</v>
      </c>
      <c r="I40" s="12" t="n">
        <v>26.27</v>
      </c>
      <c r="J40" s="13" t="n">
        <v>81.67</v>
      </c>
      <c r="K40" s="14" t="n">
        <v>49</v>
      </c>
      <c r="L40" s="15" t="n">
        <f aca="false">I40+K40</f>
        <v>75.27</v>
      </c>
      <c r="M40" s="17" t="n">
        <v>14</v>
      </c>
    </row>
    <row r="41" s="26" customFormat="true" ht="27.75" hidden="false" customHeight="true" outlineLevel="0" collapsed="false">
      <c r="A41" s="8" t="n">
        <v>39</v>
      </c>
      <c r="B41" s="20" t="n">
        <v>10128313017</v>
      </c>
      <c r="C41" s="21" t="s">
        <v>65</v>
      </c>
      <c r="D41" s="22" t="s">
        <v>16</v>
      </c>
      <c r="E41" s="23" t="s">
        <v>50</v>
      </c>
      <c r="F41" s="24" t="s">
        <v>51</v>
      </c>
      <c r="G41" s="25" t="n">
        <v>104.5</v>
      </c>
      <c r="H41" s="25" t="n">
        <v>69.67</v>
      </c>
      <c r="I41" s="12" t="n">
        <v>27.87</v>
      </c>
      <c r="J41" s="13" t="n">
        <v>79</v>
      </c>
      <c r="K41" s="14" t="n">
        <v>47.4</v>
      </c>
      <c r="L41" s="15" t="n">
        <f aca="false">I41+K41</f>
        <v>75.27</v>
      </c>
      <c r="M41" s="17" t="n">
        <v>14</v>
      </c>
    </row>
    <row r="42" s="26" customFormat="true" ht="27.75" hidden="false" customHeight="true" outlineLevel="0" collapsed="false">
      <c r="A42" s="8" t="n">
        <v>40</v>
      </c>
      <c r="B42" s="20" t="n">
        <v>10128041027</v>
      </c>
      <c r="C42" s="21" t="s">
        <v>66</v>
      </c>
      <c r="D42" s="22" t="s">
        <v>22</v>
      </c>
      <c r="E42" s="23" t="s">
        <v>50</v>
      </c>
      <c r="F42" s="24" t="s">
        <v>51</v>
      </c>
      <c r="G42" s="25" t="n">
        <v>106.5</v>
      </c>
      <c r="H42" s="25" t="n">
        <v>71</v>
      </c>
      <c r="I42" s="12" t="n">
        <v>28.4</v>
      </c>
      <c r="J42" s="13" t="n">
        <v>77.67</v>
      </c>
      <c r="K42" s="14" t="n">
        <v>46.6</v>
      </c>
      <c r="L42" s="15" t="n">
        <f aca="false">I42+K42</f>
        <v>75</v>
      </c>
      <c r="M42" s="17" t="n">
        <v>16</v>
      </c>
    </row>
    <row r="43" s="26" customFormat="true" ht="27.75" hidden="false" customHeight="true" outlineLevel="0" collapsed="false">
      <c r="A43" s="8" t="n">
        <v>41</v>
      </c>
      <c r="B43" s="20" t="n">
        <v>10128196123</v>
      </c>
      <c r="C43" s="21" t="s">
        <v>67</v>
      </c>
      <c r="D43" s="22" t="s">
        <v>16</v>
      </c>
      <c r="E43" s="23" t="s">
        <v>50</v>
      </c>
      <c r="F43" s="24" t="s">
        <v>51</v>
      </c>
      <c r="G43" s="25" t="n">
        <v>102.5</v>
      </c>
      <c r="H43" s="25" t="n">
        <v>68.33</v>
      </c>
      <c r="I43" s="12" t="n">
        <v>27.33</v>
      </c>
      <c r="J43" s="13" t="n">
        <v>79.33</v>
      </c>
      <c r="K43" s="14" t="n">
        <v>47.6</v>
      </c>
      <c r="L43" s="15" t="n">
        <f aca="false">I43+K43</f>
        <v>74.93</v>
      </c>
      <c r="M43" s="17" t="n">
        <v>17</v>
      </c>
    </row>
    <row r="44" s="26" customFormat="true" ht="27.75" hidden="false" customHeight="true" outlineLevel="0" collapsed="false">
      <c r="A44" s="8" t="n">
        <v>42</v>
      </c>
      <c r="B44" s="20" t="n">
        <v>10128310806</v>
      </c>
      <c r="C44" s="21" t="s">
        <v>68</v>
      </c>
      <c r="D44" s="22" t="s">
        <v>22</v>
      </c>
      <c r="E44" s="23" t="s">
        <v>50</v>
      </c>
      <c r="F44" s="24" t="s">
        <v>51</v>
      </c>
      <c r="G44" s="25" t="n">
        <v>98.5</v>
      </c>
      <c r="H44" s="25" t="n">
        <v>65.67</v>
      </c>
      <c r="I44" s="12" t="n">
        <v>26.27</v>
      </c>
      <c r="J44" s="13" t="n">
        <v>79.67</v>
      </c>
      <c r="K44" s="14" t="n">
        <v>47.8</v>
      </c>
      <c r="L44" s="15" t="n">
        <f aca="false">I44+K44</f>
        <v>74.07</v>
      </c>
      <c r="M44" s="17" t="n">
        <v>18</v>
      </c>
    </row>
    <row r="45" s="26" customFormat="true" ht="27.75" hidden="false" customHeight="true" outlineLevel="0" collapsed="false">
      <c r="A45" s="8" t="n">
        <v>43</v>
      </c>
      <c r="B45" s="20" t="n">
        <v>10128318017</v>
      </c>
      <c r="C45" s="21" t="s">
        <v>69</v>
      </c>
      <c r="D45" s="22" t="s">
        <v>22</v>
      </c>
      <c r="E45" s="23" t="s">
        <v>50</v>
      </c>
      <c r="F45" s="24" t="s">
        <v>51</v>
      </c>
      <c r="G45" s="25" t="n">
        <v>102.5</v>
      </c>
      <c r="H45" s="25" t="n">
        <v>68.33</v>
      </c>
      <c r="I45" s="12" t="n">
        <v>27.33</v>
      </c>
      <c r="J45" s="13" t="n">
        <v>77.67</v>
      </c>
      <c r="K45" s="14" t="n">
        <v>46.6</v>
      </c>
      <c r="L45" s="15" t="n">
        <f aca="false">I45+K45</f>
        <v>73.93</v>
      </c>
      <c r="M45" s="17" t="n">
        <v>19</v>
      </c>
    </row>
    <row r="46" s="26" customFormat="true" ht="27.75" hidden="false" customHeight="true" outlineLevel="0" collapsed="false">
      <c r="A46" s="8" t="n">
        <v>44</v>
      </c>
      <c r="B46" s="20" t="n">
        <v>10128073412</v>
      </c>
      <c r="C46" s="21" t="s">
        <v>70</v>
      </c>
      <c r="D46" s="22" t="s">
        <v>16</v>
      </c>
      <c r="E46" s="23" t="s">
        <v>50</v>
      </c>
      <c r="F46" s="24" t="s">
        <v>51</v>
      </c>
      <c r="G46" s="25" t="n">
        <v>100.5</v>
      </c>
      <c r="H46" s="25" t="n">
        <v>67</v>
      </c>
      <c r="I46" s="12" t="n">
        <v>26.8</v>
      </c>
      <c r="J46" s="13" t="n">
        <v>78.33</v>
      </c>
      <c r="K46" s="14" t="n">
        <v>47</v>
      </c>
      <c r="L46" s="15" t="n">
        <f aca="false">I46+K46</f>
        <v>73.8</v>
      </c>
      <c r="M46" s="17" t="n">
        <v>20</v>
      </c>
    </row>
    <row r="47" s="26" customFormat="true" ht="27.75" hidden="false" customHeight="true" outlineLevel="0" collapsed="false">
      <c r="A47" s="8" t="n">
        <v>45</v>
      </c>
      <c r="B47" s="20" t="n">
        <v>10128234707</v>
      </c>
      <c r="C47" s="21" t="s">
        <v>71</v>
      </c>
      <c r="D47" s="22" t="s">
        <v>22</v>
      </c>
      <c r="E47" s="23" t="s">
        <v>50</v>
      </c>
      <c r="F47" s="24" t="s">
        <v>51</v>
      </c>
      <c r="G47" s="25" t="n">
        <v>99.5</v>
      </c>
      <c r="H47" s="25" t="n">
        <v>66.33</v>
      </c>
      <c r="I47" s="12" t="n">
        <v>26.53</v>
      </c>
      <c r="J47" s="13" t="n">
        <v>78.33</v>
      </c>
      <c r="K47" s="14" t="n">
        <v>47</v>
      </c>
      <c r="L47" s="15" t="n">
        <f aca="false">I47+K47</f>
        <v>73.53</v>
      </c>
      <c r="M47" s="17" t="n">
        <v>21</v>
      </c>
    </row>
    <row r="48" s="26" customFormat="true" ht="27.75" hidden="false" customHeight="true" outlineLevel="0" collapsed="false">
      <c r="A48" s="8" t="n">
        <v>46</v>
      </c>
      <c r="B48" s="20" t="n">
        <v>10128232319</v>
      </c>
      <c r="C48" s="21" t="s">
        <v>72</v>
      </c>
      <c r="D48" s="22" t="s">
        <v>22</v>
      </c>
      <c r="E48" s="23" t="s">
        <v>50</v>
      </c>
      <c r="F48" s="24" t="s">
        <v>51</v>
      </c>
      <c r="G48" s="25" t="n">
        <v>98.5</v>
      </c>
      <c r="H48" s="25" t="n">
        <v>65.67</v>
      </c>
      <c r="I48" s="12" t="n">
        <v>26.27</v>
      </c>
      <c r="J48" s="13" t="n">
        <v>78.67</v>
      </c>
      <c r="K48" s="14" t="n">
        <v>47.2</v>
      </c>
      <c r="L48" s="15" t="n">
        <f aca="false">I48+K48</f>
        <v>73.47</v>
      </c>
      <c r="M48" s="17" t="n">
        <v>22</v>
      </c>
    </row>
    <row r="49" s="26" customFormat="true" ht="27.75" hidden="false" customHeight="true" outlineLevel="0" collapsed="false">
      <c r="A49" s="8" t="n">
        <v>47</v>
      </c>
      <c r="B49" s="20" t="n">
        <v>10128021718</v>
      </c>
      <c r="C49" s="21" t="s">
        <v>73</v>
      </c>
      <c r="D49" s="22" t="s">
        <v>22</v>
      </c>
      <c r="E49" s="23" t="s">
        <v>50</v>
      </c>
      <c r="F49" s="24" t="s">
        <v>51</v>
      </c>
      <c r="G49" s="25" t="n">
        <v>99.5</v>
      </c>
      <c r="H49" s="25" t="n">
        <v>66.33</v>
      </c>
      <c r="I49" s="12" t="n">
        <v>26.53</v>
      </c>
      <c r="J49" s="13" t="n">
        <v>77.67</v>
      </c>
      <c r="K49" s="14" t="n">
        <v>46.6</v>
      </c>
      <c r="L49" s="15" t="n">
        <f aca="false">I49+K49</f>
        <v>73.13</v>
      </c>
      <c r="M49" s="17" t="n">
        <v>23</v>
      </c>
    </row>
    <row r="50" s="26" customFormat="true" ht="27.75" hidden="false" customHeight="true" outlineLevel="0" collapsed="false">
      <c r="A50" s="8" t="n">
        <v>48</v>
      </c>
      <c r="B50" s="20" t="n">
        <v>10128196830</v>
      </c>
      <c r="C50" s="21" t="s">
        <v>74</v>
      </c>
      <c r="D50" s="22" t="s">
        <v>22</v>
      </c>
      <c r="E50" s="23" t="s">
        <v>50</v>
      </c>
      <c r="F50" s="24" t="s">
        <v>51</v>
      </c>
      <c r="G50" s="25" t="n">
        <v>98.5</v>
      </c>
      <c r="H50" s="25" t="n">
        <v>65.67</v>
      </c>
      <c r="I50" s="12" t="n">
        <v>26.27</v>
      </c>
      <c r="J50" s="13" t="n">
        <v>77.33</v>
      </c>
      <c r="K50" s="14" t="n">
        <v>46.4</v>
      </c>
      <c r="L50" s="15" t="n">
        <f aca="false">I50+K50</f>
        <v>72.67</v>
      </c>
      <c r="M50" s="17" t="n">
        <v>24</v>
      </c>
    </row>
    <row r="51" s="26" customFormat="true" ht="27.75" hidden="false" customHeight="true" outlineLevel="0" collapsed="false">
      <c r="A51" s="8" t="n">
        <v>49</v>
      </c>
      <c r="B51" s="20" t="n">
        <v>10128306608</v>
      </c>
      <c r="C51" s="21" t="s">
        <v>75</v>
      </c>
      <c r="D51" s="22" t="s">
        <v>22</v>
      </c>
      <c r="E51" s="23" t="s">
        <v>50</v>
      </c>
      <c r="F51" s="24" t="s">
        <v>51</v>
      </c>
      <c r="G51" s="25" t="n">
        <v>99</v>
      </c>
      <c r="H51" s="25" t="n">
        <v>66</v>
      </c>
      <c r="I51" s="12" t="n">
        <v>26.4</v>
      </c>
      <c r="J51" s="13" t="n">
        <v>77</v>
      </c>
      <c r="K51" s="14" t="n">
        <v>46.2</v>
      </c>
      <c r="L51" s="15" t="n">
        <f aca="false">I51+K51</f>
        <v>72.6</v>
      </c>
      <c r="M51" s="17" t="n">
        <v>25</v>
      </c>
    </row>
    <row r="52" s="26" customFormat="true" ht="27.75" hidden="false" customHeight="true" outlineLevel="0" collapsed="false">
      <c r="A52" s="8" t="n">
        <v>50</v>
      </c>
      <c r="B52" s="20" t="n">
        <v>10128311515</v>
      </c>
      <c r="C52" s="21" t="s">
        <v>76</v>
      </c>
      <c r="D52" s="22" t="s">
        <v>22</v>
      </c>
      <c r="E52" s="23" t="s">
        <v>50</v>
      </c>
      <c r="F52" s="24" t="s">
        <v>51</v>
      </c>
      <c r="G52" s="25" t="n">
        <v>102</v>
      </c>
      <c r="H52" s="25" t="n">
        <v>68</v>
      </c>
      <c r="I52" s="12" t="n">
        <v>27.2</v>
      </c>
      <c r="J52" s="13" t="n">
        <v>75.67</v>
      </c>
      <c r="K52" s="14" t="n">
        <v>45.4</v>
      </c>
      <c r="L52" s="15" t="n">
        <f aca="false">I52+K52</f>
        <v>72.6</v>
      </c>
      <c r="M52" s="17" t="n">
        <v>25</v>
      </c>
    </row>
    <row r="53" s="26" customFormat="true" ht="27.75" hidden="false" customHeight="true" outlineLevel="0" collapsed="false">
      <c r="A53" s="8" t="n">
        <v>51</v>
      </c>
      <c r="B53" s="20" t="n">
        <v>10128041519</v>
      </c>
      <c r="C53" s="21" t="s">
        <v>77</v>
      </c>
      <c r="D53" s="22" t="s">
        <v>22</v>
      </c>
      <c r="E53" s="23" t="s">
        <v>50</v>
      </c>
      <c r="F53" s="24" t="s">
        <v>51</v>
      </c>
      <c r="G53" s="25" t="n">
        <v>98.5</v>
      </c>
      <c r="H53" s="25" t="n">
        <v>65.67</v>
      </c>
      <c r="I53" s="12" t="n">
        <v>26.27</v>
      </c>
      <c r="J53" s="13" t="n">
        <v>77</v>
      </c>
      <c r="K53" s="14" t="n">
        <v>46.2</v>
      </c>
      <c r="L53" s="15" t="n">
        <f aca="false">I53+K53</f>
        <v>72.47</v>
      </c>
      <c r="M53" s="17" t="n">
        <v>27</v>
      </c>
    </row>
    <row r="54" s="26" customFormat="true" ht="27.75" hidden="false" customHeight="true" outlineLevel="0" collapsed="false">
      <c r="A54" s="8" t="n">
        <v>52</v>
      </c>
      <c r="B54" s="20" t="n">
        <v>10128040324</v>
      </c>
      <c r="C54" s="21" t="s">
        <v>78</v>
      </c>
      <c r="D54" s="22" t="s">
        <v>22</v>
      </c>
      <c r="E54" s="23" t="s">
        <v>50</v>
      </c>
      <c r="F54" s="24" t="s">
        <v>51</v>
      </c>
      <c r="G54" s="25" t="n">
        <v>99.5</v>
      </c>
      <c r="H54" s="25" t="n">
        <v>66.33</v>
      </c>
      <c r="I54" s="12" t="n">
        <v>26.53</v>
      </c>
      <c r="J54" s="13" t="n">
        <v>76</v>
      </c>
      <c r="K54" s="14" t="n">
        <v>45.6</v>
      </c>
      <c r="L54" s="15" t="n">
        <f aca="false">I54+K54</f>
        <v>72.13</v>
      </c>
      <c r="M54" s="17" t="n">
        <v>28</v>
      </c>
    </row>
    <row r="55" s="26" customFormat="true" ht="27.75" hidden="false" customHeight="true" outlineLevel="0" collapsed="false">
      <c r="A55" s="8" t="n">
        <v>53</v>
      </c>
      <c r="B55" s="20" t="n">
        <v>10128301801</v>
      </c>
      <c r="C55" s="21" t="s">
        <v>79</v>
      </c>
      <c r="D55" s="22" t="s">
        <v>22</v>
      </c>
      <c r="E55" s="23" t="s">
        <v>50</v>
      </c>
      <c r="F55" s="24" t="s">
        <v>51</v>
      </c>
      <c r="G55" s="25" t="n">
        <v>99.5</v>
      </c>
      <c r="H55" s="25" t="n">
        <v>66.33</v>
      </c>
      <c r="I55" s="12" t="n">
        <v>26.53</v>
      </c>
      <c r="J55" s="13" t="n">
        <v>75</v>
      </c>
      <c r="K55" s="14" t="n">
        <v>45</v>
      </c>
      <c r="L55" s="15" t="n">
        <f aca="false">I55+K55</f>
        <v>71.53</v>
      </c>
      <c r="M55" s="17" t="n">
        <v>29</v>
      </c>
    </row>
    <row r="56" s="26" customFormat="true" ht="27.75" hidden="false" customHeight="true" outlineLevel="0" collapsed="false">
      <c r="A56" s="8" t="n">
        <v>54</v>
      </c>
      <c r="B56" s="20" t="n">
        <v>10128245723</v>
      </c>
      <c r="C56" s="21" t="s">
        <v>80</v>
      </c>
      <c r="D56" s="22" t="s">
        <v>22</v>
      </c>
      <c r="E56" s="23" t="s">
        <v>50</v>
      </c>
      <c r="F56" s="24" t="s">
        <v>51</v>
      </c>
      <c r="G56" s="25" t="n">
        <v>98.5</v>
      </c>
      <c r="H56" s="25" t="n">
        <v>65.67</v>
      </c>
      <c r="I56" s="12" t="n">
        <v>26.27</v>
      </c>
      <c r="J56" s="13" t="n">
        <v>75</v>
      </c>
      <c r="K56" s="14" t="n">
        <v>45</v>
      </c>
      <c r="L56" s="15" t="n">
        <f aca="false">I56+K56</f>
        <v>71.27</v>
      </c>
      <c r="M56" s="17" t="n">
        <v>30</v>
      </c>
    </row>
    <row r="57" s="26" customFormat="true" ht="27.75" hidden="false" customHeight="true" outlineLevel="0" collapsed="false">
      <c r="A57" s="8" t="n">
        <v>55</v>
      </c>
      <c r="B57" s="20" t="n">
        <v>10128193702</v>
      </c>
      <c r="C57" s="21" t="s">
        <v>81</v>
      </c>
      <c r="D57" s="22" t="s">
        <v>16</v>
      </c>
      <c r="E57" s="23" t="s">
        <v>50</v>
      </c>
      <c r="F57" s="24" t="s">
        <v>51</v>
      </c>
      <c r="G57" s="25" t="n">
        <v>102</v>
      </c>
      <c r="H57" s="25" t="n">
        <v>68</v>
      </c>
      <c r="I57" s="12" t="n">
        <v>27.2</v>
      </c>
      <c r="J57" s="13" t="n">
        <v>71.33</v>
      </c>
      <c r="K57" s="14" t="n">
        <v>42.8</v>
      </c>
      <c r="L57" s="15" t="n">
        <f aca="false">I57+K57</f>
        <v>70</v>
      </c>
      <c r="M57" s="17" t="n">
        <v>31</v>
      </c>
    </row>
    <row r="58" s="26" customFormat="true" ht="27.75" hidden="false" customHeight="true" outlineLevel="0" collapsed="false">
      <c r="A58" s="8" t="n">
        <v>56</v>
      </c>
      <c r="B58" s="20" t="n">
        <v>10128022515</v>
      </c>
      <c r="C58" s="21" t="s">
        <v>82</v>
      </c>
      <c r="D58" s="22" t="s">
        <v>22</v>
      </c>
      <c r="E58" s="23" t="s">
        <v>50</v>
      </c>
      <c r="F58" s="24" t="s">
        <v>51</v>
      </c>
      <c r="G58" s="25" t="n">
        <v>99.5</v>
      </c>
      <c r="H58" s="25" t="n">
        <v>66.33</v>
      </c>
      <c r="I58" s="12" t="n">
        <v>26.53</v>
      </c>
      <c r="J58" s="13" t="n">
        <v>72</v>
      </c>
      <c r="K58" s="14" t="n">
        <v>43.2</v>
      </c>
      <c r="L58" s="15" t="n">
        <f aca="false">I58+K58</f>
        <v>69.73</v>
      </c>
      <c r="M58" s="17" t="n">
        <v>32</v>
      </c>
    </row>
    <row r="59" s="26" customFormat="true" ht="27.75" hidden="false" customHeight="true" outlineLevel="0" collapsed="false">
      <c r="A59" s="8" t="n">
        <v>57</v>
      </c>
      <c r="B59" s="20" t="n">
        <v>10128194427</v>
      </c>
      <c r="C59" s="21" t="s">
        <v>83</v>
      </c>
      <c r="D59" s="22" t="s">
        <v>16</v>
      </c>
      <c r="E59" s="23" t="s">
        <v>50</v>
      </c>
      <c r="F59" s="24" t="s">
        <v>51</v>
      </c>
      <c r="G59" s="25" t="n">
        <v>98.5</v>
      </c>
      <c r="H59" s="25" t="n">
        <v>65.67</v>
      </c>
      <c r="I59" s="12" t="n">
        <v>26.27</v>
      </c>
      <c r="J59" s="13" t="n">
        <v>63.33</v>
      </c>
      <c r="K59" s="14" t="n">
        <v>38</v>
      </c>
      <c r="L59" s="15" t="n">
        <f aca="false">I59+K59</f>
        <v>64.27</v>
      </c>
      <c r="M59" s="17" t="n">
        <v>33</v>
      </c>
    </row>
    <row r="60" s="26" customFormat="true" ht="27.75" hidden="false" customHeight="true" outlineLevel="0" collapsed="false">
      <c r="A60" s="8" t="n">
        <v>58</v>
      </c>
      <c r="B60" s="20" t="n">
        <v>10128304214</v>
      </c>
      <c r="C60" s="21" t="s">
        <v>84</v>
      </c>
      <c r="D60" s="22" t="s">
        <v>22</v>
      </c>
      <c r="E60" s="23" t="s">
        <v>50</v>
      </c>
      <c r="F60" s="24" t="s">
        <v>51</v>
      </c>
      <c r="G60" s="25" t="n">
        <v>109.5</v>
      </c>
      <c r="H60" s="25" t="n">
        <v>73</v>
      </c>
      <c r="I60" s="12" t="n">
        <v>29.2</v>
      </c>
      <c r="J60" s="13" t="n">
        <v>0</v>
      </c>
      <c r="K60" s="14" t="n">
        <v>0</v>
      </c>
      <c r="L60" s="15" t="n">
        <f aca="false">I60+K60</f>
        <v>29.2</v>
      </c>
      <c r="M60" s="17" t="n">
        <v>34</v>
      </c>
    </row>
    <row r="61" s="26" customFormat="true" ht="27.75" hidden="false" customHeight="true" outlineLevel="0" collapsed="false">
      <c r="A61" s="8" t="n">
        <v>59</v>
      </c>
      <c r="B61" s="20" t="n">
        <v>10128232419</v>
      </c>
      <c r="C61" s="21" t="s">
        <v>85</v>
      </c>
      <c r="D61" s="22" t="s">
        <v>22</v>
      </c>
      <c r="E61" s="23" t="s">
        <v>50</v>
      </c>
      <c r="F61" s="24" t="s">
        <v>51</v>
      </c>
      <c r="G61" s="25" t="n">
        <v>108</v>
      </c>
      <c r="H61" s="25" t="n">
        <v>72</v>
      </c>
      <c r="I61" s="12" t="n">
        <v>28.8</v>
      </c>
      <c r="J61" s="13" t="n">
        <v>0</v>
      </c>
      <c r="K61" s="14" t="n">
        <v>0</v>
      </c>
      <c r="L61" s="15" t="n">
        <f aca="false">I61+K61</f>
        <v>28.8</v>
      </c>
      <c r="M61" s="17" t="n">
        <v>35</v>
      </c>
    </row>
    <row r="62" s="26" customFormat="true" ht="27.75" hidden="false" customHeight="true" outlineLevel="0" collapsed="false">
      <c r="A62" s="8" t="n">
        <v>60</v>
      </c>
      <c r="B62" s="20" t="n">
        <v>10128191805</v>
      </c>
      <c r="C62" s="21" t="s">
        <v>86</v>
      </c>
      <c r="D62" s="22" t="s">
        <v>22</v>
      </c>
      <c r="E62" s="23" t="s">
        <v>50</v>
      </c>
      <c r="F62" s="24" t="s">
        <v>87</v>
      </c>
      <c r="G62" s="25" t="n">
        <v>104.5</v>
      </c>
      <c r="H62" s="25" t="n">
        <v>69.67</v>
      </c>
      <c r="I62" s="12" t="n">
        <v>27.87</v>
      </c>
      <c r="J62" s="13" t="n">
        <v>85</v>
      </c>
      <c r="K62" s="14" t="n">
        <v>51</v>
      </c>
      <c r="L62" s="15" t="n">
        <f aca="false">I62+K62</f>
        <v>78.87</v>
      </c>
      <c r="M62" s="17" t="n">
        <v>1</v>
      </c>
    </row>
    <row r="63" s="26" customFormat="true" ht="27.75" hidden="false" customHeight="true" outlineLevel="0" collapsed="false">
      <c r="A63" s="8" t="n">
        <v>61</v>
      </c>
      <c r="B63" s="20" t="n">
        <v>10128318713</v>
      </c>
      <c r="C63" s="21" t="s">
        <v>88</v>
      </c>
      <c r="D63" s="22" t="s">
        <v>16</v>
      </c>
      <c r="E63" s="23" t="s">
        <v>50</v>
      </c>
      <c r="F63" s="24" t="s">
        <v>87</v>
      </c>
      <c r="G63" s="25" t="n">
        <v>98</v>
      </c>
      <c r="H63" s="25" t="n">
        <v>65.33</v>
      </c>
      <c r="I63" s="12" t="n">
        <v>26.13</v>
      </c>
      <c r="J63" s="13" t="n">
        <v>87</v>
      </c>
      <c r="K63" s="14" t="n">
        <v>52.2</v>
      </c>
      <c r="L63" s="15" t="n">
        <f aca="false">I63+K63</f>
        <v>78.33</v>
      </c>
      <c r="M63" s="17" t="n">
        <v>2</v>
      </c>
    </row>
    <row r="64" s="26" customFormat="true" ht="27.75" hidden="false" customHeight="true" outlineLevel="0" collapsed="false">
      <c r="A64" s="8" t="n">
        <v>62</v>
      </c>
      <c r="B64" s="20" t="n">
        <v>10128317812</v>
      </c>
      <c r="C64" s="21" t="s">
        <v>89</v>
      </c>
      <c r="D64" s="22" t="s">
        <v>16</v>
      </c>
      <c r="E64" s="23" t="s">
        <v>50</v>
      </c>
      <c r="F64" s="24" t="s">
        <v>87</v>
      </c>
      <c r="G64" s="25" t="n">
        <v>106</v>
      </c>
      <c r="H64" s="25" t="n">
        <v>70.67</v>
      </c>
      <c r="I64" s="12" t="n">
        <v>28.27</v>
      </c>
      <c r="J64" s="13" t="n">
        <v>80.67</v>
      </c>
      <c r="K64" s="14" t="n">
        <v>48.4</v>
      </c>
      <c r="L64" s="15" t="n">
        <f aca="false">I64+K64</f>
        <v>76.67</v>
      </c>
      <c r="M64" s="17" t="n">
        <v>3</v>
      </c>
    </row>
    <row r="65" s="26" customFormat="true" ht="27.75" hidden="false" customHeight="true" outlineLevel="0" collapsed="false">
      <c r="A65" s="8" t="n">
        <v>63</v>
      </c>
      <c r="B65" s="20" t="n">
        <v>10128021427</v>
      </c>
      <c r="C65" s="21" t="s">
        <v>90</v>
      </c>
      <c r="D65" s="22" t="s">
        <v>16</v>
      </c>
      <c r="E65" s="23" t="s">
        <v>50</v>
      </c>
      <c r="F65" s="24" t="s">
        <v>87</v>
      </c>
      <c r="G65" s="25" t="n">
        <v>100</v>
      </c>
      <c r="H65" s="25" t="n">
        <v>66.67</v>
      </c>
      <c r="I65" s="12" t="n">
        <v>26.67</v>
      </c>
      <c r="J65" s="13" t="n">
        <v>81.33</v>
      </c>
      <c r="K65" s="14" t="n">
        <v>48.8</v>
      </c>
      <c r="L65" s="15" t="n">
        <f aca="false">I65+K65</f>
        <v>75.47</v>
      </c>
      <c r="M65" s="17" t="n">
        <v>4</v>
      </c>
    </row>
    <row r="66" s="26" customFormat="true" ht="27.75" hidden="false" customHeight="true" outlineLevel="0" collapsed="false">
      <c r="A66" s="8" t="n">
        <v>64</v>
      </c>
      <c r="B66" s="20" t="n">
        <v>10128196729</v>
      </c>
      <c r="C66" s="21" t="s">
        <v>91</v>
      </c>
      <c r="D66" s="22" t="s">
        <v>16</v>
      </c>
      <c r="E66" s="23" t="s">
        <v>50</v>
      </c>
      <c r="F66" s="24" t="s">
        <v>87</v>
      </c>
      <c r="G66" s="25" t="n">
        <v>98</v>
      </c>
      <c r="H66" s="25" t="n">
        <v>65.33</v>
      </c>
      <c r="I66" s="12" t="n">
        <v>26.13</v>
      </c>
      <c r="J66" s="13" t="n">
        <v>81.33</v>
      </c>
      <c r="K66" s="14" t="n">
        <v>48.8</v>
      </c>
      <c r="L66" s="15" t="n">
        <f aca="false">I66+K66</f>
        <v>74.93</v>
      </c>
      <c r="M66" s="17" t="n">
        <v>5</v>
      </c>
    </row>
    <row r="67" s="26" customFormat="true" ht="27.75" hidden="false" customHeight="true" outlineLevel="0" collapsed="false">
      <c r="A67" s="8" t="n">
        <v>65</v>
      </c>
      <c r="B67" s="20" t="n">
        <v>10128021506</v>
      </c>
      <c r="C67" s="21" t="s">
        <v>92</v>
      </c>
      <c r="D67" s="22" t="s">
        <v>16</v>
      </c>
      <c r="E67" s="23" t="s">
        <v>50</v>
      </c>
      <c r="F67" s="24" t="s">
        <v>87</v>
      </c>
      <c r="G67" s="25" t="n">
        <v>99.5</v>
      </c>
      <c r="H67" s="25" t="n">
        <v>66.33</v>
      </c>
      <c r="I67" s="12" t="n">
        <v>26.53</v>
      </c>
      <c r="J67" s="13" t="n">
        <v>80</v>
      </c>
      <c r="K67" s="14" t="n">
        <v>48</v>
      </c>
      <c r="L67" s="15" t="n">
        <f aca="false">I67+K67</f>
        <v>74.53</v>
      </c>
      <c r="M67" s="17" t="n">
        <v>6</v>
      </c>
    </row>
    <row r="68" s="26" customFormat="true" ht="27.75" hidden="false" customHeight="true" outlineLevel="0" collapsed="false">
      <c r="A68" s="8" t="n">
        <v>66</v>
      </c>
      <c r="B68" s="20" t="n">
        <v>10128192307</v>
      </c>
      <c r="C68" s="21" t="s">
        <v>93</v>
      </c>
      <c r="D68" s="22" t="s">
        <v>22</v>
      </c>
      <c r="E68" s="23" t="s">
        <v>50</v>
      </c>
      <c r="F68" s="24" t="s">
        <v>94</v>
      </c>
      <c r="G68" s="25" t="n">
        <v>91</v>
      </c>
      <c r="H68" s="25" t="n">
        <v>60.67</v>
      </c>
      <c r="I68" s="12" t="n">
        <v>24.27</v>
      </c>
      <c r="J68" s="13" t="n">
        <v>80.67</v>
      </c>
      <c r="K68" s="14" t="n">
        <v>48.4</v>
      </c>
      <c r="L68" s="15" t="n">
        <f aca="false">I68+K68</f>
        <v>72.67</v>
      </c>
      <c r="M68" s="17" t="n">
        <v>1</v>
      </c>
    </row>
    <row r="69" s="26" customFormat="true" ht="27.75" hidden="false" customHeight="true" outlineLevel="0" collapsed="false">
      <c r="A69" s="8" t="n">
        <v>67</v>
      </c>
      <c r="B69" s="20" t="n">
        <v>10128305704</v>
      </c>
      <c r="C69" s="21" t="s">
        <v>95</v>
      </c>
      <c r="D69" s="22" t="s">
        <v>16</v>
      </c>
      <c r="E69" s="23" t="s">
        <v>50</v>
      </c>
      <c r="F69" s="24" t="s">
        <v>94</v>
      </c>
      <c r="G69" s="25" t="n">
        <v>93.5</v>
      </c>
      <c r="H69" s="25" t="n">
        <v>62.33</v>
      </c>
      <c r="I69" s="12" t="n">
        <v>24.93</v>
      </c>
      <c r="J69" s="13" t="n">
        <v>78.33</v>
      </c>
      <c r="K69" s="14" t="n">
        <v>47</v>
      </c>
      <c r="L69" s="15" t="n">
        <f aca="false">I69+K69</f>
        <v>71.93</v>
      </c>
      <c r="M69" s="17" t="n">
        <v>2</v>
      </c>
    </row>
    <row r="70" s="26" customFormat="true" ht="27.75" hidden="false" customHeight="true" outlineLevel="0" collapsed="false">
      <c r="A70" s="8" t="n">
        <v>68</v>
      </c>
      <c r="B70" s="20" t="n">
        <v>10128234316</v>
      </c>
      <c r="C70" s="21" t="s">
        <v>96</v>
      </c>
      <c r="D70" s="22" t="s">
        <v>16</v>
      </c>
      <c r="E70" s="23" t="s">
        <v>50</v>
      </c>
      <c r="F70" s="24" t="s">
        <v>94</v>
      </c>
      <c r="G70" s="25" t="n">
        <v>90.5</v>
      </c>
      <c r="H70" s="25" t="n">
        <v>60.33</v>
      </c>
      <c r="I70" s="12" t="n">
        <v>24.13</v>
      </c>
      <c r="J70" s="13" t="n">
        <v>76.33</v>
      </c>
      <c r="K70" s="14" t="n">
        <v>45.8</v>
      </c>
      <c r="L70" s="15" t="n">
        <f aca="false">I70+K70</f>
        <v>69.93</v>
      </c>
      <c r="M70" s="17" t="n">
        <v>3</v>
      </c>
    </row>
    <row r="71" s="26" customFormat="true" ht="27.75" hidden="false" customHeight="true" outlineLevel="0" collapsed="false">
      <c r="A71" s="8" t="n">
        <v>69</v>
      </c>
      <c r="B71" s="20" t="n">
        <v>10128020413</v>
      </c>
      <c r="C71" s="21" t="s">
        <v>97</v>
      </c>
      <c r="D71" s="22" t="s">
        <v>16</v>
      </c>
      <c r="E71" s="23" t="s">
        <v>50</v>
      </c>
      <c r="F71" s="24" t="s">
        <v>98</v>
      </c>
      <c r="G71" s="25" t="n">
        <v>112</v>
      </c>
      <c r="H71" s="25" t="n">
        <v>74.67</v>
      </c>
      <c r="I71" s="12" t="n">
        <v>29.87</v>
      </c>
      <c r="J71" s="13" t="n">
        <v>82.67</v>
      </c>
      <c r="K71" s="14" t="n">
        <v>49.6</v>
      </c>
      <c r="L71" s="15" t="n">
        <f aca="false">I71+K71</f>
        <v>79.47</v>
      </c>
      <c r="M71" s="17" t="n">
        <v>1</v>
      </c>
    </row>
    <row r="72" s="26" customFormat="true" ht="27.75" hidden="false" customHeight="true" outlineLevel="0" collapsed="false">
      <c r="A72" s="8" t="n">
        <v>70</v>
      </c>
      <c r="B72" s="20" t="n">
        <v>10128311126</v>
      </c>
      <c r="C72" s="21" t="s">
        <v>99</v>
      </c>
      <c r="D72" s="22" t="s">
        <v>22</v>
      </c>
      <c r="E72" s="23" t="s">
        <v>50</v>
      </c>
      <c r="F72" s="24" t="s">
        <v>98</v>
      </c>
      <c r="G72" s="25" t="n">
        <v>97.5</v>
      </c>
      <c r="H72" s="25" t="n">
        <v>65</v>
      </c>
      <c r="I72" s="12" t="n">
        <v>26</v>
      </c>
      <c r="J72" s="13" t="n">
        <v>85.33</v>
      </c>
      <c r="K72" s="14" t="n">
        <v>51.2</v>
      </c>
      <c r="L72" s="15" t="n">
        <f aca="false">I72+K72</f>
        <v>77.2</v>
      </c>
      <c r="M72" s="17" t="n">
        <v>2</v>
      </c>
    </row>
    <row r="73" s="26" customFormat="true" ht="27.75" hidden="false" customHeight="true" outlineLevel="0" collapsed="false">
      <c r="A73" s="8" t="n">
        <v>71</v>
      </c>
      <c r="B73" s="20" t="n">
        <v>10128318813</v>
      </c>
      <c r="C73" s="21" t="s">
        <v>100</v>
      </c>
      <c r="D73" s="22" t="s">
        <v>16</v>
      </c>
      <c r="E73" s="23" t="s">
        <v>50</v>
      </c>
      <c r="F73" s="24" t="s">
        <v>98</v>
      </c>
      <c r="G73" s="25" t="n">
        <v>102.5</v>
      </c>
      <c r="H73" s="25" t="n">
        <v>68.33</v>
      </c>
      <c r="I73" s="12" t="n">
        <v>27.33</v>
      </c>
      <c r="J73" s="13" t="n">
        <v>81</v>
      </c>
      <c r="K73" s="14" t="n">
        <v>48.6</v>
      </c>
      <c r="L73" s="15" t="n">
        <f aca="false">I73+K73</f>
        <v>75.93</v>
      </c>
      <c r="M73" s="17" t="n">
        <v>3</v>
      </c>
    </row>
    <row r="74" s="26" customFormat="true" ht="27.75" hidden="false" customHeight="true" outlineLevel="0" collapsed="false">
      <c r="A74" s="8" t="n">
        <v>72</v>
      </c>
      <c r="B74" s="20" t="n">
        <v>10128194204</v>
      </c>
      <c r="C74" s="21" t="s">
        <v>101</v>
      </c>
      <c r="D74" s="22" t="s">
        <v>22</v>
      </c>
      <c r="E74" s="23" t="s">
        <v>50</v>
      </c>
      <c r="F74" s="24" t="s">
        <v>98</v>
      </c>
      <c r="G74" s="25" t="n">
        <v>103.5</v>
      </c>
      <c r="H74" s="25" t="n">
        <v>69</v>
      </c>
      <c r="I74" s="12" t="n">
        <v>27.6</v>
      </c>
      <c r="J74" s="13" t="n">
        <v>79.33</v>
      </c>
      <c r="K74" s="14" t="n">
        <v>47.6</v>
      </c>
      <c r="L74" s="15" t="n">
        <f aca="false">I74+K74</f>
        <v>75.2</v>
      </c>
      <c r="M74" s="17" t="n">
        <v>4</v>
      </c>
    </row>
    <row r="75" s="26" customFormat="true" ht="27.75" hidden="false" customHeight="true" outlineLevel="0" collapsed="false">
      <c r="A75" s="8" t="n">
        <v>73</v>
      </c>
      <c r="B75" s="20" t="n">
        <v>10128308321</v>
      </c>
      <c r="C75" s="21" t="s">
        <v>102</v>
      </c>
      <c r="D75" s="22" t="s">
        <v>22</v>
      </c>
      <c r="E75" s="23" t="s">
        <v>50</v>
      </c>
      <c r="F75" s="24" t="s">
        <v>98</v>
      </c>
      <c r="G75" s="25" t="n">
        <v>100.5</v>
      </c>
      <c r="H75" s="25" t="n">
        <v>67</v>
      </c>
      <c r="I75" s="12" t="n">
        <v>26.8</v>
      </c>
      <c r="J75" s="13" t="n">
        <v>79.67</v>
      </c>
      <c r="K75" s="14" t="n">
        <v>47.8</v>
      </c>
      <c r="L75" s="15" t="n">
        <f aca="false">I75+K75</f>
        <v>74.6</v>
      </c>
      <c r="M75" s="17" t="n">
        <v>5</v>
      </c>
    </row>
    <row r="76" s="26" customFormat="true" ht="27.75" hidden="false" customHeight="true" outlineLevel="0" collapsed="false">
      <c r="A76" s="8" t="n">
        <v>74</v>
      </c>
      <c r="B76" s="20" t="n">
        <v>10128020913</v>
      </c>
      <c r="C76" s="21" t="s">
        <v>103</v>
      </c>
      <c r="D76" s="22" t="s">
        <v>22</v>
      </c>
      <c r="E76" s="23" t="s">
        <v>50</v>
      </c>
      <c r="F76" s="24" t="s">
        <v>98</v>
      </c>
      <c r="G76" s="25" t="n">
        <v>101</v>
      </c>
      <c r="H76" s="25" t="n">
        <v>67.33</v>
      </c>
      <c r="I76" s="12" t="n">
        <v>26.93</v>
      </c>
      <c r="J76" s="13" t="n">
        <v>79</v>
      </c>
      <c r="K76" s="14" t="n">
        <v>47.4</v>
      </c>
      <c r="L76" s="15" t="n">
        <f aca="false">I76+K76</f>
        <v>74.33</v>
      </c>
      <c r="M76" s="17" t="n">
        <v>6</v>
      </c>
    </row>
    <row r="77" s="26" customFormat="true" ht="27.75" hidden="false" customHeight="true" outlineLevel="0" collapsed="false">
      <c r="A77" s="8" t="n">
        <v>75</v>
      </c>
      <c r="B77" s="20" t="n">
        <v>10128317018</v>
      </c>
      <c r="C77" s="21" t="s">
        <v>104</v>
      </c>
      <c r="D77" s="22" t="s">
        <v>22</v>
      </c>
      <c r="E77" s="23" t="s">
        <v>50</v>
      </c>
      <c r="F77" s="24" t="s">
        <v>98</v>
      </c>
      <c r="G77" s="25" t="n">
        <v>100.5</v>
      </c>
      <c r="H77" s="25" t="n">
        <v>67</v>
      </c>
      <c r="I77" s="12" t="n">
        <v>26.8</v>
      </c>
      <c r="J77" s="13" t="n">
        <v>75.33</v>
      </c>
      <c r="K77" s="14" t="n">
        <v>45.2</v>
      </c>
      <c r="L77" s="15" t="n">
        <f aca="false">I77+K77</f>
        <v>72</v>
      </c>
      <c r="M77" s="17" t="n">
        <v>7</v>
      </c>
    </row>
    <row r="78" s="26" customFormat="true" ht="27.75" hidden="false" customHeight="true" outlineLevel="0" collapsed="false">
      <c r="A78" s="8" t="n">
        <v>76</v>
      </c>
      <c r="B78" s="20" t="n">
        <v>10128242911</v>
      </c>
      <c r="C78" s="21" t="s">
        <v>105</v>
      </c>
      <c r="D78" s="22" t="s">
        <v>22</v>
      </c>
      <c r="E78" s="23" t="s">
        <v>50</v>
      </c>
      <c r="F78" s="24" t="s">
        <v>98</v>
      </c>
      <c r="G78" s="25" t="n">
        <v>105.5</v>
      </c>
      <c r="H78" s="25" t="n">
        <v>70.33</v>
      </c>
      <c r="I78" s="12" t="n">
        <v>28.13</v>
      </c>
      <c r="J78" s="13" t="n">
        <v>0</v>
      </c>
      <c r="K78" s="14" t="n">
        <v>0</v>
      </c>
      <c r="L78" s="15" t="n">
        <f aca="false">I78+K78</f>
        <v>28.13</v>
      </c>
      <c r="M78" s="17" t="n">
        <v>8</v>
      </c>
    </row>
    <row r="79" s="26" customFormat="true" ht="27.75" hidden="false" customHeight="true" outlineLevel="0" collapsed="false">
      <c r="A79" s="8" t="n">
        <v>77</v>
      </c>
      <c r="B79" s="20" t="n">
        <v>10128243024</v>
      </c>
      <c r="C79" s="21" t="s">
        <v>106</v>
      </c>
      <c r="D79" s="22" t="s">
        <v>22</v>
      </c>
      <c r="E79" s="23" t="s">
        <v>50</v>
      </c>
      <c r="F79" s="24" t="s">
        <v>98</v>
      </c>
      <c r="G79" s="25" t="n">
        <v>100</v>
      </c>
      <c r="H79" s="25" t="n">
        <v>66.67</v>
      </c>
      <c r="I79" s="12" t="n">
        <v>26.67</v>
      </c>
      <c r="J79" s="13" t="n">
        <v>0</v>
      </c>
      <c r="K79" s="14" t="n">
        <v>0</v>
      </c>
      <c r="L79" s="15" t="n">
        <f aca="false">I79+K79</f>
        <v>26.67</v>
      </c>
      <c r="M79" s="17" t="n">
        <v>9</v>
      </c>
    </row>
    <row r="80" s="26" customFormat="true" ht="27.75" hidden="false" customHeight="true" outlineLevel="0" collapsed="false">
      <c r="A80" s="8" t="n">
        <v>78</v>
      </c>
      <c r="B80" s="20" t="n">
        <v>10128244102</v>
      </c>
      <c r="C80" s="21" t="s">
        <v>107</v>
      </c>
      <c r="D80" s="22" t="s">
        <v>22</v>
      </c>
      <c r="E80" s="23" t="s">
        <v>50</v>
      </c>
      <c r="F80" s="24" t="s">
        <v>108</v>
      </c>
      <c r="G80" s="25" t="n">
        <v>94</v>
      </c>
      <c r="H80" s="25" t="n">
        <v>62.67</v>
      </c>
      <c r="I80" s="12" t="n">
        <v>25.07</v>
      </c>
      <c r="J80" s="13" t="n">
        <v>86.33</v>
      </c>
      <c r="K80" s="14" t="n">
        <v>51.8</v>
      </c>
      <c r="L80" s="15" t="n">
        <f aca="false">I80+K80</f>
        <v>76.87</v>
      </c>
      <c r="M80" s="17" t="n">
        <v>1</v>
      </c>
    </row>
    <row r="81" s="26" customFormat="true" ht="27.75" hidden="false" customHeight="true" outlineLevel="0" collapsed="false">
      <c r="A81" s="8" t="n">
        <v>79</v>
      </c>
      <c r="B81" s="20" t="n">
        <v>10128311918</v>
      </c>
      <c r="C81" s="21" t="s">
        <v>109</v>
      </c>
      <c r="D81" s="22" t="s">
        <v>16</v>
      </c>
      <c r="E81" s="23" t="s">
        <v>50</v>
      </c>
      <c r="F81" s="24" t="s">
        <v>108</v>
      </c>
      <c r="G81" s="25" t="n">
        <v>101.5</v>
      </c>
      <c r="H81" s="25" t="n">
        <v>67.67</v>
      </c>
      <c r="I81" s="12" t="n">
        <v>27.07</v>
      </c>
      <c r="J81" s="13" t="n">
        <v>83</v>
      </c>
      <c r="K81" s="14" t="n">
        <v>49.8</v>
      </c>
      <c r="L81" s="15" t="n">
        <f aca="false">I81+K81</f>
        <v>76.87</v>
      </c>
      <c r="M81" s="17" t="n">
        <v>1</v>
      </c>
    </row>
    <row r="82" s="26" customFormat="true" ht="27.75" hidden="false" customHeight="true" outlineLevel="0" collapsed="false">
      <c r="A82" s="8" t="n">
        <v>80</v>
      </c>
      <c r="B82" s="20" t="n">
        <v>10128319121</v>
      </c>
      <c r="C82" s="21" t="s">
        <v>110</v>
      </c>
      <c r="D82" s="22" t="s">
        <v>22</v>
      </c>
      <c r="E82" s="23" t="s">
        <v>50</v>
      </c>
      <c r="F82" s="24" t="s">
        <v>108</v>
      </c>
      <c r="G82" s="25" t="n">
        <v>100</v>
      </c>
      <c r="H82" s="25" t="n">
        <v>66.67</v>
      </c>
      <c r="I82" s="12" t="n">
        <v>26.67</v>
      </c>
      <c r="J82" s="13" t="n">
        <v>82</v>
      </c>
      <c r="K82" s="14" t="n">
        <v>49.2</v>
      </c>
      <c r="L82" s="15" t="n">
        <f aca="false">I82+K82</f>
        <v>75.87</v>
      </c>
      <c r="M82" s="17" t="n">
        <v>3</v>
      </c>
    </row>
    <row r="83" s="26" customFormat="true" ht="27.75" hidden="false" customHeight="true" outlineLevel="0" collapsed="false">
      <c r="A83" s="8" t="n">
        <v>81</v>
      </c>
      <c r="B83" s="20" t="n">
        <v>10128309201</v>
      </c>
      <c r="C83" s="21" t="s">
        <v>111</v>
      </c>
      <c r="D83" s="22" t="s">
        <v>22</v>
      </c>
      <c r="E83" s="23" t="s">
        <v>50</v>
      </c>
      <c r="F83" s="24" t="s">
        <v>108</v>
      </c>
      <c r="G83" s="25" t="n">
        <v>101.5</v>
      </c>
      <c r="H83" s="25" t="n">
        <v>67.67</v>
      </c>
      <c r="I83" s="12" t="n">
        <v>27.07</v>
      </c>
      <c r="J83" s="13" t="n">
        <v>80</v>
      </c>
      <c r="K83" s="14" t="n">
        <v>48</v>
      </c>
      <c r="L83" s="15" t="n">
        <f aca="false">I83+K83</f>
        <v>75.07</v>
      </c>
      <c r="M83" s="17" t="n">
        <v>4</v>
      </c>
    </row>
    <row r="84" s="26" customFormat="true" ht="27.75" hidden="false" customHeight="true" outlineLevel="0" collapsed="false">
      <c r="A84" s="8" t="n">
        <v>82</v>
      </c>
      <c r="B84" s="20" t="n">
        <v>10128300818</v>
      </c>
      <c r="C84" s="21" t="s">
        <v>112</v>
      </c>
      <c r="D84" s="22" t="s">
        <v>16</v>
      </c>
      <c r="E84" s="23" t="s">
        <v>50</v>
      </c>
      <c r="F84" s="24" t="s">
        <v>108</v>
      </c>
      <c r="G84" s="25" t="n">
        <v>95.5</v>
      </c>
      <c r="H84" s="25" t="n">
        <v>63.67</v>
      </c>
      <c r="I84" s="12" t="n">
        <v>25.47</v>
      </c>
      <c r="J84" s="13" t="n">
        <v>81.67</v>
      </c>
      <c r="K84" s="14" t="n">
        <v>49</v>
      </c>
      <c r="L84" s="15" t="n">
        <f aca="false">I84+K84</f>
        <v>74.47</v>
      </c>
      <c r="M84" s="17" t="n">
        <v>5</v>
      </c>
    </row>
    <row r="85" s="26" customFormat="true" ht="27.75" hidden="false" customHeight="true" outlineLevel="0" collapsed="false">
      <c r="A85" s="8" t="n">
        <v>83</v>
      </c>
      <c r="B85" s="20" t="n">
        <v>10128073229</v>
      </c>
      <c r="C85" s="21" t="s">
        <v>113</v>
      </c>
      <c r="D85" s="22" t="s">
        <v>22</v>
      </c>
      <c r="E85" s="23" t="s">
        <v>50</v>
      </c>
      <c r="F85" s="24" t="s">
        <v>108</v>
      </c>
      <c r="G85" s="25" t="n">
        <v>96</v>
      </c>
      <c r="H85" s="25" t="n">
        <v>64</v>
      </c>
      <c r="I85" s="12" t="n">
        <v>25.6</v>
      </c>
      <c r="J85" s="13" t="n">
        <v>80.33</v>
      </c>
      <c r="K85" s="14" t="n">
        <v>48.2</v>
      </c>
      <c r="L85" s="15" t="n">
        <f aca="false">I85+K85</f>
        <v>73.8</v>
      </c>
      <c r="M85" s="17" t="n">
        <v>6</v>
      </c>
    </row>
    <row r="86" s="26" customFormat="true" ht="27.75" hidden="false" customHeight="true" outlineLevel="0" collapsed="false">
      <c r="A86" s="8" t="n">
        <v>84</v>
      </c>
      <c r="B86" s="20" t="n">
        <v>10128196110</v>
      </c>
      <c r="C86" s="21" t="s">
        <v>114</v>
      </c>
      <c r="D86" s="22" t="s">
        <v>22</v>
      </c>
      <c r="E86" s="23" t="s">
        <v>50</v>
      </c>
      <c r="F86" s="24" t="s">
        <v>108</v>
      </c>
      <c r="G86" s="25" t="n">
        <v>99.5</v>
      </c>
      <c r="H86" s="25" t="n">
        <v>66.33</v>
      </c>
      <c r="I86" s="12" t="n">
        <v>26.53</v>
      </c>
      <c r="J86" s="13" t="n">
        <v>76.33</v>
      </c>
      <c r="K86" s="14" t="n">
        <v>45.8</v>
      </c>
      <c r="L86" s="15" t="n">
        <f aca="false">I86+K86</f>
        <v>72.33</v>
      </c>
      <c r="M86" s="17" t="n">
        <v>7</v>
      </c>
    </row>
    <row r="87" s="26" customFormat="true" ht="27.75" hidden="false" customHeight="true" outlineLevel="0" collapsed="false">
      <c r="A87" s="8" t="n">
        <v>85</v>
      </c>
      <c r="B87" s="20" t="n">
        <v>10128232902</v>
      </c>
      <c r="C87" s="21" t="s">
        <v>115</v>
      </c>
      <c r="D87" s="22" t="s">
        <v>16</v>
      </c>
      <c r="E87" s="23" t="s">
        <v>50</v>
      </c>
      <c r="F87" s="24" t="s">
        <v>108</v>
      </c>
      <c r="G87" s="25" t="n">
        <v>92</v>
      </c>
      <c r="H87" s="25" t="n">
        <v>61.33</v>
      </c>
      <c r="I87" s="12" t="n">
        <v>24.53</v>
      </c>
      <c r="J87" s="13" t="n">
        <v>78.67</v>
      </c>
      <c r="K87" s="14" t="n">
        <v>47.2</v>
      </c>
      <c r="L87" s="15" t="n">
        <f aca="false">I87+K87</f>
        <v>71.73</v>
      </c>
      <c r="M87" s="17" t="n">
        <v>8</v>
      </c>
    </row>
    <row r="88" s="26" customFormat="true" ht="27.75" hidden="false" customHeight="true" outlineLevel="0" collapsed="false">
      <c r="A88" s="8" t="n">
        <v>86</v>
      </c>
      <c r="B88" s="20" t="n">
        <v>10128192723</v>
      </c>
      <c r="C88" s="21" t="s">
        <v>116</v>
      </c>
      <c r="D88" s="22" t="s">
        <v>16</v>
      </c>
      <c r="E88" s="23" t="s">
        <v>50</v>
      </c>
      <c r="F88" s="24" t="s">
        <v>108</v>
      </c>
      <c r="G88" s="25" t="n">
        <v>96.5</v>
      </c>
      <c r="H88" s="25" t="n">
        <v>64.33</v>
      </c>
      <c r="I88" s="12" t="n">
        <v>25.73</v>
      </c>
      <c r="J88" s="13" t="n">
        <v>76</v>
      </c>
      <c r="K88" s="14" t="n">
        <v>45.6</v>
      </c>
      <c r="L88" s="15" t="n">
        <f aca="false">I88+K88</f>
        <v>71.33</v>
      </c>
      <c r="M88" s="17" t="n">
        <v>9</v>
      </c>
    </row>
    <row r="89" s="26" customFormat="true" ht="27.75" hidden="false" customHeight="true" outlineLevel="0" collapsed="false">
      <c r="A89" s="8" t="n">
        <v>87</v>
      </c>
      <c r="B89" s="20" t="n">
        <v>10128022724</v>
      </c>
      <c r="C89" s="21" t="s">
        <v>117</v>
      </c>
      <c r="D89" s="22" t="s">
        <v>22</v>
      </c>
      <c r="E89" s="23" t="s">
        <v>50</v>
      </c>
      <c r="F89" s="24" t="s">
        <v>108</v>
      </c>
      <c r="G89" s="25" t="n">
        <v>92.5</v>
      </c>
      <c r="H89" s="25" t="n">
        <v>61.67</v>
      </c>
      <c r="I89" s="12" t="n">
        <v>24.67</v>
      </c>
      <c r="J89" s="13" t="n">
        <v>73.67</v>
      </c>
      <c r="K89" s="14" t="n">
        <v>44.2</v>
      </c>
      <c r="L89" s="15" t="n">
        <f aca="false">I89+K89</f>
        <v>68.87</v>
      </c>
      <c r="M89" s="17" t="n">
        <v>10</v>
      </c>
    </row>
    <row r="90" s="26" customFormat="true" ht="27.75" hidden="false" customHeight="true" outlineLevel="0" collapsed="false">
      <c r="A90" s="8" t="n">
        <v>88</v>
      </c>
      <c r="B90" s="20" t="n">
        <v>10128244730</v>
      </c>
      <c r="C90" s="21" t="s">
        <v>118</v>
      </c>
      <c r="D90" s="22" t="s">
        <v>22</v>
      </c>
      <c r="E90" s="23" t="s">
        <v>50</v>
      </c>
      <c r="F90" s="24" t="s">
        <v>108</v>
      </c>
      <c r="G90" s="25" t="n">
        <v>97</v>
      </c>
      <c r="H90" s="25" t="n">
        <v>64.67</v>
      </c>
      <c r="I90" s="12" t="n">
        <v>25.87</v>
      </c>
      <c r="J90" s="13" t="n">
        <v>67.67</v>
      </c>
      <c r="K90" s="14" t="n">
        <v>40.6</v>
      </c>
      <c r="L90" s="15" t="n">
        <f aca="false">I90+K90</f>
        <v>66.47</v>
      </c>
      <c r="M90" s="17" t="n">
        <v>11</v>
      </c>
    </row>
    <row r="91" s="26" customFormat="true" ht="27.75" hidden="false" customHeight="true" outlineLevel="0" collapsed="false">
      <c r="A91" s="8" t="n">
        <v>89</v>
      </c>
      <c r="B91" s="20" t="n">
        <v>10128304425</v>
      </c>
      <c r="C91" s="21" t="s">
        <v>119</v>
      </c>
      <c r="D91" s="22" t="s">
        <v>22</v>
      </c>
      <c r="E91" s="23" t="s">
        <v>50</v>
      </c>
      <c r="F91" s="24" t="s">
        <v>108</v>
      </c>
      <c r="G91" s="25" t="n">
        <v>97</v>
      </c>
      <c r="H91" s="25" t="n">
        <v>64.67</v>
      </c>
      <c r="I91" s="12" t="n">
        <v>25.87</v>
      </c>
      <c r="J91" s="13" t="n">
        <v>0</v>
      </c>
      <c r="K91" s="14" t="n">
        <v>0</v>
      </c>
      <c r="L91" s="15" t="n">
        <f aca="false">I91+K91</f>
        <v>25.87</v>
      </c>
      <c r="M91" s="17" t="n">
        <v>12</v>
      </c>
    </row>
    <row r="92" s="26" customFormat="true" ht="27.75" hidden="false" customHeight="true" outlineLevel="0" collapsed="false">
      <c r="A92" s="8" t="n">
        <v>90</v>
      </c>
      <c r="B92" s="20" t="n">
        <v>10128233828</v>
      </c>
      <c r="C92" s="21" t="s">
        <v>120</v>
      </c>
      <c r="D92" s="22" t="s">
        <v>22</v>
      </c>
      <c r="E92" s="23" t="s">
        <v>50</v>
      </c>
      <c r="F92" s="24" t="s">
        <v>121</v>
      </c>
      <c r="G92" s="25" t="n">
        <v>100.5</v>
      </c>
      <c r="H92" s="25" t="n">
        <v>67</v>
      </c>
      <c r="I92" s="12" t="n">
        <v>26.8</v>
      </c>
      <c r="J92" s="13" t="n">
        <v>81</v>
      </c>
      <c r="K92" s="14" t="n">
        <v>48.6</v>
      </c>
      <c r="L92" s="15" t="n">
        <f aca="false">I92+K92</f>
        <v>75.4</v>
      </c>
      <c r="M92" s="17" t="n">
        <v>1</v>
      </c>
    </row>
    <row r="93" s="26" customFormat="true" ht="27.75" hidden="false" customHeight="true" outlineLevel="0" collapsed="false">
      <c r="A93" s="8" t="n">
        <v>91</v>
      </c>
      <c r="B93" s="20" t="n">
        <v>10128317404</v>
      </c>
      <c r="C93" s="21" t="s">
        <v>122</v>
      </c>
      <c r="D93" s="22" t="s">
        <v>16</v>
      </c>
      <c r="E93" s="23" t="s">
        <v>50</v>
      </c>
      <c r="F93" s="24" t="s">
        <v>121</v>
      </c>
      <c r="G93" s="25" t="n">
        <v>91.5</v>
      </c>
      <c r="H93" s="25" t="n">
        <v>61</v>
      </c>
      <c r="I93" s="12" t="n">
        <v>24.4</v>
      </c>
      <c r="J93" s="13" t="n">
        <v>82</v>
      </c>
      <c r="K93" s="14" t="n">
        <v>49.2</v>
      </c>
      <c r="L93" s="15" t="n">
        <f aca="false">I93+K93</f>
        <v>73.6</v>
      </c>
      <c r="M93" s="17" t="n">
        <v>2</v>
      </c>
    </row>
    <row r="94" s="26" customFormat="true" ht="27.75" hidden="false" customHeight="true" outlineLevel="0" collapsed="false">
      <c r="A94" s="8" t="n">
        <v>92</v>
      </c>
      <c r="B94" s="20" t="n">
        <v>10128304301</v>
      </c>
      <c r="C94" s="21" t="s">
        <v>123</v>
      </c>
      <c r="D94" s="22" t="s">
        <v>16</v>
      </c>
      <c r="E94" s="23" t="s">
        <v>50</v>
      </c>
      <c r="F94" s="24" t="s">
        <v>121</v>
      </c>
      <c r="G94" s="25" t="n">
        <v>93</v>
      </c>
      <c r="H94" s="25" t="n">
        <v>62</v>
      </c>
      <c r="I94" s="12" t="n">
        <v>24.8</v>
      </c>
      <c r="J94" s="13" t="n">
        <v>81.33</v>
      </c>
      <c r="K94" s="14" t="n">
        <v>48.8</v>
      </c>
      <c r="L94" s="15" t="n">
        <f aca="false">I94+K94</f>
        <v>73.6</v>
      </c>
      <c r="M94" s="17" t="n">
        <v>2</v>
      </c>
    </row>
    <row r="95" s="26" customFormat="true" ht="27.75" hidden="false" customHeight="true" outlineLevel="0" collapsed="false">
      <c r="A95" s="8" t="n">
        <v>93</v>
      </c>
      <c r="B95" s="20" t="n">
        <v>10128230815</v>
      </c>
      <c r="C95" s="21" t="s">
        <v>124</v>
      </c>
      <c r="D95" s="22" t="s">
        <v>22</v>
      </c>
      <c r="E95" s="23" t="s">
        <v>50</v>
      </c>
      <c r="F95" s="24" t="s">
        <v>121</v>
      </c>
      <c r="G95" s="25" t="n">
        <v>90</v>
      </c>
      <c r="H95" s="25" t="n">
        <v>60</v>
      </c>
      <c r="I95" s="12" t="n">
        <v>24</v>
      </c>
      <c r="J95" s="13" t="n">
        <v>80</v>
      </c>
      <c r="K95" s="14" t="n">
        <v>48</v>
      </c>
      <c r="L95" s="15" t="n">
        <f aca="false">I95+K95</f>
        <v>72</v>
      </c>
      <c r="M95" s="17" t="n">
        <v>4</v>
      </c>
    </row>
    <row r="96" s="26" customFormat="true" ht="27.75" hidden="false" customHeight="true" outlineLevel="0" collapsed="false">
      <c r="A96" s="8" t="n">
        <v>94</v>
      </c>
      <c r="B96" s="20" t="n">
        <v>10128190628</v>
      </c>
      <c r="C96" s="21" t="s">
        <v>125</v>
      </c>
      <c r="D96" s="22" t="s">
        <v>22</v>
      </c>
      <c r="E96" s="23" t="s">
        <v>50</v>
      </c>
      <c r="F96" s="24" t="s">
        <v>121</v>
      </c>
      <c r="G96" s="25" t="n">
        <v>91</v>
      </c>
      <c r="H96" s="25" t="n">
        <v>60.67</v>
      </c>
      <c r="I96" s="12" t="n">
        <v>24.27</v>
      </c>
      <c r="J96" s="13" t="n">
        <v>79.33</v>
      </c>
      <c r="K96" s="14" t="n">
        <v>47.6</v>
      </c>
      <c r="L96" s="15" t="n">
        <f aca="false">I96+K96</f>
        <v>71.87</v>
      </c>
      <c r="M96" s="17" t="n">
        <v>5</v>
      </c>
    </row>
    <row r="97" s="26" customFormat="true" ht="27.75" hidden="false" customHeight="true" outlineLevel="0" collapsed="false">
      <c r="A97" s="8" t="n">
        <v>95</v>
      </c>
      <c r="B97" s="20" t="n">
        <v>10128231908</v>
      </c>
      <c r="C97" s="21" t="s">
        <v>126</v>
      </c>
      <c r="D97" s="22" t="s">
        <v>22</v>
      </c>
      <c r="E97" s="23" t="s">
        <v>50</v>
      </c>
      <c r="F97" s="24" t="s">
        <v>121</v>
      </c>
      <c r="G97" s="25" t="n">
        <v>89.5</v>
      </c>
      <c r="H97" s="25" t="n">
        <v>59.67</v>
      </c>
      <c r="I97" s="12" t="n">
        <v>23.87</v>
      </c>
      <c r="J97" s="13" t="n">
        <v>78.67</v>
      </c>
      <c r="K97" s="14" t="n">
        <v>47.2</v>
      </c>
      <c r="L97" s="15" t="n">
        <f aca="false">I97+K97</f>
        <v>71.07</v>
      </c>
      <c r="M97" s="17" t="n">
        <v>6</v>
      </c>
    </row>
    <row r="98" s="26" customFormat="true" ht="27.75" hidden="false" customHeight="true" outlineLevel="0" collapsed="false">
      <c r="A98" s="8" t="n">
        <v>96</v>
      </c>
      <c r="B98" s="20" t="n">
        <v>10128022630</v>
      </c>
      <c r="C98" s="21" t="s">
        <v>127</v>
      </c>
      <c r="D98" s="22" t="s">
        <v>22</v>
      </c>
      <c r="E98" s="23" t="s">
        <v>50</v>
      </c>
      <c r="F98" s="24" t="s">
        <v>121</v>
      </c>
      <c r="G98" s="25" t="n">
        <v>92.5</v>
      </c>
      <c r="H98" s="25" t="n">
        <v>61.67</v>
      </c>
      <c r="I98" s="12" t="n">
        <v>24.67</v>
      </c>
      <c r="J98" s="13" t="n">
        <v>76</v>
      </c>
      <c r="K98" s="14" t="n">
        <v>45.6</v>
      </c>
      <c r="L98" s="15" t="n">
        <f aca="false">I98+K98</f>
        <v>70.27</v>
      </c>
      <c r="M98" s="17" t="n">
        <v>7</v>
      </c>
    </row>
    <row r="99" s="26" customFormat="true" ht="27.75" hidden="false" customHeight="true" outlineLevel="0" collapsed="false">
      <c r="A99" s="8" t="n">
        <v>97</v>
      </c>
      <c r="B99" s="20" t="n">
        <v>10128195005</v>
      </c>
      <c r="C99" s="21" t="s">
        <v>128</v>
      </c>
      <c r="D99" s="22" t="s">
        <v>16</v>
      </c>
      <c r="E99" s="23" t="s">
        <v>50</v>
      </c>
      <c r="F99" s="24" t="s">
        <v>121</v>
      </c>
      <c r="G99" s="25" t="n">
        <v>94.5</v>
      </c>
      <c r="H99" s="25" t="n">
        <v>63</v>
      </c>
      <c r="I99" s="12" t="n">
        <v>25.2</v>
      </c>
      <c r="J99" s="13" t="n">
        <v>74.33</v>
      </c>
      <c r="K99" s="14" t="n">
        <v>44.6</v>
      </c>
      <c r="L99" s="15" t="n">
        <f aca="false">I99+K99</f>
        <v>69.8</v>
      </c>
      <c r="M99" s="17" t="n">
        <v>8</v>
      </c>
    </row>
    <row r="100" s="26" customFormat="true" ht="27.75" hidden="false" customHeight="true" outlineLevel="0" collapsed="false">
      <c r="A100" s="8" t="n">
        <v>98</v>
      </c>
      <c r="B100" s="20" t="n">
        <v>10128193030</v>
      </c>
      <c r="C100" s="21" t="s">
        <v>129</v>
      </c>
      <c r="D100" s="22" t="s">
        <v>22</v>
      </c>
      <c r="E100" s="23" t="s">
        <v>50</v>
      </c>
      <c r="F100" s="24" t="s">
        <v>121</v>
      </c>
      <c r="G100" s="25" t="n">
        <v>89.5</v>
      </c>
      <c r="H100" s="25" t="n">
        <v>59.67</v>
      </c>
      <c r="I100" s="12" t="n">
        <v>23.87</v>
      </c>
      <c r="J100" s="13" t="n">
        <v>76.33</v>
      </c>
      <c r="K100" s="14" t="n">
        <v>45.8</v>
      </c>
      <c r="L100" s="15" t="n">
        <f aca="false">I100+K100</f>
        <v>69.67</v>
      </c>
      <c r="M100" s="17" t="n">
        <v>9</v>
      </c>
    </row>
    <row r="101" s="26" customFormat="true" ht="27.75" hidden="false" customHeight="true" outlineLevel="0" collapsed="false">
      <c r="A101" s="8" t="n">
        <v>99</v>
      </c>
      <c r="B101" s="20" t="n">
        <v>10128246115</v>
      </c>
      <c r="C101" s="21" t="s">
        <v>130</v>
      </c>
      <c r="D101" s="22" t="s">
        <v>22</v>
      </c>
      <c r="E101" s="23" t="s">
        <v>50</v>
      </c>
      <c r="F101" s="24" t="s">
        <v>121</v>
      </c>
      <c r="G101" s="25" t="n">
        <v>89.5</v>
      </c>
      <c r="H101" s="25" t="n">
        <v>59.67</v>
      </c>
      <c r="I101" s="12" t="n">
        <v>23.87</v>
      </c>
      <c r="J101" s="13" t="n">
        <v>74.33</v>
      </c>
      <c r="K101" s="14" t="n">
        <v>44.6</v>
      </c>
      <c r="L101" s="15" t="n">
        <f aca="false">I101+K101</f>
        <v>68.47</v>
      </c>
      <c r="M101" s="17" t="n">
        <v>10</v>
      </c>
    </row>
    <row r="102" s="26" customFormat="true" ht="27.75" hidden="false" customHeight="true" outlineLevel="0" collapsed="false">
      <c r="A102" s="8" t="n">
        <v>100</v>
      </c>
      <c r="B102" s="20" t="n">
        <v>10128245025</v>
      </c>
      <c r="C102" s="21" t="s">
        <v>131</v>
      </c>
      <c r="D102" s="22" t="s">
        <v>22</v>
      </c>
      <c r="E102" s="23" t="s">
        <v>50</v>
      </c>
      <c r="F102" s="24" t="s">
        <v>121</v>
      </c>
      <c r="G102" s="25" t="n">
        <v>88.5</v>
      </c>
      <c r="H102" s="25" t="n">
        <v>59</v>
      </c>
      <c r="I102" s="12" t="n">
        <v>23.6</v>
      </c>
      <c r="J102" s="13" t="n">
        <v>74.67</v>
      </c>
      <c r="K102" s="14" t="n">
        <v>44.8</v>
      </c>
      <c r="L102" s="15" t="n">
        <f aca="false">I102+K102</f>
        <v>68.4</v>
      </c>
      <c r="M102" s="17" t="n">
        <v>11</v>
      </c>
    </row>
    <row r="103" s="26" customFormat="true" ht="27.75" hidden="false" customHeight="true" outlineLevel="0" collapsed="false">
      <c r="A103" s="8" t="n">
        <v>101</v>
      </c>
      <c r="B103" s="20" t="n">
        <v>10128304319</v>
      </c>
      <c r="C103" s="21" t="s">
        <v>132</v>
      </c>
      <c r="D103" s="22" t="s">
        <v>22</v>
      </c>
      <c r="E103" s="23" t="s">
        <v>50</v>
      </c>
      <c r="F103" s="24" t="s">
        <v>121</v>
      </c>
      <c r="G103" s="25" t="n">
        <v>88</v>
      </c>
      <c r="H103" s="25" t="n">
        <v>58.67</v>
      </c>
      <c r="I103" s="12" t="n">
        <v>23.47</v>
      </c>
      <c r="J103" s="13" t="n">
        <v>74.33</v>
      </c>
      <c r="K103" s="14" t="n">
        <v>44.6</v>
      </c>
      <c r="L103" s="15" t="n">
        <f aca="false">I103+K103</f>
        <v>68.07</v>
      </c>
      <c r="M103" s="17" t="n">
        <v>12</v>
      </c>
    </row>
    <row r="104" s="26" customFormat="true" ht="27.75" hidden="false" customHeight="true" outlineLevel="0" collapsed="false">
      <c r="A104" s="8" t="n">
        <v>102</v>
      </c>
      <c r="B104" s="20" t="n">
        <v>10128021529</v>
      </c>
      <c r="C104" s="21" t="s">
        <v>133</v>
      </c>
      <c r="D104" s="22" t="s">
        <v>22</v>
      </c>
      <c r="E104" s="23" t="s">
        <v>50</v>
      </c>
      <c r="F104" s="24" t="s">
        <v>121</v>
      </c>
      <c r="G104" s="25" t="n">
        <v>88</v>
      </c>
      <c r="H104" s="25" t="n">
        <v>58.67</v>
      </c>
      <c r="I104" s="12" t="n">
        <v>23.47</v>
      </c>
      <c r="J104" s="13" t="n">
        <v>73</v>
      </c>
      <c r="K104" s="14" t="n">
        <v>43.8</v>
      </c>
      <c r="L104" s="15" t="n">
        <f aca="false">I104+K104</f>
        <v>67.27</v>
      </c>
      <c r="M104" s="17" t="n">
        <v>13</v>
      </c>
    </row>
    <row r="105" s="26" customFormat="true" ht="27.75" hidden="false" customHeight="true" outlineLevel="0" collapsed="false">
      <c r="A105" s="8" t="n">
        <v>103</v>
      </c>
      <c r="B105" s="20" t="n">
        <v>10128301222</v>
      </c>
      <c r="C105" s="21" t="s">
        <v>134</v>
      </c>
      <c r="D105" s="22" t="s">
        <v>16</v>
      </c>
      <c r="E105" s="23" t="s">
        <v>50</v>
      </c>
      <c r="F105" s="24" t="s">
        <v>135</v>
      </c>
      <c r="G105" s="25" t="n">
        <v>91.5</v>
      </c>
      <c r="H105" s="25" t="n">
        <v>61</v>
      </c>
      <c r="I105" s="12" t="n">
        <v>24.4</v>
      </c>
      <c r="J105" s="13" t="n">
        <v>80.67</v>
      </c>
      <c r="K105" s="14" t="n">
        <v>48.4</v>
      </c>
      <c r="L105" s="15" t="n">
        <f aca="false">I105+K105</f>
        <v>72.8</v>
      </c>
      <c r="M105" s="17" t="n">
        <v>1</v>
      </c>
    </row>
    <row r="106" s="26" customFormat="true" ht="27.75" hidden="false" customHeight="true" outlineLevel="0" collapsed="false">
      <c r="A106" s="8" t="n">
        <v>104</v>
      </c>
      <c r="B106" s="20" t="n">
        <v>10128191826</v>
      </c>
      <c r="C106" s="21" t="s">
        <v>136</v>
      </c>
      <c r="D106" s="22" t="s">
        <v>22</v>
      </c>
      <c r="E106" s="23" t="s">
        <v>50</v>
      </c>
      <c r="F106" s="24" t="s">
        <v>135</v>
      </c>
      <c r="G106" s="25" t="n">
        <v>97.5</v>
      </c>
      <c r="H106" s="25" t="n">
        <v>65</v>
      </c>
      <c r="I106" s="12" t="n">
        <v>26</v>
      </c>
      <c r="J106" s="13" t="n">
        <v>76.33</v>
      </c>
      <c r="K106" s="14" t="n">
        <v>45.8</v>
      </c>
      <c r="L106" s="15" t="n">
        <f aca="false">I106+K106</f>
        <v>71.8</v>
      </c>
      <c r="M106" s="17" t="n">
        <v>2</v>
      </c>
    </row>
    <row r="107" s="26" customFormat="true" ht="27.75" hidden="false" customHeight="true" outlineLevel="0" collapsed="false">
      <c r="A107" s="8" t="n">
        <v>105</v>
      </c>
      <c r="B107" s="20" t="n">
        <v>10128073425</v>
      </c>
      <c r="C107" s="21" t="s">
        <v>137</v>
      </c>
      <c r="D107" s="22" t="s">
        <v>22</v>
      </c>
      <c r="E107" s="23" t="s">
        <v>50</v>
      </c>
      <c r="F107" s="24" t="s">
        <v>135</v>
      </c>
      <c r="G107" s="25" t="n">
        <v>91</v>
      </c>
      <c r="H107" s="25" t="n">
        <v>60.67</v>
      </c>
      <c r="I107" s="12" t="n">
        <v>24.27</v>
      </c>
      <c r="J107" s="13" t="n">
        <v>79</v>
      </c>
      <c r="K107" s="14" t="n">
        <v>47.4</v>
      </c>
      <c r="L107" s="15" t="n">
        <f aca="false">I107+K107</f>
        <v>71.67</v>
      </c>
      <c r="M107" s="17" t="n">
        <v>3</v>
      </c>
    </row>
    <row r="108" s="26" customFormat="true" ht="27.75" hidden="false" customHeight="true" outlineLevel="0" collapsed="false">
      <c r="A108" s="8" t="n">
        <v>106</v>
      </c>
      <c r="B108" s="20" t="n">
        <v>10128233126</v>
      </c>
      <c r="C108" s="21" t="s">
        <v>138</v>
      </c>
      <c r="D108" s="22" t="s">
        <v>22</v>
      </c>
      <c r="E108" s="23" t="s">
        <v>50</v>
      </c>
      <c r="F108" s="24" t="s">
        <v>135</v>
      </c>
      <c r="G108" s="25" t="n">
        <v>93.5</v>
      </c>
      <c r="H108" s="25" t="n">
        <v>62.33</v>
      </c>
      <c r="I108" s="12" t="n">
        <v>24.93</v>
      </c>
      <c r="J108" s="13" t="n">
        <v>77.67</v>
      </c>
      <c r="K108" s="14" t="n">
        <v>46.6</v>
      </c>
      <c r="L108" s="15" t="n">
        <f aca="false">I108+K108</f>
        <v>71.53</v>
      </c>
      <c r="M108" s="17" t="n">
        <v>4</v>
      </c>
    </row>
    <row r="109" s="26" customFormat="true" ht="27.75" hidden="false" customHeight="true" outlineLevel="0" collapsed="false">
      <c r="A109" s="8" t="n">
        <v>107</v>
      </c>
      <c r="B109" s="20" t="n">
        <v>10128233606</v>
      </c>
      <c r="C109" s="21" t="s">
        <v>139</v>
      </c>
      <c r="D109" s="22" t="s">
        <v>16</v>
      </c>
      <c r="E109" s="23" t="s">
        <v>50</v>
      </c>
      <c r="F109" s="24" t="s">
        <v>135</v>
      </c>
      <c r="G109" s="25" t="n">
        <v>97.5</v>
      </c>
      <c r="H109" s="25" t="n">
        <v>65</v>
      </c>
      <c r="I109" s="12" t="n">
        <v>26</v>
      </c>
      <c r="J109" s="13" t="n">
        <v>75.33</v>
      </c>
      <c r="K109" s="14" t="n">
        <v>45.2</v>
      </c>
      <c r="L109" s="15" t="n">
        <f aca="false">I109+K109</f>
        <v>71.2</v>
      </c>
      <c r="M109" s="17" t="n">
        <v>5</v>
      </c>
    </row>
    <row r="110" s="26" customFormat="true" ht="27.75" hidden="false" customHeight="true" outlineLevel="0" collapsed="false">
      <c r="A110" s="8" t="n">
        <v>108</v>
      </c>
      <c r="B110" s="20" t="n">
        <v>10128316221</v>
      </c>
      <c r="C110" s="21" t="s">
        <v>140</v>
      </c>
      <c r="D110" s="22" t="s">
        <v>22</v>
      </c>
      <c r="E110" s="23" t="s">
        <v>50</v>
      </c>
      <c r="F110" s="24" t="s">
        <v>135</v>
      </c>
      <c r="G110" s="25" t="n">
        <v>85.5</v>
      </c>
      <c r="H110" s="25" t="n">
        <v>57</v>
      </c>
      <c r="I110" s="12" t="n">
        <v>22.8</v>
      </c>
      <c r="J110" s="13" t="n">
        <v>79</v>
      </c>
      <c r="K110" s="14" t="n">
        <v>47.4</v>
      </c>
      <c r="L110" s="15" t="n">
        <f aca="false">I110+K110</f>
        <v>70.2</v>
      </c>
      <c r="M110" s="17" t="n">
        <v>6</v>
      </c>
    </row>
    <row r="111" s="26" customFormat="true" ht="27.75" hidden="false" customHeight="true" outlineLevel="0" collapsed="false">
      <c r="A111" s="8" t="n">
        <v>109</v>
      </c>
      <c r="B111" s="20" t="n">
        <v>10128313603</v>
      </c>
      <c r="C111" s="21" t="s">
        <v>141</v>
      </c>
      <c r="D111" s="22" t="s">
        <v>22</v>
      </c>
      <c r="E111" s="23" t="s">
        <v>50</v>
      </c>
      <c r="F111" s="24" t="s">
        <v>135</v>
      </c>
      <c r="G111" s="25" t="n">
        <v>91.5</v>
      </c>
      <c r="H111" s="25" t="n">
        <v>61</v>
      </c>
      <c r="I111" s="12" t="n">
        <v>24.4</v>
      </c>
      <c r="J111" s="13" t="n">
        <v>75.67</v>
      </c>
      <c r="K111" s="14" t="n">
        <v>45.4</v>
      </c>
      <c r="L111" s="15" t="n">
        <f aca="false">I111+K111</f>
        <v>69.8</v>
      </c>
      <c r="M111" s="17" t="n">
        <v>7</v>
      </c>
    </row>
    <row r="112" s="26" customFormat="true" ht="27.75" hidden="false" customHeight="true" outlineLevel="0" collapsed="false">
      <c r="A112" s="8" t="n">
        <v>110</v>
      </c>
      <c r="B112" s="20" t="n">
        <v>10128230501</v>
      </c>
      <c r="C112" s="21" t="s">
        <v>142</v>
      </c>
      <c r="D112" s="22" t="s">
        <v>22</v>
      </c>
      <c r="E112" s="23" t="s">
        <v>50</v>
      </c>
      <c r="F112" s="24" t="s">
        <v>135</v>
      </c>
      <c r="G112" s="25" t="n">
        <v>88</v>
      </c>
      <c r="H112" s="25" t="n">
        <v>58.67</v>
      </c>
      <c r="I112" s="12" t="n">
        <v>23.47</v>
      </c>
      <c r="J112" s="13" t="n">
        <v>75.67</v>
      </c>
      <c r="K112" s="14" t="n">
        <v>45.4</v>
      </c>
      <c r="L112" s="15" t="n">
        <f aca="false">I112+K112</f>
        <v>68.87</v>
      </c>
      <c r="M112" s="17" t="n">
        <v>8</v>
      </c>
    </row>
    <row r="113" s="26" customFormat="true" ht="27.75" hidden="false" customHeight="true" outlineLevel="0" collapsed="false">
      <c r="A113" s="8" t="n">
        <v>111</v>
      </c>
      <c r="B113" s="20" t="n">
        <v>10128073330</v>
      </c>
      <c r="C113" s="21" t="s">
        <v>143</v>
      </c>
      <c r="D113" s="22" t="s">
        <v>22</v>
      </c>
      <c r="E113" s="23" t="s">
        <v>50</v>
      </c>
      <c r="F113" s="24" t="s">
        <v>135</v>
      </c>
      <c r="G113" s="25" t="n">
        <v>85.5</v>
      </c>
      <c r="H113" s="25" t="n">
        <v>57</v>
      </c>
      <c r="I113" s="12" t="n">
        <v>22.8</v>
      </c>
      <c r="J113" s="13" t="n">
        <v>70.33</v>
      </c>
      <c r="K113" s="14" t="n">
        <v>42.2</v>
      </c>
      <c r="L113" s="15" t="n">
        <f aca="false">I113+K113</f>
        <v>65</v>
      </c>
      <c r="M113" s="17" t="n">
        <v>9</v>
      </c>
    </row>
    <row r="114" s="26" customFormat="true" ht="27.75" hidden="false" customHeight="true" outlineLevel="0" collapsed="false">
      <c r="A114" s="8" t="n">
        <v>112</v>
      </c>
      <c r="B114" s="20" t="n">
        <v>10128302604</v>
      </c>
      <c r="C114" s="21" t="s">
        <v>144</v>
      </c>
      <c r="D114" s="22" t="s">
        <v>22</v>
      </c>
      <c r="E114" s="23" t="s">
        <v>50</v>
      </c>
      <c r="F114" s="24" t="s">
        <v>135</v>
      </c>
      <c r="G114" s="25" t="n">
        <v>100</v>
      </c>
      <c r="H114" s="25" t="n">
        <v>66.67</v>
      </c>
      <c r="I114" s="12" t="n">
        <v>26.67</v>
      </c>
      <c r="J114" s="13" t="n">
        <v>0</v>
      </c>
      <c r="K114" s="14" t="n">
        <v>0</v>
      </c>
      <c r="L114" s="15" t="n">
        <f aca="false">I114+K114</f>
        <v>26.67</v>
      </c>
      <c r="M114" s="17" t="n">
        <v>10</v>
      </c>
    </row>
    <row r="115" s="26" customFormat="true" ht="27.75" hidden="false" customHeight="true" outlineLevel="0" collapsed="false">
      <c r="A115" s="8" t="n">
        <v>113</v>
      </c>
      <c r="B115" s="20" t="n">
        <v>10128319101</v>
      </c>
      <c r="C115" s="21" t="s">
        <v>145</v>
      </c>
      <c r="D115" s="22" t="s">
        <v>22</v>
      </c>
      <c r="E115" s="23" t="s">
        <v>50</v>
      </c>
      <c r="F115" s="24" t="s">
        <v>135</v>
      </c>
      <c r="G115" s="25" t="n">
        <v>97</v>
      </c>
      <c r="H115" s="25" t="n">
        <v>64.67</v>
      </c>
      <c r="I115" s="12" t="n">
        <v>25.87</v>
      </c>
      <c r="J115" s="13" t="n">
        <v>0</v>
      </c>
      <c r="K115" s="14" t="n">
        <v>0</v>
      </c>
      <c r="L115" s="15" t="n">
        <f aca="false">I115+K115</f>
        <v>25.87</v>
      </c>
      <c r="M115" s="17" t="n">
        <v>11</v>
      </c>
    </row>
    <row r="116" s="26" customFormat="true" ht="27.75" hidden="false" customHeight="true" outlineLevel="0" collapsed="false">
      <c r="A116" s="8" t="n">
        <v>114</v>
      </c>
      <c r="B116" s="20" t="n">
        <v>10128308311</v>
      </c>
      <c r="C116" s="21" t="s">
        <v>146</v>
      </c>
      <c r="D116" s="22" t="s">
        <v>22</v>
      </c>
      <c r="E116" s="23" t="s">
        <v>50</v>
      </c>
      <c r="F116" s="24" t="s">
        <v>135</v>
      </c>
      <c r="G116" s="25" t="n">
        <v>93.5</v>
      </c>
      <c r="H116" s="25" t="n">
        <v>62.33</v>
      </c>
      <c r="I116" s="12" t="n">
        <v>24.93</v>
      </c>
      <c r="J116" s="13" t="n">
        <v>0</v>
      </c>
      <c r="K116" s="14" t="n">
        <v>0</v>
      </c>
      <c r="L116" s="15" t="n">
        <f aca="false">I116+K116</f>
        <v>24.93</v>
      </c>
      <c r="M116" s="17" t="n">
        <v>12</v>
      </c>
    </row>
    <row r="117" s="26" customFormat="true" ht="27.75" hidden="false" customHeight="true" outlineLevel="0" collapsed="false">
      <c r="A117" s="8" t="n">
        <v>115</v>
      </c>
      <c r="B117" s="20" t="n">
        <v>10128072919</v>
      </c>
      <c r="C117" s="21" t="s">
        <v>147</v>
      </c>
      <c r="D117" s="22" t="s">
        <v>22</v>
      </c>
      <c r="E117" s="23" t="s">
        <v>50</v>
      </c>
      <c r="F117" s="24" t="s">
        <v>135</v>
      </c>
      <c r="G117" s="25" t="n">
        <v>91.5</v>
      </c>
      <c r="H117" s="25" t="n">
        <v>61</v>
      </c>
      <c r="I117" s="12" t="n">
        <v>24.4</v>
      </c>
      <c r="J117" s="13" t="n">
        <v>0</v>
      </c>
      <c r="K117" s="14" t="n">
        <v>0</v>
      </c>
      <c r="L117" s="15" t="n">
        <f aca="false">I117+K117</f>
        <v>24.4</v>
      </c>
      <c r="M117" s="17" t="n">
        <v>13</v>
      </c>
    </row>
    <row r="118" s="26" customFormat="true" ht="27.75" hidden="false" customHeight="true" outlineLevel="0" collapsed="false">
      <c r="A118" s="8" t="n">
        <v>116</v>
      </c>
      <c r="B118" s="20" t="n">
        <v>10128314921</v>
      </c>
      <c r="C118" s="21" t="s">
        <v>148</v>
      </c>
      <c r="D118" s="22" t="s">
        <v>22</v>
      </c>
      <c r="E118" s="23" t="s">
        <v>50</v>
      </c>
      <c r="F118" s="24" t="s">
        <v>149</v>
      </c>
      <c r="G118" s="25" t="n">
        <v>86</v>
      </c>
      <c r="H118" s="25" t="n">
        <v>57.33</v>
      </c>
      <c r="I118" s="12" t="n">
        <v>22.93</v>
      </c>
      <c r="J118" s="13" t="n">
        <v>91</v>
      </c>
      <c r="K118" s="14" t="n">
        <v>54.6</v>
      </c>
      <c r="L118" s="15" t="n">
        <f aca="false">I118+K118</f>
        <v>77.53</v>
      </c>
      <c r="M118" s="17" t="n">
        <v>1</v>
      </c>
    </row>
    <row r="119" s="26" customFormat="true" ht="27.75" hidden="false" customHeight="true" outlineLevel="0" collapsed="false">
      <c r="A119" s="8" t="n">
        <v>117</v>
      </c>
      <c r="B119" s="20" t="n">
        <v>10128313612</v>
      </c>
      <c r="C119" s="21" t="s">
        <v>150</v>
      </c>
      <c r="D119" s="22" t="s">
        <v>22</v>
      </c>
      <c r="E119" s="23" t="s">
        <v>50</v>
      </c>
      <c r="F119" s="24" t="s">
        <v>149</v>
      </c>
      <c r="G119" s="25" t="n">
        <v>86</v>
      </c>
      <c r="H119" s="25" t="n">
        <v>57.33</v>
      </c>
      <c r="I119" s="12" t="n">
        <v>22.93</v>
      </c>
      <c r="J119" s="13" t="n">
        <v>90.33</v>
      </c>
      <c r="K119" s="14" t="n">
        <v>54.2</v>
      </c>
      <c r="L119" s="15" t="n">
        <f aca="false">I119+K119</f>
        <v>77.13</v>
      </c>
      <c r="M119" s="17" t="n">
        <v>2</v>
      </c>
    </row>
    <row r="120" s="26" customFormat="true" ht="27.75" hidden="false" customHeight="true" outlineLevel="0" collapsed="false">
      <c r="A120" s="8" t="n">
        <v>118</v>
      </c>
      <c r="B120" s="20" t="n">
        <v>10128021026</v>
      </c>
      <c r="C120" s="21" t="s">
        <v>151</v>
      </c>
      <c r="D120" s="22" t="s">
        <v>22</v>
      </c>
      <c r="E120" s="23" t="s">
        <v>50</v>
      </c>
      <c r="F120" s="24" t="s">
        <v>149</v>
      </c>
      <c r="G120" s="25" t="n">
        <v>92</v>
      </c>
      <c r="H120" s="25" t="n">
        <v>61.33</v>
      </c>
      <c r="I120" s="12" t="n">
        <v>24.53</v>
      </c>
      <c r="J120" s="13" t="n">
        <v>87.33</v>
      </c>
      <c r="K120" s="14" t="n">
        <v>52.4</v>
      </c>
      <c r="L120" s="15" t="n">
        <f aca="false">I120+K120</f>
        <v>76.93</v>
      </c>
      <c r="M120" s="17" t="n">
        <v>3</v>
      </c>
    </row>
    <row r="121" s="26" customFormat="true" ht="27.75" hidden="false" customHeight="true" outlineLevel="0" collapsed="false">
      <c r="A121" s="8" t="n">
        <v>119</v>
      </c>
      <c r="B121" s="20" t="n">
        <v>10128305115</v>
      </c>
      <c r="C121" s="21" t="s">
        <v>152</v>
      </c>
      <c r="D121" s="22" t="s">
        <v>22</v>
      </c>
      <c r="E121" s="23" t="s">
        <v>50</v>
      </c>
      <c r="F121" s="24" t="s">
        <v>149</v>
      </c>
      <c r="G121" s="25" t="n">
        <v>87</v>
      </c>
      <c r="H121" s="25" t="n">
        <v>58</v>
      </c>
      <c r="I121" s="12" t="n">
        <v>23.2</v>
      </c>
      <c r="J121" s="13" t="n">
        <v>89</v>
      </c>
      <c r="K121" s="14" t="n">
        <v>53.4</v>
      </c>
      <c r="L121" s="15" t="n">
        <f aca="false">I121+K121</f>
        <v>76.6</v>
      </c>
      <c r="M121" s="17" t="n">
        <v>4</v>
      </c>
    </row>
    <row r="122" s="26" customFormat="true" ht="27.75" hidden="false" customHeight="true" outlineLevel="0" collapsed="false">
      <c r="A122" s="8" t="n">
        <v>120</v>
      </c>
      <c r="B122" s="20" t="n">
        <v>10128022730</v>
      </c>
      <c r="C122" s="21" t="s">
        <v>153</v>
      </c>
      <c r="D122" s="22" t="s">
        <v>22</v>
      </c>
      <c r="E122" s="23" t="s">
        <v>50</v>
      </c>
      <c r="F122" s="24" t="s">
        <v>149</v>
      </c>
      <c r="G122" s="25" t="n">
        <v>95</v>
      </c>
      <c r="H122" s="25" t="n">
        <v>63.33</v>
      </c>
      <c r="I122" s="12" t="n">
        <v>25.33</v>
      </c>
      <c r="J122" s="13" t="n">
        <v>85</v>
      </c>
      <c r="K122" s="14" t="n">
        <v>51</v>
      </c>
      <c r="L122" s="15" t="n">
        <f aca="false">I122+K122</f>
        <v>76.33</v>
      </c>
      <c r="M122" s="17" t="n">
        <v>5</v>
      </c>
    </row>
    <row r="123" s="26" customFormat="true" ht="27.75" hidden="false" customHeight="true" outlineLevel="0" collapsed="false">
      <c r="A123" s="8" t="n">
        <v>121</v>
      </c>
      <c r="B123" s="20" t="n">
        <v>10128234721</v>
      </c>
      <c r="C123" s="21" t="s">
        <v>154</v>
      </c>
      <c r="D123" s="22" t="s">
        <v>22</v>
      </c>
      <c r="E123" s="23" t="s">
        <v>50</v>
      </c>
      <c r="F123" s="24" t="s">
        <v>149</v>
      </c>
      <c r="G123" s="25" t="n">
        <v>93</v>
      </c>
      <c r="H123" s="25" t="n">
        <v>62</v>
      </c>
      <c r="I123" s="12" t="n">
        <v>24.8</v>
      </c>
      <c r="J123" s="13" t="n">
        <v>85.67</v>
      </c>
      <c r="K123" s="14" t="n">
        <v>51.4</v>
      </c>
      <c r="L123" s="15" t="n">
        <f aca="false">I123+K123</f>
        <v>76.2</v>
      </c>
      <c r="M123" s="17" t="n">
        <v>6</v>
      </c>
    </row>
    <row r="124" s="26" customFormat="true" ht="27.75" hidden="false" customHeight="true" outlineLevel="0" collapsed="false">
      <c r="A124" s="8" t="n">
        <v>122</v>
      </c>
      <c r="B124" s="20" t="n">
        <v>10128234013</v>
      </c>
      <c r="C124" s="21" t="s">
        <v>155</v>
      </c>
      <c r="D124" s="22" t="s">
        <v>22</v>
      </c>
      <c r="E124" s="23" t="s">
        <v>50</v>
      </c>
      <c r="F124" s="24" t="s">
        <v>149</v>
      </c>
      <c r="G124" s="25" t="n">
        <v>88</v>
      </c>
      <c r="H124" s="25" t="n">
        <v>58.67</v>
      </c>
      <c r="I124" s="12" t="n">
        <v>23.47</v>
      </c>
      <c r="J124" s="13" t="n">
        <v>87.33</v>
      </c>
      <c r="K124" s="14" t="n">
        <v>52.4</v>
      </c>
      <c r="L124" s="15" t="n">
        <f aca="false">I124+K124</f>
        <v>75.87</v>
      </c>
      <c r="M124" s="17" t="n">
        <v>7</v>
      </c>
    </row>
    <row r="125" s="26" customFormat="true" ht="27.75" hidden="false" customHeight="true" outlineLevel="0" collapsed="false">
      <c r="A125" s="8" t="n">
        <v>123</v>
      </c>
      <c r="B125" s="20" t="n">
        <v>10128305329</v>
      </c>
      <c r="C125" s="21" t="s">
        <v>156</v>
      </c>
      <c r="D125" s="22" t="s">
        <v>22</v>
      </c>
      <c r="E125" s="23" t="s">
        <v>50</v>
      </c>
      <c r="F125" s="24" t="s">
        <v>149</v>
      </c>
      <c r="G125" s="25" t="n">
        <v>87</v>
      </c>
      <c r="H125" s="25" t="n">
        <v>58</v>
      </c>
      <c r="I125" s="12" t="n">
        <v>23.2</v>
      </c>
      <c r="J125" s="13" t="n">
        <v>87.67</v>
      </c>
      <c r="K125" s="14" t="n">
        <v>52.6</v>
      </c>
      <c r="L125" s="15" t="n">
        <f aca="false">I125+K125</f>
        <v>75.8</v>
      </c>
      <c r="M125" s="17" t="n">
        <v>8</v>
      </c>
    </row>
    <row r="126" s="26" customFormat="true" ht="27.75" hidden="false" customHeight="true" outlineLevel="0" collapsed="false">
      <c r="A126" s="8" t="n">
        <v>124</v>
      </c>
      <c r="B126" s="20" t="n">
        <v>10128230530</v>
      </c>
      <c r="C126" s="21" t="s">
        <v>157</v>
      </c>
      <c r="D126" s="22" t="s">
        <v>22</v>
      </c>
      <c r="E126" s="23" t="s">
        <v>50</v>
      </c>
      <c r="F126" s="24" t="s">
        <v>149</v>
      </c>
      <c r="G126" s="25" t="n">
        <v>95.5</v>
      </c>
      <c r="H126" s="25" t="n">
        <v>63.67</v>
      </c>
      <c r="I126" s="12" t="n">
        <v>25.47</v>
      </c>
      <c r="J126" s="13" t="n">
        <v>83</v>
      </c>
      <c r="K126" s="14" t="n">
        <v>49.8</v>
      </c>
      <c r="L126" s="15" t="n">
        <f aca="false">I126+K126</f>
        <v>75.27</v>
      </c>
      <c r="M126" s="17" t="n">
        <v>9</v>
      </c>
    </row>
    <row r="127" s="26" customFormat="true" ht="27.75" hidden="false" customHeight="true" outlineLevel="0" collapsed="false">
      <c r="A127" s="8" t="n">
        <v>125</v>
      </c>
      <c r="B127" s="20" t="n">
        <v>10128194403</v>
      </c>
      <c r="C127" s="21" t="s">
        <v>158</v>
      </c>
      <c r="D127" s="22" t="s">
        <v>22</v>
      </c>
      <c r="E127" s="23" t="s">
        <v>50</v>
      </c>
      <c r="F127" s="24" t="s">
        <v>149</v>
      </c>
      <c r="G127" s="25" t="n">
        <v>85.5</v>
      </c>
      <c r="H127" s="25" t="n">
        <v>57</v>
      </c>
      <c r="I127" s="12" t="n">
        <v>22.8</v>
      </c>
      <c r="J127" s="13" t="n">
        <v>87.33</v>
      </c>
      <c r="K127" s="14" t="n">
        <v>52.4</v>
      </c>
      <c r="L127" s="15" t="n">
        <f aca="false">I127+K127</f>
        <v>75.2</v>
      </c>
      <c r="M127" s="17" t="n">
        <v>10</v>
      </c>
    </row>
    <row r="128" s="26" customFormat="true" ht="27.75" hidden="false" customHeight="true" outlineLevel="0" collapsed="false">
      <c r="A128" s="8" t="n">
        <v>126</v>
      </c>
      <c r="B128" s="20" t="n">
        <v>10128230201</v>
      </c>
      <c r="C128" s="21" t="s">
        <v>159</v>
      </c>
      <c r="D128" s="22" t="s">
        <v>22</v>
      </c>
      <c r="E128" s="23" t="s">
        <v>50</v>
      </c>
      <c r="F128" s="24" t="s">
        <v>149</v>
      </c>
      <c r="G128" s="25" t="n">
        <v>86</v>
      </c>
      <c r="H128" s="25" t="n">
        <v>57.33</v>
      </c>
      <c r="I128" s="12" t="n">
        <v>22.93</v>
      </c>
      <c r="J128" s="13" t="n">
        <v>87</v>
      </c>
      <c r="K128" s="14" t="n">
        <v>52.2</v>
      </c>
      <c r="L128" s="15" t="n">
        <f aca="false">I128+K128</f>
        <v>75.13</v>
      </c>
      <c r="M128" s="17" t="n">
        <v>11</v>
      </c>
    </row>
    <row r="129" s="26" customFormat="true" ht="27.75" hidden="false" customHeight="true" outlineLevel="0" collapsed="false">
      <c r="A129" s="8" t="n">
        <v>127</v>
      </c>
      <c r="B129" s="20" t="n">
        <v>10128301525</v>
      </c>
      <c r="C129" s="21" t="s">
        <v>160</v>
      </c>
      <c r="D129" s="22" t="s">
        <v>22</v>
      </c>
      <c r="E129" s="23" t="s">
        <v>50</v>
      </c>
      <c r="F129" s="24" t="s">
        <v>149</v>
      </c>
      <c r="G129" s="25" t="n">
        <v>86.5</v>
      </c>
      <c r="H129" s="25" t="n">
        <v>57.67</v>
      </c>
      <c r="I129" s="12" t="n">
        <v>23.07</v>
      </c>
      <c r="J129" s="13" t="n">
        <v>86.67</v>
      </c>
      <c r="K129" s="14" t="n">
        <v>52</v>
      </c>
      <c r="L129" s="15" t="n">
        <f aca="false">I129+K129</f>
        <v>75.07</v>
      </c>
      <c r="M129" s="17" t="n">
        <v>12</v>
      </c>
    </row>
    <row r="130" s="26" customFormat="true" ht="27.75" hidden="false" customHeight="true" outlineLevel="0" collapsed="false">
      <c r="A130" s="8" t="n">
        <v>128</v>
      </c>
      <c r="B130" s="20" t="n">
        <v>10128040606</v>
      </c>
      <c r="C130" s="21" t="s">
        <v>161</v>
      </c>
      <c r="D130" s="22" t="s">
        <v>22</v>
      </c>
      <c r="E130" s="23" t="s">
        <v>50</v>
      </c>
      <c r="F130" s="24" t="s">
        <v>149</v>
      </c>
      <c r="G130" s="25" t="n">
        <v>90.5</v>
      </c>
      <c r="H130" s="25" t="n">
        <v>60.33</v>
      </c>
      <c r="I130" s="12" t="n">
        <v>24.13</v>
      </c>
      <c r="J130" s="13" t="n">
        <v>84.67</v>
      </c>
      <c r="K130" s="14" t="n">
        <v>50.8</v>
      </c>
      <c r="L130" s="15" t="n">
        <f aca="false">I130+K130</f>
        <v>74.93</v>
      </c>
      <c r="M130" s="17" t="n">
        <v>13</v>
      </c>
    </row>
    <row r="131" s="26" customFormat="true" ht="27.75" hidden="false" customHeight="true" outlineLevel="0" collapsed="false">
      <c r="A131" s="8" t="n">
        <v>129</v>
      </c>
      <c r="B131" s="20" t="n">
        <v>10128311721</v>
      </c>
      <c r="C131" s="21" t="s">
        <v>162</v>
      </c>
      <c r="D131" s="22" t="s">
        <v>16</v>
      </c>
      <c r="E131" s="23" t="s">
        <v>50</v>
      </c>
      <c r="F131" s="24" t="s">
        <v>149</v>
      </c>
      <c r="G131" s="25" t="n">
        <v>89.5</v>
      </c>
      <c r="H131" s="25" t="n">
        <v>59.67</v>
      </c>
      <c r="I131" s="12" t="n">
        <v>23.87</v>
      </c>
      <c r="J131" s="13" t="n">
        <v>84</v>
      </c>
      <c r="K131" s="14" t="n">
        <v>50.4</v>
      </c>
      <c r="L131" s="15" t="n">
        <f aca="false">I131+K131</f>
        <v>74.27</v>
      </c>
      <c r="M131" s="17" t="n">
        <v>14</v>
      </c>
    </row>
    <row r="132" s="26" customFormat="true" ht="27.75" hidden="false" customHeight="true" outlineLevel="0" collapsed="false">
      <c r="A132" s="8" t="n">
        <v>130</v>
      </c>
      <c r="B132" s="20" t="n">
        <v>10128316702</v>
      </c>
      <c r="C132" s="21" t="s">
        <v>163</v>
      </c>
      <c r="D132" s="22" t="s">
        <v>22</v>
      </c>
      <c r="E132" s="23" t="s">
        <v>50</v>
      </c>
      <c r="F132" s="24" t="s">
        <v>149</v>
      </c>
      <c r="G132" s="25" t="n">
        <v>86</v>
      </c>
      <c r="H132" s="25" t="n">
        <v>57.33</v>
      </c>
      <c r="I132" s="12" t="n">
        <v>22.93</v>
      </c>
      <c r="J132" s="13" t="n">
        <v>85</v>
      </c>
      <c r="K132" s="14" t="n">
        <v>51</v>
      </c>
      <c r="L132" s="15" t="n">
        <f aca="false">I132+K132</f>
        <v>73.93</v>
      </c>
      <c r="M132" s="17" t="n">
        <v>15</v>
      </c>
    </row>
    <row r="133" s="26" customFormat="true" ht="27.75" hidden="false" customHeight="true" outlineLevel="0" collapsed="false">
      <c r="A133" s="8" t="n">
        <v>131</v>
      </c>
      <c r="B133" s="20" t="n">
        <v>10128307004</v>
      </c>
      <c r="C133" s="21" t="s">
        <v>164</v>
      </c>
      <c r="D133" s="22" t="s">
        <v>22</v>
      </c>
      <c r="E133" s="23" t="s">
        <v>50</v>
      </c>
      <c r="F133" s="24" t="s">
        <v>149</v>
      </c>
      <c r="G133" s="25" t="n">
        <v>85.5</v>
      </c>
      <c r="H133" s="25" t="n">
        <v>57</v>
      </c>
      <c r="I133" s="12" t="n">
        <v>22.8</v>
      </c>
      <c r="J133" s="13" t="n">
        <v>84.33</v>
      </c>
      <c r="K133" s="14" t="n">
        <v>50.6</v>
      </c>
      <c r="L133" s="15" t="n">
        <f aca="false">I133+K133</f>
        <v>73.4</v>
      </c>
      <c r="M133" s="17" t="n">
        <v>16</v>
      </c>
    </row>
    <row r="134" s="26" customFormat="true" ht="27.75" hidden="false" customHeight="true" outlineLevel="0" collapsed="false">
      <c r="A134" s="8" t="n">
        <v>132</v>
      </c>
      <c r="B134" s="20" t="n">
        <v>10128303221</v>
      </c>
      <c r="C134" s="21" t="s">
        <v>165</v>
      </c>
      <c r="D134" s="22" t="s">
        <v>22</v>
      </c>
      <c r="E134" s="23" t="s">
        <v>50</v>
      </c>
      <c r="F134" s="24" t="s">
        <v>149</v>
      </c>
      <c r="G134" s="25" t="n">
        <v>91.5</v>
      </c>
      <c r="H134" s="25" t="n">
        <v>61</v>
      </c>
      <c r="I134" s="12" t="n">
        <v>24.4</v>
      </c>
      <c r="J134" s="13" t="n">
        <v>81.67</v>
      </c>
      <c r="K134" s="14" t="n">
        <v>49</v>
      </c>
      <c r="L134" s="15" t="n">
        <f aca="false">I134+K134</f>
        <v>73.4</v>
      </c>
      <c r="M134" s="17" t="n">
        <v>16</v>
      </c>
    </row>
    <row r="135" s="26" customFormat="true" ht="27.75" hidden="false" customHeight="true" outlineLevel="0" collapsed="false">
      <c r="A135" s="8" t="n">
        <v>133</v>
      </c>
      <c r="B135" s="20" t="n">
        <v>10128301001</v>
      </c>
      <c r="C135" s="21" t="s">
        <v>166</v>
      </c>
      <c r="D135" s="22" t="s">
        <v>22</v>
      </c>
      <c r="E135" s="23" t="s">
        <v>50</v>
      </c>
      <c r="F135" s="24" t="s">
        <v>149</v>
      </c>
      <c r="G135" s="25" t="n">
        <v>89.5</v>
      </c>
      <c r="H135" s="25" t="n">
        <v>59.67</v>
      </c>
      <c r="I135" s="12" t="n">
        <v>23.87</v>
      </c>
      <c r="J135" s="13" t="n">
        <v>82.33</v>
      </c>
      <c r="K135" s="14" t="n">
        <v>49.4</v>
      </c>
      <c r="L135" s="15" t="n">
        <f aca="false">I135+K135</f>
        <v>73.27</v>
      </c>
      <c r="M135" s="17" t="n">
        <v>18</v>
      </c>
    </row>
    <row r="136" s="26" customFormat="true" ht="27.75" hidden="false" customHeight="true" outlineLevel="0" collapsed="false">
      <c r="A136" s="8" t="n">
        <v>134</v>
      </c>
      <c r="B136" s="20" t="n">
        <v>10128317418</v>
      </c>
      <c r="C136" s="21" t="s">
        <v>167</v>
      </c>
      <c r="D136" s="22" t="s">
        <v>22</v>
      </c>
      <c r="E136" s="23" t="s">
        <v>50</v>
      </c>
      <c r="F136" s="24" t="s">
        <v>149</v>
      </c>
      <c r="G136" s="25" t="n">
        <v>93</v>
      </c>
      <c r="H136" s="25" t="n">
        <v>62</v>
      </c>
      <c r="I136" s="12" t="n">
        <v>24.8</v>
      </c>
      <c r="J136" s="13" t="n">
        <v>80.33</v>
      </c>
      <c r="K136" s="14" t="n">
        <v>48.2</v>
      </c>
      <c r="L136" s="15" t="n">
        <f aca="false">I136+K136</f>
        <v>73</v>
      </c>
      <c r="M136" s="17" t="n">
        <v>19</v>
      </c>
    </row>
    <row r="137" s="26" customFormat="true" ht="27.75" hidden="false" customHeight="true" outlineLevel="0" collapsed="false">
      <c r="A137" s="8" t="n">
        <v>135</v>
      </c>
      <c r="B137" s="20" t="n">
        <v>10128306221</v>
      </c>
      <c r="C137" s="21" t="s">
        <v>168</v>
      </c>
      <c r="D137" s="22" t="s">
        <v>22</v>
      </c>
      <c r="E137" s="23" t="s">
        <v>50</v>
      </c>
      <c r="F137" s="24" t="s">
        <v>149</v>
      </c>
      <c r="G137" s="25" t="n">
        <v>86.5</v>
      </c>
      <c r="H137" s="25" t="n">
        <v>57.67</v>
      </c>
      <c r="I137" s="12" t="n">
        <v>23.07</v>
      </c>
      <c r="J137" s="13" t="n">
        <v>82.67</v>
      </c>
      <c r="K137" s="14" t="n">
        <v>49.6</v>
      </c>
      <c r="L137" s="15" t="n">
        <f aca="false">I137+K137</f>
        <v>72.67</v>
      </c>
      <c r="M137" s="17" t="n">
        <v>20</v>
      </c>
    </row>
    <row r="138" s="26" customFormat="true" ht="27.75" hidden="false" customHeight="true" outlineLevel="0" collapsed="false">
      <c r="A138" s="8" t="n">
        <v>136</v>
      </c>
      <c r="B138" s="20" t="n">
        <v>10128312709</v>
      </c>
      <c r="C138" s="21" t="s">
        <v>169</v>
      </c>
      <c r="D138" s="22" t="s">
        <v>22</v>
      </c>
      <c r="E138" s="23" t="s">
        <v>50</v>
      </c>
      <c r="F138" s="24" t="s">
        <v>149</v>
      </c>
      <c r="G138" s="25" t="n">
        <v>86.5</v>
      </c>
      <c r="H138" s="25" t="n">
        <v>57.67</v>
      </c>
      <c r="I138" s="12" t="n">
        <v>23.07</v>
      </c>
      <c r="J138" s="13" t="n">
        <v>82.33</v>
      </c>
      <c r="K138" s="14" t="n">
        <v>49.4</v>
      </c>
      <c r="L138" s="15" t="n">
        <f aca="false">I138+K138</f>
        <v>72.47</v>
      </c>
      <c r="M138" s="17" t="n">
        <v>21</v>
      </c>
    </row>
    <row r="139" s="26" customFormat="true" ht="27.75" hidden="false" customHeight="true" outlineLevel="0" collapsed="false">
      <c r="A139" s="8" t="n">
        <v>137</v>
      </c>
      <c r="B139" s="20" t="n">
        <v>10128195619</v>
      </c>
      <c r="C139" s="21" t="s">
        <v>170</v>
      </c>
      <c r="D139" s="22" t="s">
        <v>22</v>
      </c>
      <c r="E139" s="23" t="s">
        <v>50</v>
      </c>
      <c r="F139" s="24" t="s">
        <v>149</v>
      </c>
      <c r="G139" s="25" t="n">
        <v>101</v>
      </c>
      <c r="H139" s="25" t="n">
        <v>67.33</v>
      </c>
      <c r="I139" s="12" t="n">
        <v>26.93</v>
      </c>
      <c r="J139" s="13" t="n">
        <v>75</v>
      </c>
      <c r="K139" s="14" t="n">
        <v>45</v>
      </c>
      <c r="L139" s="15" t="n">
        <f aca="false">I139+K139</f>
        <v>71.93</v>
      </c>
      <c r="M139" s="17" t="n">
        <v>22</v>
      </c>
    </row>
    <row r="140" s="26" customFormat="true" ht="27.75" hidden="false" customHeight="true" outlineLevel="0" collapsed="false">
      <c r="A140" s="8" t="n">
        <v>138</v>
      </c>
      <c r="B140" s="20" t="n">
        <v>10128233901</v>
      </c>
      <c r="C140" s="21" t="s">
        <v>171</v>
      </c>
      <c r="D140" s="22" t="s">
        <v>22</v>
      </c>
      <c r="E140" s="23" t="s">
        <v>50</v>
      </c>
      <c r="F140" s="24" t="s">
        <v>149</v>
      </c>
      <c r="G140" s="25" t="n">
        <v>88</v>
      </c>
      <c r="H140" s="25" t="n">
        <v>58.67</v>
      </c>
      <c r="I140" s="12" t="n">
        <v>23.47</v>
      </c>
      <c r="J140" s="13" t="n">
        <v>80.67</v>
      </c>
      <c r="K140" s="14" t="n">
        <v>48.4</v>
      </c>
      <c r="L140" s="15" t="n">
        <f aca="false">I140+K140</f>
        <v>71.87</v>
      </c>
      <c r="M140" s="17" t="n">
        <v>23</v>
      </c>
    </row>
    <row r="141" s="26" customFormat="true" ht="27.75" hidden="false" customHeight="true" outlineLevel="0" collapsed="false">
      <c r="A141" s="8" t="n">
        <v>139</v>
      </c>
      <c r="B141" s="20" t="n">
        <v>10128230403</v>
      </c>
      <c r="C141" s="21" t="s">
        <v>172</v>
      </c>
      <c r="D141" s="22" t="s">
        <v>22</v>
      </c>
      <c r="E141" s="23" t="s">
        <v>50</v>
      </c>
      <c r="F141" s="24" t="s">
        <v>149</v>
      </c>
      <c r="G141" s="25" t="n">
        <v>85.5</v>
      </c>
      <c r="H141" s="25" t="n">
        <v>57</v>
      </c>
      <c r="I141" s="12" t="n">
        <v>22.8</v>
      </c>
      <c r="J141" s="13" t="n">
        <v>81.33</v>
      </c>
      <c r="K141" s="14" t="n">
        <v>48.8</v>
      </c>
      <c r="L141" s="15" t="n">
        <f aca="false">I141+K141</f>
        <v>71.6</v>
      </c>
      <c r="M141" s="17" t="n">
        <v>24</v>
      </c>
    </row>
    <row r="142" s="26" customFormat="true" ht="27.75" hidden="false" customHeight="true" outlineLevel="0" collapsed="false">
      <c r="A142" s="8" t="n">
        <v>140</v>
      </c>
      <c r="B142" s="20" t="n">
        <v>10128022020</v>
      </c>
      <c r="C142" s="21" t="s">
        <v>173</v>
      </c>
      <c r="D142" s="22" t="s">
        <v>22</v>
      </c>
      <c r="E142" s="23" t="s">
        <v>50</v>
      </c>
      <c r="F142" s="24" t="s">
        <v>149</v>
      </c>
      <c r="G142" s="25" t="n">
        <v>88.5</v>
      </c>
      <c r="H142" s="25" t="n">
        <v>59</v>
      </c>
      <c r="I142" s="12" t="n">
        <v>23.6</v>
      </c>
      <c r="J142" s="13" t="n">
        <v>79.67</v>
      </c>
      <c r="K142" s="14" t="n">
        <v>47.8</v>
      </c>
      <c r="L142" s="15" t="n">
        <f aca="false">I142+K142</f>
        <v>71.4</v>
      </c>
      <c r="M142" s="17" t="n">
        <v>25</v>
      </c>
    </row>
    <row r="143" s="26" customFormat="true" ht="27.75" hidden="false" customHeight="true" outlineLevel="0" collapsed="false">
      <c r="A143" s="8" t="n">
        <v>141</v>
      </c>
      <c r="B143" s="20" t="n">
        <v>10128309101</v>
      </c>
      <c r="C143" s="21" t="s">
        <v>174</v>
      </c>
      <c r="D143" s="22" t="s">
        <v>22</v>
      </c>
      <c r="E143" s="23" t="s">
        <v>50</v>
      </c>
      <c r="F143" s="24" t="s">
        <v>149</v>
      </c>
      <c r="G143" s="25" t="n">
        <v>87</v>
      </c>
      <c r="H143" s="25" t="n">
        <v>58</v>
      </c>
      <c r="I143" s="12" t="n">
        <v>23.2</v>
      </c>
      <c r="J143" s="13" t="n">
        <v>79.33</v>
      </c>
      <c r="K143" s="14" t="n">
        <v>47.6</v>
      </c>
      <c r="L143" s="15" t="n">
        <f aca="false">I143+K143</f>
        <v>70.8</v>
      </c>
      <c r="M143" s="17" t="n">
        <v>26</v>
      </c>
    </row>
    <row r="144" s="26" customFormat="true" ht="27.75" hidden="false" customHeight="true" outlineLevel="0" collapsed="false">
      <c r="A144" s="8" t="n">
        <v>142</v>
      </c>
      <c r="B144" s="20" t="n">
        <v>10128314017</v>
      </c>
      <c r="C144" s="21" t="s">
        <v>175</v>
      </c>
      <c r="D144" s="22" t="s">
        <v>22</v>
      </c>
      <c r="E144" s="23" t="s">
        <v>50</v>
      </c>
      <c r="F144" s="24" t="s">
        <v>149</v>
      </c>
      <c r="G144" s="25" t="n">
        <v>86</v>
      </c>
      <c r="H144" s="25" t="n">
        <v>57.33</v>
      </c>
      <c r="I144" s="12" t="n">
        <v>22.93</v>
      </c>
      <c r="J144" s="13" t="n">
        <v>79.33</v>
      </c>
      <c r="K144" s="14" t="n">
        <v>47.6</v>
      </c>
      <c r="L144" s="15" t="n">
        <f aca="false">I144+K144</f>
        <v>70.53</v>
      </c>
      <c r="M144" s="17" t="n">
        <v>27</v>
      </c>
    </row>
    <row r="145" s="26" customFormat="true" ht="27.75" hidden="false" customHeight="true" outlineLevel="0" collapsed="false">
      <c r="A145" s="8" t="n">
        <v>143</v>
      </c>
      <c r="B145" s="20" t="n">
        <v>10128191510</v>
      </c>
      <c r="C145" s="21" t="s">
        <v>176</v>
      </c>
      <c r="D145" s="22" t="s">
        <v>22</v>
      </c>
      <c r="E145" s="23" t="s">
        <v>50</v>
      </c>
      <c r="F145" s="24" t="s">
        <v>149</v>
      </c>
      <c r="G145" s="25" t="n">
        <v>88</v>
      </c>
      <c r="H145" s="25" t="n">
        <v>58.67</v>
      </c>
      <c r="I145" s="12" t="n">
        <v>23.47</v>
      </c>
      <c r="J145" s="13" t="n">
        <v>78.33</v>
      </c>
      <c r="K145" s="14" t="n">
        <v>47</v>
      </c>
      <c r="L145" s="15" t="n">
        <f aca="false">I145+K145</f>
        <v>70.47</v>
      </c>
      <c r="M145" s="17" t="n">
        <v>28</v>
      </c>
    </row>
    <row r="146" s="26" customFormat="true" ht="27.75" hidden="false" customHeight="true" outlineLevel="0" collapsed="false">
      <c r="A146" s="8" t="n">
        <v>144</v>
      </c>
      <c r="B146" s="20" t="n">
        <v>10128243607</v>
      </c>
      <c r="C146" s="21" t="s">
        <v>177</v>
      </c>
      <c r="D146" s="22" t="s">
        <v>22</v>
      </c>
      <c r="E146" s="23" t="s">
        <v>50</v>
      </c>
      <c r="F146" s="24" t="s">
        <v>149</v>
      </c>
      <c r="G146" s="25" t="n">
        <v>93</v>
      </c>
      <c r="H146" s="25" t="n">
        <v>62</v>
      </c>
      <c r="I146" s="12" t="n">
        <v>24.8</v>
      </c>
      <c r="J146" s="13" t="n">
        <v>71.67</v>
      </c>
      <c r="K146" s="14" t="n">
        <v>43</v>
      </c>
      <c r="L146" s="15" t="n">
        <f aca="false">I146+K146</f>
        <v>67.8</v>
      </c>
      <c r="M146" s="17" t="n">
        <v>29</v>
      </c>
    </row>
    <row r="147" s="26" customFormat="true" ht="27.75" hidden="false" customHeight="true" outlineLevel="0" collapsed="false">
      <c r="A147" s="8" t="n">
        <v>145</v>
      </c>
      <c r="B147" s="20" t="n">
        <v>10128308505</v>
      </c>
      <c r="C147" s="21" t="s">
        <v>178</v>
      </c>
      <c r="D147" s="22" t="s">
        <v>22</v>
      </c>
      <c r="E147" s="23" t="s">
        <v>50</v>
      </c>
      <c r="F147" s="24" t="s">
        <v>149</v>
      </c>
      <c r="G147" s="25" t="n">
        <v>85.5</v>
      </c>
      <c r="H147" s="25" t="n">
        <v>57</v>
      </c>
      <c r="I147" s="12" t="n">
        <v>22.8</v>
      </c>
      <c r="J147" s="13" t="n">
        <v>70.33</v>
      </c>
      <c r="K147" s="14" t="n">
        <v>42.2</v>
      </c>
      <c r="L147" s="15" t="n">
        <f aca="false">I147+K147</f>
        <v>65</v>
      </c>
      <c r="M147" s="17" t="n">
        <v>30</v>
      </c>
    </row>
    <row r="148" s="26" customFormat="true" ht="27.75" hidden="false" customHeight="true" outlineLevel="0" collapsed="false">
      <c r="A148" s="8" t="n">
        <v>146</v>
      </c>
      <c r="B148" s="20" t="n">
        <v>10128190727</v>
      </c>
      <c r="C148" s="21" t="s">
        <v>179</v>
      </c>
      <c r="D148" s="22" t="s">
        <v>22</v>
      </c>
      <c r="E148" s="23" t="s">
        <v>50</v>
      </c>
      <c r="F148" s="24" t="s">
        <v>149</v>
      </c>
      <c r="G148" s="25" t="n">
        <v>89.5</v>
      </c>
      <c r="H148" s="25" t="n">
        <v>59.67</v>
      </c>
      <c r="I148" s="12" t="n">
        <v>23.87</v>
      </c>
      <c r="J148" s="13" t="n">
        <v>0</v>
      </c>
      <c r="K148" s="14" t="n">
        <v>0</v>
      </c>
      <c r="L148" s="15" t="n">
        <f aca="false">I148+K148</f>
        <v>23.87</v>
      </c>
      <c r="M148" s="17" t="n">
        <v>31</v>
      </c>
    </row>
    <row r="149" s="26" customFormat="true" ht="27.75" hidden="false" customHeight="true" outlineLevel="0" collapsed="false">
      <c r="A149" s="8" t="n">
        <v>147</v>
      </c>
      <c r="B149" s="20" t="n">
        <v>10128302528</v>
      </c>
      <c r="C149" s="21" t="s">
        <v>180</v>
      </c>
      <c r="D149" s="22" t="s">
        <v>22</v>
      </c>
      <c r="E149" s="23" t="s">
        <v>50</v>
      </c>
      <c r="F149" s="24" t="s">
        <v>149</v>
      </c>
      <c r="G149" s="25" t="n">
        <v>86.5</v>
      </c>
      <c r="H149" s="25" t="n">
        <v>57.67</v>
      </c>
      <c r="I149" s="12" t="n">
        <v>23.07</v>
      </c>
      <c r="J149" s="13" t="n">
        <v>0</v>
      </c>
      <c r="K149" s="14" t="n">
        <v>0</v>
      </c>
      <c r="L149" s="15" t="n">
        <f aca="false">I149+K149</f>
        <v>23.07</v>
      </c>
      <c r="M149" s="17" t="n">
        <v>32</v>
      </c>
    </row>
    <row r="150" s="26" customFormat="true" ht="27.75" hidden="false" customHeight="true" outlineLevel="0" collapsed="false">
      <c r="A150" s="8" t="n">
        <v>148</v>
      </c>
      <c r="B150" s="20" t="n">
        <v>10128195007</v>
      </c>
      <c r="C150" s="21" t="s">
        <v>181</v>
      </c>
      <c r="D150" s="22" t="s">
        <v>22</v>
      </c>
      <c r="E150" s="23" t="s">
        <v>50</v>
      </c>
      <c r="F150" s="24" t="s">
        <v>149</v>
      </c>
      <c r="G150" s="25" t="n">
        <v>85.5</v>
      </c>
      <c r="H150" s="25" t="n">
        <v>57</v>
      </c>
      <c r="I150" s="12" t="n">
        <v>22.8</v>
      </c>
      <c r="J150" s="13" t="n">
        <v>0</v>
      </c>
      <c r="K150" s="14" t="n">
        <v>0</v>
      </c>
      <c r="L150" s="15" t="n">
        <f aca="false">I150+K150</f>
        <v>22.8</v>
      </c>
      <c r="M150" s="17" t="n">
        <v>33</v>
      </c>
    </row>
    <row r="151" s="26" customFormat="true" ht="28.15" hidden="false" customHeight="true" outlineLevel="0" collapsed="false">
      <c r="A151" s="8" t="n">
        <v>149</v>
      </c>
      <c r="B151" s="27" t="s">
        <v>182</v>
      </c>
      <c r="C151" s="22" t="s">
        <v>183</v>
      </c>
      <c r="D151" s="22" t="s">
        <v>16</v>
      </c>
      <c r="E151" s="28" t="s">
        <v>184</v>
      </c>
      <c r="F151" s="28" t="s">
        <v>51</v>
      </c>
      <c r="G151" s="29" t="n">
        <v>106.5</v>
      </c>
      <c r="H151" s="29" t="n">
        <v>71</v>
      </c>
      <c r="I151" s="12" t="n">
        <v>28.4</v>
      </c>
      <c r="J151" s="21" t="n">
        <v>88.67</v>
      </c>
      <c r="K151" s="14" t="n">
        <v>53.2</v>
      </c>
      <c r="L151" s="15" t="n">
        <f aca="false">I151+K151</f>
        <v>81.6</v>
      </c>
      <c r="M151" s="17" t="n">
        <v>1</v>
      </c>
    </row>
    <row r="152" s="26" customFormat="true" ht="28.15" hidden="false" customHeight="true" outlineLevel="0" collapsed="false">
      <c r="A152" s="8" t="n">
        <v>150</v>
      </c>
      <c r="B152" s="27" t="s">
        <v>185</v>
      </c>
      <c r="C152" s="22" t="s">
        <v>186</v>
      </c>
      <c r="D152" s="22" t="s">
        <v>22</v>
      </c>
      <c r="E152" s="28" t="s">
        <v>184</v>
      </c>
      <c r="F152" s="28" t="s">
        <v>51</v>
      </c>
      <c r="G152" s="29" t="n">
        <v>103.5</v>
      </c>
      <c r="H152" s="29" t="n">
        <v>69</v>
      </c>
      <c r="I152" s="12" t="n">
        <v>27.6</v>
      </c>
      <c r="J152" s="21" t="n">
        <v>85</v>
      </c>
      <c r="K152" s="14" t="n">
        <v>51</v>
      </c>
      <c r="L152" s="15" t="n">
        <f aca="false">I152+K152</f>
        <v>78.6</v>
      </c>
      <c r="M152" s="17" t="n">
        <v>2</v>
      </c>
    </row>
    <row r="153" s="26" customFormat="true" ht="28.15" hidden="false" customHeight="true" outlineLevel="0" collapsed="false">
      <c r="A153" s="8" t="n">
        <v>151</v>
      </c>
      <c r="B153" s="27" t="s">
        <v>187</v>
      </c>
      <c r="C153" s="22" t="s">
        <v>188</v>
      </c>
      <c r="D153" s="22" t="s">
        <v>16</v>
      </c>
      <c r="E153" s="28" t="s">
        <v>184</v>
      </c>
      <c r="F153" s="28" t="s">
        <v>51</v>
      </c>
      <c r="G153" s="29" t="n">
        <v>103.5</v>
      </c>
      <c r="H153" s="29" t="n">
        <v>69</v>
      </c>
      <c r="I153" s="12" t="n">
        <v>27.6</v>
      </c>
      <c r="J153" s="21" t="n">
        <v>82</v>
      </c>
      <c r="K153" s="14" t="n">
        <v>49.2</v>
      </c>
      <c r="L153" s="15" t="n">
        <f aca="false">I153+K153</f>
        <v>76.8</v>
      </c>
      <c r="M153" s="17" t="n">
        <v>3</v>
      </c>
    </row>
    <row r="154" s="26" customFormat="true" ht="28.15" hidden="false" customHeight="true" outlineLevel="0" collapsed="false">
      <c r="A154" s="8" t="n">
        <v>152</v>
      </c>
      <c r="B154" s="27" t="s">
        <v>189</v>
      </c>
      <c r="C154" s="22" t="s">
        <v>190</v>
      </c>
      <c r="D154" s="22" t="s">
        <v>22</v>
      </c>
      <c r="E154" s="28" t="s">
        <v>184</v>
      </c>
      <c r="F154" s="28" t="s">
        <v>51</v>
      </c>
      <c r="G154" s="29" t="n">
        <v>97.5</v>
      </c>
      <c r="H154" s="29" t="n">
        <v>65</v>
      </c>
      <c r="I154" s="12" t="n">
        <v>26</v>
      </c>
      <c r="J154" s="21" t="n">
        <v>84.33</v>
      </c>
      <c r="K154" s="14" t="n">
        <v>50.6</v>
      </c>
      <c r="L154" s="15" t="n">
        <f aca="false">I154+K154</f>
        <v>76.6</v>
      </c>
      <c r="M154" s="17" t="n">
        <v>4</v>
      </c>
    </row>
    <row r="155" s="26" customFormat="true" ht="28.15" hidden="false" customHeight="true" outlineLevel="0" collapsed="false">
      <c r="A155" s="8" t="n">
        <v>153</v>
      </c>
      <c r="B155" s="27" t="s">
        <v>191</v>
      </c>
      <c r="C155" s="22" t="s">
        <v>192</v>
      </c>
      <c r="D155" s="22" t="s">
        <v>16</v>
      </c>
      <c r="E155" s="28" t="s">
        <v>184</v>
      </c>
      <c r="F155" s="28" t="s">
        <v>51</v>
      </c>
      <c r="G155" s="29" t="n">
        <v>105</v>
      </c>
      <c r="H155" s="29" t="n">
        <v>70</v>
      </c>
      <c r="I155" s="12" t="n">
        <v>28</v>
      </c>
      <c r="J155" s="21" t="n">
        <v>80</v>
      </c>
      <c r="K155" s="14" t="n">
        <v>48</v>
      </c>
      <c r="L155" s="15" t="n">
        <f aca="false">I155+K155</f>
        <v>76</v>
      </c>
      <c r="M155" s="17" t="n">
        <v>5</v>
      </c>
    </row>
    <row r="156" s="26" customFormat="true" ht="28.15" hidden="false" customHeight="true" outlineLevel="0" collapsed="false">
      <c r="A156" s="8" t="n">
        <v>154</v>
      </c>
      <c r="B156" s="27" t="s">
        <v>193</v>
      </c>
      <c r="C156" s="22" t="s">
        <v>194</v>
      </c>
      <c r="D156" s="22" t="s">
        <v>22</v>
      </c>
      <c r="E156" s="28" t="s">
        <v>184</v>
      </c>
      <c r="F156" s="28" t="s">
        <v>51</v>
      </c>
      <c r="G156" s="29" t="n">
        <v>99.5</v>
      </c>
      <c r="H156" s="29" t="n">
        <v>66.33</v>
      </c>
      <c r="I156" s="12" t="n">
        <v>26.53</v>
      </c>
      <c r="J156" s="21" t="n">
        <v>82.33</v>
      </c>
      <c r="K156" s="14" t="n">
        <v>49.4</v>
      </c>
      <c r="L156" s="15" t="n">
        <f aca="false">I156+K156</f>
        <v>75.93</v>
      </c>
      <c r="M156" s="17" t="n">
        <v>6</v>
      </c>
    </row>
    <row r="157" s="26" customFormat="true" ht="28.15" hidden="false" customHeight="true" outlineLevel="0" collapsed="false">
      <c r="A157" s="8" t="n">
        <v>155</v>
      </c>
      <c r="B157" s="27" t="s">
        <v>195</v>
      </c>
      <c r="C157" s="22" t="s">
        <v>196</v>
      </c>
      <c r="D157" s="22" t="s">
        <v>22</v>
      </c>
      <c r="E157" s="28" t="s">
        <v>184</v>
      </c>
      <c r="F157" s="28" t="s">
        <v>51</v>
      </c>
      <c r="G157" s="29" t="n">
        <v>97</v>
      </c>
      <c r="H157" s="29" t="n">
        <v>64.67</v>
      </c>
      <c r="I157" s="12" t="n">
        <v>25.87</v>
      </c>
      <c r="J157" s="21" t="n">
        <v>82.33</v>
      </c>
      <c r="K157" s="14" t="n">
        <v>49.4</v>
      </c>
      <c r="L157" s="15" t="n">
        <f aca="false">I157+K157</f>
        <v>75.27</v>
      </c>
      <c r="M157" s="17" t="n">
        <v>7</v>
      </c>
    </row>
    <row r="158" s="26" customFormat="true" ht="28.15" hidden="false" customHeight="true" outlineLevel="0" collapsed="false">
      <c r="A158" s="8" t="n">
        <v>156</v>
      </c>
      <c r="B158" s="27" t="s">
        <v>197</v>
      </c>
      <c r="C158" s="22" t="s">
        <v>198</v>
      </c>
      <c r="D158" s="22" t="s">
        <v>22</v>
      </c>
      <c r="E158" s="28" t="s">
        <v>184</v>
      </c>
      <c r="F158" s="28" t="s">
        <v>51</v>
      </c>
      <c r="G158" s="29" t="n">
        <v>100.5</v>
      </c>
      <c r="H158" s="29" t="n">
        <v>67</v>
      </c>
      <c r="I158" s="12" t="n">
        <v>26.8</v>
      </c>
      <c r="J158" s="21" t="n">
        <v>80</v>
      </c>
      <c r="K158" s="14" t="n">
        <v>48</v>
      </c>
      <c r="L158" s="15" t="n">
        <f aca="false">I158+K158</f>
        <v>74.8</v>
      </c>
      <c r="M158" s="17" t="n">
        <v>8</v>
      </c>
    </row>
    <row r="159" s="26" customFormat="true" ht="28.15" hidden="false" customHeight="true" outlineLevel="0" collapsed="false">
      <c r="A159" s="8" t="n">
        <v>157</v>
      </c>
      <c r="B159" s="27" t="s">
        <v>199</v>
      </c>
      <c r="C159" s="22" t="s">
        <v>200</v>
      </c>
      <c r="D159" s="22" t="s">
        <v>22</v>
      </c>
      <c r="E159" s="28" t="s">
        <v>184</v>
      </c>
      <c r="F159" s="28" t="s">
        <v>51</v>
      </c>
      <c r="G159" s="29" t="n">
        <v>96.5</v>
      </c>
      <c r="H159" s="29" t="n">
        <v>64.33</v>
      </c>
      <c r="I159" s="12" t="n">
        <v>25.73</v>
      </c>
      <c r="J159" s="21" t="n">
        <v>80.33</v>
      </c>
      <c r="K159" s="14" t="n">
        <v>48.2</v>
      </c>
      <c r="L159" s="15" t="n">
        <f aca="false">I159+K159</f>
        <v>73.93</v>
      </c>
      <c r="M159" s="17" t="n">
        <v>9</v>
      </c>
    </row>
    <row r="160" s="26" customFormat="true" ht="28.15" hidden="false" customHeight="true" outlineLevel="0" collapsed="false">
      <c r="A160" s="8" t="n">
        <v>158</v>
      </c>
      <c r="B160" s="27" t="s">
        <v>201</v>
      </c>
      <c r="C160" s="22" t="s">
        <v>202</v>
      </c>
      <c r="D160" s="22" t="s">
        <v>22</v>
      </c>
      <c r="E160" s="28" t="s">
        <v>184</v>
      </c>
      <c r="F160" s="28" t="s">
        <v>51</v>
      </c>
      <c r="G160" s="29" t="n">
        <v>96</v>
      </c>
      <c r="H160" s="29" t="n">
        <v>64</v>
      </c>
      <c r="I160" s="12" t="n">
        <v>25.6</v>
      </c>
      <c r="J160" s="21" t="n">
        <v>62</v>
      </c>
      <c r="K160" s="14" t="n">
        <v>37.2</v>
      </c>
      <c r="L160" s="15" t="n">
        <f aca="false">I160+K160</f>
        <v>62.8</v>
      </c>
      <c r="M160" s="17" t="n">
        <v>10</v>
      </c>
    </row>
    <row r="161" s="26" customFormat="true" ht="28.15" hidden="false" customHeight="true" outlineLevel="0" collapsed="false">
      <c r="A161" s="8" t="n">
        <v>159</v>
      </c>
      <c r="B161" s="27" t="s">
        <v>203</v>
      </c>
      <c r="C161" s="22" t="s">
        <v>204</v>
      </c>
      <c r="D161" s="22" t="s">
        <v>22</v>
      </c>
      <c r="E161" s="28" t="s">
        <v>184</v>
      </c>
      <c r="F161" s="28" t="s">
        <v>51</v>
      </c>
      <c r="G161" s="29" t="n">
        <v>104.5</v>
      </c>
      <c r="H161" s="29" t="n">
        <v>69.67</v>
      </c>
      <c r="I161" s="12" t="n">
        <v>27.87</v>
      </c>
      <c r="J161" s="21" t="n">
        <v>0</v>
      </c>
      <c r="K161" s="14" t="n">
        <v>0</v>
      </c>
      <c r="L161" s="15" t="n">
        <f aca="false">I161+K161</f>
        <v>27.87</v>
      </c>
      <c r="M161" s="17" t="n">
        <v>11</v>
      </c>
    </row>
    <row r="162" s="26" customFormat="true" ht="28.15" hidden="false" customHeight="true" outlineLevel="0" collapsed="false">
      <c r="A162" s="8" t="n">
        <v>160</v>
      </c>
      <c r="B162" s="27" t="s">
        <v>205</v>
      </c>
      <c r="C162" s="22" t="s">
        <v>206</v>
      </c>
      <c r="D162" s="22" t="s">
        <v>22</v>
      </c>
      <c r="E162" s="28" t="s">
        <v>184</v>
      </c>
      <c r="F162" s="28" t="s">
        <v>51</v>
      </c>
      <c r="G162" s="29" t="n">
        <v>99</v>
      </c>
      <c r="H162" s="29" t="n">
        <v>66</v>
      </c>
      <c r="I162" s="12" t="n">
        <v>26.4</v>
      </c>
      <c r="J162" s="21" t="n">
        <v>0</v>
      </c>
      <c r="K162" s="14" t="n">
        <v>0</v>
      </c>
      <c r="L162" s="15" t="n">
        <f aca="false">I162+K162</f>
        <v>26.4</v>
      </c>
      <c r="M162" s="17" t="n">
        <v>12</v>
      </c>
    </row>
    <row r="163" s="26" customFormat="true" ht="28.15" hidden="false" customHeight="true" outlineLevel="0" collapsed="false">
      <c r="A163" s="8" t="n">
        <v>161</v>
      </c>
      <c r="B163" s="27" t="s">
        <v>207</v>
      </c>
      <c r="C163" s="22" t="s">
        <v>208</v>
      </c>
      <c r="D163" s="22" t="s">
        <v>16</v>
      </c>
      <c r="E163" s="28" t="s">
        <v>184</v>
      </c>
      <c r="F163" s="28" t="s">
        <v>87</v>
      </c>
      <c r="G163" s="29" t="n">
        <v>96</v>
      </c>
      <c r="H163" s="29" t="n">
        <v>64</v>
      </c>
      <c r="I163" s="12" t="n">
        <v>25.6</v>
      </c>
      <c r="J163" s="13" t="n">
        <v>85.33</v>
      </c>
      <c r="K163" s="14" t="n">
        <v>51.2</v>
      </c>
      <c r="L163" s="15" t="n">
        <f aca="false">I163+K163</f>
        <v>76.8</v>
      </c>
      <c r="M163" s="17" t="n">
        <v>1</v>
      </c>
    </row>
    <row r="164" s="26" customFormat="true" ht="28.15" hidden="false" customHeight="true" outlineLevel="0" collapsed="false">
      <c r="A164" s="8" t="n">
        <v>162</v>
      </c>
      <c r="B164" s="27" t="s">
        <v>209</v>
      </c>
      <c r="C164" s="22" t="s">
        <v>210</v>
      </c>
      <c r="D164" s="22" t="s">
        <v>16</v>
      </c>
      <c r="E164" s="28" t="s">
        <v>184</v>
      </c>
      <c r="F164" s="28" t="s">
        <v>87</v>
      </c>
      <c r="G164" s="29" t="n">
        <v>102</v>
      </c>
      <c r="H164" s="29" t="n">
        <v>68</v>
      </c>
      <c r="I164" s="12" t="n">
        <v>27.2</v>
      </c>
      <c r="J164" s="13" t="n">
        <v>82</v>
      </c>
      <c r="K164" s="14" t="n">
        <v>49.2</v>
      </c>
      <c r="L164" s="15" t="n">
        <f aca="false">I164+K164</f>
        <v>76.4</v>
      </c>
      <c r="M164" s="17" t="n">
        <v>2</v>
      </c>
    </row>
    <row r="165" s="26" customFormat="true" ht="28.15" hidden="false" customHeight="true" outlineLevel="0" collapsed="false">
      <c r="A165" s="8" t="n">
        <v>163</v>
      </c>
      <c r="B165" s="27" t="s">
        <v>211</v>
      </c>
      <c r="C165" s="22" t="s">
        <v>212</v>
      </c>
      <c r="D165" s="22" t="s">
        <v>16</v>
      </c>
      <c r="E165" s="28" t="s">
        <v>184</v>
      </c>
      <c r="F165" s="28" t="s">
        <v>87</v>
      </c>
      <c r="G165" s="29" t="n">
        <v>102</v>
      </c>
      <c r="H165" s="29" t="n">
        <v>68</v>
      </c>
      <c r="I165" s="12" t="n">
        <v>27.2</v>
      </c>
      <c r="J165" s="13" t="n">
        <v>80.67</v>
      </c>
      <c r="K165" s="14" t="n">
        <v>48.4</v>
      </c>
      <c r="L165" s="15" t="n">
        <f aca="false">I165+K165</f>
        <v>75.6</v>
      </c>
      <c r="M165" s="17" t="n">
        <v>3</v>
      </c>
    </row>
    <row r="166" s="26" customFormat="true" ht="28.15" hidden="false" customHeight="true" outlineLevel="0" collapsed="false">
      <c r="A166" s="8" t="n">
        <v>164</v>
      </c>
      <c r="B166" s="27" t="s">
        <v>213</v>
      </c>
      <c r="C166" s="22" t="s">
        <v>214</v>
      </c>
      <c r="D166" s="22" t="s">
        <v>16</v>
      </c>
      <c r="E166" s="28" t="s">
        <v>184</v>
      </c>
      <c r="F166" s="28" t="s">
        <v>87</v>
      </c>
      <c r="G166" s="29" t="n">
        <v>95.5</v>
      </c>
      <c r="H166" s="29" t="n">
        <v>63.67</v>
      </c>
      <c r="I166" s="12" t="n">
        <v>25.47</v>
      </c>
      <c r="J166" s="13" t="n">
        <v>83.33</v>
      </c>
      <c r="K166" s="14" t="n">
        <v>50</v>
      </c>
      <c r="L166" s="15" t="n">
        <f aca="false">I166+K166</f>
        <v>75.47</v>
      </c>
      <c r="M166" s="17" t="n">
        <v>4</v>
      </c>
    </row>
    <row r="167" s="26" customFormat="true" ht="28.15" hidden="false" customHeight="true" outlineLevel="0" collapsed="false">
      <c r="A167" s="8" t="n">
        <v>165</v>
      </c>
      <c r="B167" s="27" t="s">
        <v>215</v>
      </c>
      <c r="C167" s="22" t="s">
        <v>216</v>
      </c>
      <c r="D167" s="22" t="s">
        <v>16</v>
      </c>
      <c r="E167" s="28" t="s">
        <v>184</v>
      </c>
      <c r="F167" s="28" t="s">
        <v>87</v>
      </c>
      <c r="G167" s="29" t="n">
        <v>97.5</v>
      </c>
      <c r="H167" s="29" t="n">
        <v>65</v>
      </c>
      <c r="I167" s="12" t="n">
        <v>26</v>
      </c>
      <c r="J167" s="13" t="n">
        <v>76.67</v>
      </c>
      <c r="K167" s="14" t="n">
        <v>46</v>
      </c>
      <c r="L167" s="15" t="n">
        <f aca="false">I167+K167</f>
        <v>72</v>
      </c>
      <c r="M167" s="17" t="n">
        <v>5</v>
      </c>
    </row>
    <row r="168" s="26" customFormat="true" ht="28.15" hidden="false" customHeight="true" outlineLevel="0" collapsed="false">
      <c r="A168" s="8" t="n">
        <v>166</v>
      </c>
      <c r="B168" s="27" t="s">
        <v>217</v>
      </c>
      <c r="C168" s="22" t="s">
        <v>218</v>
      </c>
      <c r="D168" s="22" t="s">
        <v>16</v>
      </c>
      <c r="E168" s="28" t="s">
        <v>184</v>
      </c>
      <c r="F168" s="28" t="s">
        <v>87</v>
      </c>
      <c r="G168" s="29" t="n">
        <v>93.5</v>
      </c>
      <c r="H168" s="29" t="n">
        <v>62.33</v>
      </c>
      <c r="I168" s="12" t="n">
        <v>24.93</v>
      </c>
      <c r="J168" s="13" t="n">
        <v>76.67</v>
      </c>
      <c r="K168" s="14" t="n">
        <v>46</v>
      </c>
      <c r="L168" s="15" t="n">
        <f aca="false">I168+K168</f>
        <v>70.93</v>
      </c>
      <c r="M168" s="17" t="n">
        <v>6</v>
      </c>
    </row>
    <row r="169" s="26" customFormat="true" ht="28.15" hidden="false" customHeight="true" outlineLevel="0" collapsed="false">
      <c r="A169" s="8" t="n">
        <v>167</v>
      </c>
      <c r="B169" s="27" t="s">
        <v>219</v>
      </c>
      <c r="C169" s="22" t="s">
        <v>220</v>
      </c>
      <c r="D169" s="22" t="s">
        <v>16</v>
      </c>
      <c r="E169" s="28" t="s">
        <v>184</v>
      </c>
      <c r="F169" s="28" t="s">
        <v>94</v>
      </c>
      <c r="G169" s="29" t="n">
        <v>101</v>
      </c>
      <c r="H169" s="29" t="n">
        <v>67.33</v>
      </c>
      <c r="I169" s="12" t="n">
        <v>26.93</v>
      </c>
      <c r="J169" s="13" t="n">
        <v>76</v>
      </c>
      <c r="K169" s="14" t="n">
        <v>45.6</v>
      </c>
      <c r="L169" s="15" t="n">
        <f aca="false">I169+K169</f>
        <v>72.53</v>
      </c>
      <c r="M169" s="17" t="n">
        <v>1</v>
      </c>
    </row>
    <row r="170" s="26" customFormat="true" ht="28.15" hidden="false" customHeight="true" outlineLevel="0" collapsed="false">
      <c r="A170" s="8" t="n">
        <v>168</v>
      </c>
      <c r="B170" s="27" t="s">
        <v>221</v>
      </c>
      <c r="C170" s="22" t="s">
        <v>222</v>
      </c>
      <c r="D170" s="22" t="s">
        <v>22</v>
      </c>
      <c r="E170" s="28" t="s">
        <v>184</v>
      </c>
      <c r="F170" s="28" t="s">
        <v>94</v>
      </c>
      <c r="G170" s="29" t="n">
        <v>86</v>
      </c>
      <c r="H170" s="29" t="n">
        <v>57.33</v>
      </c>
      <c r="I170" s="12" t="n">
        <v>22.93</v>
      </c>
      <c r="J170" s="13" t="n">
        <v>78</v>
      </c>
      <c r="K170" s="14" t="n">
        <v>46.8</v>
      </c>
      <c r="L170" s="15" t="n">
        <f aca="false">I170+K170</f>
        <v>69.73</v>
      </c>
      <c r="M170" s="17" t="n">
        <v>2</v>
      </c>
    </row>
    <row r="171" s="26" customFormat="true" ht="28.15" hidden="false" customHeight="true" outlineLevel="0" collapsed="false">
      <c r="A171" s="8" t="n">
        <v>169</v>
      </c>
      <c r="B171" s="27" t="s">
        <v>223</v>
      </c>
      <c r="C171" s="22" t="s">
        <v>224</v>
      </c>
      <c r="D171" s="22" t="s">
        <v>16</v>
      </c>
      <c r="E171" s="28" t="s">
        <v>184</v>
      </c>
      <c r="F171" s="28" t="s">
        <v>94</v>
      </c>
      <c r="G171" s="29" t="n">
        <v>98</v>
      </c>
      <c r="H171" s="29" t="n">
        <v>65.33</v>
      </c>
      <c r="I171" s="12" t="n">
        <v>26.13</v>
      </c>
      <c r="J171" s="13" t="n">
        <v>0</v>
      </c>
      <c r="K171" s="14" t="n">
        <v>0</v>
      </c>
      <c r="L171" s="15" t="n">
        <f aca="false">I171+K171</f>
        <v>26.13</v>
      </c>
      <c r="M171" s="17" t="n">
        <v>3</v>
      </c>
    </row>
    <row r="172" s="26" customFormat="true" ht="28.15" hidden="false" customHeight="true" outlineLevel="0" collapsed="false">
      <c r="A172" s="8" t="n">
        <v>170</v>
      </c>
      <c r="B172" s="27" t="s">
        <v>225</v>
      </c>
      <c r="C172" s="22" t="s">
        <v>226</v>
      </c>
      <c r="D172" s="22" t="s">
        <v>22</v>
      </c>
      <c r="E172" s="28" t="s">
        <v>184</v>
      </c>
      <c r="F172" s="28" t="s">
        <v>98</v>
      </c>
      <c r="G172" s="29" t="n">
        <v>94</v>
      </c>
      <c r="H172" s="29" t="n">
        <v>62.67</v>
      </c>
      <c r="I172" s="12" t="n">
        <v>25.07</v>
      </c>
      <c r="J172" s="21" t="n">
        <v>89.67</v>
      </c>
      <c r="K172" s="14" t="n">
        <v>53.8</v>
      </c>
      <c r="L172" s="15" t="n">
        <f aca="false">I172+K172</f>
        <v>78.87</v>
      </c>
      <c r="M172" s="17" t="n">
        <v>1</v>
      </c>
    </row>
    <row r="173" s="26" customFormat="true" ht="28.15" hidden="false" customHeight="true" outlineLevel="0" collapsed="false">
      <c r="A173" s="8" t="n">
        <v>171</v>
      </c>
      <c r="B173" s="27" t="s">
        <v>227</v>
      </c>
      <c r="C173" s="22" t="s">
        <v>228</v>
      </c>
      <c r="D173" s="22" t="s">
        <v>22</v>
      </c>
      <c r="E173" s="28" t="s">
        <v>184</v>
      </c>
      <c r="F173" s="28" t="s">
        <v>98</v>
      </c>
      <c r="G173" s="29" t="n">
        <v>99</v>
      </c>
      <c r="H173" s="29" t="n">
        <v>66</v>
      </c>
      <c r="I173" s="12" t="n">
        <v>26.4</v>
      </c>
      <c r="J173" s="21" t="n">
        <v>78</v>
      </c>
      <c r="K173" s="14" t="n">
        <v>46.8</v>
      </c>
      <c r="L173" s="15" t="n">
        <f aca="false">I173+K173</f>
        <v>73.2</v>
      </c>
      <c r="M173" s="17" t="n">
        <v>2</v>
      </c>
    </row>
    <row r="174" s="26" customFormat="true" ht="28.15" hidden="false" customHeight="true" outlineLevel="0" collapsed="false">
      <c r="A174" s="8" t="n">
        <v>172</v>
      </c>
      <c r="B174" s="27" t="s">
        <v>229</v>
      </c>
      <c r="C174" s="22" t="s">
        <v>230</v>
      </c>
      <c r="D174" s="22" t="s">
        <v>16</v>
      </c>
      <c r="E174" s="28" t="s">
        <v>184</v>
      </c>
      <c r="F174" s="28" t="s">
        <v>98</v>
      </c>
      <c r="G174" s="29" t="n">
        <v>93.5</v>
      </c>
      <c r="H174" s="29" t="n">
        <v>62.33</v>
      </c>
      <c r="I174" s="12" t="n">
        <v>24.93</v>
      </c>
      <c r="J174" s="21" t="n">
        <v>80.33</v>
      </c>
      <c r="K174" s="14" t="n">
        <v>48.2</v>
      </c>
      <c r="L174" s="15" t="n">
        <f aca="false">I174+K174</f>
        <v>73.13</v>
      </c>
      <c r="M174" s="17" t="n">
        <v>3</v>
      </c>
    </row>
    <row r="175" s="26" customFormat="true" ht="28.15" hidden="false" customHeight="true" outlineLevel="0" collapsed="false">
      <c r="A175" s="8" t="n">
        <v>173</v>
      </c>
      <c r="B175" s="27" t="s">
        <v>231</v>
      </c>
      <c r="C175" s="22" t="s">
        <v>232</v>
      </c>
      <c r="D175" s="22" t="s">
        <v>16</v>
      </c>
      <c r="E175" s="28" t="s">
        <v>184</v>
      </c>
      <c r="F175" s="28" t="s">
        <v>108</v>
      </c>
      <c r="G175" s="29" t="n">
        <v>98.5</v>
      </c>
      <c r="H175" s="29" t="n">
        <v>65.67</v>
      </c>
      <c r="I175" s="12" t="n">
        <v>26.27</v>
      </c>
      <c r="J175" s="21" t="n">
        <v>84.67</v>
      </c>
      <c r="K175" s="14" t="n">
        <v>50.8</v>
      </c>
      <c r="L175" s="15" t="n">
        <f aca="false">I175+K175</f>
        <v>77.07</v>
      </c>
      <c r="M175" s="17" t="n">
        <v>1</v>
      </c>
    </row>
    <row r="176" s="26" customFormat="true" ht="28.15" hidden="false" customHeight="true" outlineLevel="0" collapsed="false">
      <c r="A176" s="8" t="n">
        <v>174</v>
      </c>
      <c r="B176" s="27" t="s">
        <v>233</v>
      </c>
      <c r="C176" s="22" t="s">
        <v>234</v>
      </c>
      <c r="D176" s="22" t="s">
        <v>22</v>
      </c>
      <c r="E176" s="28" t="s">
        <v>184</v>
      </c>
      <c r="F176" s="28" t="s">
        <v>108</v>
      </c>
      <c r="G176" s="29" t="n">
        <v>96</v>
      </c>
      <c r="H176" s="29" t="n">
        <v>64</v>
      </c>
      <c r="I176" s="12" t="n">
        <v>25.6</v>
      </c>
      <c r="J176" s="21" t="n">
        <v>84</v>
      </c>
      <c r="K176" s="14" t="n">
        <v>50.4</v>
      </c>
      <c r="L176" s="15" t="n">
        <f aca="false">I176+K176</f>
        <v>76</v>
      </c>
      <c r="M176" s="17" t="n">
        <v>2</v>
      </c>
    </row>
    <row r="177" s="26" customFormat="true" ht="28.15" hidden="false" customHeight="true" outlineLevel="0" collapsed="false">
      <c r="A177" s="8" t="n">
        <v>175</v>
      </c>
      <c r="B177" s="27" t="s">
        <v>235</v>
      </c>
      <c r="C177" s="22" t="s">
        <v>236</v>
      </c>
      <c r="D177" s="22" t="s">
        <v>16</v>
      </c>
      <c r="E177" s="28" t="s">
        <v>184</v>
      </c>
      <c r="F177" s="28" t="s">
        <v>108</v>
      </c>
      <c r="G177" s="29" t="n">
        <v>93</v>
      </c>
      <c r="H177" s="29" t="n">
        <v>62</v>
      </c>
      <c r="I177" s="12" t="n">
        <v>24.8</v>
      </c>
      <c r="J177" s="21" t="n">
        <v>81.33</v>
      </c>
      <c r="K177" s="14" t="n">
        <v>48.8</v>
      </c>
      <c r="L177" s="15" t="n">
        <f aca="false">I177+K177</f>
        <v>73.6</v>
      </c>
      <c r="M177" s="17" t="n">
        <v>3</v>
      </c>
    </row>
    <row r="178" s="26" customFormat="true" ht="28.15" hidden="false" customHeight="true" outlineLevel="0" collapsed="false">
      <c r="A178" s="8" t="n">
        <v>176</v>
      </c>
      <c r="B178" s="27" t="s">
        <v>237</v>
      </c>
      <c r="C178" s="22" t="s">
        <v>238</v>
      </c>
      <c r="D178" s="22" t="s">
        <v>16</v>
      </c>
      <c r="E178" s="28" t="s">
        <v>184</v>
      </c>
      <c r="F178" s="28" t="s">
        <v>108</v>
      </c>
      <c r="G178" s="29" t="n">
        <v>97.5</v>
      </c>
      <c r="H178" s="29" t="n">
        <v>65</v>
      </c>
      <c r="I178" s="12" t="n">
        <v>26</v>
      </c>
      <c r="J178" s="21" t="n">
        <v>78.33</v>
      </c>
      <c r="K178" s="14" t="n">
        <v>47</v>
      </c>
      <c r="L178" s="15" t="n">
        <f aca="false">I178+K178</f>
        <v>73</v>
      </c>
      <c r="M178" s="17" t="n">
        <v>4</v>
      </c>
    </row>
    <row r="179" s="26" customFormat="true" ht="28.15" hidden="false" customHeight="true" outlineLevel="0" collapsed="false">
      <c r="A179" s="8" t="n">
        <v>177</v>
      </c>
      <c r="B179" s="27" t="s">
        <v>239</v>
      </c>
      <c r="C179" s="22" t="s">
        <v>240</v>
      </c>
      <c r="D179" s="22" t="s">
        <v>16</v>
      </c>
      <c r="E179" s="28" t="s">
        <v>184</v>
      </c>
      <c r="F179" s="28" t="s">
        <v>108</v>
      </c>
      <c r="G179" s="29" t="n">
        <v>88.5</v>
      </c>
      <c r="H179" s="29" t="n">
        <v>59</v>
      </c>
      <c r="I179" s="12" t="n">
        <v>23.6</v>
      </c>
      <c r="J179" s="21" t="n">
        <v>78.67</v>
      </c>
      <c r="K179" s="14" t="n">
        <v>47.2</v>
      </c>
      <c r="L179" s="15" t="n">
        <f aca="false">I179+K179</f>
        <v>70.8</v>
      </c>
      <c r="M179" s="17" t="n">
        <v>5</v>
      </c>
    </row>
    <row r="180" s="26" customFormat="true" ht="28.15" hidden="false" customHeight="true" outlineLevel="0" collapsed="false">
      <c r="A180" s="8" t="n">
        <v>178</v>
      </c>
      <c r="B180" s="27" t="s">
        <v>241</v>
      </c>
      <c r="C180" s="22" t="s">
        <v>242</v>
      </c>
      <c r="D180" s="22" t="s">
        <v>16</v>
      </c>
      <c r="E180" s="28" t="s">
        <v>184</v>
      </c>
      <c r="F180" s="28" t="s">
        <v>108</v>
      </c>
      <c r="G180" s="29" t="n">
        <v>87.5</v>
      </c>
      <c r="H180" s="29" t="n">
        <v>58.33</v>
      </c>
      <c r="I180" s="12" t="n">
        <v>23.33</v>
      </c>
      <c r="J180" s="21" t="n">
        <v>78.67</v>
      </c>
      <c r="K180" s="14" t="n">
        <v>47.2</v>
      </c>
      <c r="L180" s="15" t="n">
        <f aca="false">I180+K180</f>
        <v>70.53</v>
      </c>
      <c r="M180" s="17" t="n">
        <v>6</v>
      </c>
    </row>
    <row r="181" s="26" customFormat="true" ht="28.15" hidden="false" customHeight="true" outlineLevel="0" collapsed="false">
      <c r="A181" s="8" t="n">
        <v>179</v>
      </c>
      <c r="B181" s="27" t="s">
        <v>243</v>
      </c>
      <c r="C181" s="22" t="s">
        <v>244</v>
      </c>
      <c r="D181" s="22" t="s">
        <v>22</v>
      </c>
      <c r="E181" s="28" t="s">
        <v>184</v>
      </c>
      <c r="F181" s="28" t="s">
        <v>121</v>
      </c>
      <c r="G181" s="29" t="n">
        <v>91.5</v>
      </c>
      <c r="H181" s="29" t="n">
        <v>61</v>
      </c>
      <c r="I181" s="12" t="n">
        <v>24.4</v>
      </c>
      <c r="J181" s="21" t="n">
        <v>88</v>
      </c>
      <c r="K181" s="14" t="n">
        <v>52.8</v>
      </c>
      <c r="L181" s="15" t="n">
        <f aca="false">I181+K181</f>
        <v>77.2</v>
      </c>
      <c r="M181" s="17" t="n">
        <v>1</v>
      </c>
    </row>
    <row r="182" s="26" customFormat="true" ht="28.15" hidden="false" customHeight="true" outlineLevel="0" collapsed="false">
      <c r="A182" s="8" t="n">
        <v>180</v>
      </c>
      <c r="B182" s="27" t="s">
        <v>245</v>
      </c>
      <c r="C182" s="22" t="s">
        <v>246</v>
      </c>
      <c r="D182" s="22" t="s">
        <v>22</v>
      </c>
      <c r="E182" s="28" t="s">
        <v>184</v>
      </c>
      <c r="F182" s="28" t="s">
        <v>121</v>
      </c>
      <c r="G182" s="29" t="n">
        <v>80</v>
      </c>
      <c r="H182" s="29" t="n">
        <v>53.33</v>
      </c>
      <c r="I182" s="12" t="n">
        <v>21.33</v>
      </c>
      <c r="J182" s="21" t="n">
        <v>85</v>
      </c>
      <c r="K182" s="14" t="n">
        <v>51</v>
      </c>
      <c r="L182" s="15" t="n">
        <f aca="false">I182+K182</f>
        <v>72.33</v>
      </c>
      <c r="M182" s="17" t="n">
        <v>2</v>
      </c>
    </row>
    <row r="183" s="26" customFormat="true" ht="28.15" hidden="false" customHeight="true" outlineLevel="0" collapsed="false">
      <c r="A183" s="8" t="n">
        <v>181</v>
      </c>
      <c r="B183" s="27" t="s">
        <v>247</v>
      </c>
      <c r="C183" s="22" t="s">
        <v>248</v>
      </c>
      <c r="D183" s="22" t="s">
        <v>22</v>
      </c>
      <c r="E183" s="28" t="s">
        <v>184</v>
      </c>
      <c r="F183" s="28" t="s">
        <v>121</v>
      </c>
      <c r="G183" s="29" t="n">
        <v>78</v>
      </c>
      <c r="H183" s="29" t="n">
        <v>52</v>
      </c>
      <c r="I183" s="12" t="n">
        <v>20.8</v>
      </c>
      <c r="J183" s="21" t="n">
        <v>79.33</v>
      </c>
      <c r="K183" s="14" t="n">
        <v>47.6</v>
      </c>
      <c r="L183" s="15" t="n">
        <f aca="false">I183+K183</f>
        <v>68.4</v>
      </c>
      <c r="M183" s="17" t="n">
        <v>3</v>
      </c>
    </row>
    <row r="184" s="26" customFormat="true" ht="28.15" hidden="false" customHeight="true" outlineLevel="0" collapsed="false">
      <c r="A184" s="8" t="n">
        <v>182</v>
      </c>
      <c r="B184" s="27" t="s">
        <v>249</v>
      </c>
      <c r="C184" s="22" t="s">
        <v>250</v>
      </c>
      <c r="D184" s="22" t="s">
        <v>22</v>
      </c>
      <c r="E184" s="28" t="s">
        <v>184</v>
      </c>
      <c r="F184" s="28" t="s">
        <v>135</v>
      </c>
      <c r="G184" s="29" t="n">
        <v>85.5</v>
      </c>
      <c r="H184" s="29" t="n">
        <v>57</v>
      </c>
      <c r="I184" s="12" t="n">
        <v>22.8</v>
      </c>
      <c r="J184" s="21" t="n">
        <v>86.33</v>
      </c>
      <c r="K184" s="14" t="n">
        <v>51.8</v>
      </c>
      <c r="L184" s="15" t="n">
        <f aca="false">I184+K184</f>
        <v>74.6</v>
      </c>
      <c r="M184" s="17" t="n">
        <v>1</v>
      </c>
    </row>
    <row r="185" s="26" customFormat="true" ht="28.15" hidden="false" customHeight="true" outlineLevel="0" collapsed="false">
      <c r="A185" s="8" t="n">
        <v>183</v>
      </c>
      <c r="B185" s="27" t="s">
        <v>251</v>
      </c>
      <c r="C185" s="22" t="s">
        <v>252</v>
      </c>
      <c r="D185" s="22" t="s">
        <v>22</v>
      </c>
      <c r="E185" s="28" t="s">
        <v>184</v>
      </c>
      <c r="F185" s="28" t="s">
        <v>135</v>
      </c>
      <c r="G185" s="29" t="n">
        <v>86.5</v>
      </c>
      <c r="H185" s="29" t="n">
        <v>57.67</v>
      </c>
      <c r="I185" s="12" t="n">
        <v>23.07</v>
      </c>
      <c r="J185" s="21" t="n">
        <v>83</v>
      </c>
      <c r="K185" s="14" t="n">
        <v>49.8</v>
      </c>
      <c r="L185" s="15" t="n">
        <f aca="false">I185+K185</f>
        <v>72.87</v>
      </c>
      <c r="M185" s="17" t="n">
        <v>2</v>
      </c>
    </row>
    <row r="186" s="26" customFormat="true" ht="28.15" hidden="false" customHeight="true" outlineLevel="0" collapsed="false">
      <c r="A186" s="8" t="n">
        <v>184</v>
      </c>
      <c r="B186" s="27" t="s">
        <v>253</v>
      </c>
      <c r="C186" s="22" t="s">
        <v>254</v>
      </c>
      <c r="D186" s="22" t="s">
        <v>22</v>
      </c>
      <c r="E186" s="28" t="s">
        <v>184</v>
      </c>
      <c r="F186" s="28" t="s">
        <v>135</v>
      </c>
      <c r="G186" s="29" t="n">
        <v>89.5</v>
      </c>
      <c r="H186" s="29" t="n">
        <v>59.67</v>
      </c>
      <c r="I186" s="12" t="n">
        <v>23.87</v>
      </c>
      <c r="J186" s="21" t="n">
        <v>81.33</v>
      </c>
      <c r="K186" s="14" t="n">
        <v>48.8</v>
      </c>
      <c r="L186" s="15" t="n">
        <f aca="false">I186+K186</f>
        <v>72.67</v>
      </c>
      <c r="M186" s="17" t="n">
        <v>3</v>
      </c>
    </row>
    <row r="187" s="26" customFormat="true" ht="28.15" hidden="false" customHeight="true" outlineLevel="0" collapsed="false">
      <c r="A187" s="8" t="n">
        <v>185</v>
      </c>
      <c r="B187" s="27" t="s">
        <v>255</v>
      </c>
      <c r="C187" s="22" t="s">
        <v>256</v>
      </c>
      <c r="D187" s="22" t="s">
        <v>22</v>
      </c>
      <c r="E187" s="28" t="s">
        <v>184</v>
      </c>
      <c r="F187" s="28" t="s">
        <v>149</v>
      </c>
      <c r="G187" s="29" t="n">
        <v>96</v>
      </c>
      <c r="H187" s="29" t="n">
        <v>64</v>
      </c>
      <c r="I187" s="12" t="n">
        <v>25.6</v>
      </c>
      <c r="J187" s="21" t="n">
        <v>80</v>
      </c>
      <c r="K187" s="14" t="n">
        <v>48</v>
      </c>
      <c r="L187" s="15" t="n">
        <f aca="false">I187+K187</f>
        <v>73.6</v>
      </c>
      <c r="M187" s="17" t="n">
        <v>1</v>
      </c>
    </row>
    <row r="188" s="26" customFormat="true" ht="28.15" hidden="false" customHeight="true" outlineLevel="0" collapsed="false">
      <c r="A188" s="8" t="n">
        <v>186</v>
      </c>
      <c r="B188" s="27" t="s">
        <v>257</v>
      </c>
      <c r="C188" s="22" t="s">
        <v>258</v>
      </c>
      <c r="D188" s="22" t="s">
        <v>22</v>
      </c>
      <c r="E188" s="28" t="s">
        <v>184</v>
      </c>
      <c r="F188" s="28" t="s">
        <v>149</v>
      </c>
      <c r="G188" s="29" t="n">
        <v>86.5</v>
      </c>
      <c r="H188" s="29" t="n">
        <v>57.67</v>
      </c>
      <c r="I188" s="12" t="n">
        <v>23.07</v>
      </c>
      <c r="J188" s="21" t="n">
        <v>79</v>
      </c>
      <c r="K188" s="14" t="n">
        <v>47.4</v>
      </c>
      <c r="L188" s="15" t="n">
        <f aca="false">I188+K188</f>
        <v>70.47</v>
      </c>
      <c r="M188" s="17" t="n">
        <v>2</v>
      </c>
    </row>
    <row r="189" s="26" customFormat="true" ht="28.15" hidden="false" customHeight="true" outlineLevel="0" collapsed="false">
      <c r="A189" s="8" t="n">
        <v>187</v>
      </c>
      <c r="B189" s="27" t="s">
        <v>259</v>
      </c>
      <c r="C189" s="22" t="s">
        <v>260</v>
      </c>
      <c r="D189" s="22" t="s">
        <v>22</v>
      </c>
      <c r="E189" s="28" t="s">
        <v>184</v>
      </c>
      <c r="F189" s="28" t="s">
        <v>149</v>
      </c>
      <c r="G189" s="29" t="n">
        <v>92.5</v>
      </c>
      <c r="H189" s="29" t="n">
        <v>61.67</v>
      </c>
      <c r="I189" s="12" t="n">
        <v>24.67</v>
      </c>
      <c r="J189" s="21" t="n">
        <v>76.33</v>
      </c>
      <c r="K189" s="14" t="n">
        <v>45.8</v>
      </c>
      <c r="L189" s="15" t="n">
        <f aca="false">I189+K189</f>
        <v>70.47</v>
      </c>
      <c r="M189" s="17" t="n">
        <v>2</v>
      </c>
    </row>
    <row r="190" s="26" customFormat="true" ht="28.15" hidden="false" customHeight="true" outlineLevel="0" collapsed="false">
      <c r="A190" s="8" t="n">
        <v>188</v>
      </c>
      <c r="B190" s="27" t="s">
        <v>261</v>
      </c>
      <c r="C190" s="22" t="s">
        <v>262</v>
      </c>
      <c r="D190" s="22" t="s">
        <v>22</v>
      </c>
      <c r="E190" s="28" t="s">
        <v>184</v>
      </c>
      <c r="F190" s="28" t="s">
        <v>149</v>
      </c>
      <c r="G190" s="29" t="n">
        <v>80</v>
      </c>
      <c r="H190" s="29" t="n">
        <v>53.33</v>
      </c>
      <c r="I190" s="12" t="n">
        <v>21.33</v>
      </c>
      <c r="J190" s="21" t="n">
        <v>81.67</v>
      </c>
      <c r="K190" s="14" t="n">
        <v>49</v>
      </c>
      <c r="L190" s="15" t="n">
        <f aca="false">I190+K190</f>
        <v>70.33</v>
      </c>
      <c r="M190" s="17" t="n">
        <v>4</v>
      </c>
    </row>
    <row r="191" s="26" customFormat="true" ht="28.15" hidden="false" customHeight="true" outlineLevel="0" collapsed="false">
      <c r="A191" s="8" t="n">
        <v>189</v>
      </c>
      <c r="B191" s="27" t="s">
        <v>263</v>
      </c>
      <c r="C191" s="22" t="s">
        <v>264</v>
      </c>
      <c r="D191" s="22" t="s">
        <v>22</v>
      </c>
      <c r="E191" s="28" t="s">
        <v>184</v>
      </c>
      <c r="F191" s="28" t="s">
        <v>149</v>
      </c>
      <c r="G191" s="29" t="n">
        <v>83</v>
      </c>
      <c r="H191" s="29" t="n">
        <v>55.33</v>
      </c>
      <c r="I191" s="12" t="n">
        <v>22.13</v>
      </c>
      <c r="J191" s="21" t="n">
        <v>79.33</v>
      </c>
      <c r="K191" s="14" t="n">
        <v>47.6</v>
      </c>
      <c r="L191" s="15" t="n">
        <f aca="false">I191+K191</f>
        <v>69.73</v>
      </c>
      <c r="M191" s="17" t="n">
        <v>5</v>
      </c>
    </row>
    <row r="192" s="26" customFormat="true" ht="28.15" hidden="false" customHeight="true" outlineLevel="0" collapsed="false">
      <c r="A192" s="8" t="n">
        <v>190</v>
      </c>
      <c r="B192" s="27" t="s">
        <v>265</v>
      </c>
      <c r="C192" s="22" t="s">
        <v>266</v>
      </c>
      <c r="D192" s="22" t="s">
        <v>22</v>
      </c>
      <c r="E192" s="28" t="s">
        <v>184</v>
      </c>
      <c r="F192" s="28" t="s">
        <v>149</v>
      </c>
      <c r="G192" s="29" t="n">
        <v>88</v>
      </c>
      <c r="H192" s="29" t="n">
        <v>58.67</v>
      </c>
      <c r="I192" s="12" t="n">
        <v>23.47</v>
      </c>
      <c r="J192" s="21" t="n">
        <v>76.67</v>
      </c>
      <c r="K192" s="14" t="n">
        <v>46</v>
      </c>
      <c r="L192" s="15" t="n">
        <f aca="false">I192+K192</f>
        <v>69.47</v>
      </c>
      <c r="M192" s="17" t="n">
        <v>6</v>
      </c>
    </row>
    <row r="193" s="26" customFormat="true" ht="28.15" hidden="false" customHeight="true" outlineLevel="0" collapsed="false">
      <c r="A193" s="8" t="n">
        <v>191</v>
      </c>
      <c r="B193" s="27" t="s">
        <v>267</v>
      </c>
      <c r="C193" s="22" t="s">
        <v>268</v>
      </c>
      <c r="D193" s="22" t="s">
        <v>22</v>
      </c>
      <c r="E193" s="28" t="s">
        <v>184</v>
      </c>
      <c r="F193" s="28" t="s">
        <v>149</v>
      </c>
      <c r="G193" s="29" t="n">
        <v>85</v>
      </c>
      <c r="H193" s="29" t="n">
        <v>56.67</v>
      </c>
      <c r="I193" s="12" t="n">
        <v>22.67</v>
      </c>
      <c r="J193" s="21" t="n">
        <v>77.67</v>
      </c>
      <c r="K193" s="14" t="n">
        <v>46.6</v>
      </c>
      <c r="L193" s="15" t="n">
        <f aca="false">I193+K193</f>
        <v>69.27</v>
      </c>
      <c r="M193" s="17" t="n">
        <v>7</v>
      </c>
    </row>
    <row r="194" s="26" customFormat="true" ht="28.15" hidden="false" customHeight="true" outlineLevel="0" collapsed="false">
      <c r="A194" s="8" t="n">
        <v>192</v>
      </c>
      <c r="B194" s="27" t="s">
        <v>269</v>
      </c>
      <c r="C194" s="22" t="s">
        <v>270</v>
      </c>
      <c r="D194" s="22" t="s">
        <v>22</v>
      </c>
      <c r="E194" s="28" t="s">
        <v>184</v>
      </c>
      <c r="F194" s="28" t="s">
        <v>149</v>
      </c>
      <c r="G194" s="29" t="n">
        <v>88</v>
      </c>
      <c r="H194" s="29" t="n">
        <v>58.67</v>
      </c>
      <c r="I194" s="12" t="n">
        <v>23.47</v>
      </c>
      <c r="J194" s="21" t="n">
        <v>76.33</v>
      </c>
      <c r="K194" s="14" t="n">
        <v>45.8</v>
      </c>
      <c r="L194" s="15" t="n">
        <f aca="false">I194+K194</f>
        <v>69.27</v>
      </c>
      <c r="M194" s="17" t="n">
        <v>7</v>
      </c>
    </row>
    <row r="195" s="26" customFormat="true" ht="28.15" hidden="false" customHeight="true" outlineLevel="0" collapsed="false">
      <c r="A195" s="8" t="n">
        <v>193</v>
      </c>
      <c r="B195" s="27" t="s">
        <v>271</v>
      </c>
      <c r="C195" s="22" t="s">
        <v>272</v>
      </c>
      <c r="D195" s="22" t="s">
        <v>22</v>
      </c>
      <c r="E195" s="28" t="s">
        <v>184</v>
      </c>
      <c r="F195" s="28" t="s">
        <v>149</v>
      </c>
      <c r="G195" s="29" t="n">
        <v>88</v>
      </c>
      <c r="H195" s="29" t="n">
        <v>58.67</v>
      </c>
      <c r="I195" s="12" t="n">
        <v>23.47</v>
      </c>
      <c r="J195" s="21" t="n">
        <v>76.33</v>
      </c>
      <c r="K195" s="14" t="n">
        <v>45.8</v>
      </c>
      <c r="L195" s="15" t="n">
        <f aca="false">I195+K195</f>
        <v>69.27</v>
      </c>
      <c r="M195" s="17" t="n">
        <v>7</v>
      </c>
    </row>
    <row r="196" s="26" customFormat="true" ht="28.15" hidden="false" customHeight="true" outlineLevel="0" collapsed="false">
      <c r="A196" s="8" t="n">
        <v>194</v>
      </c>
      <c r="B196" s="27" t="s">
        <v>273</v>
      </c>
      <c r="C196" s="22" t="s">
        <v>274</v>
      </c>
      <c r="D196" s="22" t="s">
        <v>16</v>
      </c>
      <c r="E196" s="28" t="s">
        <v>184</v>
      </c>
      <c r="F196" s="28" t="s">
        <v>149</v>
      </c>
      <c r="G196" s="29" t="n">
        <v>82.5</v>
      </c>
      <c r="H196" s="29" t="n">
        <v>55</v>
      </c>
      <c r="I196" s="12" t="n">
        <v>22</v>
      </c>
      <c r="J196" s="21" t="n">
        <v>78</v>
      </c>
      <c r="K196" s="14" t="n">
        <v>46.8</v>
      </c>
      <c r="L196" s="15" t="n">
        <f aca="false">I196+K196</f>
        <v>68.8</v>
      </c>
      <c r="M196" s="17" t="n">
        <v>10</v>
      </c>
    </row>
    <row r="197" s="26" customFormat="true" ht="28.15" hidden="false" customHeight="true" outlineLevel="0" collapsed="false">
      <c r="A197" s="8" t="n">
        <v>195</v>
      </c>
      <c r="B197" s="27" t="s">
        <v>275</v>
      </c>
      <c r="C197" s="22" t="s">
        <v>276</v>
      </c>
      <c r="D197" s="22" t="s">
        <v>22</v>
      </c>
      <c r="E197" s="28" t="s">
        <v>184</v>
      </c>
      <c r="F197" s="28" t="s">
        <v>149</v>
      </c>
      <c r="G197" s="29" t="n">
        <v>85.5</v>
      </c>
      <c r="H197" s="29" t="n">
        <v>57</v>
      </c>
      <c r="I197" s="12" t="n">
        <v>22.8</v>
      </c>
      <c r="J197" s="21" t="n">
        <v>75.67</v>
      </c>
      <c r="K197" s="14" t="n">
        <v>45.4</v>
      </c>
      <c r="L197" s="15" t="n">
        <f aca="false">I197+K197</f>
        <v>68.2</v>
      </c>
      <c r="M197" s="17" t="n">
        <v>11</v>
      </c>
    </row>
    <row r="198" s="26" customFormat="true" ht="28.15" hidden="false" customHeight="true" outlineLevel="0" collapsed="false">
      <c r="A198" s="8" t="n">
        <v>196</v>
      </c>
      <c r="B198" s="27" t="s">
        <v>277</v>
      </c>
      <c r="C198" s="22" t="s">
        <v>278</v>
      </c>
      <c r="D198" s="22" t="s">
        <v>22</v>
      </c>
      <c r="E198" s="28" t="s">
        <v>184</v>
      </c>
      <c r="F198" s="28" t="s">
        <v>149</v>
      </c>
      <c r="G198" s="29" t="n">
        <v>80.5</v>
      </c>
      <c r="H198" s="29" t="n">
        <v>53.67</v>
      </c>
      <c r="I198" s="12" t="n">
        <v>21.47</v>
      </c>
      <c r="J198" s="21" t="n">
        <v>77.67</v>
      </c>
      <c r="K198" s="14" t="n">
        <v>46.6</v>
      </c>
      <c r="L198" s="15" t="n">
        <f aca="false">I198+K198</f>
        <v>68.07</v>
      </c>
      <c r="M198" s="17" t="n">
        <v>12</v>
      </c>
    </row>
    <row r="199" s="26" customFormat="true" ht="28.15" hidden="false" customHeight="true" outlineLevel="0" collapsed="false">
      <c r="A199" s="8" t="n">
        <v>197</v>
      </c>
      <c r="B199" s="27" t="s">
        <v>279</v>
      </c>
      <c r="C199" s="22" t="s">
        <v>280</v>
      </c>
      <c r="D199" s="22" t="s">
        <v>22</v>
      </c>
      <c r="E199" s="28" t="s">
        <v>184</v>
      </c>
      <c r="F199" s="28" t="s">
        <v>149</v>
      </c>
      <c r="G199" s="29" t="n">
        <v>84</v>
      </c>
      <c r="H199" s="29" t="n">
        <v>56</v>
      </c>
      <c r="I199" s="12" t="n">
        <v>22.4</v>
      </c>
      <c r="J199" s="21" t="n">
        <v>75.67</v>
      </c>
      <c r="K199" s="14" t="n">
        <v>45.4</v>
      </c>
      <c r="L199" s="15" t="n">
        <f aca="false">I199+K199</f>
        <v>67.8</v>
      </c>
      <c r="M199" s="17" t="n">
        <v>13</v>
      </c>
    </row>
    <row r="200" s="26" customFormat="true" ht="28.15" hidden="false" customHeight="true" outlineLevel="0" collapsed="false">
      <c r="A200" s="8" t="n">
        <v>198</v>
      </c>
      <c r="B200" s="27" t="s">
        <v>281</v>
      </c>
      <c r="C200" s="22" t="s">
        <v>282</v>
      </c>
      <c r="D200" s="22" t="s">
        <v>22</v>
      </c>
      <c r="E200" s="23" t="s">
        <v>184</v>
      </c>
      <c r="F200" s="28" t="s">
        <v>149</v>
      </c>
      <c r="G200" s="29" t="n">
        <v>80</v>
      </c>
      <c r="H200" s="29" t="n">
        <v>53.33</v>
      </c>
      <c r="I200" s="12" t="n">
        <v>21.33</v>
      </c>
      <c r="J200" s="21" t="n">
        <v>77.33</v>
      </c>
      <c r="K200" s="14" t="n">
        <v>46.4</v>
      </c>
      <c r="L200" s="15" t="n">
        <f aca="false">I200+K200</f>
        <v>67.73</v>
      </c>
      <c r="M200" s="17" t="n">
        <v>14</v>
      </c>
    </row>
    <row r="201" s="26" customFormat="true" ht="28.15" hidden="false" customHeight="true" outlineLevel="0" collapsed="false">
      <c r="A201" s="8" t="n">
        <v>199</v>
      </c>
      <c r="B201" s="27" t="s">
        <v>283</v>
      </c>
      <c r="C201" s="22" t="s">
        <v>284</v>
      </c>
      <c r="D201" s="22" t="s">
        <v>22</v>
      </c>
      <c r="E201" s="28" t="s">
        <v>184</v>
      </c>
      <c r="F201" s="28" t="s">
        <v>149</v>
      </c>
      <c r="G201" s="29" t="n">
        <v>80</v>
      </c>
      <c r="H201" s="29" t="n">
        <v>53.33</v>
      </c>
      <c r="I201" s="12" t="n">
        <v>21.33</v>
      </c>
      <c r="J201" s="21" t="n">
        <v>76.67</v>
      </c>
      <c r="K201" s="14" t="n">
        <v>46</v>
      </c>
      <c r="L201" s="15" t="n">
        <f aca="false">I201+K201</f>
        <v>67.33</v>
      </c>
      <c r="M201" s="17" t="n">
        <v>15</v>
      </c>
    </row>
    <row r="202" s="26" customFormat="true" ht="28.15" hidden="false" customHeight="true" outlineLevel="0" collapsed="false">
      <c r="A202" s="8" t="n">
        <v>200</v>
      </c>
      <c r="B202" s="27" t="s">
        <v>285</v>
      </c>
      <c r="C202" s="22" t="s">
        <v>286</v>
      </c>
      <c r="D202" s="22" t="s">
        <v>22</v>
      </c>
      <c r="E202" s="28" t="s">
        <v>184</v>
      </c>
      <c r="F202" s="28" t="s">
        <v>149</v>
      </c>
      <c r="G202" s="29" t="n">
        <v>85</v>
      </c>
      <c r="H202" s="29" t="n">
        <v>56.67</v>
      </c>
      <c r="I202" s="12" t="n">
        <v>22.67</v>
      </c>
      <c r="J202" s="21" t="n">
        <v>72.33</v>
      </c>
      <c r="K202" s="14" t="n">
        <v>43.4</v>
      </c>
      <c r="L202" s="15" t="n">
        <f aca="false">I202+K202</f>
        <v>66.07</v>
      </c>
      <c r="M202" s="17" t="n">
        <v>16</v>
      </c>
    </row>
    <row r="203" s="26" customFormat="true" ht="28.15" hidden="false" customHeight="true" outlineLevel="0" collapsed="false">
      <c r="A203" s="8" t="n">
        <v>201</v>
      </c>
      <c r="B203" s="27" t="s">
        <v>287</v>
      </c>
      <c r="C203" s="22" t="s">
        <v>288</v>
      </c>
      <c r="D203" s="22" t="s">
        <v>22</v>
      </c>
      <c r="E203" s="23" t="s">
        <v>184</v>
      </c>
      <c r="F203" s="28" t="s">
        <v>149</v>
      </c>
      <c r="G203" s="29" t="n">
        <v>79</v>
      </c>
      <c r="H203" s="29" t="n">
        <v>52.67</v>
      </c>
      <c r="I203" s="12" t="n">
        <v>21.07</v>
      </c>
      <c r="J203" s="21" t="n">
        <v>73</v>
      </c>
      <c r="K203" s="14" t="n">
        <v>43.8</v>
      </c>
      <c r="L203" s="15" t="n">
        <f aca="false">I203+K203</f>
        <v>64.87</v>
      </c>
      <c r="M203" s="17" t="n">
        <v>17</v>
      </c>
    </row>
    <row r="204" s="26" customFormat="true" ht="28.15" hidden="false" customHeight="true" outlineLevel="0" collapsed="false">
      <c r="A204" s="8" t="n">
        <v>202</v>
      </c>
      <c r="B204" s="27" t="s">
        <v>289</v>
      </c>
      <c r="C204" s="22" t="s">
        <v>290</v>
      </c>
      <c r="D204" s="22" t="s">
        <v>22</v>
      </c>
      <c r="E204" s="23" t="s">
        <v>184</v>
      </c>
      <c r="F204" s="28" t="s">
        <v>149</v>
      </c>
      <c r="G204" s="29" t="n">
        <v>78.5</v>
      </c>
      <c r="H204" s="29" t="n">
        <v>52.33</v>
      </c>
      <c r="I204" s="12" t="n">
        <v>20.93</v>
      </c>
      <c r="J204" s="21" t="n">
        <v>69.33</v>
      </c>
      <c r="K204" s="14" t="n">
        <v>41.6</v>
      </c>
      <c r="L204" s="15" t="n">
        <f aca="false">I204+K204</f>
        <v>62.53</v>
      </c>
      <c r="M204" s="17" t="n">
        <v>18</v>
      </c>
    </row>
    <row r="205" s="26" customFormat="true" ht="28.15" hidden="false" customHeight="true" outlineLevel="0" collapsed="false">
      <c r="A205" s="8" t="n">
        <v>203</v>
      </c>
      <c r="B205" s="27" t="s">
        <v>291</v>
      </c>
      <c r="C205" s="22" t="s">
        <v>292</v>
      </c>
      <c r="D205" s="22" t="s">
        <v>22</v>
      </c>
      <c r="E205" s="28" t="s">
        <v>184</v>
      </c>
      <c r="F205" s="28" t="s">
        <v>149</v>
      </c>
      <c r="G205" s="29" t="n">
        <v>83</v>
      </c>
      <c r="H205" s="29" t="n">
        <v>55.33</v>
      </c>
      <c r="I205" s="12" t="n">
        <v>22.13</v>
      </c>
      <c r="J205" s="21" t="n">
        <v>52</v>
      </c>
      <c r="K205" s="14" t="n">
        <v>31.2</v>
      </c>
      <c r="L205" s="15" t="n">
        <f aca="false">I205+K205</f>
        <v>53.33</v>
      </c>
      <c r="M205" s="17" t="n">
        <v>19</v>
      </c>
    </row>
    <row r="206" s="26" customFormat="true" ht="28.15" hidden="false" customHeight="true" outlineLevel="0" collapsed="false">
      <c r="A206" s="8" t="n">
        <v>204</v>
      </c>
      <c r="B206" s="27" t="s">
        <v>293</v>
      </c>
      <c r="C206" s="22" t="s">
        <v>294</v>
      </c>
      <c r="D206" s="22" t="s">
        <v>22</v>
      </c>
      <c r="E206" s="28" t="s">
        <v>184</v>
      </c>
      <c r="F206" s="28" t="s">
        <v>149</v>
      </c>
      <c r="G206" s="29" t="n">
        <v>85</v>
      </c>
      <c r="H206" s="29" t="n">
        <v>56.67</v>
      </c>
      <c r="I206" s="12" t="n">
        <v>22.67</v>
      </c>
      <c r="J206" s="21" t="n">
        <v>0</v>
      </c>
      <c r="K206" s="14" t="n">
        <v>0</v>
      </c>
      <c r="L206" s="15" t="n">
        <f aca="false">I206+K206</f>
        <v>22.67</v>
      </c>
      <c r="M206" s="17" t="n">
        <v>20</v>
      </c>
    </row>
    <row r="207" s="26" customFormat="true" ht="28.15" hidden="false" customHeight="true" outlineLevel="0" collapsed="false">
      <c r="A207" s="8" t="n">
        <v>205</v>
      </c>
      <c r="B207" s="27" t="s">
        <v>295</v>
      </c>
      <c r="C207" s="22" t="s">
        <v>296</v>
      </c>
      <c r="D207" s="22" t="s">
        <v>22</v>
      </c>
      <c r="E207" s="28" t="s">
        <v>184</v>
      </c>
      <c r="F207" s="28" t="s">
        <v>149</v>
      </c>
      <c r="G207" s="29" t="n">
        <v>81</v>
      </c>
      <c r="H207" s="29" t="n">
        <v>54</v>
      </c>
      <c r="I207" s="12" t="n">
        <v>21.6</v>
      </c>
      <c r="J207" s="21" t="n">
        <v>0</v>
      </c>
      <c r="K207" s="14" t="n">
        <v>0</v>
      </c>
      <c r="L207" s="15" t="n">
        <f aca="false">I207+K207</f>
        <v>21.6</v>
      </c>
      <c r="M207" s="17" t="n">
        <v>21</v>
      </c>
    </row>
    <row r="208" s="26" customFormat="true" ht="28.15" hidden="false" customHeight="true" outlineLevel="0" collapsed="false">
      <c r="A208" s="8" t="n">
        <v>206</v>
      </c>
      <c r="B208" s="24" t="s">
        <v>297</v>
      </c>
      <c r="C208" s="21" t="s">
        <v>298</v>
      </c>
      <c r="D208" s="22" t="s">
        <v>16</v>
      </c>
      <c r="E208" s="30" t="s">
        <v>299</v>
      </c>
      <c r="F208" s="31" t="s">
        <v>51</v>
      </c>
      <c r="G208" s="25" t="n">
        <v>109</v>
      </c>
      <c r="H208" s="25" t="n">
        <v>72.667</v>
      </c>
      <c r="I208" s="12" t="n">
        <v>29.07</v>
      </c>
      <c r="J208" s="21" t="n">
        <v>88.33</v>
      </c>
      <c r="K208" s="14" t="n">
        <v>53</v>
      </c>
      <c r="L208" s="15" t="n">
        <f aca="false">I208+K208</f>
        <v>82.07</v>
      </c>
      <c r="M208" s="17" t="n">
        <v>1</v>
      </c>
    </row>
    <row r="209" s="26" customFormat="true" ht="28.15" hidden="false" customHeight="true" outlineLevel="0" collapsed="false">
      <c r="A209" s="8" t="n">
        <v>207</v>
      </c>
      <c r="B209" s="24" t="s">
        <v>300</v>
      </c>
      <c r="C209" s="21" t="s">
        <v>301</v>
      </c>
      <c r="D209" s="22" t="s">
        <v>22</v>
      </c>
      <c r="E209" s="30" t="s">
        <v>299</v>
      </c>
      <c r="F209" s="31" t="s">
        <v>51</v>
      </c>
      <c r="G209" s="25" t="n">
        <v>102</v>
      </c>
      <c r="H209" s="25" t="n">
        <v>68</v>
      </c>
      <c r="I209" s="12" t="n">
        <v>27.2</v>
      </c>
      <c r="J209" s="21" t="n">
        <v>84.33</v>
      </c>
      <c r="K209" s="14" t="n">
        <v>50.6</v>
      </c>
      <c r="L209" s="15" t="n">
        <f aca="false">I209+K209</f>
        <v>77.8</v>
      </c>
      <c r="M209" s="17" t="n">
        <v>2</v>
      </c>
    </row>
    <row r="210" s="26" customFormat="true" ht="28.15" hidden="false" customHeight="true" outlineLevel="0" collapsed="false">
      <c r="A210" s="8" t="n">
        <v>208</v>
      </c>
      <c r="B210" s="24" t="s">
        <v>302</v>
      </c>
      <c r="C210" s="21" t="s">
        <v>303</v>
      </c>
      <c r="D210" s="22" t="s">
        <v>22</v>
      </c>
      <c r="E210" s="30" t="s">
        <v>299</v>
      </c>
      <c r="F210" s="31" t="s">
        <v>51</v>
      </c>
      <c r="G210" s="25" t="n">
        <v>103.5</v>
      </c>
      <c r="H210" s="25" t="n">
        <v>69</v>
      </c>
      <c r="I210" s="12" t="n">
        <v>27.6</v>
      </c>
      <c r="J210" s="21" t="n">
        <v>83</v>
      </c>
      <c r="K210" s="14" t="n">
        <v>49.8</v>
      </c>
      <c r="L210" s="15" t="n">
        <f aca="false">I210+K210</f>
        <v>77.4</v>
      </c>
      <c r="M210" s="17" t="n">
        <v>3</v>
      </c>
    </row>
    <row r="211" s="26" customFormat="true" ht="28.15" hidden="false" customHeight="true" outlineLevel="0" collapsed="false">
      <c r="A211" s="8" t="n">
        <v>209</v>
      </c>
      <c r="B211" s="24" t="s">
        <v>304</v>
      </c>
      <c r="C211" s="21" t="s">
        <v>305</v>
      </c>
      <c r="D211" s="22" t="s">
        <v>22</v>
      </c>
      <c r="E211" s="30" t="s">
        <v>299</v>
      </c>
      <c r="F211" s="31" t="s">
        <v>51</v>
      </c>
      <c r="G211" s="25" t="n">
        <v>112</v>
      </c>
      <c r="H211" s="25" t="n">
        <v>74.667</v>
      </c>
      <c r="I211" s="12" t="n">
        <v>29.87</v>
      </c>
      <c r="J211" s="21" t="n">
        <v>78.33</v>
      </c>
      <c r="K211" s="14" t="n">
        <v>47</v>
      </c>
      <c r="L211" s="15" t="n">
        <f aca="false">I211+K211</f>
        <v>76.87</v>
      </c>
      <c r="M211" s="17" t="n">
        <v>4</v>
      </c>
    </row>
    <row r="212" s="26" customFormat="true" ht="28.15" hidden="false" customHeight="true" outlineLevel="0" collapsed="false">
      <c r="A212" s="8" t="n">
        <v>210</v>
      </c>
      <c r="B212" s="24" t="s">
        <v>306</v>
      </c>
      <c r="C212" s="21" t="s">
        <v>307</v>
      </c>
      <c r="D212" s="22" t="s">
        <v>22</v>
      </c>
      <c r="E212" s="30" t="s">
        <v>299</v>
      </c>
      <c r="F212" s="31" t="s">
        <v>51</v>
      </c>
      <c r="G212" s="25" t="n">
        <v>103</v>
      </c>
      <c r="H212" s="25" t="n">
        <v>68.667</v>
      </c>
      <c r="I212" s="12" t="n">
        <v>27.47</v>
      </c>
      <c r="J212" s="21" t="n">
        <v>82</v>
      </c>
      <c r="K212" s="14" t="n">
        <v>49.2</v>
      </c>
      <c r="L212" s="15" t="n">
        <f aca="false">I212+K212</f>
        <v>76.67</v>
      </c>
      <c r="M212" s="17" t="n">
        <v>5</v>
      </c>
    </row>
    <row r="213" s="26" customFormat="true" ht="28.15" hidden="false" customHeight="true" outlineLevel="0" collapsed="false">
      <c r="A213" s="8" t="n">
        <v>211</v>
      </c>
      <c r="B213" s="24" t="s">
        <v>308</v>
      </c>
      <c r="C213" s="21" t="s">
        <v>309</v>
      </c>
      <c r="D213" s="22" t="s">
        <v>22</v>
      </c>
      <c r="E213" s="30" t="s">
        <v>299</v>
      </c>
      <c r="F213" s="31" t="s">
        <v>51</v>
      </c>
      <c r="G213" s="25" t="n">
        <v>101</v>
      </c>
      <c r="H213" s="25" t="n">
        <v>67.333</v>
      </c>
      <c r="I213" s="32" t="n">
        <v>26.93</v>
      </c>
      <c r="J213" s="21" t="n">
        <v>81.67</v>
      </c>
      <c r="K213" s="14" t="n">
        <v>49</v>
      </c>
      <c r="L213" s="15" t="n">
        <f aca="false">I213+K213</f>
        <v>75.93</v>
      </c>
      <c r="M213" s="17" t="n">
        <v>6</v>
      </c>
    </row>
    <row r="214" s="26" customFormat="true" ht="28.15" hidden="false" customHeight="true" outlineLevel="0" collapsed="false">
      <c r="A214" s="8" t="n">
        <v>212</v>
      </c>
      <c r="B214" s="24" t="s">
        <v>310</v>
      </c>
      <c r="C214" s="21" t="s">
        <v>311</v>
      </c>
      <c r="D214" s="22" t="s">
        <v>22</v>
      </c>
      <c r="E214" s="30" t="s">
        <v>299</v>
      </c>
      <c r="F214" s="31" t="s">
        <v>51</v>
      </c>
      <c r="G214" s="25" t="n">
        <v>107</v>
      </c>
      <c r="H214" s="25" t="n">
        <v>71.333</v>
      </c>
      <c r="I214" s="12" t="n">
        <v>28.53</v>
      </c>
      <c r="J214" s="21" t="n">
        <v>79</v>
      </c>
      <c r="K214" s="14" t="n">
        <v>47.4</v>
      </c>
      <c r="L214" s="15" t="n">
        <f aca="false">I214+K214</f>
        <v>75.93</v>
      </c>
      <c r="M214" s="17" t="n">
        <v>6</v>
      </c>
    </row>
    <row r="215" s="26" customFormat="true" ht="28.15" hidden="false" customHeight="true" outlineLevel="0" collapsed="false">
      <c r="A215" s="8" t="n">
        <v>213</v>
      </c>
      <c r="B215" s="24" t="s">
        <v>312</v>
      </c>
      <c r="C215" s="21" t="s">
        <v>313</v>
      </c>
      <c r="D215" s="22" t="s">
        <v>22</v>
      </c>
      <c r="E215" s="30" t="s">
        <v>299</v>
      </c>
      <c r="F215" s="31" t="s">
        <v>51</v>
      </c>
      <c r="G215" s="25" t="n">
        <v>98</v>
      </c>
      <c r="H215" s="25" t="n">
        <v>65.333</v>
      </c>
      <c r="I215" s="12" t="n">
        <v>26.13</v>
      </c>
      <c r="J215" s="21" t="n">
        <v>82.67</v>
      </c>
      <c r="K215" s="14" t="n">
        <v>49.6</v>
      </c>
      <c r="L215" s="15" t="n">
        <f aca="false">I215+K215</f>
        <v>75.73</v>
      </c>
      <c r="M215" s="17" t="n">
        <v>8</v>
      </c>
    </row>
    <row r="216" s="26" customFormat="true" ht="28.15" hidden="false" customHeight="true" outlineLevel="0" collapsed="false">
      <c r="A216" s="8" t="n">
        <v>214</v>
      </c>
      <c r="B216" s="24" t="s">
        <v>314</v>
      </c>
      <c r="C216" s="21" t="s">
        <v>315</v>
      </c>
      <c r="D216" s="22" t="s">
        <v>22</v>
      </c>
      <c r="E216" s="30" t="s">
        <v>299</v>
      </c>
      <c r="F216" s="31" t="s">
        <v>51</v>
      </c>
      <c r="G216" s="25" t="n">
        <v>104.5</v>
      </c>
      <c r="H216" s="25" t="n">
        <v>69.667</v>
      </c>
      <c r="I216" s="12" t="n">
        <v>27.87</v>
      </c>
      <c r="J216" s="21" t="n">
        <v>78</v>
      </c>
      <c r="K216" s="14" t="n">
        <v>46.8</v>
      </c>
      <c r="L216" s="15" t="n">
        <f aca="false">I216+K216</f>
        <v>74.67</v>
      </c>
      <c r="M216" s="17" t="n">
        <v>9</v>
      </c>
    </row>
    <row r="217" s="26" customFormat="true" ht="28.15" hidden="false" customHeight="true" outlineLevel="0" collapsed="false">
      <c r="A217" s="8" t="n">
        <v>215</v>
      </c>
      <c r="B217" s="24" t="s">
        <v>316</v>
      </c>
      <c r="C217" s="21" t="s">
        <v>317</v>
      </c>
      <c r="D217" s="22" t="s">
        <v>22</v>
      </c>
      <c r="E217" s="30" t="s">
        <v>299</v>
      </c>
      <c r="F217" s="31" t="s">
        <v>51</v>
      </c>
      <c r="G217" s="25" t="n">
        <v>105.5</v>
      </c>
      <c r="H217" s="25" t="n">
        <v>70.333</v>
      </c>
      <c r="I217" s="12" t="n">
        <v>28.13</v>
      </c>
      <c r="J217" s="21" t="n">
        <v>76.67</v>
      </c>
      <c r="K217" s="14" t="n">
        <v>46</v>
      </c>
      <c r="L217" s="15" t="n">
        <f aca="false">I217+K217</f>
        <v>74.13</v>
      </c>
      <c r="M217" s="17" t="n">
        <v>10</v>
      </c>
    </row>
    <row r="218" s="26" customFormat="true" ht="28.15" hidden="false" customHeight="true" outlineLevel="0" collapsed="false">
      <c r="A218" s="8" t="n">
        <v>216</v>
      </c>
      <c r="B218" s="24" t="s">
        <v>318</v>
      </c>
      <c r="C218" s="21" t="s">
        <v>319</v>
      </c>
      <c r="D218" s="22" t="s">
        <v>22</v>
      </c>
      <c r="E218" s="30" t="s">
        <v>299</v>
      </c>
      <c r="F218" s="31" t="s">
        <v>51</v>
      </c>
      <c r="G218" s="25" t="n">
        <v>98</v>
      </c>
      <c r="H218" s="25" t="n">
        <v>65.333</v>
      </c>
      <c r="I218" s="12" t="n">
        <v>26.13</v>
      </c>
      <c r="J218" s="21" t="n">
        <v>79.67</v>
      </c>
      <c r="K218" s="14" t="n">
        <v>47.8</v>
      </c>
      <c r="L218" s="15" t="n">
        <f aca="false">I218+K218</f>
        <v>73.93</v>
      </c>
      <c r="M218" s="17" t="n">
        <v>11</v>
      </c>
    </row>
    <row r="219" s="26" customFormat="true" ht="28.15" hidden="false" customHeight="true" outlineLevel="0" collapsed="false">
      <c r="A219" s="8" t="n">
        <v>217</v>
      </c>
      <c r="B219" s="24" t="s">
        <v>320</v>
      </c>
      <c r="C219" s="21" t="s">
        <v>321</v>
      </c>
      <c r="D219" s="22" t="s">
        <v>16</v>
      </c>
      <c r="E219" s="30" t="s">
        <v>299</v>
      </c>
      <c r="F219" s="31" t="s">
        <v>51</v>
      </c>
      <c r="G219" s="25" t="n">
        <v>99</v>
      </c>
      <c r="H219" s="25" t="n">
        <v>66</v>
      </c>
      <c r="I219" s="12" t="n">
        <v>26.4</v>
      </c>
      <c r="J219" s="21" t="n">
        <v>78.67</v>
      </c>
      <c r="K219" s="14" t="n">
        <v>47.2</v>
      </c>
      <c r="L219" s="15" t="n">
        <f aca="false">I219+K219</f>
        <v>73.6</v>
      </c>
      <c r="M219" s="17" t="n">
        <v>12</v>
      </c>
    </row>
    <row r="220" s="26" customFormat="true" ht="28.15" hidden="false" customHeight="true" outlineLevel="0" collapsed="false">
      <c r="A220" s="8" t="n">
        <v>218</v>
      </c>
      <c r="B220" s="24" t="s">
        <v>322</v>
      </c>
      <c r="C220" s="21" t="s">
        <v>323</v>
      </c>
      <c r="D220" s="22" t="s">
        <v>22</v>
      </c>
      <c r="E220" s="30" t="s">
        <v>299</v>
      </c>
      <c r="F220" s="31" t="s">
        <v>51</v>
      </c>
      <c r="G220" s="25" t="n">
        <v>98.5</v>
      </c>
      <c r="H220" s="25" t="n">
        <v>65.667</v>
      </c>
      <c r="I220" s="12" t="n">
        <v>26.27</v>
      </c>
      <c r="J220" s="21" t="n">
        <v>78.33</v>
      </c>
      <c r="K220" s="14" t="n">
        <v>47</v>
      </c>
      <c r="L220" s="15" t="n">
        <f aca="false">I220+K220</f>
        <v>73.27</v>
      </c>
      <c r="M220" s="17" t="n">
        <v>13</v>
      </c>
    </row>
    <row r="221" s="26" customFormat="true" ht="28.15" hidden="false" customHeight="true" outlineLevel="0" collapsed="false">
      <c r="A221" s="8" t="n">
        <v>219</v>
      </c>
      <c r="B221" s="24" t="s">
        <v>324</v>
      </c>
      <c r="C221" s="21" t="s">
        <v>325</v>
      </c>
      <c r="D221" s="22" t="s">
        <v>22</v>
      </c>
      <c r="E221" s="30" t="s">
        <v>299</v>
      </c>
      <c r="F221" s="31" t="s">
        <v>51</v>
      </c>
      <c r="G221" s="25" t="n">
        <v>103</v>
      </c>
      <c r="H221" s="25" t="n">
        <v>68.667</v>
      </c>
      <c r="I221" s="12" t="n">
        <v>27.47</v>
      </c>
      <c r="J221" s="21" t="n">
        <v>76</v>
      </c>
      <c r="K221" s="14" t="n">
        <v>45.6</v>
      </c>
      <c r="L221" s="15" t="n">
        <f aca="false">I221+K221</f>
        <v>73.07</v>
      </c>
      <c r="M221" s="17" t="n">
        <v>14</v>
      </c>
    </row>
    <row r="222" s="26" customFormat="true" ht="28.15" hidden="false" customHeight="true" outlineLevel="0" collapsed="false">
      <c r="A222" s="8" t="n">
        <v>220</v>
      </c>
      <c r="B222" s="24" t="s">
        <v>326</v>
      </c>
      <c r="C222" s="21" t="s">
        <v>327</v>
      </c>
      <c r="D222" s="22" t="s">
        <v>22</v>
      </c>
      <c r="E222" s="30" t="s">
        <v>299</v>
      </c>
      <c r="F222" s="31" t="s">
        <v>51</v>
      </c>
      <c r="G222" s="25" t="n">
        <v>102</v>
      </c>
      <c r="H222" s="25" t="n">
        <v>68</v>
      </c>
      <c r="I222" s="12" t="n">
        <v>27.2</v>
      </c>
      <c r="J222" s="21" t="n">
        <v>75.33</v>
      </c>
      <c r="K222" s="14" t="n">
        <v>45.2</v>
      </c>
      <c r="L222" s="15" t="n">
        <f aca="false">I222+K222</f>
        <v>72.4</v>
      </c>
      <c r="M222" s="17" t="n">
        <v>15</v>
      </c>
    </row>
    <row r="223" s="26" customFormat="true" ht="28.15" hidden="false" customHeight="true" outlineLevel="0" collapsed="false">
      <c r="A223" s="8" t="n">
        <v>221</v>
      </c>
      <c r="B223" s="24" t="s">
        <v>328</v>
      </c>
      <c r="C223" s="21" t="s">
        <v>329</v>
      </c>
      <c r="D223" s="22" t="s">
        <v>16</v>
      </c>
      <c r="E223" s="30" t="s">
        <v>299</v>
      </c>
      <c r="F223" s="31" t="s">
        <v>51</v>
      </c>
      <c r="G223" s="25" t="n">
        <v>104.5</v>
      </c>
      <c r="H223" s="25" t="n">
        <v>69.667</v>
      </c>
      <c r="I223" s="12" t="n">
        <v>27.87</v>
      </c>
      <c r="J223" s="21" t="n">
        <v>73.67</v>
      </c>
      <c r="K223" s="14" t="n">
        <v>44.2</v>
      </c>
      <c r="L223" s="15" t="n">
        <f aca="false">I223+K223</f>
        <v>72.07</v>
      </c>
      <c r="M223" s="17" t="n">
        <v>16</v>
      </c>
    </row>
    <row r="224" s="26" customFormat="true" ht="28.15" hidden="false" customHeight="true" outlineLevel="0" collapsed="false">
      <c r="A224" s="8" t="n">
        <v>222</v>
      </c>
      <c r="B224" s="24" t="s">
        <v>330</v>
      </c>
      <c r="C224" s="21" t="s">
        <v>331</v>
      </c>
      <c r="D224" s="22" t="s">
        <v>22</v>
      </c>
      <c r="E224" s="30" t="s">
        <v>299</v>
      </c>
      <c r="F224" s="31" t="s">
        <v>51</v>
      </c>
      <c r="G224" s="25" t="n">
        <v>102.5</v>
      </c>
      <c r="H224" s="25" t="n">
        <v>68.333</v>
      </c>
      <c r="I224" s="12" t="n">
        <v>27.33</v>
      </c>
      <c r="J224" s="21" t="n">
        <v>74</v>
      </c>
      <c r="K224" s="14" t="n">
        <v>44.4</v>
      </c>
      <c r="L224" s="15" t="n">
        <f aca="false">I224+K224</f>
        <v>71.73</v>
      </c>
      <c r="M224" s="17" t="n">
        <v>17</v>
      </c>
    </row>
    <row r="225" s="26" customFormat="true" ht="28.15" hidden="false" customHeight="true" outlineLevel="0" collapsed="false">
      <c r="A225" s="8" t="n">
        <v>223</v>
      </c>
      <c r="B225" s="24" t="s">
        <v>332</v>
      </c>
      <c r="C225" s="21" t="s">
        <v>333</v>
      </c>
      <c r="D225" s="22" t="s">
        <v>16</v>
      </c>
      <c r="E225" s="30" t="s">
        <v>299</v>
      </c>
      <c r="F225" s="31" t="s">
        <v>51</v>
      </c>
      <c r="G225" s="25" t="n">
        <v>98.5</v>
      </c>
      <c r="H225" s="25" t="n">
        <v>65.667</v>
      </c>
      <c r="I225" s="12" t="n">
        <v>26.27</v>
      </c>
      <c r="J225" s="21" t="n">
        <v>75.33</v>
      </c>
      <c r="K225" s="14" t="n">
        <v>45.2</v>
      </c>
      <c r="L225" s="15" t="n">
        <f aca="false">I225+K225</f>
        <v>71.47</v>
      </c>
      <c r="M225" s="17" t="n">
        <v>18</v>
      </c>
    </row>
    <row r="226" s="26" customFormat="true" ht="28.15" hidden="false" customHeight="true" outlineLevel="0" collapsed="false">
      <c r="A226" s="8" t="n">
        <v>224</v>
      </c>
      <c r="B226" s="24" t="s">
        <v>334</v>
      </c>
      <c r="C226" s="21" t="s">
        <v>335</v>
      </c>
      <c r="D226" s="22" t="s">
        <v>22</v>
      </c>
      <c r="E226" s="30" t="s">
        <v>299</v>
      </c>
      <c r="F226" s="31" t="s">
        <v>51</v>
      </c>
      <c r="G226" s="25" t="n">
        <v>102</v>
      </c>
      <c r="H226" s="25" t="n">
        <v>68</v>
      </c>
      <c r="I226" s="12" t="n">
        <v>27.2</v>
      </c>
      <c r="J226" s="21" t="n">
        <v>73.67</v>
      </c>
      <c r="K226" s="14" t="n">
        <v>44.2</v>
      </c>
      <c r="L226" s="15" t="n">
        <f aca="false">I226+K226</f>
        <v>71.4</v>
      </c>
      <c r="M226" s="17" t="n">
        <v>19</v>
      </c>
    </row>
    <row r="227" s="26" customFormat="true" ht="28.15" hidden="false" customHeight="true" outlineLevel="0" collapsed="false">
      <c r="A227" s="8" t="n">
        <v>225</v>
      </c>
      <c r="B227" s="24" t="s">
        <v>336</v>
      </c>
      <c r="C227" s="21" t="s">
        <v>337</v>
      </c>
      <c r="D227" s="22" t="s">
        <v>16</v>
      </c>
      <c r="E227" s="30" t="s">
        <v>299</v>
      </c>
      <c r="F227" s="31" t="s">
        <v>51</v>
      </c>
      <c r="G227" s="25" t="n">
        <v>101.5</v>
      </c>
      <c r="H227" s="25" t="n">
        <v>67.667</v>
      </c>
      <c r="I227" s="12" t="n">
        <v>27.07</v>
      </c>
      <c r="J227" s="21" t="n">
        <v>72.33</v>
      </c>
      <c r="K227" s="14" t="n">
        <v>43.4</v>
      </c>
      <c r="L227" s="15" t="n">
        <f aca="false">I227+K227</f>
        <v>70.47</v>
      </c>
      <c r="M227" s="17" t="n">
        <v>20</v>
      </c>
    </row>
    <row r="228" s="26" customFormat="true" ht="28.15" hidden="false" customHeight="true" outlineLevel="0" collapsed="false">
      <c r="A228" s="8" t="n">
        <v>226</v>
      </c>
      <c r="B228" s="24" t="s">
        <v>338</v>
      </c>
      <c r="C228" s="21" t="s">
        <v>339</v>
      </c>
      <c r="D228" s="22" t="s">
        <v>16</v>
      </c>
      <c r="E228" s="30" t="s">
        <v>299</v>
      </c>
      <c r="F228" s="31" t="s">
        <v>51</v>
      </c>
      <c r="G228" s="25" t="n">
        <v>99</v>
      </c>
      <c r="H228" s="25" t="n">
        <v>66</v>
      </c>
      <c r="I228" s="12" t="n">
        <v>26.4</v>
      </c>
      <c r="J228" s="21" t="n">
        <v>73.33</v>
      </c>
      <c r="K228" s="14" t="n">
        <v>44</v>
      </c>
      <c r="L228" s="15" t="n">
        <f aca="false">I228+K228</f>
        <v>70.4</v>
      </c>
      <c r="M228" s="17" t="n">
        <v>21</v>
      </c>
    </row>
    <row r="229" s="26" customFormat="true" ht="28.15" hidden="false" customHeight="true" outlineLevel="0" collapsed="false">
      <c r="A229" s="8" t="n">
        <v>227</v>
      </c>
      <c r="B229" s="24" t="s">
        <v>340</v>
      </c>
      <c r="C229" s="21" t="s">
        <v>341</v>
      </c>
      <c r="D229" s="22" t="s">
        <v>22</v>
      </c>
      <c r="E229" s="30" t="s">
        <v>299</v>
      </c>
      <c r="F229" s="31" t="s">
        <v>51</v>
      </c>
      <c r="G229" s="25" t="n">
        <v>98</v>
      </c>
      <c r="H229" s="25" t="n">
        <v>65.333</v>
      </c>
      <c r="I229" s="12" t="n">
        <v>26.13</v>
      </c>
      <c r="J229" s="21" t="n">
        <v>73.33</v>
      </c>
      <c r="K229" s="14" t="n">
        <v>44</v>
      </c>
      <c r="L229" s="15" t="n">
        <f aca="false">I229+K229</f>
        <v>70.13</v>
      </c>
      <c r="M229" s="17" t="n">
        <v>22</v>
      </c>
    </row>
    <row r="230" s="26" customFormat="true" ht="28.15" hidden="false" customHeight="true" outlineLevel="0" collapsed="false">
      <c r="A230" s="8" t="n">
        <v>228</v>
      </c>
      <c r="B230" s="24" t="s">
        <v>342</v>
      </c>
      <c r="C230" s="21" t="s">
        <v>343</v>
      </c>
      <c r="D230" s="22" t="s">
        <v>22</v>
      </c>
      <c r="E230" s="30" t="s">
        <v>299</v>
      </c>
      <c r="F230" s="31" t="s">
        <v>51</v>
      </c>
      <c r="G230" s="25" t="n">
        <v>100</v>
      </c>
      <c r="H230" s="25" t="n">
        <v>66.667</v>
      </c>
      <c r="I230" s="12" t="n">
        <v>26.67</v>
      </c>
      <c r="J230" s="21" t="n">
        <v>72.33</v>
      </c>
      <c r="K230" s="14" t="n">
        <v>43.4</v>
      </c>
      <c r="L230" s="15" t="n">
        <f aca="false">I230+K230</f>
        <v>70.07</v>
      </c>
      <c r="M230" s="17" t="n">
        <v>23</v>
      </c>
    </row>
    <row r="231" s="26" customFormat="true" ht="28.15" hidden="false" customHeight="true" outlineLevel="0" collapsed="false">
      <c r="A231" s="8" t="n">
        <v>229</v>
      </c>
      <c r="B231" s="24" t="s">
        <v>344</v>
      </c>
      <c r="C231" s="21" t="s">
        <v>345</v>
      </c>
      <c r="D231" s="22" t="s">
        <v>16</v>
      </c>
      <c r="E231" s="30" t="s">
        <v>299</v>
      </c>
      <c r="F231" s="31" t="s">
        <v>51</v>
      </c>
      <c r="G231" s="25" t="n">
        <v>98</v>
      </c>
      <c r="H231" s="25" t="n">
        <v>65.333</v>
      </c>
      <c r="I231" s="12" t="n">
        <v>26.13</v>
      </c>
      <c r="J231" s="21" t="n">
        <v>72.33</v>
      </c>
      <c r="K231" s="14" t="n">
        <v>43.4</v>
      </c>
      <c r="L231" s="15" t="n">
        <f aca="false">I231+K231</f>
        <v>69.53</v>
      </c>
      <c r="M231" s="17" t="n">
        <v>24</v>
      </c>
    </row>
    <row r="232" s="26" customFormat="true" ht="28.15" hidden="false" customHeight="true" outlineLevel="0" collapsed="false">
      <c r="A232" s="8" t="n">
        <v>230</v>
      </c>
      <c r="B232" s="24" t="s">
        <v>346</v>
      </c>
      <c r="C232" s="21" t="s">
        <v>347</v>
      </c>
      <c r="D232" s="22" t="s">
        <v>16</v>
      </c>
      <c r="E232" s="30" t="s">
        <v>299</v>
      </c>
      <c r="F232" s="31" t="s">
        <v>51</v>
      </c>
      <c r="G232" s="25" t="n">
        <v>98</v>
      </c>
      <c r="H232" s="25" t="n">
        <v>65.333</v>
      </c>
      <c r="I232" s="12" t="n">
        <v>26.13</v>
      </c>
      <c r="J232" s="21" t="n">
        <v>71</v>
      </c>
      <c r="K232" s="14" t="n">
        <v>42.6</v>
      </c>
      <c r="L232" s="15" t="n">
        <f aca="false">I232+K232</f>
        <v>68.73</v>
      </c>
      <c r="M232" s="17" t="n">
        <v>25</v>
      </c>
    </row>
    <row r="233" s="26" customFormat="true" ht="28.15" hidden="false" customHeight="true" outlineLevel="0" collapsed="false">
      <c r="A233" s="8" t="n">
        <v>231</v>
      </c>
      <c r="B233" s="24" t="s">
        <v>348</v>
      </c>
      <c r="C233" s="21" t="s">
        <v>349</v>
      </c>
      <c r="D233" s="22" t="s">
        <v>22</v>
      </c>
      <c r="E233" s="30" t="s">
        <v>299</v>
      </c>
      <c r="F233" s="31" t="s">
        <v>51</v>
      </c>
      <c r="G233" s="25" t="n">
        <v>98.5</v>
      </c>
      <c r="H233" s="25" t="n">
        <v>65.667</v>
      </c>
      <c r="I233" s="12" t="n">
        <v>26.27</v>
      </c>
      <c r="J233" s="21" t="n">
        <v>67.67</v>
      </c>
      <c r="K233" s="14" t="n">
        <v>40.6</v>
      </c>
      <c r="L233" s="15" t="n">
        <f aca="false">I233+K233</f>
        <v>66.87</v>
      </c>
      <c r="M233" s="17" t="n">
        <v>26</v>
      </c>
    </row>
    <row r="234" s="26" customFormat="true" ht="28.15" hidden="false" customHeight="true" outlineLevel="0" collapsed="false">
      <c r="A234" s="8" t="n">
        <v>232</v>
      </c>
      <c r="B234" s="24" t="s">
        <v>350</v>
      </c>
      <c r="C234" s="21" t="s">
        <v>351</v>
      </c>
      <c r="D234" s="22" t="s">
        <v>22</v>
      </c>
      <c r="E234" s="30" t="s">
        <v>299</v>
      </c>
      <c r="F234" s="31" t="s">
        <v>51</v>
      </c>
      <c r="G234" s="25" t="n">
        <v>99</v>
      </c>
      <c r="H234" s="25" t="n">
        <v>66</v>
      </c>
      <c r="I234" s="12" t="n">
        <v>26.4</v>
      </c>
      <c r="J234" s="21" t="n">
        <v>0</v>
      </c>
      <c r="K234" s="14" t="n">
        <v>0</v>
      </c>
      <c r="L234" s="15" t="n">
        <f aca="false">I234+K234</f>
        <v>26.4</v>
      </c>
      <c r="M234" s="17" t="n">
        <v>27</v>
      </c>
    </row>
    <row r="235" s="26" customFormat="true" ht="28.15" hidden="false" customHeight="true" outlineLevel="0" collapsed="false">
      <c r="A235" s="8" t="n">
        <v>233</v>
      </c>
      <c r="B235" s="24" t="s">
        <v>352</v>
      </c>
      <c r="C235" s="21" t="s">
        <v>353</v>
      </c>
      <c r="D235" s="22" t="s">
        <v>22</v>
      </c>
      <c r="E235" s="30" t="s">
        <v>299</v>
      </c>
      <c r="F235" s="31" t="s">
        <v>51</v>
      </c>
      <c r="G235" s="25" t="n">
        <v>98.5</v>
      </c>
      <c r="H235" s="25" t="n">
        <v>65.667</v>
      </c>
      <c r="I235" s="12" t="n">
        <v>26.27</v>
      </c>
      <c r="J235" s="21" t="n">
        <v>0</v>
      </c>
      <c r="K235" s="14" t="n">
        <v>0</v>
      </c>
      <c r="L235" s="15" t="n">
        <f aca="false">I235+K235</f>
        <v>26.27</v>
      </c>
      <c r="M235" s="17" t="n">
        <v>28</v>
      </c>
    </row>
    <row r="236" s="26" customFormat="true" ht="28.15" hidden="false" customHeight="true" outlineLevel="0" collapsed="false">
      <c r="A236" s="8" t="n">
        <v>234</v>
      </c>
      <c r="B236" s="24" t="s">
        <v>354</v>
      </c>
      <c r="C236" s="21" t="s">
        <v>355</v>
      </c>
      <c r="D236" s="22" t="s">
        <v>22</v>
      </c>
      <c r="E236" s="30" t="s">
        <v>299</v>
      </c>
      <c r="F236" s="31" t="s">
        <v>87</v>
      </c>
      <c r="G236" s="25" t="n">
        <v>99</v>
      </c>
      <c r="H236" s="25" t="n">
        <v>66</v>
      </c>
      <c r="I236" s="12" t="n">
        <v>26.4</v>
      </c>
      <c r="J236" s="21" t="n">
        <v>81.67</v>
      </c>
      <c r="K236" s="14" t="n">
        <v>49</v>
      </c>
      <c r="L236" s="15" t="n">
        <f aca="false">I236+K236</f>
        <v>75.4</v>
      </c>
      <c r="M236" s="17" t="n">
        <v>1</v>
      </c>
    </row>
    <row r="237" s="26" customFormat="true" ht="28.15" hidden="false" customHeight="true" outlineLevel="0" collapsed="false">
      <c r="A237" s="8" t="n">
        <v>235</v>
      </c>
      <c r="B237" s="24" t="s">
        <v>356</v>
      </c>
      <c r="C237" s="21" t="s">
        <v>357</v>
      </c>
      <c r="D237" s="22" t="s">
        <v>16</v>
      </c>
      <c r="E237" s="30" t="s">
        <v>299</v>
      </c>
      <c r="F237" s="31" t="s">
        <v>87</v>
      </c>
      <c r="G237" s="25" t="n">
        <v>97.5</v>
      </c>
      <c r="H237" s="25" t="n">
        <v>65</v>
      </c>
      <c r="I237" s="12" t="n">
        <v>26</v>
      </c>
      <c r="J237" s="21" t="n">
        <v>81.67</v>
      </c>
      <c r="K237" s="14" t="n">
        <v>49</v>
      </c>
      <c r="L237" s="15" t="n">
        <f aca="false">I237+K237</f>
        <v>75</v>
      </c>
      <c r="M237" s="17" t="n">
        <v>2</v>
      </c>
    </row>
    <row r="238" s="26" customFormat="true" ht="28.15" hidden="false" customHeight="true" outlineLevel="0" collapsed="false">
      <c r="A238" s="8" t="n">
        <v>236</v>
      </c>
      <c r="B238" s="24" t="s">
        <v>358</v>
      </c>
      <c r="C238" s="21" t="s">
        <v>359</v>
      </c>
      <c r="D238" s="22" t="s">
        <v>22</v>
      </c>
      <c r="E238" s="30" t="s">
        <v>299</v>
      </c>
      <c r="F238" s="31" t="s">
        <v>87</v>
      </c>
      <c r="G238" s="25" t="n">
        <v>100.5</v>
      </c>
      <c r="H238" s="25" t="n">
        <v>67</v>
      </c>
      <c r="I238" s="12" t="n">
        <v>26.8</v>
      </c>
      <c r="J238" s="21" t="n">
        <v>79</v>
      </c>
      <c r="K238" s="14" t="n">
        <v>47.4</v>
      </c>
      <c r="L238" s="15" t="n">
        <f aca="false">I238+K238</f>
        <v>74.2</v>
      </c>
      <c r="M238" s="17" t="n">
        <v>3</v>
      </c>
    </row>
    <row r="239" s="26" customFormat="true" ht="28.15" hidden="false" customHeight="true" outlineLevel="0" collapsed="false">
      <c r="A239" s="8" t="n">
        <v>237</v>
      </c>
      <c r="B239" s="24" t="s">
        <v>360</v>
      </c>
      <c r="C239" s="21" t="s">
        <v>361</v>
      </c>
      <c r="D239" s="22" t="s">
        <v>16</v>
      </c>
      <c r="E239" s="30" t="s">
        <v>299</v>
      </c>
      <c r="F239" s="31" t="s">
        <v>87</v>
      </c>
      <c r="G239" s="25" t="n">
        <v>106</v>
      </c>
      <c r="H239" s="25" t="n">
        <v>70.667</v>
      </c>
      <c r="I239" s="12" t="n">
        <v>28.27</v>
      </c>
      <c r="J239" s="21" t="n">
        <v>76</v>
      </c>
      <c r="K239" s="14" t="n">
        <v>45.6</v>
      </c>
      <c r="L239" s="15" t="n">
        <f aca="false">I239+K239</f>
        <v>73.87</v>
      </c>
      <c r="M239" s="17" t="n">
        <v>4</v>
      </c>
    </row>
    <row r="240" s="26" customFormat="true" ht="28.15" hidden="false" customHeight="true" outlineLevel="0" collapsed="false">
      <c r="A240" s="8" t="n">
        <v>238</v>
      </c>
      <c r="B240" s="24" t="s">
        <v>362</v>
      </c>
      <c r="C240" s="21" t="s">
        <v>363</v>
      </c>
      <c r="D240" s="22" t="s">
        <v>16</v>
      </c>
      <c r="E240" s="30" t="s">
        <v>299</v>
      </c>
      <c r="F240" s="31" t="s">
        <v>87</v>
      </c>
      <c r="G240" s="25" t="n">
        <v>97</v>
      </c>
      <c r="H240" s="25" t="n">
        <v>64.667</v>
      </c>
      <c r="I240" s="12" t="n">
        <v>25.87</v>
      </c>
      <c r="J240" s="21" t="n">
        <v>79</v>
      </c>
      <c r="K240" s="14" t="n">
        <v>47.4</v>
      </c>
      <c r="L240" s="15" t="n">
        <f aca="false">I240+K240</f>
        <v>73.27</v>
      </c>
      <c r="M240" s="17" t="n">
        <v>5</v>
      </c>
    </row>
    <row r="241" s="26" customFormat="true" ht="28.15" hidden="false" customHeight="true" outlineLevel="0" collapsed="false">
      <c r="A241" s="8" t="n">
        <v>239</v>
      </c>
      <c r="B241" s="24" t="s">
        <v>364</v>
      </c>
      <c r="C241" s="21" t="s">
        <v>365</v>
      </c>
      <c r="D241" s="22" t="s">
        <v>16</v>
      </c>
      <c r="E241" s="30" t="s">
        <v>299</v>
      </c>
      <c r="F241" s="31" t="s">
        <v>87</v>
      </c>
      <c r="G241" s="25" t="n">
        <v>98</v>
      </c>
      <c r="H241" s="25" t="n">
        <v>65.333</v>
      </c>
      <c r="I241" s="12" t="n">
        <v>26.13</v>
      </c>
      <c r="J241" s="21" t="n">
        <v>0</v>
      </c>
      <c r="K241" s="14" t="n">
        <v>0</v>
      </c>
      <c r="L241" s="15" t="n">
        <f aca="false">I241+K241</f>
        <v>26.13</v>
      </c>
      <c r="M241" s="17" t="n">
        <v>6</v>
      </c>
    </row>
    <row r="242" s="26" customFormat="true" ht="28.15" hidden="false" customHeight="true" outlineLevel="0" collapsed="false">
      <c r="A242" s="8" t="n">
        <v>240</v>
      </c>
      <c r="B242" s="24" t="s">
        <v>366</v>
      </c>
      <c r="C242" s="21" t="s">
        <v>367</v>
      </c>
      <c r="D242" s="22" t="s">
        <v>16</v>
      </c>
      <c r="E242" s="30" t="s">
        <v>299</v>
      </c>
      <c r="F242" s="31" t="s">
        <v>94</v>
      </c>
      <c r="G242" s="25" t="n">
        <v>95</v>
      </c>
      <c r="H242" s="25" t="n">
        <v>63.333</v>
      </c>
      <c r="I242" s="12" t="n">
        <v>25.33</v>
      </c>
      <c r="J242" s="21" t="n">
        <v>90.33</v>
      </c>
      <c r="K242" s="14" t="n">
        <v>54.2</v>
      </c>
      <c r="L242" s="15" t="n">
        <f aca="false">I242+K242</f>
        <v>79.53</v>
      </c>
      <c r="M242" s="17" t="n">
        <v>1</v>
      </c>
    </row>
    <row r="243" s="26" customFormat="true" ht="28.15" hidden="false" customHeight="true" outlineLevel="0" collapsed="false">
      <c r="A243" s="8" t="n">
        <v>241</v>
      </c>
      <c r="B243" s="24" t="s">
        <v>368</v>
      </c>
      <c r="C243" s="21" t="s">
        <v>369</v>
      </c>
      <c r="D243" s="22" t="s">
        <v>16</v>
      </c>
      <c r="E243" s="30" t="s">
        <v>299</v>
      </c>
      <c r="F243" s="31" t="s">
        <v>94</v>
      </c>
      <c r="G243" s="25" t="n">
        <v>107</v>
      </c>
      <c r="H243" s="25" t="n">
        <v>71.333</v>
      </c>
      <c r="I243" s="12" t="n">
        <v>28.53</v>
      </c>
      <c r="J243" s="21" t="n">
        <v>84.33</v>
      </c>
      <c r="K243" s="14" t="n">
        <v>50.6</v>
      </c>
      <c r="L243" s="15" t="n">
        <f aca="false">I243+K243</f>
        <v>79.13</v>
      </c>
      <c r="M243" s="17" t="n">
        <v>2</v>
      </c>
    </row>
    <row r="244" s="26" customFormat="true" ht="28.15" hidden="false" customHeight="true" outlineLevel="0" collapsed="false">
      <c r="A244" s="8" t="n">
        <v>242</v>
      </c>
      <c r="B244" s="24" t="s">
        <v>370</v>
      </c>
      <c r="C244" s="21" t="s">
        <v>371</v>
      </c>
      <c r="D244" s="22" t="s">
        <v>16</v>
      </c>
      <c r="E244" s="30" t="s">
        <v>299</v>
      </c>
      <c r="F244" s="31" t="s">
        <v>94</v>
      </c>
      <c r="G244" s="25" t="n">
        <v>95</v>
      </c>
      <c r="H244" s="25" t="n">
        <v>63.333</v>
      </c>
      <c r="I244" s="12" t="n">
        <v>25.33</v>
      </c>
      <c r="J244" s="21" t="n">
        <v>81</v>
      </c>
      <c r="K244" s="14" t="n">
        <v>48.6</v>
      </c>
      <c r="L244" s="15" t="n">
        <f aca="false">I244+K244</f>
        <v>73.93</v>
      </c>
      <c r="M244" s="17" t="n">
        <v>3</v>
      </c>
    </row>
    <row r="245" s="26" customFormat="true" ht="28.15" hidden="false" customHeight="true" outlineLevel="0" collapsed="false">
      <c r="A245" s="8" t="n">
        <v>243</v>
      </c>
      <c r="B245" s="24" t="s">
        <v>372</v>
      </c>
      <c r="C245" s="21" t="s">
        <v>373</v>
      </c>
      <c r="D245" s="22" t="s">
        <v>22</v>
      </c>
      <c r="E245" s="30" t="s">
        <v>299</v>
      </c>
      <c r="F245" s="31" t="s">
        <v>98</v>
      </c>
      <c r="G245" s="25" t="n">
        <v>101</v>
      </c>
      <c r="H245" s="25" t="n">
        <v>67.333</v>
      </c>
      <c r="I245" s="12" t="n">
        <v>26.93</v>
      </c>
      <c r="J245" s="21" t="n">
        <v>80.33</v>
      </c>
      <c r="K245" s="14" t="n">
        <v>48.2</v>
      </c>
      <c r="L245" s="15" t="n">
        <f aca="false">I245+K245</f>
        <v>75.13</v>
      </c>
      <c r="M245" s="17" t="n">
        <v>1</v>
      </c>
    </row>
    <row r="246" s="26" customFormat="true" ht="28.15" hidden="false" customHeight="true" outlineLevel="0" collapsed="false">
      <c r="A246" s="8" t="n">
        <v>244</v>
      </c>
      <c r="B246" s="24" t="s">
        <v>374</v>
      </c>
      <c r="C246" s="21" t="s">
        <v>375</v>
      </c>
      <c r="D246" s="22" t="s">
        <v>22</v>
      </c>
      <c r="E246" s="30" t="s">
        <v>299</v>
      </c>
      <c r="F246" s="31" t="s">
        <v>98</v>
      </c>
      <c r="G246" s="25" t="n">
        <v>99</v>
      </c>
      <c r="H246" s="25" t="n">
        <v>66</v>
      </c>
      <c r="I246" s="12" t="n">
        <v>26.4</v>
      </c>
      <c r="J246" s="21" t="n">
        <v>75</v>
      </c>
      <c r="K246" s="14" t="n">
        <v>45</v>
      </c>
      <c r="L246" s="15" t="n">
        <f aca="false">I246+K246</f>
        <v>71.4</v>
      </c>
      <c r="M246" s="17" t="n">
        <v>2</v>
      </c>
    </row>
    <row r="247" s="26" customFormat="true" ht="28.15" hidden="false" customHeight="true" outlineLevel="0" collapsed="false">
      <c r="A247" s="8" t="n">
        <v>245</v>
      </c>
      <c r="B247" s="24" t="s">
        <v>376</v>
      </c>
      <c r="C247" s="21" t="s">
        <v>377</v>
      </c>
      <c r="D247" s="22" t="s">
        <v>22</v>
      </c>
      <c r="E247" s="30" t="s">
        <v>299</v>
      </c>
      <c r="F247" s="31" t="s">
        <v>98</v>
      </c>
      <c r="G247" s="25" t="n">
        <v>94</v>
      </c>
      <c r="H247" s="25" t="n">
        <v>62.667</v>
      </c>
      <c r="I247" s="12" t="n">
        <v>25.07</v>
      </c>
      <c r="J247" s="21" t="n">
        <v>75.33</v>
      </c>
      <c r="K247" s="14" t="n">
        <v>45.2</v>
      </c>
      <c r="L247" s="15" t="n">
        <f aca="false">I247+K247</f>
        <v>70.27</v>
      </c>
      <c r="M247" s="17" t="n">
        <v>3</v>
      </c>
    </row>
    <row r="248" s="26" customFormat="true" ht="28.15" hidden="false" customHeight="true" outlineLevel="0" collapsed="false">
      <c r="A248" s="8" t="n">
        <v>246</v>
      </c>
      <c r="B248" s="24" t="s">
        <v>378</v>
      </c>
      <c r="C248" s="21" t="s">
        <v>379</v>
      </c>
      <c r="D248" s="22" t="s">
        <v>22</v>
      </c>
      <c r="E248" s="30" t="s">
        <v>299</v>
      </c>
      <c r="F248" s="31" t="s">
        <v>108</v>
      </c>
      <c r="G248" s="25" t="n">
        <v>91</v>
      </c>
      <c r="H248" s="25" t="n">
        <v>60.667</v>
      </c>
      <c r="I248" s="12" t="n">
        <v>24.27</v>
      </c>
      <c r="J248" s="21" t="n">
        <v>90.67</v>
      </c>
      <c r="K248" s="14" t="n">
        <v>54.4</v>
      </c>
      <c r="L248" s="15" t="n">
        <f aca="false">I248+K248</f>
        <v>78.67</v>
      </c>
      <c r="M248" s="17" t="n">
        <v>1</v>
      </c>
    </row>
    <row r="249" s="26" customFormat="true" ht="28.15" hidden="false" customHeight="true" outlineLevel="0" collapsed="false">
      <c r="A249" s="8" t="n">
        <v>247</v>
      </c>
      <c r="B249" s="24" t="s">
        <v>380</v>
      </c>
      <c r="C249" s="21" t="s">
        <v>381</v>
      </c>
      <c r="D249" s="22" t="s">
        <v>16</v>
      </c>
      <c r="E249" s="30" t="s">
        <v>299</v>
      </c>
      <c r="F249" s="31" t="s">
        <v>108</v>
      </c>
      <c r="G249" s="25" t="n">
        <v>89</v>
      </c>
      <c r="H249" s="25" t="n">
        <v>59.333</v>
      </c>
      <c r="I249" s="12" t="n">
        <v>23.73</v>
      </c>
      <c r="J249" s="21" t="n">
        <v>83.67</v>
      </c>
      <c r="K249" s="14" t="n">
        <v>50.2</v>
      </c>
      <c r="L249" s="15" t="n">
        <f aca="false">I249+K249</f>
        <v>73.93</v>
      </c>
      <c r="M249" s="17" t="n">
        <v>2</v>
      </c>
    </row>
    <row r="250" s="26" customFormat="true" ht="28.15" hidden="false" customHeight="true" outlineLevel="0" collapsed="false">
      <c r="A250" s="8" t="n">
        <v>248</v>
      </c>
      <c r="B250" s="24" t="s">
        <v>382</v>
      </c>
      <c r="C250" s="21" t="s">
        <v>383</v>
      </c>
      <c r="D250" s="22" t="s">
        <v>16</v>
      </c>
      <c r="E250" s="30" t="s">
        <v>299</v>
      </c>
      <c r="F250" s="31" t="s">
        <v>108</v>
      </c>
      <c r="G250" s="25" t="n">
        <v>89</v>
      </c>
      <c r="H250" s="25" t="n">
        <v>59.333</v>
      </c>
      <c r="I250" s="12" t="n">
        <v>23.73</v>
      </c>
      <c r="J250" s="21" t="n">
        <v>80</v>
      </c>
      <c r="K250" s="14" t="n">
        <v>48</v>
      </c>
      <c r="L250" s="15" t="n">
        <f aca="false">I250+K250</f>
        <v>71.73</v>
      </c>
      <c r="M250" s="17" t="n">
        <v>3</v>
      </c>
    </row>
    <row r="251" s="26" customFormat="true" ht="28.15" hidden="false" customHeight="true" outlineLevel="0" collapsed="false">
      <c r="A251" s="8" t="n">
        <v>249</v>
      </c>
      <c r="B251" s="24" t="s">
        <v>384</v>
      </c>
      <c r="C251" s="21" t="s">
        <v>385</v>
      </c>
      <c r="D251" s="22" t="s">
        <v>22</v>
      </c>
      <c r="E251" s="30" t="s">
        <v>299</v>
      </c>
      <c r="F251" s="31" t="s">
        <v>108</v>
      </c>
      <c r="G251" s="25" t="n">
        <v>90.5</v>
      </c>
      <c r="H251" s="25" t="n">
        <v>60.333</v>
      </c>
      <c r="I251" s="12" t="n">
        <v>24.13</v>
      </c>
      <c r="J251" s="21" t="n">
        <v>78</v>
      </c>
      <c r="K251" s="14" t="n">
        <v>46.8</v>
      </c>
      <c r="L251" s="15" t="n">
        <f aca="false">I251+K251</f>
        <v>70.93</v>
      </c>
      <c r="M251" s="17" t="n">
        <v>4</v>
      </c>
    </row>
    <row r="252" s="26" customFormat="true" ht="28.15" hidden="false" customHeight="true" outlineLevel="0" collapsed="false">
      <c r="A252" s="8" t="n">
        <v>250</v>
      </c>
      <c r="B252" s="24" t="s">
        <v>386</v>
      </c>
      <c r="C252" s="21" t="s">
        <v>387</v>
      </c>
      <c r="D252" s="22" t="s">
        <v>16</v>
      </c>
      <c r="E252" s="30" t="s">
        <v>299</v>
      </c>
      <c r="F252" s="31" t="s">
        <v>108</v>
      </c>
      <c r="G252" s="25" t="n">
        <v>88</v>
      </c>
      <c r="H252" s="25" t="n">
        <v>58.667</v>
      </c>
      <c r="I252" s="12" t="n">
        <v>23.47</v>
      </c>
      <c r="J252" s="21" t="n">
        <v>72</v>
      </c>
      <c r="K252" s="14" t="n">
        <v>43.2</v>
      </c>
      <c r="L252" s="15" t="n">
        <f aca="false">I252+K252</f>
        <v>66.67</v>
      </c>
      <c r="M252" s="17" t="n">
        <v>5</v>
      </c>
    </row>
    <row r="253" s="26" customFormat="true" ht="28.15" hidden="false" customHeight="true" outlineLevel="0" collapsed="false">
      <c r="A253" s="8" t="n">
        <v>251</v>
      </c>
      <c r="B253" s="24" t="s">
        <v>388</v>
      </c>
      <c r="C253" s="21" t="s">
        <v>389</v>
      </c>
      <c r="D253" s="22" t="s">
        <v>16</v>
      </c>
      <c r="E253" s="30" t="s">
        <v>299</v>
      </c>
      <c r="F253" s="31" t="s">
        <v>108</v>
      </c>
      <c r="G253" s="25" t="n">
        <v>86</v>
      </c>
      <c r="H253" s="25" t="n">
        <v>57.333</v>
      </c>
      <c r="I253" s="12" t="n">
        <v>22.93</v>
      </c>
      <c r="J253" s="21" t="n">
        <v>72.67</v>
      </c>
      <c r="K253" s="14" t="n">
        <v>43.6</v>
      </c>
      <c r="L253" s="15" t="n">
        <f aca="false">I253+K253</f>
        <v>66.53</v>
      </c>
      <c r="M253" s="17" t="n">
        <v>6</v>
      </c>
    </row>
    <row r="254" s="26" customFormat="true" ht="28.15" hidden="false" customHeight="true" outlineLevel="0" collapsed="false">
      <c r="A254" s="8" t="n">
        <v>252</v>
      </c>
      <c r="B254" s="24" t="s">
        <v>390</v>
      </c>
      <c r="C254" s="21" t="s">
        <v>391</v>
      </c>
      <c r="D254" s="22" t="s">
        <v>22</v>
      </c>
      <c r="E254" s="30" t="s">
        <v>299</v>
      </c>
      <c r="F254" s="31" t="s">
        <v>121</v>
      </c>
      <c r="G254" s="25" t="n">
        <v>87</v>
      </c>
      <c r="H254" s="25" t="n">
        <v>58</v>
      </c>
      <c r="I254" s="12" t="n">
        <v>23.2</v>
      </c>
      <c r="J254" s="21" t="n">
        <v>92</v>
      </c>
      <c r="K254" s="14" t="n">
        <v>55.2</v>
      </c>
      <c r="L254" s="15" t="n">
        <f aca="false">I254+K254</f>
        <v>78.4</v>
      </c>
      <c r="M254" s="17" t="n">
        <v>1</v>
      </c>
    </row>
    <row r="255" s="26" customFormat="true" ht="28.15" hidden="false" customHeight="true" outlineLevel="0" collapsed="false">
      <c r="A255" s="8" t="n">
        <v>253</v>
      </c>
      <c r="B255" s="24" t="s">
        <v>392</v>
      </c>
      <c r="C255" s="21" t="s">
        <v>393</v>
      </c>
      <c r="D255" s="22" t="s">
        <v>16</v>
      </c>
      <c r="E255" s="30" t="s">
        <v>299</v>
      </c>
      <c r="F255" s="31" t="s">
        <v>121</v>
      </c>
      <c r="G255" s="25" t="n">
        <v>90.5</v>
      </c>
      <c r="H255" s="25" t="n">
        <v>60.333</v>
      </c>
      <c r="I255" s="12" t="n">
        <v>24.13</v>
      </c>
      <c r="J255" s="21" t="n">
        <v>79.33</v>
      </c>
      <c r="K255" s="14" t="n">
        <v>47.6</v>
      </c>
      <c r="L255" s="15" t="n">
        <f aca="false">I255+K255</f>
        <v>71.73</v>
      </c>
      <c r="M255" s="17" t="n">
        <v>2</v>
      </c>
    </row>
    <row r="256" s="26" customFormat="true" ht="28.15" hidden="false" customHeight="true" outlineLevel="0" collapsed="false">
      <c r="A256" s="8" t="n">
        <v>254</v>
      </c>
      <c r="B256" s="24" t="s">
        <v>394</v>
      </c>
      <c r="C256" s="21" t="s">
        <v>395</v>
      </c>
      <c r="D256" s="22" t="s">
        <v>22</v>
      </c>
      <c r="E256" s="30" t="s">
        <v>299</v>
      </c>
      <c r="F256" s="31" t="s">
        <v>121</v>
      </c>
      <c r="G256" s="25" t="n">
        <v>93.5</v>
      </c>
      <c r="H256" s="25" t="n">
        <v>62.333</v>
      </c>
      <c r="I256" s="12" t="n">
        <v>24.93</v>
      </c>
      <c r="J256" s="21" t="n">
        <v>77.67</v>
      </c>
      <c r="K256" s="14" t="n">
        <v>46.6</v>
      </c>
      <c r="L256" s="15" t="n">
        <f aca="false">I256+K256</f>
        <v>71.53</v>
      </c>
      <c r="M256" s="17" t="n">
        <v>3</v>
      </c>
    </row>
    <row r="257" s="26" customFormat="true" ht="28.15" hidden="false" customHeight="true" outlineLevel="0" collapsed="false">
      <c r="A257" s="8" t="n">
        <v>255</v>
      </c>
      <c r="B257" s="24" t="s">
        <v>396</v>
      </c>
      <c r="C257" s="21" t="s">
        <v>397</v>
      </c>
      <c r="D257" s="22" t="s">
        <v>22</v>
      </c>
      <c r="E257" s="30" t="s">
        <v>299</v>
      </c>
      <c r="F257" s="31" t="s">
        <v>121</v>
      </c>
      <c r="G257" s="25" t="n">
        <v>86</v>
      </c>
      <c r="H257" s="25" t="n">
        <v>57.333</v>
      </c>
      <c r="I257" s="12" t="n">
        <v>22.93</v>
      </c>
      <c r="J257" s="21" t="n">
        <v>78</v>
      </c>
      <c r="K257" s="14" t="n">
        <v>46.8</v>
      </c>
      <c r="L257" s="15" t="n">
        <f aca="false">I257+K257</f>
        <v>69.73</v>
      </c>
      <c r="M257" s="17" t="n">
        <v>4</v>
      </c>
    </row>
    <row r="258" s="26" customFormat="true" ht="28.15" hidden="false" customHeight="true" outlineLevel="0" collapsed="false">
      <c r="A258" s="8" t="n">
        <v>256</v>
      </c>
      <c r="B258" s="24" t="s">
        <v>398</v>
      </c>
      <c r="C258" s="21" t="s">
        <v>399</v>
      </c>
      <c r="D258" s="22" t="s">
        <v>22</v>
      </c>
      <c r="E258" s="30" t="s">
        <v>299</v>
      </c>
      <c r="F258" s="31" t="s">
        <v>121</v>
      </c>
      <c r="G258" s="25" t="n">
        <v>95.5</v>
      </c>
      <c r="H258" s="25" t="n">
        <v>63.667</v>
      </c>
      <c r="I258" s="12" t="n">
        <v>25.47</v>
      </c>
      <c r="J258" s="21" t="n">
        <v>71.33</v>
      </c>
      <c r="K258" s="14" t="n">
        <v>42.8</v>
      </c>
      <c r="L258" s="15" t="n">
        <f aca="false">I258+K258</f>
        <v>68.27</v>
      </c>
      <c r="M258" s="17" t="n">
        <v>5</v>
      </c>
    </row>
    <row r="259" s="26" customFormat="true" ht="28.15" hidden="false" customHeight="true" outlineLevel="0" collapsed="false">
      <c r="A259" s="8" t="n">
        <v>257</v>
      </c>
      <c r="B259" s="24" t="s">
        <v>400</v>
      </c>
      <c r="C259" s="21" t="s">
        <v>401</v>
      </c>
      <c r="D259" s="22" t="s">
        <v>22</v>
      </c>
      <c r="E259" s="30" t="s">
        <v>299</v>
      </c>
      <c r="F259" s="31" t="s">
        <v>121</v>
      </c>
      <c r="G259" s="25" t="n">
        <v>106.5</v>
      </c>
      <c r="H259" s="25" t="n">
        <v>71</v>
      </c>
      <c r="I259" s="12" t="n">
        <v>28.4</v>
      </c>
      <c r="J259" s="21" t="n">
        <v>0</v>
      </c>
      <c r="K259" s="14" t="n">
        <v>0</v>
      </c>
      <c r="L259" s="15" t="n">
        <f aca="false">I259+K259</f>
        <v>28.4</v>
      </c>
      <c r="M259" s="17" t="n">
        <v>6</v>
      </c>
    </row>
    <row r="260" s="26" customFormat="true" ht="28.15" hidden="false" customHeight="true" outlineLevel="0" collapsed="false">
      <c r="A260" s="8" t="n">
        <v>258</v>
      </c>
      <c r="B260" s="24" t="s">
        <v>402</v>
      </c>
      <c r="C260" s="21" t="s">
        <v>403</v>
      </c>
      <c r="D260" s="22" t="s">
        <v>22</v>
      </c>
      <c r="E260" s="30" t="s">
        <v>299</v>
      </c>
      <c r="F260" s="31" t="s">
        <v>135</v>
      </c>
      <c r="G260" s="25" t="n">
        <v>94</v>
      </c>
      <c r="H260" s="25" t="n">
        <v>62.667</v>
      </c>
      <c r="I260" s="12" t="n">
        <v>25.07</v>
      </c>
      <c r="J260" s="21" t="n">
        <v>91.67</v>
      </c>
      <c r="K260" s="14" t="n">
        <v>55</v>
      </c>
      <c r="L260" s="15" t="n">
        <f aca="false">I260+K260</f>
        <v>80.07</v>
      </c>
      <c r="M260" s="17" t="n">
        <v>1</v>
      </c>
    </row>
    <row r="261" s="26" customFormat="true" ht="28.15" hidden="false" customHeight="true" outlineLevel="0" collapsed="false">
      <c r="A261" s="8" t="n">
        <v>259</v>
      </c>
      <c r="B261" s="24" t="s">
        <v>404</v>
      </c>
      <c r="C261" s="21" t="s">
        <v>405</v>
      </c>
      <c r="D261" s="22" t="s">
        <v>22</v>
      </c>
      <c r="E261" s="30" t="s">
        <v>299</v>
      </c>
      <c r="F261" s="31" t="s">
        <v>135</v>
      </c>
      <c r="G261" s="25" t="n">
        <v>92</v>
      </c>
      <c r="H261" s="25" t="n">
        <v>61.333</v>
      </c>
      <c r="I261" s="12" t="n">
        <v>24.53</v>
      </c>
      <c r="J261" s="21" t="n">
        <v>84</v>
      </c>
      <c r="K261" s="14" t="n">
        <v>50.4</v>
      </c>
      <c r="L261" s="15" t="n">
        <f aca="false">I261+K261</f>
        <v>74.93</v>
      </c>
      <c r="M261" s="17" t="n">
        <v>2</v>
      </c>
    </row>
    <row r="262" s="26" customFormat="true" ht="28.15" hidden="false" customHeight="true" outlineLevel="0" collapsed="false">
      <c r="A262" s="8" t="n">
        <v>260</v>
      </c>
      <c r="B262" s="24" t="s">
        <v>406</v>
      </c>
      <c r="C262" s="21" t="s">
        <v>407</v>
      </c>
      <c r="D262" s="22" t="s">
        <v>22</v>
      </c>
      <c r="E262" s="30" t="s">
        <v>299</v>
      </c>
      <c r="F262" s="31" t="s">
        <v>135</v>
      </c>
      <c r="G262" s="25" t="n">
        <v>90</v>
      </c>
      <c r="H262" s="25" t="n">
        <v>60</v>
      </c>
      <c r="I262" s="12" t="n">
        <v>24</v>
      </c>
      <c r="J262" s="21" t="n">
        <v>84.33</v>
      </c>
      <c r="K262" s="14" t="n">
        <v>50.6</v>
      </c>
      <c r="L262" s="15" t="n">
        <f aca="false">I262+K262</f>
        <v>74.6</v>
      </c>
      <c r="M262" s="17" t="n">
        <v>3</v>
      </c>
    </row>
    <row r="263" s="26" customFormat="true" ht="28.15" hidden="false" customHeight="true" outlineLevel="0" collapsed="false">
      <c r="A263" s="8" t="n">
        <v>261</v>
      </c>
      <c r="B263" s="24" t="s">
        <v>408</v>
      </c>
      <c r="C263" s="21" t="s">
        <v>409</v>
      </c>
      <c r="D263" s="22" t="s">
        <v>22</v>
      </c>
      <c r="E263" s="30" t="s">
        <v>299</v>
      </c>
      <c r="F263" s="31" t="s">
        <v>135</v>
      </c>
      <c r="G263" s="25" t="n">
        <v>88.5</v>
      </c>
      <c r="H263" s="25" t="n">
        <v>59</v>
      </c>
      <c r="I263" s="12" t="n">
        <v>23.6</v>
      </c>
      <c r="J263" s="21" t="n">
        <v>84</v>
      </c>
      <c r="K263" s="14" t="n">
        <v>50.4</v>
      </c>
      <c r="L263" s="15" t="n">
        <f aca="false">I263+K263</f>
        <v>74</v>
      </c>
      <c r="M263" s="17" t="n">
        <v>4</v>
      </c>
    </row>
    <row r="264" s="26" customFormat="true" ht="28.15" hidden="false" customHeight="true" outlineLevel="0" collapsed="false">
      <c r="A264" s="8" t="n">
        <v>262</v>
      </c>
      <c r="B264" s="24" t="s">
        <v>410</v>
      </c>
      <c r="C264" s="21" t="s">
        <v>411</v>
      </c>
      <c r="D264" s="22" t="s">
        <v>22</v>
      </c>
      <c r="E264" s="30" t="s">
        <v>299</v>
      </c>
      <c r="F264" s="31" t="s">
        <v>135</v>
      </c>
      <c r="G264" s="25" t="n">
        <v>93</v>
      </c>
      <c r="H264" s="25" t="n">
        <v>62</v>
      </c>
      <c r="I264" s="12" t="n">
        <v>24.8</v>
      </c>
      <c r="J264" s="21" t="n">
        <v>79</v>
      </c>
      <c r="K264" s="14" t="n">
        <v>47.4</v>
      </c>
      <c r="L264" s="15" t="n">
        <f aca="false">I264+K264</f>
        <v>72.2</v>
      </c>
      <c r="M264" s="17" t="n">
        <v>5</v>
      </c>
    </row>
    <row r="265" s="26" customFormat="true" ht="28.15" hidden="false" customHeight="true" outlineLevel="0" collapsed="false">
      <c r="A265" s="8" t="n">
        <v>263</v>
      </c>
      <c r="B265" s="24" t="s">
        <v>412</v>
      </c>
      <c r="C265" s="21" t="s">
        <v>413</v>
      </c>
      <c r="D265" s="22" t="s">
        <v>16</v>
      </c>
      <c r="E265" s="30" t="s">
        <v>299</v>
      </c>
      <c r="F265" s="31" t="s">
        <v>135</v>
      </c>
      <c r="G265" s="25" t="n">
        <v>88.5</v>
      </c>
      <c r="H265" s="25" t="n">
        <v>59</v>
      </c>
      <c r="I265" s="12" t="n">
        <v>23.6</v>
      </c>
      <c r="J265" s="21" t="n">
        <v>0</v>
      </c>
      <c r="K265" s="14" t="n">
        <v>0</v>
      </c>
      <c r="L265" s="15" t="n">
        <f aca="false">I265+K265</f>
        <v>23.6</v>
      </c>
      <c r="M265" s="17" t="n">
        <v>6</v>
      </c>
    </row>
    <row r="266" s="26" customFormat="true" ht="28.15" hidden="false" customHeight="true" outlineLevel="0" collapsed="false">
      <c r="A266" s="8" t="n">
        <v>264</v>
      </c>
      <c r="B266" s="24" t="s">
        <v>414</v>
      </c>
      <c r="C266" s="21" t="s">
        <v>415</v>
      </c>
      <c r="D266" s="22" t="s">
        <v>22</v>
      </c>
      <c r="E266" s="30" t="s">
        <v>299</v>
      </c>
      <c r="F266" s="31" t="s">
        <v>149</v>
      </c>
      <c r="G266" s="25" t="n">
        <v>90.5</v>
      </c>
      <c r="H266" s="25" t="n">
        <v>60.333</v>
      </c>
      <c r="I266" s="12" t="n">
        <v>24.13</v>
      </c>
      <c r="J266" s="21" t="n">
        <v>84</v>
      </c>
      <c r="K266" s="14" t="n">
        <v>50.4</v>
      </c>
      <c r="L266" s="15" t="n">
        <f aca="false">I266+K266</f>
        <v>74.53</v>
      </c>
      <c r="M266" s="17" t="n">
        <v>1</v>
      </c>
    </row>
    <row r="267" s="26" customFormat="true" ht="28.15" hidden="false" customHeight="true" outlineLevel="0" collapsed="false">
      <c r="A267" s="8" t="n">
        <v>265</v>
      </c>
      <c r="B267" s="24" t="s">
        <v>416</v>
      </c>
      <c r="C267" s="21" t="s">
        <v>417</v>
      </c>
      <c r="D267" s="22" t="s">
        <v>22</v>
      </c>
      <c r="E267" s="30" t="s">
        <v>299</v>
      </c>
      <c r="F267" s="31" t="s">
        <v>149</v>
      </c>
      <c r="G267" s="25" t="n">
        <v>102</v>
      </c>
      <c r="H267" s="25" t="n">
        <v>68</v>
      </c>
      <c r="I267" s="12" t="n">
        <v>27.2</v>
      </c>
      <c r="J267" s="21" t="n">
        <v>78.33</v>
      </c>
      <c r="K267" s="14" t="n">
        <v>47</v>
      </c>
      <c r="L267" s="15" t="n">
        <f aca="false">I267+K267</f>
        <v>74.2</v>
      </c>
      <c r="M267" s="17" t="n">
        <v>2</v>
      </c>
    </row>
    <row r="268" s="26" customFormat="true" ht="28.15" hidden="false" customHeight="true" outlineLevel="0" collapsed="false">
      <c r="A268" s="8" t="n">
        <v>266</v>
      </c>
      <c r="B268" s="24" t="s">
        <v>418</v>
      </c>
      <c r="C268" s="21" t="s">
        <v>419</v>
      </c>
      <c r="D268" s="22" t="s">
        <v>16</v>
      </c>
      <c r="E268" s="30" t="s">
        <v>299</v>
      </c>
      <c r="F268" s="31" t="s">
        <v>149</v>
      </c>
      <c r="G268" s="25" t="n">
        <v>85</v>
      </c>
      <c r="H268" s="25" t="n">
        <v>56.667</v>
      </c>
      <c r="I268" s="12" t="n">
        <v>22.67</v>
      </c>
      <c r="J268" s="21" t="n">
        <v>85.67</v>
      </c>
      <c r="K268" s="14" t="n">
        <v>51.4</v>
      </c>
      <c r="L268" s="15" t="n">
        <f aca="false">I268+K268</f>
        <v>74.07</v>
      </c>
      <c r="M268" s="17" t="n">
        <v>3</v>
      </c>
    </row>
    <row r="269" s="26" customFormat="true" ht="28.15" hidden="false" customHeight="true" outlineLevel="0" collapsed="false">
      <c r="A269" s="8" t="n">
        <v>267</v>
      </c>
      <c r="B269" s="24" t="s">
        <v>420</v>
      </c>
      <c r="C269" s="21" t="s">
        <v>421</v>
      </c>
      <c r="D269" s="22" t="s">
        <v>16</v>
      </c>
      <c r="E269" s="30" t="s">
        <v>299</v>
      </c>
      <c r="F269" s="31" t="s">
        <v>149</v>
      </c>
      <c r="G269" s="25" t="n">
        <v>83</v>
      </c>
      <c r="H269" s="25" t="n">
        <v>55.333</v>
      </c>
      <c r="I269" s="12" t="n">
        <v>22.13</v>
      </c>
      <c r="J269" s="21" t="n">
        <v>86.33</v>
      </c>
      <c r="K269" s="14" t="n">
        <v>51.8</v>
      </c>
      <c r="L269" s="15" t="n">
        <f aca="false">I269+K269</f>
        <v>73.93</v>
      </c>
      <c r="M269" s="17" t="n">
        <v>4</v>
      </c>
    </row>
    <row r="270" s="26" customFormat="true" ht="28.15" hidden="false" customHeight="true" outlineLevel="0" collapsed="false">
      <c r="A270" s="8" t="n">
        <v>268</v>
      </c>
      <c r="B270" s="24" t="s">
        <v>422</v>
      </c>
      <c r="C270" s="21" t="s">
        <v>423</v>
      </c>
      <c r="D270" s="22" t="s">
        <v>22</v>
      </c>
      <c r="E270" s="30" t="s">
        <v>299</v>
      </c>
      <c r="F270" s="31" t="s">
        <v>149</v>
      </c>
      <c r="G270" s="25" t="n">
        <v>91.5</v>
      </c>
      <c r="H270" s="25" t="n">
        <v>61</v>
      </c>
      <c r="I270" s="12" t="n">
        <v>24.4</v>
      </c>
      <c r="J270" s="21" t="n">
        <v>82</v>
      </c>
      <c r="K270" s="14" t="n">
        <v>49.2</v>
      </c>
      <c r="L270" s="15" t="n">
        <f aca="false">I270+K270</f>
        <v>73.6</v>
      </c>
      <c r="M270" s="17" t="n">
        <v>5</v>
      </c>
    </row>
    <row r="271" s="26" customFormat="true" ht="28.15" hidden="false" customHeight="true" outlineLevel="0" collapsed="false">
      <c r="A271" s="8" t="n">
        <v>269</v>
      </c>
      <c r="B271" s="24" t="s">
        <v>424</v>
      </c>
      <c r="C271" s="21" t="s">
        <v>425</v>
      </c>
      <c r="D271" s="22" t="s">
        <v>16</v>
      </c>
      <c r="E271" s="30" t="s">
        <v>299</v>
      </c>
      <c r="F271" s="31" t="s">
        <v>149</v>
      </c>
      <c r="G271" s="25" t="n">
        <v>84.5</v>
      </c>
      <c r="H271" s="25" t="n">
        <v>56.333</v>
      </c>
      <c r="I271" s="12" t="n">
        <v>22.53</v>
      </c>
      <c r="J271" s="21" t="n">
        <v>83.33</v>
      </c>
      <c r="K271" s="14" t="n">
        <v>50</v>
      </c>
      <c r="L271" s="15" t="n">
        <f aca="false">I271+K271</f>
        <v>72.53</v>
      </c>
      <c r="M271" s="17" t="n">
        <v>6</v>
      </c>
    </row>
    <row r="272" s="26" customFormat="true" ht="28.15" hidden="false" customHeight="true" outlineLevel="0" collapsed="false">
      <c r="A272" s="8" t="n">
        <v>270</v>
      </c>
      <c r="B272" s="24" t="s">
        <v>426</v>
      </c>
      <c r="C272" s="21" t="s">
        <v>427</v>
      </c>
      <c r="D272" s="22" t="s">
        <v>22</v>
      </c>
      <c r="E272" s="30" t="s">
        <v>299</v>
      </c>
      <c r="F272" s="31" t="s">
        <v>149</v>
      </c>
      <c r="G272" s="25" t="n">
        <v>89.5</v>
      </c>
      <c r="H272" s="25" t="n">
        <v>59.667</v>
      </c>
      <c r="I272" s="12" t="n">
        <v>23.87</v>
      </c>
      <c r="J272" s="21" t="n">
        <v>81</v>
      </c>
      <c r="K272" s="14" t="n">
        <v>48.6</v>
      </c>
      <c r="L272" s="15" t="n">
        <f aca="false">I272+K272</f>
        <v>72.47</v>
      </c>
      <c r="M272" s="17" t="n">
        <v>7</v>
      </c>
    </row>
    <row r="273" s="26" customFormat="true" ht="28.15" hidden="false" customHeight="true" outlineLevel="0" collapsed="false">
      <c r="A273" s="8" t="n">
        <v>271</v>
      </c>
      <c r="B273" s="24" t="s">
        <v>428</v>
      </c>
      <c r="C273" s="21" t="s">
        <v>429</v>
      </c>
      <c r="D273" s="22" t="s">
        <v>22</v>
      </c>
      <c r="E273" s="30" t="s">
        <v>299</v>
      </c>
      <c r="F273" s="31" t="s">
        <v>149</v>
      </c>
      <c r="G273" s="25" t="n">
        <v>86</v>
      </c>
      <c r="H273" s="25" t="n">
        <v>57.333</v>
      </c>
      <c r="I273" s="12" t="n">
        <v>22.93</v>
      </c>
      <c r="J273" s="21" t="n">
        <v>82</v>
      </c>
      <c r="K273" s="14" t="n">
        <v>49.2</v>
      </c>
      <c r="L273" s="15" t="n">
        <f aca="false">I273+K273</f>
        <v>72.13</v>
      </c>
      <c r="M273" s="17" t="n">
        <v>8</v>
      </c>
    </row>
    <row r="274" s="26" customFormat="true" ht="28.15" hidden="false" customHeight="true" outlineLevel="0" collapsed="false">
      <c r="A274" s="8" t="n">
        <v>272</v>
      </c>
      <c r="B274" s="24" t="s">
        <v>430</v>
      </c>
      <c r="C274" s="21" t="s">
        <v>431</v>
      </c>
      <c r="D274" s="22" t="s">
        <v>22</v>
      </c>
      <c r="E274" s="30" t="s">
        <v>299</v>
      </c>
      <c r="F274" s="31" t="s">
        <v>149</v>
      </c>
      <c r="G274" s="25" t="n">
        <v>88</v>
      </c>
      <c r="H274" s="25" t="n">
        <v>58.667</v>
      </c>
      <c r="I274" s="12" t="n">
        <v>23.47</v>
      </c>
      <c r="J274" s="21" t="n">
        <v>80</v>
      </c>
      <c r="K274" s="14" t="n">
        <v>48</v>
      </c>
      <c r="L274" s="15" t="n">
        <f aca="false">I274+K274</f>
        <v>71.47</v>
      </c>
      <c r="M274" s="17" t="n">
        <v>9</v>
      </c>
    </row>
    <row r="275" s="26" customFormat="true" ht="28.15" hidden="false" customHeight="true" outlineLevel="0" collapsed="false">
      <c r="A275" s="8" t="n">
        <v>273</v>
      </c>
      <c r="B275" s="24" t="s">
        <v>432</v>
      </c>
      <c r="C275" s="21" t="s">
        <v>433</v>
      </c>
      <c r="D275" s="22" t="s">
        <v>22</v>
      </c>
      <c r="E275" s="30" t="s">
        <v>299</v>
      </c>
      <c r="F275" s="31" t="s">
        <v>149</v>
      </c>
      <c r="G275" s="25" t="n">
        <v>97</v>
      </c>
      <c r="H275" s="25" t="n">
        <v>64.667</v>
      </c>
      <c r="I275" s="12" t="n">
        <v>25.87</v>
      </c>
      <c r="J275" s="21" t="n">
        <v>76</v>
      </c>
      <c r="K275" s="14" t="n">
        <v>45.6</v>
      </c>
      <c r="L275" s="15" t="n">
        <f aca="false">I275+K275</f>
        <v>71.47</v>
      </c>
      <c r="M275" s="17" t="n">
        <v>9</v>
      </c>
    </row>
    <row r="276" s="26" customFormat="true" ht="28.15" hidden="false" customHeight="true" outlineLevel="0" collapsed="false">
      <c r="A276" s="8" t="n">
        <v>274</v>
      </c>
      <c r="B276" s="24" t="s">
        <v>434</v>
      </c>
      <c r="C276" s="21" t="s">
        <v>435</v>
      </c>
      <c r="D276" s="22" t="s">
        <v>22</v>
      </c>
      <c r="E276" s="30" t="s">
        <v>299</v>
      </c>
      <c r="F276" s="31" t="s">
        <v>149</v>
      </c>
      <c r="G276" s="25" t="n">
        <v>82</v>
      </c>
      <c r="H276" s="25" t="n">
        <v>54.667</v>
      </c>
      <c r="I276" s="12" t="n">
        <v>21.87</v>
      </c>
      <c r="J276" s="21" t="n">
        <v>82.33</v>
      </c>
      <c r="K276" s="14" t="n">
        <v>49.4</v>
      </c>
      <c r="L276" s="15" t="n">
        <f aca="false">I276+K276</f>
        <v>71.27</v>
      </c>
      <c r="M276" s="17" t="n">
        <v>11</v>
      </c>
    </row>
    <row r="277" s="26" customFormat="true" ht="28.15" hidden="false" customHeight="true" outlineLevel="0" collapsed="false">
      <c r="A277" s="8" t="n">
        <v>275</v>
      </c>
      <c r="B277" s="24" t="s">
        <v>436</v>
      </c>
      <c r="C277" s="21" t="s">
        <v>437</v>
      </c>
      <c r="D277" s="22" t="s">
        <v>16</v>
      </c>
      <c r="E277" s="30" t="s">
        <v>299</v>
      </c>
      <c r="F277" s="31" t="s">
        <v>149</v>
      </c>
      <c r="G277" s="25" t="n">
        <v>82.5</v>
      </c>
      <c r="H277" s="25" t="n">
        <v>55</v>
      </c>
      <c r="I277" s="12" t="n">
        <v>22</v>
      </c>
      <c r="J277" s="21" t="n">
        <v>82</v>
      </c>
      <c r="K277" s="14" t="n">
        <v>49.2</v>
      </c>
      <c r="L277" s="15" t="n">
        <f aca="false">I277+K277</f>
        <v>71.2</v>
      </c>
      <c r="M277" s="17" t="n">
        <v>12</v>
      </c>
    </row>
    <row r="278" s="26" customFormat="true" ht="28.15" hidden="false" customHeight="true" outlineLevel="0" collapsed="false">
      <c r="A278" s="8" t="n">
        <v>276</v>
      </c>
      <c r="B278" s="24" t="s">
        <v>438</v>
      </c>
      <c r="C278" s="21" t="s">
        <v>439</v>
      </c>
      <c r="D278" s="22" t="s">
        <v>22</v>
      </c>
      <c r="E278" s="30" t="s">
        <v>299</v>
      </c>
      <c r="F278" s="31" t="s">
        <v>149</v>
      </c>
      <c r="G278" s="25" t="n">
        <v>84.5</v>
      </c>
      <c r="H278" s="25" t="n">
        <v>56.333</v>
      </c>
      <c r="I278" s="12" t="n">
        <v>22.53</v>
      </c>
      <c r="J278" s="21" t="n">
        <v>80.33</v>
      </c>
      <c r="K278" s="14" t="n">
        <v>48.2</v>
      </c>
      <c r="L278" s="15" t="n">
        <f aca="false">I278+K278</f>
        <v>70.73</v>
      </c>
      <c r="M278" s="17" t="n">
        <v>13</v>
      </c>
    </row>
    <row r="279" s="26" customFormat="true" ht="28.15" hidden="false" customHeight="true" outlineLevel="0" collapsed="false">
      <c r="A279" s="8" t="n">
        <v>277</v>
      </c>
      <c r="B279" s="24" t="s">
        <v>440</v>
      </c>
      <c r="C279" s="21" t="s">
        <v>441</v>
      </c>
      <c r="D279" s="22" t="s">
        <v>22</v>
      </c>
      <c r="E279" s="30" t="s">
        <v>299</v>
      </c>
      <c r="F279" s="31" t="s">
        <v>149</v>
      </c>
      <c r="G279" s="25" t="n">
        <v>79.5</v>
      </c>
      <c r="H279" s="25" t="n">
        <v>53</v>
      </c>
      <c r="I279" s="12" t="n">
        <v>21.2</v>
      </c>
      <c r="J279" s="21" t="n">
        <v>82.33</v>
      </c>
      <c r="K279" s="14" t="n">
        <v>49.4</v>
      </c>
      <c r="L279" s="15" t="n">
        <f aca="false">I279+K279</f>
        <v>70.6</v>
      </c>
      <c r="M279" s="17" t="n">
        <v>14</v>
      </c>
    </row>
    <row r="280" s="26" customFormat="true" ht="28.15" hidden="false" customHeight="true" outlineLevel="0" collapsed="false">
      <c r="A280" s="8" t="n">
        <v>278</v>
      </c>
      <c r="B280" s="24" t="s">
        <v>442</v>
      </c>
      <c r="C280" s="21" t="s">
        <v>443</v>
      </c>
      <c r="D280" s="22" t="s">
        <v>22</v>
      </c>
      <c r="E280" s="30" t="s">
        <v>299</v>
      </c>
      <c r="F280" s="31" t="s">
        <v>149</v>
      </c>
      <c r="G280" s="25" t="n">
        <v>82</v>
      </c>
      <c r="H280" s="25" t="n">
        <v>54.667</v>
      </c>
      <c r="I280" s="12" t="n">
        <v>21.87</v>
      </c>
      <c r="J280" s="21" t="n">
        <v>79.33</v>
      </c>
      <c r="K280" s="14" t="n">
        <v>47.6</v>
      </c>
      <c r="L280" s="15" t="n">
        <f aca="false">I280+K280</f>
        <v>69.47</v>
      </c>
      <c r="M280" s="17" t="n">
        <v>15</v>
      </c>
    </row>
    <row r="281" s="26" customFormat="true" ht="28.15" hidden="false" customHeight="true" outlineLevel="0" collapsed="false">
      <c r="A281" s="8" t="n">
        <v>279</v>
      </c>
      <c r="B281" s="24" t="s">
        <v>444</v>
      </c>
      <c r="C281" s="21" t="s">
        <v>445</v>
      </c>
      <c r="D281" s="22" t="s">
        <v>22</v>
      </c>
      <c r="E281" s="30" t="s">
        <v>299</v>
      </c>
      <c r="F281" s="31" t="s">
        <v>149</v>
      </c>
      <c r="G281" s="25" t="n">
        <v>84.5</v>
      </c>
      <c r="H281" s="25" t="n">
        <v>56.333</v>
      </c>
      <c r="I281" s="12" t="n">
        <v>22.53</v>
      </c>
      <c r="J281" s="21" t="n">
        <v>78</v>
      </c>
      <c r="K281" s="14" t="n">
        <v>46.8</v>
      </c>
      <c r="L281" s="15" t="n">
        <f aca="false">I281+K281</f>
        <v>69.33</v>
      </c>
      <c r="M281" s="17" t="n">
        <v>16</v>
      </c>
    </row>
    <row r="282" s="26" customFormat="true" ht="28.15" hidden="false" customHeight="true" outlineLevel="0" collapsed="false">
      <c r="A282" s="8" t="n">
        <v>280</v>
      </c>
      <c r="B282" s="24" t="s">
        <v>446</v>
      </c>
      <c r="C282" s="21" t="s">
        <v>447</v>
      </c>
      <c r="D282" s="22" t="s">
        <v>22</v>
      </c>
      <c r="E282" s="30" t="s">
        <v>299</v>
      </c>
      <c r="F282" s="31" t="s">
        <v>149</v>
      </c>
      <c r="G282" s="25" t="n">
        <v>82</v>
      </c>
      <c r="H282" s="25" t="n">
        <v>54.667</v>
      </c>
      <c r="I282" s="12" t="n">
        <v>21.87</v>
      </c>
      <c r="J282" s="21" t="n">
        <v>79</v>
      </c>
      <c r="K282" s="14" t="n">
        <v>47.4</v>
      </c>
      <c r="L282" s="15" t="n">
        <f aca="false">I282+K282</f>
        <v>69.27</v>
      </c>
      <c r="M282" s="17" t="n">
        <v>17</v>
      </c>
    </row>
    <row r="283" s="26" customFormat="true" ht="28.15" hidden="false" customHeight="true" outlineLevel="0" collapsed="false">
      <c r="A283" s="8" t="n">
        <v>281</v>
      </c>
      <c r="B283" s="24" t="s">
        <v>448</v>
      </c>
      <c r="C283" s="21" t="s">
        <v>449</v>
      </c>
      <c r="D283" s="22" t="s">
        <v>16</v>
      </c>
      <c r="E283" s="30" t="s">
        <v>299</v>
      </c>
      <c r="F283" s="31" t="s">
        <v>149</v>
      </c>
      <c r="G283" s="25" t="n">
        <v>82.5</v>
      </c>
      <c r="H283" s="25" t="n">
        <v>55</v>
      </c>
      <c r="I283" s="12" t="n">
        <v>22</v>
      </c>
      <c r="J283" s="21" t="n">
        <v>78.67</v>
      </c>
      <c r="K283" s="14" t="n">
        <v>47.2</v>
      </c>
      <c r="L283" s="15" t="n">
        <f aca="false">I283+K283</f>
        <v>69.2</v>
      </c>
      <c r="M283" s="17" t="n">
        <v>18</v>
      </c>
    </row>
    <row r="284" s="26" customFormat="true" ht="28.15" hidden="false" customHeight="true" outlineLevel="0" collapsed="false">
      <c r="A284" s="8" t="n">
        <v>282</v>
      </c>
      <c r="B284" s="24" t="s">
        <v>450</v>
      </c>
      <c r="C284" s="21" t="s">
        <v>451</v>
      </c>
      <c r="D284" s="22" t="s">
        <v>22</v>
      </c>
      <c r="E284" s="30" t="s">
        <v>299</v>
      </c>
      <c r="F284" s="31" t="s">
        <v>149</v>
      </c>
      <c r="G284" s="25" t="n">
        <v>81</v>
      </c>
      <c r="H284" s="25" t="n">
        <v>54</v>
      </c>
      <c r="I284" s="12" t="n">
        <v>21.6</v>
      </c>
      <c r="J284" s="21" t="n">
        <v>79</v>
      </c>
      <c r="K284" s="14" t="n">
        <v>47.4</v>
      </c>
      <c r="L284" s="15" t="n">
        <f aca="false">I284+K284</f>
        <v>69</v>
      </c>
      <c r="M284" s="17" t="n">
        <v>19</v>
      </c>
    </row>
    <row r="285" s="26" customFormat="true" ht="28.15" hidden="false" customHeight="true" outlineLevel="0" collapsed="false">
      <c r="A285" s="8" t="n">
        <v>283</v>
      </c>
      <c r="B285" s="24" t="s">
        <v>452</v>
      </c>
      <c r="C285" s="21" t="s">
        <v>453</v>
      </c>
      <c r="D285" s="22" t="s">
        <v>22</v>
      </c>
      <c r="E285" s="30" t="s">
        <v>299</v>
      </c>
      <c r="F285" s="31" t="s">
        <v>149</v>
      </c>
      <c r="G285" s="25" t="n">
        <v>83</v>
      </c>
      <c r="H285" s="25" t="n">
        <v>55.333</v>
      </c>
      <c r="I285" s="12" t="n">
        <v>22.13</v>
      </c>
      <c r="J285" s="21" t="n">
        <v>77.67</v>
      </c>
      <c r="K285" s="14" t="n">
        <v>46.6</v>
      </c>
      <c r="L285" s="15" t="n">
        <f aca="false">I285+K285</f>
        <v>68.73</v>
      </c>
      <c r="M285" s="17" t="n">
        <v>20</v>
      </c>
    </row>
    <row r="286" s="26" customFormat="true" ht="28.15" hidden="false" customHeight="true" outlineLevel="0" collapsed="false">
      <c r="A286" s="8" t="n">
        <v>284</v>
      </c>
      <c r="B286" s="24" t="s">
        <v>454</v>
      </c>
      <c r="C286" s="21" t="s">
        <v>455</v>
      </c>
      <c r="D286" s="22" t="s">
        <v>22</v>
      </c>
      <c r="E286" s="30" t="s">
        <v>299</v>
      </c>
      <c r="F286" s="31" t="s">
        <v>149</v>
      </c>
      <c r="G286" s="25" t="n">
        <v>86.5</v>
      </c>
      <c r="H286" s="25" t="n">
        <v>57.667</v>
      </c>
      <c r="I286" s="12" t="n">
        <v>23.07</v>
      </c>
      <c r="J286" s="21" t="n">
        <v>75.33</v>
      </c>
      <c r="K286" s="14" t="n">
        <v>45.2</v>
      </c>
      <c r="L286" s="15" t="n">
        <f aca="false">I286+K286</f>
        <v>68.27</v>
      </c>
      <c r="M286" s="17" t="n">
        <v>21</v>
      </c>
    </row>
    <row r="287" s="26" customFormat="true" ht="28.15" hidden="false" customHeight="true" outlineLevel="0" collapsed="false">
      <c r="A287" s="8" t="n">
        <v>285</v>
      </c>
      <c r="B287" s="24" t="s">
        <v>456</v>
      </c>
      <c r="C287" s="21" t="s">
        <v>457</v>
      </c>
      <c r="D287" s="22" t="s">
        <v>22</v>
      </c>
      <c r="E287" s="30" t="s">
        <v>299</v>
      </c>
      <c r="F287" s="31" t="s">
        <v>149</v>
      </c>
      <c r="G287" s="25" t="n">
        <v>81</v>
      </c>
      <c r="H287" s="25" t="n">
        <v>54</v>
      </c>
      <c r="I287" s="12" t="n">
        <v>21.6</v>
      </c>
      <c r="J287" s="21" t="n">
        <v>77.67</v>
      </c>
      <c r="K287" s="14" t="n">
        <v>46.6</v>
      </c>
      <c r="L287" s="15" t="n">
        <f aca="false">I287+K287</f>
        <v>68.2</v>
      </c>
      <c r="M287" s="17" t="n">
        <v>22</v>
      </c>
    </row>
    <row r="288" s="26" customFormat="true" ht="28.15" hidden="false" customHeight="true" outlineLevel="0" collapsed="false">
      <c r="A288" s="8" t="n">
        <v>286</v>
      </c>
      <c r="B288" s="24" t="s">
        <v>458</v>
      </c>
      <c r="C288" s="21" t="s">
        <v>459</v>
      </c>
      <c r="D288" s="22" t="s">
        <v>22</v>
      </c>
      <c r="E288" s="30" t="s">
        <v>299</v>
      </c>
      <c r="F288" s="31" t="s">
        <v>149</v>
      </c>
      <c r="G288" s="25" t="n">
        <v>80.5</v>
      </c>
      <c r="H288" s="25" t="n">
        <v>53.667</v>
      </c>
      <c r="I288" s="12" t="n">
        <v>21.47</v>
      </c>
      <c r="J288" s="21" t="n">
        <v>77.67</v>
      </c>
      <c r="K288" s="14" t="n">
        <v>46.6</v>
      </c>
      <c r="L288" s="15" t="n">
        <f aca="false">I288+K288</f>
        <v>68.07</v>
      </c>
      <c r="M288" s="17" t="n">
        <v>23</v>
      </c>
    </row>
    <row r="289" s="26" customFormat="true" ht="28.15" hidden="false" customHeight="true" outlineLevel="0" collapsed="false">
      <c r="A289" s="8" t="n">
        <v>287</v>
      </c>
      <c r="B289" s="24" t="s">
        <v>460</v>
      </c>
      <c r="C289" s="21" t="s">
        <v>461</v>
      </c>
      <c r="D289" s="22" t="s">
        <v>16</v>
      </c>
      <c r="E289" s="30" t="s">
        <v>299</v>
      </c>
      <c r="F289" s="31" t="s">
        <v>149</v>
      </c>
      <c r="G289" s="25" t="n">
        <v>82</v>
      </c>
      <c r="H289" s="25" t="n">
        <v>54.667</v>
      </c>
      <c r="I289" s="12" t="n">
        <v>21.87</v>
      </c>
      <c r="J289" s="21" t="n">
        <v>76.67</v>
      </c>
      <c r="K289" s="14" t="n">
        <v>46</v>
      </c>
      <c r="L289" s="15" t="n">
        <f aca="false">I289+K289</f>
        <v>67.87</v>
      </c>
      <c r="M289" s="17" t="n">
        <v>24</v>
      </c>
    </row>
    <row r="290" s="26" customFormat="true" ht="28.15" hidden="false" customHeight="true" outlineLevel="0" collapsed="false">
      <c r="A290" s="8" t="n">
        <v>288</v>
      </c>
      <c r="B290" s="24" t="s">
        <v>462</v>
      </c>
      <c r="C290" s="21" t="s">
        <v>463</v>
      </c>
      <c r="D290" s="22" t="s">
        <v>22</v>
      </c>
      <c r="E290" s="30" t="s">
        <v>299</v>
      </c>
      <c r="F290" s="31" t="s">
        <v>149</v>
      </c>
      <c r="G290" s="25" t="n">
        <v>80</v>
      </c>
      <c r="H290" s="25" t="n">
        <v>53.333</v>
      </c>
      <c r="I290" s="12" t="n">
        <v>21.33</v>
      </c>
      <c r="J290" s="21" t="n">
        <v>77.33</v>
      </c>
      <c r="K290" s="14" t="n">
        <v>46.4</v>
      </c>
      <c r="L290" s="15" t="n">
        <f aca="false">I290+K290</f>
        <v>67.73</v>
      </c>
      <c r="M290" s="17" t="n">
        <v>25</v>
      </c>
    </row>
    <row r="291" s="26" customFormat="true" ht="28.15" hidden="false" customHeight="true" outlineLevel="0" collapsed="false">
      <c r="A291" s="8" t="n">
        <v>289</v>
      </c>
      <c r="B291" s="24" t="s">
        <v>464</v>
      </c>
      <c r="C291" s="21" t="s">
        <v>465</v>
      </c>
      <c r="D291" s="22" t="s">
        <v>22</v>
      </c>
      <c r="E291" s="30" t="s">
        <v>299</v>
      </c>
      <c r="F291" s="31" t="s">
        <v>149</v>
      </c>
      <c r="G291" s="25" t="n">
        <v>79.5</v>
      </c>
      <c r="H291" s="25" t="n">
        <v>53</v>
      </c>
      <c r="I291" s="12" t="n">
        <v>21.2</v>
      </c>
      <c r="J291" s="21" t="n">
        <v>77</v>
      </c>
      <c r="K291" s="14" t="n">
        <v>46.2</v>
      </c>
      <c r="L291" s="15" t="n">
        <f aca="false">I291+K291</f>
        <v>67.4</v>
      </c>
      <c r="M291" s="17" t="n">
        <v>26</v>
      </c>
    </row>
    <row r="292" s="26" customFormat="true" ht="28.15" hidden="false" customHeight="true" outlineLevel="0" collapsed="false">
      <c r="A292" s="8" t="n">
        <v>290</v>
      </c>
      <c r="B292" s="24" t="s">
        <v>466</v>
      </c>
      <c r="C292" s="21" t="s">
        <v>467</v>
      </c>
      <c r="D292" s="22" t="s">
        <v>22</v>
      </c>
      <c r="E292" s="30" t="s">
        <v>299</v>
      </c>
      <c r="F292" s="31" t="s">
        <v>149</v>
      </c>
      <c r="G292" s="25" t="n">
        <v>83.5</v>
      </c>
      <c r="H292" s="25" t="n">
        <v>55.667</v>
      </c>
      <c r="I292" s="12" t="n">
        <v>22.27</v>
      </c>
      <c r="J292" s="21" t="n">
        <v>75</v>
      </c>
      <c r="K292" s="14" t="n">
        <v>45</v>
      </c>
      <c r="L292" s="15" t="n">
        <f aca="false">I292+K292</f>
        <v>67.27</v>
      </c>
      <c r="M292" s="17" t="n">
        <v>27</v>
      </c>
    </row>
    <row r="293" s="26" customFormat="true" ht="28.15" hidden="false" customHeight="true" outlineLevel="0" collapsed="false">
      <c r="A293" s="8" t="n">
        <v>291</v>
      </c>
      <c r="B293" s="24" t="s">
        <v>468</v>
      </c>
      <c r="C293" s="21" t="s">
        <v>469</v>
      </c>
      <c r="D293" s="22" t="s">
        <v>22</v>
      </c>
      <c r="E293" s="30" t="s">
        <v>299</v>
      </c>
      <c r="F293" s="31" t="s">
        <v>149</v>
      </c>
      <c r="G293" s="25" t="n">
        <v>79.5</v>
      </c>
      <c r="H293" s="25" t="n">
        <v>53</v>
      </c>
      <c r="I293" s="12" t="n">
        <v>21.2</v>
      </c>
      <c r="J293" s="21" t="n">
        <v>76.67</v>
      </c>
      <c r="K293" s="14" t="n">
        <v>46</v>
      </c>
      <c r="L293" s="15" t="n">
        <f aca="false">I293+K293</f>
        <v>67.2</v>
      </c>
      <c r="M293" s="17" t="n">
        <v>28</v>
      </c>
    </row>
    <row r="294" s="26" customFormat="true" ht="28.15" hidden="false" customHeight="true" outlineLevel="0" collapsed="false">
      <c r="A294" s="8" t="n">
        <v>292</v>
      </c>
      <c r="B294" s="24" t="s">
        <v>470</v>
      </c>
      <c r="C294" s="21" t="s">
        <v>471</v>
      </c>
      <c r="D294" s="22" t="s">
        <v>16</v>
      </c>
      <c r="E294" s="30" t="s">
        <v>299</v>
      </c>
      <c r="F294" s="31" t="s">
        <v>149</v>
      </c>
      <c r="G294" s="25" t="n">
        <v>84</v>
      </c>
      <c r="H294" s="25" t="n">
        <v>56</v>
      </c>
      <c r="I294" s="12" t="n">
        <v>22.4</v>
      </c>
      <c r="J294" s="21" t="n">
        <v>74.67</v>
      </c>
      <c r="K294" s="14" t="n">
        <v>44.8</v>
      </c>
      <c r="L294" s="15" t="n">
        <f aca="false">I294+K294</f>
        <v>67.2</v>
      </c>
      <c r="M294" s="17" t="n">
        <v>28</v>
      </c>
    </row>
    <row r="295" s="26" customFormat="true" ht="28.15" hidden="false" customHeight="true" outlineLevel="0" collapsed="false">
      <c r="A295" s="8" t="n">
        <v>293</v>
      </c>
      <c r="B295" s="24" t="s">
        <v>472</v>
      </c>
      <c r="C295" s="21" t="s">
        <v>473</v>
      </c>
      <c r="D295" s="22" t="s">
        <v>22</v>
      </c>
      <c r="E295" s="30" t="s">
        <v>299</v>
      </c>
      <c r="F295" s="31" t="s">
        <v>149</v>
      </c>
      <c r="G295" s="25" t="n">
        <v>82.5</v>
      </c>
      <c r="H295" s="25" t="n">
        <v>55</v>
      </c>
      <c r="I295" s="12" t="n">
        <v>22</v>
      </c>
      <c r="J295" s="21" t="n">
        <v>71</v>
      </c>
      <c r="K295" s="14" t="n">
        <v>42.6</v>
      </c>
      <c r="L295" s="15" t="n">
        <f aca="false">I295+K295</f>
        <v>64.6</v>
      </c>
      <c r="M295" s="17" t="n">
        <v>30</v>
      </c>
    </row>
    <row r="296" s="16" customFormat="true" ht="28.15" hidden="false" customHeight="true" outlineLevel="0" collapsed="false">
      <c r="A296" s="8" t="n">
        <v>294</v>
      </c>
      <c r="B296" s="24" t="s">
        <v>474</v>
      </c>
      <c r="C296" s="21" t="s">
        <v>475</v>
      </c>
      <c r="D296" s="22" t="s">
        <v>22</v>
      </c>
      <c r="E296" s="30" t="s">
        <v>299</v>
      </c>
      <c r="F296" s="31" t="s">
        <v>149</v>
      </c>
      <c r="G296" s="25" t="n">
        <v>80.5</v>
      </c>
      <c r="H296" s="25" t="n">
        <v>53.667</v>
      </c>
      <c r="I296" s="12" t="n">
        <v>21.47</v>
      </c>
      <c r="J296" s="21" t="n">
        <v>69.67</v>
      </c>
      <c r="K296" s="14" t="n">
        <v>41.8</v>
      </c>
      <c r="L296" s="15" t="n">
        <f aca="false">I296+K296</f>
        <v>63.27</v>
      </c>
      <c r="M296" s="17" t="n">
        <v>31</v>
      </c>
    </row>
    <row r="297" s="26" customFormat="true" ht="28.15" hidden="false" customHeight="true" outlineLevel="0" collapsed="false">
      <c r="A297" s="8" t="n">
        <v>295</v>
      </c>
      <c r="B297" s="24" t="s">
        <v>476</v>
      </c>
      <c r="C297" s="21" t="s">
        <v>477</v>
      </c>
      <c r="D297" s="22" t="s">
        <v>22</v>
      </c>
      <c r="E297" s="30" t="s">
        <v>299</v>
      </c>
      <c r="F297" s="31" t="s">
        <v>149</v>
      </c>
      <c r="G297" s="25" t="n">
        <v>79.5</v>
      </c>
      <c r="H297" s="25" t="n">
        <v>53</v>
      </c>
      <c r="I297" s="12" t="n">
        <v>21.2</v>
      </c>
      <c r="J297" s="21" t="n">
        <v>67.33</v>
      </c>
      <c r="K297" s="14" t="n">
        <v>40.4</v>
      </c>
      <c r="L297" s="15" t="n">
        <f aca="false">I297+K297</f>
        <v>61.6</v>
      </c>
      <c r="M297" s="17" t="n">
        <v>32</v>
      </c>
    </row>
    <row r="298" s="26" customFormat="true" ht="28.15" hidden="false" customHeight="true" outlineLevel="0" collapsed="false">
      <c r="A298" s="8" t="n">
        <v>296</v>
      </c>
      <c r="B298" s="24" t="s">
        <v>478</v>
      </c>
      <c r="C298" s="21" t="s">
        <v>479</v>
      </c>
      <c r="D298" s="22" t="s">
        <v>22</v>
      </c>
      <c r="E298" s="30" t="s">
        <v>299</v>
      </c>
      <c r="F298" s="31" t="s">
        <v>149</v>
      </c>
      <c r="G298" s="25" t="n">
        <v>79.5</v>
      </c>
      <c r="H298" s="25" t="n">
        <v>53</v>
      </c>
      <c r="I298" s="12" t="n">
        <v>21.2</v>
      </c>
      <c r="J298" s="21" t="n">
        <v>0</v>
      </c>
      <c r="K298" s="14" t="n">
        <v>0</v>
      </c>
      <c r="L298" s="15" t="n">
        <f aca="false">I298+K298</f>
        <v>21.2</v>
      </c>
      <c r="M298" s="17" t="n">
        <v>33</v>
      </c>
    </row>
    <row r="299" s="26" customFormat="true" ht="28.15" hidden="false" customHeight="true" outlineLevel="0" collapsed="false">
      <c r="A299" s="8" t="n">
        <v>297</v>
      </c>
      <c r="B299" s="28" t="s">
        <v>480</v>
      </c>
      <c r="C299" s="22" t="s">
        <v>481</v>
      </c>
      <c r="D299" s="22" t="s">
        <v>22</v>
      </c>
      <c r="E299" s="28" t="s">
        <v>482</v>
      </c>
      <c r="F299" s="28" t="s">
        <v>51</v>
      </c>
      <c r="G299" s="29" t="n">
        <v>102</v>
      </c>
      <c r="H299" s="29" t="n">
        <v>68</v>
      </c>
      <c r="I299" s="12" t="n">
        <v>27.2</v>
      </c>
      <c r="J299" s="21" t="n">
        <v>89</v>
      </c>
      <c r="K299" s="14" t="n">
        <v>53.4</v>
      </c>
      <c r="L299" s="15" t="n">
        <f aca="false">I299+K299</f>
        <v>80.6</v>
      </c>
      <c r="M299" s="17" t="n">
        <v>1</v>
      </c>
    </row>
    <row r="300" s="26" customFormat="true" ht="28.15" hidden="false" customHeight="true" outlineLevel="0" collapsed="false">
      <c r="A300" s="8" t="n">
        <v>298</v>
      </c>
      <c r="B300" s="28" t="s">
        <v>483</v>
      </c>
      <c r="C300" s="22" t="s">
        <v>484</v>
      </c>
      <c r="D300" s="22" t="s">
        <v>22</v>
      </c>
      <c r="E300" s="28" t="s">
        <v>482</v>
      </c>
      <c r="F300" s="28" t="s">
        <v>51</v>
      </c>
      <c r="G300" s="29" t="n">
        <v>107</v>
      </c>
      <c r="H300" s="29" t="n">
        <v>71.33</v>
      </c>
      <c r="I300" s="12" t="n">
        <v>28.53</v>
      </c>
      <c r="J300" s="21" t="n">
        <v>86.33</v>
      </c>
      <c r="K300" s="14" t="n">
        <v>51.8</v>
      </c>
      <c r="L300" s="15" t="n">
        <f aca="false">I300+K300</f>
        <v>80.33</v>
      </c>
      <c r="M300" s="17" t="n">
        <v>2</v>
      </c>
    </row>
    <row r="301" s="26" customFormat="true" ht="28.15" hidden="false" customHeight="true" outlineLevel="0" collapsed="false">
      <c r="A301" s="8" t="n">
        <v>299</v>
      </c>
      <c r="B301" s="28" t="s">
        <v>485</v>
      </c>
      <c r="C301" s="22" t="s">
        <v>486</v>
      </c>
      <c r="D301" s="22" t="s">
        <v>22</v>
      </c>
      <c r="E301" s="28" t="s">
        <v>482</v>
      </c>
      <c r="F301" s="28" t="s">
        <v>51</v>
      </c>
      <c r="G301" s="29" t="n">
        <v>100</v>
      </c>
      <c r="H301" s="29" t="n">
        <v>66.67</v>
      </c>
      <c r="I301" s="12" t="n">
        <v>26.67</v>
      </c>
      <c r="J301" s="21" t="n">
        <v>84.33</v>
      </c>
      <c r="K301" s="14" t="n">
        <v>50.6</v>
      </c>
      <c r="L301" s="15" t="n">
        <f aca="false">I301+K301</f>
        <v>77.27</v>
      </c>
      <c r="M301" s="17" t="n">
        <v>3</v>
      </c>
    </row>
    <row r="302" s="26" customFormat="true" ht="28.15" hidden="false" customHeight="true" outlineLevel="0" collapsed="false">
      <c r="A302" s="8" t="n">
        <v>300</v>
      </c>
      <c r="B302" s="28" t="s">
        <v>487</v>
      </c>
      <c r="C302" s="22" t="s">
        <v>488</v>
      </c>
      <c r="D302" s="22" t="s">
        <v>16</v>
      </c>
      <c r="E302" s="28" t="s">
        <v>482</v>
      </c>
      <c r="F302" s="28" t="s">
        <v>51</v>
      </c>
      <c r="G302" s="29" t="n">
        <v>99</v>
      </c>
      <c r="H302" s="29" t="n">
        <v>66</v>
      </c>
      <c r="I302" s="12" t="n">
        <v>26.4</v>
      </c>
      <c r="J302" s="21" t="n">
        <v>84.33</v>
      </c>
      <c r="K302" s="14" t="n">
        <v>50.6</v>
      </c>
      <c r="L302" s="15" t="n">
        <f aca="false">I302+K302</f>
        <v>77</v>
      </c>
      <c r="M302" s="17" t="n">
        <v>4</v>
      </c>
    </row>
    <row r="303" s="26" customFormat="true" ht="28.15" hidden="false" customHeight="true" outlineLevel="0" collapsed="false">
      <c r="A303" s="8" t="n">
        <v>301</v>
      </c>
      <c r="B303" s="28" t="s">
        <v>489</v>
      </c>
      <c r="C303" s="22" t="s">
        <v>490</v>
      </c>
      <c r="D303" s="22" t="s">
        <v>22</v>
      </c>
      <c r="E303" s="28" t="s">
        <v>482</v>
      </c>
      <c r="F303" s="28" t="s">
        <v>51</v>
      </c>
      <c r="G303" s="29" t="n">
        <v>95.5</v>
      </c>
      <c r="H303" s="29" t="n">
        <v>63.67</v>
      </c>
      <c r="I303" s="12" t="n">
        <v>25.47</v>
      </c>
      <c r="J303" s="21" t="n">
        <v>85</v>
      </c>
      <c r="K303" s="14" t="n">
        <v>51</v>
      </c>
      <c r="L303" s="15" t="n">
        <f aca="false">I303+K303</f>
        <v>76.47</v>
      </c>
      <c r="M303" s="17" t="n">
        <v>5</v>
      </c>
    </row>
    <row r="304" s="26" customFormat="true" ht="28.15" hidden="false" customHeight="true" outlineLevel="0" collapsed="false">
      <c r="A304" s="8" t="n">
        <v>302</v>
      </c>
      <c r="B304" s="28" t="s">
        <v>491</v>
      </c>
      <c r="C304" s="22" t="s">
        <v>492</v>
      </c>
      <c r="D304" s="22" t="s">
        <v>16</v>
      </c>
      <c r="E304" s="28" t="s">
        <v>482</v>
      </c>
      <c r="F304" s="28" t="s">
        <v>51</v>
      </c>
      <c r="G304" s="29" t="n">
        <v>100</v>
      </c>
      <c r="H304" s="29" t="n">
        <v>66.67</v>
      </c>
      <c r="I304" s="12" t="n">
        <v>26.67</v>
      </c>
      <c r="J304" s="21" t="n">
        <v>82.67</v>
      </c>
      <c r="K304" s="14" t="n">
        <v>49.6</v>
      </c>
      <c r="L304" s="15" t="n">
        <f aca="false">I304+K304</f>
        <v>76.27</v>
      </c>
      <c r="M304" s="17" t="n">
        <v>6</v>
      </c>
    </row>
    <row r="305" s="26" customFormat="true" ht="28.15" hidden="false" customHeight="true" outlineLevel="0" collapsed="false">
      <c r="A305" s="8" t="n">
        <v>303</v>
      </c>
      <c r="B305" s="28" t="s">
        <v>493</v>
      </c>
      <c r="C305" s="22" t="s">
        <v>494</v>
      </c>
      <c r="D305" s="22" t="s">
        <v>22</v>
      </c>
      <c r="E305" s="28" t="s">
        <v>482</v>
      </c>
      <c r="F305" s="28" t="s">
        <v>51</v>
      </c>
      <c r="G305" s="29" t="n">
        <v>103.5</v>
      </c>
      <c r="H305" s="29" t="n">
        <v>69</v>
      </c>
      <c r="I305" s="12" t="n">
        <v>27.6</v>
      </c>
      <c r="J305" s="21" t="n">
        <v>81</v>
      </c>
      <c r="K305" s="14" t="n">
        <v>48.6</v>
      </c>
      <c r="L305" s="15" t="n">
        <f aca="false">I305+K305</f>
        <v>76.2</v>
      </c>
      <c r="M305" s="17" t="n">
        <v>7</v>
      </c>
    </row>
    <row r="306" s="26" customFormat="true" ht="28.15" hidden="false" customHeight="true" outlineLevel="0" collapsed="false">
      <c r="A306" s="8" t="n">
        <v>304</v>
      </c>
      <c r="B306" s="28" t="s">
        <v>495</v>
      </c>
      <c r="C306" s="22" t="s">
        <v>496</v>
      </c>
      <c r="D306" s="22" t="s">
        <v>22</v>
      </c>
      <c r="E306" s="28" t="s">
        <v>482</v>
      </c>
      <c r="F306" s="28" t="s">
        <v>51</v>
      </c>
      <c r="G306" s="29" t="n">
        <v>99.5</v>
      </c>
      <c r="H306" s="29" t="n">
        <v>66.33</v>
      </c>
      <c r="I306" s="12" t="n">
        <v>26.53</v>
      </c>
      <c r="J306" s="21" t="n">
        <v>82.67</v>
      </c>
      <c r="K306" s="14" t="n">
        <v>49.6</v>
      </c>
      <c r="L306" s="15" t="n">
        <f aca="false">I306+K306</f>
        <v>76.13</v>
      </c>
      <c r="M306" s="17" t="n">
        <v>8</v>
      </c>
    </row>
    <row r="307" s="26" customFormat="true" ht="28.15" hidden="false" customHeight="true" outlineLevel="0" collapsed="false">
      <c r="A307" s="8" t="n">
        <v>305</v>
      </c>
      <c r="B307" s="28" t="s">
        <v>497</v>
      </c>
      <c r="C307" s="22" t="s">
        <v>498</v>
      </c>
      <c r="D307" s="22" t="s">
        <v>22</v>
      </c>
      <c r="E307" s="28" t="s">
        <v>482</v>
      </c>
      <c r="F307" s="28" t="s">
        <v>51</v>
      </c>
      <c r="G307" s="29" t="n">
        <v>95.5</v>
      </c>
      <c r="H307" s="29" t="n">
        <v>63.67</v>
      </c>
      <c r="I307" s="12" t="n">
        <v>25.47</v>
      </c>
      <c r="J307" s="21" t="n">
        <v>84.33</v>
      </c>
      <c r="K307" s="14" t="n">
        <v>50.6</v>
      </c>
      <c r="L307" s="15" t="n">
        <f aca="false">I307+K307</f>
        <v>76.07</v>
      </c>
      <c r="M307" s="17" t="n">
        <v>9</v>
      </c>
    </row>
    <row r="308" s="26" customFormat="true" ht="28.15" hidden="false" customHeight="true" outlineLevel="0" collapsed="false">
      <c r="A308" s="8" t="n">
        <v>306</v>
      </c>
      <c r="B308" s="28" t="s">
        <v>499</v>
      </c>
      <c r="C308" s="22" t="s">
        <v>500</v>
      </c>
      <c r="D308" s="22" t="s">
        <v>16</v>
      </c>
      <c r="E308" s="28" t="s">
        <v>482</v>
      </c>
      <c r="F308" s="28" t="s">
        <v>51</v>
      </c>
      <c r="G308" s="29" t="n">
        <v>98.5</v>
      </c>
      <c r="H308" s="29" t="n">
        <v>65.67</v>
      </c>
      <c r="I308" s="12" t="n">
        <v>26.27</v>
      </c>
      <c r="J308" s="21" t="n">
        <v>83</v>
      </c>
      <c r="K308" s="14" t="n">
        <v>49.8</v>
      </c>
      <c r="L308" s="15" t="n">
        <f aca="false">I308+K308</f>
        <v>76.07</v>
      </c>
      <c r="M308" s="17" t="n">
        <v>9</v>
      </c>
    </row>
    <row r="309" s="26" customFormat="true" ht="28.15" hidden="false" customHeight="true" outlineLevel="0" collapsed="false">
      <c r="A309" s="8" t="n">
        <v>307</v>
      </c>
      <c r="B309" s="28" t="s">
        <v>501</v>
      </c>
      <c r="C309" s="22" t="s">
        <v>502</v>
      </c>
      <c r="D309" s="22" t="s">
        <v>16</v>
      </c>
      <c r="E309" s="28" t="s">
        <v>482</v>
      </c>
      <c r="F309" s="28" t="s">
        <v>51</v>
      </c>
      <c r="G309" s="29" t="n">
        <v>101.5</v>
      </c>
      <c r="H309" s="29" t="n">
        <v>67.67</v>
      </c>
      <c r="I309" s="12" t="n">
        <v>27.07</v>
      </c>
      <c r="J309" s="21" t="n">
        <v>81.67</v>
      </c>
      <c r="K309" s="14" t="n">
        <v>49</v>
      </c>
      <c r="L309" s="15" t="n">
        <f aca="false">I309+K309</f>
        <v>76.07</v>
      </c>
      <c r="M309" s="17" t="n">
        <v>9</v>
      </c>
    </row>
    <row r="310" s="26" customFormat="true" ht="28.15" hidden="false" customHeight="true" outlineLevel="0" collapsed="false">
      <c r="A310" s="8" t="n">
        <v>308</v>
      </c>
      <c r="B310" s="28" t="s">
        <v>503</v>
      </c>
      <c r="C310" s="22" t="s">
        <v>504</v>
      </c>
      <c r="D310" s="22" t="s">
        <v>16</v>
      </c>
      <c r="E310" s="28" t="s">
        <v>482</v>
      </c>
      <c r="F310" s="28" t="s">
        <v>51</v>
      </c>
      <c r="G310" s="29" t="n">
        <v>98</v>
      </c>
      <c r="H310" s="29" t="n">
        <v>65.33</v>
      </c>
      <c r="I310" s="12" t="n">
        <v>26.13</v>
      </c>
      <c r="J310" s="21" t="n">
        <v>82.67</v>
      </c>
      <c r="K310" s="14" t="n">
        <v>49.6</v>
      </c>
      <c r="L310" s="15" t="n">
        <f aca="false">I310+K310</f>
        <v>75.73</v>
      </c>
      <c r="M310" s="17" t="n">
        <v>12</v>
      </c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</row>
    <row r="311" s="26" customFormat="true" ht="28.15" hidden="false" customHeight="true" outlineLevel="0" collapsed="false">
      <c r="A311" s="8" t="n">
        <v>309</v>
      </c>
      <c r="B311" s="28" t="s">
        <v>505</v>
      </c>
      <c r="C311" s="22" t="s">
        <v>506</v>
      </c>
      <c r="D311" s="22" t="s">
        <v>22</v>
      </c>
      <c r="E311" s="28" t="s">
        <v>482</v>
      </c>
      <c r="F311" s="28" t="s">
        <v>51</v>
      </c>
      <c r="G311" s="29" t="n">
        <v>100</v>
      </c>
      <c r="H311" s="29" t="n">
        <v>66.67</v>
      </c>
      <c r="I311" s="12" t="n">
        <v>26.67</v>
      </c>
      <c r="J311" s="21" t="n">
        <v>81.33</v>
      </c>
      <c r="K311" s="14" t="n">
        <v>48.8</v>
      </c>
      <c r="L311" s="15" t="n">
        <f aca="false">I311+K311</f>
        <v>75.47</v>
      </c>
      <c r="M311" s="17" t="n">
        <v>13</v>
      </c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</row>
    <row r="312" s="26" customFormat="true" ht="28.15" hidden="false" customHeight="true" outlineLevel="0" collapsed="false">
      <c r="A312" s="8" t="n">
        <v>310</v>
      </c>
      <c r="B312" s="28" t="s">
        <v>507</v>
      </c>
      <c r="C312" s="22" t="s">
        <v>508</v>
      </c>
      <c r="D312" s="22" t="s">
        <v>22</v>
      </c>
      <c r="E312" s="28" t="s">
        <v>482</v>
      </c>
      <c r="F312" s="28" t="s">
        <v>51</v>
      </c>
      <c r="G312" s="29" t="n">
        <v>95.5</v>
      </c>
      <c r="H312" s="29" t="n">
        <v>63.67</v>
      </c>
      <c r="I312" s="12" t="n">
        <v>25.47</v>
      </c>
      <c r="J312" s="21" t="n">
        <v>83</v>
      </c>
      <c r="K312" s="14" t="n">
        <v>49.8</v>
      </c>
      <c r="L312" s="15" t="n">
        <f aca="false">I312+K312</f>
        <v>75.27</v>
      </c>
      <c r="M312" s="17" t="n">
        <v>14</v>
      </c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</row>
    <row r="313" s="26" customFormat="true" ht="28.15" hidden="false" customHeight="true" outlineLevel="0" collapsed="false">
      <c r="A313" s="8" t="n">
        <v>311</v>
      </c>
      <c r="B313" s="28" t="s">
        <v>509</v>
      </c>
      <c r="C313" s="22" t="s">
        <v>510</v>
      </c>
      <c r="D313" s="22" t="s">
        <v>16</v>
      </c>
      <c r="E313" s="28" t="s">
        <v>482</v>
      </c>
      <c r="F313" s="28" t="s">
        <v>51</v>
      </c>
      <c r="G313" s="29" t="n">
        <v>95.5</v>
      </c>
      <c r="H313" s="29" t="n">
        <v>63.67</v>
      </c>
      <c r="I313" s="12" t="n">
        <v>25.47</v>
      </c>
      <c r="J313" s="21" t="n">
        <v>81.33</v>
      </c>
      <c r="K313" s="14" t="n">
        <v>48.8</v>
      </c>
      <c r="L313" s="15" t="n">
        <f aca="false">I313+K313</f>
        <v>74.27</v>
      </c>
      <c r="M313" s="17" t="n">
        <v>15</v>
      </c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</row>
    <row r="314" s="26" customFormat="true" ht="28.15" hidden="false" customHeight="true" outlineLevel="0" collapsed="false">
      <c r="A314" s="8" t="n">
        <v>312</v>
      </c>
      <c r="B314" s="28" t="s">
        <v>511</v>
      </c>
      <c r="C314" s="22" t="s">
        <v>512</v>
      </c>
      <c r="D314" s="22" t="s">
        <v>22</v>
      </c>
      <c r="E314" s="28" t="s">
        <v>482</v>
      </c>
      <c r="F314" s="28" t="s">
        <v>51</v>
      </c>
      <c r="G314" s="29" t="n">
        <v>98.5</v>
      </c>
      <c r="H314" s="29" t="n">
        <v>65.67</v>
      </c>
      <c r="I314" s="12" t="n">
        <v>26.27</v>
      </c>
      <c r="J314" s="21" t="n">
        <v>79</v>
      </c>
      <c r="K314" s="14" t="n">
        <v>47.4</v>
      </c>
      <c r="L314" s="15" t="n">
        <f aca="false">I314+K314</f>
        <v>73.67</v>
      </c>
      <c r="M314" s="17" t="n">
        <v>16</v>
      </c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</row>
    <row r="315" s="26" customFormat="true" ht="28.15" hidden="false" customHeight="true" outlineLevel="0" collapsed="false">
      <c r="A315" s="8" t="n">
        <v>313</v>
      </c>
      <c r="B315" s="28" t="s">
        <v>513</v>
      </c>
      <c r="C315" s="22" t="s">
        <v>514</v>
      </c>
      <c r="D315" s="22" t="s">
        <v>22</v>
      </c>
      <c r="E315" s="28" t="s">
        <v>482</v>
      </c>
      <c r="F315" s="28" t="s">
        <v>51</v>
      </c>
      <c r="G315" s="29" t="n">
        <v>95.5</v>
      </c>
      <c r="H315" s="29" t="n">
        <v>63.67</v>
      </c>
      <c r="I315" s="12" t="n">
        <v>25.47</v>
      </c>
      <c r="J315" s="21" t="n">
        <v>78.67</v>
      </c>
      <c r="K315" s="14" t="n">
        <v>47.2</v>
      </c>
      <c r="L315" s="15" t="n">
        <f aca="false">I315+K315</f>
        <v>72.67</v>
      </c>
      <c r="M315" s="17" t="n">
        <v>17</v>
      </c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</row>
    <row r="316" s="26" customFormat="true" ht="28.15" hidden="false" customHeight="true" outlineLevel="0" collapsed="false">
      <c r="A316" s="8" t="n">
        <v>314</v>
      </c>
      <c r="B316" s="28" t="s">
        <v>515</v>
      </c>
      <c r="C316" s="22" t="s">
        <v>516</v>
      </c>
      <c r="D316" s="22" t="s">
        <v>16</v>
      </c>
      <c r="E316" s="28" t="s">
        <v>482</v>
      </c>
      <c r="F316" s="28" t="s">
        <v>87</v>
      </c>
      <c r="G316" s="29" t="n">
        <v>100</v>
      </c>
      <c r="H316" s="29" t="n">
        <v>66.67</v>
      </c>
      <c r="I316" s="12" t="n">
        <v>26.67</v>
      </c>
      <c r="J316" s="21" t="n">
        <v>89.67</v>
      </c>
      <c r="K316" s="14" t="n">
        <v>53.8</v>
      </c>
      <c r="L316" s="15" t="n">
        <f aca="false">I316+K316</f>
        <v>80.47</v>
      </c>
      <c r="M316" s="17" t="n">
        <v>1</v>
      </c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</row>
    <row r="317" s="26" customFormat="true" ht="28.15" hidden="false" customHeight="true" outlineLevel="0" collapsed="false">
      <c r="A317" s="8" t="n">
        <v>315</v>
      </c>
      <c r="B317" s="28" t="s">
        <v>517</v>
      </c>
      <c r="C317" s="22" t="s">
        <v>518</v>
      </c>
      <c r="D317" s="22" t="s">
        <v>22</v>
      </c>
      <c r="E317" s="28" t="s">
        <v>482</v>
      </c>
      <c r="F317" s="28" t="s">
        <v>87</v>
      </c>
      <c r="G317" s="29" t="n">
        <v>97</v>
      </c>
      <c r="H317" s="29" t="n">
        <v>64.67</v>
      </c>
      <c r="I317" s="12" t="n">
        <v>25.87</v>
      </c>
      <c r="J317" s="21" t="n">
        <v>87.67</v>
      </c>
      <c r="K317" s="14" t="n">
        <v>52.6</v>
      </c>
      <c r="L317" s="15" t="n">
        <f aca="false">I317+K317</f>
        <v>78.47</v>
      </c>
      <c r="M317" s="17" t="n">
        <v>2</v>
      </c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</row>
    <row r="318" s="26" customFormat="true" ht="28.15" hidden="false" customHeight="true" outlineLevel="0" collapsed="false">
      <c r="A318" s="8" t="n">
        <v>316</v>
      </c>
      <c r="B318" s="28" t="s">
        <v>519</v>
      </c>
      <c r="C318" s="22" t="s">
        <v>520</v>
      </c>
      <c r="D318" s="22" t="s">
        <v>22</v>
      </c>
      <c r="E318" s="28" t="s">
        <v>482</v>
      </c>
      <c r="F318" s="28" t="s">
        <v>87</v>
      </c>
      <c r="G318" s="29" t="n">
        <v>91</v>
      </c>
      <c r="H318" s="29" t="n">
        <v>60.67</v>
      </c>
      <c r="I318" s="12" t="n">
        <v>24.27</v>
      </c>
      <c r="J318" s="21" t="n">
        <v>88.33</v>
      </c>
      <c r="K318" s="14" t="n">
        <v>53</v>
      </c>
      <c r="L318" s="15" t="n">
        <f aca="false">I318+K318</f>
        <v>77.27</v>
      </c>
      <c r="M318" s="17" t="n">
        <v>3</v>
      </c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</row>
    <row r="319" s="26" customFormat="true" ht="28.15" hidden="false" customHeight="true" outlineLevel="0" collapsed="false">
      <c r="A319" s="8" t="n">
        <v>317</v>
      </c>
      <c r="B319" s="28" t="s">
        <v>521</v>
      </c>
      <c r="C319" s="22" t="s">
        <v>522</v>
      </c>
      <c r="D319" s="22" t="s">
        <v>16</v>
      </c>
      <c r="E319" s="28" t="s">
        <v>482</v>
      </c>
      <c r="F319" s="28" t="s">
        <v>87</v>
      </c>
      <c r="G319" s="29" t="n">
        <v>86</v>
      </c>
      <c r="H319" s="29" t="n">
        <v>57.33</v>
      </c>
      <c r="I319" s="12" t="n">
        <v>22.93</v>
      </c>
      <c r="J319" s="21" t="n">
        <v>89</v>
      </c>
      <c r="K319" s="14" t="n">
        <v>53.4</v>
      </c>
      <c r="L319" s="15" t="n">
        <f aca="false">I319+K319</f>
        <v>76.33</v>
      </c>
      <c r="M319" s="17" t="n">
        <v>4</v>
      </c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</row>
    <row r="320" s="26" customFormat="true" ht="28.15" hidden="false" customHeight="true" outlineLevel="0" collapsed="false">
      <c r="A320" s="8" t="n">
        <v>318</v>
      </c>
      <c r="B320" s="28" t="s">
        <v>523</v>
      </c>
      <c r="C320" s="22" t="s">
        <v>524</v>
      </c>
      <c r="D320" s="22" t="s">
        <v>16</v>
      </c>
      <c r="E320" s="28" t="s">
        <v>482</v>
      </c>
      <c r="F320" s="28" t="s">
        <v>87</v>
      </c>
      <c r="G320" s="29" t="n">
        <v>84.5</v>
      </c>
      <c r="H320" s="29" t="n">
        <v>56.33</v>
      </c>
      <c r="I320" s="12" t="n">
        <v>22.53</v>
      </c>
      <c r="J320" s="21" t="n">
        <v>86.33</v>
      </c>
      <c r="K320" s="14" t="n">
        <v>51.8</v>
      </c>
      <c r="L320" s="15" t="n">
        <f aca="false">I320+K320</f>
        <v>74.33</v>
      </c>
      <c r="M320" s="17" t="n">
        <v>5</v>
      </c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</row>
    <row r="321" s="26" customFormat="true" ht="28.15" hidden="false" customHeight="true" outlineLevel="0" collapsed="false">
      <c r="A321" s="8" t="n">
        <v>319</v>
      </c>
      <c r="B321" s="28" t="s">
        <v>525</v>
      </c>
      <c r="C321" s="22" t="s">
        <v>526</v>
      </c>
      <c r="D321" s="22" t="s">
        <v>22</v>
      </c>
      <c r="E321" s="28" t="s">
        <v>482</v>
      </c>
      <c r="F321" s="28" t="s">
        <v>87</v>
      </c>
      <c r="G321" s="29" t="n">
        <v>84.5</v>
      </c>
      <c r="H321" s="29" t="n">
        <v>56.33</v>
      </c>
      <c r="I321" s="12" t="n">
        <v>22.53</v>
      </c>
      <c r="J321" s="21" t="n">
        <v>85</v>
      </c>
      <c r="K321" s="14" t="n">
        <v>51</v>
      </c>
      <c r="L321" s="15" t="n">
        <f aca="false">I321+K321</f>
        <v>73.53</v>
      </c>
      <c r="M321" s="17" t="n">
        <v>6</v>
      </c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</row>
    <row r="322" s="26" customFormat="true" ht="28.15" hidden="false" customHeight="true" outlineLevel="0" collapsed="false">
      <c r="A322" s="8" t="n">
        <v>320</v>
      </c>
      <c r="B322" s="28" t="s">
        <v>527</v>
      </c>
      <c r="C322" s="22" t="s">
        <v>528</v>
      </c>
      <c r="D322" s="22" t="s">
        <v>16</v>
      </c>
      <c r="E322" s="28" t="s">
        <v>482</v>
      </c>
      <c r="F322" s="28" t="s">
        <v>87</v>
      </c>
      <c r="G322" s="29" t="n">
        <v>84.5</v>
      </c>
      <c r="H322" s="29" t="n">
        <v>56.33</v>
      </c>
      <c r="I322" s="12" t="n">
        <v>22.53</v>
      </c>
      <c r="J322" s="21" t="n">
        <v>0</v>
      </c>
      <c r="K322" s="14" t="n">
        <v>0</v>
      </c>
      <c r="L322" s="15" t="n">
        <f aca="false">I322+K322</f>
        <v>22.53</v>
      </c>
      <c r="M322" s="17" t="n">
        <v>7</v>
      </c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</row>
    <row r="323" s="26" customFormat="true" ht="28.15" hidden="false" customHeight="true" outlineLevel="0" collapsed="false">
      <c r="A323" s="8" t="n">
        <v>321</v>
      </c>
      <c r="B323" s="28" t="s">
        <v>529</v>
      </c>
      <c r="C323" s="22" t="s">
        <v>530</v>
      </c>
      <c r="D323" s="22" t="s">
        <v>16</v>
      </c>
      <c r="E323" s="28" t="s">
        <v>482</v>
      </c>
      <c r="F323" s="28" t="s">
        <v>94</v>
      </c>
      <c r="G323" s="29" t="n">
        <v>84.5</v>
      </c>
      <c r="H323" s="29" t="n">
        <v>56.33</v>
      </c>
      <c r="I323" s="12" t="n">
        <v>22.53</v>
      </c>
      <c r="J323" s="21" t="n">
        <v>76.67</v>
      </c>
      <c r="K323" s="14" t="n">
        <v>46</v>
      </c>
      <c r="L323" s="15" t="n">
        <f aca="false">I323+K323</f>
        <v>68.53</v>
      </c>
      <c r="M323" s="17" t="n">
        <v>1</v>
      </c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</row>
    <row r="324" s="26" customFormat="true" ht="28.15" hidden="false" customHeight="true" outlineLevel="0" collapsed="false">
      <c r="A324" s="8" t="n">
        <v>322</v>
      </c>
      <c r="B324" s="28" t="s">
        <v>531</v>
      </c>
      <c r="C324" s="22" t="s">
        <v>532</v>
      </c>
      <c r="D324" s="22" t="s">
        <v>22</v>
      </c>
      <c r="E324" s="28" t="s">
        <v>482</v>
      </c>
      <c r="F324" s="28" t="s">
        <v>94</v>
      </c>
      <c r="G324" s="29" t="n">
        <v>86</v>
      </c>
      <c r="H324" s="29" t="n">
        <v>57.33</v>
      </c>
      <c r="I324" s="12" t="n">
        <v>22.93</v>
      </c>
      <c r="J324" s="21" t="n">
        <v>75</v>
      </c>
      <c r="K324" s="14" t="n">
        <v>45</v>
      </c>
      <c r="L324" s="15" t="n">
        <f aca="false">I324+K324</f>
        <v>67.93</v>
      </c>
      <c r="M324" s="17" t="n">
        <v>2</v>
      </c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</row>
    <row r="325" s="26" customFormat="true" ht="28.15" hidden="false" customHeight="true" outlineLevel="0" collapsed="false">
      <c r="A325" s="8" t="n">
        <v>323</v>
      </c>
      <c r="B325" s="28" t="s">
        <v>533</v>
      </c>
      <c r="C325" s="22" t="s">
        <v>534</v>
      </c>
      <c r="D325" s="22" t="s">
        <v>16</v>
      </c>
      <c r="E325" s="28" t="s">
        <v>482</v>
      </c>
      <c r="F325" s="28" t="s">
        <v>94</v>
      </c>
      <c r="G325" s="29" t="n">
        <v>92.5</v>
      </c>
      <c r="H325" s="29" t="n">
        <v>61.67</v>
      </c>
      <c r="I325" s="12" t="n">
        <v>24.67</v>
      </c>
      <c r="J325" s="21" t="n">
        <v>0</v>
      </c>
      <c r="K325" s="14" t="n">
        <v>0</v>
      </c>
      <c r="L325" s="15" t="n">
        <f aca="false">I325+K325</f>
        <v>24.67</v>
      </c>
      <c r="M325" s="17" t="n">
        <v>3</v>
      </c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</row>
    <row r="326" s="26" customFormat="true" ht="28.15" hidden="false" customHeight="true" outlineLevel="0" collapsed="false">
      <c r="A326" s="8" t="n">
        <v>324</v>
      </c>
      <c r="B326" s="28" t="s">
        <v>535</v>
      </c>
      <c r="C326" s="22" t="s">
        <v>536</v>
      </c>
      <c r="D326" s="22" t="s">
        <v>22</v>
      </c>
      <c r="E326" s="28" t="s">
        <v>482</v>
      </c>
      <c r="F326" s="28" t="s">
        <v>98</v>
      </c>
      <c r="G326" s="29" t="n">
        <v>92.5</v>
      </c>
      <c r="H326" s="29" t="n">
        <v>61.67</v>
      </c>
      <c r="I326" s="12" t="n">
        <v>24.67</v>
      </c>
      <c r="J326" s="21" t="n">
        <v>81.33</v>
      </c>
      <c r="K326" s="14" t="n">
        <v>48.8</v>
      </c>
      <c r="L326" s="15" t="n">
        <f aca="false">I326+K326</f>
        <v>73.47</v>
      </c>
      <c r="M326" s="17" t="n">
        <v>1</v>
      </c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</row>
    <row r="327" s="26" customFormat="true" ht="28.15" hidden="false" customHeight="true" outlineLevel="0" collapsed="false">
      <c r="A327" s="8" t="n">
        <v>325</v>
      </c>
      <c r="B327" s="28" t="s">
        <v>537</v>
      </c>
      <c r="C327" s="22" t="s">
        <v>538</v>
      </c>
      <c r="D327" s="22" t="s">
        <v>22</v>
      </c>
      <c r="E327" s="28" t="s">
        <v>482</v>
      </c>
      <c r="F327" s="28" t="s">
        <v>98</v>
      </c>
      <c r="G327" s="29" t="n">
        <v>94</v>
      </c>
      <c r="H327" s="29" t="n">
        <v>62.67</v>
      </c>
      <c r="I327" s="12" t="n">
        <v>25.07</v>
      </c>
      <c r="J327" s="21" t="n">
        <v>78.33</v>
      </c>
      <c r="K327" s="14" t="n">
        <v>47</v>
      </c>
      <c r="L327" s="15" t="n">
        <f aca="false">I327+K327</f>
        <v>72.07</v>
      </c>
      <c r="M327" s="17" t="n">
        <v>2</v>
      </c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</row>
    <row r="328" s="26" customFormat="true" ht="28.15" hidden="false" customHeight="true" outlineLevel="0" collapsed="false">
      <c r="A328" s="8" t="n">
        <v>326</v>
      </c>
      <c r="B328" s="28" t="s">
        <v>539</v>
      </c>
      <c r="C328" s="22" t="s">
        <v>540</v>
      </c>
      <c r="D328" s="22" t="s">
        <v>22</v>
      </c>
      <c r="E328" s="28" t="s">
        <v>482</v>
      </c>
      <c r="F328" s="28" t="s">
        <v>98</v>
      </c>
      <c r="G328" s="29" t="n">
        <v>88.5</v>
      </c>
      <c r="H328" s="29" t="n">
        <v>59</v>
      </c>
      <c r="I328" s="12" t="n">
        <v>23.6</v>
      </c>
      <c r="J328" s="21" t="n">
        <v>78.67</v>
      </c>
      <c r="K328" s="14" t="n">
        <v>47.2</v>
      </c>
      <c r="L328" s="15" t="n">
        <f aca="false">I328+K328</f>
        <v>70.8</v>
      </c>
      <c r="M328" s="17" t="n">
        <v>3</v>
      </c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</row>
    <row r="329" s="26" customFormat="true" ht="28.15" hidden="false" customHeight="true" outlineLevel="0" collapsed="false">
      <c r="A329" s="8" t="n">
        <v>327</v>
      </c>
      <c r="B329" s="28" t="s">
        <v>541</v>
      </c>
      <c r="C329" s="22" t="s">
        <v>542</v>
      </c>
      <c r="D329" s="22" t="s">
        <v>22</v>
      </c>
      <c r="E329" s="28" t="s">
        <v>482</v>
      </c>
      <c r="F329" s="28" t="s">
        <v>108</v>
      </c>
      <c r="G329" s="29" t="n">
        <v>85</v>
      </c>
      <c r="H329" s="29" t="n">
        <v>56.67</v>
      </c>
      <c r="I329" s="12" t="n">
        <v>22.67</v>
      </c>
      <c r="J329" s="21" t="n">
        <v>84.33</v>
      </c>
      <c r="K329" s="14" t="n">
        <v>50.6</v>
      </c>
      <c r="L329" s="15" t="n">
        <f aca="false">I329+K329</f>
        <v>73.27</v>
      </c>
      <c r="M329" s="17" t="n">
        <v>1</v>
      </c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</row>
    <row r="330" s="26" customFormat="true" ht="28.15" hidden="false" customHeight="true" outlineLevel="0" collapsed="false">
      <c r="A330" s="8" t="n">
        <v>328</v>
      </c>
      <c r="B330" s="28" t="s">
        <v>543</v>
      </c>
      <c r="C330" s="22" t="s">
        <v>544</v>
      </c>
      <c r="D330" s="22" t="s">
        <v>16</v>
      </c>
      <c r="E330" s="28" t="s">
        <v>482</v>
      </c>
      <c r="F330" s="28" t="s">
        <v>108</v>
      </c>
      <c r="G330" s="29" t="n">
        <v>94</v>
      </c>
      <c r="H330" s="29" t="n">
        <v>62.67</v>
      </c>
      <c r="I330" s="12" t="n">
        <v>25.07</v>
      </c>
      <c r="J330" s="21" t="n">
        <v>79.33</v>
      </c>
      <c r="K330" s="14" t="n">
        <v>47.6</v>
      </c>
      <c r="L330" s="15" t="n">
        <f aca="false">I330+K330</f>
        <v>72.67</v>
      </c>
      <c r="M330" s="17" t="n">
        <v>2</v>
      </c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</row>
    <row r="331" s="26" customFormat="true" ht="28.15" hidden="false" customHeight="true" outlineLevel="0" collapsed="false">
      <c r="A331" s="8" t="n">
        <v>329</v>
      </c>
      <c r="B331" s="28" t="s">
        <v>545</v>
      </c>
      <c r="C331" s="22" t="s">
        <v>546</v>
      </c>
      <c r="D331" s="22" t="s">
        <v>22</v>
      </c>
      <c r="E331" s="28" t="s">
        <v>482</v>
      </c>
      <c r="F331" s="28" t="s">
        <v>108</v>
      </c>
      <c r="G331" s="29" t="n">
        <v>85.5</v>
      </c>
      <c r="H331" s="29" t="n">
        <v>57</v>
      </c>
      <c r="I331" s="12" t="n">
        <v>22.8</v>
      </c>
      <c r="J331" s="21" t="n">
        <v>80.67</v>
      </c>
      <c r="K331" s="14" t="n">
        <v>48.4</v>
      </c>
      <c r="L331" s="15" t="n">
        <f aca="false">I331+K331</f>
        <v>71.2</v>
      </c>
      <c r="M331" s="17" t="n">
        <v>3</v>
      </c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</row>
    <row r="332" s="26" customFormat="true" ht="28.15" hidden="false" customHeight="true" outlineLevel="0" collapsed="false">
      <c r="A332" s="8" t="n">
        <v>330</v>
      </c>
      <c r="B332" s="28" t="s">
        <v>547</v>
      </c>
      <c r="C332" s="22" t="s">
        <v>548</v>
      </c>
      <c r="D332" s="22" t="s">
        <v>22</v>
      </c>
      <c r="E332" s="28" t="s">
        <v>482</v>
      </c>
      <c r="F332" s="28" t="s">
        <v>108</v>
      </c>
      <c r="G332" s="29" t="n">
        <v>86</v>
      </c>
      <c r="H332" s="29" t="n">
        <v>57.33</v>
      </c>
      <c r="I332" s="12" t="n">
        <v>22.93</v>
      </c>
      <c r="J332" s="21" t="n">
        <v>0</v>
      </c>
      <c r="K332" s="14" t="n">
        <v>0</v>
      </c>
      <c r="L332" s="15" t="n">
        <f aca="false">I332+K332</f>
        <v>22.93</v>
      </c>
      <c r="M332" s="17" t="n">
        <v>4</v>
      </c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</row>
    <row r="333" s="26" customFormat="true" ht="28.15" hidden="false" customHeight="true" outlineLevel="0" collapsed="false">
      <c r="A333" s="8" t="n">
        <v>331</v>
      </c>
      <c r="B333" s="28" t="s">
        <v>549</v>
      </c>
      <c r="C333" s="22" t="s">
        <v>550</v>
      </c>
      <c r="D333" s="22" t="s">
        <v>16</v>
      </c>
      <c r="E333" s="28" t="s">
        <v>482</v>
      </c>
      <c r="F333" s="28" t="s">
        <v>108</v>
      </c>
      <c r="G333" s="29" t="n">
        <v>83.5</v>
      </c>
      <c r="H333" s="29" t="n">
        <v>55.67</v>
      </c>
      <c r="I333" s="12" t="n">
        <v>22.27</v>
      </c>
      <c r="J333" s="21" t="n">
        <v>0</v>
      </c>
      <c r="K333" s="14" t="n">
        <v>0</v>
      </c>
      <c r="L333" s="15" t="n">
        <f aca="false">I333+K333</f>
        <v>22.27</v>
      </c>
      <c r="M333" s="17" t="n">
        <v>5</v>
      </c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</row>
    <row r="334" s="26" customFormat="true" ht="28.15" hidden="false" customHeight="true" outlineLevel="0" collapsed="false">
      <c r="A334" s="8" t="n">
        <v>332</v>
      </c>
      <c r="B334" s="28" t="s">
        <v>551</v>
      </c>
      <c r="C334" s="22" t="s">
        <v>552</v>
      </c>
      <c r="D334" s="22" t="s">
        <v>16</v>
      </c>
      <c r="E334" s="28" t="s">
        <v>482</v>
      </c>
      <c r="F334" s="28" t="s">
        <v>108</v>
      </c>
      <c r="G334" s="29" t="n">
        <v>83.5</v>
      </c>
      <c r="H334" s="29" t="n">
        <v>55.67</v>
      </c>
      <c r="I334" s="12" t="n">
        <v>22.27</v>
      </c>
      <c r="J334" s="21" t="n">
        <v>0</v>
      </c>
      <c r="K334" s="14" t="n">
        <v>0</v>
      </c>
      <c r="L334" s="15" t="n">
        <f aca="false">I334+K334</f>
        <v>22.27</v>
      </c>
      <c r="M334" s="17" t="n">
        <v>5</v>
      </c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</row>
    <row r="335" s="26" customFormat="true" ht="28.15" hidden="false" customHeight="true" outlineLevel="0" collapsed="false">
      <c r="A335" s="8" t="n">
        <v>333</v>
      </c>
      <c r="B335" s="28" t="s">
        <v>553</v>
      </c>
      <c r="C335" s="22" t="s">
        <v>554</v>
      </c>
      <c r="D335" s="22" t="s">
        <v>16</v>
      </c>
      <c r="E335" s="28" t="s">
        <v>482</v>
      </c>
      <c r="F335" s="28" t="s">
        <v>121</v>
      </c>
      <c r="G335" s="29" t="n">
        <v>90.5</v>
      </c>
      <c r="H335" s="29" t="n">
        <v>60.33</v>
      </c>
      <c r="I335" s="12" t="n">
        <v>24.13</v>
      </c>
      <c r="J335" s="21" t="n">
        <v>82.33</v>
      </c>
      <c r="K335" s="14" t="n">
        <v>49.4</v>
      </c>
      <c r="L335" s="15" t="n">
        <f aca="false">I335+K335</f>
        <v>73.53</v>
      </c>
      <c r="M335" s="17" t="n">
        <v>1</v>
      </c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</row>
    <row r="336" s="26" customFormat="true" ht="28.15" hidden="false" customHeight="true" outlineLevel="0" collapsed="false">
      <c r="A336" s="8" t="n">
        <v>334</v>
      </c>
      <c r="B336" s="28" t="s">
        <v>555</v>
      </c>
      <c r="C336" s="22" t="s">
        <v>556</v>
      </c>
      <c r="D336" s="22" t="s">
        <v>22</v>
      </c>
      <c r="E336" s="28" t="s">
        <v>482</v>
      </c>
      <c r="F336" s="28" t="s">
        <v>121</v>
      </c>
      <c r="G336" s="29" t="n">
        <v>86.5</v>
      </c>
      <c r="H336" s="29" t="n">
        <v>57.67</v>
      </c>
      <c r="I336" s="12" t="n">
        <v>23.07</v>
      </c>
      <c r="J336" s="21" t="n">
        <v>84</v>
      </c>
      <c r="K336" s="14" t="n">
        <v>50.4</v>
      </c>
      <c r="L336" s="15" t="n">
        <f aca="false">I336+K336</f>
        <v>73.47</v>
      </c>
      <c r="M336" s="17" t="n">
        <v>2</v>
      </c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</row>
    <row r="337" s="26" customFormat="true" ht="28.15" hidden="false" customHeight="true" outlineLevel="0" collapsed="false">
      <c r="A337" s="8" t="n">
        <v>335</v>
      </c>
      <c r="B337" s="28" t="s">
        <v>557</v>
      </c>
      <c r="C337" s="22" t="s">
        <v>558</v>
      </c>
      <c r="D337" s="22" t="s">
        <v>22</v>
      </c>
      <c r="E337" s="28" t="s">
        <v>482</v>
      </c>
      <c r="F337" s="28" t="s">
        <v>121</v>
      </c>
      <c r="G337" s="29" t="n">
        <v>91</v>
      </c>
      <c r="H337" s="29" t="n">
        <v>60.67</v>
      </c>
      <c r="I337" s="12" t="n">
        <v>24.27</v>
      </c>
      <c r="J337" s="21" t="n">
        <v>80.67</v>
      </c>
      <c r="K337" s="14" t="n">
        <v>48.4</v>
      </c>
      <c r="L337" s="15" t="n">
        <f aca="false">I337+K337</f>
        <v>72.67</v>
      </c>
      <c r="M337" s="17" t="n">
        <v>3</v>
      </c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</row>
    <row r="338" s="26" customFormat="true" ht="28.15" hidden="false" customHeight="true" outlineLevel="0" collapsed="false">
      <c r="A338" s="8" t="n">
        <v>336</v>
      </c>
      <c r="B338" s="28" t="s">
        <v>559</v>
      </c>
      <c r="C338" s="22" t="s">
        <v>560</v>
      </c>
      <c r="D338" s="22" t="s">
        <v>22</v>
      </c>
      <c r="E338" s="28" t="s">
        <v>482</v>
      </c>
      <c r="F338" s="28" t="s">
        <v>135</v>
      </c>
      <c r="G338" s="29" t="n">
        <v>99</v>
      </c>
      <c r="H338" s="29" t="n">
        <v>66</v>
      </c>
      <c r="I338" s="12" t="n">
        <v>26.4</v>
      </c>
      <c r="J338" s="21" t="n">
        <v>85.67</v>
      </c>
      <c r="K338" s="14" t="n">
        <v>51.4</v>
      </c>
      <c r="L338" s="15" t="n">
        <f aca="false">I338+K338</f>
        <v>77.8</v>
      </c>
      <c r="M338" s="17" t="n">
        <v>1</v>
      </c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</row>
    <row r="339" s="26" customFormat="true" ht="28.15" hidden="false" customHeight="true" outlineLevel="0" collapsed="false">
      <c r="A339" s="8" t="n">
        <v>337</v>
      </c>
      <c r="B339" s="28" t="s">
        <v>561</v>
      </c>
      <c r="C339" s="22" t="s">
        <v>562</v>
      </c>
      <c r="D339" s="22" t="s">
        <v>22</v>
      </c>
      <c r="E339" s="28" t="s">
        <v>482</v>
      </c>
      <c r="F339" s="28" t="s">
        <v>135</v>
      </c>
      <c r="G339" s="29" t="n">
        <v>82.5</v>
      </c>
      <c r="H339" s="29" t="n">
        <v>55</v>
      </c>
      <c r="I339" s="12" t="n">
        <v>22</v>
      </c>
      <c r="J339" s="21" t="n">
        <v>83.33</v>
      </c>
      <c r="K339" s="14" t="n">
        <v>50</v>
      </c>
      <c r="L339" s="15" t="n">
        <f aca="false">I339+K339</f>
        <v>72</v>
      </c>
      <c r="M339" s="17" t="n">
        <v>2</v>
      </c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</row>
    <row r="340" s="26" customFormat="true" ht="28.15" hidden="false" customHeight="true" outlineLevel="0" collapsed="false">
      <c r="A340" s="8" t="n">
        <v>338</v>
      </c>
      <c r="B340" s="28" t="s">
        <v>563</v>
      </c>
      <c r="C340" s="22" t="s">
        <v>564</v>
      </c>
      <c r="D340" s="22" t="s">
        <v>22</v>
      </c>
      <c r="E340" s="28" t="s">
        <v>482</v>
      </c>
      <c r="F340" s="28" t="s">
        <v>135</v>
      </c>
      <c r="G340" s="29" t="n">
        <v>82.5</v>
      </c>
      <c r="H340" s="29" t="n">
        <v>55</v>
      </c>
      <c r="I340" s="12" t="n">
        <v>22</v>
      </c>
      <c r="J340" s="21" t="n">
        <v>81.33</v>
      </c>
      <c r="K340" s="14" t="n">
        <v>48.8</v>
      </c>
      <c r="L340" s="15" t="n">
        <f aca="false">I340+K340</f>
        <v>70.8</v>
      </c>
      <c r="M340" s="17" t="n">
        <v>3</v>
      </c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</row>
    <row r="341" s="26" customFormat="true" ht="28.15" hidden="false" customHeight="true" outlineLevel="0" collapsed="false">
      <c r="A341" s="8" t="n">
        <v>339</v>
      </c>
      <c r="B341" s="28" t="s">
        <v>565</v>
      </c>
      <c r="C341" s="22" t="s">
        <v>566</v>
      </c>
      <c r="D341" s="22" t="s">
        <v>22</v>
      </c>
      <c r="E341" s="28" t="s">
        <v>482</v>
      </c>
      <c r="F341" s="28" t="s">
        <v>135</v>
      </c>
      <c r="G341" s="29" t="n">
        <v>83.5</v>
      </c>
      <c r="H341" s="29" t="n">
        <v>55.67</v>
      </c>
      <c r="I341" s="12" t="n">
        <v>22.27</v>
      </c>
      <c r="J341" s="21" t="n">
        <v>80.33</v>
      </c>
      <c r="K341" s="14" t="n">
        <v>48.2</v>
      </c>
      <c r="L341" s="15" t="n">
        <f aca="false">I341+K341</f>
        <v>70.47</v>
      </c>
      <c r="M341" s="17" t="n">
        <v>4</v>
      </c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</row>
    <row r="342" s="26" customFormat="true" ht="28.15" hidden="false" customHeight="true" outlineLevel="0" collapsed="false">
      <c r="A342" s="8" t="n">
        <v>340</v>
      </c>
      <c r="B342" s="28" t="s">
        <v>567</v>
      </c>
      <c r="C342" s="22" t="s">
        <v>568</v>
      </c>
      <c r="D342" s="22" t="s">
        <v>22</v>
      </c>
      <c r="E342" s="28" t="s">
        <v>482</v>
      </c>
      <c r="F342" s="28" t="s">
        <v>149</v>
      </c>
      <c r="G342" s="29" t="n">
        <v>101.5</v>
      </c>
      <c r="H342" s="29" t="n">
        <v>67.67</v>
      </c>
      <c r="I342" s="12" t="n">
        <v>27.07</v>
      </c>
      <c r="J342" s="21" t="n">
        <v>85.33</v>
      </c>
      <c r="K342" s="14" t="n">
        <v>51.2</v>
      </c>
      <c r="L342" s="15" t="n">
        <f aca="false">I342+K342</f>
        <v>78.27</v>
      </c>
      <c r="M342" s="17" t="n">
        <v>1</v>
      </c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</row>
    <row r="343" s="26" customFormat="true" ht="28.15" hidden="false" customHeight="true" outlineLevel="0" collapsed="false">
      <c r="A343" s="8" t="n">
        <v>341</v>
      </c>
      <c r="B343" s="28" t="s">
        <v>569</v>
      </c>
      <c r="C343" s="22" t="s">
        <v>570</v>
      </c>
      <c r="D343" s="22" t="s">
        <v>22</v>
      </c>
      <c r="E343" s="28" t="s">
        <v>482</v>
      </c>
      <c r="F343" s="28" t="s">
        <v>149</v>
      </c>
      <c r="G343" s="29" t="n">
        <v>92</v>
      </c>
      <c r="H343" s="29" t="n">
        <v>61.33</v>
      </c>
      <c r="I343" s="12" t="n">
        <v>24.53</v>
      </c>
      <c r="J343" s="21" t="n">
        <v>85</v>
      </c>
      <c r="K343" s="14" t="n">
        <v>51</v>
      </c>
      <c r="L343" s="15" t="n">
        <f aca="false">I343+K343</f>
        <v>75.53</v>
      </c>
      <c r="M343" s="17" t="n">
        <v>2</v>
      </c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</row>
    <row r="344" s="26" customFormat="true" ht="28.15" hidden="false" customHeight="true" outlineLevel="0" collapsed="false">
      <c r="A344" s="8" t="n">
        <v>342</v>
      </c>
      <c r="B344" s="28" t="s">
        <v>571</v>
      </c>
      <c r="C344" s="22" t="s">
        <v>572</v>
      </c>
      <c r="D344" s="22" t="s">
        <v>22</v>
      </c>
      <c r="E344" s="28" t="s">
        <v>482</v>
      </c>
      <c r="F344" s="28" t="s">
        <v>149</v>
      </c>
      <c r="G344" s="29" t="n">
        <v>86</v>
      </c>
      <c r="H344" s="29" t="n">
        <v>57.33</v>
      </c>
      <c r="I344" s="12" t="n">
        <v>22.93</v>
      </c>
      <c r="J344" s="21" t="n">
        <v>81.67</v>
      </c>
      <c r="K344" s="14" t="n">
        <v>49</v>
      </c>
      <c r="L344" s="15" t="n">
        <f aca="false">I344+K344</f>
        <v>71.93</v>
      </c>
      <c r="M344" s="17" t="n">
        <v>3</v>
      </c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</row>
    <row r="345" s="26" customFormat="true" ht="28.15" hidden="false" customHeight="true" outlineLevel="0" collapsed="false">
      <c r="A345" s="8" t="n">
        <v>343</v>
      </c>
      <c r="B345" s="28" t="s">
        <v>573</v>
      </c>
      <c r="C345" s="22" t="s">
        <v>574</v>
      </c>
      <c r="D345" s="22" t="s">
        <v>22</v>
      </c>
      <c r="E345" s="28" t="s">
        <v>482</v>
      </c>
      <c r="F345" s="28" t="s">
        <v>149</v>
      </c>
      <c r="G345" s="29" t="n">
        <v>88.5</v>
      </c>
      <c r="H345" s="29" t="n">
        <v>59</v>
      </c>
      <c r="I345" s="12" t="n">
        <v>23.6</v>
      </c>
      <c r="J345" s="21" t="n">
        <v>78.67</v>
      </c>
      <c r="K345" s="14" t="n">
        <v>47.2</v>
      </c>
      <c r="L345" s="15" t="n">
        <f aca="false">I345+K345</f>
        <v>70.8</v>
      </c>
      <c r="M345" s="17" t="n">
        <v>4</v>
      </c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</row>
    <row r="346" s="26" customFormat="true" ht="28.15" hidden="false" customHeight="true" outlineLevel="0" collapsed="false">
      <c r="A346" s="8" t="n">
        <v>344</v>
      </c>
      <c r="B346" s="28" t="s">
        <v>575</v>
      </c>
      <c r="C346" s="22" t="s">
        <v>576</v>
      </c>
      <c r="D346" s="22" t="s">
        <v>22</v>
      </c>
      <c r="E346" s="28" t="s">
        <v>482</v>
      </c>
      <c r="F346" s="28" t="s">
        <v>149</v>
      </c>
      <c r="G346" s="29" t="n">
        <v>85</v>
      </c>
      <c r="H346" s="29" t="n">
        <v>56.67</v>
      </c>
      <c r="I346" s="12" t="n">
        <v>22.67</v>
      </c>
      <c r="J346" s="21" t="n">
        <v>79.67</v>
      </c>
      <c r="K346" s="14" t="n">
        <v>47.8</v>
      </c>
      <c r="L346" s="15" t="n">
        <f aca="false">I346+K346</f>
        <v>70.47</v>
      </c>
      <c r="M346" s="17" t="n">
        <v>5</v>
      </c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</row>
    <row r="347" s="26" customFormat="true" ht="28.15" hidden="false" customHeight="true" outlineLevel="0" collapsed="false">
      <c r="A347" s="8" t="n">
        <v>345</v>
      </c>
      <c r="B347" s="28" t="s">
        <v>577</v>
      </c>
      <c r="C347" s="22" t="s">
        <v>578</v>
      </c>
      <c r="D347" s="22" t="s">
        <v>22</v>
      </c>
      <c r="E347" s="28" t="s">
        <v>482</v>
      </c>
      <c r="F347" s="28" t="s">
        <v>149</v>
      </c>
      <c r="G347" s="29" t="n">
        <v>80.5</v>
      </c>
      <c r="H347" s="29" t="n">
        <v>53.67</v>
      </c>
      <c r="I347" s="12" t="n">
        <v>21.47</v>
      </c>
      <c r="J347" s="21" t="n">
        <v>81.33</v>
      </c>
      <c r="K347" s="14" t="n">
        <v>48.8</v>
      </c>
      <c r="L347" s="15" t="n">
        <f aca="false">I347+K347</f>
        <v>70.27</v>
      </c>
      <c r="M347" s="17" t="n">
        <v>6</v>
      </c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</row>
    <row r="348" s="26" customFormat="true" ht="28.15" hidden="false" customHeight="true" outlineLevel="0" collapsed="false">
      <c r="A348" s="8" t="n">
        <v>346</v>
      </c>
      <c r="B348" s="28" t="s">
        <v>579</v>
      </c>
      <c r="C348" s="22" t="s">
        <v>580</v>
      </c>
      <c r="D348" s="22" t="s">
        <v>22</v>
      </c>
      <c r="E348" s="28" t="s">
        <v>482</v>
      </c>
      <c r="F348" s="28" t="s">
        <v>149</v>
      </c>
      <c r="G348" s="29" t="n">
        <v>78.5</v>
      </c>
      <c r="H348" s="29" t="n">
        <v>52.33</v>
      </c>
      <c r="I348" s="12" t="n">
        <v>20.93</v>
      </c>
      <c r="J348" s="21" t="n">
        <v>80.67</v>
      </c>
      <c r="K348" s="14" t="n">
        <v>48.4</v>
      </c>
      <c r="L348" s="15" t="n">
        <f aca="false">I348+K348</f>
        <v>69.33</v>
      </c>
      <c r="M348" s="17" t="n">
        <v>7</v>
      </c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</row>
    <row r="349" s="26" customFormat="true" ht="28.15" hidden="false" customHeight="true" outlineLevel="0" collapsed="false">
      <c r="A349" s="8" t="n">
        <v>347</v>
      </c>
      <c r="B349" s="28" t="s">
        <v>581</v>
      </c>
      <c r="C349" s="22" t="s">
        <v>582</v>
      </c>
      <c r="D349" s="22" t="s">
        <v>22</v>
      </c>
      <c r="E349" s="28" t="s">
        <v>482</v>
      </c>
      <c r="F349" s="28" t="s">
        <v>149</v>
      </c>
      <c r="G349" s="29" t="n">
        <v>91</v>
      </c>
      <c r="H349" s="29" t="n">
        <v>60.67</v>
      </c>
      <c r="I349" s="12" t="n">
        <v>24.27</v>
      </c>
      <c r="J349" s="21" t="n">
        <v>74</v>
      </c>
      <c r="K349" s="14" t="n">
        <v>44.4</v>
      </c>
      <c r="L349" s="15" t="n">
        <f aca="false">I349+K349</f>
        <v>68.67</v>
      </c>
      <c r="M349" s="17" t="n">
        <v>8</v>
      </c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</row>
    <row r="350" s="26" customFormat="true" ht="28.15" hidden="false" customHeight="true" outlineLevel="0" collapsed="false">
      <c r="A350" s="8" t="n">
        <v>348</v>
      </c>
      <c r="B350" s="28" t="s">
        <v>583</v>
      </c>
      <c r="C350" s="22" t="s">
        <v>584</v>
      </c>
      <c r="D350" s="22" t="s">
        <v>22</v>
      </c>
      <c r="E350" s="28" t="s">
        <v>482</v>
      </c>
      <c r="F350" s="28" t="s">
        <v>149</v>
      </c>
      <c r="G350" s="29" t="n">
        <v>79.5</v>
      </c>
      <c r="H350" s="29" t="n">
        <v>53</v>
      </c>
      <c r="I350" s="12" t="n">
        <v>21.2</v>
      </c>
      <c r="J350" s="21" t="n">
        <v>78</v>
      </c>
      <c r="K350" s="14" t="n">
        <v>46.8</v>
      </c>
      <c r="L350" s="15" t="n">
        <f aca="false">I350+K350</f>
        <v>68</v>
      </c>
      <c r="M350" s="17" t="n">
        <v>9</v>
      </c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</row>
    <row r="351" s="26" customFormat="true" ht="28.15" hidden="false" customHeight="true" outlineLevel="0" collapsed="false">
      <c r="A351" s="8" t="n">
        <v>349</v>
      </c>
      <c r="B351" s="28" t="s">
        <v>585</v>
      </c>
      <c r="C351" s="22" t="s">
        <v>586</v>
      </c>
      <c r="D351" s="22" t="s">
        <v>22</v>
      </c>
      <c r="E351" s="28" t="s">
        <v>482</v>
      </c>
      <c r="F351" s="28" t="s">
        <v>149</v>
      </c>
      <c r="G351" s="29" t="n">
        <v>84.5</v>
      </c>
      <c r="H351" s="29" t="n">
        <v>56.33</v>
      </c>
      <c r="I351" s="12" t="n">
        <v>22.53</v>
      </c>
      <c r="J351" s="21" t="n">
        <v>75.33</v>
      </c>
      <c r="K351" s="14" t="n">
        <v>45.2</v>
      </c>
      <c r="L351" s="15" t="n">
        <f aca="false">I351+K351</f>
        <v>67.73</v>
      </c>
      <c r="M351" s="17" t="n">
        <v>10</v>
      </c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</row>
    <row r="352" s="26" customFormat="true" ht="28.15" hidden="false" customHeight="true" outlineLevel="0" collapsed="false">
      <c r="A352" s="8" t="n">
        <v>350</v>
      </c>
      <c r="B352" s="28" t="s">
        <v>587</v>
      </c>
      <c r="C352" s="22" t="s">
        <v>588</v>
      </c>
      <c r="D352" s="22" t="s">
        <v>22</v>
      </c>
      <c r="E352" s="28" t="s">
        <v>482</v>
      </c>
      <c r="F352" s="28" t="s">
        <v>149</v>
      </c>
      <c r="G352" s="29" t="n">
        <v>80</v>
      </c>
      <c r="H352" s="29" t="n">
        <v>53.33</v>
      </c>
      <c r="I352" s="12" t="n">
        <v>21.33</v>
      </c>
      <c r="J352" s="21" t="n">
        <v>77</v>
      </c>
      <c r="K352" s="14" t="n">
        <v>46.2</v>
      </c>
      <c r="L352" s="15" t="n">
        <f aca="false">I352+K352</f>
        <v>67.53</v>
      </c>
      <c r="M352" s="17" t="n">
        <v>11</v>
      </c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</row>
    <row r="353" s="26" customFormat="true" ht="28.15" hidden="false" customHeight="true" outlineLevel="0" collapsed="false">
      <c r="A353" s="8" t="n">
        <v>351</v>
      </c>
      <c r="B353" s="28" t="s">
        <v>589</v>
      </c>
      <c r="C353" s="22" t="s">
        <v>590</v>
      </c>
      <c r="D353" s="22" t="s">
        <v>22</v>
      </c>
      <c r="E353" s="28" t="s">
        <v>482</v>
      </c>
      <c r="F353" s="28" t="s">
        <v>149</v>
      </c>
      <c r="G353" s="29" t="n">
        <v>85</v>
      </c>
      <c r="H353" s="29" t="n">
        <v>56.67</v>
      </c>
      <c r="I353" s="12" t="n">
        <v>22.67</v>
      </c>
      <c r="J353" s="21" t="n">
        <v>73.67</v>
      </c>
      <c r="K353" s="14" t="n">
        <v>44.2</v>
      </c>
      <c r="L353" s="15" t="n">
        <f aca="false">I353+K353</f>
        <v>66.87</v>
      </c>
      <c r="M353" s="17" t="n">
        <v>12</v>
      </c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</row>
    <row r="354" s="26" customFormat="true" ht="28.15" hidden="false" customHeight="true" outlineLevel="0" collapsed="false">
      <c r="A354" s="8" t="n">
        <v>352</v>
      </c>
      <c r="B354" s="28" t="s">
        <v>591</v>
      </c>
      <c r="C354" s="22" t="s">
        <v>592</v>
      </c>
      <c r="D354" s="22" t="s">
        <v>22</v>
      </c>
      <c r="E354" s="28" t="s">
        <v>482</v>
      </c>
      <c r="F354" s="28" t="s">
        <v>149</v>
      </c>
      <c r="G354" s="29" t="n">
        <v>84.5</v>
      </c>
      <c r="H354" s="29" t="n">
        <v>56.33</v>
      </c>
      <c r="I354" s="12" t="n">
        <v>22.53</v>
      </c>
      <c r="J354" s="21" t="n">
        <v>73</v>
      </c>
      <c r="K354" s="14" t="n">
        <v>43.8</v>
      </c>
      <c r="L354" s="15" t="n">
        <f aca="false">I354+K354</f>
        <v>66.33</v>
      </c>
      <c r="M354" s="17" t="n">
        <v>13</v>
      </c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</row>
    <row r="355" s="26" customFormat="true" ht="28.15" hidden="false" customHeight="true" outlineLevel="0" collapsed="false">
      <c r="A355" s="8" t="n">
        <v>353</v>
      </c>
      <c r="B355" s="28" t="s">
        <v>593</v>
      </c>
      <c r="C355" s="22" t="s">
        <v>594</v>
      </c>
      <c r="D355" s="22" t="s">
        <v>22</v>
      </c>
      <c r="E355" s="28" t="s">
        <v>482</v>
      </c>
      <c r="F355" s="28" t="s">
        <v>149</v>
      </c>
      <c r="G355" s="29" t="n">
        <v>77.5</v>
      </c>
      <c r="H355" s="29" t="n">
        <v>51.67</v>
      </c>
      <c r="I355" s="12" t="n">
        <v>20.67</v>
      </c>
      <c r="J355" s="21" t="n">
        <v>76</v>
      </c>
      <c r="K355" s="14" t="n">
        <v>45.6</v>
      </c>
      <c r="L355" s="15" t="n">
        <f aca="false">I355+K355</f>
        <v>66.27</v>
      </c>
      <c r="M355" s="17" t="n">
        <v>14</v>
      </c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</row>
    <row r="356" s="26" customFormat="true" ht="28.15" hidden="false" customHeight="true" outlineLevel="0" collapsed="false">
      <c r="A356" s="8" t="n">
        <v>354</v>
      </c>
      <c r="B356" s="28" t="s">
        <v>595</v>
      </c>
      <c r="C356" s="22" t="s">
        <v>596</v>
      </c>
      <c r="D356" s="22" t="s">
        <v>22</v>
      </c>
      <c r="E356" s="28" t="s">
        <v>482</v>
      </c>
      <c r="F356" s="28" t="s">
        <v>149</v>
      </c>
      <c r="G356" s="29" t="n">
        <v>79.5</v>
      </c>
      <c r="H356" s="29" t="n">
        <v>53</v>
      </c>
      <c r="I356" s="12" t="n">
        <v>21.2</v>
      </c>
      <c r="J356" s="21" t="n">
        <v>74.33</v>
      </c>
      <c r="K356" s="14" t="n">
        <v>44.6</v>
      </c>
      <c r="L356" s="15" t="n">
        <f aca="false">I356+K356</f>
        <v>65.8</v>
      </c>
      <c r="M356" s="17" t="n">
        <v>15</v>
      </c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</row>
    <row r="357" s="26" customFormat="true" ht="28.15" hidden="false" customHeight="true" outlineLevel="0" collapsed="false">
      <c r="A357" s="8" t="n">
        <v>355</v>
      </c>
      <c r="B357" s="28" t="s">
        <v>597</v>
      </c>
      <c r="C357" s="22" t="s">
        <v>598</v>
      </c>
      <c r="D357" s="22" t="s">
        <v>22</v>
      </c>
      <c r="E357" s="28" t="s">
        <v>482</v>
      </c>
      <c r="F357" s="28" t="s">
        <v>149</v>
      </c>
      <c r="G357" s="29" t="n">
        <v>81.5</v>
      </c>
      <c r="H357" s="29" t="n">
        <v>54.33</v>
      </c>
      <c r="I357" s="12" t="n">
        <v>21.73</v>
      </c>
      <c r="J357" s="21" t="n">
        <v>73</v>
      </c>
      <c r="K357" s="14" t="n">
        <v>43.8</v>
      </c>
      <c r="L357" s="15" t="n">
        <f aca="false">I357+K357</f>
        <v>65.53</v>
      </c>
      <c r="M357" s="17" t="n">
        <v>16</v>
      </c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</row>
    <row r="358" s="26" customFormat="true" ht="28.15" hidden="false" customHeight="true" outlineLevel="0" collapsed="false">
      <c r="A358" s="8" t="n">
        <v>356</v>
      </c>
      <c r="B358" s="28" t="s">
        <v>599</v>
      </c>
      <c r="C358" s="22" t="s">
        <v>600</v>
      </c>
      <c r="D358" s="22" t="s">
        <v>22</v>
      </c>
      <c r="E358" s="28" t="s">
        <v>482</v>
      </c>
      <c r="F358" s="28" t="s">
        <v>149</v>
      </c>
      <c r="G358" s="29" t="n">
        <v>81.5</v>
      </c>
      <c r="H358" s="29" t="n">
        <v>54.33</v>
      </c>
      <c r="I358" s="12" t="n">
        <v>21.73</v>
      </c>
      <c r="J358" s="21" t="n">
        <v>72.33</v>
      </c>
      <c r="K358" s="14" t="n">
        <v>43.4</v>
      </c>
      <c r="L358" s="15" t="n">
        <f aca="false">I358+K358</f>
        <v>65.13</v>
      </c>
      <c r="M358" s="17" t="n">
        <v>17</v>
      </c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</row>
    <row r="359" s="26" customFormat="true" ht="28.15" hidden="false" customHeight="true" outlineLevel="0" collapsed="false">
      <c r="A359" s="8" t="n">
        <v>357</v>
      </c>
      <c r="B359" s="28" t="s">
        <v>601</v>
      </c>
      <c r="C359" s="22" t="s">
        <v>176</v>
      </c>
      <c r="D359" s="22" t="s">
        <v>22</v>
      </c>
      <c r="E359" s="28" t="s">
        <v>482</v>
      </c>
      <c r="F359" s="28" t="s">
        <v>149</v>
      </c>
      <c r="G359" s="29" t="n">
        <v>81</v>
      </c>
      <c r="H359" s="29" t="n">
        <v>54</v>
      </c>
      <c r="I359" s="12" t="n">
        <v>21.6</v>
      </c>
      <c r="J359" s="21" t="n">
        <v>72</v>
      </c>
      <c r="K359" s="14" t="n">
        <v>43.2</v>
      </c>
      <c r="L359" s="15" t="n">
        <f aca="false">I359+K359</f>
        <v>64.8</v>
      </c>
      <c r="M359" s="17" t="n">
        <v>18</v>
      </c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</row>
    <row r="360" s="26" customFormat="true" ht="28.15" hidden="false" customHeight="true" outlineLevel="0" collapsed="false">
      <c r="A360" s="8" t="n">
        <v>358</v>
      </c>
      <c r="B360" s="28" t="s">
        <v>602</v>
      </c>
      <c r="C360" s="22" t="s">
        <v>603</v>
      </c>
      <c r="D360" s="22" t="s">
        <v>22</v>
      </c>
      <c r="E360" s="28" t="s">
        <v>482</v>
      </c>
      <c r="F360" s="28" t="s">
        <v>149</v>
      </c>
      <c r="G360" s="29" t="n">
        <v>86</v>
      </c>
      <c r="H360" s="29" t="n">
        <v>57.33</v>
      </c>
      <c r="I360" s="12" t="n">
        <v>22.93</v>
      </c>
      <c r="J360" s="21" t="n">
        <v>68</v>
      </c>
      <c r="K360" s="14" t="n">
        <v>40.8</v>
      </c>
      <c r="L360" s="15" t="n">
        <f aca="false">I360+K360</f>
        <v>63.73</v>
      </c>
      <c r="M360" s="17" t="n">
        <v>19</v>
      </c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</row>
    <row r="361" s="26" customFormat="true" ht="28.15" hidden="false" customHeight="true" outlineLevel="0" collapsed="false">
      <c r="A361" s="8" t="n">
        <v>359</v>
      </c>
      <c r="B361" s="28" t="s">
        <v>604</v>
      </c>
      <c r="C361" s="22" t="s">
        <v>605</v>
      </c>
      <c r="D361" s="22" t="s">
        <v>22</v>
      </c>
      <c r="E361" s="28" t="s">
        <v>482</v>
      </c>
      <c r="F361" s="28" t="s">
        <v>149</v>
      </c>
      <c r="G361" s="29" t="n">
        <v>82</v>
      </c>
      <c r="H361" s="29" t="n">
        <v>54.67</v>
      </c>
      <c r="I361" s="12" t="n">
        <v>21.87</v>
      </c>
      <c r="J361" s="21" t="n">
        <v>69.67</v>
      </c>
      <c r="K361" s="14" t="n">
        <v>41.8</v>
      </c>
      <c r="L361" s="15" t="n">
        <f aca="false">I361+K361</f>
        <v>63.67</v>
      </c>
      <c r="M361" s="17" t="n">
        <v>20</v>
      </c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</row>
    <row r="362" s="26" customFormat="true" ht="28.15" hidden="false" customHeight="true" outlineLevel="0" collapsed="false">
      <c r="A362" s="8" t="n">
        <v>360</v>
      </c>
      <c r="B362" s="28" t="s">
        <v>606</v>
      </c>
      <c r="C362" s="22" t="s">
        <v>607</v>
      </c>
      <c r="D362" s="22" t="s">
        <v>22</v>
      </c>
      <c r="E362" s="28" t="s">
        <v>482</v>
      </c>
      <c r="F362" s="28" t="s">
        <v>149</v>
      </c>
      <c r="G362" s="29" t="n">
        <v>82</v>
      </c>
      <c r="H362" s="29" t="n">
        <v>54.67</v>
      </c>
      <c r="I362" s="12" t="n">
        <v>21.87</v>
      </c>
      <c r="J362" s="21" t="n">
        <v>69.33</v>
      </c>
      <c r="K362" s="14" t="n">
        <v>41.6</v>
      </c>
      <c r="L362" s="15" t="n">
        <f aca="false">I362+K362</f>
        <v>63.47</v>
      </c>
      <c r="M362" s="17" t="n">
        <v>21</v>
      </c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</row>
    <row r="363" s="26" customFormat="true" ht="28.15" hidden="false" customHeight="true" outlineLevel="0" collapsed="false">
      <c r="A363" s="8" t="n">
        <v>361</v>
      </c>
      <c r="B363" s="28" t="s">
        <v>608</v>
      </c>
      <c r="C363" s="22" t="s">
        <v>609</v>
      </c>
      <c r="D363" s="22" t="s">
        <v>22</v>
      </c>
      <c r="E363" s="28" t="s">
        <v>482</v>
      </c>
      <c r="F363" s="28" t="s">
        <v>149</v>
      </c>
      <c r="G363" s="29" t="n">
        <v>81.5</v>
      </c>
      <c r="H363" s="29" t="n">
        <v>54.33</v>
      </c>
      <c r="I363" s="12" t="n">
        <v>21.73</v>
      </c>
      <c r="J363" s="21" t="n">
        <v>68.67</v>
      </c>
      <c r="K363" s="14" t="n">
        <v>41.2</v>
      </c>
      <c r="L363" s="15" t="n">
        <f aca="false">I363+K363</f>
        <v>62.93</v>
      </c>
      <c r="M363" s="17" t="n">
        <v>22</v>
      </c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</row>
    <row r="364" s="26" customFormat="true" ht="28.15" hidden="false" customHeight="true" outlineLevel="0" collapsed="false">
      <c r="A364" s="8" t="n">
        <v>362</v>
      </c>
      <c r="B364" s="28" t="s">
        <v>610</v>
      </c>
      <c r="C364" s="22" t="s">
        <v>611</v>
      </c>
      <c r="D364" s="22" t="s">
        <v>22</v>
      </c>
      <c r="E364" s="28" t="s">
        <v>482</v>
      </c>
      <c r="F364" s="28" t="s">
        <v>149</v>
      </c>
      <c r="G364" s="29" t="n">
        <v>79.5</v>
      </c>
      <c r="H364" s="29" t="n">
        <v>53</v>
      </c>
      <c r="I364" s="12" t="n">
        <v>21.2</v>
      </c>
      <c r="J364" s="21" t="n">
        <v>69.33</v>
      </c>
      <c r="K364" s="14" t="n">
        <v>41.6</v>
      </c>
      <c r="L364" s="15" t="n">
        <f aca="false">I364+K364</f>
        <v>62.8</v>
      </c>
      <c r="M364" s="17" t="n">
        <v>23</v>
      </c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</row>
    <row r="365" s="26" customFormat="true" ht="28.15" hidden="false" customHeight="true" outlineLevel="0" collapsed="false">
      <c r="A365" s="8" t="n">
        <v>363</v>
      </c>
      <c r="B365" s="28" t="s">
        <v>612</v>
      </c>
      <c r="C365" s="22" t="s">
        <v>613</v>
      </c>
      <c r="D365" s="22" t="s">
        <v>22</v>
      </c>
      <c r="E365" s="28" t="s">
        <v>482</v>
      </c>
      <c r="F365" s="28" t="s">
        <v>149</v>
      </c>
      <c r="G365" s="29" t="n">
        <v>81.5</v>
      </c>
      <c r="H365" s="29" t="n">
        <v>54.33</v>
      </c>
      <c r="I365" s="12" t="n">
        <v>21.73</v>
      </c>
      <c r="J365" s="21" t="n">
        <v>66.67</v>
      </c>
      <c r="K365" s="14" t="n">
        <v>40</v>
      </c>
      <c r="L365" s="15" t="n">
        <f aca="false">I365+K365</f>
        <v>61.73</v>
      </c>
      <c r="M365" s="17" t="n">
        <v>24</v>
      </c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</row>
    <row r="366" s="26" customFormat="true" ht="28.15" hidden="false" customHeight="true" outlineLevel="0" collapsed="false">
      <c r="A366" s="8" t="n">
        <v>364</v>
      </c>
      <c r="B366" s="28" t="s">
        <v>614</v>
      </c>
      <c r="C366" s="22" t="s">
        <v>615</v>
      </c>
      <c r="D366" s="22" t="s">
        <v>22</v>
      </c>
      <c r="E366" s="28" t="s">
        <v>482</v>
      </c>
      <c r="F366" s="28" t="s">
        <v>149</v>
      </c>
      <c r="G366" s="29" t="n">
        <v>77</v>
      </c>
      <c r="H366" s="29" t="n">
        <v>51.33</v>
      </c>
      <c r="I366" s="12" t="n">
        <v>20.53</v>
      </c>
      <c r="J366" s="21" t="n">
        <v>67.67</v>
      </c>
      <c r="K366" s="14" t="n">
        <v>40.6</v>
      </c>
      <c r="L366" s="15" t="n">
        <f aca="false">I366+K366</f>
        <v>61.13</v>
      </c>
      <c r="M366" s="17" t="n">
        <v>25</v>
      </c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</row>
    <row r="367" s="26" customFormat="true" ht="28.15" hidden="false" customHeight="true" outlineLevel="0" collapsed="false">
      <c r="A367" s="8" t="n">
        <v>365</v>
      </c>
      <c r="B367" s="28" t="s">
        <v>616</v>
      </c>
      <c r="C367" s="22" t="s">
        <v>617</v>
      </c>
      <c r="D367" s="22" t="s">
        <v>16</v>
      </c>
      <c r="E367" s="28" t="s">
        <v>482</v>
      </c>
      <c r="F367" s="28" t="s">
        <v>149</v>
      </c>
      <c r="G367" s="29" t="n">
        <v>79.5</v>
      </c>
      <c r="H367" s="29" t="n">
        <v>53</v>
      </c>
      <c r="I367" s="12" t="n">
        <v>21.2</v>
      </c>
      <c r="J367" s="21" t="n">
        <v>66</v>
      </c>
      <c r="K367" s="14" t="n">
        <v>39.6</v>
      </c>
      <c r="L367" s="15" t="n">
        <f aca="false">I367+K367</f>
        <v>60.8</v>
      </c>
      <c r="M367" s="17" t="n">
        <v>26</v>
      </c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</row>
    <row r="368" s="26" customFormat="true" ht="28.15" hidden="false" customHeight="true" outlineLevel="0" collapsed="false">
      <c r="A368" s="8" t="n">
        <v>366</v>
      </c>
      <c r="B368" s="28" t="s">
        <v>618</v>
      </c>
      <c r="C368" s="22" t="s">
        <v>619</v>
      </c>
      <c r="D368" s="22" t="s">
        <v>22</v>
      </c>
      <c r="E368" s="28" t="s">
        <v>482</v>
      </c>
      <c r="F368" s="28" t="s">
        <v>149</v>
      </c>
      <c r="G368" s="29" t="n">
        <v>80</v>
      </c>
      <c r="H368" s="29" t="n">
        <v>53.33</v>
      </c>
      <c r="I368" s="12" t="n">
        <v>21.33</v>
      </c>
      <c r="J368" s="21" t="n">
        <v>63.67</v>
      </c>
      <c r="K368" s="14" t="n">
        <v>38.2</v>
      </c>
      <c r="L368" s="15" t="n">
        <f aca="false">I368+K368</f>
        <v>59.53</v>
      </c>
      <c r="M368" s="17" t="n">
        <v>27</v>
      </c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</row>
    <row r="369" s="26" customFormat="true" ht="28.15" hidden="false" customHeight="true" outlineLevel="0" collapsed="false">
      <c r="A369" s="8" t="n">
        <v>367</v>
      </c>
      <c r="B369" s="28" t="s">
        <v>620</v>
      </c>
      <c r="C369" s="22" t="s">
        <v>621</v>
      </c>
      <c r="D369" s="22" t="s">
        <v>22</v>
      </c>
      <c r="E369" s="28" t="s">
        <v>482</v>
      </c>
      <c r="F369" s="28" t="s">
        <v>149</v>
      </c>
      <c r="G369" s="29" t="n">
        <v>84.5</v>
      </c>
      <c r="H369" s="29" t="n">
        <v>56.33</v>
      </c>
      <c r="I369" s="12" t="n">
        <v>22.53</v>
      </c>
      <c r="J369" s="21" t="n">
        <v>0</v>
      </c>
      <c r="K369" s="14" t="n">
        <v>0</v>
      </c>
      <c r="L369" s="15" t="n">
        <f aca="false">I369+K369</f>
        <v>22.53</v>
      </c>
      <c r="M369" s="17" t="n">
        <v>28</v>
      </c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</row>
    <row r="370" s="26" customFormat="true" ht="28.15" hidden="false" customHeight="true" outlineLevel="0" collapsed="false">
      <c r="A370" s="8" t="n">
        <v>368</v>
      </c>
      <c r="B370" s="28" t="s">
        <v>622</v>
      </c>
      <c r="C370" s="22" t="s">
        <v>623</v>
      </c>
      <c r="D370" s="22" t="s">
        <v>22</v>
      </c>
      <c r="E370" s="28" t="s">
        <v>482</v>
      </c>
      <c r="F370" s="28" t="s">
        <v>149</v>
      </c>
      <c r="G370" s="29" t="n">
        <v>81</v>
      </c>
      <c r="H370" s="29" t="n">
        <v>54</v>
      </c>
      <c r="I370" s="12" t="n">
        <v>21.6</v>
      </c>
      <c r="J370" s="21" t="n">
        <v>0</v>
      </c>
      <c r="K370" s="14" t="n">
        <v>0</v>
      </c>
      <c r="L370" s="15" t="n">
        <f aca="false">I370+K370</f>
        <v>21.6</v>
      </c>
      <c r="M370" s="17" t="n">
        <v>29</v>
      </c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</row>
    <row r="371" s="26" customFormat="true" ht="28.15" hidden="false" customHeight="true" outlineLevel="0" collapsed="false">
      <c r="A371" s="8" t="n">
        <v>369</v>
      </c>
      <c r="B371" s="28" t="s">
        <v>624</v>
      </c>
      <c r="C371" s="22" t="s">
        <v>625</v>
      </c>
      <c r="D371" s="22" t="s">
        <v>22</v>
      </c>
      <c r="E371" s="28" t="s">
        <v>482</v>
      </c>
      <c r="F371" s="28" t="s">
        <v>149</v>
      </c>
      <c r="G371" s="29" t="n">
        <v>80.5</v>
      </c>
      <c r="H371" s="29" t="n">
        <v>53.67</v>
      </c>
      <c r="I371" s="12" t="n">
        <v>21.47</v>
      </c>
      <c r="J371" s="21" t="n">
        <v>0</v>
      </c>
      <c r="K371" s="14" t="n">
        <v>0</v>
      </c>
      <c r="L371" s="15" t="n">
        <f aca="false">I371+K371</f>
        <v>21.47</v>
      </c>
      <c r="M371" s="17" t="n">
        <v>30</v>
      </c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</row>
    <row r="372" s="26" customFormat="true" ht="28.15" hidden="false" customHeight="true" outlineLevel="0" collapsed="false">
      <c r="A372" s="8" t="n">
        <v>370</v>
      </c>
      <c r="B372" s="28" t="s">
        <v>626</v>
      </c>
      <c r="C372" s="22" t="s">
        <v>627</v>
      </c>
      <c r="D372" s="22" t="s">
        <v>22</v>
      </c>
      <c r="E372" s="28" t="s">
        <v>482</v>
      </c>
      <c r="F372" s="28" t="s">
        <v>149</v>
      </c>
      <c r="G372" s="29" t="n">
        <v>77</v>
      </c>
      <c r="H372" s="29" t="n">
        <v>51.33</v>
      </c>
      <c r="I372" s="12" t="n">
        <v>20.53</v>
      </c>
      <c r="J372" s="21" t="n">
        <v>0</v>
      </c>
      <c r="K372" s="14" t="n">
        <v>0</v>
      </c>
      <c r="L372" s="15" t="n">
        <f aca="false">I372+K372</f>
        <v>20.53</v>
      </c>
      <c r="M372" s="17" t="n">
        <v>31</v>
      </c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</row>
    <row r="373" s="26" customFormat="true" ht="30" hidden="false" customHeight="true" outlineLevel="0" collapsed="false">
      <c r="A373" s="8" t="n">
        <v>371</v>
      </c>
      <c r="B373" s="28" t="s">
        <v>628</v>
      </c>
      <c r="C373" s="22" t="s">
        <v>629</v>
      </c>
      <c r="D373" s="22" t="s">
        <v>16</v>
      </c>
      <c r="E373" s="28" t="s">
        <v>630</v>
      </c>
      <c r="F373" s="28" t="s">
        <v>51</v>
      </c>
      <c r="G373" s="29" t="n">
        <v>108</v>
      </c>
      <c r="H373" s="29" t="n">
        <v>72</v>
      </c>
      <c r="I373" s="12" t="n">
        <v>28.8</v>
      </c>
      <c r="J373" s="21" t="n">
        <v>86.33</v>
      </c>
      <c r="K373" s="14" t="n">
        <v>51.8</v>
      </c>
      <c r="L373" s="15" t="n">
        <f aca="false">I373+K373</f>
        <v>80.6</v>
      </c>
      <c r="M373" s="17" t="n">
        <v>1</v>
      </c>
    </row>
    <row r="374" s="26" customFormat="true" ht="30" hidden="false" customHeight="true" outlineLevel="0" collapsed="false">
      <c r="A374" s="8" t="n">
        <v>372</v>
      </c>
      <c r="B374" s="28" t="s">
        <v>631</v>
      </c>
      <c r="C374" s="22" t="s">
        <v>632</v>
      </c>
      <c r="D374" s="22" t="s">
        <v>22</v>
      </c>
      <c r="E374" s="28" t="s">
        <v>630</v>
      </c>
      <c r="F374" s="28" t="s">
        <v>51</v>
      </c>
      <c r="G374" s="29" t="n">
        <v>109.5</v>
      </c>
      <c r="H374" s="29" t="n">
        <v>73</v>
      </c>
      <c r="I374" s="12" t="n">
        <v>29.2</v>
      </c>
      <c r="J374" s="21" t="n">
        <v>85.67</v>
      </c>
      <c r="K374" s="14" t="n">
        <v>51.4</v>
      </c>
      <c r="L374" s="15" t="n">
        <f aca="false">I374+K374</f>
        <v>80.6</v>
      </c>
      <c r="M374" s="17" t="n">
        <v>1</v>
      </c>
    </row>
    <row r="375" s="26" customFormat="true" ht="30" hidden="false" customHeight="true" outlineLevel="0" collapsed="false">
      <c r="A375" s="8" t="n">
        <v>373</v>
      </c>
      <c r="B375" s="28" t="s">
        <v>633</v>
      </c>
      <c r="C375" s="22" t="s">
        <v>634</v>
      </c>
      <c r="D375" s="22" t="s">
        <v>22</v>
      </c>
      <c r="E375" s="28" t="s">
        <v>630</v>
      </c>
      <c r="F375" s="28" t="s">
        <v>51</v>
      </c>
      <c r="G375" s="29" t="n">
        <v>105</v>
      </c>
      <c r="H375" s="29" t="n">
        <v>70</v>
      </c>
      <c r="I375" s="12" t="n">
        <v>28</v>
      </c>
      <c r="J375" s="21" t="n">
        <v>84</v>
      </c>
      <c r="K375" s="14" t="n">
        <v>50.4</v>
      </c>
      <c r="L375" s="15" t="n">
        <f aca="false">I375+K375</f>
        <v>78.4</v>
      </c>
      <c r="M375" s="17" t="n">
        <v>3</v>
      </c>
    </row>
    <row r="376" s="26" customFormat="true" ht="30" hidden="false" customHeight="true" outlineLevel="0" collapsed="false">
      <c r="A376" s="8" t="n">
        <v>374</v>
      </c>
      <c r="B376" s="28" t="s">
        <v>635</v>
      </c>
      <c r="C376" s="22" t="s">
        <v>636</v>
      </c>
      <c r="D376" s="22" t="s">
        <v>22</v>
      </c>
      <c r="E376" s="28" t="s">
        <v>630</v>
      </c>
      <c r="F376" s="28" t="s">
        <v>51</v>
      </c>
      <c r="G376" s="29" t="n">
        <v>101.5</v>
      </c>
      <c r="H376" s="29" t="n">
        <v>67.67</v>
      </c>
      <c r="I376" s="12" t="n">
        <v>27.07</v>
      </c>
      <c r="J376" s="21" t="n">
        <v>85</v>
      </c>
      <c r="K376" s="14" t="n">
        <v>51</v>
      </c>
      <c r="L376" s="15" t="n">
        <f aca="false">I376+K376</f>
        <v>78.07</v>
      </c>
      <c r="M376" s="17" t="n">
        <v>4</v>
      </c>
    </row>
    <row r="377" s="26" customFormat="true" ht="30" hidden="false" customHeight="true" outlineLevel="0" collapsed="false">
      <c r="A377" s="8" t="n">
        <v>375</v>
      </c>
      <c r="B377" s="28" t="s">
        <v>637</v>
      </c>
      <c r="C377" s="22" t="s">
        <v>638</v>
      </c>
      <c r="D377" s="22" t="s">
        <v>16</v>
      </c>
      <c r="E377" s="28" t="s">
        <v>630</v>
      </c>
      <c r="F377" s="28" t="s">
        <v>51</v>
      </c>
      <c r="G377" s="29" t="n">
        <v>105.5</v>
      </c>
      <c r="H377" s="29" t="n">
        <v>70.33</v>
      </c>
      <c r="I377" s="12" t="n">
        <v>28.13</v>
      </c>
      <c r="J377" s="21" t="n">
        <v>82.67</v>
      </c>
      <c r="K377" s="14" t="n">
        <v>49.6</v>
      </c>
      <c r="L377" s="15" t="n">
        <f aca="false">I377+K377</f>
        <v>77.73</v>
      </c>
      <c r="M377" s="17" t="n">
        <v>5</v>
      </c>
    </row>
    <row r="378" s="26" customFormat="true" ht="30" hidden="false" customHeight="true" outlineLevel="0" collapsed="false">
      <c r="A378" s="8" t="n">
        <v>376</v>
      </c>
      <c r="B378" s="28" t="s">
        <v>639</v>
      </c>
      <c r="C378" s="22" t="s">
        <v>640</v>
      </c>
      <c r="D378" s="22" t="s">
        <v>16</v>
      </c>
      <c r="E378" s="28" t="s">
        <v>630</v>
      </c>
      <c r="F378" s="28" t="s">
        <v>51</v>
      </c>
      <c r="G378" s="29" t="n">
        <v>105</v>
      </c>
      <c r="H378" s="29" t="n">
        <v>70</v>
      </c>
      <c r="I378" s="12" t="n">
        <v>28</v>
      </c>
      <c r="J378" s="21" t="n">
        <v>81.67</v>
      </c>
      <c r="K378" s="14" t="n">
        <v>49</v>
      </c>
      <c r="L378" s="15" t="n">
        <f aca="false">I378+K378</f>
        <v>77</v>
      </c>
      <c r="M378" s="17" t="n">
        <v>6</v>
      </c>
    </row>
    <row r="379" s="26" customFormat="true" ht="30" hidden="false" customHeight="true" outlineLevel="0" collapsed="false">
      <c r="A379" s="8" t="n">
        <v>377</v>
      </c>
      <c r="B379" s="28" t="s">
        <v>641</v>
      </c>
      <c r="C379" s="22" t="s">
        <v>642</v>
      </c>
      <c r="D379" s="22" t="s">
        <v>22</v>
      </c>
      <c r="E379" s="28" t="s">
        <v>630</v>
      </c>
      <c r="F379" s="28" t="s">
        <v>51</v>
      </c>
      <c r="G379" s="29" t="n">
        <v>100</v>
      </c>
      <c r="H379" s="29" t="n">
        <v>66.67</v>
      </c>
      <c r="I379" s="12" t="n">
        <v>26.67</v>
      </c>
      <c r="J379" s="21" t="n">
        <v>83.67</v>
      </c>
      <c r="K379" s="14" t="n">
        <v>50.2</v>
      </c>
      <c r="L379" s="15" t="n">
        <f aca="false">I379+K379</f>
        <v>76.87</v>
      </c>
      <c r="M379" s="17" t="n">
        <v>7</v>
      </c>
    </row>
    <row r="380" s="26" customFormat="true" ht="30" hidden="false" customHeight="true" outlineLevel="0" collapsed="false">
      <c r="A380" s="8" t="n">
        <v>378</v>
      </c>
      <c r="B380" s="28" t="s">
        <v>643</v>
      </c>
      <c r="C380" s="22" t="s">
        <v>644</v>
      </c>
      <c r="D380" s="22" t="s">
        <v>16</v>
      </c>
      <c r="E380" s="28" t="s">
        <v>630</v>
      </c>
      <c r="F380" s="28" t="s">
        <v>51</v>
      </c>
      <c r="G380" s="29" t="n">
        <v>100.5</v>
      </c>
      <c r="H380" s="29" t="n">
        <v>67</v>
      </c>
      <c r="I380" s="12" t="n">
        <v>26.8</v>
      </c>
      <c r="J380" s="21" t="n">
        <v>83.33</v>
      </c>
      <c r="K380" s="14" t="n">
        <v>50</v>
      </c>
      <c r="L380" s="15" t="n">
        <f aca="false">I380+K380</f>
        <v>76.8</v>
      </c>
      <c r="M380" s="17" t="n">
        <v>8</v>
      </c>
    </row>
    <row r="381" s="26" customFormat="true" ht="30" hidden="false" customHeight="true" outlineLevel="0" collapsed="false">
      <c r="A381" s="8" t="n">
        <v>379</v>
      </c>
      <c r="B381" s="28" t="s">
        <v>645</v>
      </c>
      <c r="C381" s="22" t="s">
        <v>646</v>
      </c>
      <c r="D381" s="22" t="s">
        <v>22</v>
      </c>
      <c r="E381" s="28" t="s">
        <v>630</v>
      </c>
      <c r="F381" s="28" t="s">
        <v>51</v>
      </c>
      <c r="G381" s="29" t="n">
        <v>105.5</v>
      </c>
      <c r="H381" s="29" t="n">
        <v>70.33</v>
      </c>
      <c r="I381" s="12" t="n">
        <v>28.13</v>
      </c>
      <c r="J381" s="21" t="n">
        <v>81</v>
      </c>
      <c r="K381" s="14" t="n">
        <v>48.6</v>
      </c>
      <c r="L381" s="15" t="n">
        <f aca="false">I381+K381</f>
        <v>76.73</v>
      </c>
      <c r="M381" s="17" t="n">
        <v>9</v>
      </c>
    </row>
    <row r="382" s="26" customFormat="true" ht="30" hidden="false" customHeight="true" outlineLevel="0" collapsed="false">
      <c r="A382" s="8" t="n">
        <v>380</v>
      </c>
      <c r="B382" s="28" t="s">
        <v>647</v>
      </c>
      <c r="C382" s="22" t="s">
        <v>648</v>
      </c>
      <c r="D382" s="22" t="s">
        <v>22</v>
      </c>
      <c r="E382" s="28" t="s">
        <v>630</v>
      </c>
      <c r="F382" s="28" t="s">
        <v>51</v>
      </c>
      <c r="G382" s="29" t="n">
        <v>100</v>
      </c>
      <c r="H382" s="29" t="n">
        <v>66.67</v>
      </c>
      <c r="I382" s="12" t="n">
        <v>26.67</v>
      </c>
      <c r="J382" s="21" t="n">
        <v>81.33</v>
      </c>
      <c r="K382" s="14" t="n">
        <v>48.8</v>
      </c>
      <c r="L382" s="15" t="n">
        <f aca="false">I382+K382</f>
        <v>75.47</v>
      </c>
      <c r="M382" s="17" t="n">
        <v>10</v>
      </c>
    </row>
    <row r="383" s="26" customFormat="true" ht="30" hidden="false" customHeight="true" outlineLevel="0" collapsed="false">
      <c r="A383" s="8" t="n">
        <v>381</v>
      </c>
      <c r="B383" s="28" t="s">
        <v>649</v>
      </c>
      <c r="C383" s="22" t="s">
        <v>650</v>
      </c>
      <c r="D383" s="22" t="s">
        <v>22</v>
      </c>
      <c r="E383" s="28" t="s">
        <v>630</v>
      </c>
      <c r="F383" s="28" t="s">
        <v>51</v>
      </c>
      <c r="G383" s="29" t="n">
        <v>102</v>
      </c>
      <c r="H383" s="29" t="n">
        <v>68</v>
      </c>
      <c r="I383" s="12" t="n">
        <v>27.2</v>
      </c>
      <c r="J383" s="21" t="n">
        <v>80</v>
      </c>
      <c r="K383" s="14" t="n">
        <v>48</v>
      </c>
      <c r="L383" s="15" t="n">
        <f aca="false">I383+K383</f>
        <v>75.2</v>
      </c>
      <c r="M383" s="17" t="n">
        <v>11</v>
      </c>
    </row>
    <row r="384" s="26" customFormat="true" ht="30" hidden="false" customHeight="true" outlineLevel="0" collapsed="false">
      <c r="A384" s="8" t="n">
        <v>382</v>
      </c>
      <c r="B384" s="28" t="s">
        <v>651</v>
      </c>
      <c r="C384" s="22" t="s">
        <v>652</v>
      </c>
      <c r="D384" s="22" t="s">
        <v>22</v>
      </c>
      <c r="E384" s="28" t="s">
        <v>630</v>
      </c>
      <c r="F384" s="28" t="s">
        <v>51</v>
      </c>
      <c r="G384" s="29" t="n">
        <v>108.5</v>
      </c>
      <c r="H384" s="29" t="n">
        <v>72.33</v>
      </c>
      <c r="I384" s="12" t="n">
        <v>28.93</v>
      </c>
      <c r="J384" s="21" t="n">
        <v>77</v>
      </c>
      <c r="K384" s="14" t="n">
        <v>46.2</v>
      </c>
      <c r="L384" s="15" t="n">
        <f aca="false">I384+K384</f>
        <v>75.13</v>
      </c>
      <c r="M384" s="17" t="n">
        <v>12</v>
      </c>
    </row>
    <row r="385" s="26" customFormat="true" ht="30" hidden="false" customHeight="true" outlineLevel="0" collapsed="false">
      <c r="A385" s="8" t="n">
        <v>383</v>
      </c>
      <c r="B385" s="28" t="s">
        <v>653</v>
      </c>
      <c r="C385" s="22" t="s">
        <v>654</v>
      </c>
      <c r="D385" s="22" t="s">
        <v>22</v>
      </c>
      <c r="E385" s="28" t="s">
        <v>630</v>
      </c>
      <c r="F385" s="28" t="s">
        <v>51</v>
      </c>
      <c r="G385" s="29" t="n">
        <v>104</v>
      </c>
      <c r="H385" s="29" t="n">
        <v>69.33</v>
      </c>
      <c r="I385" s="12" t="n">
        <v>27.73</v>
      </c>
      <c r="J385" s="21" t="n">
        <v>78.67</v>
      </c>
      <c r="K385" s="14" t="n">
        <v>47.2</v>
      </c>
      <c r="L385" s="15" t="n">
        <f aca="false">I385+K385</f>
        <v>74.93</v>
      </c>
      <c r="M385" s="17" t="n">
        <v>13</v>
      </c>
    </row>
    <row r="386" s="26" customFormat="true" ht="30" hidden="false" customHeight="true" outlineLevel="0" collapsed="false">
      <c r="A386" s="8" t="n">
        <v>384</v>
      </c>
      <c r="B386" s="28" t="s">
        <v>655</v>
      </c>
      <c r="C386" s="22" t="s">
        <v>656</v>
      </c>
      <c r="D386" s="22" t="s">
        <v>22</v>
      </c>
      <c r="E386" s="28" t="s">
        <v>630</v>
      </c>
      <c r="F386" s="28" t="s">
        <v>51</v>
      </c>
      <c r="G386" s="29" t="n">
        <v>103.5</v>
      </c>
      <c r="H386" s="29" t="n">
        <v>69</v>
      </c>
      <c r="I386" s="12" t="n">
        <v>27.6</v>
      </c>
      <c r="J386" s="21" t="n">
        <v>78.33</v>
      </c>
      <c r="K386" s="14" t="n">
        <v>47</v>
      </c>
      <c r="L386" s="15" t="n">
        <f aca="false">I386+K386</f>
        <v>74.6</v>
      </c>
      <c r="M386" s="17" t="n">
        <v>14</v>
      </c>
    </row>
    <row r="387" s="26" customFormat="true" ht="30" hidden="false" customHeight="true" outlineLevel="0" collapsed="false">
      <c r="A387" s="8" t="n">
        <v>385</v>
      </c>
      <c r="B387" s="28" t="s">
        <v>657</v>
      </c>
      <c r="C387" s="22" t="s">
        <v>658</v>
      </c>
      <c r="D387" s="22" t="s">
        <v>22</v>
      </c>
      <c r="E387" s="28" t="s">
        <v>630</v>
      </c>
      <c r="F387" s="28" t="s">
        <v>51</v>
      </c>
      <c r="G387" s="29" t="n">
        <v>100.5</v>
      </c>
      <c r="H387" s="29" t="n">
        <v>67</v>
      </c>
      <c r="I387" s="12" t="n">
        <v>26.8</v>
      </c>
      <c r="J387" s="21" t="n">
        <v>78.67</v>
      </c>
      <c r="K387" s="14" t="n">
        <v>47.2</v>
      </c>
      <c r="L387" s="15" t="n">
        <f aca="false">I387+K387</f>
        <v>74</v>
      </c>
      <c r="M387" s="17" t="n">
        <v>15</v>
      </c>
    </row>
    <row r="388" s="26" customFormat="true" ht="30" hidden="false" customHeight="true" outlineLevel="0" collapsed="false">
      <c r="A388" s="8" t="n">
        <v>386</v>
      </c>
      <c r="B388" s="28" t="s">
        <v>659</v>
      </c>
      <c r="C388" s="22" t="s">
        <v>660</v>
      </c>
      <c r="D388" s="22" t="s">
        <v>22</v>
      </c>
      <c r="E388" s="28" t="s">
        <v>630</v>
      </c>
      <c r="F388" s="28" t="s">
        <v>51</v>
      </c>
      <c r="G388" s="29" t="n">
        <v>105.5</v>
      </c>
      <c r="H388" s="29" t="n">
        <v>70.33</v>
      </c>
      <c r="I388" s="12" t="n">
        <v>28.13</v>
      </c>
      <c r="J388" s="21" t="n">
        <v>76</v>
      </c>
      <c r="K388" s="14" t="n">
        <v>45.6</v>
      </c>
      <c r="L388" s="15" t="n">
        <f aca="false">I388+K388</f>
        <v>73.73</v>
      </c>
      <c r="M388" s="17" t="n">
        <v>16</v>
      </c>
    </row>
    <row r="389" s="26" customFormat="true" ht="30" hidden="false" customHeight="true" outlineLevel="0" collapsed="false">
      <c r="A389" s="8" t="n">
        <v>387</v>
      </c>
      <c r="B389" s="28" t="s">
        <v>661</v>
      </c>
      <c r="C389" s="22" t="s">
        <v>662</v>
      </c>
      <c r="D389" s="22" t="s">
        <v>22</v>
      </c>
      <c r="E389" s="28" t="s">
        <v>630</v>
      </c>
      <c r="F389" s="28" t="s">
        <v>51</v>
      </c>
      <c r="G389" s="29" t="n">
        <v>102</v>
      </c>
      <c r="H389" s="29" t="n">
        <v>68</v>
      </c>
      <c r="I389" s="12" t="n">
        <v>27.2</v>
      </c>
      <c r="J389" s="21" t="n">
        <v>76.33</v>
      </c>
      <c r="K389" s="14" t="n">
        <v>45.8</v>
      </c>
      <c r="L389" s="15" t="n">
        <f aca="false">I389+K389</f>
        <v>73</v>
      </c>
      <c r="M389" s="17" t="n">
        <v>17</v>
      </c>
    </row>
    <row r="390" s="26" customFormat="true" ht="30" hidden="false" customHeight="true" outlineLevel="0" collapsed="false">
      <c r="A390" s="8" t="n">
        <v>388</v>
      </c>
      <c r="B390" s="28" t="s">
        <v>663</v>
      </c>
      <c r="C390" s="22" t="s">
        <v>664</v>
      </c>
      <c r="D390" s="22" t="s">
        <v>16</v>
      </c>
      <c r="E390" s="28" t="s">
        <v>630</v>
      </c>
      <c r="F390" s="28" t="s">
        <v>51</v>
      </c>
      <c r="G390" s="29" t="n">
        <v>100.5</v>
      </c>
      <c r="H390" s="29" t="n">
        <v>67</v>
      </c>
      <c r="I390" s="12" t="n">
        <v>26.8</v>
      </c>
      <c r="J390" s="21" t="n">
        <v>76.67</v>
      </c>
      <c r="K390" s="14" t="n">
        <v>46</v>
      </c>
      <c r="L390" s="15" t="n">
        <f aca="false">I390+K390</f>
        <v>72.8</v>
      </c>
      <c r="M390" s="17" t="n">
        <v>18</v>
      </c>
    </row>
    <row r="391" s="26" customFormat="true" ht="30" hidden="false" customHeight="true" outlineLevel="0" collapsed="false">
      <c r="A391" s="8" t="n">
        <v>389</v>
      </c>
      <c r="B391" s="28" t="s">
        <v>665</v>
      </c>
      <c r="C391" s="22" t="s">
        <v>666</v>
      </c>
      <c r="D391" s="22" t="s">
        <v>22</v>
      </c>
      <c r="E391" s="28" t="s">
        <v>630</v>
      </c>
      <c r="F391" s="28" t="s">
        <v>51</v>
      </c>
      <c r="G391" s="29" t="n">
        <v>102</v>
      </c>
      <c r="H391" s="29" t="n">
        <v>68</v>
      </c>
      <c r="I391" s="12" t="n">
        <v>27.2</v>
      </c>
      <c r="J391" s="21" t="n">
        <v>76</v>
      </c>
      <c r="K391" s="14" t="n">
        <v>45.6</v>
      </c>
      <c r="L391" s="15" t="n">
        <f aca="false">I391+K391</f>
        <v>72.8</v>
      </c>
      <c r="M391" s="17" t="n">
        <v>18</v>
      </c>
    </row>
    <row r="392" s="26" customFormat="true" ht="30" hidden="false" customHeight="true" outlineLevel="0" collapsed="false">
      <c r="A392" s="8" t="n">
        <v>390</v>
      </c>
      <c r="B392" s="28" t="s">
        <v>667</v>
      </c>
      <c r="C392" s="22" t="s">
        <v>668</v>
      </c>
      <c r="D392" s="22" t="s">
        <v>22</v>
      </c>
      <c r="E392" s="28" t="s">
        <v>630</v>
      </c>
      <c r="F392" s="28" t="s">
        <v>51</v>
      </c>
      <c r="G392" s="29" t="n">
        <v>101.5</v>
      </c>
      <c r="H392" s="29" t="n">
        <v>67.67</v>
      </c>
      <c r="I392" s="12" t="n">
        <v>27.07</v>
      </c>
      <c r="J392" s="21" t="n">
        <v>74.33</v>
      </c>
      <c r="K392" s="14" t="n">
        <v>44.6</v>
      </c>
      <c r="L392" s="15" t="n">
        <f aca="false">I392+K392</f>
        <v>71.67</v>
      </c>
      <c r="M392" s="17" t="n">
        <v>20</v>
      </c>
    </row>
    <row r="393" s="26" customFormat="true" ht="30" hidden="false" customHeight="true" outlineLevel="0" collapsed="false">
      <c r="A393" s="8" t="n">
        <v>391</v>
      </c>
      <c r="B393" s="28" t="s">
        <v>669</v>
      </c>
      <c r="C393" s="22" t="s">
        <v>670</v>
      </c>
      <c r="D393" s="22" t="s">
        <v>16</v>
      </c>
      <c r="E393" s="28" t="s">
        <v>630</v>
      </c>
      <c r="F393" s="28" t="s">
        <v>51</v>
      </c>
      <c r="G393" s="29" t="n">
        <v>100</v>
      </c>
      <c r="H393" s="29" t="n">
        <v>66.67</v>
      </c>
      <c r="I393" s="12" t="n">
        <v>26.67</v>
      </c>
      <c r="J393" s="21" t="n">
        <v>73.67</v>
      </c>
      <c r="K393" s="14" t="n">
        <v>44.2</v>
      </c>
      <c r="L393" s="15" t="n">
        <f aca="false">I393+K393</f>
        <v>70.87</v>
      </c>
      <c r="M393" s="17" t="n">
        <v>21</v>
      </c>
    </row>
    <row r="394" s="26" customFormat="true" ht="30" hidden="false" customHeight="true" outlineLevel="0" collapsed="false">
      <c r="A394" s="8" t="n">
        <v>392</v>
      </c>
      <c r="B394" s="28" t="s">
        <v>671</v>
      </c>
      <c r="C394" s="22" t="s">
        <v>672</v>
      </c>
      <c r="D394" s="22" t="s">
        <v>16</v>
      </c>
      <c r="E394" s="28" t="s">
        <v>630</v>
      </c>
      <c r="F394" s="28" t="s">
        <v>51</v>
      </c>
      <c r="G394" s="29" t="n">
        <v>103</v>
      </c>
      <c r="H394" s="29" t="n">
        <v>68.67</v>
      </c>
      <c r="I394" s="12" t="n">
        <v>27.47</v>
      </c>
      <c r="J394" s="21" t="n">
        <v>0</v>
      </c>
      <c r="K394" s="14" t="n">
        <v>0</v>
      </c>
      <c r="L394" s="15" t="n">
        <f aca="false">I394+K394</f>
        <v>27.47</v>
      </c>
      <c r="M394" s="17" t="n">
        <v>22</v>
      </c>
    </row>
    <row r="395" s="26" customFormat="true" ht="30" hidden="false" customHeight="true" outlineLevel="0" collapsed="false">
      <c r="A395" s="8" t="n">
        <v>393</v>
      </c>
      <c r="B395" s="28" t="s">
        <v>673</v>
      </c>
      <c r="C395" s="22" t="s">
        <v>674</v>
      </c>
      <c r="D395" s="22" t="s">
        <v>16</v>
      </c>
      <c r="E395" s="28" t="s">
        <v>630</v>
      </c>
      <c r="F395" s="28" t="s">
        <v>51</v>
      </c>
      <c r="G395" s="29" t="n">
        <v>102.5</v>
      </c>
      <c r="H395" s="29" t="n">
        <v>68.33</v>
      </c>
      <c r="I395" s="12" t="n">
        <v>27.33</v>
      </c>
      <c r="J395" s="21" t="n">
        <v>0</v>
      </c>
      <c r="K395" s="14" t="n">
        <v>0</v>
      </c>
      <c r="L395" s="15" t="n">
        <f aca="false">I395+K395</f>
        <v>27.33</v>
      </c>
      <c r="M395" s="17" t="n">
        <v>23</v>
      </c>
    </row>
    <row r="396" s="26" customFormat="true" ht="30" hidden="false" customHeight="true" outlineLevel="0" collapsed="false">
      <c r="A396" s="8" t="n">
        <v>394</v>
      </c>
      <c r="B396" s="28" t="s">
        <v>675</v>
      </c>
      <c r="C396" s="22" t="s">
        <v>676</v>
      </c>
      <c r="D396" s="22" t="s">
        <v>22</v>
      </c>
      <c r="E396" s="28" t="s">
        <v>630</v>
      </c>
      <c r="F396" s="28" t="s">
        <v>87</v>
      </c>
      <c r="G396" s="29" t="n">
        <v>100</v>
      </c>
      <c r="H396" s="29" t="n">
        <v>66.67</v>
      </c>
      <c r="I396" s="12" t="n">
        <v>26.67</v>
      </c>
      <c r="J396" s="13" t="n">
        <v>82</v>
      </c>
      <c r="K396" s="14" t="n">
        <v>49.2</v>
      </c>
      <c r="L396" s="15" t="n">
        <f aca="false">I396+K396</f>
        <v>75.87</v>
      </c>
      <c r="M396" s="17" t="n">
        <v>1</v>
      </c>
    </row>
    <row r="397" s="26" customFormat="true" ht="30" hidden="false" customHeight="true" outlineLevel="0" collapsed="false">
      <c r="A397" s="8" t="n">
        <v>395</v>
      </c>
      <c r="B397" s="28" t="s">
        <v>677</v>
      </c>
      <c r="C397" s="22" t="s">
        <v>678</v>
      </c>
      <c r="D397" s="22" t="s">
        <v>16</v>
      </c>
      <c r="E397" s="28" t="s">
        <v>630</v>
      </c>
      <c r="F397" s="28" t="s">
        <v>87</v>
      </c>
      <c r="G397" s="29" t="n">
        <v>100.5</v>
      </c>
      <c r="H397" s="29" t="n">
        <v>67</v>
      </c>
      <c r="I397" s="12" t="n">
        <v>26.8</v>
      </c>
      <c r="J397" s="13" t="n">
        <v>79.33</v>
      </c>
      <c r="K397" s="14" t="n">
        <v>47.6</v>
      </c>
      <c r="L397" s="15" t="n">
        <f aca="false">I397+K397</f>
        <v>74.4</v>
      </c>
      <c r="M397" s="17" t="n">
        <v>2</v>
      </c>
    </row>
    <row r="398" s="26" customFormat="true" ht="30" hidden="false" customHeight="true" outlineLevel="0" collapsed="false">
      <c r="A398" s="8" t="n">
        <v>396</v>
      </c>
      <c r="B398" s="28" t="s">
        <v>679</v>
      </c>
      <c r="C398" s="22" t="s">
        <v>680</v>
      </c>
      <c r="D398" s="22" t="s">
        <v>16</v>
      </c>
      <c r="E398" s="28" t="s">
        <v>630</v>
      </c>
      <c r="F398" s="28" t="s">
        <v>87</v>
      </c>
      <c r="G398" s="29" t="n">
        <v>96.5</v>
      </c>
      <c r="H398" s="29" t="n">
        <v>64.33</v>
      </c>
      <c r="I398" s="12" t="n">
        <v>25.73</v>
      </c>
      <c r="J398" s="13" t="n">
        <v>80</v>
      </c>
      <c r="K398" s="14" t="n">
        <v>48</v>
      </c>
      <c r="L398" s="15" t="n">
        <f aca="false">I398+K398</f>
        <v>73.73</v>
      </c>
      <c r="M398" s="17" t="n">
        <v>3</v>
      </c>
    </row>
    <row r="399" s="26" customFormat="true" ht="30" hidden="false" customHeight="true" outlineLevel="0" collapsed="false">
      <c r="A399" s="8" t="n">
        <v>397</v>
      </c>
      <c r="B399" s="28" t="s">
        <v>681</v>
      </c>
      <c r="C399" s="22" t="s">
        <v>682</v>
      </c>
      <c r="D399" s="22" t="s">
        <v>16</v>
      </c>
      <c r="E399" s="28" t="s">
        <v>630</v>
      </c>
      <c r="F399" s="28" t="s">
        <v>87</v>
      </c>
      <c r="G399" s="29" t="n">
        <v>99</v>
      </c>
      <c r="H399" s="29" t="n">
        <v>66</v>
      </c>
      <c r="I399" s="12" t="n">
        <v>26.4</v>
      </c>
      <c r="J399" s="13" t="n">
        <v>77.33</v>
      </c>
      <c r="K399" s="14" t="n">
        <v>46.4</v>
      </c>
      <c r="L399" s="15" t="n">
        <f aca="false">I399+K399</f>
        <v>72.8</v>
      </c>
      <c r="M399" s="17" t="n">
        <v>4</v>
      </c>
    </row>
    <row r="400" s="26" customFormat="true" ht="30" hidden="false" customHeight="true" outlineLevel="0" collapsed="false">
      <c r="A400" s="8" t="n">
        <v>398</v>
      </c>
      <c r="B400" s="28" t="s">
        <v>683</v>
      </c>
      <c r="C400" s="22" t="s">
        <v>684</v>
      </c>
      <c r="D400" s="22" t="s">
        <v>22</v>
      </c>
      <c r="E400" s="28" t="s">
        <v>630</v>
      </c>
      <c r="F400" s="28" t="s">
        <v>87</v>
      </c>
      <c r="G400" s="29" t="n">
        <v>97</v>
      </c>
      <c r="H400" s="29" t="n">
        <v>64.67</v>
      </c>
      <c r="I400" s="12" t="n">
        <v>25.87</v>
      </c>
      <c r="J400" s="13" t="n">
        <v>76.67</v>
      </c>
      <c r="K400" s="14" t="n">
        <v>46</v>
      </c>
      <c r="L400" s="15" t="n">
        <f aca="false">I400+K400</f>
        <v>71.87</v>
      </c>
      <c r="M400" s="17" t="n">
        <v>5</v>
      </c>
    </row>
    <row r="401" s="26" customFormat="true" ht="30" hidden="false" customHeight="true" outlineLevel="0" collapsed="false">
      <c r="A401" s="8" t="n">
        <v>399</v>
      </c>
      <c r="B401" s="28" t="s">
        <v>685</v>
      </c>
      <c r="C401" s="22" t="s">
        <v>686</v>
      </c>
      <c r="D401" s="22" t="s">
        <v>22</v>
      </c>
      <c r="E401" s="28" t="s">
        <v>630</v>
      </c>
      <c r="F401" s="28" t="s">
        <v>87</v>
      </c>
      <c r="G401" s="29" t="n">
        <v>96.5</v>
      </c>
      <c r="H401" s="29" t="n">
        <v>64.33</v>
      </c>
      <c r="I401" s="12" t="n">
        <v>25.73</v>
      </c>
      <c r="J401" s="13" t="n">
        <v>0</v>
      </c>
      <c r="K401" s="14" t="n">
        <v>0</v>
      </c>
      <c r="L401" s="15" t="n">
        <f aca="false">I401+K401</f>
        <v>25.73</v>
      </c>
      <c r="M401" s="17" t="n">
        <v>6</v>
      </c>
    </row>
    <row r="402" s="26" customFormat="true" ht="30" hidden="false" customHeight="true" outlineLevel="0" collapsed="false">
      <c r="A402" s="8" t="n">
        <v>400</v>
      </c>
      <c r="B402" s="28" t="s">
        <v>687</v>
      </c>
      <c r="C402" s="22" t="s">
        <v>688</v>
      </c>
      <c r="D402" s="22" t="s">
        <v>16</v>
      </c>
      <c r="E402" s="28" t="s">
        <v>630</v>
      </c>
      <c r="F402" s="28" t="s">
        <v>94</v>
      </c>
      <c r="G402" s="29" t="n">
        <v>101</v>
      </c>
      <c r="H402" s="29" t="n">
        <v>67.33</v>
      </c>
      <c r="I402" s="12" t="n">
        <v>26.93</v>
      </c>
      <c r="J402" s="21" t="n">
        <v>86.67</v>
      </c>
      <c r="K402" s="14" t="n">
        <v>52</v>
      </c>
      <c r="L402" s="15" t="n">
        <f aca="false">I402+K402</f>
        <v>78.93</v>
      </c>
      <c r="M402" s="17" t="n">
        <v>1</v>
      </c>
    </row>
    <row r="403" s="26" customFormat="true" ht="30" hidden="false" customHeight="true" outlineLevel="0" collapsed="false">
      <c r="A403" s="8" t="n">
        <v>401</v>
      </c>
      <c r="B403" s="28" t="s">
        <v>689</v>
      </c>
      <c r="C403" s="22" t="s">
        <v>690</v>
      </c>
      <c r="D403" s="22" t="s">
        <v>16</v>
      </c>
      <c r="E403" s="28" t="s">
        <v>630</v>
      </c>
      <c r="F403" s="28" t="s">
        <v>94</v>
      </c>
      <c r="G403" s="29" t="n">
        <v>93</v>
      </c>
      <c r="H403" s="29" t="n">
        <v>62</v>
      </c>
      <c r="I403" s="12" t="n">
        <v>24.8</v>
      </c>
      <c r="J403" s="21" t="n">
        <v>88.67</v>
      </c>
      <c r="K403" s="14" t="n">
        <v>53.2</v>
      </c>
      <c r="L403" s="15" t="n">
        <f aca="false">I403+K403</f>
        <v>78</v>
      </c>
      <c r="M403" s="17" t="n">
        <v>2</v>
      </c>
    </row>
    <row r="404" s="26" customFormat="true" ht="30" hidden="false" customHeight="true" outlineLevel="0" collapsed="false">
      <c r="A404" s="8" t="n">
        <v>402</v>
      </c>
      <c r="B404" s="28" t="s">
        <v>691</v>
      </c>
      <c r="C404" s="22" t="s">
        <v>692</v>
      </c>
      <c r="D404" s="22" t="s">
        <v>16</v>
      </c>
      <c r="E404" s="28" t="s">
        <v>630</v>
      </c>
      <c r="F404" s="28" t="s">
        <v>94</v>
      </c>
      <c r="G404" s="29" t="n">
        <v>98.5</v>
      </c>
      <c r="H404" s="29" t="n">
        <v>65.67</v>
      </c>
      <c r="I404" s="12" t="n">
        <v>26.27</v>
      </c>
      <c r="J404" s="21" t="n">
        <v>83.67</v>
      </c>
      <c r="K404" s="14" t="n">
        <v>50.2</v>
      </c>
      <c r="L404" s="15" t="n">
        <f aca="false">I404+K404</f>
        <v>76.47</v>
      </c>
      <c r="M404" s="17" t="n">
        <v>3</v>
      </c>
    </row>
    <row r="405" s="26" customFormat="true" ht="30" hidden="false" customHeight="true" outlineLevel="0" collapsed="false">
      <c r="A405" s="8" t="n">
        <v>403</v>
      </c>
      <c r="B405" s="28" t="s">
        <v>693</v>
      </c>
      <c r="C405" s="22" t="s">
        <v>694</v>
      </c>
      <c r="D405" s="22" t="s">
        <v>22</v>
      </c>
      <c r="E405" s="28" t="s">
        <v>630</v>
      </c>
      <c r="F405" s="28" t="s">
        <v>98</v>
      </c>
      <c r="G405" s="29" t="n">
        <v>101.5</v>
      </c>
      <c r="H405" s="29" t="n">
        <v>67.67</v>
      </c>
      <c r="I405" s="12" t="n">
        <v>27.07</v>
      </c>
      <c r="J405" s="21" t="n">
        <v>80</v>
      </c>
      <c r="K405" s="14" t="n">
        <v>48</v>
      </c>
      <c r="L405" s="15" t="n">
        <f aca="false">I405+K405</f>
        <v>75.07</v>
      </c>
      <c r="M405" s="17" t="n">
        <v>1</v>
      </c>
    </row>
    <row r="406" s="26" customFormat="true" ht="30" hidden="false" customHeight="true" outlineLevel="0" collapsed="false">
      <c r="A406" s="8" t="n">
        <v>404</v>
      </c>
      <c r="B406" s="28" t="s">
        <v>695</v>
      </c>
      <c r="C406" s="22" t="s">
        <v>696</v>
      </c>
      <c r="D406" s="22" t="s">
        <v>22</v>
      </c>
      <c r="E406" s="28" t="s">
        <v>630</v>
      </c>
      <c r="F406" s="28" t="s">
        <v>98</v>
      </c>
      <c r="G406" s="29" t="n">
        <v>98.5</v>
      </c>
      <c r="H406" s="29" t="n">
        <v>65.67</v>
      </c>
      <c r="I406" s="12" t="n">
        <v>26.27</v>
      </c>
      <c r="J406" s="21" t="n">
        <v>77</v>
      </c>
      <c r="K406" s="14" t="n">
        <v>46.2</v>
      </c>
      <c r="L406" s="15" t="n">
        <f aca="false">I406+K406</f>
        <v>72.47</v>
      </c>
      <c r="M406" s="17" t="n">
        <v>2</v>
      </c>
    </row>
    <row r="407" s="26" customFormat="true" ht="30" hidden="false" customHeight="true" outlineLevel="0" collapsed="false">
      <c r="A407" s="8" t="n">
        <v>405</v>
      </c>
      <c r="B407" s="28" t="s">
        <v>697</v>
      </c>
      <c r="C407" s="22" t="s">
        <v>698</v>
      </c>
      <c r="D407" s="22" t="s">
        <v>22</v>
      </c>
      <c r="E407" s="28" t="s">
        <v>630</v>
      </c>
      <c r="F407" s="28" t="s">
        <v>98</v>
      </c>
      <c r="G407" s="29" t="n">
        <v>103</v>
      </c>
      <c r="H407" s="29" t="n">
        <v>68.67</v>
      </c>
      <c r="I407" s="12" t="n">
        <v>27.47</v>
      </c>
      <c r="J407" s="21" t="n">
        <v>0</v>
      </c>
      <c r="K407" s="14" t="n">
        <v>0</v>
      </c>
      <c r="L407" s="15" t="n">
        <f aca="false">I407+K407</f>
        <v>27.47</v>
      </c>
      <c r="M407" s="17" t="n">
        <v>3</v>
      </c>
    </row>
    <row r="408" s="26" customFormat="true" ht="30" hidden="false" customHeight="true" outlineLevel="0" collapsed="false">
      <c r="A408" s="8" t="n">
        <v>406</v>
      </c>
      <c r="B408" s="28" t="s">
        <v>699</v>
      </c>
      <c r="C408" s="22" t="s">
        <v>700</v>
      </c>
      <c r="D408" s="22" t="s">
        <v>16</v>
      </c>
      <c r="E408" s="28" t="s">
        <v>630</v>
      </c>
      <c r="F408" s="28" t="s">
        <v>108</v>
      </c>
      <c r="G408" s="29" t="n">
        <v>93.5</v>
      </c>
      <c r="H408" s="29" t="n">
        <v>62.33</v>
      </c>
      <c r="I408" s="12" t="n">
        <v>24.93</v>
      </c>
      <c r="J408" s="21" t="n">
        <v>87.33</v>
      </c>
      <c r="K408" s="14" t="n">
        <v>52.4</v>
      </c>
      <c r="L408" s="15" t="n">
        <f aca="false">I408+K408</f>
        <v>77.33</v>
      </c>
      <c r="M408" s="17" t="n">
        <v>1</v>
      </c>
    </row>
    <row r="409" s="26" customFormat="true" ht="30" hidden="false" customHeight="true" outlineLevel="0" collapsed="false">
      <c r="A409" s="8" t="n">
        <v>407</v>
      </c>
      <c r="B409" s="28" t="s">
        <v>701</v>
      </c>
      <c r="C409" s="22" t="s">
        <v>702</v>
      </c>
      <c r="D409" s="22" t="s">
        <v>16</v>
      </c>
      <c r="E409" s="28" t="s">
        <v>630</v>
      </c>
      <c r="F409" s="28" t="s">
        <v>108</v>
      </c>
      <c r="G409" s="29" t="n">
        <v>95.5</v>
      </c>
      <c r="H409" s="29" t="n">
        <v>63.67</v>
      </c>
      <c r="I409" s="12" t="n">
        <v>25.47</v>
      </c>
      <c r="J409" s="21" t="n">
        <v>84</v>
      </c>
      <c r="K409" s="14" t="n">
        <v>50.4</v>
      </c>
      <c r="L409" s="15" t="n">
        <f aca="false">I409+K409</f>
        <v>75.87</v>
      </c>
      <c r="M409" s="17" t="n">
        <v>2</v>
      </c>
    </row>
    <row r="410" s="26" customFormat="true" ht="30" hidden="false" customHeight="true" outlineLevel="0" collapsed="false">
      <c r="A410" s="8" t="n">
        <v>408</v>
      </c>
      <c r="B410" s="28" t="s">
        <v>703</v>
      </c>
      <c r="C410" s="22" t="s">
        <v>704</v>
      </c>
      <c r="D410" s="22" t="s">
        <v>16</v>
      </c>
      <c r="E410" s="28" t="s">
        <v>630</v>
      </c>
      <c r="F410" s="28" t="s">
        <v>108</v>
      </c>
      <c r="G410" s="29" t="n">
        <v>98</v>
      </c>
      <c r="H410" s="29" t="n">
        <v>65.33</v>
      </c>
      <c r="I410" s="12" t="n">
        <v>26.13</v>
      </c>
      <c r="J410" s="21" t="n">
        <v>82.67</v>
      </c>
      <c r="K410" s="14" t="n">
        <v>49.6</v>
      </c>
      <c r="L410" s="15" t="n">
        <f aca="false">I410+K410</f>
        <v>75.73</v>
      </c>
      <c r="M410" s="17" t="n">
        <v>3</v>
      </c>
    </row>
    <row r="411" s="26" customFormat="true" ht="30" hidden="false" customHeight="true" outlineLevel="0" collapsed="false">
      <c r="A411" s="8" t="n">
        <v>409</v>
      </c>
      <c r="B411" s="28" t="s">
        <v>705</v>
      </c>
      <c r="C411" s="22" t="s">
        <v>706</v>
      </c>
      <c r="D411" s="22" t="s">
        <v>16</v>
      </c>
      <c r="E411" s="28" t="s">
        <v>630</v>
      </c>
      <c r="F411" s="28" t="s">
        <v>108</v>
      </c>
      <c r="G411" s="29" t="n">
        <v>93.5</v>
      </c>
      <c r="H411" s="29" t="n">
        <v>62.33</v>
      </c>
      <c r="I411" s="12" t="n">
        <v>24.93</v>
      </c>
      <c r="J411" s="21" t="n">
        <v>79</v>
      </c>
      <c r="K411" s="14" t="n">
        <v>47.4</v>
      </c>
      <c r="L411" s="15" t="n">
        <f aca="false">I411+K411</f>
        <v>72.33</v>
      </c>
      <c r="M411" s="17" t="n">
        <v>4</v>
      </c>
    </row>
    <row r="412" s="26" customFormat="true" ht="30" hidden="false" customHeight="true" outlineLevel="0" collapsed="false">
      <c r="A412" s="8" t="n">
        <v>410</v>
      </c>
      <c r="B412" s="28" t="s">
        <v>707</v>
      </c>
      <c r="C412" s="22" t="s">
        <v>708</v>
      </c>
      <c r="D412" s="22" t="s">
        <v>16</v>
      </c>
      <c r="E412" s="28" t="s">
        <v>630</v>
      </c>
      <c r="F412" s="28" t="s">
        <v>108</v>
      </c>
      <c r="G412" s="29" t="n">
        <v>90.5</v>
      </c>
      <c r="H412" s="29" t="n">
        <v>60.33</v>
      </c>
      <c r="I412" s="12" t="n">
        <v>24.13</v>
      </c>
      <c r="J412" s="21" t="n">
        <v>80</v>
      </c>
      <c r="K412" s="14" t="n">
        <v>48</v>
      </c>
      <c r="L412" s="15" t="n">
        <f aca="false">I412+K412</f>
        <v>72.13</v>
      </c>
      <c r="M412" s="17" t="n">
        <v>5</v>
      </c>
    </row>
    <row r="413" s="26" customFormat="true" ht="30" hidden="false" customHeight="true" outlineLevel="0" collapsed="false">
      <c r="A413" s="8" t="n">
        <v>411</v>
      </c>
      <c r="B413" s="28" t="s">
        <v>709</v>
      </c>
      <c r="C413" s="22" t="s">
        <v>710</v>
      </c>
      <c r="D413" s="22" t="s">
        <v>16</v>
      </c>
      <c r="E413" s="28" t="s">
        <v>630</v>
      </c>
      <c r="F413" s="28" t="s">
        <v>108</v>
      </c>
      <c r="G413" s="29" t="n">
        <v>96.5</v>
      </c>
      <c r="H413" s="29" t="n">
        <v>64.33</v>
      </c>
      <c r="I413" s="12" t="n">
        <v>25.73</v>
      </c>
      <c r="J413" s="21" t="n">
        <v>76.67</v>
      </c>
      <c r="K413" s="14" t="n">
        <v>46</v>
      </c>
      <c r="L413" s="15" t="n">
        <f aca="false">I413+K413</f>
        <v>71.73</v>
      </c>
      <c r="M413" s="17" t="n">
        <v>6</v>
      </c>
    </row>
    <row r="414" s="26" customFormat="true" ht="30" hidden="false" customHeight="true" outlineLevel="0" collapsed="false">
      <c r="A414" s="8" t="n">
        <v>412</v>
      </c>
      <c r="B414" s="28" t="s">
        <v>711</v>
      </c>
      <c r="C414" s="22" t="s">
        <v>712</v>
      </c>
      <c r="D414" s="22" t="s">
        <v>22</v>
      </c>
      <c r="E414" s="28" t="s">
        <v>630</v>
      </c>
      <c r="F414" s="28" t="s">
        <v>108</v>
      </c>
      <c r="G414" s="29" t="n">
        <v>93</v>
      </c>
      <c r="H414" s="29" t="n">
        <v>62</v>
      </c>
      <c r="I414" s="12" t="n">
        <v>24.8</v>
      </c>
      <c r="J414" s="21" t="n">
        <v>77</v>
      </c>
      <c r="K414" s="14" t="n">
        <v>46.2</v>
      </c>
      <c r="L414" s="15" t="n">
        <f aca="false">I414+K414</f>
        <v>71</v>
      </c>
      <c r="M414" s="17" t="n">
        <v>7</v>
      </c>
    </row>
    <row r="415" s="26" customFormat="true" ht="30" hidden="false" customHeight="true" outlineLevel="0" collapsed="false">
      <c r="A415" s="8" t="n">
        <v>413</v>
      </c>
      <c r="B415" s="28" t="s">
        <v>713</v>
      </c>
      <c r="C415" s="22" t="s">
        <v>714</v>
      </c>
      <c r="D415" s="22" t="s">
        <v>16</v>
      </c>
      <c r="E415" s="28" t="s">
        <v>630</v>
      </c>
      <c r="F415" s="28" t="s">
        <v>108</v>
      </c>
      <c r="G415" s="29" t="n">
        <v>88.5</v>
      </c>
      <c r="H415" s="29" t="n">
        <v>59</v>
      </c>
      <c r="I415" s="12" t="n">
        <v>23.6</v>
      </c>
      <c r="J415" s="21" t="n">
        <v>78.67</v>
      </c>
      <c r="K415" s="14" t="n">
        <v>47.2</v>
      </c>
      <c r="L415" s="15" t="n">
        <f aca="false">I415+K415</f>
        <v>70.8</v>
      </c>
      <c r="M415" s="17" t="n">
        <v>8</v>
      </c>
    </row>
    <row r="416" s="26" customFormat="true" ht="30" hidden="false" customHeight="true" outlineLevel="0" collapsed="false">
      <c r="A416" s="8" t="n">
        <v>414</v>
      </c>
      <c r="B416" s="28" t="s">
        <v>715</v>
      </c>
      <c r="C416" s="22" t="s">
        <v>716</v>
      </c>
      <c r="D416" s="22" t="s">
        <v>16</v>
      </c>
      <c r="E416" s="28" t="s">
        <v>630</v>
      </c>
      <c r="F416" s="28" t="s">
        <v>108</v>
      </c>
      <c r="G416" s="29" t="n">
        <v>89.5</v>
      </c>
      <c r="H416" s="29" t="n">
        <v>59.67</v>
      </c>
      <c r="I416" s="12" t="n">
        <v>23.87</v>
      </c>
      <c r="J416" s="21" t="n">
        <v>77.33</v>
      </c>
      <c r="K416" s="14" t="n">
        <v>46.4</v>
      </c>
      <c r="L416" s="15" t="n">
        <f aca="false">I416+K416</f>
        <v>70.27</v>
      </c>
      <c r="M416" s="17" t="n">
        <v>9</v>
      </c>
    </row>
    <row r="417" s="26" customFormat="true" ht="30" hidden="false" customHeight="true" outlineLevel="0" collapsed="false">
      <c r="A417" s="8" t="n">
        <v>415</v>
      </c>
      <c r="B417" s="28" t="s">
        <v>717</v>
      </c>
      <c r="C417" s="22" t="s">
        <v>718</v>
      </c>
      <c r="D417" s="22" t="s">
        <v>22</v>
      </c>
      <c r="E417" s="28" t="s">
        <v>630</v>
      </c>
      <c r="F417" s="28" t="s">
        <v>108</v>
      </c>
      <c r="G417" s="29" t="n">
        <v>88.5</v>
      </c>
      <c r="H417" s="29" t="n">
        <v>59</v>
      </c>
      <c r="I417" s="12" t="n">
        <v>23.6</v>
      </c>
      <c r="J417" s="21" t="n">
        <v>77</v>
      </c>
      <c r="K417" s="14" t="n">
        <v>46.2</v>
      </c>
      <c r="L417" s="15" t="n">
        <f aca="false">I417+K417</f>
        <v>69.8</v>
      </c>
      <c r="M417" s="17" t="n">
        <v>10</v>
      </c>
    </row>
    <row r="418" s="26" customFormat="true" ht="30" hidden="false" customHeight="true" outlineLevel="0" collapsed="false">
      <c r="A418" s="8" t="n">
        <v>416</v>
      </c>
      <c r="B418" s="28" t="s">
        <v>719</v>
      </c>
      <c r="C418" s="22" t="s">
        <v>720</v>
      </c>
      <c r="D418" s="22" t="s">
        <v>22</v>
      </c>
      <c r="E418" s="28" t="s">
        <v>630</v>
      </c>
      <c r="F418" s="28" t="s">
        <v>108</v>
      </c>
      <c r="G418" s="29" t="n">
        <v>91.5</v>
      </c>
      <c r="H418" s="29" t="n">
        <v>61</v>
      </c>
      <c r="I418" s="12" t="n">
        <v>24.4</v>
      </c>
      <c r="J418" s="21" t="n">
        <v>74.33</v>
      </c>
      <c r="K418" s="14" t="n">
        <v>44.6</v>
      </c>
      <c r="L418" s="15" t="n">
        <f aca="false">I418+K418</f>
        <v>69</v>
      </c>
      <c r="M418" s="17" t="n">
        <v>11</v>
      </c>
    </row>
    <row r="419" s="26" customFormat="true" ht="30" hidden="false" customHeight="true" outlineLevel="0" collapsed="false">
      <c r="A419" s="8" t="n">
        <v>417</v>
      </c>
      <c r="B419" s="28" t="s">
        <v>721</v>
      </c>
      <c r="C419" s="22" t="s">
        <v>722</v>
      </c>
      <c r="D419" s="22" t="s">
        <v>22</v>
      </c>
      <c r="E419" s="28" t="s">
        <v>630</v>
      </c>
      <c r="F419" s="28" t="s">
        <v>108</v>
      </c>
      <c r="G419" s="29" t="n">
        <v>88.5</v>
      </c>
      <c r="H419" s="29" t="n">
        <v>59</v>
      </c>
      <c r="I419" s="12" t="n">
        <v>23.6</v>
      </c>
      <c r="J419" s="21" t="n">
        <v>74.33</v>
      </c>
      <c r="K419" s="14" t="n">
        <v>44.6</v>
      </c>
      <c r="L419" s="15" t="n">
        <f aca="false">I419+K419</f>
        <v>68.2</v>
      </c>
      <c r="M419" s="17" t="n">
        <v>12</v>
      </c>
    </row>
    <row r="420" s="26" customFormat="true" ht="30" hidden="false" customHeight="true" outlineLevel="0" collapsed="false">
      <c r="A420" s="8" t="n">
        <v>418</v>
      </c>
      <c r="B420" s="28" t="s">
        <v>723</v>
      </c>
      <c r="C420" s="22" t="s">
        <v>724</v>
      </c>
      <c r="D420" s="22" t="s">
        <v>16</v>
      </c>
      <c r="E420" s="28" t="s">
        <v>630</v>
      </c>
      <c r="F420" s="28" t="s">
        <v>108</v>
      </c>
      <c r="G420" s="29" t="n">
        <v>89</v>
      </c>
      <c r="H420" s="29" t="n">
        <v>59.33</v>
      </c>
      <c r="I420" s="12" t="n">
        <v>23.73</v>
      </c>
      <c r="J420" s="21" t="n">
        <v>0</v>
      </c>
      <c r="K420" s="14" t="n">
        <v>0</v>
      </c>
      <c r="L420" s="15" t="n">
        <f aca="false">I420+K420</f>
        <v>23.73</v>
      </c>
      <c r="M420" s="17" t="n">
        <v>13</v>
      </c>
    </row>
    <row r="421" s="26" customFormat="true" ht="30" hidden="false" customHeight="true" outlineLevel="0" collapsed="false">
      <c r="A421" s="8" t="n">
        <v>419</v>
      </c>
      <c r="B421" s="28" t="s">
        <v>725</v>
      </c>
      <c r="C421" s="22" t="s">
        <v>726</v>
      </c>
      <c r="D421" s="22" t="s">
        <v>22</v>
      </c>
      <c r="E421" s="28" t="s">
        <v>630</v>
      </c>
      <c r="F421" s="28" t="s">
        <v>121</v>
      </c>
      <c r="G421" s="29" t="n">
        <v>103</v>
      </c>
      <c r="H421" s="29" t="n">
        <v>68.67</v>
      </c>
      <c r="I421" s="12" t="n">
        <v>27.47</v>
      </c>
      <c r="J421" s="21" t="n">
        <v>82.33</v>
      </c>
      <c r="K421" s="14" t="n">
        <v>49.4</v>
      </c>
      <c r="L421" s="15" t="n">
        <f aca="false">I421+K421</f>
        <v>76.87</v>
      </c>
      <c r="M421" s="17" t="n">
        <v>1</v>
      </c>
    </row>
    <row r="422" s="26" customFormat="true" ht="30" hidden="false" customHeight="true" outlineLevel="0" collapsed="false">
      <c r="A422" s="8" t="n">
        <v>420</v>
      </c>
      <c r="B422" s="28" t="s">
        <v>727</v>
      </c>
      <c r="C422" s="22" t="s">
        <v>728</v>
      </c>
      <c r="D422" s="22" t="s">
        <v>16</v>
      </c>
      <c r="E422" s="28" t="s">
        <v>630</v>
      </c>
      <c r="F422" s="28" t="s">
        <v>121</v>
      </c>
      <c r="G422" s="29" t="n">
        <v>96.5</v>
      </c>
      <c r="H422" s="29" t="n">
        <v>64.33</v>
      </c>
      <c r="I422" s="12" t="n">
        <v>25.73</v>
      </c>
      <c r="J422" s="21" t="n">
        <v>85</v>
      </c>
      <c r="K422" s="14" t="n">
        <v>51</v>
      </c>
      <c r="L422" s="15" t="n">
        <f aca="false">I422+K422</f>
        <v>76.73</v>
      </c>
      <c r="M422" s="17" t="n">
        <v>2</v>
      </c>
    </row>
    <row r="423" s="26" customFormat="true" ht="30" hidden="false" customHeight="true" outlineLevel="0" collapsed="false">
      <c r="A423" s="8" t="n">
        <v>421</v>
      </c>
      <c r="B423" s="28" t="s">
        <v>729</v>
      </c>
      <c r="C423" s="22" t="s">
        <v>730</v>
      </c>
      <c r="D423" s="22" t="s">
        <v>22</v>
      </c>
      <c r="E423" s="28" t="s">
        <v>630</v>
      </c>
      <c r="F423" s="28" t="s">
        <v>121</v>
      </c>
      <c r="G423" s="29" t="n">
        <v>100.5</v>
      </c>
      <c r="H423" s="29" t="n">
        <v>67</v>
      </c>
      <c r="I423" s="12" t="n">
        <v>26.8</v>
      </c>
      <c r="J423" s="21" t="n">
        <v>82.33</v>
      </c>
      <c r="K423" s="14" t="n">
        <v>49.4</v>
      </c>
      <c r="L423" s="15" t="n">
        <f aca="false">I423+K423</f>
        <v>76.2</v>
      </c>
      <c r="M423" s="17" t="n">
        <v>3</v>
      </c>
    </row>
    <row r="424" s="26" customFormat="true" ht="30" hidden="false" customHeight="true" outlineLevel="0" collapsed="false">
      <c r="A424" s="8" t="n">
        <v>422</v>
      </c>
      <c r="B424" s="28" t="s">
        <v>731</v>
      </c>
      <c r="C424" s="22" t="s">
        <v>732</v>
      </c>
      <c r="D424" s="22" t="s">
        <v>16</v>
      </c>
      <c r="E424" s="28" t="s">
        <v>630</v>
      </c>
      <c r="F424" s="28" t="s">
        <v>121</v>
      </c>
      <c r="G424" s="29" t="n">
        <v>91.5</v>
      </c>
      <c r="H424" s="29" t="n">
        <v>61</v>
      </c>
      <c r="I424" s="12" t="n">
        <v>24.4</v>
      </c>
      <c r="J424" s="21" t="n">
        <v>81.67</v>
      </c>
      <c r="K424" s="14" t="n">
        <v>49</v>
      </c>
      <c r="L424" s="15" t="n">
        <f aca="false">I424+K424</f>
        <v>73.4</v>
      </c>
      <c r="M424" s="17" t="n">
        <v>4</v>
      </c>
    </row>
    <row r="425" s="26" customFormat="true" ht="30" hidden="false" customHeight="true" outlineLevel="0" collapsed="false">
      <c r="A425" s="8" t="n">
        <v>423</v>
      </c>
      <c r="B425" s="28" t="s">
        <v>733</v>
      </c>
      <c r="C425" s="22" t="s">
        <v>734</v>
      </c>
      <c r="D425" s="22" t="s">
        <v>22</v>
      </c>
      <c r="E425" s="28" t="s">
        <v>630</v>
      </c>
      <c r="F425" s="28" t="s">
        <v>121</v>
      </c>
      <c r="G425" s="29" t="n">
        <v>90</v>
      </c>
      <c r="H425" s="29" t="n">
        <v>60</v>
      </c>
      <c r="I425" s="12" t="n">
        <v>24</v>
      </c>
      <c r="J425" s="21" t="n">
        <v>81.67</v>
      </c>
      <c r="K425" s="14" t="n">
        <v>49</v>
      </c>
      <c r="L425" s="15" t="n">
        <f aca="false">I425+K425</f>
        <v>73</v>
      </c>
      <c r="M425" s="17" t="n">
        <v>5</v>
      </c>
    </row>
    <row r="426" s="26" customFormat="true" ht="30" hidden="false" customHeight="true" outlineLevel="0" collapsed="false">
      <c r="A426" s="8" t="n">
        <v>424</v>
      </c>
      <c r="B426" s="28" t="s">
        <v>735</v>
      </c>
      <c r="C426" s="22" t="s">
        <v>736</v>
      </c>
      <c r="D426" s="22" t="s">
        <v>22</v>
      </c>
      <c r="E426" s="28" t="s">
        <v>630</v>
      </c>
      <c r="F426" s="28" t="s">
        <v>121</v>
      </c>
      <c r="G426" s="29" t="n">
        <v>94</v>
      </c>
      <c r="H426" s="29" t="n">
        <v>62.67</v>
      </c>
      <c r="I426" s="12" t="n">
        <v>25.07</v>
      </c>
      <c r="J426" s="21" t="n">
        <v>79</v>
      </c>
      <c r="K426" s="14" t="n">
        <v>47.4</v>
      </c>
      <c r="L426" s="15" t="n">
        <f aca="false">I426+K426</f>
        <v>72.47</v>
      </c>
      <c r="M426" s="17" t="n">
        <v>6</v>
      </c>
    </row>
    <row r="427" s="26" customFormat="true" ht="30" hidden="false" customHeight="true" outlineLevel="0" collapsed="false">
      <c r="A427" s="8" t="n">
        <v>425</v>
      </c>
      <c r="B427" s="28" t="s">
        <v>737</v>
      </c>
      <c r="C427" s="22" t="s">
        <v>738</v>
      </c>
      <c r="D427" s="22" t="s">
        <v>22</v>
      </c>
      <c r="E427" s="28" t="s">
        <v>630</v>
      </c>
      <c r="F427" s="28" t="s">
        <v>121</v>
      </c>
      <c r="G427" s="29" t="n">
        <v>91</v>
      </c>
      <c r="H427" s="29" t="n">
        <v>60.67</v>
      </c>
      <c r="I427" s="12" t="n">
        <v>24.27</v>
      </c>
      <c r="J427" s="21" t="n">
        <v>74.33</v>
      </c>
      <c r="K427" s="14" t="n">
        <v>44.6</v>
      </c>
      <c r="L427" s="15" t="n">
        <f aca="false">I427+K427</f>
        <v>68.87</v>
      </c>
      <c r="M427" s="17" t="n">
        <v>7</v>
      </c>
    </row>
    <row r="428" s="26" customFormat="true" ht="30" hidden="false" customHeight="true" outlineLevel="0" collapsed="false">
      <c r="A428" s="8" t="n">
        <v>426</v>
      </c>
      <c r="B428" s="28" t="s">
        <v>739</v>
      </c>
      <c r="C428" s="22" t="s">
        <v>740</v>
      </c>
      <c r="D428" s="22" t="s">
        <v>22</v>
      </c>
      <c r="E428" s="28" t="s">
        <v>630</v>
      </c>
      <c r="F428" s="28" t="s">
        <v>121</v>
      </c>
      <c r="G428" s="29" t="n">
        <v>93.5</v>
      </c>
      <c r="H428" s="29" t="n">
        <v>62.33</v>
      </c>
      <c r="I428" s="12" t="n">
        <v>24.93</v>
      </c>
      <c r="J428" s="21" t="n">
        <v>67</v>
      </c>
      <c r="K428" s="14" t="n">
        <v>40.2</v>
      </c>
      <c r="L428" s="15" t="n">
        <f aca="false">I428+K428</f>
        <v>65.13</v>
      </c>
      <c r="M428" s="17" t="n">
        <v>8</v>
      </c>
    </row>
    <row r="429" s="26" customFormat="true" ht="30" hidden="false" customHeight="true" outlineLevel="0" collapsed="false">
      <c r="A429" s="8" t="n">
        <v>427</v>
      </c>
      <c r="B429" s="22" t="n">
        <v>10128233211</v>
      </c>
      <c r="C429" s="22" t="s">
        <v>741</v>
      </c>
      <c r="D429" s="22" t="s">
        <v>22</v>
      </c>
      <c r="E429" s="28" t="s">
        <v>630</v>
      </c>
      <c r="F429" s="28" t="s">
        <v>121</v>
      </c>
      <c r="G429" s="29" t="n">
        <v>89.5</v>
      </c>
      <c r="H429" s="29" t="n">
        <v>59.67</v>
      </c>
      <c r="I429" s="12" t="n">
        <v>23.87</v>
      </c>
      <c r="J429" s="21" t="n">
        <v>0</v>
      </c>
      <c r="K429" s="14" t="n">
        <v>0</v>
      </c>
      <c r="L429" s="15" t="n">
        <f aca="false">I429+K429</f>
        <v>23.87</v>
      </c>
      <c r="M429" s="17" t="n">
        <v>9</v>
      </c>
    </row>
    <row r="430" s="26" customFormat="true" ht="30" hidden="false" customHeight="true" outlineLevel="0" collapsed="false">
      <c r="A430" s="8" t="n">
        <v>428</v>
      </c>
      <c r="B430" s="28" t="s">
        <v>742</v>
      </c>
      <c r="C430" s="22" t="s">
        <v>743</v>
      </c>
      <c r="D430" s="22" t="s">
        <v>22</v>
      </c>
      <c r="E430" s="28" t="s">
        <v>630</v>
      </c>
      <c r="F430" s="28" t="s">
        <v>135</v>
      </c>
      <c r="G430" s="29" t="n">
        <v>97.5</v>
      </c>
      <c r="H430" s="29" t="n">
        <v>65</v>
      </c>
      <c r="I430" s="12" t="n">
        <v>26</v>
      </c>
      <c r="J430" s="13" t="n">
        <v>84</v>
      </c>
      <c r="K430" s="14" t="n">
        <v>50.4</v>
      </c>
      <c r="L430" s="15" t="n">
        <f aca="false">I430+K430</f>
        <v>76.4</v>
      </c>
      <c r="M430" s="17" t="n">
        <v>1</v>
      </c>
    </row>
    <row r="431" s="26" customFormat="true" ht="30" hidden="false" customHeight="true" outlineLevel="0" collapsed="false">
      <c r="A431" s="8" t="n">
        <v>429</v>
      </c>
      <c r="B431" s="28" t="s">
        <v>744</v>
      </c>
      <c r="C431" s="22" t="s">
        <v>745</v>
      </c>
      <c r="D431" s="22" t="s">
        <v>22</v>
      </c>
      <c r="E431" s="28" t="s">
        <v>630</v>
      </c>
      <c r="F431" s="28" t="s">
        <v>135</v>
      </c>
      <c r="G431" s="29" t="n">
        <v>89</v>
      </c>
      <c r="H431" s="29" t="n">
        <v>59.33</v>
      </c>
      <c r="I431" s="12" t="n">
        <v>23.73</v>
      </c>
      <c r="J431" s="13" t="n">
        <v>84</v>
      </c>
      <c r="K431" s="14" t="n">
        <v>50.4</v>
      </c>
      <c r="L431" s="15" t="n">
        <f aca="false">I431+K431</f>
        <v>74.13</v>
      </c>
      <c r="M431" s="17" t="n">
        <v>2</v>
      </c>
    </row>
    <row r="432" s="26" customFormat="true" ht="30" hidden="false" customHeight="true" outlineLevel="0" collapsed="false">
      <c r="A432" s="8" t="n">
        <v>430</v>
      </c>
      <c r="B432" s="28" t="s">
        <v>746</v>
      </c>
      <c r="C432" s="22" t="s">
        <v>747</v>
      </c>
      <c r="D432" s="22" t="s">
        <v>22</v>
      </c>
      <c r="E432" s="28" t="s">
        <v>630</v>
      </c>
      <c r="F432" s="28" t="s">
        <v>135</v>
      </c>
      <c r="G432" s="29" t="n">
        <v>93</v>
      </c>
      <c r="H432" s="29" t="n">
        <v>62</v>
      </c>
      <c r="I432" s="12" t="n">
        <v>24.8</v>
      </c>
      <c r="J432" s="13" t="n">
        <v>79</v>
      </c>
      <c r="K432" s="14" t="n">
        <v>47.4</v>
      </c>
      <c r="L432" s="15" t="n">
        <f aca="false">I432+K432</f>
        <v>72.2</v>
      </c>
      <c r="M432" s="17" t="n">
        <v>3</v>
      </c>
    </row>
    <row r="433" s="26" customFormat="true" ht="30" hidden="false" customHeight="true" outlineLevel="0" collapsed="false">
      <c r="A433" s="8" t="n">
        <v>431</v>
      </c>
      <c r="B433" s="28" t="s">
        <v>748</v>
      </c>
      <c r="C433" s="22" t="s">
        <v>749</v>
      </c>
      <c r="D433" s="22" t="s">
        <v>22</v>
      </c>
      <c r="E433" s="28" t="s">
        <v>630</v>
      </c>
      <c r="F433" s="28" t="s">
        <v>135</v>
      </c>
      <c r="G433" s="29" t="n">
        <v>89.5</v>
      </c>
      <c r="H433" s="29" t="n">
        <v>59.67</v>
      </c>
      <c r="I433" s="12" t="n">
        <v>23.87</v>
      </c>
      <c r="J433" s="13" t="n">
        <v>80.33</v>
      </c>
      <c r="K433" s="14" t="n">
        <v>48.2</v>
      </c>
      <c r="L433" s="15" t="n">
        <f aca="false">I433+K433</f>
        <v>72.07</v>
      </c>
      <c r="M433" s="17" t="n">
        <v>4</v>
      </c>
    </row>
    <row r="434" s="26" customFormat="true" ht="30" hidden="false" customHeight="true" outlineLevel="0" collapsed="false">
      <c r="A434" s="8" t="n">
        <v>432</v>
      </c>
      <c r="B434" s="28" t="s">
        <v>750</v>
      </c>
      <c r="C434" s="22" t="s">
        <v>751</v>
      </c>
      <c r="D434" s="22" t="s">
        <v>22</v>
      </c>
      <c r="E434" s="28" t="s">
        <v>630</v>
      </c>
      <c r="F434" s="28" t="s">
        <v>135</v>
      </c>
      <c r="G434" s="29" t="n">
        <v>93.5</v>
      </c>
      <c r="H434" s="29" t="n">
        <v>62.33</v>
      </c>
      <c r="I434" s="12" t="n">
        <v>24.93</v>
      </c>
      <c r="J434" s="13" t="n">
        <v>77.67</v>
      </c>
      <c r="K434" s="14" t="n">
        <v>46.6</v>
      </c>
      <c r="L434" s="15" t="n">
        <f aca="false">I434+K434</f>
        <v>71.53</v>
      </c>
      <c r="M434" s="17" t="n">
        <v>5</v>
      </c>
    </row>
    <row r="435" s="26" customFormat="true" ht="30" hidden="false" customHeight="true" outlineLevel="0" collapsed="false">
      <c r="A435" s="8" t="n">
        <v>433</v>
      </c>
      <c r="B435" s="28" t="s">
        <v>752</v>
      </c>
      <c r="C435" s="22" t="s">
        <v>753</v>
      </c>
      <c r="D435" s="22" t="s">
        <v>22</v>
      </c>
      <c r="E435" s="28" t="s">
        <v>630</v>
      </c>
      <c r="F435" s="28" t="s">
        <v>135</v>
      </c>
      <c r="G435" s="29" t="n">
        <v>90</v>
      </c>
      <c r="H435" s="29" t="n">
        <v>60</v>
      </c>
      <c r="I435" s="12" t="n">
        <v>24</v>
      </c>
      <c r="J435" s="13" t="n">
        <v>78.33</v>
      </c>
      <c r="K435" s="14" t="n">
        <v>47</v>
      </c>
      <c r="L435" s="15" t="n">
        <f aca="false">I435+K435</f>
        <v>71</v>
      </c>
      <c r="M435" s="17" t="n">
        <v>6</v>
      </c>
    </row>
    <row r="436" s="26" customFormat="true" ht="30" hidden="false" customHeight="true" outlineLevel="0" collapsed="false">
      <c r="A436" s="8" t="n">
        <v>434</v>
      </c>
      <c r="B436" s="28" t="s">
        <v>754</v>
      </c>
      <c r="C436" s="22" t="s">
        <v>755</v>
      </c>
      <c r="D436" s="22" t="s">
        <v>22</v>
      </c>
      <c r="E436" s="28" t="s">
        <v>630</v>
      </c>
      <c r="F436" s="28" t="s">
        <v>135</v>
      </c>
      <c r="G436" s="29" t="n">
        <v>90.5</v>
      </c>
      <c r="H436" s="29" t="n">
        <v>60.33</v>
      </c>
      <c r="I436" s="12" t="n">
        <v>24.13</v>
      </c>
      <c r="J436" s="13" t="n">
        <v>77.33</v>
      </c>
      <c r="K436" s="14" t="n">
        <v>46.4</v>
      </c>
      <c r="L436" s="15" t="n">
        <f aca="false">I436+K436</f>
        <v>70.53</v>
      </c>
      <c r="M436" s="17" t="n">
        <v>7</v>
      </c>
    </row>
    <row r="437" s="26" customFormat="true" ht="30" hidden="false" customHeight="true" outlineLevel="0" collapsed="false">
      <c r="A437" s="8" t="n">
        <v>435</v>
      </c>
      <c r="B437" s="28" t="s">
        <v>756</v>
      </c>
      <c r="C437" s="22" t="s">
        <v>757</v>
      </c>
      <c r="D437" s="22" t="s">
        <v>22</v>
      </c>
      <c r="E437" s="28" t="s">
        <v>630</v>
      </c>
      <c r="F437" s="28" t="s">
        <v>135</v>
      </c>
      <c r="G437" s="29" t="n">
        <v>91</v>
      </c>
      <c r="H437" s="29" t="n">
        <v>60.67</v>
      </c>
      <c r="I437" s="12" t="n">
        <v>24.27</v>
      </c>
      <c r="J437" s="13" t="n">
        <v>76.33</v>
      </c>
      <c r="K437" s="14" t="n">
        <v>45.8</v>
      </c>
      <c r="L437" s="15" t="n">
        <f aca="false">I437+K437</f>
        <v>70.07</v>
      </c>
      <c r="M437" s="17" t="n">
        <v>8</v>
      </c>
    </row>
    <row r="438" s="26" customFormat="true" ht="30" hidden="false" customHeight="true" outlineLevel="0" collapsed="false">
      <c r="A438" s="8" t="n">
        <v>436</v>
      </c>
      <c r="B438" s="28" t="s">
        <v>758</v>
      </c>
      <c r="C438" s="22" t="s">
        <v>759</v>
      </c>
      <c r="D438" s="22" t="s">
        <v>22</v>
      </c>
      <c r="E438" s="28" t="s">
        <v>630</v>
      </c>
      <c r="F438" s="28" t="s">
        <v>135</v>
      </c>
      <c r="G438" s="29" t="n">
        <v>95</v>
      </c>
      <c r="H438" s="29" t="n">
        <v>63.33</v>
      </c>
      <c r="I438" s="12" t="n">
        <v>25.33</v>
      </c>
      <c r="J438" s="13" t="n">
        <v>69.67</v>
      </c>
      <c r="K438" s="14" t="n">
        <v>41.8</v>
      </c>
      <c r="L438" s="15" t="n">
        <f aca="false">I438+K438</f>
        <v>67.13</v>
      </c>
      <c r="M438" s="17" t="n">
        <v>9</v>
      </c>
    </row>
    <row r="439" s="26" customFormat="true" ht="30" hidden="false" customHeight="true" outlineLevel="0" collapsed="false">
      <c r="A439" s="8" t="n">
        <v>437</v>
      </c>
      <c r="B439" s="28" t="s">
        <v>760</v>
      </c>
      <c r="C439" s="22" t="s">
        <v>761</v>
      </c>
      <c r="D439" s="22" t="s">
        <v>22</v>
      </c>
      <c r="E439" s="28" t="s">
        <v>630</v>
      </c>
      <c r="F439" s="28" t="s">
        <v>149</v>
      </c>
      <c r="G439" s="29" t="n">
        <v>92.5</v>
      </c>
      <c r="H439" s="29" t="n">
        <v>61.67</v>
      </c>
      <c r="I439" s="12" t="n">
        <v>24.67</v>
      </c>
      <c r="J439" s="21" t="n">
        <v>81.67</v>
      </c>
      <c r="K439" s="14" t="n">
        <v>49</v>
      </c>
      <c r="L439" s="15" t="n">
        <f aca="false">I439+K439</f>
        <v>73.67</v>
      </c>
      <c r="M439" s="17" t="n">
        <v>1</v>
      </c>
    </row>
    <row r="440" s="26" customFormat="true" ht="30" hidden="false" customHeight="true" outlineLevel="0" collapsed="false">
      <c r="A440" s="8" t="n">
        <v>438</v>
      </c>
      <c r="B440" s="28" t="s">
        <v>762</v>
      </c>
      <c r="C440" s="22" t="s">
        <v>763</v>
      </c>
      <c r="D440" s="22" t="s">
        <v>22</v>
      </c>
      <c r="E440" s="28" t="s">
        <v>630</v>
      </c>
      <c r="F440" s="28" t="s">
        <v>149</v>
      </c>
      <c r="G440" s="29" t="n">
        <v>99</v>
      </c>
      <c r="H440" s="29" t="n">
        <v>66</v>
      </c>
      <c r="I440" s="12" t="n">
        <v>26.4</v>
      </c>
      <c r="J440" s="21" t="n">
        <v>75.67</v>
      </c>
      <c r="K440" s="14" t="n">
        <v>45.4</v>
      </c>
      <c r="L440" s="15" t="n">
        <f aca="false">I440+K440</f>
        <v>71.8</v>
      </c>
      <c r="M440" s="17" t="n">
        <v>2</v>
      </c>
    </row>
    <row r="441" s="26" customFormat="true" ht="30" hidden="false" customHeight="true" outlineLevel="0" collapsed="false">
      <c r="A441" s="8" t="n">
        <v>439</v>
      </c>
      <c r="B441" s="28" t="s">
        <v>764</v>
      </c>
      <c r="C441" s="22" t="s">
        <v>765</v>
      </c>
      <c r="D441" s="22" t="s">
        <v>22</v>
      </c>
      <c r="E441" s="28" t="s">
        <v>630</v>
      </c>
      <c r="F441" s="28" t="s">
        <v>149</v>
      </c>
      <c r="G441" s="29" t="n">
        <v>85.5</v>
      </c>
      <c r="H441" s="29" t="n">
        <v>57</v>
      </c>
      <c r="I441" s="12" t="n">
        <v>22.8</v>
      </c>
      <c r="J441" s="21" t="n">
        <v>81.33</v>
      </c>
      <c r="K441" s="14" t="n">
        <v>48.8</v>
      </c>
      <c r="L441" s="15" t="n">
        <f aca="false">I441+K441</f>
        <v>71.6</v>
      </c>
      <c r="M441" s="17" t="n">
        <v>3</v>
      </c>
    </row>
    <row r="442" s="26" customFormat="true" ht="30" hidden="false" customHeight="true" outlineLevel="0" collapsed="false">
      <c r="A442" s="8" t="n">
        <v>440</v>
      </c>
      <c r="B442" s="28" t="s">
        <v>766</v>
      </c>
      <c r="C442" s="22" t="s">
        <v>767</v>
      </c>
      <c r="D442" s="22" t="s">
        <v>22</v>
      </c>
      <c r="E442" s="28" t="s">
        <v>630</v>
      </c>
      <c r="F442" s="28" t="s">
        <v>149</v>
      </c>
      <c r="G442" s="29" t="n">
        <v>88</v>
      </c>
      <c r="H442" s="29" t="n">
        <v>58.67</v>
      </c>
      <c r="I442" s="12" t="n">
        <v>23.47</v>
      </c>
      <c r="J442" s="21" t="n">
        <v>80</v>
      </c>
      <c r="K442" s="14" t="n">
        <v>48</v>
      </c>
      <c r="L442" s="15" t="n">
        <f aca="false">I442+K442</f>
        <v>71.47</v>
      </c>
      <c r="M442" s="17" t="n">
        <v>4</v>
      </c>
    </row>
    <row r="443" s="26" customFormat="true" ht="30" hidden="false" customHeight="true" outlineLevel="0" collapsed="false">
      <c r="A443" s="8" t="n">
        <v>441</v>
      </c>
      <c r="B443" s="28" t="s">
        <v>768</v>
      </c>
      <c r="C443" s="22" t="s">
        <v>769</v>
      </c>
      <c r="D443" s="22" t="s">
        <v>22</v>
      </c>
      <c r="E443" s="28" t="s">
        <v>630</v>
      </c>
      <c r="F443" s="28" t="s">
        <v>149</v>
      </c>
      <c r="G443" s="29" t="n">
        <v>90.5</v>
      </c>
      <c r="H443" s="29" t="n">
        <v>60.33</v>
      </c>
      <c r="I443" s="12" t="n">
        <v>24.13</v>
      </c>
      <c r="J443" s="21" t="n">
        <v>77.67</v>
      </c>
      <c r="K443" s="14" t="n">
        <v>46.6</v>
      </c>
      <c r="L443" s="15" t="n">
        <f aca="false">I443+K443</f>
        <v>70.73</v>
      </c>
      <c r="M443" s="17" t="n">
        <v>5</v>
      </c>
    </row>
    <row r="444" s="26" customFormat="true" ht="30" hidden="false" customHeight="true" outlineLevel="0" collapsed="false">
      <c r="A444" s="8" t="n">
        <v>442</v>
      </c>
      <c r="B444" s="28" t="s">
        <v>770</v>
      </c>
      <c r="C444" s="22" t="s">
        <v>771</v>
      </c>
      <c r="D444" s="22" t="s">
        <v>22</v>
      </c>
      <c r="E444" s="28" t="s">
        <v>630</v>
      </c>
      <c r="F444" s="28" t="s">
        <v>149</v>
      </c>
      <c r="G444" s="29" t="n">
        <v>88</v>
      </c>
      <c r="H444" s="29" t="n">
        <v>58.67</v>
      </c>
      <c r="I444" s="12" t="n">
        <v>23.47</v>
      </c>
      <c r="J444" s="21" t="n">
        <v>78.67</v>
      </c>
      <c r="K444" s="14" t="n">
        <v>47.2</v>
      </c>
      <c r="L444" s="15" t="n">
        <f aca="false">I444+K444</f>
        <v>70.67</v>
      </c>
      <c r="M444" s="17" t="n">
        <v>6</v>
      </c>
    </row>
    <row r="445" s="26" customFormat="true" ht="30" hidden="false" customHeight="true" outlineLevel="0" collapsed="false">
      <c r="A445" s="8" t="n">
        <v>443</v>
      </c>
      <c r="B445" s="28" t="s">
        <v>772</v>
      </c>
      <c r="C445" s="22" t="s">
        <v>773</v>
      </c>
      <c r="D445" s="22" t="s">
        <v>22</v>
      </c>
      <c r="E445" s="28" t="s">
        <v>630</v>
      </c>
      <c r="F445" s="28" t="s">
        <v>149</v>
      </c>
      <c r="G445" s="29" t="n">
        <v>91</v>
      </c>
      <c r="H445" s="29" t="n">
        <v>60.67</v>
      </c>
      <c r="I445" s="12" t="n">
        <v>24.27</v>
      </c>
      <c r="J445" s="21" t="n">
        <v>77</v>
      </c>
      <c r="K445" s="14" t="n">
        <v>46.2</v>
      </c>
      <c r="L445" s="15" t="n">
        <f aca="false">I445+K445</f>
        <v>70.47</v>
      </c>
      <c r="M445" s="17" t="n">
        <v>7</v>
      </c>
    </row>
    <row r="446" s="26" customFormat="true" ht="30" hidden="false" customHeight="true" outlineLevel="0" collapsed="false">
      <c r="A446" s="8" t="n">
        <v>444</v>
      </c>
      <c r="B446" s="28" t="s">
        <v>774</v>
      </c>
      <c r="C446" s="22" t="s">
        <v>775</v>
      </c>
      <c r="D446" s="22" t="s">
        <v>22</v>
      </c>
      <c r="E446" s="28" t="s">
        <v>630</v>
      </c>
      <c r="F446" s="28" t="s">
        <v>149</v>
      </c>
      <c r="G446" s="29" t="n">
        <v>90.5</v>
      </c>
      <c r="H446" s="29" t="n">
        <v>60.33</v>
      </c>
      <c r="I446" s="12" t="n">
        <v>24.13</v>
      </c>
      <c r="J446" s="21" t="n">
        <v>76.33</v>
      </c>
      <c r="K446" s="14" t="n">
        <v>45.8</v>
      </c>
      <c r="L446" s="15" t="n">
        <f aca="false">I446+K446</f>
        <v>69.93</v>
      </c>
      <c r="M446" s="17" t="n">
        <v>8</v>
      </c>
    </row>
    <row r="447" s="26" customFormat="true" ht="30" hidden="false" customHeight="true" outlineLevel="0" collapsed="false">
      <c r="A447" s="8" t="n">
        <v>445</v>
      </c>
      <c r="B447" s="28" t="s">
        <v>776</v>
      </c>
      <c r="C447" s="22" t="s">
        <v>777</v>
      </c>
      <c r="D447" s="22" t="s">
        <v>22</v>
      </c>
      <c r="E447" s="28" t="s">
        <v>630</v>
      </c>
      <c r="F447" s="28" t="s">
        <v>149</v>
      </c>
      <c r="G447" s="29" t="n">
        <v>84.5</v>
      </c>
      <c r="H447" s="29" t="n">
        <v>56.33</v>
      </c>
      <c r="I447" s="12" t="n">
        <v>22.53</v>
      </c>
      <c r="J447" s="21" t="n">
        <v>78.67</v>
      </c>
      <c r="K447" s="14" t="n">
        <v>47.2</v>
      </c>
      <c r="L447" s="15" t="n">
        <f aca="false">I447+K447</f>
        <v>69.73</v>
      </c>
      <c r="M447" s="17" t="n">
        <v>9</v>
      </c>
    </row>
    <row r="448" s="26" customFormat="true" ht="30" hidden="false" customHeight="true" outlineLevel="0" collapsed="false">
      <c r="A448" s="8" t="n">
        <v>446</v>
      </c>
      <c r="B448" s="28" t="s">
        <v>778</v>
      </c>
      <c r="C448" s="22" t="s">
        <v>779</v>
      </c>
      <c r="D448" s="22" t="s">
        <v>22</v>
      </c>
      <c r="E448" s="28" t="s">
        <v>630</v>
      </c>
      <c r="F448" s="28" t="s">
        <v>149</v>
      </c>
      <c r="G448" s="29" t="n">
        <v>94.5</v>
      </c>
      <c r="H448" s="29" t="n">
        <v>63</v>
      </c>
      <c r="I448" s="12" t="n">
        <v>25.2</v>
      </c>
      <c r="J448" s="21" t="n">
        <v>74</v>
      </c>
      <c r="K448" s="14" t="n">
        <v>44.4</v>
      </c>
      <c r="L448" s="15" t="n">
        <f aca="false">I448+K448</f>
        <v>69.6</v>
      </c>
      <c r="M448" s="17" t="n">
        <v>10</v>
      </c>
    </row>
    <row r="449" s="26" customFormat="true" ht="30" hidden="false" customHeight="true" outlineLevel="0" collapsed="false">
      <c r="A449" s="8" t="n">
        <v>447</v>
      </c>
      <c r="B449" s="28" t="s">
        <v>780</v>
      </c>
      <c r="C449" s="22" t="s">
        <v>781</v>
      </c>
      <c r="D449" s="22" t="s">
        <v>22</v>
      </c>
      <c r="E449" s="28" t="s">
        <v>630</v>
      </c>
      <c r="F449" s="28" t="s">
        <v>149</v>
      </c>
      <c r="G449" s="29" t="n">
        <v>86</v>
      </c>
      <c r="H449" s="29" t="n">
        <v>57.33</v>
      </c>
      <c r="I449" s="12" t="n">
        <v>22.93</v>
      </c>
      <c r="J449" s="21" t="n">
        <v>77.67</v>
      </c>
      <c r="K449" s="14" t="n">
        <v>46.6</v>
      </c>
      <c r="L449" s="15" t="n">
        <f aca="false">I449+K449</f>
        <v>69.53</v>
      </c>
      <c r="M449" s="17" t="n">
        <v>11</v>
      </c>
    </row>
    <row r="450" s="26" customFormat="true" ht="30" hidden="false" customHeight="true" outlineLevel="0" collapsed="false">
      <c r="A450" s="8" t="n">
        <v>448</v>
      </c>
      <c r="B450" s="28" t="s">
        <v>782</v>
      </c>
      <c r="C450" s="22" t="s">
        <v>783</v>
      </c>
      <c r="D450" s="22" t="s">
        <v>22</v>
      </c>
      <c r="E450" s="28" t="s">
        <v>630</v>
      </c>
      <c r="F450" s="28" t="s">
        <v>149</v>
      </c>
      <c r="G450" s="29" t="n">
        <v>92</v>
      </c>
      <c r="H450" s="29" t="n">
        <v>61.33</v>
      </c>
      <c r="I450" s="12" t="n">
        <v>24.53</v>
      </c>
      <c r="J450" s="21" t="n">
        <v>74.33</v>
      </c>
      <c r="K450" s="14" t="n">
        <v>44.6</v>
      </c>
      <c r="L450" s="15" t="n">
        <f aca="false">I450+K450</f>
        <v>69.13</v>
      </c>
      <c r="M450" s="17" t="n">
        <v>12</v>
      </c>
    </row>
    <row r="451" s="26" customFormat="true" ht="30" hidden="false" customHeight="true" outlineLevel="0" collapsed="false">
      <c r="A451" s="8" t="n">
        <v>449</v>
      </c>
      <c r="B451" s="28" t="s">
        <v>784</v>
      </c>
      <c r="C451" s="22" t="s">
        <v>785</v>
      </c>
      <c r="D451" s="22" t="s">
        <v>16</v>
      </c>
      <c r="E451" s="28" t="s">
        <v>630</v>
      </c>
      <c r="F451" s="28" t="s">
        <v>149</v>
      </c>
      <c r="G451" s="29" t="n">
        <v>93.5</v>
      </c>
      <c r="H451" s="29" t="n">
        <v>62.33</v>
      </c>
      <c r="I451" s="12" t="n">
        <v>24.93</v>
      </c>
      <c r="J451" s="21" t="n">
        <v>73</v>
      </c>
      <c r="K451" s="14" t="n">
        <v>43.8</v>
      </c>
      <c r="L451" s="15" t="n">
        <f aca="false">I451+K451</f>
        <v>68.73</v>
      </c>
      <c r="M451" s="17" t="n">
        <v>13</v>
      </c>
    </row>
    <row r="452" s="26" customFormat="true" ht="30" hidden="false" customHeight="true" outlineLevel="0" collapsed="false">
      <c r="A452" s="8" t="n">
        <v>450</v>
      </c>
      <c r="B452" s="28" t="s">
        <v>786</v>
      </c>
      <c r="C452" s="22" t="s">
        <v>787</v>
      </c>
      <c r="D452" s="22" t="s">
        <v>22</v>
      </c>
      <c r="E452" s="28" t="s">
        <v>630</v>
      </c>
      <c r="F452" s="28" t="s">
        <v>149</v>
      </c>
      <c r="G452" s="29" t="n">
        <v>94.5</v>
      </c>
      <c r="H452" s="29" t="n">
        <v>63</v>
      </c>
      <c r="I452" s="12" t="n">
        <v>25.2</v>
      </c>
      <c r="J452" s="21" t="n">
        <v>71.67</v>
      </c>
      <c r="K452" s="14" t="n">
        <v>43</v>
      </c>
      <c r="L452" s="15" t="n">
        <f aca="false">I452+K452</f>
        <v>68.2</v>
      </c>
      <c r="M452" s="17" t="n">
        <v>14</v>
      </c>
    </row>
    <row r="453" s="26" customFormat="true" ht="30" hidden="false" customHeight="true" outlineLevel="0" collapsed="false">
      <c r="A453" s="8" t="n">
        <v>451</v>
      </c>
      <c r="B453" s="28" t="s">
        <v>788</v>
      </c>
      <c r="C453" s="22" t="s">
        <v>789</v>
      </c>
      <c r="D453" s="22" t="s">
        <v>22</v>
      </c>
      <c r="E453" s="28" t="s">
        <v>630</v>
      </c>
      <c r="F453" s="28" t="s">
        <v>149</v>
      </c>
      <c r="G453" s="29" t="n">
        <v>89</v>
      </c>
      <c r="H453" s="29" t="n">
        <v>59.33</v>
      </c>
      <c r="I453" s="12" t="n">
        <v>23.73</v>
      </c>
      <c r="J453" s="21" t="n">
        <v>73</v>
      </c>
      <c r="K453" s="14" t="n">
        <v>43.8</v>
      </c>
      <c r="L453" s="15" t="n">
        <f aca="false">I453+K453</f>
        <v>67.53</v>
      </c>
      <c r="M453" s="17" t="n">
        <v>15</v>
      </c>
    </row>
    <row r="454" s="26" customFormat="true" ht="30" hidden="false" customHeight="true" outlineLevel="0" collapsed="false">
      <c r="A454" s="8" t="n">
        <v>452</v>
      </c>
      <c r="B454" s="28" t="s">
        <v>790</v>
      </c>
      <c r="C454" s="22" t="s">
        <v>791</v>
      </c>
      <c r="D454" s="22" t="s">
        <v>22</v>
      </c>
      <c r="E454" s="28" t="s">
        <v>630</v>
      </c>
      <c r="F454" s="28" t="s">
        <v>149</v>
      </c>
      <c r="G454" s="29" t="n">
        <v>88.5</v>
      </c>
      <c r="H454" s="29" t="n">
        <v>59</v>
      </c>
      <c r="I454" s="12" t="n">
        <v>23.6</v>
      </c>
      <c r="J454" s="21" t="n">
        <v>73</v>
      </c>
      <c r="K454" s="14" t="n">
        <v>43.8</v>
      </c>
      <c r="L454" s="15" t="n">
        <f aca="false">I454+K454</f>
        <v>67.4</v>
      </c>
      <c r="M454" s="17" t="n">
        <v>16</v>
      </c>
    </row>
    <row r="455" s="26" customFormat="true" ht="30" hidden="false" customHeight="true" outlineLevel="0" collapsed="false">
      <c r="A455" s="8" t="n">
        <v>453</v>
      </c>
      <c r="B455" s="28" t="s">
        <v>792</v>
      </c>
      <c r="C455" s="22" t="s">
        <v>793</v>
      </c>
      <c r="D455" s="22" t="s">
        <v>22</v>
      </c>
      <c r="E455" s="28" t="s">
        <v>630</v>
      </c>
      <c r="F455" s="28" t="s">
        <v>149</v>
      </c>
      <c r="G455" s="29" t="n">
        <v>96.5</v>
      </c>
      <c r="H455" s="29" t="n">
        <v>64.33</v>
      </c>
      <c r="I455" s="12" t="n">
        <v>25.73</v>
      </c>
      <c r="J455" s="21" t="n">
        <v>69</v>
      </c>
      <c r="K455" s="14" t="n">
        <v>41.4</v>
      </c>
      <c r="L455" s="15" t="n">
        <f aca="false">I455+K455</f>
        <v>67.13</v>
      </c>
      <c r="M455" s="17" t="n">
        <v>17</v>
      </c>
    </row>
    <row r="456" s="26" customFormat="true" ht="30" hidden="false" customHeight="true" outlineLevel="0" collapsed="false">
      <c r="A456" s="8" t="n">
        <v>454</v>
      </c>
      <c r="B456" s="28" t="s">
        <v>794</v>
      </c>
      <c r="C456" s="22" t="s">
        <v>795</v>
      </c>
      <c r="D456" s="22" t="s">
        <v>22</v>
      </c>
      <c r="E456" s="28" t="s">
        <v>630</v>
      </c>
      <c r="F456" s="28" t="s">
        <v>149</v>
      </c>
      <c r="G456" s="29" t="n">
        <v>92.5</v>
      </c>
      <c r="H456" s="29" t="n">
        <v>61.67</v>
      </c>
      <c r="I456" s="12" t="n">
        <v>24.67</v>
      </c>
      <c r="J456" s="21" t="n">
        <v>70.67</v>
      </c>
      <c r="K456" s="14" t="n">
        <v>42.4</v>
      </c>
      <c r="L456" s="15" t="n">
        <f aca="false">I456+K456</f>
        <v>67.07</v>
      </c>
      <c r="M456" s="17" t="n">
        <v>18</v>
      </c>
    </row>
    <row r="457" s="26" customFormat="true" ht="30" hidden="false" customHeight="true" outlineLevel="0" collapsed="false">
      <c r="A457" s="8" t="n">
        <v>455</v>
      </c>
      <c r="B457" s="28" t="s">
        <v>796</v>
      </c>
      <c r="C457" s="22" t="s">
        <v>797</v>
      </c>
      <c r="D457" s="22" t="s">
        <v>22</v>
      </c>
      <c r="E457" s="28" t="s">
        <v>630</v>
      </c>
      <c r="F457" s="28" t="s">
        <v>149</v>
      </c>
      <c r="G457" s="29" t="n">
        <v>84.5</v>
      </c>
      <c r="H457" s="29" t="n">
        <v>56.33</v>
      </c>
      <c r="I457" s="12" t="n">
        <v>22.53</v>
      </c>
      <c r="J457" s="21" t="n">
        <v>74</v>
      </c>
      <c r="K457" s="14" t="n">
        <v>44.4</v>
      </c>
      <c r="L457" s="15" t="n">
        <f aca="false">I457+K457</f>
        <v>66.93</v>
      </c>
      <c r="M457" s="17" t="n">
        <v>19</v>
      </c>
    </row>
    <row r="458" s="26" customFormat="true" ht="30" hidden="false" customHeight="true" outlineLevel="0" collapsed="false">
      <c r="A458" s="8" t="n">
        <v>456</v>
      </c>
      <c r="B458" s="28" t="s">
        <v>798</v>
      </c>
      <c r="C458" s="22" t="s">
        <v>799</v>
      </c>
      <c r="D458" s="22" t="s">
        <v>22</v>
      </c>
      <c r="E458" s="28" t="s">
        <v>630</v>
      </c>
      <c r="F458" s="28" t="s">
        <v>149</v>
      </c>
      <c r="G458" s="29" t="n">
        <v>84</v>
      </c>
      <c r="H458" s="29" t="n">
        <v>56</v>
      </c>
      <c r="I458" s="12" t="n">
        <v>22.4</v>
      </c>
      <c r="J458" s="21" t="n">
        <v>73.67</v>
      </c>
      <c r="K458" s="14" t="n">
        <v>44.2</v>
      </c>
      <c r="L458" s="15" t="n">
        <f aca="false">I458+K458</f>
        <v>66.6</v>
      </c>
      <c r="M458" s="17" t="n">
        <v>20</v>
      </c>
    </row>
    <row r="459" s="26" customFormat="true" ht="30" hidden="false" customHeight="true" outlineLevel="0" collapsed="false">
      <c r="A459" s="8" t="n">
        <v>457</v>
      </c>
      <c r="B459" s="28" t="s">
        <v>800</v>
      </c>
      <c r="C459" s="22" t="s">
        <v>801</v>
      </c>
      <c r="D459" s="22" t="s">
        <v>22</v>
      </c>
      <c r="E459" s="28" t="s">
        <v>630</v>
      </c>
      <c r="F459" s="28" t="s">
        <v>149</v>
      </c>
      <c r="G459" s="29" t="n">
        <v>85</v>
      </c>
      <c r="H459" s="29" t="n">
        <v>56.67</v>
      </c>
      <c r="I459" s="12" t="n">
        <v>22.67</v>
      </c>
      <c r="J459" s="21" t="n">
        <v>72.33</v>
      </c>
      <c r="K459" s="14" t="n">
        <v>43.4</v>
      </c>
      <c r="L459" s="15" t="n">
        <f aca="false">I459+K459</f>
        <v>66.07</v>
      </c>
      <c r="M459" s="17" t="n">
        <v>21</v>
      </c>
    </row>
    <row r="460" s="26" customFormat="true" ht="30" hidden="false" customHeight="true" outlineLevel="0" collapsed="false">
      <c r="A460" s="8" t="n">
        <v>458</v>
      </c>
      <c r="B460" s="28" t="s">
        <v>802</v>
      </c>
      <c r="C460" s="22" t="s">
        <v>803</v>
      </c>
      <c r="D460" s="22" t="s">
        <v>22</v>
      </c>
      <c r="E460" s="28" t="s">
        <v>630</v>
      </c>
      <c r="F460" s="28" t="s">
        <v>149</v>
      </c>
      <c r="G460" s="29" t="n">
        <v>95</v>
      </c>
      <c r="H460" s="29" t="n">
        <v>63.33</v>
      </c>
      <c r="I460" s="12" t="n">
        <v>25.33</v>
      </c>
      <c r="J460" s="21" t="n">
        <v>67.33</v>
      </c>
      <c r="K460" s="14" t="n">
        <v>40.4</v>
      </c>
      <c r="L460" s="15" t="n">
        <f aca="false">I460+K460</f>
        <v>65.73</v>
      </c>
      <c r="M460" s="17" t="n">
        <v>22</v>
      </c>
    </row>
    <row r="461" s="26" customFormat="true" ht="30" hidden="false" customHeight="true" outlineLevel="0" collapsed="false">
      <c r="A461" s="8" t="n">
        <v>459</v>
      </c>
      <c r="B461" s="28" t="s">
        <v>804</v>
      </c>
      <c r="C461" s="22" t="s">
        <v>805</v>
      </c>
      <c r="D461" s="22" t="s">
        <v>22</v>
      </c>
      <c r="E461" s="28" t="s">
        <v>630</v>
      </c>
      <c r="F461" s="28" t="s">
        <v>149</v>
      </c>
      <c r="G461" s="29" t="n">
        <v>93.5</v>
      </c>
      <c r="H461" s="29" t="n">
        <v>62.33</v>
      </c>
      <c r="I461" s="12" t="n">
        <v>24.93</v>
      </c>
      <c r="J461" s="21" t="n">
        <v>67.67</v>
      </c>
      <c r="K461" s="14" t="n">
        <v>40.6</v>
      </c>
      <c r="L461" s="15" t="n">
        <f aca="false">I461+K461</f>
        <v>65.53</v>
      </c>
      <c r="M461" s="17" t="n">
        <v>23</v>
      </c>
    </row>
    <row r="462" s="26" customFormat="true" ht="30" hidden="false" customHeight="true" outlineLevel="0" collapsed="false">
      <c r="A462" s="8" t="n">
        <v>460</v>
      </c>
      <c r="B462" s="28" t="s">
        <v>806</v>
      </c>
      <c r="C462" s="22" t="s">
        <v>807</v>
      </c>
      <c r="D462" s="22" t="s">
        <v>22</v>
      </c>
      <c r="E462" s="28" t="s">
        <v>630</v>
      </c>
      <c r="F462" s="28" t="s">
        <v>149</v>
      </c>
      <c r="G462" s="29" t="n">
        <v>84.5</v>
      </c>
      <c r="H462" s="29" t="n">
        <v>56.33</v>
      </c>
      <c r="I462" s="12" t="n">
        <v>22.53</v>
      </c>
      <c r="J462" s="21" t="n">
        <v>70.67</v>
      </c>
      <c r="K462" s="14" t="n">
        <v>42.4</v>
      </c>
      <c r="L462" s="15" t="n">
        <f aca="false">I462+K462</f>
        <v>64.93</v>
      </c>
      <c r="M462" s="17" t="n">
        <v>24</v>
      </c>
    </row>
    <row r="463" s="26" customFormat="true" ht="30" hidden="false" customHeight="true" outlineLevel="0" collapsed="false">
      <c r="A463" s="8" t="n">
        <v>461</v>
      </c>
      <c r="B463" s="28" t="s">
        <v>808</v>
      </c>
      <c r="C463" s="22" t="s">
        <v>809</v>
      </c>
      <c r="D463" s="22" t="s">
        <v>22</v>
      </c>
      <c r="E463" s="28" t="s">
        <v>630</v>
      </c>
      <c r="F463" s="28" t="s">
        <v>149</v>
      </c>
      <c r="G463" s="29" t="n">
        <v>88</v>
      </c>
      <c r="H463" s="29" t="n">
        <v>58.67</v>
      </c>
      <c r="I463" s="12" t="n">
        <v>23.47</v>
      </c>
      <c r="J463" s="21" t="n">
        <v>68.33</v>
      </c>
      <c r="K463" s="14" t="n">
        <v>41</v>
      </c>
      <c r="L463" s="15" t="n">
        <f aca="false">I463+K463</f>
        <v>64.47</v>
      </c>
      <c r="M463" s="17" t="n">
        <v>25</v>
      </c>
    </row>
    <row r="464" s="26" customFormat="true" ht="30" hidden="false" customHeight="true" outlineLevel="0" collapsed="false">
      <c r="A464" s="8" t="n">
        <v>462</v>
      </c>
      <c r="B464" s="28" t="s">
        <v>810</v>
      </c>
      <c r="C464" s="22" t="s">
        <v>811</v>
      </c>
      <c r="D464" s="22" t="s">
        <v>22</v>
      </c>
      <c r="E464" s="28" t="s">
        <v>630</v>
      </c>
      <c r="F464" s="28" t="s">
        <v>149</v>
      </c>
      <c r="G464" s="29" t="n">
        <v>85.5</v>
      </c>
      <c r="H464" s="29" t="n">
        <v>57</v>
      </c>
      <c r="I464" s="12" t="n">
        <v>22.8</v>
      </c>
      <c r="J464" s="21" t="n">
        <v>69.33</v>
      </c>
      <c r="K464" s="14" t="n">
        <v>41.6</v>
      </c>
      <c r="L464" s="15" t="n">
        <f aca="false">I464+K464</f>
        <v>64.4</v>
      </c>
      <c r="M464" s="17" t="n">
        <v>26</v>
      </c>
    </row>
    <row r="465" s="26" customFormat="true" ht="30" hidden="false" customHeight="true" outlineLevel="0" collapsed="false">
      <c r="A465" s="8" t="n">
        <v>463</v>
      </c>
      <c r="B465" s="28" t="s">
        <v>812</v>
      </c>
      <c r="C465" s="22" t="s">
        <v>813</v>
      </c>
      <c r="D465" s="22" t="s">
        <v>22</v>
      </c>
      <c r="E465" s="28" t="s">
        <v>630</v>
      </c>
      <c r="F465" s="28" t="s">
        <v>149</v>
      </c>
      <c r="G465" s="29" t="n">
        <v>84</v>
      </c>
      <c r="H465" s="29" t="n">
        <v>56</v>
      </c>
      <c r="I465" s="12" t="n">
        <v>22.4</v>
      </c>
      <c r="J465" s="21" t="n">
        <v>69</v>
      </c>
      <c r="K465" s="14" t="n">
        <v>41.4</v>
      </c>
      <c r="L465" s="15" t="n">
        <f aca="false">I465+K465</f>
        <v>63.8</v>
      </c>
      <c r="M465" s="17" t="n">
        <v>27</v>
      </c>
    </row>
    <row r="466" s="26" customFormat="true" ht="30" hidden="false" customHeight="true" outlineLevel="0" collapsed="false">
      <c r="A466" s="8" t="n">
        <v>464</v>
      </c>
      <c r="B466" s="28" t="s">
        <v>814</v>
      </c>
      <c r="C466" s="22" t="s">
        <v>815</v>
      </c>
      <c r="D466" s="22" t="s">
        <v>22</v>
      </c>
      <c r="E466" s="28" t="s">
        <v>630</v>
      </c>
      <c r="F466" s="28" t="s">
        <v>149</v>
      </c>
      <c r="G466" s="29" t="n">
        <v>90</v>
      </c>
      <c r="H466" s="29" t="n">
        <v>60</v>
      </c>
      <c r="I466" s="12" t="n">
        <v>24</v>
      </c>
      <c r="J466" s="21" t="n">
        <v>65.33</v>
      </c>
      <c r="K466" s="14" t="n">
        <v>39.2</v>
      </c>
      <c r="L466" s="15" t="n">
        <f aca="false">I466+K466</f>
        <v>63.2</v>
      </c>
      <c r="M466" s="17" t="n">
        <v>28</v>
      </c>
    </row>
    <row r="467" s="26" customFormat="true" ht="30" hidden="false" customHeight="true" outlineLevel="0" collapsed="false">
      <c r="A467" s="8" t="n">
        <v>465</v>
      </c>
      <c r="B467" s="28" t="s">
        <v>816</v>
      </c>
      <c r="C467" s="22" t="s">
        <v>817</v>
      </c>
      <c r="D467" s="22" t="s">
        <v>22</v>
      </c>
      <c r="E467" s="28" t="s">
        <v>630</v>
      </c>
      <c r="F467" s="28" t="s">
        <v>149</v>
      </c>
      <c r="G467" s="29" t="n">
        <v>86</v>
      </c>
      <c r="H467" s="29" t="n">
        <v>57.33</v>
      </c>
      <c r="I467" s="12" t="n">
        <v>22.93</v>
      </c>
      <c r="J467" s="21" t="n">
        <v>65.67</v>
      </c>
      <c r="K467" s="14" t="n">
        <v>39.4</v>
      </c>
      <c r="L467" s="15" t="n">
        <f aca="false">I467+K467</f>
        <v>62.33</v>
      </c>
      <c r="M467" s="17" t="n">
        <v>29</v>
      </c>
    </row>
    <row r="468" s="26" customFormat="true" ht="30" hidden="false" customHeight="true" outlineLevel="0" collapsed="false">
      <c r="A468" s="8" t="n">
        <v>466</v>
      </c>
      <c r="B468" s="28" t="s">
        <v>818</v>
      </c>
      <c r="C468" s="22" t="s">
        <v>819</v>
      </c>
      <c r="D468" s="22" t="s">
        <v>22</v>
      </c>
      <c r="E468" s="28" t="s">
        <v>630</v>
      </c>
      <c r="F468" s="28" t="s">
        <v>149</v>
      </c>
      <c r="G468" s="29" t="n">
        <v>85.5</v>
      </c>
      <c r="H468" s="29" t="n">
        <v>57</v>
      </c>
      <c r="I468" s="12" t="n">
        <v>22.8</v>
      </c>
      <c r="J468" s="21" t="n">
        <v>65.67</v>
      </c>
      <c r="K468" s="14" t="n">
        <v>39.4</v>
      </c>
      <c r="L468" s="15" t="n">
        <f aca="false">I468+K468</f>
        <v>62.2</v>
      </c>
      <c r="M468" s="17" t="n">
        <v>30</v>
      </c>
    </row>
    <row r="469" s="26" customFormat="true" ht="30" hidden="false" customHeight="true" outlineLevel="0" collapsed="false">
      <c r="A469" s="8" t="n">
        <v>467</v>
      </c>
      <c r="B469" s="28" t="s">
        <v>820</v>
      </c>
      <c r="C469" s="22" t="s">
        <v>821</v>
      </c>
      <c r="D469" s="22" t="s">
        <v>22</v>
      </c>
      <c r="E469" s="28" t="s">
        <v>630</v>
      </c>
      <c r="F469" s="28" t="s">
        <v>149</v>
      </c>
      <c r="G469" s="29" t="n">
        <v>87.5</v>
      </c>
      <c r="H469" s="29" t="n">
        <v>58.33</v>
      </c>
      <c r="I469" s="12" t="n">
        <v>23.33</v>
      </c>
      <c r="J469" s="21" t="n">
        <v>64.33</v>
      </c>
      <c r="K469" s="14" t="n">
        <v>38.6</v>
      </c>
      <c r="L469" s="15" t="n">
        <f aca="false">I469+K469</f>
        <v>61.93</v>
      </c>
      <c r="M469" s="17" t="n">
        <v>31</v>
      </c>
    </row>
    <row r="470" s="26" customFormat="true" ht="30" hidden="false" customHeight="true" outlineLevel="0" collapsed="false">
      <c r="A470" s="8" t="n">
        <v>468</v>
      </c>
      <c r="B470" s="28" t="s">
        <v>822</v>
      </c>
      <c r="C470" s="22" t="s">
        <v>823</v>
      </c>
      <c r="D470" s="22" t="s">
        <v>22</v>
      </c>
      <c r="E470" s="28" t="s">
        <v>630</v>
      </c>
      <c r="F470" s="28" t="s">
        <v>149</v>
      </c>
      <c r="G470" s="29" t="n">
        <v>94.5</v>
      </c>
      <c r="H470" s="29" t="n">
        <v>63</v>
      </c>
      <c r="I470" s="12" t="n">
        <v>25.2</v>
      </c>
      <c r="J470" s="21" t="n">
        <v>0</v>
      </c>
      <c r="K470" s="14" t="n">
        <v>0</v>
      </c>
      <c r="L470" s="15" t="n">
        <f aca="false">I470+K470</f>
        <v>25.2</v>
      </c>
      <c r="M470" s="17" t="n">
        <v>32</v>
      </c>
    </row>
    <row r="471" s="26" customFormat="true" ht="30" hidden="false" customHeight="true" outlineLevel="0" collapsed="false">
      <c r="A471" s="8" t="n">
        <v>469</v>
      </c>
      <c r="B471" s="28" t="s">
        <v>824</v>
      </c>
      <c r="C471" s="22" t="s">
        <v>825</v>
      </c>
      <c r="D471" s="22" t="s">
        <v>22</v>
      </c>
      <c r="E471" s="28" t="s">
        <v>630</v>
      </c>
      <c r="F471" s="28" t="s">
        <v>149</v>
      </c>
      <c r="G471" s="29" t="n">
        <v>87.5</v>
      </c>
      <c r="H471" s="29" t="n">
        <v>58.33</v>
      </c>
      <c r="I471" s="12" t="n">
        <v>23.33</v>
      </c>
      <c r="J471" s="21" t="n">
        <v>0</v>
      </c>
      <c r="K471" s="14" t="n">
        <v>0</v>
      </c>
      <c r="L471" s="15" t="n">
        <f aca="false">I471+K471</f>
        <v>23.33</v>
      </c>
      <c r="M471" s="17" t="n">
        <v>33</v>
      </c>
    </row>
    <row r="472" s="26" customFormat="true" ht="30" hidden="false" customHeight="true" outlineLevel="0" collapsed="false">
      <c r="A472" s="8" t="n">
        <v>470</v>
      </c>
      <c r="B472" s="28" t="s">
        <v>826</v>
      </c>
      <c r="C472" s="22" t="s">
        <v>827</v>
      </c>
      <c r="D472" s="22" t="s">
        <v>22</v>
      </c>
      <c r="E472" s="28" t="s">
        <v>630</v>
      </c>
      <c r="F472" s="28" t="s">
        <v>149</v>
      </c>
      <c r="G472" s="29" t="n">
        <v>84.5</v>
      </c>
      <c r="H472" s="29" t="n">
        <v>56.33</v>
      </c>
      <c r="I472" s="12" t="n">
        <v>22.53</v>
      </c>
      <c r="J472" s="21" t="n">
        <v>0</v>
      </c>
      <c r="K472" s="14" t="n">
        <v>0</v>
      </c>
      <c r="L472" s="15" t="n">
        <f aca="false">I472+K472</f>
        <v>22.53</v>
      </c>
      <c r="M472" s="17" t="n">
        <v>34</v>
      </c>
    </row>
    <row r="473" s="26" customFormat="true" ht="27.95" hidden="false" customHeight="true" outlineLevel="0" collapsed="false">
      <c r="A473" s="8" t="n">
        <v>471</v>
      </c>
      <c r="B473" s="24" t="s">
        <v>828</v>
      </c>
      <c r="C473" s="21" t="s">
        <v>829</v>
      </c>
      <c r="D473" s="22" t="s">
        <v>16</v>
      </c>
      <c r="E473" s="34" t="s">
        <v>830</v>
      </c>
      <c r="F473" s="28" t="s">
        <v>51</v>
      </c>
      <c r="G473" s="25" t="n">
        <v>93.5</v>
      </c>
      <c r="H473" s="25" t="n">
        <v>62.33</v>
      </c>
      <c r="I473" s="12" t="n">
        <v>24.93</v>
      </c>
      <c r="J473" s="21" t="n">
        <v>86.67</v>
      </c>
      <c r="K473" s="14" t="n">
        <v>52</v>
      </c>
      <c r="L473" s="15" t="n">
        <f aca="false">I473+K473</f>
        <v>76.93</v>
      </c>
      <c r="M473" s="17" t="n">
        <v>1</v>
      </c>
    </row>
    <row r="474" s="26" customFormat="true" ht="27.95" hidden="false" customHeight="true" outlineLevel="0" collapsed="false">
      <c r="A474" s="8" t="n">
        <v>472</v>
      </c>
      <c r="B474" s="22" t="n">
        <v>10128194129</v>
      </c>
      <c r="C474" s="22" t="s">
        <v>831</v>
      </c>
      <c r="D474" s="22" t="s">
        <v>22</v>
      </c>
      <c r="E474" s="34" t="s">
        <v>830</v>
      </c>
      <c r="F474" s="28" t="s">
        <v>51</v>
      </c>
      <c r="G474" s="25" t="n">
        <v>103</v>
      </c>
      <c r="H474" s="25" t="n">
        <v>68.67</v>
      </c>
      <c r="I474" s="12" t="n">
        <v>27.47</v>
      </c>
      <c r="J474" s="21" t="n">
        <v>80</v>
      </c>
      <c r="K474" s="14" t="n">
        <v>48</v>
      </c>
      <c r="L474" s="15" t="n">
        <f aca="false">I474+K474</f>
        <v>75.47</v>
      </c>
      <c r="M474" s="17" t="n">
        <v>2</v>
      </c>
    </row>
    <row r="475" s="26" customFormat="true" ht="27.95" hidden="false" customHeight="true" outlineLevel="0" collapsed="false">
      <c r="A475" s="8" t="n">
        <v>473</v>
      </c>
      <c r="B475" s="24" t="s">
        <v>832</v>
      </c>
      <c r="C475" s="21" t="s">
        <v>833</v>
      </c>
      <c r="D475" s="22" t="s">
        <v>22</v>
      </c>
      <c r="E475" s="34" t="s">
        <v>830</v>
      </c>
      <c r="F475" s="28" t="s">
        <v>51</v>
      </c>
      <c r="G475" s="25" t="n">
        <v>100</v>
      </c>
      <c r="H475" s="25" t="n">
        <v>66.67</v>
      </c>
      <c r="I475" s="12" t="n">
        <v>26.67</v>
      </c>
      <c r="J475" s="21" t="n">
        <v>81</v>
      </c>
      <c r="K475" s="14" t="n">
        <v>48.6</v>
      </c>
      <c r="L475" s="15" t="n">
        <f aca="false">I475+K475</f>
        <v>75.27</v>
      </c>
      <c r="M475" s="17" t="n">
        <v>3</v>
      </c>
    </row>
    <row r="476" s="26" customFormat="true" ht="27.95" hidden="false" customHeight="true" outlineLevel="0" collapsed="false">
      <c r="A476" s="8" t="n">
        <v>474</v>
      </c>
      <c r="B476" s="22" t="n">
        <v>10128196111</v>
      </c>
      <c r="C476" s="22" t="s">
        <v>834</v>
      </c>
      <c r="D476" s="22" t="s">
        <v>22</v>
      </c>
      <c r="E476" s="34" t="s">
        <v>830</v>
      </c>
      <c r="F476" s="28" t="s">
        <v>51</v>
      </c>
      <c r="G476" s="25" t="n">
        <v>102.5</v>
      </c>
      <c r="H476" s="25" t="n">
        <v>68.33</v>
      </c>
      <c r="I476" s="12" t="n">
        <v>27.33</v>
      </c>
      <c r="J476" s="21" t="n">
        <v>79.33</v>
      </c>
      <c r="K476" s="14" t="n">
        <v>47.6</v>
      </c>
      <c r="L476" s="15" t="n">
        <f aca="false">I476+K476</f>
        <v>74.93</v>
      </c>
      <c r="M476" s="17" t="n">
        <v>4</v>
      </c>
    </row>
    <row r="477" s="26" customFormat="true" ht="27.95" hidden="false" customHeight="true" outlineLevel="0" collapsed="false">
      <c r="A477" s="8" t="n">
        <v>475</v>
      </c>
      <c r="B477" s="24" t="s">
        <v>835</v>
      </c>
      <c r="C477" s="21" t="s">
        <v>836</v>
      </c>
      <c r="D477" s="22" t="s">
        <v>22</v>
      </c>
      <c r="E477" s="34" t="s">
        <v>830</v>
      </c>
      <c r="F477" s="28" t="s">
        <v>51</v>
      </c>
      <c r="G477" s="25" t="n">
        <v>94.5</v>
      </c>
      <c r="H477" s="25" t="n">
        <v>63</v>
      </c>
      <c r="I477" s="12" t="n">
        <v>25.2</v>
      </c>
      <c r="J477" s="21" t="n">
        <v>82.67</v>
      </c>
      <c r="K477" s="14" t="n">
        <v>49.6</v>
      </c>
      <c r="L477" s="15" t="n">
        <f aca="false">I477+K477</f>
        <v>74.8</v>
      </c>
      <c r="M477" s="17" t="n">
        <v>5</v>
      </c>
    </row>
    <row r="478" s="26" customFormat="true" ht="27.95" hidden="false" customHeight="true" outlineLevel="0" collapsed="false">
      <c r="A478" s="8" t="n">
        <v>476</v>
      </c>
      <c r="B478" s="24" t="s">
        <v>837</v>
      </c>
      <c r="C478" s="21" t="s">
        <v>838</v>
      </c>
      <c r="D478" s="22" t="s">
        <v>16</v>
      </c>
      <c r="E478" s="34" t="s">
        <v>830</v>
      </c>
      <c r="F478" s="28" t="s">
        <v>51</v>
      </c>
      <c r="G478" s="25" t="n">
        <v>100.5</v>
      </c>
      <c r="H478" s="25" t="n">
        <v>67</v>
      </c>
      <c r="I478" s="12" t="n">
        <v>26.8</v>
      </c>
      <c r="J478" s="21" t="n">
        <v>79.67</v>
      </c>
      <c r="K478" s="14" t="n">
        <v>47.8</v>
      </c>
      <c r="L478" s="15" t="n">
        <f aca="false">I478+K478</f>
        <v>74.6</v>
      </c>
      <c r="M478" s="17" t="n">
        <v>6</v>
      </c>
    </row>
    <row r="479" s="26" customFormat="true" ht="27.95" hidden="false" customHeight="true" outlineLevel="0" collapsed="false">
      <c r="A479" s="8" t="n">
        <v>477</v>
      </c>
      <c r="B479" s="24" t="s">
        <v>839</v>
      </c>
      <c r="C479" s="21" t="s">
        <v>840</v>
      </c>
      <c r="D479" s="22" t="s">
        <v>16</v>
      </c>
      <c r="E479" s="34" t="s">
        <v>830</v>
      </c>
      <c r="F479" s="28" t="s">
        <v>51</v>
      </c>
      <c r="G479" s="25" t="n">
        <v>93.5</v>
      </c>
      <c r="H479" s="25" t="n">
        <v>62.33</v>
      </c>
      <c r="I479" s="12" t="n">
        <v>24.93</v>
      </c>
      <c r="J479" s="21" t="n">
        <v>82.67</v>
      </c>
      <c r="K479" s="14" t="n">
        <v>49.6</v>
      </c>
      <c r="L479" s="15" t="n">
        <f aca="false">I479+K479</f>
        <v>74.53</v>
      </c>
      <c r="M479" s="17" t="n">
        <v>7</v>
      </c>
    </row>
    <row r="480" s="26" customFormat="true" ht="27.95" hidden="false" customHeight="true" outlineLevel="0" collapsed="false">
      <c r="A480" s="8" t="n">
        <v>478</v>
      </c>
      <c r="B480" s="24" t="s">
        <v>841</v>
      </c>
      <c r="C480" s="21" t="s">
        <v>842</v>
      </c>
      <c r="D480" s="22" t="s">
        <v>16</v>
      </c>
      <c r="E480" s="34" t="s">
        <v>830</v>
      </c>
      <c r="F480" s="28" t="s">
        <v>51</v>
      </c>
      <c r="G480" s="25" t="n">
        <v>96.5</v>
      </c>
      <c r="H480" s="25" t="n">
        <v>64.33</v>
      </c>
      <c r="I480" s="12" t="n">
        <v>25.73</v>
      </c>
      <c r="J480" s="21" t="n">
        <v>81.33</v>
      </c>
      <c r="K480" s="14" t="n">
        <v>48.8</v>
      </c>
      <c r="L480" s="15" t="n">
        <f aca="false">I480+K480</f>
        <v>74.53</v>
      </c>
      <c r="M480" s="17" t="n">
        <v>7</v>
      </c>
    </row>
    <row r="481" s="26" customFormat="true" ht="27.95" hidden="false" customHeight="true" outlineLevel="0" collapsed="false">
      <c r="A481" s="8" t="n">
        <v>479</v>
      </c>
      <c r="B481" s="24" t="s">
        <v>843</v>
      </c>
      <c r="C481" s="21" t="s">
        <v>844</v>
      </c>
      <c r="D481" s="22" t="s">
        <v>22</v>
      </c>
      <c r="E481" s="34" t="s">
        <v>830</v>
      </c>
      <c r="F481" s="28" t="s">
        <v>51</v>
      </c>
      <c r="G481" s="25" t="n">
        <v>95</v>
      </c>
      <c r="H481" s="25" t="n">
        <v>63.33</v>
      </c>
      <c r="I481" s="12" t="n">
        <v>25.33</v>
      </c>
      <c r="J481" s="21" t="n">
        <v>80.67</v>
      </c>
      <c r="K481" s="14" t="n">
        <v>48.4</v>
      </c>
      <c r="L481" s="15" t="n">
        <f aca="false">I481+K481</f>
        <v>73.73</v>
      </c>
      <c r="M481" s="17" t="n">
        <v>9</v>
      </c>
    </row>
    <row r="482" s="26" customFormat="true" ht="27.95" hidden="false" customHeight="true" outlineLevel="0" collapsed="false">
      <c r="A482" s="8" t="n">
        <v>480</v>
      </c>
      <c r="B482" s="24" t="s">
        <v>845</v>
      </c>
      <c r="C482" s="21" t="s">
        <v>846</v>
      </c>
      <c r="D482" s="22" t="s">
        <v>22</v>
      </c>
      <c r="E482" s="34" t="s">
        <v>830</v>
      </c>
      <c r="F482" s="28" t="s">
        <v>51</v>
      </c>
      <c r="G482" s="25" t="n">
        <v>95</v>
      </c>
      <c r="H482" s="25" t="n">
        <v>63.33</v>
      </c>
      <c r="I482" s="12" t="n">
        <v>25.33</v>
      </c>
      <c r="J482" s="21" t="n">
        <v>78.67</v>
      </c>
      <c r="K482" s="14" t="n">
        <v>47.2</v>
      </c>
      <c r="L482" s="15" t="n">
        <f aca="false">I482+K482</f>
        <v>72.53</v>
      </c>
      <c r="M482" s="17" t="n">
        <v>10</v>
      </c>
    </row>
    <row r="483" s="26" customFormat="true" ht="27.95" hidden="false" customHeight="true" outlineLevel="0" collapsed="false">
      <c r="A483" s="8" t="n">
        <v>481</v>
      </c>
      <c r="B483" s="24" t="s">
        <v>847</v>
      </c>
      <c r="C483" s="21" t="s">
        <v>848</v>
      </c>
      <c r="D483" s="22" t="s">
        <v>22</v>
      </c>
      <c r="E483" s="34" t="s">
        <v>830</v>
      </c>
      <c r="F483" s="28" t="s">
        <v>51</v>
      </c>
      <c r="G483" s="25" t="n">
        <v>97.5</v>
      </c>
      <c r="H483" s="25" t="n">
        <v>65</v>
      </c>
      <c r="I483" s="12" t="n">
        <v>26</v>
      </c>
      <c r="J483" s="21" t="n">
        <v>77.33</v>
      </c>
      <c r="K483" s="14" t="n">
        <v>46.4</v>
      </c>
      <c r="L483" s="15" t="n">
        <f aca="false">I483+K483</f>
        <v>72.4</v>
      </c>
      <c r="M483" s="17" t="n">
        <v>11</v>
      </c>
    </row>
    <row r="484" s="26" customFormat="true" ht="27.95" hidden="false" customHeight="true" outlineLevel="0" collapsed="false">
      <c r="A484" s="8" t="n">
        <v>482</v>
      </c>
      <c r="B484" s="24" t="s">
        <v>849</v>
      </c>
      <c r="C484" s="21" t="s">
        <v>850</v>
      </c>
      <c r="D484" s="22" t="s">
        <v>22</v>
      </c>
      <c r="E484" s="34" t="s">
        <v>830</v>
      </c>
      <c r="F484" s="28" t="s">
        <v>51</v>
      </c>
      <c r="G484" s="25" t="n">
        <v>98</v>
      </c>
      <c r="H484" s="25" t="n">
        <v>65.33</v>
      </c>
      <c r="I484" s="12" t="n">
        <v>26.13</v>
      </c>
      <c r="J484" s="21" t="n">
        <v>77</v>
      </c>
      <c r="K484" s="14" t="n">
        <v>46.2</v>
      </c>
      <c r="L484" s="15" t="n">
        <f aca="false">I484+K484</f>
        <v>72.33</v>
      </c>
      <c r="M484" s="17" t="n">
        <v>12</v>
      </c>
    </row>
    <row r="485" s="26" customFormat="true" ht="27.95" hidden="false" customHeight="true" outlineLevel="0" collapsed="false">
      <c r="A485" s="8" t="n">
        <v>483</v>
      </c>
      <c r="B485" s="24" t="s">
        <v>851</v>
      </c>
      <c r="C485" s="21" t="s">
        <v>852</v>
      </c>
      <c r="D485" s="22" t="s">
        <v>22</v>
      </c>
      <c r="E485" s="34" t="s">
        <v>830</v>
      </c>
      <c r="F485" s="28" t="s">
        <v>51</v>
      </c>
      <c r="G485" s="25" t="n">
        <v>96.5</v>
      </c>
      <c r="H485" s="25" t="n">
        <v>64.33</v>
      </c>
      <c r="I485" s="12" t="n">
        <v>25.73</v>
      </c>
      <c r="J485" s="21" t="n">
        <v>75.67</v>
      </c>
      <c r="K485" s="14" t="n">
        <v>45.4</v>
      </c>
      <c r="L485" s="15" t="n">
        <f aca="false">I485+K485</f>
        <v>71.13</v>
      </c>
      <c r="M485" s="17" t="n">
        <v>13</v>
      </c>
    </row>
    <row r="486" s="26" customFormat="true" ht="27.95" hidden="false" customHeight="true" outlineLevel="0" collapsed="false">
      <c r="A486" s="8" t="n">
        <v>484</v>
      </c>
      <c r="B486" s="24" t="s">
        <v>853</v>
      </c>
      <c r="C486" s="21" t="s">
        <v>854</v>
      </c>
      <c r="D486" s="22" t="s">
        <v>16</v>
      </c>
      <c r="E486" s="34" t="s">
        <v>830</v>
      </c>
      <c r="F486" s="28" t="s">
        <v>51</v>
      </c>
      <c r="G486" s="25" t="n">
        <v>95.5</v>
      </c>
      <c r="H486" s="25" t="n">
        <v>63.67</v>
      </c>
      <c r="I486" s="12" t="n">
        <v>25.47</v>
      </c>
      <c r="J486" s="21" t="n">
        <v>75.67</v>
      </c>
      <c r="K486" s="14" t="n">
        <v>45.4</v>
      </c>
      <c r="L486" s="15" t="n">
        <f aca="false">I486+K486</f>
        <v>70.87</v>
      </c>
      <c r="M486" s="17" t="n">
        <v>14</v>
      </c>
    </row>
    <row r="487" s="26" customFormat="true" ht="27.95" hidden="false" customHeight="true" outlineLevel="0" collapsed="false">
      <c r="A487" s="8" t="n">
        <v>485</v>
      </c>
      <c r="B487" s="24" t="s">
        <v>855</v>
      </c>
      <c r="C487" s="21" t="s">
        <v>856</v>
      </c>
      <c r="D487" s="22" t="s">
        <v>22</v>
      </c>
      <c r="E487" s="34" t="s">
        <v>830</v>
      </c>
      <c r="F487" s="28" t="s">
        <v>51</v>
      </c>
      <c r="G487" s="25" t="n">
        <v>95.5</v>
      </c>
      <c r="H487" s="25" t="n">
        <v>63.67</v>
      </c>
      <c r="I487" s="12" t="n">
        <v>25.47</v>
      </c>
      <c r="J487" s="21" t="n">
        <v>72.67</v>
      </c>
      <c r="K487" s="14" t="n">
        <v>43.6</v>
      </c>
      <c r="L487" s="15" t="n">
        <f aca="false">I487+K487</f>
        <v>69.07</v>
      </c>
      <c r="M487" s="17" t="n">
        <v>15</v>
      </c>
    </row>
    <row r="488" s="26" customFormat="true" ht="27.95" hidden="false" customHeight="true" outlineLevel="0" collapsed="false">
      <c r="A488" s="8" t="n">
        <v>486</v>
      </c>
      <c r="B488" s="24" t="s">
        <v>857</v>
      </c>
      <c r="C488" s="21" t="s">
        <v>858</v>
      </c>
      <c r="D488" s="22" t="s">
        <v>22</v>
      </c>
      <c r="E488" s="34" t="s">
        <v>830</v>
      </c>
      <c r="F488" s="28" t="s">
        <v>51</v>
      </c>
      <c r="G488" s="25" t="n">
        <v>96</v>
      </c>
      <c r="H488" s="25" t="n">
        <v>64</v>
      </c>
      <c r="I488" s="12" t="n">
        <v>25.6</v>
      </c>
      <c r="J488" s="21" t="n">
        <v>71.67</v>
      </c>
      <c r="K488" s="14" t="n">
        <v>43</v>
      </c>
      <c r="L488" s="15" t="n">
        <f aca="false">I488+K488</f>
        <v>68.6</v>
      </c>
      <c r="M488" s="17" t="n">
        <v>16</v>
      </c>
    </row>
    <row r="489" s="26" customFormat="true" ht="27.95" hidden="false" customHeight="true" outlineLevel="0" collapsed="false">
      <c r="A489" s="8" t="n">
        <v>487</v>
      </c>
      <c r="B489" s="21" t="n">
        <v>10128303427</v>
      </c>
      <c r="C489" s="21" t="s">
        <v>859</v>
      </c>
      <c r="D489" s="22" t="s">
        <v>16</v>
      </c>
      <c r="E489" s="34" t="s">
        <v>830</v>
      </c>
      <c r="F489" s="24" t="s">
        <v>87</v>
      </c>
      <c r="G489" s="25" t="n">
        <v>93</v>
      </c>
      <c r="H489" s="25" t="n">
        <v>62</v>
      </c>
      <c r="I489" s="12" t="n">
        <v>24.8</v>
      </c>
      <c r="J489" s="13" t="n">
        <v>87.33</v>
      </c>
      <c r="K489" s="14" t="n">
        <v>52.4</v>
      </c>
      <c r="L489" s="15" t="n">
        <f aca="false">I489+K489</f>
        <v>77.2</v>
      </c>
      <c r="M489" s="17" t="n">
        <v>1</v>
      </c>
    </row>
    <row r="490" s="26" customFormat="true" ht="27.95" hidden="false" customHeight="true" outlineLevel="0" collapsed="false">
      <c r="A490" s="8" t="n">
        <v>488</v>
      </c>
      <c r="B490" s="21" t="n">
        <v>10128235415</v>
      </c>
      <c r="C490" s="21" t="s">
        <v>860</v>
      </c>
      <c r="D490" s="22" t="s">
        <v>16</v>
      </c>
      <c r="E490" s="34" t="s">
        <v>830</v>
      </c>
      <c r="F490" s="24" t="s">
        <v>87</v>
      </c>
      <c r="G490" s="25" t="n">
        <v>98.5</v>
      </c>
      <c r="H490" s="25" t="n">
        <v>65.67</v>
      </c>
      <c r="I490" s="12" t="n">
        <v>26.27</v>
      </c>
      <c r="J490" s="13" t="n">
        <v>82</v>
      </c>
      <c r="K490" s="14" t="n">
        <v>49.2</v>
      </c>
      <c r="L490" s="15" t="n">
        <f aca="false">I490+K490</f>
        <v>75.47</v>
      </c>
      <c r="M490" s="17" t="n">
        <v>2</v>
      </c>
    </row>
    <row r="491" s="26" customFormat="true" ht="27.95" hidden="false" customHeight="true" outlineLevel="0" collapsed="false">
      <c r="A491" s="8" t="n">
        <v>489</v>
      </c>
      <c r="B491" s="21" t="n">
        <v>10128241014</v>
      </c>
      <c r="C491" s="21" t="s">
        <v>861</v>
      </c>
      <c r="D491" s="22" t="s">
        <v>22</v>
      </c>
      <c r="E491" s="34" t="s">
        <v>830</v>
      </c>
      <c r="F491" s="24" t="s">
        <v>87</v>
      </c>
      <c r="G491" s="25" t="n">
        <v>90.5</v>
      </c>
      <c r="H491" s="25" t="n">
        <v>60.33</v>
      </c>
      <c r="I491" s="12" t="n">
        <v>24.13</v>
      </c>
      <c r="J491" s="13" t="n">
        <v>78</v>
      </c>
      <c r="K491" s="14" t="n">
        <v>46.8</v>
      </c>
      <c r="L491" s="15" t="n">
        <f aca="false">I491+K491</f>
        <v>70.93</v>
      </c>
      <c r="M491" s="17" t="n">
        <v>3</v>
      </c>
    </row>
    <row r="492" s="26" customFormat="true" ht="27.95" hidden="false" customHeight="true" outlineLevel="0" collapsed="false">
      <c r="A492" s="8" t="n">
        <v>490</v>
      </c>
      <c r="B492" s="21" t="n">
        <v>10128195417</v>
      </c>
      <c r="C492" s="21" t="s">
        <v>862</v>
      </c>
      <c r="D492" s="22" t="s">
        <v>22</v>
      </c>
      <c r="E492" s="34" t="s">
        <v>830</v>
      </c>
      <c r="F492" s="24" t="s">
        <v>87</v>
      </c>
      <c r="G492" s="25" t="n">
        <v>94.5</v>
      </c>
      <c r="H492" s="25" t="n">
        <v>63</v>
      </c>
      <c r="I492" s="12" t="n">
        <v>25.2</v>
      </c>
      <c r="J492" s="13" t="n">
        <v>76</v>
      </c>
      <c r="K492" s="14" t="n">
        <v>45.6</v>
      </c>
      <c r="L492" s="15" t="n">
        <f aca="false">I492+K492</f>
        <v>70.8</v>
      </c>
      <c r="M492" s="17" t="n">
        <v>4</v>
      </c>
    </row>
    <row r="493" s="26" customFormat="true" ht="27.95" hidden="false" customHeight="true" outlineLevel="0" collapsed="false">
      <c r="A493" s="8" t="n">
        <v>491</v>
      </c>
      <c r="B493" s="21" t="n">
        <v>10128308310</v>
      </c>
      <c r="C493" s="21" t="s">
        <v>863</v>
      </c>
      <c r="D493" s="22" t="s">
        <v>22</v>
      </c>
      <c r="E493" s="34" t="s">
        <v>830</v>
      </c>
      <c r="F493" s="24" t="s">
        <v>87</v>
      </c>
      <c r="G493" s="25" t="n">
        <v>90.5</v>
      </c>
      <c r="H493" s="25" t="n">
        <v>60.33</v>
      </c>
      <c r="I493" s="12" t="n">
        <v>24.13</v>
      </c>
      <c r="J493" s="13" t="n">
        <v>71</v>
      </c>
      <c r="K493" s="14" t="n">
        <v>42.6</v>
      </c>
      <c r="L493" s="15" t="n">
        <f aca="false">I493+K493</f>
        <v>66.73</v>
      </c>
      <c r="M493" s="17" t="n">
        <v>5</v>
      </c>
    </row>
    <row r="494" s="26" customFormat="true" ht="27.95" hidden="false" customHeight="true" outlineLevel="0" collapsed="false">
      <c r="A494" s="8" t="n">
        <v>492</v>
      </c>
      <c r="B494" s="21" t="n">
        <v>10128195525</v>
      </c>
      <c r="C494" s="21" t="s">
        <v>864</v>
      </c>
      <c r="D494" s="22" t="s">
        <v>16</v>
      </c>
      <c r="E494" s="34" t="s">
        <v>830</v>
      </c>
      <c r="F494" s="24" t="s">
        <v>87</v>
      </c>
      <c r="G494" s="25" t="n">
        <v>97.5</v>
      </c>
      <c r="H494" s="25" t="n">
        <v>65</v>
      </c>
      <c r="I494" s="12" t="n">
        <v>26</v>
      </c>
      <c r="J494" s="13" t="n">
        <v>0</v>
      </c>
      <c r="K494" s="14" t="n">
        <v>0</v>
      </c>
      <c r="L494" s="15" t="n">
        <f aca="false">I494+K494</f>
        <v>26</v>
      </c>
      <c r="M494" s="17" t="n">
        <v>6</v>
      </c>
    </row>
    <row r="495" s="26" customFormat="true" ht="27.95" hidden="false" customHeight="true" outlineLevel="0" collapsed="false">
      <c r="A495" s="8" t="n">
        <v>493</v>
      </c>
      <c r="B495" s="21" t="n">
        <v>10128304008</v>
      </c>
      <c r="C495" s="21" t="s">
        <v>865</v>
      </c>
      <c r="D495" s="22" t="s">
        <v>16</v>
      </c>
      <c r="E495" s="34" t="s">
        <v>830</v>
      </c>
      <c r="F495" s="24" t="s">
        <v>94</v>
      </c>
      <c r="G495" s="25" t="n">
        <v>95.5</v>
      </c>
      <c r="H495" s="25" t="n">
        <v>63.67</v>
      </c>
      <c r="I495" s="12" t="n">
        <v>25.47</v>
      </c>
      <c r="J495" s="13" t="n">
        <v>82.67</v>
      </c>
      <c r="K495" s="14" t="n">
        <v>49.6</v>
      </c>
      <c r="L495" s="15" t="n">
        <f aca="false">I495+K495</f>
        <v>75.07</v>
      </c>
      <c r="M495" s="17" t="n">
        <v>1</v>
      </c>
    </row>
    <row r="496" s="26" customFormat="true" ht="27.95" hidden="false" customHeight="true" outlineLevel="0" collapsed="false">
      <c r="A496" s="8" t="n">
        <v>494</v>
      </c>
      <c r="B496" s="21" t="n">
        <v>10128318008</v>
      </c>
      <c r="C496" s="21" t="s">
        <v>866</v>
      </c>
      <c r="D496" s="22" t="s">
        <v>16</v>
      </c>
      <c r="E496" s="34" t="s">
        <v>830</v>
      </c>
      <c r="F496" s="24" t="s">
        <v>94</v>
      </c>
      <c r="G496" s="25" t="n">
        <v>94</v>
      </c>
      <c r="H496" s="25" t="n">
        <v>62.67</v>
      </c>
      <c r="I496" s="12" t="n">
        <v>25.07</v>
      </c>
      <c r="J496" s="13" t="n">
        <v>81.33</v>
      </c>
      <c r="K496" s="14" t="n">
        <v>48.8</v>
      </c>
      <c r="L496" s="15" t="n">
        <f aca="false">I496+K496</f>
        <v>73.87</v>
      </c>
      <c r="M496" s="17" t="n">
        <v>2</v>
      </c>
    </row>
    <row r="497" s="26" customFormat="true" ht="27.95" hidden="false" customHeight="true" outlineLevel="0" collapsed="false">
      <c r="A497" s="8" t="n">
        <v>495</v>
      </c>
      <c r="B497" s="21" t="n">
        <v>10128072415</v>
      </c>
      <c r="C497" s="21" t="s">
        <v>867</v>
      </c>
      <c r="D497" s="22" t="s">
        <v>16</v>
      </c>
      <c r="E497" s="34" t="s">
        <v>830</v>
      </c>
      <c r="F497" s="24" t="s">
        <v>94</v>
      </c>
      <c r="G497" s="25" t="n">
        <v>92.5</v>
      </c>
      <c r="H497" s="25" t="n">
        <v>61.67</v>
      </c>
      <c r="I497" s="12" t="n">
        <v>24.67</v>
      </c>
      <c r="J497" s="13" t="n">
        <v>76.33</v>
      </c>
      <c r="K497" s="14" t="n">
        <v>45.8</v>
      </c>
      <c r="L497" s="15" t="n">
        <f aca="false">I497+K497</f>
        <v>70.47</v>
      </c>
      <c r="M497" s="17" t="n">
        <v>3</v>
      </c>
    </row>
    <row r="498" s="26" customFormat="true" ht="27.95" hidden="false" customHeight="true" outlineLevel="0" collapsed="false">
      <c r="A498" s="8" t="n">
        <v>496</v>
      </c>
      <c r="B498" s="21" t="n">
        <v>10128302013</v>
      </c>
      <c r="C498" s="21" t="s">
        <v>868</v>
      </c>
      <c r="D498" s="22" t="s">
        <v>22</v>
      </c>
      <c r="E498" s="34" t="s">
        <v>830</v>
      </c>
      <c r="F498" s="24" t="s">
        <v>98</v>
      </c>
      <c r="G498" s="25" t="n">
        <v>89</v>
      </c>
      <c r="H498" s="25" t="n">
        <v>59.33</v>
      </c>
      <c r="I498" s="12" t="n">
        <v>23.73</v>
      </c>
      <c r="J498" s="13" t="n">
        <v>84</v>
      </c>
      <c r="K498" s="14" t="n">
        <v>50.4</v>
      </c>
      <c r="L498" s="15" t="n">
        <f aca="false">I498+K498</f>
        <v>74.13</v>
      </c>
      <c r="M498" s="17" t="n">
        <v>1</v>
      </c>
    </row>
    <row r="499" s="26" customFormat="true" ht="27.95" hidden="false" customHeight="true" outlineLevel="0" collapsed="false">
      <c r="A499" s="8" t="n">
        <v>497</v>
      </c>
      <c r="B499" s="21" t="n">
        <v>10128195203</v>
      </c>
      <c r="C499" s="21" t="s">
        <v>869</v>
      </c>
      <c r="D499" s="22" t="s">
        <v>16</v>
      </c>
      <c r="E499" s="34" t="s">
        <v>830</v>
      </c>
      <c r="F499" s="24" t="s">
        <v>98</v>
      </c>
      <c r="G499" s="25" t="n">
        <v>99.5</v>
      </c>
      <c r="H499" s="25" t="n">
        <v>66.33</v>
      </c>
      <c r="I499" s="12" t="n">
        <v>26.53</v>
      </c>
      <c r="J499" s="13" t="n">
        <v>79</v>
      </c>
      <c r="K499" s="14" t="n">
        <v>47.4</v>
      </c>
      <c r="L499" s="15" t="n">
        <f aca="false">I499+K499</f>
        <v>73.93</v>
      </c>
      <c r="M499" s="17" t="n">
        <v>2</v>
      </c>
    </row>
    <row r="500" s="26" customFormat="true" ht="27.95" hidden="false" customHeight="true" outlineLevel="0" collapsed="false">
      <c r="A500" s="8" t="n">
        <v>498</v>
      </c>
      <c r="B500" s="21" t="n">
        <v>10128240122</v>
      </c>
      <c r="C500" s="21" t="s">
        <v>870</v>
      </c>
      <c r="D500" s="22" t="s">
        <v>16</v>
      </c>
      <c r="E500" s="34" t="s">
        <v>830</v>
      </c>
      <c r="F500" s="24" t="s">
        <v>98</v>
      </c>
      <c r="G500" s="25" t="n">
        <v>89.5</v>
      </c>
      <c r="H500" s="25" t="n">
        <v>59.67</v>
      </c>
      <c r="I500" s="12" t="n">
        <v>23.87</v>
      </c>
      <c r="J500" s="13" t="n">
        <v>79</v>
      </c>
      <c r="K500" s="14" t="n">
        <v>47.4</v>
      </c>
      <c r="L500" s="15" t="n">
        <f aca="false">I500+K500</f>
        <v>71.27</v>
      </c>
      <c r="M500" s="17" t="n">
        <v>3</v>
      </c>
    </row>
    <row r="501" s="26" customFormat="true" ht="27.95" hidden="false" customHeight="true" outlineLevel="0" collapsed="false">
      <c r="A501" s="8" t="n">
        <v>499</v>
      </c>
      <c r="B501" s="21" t="n">
        <v>10128234623</v>
      </c>
      <c r="C501" s="21" t="s">
        <v>871</v>
      </c>
      <c r="D501" s="22" t="s">
        <v>22</v>
      </c>
      <c r="E501" s="34" t="s">
        <v>830</v>
      </c>
      <c r="F501" s="24" t="s">
        <v>98</v>
      </c>
      <c r="G501" s="25" t="n">
        <v>89</v>
      </c>
      <c r="H501" s="25" t="n">
        <v>59.33</v>
      </c>
      <c r="I501" s="12" t="n">
        <v>23.73</v>
      </c>
      <c r="J501" s="13" t="n">
        <v>73.33</v>
      </c>
      <c r="K501" s="14" t="n">
        <v>44</v>
      </c>
      <c r="L501" s="15" t="n">
        <f aca="false">I501+K501</f>
        <v>67.73</v>
      </c>
      <c r="M501" s="17" t="n">
        <v>4</v>
      </c>
    </row>
    <row r="502" s="26" customFormat="true" ht="27.95" hidden="false" customHeight="true" outlineLevel="0" collapsed="false">
      <c r="A502" s="8" t="n">
        <v>500</v>
      </c>
      <c r="B502" s="21" t="n">
        <v>10128232612</v>
      </c>
      <c r="C502" s="21" t="s">
        <v>872</v>
      </c>
      <c r="D502" s="22" t="s">
        <v>22</v>
      </c>
      <c r="E502" s="34" t="s">
        <v>830</v>
      </c>
      <c r="F502" s="24" t="s">
        <v>108</v>
      </c>
      <c r="G502" s="25" t="n">
        <v>98</v>
      </c>
      <c r="H502" s="25" t="n">
        <v>65.33</v>
      </c>
      <c r="I502" s="12" t="n">
        <v>26.13</v>
      </c>
      <c r="J502" s="13" t="n">
        <v>85.33</v>
      </c>
      <c r="K502" s="14" t="n">
        <v>51.2</v>
      </c>
      <c r="L502" s="15" t="n">
        <f aca="false">I502+K502</f>
        <v>77.33</v>
      </c>
      <c r="M502" s="17" t="n">
        <v>1</v>
      </c>
    </row>
    <row r="503" s="26" customFormat="true" ht="27.95" hidden="false" customHeight="true" outlineLevel="0" collapsed="false">
      <c r="A503" s="8" t="n">
        <v>501</v>
      </c>
      <c r="B503" s="21" t="n">
        <v>10128242307</v>
      </c>
      <c r="C503" s="21" t="s">
        <v>873</v>
      </c>
      <c r="D503" s="22" t="s">
        <v>16</v>
      </c>
      <c r="E503" s="34" t="s">
        <v>830</v>
      </c>
      <c r="F503" s="24" t="s">
        <v>108</v>
      </c>
      <c r="G503" s="25" t="n">
        <v>96</v>
      </c>
      <c r="H503" s="25" t="n">
        <v>64</v>
      </c>
      <c r="I503" s="12" t="n">
        <v>25.6</v>
      </c>
      <c r="J503" s="13" t="n">
        <v>85</v>
      </c>
      <c r="K503" s="14" t="n">
        <v>51</v>
      </c>
      <c r="L503" s="15" t="n">
        <f aca="false">I503+K503</f>
        <v>76.6</v>
      </c>
      <c r="M503" s="17" t="n">
        <v>2</v>
      </c>
    </row>
    <row r="504" s="26" customFormat="true" ht="27.95" hidden="false" customHeight="true" outlineLevel="0" collapsed="false">
      <c r="A504" s="8" t="n">
        <v>502</v>
      </c>
      <c r="B504" s="21" t="n">
        <v>10128042207</v>
      </c>
      <c r="C504" s="21" t="s">
        <v>874</v>
      </c>
      <c r="D504" s="22" t="s">
        <v>22</v>
      </c>
      <c r="E504" s="34" t="s">
        <v>830</v>
      </c>
      <c r="F504" s="24" t="s">
        <v>108</v>
      </c>
      <c r="G504" s="25" t="n">
        <v>101.5</v>
      </c>
      <c r="H504" s="25" t="n">
        <v>67.67</v>
      </c>
      <c r="I504" s="12" t="n">
        <v>27.07</v>
      </c>
      <c r="J504" s="13" t="n">
        <v>80.33</v>
      </c>
      <c r="K504" s="14" t="n">
        <v>48.2</v>
      </c>
      <c r="L504" s="15" t="n">
        <f aca="false">I504+K504</f>
        <v>75.27</v>
      </c>
      <c r="M504" s="17" t="n">
        <v>3</v>
      </c>
    </row>
    <row r="505" s="26" customFormat="true" ht="27.95" hidden="false" customHeight="true" outlineLevel="0" collapsed="false">
      <c r="A505" s="8" t="n">
        <v>503</v>
      </c>
      <c r="B505" s="21" t="n">
        <v>10128023116</v>
      </c>
      <c r="C505" s="21" t="s">
        <v>875</v>
      </c>
      <c r="D505" s="22" t="s">
        <v>16</v>
      </c>
      <c r="E505" s="34" t="s">
        <v>830</v>
      </c>
      <c r="F505" s="24" t="s">
        <v>108</v>
      </c>
      <c r="G505" s="25" t="n">
        <v>91</v>
      </c>
      <c r="H505" s="25" t="n">
        <v>60.67</v>
      </c>
      <c r="I505" s="12" t="n">
        <v>24.27</v>
      </c>
      <c r="J505" s="13" t="n">
        <v>82</v>
      </c>
      <c r="K505" s="14" t="n">
        <v>49.2</v>
      </c>
      <c r="L505" s="15" t="n">
        <f aca="false">I505+K505</f>
        <v>73.47</v>
      </c>
      <c r="M505" s="17" t="n">
        <v>4</v>
      </c>
    </row>
    <row r="506" s="26" customFormat="true" ht="27.95" hidden="false" customHeight="true" outlineLevel="0" collapsed="false">
      <c r="A506" s="8" t="n">
        <v>504</v>
      </c>
      <c r="B506" s="21" t="n">
        <v>10128191208</v>
      </c>
      <c r="C506" s="21" t="s">
        <v>876</v>
      </c>
      <c r="D506" s="22" t="s">
        <v>16</v>
      </c>
      <c r="E506" s="34" t="s">
        <v>830</v>
      </c>
      <c r="F506" s="24" t="s">
        <v>108</v>
      </c>
      <c r="G506" s="25" t="n">
        <v>92.5</v>
      </c>
      <c r="H506" s="25" t="n">
        <v>61.67</v>
      </c>
      <c r="I506" s="12" t="n">
        <v>24.67</v>
      </c>
      <c r="J506" s="13" t="n">
        <v>76.67</v>
      </c>
      <c r="K506" s="14" t="n">
        <v>46</v>
      </c>
      <c r="L506" s="15" t="n">
        <f aca="false">I506+K506</f>
        <v>70.67</v>
      </c>
      <c r="M506" s="17" t="n">
        <v>5</v>
      </c>
    </row>
    <row r="507" s="26" customFormat="true" ht="27.95" hidden="false" customHeight="true" outlineLevel="0" collapsed="false">
      <c r="A507" s="8" t="n">
        <v>505</v>
      </c>
      <c r="B507" s="21" t="n">
        <v>10128073525</v>
      </c>
      <c r="C507" s="21" t="s">
        <v>877</v>
      </c>
      <c r="D507" s="22" t="s">
        <v>16</v>
      </c>
      <c r="E507" s="34" t="s">
        <v>830</v>
      </c>
      <c r="F507" s="24" t="s">
        <v>108</v>
      </c>
      <c r="G507" s="25" t="n">
        <v>90.5</v>
      </c>
      <c r="H507" s="25" t="n">
        <v>60.33</v>
      </c>
      <c r="I507" s="12" t="n">
        <v>24.13</v>
      </c>
      <c r="J507" s="13" t="n">
        <v>75.67</v>
      </c>
      <c r="K507" s="14" t="n">
        <v>45.4</v>
      </c>
      <c r="L507" s="15" t="n">
        <f aca="false">I507+K507</f>
        <v>69.53</v>
      </c>
      <c r="M507" s="17" t="n">
        <v>6</v>
      </c>
    </row>
    <row r="508" s="26" customFormat="true" ht="27.95" hidden="false" customHeight="true" outlineLevel="0" collapsed="false">
      <c r="A508" s="8" t="n">
        <v>506</v>
      </c>
      <c r="B508" s="24" t="s">
        <v>878</v>
      </c>
      <c r="C508" s="21" t="s">
        <v>879</v>
      </c>
      <c r="D508" s="22" t="s">
        <v>22</v>
      </c>
      <c r="E508" s="34" t="s">
        <v>830</v>
      </c>
      <c r="F508" s="24" t="s">
        <v>121</v>
      </c>
      <c r="G508" s="25" t="n">
        <v>89.5</v>
      </c>
      <c r="H508" s="25" t="n">
        <v>59.67</v>
      </c>
      <c r="I508" s="12" t="n">
        <v>23.87</v>
      </c>
      <c r="J508" s="13" t="n">
        <v>83.67</v>
      </c>
      <c r="K508" s="14" t="n">
        <v>50.2</v>
      </c>
      <c r="L508" s="15" t="n">
        <f aca="false">I508+K508</f>
        <v>74.07</v>
      </c>
      <c r="M508" s="17" t="n">
        <v>1</v>
      </c>
    </row>
    <row r="509" s="26" customFormat="true" ht="27.95" hidden="false" customHeight="true" outlineLevel="0" collapsed="false">
      <c r="A509" s="8" t="n">
        <v>507</v>
      </c>
      <c r="B509" s="24" t="s">
        <v>880</v>
      </c>
      <c r="C509" s="21" t="s">
        <v>881</v>
      </c>
      <c r="D509" s="22" t="s">
        <v>22</v>
      </c>
      <c r="E509" s="34" t="s">
        <v>830</v>
      </c>
      <c r="F509" s="24" t="s">
        <v>121</v>
      </c>
      <c r="G509" s="25" t="n">
        <v>93</v>
      </c>
      <c r="H509" s="25" t="n">
        <v>62</v>
      </c>
      <c r="I509" s="12" t="n">
        <v>24.8</v>
      </c>
      <c r="J509" s="13" t="n">
        <v>79.33</v>
      </c>
      <c r="K509" s="14" t="n">
        <v>47.6</v>
      </c>
      <c r="L509" s="15" t="n">
        <f aca="false">I509+K509</f>
        <v>72.4</v>
      </c>
      <c r="M509" s="17" t="n">
        <v>2</v>
      </c>
    </row>
    <row r="510" s="26" customFormat="true" ht="27.95" hidden="false" customHeight="true" outlineLevel="0" collapsed="false">
      <c r="A510" s="8" t="n">
        <v>508</v>
      </c>
      <c r="B510" s="24" t="s">
        <v>882</v>
      </c>
      <c r="C510" s="21" t="s">
        <v>883</v>
      </c>
      <c r="D510" s="22" t="s">
        <v>22</v>
      </c>
      <c r="E510" s="34" t="s">
        <v>830</v>
      </c>
      <c r="F510" s="24" t="s">
        <v>121</v>
      </c>
      <c r="G510" s="25" t="n">
        <v>95.5</v>
      </c>
      <c r="H510" s="25" t="n">
        <v>63.67</v>
      </c>
      <c r="I510" s="12" t="n">
        <v>25.47</v>
      </c>
      <c r="J510" s="13" t="n">
        <v>77</v>
      </c>
      <c r="K510" s="14" t="n">
        <v>46.2</v>
      </c>
      <c r="L510" s="15" t="n">
        <f aca="false">I510+K510</f>
        <v>71.67</v>
      </c>
      <c r="M510" s="17" t="n">
        <v>3</v>
      </c>
    </row>
    <row r="511" s="26" customFormat="true" ht="27.95" hidden="false" customHeight="true" outlineLevel="0" collapsed="false">
      <c r="A511" s="8" t="n">
        <v>509</v>
      </c>
      <c r="B511" s="24" t="s">
        <v>884</v>
      </c>
      <c r="C511" s="21" t="s">
        <v>885</v>
      </c>
      <c r="D511" s="22" t="s">
        <v>22</v>
      </c>
      <c r="E511" s="34" t="s">
        <v>830</v>
      </c>
      <c r="F511" s="24" t="s">
        <v>121</v>
      </c>
      <c r="G511" s="25" t="n">
        <v>92.5</v>
      </c>
      <c r="H511" s="25" t="n">
        <v>61.67</v>
      </c>
      <c r="I511" s="12" t="n">
        <v>24.67</v>
      </c>
      <c r="J511" s="13" t="n">
        <v>77.67</v>
      </c>
      <c r="K511" s="14" t="n">
        <v>46.6</v>
      </c>
      <c r="L511" s="15" t="n">
        <f aca="false">I511+K511</f>
        <v>71.27</v>
      </c>
      <c r="M511" s="17" t="n">
        <v>4</v>
      </c>
    </row>
    <row r="512" s="26" customFormat="true" ht="27.95" hidden="false" customHeight="true" outlineLevel="0" collapsed="false">
      <c r="A512" s="8" t="n">
        <v>510</v>
      </c>
      <c r="B512" s="24" t="s">
        <v>886</v>
      </c>
      <c r="C512" s="21" t="s">
        <v>887</v>
      </c>
      <c r="D512" s="22" t="s">
        <v>22</v>
      </c>
      <c r="E512" s="34" t="s">
        <v>830</v>
      </c>
      <c r="F512" s="24" t="s">
        <v>121</v>
      </c>
      <c r="G512" s="25" t="n">
        <v>84.5</v>
      </c>
      <c r="H512" s="25" t="n">
        <v>56.33</v>
      </c>
      <c r="I512" s="12" t="n">
        <v>22.53</v>
      </c>
      <c r="J512" s="13" t="n">
        <v>70.67</v>
      </c>
      <c r="K512" s="14" t="n">
        <v>42.4</v>
      </c>
      <c r="L512" s="15" t="n">
        <f aca="false">I512+K512</f>
        <v>64.93</v>
      </c>
      <c r="M512" s="17" t="n">
        <v>5</v>
      </c>
    </row>
    <row r="513" s="26" customFormat="true" ht="27.95" hidden="false" customHeight="true" outlineLevel="0" collapsed="false">
      <c r="A513" s="8" t="n">
        <v>511</v>
      </c>
      <c r="B513" s="21" t="n">
        <v>10128311509</v>
      </c>
      <c r="C513" s="22" t="s">
        <v>888</v>
      </c>
      <c r="D513" s="22" t="s">
        <v>16</v>
      </c>
      <c r="E513" s="34" t="s">
        <v>830</v>
      </c>
      <c r="F513" s="24" t="s">
        <v>121</v>
      </c>
      <c r="G513" s="25" t="n">
        <v>83</v>
      </c>
      <c r="H513" s="25" t="n">
        <v>55.33</v>
      </c>
      <c r="I513" s="12" t="n">
        <v>22.13</v>
      </c>
      <c r="J513" s="13" t="n">
        <v>70.67</v>
      </c>
      <c r="K513" s="14" t="n">
        <v>42.4</v>
      </c>
      <c r="L513" s="15" t="n">
        <f aca="false">I513+K513</f>
        <v>64.53</v>
      </c>
      <c r="M513" s="17" t="n">
        <v>6</v>
      </c>
    </row>
    <row r="514" s="26" customFormat="true" ht="27.95" hidden="false" customHeight="true" outlineLevel="0" collapsed="false">
      <c r="A514" s="8" t="n">
        <v>512</v>
      </c>
      <c r="B514" s="24" t="s">
        <v>889</v>
      </c>
      <c r="C514" s="21" t="s">
        <v>890</v>
      </c>
      <c r="D514" s="22" t="s">
        <v>22</v>
      </c>
      <c r="E514" s="34" t="s">
        <v>830</v>
      </c>
      <c r="F514" s="24" t="s">
        <v>135</v>
      </c>
      <c r="G514" s="25" t="n">
        <v>100.5</v>
      </c>
      <c r="H514" s="25" t="n">
        <v>67</v>
      </c>
      <c r="I514" s="12" t="n">
        <v>26.8</v>
      </c>
      <c r="J514" s="13" t="n">
        <v>85.33</v>
      </c>
      <c r="K514" s="14" t="n">
        <v>51.2</v>
      </c>
      <c r="L514" s="15" t="n">
        <f aca="false">I514+K514</f>
        <v>78</v>
      </c>
      <c r="M514" s="17" t="n">
        <v>1</v>
      </c>
    </row>
    <row r="515" s="26" customFormat="true" ht="27.95" hidden="false" customHeight="true" outlineLevel="0" collapsed="false">
      <c r="A515" s="8" t="n">
        <v>513</v>
      </c>
      <c r="B515" s="24" t="s">
        <v>891</v>
      </c>
      <c r="C515" s="21" t="s">
        <v>892</v>
      </c>
      <c r="D515" s="22" t="s">
        <v>16</v>
      </c>
      <c r="E515" s="34" t="s">
        <v>830</v>
      </c>
      <c r="F515" s="24" t="s">
        <v>135</v>
      </c>
      <c r="G515" s="25" t="n">
        <v>91.5</v>
      </c>
      <c r="H515" s="25" t="n">
        <v>61</v>
      </c>
      <c r="I515" s="12" t="n">
        <v>24.4</v>
      </c>
      <c r="J515" s="13" t="n">
        <v>82</v>
      </c>
      <c r="K515" s="14" t="n">
        <v>49.2</v>
      </c>
      <c r="L515" s="15" t="n">
        <f aca="false">I515+K515</f>
        <v>73.6</v>
      </c>
      <c r="M515" s="17" t="n">
        <v>2</v>
      </c>
    </row>
    <row r="516" s="26" customFormat="true" ht="27.95" hidden="false" customHeight="true" outlineLevel="0" collapsed="false">
      <c r="A516" s="8" t="n">
        <v>514</v>
      </c>
      <c r="B516" s="24" t="s">
        <v>893</v>
      </c>
      <c r="C516" s="21" t="s">
        <v>894</v>
      </c>
      <c r="D516" s="22" t="s">
        <v>22</v>
      </c>
      <c r="E516" s="34" t="s">
        <v>830</v>
      </c>
      <c r="F516" s="24" t="s">
        <v>135</v>
      </c>
      <c r="G516" s="25" t="n">
        <v>91</v>
      </c>
      <c r="H516" s="25" t="n">
        <v>60.67</v>
      </c>
      <c r="I516" s="12" t="n">
        <v>24.27</v>
      </c>
      <c r="J516" s="13" t="n">
        <v>79.33</v>
      </c>
      <c r="K516" s="14" t="n">
        <v>47.6</v>
      </c>
      <c r="L516" s="15" t="n">
        <f aca="false">I516+K516</f>
        <v>71.87</v>
      </c>
      <c r="M516" s="17" t="n">
        <v>3</v>
      </c>
    </row>
    <row r="517" s="26" customFormat="true" ht="27.95" hidden="false" customHeight="true" outlineLevel="0" collapsed="false">
      <c r="A517" s="8" t="n">
        <v>515</v>
      </c>
      <c r="B517" s="24" t="s">
        <v>895</v>
      </c>
      <c r="C517" s="21" t="s">
        <v>896</v>
      </c>
      <c r="D517" s="22" t="s">
        <v>22</v>
      </c>
      <c r="E517" s="34" t="s">
        <v>830</v>
      </c>
      <c r="F517" s="24" t="s">
        <v>135</v>
      </c>
      <c r="G517" s="25" t="n">
        <v>89</v>
      </c>
      <c r="H517" s="25" t="n">
        <v>59.33</v>
      </c>
      <c r="I517" s="12" t="n">
        <v>23.73</v>
      </c>
      <c r="J517" s="13" t="n">
        <v>78.67</v>
      </c>
      <c r="K517" s="14" t="n">
        <v>47.2</v>
      </c>
      <c r="L517" s="15" t="n">
        <f aca="false">I517+K517</f>
        <v>70.93</v>
      </c>
      <c r="M517" s="17" t="n">
        <v>4</v>
      </c>
    </row>
    <row r="518" s="26" customFormat="true" ht="27.95" hidden="false" customHeight="true" outlineLevel="0" collapsed="false">
      <c r="A518" s="8" t="n">
        <v>516</v>
      </c>
      <c r="B518" s="24" t="s">
        <v>897</v>
      </c>
      <c r="C518" s="21" t="s">
        <v>898</v>
      </c>
      <c r="D518" s="22" t="s">
        <v>22</v>
      </c>
      <c r="E518" s="34" t="s">
        <v>830</v>
      </c>
      <c r="F518" s="24" t="s">
        <v>135</v>
      </c>
      <c r="G518" s="25" t="n">
        <v>93.5</v>
      </c>
      <c r="H518" s="25" t="n">
        <v>62.33</v>
      </c>
      <c r="I518" s="12" t="n">
        <v>24.93</v>
      </c>
      <c r="J518" s="13" t="n">
        <v>75.33</v>
      </c>
      <c r="K518" s="14" t="n">
        <v>45.2</v>
      </c>
      <c r="L518" s="15" t="n">
        <f aca="false">I518+K518</f>
        <v>70.13</v>
      </c>
      <c r="M518" s="17" t="n">
        <v>5</v>
      </c>
    </row>
    <row r="519" s="26" customFormat="true" ht="27.95" hidden="false" customHeight="true" outlineLevel="0" collapsed="false">
      <c r="A519" s="8" t="n">
        <v>517</v>
      </c>
      <c r="B519" s="24" t="s">
        <v>899</v>
      </c>
      <c r="C519" s="21" t="s">
        <v>900</v>
      </c>
      <c r="D519" s="22" t="s">
        <v>22</v>
      </c>
      <c r="E519" s="34" t="s">
        <v>830</v>
      </c>
      <c r="F519" s="24" t="s">
        <v>135</v>
      </c>
      <c r="G519" s="25" t="n">
        <v>94</v>
      </c>
      <c r="H519" s="25" t="n">
        <v>62.67</v>
      </c>
      <c r="I519" s="12" t="n">
        <v>25.07</v>
      </c>
      <c r="J519" s="13" t="n">
        <v>71</v>
      </c>
      <c r="K519" s="14" t="n">
        <v>42.6</v>
      </c>
      <c r="L519" s="15" t="n">
        <f aca="false">I519+K519</f>
        <v>67.67</v>
      </c>
      <c r="M519" s="17" t="n">
        <v>6</v>
      </c>
    </row>
    <row r="520" s="26" customFormat="true" ht="27.95" hidden="false" customHeight="true" outlineLevel="0" collapsed="false">
      <c r="A520" s="8" t="n">
        <v>518</v>
      </c>
      <c r="B520" s="24" t="s">
        <v>901</v>
      </c>
      <c r="C520" s="21" t="s">
        <v>902</v>
      </c>
      <c r="D520" s="22" t="s">
        <v>22</v>
      </c>
      <c r="E520" s="34" t="s">
        <v>830</v>
      </c>
      <c r="F520" s="24" t="s">
        <v>149</v>
      </c>
      <c r="G520" s="25" t="n">
        <v>91.5</v>
      </c>
      <c r="H520" s="25" t="n">
        <v>61</v>
      </c>
      <c r="I520" s="12" t="n">
        <v>24.4</v>
      </c>
      <c r="J520" s="13" t="n">
        <v>85.33</v>
      </c>
      <c r="K520" s="14" t="n">
        <v>51.2</v>
      </c>
      <c r="L520" s="15" t="n">
        <f aca="false">I520+K520</f>
        <v>75.6</v>
      </c>
      <c r="M520" s="17" t="n">
        <v>1</v>
      </c>
    </row>
    <row r="521" s="26" customFormat="true" ht="27.95" hidden="false" customHeight="true" outlineLevel="0" collapsed="false">
      <c r="A521" s="8" t="n">
        <v>519</v>
      </c>
      <c r="B521" s="24" t="s">
        <v>903</v>
      </c>
      <c r="C521" s="21" t="s">
        <v>872</v>
      </c>
      <c r="D521" s="22" t="s">
        <v>22</v>
      </c>
      <c r="E521" s="34" t="s">
        <v>830</v>
      </c>
      <c r="F521" s="24" t="s">
        <v>149</v>
      </c>
      <c r="G521" s="25" t="n">
        <v>98.5</v>
      </c>
      <c r="H521" s="25" t="n">
        <v>65.67</v>
      </c>
      <c r="I521" s="12" t="n">
        <v>26.27</v>
      </c>
      <c r="J521" s="13" t="n">
        <v>77</v>
      </c>
      <c r="K521" s="14" t="n">
        <v>46.2</v>
      </c>
      <c r="L521" s="15" t="n">
        <f aca="false">I521+K521</f>
        <v>72.47</v>
      </c>
      <c r="M521" s="17" t="n">
        <v>2</v>
      </c>
    </row>
    <row r="522" s="26" customFormat="true" ht="27.95" hidden="false" customHeight="true" outlineLevel="0" collapsed="false">
      <c r="A522" s="8" t="n">
        <v>520</v>
      </c>
      <c r="B522" s="24" t="s">
        <v>904</v>
      </c>
      <c r="C522" s="21" t="s">
        <v>905</v>
      </c>
      <c r="D522" s="22" t="s">
        <v>16</v>
      </c>
      <c r="E522" s="34" t="s">
        <v>830</v>
      </c>
      <c r="F522" s="24" t="s">
        <v>149</v>
      </c>
      <c r="G522" s="25" t="n">
        <v>95.5</v>
      </c>
      <c r="H522" s="25" t="n">
        <v>63.67</v>
      </c>
      <c r="I522" s="12" t="n">
        <v>25.47</v>
      </c>
      <c r="J522" s="13" t="n">
        <v>77</v>
      </c>
      <c r="K522" s="14" t="n">
        <v>46.2</v>
      </c>
      <c r="L522" s="15" t="n">
        <f aca="false">I522+K522</f>
        <v>71.67</v>
      </c>
      <c r="M522" s="17" t="n">
        <v>3</v>
      </c>
    </row>
    <row r="523" s="26" customFormat="true" ht="27.95" hidden="false" customHeight="true" outlineLevel="0" collapsed="false">
      <c r="A523" s="8" t="n">
        <v>521</v>
      </c>
      <c r="B523" s="24" t="s">
        <v>906</v>
      </c>
      <c r="C523" s="21" t="s">
        <v>907</v>
      </c>
      <c r="D523" s="22" t="s">
        <v>22</v>
      </c>
      <c r="E523" s="34" t="s">
        <v>830</v>
      </c>
      <c r="F523" s="24" t="s">
        <v>149</v>
      </c>
      <c r="G523" s="25" t="n">
        <v>91.5</v>
      </c>
      <c r="H523" s="25" t="n">
        <v>61</v>
      </c>
      <c r="I523" s="12" t="n">
        <v>24.4</v>
      </c>
      <c r="J523" s="13" t="n">
        <v>78.67</v>
      </c>
      <c r="K523" s="14" t="n">
        <v>47.2</v>
      </c>
      <c r="L523" s="15" t="n">
        <f aca="false">I523+K523</f>
        <v>71.6</v>
      </c>
      <c r="M523" s="17" t="n">
        <v>4</v>
      </c>
    </row>
    <row r="524" s="26" customFormat="true" ht="27.95" hidden="false" customHeight="true" outlineLevel="0" collapsed="false">
      <c r="A524" s="8" t="n">
        <v>522</v>
      </c>
      <c r="B524" s="24" t="s">
        <v>908</v>
      </c>
      <c r="C524" s="21" t="s">
        <v>909</v>
      </c>
      <c r="D524" s="22" t="s">
        <v>22</v>
      </c>
      <c r="E524" s="34" t="s">
        <v>830</v>
      </c>
      <c r="F524" s="24" t="s">
        <v>149</v>
      </c>
      <c r="G524" s="25" t="n">
        <v>85.5</v>
      </c>
      <c r="H524" s="25" t="n">
        <v>57</v>
      </c>
      <c r="I524" s="12" t="n">
        <v>22.8</v>
      </c>
      <c r="J524" s="13" t="n">
        <v>80.67</v>
      </c>
      <c r="K524" s="14" t="n">
        <v>48.4</v>
      </c>
      <c r="L524" s="15" t="n">
        <f aca="false">I524+K524</f>
        <v>71.2</v>
      </c>
      <c r="M524" s="17" t="n">
        <v>5</v>
      </c>
    </row>
    <row r="525" s="26" customFormat="true" ht="27.95" hidden="false" customHeight="true" outlineLevel="0" collapsed="false">
      <c r="A525" s="8" t="n">
        <v>523</v>
      </c>
      <c r="B525" s="24" t="s">
        <v>910</v>
      </c>
      <c r="C525" s="21" t="s">
        <v>911</v>
      </c>
      <c r="D525" s="22" t="s">
        <v>22</v>
      </c>
      <c r="E525" s="34" t="s">
        <v>830</v>
      </c>
      <c r="F525" s="24" t="s">
        <v>149</v>
      </c>
      <c r="G525" s="25" t="n">
        <v>88</v>
      </c>
      <c r="H525" s="25" t="n">
        <v>58.67</v>
      </c>
      <c r="I525" s="12" t="n">
        <v>23.47</v>
      </c>
      <c r="J525" s="13" t="n">
        <v>79.33</v>
      </c>
      <c r="K525" s="14" t="n">
        <v>47.6</v>
      </c>
      <c r="L525" s="15" t="n">
        <f aca="false">I525+K525</f>
        <v>71.07</v>
      </c>
      <c r="M525" s="17" t="n">
        <v>6</v>
      </c>
    </row>
    <row r="526" s="26" customFormat="true" ht="27.95" hidden="false" customHeight="true" outlineLevel="0" collapsed="false">
      <c r="A526" s="8" t="n">
        <v>524</v>
      </c>
      <c r="B526" s="24" t="s">
        <v>912</v>
      </c>
      <c r="C526" s="21" t="s">
        <v>913</v>
      </c>
      <c r="D526" s="22" t="s">
        <v>22</v>
      </c>
      <c r="E526" s="34" t="s">
        <v>830</v>
      </c>
      <c r="F526" s="24" t="s">
        <v>149</v>
      </c>
      <c r="G526" s="25" t="n">
        <v>84</v>
      </c>
      <c r="H526" s="25" t="n">
        <v>56</v>
      </c>
      <c r="I526" s="12" t="n">
        <v>22.4</v>
      </c>
      <c r="J526" s="13" t="n">
        <v>80.33</v>
      </c>
      <c r="K526" s="14" t="n">
        <v>48.2</v>
      </c>
      <c r="L526" s="15" t="n">
        <f aca="false">I526+K526</f>
        <v>70.6</v>
      </c>
      <c r="M526" s="17" t="n">
        <v>7</v>
      </c>
    </row>
    <row r="527" s="26" customFormat="true" ht="27.95" hidden="false" customHeight="true" outlineLevel="0" collapsed="false">
      <c r="A527" s="8" t="n">
        <v>525</v>
      </c>
      <c r="B527" s="24" t="s">
        <v>914</v>
      </c>
      <c r="C527" s="21" t="s">
        <v>915</v>
      </c>
      <c r="D527" s="22" t="s">
        <v>22</v>
      </c>
      <c r="E527" s="34" t="s">
        <v>830</v>
      </c>
      <c r="F527" s="24" t="s">
        <v>149</v>
      </c>
      <c r="G527" s="25" t="n">
        <v>89.5</v>
      </c>
      <c r="H527" s="25" t="n">
        <v>59.67</v>
      </c>
      <c r="I527" s="12" t="n">
        <v>23.87</v>
      </c>
      <c r="J527" s="13" t="n">
        <v>77.33</v>
      </c>
      <c r="K527" s="14" t="n">
        <v>46.4</v>
      </c>
      <c r="L527" s="15" t="n">
        <f aca="false">I527+K527</f>
        <v>70.27</v>
      </c>
      <c r="M527" s="17" t="n">
        <v>8</v>
      </c>
    </row>
    <row r="528" s="26" customFormat="true" ht="27.95" hidden="false" customHeight="true" outlineLevel="0" collapsed="false">
      <c r="A528" s="8" t="n">
        <v>526</v>
      </c>
      <c r="B528" s="35" t="s">
        <v>916</v>
      </c>
      <c r="C528" s="36" t="s">
        <v>917</v>
      </c>
      <c r="D528" s="22" t="s">
        <v>22</v>
      </c>
      <c r="E528" s="34" t="s">
        <v>830</v>
      </c>
      <c r="F528" s="24" t="s">
        <v>149</v>
      </c>
      <c r="G528" s="25" t="n">
        <v>78.5</v>
      </c>
      <c r="H528" s="25" t="n">
        <v>52.33</v>
      </c>
      <c r="I528" s="12" t="n">
        <v>20.93</v>
      </c>
      <c r="J528" s="13" t="n">
        <v>81.67</v>
      </c>
      <c r="K528" s="14" t="n">
        <v>49</v>
      </c>
      <c r="L528" s="15" t="n">
        <f aca="false">I528+K528</f>
        <v>69.93</v>
      </c>
      <c r="M528" s="17" t="n">
        <v>9</v>
      </c>
    </row>
    <row r="529" s="26" customFormat="true" ht="27.95" hidden="false" customHeight="true" outlineLevel="0" collapsed="false">
      <c r="A529" s="8" t="n">
        <v>527</v>
      </c>
      <c r="B529" s="35" t="s">
        <v>918</v>
      </c>
      <c r="C529" s="36" t="s">
        <v>919</v>
      </c>
      <c r="D529" s="22" t="s">
        <v>22</v>
      </c>
      <c r="E529" s="34" t="s">
        <v>830</v>
      </c>
      <c r="F529" s="24" t="s">
        <v>149</v>
      </c>
      <c r="G529" s="25" t="n">
        <v>83.5</v>
      </c>
      <c r="H529" s="25" t="n">
        <v>55.67</v>
      </c>
      <c r="I529" s="12" t="n">
        <v>22.27</v>
      </c>
      <c r="J529" s="13" t="n">
        <v>79.33</v>
      </c>
      <c r="K529" s="14" t="n">
        <v>47.6</v>
      </c>
      <c r="L529" s="15" t="n">
        <f aca="false">I529+K529</f>
        <v>69.87</v>
      </c>
      <c r="M529" s="17" t="n">
        <v>10</v>
      </c>
    </row>
    <row r="530" s="26" customFormat="true" ht="27.95" hidden="false" customHeight="true" outlineLevel="0" collapsed="false">
      <c r="A530" s="8" t="n">
        <v>528</v>
      </c>
      <c r="B530" s="35" t="s">
        <v>920</v>
      </c>
      <c r="C530" s="36" t="s">
        <v>921</v>
      </c>
      <c r="D530" s="22" t="s">
        <v>22</v>
      </c>
      <c r="E530" s="34" t="s">
        <v>830</v>
      </c>
      <c r="F530" s="24" t="s">
        <v>149</v>
      </c>
      <c r="G530" s="25" t="n">
        <v>81.5</v>
      </c>
      <c r="H530" s="25" t="n">
        <v>54.33</v>
      </c>
      <c r="I530" s="12" t="n">
        <v>21.73</v>
      </c>
      <c r="J530" s="13" t="n">
        <v>80</v>
      </c>
      <c r="K530" s="14" t="n">
        <v>48</v>
      </c>
      <c r="L530" s="15" t="n">
        <f aca="false">I530+K530</f>
        <v>69.73</v>
      </c>
      <c r="M530" s="17" t="n">
        <v>11</v>
      </c>
    </row>
    <row r="531" s="26" customFormat="true" ht="27.95" hidden="false" customHeight="true" outlineLevel="0" collapsed="false">
      <c r="A531" s="8" t="n">
        <v>529</v>
      </c>
      <c r="B531" s="35" t="s">
        <v>922</v>
      </c>
      <c r="C531" s="36" t="s">
        <v>923</v>
      </c>
      <c r="D531" s="22" t="s">
        <v>22</v>
      </c>
      <c r="E531" s="34" t="s">
        <v>830</v>
      </c>
      <c r="F531" s="24" t="s">
        <v>149</v>
      </c>
      <c r="G531" s="25" t="n">
        <v>78</v>
      </c>
      <c r="H531" s="25" t="n">
        <v>52</v>
      </c>
      <c r="I531" s="12" t="n">
        <v>20.8</v>
      </c>
      <c r="J531" s="13" t="n">
        <v>80.67</v>
      </c>
      <c r="K531" s="14" t="n">
        <v>48.4</v>
      </c>
      <c r="L531" s="15" t="n">
        <f aca="false">I531+K531</f>
        <v>69.2</v>
      </c>
      <c r="M531" s="17" t="n">
        <v>12</v>
      </c>
    </row>
    <row r="532" s="26" customFormat="true" ht="27.95" hidden="false" customHeight="true" outlineLevel="0" collapsed="false">
      <c r="A532" s="8" t="n">
        <v>530</v>
      </c>
      <c r="B532" s="37" t="s">
        <v>924</v>
      </c>
      <c r="C532" s="38" t="s">
        <v>925</v>
      </c>
      <c r="D532" s="22" t="s">
        <v>22</v>
      </c>
      <c r="E532" s="34" t="s">
        <v>830</v>
      </c>
      <c r="F532" s="24" t="s">
        <v>149</v>
      </c>
      <c r="G532" s="25" t="n">
        <v>83.5</v>
      </c>
      <c r="H532" s="25" t="n">
        <v>55.67</v>
      </c>
      <c r="I532" s="12" t="n">
        <v>22.27</v>
      </c>
      <c r="J532" s="13" t="n">
        <v>78</v>
      </c>
      <c r="K532" s="14" t="n">
        <v>46.8</v>
      </c>
      <c r="L532" s="15" t="n">
        <f aca="false">I532+K532</f>
        <v>69.07</v>
      </c>
      <c r="M532" s="17" t="n">
        <v>13</v>
      </c>
    </row>
    <row r="533" s="26" customFormat="true" ht="27.95" hidden="false" customHeight="true" outlineLevel="0" collapsed="false">
      <c r="A533" s="8" t="n">
        <v>531</v>
      </c>
      <c r="B533" s="39" t="s">
        <v>926</v>
      </c>
      <c r="C533" s="40" t="s">
        <v>927</v>
      </c>
      <c r="D533" s="22" t="s">
        <v>22</v>
      </c>
      <c r="E533" s="34" t="s">
        <v>830</v>
      </c>
      <c r="F533" s="24" t="s">
        <v>149</v>
      </c>
      <c r="G533" s="25" t="n">
        <v>84.5</v>
      </c>
      <c r="H533" s="25" t="n">
        <v>56.33</v>
      </c>
      <c r="I533" s="12" t="n">
        <v>22.53</v>
      </c>
      <c r="J533" s="13" t="n">
        <v>77</v>
      </c>
      <c r="K533" s="14" t="n">
        <v>46.2</v>
      </c>
      <c r="L533" s="15" t="n">
        <f aca="false">I533+K533</f>
        <v>68.73</v>
      </c>
      <c r="M533" s="17" t="n">
        <v>14</v>
      </c>
    </row>
    <row r="534" s="26" customFormat="true" ht="27.95" hidden="false" customHeight="true" outlineLevel="0" collapsed="false">
      <c r="A534" s="8" t="n">
        <v>532</v>
      </c>
      <c r="B534" s="39" t="s">
        <v>928</v>
      </c>
      <c r="C534" s="40" t="s">
        <v>929</v>
      </c>
      <c r="D534" s="22" t="s">
        <v>22</v>
      </c>
      <c r="E534" s="34" t="s">
        <v>830</v>
      </c>
      <c r="F534" s="24" t="s">
        <v>149</v>
      </c>
      <c r="G534" s="25" t="n">
        <v>89</v>
      </c>
      <c r="H534" s="25" t="n">
        <v>59.33</v>
      </c>
      <c r="I534" s="12" t="n">
        <v>23.73</v>
      </c>
      <c r="J534" s="13" t="n">
        <v>74.67</v>
      </c>
      <c r="K534" s="14" t="n">
        <v>44.8</v>
      </c>
      <c r="L534" s="15" t="n">
        <f aca="false">I534+K534</f>
        <v>68.53</v>
      </c>
      <c r="M534" s="17" t="n">
        <v>15</v>
      </c>
    </row>
    <row r="535" s="26" customFormat="true" ht="27.95" hidden="false" customHeight="true" outlineLevel="0" collapsed="false">
      <c r="A535" s="8" t="n">
        <v>533</v>
      </c>
      <c r="B535" s="39" t="s">
        <v>930</v>
      </c>
      <c r="C535" s="40" t="s">
        <v>931</v>
      </c>
      <c r="D535" s="22" t="s">
        <v>22</v>
      </c>
      <c r="E535" s="34" t="s">
        <v>830</v>
      </c>
      <c r="F535" s="24" t="s">
        <v>149</v>
      </c>
      <c r="G535" s="25" t="n">
        <v>86</v>
      </c>
      <c r="H535" s="25" t="n">
        <v>57.33</v>
      </c>
      <c r="I535" s="12" t="n">
        <v>22.93</v>
      </c>
      <c r="J535" s="13" t="n">
        <v>75.67</v>
      </c>
      <c r="K535" s="14" t="n">
        <v>45.4</v>
      </c>
      <c r="L535" s="15" t="n">
        <f aca="false">I535+K535</f>
        <v>68.33</v>
      </c>
      <c r="M535" s="17" t="n">
        <v>16</v>
      </c>
    </row>
    <row r="536" s="26" customFormat="true" ht="27.95" hidden="false" customHeight="true" outlineLevel="0" collapsed="false">
      <c r="A536" s="8" t="n">
        <v>534</v>
      </c>
      <c r="B536" s="39" t="s">
        <v>932</v>
      </c>
      <c r="C536" s="40" t="s">
        <v>933</v>
      </c>
      <c r="D536" s="22" t="s">
        <v>22</v>
      </c>
      <c r="E536" s="34" t="s">
        <v>830</v>
      </c>
      <c r="F536" s="24" t="s">
        <v>149</v>
      </c>
      <c r="G536" s="25" t="n">
        <v>85.5</v>
      </c>
      <c r="H536" s="25" t="n">
        <v>57</v>
      </c>
      <c r="I536" s="12" t="n">
        <v>22.8</v>
      </c>
      <c r="J536" s="13" t="n">
        <v>75.33</v>
      </c>
      <c r="K536" s="14" t="n">
        <v>45.2</v>
      </c>
      <c r="L536" s="15" t="n">
        <f aca="false">I536+K536</f>
        <v>68</v>
      </c>
      <c r="M536" s="17" t="n">
        <v>17</v>
      </c>
    </row>
    <row r="537" s="26" customFormat="true" ht="27.95" hidden="false" customHeight="true" outlineLevel="0" collapsed="false">
      <c r="A537" s="8" t="n">
        <v>535</v>
      </c>
      <c r="B537" s="37" t="s">
        <v>934</v>
      </c>
      <c r="C537" s="38" t="s">
        <v>935</v>
      </c>
      <c r="D537" s="22" t="s">
        <v>22</v>
      </c>
      <c r="E537" s="34" t="s">
        <v>830</v>
      </c>
      <c r="F537" s="24" t="s">
        <v>149</v>
      </c>
      <c r="G537" s="25" t="n">
        <v>78.5</v>
      </c>
      <c r="H537" s="25" t="n">
        <v>52.33</v>
      </c>
      <c r="I537" s="12" t="n">
        <v>20.93</v>
      </c>
      <c r="J537" s="13" t="n">
        <v>77.33</v>
      </c>
      <c r="K537" s="14" t="n">
        <v>46.4</v>
      </c>
      <c r="L537" s="15" t="n">
        <f aca="false">I537+K537</f>
        <v>67.33</v>
      </c>
      <c r="M537" s="17" t="n">
        <v>18</v>
      </c>
    </row>
    <row r="538" s="26" customFormat="true" ht="27.95" hidden="false" customHeight="true" outlineLevel="0" collapsed="false">
      <c r="A538" s="8" t="n">
        <v>536</v>
      </c>
      <c r="B538" s="37" t="s">
        <v>936</v>
      </c>
      <c r="C538" s="38" t="s">
        <v>937</v>
      </c>
      <c r="D538" s="22" t="s">
        <v>22</v>
      </c>
      <c r="E538" s="34" t="s">
        <v>830</v>
      </c>
      <c r="F538" s="24" t="s">
        <v>149</v>
      </c>
      <c r="G538" s="25" t="n">
        <v>80</v>
      </c>
      <c r="H538" s="25" t="n">
        <v>53.33</v>
      </c>
      <c r="I538" s="12" t="n">
        <v>21.33</v>
      </c>
      <c r="J538" s="13" t="n">
        <v>76.33</v>
      </c>
      <c r="K538" s="14" t="n">
        <v>45.8</v>
      </c>
      <c r="L538" s="15" t="n">
        <f aca="false">I538+K538</f>
        <v>67.13</v>
      </c>
      <c r="M538" s="17" t="n">
        <v>19</v>
      </c>
    </row>
    <row r="539" s="26" customFormat="true" ht="27.95" hidden="false" customHeight="true" outlineLevel="0" collapsed="false">
      <c r="A539" s="8" t="n">
        <v>537</v>
      </c>
      <c r="B539" s="37" t="s">
        <v>938</v>
      </c>
      <c r="C539" s="38" t="s">
        <v>939</v>
      </c>
      <c r="D539" s="22" t="s">
        <v>22</v>
      </c>
      <c r="E539" s="34" t="s">
        <v>830</v>
      </c>
      <c r="F539" s="24" t="s">
        <v>149</v>
      </c>
      <c r="G539" s="25" t="n">
        <v>80.5</v>
      </c>
      <c r="H539" s="25" t="n">
        <v>53.67</v>
      </c>
      <c r="I539" s="12" t="n">
        <v>21.47</v>
      </c>
      <c r="J539" s="13" t="n">
        <v>75.67</v>
      </c>
      <c r="K539" s="14" t="n">
        <v>45.4</v>
      </c>
      <c r="L539" s="15" t="n">
        <f aca="false">I539+K539</f>
        <v>66.87</v>
      </c>
      <c r="M539" s="17" t="n">
        <v>20</v>
      </c>
    </row>
    <row r="540" s="26" customFormat="true" ht="27.95" hidden="false" customHeight="true" outlineLevel="0" collapsed="false">
      <c r="A540" s="8" t="n">
        <v>538</v>
      </c>
      <c r="B540" s="41" t="s">
        <v>940</v>
      </c>
      <c r="C540" s="42" t="s">
        <v>941</v>
      </c>
      <c r="D540" s="43" t="s">
        <v>22</v>
      </c>
      <c r="E540" s="34" t="s">
        <v>830</v>
      </c>
      <c r="F540" s="24" t="s">
        <v>149</v>
      </c>
      <c r="G540" s="44" t="n">
        <v>82</v>
      </c>
      <c r="H540" s="44" t="n">
        <v>54.67</v>
      </c>
      <c r="I540" s="12" t="n">
        <v>21.87</v>
      </c>
      <c r="J540" s="13" t="n">
        <v>75</v>
      </c>
      <c r="K540" s="14" t="n">
        <v>45</v>
      </c>
      <c r="L540" s="15" t="n">
        <f aca="false">I540+K540</f>
        <v>66.87</v>
      </c>
      <c r="M540" s="17" t="n">
        <v>20</v>
      </c>
    </row>
    <row r="541" s="26" customFormat="true" ht="27.95" hidden="false" customHeight="true" outlineLevel="0" collapsed="false">
      <c r="A541" s="8" t="n">
        <v>539</v>
      </c>
      <c r="B541" s="35" t="s">
        <v>942</v>
      </c>
      <c r="C541" s="36" t="s">
        <v>943</v>
      </c>
      <c r="D541" s="22" t="s">
        <v>22</v>
      </c>
      <c r="E541" s="34" t="s">
        <v>830</v>
      </c>
      <c r="F541" s="24" t="s">
        <v>149</v>
      </c>
      <c r="G541" s="25" t="n">
        <v>83.5</v>
      </c>
      <c r="H541" s="25" t="n">
        <v>55.67</v>
      </c>
      <c r="I541" s="12" t="n">
        <v>22.27</v>
      </c>
      <c r="J541" s="13" t="n">
        <v>74.33</v>
      </c>
      <c r="K541" s="14" t="n">
        <v>44.6</v>
      </c>
      <c r="L541" s="15" t="n">
        <f aca="false">I541+K541</f>
        <v>66.87</v>
      </c>
      <c r="M541" s="17" t="n">
        <v>20</v>
      </c>
    </row>
    <row r="542" s="26" customFormat="true" ht="27.95" hidden="false" customHeight="true" outlineLevel="0" collapsed="false">
      <c r="A542" s="8" t="n">
        <v>540</v>
      </c>
      <c r="B542" s="35" t="s">
        <v>944</v>
      </c>
      <c r="C542" s="36" t="s">
        <v>945</v>
      </c>
      <c r="D542" s="22" t="s">
        <v>22</v>
      </c>
      <c r="E542" s="34" t="s">
        <v>830</v>
      </c>
      <c r="F542" s="24" t="s">
        <v>149</v>
      </c>
      <c r="G542" s="25" t="n">
        <v>82.5</v>
      </c>
      <c r="H542" s="25" t="n">
        <v>55</v>
      </c>
      <c r="I542" s="12" t="n">
        <v>22</v>
      </c>
      <c r="J542" s="13" t="n">
        <v>74.33</v>
      </c>
      <c r="K542" s="14" t="n">
        <v>44.6</v>
      </c>
      <c r="L542" s="15" t="n">
        <f aca="false">I542+K542</f>
        <v>66.6</v>
      </c>
      <c r="M542" s="17" t="n">
        <v>23</v>
      </c>
    </row>
    <row r="543" s="26" customFormat="true" ht="27.95" hidden="false" customHeight="true" outlineLevel="0" collapsed="false">
      <c r="A543" s="8" t="n">
        <v>541</v>
      </c>
      <c r="B543" s="35" t="s">
        <v>946</v>
      </c>
      <c r="C543" s="36" t="s">
        <v>947</v>
      </c>
      <c r="D543" s="22" t="s">
        <v>22</v>
      </c>
      <c r="E543" s="34" t="s">
        <v>830</v>
      </c>
      <c r="F543" s="24" t="s">
        <v>149</v>
      </c>
      <c r="G543" s="25" t="n">
        <v>78.5</v>
      </c>
      <c r="H543" s="25" t="n">
        <v>52.33</v>
      </c>
      <c r="I543" s="12" t="n">
        <v>20.93</v>
      </c>
      <c r="J543" s="13" t="n">
        <v>75</v>
      </c>
      <c r="K543" s="14" t="n">
        <v>45</v>
      </c>
      <c r="L543" s="15" t="n">
        <f aca="false">I543+K543</f>
        <v>65.93</v>
      </c>
      <c r="M543" s="17" t="n">
        <v>24</v>
      </c>
    </row>
    <row r="544" s="26" customFormat="true" ht="27.95" hidden="false" customHeight="true" outlineLevel="0" collapsed="false">
      <c r="A544" s="8" t="n">
        <v>542</v>
      </c>
      <c r="B544" s="35" t="s">
        <v>948</v>
      </c>
      <c r="C544" s="36" t="s">
        <v>949</v>
      </c>
      <c r="D544" s="22" t="s">
        <v>22</v>
      </c>
      <c r="E544" s="34" t="s">
        <v>830</v>
      </c>
      <c r="F544" s="24" t="s">
        <v>149</v>
      </c>
      <c r="G544" s="25" t="n">
        <v>82.5</v>
      </c>
      <c r="H544" s="25" t="n">
        <v>55</v>
      </c>
      <c r="I544" s="12" t="n">
        <v>22</v>
      </c>
      <c r="J544" s="13" t="n">
        <v>72.33</v>
      </c>
      <c r="K544" s="14" t="n">
        <v>43.4</v>
      </c>
      <c r="L544" s="15" t="n">
        <f aca="false">I544+K544</f>
        <v>65.4</v>
      </c>
      <c r="M544" s="17" t="n">
        <v>25</v>
      </c>
    </row>
    <row r="545" s="26" customFormat="true" ht="27.95" hidden="false" customHeight="true" outlineLevel="0" collapsed="false">
      <c r="A545" s="8" t="n">
        <v>543</v>
      </c>
      <c r="B545" s="35" t="s">
        <v>950</v>
      </c>
      <c r="C545" s="36" t="s">
        <v>951</v>
      </c>
      <c r="D545" s="22" t="s">
        <v>22</v>
      </c>
      <c r="E545" s="34" t="s">
        <v>830</v>
      </c>
      <c r="F545" s="24" t="s">
        <v>149</v>
      </c>
      <c r="G545" s="25" t="n">
        <v>78</v>
      </c>
      <c r="H545" s="25" t="n">
        <v>52</v>
      </c>
      <c r="I545" s="12" t="n">
        <v>20.8</v>
      </c>
      <c r="J545" s="13" t="n">
        <v>74</v>
      </c>
      <c r="K545" s="14" t="n">
        <v>44.4</v>
      </c>
      <c r="L545" s="15" t="n">
        <f aca="false">I545+K545</f>
        <v>65.2</v>
      </c>
      <c r="M545" s="17" t="n">
        <v>26</v>
      </c>
    </row>
    <row r="546" s="26" customFormat="true" ht="27.95" hidden="false" customHeight="true" outlineLevel="0" collapsed="false">
      <c r="A546" s="8" t="n">
        <v>544</v>
      </c>
      <c r="B546" s="35" t="s">
        <v>952</v>
      </c>
      <c r="C546" s="36" t="s">
        <v>953</v>
      </c>
      <c r="D546" s="22" t="s">
        <v>22</v>
      </c>
      <c r="E546" s="34" t="s">
        <v>830</v>
      </c>
      <c r="F546" s="24" t="s">
        <v>149</v>
      </c>
      <c r="G546" s="25" t="n">
        <v>80</v>
      </c>
      <c r="H546" s="25" t="n">
        <v>53.33</v>
      </c>
      <c r="I546" s="12" t="n">
        <v>21.33</v>
      </c>
      <c r="J546" s="13" t="n">
        <v>73</v>
      </c>
      <c r="K546" s="14" t="n">
        <v>43.8</v>
      </c>
      <c r="L546" s="15" t="n">
        <f aca="false">I546+K546</f>
        <v>65.13</v>
      </c>
      <c r="M546" s="17" t="n">
        <v>27</v>
      </c>
    </row>
    <row r="547" s="26" customFormat="true" ht="27.95" hidden="false" customHeight="true" outlineLevel="0" collapsed="false">
      <c r="A547" s="8" t="n">
        <v>545</v>
      </c>
      <c r="B547" s="35" t="s">
        <v>954</v>
      </c>
      <c r="C547" s="36" t="s">
        <v>955</v>
      </c>
      <c r="D547" s="22" t="s">
        <v>22</v>
      </c>
      <c r="E547" s="34" t="s">
        <v>830</v>
      </c>
      <c r="F547" s="24" t="s">
        <v>149</v>
      </c>
      <c r="G547" s="25" t="n">
        <v>81</v>
      </c>
      <c r="H547" s="25" t="n">
        <v>54</v>
      </c>
      <c r="I547" s="12" t="n">
        <v>21.6</v>
      </c>
      <c r="J547" s="13" t="n">
        <v>0</v>
      </c>
      <c r="K547" s="14" t="n">
        <v>0</v>
      </c>
      <c r="L547" s="15" t="n">
        <f aca="false">I547+K547</f>
        <v>21.6</v>
      </c>
      <c r="M547" s="17" t="n">
        <v>28</v>
      </c>
    </row>
    <row r="548" s="26" customFormat="true" ht="27.95" hidden="false" customHeight="true" outlineLevel="0" collapsed="false">
      <c r="A548" s="8" t="n">
        <v>546</v>
      </c>
      <c r="B548" s="35" t="s">
        <v>956</v>
      </c>
      <c r="C548" s="36" t="s">
        <v>957</v>
      </c>
      <c r="D548" s="22" t="s">
        <v>22</v>
      </c>
      <c r="E548" s="34" t="s">
        <v>830</v>
      </c>
      <c r="F548" s="24" t="s">
        <v>149</v>
      </c>
      <c r="G548" s="25" t="n">
        <v>78</v>
      </c>
      <c r="H548" s="25" t="n">
        <v>52</v>
      </c>
      <c r="I548" s="12" t="n">
        <v>20.8</v>
      </c>
      <c r="J548" s="13" t="n">
        <v>0</v>
      </c>
      <c r="K548" s="14" t="n">
        <v>0</v>
      </c>
      <c r="L548" s="15" t="n">
        <f aca="false">I548+K548</f>
        <v>20.8</v>
      </c>
      <c r="M548" s="17" t="n">
        <v>29</v>
      </c>
    </row>
    <row r="549" s="26" customFormat="true" ht="28.15" hidden="false" customHeight="true" outlineLevel="0" collapsed="false">
      <c r="A549" s="8" t="n">
        <v>547</v>
      </c>
      <c r="B549" s="24" t="s">
        <v>958</v>
      </c>
      <c r="C549" s="22" t="s">
        <v>959</v>
      </c>
      <c r="D549" s="22" t="s">
        <v>16</v>
      </c>
      <c r="E549" s="34" t="s">
        <v>960</v>
      </c>
      <c r="F549" s="28" t="s">
        <v>51</v>
      </c>
      <c r="G549" s="25" t="n">
        <v>105.5</v>
      </c>
      <c r="H549" s="25" t="n">
        <v>70.33</v>
      </c>
      <c r="I549" s="12" t="n">
        <v>28.13</v>
      </c>
      <c r="J549" s="13" t="n">
        <v>91.33</v>
      </c>
      <c r="K549" s="14" t="n">
        <v>54.8</v>
      </c>
      <c r="L549" s="15" t="n">
        <f aca="false">I549+K549</f>
        <v>82.93</v>
      </c>
      <c r="M549" s="17" t="n">
        <v>1</v>
      </c>
    </row>
    <row r="550" s="26" customFormat="true" ht="28.15" hidden="false" customHeight="true" outlineLevel="0" collapsed="false">
      <c r="A550" s="8" t="n">
        <v>548</v>
      </c>
      <c r="B550" s="24" t="s">
        <v>961</v>
      </c>
      <c r="C550" s="22" t="s">
        <v>962</v>
      </c>
      <c r="D550" s="22" t="s">
        <v>22</v>
      </c>
      <c r="E550" s="34" t="s">
        <v>960</v>
      </c>
      <c r="F550" s="28" t="s">
        <v>51</v>
      </c>
      <c r="G550" s="25" t="n">
        <v>102</v>
      </c>
      <c r="H550" s="25" t="n">
        <v>68</v>
      </c>
      <c r="I550" s="12" t="n">
        <v>27.2</v>
      </c>
      <c r="J550" s="13" t="n">
        <v>90.33</v>
      </c>
      <c r="K550" s="14" t="n">
        <v>54.2</v>
      </c>
      <c r="L550" s="15" t="n">
        <f aca="false">I550+K550</f>
        <v>81.4</v>
      </c>
      <c r="M550" s="17" t="n">
        <v>2</v>
      </c>
    </row>
    <row r="551" s="26" customFormat="true" ht="28.15" hidden="false" customHeight="true" outlineLevel="0" collapsed="false">
      <c r="A551" s="8" t="n">
        <v>549</v>
      </c>
      <c r="B551" s="24" t="s">
        <v>963</v>
      </c>
      <c r="C551" s="22" t="s">
        <v>964</v>
      </c>
      <c r="D551" s="22" t="s">
        <v>22</v>
      </c>
      <c r="E551" s="34" t="s">
        <v>960</v>
      </c>
      <c r="F551" s="28" t="s">
        <v>51</v>
      </c>
      <c r="G551" s="25" t="n">
        <v>99</v>
      </c>
      <c r="H551" s="25" t="n">
        <v>66</v>
      </c>
      <c r="I551" s="12" t="n">
        <v>26.4</v>
      </c>
      <c r="J551" s="13" t="n">
        <v>87.33</v>
      </c>
      <c r="K551" s="14" t="n">
        <v>52.4</v>
      </c>
      <c r="L551" s="15" t="n">
        <f aca="false">I551+K551</f>
        <v>78.8</v>
      </c>
      <c r="M551" s="17" t="n">
        <v>3</v>
      </c>
    </row>
    <row r="552" s="26" customFormat="true" ht="28.15" hidden="false" customHeight="true" outlineLevel="0" collapsed="false">
      <c r="A552" s="8" t="n">
        <v>550</v>
      </c>
      <c r="B552" s="24" t="s">
        <v>965</v>
      </c>
      <c r="C552" s="22" t="s">
        <v>966</v>
      </c>
      <c r="D552" s="22" t="s">
        <v>22</v>
      </c>
      <c r="E552" s="34" t="s">
        <v>960</v>
      </c>
      <c r="F552" s="28" t="s">
        <v>51</v>
      </c>
      <c r="G552" s="25" t="n">
        <v>101.5</v>
      </c>
      <c r="H552" s="25" t="n">
        <v>67.67</v>
      </c>
      <c r="I552" s="12" t="n">
        <v>27.07</v>
      </c>
      <c r="J552" s="13" t="n">
        <v>85</v>
      </c>
      <c r="K552" s="14" t="n">
        <v>51</v>
      </c>
      <c r="L552" s="15" t="n">
        <f aca="false">I552+K552</f>
        <v>78.07</v>
      </c>
      <c r="M552" s="17" t="n">
        <v>4</v>
      </c>
    </row>
    <row r="553" s="26" customFormat="true" ht="28.15" hidden="false" customHeight="true" outlineLevel="0" collapsed="false">
      <c r="A553" s="8" t="n">
        <v>551</v>
      </c>
      <c r="B553" s="24" t="s">
        <v>967</v>
      </c>
      <c r="C553" s="22" t="s">
        <v>968</v>
      </c>
      <c r="D553" s="22" t="s">
        <v>16</v>
      </c>
      <c r="E553" s="34" t="s">
        <v>960</v>
      </c>
      <c r="F553" s="28" t="s">
        <v>51</v>
      </c>
      <c r="G553" s="25" t="n">
        <v>102.5</v>
      </c>
      <c r="H553" s="25" t="n">
        <v>68.33</v>
      </c>
      <c r="I553" s="12" t="n">
        <v>27.33</v>
      </c>
      <c r="J553" s="13" t="n">
        <v>83.33</v>
      </c>
      <c r="K553" s="14" t="n">
        <v>50</v>
      </c>
      <c r="L553" s="15" t="n">
        <f aca="false">I553+K553</f>
        <v>77.33</v>
      </c>
      <c r="M553" s="17" t="n">
        <v>5</v>
      </c>
    </row>
    <row r="554" s="26" customFormat="true" ht="28.15" hidden="false" customHeight="true" outlineLevel="0" collapsed="false">
      <c r="A554" s="8" t="n">
        <v>552</v>
      </c>
      <c r="B554" s="24" t="s">
        <v>969</v>
      </c>
      <c r="C554" s="22" t="s">
        <v>970</v>
      </c>
      <c r="D554" s="22" t="s">
        <v>16</v>
      </c>
      <c r="E554" s="34" t="s">
        <v>960</v>
      </c>
      <c r="F554" s="28" t="s">
        <v>51</v>
      </c>
      <c r="G554" s="25" t="n">
        <v>102.5</v>
      </c>
      <c r="H554" s="25" t="n">
        <v>68.33</v>
      </c>
      <c r="I554" s="12" t="n">
        <v>27.33</v>
      </c>
      <c r="J554" s="13" t="n">
        <v>82.33</v>
      </c>
      <c r="K554" s="14" t="n">
        <v>49.4</v>
      </c>
      <c r="L554" s="15" t="n">
        <f aca="false">I554+K554</f>
        <v>76.73</v>
      </c>
      <c r="M554" s="17" t="n">
        <v>6</v>
      </c>
    </row>
    <row r="555" s="26" customFormat="true" ht="28.15" hidden="false" customHeight="true" outlineLevel="0" collapsed="false">
      <c r="A555" s="8" t="n">
        <v>553</v>
      </c>
      <c r="B555" s="24" t="s">
        <v>971</v>
      </c>
      <c r="C555" s="22" t="s">
        <v>972</v>
      </c>
      <c r="D555" s="22" t="s">
        <v>22</v>
      </c>
      <c r="E555" s="34" t="s">
        <v>960</v>
      </c>
      <c r="F555" s="28" t="s">
        <v>51</v>
      </c>
      <c r="G555" s="25" t="n">
        <v>100</v>
      </c>
      <c r="H555" s="25" t="n">
        <v>66.67</v>
      </c>
      <c r="I555" s="12" t="n">
        <v>26.67</v>
      </c>
      <c r="J555" s="13" t="n">
        <v>83</v>
      </c>
      <c r="K555" s="14" t="n">
        <v>49.8</v>
      </c>
      <c r="L555" s="15" t="n">
        <f aca="false">I555+K555</f>
        <v>76.47</v>
      </c>
      <c r="M555" s="17" t="n">
        <v>7</v>
      </c>
    </row>
    <row r="556" s="26" customFormat="true" ht="28.15" hidden="false" customHeight="true" outlineLevel="0" collapsed="false">
      <c r="A556" s="8" t="n">
        <v>554</v>
      </c>
      <c r="B556" s="24" t="s">
        <v>973</v>
      </c>
      <c r="C556" s="22" t="s">
        <v>621</v>
      </c>
      <c r="D556" s="22" t="s">
        <v>22</v>
      </c>
      <c r="E556" s="34" t="s">
        <v>960</v>
      </c>
      <c r="F556" s="28" t="s">
        <v>51</v>
      </c>
      <c r="G556" s="25" t="n">
        <v>99</v>
      </c>
      <c r="H556" s="25" t="n">
        <v>66</v>
      </c>
      <c r="I556" s="12" t="n">
        <v>26.4</v>
      </c>
      <c r="J556" s="13" t="n">
        <v>81.33</v>
      </c>
      <c r="K556" s="14" t="n">
        <v>48.8</v>
      </c>
      <c r="L556" s="15" t="n">
        <f aca="false">I556+K556</f>
        <v>75.2</v>
      </c>
      <c r="M556" s="17" t="n">
        <v>8</v>
      </c>
    </row>
    <row r="557" s="26" customFormat="true" ht="28.5" hidden="false" customHeight="true" outlineLevel="0" collapsed="false">
      <c r="A557" s="8" t="n">
        <v>555</v>
      </c>
      <c r="B557" s="24" t="s">
        <v>974</v>
      </c>
      <c r="C557" s="22" t="s">
        <v>975</v>
      </c>
      <c r="D557" s="22" t="s">
        <v>22</v>
      </c>
      <c r="E557" s="34" t="s">
        <v>960</v>
      </c>
      <c r="F557" s="28" t="s">
        <v>51</v>
      </c>
      <c r="G557" s="25" t="n">
        <v>101</v>
      </c>
      <c r="H557" s="25" t="n">
        <v>67.33</v>
      </c>
      <c r="I557" s="12" t="n">
        <v>26.93</v>
      </c>
      <c r="J557" s="13" t="n">
        <v>80</v>
      </c>
      <c r="K557" s="14" t="n">
        <v>48</v>
      </c>
      <c r="L557" s="15" t="n">
        <f aca="false">I557+K557</f>
        <v>74.93</v>
      </c>
      <c r="M557" s="17" t="n">
        <v>9</v>
      </c>
    </row>
    <row r="558" s="26" customFormat="true" ht="28.15" hidden="false" customHeight="true" outlineLevel="0" collapsed="false">
      <c r="A558" s="8" t="n">
        <v>556</v>
      </c>
      <c r="B558" s="21" t="n">
        <v>10128021112</v>
      </c>
      <c r="C558" s="22" t="s">
        <v>976</v>
      </c>
      <c r="D558" s="22" t="s">
        <v>16</v>
      </c>
      <c r="E558" s="34" t="s">
        <v>960</v>
      </c>
      <c r="F558" s="28" t="s">
        <v>51</v>
      </c>
      <c r="G558" s="25" t="n">
        <v>105</v>
      </c>
      <c r="H558" s="25" t="n">
        <v>70</v>
      </c>
      <c r="I558" s="12" t="n">
        <v>28</v>
      </c>
      <c r="J558" s="13" t="n">
        <v>78</v>
      </c>
      <c r="K558" s="14" t="n">
        <v>46.8</v>
      </c>
      <c r="L558" s="15" t="n">
        <f aca="false">I558+K558</f>
        <v>74.8</v>
      </c>
      <c r="M558" s="17" t="n">
        <v>10</v>
      </c>
    </row>
    <row r="559" s="26" customFormat="true" ht="28.15" hidden="false" customHeight="true" outlineLevel="0" collapsed="false">
      <c r="A559" s="8" t="n">
        <v>557</v>
      </c>
      <c r="B559" s="24" t="s">
        <v>977</v>
      </c>
      <c r="C559" s="22" t="s">
        <v>978</v>
      </c>
      <c r="D559" s="22" t="s">
        <v>22</v>
      </c>
      <c r="E559" s="34" t="s">
        <v>960</v>
      </c>
      <c r="F559" s="28" t="s">
        <v>51</v>
      </c>
      <c r="G559" s="25" t="n">
        <v>100.5</v>
      </c>
      <c r="H559" s="25" t="n">
        <v>67</v>
      </c>
      <c r="I559" s="12" t="n">
        <v>26.8</v>
      </c>
      <c r="J559" s="13" t="n">
        <v>76.33</v>
      </c>
      <c r="K559" s="14" t="n">
        <v>45.8</v>
      </c>
      <c r="L559" s="15" t="n">
        <f aca="false">I559+K559</f>
        <v>72.6</v>
      </c>
      <c r="M559" s="17" t="n">
        <v>11</v>
      </c>
    </row>
    <row r="560" s="26" customFormat="true" ht="28.15" hidden="false" customHeight="true" outlineLevel="0" collapsed="false">
      <c r="A560" s="8" t="n">
        <v>558</v>
      </c>
      <c r="B560" s="24" t="s">
        <v>979</v>
      </c>
      <c r="C560" s="22" t="s">
        <v>980</v>
      </c>
      <c r="D560" s="22" t="s">
        <v>22</v>
      </c>
      <c r="E560" s="34" t="s">
        <v>960</v>
      </c>
      <c r="F560" s="28" t="s">
        <v>51</v>
      </c>
      <c r="G560" s="25" t="n">
        <v>108</v>
      </c>
      <c r="H560" s="25" t="n">
        <v>72</v>
      </c>
      <c r="I560" s="12" t="n">
        <v>28.8</v>
      </c>
      <c r="J560" s="13" t="n">
        <v>73</v>
      </c>
      <c r="K560" s="14" t="n">
        <v>43.8</v>
      </c>
      <c r="L560" s="15" t="n">
        <f aca="false">I560+K560</f>
        <v>72.6</v>
      </c>
      <c r="M560" s="17" t="n">
        <v>11</v>
      </c>
    </row>
    <row r="561" s="26" customFormat="true" ht="28.15" hidden="false" customHeight="true" outlineLevel="0" collapsed="false">
      <c r="A561" s="8" t="n">
        <v>559</v>
      </c>
      <c r="B561" s="24" t="s">
        <v>981</v>
      </c>
      <c r="C561" s="22" t="s">
        <v>982</v>
      </c>
      <c r="D561" s="22" t="s">
        <v>16</v>
      </c>
      <c r="E561" s="34" t="s">
        <v>960</v>
      </c>
      <c r="F561" s="28" t="s">
        <v>51</v>
      </c>
      <c r="G561" s="25" t="n">
        <v>101</v>
      </c>
      <c r="H561" s="25" t="n">
        <v>67.33</v>
      </c>
      <c r="I561" s="12" t="n">
        <v>26.93</v>
      </c>
      <c r="J561" s="13" t="n">
        <v>75.67</v>
      </c>
      <c r="K561" s="14" t="n">
        <v>45.4</v>
      </c>
      <c r="L561" s="15" t="n">
        <f aca="false">I561+K561</f>
        <v>72.33</v>
      </c>
      <c r="M561" s="17" t="n">
        <v>13</v>
      </c>
    </row>
    <row r="562" s="26" customFormat="true" ht="28.15" hidden="false" customHeight="true" outlineLevel="0" collapsed="false">
      <c r="A562" s="8" t="n">
        <v>560</v>
      </c>
      <c r="B562" s="24" t="s">
        <v>983</v>
      </c>
      <c r="C562" s="22" t="s">
        <v>984</v>
      </c>
      <c r="D562" s="22" t="s">
        <v>22</v>
      </c>
      <c r="E562" s="34" t="s">
        <v>960</v>
      </c>
      <c r="F562" s="28" t="s">
        <v>51</v>
      </c>
      <c r="G562" s="25" t="n">
        <v>109.5</v>
      </c>
      <c r="H562" s="25" t="n">
        <v>73</v>
      </c>
      <c r="I562" s="12" t="n">
        <v>29.2</v>
      </c>
      <c r="J562" s="13" t="n">
        <v>0</v>
      </c>
      <c r="K562" s="14" t="n">
        <v>0</v>
      </c>
      <c r="L562" s="15" t="n">
        <f aca="false">I562+K562</f>
        <v>29.2</v>
      </c>
      <c r="M562" s="17" t="n">
        <v>14</v>
      </c>
    </row>
    <row r="563" s="26" customFormat="true" ht="28.15" hidden="false" customHeight="true" outlineLevel="0" collapsed="false">
      <c r="A563" s="8" t="n">
        <v>561</v>
      </c>
      <c r="B563" s="24" t="s">
        <v>985</v>
      </c>
      <c r="C563" s="22" t="s">
        <v>986</v>
      </c>
      <c r="D563" s="22" t="s">
        <v>22</v>
      </c>
      <c r="E563" s="34" t="s">
        <v>960</v>
      </c>
      <c r="F563" s="28" t="s">
        <v>51</v>
      </c>
      <c r="G563" s="25" t="n">
        <v>104.5</v>
      </c>
      <c r="H563" s="25" t="n">
        <v>69.67</v>
      </c>
      <c r="I563" s="12" t="n">
        <v>27.87</v>
      </c>
      <c r="J563" s="13" t="n">
        <v>0</v>
      </c>
      <c r="K563" s="14" t="n">
        <v>0</v>
      </c>
      <c r="L563" s="15" t="n">
        <f aca="false">I563+K563</f>
        <v>27.87</v>
      </c>
      <c r="M563" s="17" t="n">
        <v>15</v>
      </c>
    </row>
    <row r="564" s="26" customFormat="true" ht="28.15" hidden="false" customHeight="true" outlineLevel="0" collapsed="false">
      <c r="A564" s="8" t="n">
        <v>562</v>
      </c>
      <c r="B564" s="24" t="s">
        <v>987</v>
      </c>
      <c r="C564" s="22" t="s">
        <v>988</v>
      </c>
      <c r="D564" s="22" t="s">
        <v>22</v>
      </c>
      <c r="E564" s="34" t="s">
        <v>960</v>
      </c>
      <c r="F564" s="28" t="s">
        <v>51</v>
      </c>
      <c r="G564" s="25" t="n">
        <v>100</v>
      </c>
      <c r="H564" s="25" t="n">
        <v>66.67</v>
      </c>
      <c r="I564" s="12" t="n">
        <v>26.67</v>
      </c>
      <c r="J564" s="13" t="n">
        <v>0</v>
      </c>
      <c r="K564" s="14" t="n">
        <v>0</v>
      </c>
      <c r="L564" s="15" t="n">
        <f aca="false">I564+K564</f>
        <v>26.67</v>
      </c>
      <c r="M564" s="17" t="n">
        <v>16</v>
      </c>
    </row>
    <row r="565" s="26" customFormat="true" ht="28.15" hidden="false" customHeight="true" outlineLevel="0" collapsed="false">
      <c r="A565" s="8" t="n">
        <v>563</v>
      </c>
      <c r="B565" s="24" t="s">
        <v>989</v>
      </c>
      <c r="C565" s="21" t="s">
        <v>990</v>
      </c>
      <c r="D565" s="22" t="s">
        <v>22</v>
      </c>
      <c r="E565" s="34" t="s">
        <v>960</v>
      </c>
      <c r="F565" s="28" t="s">
        <v>87</v>
      </c>
      <c r="G565" s="25" t="n">
        <v>95.5</v>
      </c>
      <c r="H565" s="25" t="n">
        <v>63.67</v>
      </c>
      <c r="I565" s="12" t="n">
        <v>25.47</v>
      </c>
      <c r="J565" s="13" t="n">
        <v>87.33</v>
      </c>
      <c r="K565" s="14" t="n">
        <v>52.4</v>
      </c>
      <c r="L565" s="15" t="n">
        <f aca="false">I565+K565</f>
        <v>77.87</v>
      </c>
      <c r="M565" s="17" t="n">
        <v>1</v>
      </c>
    </row>
    <row r="566" s="26" customFormat="true" ht="28.15" hidden="false" customHeight="true" outlineLevel="0" collapsed="false">
      <c r="A566" s="8" t="n">
        <v>564</v>
      </c>
      <c r="B566" s="24" t="s">
        <v>991</v>
      </c>
      <c r="C566" s="21" t="s">
        <v>992</v>
      </c>
      <c r="D566" s="22" t="s">
        <v>16</v>
      </c>
      <c r="E566" s="34" t="s">
        <v>960</v>
      </c>
      <c r="F566" s="28" t="s">
        <v>87</v>
      </c>
      <c r="G566" s="25" t="n">
        <v>97.5</v>
      </c>
      <c r="H566" s="25" t="n">
        <v>65</v>
      </c>
      <c r="I566" s="12" t="n">
        <v>26</v>
      </c>
      <c r="J566" s="13" t="n">
        <v>81.33</v>
      </c>
      <c r="K566" s="14" t="n">
        <v>48.8</v>
      </c>
      <c r="L566" s="15" t="n">
        <f aca="false">I566+K566</f>
        <v>74.8</v>
      </c>
      <c r="M566" s="17" t="n">
        <v>2</v>
      </c>
    </row>
    <row r="567" s="26" customFormat="true" ht="28.15" hidden="false" customHeight="true" outlineLevel="0" collapsed="false">
      <c r="A567" s="8" t="n">
        <v>565</v>
      </c>
      <c r="B567" s="24" t="s">
        <v>993</v>
      </c>
      <c r="C567" s="21" t="s">
        <v>994</v>
      </c>
      <c r="D567" s="22" t="s">
        <v>22</v>
      </c>
      <c r="E567" s="34" t="s">
        <v>960</v>
      </c>
      <c r="F567" s="28" t="s">
        <v>87</v>
      </c>
      <c r="G567" s="25" t="n">
        <v>98.5</v>
      </c>
      <c r="H567" s="25" t="n">
        <v>65.67</v>
      </c>
      <c r="I567" s="12" t="n">
        <v>26.27</v>
      </c>
      <c r="J567" s="13" t="n">
        <v>80.33</v>
      </c>
      <c r="K567" s="14" t="n">
        <v>48.2</v>
      </c>
      <c r="L567" s="15" t="n">
        <f aca="false">I567+K567</f>
        <v>74.47</v>
      </c>
      <c r="M567" s="17" t="n">
        <v>3</v>
      </c>
    </row>
    <row r="568" s="26" customFormat="true" ht="28.15" hidden="false" customHeight="true" outlineLevel="0" collapsed="false">
      <c r="A568" s="8" t="n">
        <v>566</v>
      </c>
      <c r="B568" s="24" t="s">
        <v>995</v>
      </c>
      <c r="C568" s="21" t="s">
        <v>996</v>
      </c>
      <c r="D568" s="22" t="s">
        <v>16</v>
      </c>
      <c r="E568" s="34" t="s">
        <v>960</v>
      </c>
      <c r="F568" s="28" t="s">
        <v>87</v>
      </c>
      <c r="G568" s="25" t="n">
        <v>95</v>
      </c>
      <c r="H568" s="25" t="n">
        <v>63.33</v>
      </c>
      <c r="I568" s="12" t="n">
        <v>25.33</v>
      </c>
      <c r="J568" s="13" t="n">
        <v>79</v>
      </c>
      <c r="K568" s="14" t="n">
        <v>47.4</v>
      </c>
      <c r="L568" s="15" t="n">
        <f aca="false">I568+K568</f>
        <v>72.73</v>
      </c>
      <c r="M568" s="17" t="n">
        <v>4</v>
      </c>
    </row>
    <row r="569" s="26" customFormat="true" ht="28.15" hidden="false" customHeight="true" outlineLevel="0" collapsed="false">
      <c r="A569" s="8" t="n">
        <v>567</v>
      </c>
      <c r="B569" s="24" t="s">
        <v>997</v>
      </c>
      <c r="C569" s="21" t="s">
        <v>998</v>
      </c>
      <c r="D569" s="22" t="s">
        <v>22</v>
      </c>
      <c r="E569" s="34" t="s">
        <v>960</v>
      </c>
      <c r="F569" s="28" t="s">
        <v>87</v>
      </c>
      <c r="G569" s="25" t="n">
        <v>96.5</v>
      </c>
      <c r="H569" s="25" t="n">
        <v>64.33</v>
      </c>
      <c r="I569" s="12" t="n">
        <v>25.73</v>
      </c>
      <c r="J569" s="13" t="n">
        <v>74.67</v>
      </c>
      <c r="K569" s="14" t="n">
        <v>44.8</v>
      </c>
      <c r="L569" s="15" t="n">
        <f aca="false">I569+K569</f>
        <v>70.53</v>
      </c>
      <c r="M569" s="17" t="n">
        <v>5</v>
      </c>
    </row>
    <row r="570" s="26" customFormat="true" ht="28.15" hidden="false" customHeight="true" outlineLevel="0" collapsed="false">
      <c r="A570" s="8" t="n">
        <v>568</v>
      </c>
      <c r="B570" s="24" t="s">
        <v>999</v>
      </c>
      <c r="C570" s="21" t="s">
        <v>1000</v>
      </c>
      <c r="D570" s="22" t="s">
        <v>16</v>
      </c>
      <c r="E570" s="34" t="s">
        <v>960</v>
      </c>
      <c r="F570" s="28" t="s">
        <v>87</v>
      </c>
      <c r="G570" s="25" t="n">
        <v>95.5</v>
      </c>
      <c r="H570" s="25" t="n">
        <v>63.67</v>
      </c>
      <c r="I570" s="12" t="n">
        <v>25.47</v>
      </c>
      <c r="J570" s="13" t="n">
        <v>73</v>
      </c>
      <c r="K570" s="14" t="n">
        <v>43.8</v>
      </c>
      <c r="L570" s="15" t="n">
        <f aca="false">I570+K570</f>
        <v>69.27</v>
      </c>
      <c r="M570" s="17" t="n">
        <v>6</v>
      </c>
    </row>
    <row r="571" s="26" customFormat="true" ht="28.15" hidden="false" customHeight="true" outlineLevel="0" collapsed="false">
      <c r="A571" s="8" t="n">
        <v>569</v>
      </c>
      <c r="B571" s="24" t="s">
        <v>1001</v>
      </c>
      <c r="C571" s="21" t="s">
        <v>1002</v>
      </c>
      <c r="D571" s="22" t="s">
        <v>16</v>
      </c>
      <c r="E571" s="34" t="s">
        <v>960</v>
      </c>
      <c r="F571" s="28" t="s">
        <v>94</v>
      </c>
      <c r="G571" s="25" t="n">
        <v>94.5</v>
      </c>
      <c r="H571" s="25" t="n">
        <v>63</v>
      </c>
      <c r="I571" s="12" t="n">
        <v>25.2</v>
      </c>
      <c r="J571" s="13" t="n">
        <v>86</v>
      </c>
      <c r="K571" s="14" t="n">
        <v>51.6</v>
      </c>
      <c r="L571" s="15" t="n">
        <f aca="false">I571+K571</f>
        <v>76.8</v>
      </c>
      <c r="M571" s="17" t="n">
        <v>1</v>
      </c>
    </row>
    <row r="572" s="26" customFormat="true" ht="28.15" hidden="false" customHeight="true" outlineLevel="0" collapsed="false">
      <c r="A572" s="8" t="n">
        <v>570</v>
      </c>
      <c r="B572" s="24" t="s">
        <v>1003</v>
      </c>
      <c r="C572" s="21" t="s">
        <v>1004</v>
      </c>
      <c r="D572" s="22" t="s">
        <v>22</v>
      </c>
      <c r="E572" s="34" t="s">
        <v>960</v>
      </c>
      <c r="F572" s="28" t="s">
        <v>94</v>
      </c>
      <c r="G572" s="25" t="n">
        <v>95.5</v>
      </c>
      <c r="H572" s="25" t="n">
        <v>63.67</v>
      </c>
      <c r="I572" s="12" t="n">
        <v>25.47</v>
      </c>
      <c r="J572" s="13" t="n">
        <v>80</v>
      </c>
      <c r="K572" s="14" t="n">
        <v>48</v>
      </c>
      <c r="L572" s="15" t="n">
        <f aca="false">I572+K572</f>
        <v>73.47</v>
      </c>
      <c r="M572" s="17" t="n">
        <v>2</v>
      </c>
    </row>
    <row r="573" s="26" customFormat="true" ht="28.15" hidden="false" customHeight="true" outlineLevel="0" collapsed="false">
      <c r="A573" s="8" t="n">
        <v>571</v>
      </c>
      <c r="B573" s="24" t="s">
        <v>1005</v>
      </c>
      <c r="C573" s="21" t="s">
        <v>1006</v>
      </c>
      <c r="D573" s="22" t="s">
        <v>22</v>
      </c>
      <c r="E573" s="34" t="s">
        <v>960</v>
      </c>
      <c r="F573" s="28" t="s">
        <v>94</v>
      </c>
      <c r="G573" s="25" t="n">
        <v>94</v>
      </c>
      <c r="H573" s="25" t="n">
        <v>62.67</v>
      </c>
      <c r="I573" s="12" t="n">
        <v>25.07</v>
      </c>
      <c r="J573" s="13" t="n">
        <v>60.33</v>
      </c>
      <c r="K573" s="14" t="n">
        <v>36.2</v>
      </c>
      <c r="L573" s="15" t="n">
        <f aca="false">I573+K573</f>
        <v>61.27</v>
      </c>
      <c r="M573" s="17" t="n">
        <v>3</v>
      </c>
    </row>
    <row r="574" s="26" customFormat="true" ht="28.15" hidden="false" customHeight="true" outlineLevel="0" collapsed="false">
      <c r="A574" s="8" t="n">
        <v>572</v>
      </c>
      <c r="B574" s="24" t="s">
        <v>1007</v>
      </c>
      <c r="C574" s="21" t="s">
        <v>1008</v>
      </c>
      <c r="D574" s="22" t="s">
        <v>22</v>
      </c>
      <c r="E574" s="34" t="s">
        <v>960</v>
      </c>
      <c r="F574" s="28" t="s">
        <v>98</v>
      </c>
      <c r="G574" s="25" t="n">
        <v>95.5</v>
      </c>
      <c r="H574" s="25" t="n">
        <v>63.67</v>
      </c>
      <c r="I574" s="12" t="n">
        <v>25.47</v>
      </c>
      <c r="J574" s="13" t="n">
        <v>81.33</v>
      </c>
      <c r="K574" s="14" t="n">
        <v>48.8</v>
      </c>
      <c r="L574" s="15" t="n">
        <f aca="false">I574+K574</f>
        <v>74.27</v>
      </c>
      <c r="M574" s="17" t="n">
        <v>1</v>
      </c>
    </row>
    <row r="575" s="26" customFormat="true" ht="28.15" hidden="false" customHeight="true" outlineLevel="0" collapsed="false">
      <c r="A575" s="8" t="n">
        <v>573</v>
      </c>
      <c r="B575" s="24" t="s">
        <v>1009</v>
      </c>
      <c r="C575" s="21" t="s">
        <v>1010</v>
      </c>
      <c r="D575" s="22" t="s">
        <v>16</v>
      </c>
      <c r="E575" s="34" t="s">
        <v>960</v>
      </c>
      <c r="F575" s="28" t="s">
        <v>98</v>
      </c>
      <c r="G575" s="25" t="n">
        <v>97.5</v>
      </c>
      <c r="H575" s="25" t="n">
        <v>65</v>
      </c>
      <c r="I575" s="12" t="n">
        <v>26</v>
      </c>
      <c r="J575" s="13" t="n">
        <v>73.33</v>
      </c>
      <c r="K575" s="14" t="n">
        <v>44</v>
      </c>
      <c r="L575" s="15" t="n">
        <f aca="false">I575+K575</f>
        <v>70</v>
      </c>
      <c r="M575" s="17" t="n">
        <v>2</v>
      </c>
    </row>
    <row r="576" s="26" customFormat="true" ht="28.15" hidden="false" customHeight="true" outlineLevel="0" collapsed="false">
      <c r="A576" s="8" t="n">
        <v>574</v>
      </c>
      <c r="B576" s="24" t="s">
        <v>1011</v>
      </c>
      <c r="C576" s="21" t="s">
        <v>1012</v>
      </c>
      <c r="D576" s="22" t="s">
        <v>16</v>
      </c>
      <c r="E576" s="34" t="s">
        <v>960</v>
      </c>
      <c r="F576" s="28" t="s">
        <v>98</v>
      </c>
      <c r="G576" s="25" t="n">
        <v>95.5</v>
      </c>
      <c r="H576" s="25" t="n">
        <v>63.67</v>
      </c>
      <c r="I576" s="12" t="n">
        <v>25.47</v>
      </c>
      <c r="J576" s="13" t="n">
        <v>69.67</v>
      </c>
      <c r="K576" s="14" t="n">
        <v>41.8</v>
      </c>
      <c r="L576" s="15" t="n">
        <f aca="false">I576+K576</f>
        <v>67.27</v>
      </c>
      <c r="M576" s="17" t="n">
        <v>3</v>
      </c>
    </row>
    <row r="577" s="26" customFormat="true" ht="28.15" hidden="false" customHeight="true" outlineLevel="0" collapsed="false">
      <c r="A577" s="8" t="n">
        <v>575</v>
      </c>
      <c r="B577" s="24" t="s">
        <v>1013</v>
      </c>
      <c r="C577" s="21" t="s">
        <v>1014</v>
      </c>
      <c r="D577" s="22" t="s">
        <v>22</v>
      </c>
      <c r="E577" s="34" t="s">
        <v>960</v>
      </c>
      <c r="F577" s="28" t="s">
        <v>98</v>
      </c>
      <c r="G577" s="25" t="n">
        <v>103.5</v>
      </c>
      <c r="H577" s="25" t="n">
        <v>69</v>
      </c>
      <c r="I577" s="12" t="n">
        <v>27.6</v>
      </c>
      <c r="J577" s="13" t="n">
        <v>0</v>
      </c>
      <c r="K577" s="14" t="n">
        <v>0</v>
      </c>
      <c r="L577" s="15" t="n">
        <f aca="false">I577+K577</f>
        <v>27.6</v>
      </c>
      <c r="M577" s="17" t="n">
        <v>4</v>
      </c>
    </row>
    <row r="578" s="26" customFormat="true" ht="28.15" hidden="false" customHeight="true" outlineLevel="0" collapsed="false">
      <c r="A578" s="8" t="n">
        <v>576</v>
      </c>
      <c r="B578" s="24" t="s">
        <v>1015</v>
      </c>
      <c r="C578" s="21" t="s">
        <v>1016</v>
      </c>
      <c r="D578" s="22" t="s">
        <v>16</v>
      </c>
      <c r="E578" s="34" t="s">
        <v>960</v>
      </c>
      <c r="F578" s="28" t="s">
        <v>108</v>
      </c>
      <c r="G578" s="25" t="n">
        <v>100.5</v>
      </c>
      <c r="H578" s="25" t="n">
        <v>67</v>
      </c>
      <c r="I578" s="12" t="n">
        <v>26.8</v>
      </c>
      <c r="J578" s="13" t="n">
        <v>89.33</v>
      </c>
      <c r="K578" s="14" t="n">
        <v>53.6</v>
      </c>
      <c r="L578" s="15" t="n">
        <f aca="false">I578+K578</f>
        <v>80.4</v>
      </c>
      <c r="M578" s="17" t="n">
        <v>1</v>
      </c>
    </row>
    <row r="579" s="26" customFormat="true" ht="28.15" hidden="false" customHeight="true" outlineLevel="0" collapsed="false">
      <c r="A579" s="8" t="n">
        <v>577</v>
      </c>
      <c r="B579" s="24" t="s">
        <v>1017</v>
      </c>
      <c r="C579" s="21" t="s">
        <v>1018</v>
      </c>
      <c r="D579" s="22" t="s">
        <v>16</v>
      </c>
      <c r="E579" s="34" t="s">
        <v>960</v>
      </c>
      <c r="F579" s="28" t="s">
        <v>108</v>
      </c>
      <c r="G579" s="25" t="n">
        <v>95.5</v>
      </c>
      <c r="H579" s="25" t="n">
        <v>63.67</v>
      </c>
      <c r="I579" s="12" t="n">
        <v>25.47</v>
      </c>
      <c r="J579" s="13" t="n">
        <v>83.67</v>
      </c>
      <c r="K579" s="14" t="n">
        <v>50.2</v>
      </c>
      <c r="L579" s="15" t="n">
        <f aca="false">I579+K579</f>
        <v>75.67</v>
      </c>
      <c r="M579" s="17" t="n">
        <v>2</v>
      </c>
    </row>
    <row r="580" s="26" customFormat="true" ht="28.15" hidden="false" customHeight="true" outlineLevel="0" collapsed="false">
      <c r="A580" s="8" t="n">
        <v>578</v>
      </c>
      <c r="B580" s="24" t="s">
        <v>1019</v>
      </c>
      <c r="C580" s="21" t="s">
        <v>1020</v>
      </c>
      <c r="D580" s="22" t="s">
        <v>16</v>
      </c>
      <c r="E580" s="34" t="s">
        <v>960</v>
      </c>
      <c r="F580" s="28" t="s">
        <v>108</v>
      </c>
      <c r="G580" s="25" t="n">
        <v>92.5</v>
      </c>
      <c r="H580" s="25" t="n">
        <v>61.67</v>
      </c>
      <c r="I580" s="12" t="n">
        <v>24.67</v>
      </c>
      <c r="J580" s="13" t="n">
        <v>79.33</v>
      </c>
      <c r="K580" s="14" t="n">
        <v>47.6</v>
      </c>
      <c r="L580" s="15" t="n">
        <f aca="false">I580+K580</f>
        <v>72.27</v>
      </c>
      <c r="M580" s="17" t="n">
        <v>3</v>
      </c>
    </row>
    <row r="581" s="26" customFormat="true" ht="28.15" hidden="false" customHeight="true" outlineLevel="0" collapsed="false">
      <c r="A581" s="8" t="n">
        <v>579</v>
      </c>
      <c r="B581" s="24" t="s">
        <v>1021</v>
      </c>
      <c r="C581" s="21" t="s">
        <v>1022</v>
      </c>
      <c r="D581" s="22" t="s">
        <v>22</v>
      </c>
      <c r="E581" s="34" t="s">
        <v>960</v>
      </c>
      <c r="F581" s="28" t="s">
        <v>108</v>
      </c>
      <c r="G581" s="25" t="n">
        <v>97</v>
      </c>
      <c r="H581" s="25" t="n">
        <v>64.67</v>
      </c>
      <c r="I581" s="12" t="n">
        <v>25.87</v>
      </c>
      <c r="J581" s="13" t="n">
        <v>62.67</v>
      </c>
      <c r="K581" s="14" t="n">
        <v>37.6</v>
      </c>
      <c r="L581" s="15" t="n">
        <f aca="false">I581+K581</f>
        <v>63.47</v>
      </c>
      <c r="M581" s="17" t="n">
        <v>4</v>
      </c>
    </row>
    <row r="582" s="26" customFormat="true" ht="28.15" hidden="false" customHeight="true" outlineLevel="0" collapsed="false">
      <c r="A582" s="8" t="n">
        <v>580</v>
      </c>
      <c r="B582" s="24" t="s">
        <v>1023</v>
      </c>
      <c r="C582" s="21" t="s">
        <v>1024</v>
      </c>
      <c r="D582" s="22" t="s">
        <v>22</v>
      </c>
      <c r="E582" s="34" t="s">
        <v>960</v>
      </c>
      <c r="F582" s="28" t="s">
        <v>108</v>
      </c>
      <c r="G582" s="25" t="n">
        <v>88</v>
      </c>
      <c r="H582" s="25" t="n">
        <v>58.67</v>
      </c>
      <c r="I582" s="12" t="n">
        <v>23.47</v>
      </c>
      <c r="J582" s="13" t="n">
        <v>55.33</v>
      </c>
      <c r="K582" s="14" t="n">
        <v>33.2</v>
      </c>
      <c r="L582" s="15" t="n">
        <f aca="false">I582+K582</f>
        <v>56.67</v>
      </c>
      <c r="M582" s="17" t="n">
        <v>5</v>
      </c>
    </row>
    <row r="583" s="26" customFormat="true" ht="28.15" hidden="false" customHeight="true" outlineLevel="0" collapsed="false">
      <c r="A583" s="8" t="n">
        <v>581</v>
      </c>
      <c r="B583" s="24" t="s">
        <v>1025</v>
      </c>
      <c r="C583" s="21" t="s">
        <v>1026</v>
      </c>
      <c r="D583" s="22" t="s">
        <v>22</v>
      </c>
      <c r="E583" s="34" t="s">
        <v>960</v>
      </c>
      <c r="F583" s="28" t="s">
        <v>108</v>
      </c>
      <c r="G583" s="25" t="n">
        <v>88</v>
      </c>
      <c r="H583" s="25" t="n">
        <v>58.67</v>
      </c>
      <c r="I583" s="12" t="n">
        <v>23.47</v>
      </c>
      <c r="J583" s="13" t="n">
        <v>0</v>
      </c>
      <c r="K583" s="14" t="n">
        <v>0</v>
      </c>
      <c r="L583" s="15" t="n">
        <f aca="false">I583+K583</f>
        <v>23.47</v>
      </c>
      <c r="M583" s="17" t="n">
        <v>6</v>
      </c>
    </row>
    <row r="584" s="26" customFormat="true" ht="28.15" hidden="false" customHeight="true" outlineLevel="0" collapsed="false">
      <c r="A584" s="8" t="n">
        <v>582</v>
      </c>
      <c r="B584" s="24" t="s">
        <v>1027</v>
      </c>
      <c r="C584" s="21" t="s">
        <v>1028</v>
      </c>
      <c r="D584" s="22" t="s">
        <v>22</v>
      </c>
      <c r="E584" s="34" t="s">
        <v>960</v>
      </c>
      <c r="F584" s="28" t="s">
        <v>121</v>
      </c>
      <c r="G584" s="25" t="n">
        <v>95</v>
      </c>
      <c r="H584" s="25" t="n">
        <v>63.33</v>
      </c>
      <c r="I584" s="12" t="n">
        <v>25.33</v>
      </c>
      <c r="J584" s="13" t="n">
        <v>81</v>
      </c>
      <c r="K584" s="14" t="n">
        <v>48.6</v>
      </c>
      <c r="L584" s="15" t="n">
        <f aca="false">I584+K584</f>
        <v>73.93</v>
      </c>
      <c r="M584" s="17" t="n">
        <v>1</v>
      </c>
    </row>
    <row r="585" s="26" customFormat="true" ht="28.15" hidden="false" customHeight="true" outlineLevel="0" collapsed="false">
      <c r="A585" s="8" t="n">
        <v>583</v>
      </c>
      <c r="B585" s="24" t="s">
        <v>1029</v>
      </c>
      <c r="C585" s="21" t="s">
        <v>1030</v>
      </c>
      <c r="D585" s="22" t="s">
        <v>16</v>
      </c>
      <c r="E585" s="34" t="s">
        <v>960</v>
      </c>
      <c r="F585" s="28" t="s">
        <v>121</v>
      </c>
      <c r="G585" s="25" t="n">
        <v>95</v>
      </c>
      <c r="H585" s="25" t="n">
        <v>63.33</v>
      </c>
      <c r="I585" s="12" t="n">
        <v>25.33</v>
      </c>
      <c r="J585" s="13" t="n">
        <v>79.67</v>
      </c>
      <c r="K585" s="14" t="n">
        <v>47.8</v>
      </c>
      <c r="L585" s="15" t="n">
        <f aca="false">I585+K585</f>
        <v>73.13</v>
      </c>
      <c r="M585" s="17" t="n">
        <v>2</v>
      </c>
    </row>
    <row r="586" s="26" customFormat="true" ht="28.15" hidden="false" customHeight="true" outlineLevel="0" collapsed="false">
      <c r="A586" s="8" t="n">
        <v>584</v>
      </c>
      <c r="B586" s="24" t="s">
        <v>1031</v>
      </c>
      <c r="C586" s="21" t="s">
        <v>1032</v>
      </c>
      <c r="D586" s="22" t="s">
        <v>22</v>
      </c>
      <c r="E586" s="34" t="s">
        <v>960</v>
      </c>
      <c r="F586" s="28" t="s">
        <v>121</v>
      </c>
      <c r="G586" s="25" t="n">
        <v>97.5</v>
      </c>
      <c r="H586" s="25" t="n">
        <v>65</v>
      </c>
      <c r="I586" s="12" t="n">
        <v>26</v>
      </c>
      <c r="J586" s="13" t="n">
        <v>65</v>
      </c>
      <c r="K586" s="14" t="n">
        <v>39</v>
      </c>
      <c r="L586" s="15" t="n">
        <f aca="false">I586+K586</f>
        <v>65</v>
      </c>
      <c r="M586" s="17" t="n">
        <v>3</v>
      </c>
    </row>
    <row r="587" s="26" customFormat="true" ht="28.15" hidden="false" customHeight="true" outlineLevel="0" collapsed="false">
      <c r="A587" s="8" t="n">
        <v>585</v>
      </c>
      <c r="B587" s="24" t="s">
        <v>1033</v>
      </c>
      <c r="C587" s="21" t="s">
        <v>1034</v>
      </c>
      <c r="D587" s="22" t="s">
        <v>22</v>
      </c>
      <c r="E587" s="34" t="s">
        <v>960</v>
      </c>
      <c r="F587" s="28" t="s">
        <v>135</v>
      </c>
      <c r="G587" s="25" t="n">
        <v>92</v>
      </c>
      <c r="H587" s="25" t="n">
        <v>61.33</v>
      </c>
      <c r="I587" s="12" t="n">
        <v>24.53</v>
      </c>
      <c r="J587" s="13" t="n">
        <v>85.33</v>
      </c>
      <c r="K587" s="14" t="n">
        <v>51.2</v>
      </c>
      <c r="L587" s="15" t="n">
        <f aca="false">I587+K587</f>
        <v>75.73</v>
      </c>
      <c r="M587" s="17" t="n">
        <v>1</v>
      </c>
    </row>
    <row r="588" s="26" customFormat="true" ht="28.15" hidden="false" customHeight="true" outlineLevel="0" collapsed="false">
      <c r="A588" s="8" t="n">
        <v>586</v>
      </c>
      <c r="B588" s="24" t="s">
        <v>1035</v>
      </c>
      <c r="C588" s="21" t="s">
        <v>1036</v>
      </c>
      <c r="D588" s="22" t="s">
        <v>22</v>
      </c>
      <c r="E588" s="34" t="s">
        <v>960</v>
      </c>
      <c r="F588" s="28" t="s">
        <v>135</v>
      </c>
      <c r="G588" s="25" t="n">
        <v>92.5</v>
      </c>
      <c r="H588" s="25" t="n">
        <v>61.67</v>
      </c>
      <c r="I588" s="12" t="n">
        <v>24.67</v>
      </c>
      <c r="J588" s="13" t="n">
        <v>77.67</v>
      </c>
      <c r="K588" s="14" t="n">
        <v>46.6</v>
      </c>
      <c r="L588" s="15" t="n">
        <f aca="false">I588+K588</f>
        <v>71.27</v>
      </c>
      <c r="M588" s="17" t="n">
        <v>2</v>
      </c>
    </row>
    <row r="589" s="26" customFormat="true" ht="28.15" hidden="false" customHeight="true" outlineLevel="0" collapsed="false">
      <c r="A589" s="8" t="n">
        <v>587</v>
      </c>
      <c r="B589" s="24" t="s">
        <v>1037</v>
      </c>
      <c r="C589" s="21" t="s">
        <v>481</v>
      </c>
      <c r="D589" s="22" t="s">
        <v>22</v>
      </c>
      <c r="E589" s="34" t="s">
        <v>960</v>
      </c>
      <c r="F589" s="28" t="s">
        <v>135</v>
      </c>
      <c r="G589" s="25" t="n">
        <v>92.5</v>
      </c>
      <c r="H589" s="25" t="n">
        <v>61.67</v>
      </c>
      <c r="I589" s="12" t="n">
        <v>24.67</v>
      </c>
      <c r="J589" s="13" t="n">
        <v>0</v>
      </c>
      <c r="K589" s="14" t="n">
        <v>0</v>
      </c>
      <c r="L589" s="15" t="n">
        <f aca="false">I589+K589</f>
        <v>24.67</v>
      </c>
      <c r="M589" s="17" t="n">
        <v>3</v>
      </c>
    </row>
    <row r="590" s="26" customFormat="true" ht="28.15" hidden="false" customHeight="true" outlineLevel="0" collapsed="false">
      <c r="A590" s="8" t="n">
        <v>588</v>
      </c>
      <c r="B590" s="24" t="s">
        <v>1038</v>
      </c>
      <c r="C590" s="21" t="s">
        <v>1039</v>
      </c>
      <c r="D590" s="22" t="s">
        <v>16</v>
      </c>
      <c r="E590" s="34" t="s">
        <v>960</v>
      </c>
      <c r="F590" s="28" t="s">
        <v>149</v>
      </c>
      <c r="G590" s="25" t="n">
        <v>91</v>
      </c>
      <c r="H590" s="25" t="n">
        <v>60.67</v>
      </c>
      <c r="I590" s="12" t="n">
        <v>24.27</v>
      </c>
      <c r="J590" s="13" t="n">
        <v>89.67</v>
      </c>
      <c r="K590" s="14" t="n">
        <v>53.8</v>
      </c>
      <c r="L590" s="15" t="n">
        <f aca="false">I590+K590</f>
        <v>78.07</v>
      </c>
      <c r="M590" s="17" t="n">
        <v>1</v>
      </c>
    </row>
    <row r="591" s="26" customFormat="true" ht="28.15" hidden="false" customHeight="true" outlineLevel="0" collapsed="false">
      <c r="A591" s="8" t="n">
        <v>589</v>
      </c>
      <c r="B591" s="24" t="s">
        <v>1040</v>
      </c>
      <c r="C591" s="21" t="s">
        <v>1041</v>
      </c>
      <c r="D591" s="22" t="s">
        <v>22</v>
      </c>
      <c r="E591" s="34" t="s">
        <v>960</v>
      </c>
      <c r="F591" s="28" t="s">
        <v>149</v>
      </c>
      <c r="G591" s="25" t="n">
        <v>78</v>
      </c>
      <c r="H591" s="25" t="n">
        <v>52</v>
      </c>
      <c r="I591" s="12" t="n">
        <v>20.8</v>
      </c>
      <c r="J591" s="13" t="n">
        <v>88.33</v>
      </c>
      <c r="K591" s="14" t="n">
        <v>53</v>
      </c>
      <c r="L591" s="15" t="n">
        <f aca="false">I591+K591</f>
        <v>73.8</v>
      </c>
      <c r="M591" s="17" t="n">
        <v>2</v>
      </c>
    </row>
    <row r="592" s="26" customFormat="true" ht="28.15" hidden="false" customHeight="true" outlineLevel="0" collapsed="false">
      <c r="A592" s="8" t="n">
        <v>590</v>
      </c>
      <c r="B592" s="24" t="s">
        <v>1042</v>
      </c>
      <c r="C592" s="21" t="s">
        <v>1043</v>
      </c>
      <c r="D592" s="22" t="s">
        <v>22</v>
      </c>
      <c r="E592" s="34" t="s">
        <v>960</v>
      </c>
      <c r="F592" s="28" t="s">
        <v>149</v>
      </c>
      <c r="G592" s="25" t="n">
        <v>76.5</v>
      </c>
      <c r="H592" s="25" t="n">
        <v>51</v>
      </c>
      <c r="I592" s="12" t="n">
        <v>20.4</v>
      </c>
      <c r="J592" s="13" t="n">
        <v>88.67</v>
      </c>
      <c r="K592" s="14" t="n">
        <v>53.2</v>
      </c>
      <c r="L592" s="15" t="n">
        <f aca="false">I592+K592</f>
        <v>73.6</v>
      </c>
      <c r="M592" s="17" t="n">
        <v>3</v>
      </c>
    </row>
    <row r="593" s="26" customFormat="true" ht="28.15" hidden="false" customHeight="true" outlineLevel="0" collapsed="false">
      <c r="A593" s="8" t="n">
        <v>591</v>
      </c>
      <c r="B593" s="24" t="s">
        <v>1044</v>
      </c>
      <c r="C593" s="21" t="s">
        <v>1045</v>
      </c>
      <c r="D593" s="22" t="s">
        <v>16</v>
      </c>
      <c r="E593" s="34" t="s">
        <v>960</v>
      </c>
      <c r="F593" s="28" t="s">
        <v>149</v>
      </c>
      <c r="G593" s="25" t="n">
        <v>77.5</v>
      </c>
      <c r="H593" s="25" t="n">
        <v>51.67</v>
      </c>
      <c r="I593" s="12" t="n">
        <v>20.67</v>
      </c>
      <c r="J593" s="13" t="n">
        <v>87</v>
      </c>
      <c r="K593" s="14" t="n">
        <v>52.2</v>
      </c>
      <c r="L593" s="15" t="n">
        <f aca="false">I593+K593</f>
        <v>72.87</v>
      </c>
      <c r="M593" s="17" t="n">
        <v>4</v>
      </c>
    </row>
    <row r="594" s="26" customFormat="true" ht="28.15" hidden="false" customHeight="true" outlineLevel="0" collapsed="false">
      <c r="A594" s="8" t="n">
        <v>592</v>
      </c>
      <c r="B594" s="24" t="s">
        <v>1046</v>
      </c>
      <c r="C594" s="21" t="s">
        <v>1047</v>
      </c>
      <c r="D594" s="22" t="s">
        <v>22</v>
      </c>
      <c r="E594" s="34" t="s">
        <v>960</v>
      </c>
      <c r="F594" s="28" t="s">
        <v>149</v>
      </c>
      <c r="G594" s="25" t="n">
        <v>82</v>
      </c>
      <c r="H594" s="25" t="n">
        <v>54.67</v>
      </c>
      <c r="I594" s="45" t="n">
        <v>21.87</v>
      </c>
      <c r="J594" s="46" t="n">
        <v>84.67</v>
      </c>
      <c r="K594" s="14" t="n">
        <v>50.8</v>
      </c>
      <c r="L594" s="15" t="n">
        <f aca="false">I594+K594</f>
        <v>72.67</v>
      </c>
      <c r="M594" s="17" t="n">
        <v>5</v>
      </c>
    </row>
    <row r="595" s="26" customFormat="true" ht="28.15" hidden="false" customHeight="true" outlineLevel="0" collapsed="false">
      <c r="A595" s="8" t="n">
        <v>593</v>
      </c>
      <c r="B595" s="24" t="s">
        <v>1048</v>
      </c>
      <c r="C595" s="21" t="s">
        <v>1049</v>
      </c>
      <c r="D595" s="22" t="s">
        <v>22</v>
      </c>
      <c r="E595" s="34" t="s">
        <v>960</v>
      </c>
      <c r="F595" s="28" t="s">
        <v>149</v>
      </c>
      <c r="G595" s="25" t="n">
        <v>78.5</v>
      </c>
      <c r="H595" s="25" t="n">
        <v>52.33</v>
      </c>
      <c r="I595" s="12" t="n">
        <v>20.93</v>
      </c>
      <c r="J595" s="13" t="n">
        <v>85.67</v>
      </c>
      <c r="K595" s="14" t="n">
        <v>51.4</v>
      </c>
      <c r="L595" s="15" t="n">
        <f aca="false">I595+K595</f>
        <v>72.33</v>
      </c>
      <c r="M595" s="17" t="n">
        <v>6</v>
      </c>
    </row>
    <row r="596" s="26" customFormat="true" ht="28.15" hidden="false" customHeight="true" outlineLevel="0" collapsed="false">
      <c r="A596" s="8" t="n">
        <v>594</v>
      </c>
      <c r="B596" s="24" t="s">
        <v>1050</v>
      </c>
      <c r="C596" s="21" t="s">
        <v>1051</v>
      </c>
      <c r="D596" s="22" t="s">
        <v>22</v>
      </c>
      <c r="E596" s="34" t="s">
        <v>960</v>
      </c>
      <c r="F596" s="28" t="s">
        <v>149</v>
      </c>
      <c r="G596" s="25" t="n">
        <v>81</v>
      </c>
      <c r="H596" s="25" t="n">
        <v>54</v>
      </c>
      <c r="I596" s="12" t="n">
        <v>21.6</v>
      </c>
      <c r="J596" s="13" t="n">
        <v>84</v>
      </c>
      <c r="K596" s="14" t="n">
        <v>50.4</v>
      </c>
      <c r="L596" s="15" t="n">
        <f aca="false">I596+K596</f>
        <v>72</v>
      </c>
      <c r="M596" s="17" t="n">
        <v>7</v>
      </c>
    </row>
    <row r="597" s="26" customFormat="true" ht="28.15" hidden="false" customHeight="true" outlineLevel="0" collapsed="false">
      <c r="A597" s="8" t="n">
        <v>595</v>
      </c>
      <c r="B597" s="24" t="s">
        <v>1052</v>
      </c>
      <c r="C597" s="21" t="s">
        <v>1053</v>
      </c>
      <c r="D597" s="22" t="s">
        <v>22</v>
      </c>
      <c r="E597" s="34" t="s">
        <v>960</v>
      </c>
      <c r="F597" s="28" t="s">
        <v>149</v>
      </c>
      <c r="G597" s="25" t="n">
        <v>76.5</v>
      </c>
      <c r="H597" s="25" t="n">
        <v>51</v>
      </c>
      <c r="I597" s="12" t="n">
        <v>20.4</v>
      </c>
      <c r="J597" s="13" t="n">
        <v>85.33</v>
      </c>
      <c r="K597" s="14" t="n">
        <v>51.2</v>
      </c>
      <c r="L597" s="15" t="n">
        <f aca="false">I597+K597</f>
        <v>71.6</v>
      </c>
      <c r="M597" s="17" t="n">
        <v>8</v>
      </c>
    </row>
    <row r="598" s="26" customFormat="true" ht="28.15" hidden="false" customHeight="true" outlineLevel="0" collapsed="false">
      <c r="A598" s="8" t="n">
        <v>596</v>
      </c>
      <c r="B598" s="24" t="s">
        <v>1054</v>
      </c>
      <c r="C598" s="21" t="s">
        <v>1055</v>
      </c>
      <c r="D598" s="22" t="s">
        <v>22</v>
      </c>
      <c r="E598" s="34" t="s">
        <v>960</v>
      </c>
      <c r="F598" s="28" t="s">
        <v>149</v>
      </c>
      <c r="G598" s="25" t="n">
        <v>88.5</v>
      </c>
      <c r="H598" s="25" t="n">
        <v>59</v>
      </c>
      <c r="I598" s="12" t="n">
        <v>23.6</v>
      </c>
      <c r="J598" s="13" t="n">
        <v>79.33</v>
      </c>
      <c r="K598" s="14" t="n">
        <v>47.6</v>
      </c>
      <c r="L598" s="15" t="n">
        <f aca="false">I598+K598</f>
        <v>71.2</v>
      </c>
      <c r="M598" s="17" t="n">
        <v>9</v>
      </c>
    </row>
    <row r="599" s="26" customFormat="true" ht="28.15" hidden="false" customHeight="true" outlineLevel="0" collapsed="false">
      <c r="A599" s="8" t="n">
        <v>597</v>
      </c>
      <c r="B599" s="24" t="s">
        <v>1056</v>
      </c>
      <c r="C599" s="21" t="s">
        <v>1057</v>
      </c>
      <c r="D599" s="22" t="s">
        <v>22</v>
      </c>
      <c r="E599" s="34" t="s">
        <v>960</v>
      </c>
      <c r="F599" s="28" t="s">
        <v>149</v>
      </c>
      <c r="G599" s="25" t="n">
        <v>76</v>
      </c>
      <c r="H599" s="25" t="n">
        <v>50.67</v>
      </c>
      <c r="I599" s="12" t="n">
        <v>20.27</v>
      </c>
      <c r="J599" s="13" t="n">
        <v>84.67</v>
      </c>
      <c r="K599" s="14" t="n">
        <v>50.8</v>
      </c>
      <c r="L599" s="15" t="n">
        <f aca="false">I599+K599</f>
        <v>71.07</v>
      </c>
      <c r="M599" s="17" t="n">
        <v>10</v>
      </c>
    </row>
    <row r="600" s="26" customFormat="true" ht="28.15" hidden="false" customHeight="true" outlineLevel="0" collapsed="false">
      <c r="A600" s="8" t="n">
        <v>598</v>
      </c>
      <c r="B600" s="24" t="s">
        <v>1058</v>
      </c>
      <c r="C600" s="21" t="s">
        <v>1059</v>
      </c>
      <c r="D600" s="22" t="s">
        <v>22</v>
      </c>
      <c r="E600" s="34" t="s">
        <v>960</v>
      </c>
      <c r="F600" s="28" t="s">
        <v>149</v>
      </c>
      <c r="G600" s="25" t="n">
        <v>85</v>
      </c>
      <c r="H600" s="25" t="n">
        <v>56.67</v>
      </c>
      <c r="I600" s="12" t="n">
        <v>22.67</v>
      </c>
      <c r="J600" s="13" t="n">
        <v>80</v>
      </c>
      <c r="K600" s="14" t="n">
        <v>48</v>
      </c>
      <c r="L600" s="15" t="n">
        <f aca="false">I600+K600</f>
        <v>70.67</v>
      </c>
      <c r="M600" s="17" t="n">
        <v>11</v>
      </c>
    </row>
    <row r="601" s="26" customFormat="true" ht="28.15" hidden="false" customHeight="true" outlineLevel="0" collapsed="false">
      <c r="A601" s="8" t="n">
        <v>599</v>
      </c>
      <c r="B601" s="24" t="s">
        <v>1060</v>
      </c>
      <c r="C601" s="21" t="s">
        <v>1061</v>
      </c>
      <c r="D601" s="22" t="s">
        <v>22</v>
      </c>
      <c r="E601" s="34" t="s">
        <v>960</v>
      </c>
      <c r="F601" s="28" t="s">
        <v>149</v>
      </c>
      <c r="G601" s="25" t="n">
        <v>82</v>
      </c>
      <c r="H601" s="25" t="n">
        <v>54.67</v>
      </c>
      <c r="I601" s="12" t="n">
        <v>21.87</v>
      </c>
      <c r="J601" s="13" t="n">
        <v>80.33</v>
      </c>
      <c r="K601" s="14" t="n">
        <v>48.2</v>
      </c>
      <c r="L601" s="15" t="n">
        <f aca="false">I601+K601</f>
        <v>70.07</v>
      </c>
      <c r="M601" s="17" t="n">
        <v>12</v>
      </c>
    </row>
    <row r="602" s="26" customFormat="true" ht="28.15" hidden="false" customHeight="true" outlineLevel="0" collapsed="false">
      <c r="A602" s="8" t="n">
        <v>600</v>
      </c>
      <c r="B602" s="24" t="s">
        <v>1062</v>
      </c>
      <c r="C602" s="21" t="s">
        <v>1063</v>
      </c>
      <c r="D602" s="22" t="s">
        <v>16</v>
      </c>
      <c r="E602" s="34" t="s">
        <v>960</v>
      </c>
      <c r="F602" s="28" t="s">
        <v>149</v>
      </c>
      <c r="G602" s="25" t="n">
        <v>77</v>
      </c>
      <c r="H602" s="25" t="n">
        <v>51.33</v>
      </c>
      <c r="I602" s="12" t="n">
        <v>20.53</v>
      </c>
      <c r="J602" s="13" t="n">
        <v>82</v>
      </c>
      <c r="K602" s="14" t="n">
        <v>49.2</v>
      </c>
      <c r="L602" s="15" t="n">
        <f aca="false">I602+K602</f>
        <v>69.73</v>
      </c>
      <c r="M602" s="17" t="n">
        <v>13</v>
      </c>
    </row>
    <row r="603" s="26" customFormat="true" ht="28.15" hidden="false" customHeight="true" outlineLevel="0" collapsed="false">
      <c r="A603" s="8" t="n">
        <v>601</v>
      </c>
      <c r="B603" s="24" t="s">
        <v>1064</v>
      </c>
      <c r="C603" s="21" t="s">
        <v>1065</v>
      </c>
      <c r="D603" s="22" t="s">
        <v>22</v>
      </c>
      <c r="E603" s="34" t="s">
        <v>960</v>
      </c>
      <c r="F603" s="28" t="s">
        <v>149</v>
      </c>
      <c r="G603" s="25" t="n">
        <v>79.5</v>
      </c>
      <c r="H603" s="25" t="n">
        <v>53</v>
      </c>
      <c r="I603" s="12" t="n">
        <v>21.2</v>
      </c>
      <c r="J603" s="13" t="n">
        <v>80.67</v>
      </c>
      <c r="K603" s="14" t="n">
        <v>48.4</v>
      </c>
      <c r="L603" s="15" t="n">
        <f aca="false">I603+K603</f>
        <v>69.6</v>
      </c>
      <c r="M603" s="17" t="n">
        <v>14</v>
      </c>
    </row>
    <row r="604" s="26" customFormat="true" ht="28.15" hidden="false" customHeight="true" outlineLevel="0" collapsed="false">
      <c r="A604" s="8" t="n">
        <v>602</v>
      </c>
      <c r="B604" s="24" t="s">
        <v>1066</v>
      </c>
      <c r="C604" s="21" t="s">
        <v>1067</v>
      </c>
      <c r="D604" s="22" t="s">
        <v>22</v>
      </c>
      <c r="E604" s="34" t="s">
        <v>960</v>
      </c>
      <c r="F604" s="28" t="s">
        <v>149</v>
      </c>
      <c r="G604" s="25" t="n">
        <v>73</v>
      </c>
      <c r="H604" s="25" t="n">
        <v>48.67</v>
      </c>
      <c r="I604" s="12" t="n">
        <v>19.47</v>
      </c>
      <c r="J604" s="13" t="n">
        <v>82.33</v>
      </c>
      <c r="K604" s="14" t="n">
        <v>49.4</v>
      </c>
      <c r="L604" s="15" t="n">
        <f aca="false">I604+K604</f>
        <v>68.87</v>
      </c>
      <c r="M604" s="17" t="n">
        <v>15</v>
      </c>
    </row>
    <row r="605" s="26" customFormat="true" ht="28.15" hidden="false" customHeight="true" outlineLevel="0" collapsed="false">
      <c r="A605" s="8" t="n">
        <v>603</v>
      </c>
      <c r="B605" s="24" t="s">
        <v>1068</v>
      </c>
      <c r="C605" s="21" t="s">
        <v>1069</v>
      </c>
      <c r="D605" s="22" t="s">
        <v>22</v>
      </c>
      <c r="E605" s="34" t="s">
        <v>960</v>
      </c>
      <c r="F605" s="28" t="s">
        <v>149</v>
      </c>
      <c r="G605" s="25" t="n">
        <v>79.5</v>
      </c>
      <c r="H605" s="25" t="n">
        <v>53</v>
      </c>
      <c r="I605" s="12" t="n">
        <v>21.2</v>
      </c>
      <c r="J605" s="13" t="n">
        <v>79.33</v>
      </c>
      <c r="K605" s="14" t="n">
        <v>47.6</v>
      </c>
      <c r="L605" s="15" t="n">
        <f aca="false">I605+K605</f>
        <v>68.8</v>
      </c>
      <c r="M605" s="17" t="n">
        <v>16</v>
      </c>
    </row>
    <row r="606" s="26" customFormat="true" ht="28.15" hidden="false" customHeight="true" outlineLevel="0" collapsed="false">
      <c r="A606" s="8" t="n">
        <v>604</v>
      </c>
      <c r="B606" s="24" t="s">
        <v>1070</v>
      </c>
      <c r="C606" s="21" t="s">
        <v>1071</v>
      </c>
      <c r="D606" s="22" t="s">
        <v>22</v>
      </c>
      <c r="E606" s="34" t="s">
        <v>960</v>
      </c>
      <c r="F606" s="28" t="s">
        <v>149</v>
      </c>
      <c r="G606" s="25" t="n">
        <v>75.5</v>
      </c>
      <c r="H606" s="25" t="n">
        <v>50.33</v>
      </c>
      <c r="I606" s="12" t="n">
        <v>20.13</v>
      </c>
      <c r="J606" s="13" t="n">
        <v>80.33</v>
      </c>
      <c r="K606" s="14" t="n">
        <v>48.2</v>
      </c>
      <c r="L606" s="15" t="n">
        <f aca="false">I606+K606</f>
        <v>68.33</v>
      </c>
      <c r="M606" s="17" t="n">
        <v>17</v>
      </c>
    </row>
    <row r="607" s="26" customFormat="true" ht="28.15" hidden="false" customHeight="true" outlineLevel="0" collapsed="false">
      <c r="A607" s="8" t="n">
        <v>605</v>
      </c>
      <c r="B607" s="24" t="s">
        <v>1072</v>
      </c>
      <c r="C607" s="21" t="s">
        <v>1073</v>
      </c>
      <c r="D607" s="22" t="s">
        <v>22</v>
      </c>
      <c r="E607" s="34" t="s">
        <v>960</v>
      </c>
      <c r="F607" s="28" t="s">
        <v>149</v>
      </c>
      <c r="G607" s="25" t="n">
        <v>73</v>
      </c>
      <c r="H607" s="25" t="n">
        <v>48.67</v>
      </c>
      <c r="I607" s="12" t="n">
        <v>19.47</v>
      </c>
      <c r="J607" s="13" t="n">
        <v>80.67</v>
      </c>
      <c r="K607" s="14" t="n">
        <v>48.4</v>
      </c>
      <c r="L607" s="15" t="n">
        <f aca="false">I607+K607</f>
        <v>67.87</v>
      </c>
      <c r="M607" s="17" t="n">
        <v>18</v>
      </c>
    </row>
    <row r="608" s="26" customFormat="true" ht="28.15" hidden="false" customHeight="true" outlineLevel="0" collapsed="false">
      <c r="A608" s="8" t="n">
        <v>606</v>
      </c>
      <c r="B608" s="24" t="s">
        <v>1074</v>
      </c>
      <c r="C608" s="21" t="s">
        <v>1075</v>
      </c>
      <c r="D608" s="22" t="s">
        <v>22</v>
      </c>
      <c r="E608" s="34" t="s">
        <v>960</v>
      </c>
      <c r="F608" s="28" t="s">
        <v>149</v>
      </c>
      <c r="G608" s="25" t="n">
        <v>76</v>
      </c>
      <c r="H608" s="25" t="n">
        <v>50.67</v>
      </c>
      <c r="I608" s="12" t="n">
        <v>20.27</v>
      </c>
      <c r="J608" s="13" t="n">
        <v>79.33</v>
      </c>
      <c r="K608" s="14" t="n">
        <v>47.6</v>
      </c>
      <c r="L608" s="15" t="n">
        <f aca="false">I608+K608</f>
        <v>67.87</v>
      </c>
      <c r="M608" s="17" t="n">
        <v>18</v>
      </c>
    </row>
    <row r="609" s="26" customFormat="true" ht="28.15" hidden="false" customHeight="true" outlineLevel="0" collapsed="false">
      <c r="A609" s="8" t="n">
        <v>607</v>
      </c>
      <c r="B609" s="24" t="s">
        <v>1076</v>
      </c>
      <c r="C609" s="21" t="s">
        <v>1077</v>
      </c>
      <c r="D609" s="22" t="s">
        <v>22</v>
      </c>
      <c r="E609" s="34" t="s">
        <v>960</v>
      </c>
      <c r="F609" s="28" t="s">
        <v>149</v>
      </c>
      <c r="G609" s="25" t="n">
        <v>77</v>
      </c>
      <c r="H609" s="25" t="n">
        <v>51.33</v>
      </c>
      <c r="I609" s="12" t="n">
        <v>20.53</v>
      </c>
      <c r="J609" s="13" t="n">
        <v>78.67</v>
      </c>
      <c r="K609" s="14" t="n">
        <v>47.2</v>
      </c>
      <c r="L609" s="15" t="n">
        <f aca="false">I609+K609</f>
        <v>67.73</v>
      </c>
      <c r="M609" s="17" t="n">
        <v>20</v>
      </c>
    </row>
    <row r="610" s="26" customFormat="true" ht="28.15" hidden="false" customHeight="true" outlineLevel="0" collapsed="false">
      <c r="A610" s="8" t="n">
        <v>608</v>
      </c>
      <c r="B610" s="24" t="s">
        <v>1078</v>
      </c>
      <c r="C610" s="21" t="s">
        <v>1079</v>
      </c>
      <c r="D610" s="22" t="s">
        <v>22</v>
      </c>
      <c r="E610" s="34" t="s">
        <v>960</v>
      </c>
      <c r="F610" s="28" t="s">
        <v>149</v>
      </c>
      <c r="G610" s="25" t="n">
        <v>73</v>
      </c>
      <c r="H610" s="25" t="n">
        <v>48.67</v>
      </c>
      <c r="I610" s="12" t="n">
        <v>19.47</v>
      </c>
      <c r="J610" s="13" t="n">
        <v>80.33</v>
      </c>
      <c r="K610" s="14" t="n">
        <v>48.2</v>
      </c>
      <c r="L610" s="15" t="n">
        <f aca="false">I610+K610</f>
        <v>67.67</v>
      </c>
      <c r="M610" s="17" t="n">
        <v>21</v>
      </c>
    </row>
    <row r="611" s="26" customFormat="true" ht="28.15" hidden="false" customHeight="true" outlineLevel="0" collapsed="false">
      <c r="A611" s="8" t="n">
        <v>609</v>
      </c>
      <c r="B611" s="24" t="s">
        <v>1080</v>
      </c>
      <c r="C611" s="21" t="s">
        <v>1081</v>
      </c>
      <c r="D611" s="22" t="s">
        <v>22</v>
      </c>
      <c r="E611" s="34" t="s">
        <v>960</v>
      </c>
      <c r="F611" s="28" t="s">
        <v>149</v>
      </c>
      <c r="G611" s="25" t="n">
        <v>80</v>
      </c>
      <c r="H611" s="25" t="n">
        <v>53.33</v>
      </c>
      <c r="I611" s="12" t="n">
        <v>21.33</v>
      </c>
      <c r="J611" s="13" t="n">
        <v>77</v>
      </c>
      <c r="K611" s="14" t="n">
        <v>46.2</v>
      </c>
      <c r="L611" s="15" t="n">
        <f aca="false">I611+K611</f>
        <v>67.53</v>
      </c>
      <c r="M611" s="17" t="n">
        <v>22</v>
      </c>
    </row>
    <row r="612" s="26" customFormat="true" ht="28.15" hidden="false" customHeight="true" outlineLevel="0" collapsed="false">
      <c r="A612" s="8" t="n">
        <v>610</v>
      </c>
      <c r="B612" s="24" t="s">
        <v>1082</v>
      </c>
      <c r="C612" s="21" t="s">
        <v>1083</v>
      </c>
      <c r="D612" s="22" t="s">
        <v>22</v>
      </c>
      <c r="E612" s="34" t="s">
        <v>960</v>
      </c>
      <c r="F612" s="28" t="s">
        <v>149</v>
      </c>
      <c r="G612" s="25" t="n">
        <v>77</v>
      </c>
      <c r="H612" s="25" t="n">
        <v>51.33</v>
      </c>
      <c r="I612" s="12" t="n">
        <v>20.53</v>
      </c>
      <c r="J612" s="13" t="n">
        <v>77</v>
      </c>
      <c r="K612" s="14" t="n">
        <v>46.2</v>
      </c>
      <c r="L612" s="15" t="n">
        <f aca="false">I612+K612</f>
        <v>66.73</v>
      </c>
      <c r="M612" s="17" t="n">
        <v>23</v>
      </c>
    </row>
    <row r="613" s="26" customFormat="true" ht="28.15" hidden="false" customHeight="true" outlineLevel="0" collapsed="false">
      <c r="A613" s="8" t="n">
        <v>611</v>
      </c>
      <c r="B613" s="21" t="n">
        <v>10128196906</v>
      </c>
      <c r="C613" s="21" t="s">
        <v>1084</v>
      </c>
      <c r="D613" s="22" t="s">
        <v>22</v>
      </c>
      <c r="E613" s="34" t="s">
        <v>960</v>
      </c>
      <c r="F613" s="28" t="s">
        <v>149</v>
      </c>
      <c r="G613" s="25" t="n">
        <v>73</v>
      </c>
      <c r="H613" s="25" t="n">
        <v>48.67</v>
      </c>
      <c r="I613" s="12" t="n">
        <v>19.47</v>
      </c>
      <c r="J613" s="13" t="n">
        <v>78</v>
      </c>
      <c r="K613" s="14" t="n">
        <v>46.8</v>
      </c>
      <c r="L613" s="15" t="n">
        <f aca="false">I613+K613</f>
        <v>66.27</v>
      </c>
      <c r="M613" s="17" t="n">
        <v>24</v>
      </c>
    </row>
    <row r="614" s="26" customFormat="true" ht="28.15" hidden="false" customHeight="true" outlineLevel="0" collapsed="false">
      <c r="A614" s="8" t="n">
        <v>612</v>
      </c>
      <c r="B614" s="24" t="s">
        <v>1085</v>
      </c>
      <c r="C614" s="21" t="s">
        <v>1086</v>
      </c>
      <c r="D614" s="22" t="s">
        <v>22</v>
      </c>
      <c r="E614" s="34" t="s">
        <v>960</v>
      </c>
      <c r="F614" s="28" t="s">
        <v>149</v>
      </c>
      <c r="G614" s="25" t="n">
        <v>76</v>
      </c>
      <c r="H614" s="25" t="n">
        <v>50.67</v>
      </c>
      <c r="I614" s="12" t="n">
        <v>20.27</v>
      </c>
      <c r="J614" s="13" t="n">
        <v>76.67</v>
      </c>
      <c r="K614" s="14" t="n">
        <v>46</v>
      </c>
      <c r="L614" s="15" t="n">
        <f aca="false">I614+K614</f>
        <v>66.27</v>
      </c>
      <c r="M614" s="17" t="n">
        <v>24</v>
      </c>
    </row>
    <row r="615" s="26" customFormat="true" ht="28.15" hidden="false" customHeight="true" outlineLevel="0" collapsed="false">
      <c r="A615" s="8" t="n">
        <v>613</v>
      </c>
      <c r="B615" s="24" t="s">
        <v>1087</v>
      </c>
      <c r="C615" s="21" t="s">
        <v>1088</v>
      </c>
      <c r="D615" s="22" t="s">
        <v>22</v>
      </c>
      <c r="E615" s="34" t="s">
        <v>960</v>
      </c>
      <c r="F615" s="28" t="s">
        <v>149</v>
      </c>
      <c r="G615" s="25" t="n">
        <v>73.5</v>
      </c>
      <c r="H615" s="25" t="n">
        <v>49</v>
      </c>
      <c r="I615" s="12" t="n">
        <v>19.6</v>
      </c>
      <c r="J615" s="13" t="n">
        <v>77.33</v>
      </c>
      <c r="K615" s="14" t="n">
        <v>46.4</v>
      </c>
      <c r="L615" s="15" t="n">
        <f aca="false">I615+K615</f>
        <v>66</v>
      </c>
      <c r="M615" s="17" t="n">
        <v>26</v>
      </c>
    </row>
    <row r="616" s="26" customFormat="true" ht="28.15" hidden="false" customHeight="true" outlineLevel="0" collapsed="false">
      <c r="A616" s="8" t="n">
        <v>614</v>
      </c>
      <c r="B616" s="24" t="s">
        <v>1089</v>
      </c>
      <c r="C616" s="21" t="s">
        <v>1090</v>
      </c>
      <c r="D616" s="22" t="s">
        <v>22</v>
      </c>
      <c r="E616" s="34" t="s">
        <v>960</v>
      </c>
      <c r="F616" s="28" t="s">
        <v>149</v>
      </c>
      <c r="G616" s="25" t="n">
        <v>78</v>
      </c>
      <c r="H616" s="25" t="n">
        <v>52</v>
      </c>
      <c r="I616" s="12" t="n">
        <v>20.8</v>
      </c>
      <c r="J616" s="13" t="n">
        <v>73</v>
      </c>
      <c r="K616" s="14" t="n">
        <v>43.8</v>
      </c>
      <c r="L616" s="15" t="n">
        <f aca="false">I616+K616</f>
        <v>64.6</v>
      </c>
      <c r="M616" s="17" t="n">
        <v>27</v>
      </c>
    </row>
    <row r="617" s="26" customFormat="true" ht="28.15" hidden="false" customHeight="true" outlineLevel="0" collapsed="false">
      <c r="A617" s="8" t="n">
        <v>615</v>
      </c>
      <c r="B617" s="24" t="s">
        <v>1091</v>
      </c>
      <c r="C617" s="21" t="s">
        <v>1092</v>
      </c>
      <c r="D617" s="22" t="s">
        <v>22</v>
      </c>
      <c r="E617" s="34" t="s">
        <v>960</v>
      </c>
      <c r="F617" s="28" t="s">
        <v>149</v>
      </c>
      <c r="G617" s="25" t="n">
        <v>76</v>
      </c>
      <c r="H617" s="25" t="n">
        <v>50.67</v>
      </c>
      <c r="I617" s="12" t="n">
        <v>20.27</v>
      </c>
      <c r="J617" s="13" t="n">
        <v>73.67</v>
      </c>
      <c r="K617" s="14" t="n">
        <v>44.2</v>
      </c>
      <c r="L617" s="15" t="n">
        <f aca="false">I617+K617</f>
        <v>64.47</v>
      </c>
      <c r="M617" s="17" t="n">
        <v>28</v>
      </c>
    </row>
    <row r="618" s="26" customFormat="true" ht="28.15" hidden="false" customHeight="true" outlineLevel="0" collapsed="false">
      <c r="A618" s="8" t="n">
        <v>616</v>
      </c>
      <c r="B618" s="24" t="s">
        <v>1093</v>
      </c>
      <c r="C618" s="21" t="s">
        <v>1094</v>
      </c>
      <c r="D618" s="22" t="s">
        <v>22</v>
      </c>
      <c r="E618" s="34" t="s">
        <v>960</v>
      </c>
      <c r="F618" s="28" t="s">
        <v>149</v>
      </c>
      <c r="G618" s="25" t="n">
        <v>72.5</v>
      </c>
      <c r="H618" s="25" t="n">
        <v>48.33</v>
      </c>
      <c r="I618" s="12" t="n">
        <v>19.33</v>
      </c>
      <c r="J618" s="13" t="n">
        <v>74.67</v>
      </c>
      <c r="K618" s="14" t="n">
        <v>44.8</v>
      </c>
      <c r="L618" s="15" t="n">
        <f aca="false">I618+K618</f>
        <v>64.13</v>
      </c>
      <c r="M618" s="17" t="n">
        <v>29</v>
      </c>
    </row>
    <row r="619" s="26" customFormat="true" ht="28.15" hidden="false" customHeight="true" outlineLevel="0" collapsed="false">
      <c r="A619" s="8" t="n">
        <v>617</v>
      </c>
      <c r="B619" s="24" t="s">
        <v>1095</v>
      </c>
      <c r="C619" s="21" t="s">
        <v>1096</v>
      </c>
      <c r="D619" s="22" t="s">
        <v>22</v>
      </c>
      <c r="E619" s="34" t="s">
        <v>960</v>
      </c>
      <c r="F619" s="28" t="s">
        <v>149</v>
      </c>
      <c r="G619" s="25" t="n">
        <v>77</v>
      </c>
      <c r="H619" s="25" t="n">
        <v>51.33</v>
      </c>
      <c r="I619" s="12" t="n">
        <v>20.53</v>
      </c>
      <c r="J619" s="13" t="n">
        <v>72.33</v>
      </c>
      <c r="K619" s="14" t="n">
        <v>43.4</v>
      </c>
      <c r="L619" s="15" t="n">
        <f aca="false">I619+K619</f>
        <v>63.93</v>
      </c>
      <c r="M619" s="17" t="n">
        <v>30</v>
      </c>
    </row>
    <row r="620" customFormat="false" ht="13.5" hidden="false" customHeight="false" outlineLevel="0" collapsed="false">
      <c r="M620" s="16"/>
    </row>
    <row r="621" customFormat="false" ht="13.5" hidden="false" customHeight="false" outlineLevel="0" collapsed="false">
      <c r="M621" s="16"/>
    </row>
    <row r="622" customFormat="false" ht="13.5" hidden="false" customHeight="false" outlineLevel="0" collapsed="false">
      <c r="M622" s="16"/>
    </row>
    <row r="623" customFormat="false" ht="13.5" hidden="false" customHeight="false" outlineLevel="0" collapsed="false">
      <c r="M623" s="16"/>
    </row>
    <row r="624" customFormat="false" ht="13.5" hidden="false" customHeight="false" outlineLevel="0" collapsed="false">
      <c r="M624" s="16"/>
    </row>
  </sheetData>
  <mergeCells count="1">
    <mergeCell ref="A1:M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39:14Z</dcterms:created>
  <dc:creator>Administrator</dc:creator>
  <dc:description/>
  <dc:language>en-US</dc:language>
  <cp:lastModifiedBy>獈৒Y</cp:lastModifiedBy>
  <cp:lastPrinted>2017-07-12T07:32:17Z</cp:lastPrinted>
  <dcterms:modified xsi:type="dcterms:W3CDTF">2017-07-26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