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中共佛山市禅城区委宣传部（区文化体育局）公开选调公务员综合成绩表</t>
    </r>
  </si>
  <si>
    <t xml:space="preserve">序号</t>
  </si>
  <si>
    <t xml:space="preserve">选调职位</t>
  </si>
  <si>
    <t xml:space="preserve">准考证号码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无领导小组讨论面试成绩
</t>
    </r>
    <r>
      <rPr>
        <b val="true"/>
        <sz val="12"/>
        <color rgb="FF000000"/>
        <rFont val="宋体"/>
        <family val="0"/>
        <charset val="134"/>
      </rPr>
      <t xml:space="preserve">30%</t>
    </r>
  </si>
  <si>
    <r>
      <rPr>
        <b val="true"/>
        <sz val="12"/>
        <color rgb="FF000000"/>
        <rFont val="Noto Sans"/>
        <family val="2"/>
      </rPr>
      <t xml:space="preserve">专项测试成绩</t>
    </r>
    <r>
      <rPr>
        <b val="true"/>
        <sz val="12"/>
        <color rgb="FF000000"/>
        <rFont val="宋体"/>
        <family val="0"/>
        <charset val="134"/>
      </rPr>
      <t xml:space="preserve">30%</t>
    </r>
  </si>
  <si>
    <r>
      <rPr>
        <b val="true"/>
        <sz val="12"/>
        <color rgb="FF000000"/>
        <rFont val="Noto Sans"/>
        <family val="2"/>
      </rPr>
      <t xml:space="preserve">结构化面试
</t>
    </r>
    <r>
      <rPr>
        <b val="true"/>
        <sz val="12"/>
        <color rgb="FF000000"/>
        <rFont val="宋体"/>
        <family val="0"/>
        <charset val="134"/>
      </rPr>
      <t xml:space="preserve">40%</t>
    </r>
  </si>
  <si>
    <r>
      <rPr>
        <b val="true"/>
        <sz val="12"/>
        <color rgb="FF000000"/>
        <rFont val="Noto Sans"/>
        <family val="2"/>
      </rPr>
      <t xml:space="preserve">面试成绩
（无领导小组讨论</t>
    </r>
    <r>
      <rPr>
        <b val="true"/>
        <sz val="12"/>
        <color rgb="FF000000"/>
        <rFont val="宋体"/>
        <family val="0"/>
        <charset val="134"/>
      </rPr>
      <t xml:space="preserve">30%+</t>
    </r>
    <r>
      <rPr>
        <b val="true"/>
        <sz val="12"/>
        <color rgb="FF000000"/>
        <rFont val="Noto Sans"/>
        <family val="2"/>
      </rPr>
      <t xml:space="preserve">专项测试</t>
    </r>
    <r>
      <rPr>
        <b val="true"/>
        <sz val="12"/>
        <color rgb="FF000000"/>
        <rFont val="宋体"/>
        <family val="0"/>
        <charset val="134"/>
      </rPr>
      <t xml:space="preserve">30%+</t>
    </r>
    <r>
      <rPr>
        <b val="true"/>
        <sz val="12"/>
        <color rgb="FF000000"/>
        <rFont val="Noto Sans"/>
        <family val="2"/>
      </rPr>
      <t xml:space="preserve">结构化面试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总成绩（笔试成绩</t>
    </r>
    <r>
      <rPr>
        <b val="true"/>
        <sz val="12"/>
        <color rgb="FF000000"/>
        <rFont val="宋体"/>
        <family val="0"/>
        <charset val="134"/>
      </rPr>
      <t xml:space="preserve">60%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政策法规科科员</t>
  </si>
  <si>
    <t xml:space="preserve">ZC013</t>
  </si>
  <si>
    <t xml:space="preserve">ZC002</t>
  </si>
  <si>
    <t xml:space="preserve">ZC014</t>
  </si>
  <si>
    <t xml:space="preserve">ZC011</t>
  </si>
  <si>
    <t xml:space="preserve">ZC006</t>
  </si>
  <si>
    <t xml:space="preserve">ZC007</t>
  </si>
  <si>
    <t xml:space="preserve">文体旅游执法大队
科员</t>
  </si>
  <si>
    <t xml:space="preserve">ZF002</t>
  </si>
  <si>
    <t xml:space="preserve">ZF012</t>
  </si>
  <si>
    <t xml:space="preserve">ZF005</t>
  </si>
  <si>
    <t xml:space="preserve">ZF003</t>
  </si>
  <si>
    <t xml:space="preserve">ZF004</t>
  </si>
  <si>
    <t xml:space="preserve">ZF009</t>
  </si>
  <si>
    <t xml:space="preserve">缺考</t>
  </si>
  <si>
    <t xml:space="preserve">ZF013</t>
  </si>
  <si>
    <t xml:space="preserve">文明科科员</t>
  </si>
  <si>
    <t xml:space="preserve">WM037</t>
  </si>
  <si>
    <t xml:space="preserve">WM039</t>
  </si>
  <si>
    <t xml:space="preserve">WM024</t>
  </si>
  <si>
    <t xml:space="preserve">WM022</t>
  </si>
  <si>
    <t xml:space="preserve">WM003</t>
  </si>
  <si>
    <t xml:space="preserve">WM040</t>
  </si>
  <si>
    <t xml:space="preserve">WM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99"/>
    <col collapsed="false" customWidth="true" hidden="false" outlineLevel="0" max="3" min="3" style="0" width="12.12"/>
    <col collapsed="false" customWidth="true" hidden="false" outlineLevel="0" max="4" min="4" style="0" width="10.87"/>
    <col collapsed="false" customWidth="true" hidden="false" outlineLevel="0" max="9" min="5" style="0" width="16.62"/>
  </cols>
  <sheetData>
    <row r="1" customFormat="false" ht="19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6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12" customFormat="true" ht="42" hidden="false" customHeight="true" outlineLevel="0" collapsed="false">
      <c r="A4" s="7" t="n">
        <v>1</v>
      </c>
      <c r="B4" s="8" t="s">
        <v>11</v>
      </c>
      <c r="C4" s="9" t="s">
        <v>12</v>
      </c>
      <c r="D4" s="9" t="n">
        <v>77</v>
      </c>
      <c r="E4" s="9" t="n">
        <v>25.92</v>
      </c>
      <c r="F4" s="10" t="n">
        <v>24.3</v>
      </c>
      <c r="G4" s="10" t="n">
        <v>33.92</v>
      </c>
      <c r="H4" s="10" t="n">
        <f aca="false">E4+F4+G4</f>
        <v>84.14</v>
      </c>
      <c r="I4" s="11" t="n">
        <f aca="false">D4*0.6+H4*0.4</f>
        <v>79.856</v>
      </c>
    </row>
    <row r="5" s="12" customFormat="true" ht="42" hidden="false" customHeight="true" outlineLevel="0" collapsed="false">
      <c r="A5" s="7" t="n">
        <v>2</v>
      </c>
      <c r="B5" s="8" t="s">
        <v>11</v>
      </c>
      <c r="C5" s="9" t="s">
        <v>13</v>
      </c>
      <c r="D5" s="9" t="n">
        <v>76.5</v>
      </c>
      <c r="E5" s="9" t="n">
        <v>24.27</v>
      </c>
      <c r="F5" s="10" t="n">
        <v>25.5</v>
      </c>
      <c r="G5" s="10" t="n">
        <v>30.24</v>
      </c>
      <c r="H5" s="10" t="n">
        <f aca="false">E5+F5+G5</f>
        <v>80.01</v>
      </c>
      <c r="I5" s="11" t="n">
        <f aca="false">D5*0.6+H5*0.4</f>
        <v>77.904</v>
      </c>
    </row>
    <row r="6" s="12" customFormat="true" ht="42" hidden="false" customHeight="true" outlineLevel="0" collapsed="false">
      <c r="A6" s="7" t="n">
        <v>3</v>
      </c>
      <c r="B6" s="8" t="s">
        <v>11</v>
      </c>
      <c r="C6" s="9" t="s">
        <v>14</v>
      </c>
      <c r="D6" s="9" t="n">
        <v>73</v>
      </c>
      <c r="E6" s="9" t="n">
        <v>24.54</v>
      </c>
      <c r="F6" s="10" t="n">
        <v>24.6</v>
      </c>
      <c r="G6" s="10" t="n">
        <v>33.52</v>
      </c>
      <c r="H6" s="10" t="n">
        <f aca="false">E6+F6+G6</f>
        <v>82.66</v>
      </c>
      <c r="I6" s="11" t="n">
        <f aca="false">D6*0.6+H6*0.4</f>
        <v>76.864</v>
      </c>
    </row>
    <row r="7" s="12" customFormat="true" ht="42" hidden="false" customHeight="true" outlineLevel="0" collapsed="false">
      <c r="A7" s="7" t="n">
        <v>4</v>
      </c>
      <c r="B7" s="8" t="s">
        <v>11</v>
      </c>
      <c r="C7" s="9" t="s">
        <v>15</v>
      </c>
      <c r="D7" s="9" t="n">
        <v>76.5</v>
      </c>
      <c r="E7" s="10" t="n">
        <v>23.52</v>
      </c>
      <c r="F7" s="10" t="n">
        <v>24.9</v>
      </c>
      <c r="G7" s="10" t="n">
        <v>28.72</v>
      </c>
      <c r="H7" s="10" t="n">
        <f aca="false">E7+F7+G7</f>
        <v>77.14</v>
      </c>
      <c r="I7" s="11" t="n">
        <f aca="false">D7*0.6+H7*0.4</f>
        <v>76.756</v>
      </c>
    </row>
    <row r="8" s="12" customFormat="true" ht="42" hidden="false" customHeight="true" outlineLevel="0" collapsed="false">
      <c r="A8" s="7" t="n">
        <v>5</v>
      </c>
      <c r="B8" s="8" t="s">
        <v>11</v>
      </c>
      <c r="C8" s="9" t="s">
        <v>16</v>
      </c>
      <c r="D8" s="9" t="n">
        <v>75</v>
      </c>
      <c r="E8" s="9" t="n">
        <v>23.46</v>
      </c>
      <c r="F8" s="10" t="n">
        <v>23.4</v>
      </c>
      <c r="G8" s="10" t="n">
        <v>30.72</v>
      </c>
      <c r="H8" s="10" t="n">
        <f aca="false">E8+F8+G8</f>
        <v>77.58</v>
      </c>
      <c r="I8" s="11" t="n">
        <f aca="false">D8*0.6+H8*0.4</f>
        <v>76.032</v>
      </c>
    </row>
    <row r="9" s="12" customFormat="true" ht="42" hidden="false" customHeight="true" outlineLevel="0" collapsed="false">
      <c r="A9" s="7" t="n">
        <v>6</v>
      </c>
      <c r="B9" s="13" t="s">
        <v>11</v>
      </c>
      <c r="C9" s="14" t="s">
        <v>17</v>
      </c>
      <c r="D9" s="14" t="n">
        <v>72</v>
      </c>
      <c r="E9" s="14" t="n">
        <v>24.12</v>
      </c>
      <c r="F9" s="15" t="n">
        <v>23.4</v>
      </c>
      <c r="G9" s="15" t="n">
        <v>33.12</v>
      </c>
      <c r="H9" s="15" t="n">
        <f aca="false">E9+F9+G9</f>
        <v>80.64</v>
      </c>
      <c r="I9" s="16" t="n">
        <f aca="false">D9*0.6+H9*0.4</f>
        <v>75.456</v>
      </c>
    </row>
    <row r="10" s="12" customFormat="true" ht="42" hidden="false" customHeight="true" outlineLevel="0" collapsed="false">
      <c r="A10" s="17" t="n">
        <v>7</v>
      </c>
      <c r="B10" s="18" t="s">
        <v>18</v>
      </c>
      <c r="C10" s="19" t="s">
        <v>19</v>
      </c>
      <c r="D10" s="19" t="n">
        <v>74.5</v>
      </c>
      <c r="E10" s="19" t="n">
        <v>26.4</v>
      </c>
      <c r="F10" s="20" t="n">
        <v>27.6</v>
      </c>
      <c r="G10" s="20" t="n">
        <v>34.88</v>
      </c>
      <c r="H10" s="20" t="n">
        <f aca="false">E10+F10+G10</f>
        <v>88.88</v>
      </c>
      <c r="I10" s="21" t="n">
        <f aca="false">D10*0.6+H10*0.4</f>
        <v>80.252</v>
      </c>
    </row>
    <row r="11" s="12" customFormat="true" ht="42" hidden="false" customHeight="true" outlineLevel="0" collapsed="false">
      <c r="A11" s="7" t="n">
        <v>8</v>
      </c>
      <c r="B11" s="8" t="s">
        <v>18</v>
      </c>
      <c r="C11" s="9" t="s">
        <v>20</v>
      </c>
      <c r="D11" s="9" t="n">
        <v>79.5</v>
      </c>
      <c r="E11" s="9" t="n">
        <v>24.12</v>
      </c>
      <c r="F11" s="10" t="n">
        <v>24.9</v>
      </c>
      <c r="G11" s="10" t="n">
        <v>31.2</v>
      </c>
      <c r="H11" s="10" t="n">
        <f aca="false">E11+F11+G11</f>
        <v>80.22</v>
      </c>
      <c r="I11" s="11" t="n">
        <f aca="false">D11*0.6+H11*0.4</f>
        <v>79.788</v>
      </c>
    </row>
    <row r="12" s="12" customFormat="true" ht="42" hidden="false" customHeight="true" outlineLevel="0" collapsed="false">
      <c r="A12" s="7" t="n">
        <v>9</v>
      </c>
      <c r="B12" s="8" t="s">
        <v>18</v>
      </c>
      <c r="C12" s="9" t="s">
        <v>21</v>
      </c>
      <c r="D12" s="9" t="n">
        <v>75</v>
      </c>
      <c r="E12" s="9" t="n">
        <v>23.7</v>
      </c>
      <c r="F12" s="10" t="n">
        <v>25.5</v>
      </c>
      <c r="G12" s="10" t="n">
        <v>29.04</v>
      </c>
      <c r="H12" s="10" t="n">
        <f aca="false">E12+F12+G12</f>
        <v>78.24</v>
      </c>
      <c r="I12" s="11" t="n">
        <f aca="false">D12*0.6+H12*0.4</f>
        <v>76.296</v>
      </c>
    </row>
    <row r="13" s="12" customFormat="true" ht="42" hidden="false" customHeight="true" outlineLevel="0" collapsed="false">
      <c r="A13" s="7" t="n">
        <v>10</v>
      </c>
      <c r="B13" s="8" t="s">
        <v>18</v>
      </c>
      <c r="C13" s="9" t="s">
        <v>22</v>
      </c>
      <c r="D13" s="9" t="n">
        <v>71</v>
      </c>
      <c r="E13" s="10" t="n">
        <v>24.24</v>
      </c>
      <c r="F13" s="10" t="n">
        <v>27</v>
      </c>
      <c r="G13" s="10" t="n">
        <v>29.76</v>
      </c>
      <c r="H13" s="10" t="n">
        <f aca="false">E13+F13+G13</f>
        <v>81</v>
      </c>
      <c r="I13" s="11" t="n">
        <f aca="false">D13*0.6+H13*0.4</f>
        <v>75</v>
      </c>
    </row>
    <row r="14" s="12" customFormat="true" ht="42" hidden="false" customHeight="true" outlineLevel="0" collapsed="false">
      <c r="A14" s="7" t="n">
        <v>11</v>
      </c>
      <c r="B14" s="8" t="s">
        <v>18</v>
      </c>
      <c r="C14" s="9" t="s">
        <v>23</v>
      </c>
      <c r="D14" s="9" t="n">
        <v>71</v>
      </c>
      <c r="E14" s="10" t="n">
        <v>24.42</v>
      </c>
      <c r="F14" s="10" t="n">
        <v>24</v>
      </c>
      <c r="G14" s="10" t="n">
        <v>31.52</v>
      </c>
      <c r="H14" s="10" t="n">
        <f aca="false">E14+F14+G14</f>
        <v>79.94</v>
      </c>
      <c r="I14" s="11" t="n">
        <f aca="false">D14*0.6+H14*0.4</f>
        <v>74.576</v>
      </c>
    </row>
    <row r="15" s="12" customFormat="true" ht="42" hidden="false" customHeight="true" outlineLevel="0" collapsed="false">
      <c r="A15" s="7" t="n">
        <v>12</v>
      </c>
      <c r="B15" s="8" t="s">
        <v>18</v>
      </c>
      <c r="C15" s="9" t="s">
        <v>24</v>
      </c>
      <c r="D15" s="9" t="n">
        <v>76.5</v>
      </c>
      <c r="E15" s="22" t="s">
        <v>25</v>
      </c>
      <c r="F15" s="22" t="s">
        <v>25</v>
      </c>
      <c r="G15" s="22" t="s">
        <v>25</v>
      </c>
      <c r="H15" s="22" t="s">
        <v>25</v>
      </c>
      <c r="I15" s="23" t="s">
        <v>25</v>
      </c>
    </row>
    <row r="16" s="12" customFormat="true" ht="42" hidden="false" customHeight="true" outlineLevel="0" collapsed="false">
      <c r="A16" s="7" t="n">
        <v>13</v>
      </c>
      <c r="B16" s="24" t="s">
        <v>18</v>
      </c>
      <c r="C16" s="25" t="s">
        <v>26</v>
      </c>
      <c r="D16" s="25" t="n">
        <v>72.5</v>
      </c>
      <c r="E16" s="26" t="s">
        <v>25</v>
      </c>
      <c r="F16" s="26" t="s">
        <v>25</v>
      </c>
      <c r="G16" s="26" t="s">
        <v>25</v>
      </c>
      <c r="H16" s="26" t="s">
        <v>25</v>
      </c>
      <c r="I16" s="27" t="s">
        <v>25</v>
      </c>
    </row>
    <row r="17" s="12" customFormat="true" ht="42" hidden="false" customHeight="true" outlineLevel="0" collapsed="false">
      <c r="A17" s="28" t="n">
        <v>14</v>
      </c>
      <c r="B17" s="29" t="s">
        <v>27</v>
      </c>
      <c r="C17" s="30" t="s">
        <v>28</v>
      </c>
      <c r="D17" s="30" t="n">
        <v>80</v>
      </c>
      <c r="E17" s="31" t="n">
        <v>26.49</v>
      </c>
      <c r="F17" s="31" t="n">
        <v>25.5</v>
      </c>
      <c r="G17" s="31" t="n">
        <v>34.88</v>
      </c>
      <c r="H17" s="31" t="n">
        <f aca="false">G17+F17+E17</f>
        <v>86.87</v>
      </c>
      <c r="I17" s="32" t="n">
        <f aca="false">D17*0.6+H17*0.4</f>
        <v>82.748</v>
      </c>
    </row>
    <row r="18" customFormat="false" ht="42" hidden="false" customHeight="true" outlineLevel="0" collapsed="false">
      <c r="A18" s="7" t="n">
        <v>15</v>
      </c>
      <c r="B18" s="8" t="s">
        <v>27</v>
      </c>
      <c r="C18" s="9" t="s">
        <v>29</v>
      </c>
      <c r="D18" s="9" t="n">
        <v>81</v>
      </c>
      <c r="E18" s="10" t="n">
        <v>24.12</v>
      </c>
      <c r="F18" s="10" t="n">
        <v>26.1</v>
      </c>
      <c r="G18" s="10" t="n">
        <v>33.44</v>
      </c>
      <c r="H18" s="10" t="n">
        <f aca="false">G18+F18+E18</f>
        <v>83.66</v>
      </c>
      <c r="I18" s="11" t="n">
        <f aca="false">D18*0.6+H18*0.4</f>
        <v>82.064</v>
      </c>
    </row>
    <row r="19" customFormat="false" ht="42" hidden="false" customHeight="true" outlineLevel="0" collapsed="false">
      <c r="A19" s="7" t="n">
        <v>16</v>
      </c>
      <c r="B19" s="8" t="s">
        <v>27</v>
      </c>
      <c r="C19" s="9" t="s">
        <v>30</v>
      </c>
      <c r="D19" s="9" t="n">
        <v>80.5</v>
      </c>
      <c r="E19" s="10" t="n">
        <v>24.06</v>
      </c>
      <c r="F19" s="10" t="n">
        <v>24.9</v>
      </c>
      <c r="G19" s="10" t="n">
        <v>32.32</v>
      </c>
      <c r="H19" s="10" t="n">
        <f aca="false">G19+F19+E19</f>
        <v>81.28</v>
      </c>
      <c r="I19" s="11" t="n">
        <f aca="false">D19*0.6+H19*0.4</f>
        <v>80.812</v>
      </c>
    </row>
    <row r="20" customFormat="false" ht="42" hidden="false" customHeight="true" outlineLevel="0" collapsed="false">
      <c r="A20" s="7" t="n">
        <v>17</v>
      </c>
      <c r="B20" s="8" t="s">
        <v>27</v>
      </c>
      <c r="C20" s="9" t="s">
        <v>31</v>
      </c>
      <c r="D20" s="9" t="n">
        <v>76</v>
      </c>
      <c r="E20" s="9" t="n">
        <v>24.57</v>
      </c>
      <c r="F20" s="9" t="n">
        <v>24.9</v>
      </c>
      <c r="G20" s="9" t="n">
        <v>33.12</v>
      </c>
      <c r="H20" s="10" t="n">
        <f aca="false">G20+F20+E20</f>
        <v>82.59</v>
      </c>
      <c r="I20" s="11" t="n">
        <f aca="false">D20*0.6+H20*0.4</f>
        <v>78.636</v>
      </c>
    </row>
    <row r="21" customFormat="false" ht="42" hidden="false" customHeight="true" outlineLevel="0" collapsed="false">
      <c r="A21" s="7" t="n">
        <v>18</v>
      </c>
      <c r="B21" s="8" t="s">
        <v>27</v>
      </c>
      <c r="C21" s="9" t="s">
        <v>32</v>
      </c>
      <c r="D21" s="9" t="n">
        <v>77</v>
      </c>
      <c r="E21" s="9" t="n">
        <v>23.34</v>
      </c>
      <c r="F21" s="9" t="n">
        <v>24.6</v>
      </c>
      <c r="G21" s="9" t="n">
        <v>31.12</v>
      </c>
      <c r="H21" s="10" t="n">
        <f aca="false">G21+F21+E21</f>
        <v>79.06</v>
      </c>
      <c r="I21" s="11" t="n">
        <f aca="false">D21*0.6+H21*0.4</f>
        <v>77.824</v>
      </c>
    </row>
    <row r="22" customFormat="false" ht="42" hidden="false" customHeight="true" outlineLevel="0" collapsed="false">
      <c r="A22" s="7" t="n">
        <v>19</v>
      </c>
      <c r="B22" s="8" t="s">
        <v>27</v>
      </c>
      <c r="C22" s="9" t="s">
        <v>33</v>
      </c>
      <c r="D22" s="9" t="n">
        <v>76.5</v>
      </c>
      <c r="E22" s="33" t="s">
        <v>25</v>
      </c>
      <c r="F22" s="33" t="s">
        <v>25</v>
      </c>
      <c r="G22" s="33" t="s">
        <v>25</v>
      </c>
      <c r="H22" s="22" t="s">
        <v>25</v>
      </c>
      <c r="I22" s="23" t="s">
        <v>25</v>
      </c>
    </row>
    <row r="23" customFormat="false" ht="42" hidden="false" customHeight="true" outlineLevel="0" collapsed="false">
      <c r="A23" s="34" t="n">
        <v>20</v>
      </c>
      <c r="B23" s="24" t="s">
        <v>27</v>
      </c>
      <c r="C23" s="25" t="s">
        <v>34</v>
      </c>
      <c r="D23" s="25" t="n">
        <v>76</v>
      </c>
      <c r="E23" s="35" t="s">
        <v>25</v>
      </c>
      <c r="F23" s="35" t="s">
        <v>25</v>
      </c>
      <c r="G23" s="35" t="s">
        <v>25</v>
      </c>
      <c r="H23" s="26" t="s">
        <v>25</v>
      </c>
      <c r="I23" s="27" t="s">
        <v>25</v>
      </c>
    </row>
  </sheetData>
  <mergeCells count="1">
    <mergeCell ref="A2:I2"/>
  </mergeCells>
  <printOptions headings="false" gridLines="false" gridLinesSet="true" horizontalCentered="true" verticalCentered="false"/>
  <pageMargins left="0.468055555555556" right="0.220138888888889" top="0.298611111111111" bottom="0.448611111111111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2:24:46Z</dcterms:created>
  <dc:creator>PC</dc:creator>
  <dc:description/>
  <dc:language>en-US</dc:language>
  <cp:lastModifiedBy>PC</cp:lastModifiedBy>
  <cp:lastPrinted>2017-07-05T01:14:18Z</cp:lastPrinted>
  <dcterms:modified xsi:type="dcterms:W3CDTF">2017-08-01T11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