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  <definedName function="false" hidden="false" localSheetId="0" name="Excel_BuiltIn__FilterDatabase" vbProcedure="false">Sheet1!$B$4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394">
  <si>
    <t xml:space="preserve">附件</t>
  </si>
  <si>
    <r>
      <rPr>
        <sz val="18"/>
        <rFont val="Noto Sans"/>
        <family val="2"/>
      </rPr>
      <t xml:space="preserve">　威远县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面向社会公开考试招聘事业单位工作人员总成绩及排名一览表</t>
    </r>
  </si>
  <si>
    <t xml:space="preserve">序号</t>
  </si>
  <si>
    <t xml:space="preserve">姓名</t>
  </si>
  <si>
    <t xml:space="preserve">性别</t>
  </si>
  <si>
    <t xml:space="preserve">准考证号</t>
  </si>
  <si>
    <t xml:space="preserve">职位</t>
  </si>
  <si>
    <t xml:space="preserve">职位代码</t>
  </si>
  <si>
    <t xml:space="preserve">笔试成绩</t>
  </si>
  <si>
    <t xml:space="preserve">政策性加分</t>
  </si>
  <si>
    <t xml:space="preserve">笔试                    总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备注</t>
  </si>
  <si>
    <t xml:space="preserve">肖媛媛</t>
  </si>
  <si>
    <t xml:space="preserve">女</t>
  </si>
  <si>
    <t xml:space="preserve">1706249051227</t>
  </si>
  <si>
    <t xml:space="preserve">财务会计</t>
  </si>
  <si>
    <t xml:space="preserve">9050101</t>
  </si>
  <si>
    <t xml:space="preserve">1</t>
  </si>
  <si>
    <t xml:space="preserve">张迅</t>
  </si>
  <si>
    <t xml:space="preserve">1706249051229</t>
  </si>
  <si>
    <t xml:space="preserve">2</t>
  </si>
  <si>
    <t xml:space="preserve">姚远强</t>
  </si>
  <si>
    <t xml:space="preserve">男</t>
  </si>
  <si>
    <t xml:space="preserve">1706249051217</t>
  </si>
  <si>
    <t xml:space="preserve">3</t>
  </si>
  <si>
    <t xml:space="preserve">苏贞</t>
  </si>
  <si>
    <t xml:space="preserve">1706249051314</t>
  </si>
  <si>
    <t xml:space="preserve">会计核算工作</t>
  </si>
  <si>
    <t xml:space="preserve">9050201</t>
  </si>
  <si>
    <t xml:space="preserve">罗悦菡</t>
  </si>
  <si>
    <t xml:space="preserve">1706249051312</t>
  </si>
  <si>
    <t xml:space="preserve">张仁刚</t>
  </si>
  <si>
    <t xml:space="preserve">1706249051315</t>
  </si>
  <si>
    <t xml:space="preserve">张迎</t>
  </si>
  <si>
    <t xml:space="preserve">1706249051322</t>
  </si>
  <si>
    <t xml:space="preserve">政府与社会资本管理工作</t>
  </si>
  <si>
    <t xml:space="preserve">9050301</t>
  </si>
  <si>
    <t xml:space="preserve">廖亚季</t>
  </si>
  <si>
    <t xml:space="preserve">1706249051325</t>
  </si>
  <si>
    <t xml:space="preserve">侯锐</t>
  </si>
  <si>
    <t xml:space="preserve">1706249051319</t>
  </si>
  <si>
    <t xml:space="preserve">朱丽沙</t>
  </si>
  <si>
    <t xml:space="preserve">1706249051327</t>
  </si>
  <si>
    <t xml:space="preserve">缺考</t>
  </si>
  <si>
    <t xml:space="preserve">邓李华</t>
  </si>
  <si>
    <t xml:space="preserve">1706249051420</t>
  </si>
  <si>
    <t xml:space="preserve">9050302</t>
  </si>
  <si>
    <t xml:space="preserve">易俊宇</t>
  </si>
  <si>
    <t xml:space="preserve">1706249051424</t>
  </si>
  <si>
    <t xml:space="preserve">刘奕</t>
  </si>
  <si>
    <t xml:space="preserve">1706249051427</t>
  </si>
  <si>
    <t xml:space="preserve">陈系云</t>
  </si>
  <si>
    <t xml:space="preserve">1706249051410</t>
  </si>
  <si>
    <t xml:space="preserve">4</t>
  </si>
  <si>
    <t xml:space="preserve">夏秋红</t>
  </si>
  <si>
    <t xml:space="preserve">1706249051411</t>
  </si>
  <si>
    <t xml:space="preserve">5</t>
  </si>
  <si>
    <t xml:space="preserve">涂诚</t>
  </si>
  <si>
    <t xml:space="preserve">1706249051415</t>
  </si>
  <si>
    <t xml:space="preserve">李梅</t>
  </si>
  <si>
    <t xml:space="preserve">1706249051512</t>
  </si>
  <si>
    <t xml:space="preserve">9050303</t>
  </si>
  <si>
    <t xml:space="preserve">帅金甫</t>
  </si>
  <si>
    <t xml:space="preserve">1706249051517</t>
  </si>
  <si>
    <t xml:space="preserve">余泓锐</t>
  </si>
  <si>
    <t xml:space="preserve">1706249051530</t>
  </si>
  <si>
    <t xml:space="preserve">9050401</t>
  </si>
  <si>
    <t xml:space="preserve">龙玉梦</t>
  </si>
  <si>
    <t xml:space="preserve">1706249051606</t>
  </si>
  <si>
    <t xml:space="preserve">宋净</t>
  </si>
  <si>
    <t xml:space="preserve">1706249051604</t>
  </si>
  <si>
    <t xml:space="preserve">赖伟</t>
  </si>
  <si>
    <t xml:space="preserve">1706249051625</t>
  </si>
  <si>
    <t xml:space="preserve">网络及信息管理</t>
  </si>
  <si>
    <t xml:space="preserve">9050501</t>
  </si>
  <si>
    <t xml:space="preserve">汤佳明</t>
  </si>
  <si>
    <t xml:space="preserve">1706249051623</t>
  </si>
  <si>
    <t xml:space="preserve">钟家好</t>
  </si>
  <si>
    <t xml:space="preserve">1706249051617</t>
  </si>
  <si>
    <t xml:space="preserve">黄家欣</t>
  </si>
  <si>
    <t xml:space="preserve">1706249051809</t>
  </si>
  <si>
    <t xml:space="preserve">办公室综合管理</t>
  </si>
  <si>
    <t xml:space="preserve">9050601</t>
  </si>
  <si>
    <t xml:space="preserve">周婵</t>
  </si>
  <si>
    <t xml:space="preserve">1706249052013</t>
  </si>
  <si>
    <t xml:space="preserve">刘亲智</t>
  </si>
  <si>
    <t xml:space="preserve">1706249052207</t>
  </si>
  <si>
    <t xml:space="preserve">任雪芝</t>
  </si>
  <si>
    <t xml:space="preserve">1706249051818</t>
  </si>
  <si>
    <t xml:space="preserve">曹忠浩</t>
  </si>
  <si>
    <t xml:space="preserve">1706249052325</t>
  </si>
  <si>
    <t xml:space="preserve">陈阵</t>
  </si>
  <si>
    <t xml:space="preserve">1706249052329</t>
  </si>
  <si>
    <t xml:space="preserve">6</t>
  </si>
  <si>
    <t xml:space="preserve">侯超</t>
  </si>
  <si>
    <t xml:space="preserve">1706249052326</t>
  </si>
  <si>
    <t xml:space="preserve">7</t>
  </si>
  <si>
    <t xml:space="preserve">曾国平</t>
  </si>
  <si>
    <t xml:space="preserve">1706249051904</t>
  </si>
  <si>
    <t xml:space="preserve">8</t>
  </si>
  <si>
    <t xml:space="preserve">庞程</t>
  </si>
  <si>
    <t xml:space="preserve">1706249051821</t>
  </si>
  <si>
    <t xml:space="preserve">杨巧媛</t>
  </si>
  <si>
    <t xml:space="preserve">1706249052407</t>
  </si>
  <si>
    <t xml:space="preserve">9050701</t>
  </si>
  <si>
    <t xml:space="preserve">冷敏</t>
  </si>
  <si>
    <t xml:space="preserve">1706249052412</t>
  </si>
  <si>
    <t xml:space="preserve">方玮旎</t>
  </si>
  <si>
    <t xml:space="preserve">1706249052426</t>
  </si>
  <si>
    <t xml:space="preserve">文建军</t>
  </si>
  <si>
    <t xml:space="preserve">1706249052519</t>
  </si>
  <si>
    <t xml:space="preserve">工程质量监督</t>
  </si>
  <si>
    <t xml:space="preserve">9050801</t>
  </si>
  <si>
    <t xml:space="preserve">胡航程</t>
  </si>
  <si>
    <t xml:space="preserve">1706249052509</t>
  </si>
  <si>
    <t xml:space="preserve">魏巍</t>
  </si>
  <si>
    <t xml:space="preserve">1706249052511</t>
  </si>
  <si>
    <t xml:space="preserve">高建平</t>
  </si>
  <si>
    <t xml:space="preserve">1706249052715</t>
  </si>
  <si>
    <t xml:space="preserve">水利水电工程技术岗位</t>
  </si>
  <si>
    <t xml:space="preserve">9050901</t>
  </si>
  <si>
    <t xml:space="preserve">段海</t>
  </si>
  <si>
    <t xml:space="preserve">1706249052714</t>
  </si>
  <si>
    <t xml:space="preserve">曾值</t>
  </si>
  <si>
    <t xml:space="preserve">1706249052527</t>
  </si>
  <si>
    <t xml:space="preserve">黄鹏</t>
  </si>
  <si>
    <t xml:space="preserve">1706249052604</t>
  </si>
  <si>
    <t xml:space="preserve">黄倩</t>
  </si>
  <si>
    <t xml:space="preserve">1706249052528</t>
  </si>
  <si>
    <t xml:space="preserve">潘振宇</t>
  </si>
  <si>
    <t xml:space="preserve">1706249052713</t>
  </si>
  <si>
    <t xml:space="preserve">彭聪</t>
  </si>
  <si>
    <t xml:space="preserve">1706249052812</t>
  </si>
  <si>
    <t xml:space="preserve">9051001</t>
  </si>
  <si>
    <t xml:space="preserve">胡玉春</t>
  </si>
  <si>
    <t xml:space="preserve">1706249052729</t>
  </si>
  <si>
    <t xml:space="preserve">涂永军</t>
  </si>
  <si>
    <t xml:space="preserve">1706249052908</t>
  </si>
  <si>
    <t xml:space="preserve">农用车辆技术管理岗位</t>
  </si>
  <si>
    <t xml:space="preserve">9051101</t>
  </si>
  <si>
    <t xml:space="preserve">张小飞</t>
  </si>
  <si>
    <t xml:space="preserve">1706249052816</t>
  </si>
  <si>
    <t xml:space="preserve">朱赖林</t>
  </si>
  <si>
    <t xml:space="preserve">1706249052821</t>
  </si>
  <si>
    <t xml:space="preserve">李小龙</t>
  </si>
  <si>
    <t xml:space="preserve">1706249053004</t>
  </si>
  <si>
    <t xml:space="preserve">农产品检测岗位</t>
  </si>
  <si>
    <t xml:space="preserve">9051201</t>
  </si>
  <si>
    <t xml:space="preserve">陈小兵</t>
  </si>
  <si>
    <t xml:space="preserve">1706249053029</t>
  </si>
  <si>
    <t xml:space="preserve">王玮</t>
  </si>
  <si>
    <t xml:space="preserve">1706249053126</t>
  </si>
  <si>
    <t xml:space="preserve">李陈</t>
  </si>
  <si>
    <t xml:space="preserve">1706249053015</t>
  </si>
  <si>
    <t xml:space="preserve">胡建</t>
  </si>
  <si>
    <t xml:space="preserve">1706249052930</t>
  </si>
  <si>
    <t xml:space="preserve">鄢林</t>
  </si>
  <si>
    <t xml:space="preserve">1706249052925</t>
  </si>
  <si>
    <t xml:space="preserve">陈元中</t>
  </si>
  <si>
    <t xml:space="preserve">1706249053114</t>
  </si>
  <si>
    <t xml:space="preserve">黄忠</t>
  </si>
  <si>
    <t xml:space="preserve">1706249053107</t>
  </si>
  <si>
    <t xml:space="preserve">熊吟</t>
  </si>
  <si>
    <t xml:space="preserve">1706249053129</t>
  </si>
  <si>
    <t xml:space="preserve">记者</t>
  </si>
  <si>
    <t xml:space="preserve">9051301</t>
  </si>
  <si>
    <t xml:space="preserve">徐诗沁</t>
  </si>
  <si>
    <t xml:space="preserve">1706249053130</t>
  </si>
  <si>
    <t xml:space="preserve">张娟</t>
  </si>
  <si>
    <t xml:space="preserve">1706249053127</t>
  </si>
  <si>
    <t xml:space="preserve">宋玉玲</t>
  </si>
  <si>
    <t xml:space="preserve">1706249053215</t>
  </si>
  <si>
    <t xml:space="preserve">群众文化技术岗位</t>
  </si>
  <si>
    <t xml:space="preserve">9051401</t>
  </si>
  <si>
    <t xml:space="preserve">潘安</t>
  </si>
  <si>
    <t xml:space="preserve">1706249053211</t>
  </si>
  <si>
    <t xml:space="preserve">何忠伟</t>
  </si>
  <si>
    <t xml:space="preserve">1706249053220</t>
  </si>
  <si>
    <t xml:space="preserve">办公室文秘</t>
  </si>
  <si>
    <t xml:space="preserve">9051501</t>
  </si>
  <si>
    <t xml:space="preserve">蒲泳智</t>
  </si>
  <si>
    <t xml:space="preserve">1706249053225</t>
  </si>
  <si>
    <t xml:space="preserve">黄筑</t>
  </si>
  <si>
    <t xml:space="preserve">1706249053306</t>
  </si>
  <si>
    <t xml:space="preserve">李英</t>
  </si>
  <si>
    <t xml:space="preserve">1706249053316</t>
  </si>
  <si>
    <t xml:space="preserve">公共卫生服务</t>
  </si>
  <si>
    <t xml:space="preserve">9051502</t>
  </si>
  <si>
    <t xml:space="preserve">肖成豪</t>
  </si>
  <si>
    <t xml:space="preserve">1706249053318</t>
  </si>
  <si>
    <t xml:space="preserve">马越</t>
  </si>
  <si>
    <t xml:space="preserve">1706249053324</t>
  </si>
  <si>
    <t xml:space="preserve">9051601</t>
  </si>
  <si>
    <t xml:space="preserve">王晶</t>
  </si>
  <si>
    <t xml:space="preserve">1706249053321</t>
  </si>
  <si>
    <t xml:space="preserve">李佳凌</t>
  </si>
  <si>
    <t xml:space="preserve">1706249053322</t>
  </si>
  <si>
    <t xml:space="preserve">肖晓</t>
  </si>
  <si>
    <t xml:space="preserve">1706249053405</t>
  </si>
  <si>
    <t xml:space="preserve">预报服务、气象监测</t>
  </si>
  <si>
    <t xml:space="preserve">9051701</t>
  </si>
  <si>
    <t xml:space="preserve">杨林峰</t>
  </si>
  <si>
    <t xml:space="preserve">1706249053403</t>
  </si>
  <si>
    <t xml:space="preserve">屈彬</t>
  </si>
  <si>
    <t xml:space="preserve">1706249053411</t>
  </si>
  <si>
    <t xml:space="preserve">经济统计</t>
  </si>
  <si>
    <t xml:space="preserve">9051801</t>
  </si>
  <si>
    <t xml:space="preserve">程智敏</t>
  </si>
  <si>
    <t xml:space="preserve">1706249053417</t>
  </si>
  <si>
    <t xml:space="preserve">钱梅</t>
  </si>
  <si>
    <t xml:space="preserve">1706249053416</t>
  </si>
  <si>
    <t xml:space="preserve">张威</t>
  </si>
  <si>
    <t xml:space="preserve">1706249053420</t>
  </si>
  <si>
    <t xml:space="preserve">9051901</t>
  </si>
  <si>
    <t xml:space="preserve">朱梅丽</t>
  </si>
  <si>
    <t xml:space="preserve">1706249053428</t>
  </si>
  <si>
    <t xml:space="preserve">刘丽英</t>
  </si>
  <si>
    <t xml:space="preserve">1706249053502</t>
  </si>
  <si>
    <t xml:space="preserve">周圣杰</t>
  </si>
  <si>
    <t xml:space="preserve">1706249053506</t>
  </si>
  <si>
    <t xml:space="preserve">水利技术岗位</t>
  </si>
  <si>
    <t xml:space="preserve">9052001</t>
  </si>
  <si>
    <t xml:space="preserve">王海</t>
  </si>
  <si>
    <t xml:space="preserve">1706249053507</t>
  </si>
  <si>
    <t xml:space="preserve">赵霖曦</t>
  </si>
  <si>
    <t xml:space="preserve">1706249053505</t>
  </si>
  <si>
    <t xml:space="preserve">何玉梅</t>
  </si>
  <si>
    <t xml:space="preserve">1706249053920</t>
  </si>
  <si>
    <t xml:space="preserve">综合管理</t>
  </si>
  <si>
    <t xml:space="preserve">9052101</t>
  </si>
  <si>
    <t xml:space="preserve">陈果</t>
  </si>
  <si>
    <t xml:space="preserve">1706249053527</t>
  </si>
  <si>
    <t xml:space="preserve">蔡顺东</t>
  </si>
  <si>
    <t xml:space="preserve">1706249053517</t>
  </si>
  <si>
    <t xml:space="preserve">苏杰</t>
  </si>
  <si>
    <t xml:space="preserve">1706249053906</t>
  </si>
  <si>
    <t xml:space="preserve">任荣飞</t>
  </si>
  <si>
    <t xml:space="preserve">1706249053529</t>
  </si>
  <si>
    <t xml:space="preserve">周健</t>
  </si>
  <si>
    <t xml:space="preserve">1706249053522</t>
  </si>
  <si>
    <t xml:space="preserve">吴崇</t>
  </si>
  <si>
    <t xml:space="preserve">1706249053518</t>
  </si>
  <si>
    <t xml:space="preserve">李和兵</t>
  </si>
  <si>
    <t xml:space="preserve">1706249054220</t>
  </si>
  <si>
    <t xml:space="preserve">劳动保障岗</t>
  </si>
  <si>
    <t xml:space="preserve">9052201</t>
  </si>
  <si>
    <t xml:space="preserve">刘瑞</t>
  </si>
  <si>
    <t xml:space="preserve">1706249054014</t>
  </si>
  <si>
    <t xml:space="preserve">陈长鹏</t>
  </si>
  <si>
    <t xml:space="preserve">1706249054027</t>
  </si>
  <si>
    <t xml:space="preserve">胡菊</t>
  </si>
  <si>
    <t xml:space="preserve">1706249054305</t>
  </si>
  <si>
    <t xml:space="preserve">9052301</t>
  </si>
  <si>
    <t xml:space="preserve">王章旭</t>
  </si>
  <si>
    <t xml:space="preserve">1706249054316</t>
  </si>
  <si>
    <t xml:space="preserve">张巧红</t>
  </si>
  <si>
    <t xml:space="preserve">1706249054327</t>
  </si>
  <si>
    <t xml:space="preserve">9052401</t>
  </si>
  <si>
    <t xml:space="preserve">冯梅</t>
  </si>
  <si>
    <t xml:space="preserve">1706249054412</t>
  </si>
  <si>
    <t xml:space="preserve">王治宇</t>
  </si>
  <si>
    <t xml:space="preserve">1706249054405</t>
  </si>
  <si>
    <t xml:space="preserve">喻学勤</t>
  </si>
  <si>
    <t xml:space="preserve">1706249054420</t>
  </si>
  <si>
    <t xml:space="preserve">9052402</t>
  </si>
  <si>
    <t xml:space="preserve">李娟</t>
  </si>
  <si>
    <t xml:space="preserve">1706249054423</t>
  </si>
  <si>
    <t xml:space="preserve">刘海东</t>
  </si>
  <si>
    <t xml:space="preserve">1706249054429</t>
  </si>
  <si>
    <t xml:space="preserve">余付洪</t>
  </si>
  <si>
    <t xml:space="preserve">1706249054516</t>
  </si>
  <si>
    <t xml:space="preserve">农技及园艺技术岗位</t>
  </si>
  <si>
    <t xml:space="preserve">9052501</t>
  </si>
  <si>
    <t xml:space="preserve">陈海</t>
  </si>
  <si>
    <t xml:space="preserve">1706249054515</t>
  </si>
  <si>
    <t xml:space="preserve">银跃徽</t>
  </si>
  <si>
    <t xml:space="preserve">1706249054506</t>
  </si>
  <si>
    <t xml:space="preserve">任晓</t>
  </si>
  <si>
    <t xml:space="preserve">1706249054505</t>
  </si>
  <si>
    <t xml:space="preserve">文国舟</t>
  </si>
  <si>
    <t xml:space="preserve">1706249054503</t>
  </si>
  <si>
    <t xml:space="preserve">宋玲</t>
  </si>
  <si>
    <t xml:space="preserve">1706249054511</t>
  </si>
  <si>
    <t xml:space="preserve">门宇萍</t>
  </si>
  <si>
    <t xml:space="preserve">1706249054509</t>
  </si>
  <si>
    <t xml:space="preserve">李彦佐</t>
  </si>
  <si>
    <t xml:space="preserve">1706249054510</t>
  </si>
  <si>
    <t xml:space="preserve">张文祥</t>
  </si>
  <si>
    <t xml:space="preserve">1706249054520</t>
  </si>
  <si>
    <t xml:space="preserve">农业技术推广</t>
  </si>
  <si>
    <t xml:space="preserve">9052601</t>
  </si>
  <si>
    <t xml:space="preserve">王益鑫</t>
  </si>
  <si>
    <t xml:space="preserve">1706249054519</t>
  </si>
  <si>
    <t xml:space="preserve">罗一瀚</t>
  </si>
  <si>
    <t xml:space="preserve">1706249054523</t>
  </si>
  <si>
    <t xml:space="preserve">水利工程</t>
  </si>
  <si>
    <t xml:space="preserve">9052602</t>
  </si>
  <si>
    <t xml:space="preserve">方浩</t>
  </si>
  <si>
    <t xml:space="preserve">1706249054524</t>
  </si>
  <si>
    <t xml:space="preserve">伍万良</t>
  </si>
  <si>
    <t xml:space="preserve">1706249054522</t>
  </si>
  <si>
    <t xml:space="preserve">杨苏</t>
  </si>
  <si>
    <t xml:space="preserve">1706249054526</t>
  </si>
  <si>
    <t xml:space="preserve">村镇建设</t>
  </si>
  <si>
    <t xml:space="preserve">9052701</t>
  </si>
  <si>
    <t xml:space="preserve">刘弋</t>
  </si>
  <si>
    <t xml:space="preserve">1706249054618</t>
  </si>
  <si>
    <t xml:space="preserve">张潇</t>
  </si>
  <si>
    <t xml:space="preserve">1706249054617</t>
  </si>
  <si>
    <t xml:space="preserve">王绮</t>
  </si>
  <si>
    <t xml:space="preserve">1706249054630</t>
  </si>
  <si>
    <t xml:space="preserve">法律宣传</t>
  </si>
  <si>
    <t xml:space="preserve">9052801</t>
  </si>
  <si>
    <t xml:space="preserve">李春梅</t>
  </si>
  <si>
    <t xml:space="preserve">1706249054717</t>
  </si>
  <si>
    <t xml:space="preserve">沙玛麻林</t>
  </si>
  <si>
    <t xml:space="preserve">1706249054716</t>
  </si>
  <si>
    <t xml:space="preserve">刘小琴</t>
  </si>
  <si>
    <t xml:space="preserve">1706249054805</t>
  </si>
  <si>
    <t xml:space="preserve">办公室行政及文秘管理</t>
  </si>
  <si>
    <t xml:space="preserve">9052901</t>
  </si>
  <si>
    <t xml:space="preserve">柳娇</t>
  </si>
  <si>
    <t xml:space="preserve">1706249054728</t>
  </si>
  <si>
    <t xml:space="preserve">肖德海</t>
  </si>
  <si>
    <t xml:space="preserve">1706249054801</t>
  </si>
  <si>
    <t xml:space="preserve">罗炬</t>
  </si>
  <si>
    <t xml:space="preserve">1706249054821</t>
  </si>
  <si>
    <t xml:space="preserve">工程监管</t>
  </si>
  <si>
    <t xml:space="preserve">9052902</t>
  </si>
  <si>
    <t xml:space="preserve">黄凌</t>
  </si>
  <si>
    <t xml:space="preserve">1706249055015</t>
  </si>
  <si>
    <t xml:space="preserve">夏季</t>
  </si>
  <si>
    <t xml:space="preserve">1706249054819</t>
  </si>
  <si>
    <t xml:space="preserve">黄威</t>
  </si>
  <si>
    <t xml:space="preserve">1706249055110</t>
  </si>
  <si>
    <t xml:space="preserve">9053001</t>
  </si>
  <si>
    <t xml:space="preserve">曾雪丽</t>
  </si>
  <si>
    <t xml:space="preserve">1706249055119</t>
  </si>
  <si>
    <t xml:space="preserve">刘静</t>
  </si>
  <si>
    <t xml:space="preserve">1706249055120</t>
  </si>
  <si>
    <t xml:space="preserve">罗燕苹</t>
  </si>
  <si>
    <t xml:space="preserve">1706249055229</t>
  </si>
  <si>
    <t xml:space="preserve">文化宣传</t>
  </si>
  <si>
    <t xml:space="preserve">9053101</t>
  </si>
  <si>
    <t xml:space="preserve">江琪</t>
  </si>
  <si>
    <t xml:space="preserve">1706249055301</t>
  </si>
  <si>
    <t xml:space="preserve">郭凯</t>
  </si>
  <si>
    <t xml:space="preserve">1706249055230</t>
  </si>
  <si>
    <t xml:space="preserve">李雪辉</t>
  </si>
  <si>
    <t xml:space="preserve">1706249055303</t>
  </si>
  <si>
    <t xml:space="preserve">9053201</t>
  </si>
  <si>
    <t xml:space="preserve">段柏杨</t>
  </si>
  <si>
    <t xml:space="preserve">1706249055305</t>
  </si>
  <si>
    <t xml:space="preserve">张莉君</t>
  </si>
  <si>
    <t xml:space="preserve">1706249055306</t>
  </si>
  <si>
    <t xml:space="preserve">穆晓静</t>
  </si>
  <si>
    <t xml:space="preserve">1706249055312</t>
  </si>
  <si>
    <t xml:space="preserve">农技农机技术岗位</t>
  </si>
  <si>
    <t xml:space="preserve">9053202</t>
  </si>
  <si>
    <t xml:space="preserve">欧顺海</t>
  </si>
  <si>
    <t xml:space="preserve">1706249055316</t>
  </si>
  <si>
    <t xml:space="preserve">办公室文秘及综合管理</t>
  </si>
  <si>
    <t xml:space="preserve">9053301</t>
  </si>
  <si>
    <t xml:space="preserve">陈玉龙</t>
  </si>
  <si>
    <t xml:space="preserve">1706249055508</t>
  </si>
  <si>
    <t xml:space="preserve">农业农机管理</t>
  </si>
  <si>
    <t xml:space="preserve">9053401</t>
  </si>
  <si>
    <t xml:space="preserve">曹健</t>
  </si>
  <si>
    <t xml:space="preserve">1706249055414</t>
  </si>
  <si>
    <t xml:space="preserve">王骞</t>
  </si>
  <si>
    <t xml:space="preserve">1706249055423</t>
  </si>
  <si>
    <t xml:space="preserve">熊超</t>
  </si>
  <si>
    <t xml:space="preserve">1706249055710</t>
  </si>
  <si>
    <t xml:space="preserve">农业水利管理</t>
  </si>
  <si>
    <t xml:space="preserve">9053402</t>
  </si>
  <si>
    <t xml:space="preserve">成刚</t>
  </si>
  <si>
    <t xml:space="preserve">1706249055701</t>
  </si>
  <si>
    <t xml:space="preserve">夏茂强</t>
  </si>
  <si>
    <t xml:space="preserve">1706249055702</t>
  </si>
  <si>
    <t xml:space="preserve">陈久聪</t>
  </si>
  <si>
    <t xml:space="preserve">1706249055716</t>
  </si>
  <si>
    <t xml:space="preserve">劳动保障管理</t>
  </si>
  <si>
    <t xml:space="preserve">9053501</t>
  </si>
  <si>
    <t xml:space="preserve">张巧</t>
  </si>
  <si>
    <t xml:space="preserve">1706249055721</t>
  </si>
  <si>
    <t xml:space="preserve">杨茂</t>
  </si>
  <si>
    <t xml:space="preserve">1706249055829</t>
  </si>
  <si>
    <t xml:space="preserve">刘鹏</t>
  </si>
  <si>
    <t xml:space="preserve">17062490557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5"/>
    <col collapsed="false" customWidth="true" hidden="false" outlineLevel="0" max="3" min="3" style="1" width="5.5"/>
    <col collapsed="false" customWidth="true" hidden="false" outlineLevel="0" max="4" min="4" style="1" width="15.37"/>
    <col collapsed="false" customWidth="true" hidden="false" outlineLevel="0" max="5" min="5" style="1" width="22.87"/>
    <col collapsed="false" customWidth="true" hidden="false" outlineLevel="0" max="6" min="6" style="1" width="9.87"/>
    <col collapsed="false" customWidth="true" hidden="true" outlineLevel="0" max="7" min="7" style="2" width="10.49"/>
    <col collapsed="false" customWidth="true" hidden="true" outlineLevel="0" max="8" min="8" style="3" width="6.62"/>
    <col collapsed="false" customWidth="false" hidden="false" outlineLevel="0" max="13" min="9" style="4" width="8.99"/>
    <col collapsed="false" customWidth="true" hidden="false" outlineLevel="0" max="14" min="14" style="5" width="8.24"/>
    <col collapsed="false" customWidth="true" hidden="false" outlineLevel="0" max="15" min="15" style="6" width="8.36"/>
    <col collapsed="false" customWidth="false" hidden="false" outlineLevel="0" max="257" min="16" style="1" width="8.99"/>
  </cols>
  <sheetData>
    <row r="1" s="8" customFormat="true" ht="2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33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4" hidden="false" customHeight="true" outlineLevel="0" collapsed="false">
      <c r="A3" s="10" t="n">
        <v>42948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16" customFormat="true" ht="36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5</v>
      </c>
      <c r="O4" s="12" t="s">
        <v>16</v>
      </c>
    </row>
    <row r="5" customFormat="false" ht="27" hidden="false" customHeight="true" outlineLevel="0" collapsed="false">
      <c r="A5" s="17" t="n">
        <v>1</v>
      </c>
      <c r="B5" s="18" t="s">
        <v>17</v>
      </c>
      <c r="C5" s="18" t="s">
        <v>18</v>
      </c>
      <c r="D5" s="19" t="s">
        <v>19</v>
      </c>
      <c r="E5" s="18" t="s">
        <v>20</v>
      </c>
      <c r="F5" s="19" t="s">
        <v>21</v>
      </c>
      <c r="G5" s="20" t="n">
        <v>69.5</v>
      </c>
      <c r="H5" s="17"/>
      <c r="I5" s="20" t="n">
        <f aca="false">G5+H5</f>
        <v>69.5</v>
      </c>
      <c r="J5" s="20" t="n">
        <f aca="false">I5*0.6</f>
        <v>41.7</v>
      </c>
      <c r="K5" s="20" t="n">
        <v>85.1</v>
      </c>
      <c r="L5" s="20" t="n">
        <f aca="false">K5*0.4</f>
        <v>34.04</v>
      </c>
      <c r="M5" s="20" t="n">
        <f aca="false">J5+L5</f>
        <v>75.74</v>
      </c>
      <c r="N5" s="21" t="s">
        <v>22</v>
      </c>
      <c r="O5" s="22"/>
    </row>
    <row r="6" customFormat="false" ht="27" hidden="false" customHeight="true" outlineLevel="0" collapsed="false">
      <c r="A6" s="17" t="n">
        <v>2</v>
      </c>
      <c r="B6" s="18" t="s">
        <v>23</v>
      </c>
      <c r="C6" s="18" t="s">
        <v>18</v>
      </c>
      <c r="D6" s="19" t="s">
        <v>24</v>
      </c>
      <c r="E6" s="18" t="s">
        <v>20</v>
      </c>
      <c r="F6" s="19" t="s">
        <v>21</v>
      </c>
      <c r="G6" s="20" t="n">
        <v>64</v>
      </c>
      <c r="H6" s="17"/>
      <c r="I6" s="20" t="n">
        <f aca="false">G6+H6</f>
        <v>64</v>
      </c>
      <c r="J6" s="20" t="n">
        <f aca="false">I6*0.6</f>
        <v>38.4</v>
      </c>
      <c r="K6" s="20" t="n">
        <v>82.3</v>
      </c>
      <c r="L6" s="20" t="n">
        <f aca="false">K6*0.4</f>
        <v>32.92</v>
      </c>
      <c r="M6" s="20" t="n">
        <f aca="false">J6+L6</f>
        <v>71.32</v>
      </c>
      <c r="N6" s="21" t="s">
        <v>25</v>
      </c>
      <c r="O6" s="22"/>
    </row>
    <row r="7" customFormat="false" ht="27" hidden="false" customHeight="true" outlineLevel="0" collapsed="false">
      <c r="A7" s="17" t="n">
        <v>3</v>
      </c>
      <c r="B7" s="18" t="s">
        <v>26</v>
      </c>
      <c r="C7" s="18" t="s">
        <v>27</v>
      </c>
      <c r="D7" s="19" t="s">
        <v>28</v>
      </c>
      <c r="E7" s="18" t="s">
        <v>20</v>
      </c>
      <c r="F7" s="19" t="s">
        <v>21</v>
      </c>
      <c r="G7" s="20" t="n">
        <v>61</v>
      </c>
      <c r="H7" s="17"/>
      <c r="I7" s="20" t="n">
        <f aca="false">G7+H7</f>
        <v>61</v>
      </c>
      <c r="J7" s="20" t="n">
        <f aca="false">I7*0.6</f>
        <v>36.6</v>
      </c>
      <c r="K7" s="20" t="n">
        <v>80</v>
      </c>
      <c r="L7" s="20" t="n">
        <f aca="false">K7*0.4</f>
        <v>32</v>
      </c>
      <c r="M7" s="20" t="n">
        <f aca="false">J7+L7</f>
        <v>68.6</v>
      </c>
      <c r="N7" s="21" t="s">
        <v>29</v>
      </c>
      <c r="O7" s="22"/>
    </row>
    <row r="8" customFormat="false" ht="27" hidden="false" customHeight="true" outlineLevel="0" collapsed="false">
      <c r="A8" s="17" t="n">
        <v>4</v>
      </c>
      <c r="B8" s="18" t="s">
        <v>30</v>
      </c>
      <c r="C8" s="18" t="s">
        <v>18</v>
      </c>
      <c r="D8" s="19" t="s">
        <v>31</v>
      </c>
      <c r="E8" s="18" t="s">
        <v>32</v>
      </c>
      <c r="F8" s="19" t="s">
        <v>33</v>
      </c>
      <c r="G8" s="20" t="n">
        <v>68.5</v>
      </c>
      <c r="H8" s="17"/>
      <c r="I8" s="20" t="n">
        <f aca="false">G8+H8</f>
        <v>68.5</v>
      </c>
      <c r="J8" s="20" t="n">
        <f aca="false">I8*0.6</f>
        <v>41.1</v>
      </c>
      <c r="K8" s="20" t="n">
        <v>86.7</v>
      </c>
      <c r="L8" s="20" t="n">
        <f aca="false">K8*0.4</f>
        <v>34.68</v>
      </c>
      <c r="M8" s="20" t="n">
        <f aca="false">J8+L8</f>
        <v>75.78</v>
      </c>
      <c r="N8" s="21" t="s">
        <v>22</v>
      </c>
      <c r="O8" s="22"/>
    </row>
    <row r="9" customFormat="false" ht="27" hidden="false" customHeight="true" outlineLevel="0" collapsed="false">
      <c r="A9" s="17" t="n">
        <v>5</v>
      </c>
      <c r="B9" s="18" t="s">
        <v>34</v>
      </c>
      <c r="C9" s="18" t="s">
        <v>18</v>
      </c>
      <c r="D9" s="19" t="s">
        <v>35</v>
      </c>
      <c r="E9" s="18" t="s">
        <v>32</v>
      </c>
      <c r="F9" s="19" t="s">
        <v>33</v>
      </c>
      <c r="G9" s="20" t="n">
        <v>60.5</v>
      </c>
      <c r="H9" s="17"/>
      <c r="I9" s="20" t="n">
        <f aca="false">G9+H9</f>
        <v>60.5</v>
      </c>
      <c r="J9" s="20" t="n">
        <f aca="false">I9*0.6</f>
        <v>36.3</v>
      </c>
      <c r="K9" s="20" t="n">
        <v>85.8</v>
      </c>
      <c r="L9" s="20" t="n">
        <f aca="false">K9*0.4</f>
        <v>34.32</v>
      </c>
      <c r="M9" s="20" t="n">
        <f aca="false">J9+L9</f>
        <v>70.62</v>
      </c>
      <c r="N9" s="21" t="s">
        <v>25</v>
      </c>
      <c r="O9" s="22"/>
    </row>
    <row r="10" customFormat="false" ht="27" hidden="false" customHeight="true" outlineLevel="0" collapsed="false">
      <c r="A10" s="17" t="n">
        <v>6</v>
      </c>
      <c r="B10" s="18" t="s">
        <v>36</v>
      </c>
      <c r="C10" s="18" t="s">
        <v>27</v>
      </c>
      <c r="D10" s="19" t="s">
        <v>37</v>
      </c>
      <c r="E10" s="18" t="s">
        <v>32</v>
      </c>
      <c r="F10" s="19" t="s">
        <v>33</v>
      </c>
      <c r="G10" s="20" t="n">
        <v>59.5</v>
      </c>
      <c r="H10" s="17"/>
      <c r="I10" s="20" t="n">
        <f aca="false">G10+H10</f>
        <v>59.5</v>
      </c>
      <c r="J10" s="20" t="n">
        <f aca="false">I10*0.6</f>
        <v>35.7</v>
      </c>
      <c r="K10" s="20" t="n">
        <v>79</v>
      </c>
      <c r="L10" s="20" t="n">
        <f aca="false">K10*0.4</f>
        <v>31.6</v>
      </c>
      <c r="M10" s="20" t="n">
        <f aca="false">J10+L10</f>
        <v>67.3</v>
      </c>
      <c r="N10" s="21" t="s">
        <v>29</v>
      </c>
      <c r="O10" s="22"/>
    </row>
    <row r="11" customFormat="false" ht="27" hidden="false" customHeight="true" outlineLevel="0" collapsed="false">
      <c r="A11" s="17" t="n">
        <v>7</v>
      </c>
      <c r="B11" s="18" t="s">
        <v>38</v>
      </c>
      <c r="C11" s="18" t="s">
        <v>18</v>
      </c>
      <c r="D11" s="19" t="s">
        <v>39</v>
      </c>
      <c r="E11" s="18" t="s">
        <v>40</v>
      </c>
      <c r="F11" s="19" t="s">
        <v>41</v>
      </c>
      <c r="G11" s="20" t="n">
        <v>71.5</v>
      </c>
      <c r="H11" s="17"/>
      <c r="I11" s="20" t="n">
        <f aca="false">G11+H11</f>
        <v>71.5</v>
      </c>
      <c r="J11" s="20" t="n">
        <f aca="false">I11*0.6</f>
        <v>42.9</v>
      </c>
      <c r="K11" s="20" t="n">
        <v>87.9</v>
      </c>
      <c r="L11" s="20" t="n">
        <f aca="false">K11*0.4</f>
        <v>35.16</v>
      </c>
      <c r="M11" s="20" t="n">
        <f aca="false">J11+L11</f>
        <v>78.06</v>
      </c>
      <c r="N11" s="21" t="s">
        <v>22</v>
      </c>
      <c r="O11" s="22"/>
    </row>
    <row r="12" customFormat="false" ht="27" hidden="false" customHeight="true" outlineLevel="0" collapsed="false">
      <c r="A12" s="17" t="n">
        <v>8</v>
      </c>
      <c r="B12" s="18" t="s">
        <v>42</v>
      </c>
      <c r="C12" s="18" t="s">
        <v>18</v>
      </c>
      <c r="D12" s="19" t="s">
        <v>43</v>
      </c>
      <c r="E12" s="18" t="s">
        <v>40</v>
      </c>
      <c r="F12" s="19" t="s">
        <v>41</v>
      </c>
      <c r="G12" s="20" t="n">
        <v>66.5</v>
      </c>
      <c r="H12" s="17"/>
      <c r="I12" s="20" t="n">
        <f aca="false">G12+H12</f>
        <v>66.5</v>
      </c>
      <c r="J12" s="20" t="n">
        <f aca="false">I12*0.6</f>
        <v>39.9</v>
      </c>
      <c r="K12" s="20" t="n">
        <v>88.1</v>
      </c>
      <c r="L12" s="20" t="n">
        <f aca="false">K12*0.4</f>
        <v>35.24</v>
      </c>
      <c r="M12" s="20" t="n">
        <f aca="false">J12+L12</f>
        <v>75.14</v>
      </c>
      <c r="N12" s="21" t="s">
        <v>25</v>
      </c>
      <c r="O12" s="22"/>
    </row>
    <row r="13" customFormat="false" ht="27" hidden="false" customHeight="true" outlineLevel="0" collapsed="false">
      <c r="A13" s="17" t="n">
        <v>9</v>
      </c>
      <c r="B13" s="18" t="s">
        <v>44</v>
      </c>
      <c r="C13" s="18" t="s">
        <v>27</v>
      </c>
      <c r="D13" s="19" t="s">
        <v>45</v>
      </c>
      <c r="E13" s="18" t="s">
        <v>40</v>
      </c>
      <c r="F13" s="19" t="s">
        <v>41</v>
      </c>
      <c r="G13" s="20" t="n">
        <v>66.5</v>
      </c>
      <c r="H13" s="17"/>
      <c r="I13" s="20" t="n">
        <f aca="false">G13+H13</f>
        <v>66.5</v>
      </c>
      <c r="J13" s="20" t="n">
        <f aca="false">I13*0.6</f>
        <v>39.9</v>
      </c>
      <c r="K13" s="20" t="n">
        <v>83.2</v>
      </c>
      <c r="L13" s="20" t="n">
        <f aca="false">K13*0.4</f>
        <v>33.28</v>
      </c>
      <c r="M13" s="20" t="n">
        <f aca="false">J13+L13</f>
        <v>73.18</v>
      </c>
      <c r="N13" s="21" t="s">
        <v>29</v>
      </c>
      <c r="O13" s="22"/>
    </row>
    <row r="14" customFormat="false" ht="27" hidden="false" customHeight="true" outlineLevel="0" collapsed="false">
      <c r="A14" s="17" t="n">
        <v>10</v>
      </c>
      <c r="B14" s="18" t="s">
        <v>46</v>
      </c>
      <c r="C14" s="18" t="s">
        <v>18</v>
      </c>
      <c r="D14" s="19" t="s">
        <v>47</v>
      </c>
      <c r="E14" s="18" t="s">
        <v>40</v>
      </c>
      <c r="F14" s="19" t="s">
        <v>41</v>
      </c>
      <c r="G14" s="20" t="n">
        <v>69</v>
      </c>
      <c r="H14" s="17"/>
      <c r="I14" s="20" t="n">
        <f aca="false">G14+H14</f>
        <v>69</v>
      </c>
      <c r="J14" s="20" t="n">
        <f aca="false">I14*0.6</f>
        <v>41.4</v>
      </c>
      <c r="K14" s="20"/>
      <c r="L14" s="20"/>
      <c r="M14" s="20"/>
      <c r="N14" s="21"/>
      <c r="O14" s="23" t="s">
        <v>48</v>
      </c>
    </row>
    <row r="15" customFormat="false" ht="27" hidden="false" customHeight="true" outlineLevel="0" collapsed="false">
      <c r="A15" s="17" t="n">
        <v>11</v>
      </c>
      <c r="B15" s="18" t="s">
        <v>49</v>
      </c>
      <c r="C15" s="18" t="s">
        <v>18</v>
      </c>
      <c r="D15" s="19" t="s">
        <v>50</v>
      </c>
      <c r="E15" s="18" t="s">
        <v>40</v>
      </c>
      <c r="F15" s="19" t="s">
        <v>51</v>
      </c>
      <c r="G15" s="20" t="n">
        <v>71.5</v>
      </c>
      <c r="H15" s="17"/>
      <c r="I15" s="20" t="n">
        <f aca="false">G15+H15</f>
        <v>71.5</v>
      </c>
      <c r="J15" s="20" t="n">
        <f aca="false">I15*0.6</f>
        <v>42.9</v>
      </c>
      <c r="K15" s="20" t="n">
        <v>85.9</v>
      </c>
      <c r="L15" s="20" t="n">
        <f aca="false">K15*0.4</f>
        <v>34.36</v>
      </c>
      <c r="M15" s="20" t="n">
        <f aca="false">J15+L15</f>
        <v>77.26</v>
      </c>
      <c r="N15" s="21" t="s">
        <v>22</v>
      </c>
      <c r="O15" s="22"/>
    </row>
    <row r="16" customFormat="false" ht="27" hidden="false" customHeight="true" outlineLevel="0" collapsed="false">
      <c r="A16" s="17" t="n">
        <v>12</v>
      </c>
      <c r="B16" s="18" t="s">
        <v>52</v>
      </c>
      <c r="C16" s="18" t="s">
        <v>27</v>
      </c>
      <c r="D16" s="19" t="s">
        <v>53</v>
      </c>
      <c r="E16" s="18" t="s">
        <v>40</v>
      </c>
      <c r="F16" s="19" t="s">
        <v>51</v>
      </c>
      <c r="G16" s="20" t="n">
        <v>70</v>
      </c>
      <c r="H16" s="17"/>
      <c r="I16" s="20" t="n">
        <f aca="false">G16+H16</f>
        <v>70</v>
      </c>
      <c r="J16" s="20" t="n">
        <f aca="false">I16*0.6</f>
        <v>42</v>
      </c>
      <c r="K16" s="20" t="n">
        <v>84.8</v>
      </c>
      <c r="L16" s="20" t="n">
        <f aca="false">K16*0.4</f>
        <v>33.92</v>
      </c>
      <c r="M16" s="20" t="n">
        <f aca="false">J16+L16</f>
        <v>75.92</v>
      </c>
      <c r="N16" s="21" t="s">
        <v>25</v>
      </c>
      <c r="O16" s="22"/>
    </row>
    <row r="17" customFormat="false" ht="27" hidden="false" customHeight="true" outlineLevel="0" collapsed="false">
      <c r="A17" s="17" t="n">
        <v>13</v>
      </c>
      <c r="B17" s="18" t="s">
        <v>54</v>
      </c>
      <c r="C17" s="18" t="s">
        <v>18</v>
      </c>
      <c r="D17" s="19" t="s">
        <v>55</v>
      </c>
      <c r="E17" s="18" t="s">
        <v>40</v>
      </c>
      <c r="F17" s="19" t="s">
        <v>51</v>
      </c>
      <c r="G17" s="20" t="n">
        <v>69</v>
      </c>
      <c r="H17" s="17"/>
      <c r="I17" s="20" t="n">
        <f aca="false">G17+H17</f>
        <v>69</v>
      </c>
      <c r="J17" s="20" t="n">
        <f aca="false">I17*0.6</f>
        <v>41.4</v>
      </c>
      <c r="K17" s="20" t="n">
        <v>85.7</v>
      </c>
      <c r="L17" s="20" t="n">
        <f aca="false">K17*0.4</f>
        <v>34.28</v>
      </c>
      <c r="M17" s="20" t="n">
        <f aca="false">J17+L17</f>
        <v>75.68</v>
      </c>
      <c r="N17" s="21" t="s">
        <v>29</v>
      </c>
      <c r="O17" s="22"/>
    </row>
    <row r="18" customFormat="false" ht="27" hidden="false" customHeight="true" outlineLevel="0" collapsed="false">
      <c r="A18" s="17" t="n">
        <v>14</v>
      </c>
      <c r="B18" s="18" t="s">
        <v>56</v>
      </c>
      <c r="C18" s="18" t="s">
        <v>18</v>
      </c>
      <c r="D18" s="19" t="s">
        <v>57</v>
      </c>
      <c r="E18" s="18" t="s">
        <v>40</v>
      </c>
      <c r="F18" s="19" t="s">
        <v>51</v>
      </c>
      <c r="G18" s="20" t="n">
        <v>66.5</v>
      </c>
      <c r="H18" s="17"/>
      <c r="I18" s="20" t="n">
        <f aca="false">G18+H18</f>
        <v>66.5</v>
      </c>
      <c r="J18" s="20" t="n">
        <f aca="false">I18*0.6</f>
        <v>39.9</v>
      </c>
      <c r="K18" s="20" t="n">
        <v>86.8</v>
      </c>
      <c r="L18" s="20" t="n">
        <f aca="false">K18*0.4</f>
        <v>34.72</v>
      </c>
      <c r="M18" s="20" t="n">
        <f aca="false">J18+L18</f>
        <v>74.62</v>
      </c>
      <c r="N18" s="21" t="s">
        <v>58</v>
      </c>
      <c r="O18" s="22"/>
    </row>
    <row r="19" customFormat="false" ht="27" hidden="false" customHeight="true" outlineLevel="0" collapsed="false">
      <c r="A19" s="17" t="n">
        <v>15</v>
      </c>
      <c r="B19" s="18" t="s">
        <v>59</v>
      </c>
      <c r="C19" s="18" t="s">
        <v>18</v>
      </c>
      <c r="D19" s="19" t="s">
        <v>60</v>
      </c>
      <c r="E19" s="18" t="s">
        <v>40</v>
      </c>
      <c r="F19" s="19" t="s">
        <v>51</v>
      </c>
      <c r="G19" s="20" t="n">
        <v>67.5</v>
      </c>
      <c r="H19" s="17"/>
      <c r="I19" s="20" t="n">
        <f aca="false">G19+H19</f>
        <v>67.5</v>
      </c>
      <c r="J19" s="20" t="n">
        <f aca="false">I19*0.6</f>
        <v>40.5</v>
      </c>
      <c r="K19" s="20" t="n">
        <v>79.4</v>
      </c>
      <c r="L19" s="20" t="n">
        <f aca="false">K19*0.4</f>
        <v>31.76</v>
      </c>
      <c r="M19" s="20" t="n">
        <f aca="false">J19+L19</f>
        <v>72.26</v>
      </c>
      <c r="N19" s="21" t="s">
        <v>61</v>
      </c>
      <c r="O19" s="22"/>
    </row>
    <row r="20" customFormat="false" ht="27" hidden="false" customHeight="true" outlineLevel="0" collapsed="false">
      <c r="A20" s="17" t="n">
        <v>16</v>
      </c>
      <c r="B20" s="18" t="s">
        <v>62</v>
      </c>
      <c r="C20" s="18" t="s">
        <v>27</v>
      </c>
      <c r="D20" s="19" t="s">
        <v>63</v>
      </c>
      <c r="E20" s="18" t="s">
        <v>40</v>
      </c>
      <c r="F20" s="19" t="s">
        <v>51</v>
      </c>
      <c r="G20" s="20" t="n">
        <v>67</v>
      </c>
      <c r="H20" s="17"/>
      <c r="I20" s="20" t="n">
        <f aca="false">G20+H20</f>
        <v>67</v>
      </c>
      <c r="J20" s="20" t="n">
        <f aca="false">I20*0.6</f>
        <v>40.2</v>
      </c>
      <c r="K20" s="20"/>
      <c r="L20" s="20"/>
      <c r="M20" s="20"/>
      <c r="N20" s="21"/>
      <c r="O20" s="23" t="s">
        <v>48</v>
      </c>
    </row>
    <row r="21" customFormat="false" ht="27" hidden="false" customHeight="true" outlineLevel="0" collapsed="false">
      <c r="A21" s="17" t="n">
        <v>17</v>
      </c>
      <c r="B21" s="18" t="s">
        <v>64</v>
      </c>
      <c r="C21" s="18" t="s">
        <v>18</v>
      </c>
      <c r="D21" s="19" t="s">
        <v>65</v>
      </c>
      <c r="E21" s="18" t="s">
        <v>40</v>
      </c>
      <c r="F21" s="19" t="s">
        <v>66</v>
      </c>
      <c r="G21" s="20" t="n">
        <v>72</v>
      </c>
      <c r="H21" s="17"/>
      <c r="I21" s="20" t="n">
        <f aca="false">G21+H21</f>
        <v>72</v>
      </c>
      <c r="J21" s="20" t="n">
        <f aca="false">I21*0.6</f>
        <v>43.2</v>
      </c>
      <c r="K21" s="20" t="n">
        <v>86.5</v>
      </c>
      <c r="L21" s="20" t="n">
        <f aca="false">K21*0.4</f>
        <v>34.6</v>
      </c>
      <c r="M21" s="20" t="n">
        <f aca="false">J21+L21</f>
        <v>77.8</v>
      </c>
      <c r="N21" s="21" t="s">
        <v>22</v>
      </c>
      <c r="O21" s="22"/>
    </row>
    <row r="22" customFormat="false" ht="27" hidden="false" customHeight="true" outlineLevel="0" collapsed="false">
      <c r="A22" s="17" t="n">
        <v>18</v>
      </c>
      <c r="B22" s="18" t="s">
        <v>67</v>
      </c>
      <c r="C22" s="18" t="s">
        <v>27</v>
      </c>
      <c r="D22" s="19" t="s">
        <v>68</v>
      </c>
      <c r="E22" s="18" t="s">
        <v>40</v>
      </c>
      <c r="F22" s="19" t="s">
        <v>66</v>
      </c>
      <c r="G22" s="20" t="n">
        <v>75</v>
      </c>
      <c r="H22" s="17"/>
      <c r="I22" s="20" t="n">
        <f aca="false">G22+H22</f>
        <v>75</v>
      </c>
      <c r="J22" s="20" t="n">
        <f aca="false">I22*0.6</f>
        <v>45</v>
      </c>
      <c r="K22" s="20"/>
      <c r="L22" s="20"/>
      <c r="M22" s="20"/>
      <c r="N22" s="21"/>
      <c r="O22" s="23" t="s">
        <v>48</v>
      </c>
    </row>
    <row r="23" customFormat="false" ht="27" hidden="false" customHeight="true" outlineLevel="0" collapsed="false">
      <c r="A23" s="17" t="n">
        <v>19</v>
      </c>
      <c r="B23" s="18" t="s">
        <v>69</v>
      </c>
      <c r="C23" s="18" t="s">
        <v>27</v>
      </c>
      <c r="D23" s="19" t="s">
        <v>70</v>
      </c>
      <c r="E23" s="18" t="s">
        <v>32</v>
      </c>
      <c r="F23" s="19" t="s">
        <v>71</v>
      </c>
      <c r="G23" s="20" t="n">
        <v>62</v>
      </c>
      <c r="H23" s="17"/>
      <c r="I23" s="20" t="n">
        <f aca="false">G23+H23</f>
        <v>62</v>
      </c>
      <c r="J23" s="20" t="n">
        <f aca="false">I23*0.6</f>
        <v>37.2</v>
      </c>
      <c r="K23" s="20" t="n">
        <v>84.9</v>
      </c>
      <c r="L23" s="20" t="n">
        <f aca="false">K23*0.4</f>
        <v>33.96</v>
      </c>
      <c r="M23" s="20" t="n">
        <f aca="false">J23+L23</f>
        <v>71.16</v>
      </c>
      <c r="N23" s="21" t="s">
        <v>22</v>
      </c>
      <c r="O23" s="22"/>
    </row>
    <row r="24" customFormat="false" ht="27" hidden="false" customHeight="true" outlineLevel="0" collapsed="false">
      <c r="A24" s="17" t="n">
        <v>20</v>
      </c>
      <c r="B24" s="18" t="s">
        <v>72</v>
      </c>
      <c r="C24" s="18" t="s">
        <v>18</v>
      </c>
      <c r="D24" s="19" t="s">
        <v>73</v>
      </c>
      <c r="E24" s="18" t="s">
        <v>32</v>
      </c>
      <c r="F24" s="19" t="s">
        <v>71</v>
      </c>
      <c r="G24" s="20" t="n">
        <v>60.5</v>
      </c>
      <c r="H24" s="17"/>
      <c r="I24" s="20" t="n">
        <f aca="false">G24+H24</f>
        <v>60.5</v>
      </c>
      <c r="J24" s="20" t="n">
        <f aca="false">I24*0.6</f>
        <v>36.3</v>
      </c>
      <c r="K24" s="24" t="n">
        <v>84.5</v>
      </c>
      <c r="L24" s="20" t="n">
        <f aca="false">K24*0.4</f>
        <v>33.8</v>
      </c>
      <c r="M24" s="20" t="n">
        <f aca="false">J24+L24</f>
        <v>70.1</v>
      </c>
      <c r="N24" s="21" t="n">
        <v>2</v>
      </c>
      <c r="O24" s="22"/>
    </row>
    <row r="25" customFormat="false" ht="21" hidden="false" customHeight="true" outlineLevel="0" collapsed="false">
      <c r="A25" s="17" t="n">
        <v>21</v>
      </c>
      <c r="B25" s="18" t="s">
        <v>74</v>
      </c>
      <c r="C25" s="18" t="s">
        <v>18</v>
      </c>
      <c r="D25" s="19" t="s">
        <v>75</v>
      </c>
      <c r="E25" s="18" t="s">
        <v>32</v>
      </c>
      <c r="F25" s="19" t="s">
        <v>71</v>
      </c>
      <c r="G25" s="20" t="n">
        <v>62.5</v>
      </c>
      <c r="H25" s="17"/>
      <c r="I25" s="20" t="n">
        <f aca="false">G25+H25</f>
        <v>62.5</v>
      </c>
      <c r="J25" s="20" t="n">
        <f aca="false">I25*0.6</f>
        <v>37.5</v>
      </c>
      <c r="K25" s="20" t="n">
        <v>78.7</v>
      </c>
      <c r="L25" s="20" t="n">
        <f aca="false">K25*0.4</f>
        <v>31.48</v>
      </c>
      <c r="M25" s="20" t="n">
        <f aca="false">J25+L25</f>
        <v>68.98</v>
      </c>
      <c r="N25" s="21" t="s">
        <v>29</v>
      </c>
      <c r="O25" s="22"/>
    </row>
    <row r="26" customFormat="false" ht="27" hidden="false" customHeight="true" outlineLevel="0" collapsed="false">
      <c r="A26" s="17" t="n">
        <v>22</v>
      </c>
      <c r="B26" s="18" t="s">
        <v>76</v>
      </c>
      <c r="C26" s="18" t="s">
        <v>27</v>
      </c>
      <c r="D26" s="19" t="s">
        <v>77</v>
      </c>
      <c r="E26" s="18" t="s">
        <v>78</v>
      </c>
      <c r="F26" s="19" t="s">
        <v>79</v>
      </c>
      <c r="G26" s="20" t="n">
        <v>63.5</v>
      </c>
      <c r="H26" s="17"/>
      <c r="I26" s="20" t="n">
        <f aca="false">G26+H26</f>
        <v>63.5</v>
      </c>
      <c r="J26" s="20" t="n">
        <f aca="false">I26*0.6</f>
        <v>38.1</v>
      </c>
      <c r="K26" s="20" t="n">
        <v>87.08</v>
      </c>
      <c r="L26" s="20" t="n">
        <f aca="false">K26*0.4</f>
        <v>34.832</v>
      </c>
      <c r="M26" s="20" t="n">
        <f aca="false">J26+L26</f>
        <v>72.932</v>
      </c>
      <c r="N26" s="21" t="s">
        <v>22</v>
      </c>
      <c r="O26" s="23"/>
    </row>
    <row r="27" customFormat="false" ht="27" hidden="false" customHeight="true" outlineLevel="0" collapsed="false">
      <c r="A27" s="17" t="n">
        <v>23</v>
      </c>
      <c r="B27" s="18" t="s">
        <v>80</v>
      </c>
      <c r="C27" s="18" t="s">
        <v>27</v>
      </c>
      <c r="D27" s="19" t="s">
        <v>81</v>
      </c>
      <c r="E27" s="18" t="s">
        <v>78</v>
      </c>
      <c r="F27" s="19" t="s">
        <v>79</v>
      </c>
      <c r="G27" s="20" t="n">
        <v>61</v>
      </c>
      <c r="H27" s="17"/>
      <c r="I27" s="20" t="n">
        <f aca="false">G27+H27</f>
        <v>61</v>
      </c>
      <c r="J27" s="20" t="n">
        <f aca="false">I27*0.6</f>
        <v>36.6</v>
      </c>
      <c r="K27" s="20" t="n">
        <v>82.26</v>
      </c>
      <c r="L27" s="20" t="n">
        <f aca="false">K27*0.4</f>
        <v>32.904</v>
      </c>
      <c r="M27" s="20" t="n">
        <f aca="false">J27+L27</f>
        <v>69.504</v>
      </c>
      <c r="N27" s="21" t="s">
        <v>25</v>
      </c>
      <c r="O27" s="23"/>
    </row>
    <row r="28" customFormat="false" ht="27" hidden="false" customHeight="true" outlineLevel="0" collapsed="false">
      <c r="A28" s="17" t="n">
        <v>24</v>
      </c>
      <c r="B28" s="18" t="s">
        <v>82</v>
      </c>
      <c r="C28" s="18" t="s">
        <v>27</v>
      </c>
      <c r="D28" s="19" t="s">
        <v>83</v>
      </c>
      <c r="E28" s="18" t="s">
        <v>78</v>
      </c>
      <c r="F28" s="19" t="s">
        <v>79</v>
      </c>
      <c r="G28" s="20" t="n">
        <v>59</v>
      </c>
      <c r="H28" s="17"/>
      <c r="I28" s="20" t="n">
        <f aca="false">G28+H28</f>
        <v>59</v>
      </c>
      <c r="J28" s="20" t="n">
        <f aca="false">I28*0.6</f>
        <v>35.4</v>
      </c>
      <c r="K28" s="20" t="n">
        <v>82</v>
      </c>
      <c r="L28" s="20" t="n">
        <f aca="false">K28*0.4</f>
        <v>32.8</v>
      </c>
      <c r="M28" s="20" t="n">
        <f aca="false">J28+L28</f>
        <v>68.2</v>
      </c>
      <c r="N28" s="21" t="s">
        <v>29</v>
      </c>
      <c r="O28" s="23"/>
    </row>
    <row r="29" customFormat="false" ht="27" hidden="false" customHeight="true" outlineLevel="0" collapsed="false">
      <c r="A29" s="17" t="n">
        <v>25</v>
      </c>
      <c r="B29" s="18" t="s">
        <v>84</v>
      </c>
      <c r="C29" s="18" t="s">
        <v>18</v>
      </c>
      <c r="D29" s="19" t="s">
        <v>85</v>
      </c>
      <c r="E29" s="18" t="s">
        <v>86</v>
      </c>
      <c r="F29" s="19" t="s">
        <v>87</v>
      </c>
      <c r="G29" s="20" t="n">
        <v>70.5</v>
      </c>
      <c r="H29" s="17"/>
      <c r="I29" s="20" t="n">
        <f aca="false">G29+H29</f>
        <v>70.5</v>
      </c>
      <c r="J29" s="20" t="n">
        <f aca="false">I29*0.6</f>
        <v>42.3</v>
      </c>
      <c r="K29" s="20" t="n">
        <v>88.5</v>
      </c>
      <c r="L29" s="20" t="n">
        <f aca="false">K29*0.4</f>
        <v>35.4</v>
      </c>
      <c r="M29" s="20" t="n">
        <f aca="false">J29+L29</f>
        <v>77.7</v>
      </c>
      <c r="N29" s="21" t="s">
        <v>22</v>
      </c>
      <c r="O29" s="22"/>
    </row>
    <row r="30" customFormat="false" ht="27" hidden="false" customHeight="true" outlineLevel="0" collapsed="false">
      <c r="A30" s="17" t="n">
        <v>26</v>
      </c>
      <c r="B30" s="18" t="s">
        <v>88</v>
      </c>
      <c r="C30" s="18" t="s">
        <v>18</v>
      </c>
      <c r="D30" s="19" t="s">
        <v>89</v>
      </c>
      <c r="E30" s="18" t="s">
        <v>86</v>
      </c>
      <c r="F30" s="19" t="s">
        <v>87</v>
      </c>
      <c r="G30" s="20" t="n">
        <v>69.5</v>
      </c>
      <c r="H30" s="17"/>
      <c r="I30" s="20" t="n">
        <f aca="false">G30+H30</f>
        <v>69.5</v>
      </c>
      <c r="J30" s="20" t="n">
        <f aca="false">I30*0.6</f>
        <v>41.7</v>
      </c>
      <c r="K30" s="20" t="n">
        <v>88.5</v>
      </c>
      <c r="L30" s="20" t="n">
        <f aca="false">K30*0.4</f>
        <v>35.4</v>
      </c>
      <c r="M30" s="20" t="n">
        <f aca="false">J30+L30</f>
        <v>77.1</v>
      </c>
      <c r="N30" s="21" t="s">
        <v>25</v>
      </c>
      <c r="O30" s="22"/>
    </row>
    <row r="31" customFormat="false" ht="27" hidden="false" customHeight="true" outlineLevel="0" collapsed="false">
      <c r="A31" s="17" t="n">
        <v>27</v>
      </c>
      <c r="B31" s="18" t="s">
        <v>90</v>
      </c>
      <c r="C31" s="18" t="s">
        <v>27</v>
      </c>
      <c r="D31" s="19" t="s">
        <v>91</v>
      </c>
      <c r="E31" s="18" t="s">
        <v>86</v>
      </c>
      <c r="F31" s="19" t="s">
        <v>87</v>
      </c>
      <c r="G31" s="20" t="n">
        <v>70</v>
      </c>
      <c r="H31" s="17"/>
      <c r="I31" s="20" t="n">
        <f aca="false">G31+H31</f>
        <v>70</v>
      </c>
      <c r="J31" s="20" t="n">
        <f aca="false">I31*0.6</f>
        <v>42</v>
      </c>
      <c r="K31" s="20" t="n">
        <v>87.5</v>
      </c>
      <c r="L31" s="20" t="n">
        <f aca="false">K31*0.4</f>
        <v>35</v>
      </c>
      <c r="M31" s="20" t="n">
        <f aca="false">J31+L31</f>
        <v>77</v>
      </c>
      <c r="N31" s="21" t="s">
        <v>29</v>
      </c>
      <c r="O31" s="22"/>
    </row>
    <row r="32" customFormat="false" ht="27" hidden="false" customHeight="true" outlineLevel="0" collapsed="false">
      <c r="A32" s="17" t="n">
        <v>28</v>
      </c>
      <c r="B32" s="18" t="s">
        <v>92</v>
      </c>
      <c r="C32" s="18" t="s">
        <v>18</v>
      </c>
      <c r="D32" s="19" t="s">
        <v>93</v>
      </c>
      <c r="E32" s="18" t="s">
        <v>86</v>
      </c>
      <c r="F32" s="19" t="s">
        <v>87</v>
      </c>
      <c r="G32" s="20" t="n">
        <v>64.5</v>
      </c>
      <c r="H32" s="17" t="n">
        <v>4</v>
      </c>
      <c r="I32" s="20" t="n">
        <f aca="false">G32+H32</f>
        <v>68.5</v>
      </c>
      <c r="J32" s="20" t="n">
        <f aca="false">I32*0.6</f>
        <v>41.1</v>
      </c>
      <c r="K32" s="20" t="n">
        <v>87.9</v>
      </c>
      <c r="L32" s="20" t="n">
        <f aca="false">K32*0.4</f>
        <v>35.16</v>
      </c>
      <c r="M32" s="20" t="n">
        <f aca="false">J32+L32</f>
        <v>76.26</v>
      </c>
      <c r="N32" s="21" t="s">
        <v>58</v>
      </c>
      <c r="O32" s="22"/>
    </row>
    <row r="33" customFormat="false" ht="27" hidden="false" customHeight="true" outlineLevel="0" collapsed="false">
      <c r="A33" s="17" t="n">
        <v>29</v>
      </c>
      <c r="B33" s="18" t="s">
        <v>94</v>
      </c>
      <c r="C33" s="18" t="s">
        <v>27</v>
      </c>
      <c r="D33" s="19" t="s">
        <v>95</v>
      </c>
      <c r="E33" s="18" t="s">
        <v>86</v>
      </c>
      <c r="F33" s="19" t="s">
        <v>87</v>
      </c>
      <c r="G33" s="20" t="n">
        <v>68.5</v>
      </c>
      <c r="H33" s="17"/>
      <c r="I33" s="20" t="n">
        <f aca="false">G33+H33</f>
        <v>68.5</v>
      </c>
      <c r="J33" s="20" t="n">
        <f aca="false">I33*0.6</f>
        <v>41.1</v>
      </c>
      <c r="K33" s="20" t="n">
        <v>87.9</v>
      </c>
      <c r="L33" s="20" t="n">
        <f aca="false">K33*0.4</f>
        <v>35.16</v>
      </c>
      <c r="M33" s="20" t="n">
        <f aca="false">J33+L33</f>
        <v>76.26</v>
      </c>
      <c r="N33" s="21" t="s">
        <v>58</v>
      </c>
      <c r="O33" s="22"/>
    </row>
    <row r="34" customFormat="false" ht="27" hidden="false" customHeight="true" outlineLevel="0" collapsed="false">
      <c r="A34" s="17" t="n">
        <v>30</v>
      </c>
      <c r="B34" s="18" t="s">
        <v>96</v>
      </c>
      <c r="C34" s="18" t="s">
        <v>27</v>
      </c>
      <c r="D34" s="19" t="s">
        <v>97</v>
      </c>
      <c r="E34" s="18" t="s">
        <v>86</v>
      </c>
      <c r="F34" s="19" t="s">
        <v>87</v>
      </c>
      <c r="G34" s="20" t="n">
        <v>68.5</v>
      </c>
      <c r="H34" s="17"/>
      <c r="I34" s="20" t="n">
        <f aca="false">G34+H34</f>
        <v>68.5</v>
      </c>
      <c r="J34" s="20" t="n">
        <f aca="false">I34*0.6</f>
        <v>41.1</v>
      </c>
      <c r="K34" s="20" t="n">
        <v>85.5</v>
      </c>
      <c r="L34" s="20" t="n">
        <f aca="false">K34*0.4</f>
        <v>34.2</v>
      </c>
      <c r="M34" s="20" t="n">
        <f aca="false">J34+L34</f>
        <v>75.3</v>
      </c>
      <c r="N34" s="21" t="s">
        <v>98</v>
      </c>
      <c r="O34" s="22"/>
    </row>
    <row r="35" customFormat="false" ht="27" hidden="false" customHeight="true" outlineLevel="0" collapsed="false">
      <c r="A35" s="17" t="n">
        <v>31</v>
      </c>
      <c r="B35" s="18" t="s">
        <v>99</v>
      </c>
      <c r="C35" s="18" t="s">
        <v>27</v>
      </c>
      <c r="D35" s="19" t="s">
        <v>100</v>
      </c>
      <c r="E35" s="18" t="s">
        <v>86</v>
      </c>
      <c r="F35" s="19" t="s">
        <v>87</v>
      </c>
      <c r="G35" s="20" t="n">
        <v>69.5</v>
      </c>
      <c r="H35" s="17"/>
      <c r="I35" s="20" t="n">
        <f aca="false">G35+H35</f>
        <v>69.5</v>
      </c>
      <c r="J35" s="20" t="n">
        <f aca="false">I35*0.6</f>
        <v>41.7</v>
      </c>
      <c r="K35" s="20" t="n">
        <v>82.8</v>
      </c>
      <c r="L35" s="20" t="n">
        <f aca="false">K35*0.4</f>
        <v>33.12</v>
      </c>
      <c r="M35" s="20" t="n">
        <f aca="false">J35+L35</f>
        <v>74.82</v>
      </c>
      <c r="N35" s="21" t="s">
        <v>101</v>
      </c>
      <c r="O35" s="22"/>
    </row>
    <row r="36" customFormat="false" ht="27" hidden="false" customHeight="true" outlineLevel="0" collapsed="false">
      <c r="A36" s="17" t="n">
        <v>32</v>
      </c>
      <c r="B36" s="18" t="s">
        <v>102</v>
      </c>
      <c r="C36" s="18" t="s">
        <v>27</v>
      </c>
      <c r="D36" s="19" t="s">
        <v>103</v>
      </c>
      <c r="E36" s="18" t="s">
        <v>86</v>
      </c>
      <c r="F36" s="19" t="s">
        <v>87</v>
      </c>
      <c r="G36" s="20" t="n">
        <v>69.5</v>
      </c>
      <c r="H36" s="17"/>
      <c r="I36" s="20" t="n">
        <f aca="false">G36+H36</f>
        <v>69.5</v>
      </c>
      <c r="J36" s="20" t="n">
        <f aca="false">I36*0.6</f>
        <v>41.7</v>
      </c>
      <c r="K36" s="20" t="n">
        <v>82</v>
      </c>
      <c r="L36" s="20" t="n">
        <f aca="false">K36*0.4</f>
        <v>32.8</v>
      </c>
      <c r="M36" s="20" t="n">
        <f aca="false">J36+L36</f>
        <v>74.5</v>
      </c>
      <c r="N36" s="21" t="s">
        <v>104</v>
      </c>
      <c r="O36" s="22"/>
    </row>
    <row r="37" customFormat="false" ht="27" hidden="false" customHeight="true" outlineLevel="0" collapsed="false">
      <c r="A37" s="17" t="n">
        <v>33</v>
      </c>
      <c r="B37" s="18" t="s">
        <v>105</v>
      </c>
      <c r="C37" s="18" t="s">
        <v>27</v>
      </c>
      <c r="D37" s="19" t="s">
        <v>106</v>
      </c>
      <c r="E37" s="18" t="s">
        <v>86</v>
      </c>
      <c r="F37" s="19" t="s">
        <v>87</v>
      </c>
      <c r="G37" s="20" t="n">
        <v>68.5</v>
      </c>
      <c r="H37" s="17"/>
      <c r="I37" s="20" t="n">
        <f aca="false">G37+H37</f>
        <v>68.5</v>
      </c>
      <c r="J37" s="20" t="n">
        <f aca="false">I37*0.6</f>
        <v>41.1</v>
      </c>
      <c r="K37" s="20" t="n">
        <v>83.5</v>
      </c>
      <c r="L37" s="20" t="n">
        <f aca="false">K37*0.4</f>
        <v>33.4</v>
      </c>
      <c r="M37" s="20" t="n">
        <f aca="false">J37+L37</f>
        <v>74.5</v>
      </c>
      <c r="N37" s="21" t="s">
        <v>104</v>
      </c>
      <c r="O37" s="22"/>
    </row>
    <row r="38" customFormat="false" ht="27" hidden="false" customHeight="true" outlineLevel="0" collapsed="false">
      <c r="A38" s="17" t="n">
        <v>34</v>
      </c>
      <c r="B38" s="18" t="s">
        <v>107</v>
      </c>
      <c r="C38" s="18" t="s">
        <v>18</v>
      </c>
      <c r="D38" s="19" t="s">
        <v>108</v>
      </c>
      <c r="E38" s="18" t="s">
        <v>20</v>
      </c>
      <c r="F38" s="19" t="s">
        <v>109</v>
      </c>
      <c r="G38" s="20" t="n">
        <v>68.5</v>
      </c>
      <c r="H38" s="17"/>
      <c r="I38" s="20" t="n">
        <f aca="false">G38+H38</f>
        <v>68.5</v>
      </c>
      <c r="J38" s="20" t="n">
        <f aca="false">I38*0.6</f>
        <v>41.1</v>
      </c>
      <c r="K38" s="20" t="n">
        <v>81.9</v>
      </c>
      <c r="L38" s="20" t="n">
        <f aca="false">K38*0.4</f>
        <v>32.76</v>
      </c>
      <c r="M38" s="20" t="n">
        <f aca="false">J38+L38</f>
        <v>73.86</v>
      </c>
      <c r="N38" s="21" t="s">
        <v>22</v>
      </c>
      <c r="O38" s="23"/>
    </row>
    <row r="39" customFormat="false" ht="27" hidden="false" customHeight="true" outlineLevel="0" collapsed="false">
      <c r="A39" s="17" t="n">
        <v>35</v>
      </c>
      <c r="B39" s="18" t="s">
        <v>110</v>
      </c>
      <c r="C39" s="18" t="s">
        <v>18</v>
      </c>
      <c r="D39" s="19" t="s">
        <v>111</v>
      </c>
      <c r="E39" s="18" t="s">
        <v>20</v>
      </c>
      <c r="F39" s="19" t="s">
        <v>109</v>
      </c>
      <c r="G39" s="20" t="n">
        <v>65.5</v>
      </c>
      <c r="H39" s="17"/>
      <c r="I39" s="20" t="n">
        <f aca="false">G39+H39</f>
        <v>65.5</v>
      </c>
      <c r="J39" s="20" t="n">
        <f aca="false">I39*0.6</f>
        <v>39.3</v>
      </c>
      <c r="K39" s="20" t="n">
        <v>80.26</v>
      </c>
      <c r="L39" s="20" t="n">
        <f aca="false">K39*0.4</f>
        <v>32.104</v>
      </c>
      <c r="M39" s="20" t="n">
        <f aca="false">J39+L39</f>
        <v>71.404</v>
      </c>
      <c r="N39" s="21" t="s">
        <v>25</v>
      </c>
      <c r="O39" s="23"/>
    </row>
    <row r="40" customFormat="false" ht="27" hidden="false" customHeight="true" outlineLevel="0" collapsed="false">
      <c r="A40" s="17" t="n">
        <v>36</v>
      </c>
      <c r="B40" s="18" t="s">
        <v>112</v>
      </c>
      <c r="C40" s="18" t="s">
        <v>18</v>
      </c>
      <c r="D40" s="19" t="s">
        <v>113</v>
      </c>
      <c r="E40" s="18" t="s">
        <v>20</v>
      </c>
      <c r="F40" s="19" t="s">
        <v>109</v>
      </c>
      <c r="G40" s="20" t="n">
        <v>74</v>
      </c>
      <c r="H40" s="17"/>
      <c r="I40" s="20" t="n">
        <f aca="false">G40+H40</f>
        <v>74</v>
      </c>
      <c r="J40" s="20" t="n">
        <f aca="false">I40*0.6</f>
        <v>44.4</v>
      </c>
      <c r="K40" s="20"/>
      <c r="L40" s="20"/>
      <c r="M40" s="20"/>
      <c r="N40" s="21"/>
      <c r="O40" s="23" t="s">
        <v>48</v>
      </c>
    </row>
    <row r="41" customFormat="false" ht="27" hidden="false" customHeight="true" outlineLevel="0" collapsed="false">
      <c r="A41" s="17" t="n">
        <v>37</v>
      </c>
      <c r="B41" s="18" t="s">
        <v>114</v>
      </c>
      <c r="C41" s="18" t="s">
        <v>27</v>
      </c>
      <c r="D41" s="19" t="s">
        <v>115</v>
      </c>
      <c r="E41" s="18" t="s">
        <v>116</v>
      </c>
      <c r="F41" s="19" t="s">
        <v>117</v>
      </c>
      <c r="G41" s="20" t="n">
        <v>71.5</v>
      </c>
      <c r="H41" s="17"/>
      <c r="I41" s="20" t="n">
        <f aca="false">G41+H41</f>
        <v>71.5</v>
      </c>
      <c r="J41" s="20" t="n">
        <f aca="false">I41*0.6</f>
        <v>42.9</v>
      </c>
      <c r="K41" s="20" t="n">
        <v>84.5</v>
      </c>
      <c r="L41" s="20" t="n">
        <f aca="false">K41*0.4</f>
        <v>33.8</v>
      </c>
      <c r="M41" s="20" t="n">
        <f aca="false">J41+L41</f>
        <v>76.7</v>
      </c>
      <c r="N41" s="21" t="s">
        <v>22</v>
      </c>
      <c r="O41" s="23"/>
    </row>
    <row r="42" customFormat="false" ht="27" hidden="false" customHeight="true" outlineLevel="0" collapsed="false">
      <c r="A42" s="17" t="n">
        <v>38</v>
      </c>
      <c r="B42" s="18" t="s">
        <v>118</v>
      </c>
      <c r="C42" s="18" t="s">
        <v>27</v>
      </c>
      <c r="D42" s="19" t="s">
        <v>119</v>
      </c>
      <c r="E42" s="18" t="s">
        <v>116</v>
      </c>
      <c r="F42" s="19" t="s">
        <v>117</v>
      </c>
      <c r="G42" s="20" t="n">
        <v>70</v>
      </c>
      <c r="H42" s="17"/>
      <c r="I42" s="20" t="n">
        <f aca="false">G42+H42</f>
        <v>70</v>
      </c>
      <c r="J42" s="20" t="n">
        <f aca="false">I42*0.6</f>
        <v>42</v>
      </c>
      <c r="K42" s="20" t="n">
        <v>84.9</v>
      </c>
      <c r="L42" s="20" t="n">
        <f aca="false">K42*0.4</f>
        <v>33.96</v>
      </c>
      <c r="M42" s="20" t="n">
        <f aca="false">J42+L42</f>
        <v>75.96</v>
      </c>
      <c r="N42" s="21" t="s">
        <v>25</v>
      </c>
      <c r="O42" s="23"/>
    </row>
    <row r="43" customFormat="false" ht="27" hidden="false" customHeight="true" outlineLevel="0" collapsed="false">
      <c r="A43" s="17" t="n">
        <v>39</v>
      </c>
      <c r="B43" s="18" t="s">
        <v>120</v>
      </c>
      <c r="C43" s="18" t="s">
        <v>27</v>
      </c>
      <c r="D43" s="19" t="s">
        <v>121</v>
      </c>
      <c r="E43" s="18" t="s">
        <v>116</v>
      </c>
      <c r="F43" s="19" t="s">
        <v>117</v>
      </c>
      <c r="G43" s="20" t="n">
        <v>69</v>
      </c>
      <c r="H43" s="17"/>
      <c r="I43" s="20" t="n">
        <f aca="false">G43+H43</f>
        <v>69</v>
      </c>
      <c r="J43" s="20" t="n">
        <f aca="false">I43*0.6</f>
        <v>41.4</v>
      </c>
      <c r="K43" s="20" t="n">
        <v>84</v>
      </c>
      <c r="L43" s="20" t="n">
        <f aca="false">K43*0.4</f>
        <v>33.6</v>
      </c>
      <c r="M43" s="20" t="n">
        <f aca="false">J43+L43</f>
        <v>75</v>
      </c>
      <c r="N43" s="21" t="s">
        <v>29</v>
      </c>
      <c r="O43" s="23"/>
    </row>
    <row r="44" customFormat="false" ht="27" hidden="false" customHeight="true" outlineLevel="0" collapsed="false">
      <c r="A44" s="17" t="n">
        <v>40</v>
      </c>
      <c r="B44" s="18" t="s">
        <v>122</v>
      </c>
      <c r="C44" s="18" t="s">
        <v>27</v>
      </c>
      <c r="D44" s="19" t="s">
        <v>123</v>
      </c>
      <c r="E44" s="18" t="s">
        <v>124</v>
      </c>
      <c r="F44" s="19" t="s">
        <v>125</v>
      </c>
      <c r="G44" s="20" t="n">
        <v>72.5</v>
      </c>
      <c r="H44" s="17"/>
      <c r="I44" s="20" t="n">
        <f aca="false">G44+H44</f>
        <v>72.5</v>
      </c>
      <c r="J44" s="20" t="n">
        <f aca="false">I44*0.6</f>
        <v>43.5</v>
      </c>
      <c r="K44" s="20" t="n">
        <v>84.12</v>
      </c>
      <c r="L44" s="20" t="n">
        <f aca="false">K44*0.4</f>
        <v>33.648</v>
      </c>
      <c r="M44" s="20" t="n">
        <f aca="false">J44+L44</f>
        <v>77.148</v>
      </c>
      <c r="N44" s="21" t="s">
        <v>22</v>
      </c>
      <c r="O44" s="23"/>
    </row>
    <row r="45" customFormat="false" ht="27" hidden="false" customHeight="true" outlineLevel="0" collapsed="false">
      <c r="A45" s="17" t="n">
        <v>41</v>
      </c>
      <c r="B45" s="18" t="s">
        <v>126</v>
      </c>
      <c r="C45" s="18" t="s">
        <v>27</v>
      </c>
      <c r="D45" s="19" t="s">
        <v>127</v>
      </c>
      <c r="E45" s="18" t="s">
        <v>124</v>
      </c>
      <c r="F45" s="19" t="s">
        <v>125</v>
      </c>
      <c r="G45" s="20" t="n">
        <v>72</v>
      </c>
      <c r="H45" s="17"/>
      <c r="I45" s="20" t="n">
        <f aca="false">G45+H45</f>
        <v>72</v>
      </c>
      <c r="J45" s="20" t="n">
        <f aca="false">I45*0.6</f>
        <v>43.2</v>
      </c>
      <c r="K45" s="20" t="n">
        <v>84.46</v>
      </c>
      <c r="L45" s="20" t="n">
        <f aca="false">K45*0.4</f>
        <v>33.784</v>
      </c>
      <c r="M45" s="20" t="n">
        <f aca="false">J45+L45</f>
        <v>76.984</v>
      </c>
      <c r="N45" s="21" t="s">
        <v>25</v>
      </c>
      <c r="O45" s="23"/>
    </row>
    <row r="46" customFormat="false" ht="27" hidden="false" customHeight="true" outlineLevel="0" collapsed="false">
      <c r="A46" s="17" t="n">
        <v>42</v>
      </c>
      <c r="B46" s="18" t="s">
        <v>128</v>
      </c>
      <c r="C46" s="18" t="s">
        <v>27</v>
      </c>
      <c r="D46" s="19" t="s">
        <v>129</v>
      </c>
      <c r="E46" s="18" t="s">
        <v>124</v>
      </c>
      <c r="F46" s="19" t="s">
        <v>125</v>
      </c>
      <c r="G46" s="20" t="n">
        <v>71.5</v>
      </c>
      <c r="H46" s="17"/>
      <c r="I46" s="20" t="n">
        <f aca="false">G46+H46</f>
        <v>71.5</v>
      </c>
      <c r="J46" s="20" t="n">
        <f aca="false">I46*0.6</f>
        <v>42.9</v>
      </c>
      <c r="K46" s="20" t="n">
        <v>80.46</v>
      </c>
      <c r="L46" s="20" t="n">
        <f aca="false">K46*0.4</f>
        <v>32.184</v>
      </c>
      <c r="M46" s="20" t="n">
        <f aca="false">J46+L46</f>
        <v>75.084</v>
      </c>
      <c r="N46" s="21" t="s">
        <v>29</v>
      </c>
      <c r="O46" s="23"/>
    </row>
    <row r="47" customFormat="false" ht="27" hidden="false" customHeight="true" outlineLevel="0" collapsed="false">
      <c r="A47" s="17" t="n">
        <v>43</v>
      </c>
      <c r="B47" s="18" t="s">
        <v>130</v>
      </c>
      <c r="C47" s="18" t="s">
        <v>27</v>
      </c>
      <c r="D47" s="19" t="s">
        <v>131</v>
      </c>
      <c r="E47" s="18" t="s">
        <v>124</v>
      </c>
      <c r="F47" s="19" t="s">
        <v>125</v>
      </c>
      <c r="G47" s="20" t="n">
        <v>65.5</v>
      </c>
      <c r="H47" s="17"/>
      <c r="I47" s="20" t="n">
        <f aca="false">G47+H47</f>
        <v>65.5</v>
      </c>
      <c r="J47" s="20" t="n">
        <f aca="false">I47*0.6</f>
        <v>39.3</v>
      </c>
      <c r="K47" s="20" t="n">
        <v>82.44</v>
      </c>
      <c r="L47" s="20" t="n">
        <f aca="false">K47*0.4</f>
        <v>32.976</v>
      </c>
      <c r="M47" s="20" t="n">
        <f aca="false">J47+L47</f>
        <v>72.276</v>
      </c>
      <c r="N47" s="21" t="s">
        <v>58</v>
      </c>
      <c r="O47" s="23"/>
    </row>
    <row r="48" customFormat="false" ht="27" hidden="false" customHeight="true" outlineLevel="0" collapsed="false">
      <c r="A48" s="17" t="n">
        <v>44</v>
      </c>
      <c r="B48" s="18" t="s">
        <v>132</v>
      </c>
      <c r="C48" s="18" t="s">
        <v>18</v>
      </c>
      <c r="D48" s="19" t="s">
        <v>133</v>
      </c>
      <c r="E48" s="18" t="s">
        <v>124</v>
      </c>
      <c r="F48" s="19" t="s">
        <v>125</v>
      </c>
      <c r="G48" s="20" t="n">
        <v>65.5</v>
      </c>
      <c r="H48" s="17"/>
      <c r="I48" s="20" t="n">
        <f aca="false">G48+H48</f>
        <v>65.5</v>
      </c>
      <c r="J48" s="20" t="n">
        <f aca="false">I48*0.6</f>
        <v>39.3</v>
      </c>
      <c r="K48" s="20" t="n">
        <v>81.64</v>
      </c>
      <c r="L48" s="20" t="n">
        <f aca="false">K48*0.4</f>
        <v>32.656</v>
      </c>
      <c r="M48" s="20" t="n">
        <f aca="false">J48+L48</f>
        <v>71.956</v>
      </c>
      <c r="N48" s="21" t="s">
        <v>61</v>
      </c>
      <c r="O48" s="23"/>
    </row>
    <row r="49" customFormat="false" ht="27" hidden="false" customHeight="true" outlineLevel="0" collapsed="false">
      <c r="A49" s="17" t="n">
        <v>45</v>
      </c>
      <c r="B49" s="18" t="s">
        <v>134</v>
      </c>
      <c r="C49" s="18" t="s">
        <v>27</v>
      </c>
      <c r="D49" s="19" t="s">
        <v>135</v>
      </c>
      <c r="E49" s="18" t="s">
        <v>124</v>
      </c>
      <c r="F49" s="19" t="s">
        <v>125</v>
      </c>
      <c r="G49" s="20" t="n">
        <v>65</v>
      </c>
      <c r="H49" s="17"/>
      <c r="I49" s="20" t="n">
        <f aca="false">G49+H49</f>
        <v>65</v>
      </c>
      <c r="J49" s="20" t="n">
        <f aca="false">I49*0.6</f>
        <v>39</v>
      </c>
      <c r="K49" s="20" t="n">
        <v>81.94</v>
      </c>
      <c r="L49" s="20" t="n">
        <f aca="false">K49*0.4</f>
        <v>32.776</v>
      </c>
      <c r="M49" s="20" t="n">
        <f aca="false">J49+L49</f>
        <v>71.776</v>
      </c>
      <c r="N49" s="21" t="s">
        <v>98</v>
      </c>
      <c r="O49" s="23"/>
    </row>
    <row r="50" customFormat="false" ht="27" hidden="false" customHeight="true" outlineLevel="0" collapsed="false">
      <c r="A50" s="17" t="n">
        <v>46</v>
      </c>
      <c r="B50" s="18" t="s">
        <v>136</v>
      </c>
      <c r="C50" s="18" t="s">
        <v>18</v>
      </c>
      <c r="D50" s="19" t="s">
        <v>137</v>
      </c>
      <c r="E50" s="18" t="s">
        <v>20</v>
      </c>
      <c r="F50" s="19" t="s">
        <v>138</v>
      </c>
      <c r="G50" s="20" t="n">
        <v>72.5</v>
      </c>
      <c r="H50" s="17"/>
      <c r="I50" s="20" t="n">
        <f aca="false">G50+H50</f>
        <v>72.5</v>
      </c>
      <c r="J50" s="20" t="n">
        <f aca="false">I50*0.6</f>
        <v>43.5</v>
      </c>
      <c r="K50" s="20" t="n">
        <v>84.2</v>
      </c>
      <c r="L50" s="20" t="n">
        <f aca="false">K50*0.4</f>
        <v>33.68</v>
      </c>
      <c r="M50" s="20" t="n">
        <f aca="false">J50+L50</f>
        <v>77.18</v>
      </c>
      <c r="N50" s="21" t="s">
        <v>22</v>
      </c>
      <c r="O50" s="23"/>
    </row>
    <row r="51" customFormat="false" ht="27" hidden="false" customHeight="true" outlineLevel="0" collapsed="false">
      <c r="A51" s="17" t="n">
        <v>47</v>
      </c>
      <c r="B51" s="18" t="s">
        <v>139</v>
      </c>
      <c r="C51" s="18" t="s">
        <v>18</v>
      </c>
      <c r="D51" s="19" t="s">
        <v>140</v>
      </c>
      <c r="E51" s="18" t="s">
        <v>20</v>
      </c>
      <c r="F51" s="19" t="s">
        <v>138</v>
      </c>
      <c r="G51" s="20" t="n">
        <v>69.5</v>
      </c>
      <c r="H51" s="17"/>
      <c r="I51" s="20" t="n">
        <f aca="false">G51+H51</f>
        <v>69.5</v>
      </c>
      <c r="J51" s="20" t="n">
        <f aca="false">I51*0.6</f>
        <v>41.7</v>
      </c>
      <c r="K51" s="20" t="n">
        <v>83.84</v>
      </c>
      <c r="L51" s="20" t="n">
        <f aca="false">K51*0.4</f>
        <v>33.536</v>
      </c>
      <c r="M51" s="20" t="n">
        <f aca="false">J51+L51</f>
        <v>75.236</v>
      </c>
      <c r="N51" s="21" t="s">
        <v>25</v>
      </c>
      <c r="O51" s="23"/>
    </row>
    <row r="52" customFormat="false" ht="27" hidden="false" customHeight="true" outlineLevel="0" collapsed="false">
      <c r="A52" s="17" t="n">
        <v>48</v>
      </c>
      <c r="B52" s="18" t="s">
        <v>141</v>
      </c>
      <c r="C52" s="18" t="s">
        <v>27</v>
      </c>
      <c r="D52" s="19" t="s">
        <v>142</v>
      </c>
      <c r="E52" s="18" t="s">
        <v>143</v>
      </c>
      <c r="F52" s="19" t="s">
        <v>144</v>
      </c>
      <c r="G52" s="20" t="n">
        <v>75</v>
      </c>
      <c r="H52" s="17"/>
      <c r="I52" s="20" t="n">
        <f aca="false">G52+H52</f>
        <v>75</v>
      </c>
      <c r="J52" s="20" t="n">
        <f aca="false">I52*0.6</f>
        <v>45</v>
      </c>
      <c r="K52" s="20" t="n">
        <v>80.9</v>
      </c>
      <c r="L52" s="20" t="n">
        <f aca="false">K52*0.4</f>
        <v>32.36</v>
      </c>
      <c r="M52" s="20" t="n">
        <f aca="false">J52+L52</f>
        <v>77.36</v>
      </c>
      <c r="N52" s="21" t="s">
        <v>22</v>
      </c>
      <c r="O52" s="23"/>
    </row>
    <row r="53" customFormat="false" ht="27" hidden="false" customHeight="true" outlineLevel="0" collapsed="false">
      <c r="A53" s="17" t="n">
        <v>49</v>
      </c>
      <c r="B53" s="18" t="s">
        <v>145</v>
      </c>
      <c r="C53" s="18" t="s">
        <v>27</v>
      </c>
      <c r="D53" s="19" t="s">
        <v>146</v>
      </c>
      <c r="E53" s="18" t="s">
        <v>143</v>
      </c>
      <c r="F53" s="19" t="s">
        <v>144</v>
      </c>
      <c r="G53" s="20" t="n">
        <v>66</v>
      </c>
      <c r="H53" s="17" t="n">
        <v>4</v>
      </c>
      <c r="I53" s="20" t="n">
        <f aca="false">G53+H53</f>
        <v>70</v>
      </c>
      <c r="J53" s="20" t="n">
        <f aca="false">I53*0.6</f>
        <v>42</v>
      </c>
      <c r="K53" s="20" t="n">
        <v>84.88</v>
      </c>
      <c r="L53" s="20" t="n">
        <f aca="false">K53*0.4</f>
        <v>33.952</v>
      </c>
      <c r="M53" s="20" t="n">
        <f aca="false">J53+L53</f>
        <v>75.952</v>
      </c>
      <c r="N53" s="21" t="s">
        <v>25</v>
      </c>
      <c r="O53" s="23"/>
    </row>
    <row r="54" customFormat="false" ht="27" hidden="false" customHeight="true" outlineLevel="0" collapsed="false">
      <c r="A54" s="17" t="n">
        <v>50</v>
      </c>
      <c r="B54" s="18" t="s">
        <v>147</v>
      </c>
      <c r="C54" s="18" t="s">
        <v>27</v>
      </c>
      <c r="D54" s="19" t="s">
        <v>148</v>
      </c>
      <c r="E54" s="18" t="s">
        <v>143</v>
      </c>
      <c r="F54" s="19" t="s">
        <v>144</v>
      </c>
      <c r="G54" s="20" t="n">
        <v>64.5</v>
      </c>
      <c r="H54" s="17"/>
      <c r="I54" s="20" t="n">
        <f aca="false">G54+H54</f>
        <v>64.5</v>
      </c>
      <c r="J54" s="20" t="n">
        <f aca="false">I54*0.6</f>
        <v>38.7</v>
      </c>
      <c r="K54" s="20" t="n">
        <v>80.92</v>
      </c>
      <c r="L54" s="20" t="n">
        <f aca="false">K54*0.4</f>
        <v>32.368</v>
      </c>
      <c r="M54" s="20" t="n">
        <f aca="false">J54+L54</f>
        <v>71.068</v>
      </c>
      <c r="N54" s="21" t="s">
        <v>29</v>
      </c>
      <c r="O54" s="23"/>
    </row>
    <row r="55" customFormat="false" ht="27" hidden="false" customHeight="true" outlineLevel="0" collapsed="false">
      <c r="A55" s="17" t="n">
        <v>51</v>
      </c>
      <c r="B55" s="18" t="s">
        <v>149</v>
      </c>
      <c r="C55" s="18" t="s">
        <v>27</v>
      </c>
      <c r="D55" s="19" t="s">
        <v>150</v>
      </c>
      <c r="E55" s="18" t="s">
        <v>151</v>
      </c>
      <c r="F55" s="19" t="s">
        <v>152</v>
      </c>
      <c r="G55" s="20" t="n">
        <v>74</v>
      </c>
      <c r="H55" s="17"/>
      <c r="I55" s="20" t="n">
        <f aca="false">G55+H55</f>
        <v>74</v>
      </c>
      <c r="J55" s="20" t="n">
        <f aca="false">I55*0.6</f>
        <v>44.4</v>
      </c>
      <c r="K55" s="20" t="n">
        <v>86.72</v>
      </c>
      <c r="L55" s="20" t="n">
        <f aca="false">K55*0.4</f>
        <v>34.688</v>
      </c>
      <c r="M55" s="20" t="n">
        <f aca="false">J55+L55</f>
        <v>79.088</v>
      </c>
      <c r="N55" s="21" t="s">
        <v>22</v>
      </c>
      <c r="O55" s="23"/>
    </row>
    <row r="56" customFormat="false" ht="27" hidden="false" customHeight="true" outlineLevel="0" collapsed="false">
      <c r="A56" s="17" t="n">
        <v>52</v>
      </c>
      <c r="B56" s="18" t="s">
        <v>153</v>
      </c>
      <c r="C56" s="18" t="s">
        <v>27</v>
      </c>
      <c r="D56" s="19" t="s">
        <v>154</v>
      </c>
      <c r="E56" s="18" t="s">
        <v>151</v>
      </c>
      <c r="F56" s="19" t="s">
        <v>152</v>
      </c>
      <c r="G56" s="20" t="n">
        <v>71.5</v>
      </c>
      <c r="H56" s="17"/>
      <c r="I56" s="20" t="n">
        <f aca="false">G56+H56</f>
        <v>71.5</v>
      </c>
      <c r="J56" s="20" t="n">
        <f aca="false">I56*0.6</f>
        <v>42.9</v>
      </c>
      <c r="K56" s="20" t="n">
        <v>86.92</v>
      </c>
      <c r="L56" s="20" t="n">
        <f aca="false">K56*0.4</f>
        <v>34.768</v>
      </c>
      <c r="M56" s="20" t="n">
        <f aca="false">J56+L56</f>
        <v>77.668</v>
      </c>
      <c r="N56" s="21" t="s">
        <v>25</v>
      </c>
      <c r="O56" s="23"/>
    </row>
    <row r="57" customFormat="false" ht="27" hidden="false" customHeight="true" outlineLevel="0" collapsed="false">
      <c r="A57" s="17" t="n">
        <v>53</v>
      </c>
      <c r="B57" s="18" t="s">
        <v>155</v>
      </c>
      <c r="C57" s="18" t="s">
        <v>27</v>
      </c>
      <c r="D57" s="19" t="s">
        <v>156</v>
      </c>
      <c r="E57" s="18" t="s">
        <v>151</v>
      </c>
      <c r="F57" s="19" t="s">
        <v>152</v>
      </c>
      <c r="G57" s="20" t="n">
        <v>70</v>
      </c>
      <c r="H57" s="17"/>
      <c r="I57" s="20" t="n">
        <f aca="false">G57+H57</f>
        <v>70</v>
      </c>
      <c r="J57" s="20" t="n">
        <f aca="false">I57*0.6</f>
        <v>42</v>
      </c>
      <c r="K57" s="20" t="n">
        <v>85.6</v>
      </c>
      <c r="L57" s="20" t="n">
        <f aca="false">K57*0.4</f>
        <v>34.24</v>
      </c>
      <c r="M57" s="20" t="n">
        <f aca="false">J57+L57</f>
        <v>76.24</v>
      </c>
      <c r="N57" s="21" t="s">
        <v>29</v>
      </c>
      <c r="O57" s="23"/>
    </row>
    <row r="58" customFormat="false" ht="27" hidden="false" customHeight="true" outlineLevel="0" collapsed="false">
      <c r="A58" s="17" t="n">
        <v>54</v>
      </c>
      <c r="B58" s="18" t="s">
        <v>157</v>
      </c>
      <c r="C58" s="18" t="s">
        <v>18</v>
      </c>
      <c r="D58" s="19" t="s">
        <v>158</v>
      </c>
      <c r="E58" s="18" t="s">
        <v>151</v>
      </c>
      <c r="F58" s="19" t="s">
        <v>152</v>
      </c>
      <c r="G58" s="20" t="n">
        <v>68.5</v>
      </c>
      <c r="H58" s="17"/>
      <c r="I58" s="20" t="n">
        <f aca="false">G58+H58</f>
        <v>68.5</v>
      </c>
      <c r="J58" s="20" t="n">
        <f aca="false">I58*0.6</f>
        <v>41.1</v>
      </c>
      <c r="K58" s="20" t="n">
        <v>86.66</v>
      </c>
      <c r="L58" s="20" t="n">
        <f aca="false">K58*0.4</f>
        <v>34.664</v>
      </c>
      <c r="M58" s="20" t="n">
        <f aca="false">J58+L58</f>
        <v>75.764</v>
      </c>
      <c r="N58" s="21" t="s">
        <v>58</v>
      </c>
      <c r="O58" s="23"/>
    </row>
    <row r="59" customFormat="false" ht="27" hidden="false" customHeight="true" outlineLevel="0" collapsed="false">
      <c r="A59" s="17" t="n">
        <v>55</v>
      </c>
      <c r="B59" s="18" t="s">
        <v>159</v>
      </c>
      <c r="C59" s="18" t="s">
        <v>27</v>
      </c>
      <c r="D59" s="19" t="s">
        <v>160</v>
      </c>
      <c r="E59" s="18" t="s">
        <v>151</v>
      </c>
      <c r="F59" s="19" t="s">
        <v>152</v>
      </c>
      <c r="G59" s="20" t="n">
        <v>68.5</v>
      </c>
      <c r="H59" s="17"/>
      <c r="I59" s="20" t="n">
        <f aca="false">G59+H59</f>
        <v>68.5</v>
      </c>
      <c r="J59" s="20" t="n">
        <f aca="false">I59*0.6</f>
        <v>41.1</v>
      </c>
      <c r="K59" s="20" t="n">
        <v>84.44</v>
      </c>
      <c r="L59" s="20" t="n">
        <f aca="false">K59*0.4</f>
        <v>33.776</v>
      </c>
      <c r="M59" s="20" t="n">
        <f aca="false">J59+L59</f>
        <v>74.876</v>
      </c>
      <c r="N59" s="21" t="s">
        <v>61</v>
      </c>
      <c r="O59" s="23"/>
    </row>
    <row r="60" customFormat="false" ht="27" hidden="false" customHeight="true" outlineLevel="0" collapsed="false">
      <c r="A60" s="17" t="n">
        <v>56</v>
      </c>
      <c r="B60" s="18" t="s">
        <v>161</v>
      </c>
      <c r="C60" s="18" t="s">
        <v>18</v>
      </c>
      <c r="D60" s="19" t="s">
        <v>162</v>
      </c>
      <c r="E60" s="18" t="s">
        <v>151</v>
      </c>
      <c r="F60" s="19" t="s">
        <v>152</v>
      </c>
      <c r="G60" s="20" t="n">
        <v>64.5</v>
      </c>
      <c r="H60" s="17" t="n">
        <v>4</v>
      </c>
      <c r="I60" s="20" t="n">
        <f aca="false">G60+H60</f>
        <v>68.5</v>
      </c>
      <c r="J60" s="20" t="n">
        <f aca="false">I60*0.6</f>
        <v>41.1</v>
      </c>
      <c r="K60" s="20" t="n">
        <v>83.56</v>
      </c>
      <c r="L60" s="20" t="n">
        <f aca="false">K60*0.4</f>
        <v>33.424</v>
      </c>
      <c r="M60" s="20" t="n">
        <f aca="false">J60+L60</f>
        <v>74.524</v>
      </c>
      <c r="N60" s="21" t="s">
        <v>98</v>
      </c>
      <c r="O60" s="23"/>
    </row>
    <row r="61" customFormat="false" ht="27" hidden="false" customHeight="true" outlineLevel="0" collapsed="false">
      <c r="A61" s="17" t="n">
        <v>57</v>
      </c>
      <c r="B61" s="18" t="s">
        <v>163</v>
      </c>
      <c r="C61" s="18" t="s">
        <v>27</v>
      </c>
      <c r="D61" s="19" t="s">
        <v>164</v>
      </c>
      <c r="E61" s="18" t="s">
        <v>151</v>
      </c>
      <c r="F61" s="19" t="s">
        <v>152</v>
      </c>
      <c r="G61" s="20" t="n">
        <v>68</v>
      </c>
      <c r="H61" s="17"/>
      <c r="I61" s="20" t="n">
        <f aca="false">G61+H61</f>
        <v>68</v>
      </c>
      <c r="J61" s="20" t="n">
        <f aca="false">I61*0.6</f>
        <v>40.8</v>
      </c>
      <c r="K61" s="20" t="n">
        <v>81.7</v>
      </c>
      <c r="L61" s="20" t="n">
        <f aca="false">K61*0.4</f>
        <v>32.68</v>
      </c>
      <c r="M61" s="20" t="n">
        <f aca="false">J61+L61</f>
        <v>73.48</v>
      </c>
      <c r="N61" s="21" t="s">
        <v>101</v>
      </c>
      <c r="O61" s="23"/>
    </row>
    <row r="62" customFormat="false" ht="27" hidden="false" customHeight="true" outlineLevel="0" collapsed="false">
      <c r="A62" s="17" t="n">
        <v>58</v>
      </c>
      <c r="B62" s="18" t="s">
        <v>165</v>
      </c>
      <c r="C62" s="18" t="s">
        <v>27</v>
      </c>
      <c r="D62" s="19" t="s">
        <v>166</v>
      </c>
      <c r="E62" s="18" t="s">
        <v>151</v>
      </c>
      <c r="F62" s="19" t="s">
        <v>152</v>
      </c>
      <c r="G62" s="20" t="n">
        <v>66.5</v>
      </c>
      <c r="H62" s="17"/>
      <c r="I62" s="20" t="n">
        <f aca="false">G62+H62</f>
        <v>66.5</v>
      </c>
      <c r="J62" s="20" t="n">
        <f aca="false">I62*0.6</f>
        <v>39.9</v>
      </c>
      <c r="K62" s="20" t="n">
        <v>83.62</v>
      </c>
      <c r="L62" s="20" t="n">
        <f aca="false">K62*0.4</f>
        <v>33.448</v>
      </c>
      <c r="M62" s="20" t="n">
        <f aca="false">J62+L62</f>
        <v>73.348</v>
      </c>
      <c r="N62" s="21" t="s">
        <v>104</v>
      </c>
      <c r="O62" s="23"/>
    </row>
    <row r="63" customFormat="false" ht="27" hidden="false" customHeight="true" outlineLevel="0" collapsed="false">
      <c r="A63" s="17" t="n">
        <v>59</v>
      </c>
      <c r="B63" s="18" t="s">
        <v>167</v>
      </c>
      <c r="C63" s="18" t="s">
        <v>27</v>
      </c>
      <c r="D63" s="19" t="s">
        <v>168</v>
      </c>
      <c r="E63" s="18" t="s">
        <v>169</v>
      </c>
      <c r="F63" s="19" t="s">
        <v>170</v>
      </c>
      <c r="G63" s="20" t="n">
        <v>71.5</v>
      </c>
      <c r="H63" s="17"/>
      <c r="I63" s="20" t="n">
        <f aca="false">G63+H63</f>
        <v>71.5</v>
      </c>
      <c r="J63" s="20" t="n">
        <f aca="false">I63*0.6</f>
        <v>42.9</v>
      </c>
      <c r="K63" s="20" t="n">
        <v>85.34</v>
      </c>
      <c r="L63" s="20" t="n">
        <f aca="false">K63*0.4</f>
        <v>34.136</v>
      </c>
      <c r="M63" s="20" t="n">
        <f aca="false">J63+L63</f>
        <v>77.036</v>
      </c>
      <c r="N63" s="21" t="s">
        <v>22</v>
      </c>
      <c r="O63" s="25"/>
    </row>
    <row r="64" customFormat="false" ht="27" hidden="false" customHeight="true" outlineLevel="0" collapsed="false">
      <c r="A64" s="17" t="n">
        <v>60</v>
      </c>
      <c r="B64" s="18" t="s">
        <v>171</v>
      </c>
      <c r="C64" s="18" t="s">
        <v>18</v>
      </c>
      <c r="D64" s="19" t="s">
        <v>172</v>
      </c>
      <c r="E64" s="18" t="s">
        <v>169</v>
      </c>
      <c r="F64" s="19" t="s">
        <v>170</v>
      </c>
      <c r="G64" s="20" t="n">
        <v>63.5</v>
      </c>
      <c r="H64" s="17"/>
      <c r="I64" s="20" t="n">
        <f aca="false">G64+H64</f>
        <v>63.5</v>
      </c>
      <c r="J64" s="20" t="n">
        <f aca="false">I64*0.6</f>
        <v>38.1</v>
      </c>
      <c r="K64" s="20" t="n">
        <v>89.06</v>
      </c>
      <c r="L64" s="20" t="n">
        <f aca="false">K64*0.4</f>
        <v>35.624</v>
      </c>
      <c r="M64" s="20" t="n">
        <f aca="false">J64+L64</f>
        <v>73.724</v>
      </c>
      <c r="N64" s="21" t="s">
        <v>25</v>
      </c>
      <c r="O64" s="25"/>
    </row>
    <row r="65" customFormat="false" ht="27" hidden="false" customHeight="true" outlineLevel="0" collapsed="false">
      <c r="A65" s="17" t="n">
        <v>61</v>
      </c>
      <c r="B65" s="18" t="s">
        <v>173</v>
      </c>
      <c r="C65" s="18" t="s">
        <v>18</v>
      </c>
      <c r="D65" s="19" t="s">
        <v>174</v>
      </c>
      <c r="E65" s="18" t="s">
        <v>169</v>
      </c>
      <c r="F65" s="19" t="s">
        <v>170</v>
      </c>
      <c r="G65" s="20" t="n">
        <v>56</v>
      </c>
      <c r="H65" s="17"/>
      <c r="I65" s="20" t="n">
        <f aca="false">G65+H65</f>
        <v>56</v>
      </c>
      <c r="J65" s="20" t="n">
        <f aca="false">I65*0.6</f>
        <v>33.6</v>
      </c>
      <c r="K65" s="20" t="n">
        <v>86.48</v>
      </c>
      <c r="L65" s="20" t="n">
        <f aca="false">K65*0.4</f>
        <v>34.592</v>
      </c>
      <c r="M65" s="20" t="n">
        <f aca="false">J65+L65</f>
        <v>68.192</v>
      </c>
      <c r="N65" s="21" t="s">
        <v>29</v>
      </c>
      <c r="O65" s="25"/>
    </row>
    <row r="66" customFormat="false" ht="27" hidden="false" customHeight="true" outlineLevel="0" collapsed="false">
      <c r="A66" s="17" t="n">
        <v>62</v>
      </c>
      <c r="B66" s="18" t="s">
        <v>175</v>
      </c>
      <c r="C66" s="18" t="s">
        <v>18</v>
      </c>
      <c r="D66" s="19" t="s">
        <v>176</v>
      </c>
      <c r="E66" s="18" t="s">
        <v>177</v>
      </c>
      <c r="F66" s="19" t="s">
        <v>178</v>
      </c>
      <c r="G66" s="20" t="n">
        <v>55</v>
      </c>
      <c r="H66" s="17"/>
      <c r="I66" s="20" t="n">
        <f aca="false">G66+H66</f>
        <v>55</v>
      </c>
      <c r="J66" s="20" t="n">
        <f aca="false">I66*0.6</f>
        <v>33</v>
      </c>
      <c r="K66" s="20" t="n">
        <v>86.08</v>
      </c>
      <c r="L66" s="20" t="n">
        <f aca="false">K66*0.4</f>
        <v>34.432</v>
      </c>
      <c r="M66" s="20" t="n">
        <f aca="false">J66+L66</f>
        <v>67.432</v>
      </c>
      <c r="N66" s="21" t="s">
        <v>22</v>
      </c>
      <c r="O66" s="25"/>
    </row>
    <row r="67" customFormat="false" ht="27" hidden="false" customHeight="true" outlineLevel="0" collapsed="false">
      <c r="A67" s="17" t="n">
        <v>63</v>
      </c>
      <c r="B67" s="18" t="s">
        <v>179</v>
      </c>
      <c r="C67" s="18" t="s">
        <v>27</v>
      </c>
      <c r="D67" s="19" t="s">
        <v>180</v>
      </c>
      <c r="E67" s="18" t="s">
        <v>177</v>
      </c>
      <c r="F67" s="19" t="s">
        <v>178</v>
      </c>
      <c r="G67" s="20" t="n">
        <v>59</v>
      </c>
      <c r="H67" s="17"/>
      <c r="I67" s="20" t="n">
        <f aca="false">G67+H67</f>
        <v>59</v>
      </c>
      <c r="J67" s="20" t="n">
        <f aca="false">I67*0.6</f>
        <v>35.4</v>
      </c>
      <c r="K67" s="20"/>
      <c r="L67" s="20"/>
      <c r="M67" s="20"/>
      <c r="N67" s="21"/>
      <c r="O67" s="23" t="s">
        <v>48</v>
      </c>
    </row>
    <row r="68" customFormat="false" ht="27" hidden="false" customHeight="true" outlineLevel="0" collapsed="false">
      <c r="A68" s="17" t="n">
        <v>64</v>
      </c>
      <c r="B68" s="18" t="s">
        <v>181</v>
      </c>
      <c r="C68" s="18" t="s">
        <v>27</v>
      </c>
      <c r="D68" s="19" t="s">
        <v>182</v>
      </c>
      <c r="E68" s="18" t="s">
        <v>183</v>
      </c>
      <c r="F68" s="19" t="s">
        <v>184</v>
      </c>
      <c r="G68" s="20" t="n">
        <v>70</v>
      </c>
      <c r="H68" s="17"/>
      <c r="I68" s="20" t="n">
        <f aca="false">G68+H68</f>
        <v>70</v>
      </c>
      <c r="J68" s="20" t="n">
        <f aca="false">I68*0.6</f>
        <v>42</v>
      </c>
      <c r="K68" s="20" t="n">
        <v>88.72</v>
      </c>
      <c r="L68" s="20" t="n">
        <f aca="false">K68*0.4</f>
        <v>35.488</v>
      </c>
      <c r="M68" s="20" t="n">
        <f aca="false">J68+L68</f>
        <v>77.488</v>
      </c>
      <c r="N68" s="21" t="s">
        <v>22</v>
      </c>
      <c r="O68" s="25"/>
    </row>
    <row r="69" customFormat="false" ht="27" hidden="false" customHeight="true" outlineLevel="0" collapsed="false">
      <c r="A69" s="17" t="n">
        <v>65</v>
      </c>
      <c r="B69" s="18" t="s">
        <v>185</v>
      </c>
      <c r="C69" s="18" t="s">
        <v>18</v>
      </c>
      <c r="D69" s="19" t="s">
        <v>186</v>
      </c>
      <c r="E69" s="18" t="s">
        <v>183</v>
      </c>
      <c r="F69" s="19" t="s">
        <v>184</v>
      </c>
      <c r="G69" s="20" t="n">
        <v>65</v>
      </c>
      <c r="H69" s="17"/>
      <c r="I69" s="20" t="n">
        <f aca="false">G69+H69</f>
        <v>65</v>
      </c>
      <c r="J69" s="20" t="n">
        <f aca="false">I69*0.6</f>
        <v>39</v>
      </c>
      <c r="K69" s="20" t="n">
        <v>83.28</v>
      </c>
      <c r="L69" s="20" t="n">
        <f aca="false">K69*0.4</f>
        <v>33.312</v>
      </c>
      <c r="M69" s="20" t="n">
        <f aca="false">J69+L69</f>
        <v>72.312</v>
      </c>
      <c r="N69" s="21" t="s">
        <v>25</v>
      </c>
      <c r="O69" s="25"/>
    </row>
    <row r="70" customFormat="false" ht="27" hidden="false" customHeight="true" outlineLevel="0" collapsed="false">
      <c r="A70" s="17" t="n">
        <v>66</v>
      </c>
      <c r="B70" s="18" t="s">
        <v>187</v>
      </c>
      <c r="C70" s="18" t="s">
        <v>27</v>
      </c>
      <c r="D70" s="19" t="s">
        <v>188</v>
      </c>
      <c r="E70" s="18" t="s">
        <v>183</v>
      </c>
      <c r="F70" s="19" t="s">
        <v>184</v>
      </c>
      <c r="G70" s="20" t="n">
        <v>65</v>
      </c>
      <c r="H70" s="17"/>
      <c r="I70" s="20" t="n">
        <f aca="false">G70+H70</f>
        <v>65</v>
      </c>
      <c r="J70" s="20" t="n">
        <f aca="false">I70*0.6</f>
        <v>39</v>
      </c>
      <c r="K70" s="20" t="n">
        <v>80.3</v>
      </c>
      <c r="L70" s="20" t="n">
        <f aca="false">K70*0.4</f>
        <v>32.12</v>
      </c>
      <c r="M70" s="20" t="n">
        <f aca="false">J70+L70</f>
        <v>71.12</v>
      </c>
      <c r="N70" s="21" t="s">
        <v>29</v>
      </c>
      <c r="O70" s="25"/>
    </row>
    <row r="71" customFormat="false" ht="27" hidden="false" customHeight="true" outlineLevel="0" collapsed="false">
      <c r="A71" s="17" t="n">
        <v>67</v>
      </c>
      <c r="B71" s="18" t="s">
        <v>189</v>
      </c>
      <c r="C71" s="18" t="s">
        <v>18</v>
      </c>
      <c r="D71" s="19" t="s">
        <v>190</v>
      </c>
      <c r="E71" s="18" t="s">
        <v>191</v>
      </c>
      <c r="F71" s="19" t="s">
        <v>192</v>
      </c>
      <c r="G71" s="20" t="n">
        <v>58</v>
      </c>
      <c r="H71" s="17"/>
      <c r="I71" s="20" t="n">
        <f aca="false">G71+H71</f>
        <v>58</v>
      </c>
      <c r="J71" s="20" t="n">
        <f aca="false">I71*0.6</f>
        <v>34.8</v>
      </c>
      <c r="K71" s="20" t="n">
        <v>80.04</v>
      </c>
      <c r="L71" s="20" t="n">
        <f aca="false">K71*0.4</f>
        <v>32.016</v>
      </c>
      <c r="M71" s="20" t="n">
        <f aca="false">J71+L71</f>
        <v>66.816</v>
      </c>
      <c r="N71" s="21" t="s">
        <v>22</v>
      </c>
      <c r="O71" s="25"/>
    </row>
    <row r="72" customFormat="false" ht="27" hidden="false" customHeight="true" outlineLevel="0" collapsed="false">
      <c r="A72" s="17" t="n">
        <v>68</v>
      </c>
      <c r="B72" s="18" t="s">
        <v>193</v>
      </c>
      <c r="C72" s="18" t="s">
        <v>27</v>
      </c>
      <c r="D72" s="19" t="s">
        <v>194</v>
      </c>
      <c r="E72" s="18" t="s">
        <v>191</v>
      </c>
      <c r="F72" s="19" t="s">
        <v>192</v>
      </c>
      <c r="G72" s="20" t="n">
        <v>53.5</v>
      </c>
      <c r="H72" s="17"/>
      <c r="I72" s="20" t="n">
        <f aca="false">G72+H72</f>
        <v>53.5</v>
      </c>
      <c r="J72" s="20" t="n">
        <f aca="false">I72*0.6</f>
        <v>32.1</v>
      </c>
      <c r="K72" s="20" t="n">
        <v>83.1</v>
      </c>
      <c r="L72" s="20" t="n">
        <f aca="false">K72*0.4</f>
        <v>33.24</v>
      </c>
      <c r="M72" s="20" t="n">
        <f aca="false">J72+L72</f>
        <v>65.34</v>
      </c>
      <c r="N72" s="21" t="s">
        <v>25</v>
      </c>
      <c r="O72" s="25"/>
    </row>
    <row r="73" customFormat="false" ht="27" hidden="false" customHeight="true" outlineLevel="0" collapsed="false">
      <c r="A73" s="17" t="n">
        <v>69</v>
      </c>
      <c r="B73" s="18" t="s">
        <v>195</v>
      </c>
      <c r="C73" s="18" t="s">
        <v>18</v>
      </c>
      <c r="D73" s="19" t="s">
        <v>196</v>
      </c>
      <c r="E73" s="18" t="s">
        <v>183</v>
      </c>
      <c r="F73" s="19" t="s">
        <v>197</v>
      </c>
      <c r="G73" s="20" t="n">
        <v>68.5</v>
      </c>
      <c r="H73" s="17"/>
      <c r="I73" s="20" t="n">
        <f aca="false">G73+H73</f>
        <v>68.5</v>
      </c>
      <c r="J73" s="20" t="n">
        <f aca="false">I73*0.6</f>
        <v>41.1</v>
      </c>
      <c r="K73" s="20" t="n">
        <v>87.74</v>
      </c>
      <c r="L73" s="20" t="n">
        <f aca="false">K73*0.4</f>
        <v>35.096</v>
      </c>
      <c r="M73" s="20" t="n">
        <f aca="false">J73+L73</f>
        <v>76.196</v>
      </c>
      <c r="N73" s="21" t="s">
        <v>22</v>
      </c>
      <c r="O73" s="25"/>
    </row>
    <row r="74" customFormat="false" ht="27" hidden="false" customHeight="true" outlineLevel="0" collapsed="false">
      <c r="A74" s="17" t="n">
        <v>70</v>
      </c>
      <c r="B74" s="18" t="s">
        <v>198</v>
      </c>
      <c r="C74" s="18" t="s">
        <v>18</v>
      </c>
      <c r="D74" s="19" t="s">
        <v>199</v>
      </c>
      <c r="E74" s="18" t="s">
        <v>183</v>
      </c>
      <c r="F74" s="19" t="s">
        <v>197</v>
      </c>
      <c r="G74" s="20" t="n">
        <v>60</v>
      </c>
      <c r="H74" s="17"/>
      <c r="I74" s="20" t="n">
        <f aca="false">G74+H74</f>
        <v>60</v>
      </c>
      <c r="J74" s="20" t="n">
        <f aca="false">I74*0.6</f>
        <v>36</v>
      </c>
      <c r="K74" s="20" t="n">
        <v>87.38</v>
      </c>
      <c r="L74" s="20" t="n">
        <f aca="false">K74*0.4</f>
        <v>34.952</v>
      </c>
      <c r="M74" s="20" t="n">
        <f aca="false">J74+L74</f>
        <v>70.952</v>
      </c>
      <c r="N74" s="21" t="s">
        <v>25</v>
      </c>
      <c r="O74" s="25"/>
    </row>
    <row r="75" customFormat="false" ht="27" hidden="false" customHeight="true" outlineLevel="0" collapsed="false">
      <c r="A75" s="17" t="n">
        <v>71</v>
      </c>
      <c r="B75" s="18" t="s">
        <v>200</v>
      </c>
      <c r="C75" s="18" t="s">
        <v>18</v>
      </c>
      <c r="D75" s="19" t="s">
        <v>201</v>
      </c>
      <c r="E75" s="18" t="s">
        <v>183</v>
      </c>
      <c r="F75" s="19" t="s">
        <v>197</v>
      </c>
      <c r="G75" s="20" t="n">
        <v>60</v>
      </c>
      <c r="H75" s="17"/>
      <c r="I75" s="20" t="n">
        <f aca="false">G75+H75</f>
        <v>60</v>
      </c>
      <c r="J75" s="20" t="n">
        <f aca="false">I75*0.6</f>
        <v>36</v>
      </c>
      <c r="K75" s="20" t="n">
        <v>78.98</v>
      </c>
      <c r="L75" s="20" t="n">
        <f aca="false">K75*0.4</f>
        <v>31.592</v>
      </c>
      <c r="M75" s="20" t="n">
        <f aca="false">J75+L75</f>
        <v>67.592</v>
      </c>
      <c r="N75" s="21" t="s">
        <v>29</v>
      </c>
      <c r="O75" s="25"/>
    </row>
    <row r="76" customFormat="false" ht="27" hidden="false" customHeight="true" outlineLevel="0" collapsed="false">
      <c r="A76" s="17" t="n">
        <v>72</v>
      </c>
      <c r="B76" s="18" t="s">
        <v>202</v>
      </c>
      <c r="C76" s="18" t="s">
        <v>18</v>
      </c>
      <c r="D76" s="19" t="s">
        <v>203</v>
      </c>
      <c r="E76" s="18" t="s">
        <v>204</v>
      </c>
      <c r="F76" s="19" t="s">
        <v>205</v>
      </c>
      <c r="G76" s="20" t="n">
        <v>57.5</v>
      </c>
      <c r="H76" s="17"/>
      <c r="I76" s="20" t="n">
        <f aca="false">G76+H76</f>
        <v>57.5</v>
      </c>
      <c r="J76" s="20" t="n">
        <f aca="false">I76*0.6</f>
        <v>34.5</v>
      </c>
      <c r="K76" s="20" t="n">
        <v>89</v>
      </c>
      <c r="L76" s="20" t="n">
        <f aca="false">K76*0.4</f>
        <v>35.6</v>
      </c>
      <c r="M76" s="20" t="n">
        <f aca="false">J76+L76</f>
        <v>70.1</v>
      </c>
      <c r="N76" s="21" t="s">
        <v>22</v>
      </c>
      <c r="O76" s="25"/>
    </row>
    <row r="77" customFormat="false" ht="27" hidden="false" customHeight="true" outlineLevel="0" collapsed="false">
      <c r="A77" s="17" t="n">
        <v>73</v>
      </c>
      <c r="B77" s="18" t="s">
        <v>206</v>
      </c>
      <c r="C77" s="18" t="s">
        <v>27</v>
      </c>
      <c r="D77" s="19" t="s">
        <v>207</v>
      </c>
      <c r="E77" s="18" t="s">
        <v>204</v>
      </c>
      <c r="F77" s="19" t="s">
        <v>205</v>
      </c>
      <c r="G77" s="20" t="n">
        <v>55</v>
      </c>
      <c r="H77" s="17"/>
      <c r="I77" s="20" t="n">
        <f aca="false">G77+H77</f>
        <v>55</v>
      </c>
      <c r="J77" s="20" t="n">
        <f aca="false">I77*0.6</f>
        <v>33</v>
      </c>
      <c r="K77" s="20" t="n">
        <v>84.08</v>
      </c>
      <c r="L77" s="20" t="n">
        <f aca="false">K77*0.4</f>
        <v>33.632</v>
      </c>
      <c r="M77" s="20" t="n">
        <f aca="false">J77+L77</f>
        <v>66.632</v>
      </c>
      <c r="N77" s="21" t="s">
        <v>25</v>
      </c>
      <c r="O77" s="25"/>
    </row>
    <row r="78" customFormat="false" ht="27" hidden="false" customHeight="true" outlineLevel="0" collapsed="false">
      <c r="A78" s="17" t="n">
        <v>74</v>
      </c>
      <c r="B78" s="18" t="s">
        <v>208</v>
      </c>
      <c r="C78" s="18" t="s">
        <v>27</v>
      </c>
      <c r="D78" s="19" t="s">
        <v>209</v>
      </c>
      <c r="E78" s="18" t="s">
        <v>210</v>
      </c>
      <c r="F78" s="19" t="s">
        <v>211</v>
      </c>
      <c r="G78" s="20" t="n">
        <v>66</v>
      </c>
      <c r="H78" s="17"/>
      <c r="I78" s="20" t="n">
        <f aca="false">G78+H78</f>
        <v>66</v>
      </c>
      <c r="J78" s="20" t="n">
        <f aca="false">I78*0.6</f>
        <v>39.6</v>
      </c>
      <c r="K78" s="20" t="n">
        <v>84.16</v>
      </c>
      <c r="L78" s="20" t="n">
        <f aca="false">K78*0.4</f>
        <v>33.664</v>
      </c>
      <c r="M78" s="20" t="n">
        <f aca="false">J78+L78</f>
        <v>73.264</v>
      </c>
      <c r="N78" s="21" t="s">
        <v>22</v>
      </c>
      <c r="O78" s="25"/>
    </row>
    <row r="79" customFormat="false" ht="27" hidden="false" customHeight="true" outlineLevel="0" collapsed="false">
      <c r="A79" s="17" t="n">
        <v>75</v>
      </c>
      <c r="B79" s="18" t="s">
        <v>212</v>
      </c>
      <c r="C79" s="18" t="s">
        <v>18</v>
      </c>
      <c r="D79" s="19" t="s">
        <v>213</v>
      </c>
      <c r="E79" s="18" t="s">
        <v>210</v>
      </c>
      <c r="F79" s="19" t="s">
        <v>211</v>
      </c>
      <c r="G79" s="20" t="n">
        <v>66.5</v>
      </c>
      <c r="H79" s="17"/>
      <c r="I79" s="20" t="n">
        <f aca="false">G79+H79</f>
        <v>66.5</v>
      </c>
      <c r="J79" s="20" t="n">
        <f aca="false">I79*0.6</f>
        <v>39.9</v>
      </c>
      <c r="K79" s="20" t="n">
        <v>81.22</v>
      </c>
      <c r="L79" s="20" t="n">
        <f aca="false">K79*0.4</f>
        <v>32.488</v>
      </c>
      <c r="M79" s="20" t="n">
        <f aca="false">J79+L79</f>
        <v>72.388</v>
      </c>
      <c r="N79" s="21" t="s">
        <v>25</v>
      </c>
      <c r="O79" s="25"/>
    </row>
    <row r="80" customFormat="false" ht="27" hidden="false" customHeight="true" outlineLevel="0" collapsed="false">
      <c r="A80" s="17" t="n">
        <v>76</v>
      </c>
      <c r="B80" s="18" t="s">
        <v>214</v>
      </c>
      <c r="C80" s="18" t="s">
        <v>18</v>
      </c>
      <c r="D80" s="19" t="s">
        <v>215</v>
      </c>
      <c r="E80" s="18" t="s">
        <v>210</v>
      </c>
      <c r="F80" s="19" t="s">
        <v>211</v>
      </c>
      <c r="G80" s="20" t="n">
        <v>63.5</v>
      </c>
      <c r="H80" s="17"/>
      <c r="I80" s="20" t="n">
        <f aca="false">G80+H80</f>
        <v>63.5</v>
      </c>
      <c r="J80" s="20" t="n">
        <f aca="false">I80*0.6</f>
        <v>38.1</v>
      </c>
      <c r="K80" s="20" t="n">
        <v>82.9</v>
      </c>
      <c r="L80" s="20" t="n">
        <f aca="false">K80*0.4</f>
        <v>33.16</v>
      </c>
      <c r="M80" s="20" t="n">
        <f aca="false">J80+L80</f>
        <v>71.26</v>
      </c>
      <c r="N80" s="21" t="s">
        <v>29</v>
      </c>
      <c r="O80" s="25"/>
    </row>
    <row r="81" customFormat="false" ht="27" hidden="false" customHeight="true" outlineLevel="0" collapsed="false">
      <c r="A81" s="17" t="n">
        <v>77</v>
      </c>
      <c r="B81" s="18" t="s">
        <v>216</v>
      </c>
      <c r="C81" s="18" t="s">
        <v>27</v>
      </c>
      <c r="D81" s="19" t="s">
        <v>217</v>
      </c>
      <c r="E81" s="18" t="s">
        <v>20</v>
      </c>
      <c r="F81" s="19" t="s">
        <v>218</v>
      </c>
      <c r="G81" s="20" t="n">
        <v>66.5</v>
      </c>
      <c r="H81" s="17"/>
      <c r="I81" s="20" t="n">
        <f aca="false">G81+H81</f>
        <v>66.5</v>
      </c>
      <c r="J81" s="20" t="n">
        <f aca="false">I81*0.6</f>
        <v>39.9</v>
      </c>
      <c r="K81" s="20" t="n">
        <v>89.78</v>
      </c>
      <c r="L81" s="20" t="n">
        <f aca="false">K81*0.4</f>
        <v>35.912</v>
      </c>
      <c r="M81" s="20" t="n">
        <f aca="false">J81+L81</f>
        <v>75.812</v>
      </c>
      <c r="N81" s="21" t="s">
        <v>22</v>
      </c>
      <c r="O81" s="25"/>
    </row>
    <row r="82" customFormat="false" ht="27" hidden="false" customHeight="true" outlineLevel="0" collapsed="false">
      <c r="A82" s="17" t="n">
        <v>78</v>
      </c>
      <c r="B82" s="18" t="s">
        <v>219</v>
      </c>
      <c r="C82" s="18" t="s">
        <v>18</v>
      </c>
      <c r="D82" s="19" t="s">
        <v>220</v>
      </c>
      <c r="E82" s="18" t="s">
        <v>20</v>
      </c>
      <c r="F82" s="19" t="s">
        <v>218</v>
      </c>
      <c r="G82" s="20" t="n">
        <v>63.5</v>
      </c>
      <c r="H82" s="17"/>
      <c r="I82" s="20" t="n">
        <f aca="false">G82+H82</f>
        <v>63.5</v>
      </c>
      <c r="J82" s="20" t="n">
        <f aca="false">I82*0.6</f>
        <v>38.1</v>
      </c>
      <c r="K82" s="20" t="n">
        <v>79.88</v>
      </c>
      <c r="L82" s="20" t="n">
        <f aca="false">K82*0.4</f>
        <v>31.952</v>
      </c>
      <c r="M82" s="20" t="n">
        <f aca="false">J82+L82</f>
        <v>70.052</v>
      </c>
      <c r="N82" s="21" t="s">
        <v>25</v>
      </c>
      <c r="O82" s="25"/>
    </row>
    <row r="83" customFormat="false" ht="27" hidden="false" customHeight="true" outlineLevel="0" collapsed="false">
      <c r="A83" s="17" t="n">
        <v>79</v>
      </c>
      <c r="B83" s="18" t="s">
        <v>221</v>
      </c>
      <c r="C83" s="18" t="s">
        <v>18</v>
      </c>
      <c r="D83" s="19" t="s">
        <v>222</v>
      </c>
      <c r="E83" s="18" t="s">
        <v>20</v>
      </c>
      <c r="F83" s="19" t="s">
        <v>218</v>
      </c>
      <c r="G83" s="20" t="n">
        <v>64</v>
      </c>
      <c r="H83" s="17"/>
      <c r="I83" s="20" t="n">
        <f aca="false">G83+H83</f>
        <v>64</v>
      </c>
      <c r="J83" s="20" t="n">
        <f aca="false">I83*0.6</f>
        <v>38.4</v>
      </c>
      <c r="K83" s="20"/>
      <c r="L83" s="20"/>
      <c r="M83" s="20"/>
      <c r="N83" s="21"/>
      <c r="O83" s="23" t="s">
        <v>48</v>
      </c>
    </row>
    <row r="84" customFormat="false" ht="27" hidden="false" customHeight="true" outlineLevel="0" collapsed="false">
      <c r="A84" s="17" t="n">
        <v>80</v>
      </c>
      <c r="B84" s="18" t="s">
        <v>223</v>
      </c>
      <c r="C84" s="18" t="s">
        <v>27</v>
      </c>
      <c r="D84" s="19" t="s">
        <v>224</v>
      </c>
      <c r="E84" s="18" t="s">
        <v>225</v>
      </c>
      <c r="F84" s="19" t="s">
        <v>226</v>
      </c>
      <c r="G84" s="20" t="n">
        <v>69.5</v>
      </c>
      <c r="H84" s="17"/>
      <c r="I84" s="20" t="n">
        <f aca="false">G84+H84</f>
        <v>69.5</v>
      </c>
      <c r="J84" s="20" t="n">
        <f aca="false">I84*0.6</f>
        <v>41.7</v>
      </c>
      <c r="K84" s="20" t="n">
        <v>84.7</v>
      </c>
      <c r="L84" s="20" t="n">
        <f aca="false">K84*0.4</f>
        <v>33.88</v>
      </c>
      <c r="M84" s="20" t="n">
        <f aca="false">J84+L84</f>
        <v>75.58</v>
      </c>
      <c r="N84" s="21" t="s">
        <v>22</v>
      </c>
      <c r="O84" s="25"/>
    </row>
    <row r="85" customFormat="false" ht="27" hidden="false" customHeight="true" outlineLevel="0" collapsed="false">
      <c r="A85" s="17" t="n">
        <v>81</v>
      </c>
      <c r="B85" s="18" t="s">
        <v>227</v>
      </c>
      <c r="C85" s="18" t="s">
        <v>27</v>
      </c>
      <c r="D85" s="19" t="s">
        <v>228</v>
      </c>
      <c r="E85" s="18" t="s">
        <v>225</v>
      </c>
      <c r="F85" s="19" t="s">
        <v>226</v>
      </c>
      <c r="G85" s="20" t="n">
        <v>59</v>
      </c>
      <c r="H85" s="17"/>
      <c r="I85" s="20" t="n">
        <f aca="false">G85+H85</f>
        <v>59</v>
      </c>
      <c r="J85" s="20" t="n">
        <f aca="false">I85*0.6</f>
        <v>35.4</v>
      </c>
      <c r="K85" s="20" t="n">
        <v>83.8</v>
      </c>
      <c r="L85" s="20" t="n">
        <f aca="false">K85*0.4</f>
        <v>33.52</v>
      </c>
      <c r="M85" s="20" t="n">
        <f aca="false">J85+L85</f>
        <v>68.92</v>
      </c>
      <c r="N85" s="21" t="s">
        <v>25</v>
      </c>
      <c r="O85" s="25"/>
    </row>
    <row r="86" customFormat="false" ht="27" hidden="false" customHeight="true" outlineLevel="0" collapsed="false">
      <c r="A86" s="17" t="n">
        <v>82</v>
      </c>
      <c r="B86" s="18" t="s">
        <v>229</v>
      </c>
      <c r="C86" s="18" t="s">
        <v>27</v>
      </c>
      <c r="D86" s="19" t="s">
        <v>230</v>
      </c>
      <c r="E86" s="18" t="s">
        <v>225</v>
      </c>
      <c r="F86" s="19" t="s">
        <v>226</v>
      </c>
      <c r="G86" s="20" t="n">
        <v>55.5</v>
      </c>
      <c r="H86" s="17"/>
      <c r="I86" s="20" t="n">
        <f aca="false">G86+H86</f>
        <v>55.5</v>
      </c>
      <c r="J86" s="20" t="n">
        <f aca="false">I86*0.6</f>
        <v>33.3</v>
      </c>
      <c r="K86" s="20"/>
      <c r="L86" s="20"/>
      <c r="M86" s="20"/>
      <c r="N86" s="21"/>
      <c r="O86" s="23" t="s">
        <v>48</v>
      </c>
    </row>
    <row r="87" customFormat="false" ht="27" hidden="false" customHeight="true" outlineLevel="0" collapsed="false">
      <c r="A87" s="17" t="n">
        <v>83</v>
      </c>
      <c r="B87" s="18" t="s">
        <v>231</v>
      </c>
      <c r="C87" s="18" t="s">
        <v>18</v>
      </c>
      <c r="D87" s="19" t="s">
        <v>232</v>
      </c>
      <c r="E87" s="18" t="s">
        <v>233</v>
      </c>
      <c r="F87" s="19" t="s">
        <v>234</v>
      </c>
      <c r="G87" s="20" t="n">
        <v>69</v>
      </c>
      <c r="H87" s="17"/>
      <c r="I87" s="20" t="n">
        <f aca="false">G87+H87</f>
        <v>69</v>
      </c>
      <c r="J87" s="20" t="n">
        <f aca="false">I87*0.6</f>
        <v>41.4</v>
      </c>
      <c r="K87" s="20" t="n">
        <v>87.72</v>
      </c>
      <c r="L87" s="20" t="n">
        <f aca="false">K87*0.4</f>
        <v>35.088</v>
      </c>
      <c r="M87" s="20" t="n">
        <f aca="false">J87+L87</f>
        <v>76.488</v>
      </c>
      <c r="N87" s="21" t="s">
        <v>22</v>
      </c>
      <c r="O87" s="25"/>
    </row>
    <row r="88" customFormat="false" ht="27" hidden="false" customHeight="true" outlineLevel="0" collapsed="false">
      <c r="A88" s="17" t="n">
        <v>84</v>
      </c>
      <c r="B88" s="18" t="s">
        <v>235</v>
      </c>
      <c r="C88" s="18" t="s">
        <v>27</v>
      </c>
      <c r="D88" s="19" t="s">
        <v>236</v>
      </c>
      <c r="E88" s="18" t="s">
        <v>233</v>
      </c>
      <c r="F88" s="19" t="s">
        <v>234</v>
      </c>
      <c r="G88" s="20" t="n">
        <v>70.5</v>
      </c>
      <c r="H88" s="17"/>
      <c r="I88" s="20" t="n">
        <f aca="false">G88+H88</f>
        <v>70.5</v>
      </c>
      <c r="J88" s="20" t="n">
        <f aca="false">I88*0.6</f>
        <v>42.3</v>
      </c>
      <c r="K88" s="20" t="n">
        <v>84.88</v>
      </c>
      <c r="L88" s="20" t="n">
        <f aca="false">K88*0.4</f>
        <v>33.952</v>
      </c>
      <c r="M88" s="20" t="n">
        <f aca="false">J88+L88</f>
        <v>76.252</v>
      </c>
      <c r="N88" s="21" t="s">
        <v>25</v>
      </c>
      <c r="O88" s="25"/>
    </row>
    <row r="89" customFormat="false" ht="27" hidden="false" customHeight="true" outlineLevel="0" collapsed="false">
      <c r="A89" s="17" t="n">
        <v>85</v>
      </c>
      <c r="B89" s="18" t="s">
        <v>237</v>
      </c>
      <c r="C89" s="18" t="s">
        <v>27</v>
      </c>
      <c r="D89" s="19" t="s">
        <v>238</v>
      </c>
      <c r="E89" s="18" t="s">
        <v>233</v>
      </c>
      <c r="F89" s="19" t="s">
        <v>234</v>
      </c>
      <c r="G89" s="20" t="n">
        <v>70.5</v>
      </c>
      <c r="H89" s="17"/>
      <c r="I89" s="20" t="n">
        <f aca="false">G89+H89</f>
        <v>70.5</v>
      </c>
      <c r="J89" s="20" t="n">
        <f aca="false">I89*0.6</f>
        <v>42.3</v>
      </c>
      <c r="K89" s="20" t="n">
        <v>84.36</v>
      </c>
      <c r="L89" s="20" t="n">
        <f aca="false">K89*0.4</f>
        <v>33.744</v>
      </c>
      <c r="M89" s="20" t="n">
        <f aca="false">J89+L89</f>
        <v>76.044</v>
      </c>
      <c r="N89" s="21" t="s">
        <v>29</v>
      </c>
      <c r="O89" s="25"/>
    </row>
    <row r="90" customFormat="false" ht="27" hidden="false" customHeight="true" outlineLevel="0" collapsed="false">
      <c r="A90" s="17" t="n">
        <v>86</v>
      </c>
      <c r="B90" s="18" t="s">
        <v>239</v>
      </c>
      <c r="C90" s="18" t="s">
        <v>27</v>
      </c>
      <c r="D90" s="19" t="s">
        <v>240</v>
      </c>
      <c r="E90" s="18" t="s">
        <v>233</v>
      </c>
      <c r="F90" s="19" t="s">
        <v>234</v>
      </c>
      <c r="G90" s="20" t="n">
        <v>69.5</v>
      </c>
      <c r="H90" s="17"/>
      <c r="I90" s="20" t="n">
        <f aca="false">G90+H90</f>
        <v>69.5</v>
      </c>
      <c r="J90" s="20" t="n">
        <f aca="false">I90*0.6</f>
        <v>41.7</v>
      </c>
      <c r="K90" s="20" t="n">
        <v>84.62</v>
      </c>
      <c r="L90" s="20" t="n">
        <f aca="false">K90*0.4</f>
        <v>33.848</v>
      </c>
      <c r="M90" s="20" t="n">
        <f aca="false">J90+L90</f>
        <v>75.548</v>
      </c>
      <c r="N90" s="21" t="s">
        <v>58</v>
      </c>
      <c r="O90" s="25"/>
    </row>
    <row r="91" customFormat="false" ht="27" hidden="false" customHeight="true" outlineLevel="0" collapsed="false">
      <c r="A91" s="17" t="n">
        <v>87</v>
      </c>
      <c r="B91" s="18" t="s">
        <v>241</v>
      </c>
      <c r="C91" s="18" t="s">
        <v>27</v>
      </c>
      <c r="D91" s="19" t="s">
        <v>242</v>
      </c>
      <c r="E91" s="18" t="s">
        <v>233</v>
      </c>
      <c r="F91" s="19" t="s">
        <v>234</v>
      </c>
      <c r="G91" s="20" t="n">
        <v>69</v>
      </c>
      <c r="H91" s="17"/>
      <c r="I91" s="20" t="n">
        <f aca="false">G91+H91</f>
        <v>69</v>
      </c>
      <c r="J91" s="20" t="n">
        <f aca="false">I91*0.6</f>
        <v>41.4</v>
      </c>
      <c r="K91" s="20" t="n">
        <v>85</v>
      </c>
      <c r="L91" s="20" t="n">
        <f aca="false">K91*0.4</f>
        <v>34</v>
      </c>
      <c r="M91" s="20" t="n">
        <f aca="false">J91+L91</f>
        <v>75.4</v>
      </c>
      <c r="N91" s="21" t="s">
        <v>61</v>
      </c>
      <c r="O91" s="25"/>
    </row>
    <row r="92" customFormat="false" ht="27" hidden="false" customHeight="true" outlineLevel="0" collapsed="false">
      <c r="A92" s="17" t="n">
        <v>88</v>
      </c>
      <c r="B92" s="18" t="s">
        <v>243</v>
      </c>
      <c r="C92" s="18" t="s">
        <v>27</v>
      </c>
      <c r="D92" s="19" t="s">
        <v>244</v>
      </c>
      <c r="E92" s="18" t="s">
        <v>233</v>
      </c>
      <c r="F92" s="19" t="s">
        <v>234</v>
      </c>
      <c r="G92" s="20" t="n">
        <v>69</v>
      </c>
      <c r="H92" s="17"/>
      <c r="I92" s="20" t="n">
        <f aca="false">G92+H92</f>
        <v>69</v>
      </c>
      <c r="J92" s="20" t="n">
        <f aca="false">I92*0.6</f>
        <v>41.4</v>
      </c>
      <c r="K92" s="20" t="n">
        <v>84.04</v>
      </c>
      <c r="L92" s="20" t="n">
        <f aca="false">K92*0.4</f>
        <v>33.616</v>
      </c>
      <c r="M92" s="20" t="n">
        <f aca="false">J92+L92</f>
        <v>75.016</v>
      </c>
      <c r="N92" s="21" t="s">
        <v>98</v>
      </c>
      <c r="O92" s="25"/>
    </row>
    <row r="93" customFormat="false" ht="27" hidden="false" customHeight="true" outlineLevel="0" collapsed="false">
      <c r="A93" s="17" t="n">
        <v>89</v>
      </c>
      <c r="B93" s="18" t="s">
        <v>245</v>
      </c>
      <c r="C93" s="18" t="s">
        <v>27</v>
      </c>
      <c r="D93" s="19" t="s">
        <v>246</v>
      </c>
      <c r="E93" s="18" t="s">
        <v>233</v>
      </c>
      <c r="F93" s="19" t="s">
        <v>234</v>
      </c>
      <c r="G93" s="20" t="n">
        <v>69</v>
      </c>
      <c r="H93" s="17"/>
      <c r="I93" s="20" t="n">
        <f aca="false">G93+H93</f>
        <v>69</v>
      </c>
      <c r="J93" s="20" t="n">
        <f aca="false">I93*0.6</f>
        <v>41.4</v>
      </c>
      <c r="K93" s="20" t="n">
        <v>83.46</v>
      </c>
      <c r="L93" s="20" t="n">
        <f aca="false">K93*0.4</f>
        <v>33.384</v>
      </c>
      <c r="M93" s="20" t="n">
        <f aca="false">J93+L93</f>
        <v>74.784</v>
      </c>
      <c r="N93" s="21" t="s">
        <v>101</v>
      </c>
      <c r="O93" s="25"/>
    </row>
    <row r="94" customFormat="false" ht="27" hidden="false" customHeight="true" outlineLevel="0" collapsed="false">
      <c r="A94" s="17" t="n">
        <v>90</v>
      </c>
      <c r="B94" s="18" t="s">
        <v>247</v>
      </c>
      <c r="C94" s="18" t="s">
        <v>27</v>
      </c>
      <c r="D94" s="19" t="s">
        <v>248</v>
      </c>
      <c r="E94" s="18" t="s">
        <v>249</v>
      </c>
      <c r="F94" s="19" t="s">
        <v>250</v>
      </c>
      <c r="G94" s="20" t="n">
        <v>76.5</v>
      </c>
      <c r="H94" s="17"/>
      <c r="I94" s="20" t="n">
        <f aca="false">G94+H94</f>
        <v>76.5</v>
      </c>
      <c r="J94" s="20" t="n">
        <f aca="false">I94*0.6</f>
        <v>45.9</v>
      </c>
      <c r="K94" s="20" t="n">
        <v>85</v>
      </c>
      <c r="L94" s="20" t="n">
        <f aca="false">K94*0.4</f>
        <v>34</v>
      </c>
      <c r="M94" s="20" t="n">
        <f aca="false">J94+L94</f>
        <v>79.9</v>
      </c>
      <c r="N94" s="21" t="s">
        <v>22</v>
      </c>
      <c r="O94" s="25"/>
    </row>
    <row r="95" customFormat="false" ht="27" hidden="false" customHeight="true" outlineLevel="0" collapsed="false">
      <c r="A95" s="17" t="n">
        <v>91</v>
      </c>
      <c r="B95" s="18" t="s">
        <v>251</v>
      </c>
      <c r="C95" s="18" t="s">
        <v>27</v>
      </c>
      <c r="D95" s="19" t="s">
        <v>252</v>
      </c>
      <c r="E95" s="18" t="s">
        <v>249</v>
      </c>
      <c r="F95" s="19" t="s">
        <v>250</v>
      </c>
      <c r="G95" s="20" t="n">
        <v>73.5</v>
      </c>
      <c r="H95" s="17"/>
      <c r="I95" s="20" t="n">
        <f aca="false">G95+H95</f>
        <v>73.5</v>
      </c>
      <c r="J95" s="20" t="n">
        <f aca="false">I95*0.6</f>
        <v>44.1</v>
      </c>
      <c r="K95" s="20" t="n">
        <v>81.9</v>
      </c>
      <c r="L95" s="20" t="n">
        <f aca="false">K95*0.4</f>
        <v>32.76</v>
      </c>
      <c r="M95" s="20" t="n">
        <f aca="false">J95+L95</f>
        <v>76.86</v>
      </c>
      <c r="N95" s="21" t="s">
        <v>25</v>
      </c>
      <c r="O95" s="25"/>
    </row>
    <row r="96" customFormat="false" ht="27" hidden="false" customHeight="true" outlineLevel="0" collapsed="false">
      <c r="A96" s="17" t="n">
        <v>92</v>
      </c>
      <c r="B96" s="18" t="s">
        <v>253</v>
      </c>
      <c r="C96" s="18" t="s">
        <v>27</v>
      </c>
      <c r="D96" s="19" t="s">
        <v>254</v>
      </c>
      <c r="E96" s="18" t="s">
        <v>249</v>
      </c>
      <c r="F96" s="19" t="s">
        <v>250</v>
      </c>
      <c r="G96" s="20" t="n">
        <v>70</v>
      </c>
      <c r="H96" s="17"/>
      <c r="I96" s="20" t="n">
        <f aca="false">G96+H96</f>
        <v>70</v>
      </c>
      <c r="J96" s="20" t="n">
        <f aca="false">I96*0.6</f>
        <v>42</v>
      </c>
      <c r="K96" s="20"/>
      <c r="L96" s="20"/>
      <c r="M96" s="20"/>
      <c r="N96" s="21"/>
      <c r="O96" s="23" t="s">
        <v>48</v>
      </c>
    </row>
    <row r="97" customFormat="false" ht="27" hidden="false" customHeight="true" outlineLevel="0" collapsed="false">
      <c r="A97" s="17" t="n">
        <v>93</v>
      </c>
      <c r="B97" s="18" t="s">
        <v>255</v>
      </c>
      <c r="C97" s="18" t="s">
        <v>18</v>
      </c>
      <c r="D97" s="19" t="s">
        <v>256</v>
      </c>
      <c r="E97" s="18" t="s">
        <v>225</v>
      </c>
      <c r="F97" s="19" t="s">
        <v>257</v>
      </c>
      <c r="G97" s="20" t="n">
        <v>69.5</v>
      </c>
      <c r="H97" s="17"/>
      <c r="I97" s="20" t="n">
        <f aca="false">G97+H97</f>
        <v>69.5</v>
      </c>
      <c r="J97" s="20" t="n">
        <f aca="false">I97*0.6</f>
        <v>41.7</v>
      </c>
      <c r="K97" s="20" t="n">
        <v>83.6</v>
      </c>
      <c r="L97" s="20" t="n">
        <f aca="false">K97*0.4</f>
        <v>33.44</v>
      </c>
      <c r="M97" s="20" t="n">
        <f aca="false">J97+L97</f>
        <v>75.14</v>
      </c>
      <c r="N97" s="21" t="s">
        <v>22</v>
      </c>
      <c r="O97" s="25"/>
    </row>
    <row r="98" customFormat="false" ht="27" hidden="false" customHeight="true" outlineLevel="0" collapsed="false">
      <c r="A98" s="17" t="n">
        <v>94</v>
      </c>
      <c r="B98" s="18" t="s">
        <v>258</v>
      </c>
      <c r="C98" s="18" t="s">
        <v>27</v>
      </c>
      <c r="D98" s="19" t="s">
        <v>259</v>
      </c>
      <c r="E98" s="18" t="s">
        <v>225</v>
      </c>
      <c r="F98" s="19" t="s">
        <v>257</v>
      </c>
      <c r="G98" s="20" t="n">
        <v>68</v>
      </c>
      <c r="H98" s="17"/>
      <c r="I98" s="20" t="n">
        <f aca="false">G98+H98</f>
        <v>68</v>
      </c>
      <c r="J98" s="20" t="n">
        <f aca="false">I98*0.6</f>
        <v>40.8</v>
      </c>
      <c r="K98" s="20" t="n">
        <v>84</v>
      </c>
      <c r="L98" s="20" t="n">
        <f aca="false">K98*0.4</f>
        <v>33.6</v>
      </c>
      <c r="M98" s="20" t="n">
        <f aca="false">J98+L98</f>
        <v>74.4</v>
      </c>
      <c r="N98" s="21" t="s">
        <v>25</v>
      </c>
      <c r="O98" s="25"/>
    </row>
    <row r="99" customFormat="false" ht="27" hidden="false" customHeight="true" outlineLevel="0" collapsed="false">
      <c r="A99" s="17" t="n">
        <v>95</v>
      </c>
      <c r="B99" s="18" t="s">
        <v>260</v>
      </c>
      <c r="C99" s="18" t="s">
        <v>18</v>
      </c>
      <c r="D99" s="19" t="s">
        <v>261</v>
      </c>
      <c r="E99" s="18" t="s">
        <v>183</v>
      </c>
      <c r="F99" s="19" t="s">
        <v>262</v>
      </c>
      <c r="G99" s="20" t="n">
        <v>65.5</v>
      </c>
      <c r="H99" s="17"/>
      <c r="I99" s="20" t="n">
        <f aca="false">G99+H99</f>
        <v>65.5</v>
      </c>
      <c r="J99" s="20" t="n">
        <f aca="false">I99*0.6</f>
        <v>39.3</v>
      </c>
      <c r="K99" s="20" t="n">
        <v>83.3</v>
      </c>
      <c r="L99" s="20" t="n">
        <f aca="false">K99*0.4</f>
        <v>33.32</v>
      </c>
      <c r="M99" s="20" t="n">
        <f aca="false">J99+L99</f>
        <v>72.62</v>
      </c>
      <c r="N99" s="21" t="s">
        <v>22</v>
      </c>
      <c r="O99" s="25"/>
    </row>
    <row r="100" customFormat="false" ht="27" hidden="false" customHeight="true" outlineLevel="0" collapsed="false">
      <c r="A100" s="17" t="n">
        <v>96</v>
      </c>
      <c r="B100" s="18" t="s">
        <v>263</v>
      </c>
      <c r="C100" s="18" t="s">
        <v>18</v>
      </c>
      <c r="D100" s="19" t="s">
        <v>264</v>
      </c>
      <c r="E100" s="18" t="s">
        <v>183</v>
      </c>
      <c r="F100" s="19" t="s">
        <v>262</v>
      </c>
      <c r="G100" s="20" t="n">
        <v>54</v>
      </c>
      <c r="H100" s="17" t="n">
        <v>6</v>
      </c>
      <c r="I100" s="20" t="n">
        <f aca="false">G100+H100</f>
        <v>60</v>
      </c>
      <c r="J100" s="20" t="n">
        <f aca="false">I100*0.6</f>
        <v>36</v>
      </c>
      <c r="K100" s="20" t="n">
        <v>82</v>
      </c>
      <c r="L100" s="20" t="n">
        <f aca="false">K100*0.4</f>
        <v>32.8</v>
      </c>
      <c r="M100" s="20" t="n">
        <f aca="false">J100+L100</f>
        <v>68.8</v>
      </c>
      <c r="N100" s="21" t="s">
        <v>25</v>
      </c>
      <c r="O100" s="25"/>
    </row>
    <row r="101" customFormat="false" ht="27" hidden="false" customHeight="true" outlineLevel="0" collapsed="false">
      <c r="A101" s="17" t="n">
        <v>97</v>
      </c>
      <c r="B101" s="18" t="s">
        <v>265</v>
      </c>
      <c r="C101" s="18" t="s">
        <v>27</v>
      </c>
      <c r="D101" s="19" t="s">
        <v>266</v>
      </c>
      <c r="E101" s="18" t="s">
        <v>183</v>
      </c>
      <c r="F101" s="19" t="s">
        <v>262</v>
      </c>
      <c r="G101" s="20" t="n">
        <v>59.5</v>
      </c>
      <c r="H101" s="17"/>
      <c r="I101" s="20" t="n">
        <f aca="false">G101+H101</f>
        <v>59.5</v>
      </c>
      <c r="J101" s="20" t="n">
        <f aca="false">I101*0.6</f>
        <v>35.7</v>
      </c>
      <c r="K101" s="20"/>
      <c r="L101" s="20"/>
      <c r="M101" s="20"/>
      <c r="N101" s="21"/>
      <c r="O101" s="23" t="s">
        <v>48</v>
      </c>
    </row>
    <row r="102" customFormat="false" ht="27" hidden="false" customHeight="true" outlineLevel="0" collapsed="false">
      <c r="A102" s="17" t="n">
        <v>98</v>
      </c>
      <c r="B102" s="18" t="s">
        <v>267</v>
      </c>
      <c r="C102" s="18" t="s">
        <v>18</v>
      </c>
      <c r="D102" s="19" t="s">
        <v>268</v>
      </c>
      <c r="E102" s="18" t="s">
        <v>20</v>
      </c>
      <c r="F102" s="19" t="s">
        <v>269</v>
      </c>
      <c r="G102" s="20" t="n">
        <v>70</v>
      </c>
      <c r="H102" s="17"/>
      <c r="I102" s="20" t="n">
        <f aca="false">G102+H102</f>
        <v>70</v>
      </c>
      <c r="J102" s="20" t="n">
        <f aca="false">I102*0.6</f>
        <v>42</v>
      </c>
      <c r="K102" s="20" t="n">
        <v>86.6</v>
      </c>
      <c r="L102" s="20" t="n">
        <f aca="false">K102*0.4</f>
        <v>34.64</v>
      </c>
      <c r="M102" s="20" t="n">
        <f aca="false">J102+L102</f>
        <v>76.64</v>
      </c>
      <c r="N102" s="21" t="s">
        <v>22</v>
      </c>
      <c r="O102" s="25"/>
    </row>
    <row r="103" customFormat="false" ht="27" hidden="false" customHeight="true" outlineLevel="0" collapsed="false">
      <c r="A103" s="17" t="n">
        <v>99</v>
      </c>
      <c r="B103" s="18" t="s">
        <v>270</v>
      </c>
      <c r="C103" s="18" t="s">
        <v>18</v>
      </c>
      <c r="D103" s="19" t="s">
        <v>271</v>
      </c>
      <c r="E103" s="18" t="s">
        <v>20</v>
      </c>
      <c r="F103" s="19" t="s">
        <v>269</v>
      </c>
      <c r="G103" s="20" t="n">
        <v>64.5</v>
      </c>
      <c r="H103" s="17"/>
      <c r="I103" s="20" t="n">
        <f aca="false">G103+H103</f>
        <v>64.5</v>
      </c>
      <c r="J103" s="20" t="n">
        <f aca="false">I103*0.6</f>
        <v>38.7</v>
      </c>
      <c r="K103" s="20" t="n">
        <v>79.7</v>
      </c>
      <c r="L103" s="20" t="n">
        <f aca="false">K103*0.4</f>
        <v>31.88</v>
      </c>
      <c r="M103" s="20" t="n">
        <f aca="false">J103+L103</f>
        <v>70.58</v>
      </c>
      <c r="N103" s="21" t="s">
        <v>25</v>
      </c>
      <c r="O103" s="25"/>
    </row>
    <row r="104" customFormat="false" ht="27" hidden="false" customHeight="true" outlineLevel="0" collapsed="false">
      <c r="A104" s="17" t="n">
        <v>100</v>
      </c>
      <c r="B104" s="18" t="s">
        <v>272</v>
      </c>
      <c r="C104" s="18" t="s">
        <v>27</v>
      </c>
      <c r="D104" s="19" t="s">
        <v>273</v>
      </c>
      <c r="E104" s="18" t="s">
        <v>20</v>
      </c>
      <c r="F104" s="19" t="s">
        <v>269</v>
      </c>
      <c r="G104" s="20" t="n">
        <v>65</v>
      </c>
      <c r="H104" s="17"/>
      <c r="I104" s="20" t="n">
        <f aca="false">G104+H104</f>
        <v>65</v>
      </c>
      <c r="J104" s="20" t="n">
        <f aca="false">I104*0.6</f>
        <v>39</v>
      </c>
      <c r="K104" s="20" t="n">
        <v>77.4</v>
      </c>
      <c r="L104" s="20" t="n">
        <f aca="false">K104*0.4</f>
        <v>30.96</v>
      </c>
      <c r="M104" s="20" t="n">
        <f aca="false">J104+L104</f>
        <v>69.96</v>
      </c>
      <c r="N104" s="21" t="s">
        <v>29</v>
      </c>
      <c r="O104" s="25"/>
    </row>
    <row r="105" customFormat="false" ht="27" hidden="false" customHeight="true" outlineLevel="0" collapsed="false">
      <c r="A105" s="17" t="n">
        <v>101</v>
      </c>
      <c r="B105" s="18" t="s">
        <v>274</v>
      </c>
      <c r="C105" s="18" t="s">
        <v>27</v>
      </c>
      <c r="D105" s="19" t="s">
        <v>275</v>
      </c>
      <c r="E105" s="18" t="s">
        <v>276</v>
      </c>
      <c r="F105" s="19" t="s">
        <v>277</v>
      </c>
      <c r="G105" s="20" t="n">
        <v>65.5</v>
      </c>
      <c r="H105" s="17"/>
      <c r="I105" s="20" t="n">
        <f aca="false">G105+H105</f>
        <v>65.5</v>
      </c>
      <c r="J105" s="20" t="n">
        <f aca="false">I105*0.6</f>
        <v>39.3</v>
      </c>
      <c r="K105" s="20" t="n">
        <v>85.3</v>
      </c>
      <c r="L105" s="20" t="n">
        <f aca="false">K105*0.4</f>
        <v>34.12</v>
      </c>
      <c r="M105" s="20" t="n">
        <f aca="false">J105+L105</f>
        <v>73.42</v>
      </c>
      <c r="N105" s="21" t="s">
        <v>22</v>
      </c>
      <c r="O105" s="25"/>
    </row>
    <row r="106" customFormat="false" ht="27" hidden="false" customHeight="true" outlineLevel="0" collapsed="false">
      <c r="A106" s="17" t="n">
        <v>102</v>
      </c>
      <c r="B106" s="18" t="s">
        <v>278</v>
      </c>
      <c r="C106" s="18" t="s">
        <v>27</v>
      </c>
      <c r="D106" s="19" t="s">
        <v>279</v>
      </c>
      <c r="E106" s="18" t="s">
        <v>276</v>
      </c>
      <c r="F106" s="19" t="s">
        <v>277</v>
      </c>
      <c r="G106" s="20" t="n">
        <v>55</v>
      </c>
      <c r="H106" s="17" t="n">
        <v>6</v>
      </c>
      <c r="I106" s="20" t="n">
        <f aca="false">G106+H106</f>
        <v>61</v>
      </c>
      <c r="J106" s="20" t="n">
        <f aca="false">I106*0.6</f>
        <v>36.6</v>
      </c>
      <c r="K106" s="20" t="n">
        <v>85.9</v>
      </c>
      <c r="L106" s="20" t="n">
        <f aca="false">K106*0.4</f>
        <v>34.36</v>
      </c>
      <c r="M106" s="20" t="n">
        <f aca="false">J106+L106</f>
        <v>70.96</v>
      </c>
      <c r="N106" s="21" t="s">
        <v>25</v>
      </c>
      <c r="O106" s="25"/>
    </row>
    <row r="107" customFormat="false" ht="27" hidden="false" customHeight="true" outlineLevel="0" collapsed="false">
      <c r="A107" s="17" t="n">
        <v>103</v>
      </c>
      <c r="B107" s="18" t="s">
        <v>280</v>
      </c>
      <c r="C107" s="18" t="s">
        <v>27</v>
      </c>
      <c r="D107" s="19" t="s">
        <v>281</v>
      </c>
      <c r="E107" s="18" t="s">
        <v>276</v>
      </c>
      <c r="F107" s="19" t="s">
        <v>277</v>
      </c>
      <c r="G107" s="20" t="n">
        <v>58.5</v>
      </c>
      <c r="H107" s="17"/>
      <c r="I107" s="20" t="n">
        <f aca="false">G107+H107</f>
        <v>58.5</v>
      </c>
      <c r="J107" s="20" t="n">
        <f aca="false">I107*0.6</f>
        <v>35.1</v>
      </c>
      <c r="K107" s="20" t="n">
        <v>85.2</v>
      </c>
      <c r="L107" s="20" t="n">
        <f aca="false">K107*0.4</f>
        <v>34.08</v>
      </c>
      <c r="M107" s="20" t="n">
        <f aca="false">J107+L107</f>
        <v>69.18</v>
      </c>
      <c r="N107" s="21" t="s">
        <v>29</v>
      </c>
      <c r="O107" s="25"/>
    </row>
    <row r="108" customFormat="false" ht="27" hidden="false" customHeight="true" outlineLevel="0" collapsed="false">
      <c r="A108" s="17" t="n">
        <v>104</v>
      </c>
      <c r="B108" s="18" t="s">
        <v>282</v>
      </c>
      <c r="C108" s="18" t="s">
        <v>27</v>
      </c>
      <c r="D108" s="19" t="s">
        <v>283</v>
      </c>
      <c r="E108" s="18" t="s">
        <v>276</v>
      </c>
      <c r="F108" s="19" t="s">
        <v>277</v>
      </c>
      <c r="G108" s="20" t="n">
        <v>58.5</v>
      </c>
      <c r="H108" s="17"/>
      <c r="I108" s="20" t="n">
        <f aca="false">G108+H108</f>
        <v>58.5</v>
      </c>
      <c r="J108" s="20" t="n">
        <f aca="false">I108*0.6</f>
        <v>35.1</v>
      </c>
      <c r="K108" s="20" t="n">
        <v>85.1</v>
      </c>
      <c r="L108" s="20" t="n">
        <f aca="false">K108*0.4</f>
        <v>34.04</v>
      </c>
      <c r="M108" s="20" t="n">
        <f aca="false">J108+L108</f>
        <v>69.14</v>
      </c>
      <c r="N108" s="21" t="s">
        <v>58</v>
      </c>
      <c r="O108" s="25"/>
    </row>
    <row r="109" customFormat="false" ht="27" hidden="false" customHeight="true" outlineLevel="0" collapsed="false">
      <c r="A109" s="17" t="n">
        <v>105</v>
      </c>
      <c r="B109" s="18" t="s">
        <v>284</v>
      </c>
      <c r="C109" s="18" t="s">
        <v>18</v>
      </c>
      <c r="D109" s="19" t="s">
        <v>285</v>
      </c>
      <c r="E109" s="18" t="s">
        <v>276</v>
      </c>
      <c r="F109" s="19" t="s">
        <v>277</v>
      </c>
      <c r="G109" s="20" t="n">
        <v>55.5</v>
      </c>
      <c r="H109" s="17"/>
      <c r="I109" s="20" t="n">
        <f aca="false">G109+H109</f>
        <v>55.5</v>
      </c>
      <c r="J109" s="20" t="n">
        <f aca="false">I109*0.6</f>
        <v>33.3</v>
      </c>
      <c r="K109" s="20" t="n">
        <v>83.3</v>
      </c>
      <c r="L109" s="20" t="n">
        <f aca="false">K109*0.4</f>
        <v>33.32</v>
      </c>
      <c r="M109" s="20" t="n">
        <f aca="false">J109+L109</f>
        <v>66.62</v>
      </c>
      <c r="N109" s="21" t="s">
        <v>61</v>
      </c>
      <c r="O109" s="25"/>
    </row>
    <row r="110" customFormat="false" ht="27" hidden="false" customHeight="true" outlineLevel="0" collapsed="false">
      <c r="A110" s="17" t="n">
        <v>106</v>
      </c>
      <c r="B110" s="18" t="s">
        <v>286</v>
      </c>
      <c r="C110" s="18" t="s">
        <v>18</v>
      </c>
      <c r="D110" s="19" t="s">
        <v>287</v>
      </c>
      <c r="E110" s="18" t="s">
        <v>276</v>
      </c>
      <c r="F110" s="19" t="s">
        <v>277</v>
      </c>
      <c r="G110" s="20" t="n">
        <v>53.5</v>
      </c>
      <c r="H110" s="17"/>
      <c r="I110" s="20" t="n">
        <f aca="false">G110+H110</f>
        <v>53.5</v>
      </c>
      <c r="J110" s="20" t="n">
        <f aca="false">I110*0.6</f>
        <v>32.1</v>
      </c>
      <c r="K110" s="20" t="n">
        <v>81.7</v>
      </c>
      <c r="L110" s="20" t="n">
        <f aca="false">K110*0.4</f>
        <v>32.68</v>
      </c>
      <c r="M110" s="20" t="n">
        <f aca="false">J110+L110</f>
        <v>64.78</v>
      </c>
      <c r="N110" s="21" t="s">
        <v>98</v>
      </c>
      <c r="O110" s="25"/>
    </row>
    <row r="111" customFormat="false" ht="27" hidden="false" customHeight="true" outlineLevel="0" collapsed="false">
      <c r="A111" s="17" t="n">
        <v>107</v>
      </c>
      <c r="B111" s="18" t="s">
        <v>288</v>
      </c>
      <c r="C111" s="18" t="s">
        <v>18</v>
      </c>
      <c r="D111" s="19" t="s">
        <v>289</v>
      </c>
      <c r="E111" s="18" t="s">
        <v>276</v>
      </c>
      <c r="F111" s="19" t="s">
        <v>277</v>
      </c>
      <c r="G111" s="20" t="n">
        <v>51</v>
      </c>
      <c r="H111" s="17"/>
      <c r="I111" s="20" t="n">
        <f aca="false">G111+H111</f>
        <v>51</v>
      </c>
      <c r="J111" s="20" t="n">
        <f aca="false">I111*0.6</f>
        <v>30.6</v>
      </c>
      <c r="K111" s="20" t="n">
        <v>75.8</v>
      </c>
      <c r="L111" s="20" t="n">
        <f aca="false">K111*0.4</f>
        <v>30.32</v>
      </c>
      <c r="M111" s="20" t="n">
        <f aca="false">J111+L111</f>
        <v>60.92</v>
      </c>
      <c r="N111" s="21" t="s">
        <v>101</v>
      </c>
      <c r="O111" s="25"/>
    </row>
    <row r="112" customFormat="false" ht="27" hidden="false" customHeight="true" outlineLevel="0" collapsed="false">
      <c r="A112" s="17" t="n">
        <v>108</v>
      </c>
      <c r="B112" s="18" t="s">
        <v>290</v>
      </c>
      <c r="C112" s="18" t="s">
        <v>27</v>
      </c>
      <c r="D112" s="19" t="s">
        <v>291</v>
      </c>
      <c r="E112" s="18" t="s">
        <v>276</v>
      </c>
      <c r="F112" s="19" t="s">
        <v>277</v>
      </c>
      <c r="G112" s="20" t="n">
        <v>45.5</v>
      </c>
      <c r="H112" s="17"/>
      <c r="I112" s="20" t="n">
        <f aca="false">G112+H112</f>
        <v>45.5</v>
      </c>
      <c r="J112" s="20" t="n">
        <f aca="false">I112*0.6</f>
        <v>27.3</v>
      </c>
      <c r="K112" s="20" t="n">
        <v>78.9</v>
      </c>
      <c r="L112" s="20" t="n">
        <f aca="false">K112*0.4</f>
        <v>31.56</v>
      </c>
      <c r="M112" s="20" t="n">
        <f aca="false">J112+L112</f>
        <v>58.86</v>
      </c>
      <c r="N112" s="21" t="s">
        <v>104</v>
      </c>
      <c r="O112" s="25"/>
    </row>
    <row r="113" customFormat="false" ht="27" hidden="false" customHeight="true" outlineLevel="0" collapsed="false">
      <c r="A113" s="17" t="n">
        <v>109</v>
      </c>
      <c r="B113" s="18" t="s">
        <v>292</v>
      </c>
      <c r="C113" s="18" t="s">
        <v>27</v>
      </c>
      <c r="D113" s="19" t="s">
        <v>293</v>
      </c>
      <c r="E113" s="18" t="s">
        <v>294</v>
      </c>
      <c r="F113" s="19" t="s">
        <v>295</v>
      </c>
      <c r="G113" s="20" t="n">
        <v>59.5</v>
      </c>
      <c r="H113" s="17"/>
      <c r="I113" s="20" t="n">
        <f aca="false">G113+H113</f>
        <v>59.5</v>
      </c>
      <c r="J113" s="20" t="n">
        <f aca="false">I113*0.6</f>
        <v>35.7</v>
      </c>
      <c r="K113" s="20" t="n">
        <v>80.9</v>
      </c>
      <c r="L113" s="20" t="n">
        <f aca="false">K113*0.4</f>
        <v>32.36</v>
      </c>
      <c r="M113" s="20" t="n">
        <f aca="false">J113+L113</f>
        <v>68.06</v>
      </c>
      <c r="N113" s="21" t="s">
        <v>22</v>
      </c>
      <c r="O113" s="25"/>
    </row>
    <row r="114" customFormat="false" ht="27" hidden="false" customHeight="true" outlineLevel="0" collapsed="false">
      <c r="A114" s="17" t="n">
        <v>110</v>
      </c>
      <c r="B114" s="18" t="s">
        <v>296</v>
      </c>
      <c r="C114" s="18" t="s">
        <v>27</v>
      </c>
      <c r="D114" s="19" t="s">
        <v>297</v>
      </c>
      <c r="E114" s="18" t="s">
        <v>294</v>
      </c>
      <c r="F114" s="19" t="s">
        <v>295</v>
      </c>
      <c r="G114" s="20" t="n">
        <v>56.5</v>
      </c>
      <c r="H114" s="17"/>
      <c r="I114" s="20" t="n">
        <f aca="false">G114+H114</f>
        <v>56.5</v>
      </c>
      <c r="J114" s="20" t="n">
        <f aca="false">I114*0.6</f>
        <v>33.9</v>
      </c>
      <c r="K114" s="20"/>
      <c r="L114" s="20"/>
      <c r="M114" s="20"/>
      <c r="N114" s="21"/>
      <c r="O114" s="23" t="s">
        <v>48</v>
      </c>
    </row>
    <row r="115" customFormat="false" ht="27" hidden="false" customHeight="true" outlineLevel="0" collapsed="false">
      <c r="A115" s="17" t="n">
        <v>111</v>
      </c>
      <c r="B115" s="18" t="s">
        <v>298</v>
      </c>
      <c r="C115" s="18" t="s">
        <v>27</v>
      </c>
      <c r="D115" s="19" t="s">
        <v>299</v>
      </c>
      <c r="E115" s="18" t="s">
        <v>300</v>
      </c>
      <c r="F115" s="19" t="s">
        <v>301</v>
      </c>
      <c r="G115" s="20" t="n">
        <v>63</v>
      </c>
      <c r="H115" s="17"/>
      <c r="I115" s="20" t="n">
        <f aca="false">G115+H115</f>
        <v>63</v>
      </c>
      <c r="J115" s="20" t="n">
        <f aca="false">I115*0.6</f>
        <v>37.8</v>
      </c>
      <c r="K115" s="20" t="n">
        <v>83.5</v>
      </c>
      <c r="L115" s="20" t="n">
        <f aca="false">K115*0.4</f>
        <v>33.4</v>
      </c>
      <c r="M115" s="20" t="n">
        <f aca="false">J115+L115</f>
        <v>71.2</v>
      </c>
      <c r="N115" s="21" t="s">
        <v>22</v>
      </c>
      <c r="O115" s="25"/>
    </row>
    <row r="116" customFormat="false" ht="27" hidden="false" customHeight="true" outlineLevel="0" collapsed="false">
      <c r="A116" s="17" t="n">
        <v>112</v>
      </c>
      <c r="B116" s="18" t="s">
        <v>302</v>
      </c>
      <c r="C116" s="18" t="s">
        <v>27</v>
      </c>
      <c r="D116" s="19" t="s">
        <v>303</v>
      </c>
      <c r="E116" s="18" t="s">
        <v>300</v>
      </c>
      <c r="F116" s="19" t="s">
        <v>301</v>
      </c>
      <c r="G116" s="20" t="n">
        <v>61.5</v>
      </c>
      <c r="H116" s="17"/>
      <c r="I116" s="20" t="n">
        <f aca="false">G116+H116</f>
        <v>61.5</v>
      </c>
      <c r="J116" s="20" t="n">
        <f aca="false">I116*0.6</f>
        <v>36.9</v>
      </c>
      <c r="K116" s="20" t="n">
        <v>84.6</v>
      </c>
      <c r="L116" s="20" t="n">
        <f aca="false">K116*0.4</f>
        <v>33.84</v>
      </c>
      <c r="M116" s="20" t="n">
        <f aca="false">J116+L116</f>
        <v>70.74</v>
      </c>
      <c r="N116" s="21" t="s">
        <v>25</v>
      </c>
      <c r="O116" s="25"/>
    </row>
    <row r="117" customFormat="false" ht="27" hidden="false" customHeight="true" outlineLevel="0" collapsed="false">
      <c r="A117" s="17" t="n">
        <v>113</v>
      </c>
      <c r="B117" s="18" t="s">
        <v>304</v>
      </c>
      <c r="C117" s="18" t="s">
        <v>27</v>
      </c>
      <c r="D117" s="19" t="s">
        <v>305</v>
      </c>
      <c r="E117" s="18" t="s">
        <v>300</v>
      </c>
      <c r="F117" s="19" t="s">
        <v>301</v>
      </c>
      <c r="G117" s="20" t="n">
        <v>57.5</v>
      </c>
      <c r="H117" s="17"/>
      <c r="I117" s="20" t="n">
        <f aca="false">G117+H117</f>
        <v>57.5</v>
      </c>
      <c r="J117" s="20" t="n">
        <f aca="false">I117*0.6</f>
        <v>34.5</v>
      </c>
      <c r="K117" s="20" t="n">
        <v>80.9</v>
      </c>
      <c r="L117" s="20" t="n">
        <f aca="false">K117*0.4</f>
        <v>32.36</v>
      </c>
      <c r="M117" s="20" t="n">
        <f aca="false">J117+L117</f>
        <v>66.86</v>
      </c>
      <c r="N117" s="21" t="s">
        <v>29</v>
      </c>
      <c r="O117" s="25"/>
    </row>
    <row r="118" customFormat="false" ht="27" hidden="false" customHeight="true" outlineLevel="0" collapsed="false">
      <c r="A118" s="17" t="n">
        <v>114</v>
      </c>
      <c r="B118" s="18" t="s">
        <v>306</v>
      </c>
      <c r="C118" s="18" t="s">
        <v>18</v>
      </c>
      <c r="D118" s="19" t="s">
        <v>307</v>
      </c>
      <c r="E118" s="18" t="s">
        <v>308</v>
      </c>
      <c r="F118" s="19" t="s">
        <v>309</v>
      </c>
      <c r="G118" s="20" t="n">
        <v>62</v>
      </c>
      <c r="H118" s="17"/>
      <c r="I118" s="20" t="n">
        <f aca="false">G118+H118</f>
        <v>62</v>
      </c>
      <c r="J118" s="20" t="n">
        <f aca="false">I118*0.6</f>
        <v>37.2</v>
      </c>
      <c r="K118" s="20" t="n">
        <v>84.5</v>
      </c>
      <c r="L118" s="20" t="n">
        <f aca="false">K118*0.4</f>
        <v>33.8</v>
      </c>
      <c r="M118" s="20" t="n">
        <f aca="false">J118+L118</f>
        <v>71</v>
      </c>
      <c r="N118" s="21" t="s">
        <v>22</v>
      </c>
      <c r="O118" s="25"/>
    </row>
    <row r="119" customFormat="false" ht="27" hidden="false" customHeight="true" outlineLevel="0" collapsed="false">
      <c r="A119" s="17" t="n">
        <v>115</v>
      </c>
      <c r="B119" s="18" t="s">
        <v>310</v>
      </c>
      <c r="C119" s="18" t="s">
        <v>27</v>
      </c>
      <c r="D119" s="19" t="s">
        <v>311</v>
      </c>
      <c r="E119" s="18" t="s">
        <v>308</v>
      </c>
      <c r="F119" s="19" t="s">
        <v>309</v>
      </c>
      <c r="G119" s="20" t="n">
        <v>61.5</v>
      </c>
      <c r="H119" s="17"/>
      <c r="I119" s="20" t="n">
        <f aca="false">G119+H119</f>
        <v>61.5</v>
      </c>
      <c r="J119" s="20" t="n">
        <f aca="false">I119*0.6</f>
        <v>36.9</v>
      </c>
      <c r="K119" s="20" t="n">
        <v>85.2</v>
      </c>
      <c r="L119" s="20" t="n">
        <f aca="false">K119*0.4</f>
        <v>34.08</v>
      </c>
      <c r="M119" s="20" t="n">
        <f aca="false">J119+L119</f>
        <v>70.98</v>
      </c>
      <c r="N119" s="21" t="s">
        <v>25</v>
      </c>
      <c r="O119" s="25"/>
    </row>
    <row r="120" customFormat="false" ht="27" hidden="false" customHeight="true" outlineLevel="0" collapsed="false">
      <c r="A120" s="17" t="n">
        <v>116</v>
      </c>
      <c r="B120" s="18" t="s">
        <v>312</v>
      </c>
      <c r="C120" s="18" t="s">
        <v>27</v>
      </c>
      <c r="D120" s="19" t="s">
        <v>313</v>
      </c>
      <c r="E120" s="18" t="s">
        <v>308</v>
      </c>
      <c r="F120" s="19" t="s">
        <v>309</v>
      </c>
      <c r="G120" s="20" t="n">
        <v>61</v>
      </c>
      <c r="H120" s="17"/>
      <c r="I120" s="20" t="n">
        <f aca="false">G120+H120</f>
        <v>61</v>
      </c>
      <c r="J120" s="20" t="n">
        <f aca="false">I120*0.6</f>
        <v>36.6</v>
      </c>
      <c r="K120" s="20" t="n">
        <v>84.9</v>
      </c>
      <c r="L120" s="20" t="n">
        <f aca="false">K120*0.4</f>
        <v>33.96</v>
      </c>
      <c r="M120" s="20" t="n">
        <f aca="false">J120+L120</f>
        <v>70.56</v>
      </c>
      <c r="N120" s="21" t="s">
        <v>29</v>
      </c>
      <c r="O120" s="25"/>
    </row>
    <row r="121" customFormat="false" ht="27" hidden="false" customHeight="true" outlineLevel="0" collapsed="false">
      <c r="A121" s="17" t="n">
        <v>117</v>
      </c>
      <c r="B121" s="18" t="s">
        <v>314</v>
      </c>
      <c r="C121" s="18" t="s">
        <v>18</v>
      </c>
      <c r="D121" s="19" t="s">
        <v>315</v>
      </c>
      <c r="E121" s="18" t="s">
        <v>316</v>
      </c>
      <c r="F121" s="19" t="s">
        <v>317</v>
      </c>
      <c r="G121" s="20" t="n">
        <v>72</v>
      </c>
      <c r="H121" s="17"/>
      <c r="I121" s="20" t="n">
        <f aca="false">G121+H121</f>
        <v>72</v>
      </c>
      <c r="J121" s="20" t="n">
        <f aca="false">I121*0.6</f>
        <v>43.2</v>
      </c>
      <c r="K121" s="20" t="n">
        <v>83.66</v>
      </c>
      <c r="L121" s="20" t="n">
        <f aca="false">K121*0.4</f>
        <v>33.464</v>
      </c>
      <c r="M121" s="20" t="n">
        <f aca="false">J121+L121</f>
        <v>76.664</v>
      </c>
      <c r="N121" s="21" t="s">
        <v>22</v>
      </c>
      <c r="O121" s="25"/>
    </row>
    <row r="122" customFormat="false" ht="27" hidden="false" customHeight="true" outlineLevel="0" collapsed="false">
      <c r="A122" s="17" t="n">
        <v>118</v>
      </c>
      <c r="B122" s="18" t="s">
        <v>318</v>
      </c>
      <c r="C122" s="18" t="s">
        <v>18</v>
      </c>
      <c r="D122" s="19" t="s">
        <v>319</v>
      </c>
      <c r="E122" s="18" t="s">
        <v>316</v>
      </c>
      <c r="F122" s="19" t="s">
        <v>317</v>
      </c>
      <c r="G122" s="20" t="n">
        <v>66.5</v>
      </c>
      <c r="H122" s="17"/>
      <c r="I122" s="20" t="n">
        <f aca="false">G122+H122</f>
        <v>66.5</v>
      </c>
      <c r="J122" s="20" t="n">
        <f aca="false">I122*0.6</f>
        <v>39.9</v>
      </c>
      <c r="K122" s="20" t="n">
        <v>82.02</v>
      </c>
      <c r="L122" s="20" t="n">
        <f aca="false">K122*0.4</f>
        <v>32.808</v>
      </c>
      <c r="M122" s="20" t="n">
        <f aca="false">J122+L122</f>
        <v>72.708</v>
      </c>
      <c r="N122" s="21" t="s">
        <v>25</v>
      </c>
      <c r="O122" s="25"/>
    </row>
    <row r="123" customFormat="false" ht="27" hidden="false" customHeight="true" outlineLevel="0" collapsed="false">
      <c r="A123" s="17" t="n">
        <v>119</v>
      </c>
      <c r="B123" s="18" t="s">
        <v>320</v>
      </c>
      <c r="C123" s="18" t="s">
        <v>27</v>
      </c>
      <c r="D123" s="19" t="s">
        <v>321</v>
      </c>
      <c r="E123" s="18" t="s">
        <v>316</v>
      </c>
      <c r="F123" s="19" t="s">
        <v>317</v>
      </c>
      <c r="G123" s="20" t="n">
        <v>67</v>
      </c>
      <c r="H123" s="17"/>
      <c r="I123" s="20" t="n">
        <f aca="false">G123+H123</f>
        <v>67</v>
      </c>
      <c r="J123" s="20" t="n">
        <f aca="false">I123*0.6</f>
        <v>40.2</v>
      </c>
      <c r="K123" s="20"/>
      <c r="L123" s="20"/>
      <c r="M123" s="20"/>
      <c r="N123" s="21"/>
      <c r="O123" s="23" t="s">
        <v>48</v>
      </c>
    </row>
    <row r="124" customFormat="false" ht="27" hidden="false" customHeight="true" outlineLevel="0" collapsed="false">
      <c r="A124" s="17" t="n">
        <v>120</v>
      </c>
      <c r="B124" s="18" t="s">
        <v>322</v>
      </c>
      <c r="C124" s="18" t="s">
        <v>18</v>
      </c>
      <c r="D124" s="19" t="s">
        <v>323</v>
      </c>
      <c r="E124" s="18" t="s">
        <v>324</v>
      </c>
      <c r="F124" s="19" t="s">
        <v>325</v>
      </c>
      <c r="G124" s="20" t="n">
        <v>62.5</v>
      </c>
      <c r="H124" s="17"/>
      <c r="I124" s="20" t="n">
        <f aca="false">G124+H124</f>
        <v>62.5</v>
      </c>
      <c r="J124" s="20" t="n">
        <f aca="false">I124*0.6</f>
        <v>37.5</v>
      </c>
      <c r="K124" s="20" t="n">
        <v>82.2</v>
      </c>
      <c r="L124" s="20" t="n">
        <f aca="false">K124*0.4</f>
        <v>32.88</v>
      </c>
      <c r="M124" s="20" t="n">
        <f aca="false">J124+L124</f>
        <v>70.38</v>
      </c>
      <c r="N124" s="21" t="s">
        <v>22</v>
      </c>
      <c r="O124" s="25"/>
    </row>
    <row r="125" customFormat="false" ht="27" hidden="false" customHeight="true" outlineLevel="0" collapsed="false">
      <c r="A125" s="17" t="n">
        <v>121</v>
      </c>
      <c r="B125" s="18" t="s">
        <v>326</v>
      </c>
      <c r="C125" s="18" t="s">
        <v>18</v>
      </c>
      <c r="D125" s="19" t="s">
        <v>327</v>
      </c>
      <c r="E125" s="18" t="s">
        <v>324</v>
      </c>
      <c r="F125" s="19" t="s">
        <v>325</v>
      </c>
      <c r="G125" s="20" t="n">
        <v>63</v>
      </c>
      <c r="H125" s="17"/>
      <c r="I125" s="20" t="n">
        <f aca="false">G125+H125</f>
        <v>63</v>
      </c>
      <c r="J125" s="20" t="n">
        <f aca="false">I125*0.6</f>
        <v>37.8</v>
      </c>
      <c r="K125" s="20" t="n">
        <v>81.14</v>
      </c>
      <c r="L125" s="20" t="n">
        <f aca="false">K125*0.4</f>
        <v>32.456</v>
      </c>
      <c r="M125" s="20" t="n">
        <f aca="false">J125+L125</f>
        <v>70.256</v>
      </c>
      <c r="N125" s="21" t="s">
        <v>25</v>
      </c>
      <c r="O125" s="25"/>
    </row>
    <row r="126" customFormat="false" ht="27" hidden="false" customHeight="true" outlineLevel="0" collapsed="false">
      <c r="A126" s="17" t="n">
        <v>122</v>
      </c>
      <c r="B126" s="18" t="s">
        <v>328</v>
      </c>
      <c r="C126" s="18" t="s">
        <v>27</v>
      </c>
      <c r="D126" s="19" t="s">
        <v>329</v>
      </c>
      <c r="E126" s="18" t="s">
        <v>324</v>
      </c>
      <c r="F126" s="19" t="s">
        <v>325</v>
      </c>
      <c r="G126" s="20" t="n">
        <v>61.5</v>
      </c>
      <c r="H126" s="17"/>
      <c r="I126" s="20" t="n">
        <f aca="false">G126+H126</f>
        <v>61.5</v>
      </c>
      <c r="J126" s="20" t="n">
        <f aca="false">I126*0.6</f>
        <v>36.9</v>
      </c>
      <c r="K126" s="20" t="n">
        <v>80.44</v>
      </c>
      <c r="L126" s="20" t="n">
        <f aca="false">K126*0.4</f>
        <v>32.176</v>
      </c>
      <c r="M126" s="20" t="n">
        <f aca="false">J126+L126</f>
        <v>69.076</v>
      </c>
      <c r="N126" s="21" t="s">
        <v>29</v>
      </c>
      <c r="O126" s="25"/>
    </row>
    <row r="127" s="29" customFormat="true" ht="27" hidden="false" customHeight="true" outlineLevel="0" collapsed="false">
      <c r="A127" s="17" t="n">
        <v>123</v>
      </c>
      <c r="B127" s="18" t="s">
        <v>330</v>
      </c>
      <c r="C127" s="18" t="s">
        <v>27</v>
      </c>
      <c r="D127" s="19" t="s">
        <v>331</v>
      </c>
      <c r="E127" s="18" t="s">
        <v>332</v>
      </c>
      <c r="F127" s="19" t="s">
        <v>333</v>
      </c>
      <c r="G127" s="26" t="n">
        <v>68.5</v>
      </c>
      <c r="H127" s="27"/>
      <c r="I127" s="26" t="n">
        <f aca="false">G127+H127</f>
        <v>68.5</v>
      </c>
      <c r="J127" s="26" t="n">
        <f aca="false">I127*0.6</f>
        <v>41.1</v>
      </c>
      <c r="K127" s="26" t="n">
        <v>81.5</v>
      </c>
      <c r="L127" s="20" t="n">
        <f aca="false">K127*0.4</f>
        <v>32.6</v>
      </c>
      <c r="M127" s="20" t="n">
        <f aca="false">J127+L127</f>
        <v>73.7</v>
      </c>
      <c r="N127" s="28" t="s">
        <v>22</v>
      </c>
      <c r="O127" s="25"/>
    </row>
    <row r="128" customFormat="false" ht="27" hidden="false" customHeight="true" outlineLevel="0" collapsed="false">
      <c r="A128" s="17" t="n">
        <v>124</v>
      </c>
      <c r="B128" s="18" t="s">
        <v>334</v>
      </c>
      <c r="C128" s="18" t="s">
        <v>27</v>
      </c>
      <c r="D128" s="19" t="s">
        <v>335</v>
      </c>
      <c r="E128" s="18" t="s">
        <v>332</v>
      </c>
      <c r="F128" s="19" t="s">
        <v>333</v>
      </c>
      <c r="G128" s="20" t="n">
        <v>65.5</v>
      </c>
      <c r="H128" s="17"/>
      <c r="I128" s="20" t="n">
        <f aca="false">G128+H128</f>
        <v>65.5</v>
      </c>
      <c r="J128" s="20" t="n">
        <f aca="false">I128*0.6</f>
        <v>39.3</v>
      </c>
      <c r="K128" s="20" t="n">
        <v>82.62</v>
      </c>
      <c r="L128" s="20" t="n">
        <f aca="false">K128*0.4</f>
        <v>33.048</v>
      </c>
      <c r="M128" s="20" t="n">
        <f aca="false">J128+L128</f>
        <v>72.348</v>
      </c>
      <c r="N128" s="21" t="s">
        <v>25</v>
      </c>
      <c r="O128" s="25"/>
    </row>
    <row r="129" customFormat="false" ht="27" hidden="false" customHeight="true" outlineLevel="0" collapsed="false">
      <c r="A129" s="17" t="n">
        <v>125</v>
      </c>
      <c r="B129" s="18" t="s">
        <v>336</v>
      </c>
      <c r="C129" s="18" t="s">
        <v>27</v>
      </c>
      <c r="D129" s="19" t="s">
        <v>337</v>
      </c>
      <c r="E129" s="18" t="s">
        <v>332</v>
      </c>
      <c r="F129" s="19" t="s">
        <v>333</v>
      </c>
      <c r="G129" s="20" t="n">
        <v>65.5</v>
      </c>
      <c r="H129" s="17"/>
      <c r="I129" s="20" t="n">
        <f aca="false">G129+H129</f>
        <v>65.5</v>
      </c>
      <c r="J129" s="20" t="n">
        <f aca="false">I129*0.6</f>
        <v>39.3</v>
      </c>
      <c r="K129" s="20" t="n">
        <v>79.26</v>
      </c>
      <c r="L129" s="20" t="n">
        <f aca="false">K129*0.4</f>
        <v>31.704</v>
      </c>
      <c r="M129" s="20" t="n">
        <f aca="false">J129+L129</f>
        <v>71.004</v>
      </c>
      <c r="N129" s="21" t="s">
        <v>29</v>
      </c>
      <c r="O129" s="25"/>
    </row>
    <row r="130" customFormat="false" ht="27" hidden="false" customHeight="true" outlineLevel="0" collapsed="false">
      <c r="A130" s="17" t="n">
        <v>126</v>
      </c>
      <c r="B130" s="18" t="s">
        <v>338</v>
      </c>
      <c r="C130" s="18" t="s">
        <v>27</v>
      </c>
      <c r="D130" s="19" t="s">
        <v>339</v>
      </c>
      <c r="E130" s="18" t="s">
        <v>86</v>
      </c>
      <c r="F130" s="19" t="s">
        <v>340</v>
      </c>
      <c r="G130" s="20" t="n">
        <v>69.5</v>
      </c>
      <c r="H130" s="17"/>
      <c r="I130" s="20" t="n">
        <f aca="false">G130+H130</f>
        <v>69.5</v>
      </c>
      <c r="J130" s="20" t="n">
        <f aca="false">I130*0.6</f>
        <v>41.7</v>
      </c>
      <c r="K130" s="20" t="n">
        <v>84.52</v>
      </c>
      <c r="L130" s="20" t="n">
        <f aca="false">K130*0.4</f>
        <v>33.808</v>
      </c>
      <c r="M130" s="20" t="n">
        <f aca="false">J130+L130</f>
        <v>75.508</v>
      </c>
      <c r="N130" s="21" t="s">
        <v>22</v>
      </c>
      <c r="O130" s="25"/>
    </row>
    <row r="131" customFormat="false" ht="27" hidden="false" customHeight="true" outlineLevel="0" collapsed="false">
      <c r="A131" s="17" t="n">
        <v>127</v>
      </c>
      <c r="B131" s="18" t="s">
        <v>341</v>
      </c>
      <c r="C131" s="18" t="s">
        <v>18</v>
      </c>
      <c r="D131" s="19" t="s">
        <v>342</v>
      </c>
      <c r="E131" s="18" t="s">
        <v>86</v>
      </c>
      <c r="F131" s="19" t="s">
        <v>340</v>
      </c>
      <c r="G131" s="20" t="n">
        <v>67</v>
      </c>
      <c r="H131" s="17"/>
      <c r="I131" s="20" t="n">
        <f aca="false">G131+H131</f>
        <v>67</v>
      </c>
      <c r="J131" s="20" t="n">
        <f aca="false">I131*0.6</f>
        <v>40.2</v>
      </c>
      <c r="K131" s="20" t="n">
        <v>83.08</v>
      </c>
      <c r="L131" s="20" t="n">
        <f aca="false">K131*0.4</f>
        <v>33.232</v>
      </c>
      <c r="M131" s="20" t="n">
        <f aca="false">J131+L131</f>
        <v>73.432</v>
      </c>
      <c r="N131" s="21" t="s">
        <v>25</v>
      </c>
      <c r="O131" s="25"/>
    </row>
    <row r="132" customFormat="false" ht="27" hidden="false" customHeight="true" outlineLevel="0" collapsed="false">
      <c r="A132" s="17" t="n">
        <v>128</v>
      </c>
      <c r="B132" s="18" t="s">
        <v>343</v>
      </c>
      <c r="C132" s="18" t="s">
        <v>18</v>
      </c>
      <c r="D132" s="19" t="s">
        <v>344</v>
      </c>
      <c r="E132" s="18" t="s">
        <v>86</v>
      </c>
      <c r="F132" s="19" t="s">
        <v>340</v>
      </c>
      <c r="G132" s="20" t="n">
        <v>65</v>
      </c>
      <c r="H132" s="17"/>
      <c r="I132" s="20" t="n">
        <f aca="false">G132+H132</f>
        <v>65</v>
      </c>
      <c r="J132" s="20" t="n">
        <f aca="false">I132*0.6</f>
        <v>39</v>
      </c>
      <c r="K132" s="20" t="n">
        <v>81</v>
      </c>
      <c r="L132" s="20" t="n">
        <f aca="false">K132*0.4</f>
        <v>32.4</v>
      </c>
      <c r="M132" s="20" t="n">
        <f aca="false">J132+L132</f>
        <v>71.4</v>
      </c>
      <c r="N132" s="21" t="s">
        <v>29</v>
      </c>
      <c r="O132" s="25"/>
    </row>
    <row r="133" customFormat="false" ht="27" hidden="false" customHeight="true" outlineLevel="0" collapsed="false">
      <c r="A133" s="17" t="n">
        <v>129</v>
      </c>
      <c r="B133" s="18" t="s">
        <v>345</v>
      </c>
      <c r="C133" s="18" t="s">
        <v>18</v>
      </c>
      <c r="D133" s="19" t="s">
        <v>346</v>
      </c>
      <c r="E133" s="18" t="s">
        <v>347</v>
      </c>
      <c r="F133" s="19" t="s">
        <v>348</v>
      </c>
      <c r="G133" s="20" t="n">
        <v>60.5</v>
      </c>
      <c r="H133" s="17"/>
      <c r="I133" s="20" t="n">
        <f aca="false">G133+H133</f>
        <v>60.5</v>
      </c>
      <c r="J133" s="20" t="n">
        <f aca="false">I133*0.6</f>
        <v>36.3</v>
      </c>
      <c r="K133" s="20" t="n">
        <v>83.48</v>
      </c>
      <c r="L133" s="20" t="n">
        <f aca="false">K133*0.4</f>
        <v>33.392</v>
      </c>
      <c r="M133" s="20" t="n">
        <f aca="false">J133+L133</f>
        <v>69.692</v>
      </c>
      <c r="N133" s="21" t="s">
        <v>22</v>
      </c>
      <c r="O133" s="25"/>
    </row>
    <row r="134" customFormat="false" ht="27" hidden="false" customHeight="true" outlineLevel="0" collapsed="false">
      <c r="A134" s="17" t="n">
        <v>130</v>
      </c>
      <c r="B134" s="18" t="s">
        <v>349</v>
      </c>
      <c r="C134" s="18" t="s">
        <v>18</v>
      </c>
      <c r="D134" s="19" t="s">
        <v>350</v>
      </c>
      <c r="E134" s="18" t="s">
        <v>347</v>
      </c>
      <c r="F134" s="19" t="s">
        <v>348</v>
      </c>
      <c r="G134" s="20" t="n">
        <v>61</v>
      </c>
      <c r="H134" s="17"/>
      <c r="I134" s="20" t="n">
        <f aca="false">G134+H134</f>
        <v>61</v>
      </c>
      <c r="J134" s="20" t="n">
        <f aca="false">I134*0.6</f>
        <v>36.6</v>
      </c>
      <c r="K134" s="20" t="n">
        <v>82.52</v>
      </c>
      <c r="L134" s="20" t="n">
        <f aca="false">K134*0.4</f>
        <v>33.008</v>
      </c>
      <c r="M134" s="20" t="n">
        <f aca="false">J134+L134</f>
        <v>69.608</v>
      </c>
      <c r="N134" s="21" t="s">
        <v>25</v>
      </c>
      <c r="O134" s="25"/>
    </row>
    <row r="135" customFormat="false" ht="27" hidden="false" customHeight="true" outlineLevel="0" collapsed="false">
      <c r="A135" s="17" t="n">
        <v>131</v>
      </c>
      <c r="B135" s="18" t="s">
        <v>351</v>
      </c>
      <c r="C135" s="18" t="s">
        <v>27</v>
      </c>
      <c r="D135" s="19" t="s">
        <v>352</v>
      </c>
      <c r="E135" s="18" t="s">
        <v>347</v>
      </c>
      <c r="F135" s="19" t="s">
        <v>348</v>
      </c>
      <c r="G135" s="20" t="n">
        <v>61</v>
      </c>
      <c r="H135" s="17"/>
      <c r="I135" s="20" t="n">
        <f aca="false">G135+H135</f>
        <v>61</v>
      </c>
      <c r="J135" s="20" t="n">
        <f aca="false">I135*0.6</f>
        <v>36.6</v>
      </c>
      <c r="K135" s="20" t="n">
        <v>77.68</v>
      </c>
      <c r="L135" s="20" t="n">
        <f aca="false">K135*0.4</f>
        <v>31.072</v>
      </c>
      <c r="M135" s="20" t="n">
        <f aca="false">J135+L135</f>
        <v>67.672</v>
      </c>
      <c r="N135" s="21" t="s">
        <v>29</v>
      </c>
      <c r="O135" s="25"/>
    </row>
    <row r="136" customFormat="false" ht="27" hidden="false" customHeight="true" outlineLevel="0" collapsed="false">
      <c r="A136" s="17" t="n">
        <v>132</v>
      </c>
      <c r="B136" s="18" t="s">
        <v>353</v>
      </c>
      <c r="C136" s="18" t="s">
        <v>18</v>
      </c>
      <c r="D136" s="19" t="s">
        <v>354</v>
      </c>
      <c r="E136" s="18" t="s">
        <v>20</v>
      </c>
      <c r="F136" s="19" t="s">
        <v>355</v>
      </c>
      <c r="G136" s="20" t="n">
        <v>61.5</v>
      </c>
      <c r="H136" s="17"/>
      <c r="I136" s="20" t="n">
        <f aca="false">G136+H136</f>
        <v>61.5</v>
      </c>
      <c r="J136" s="20" t="n">
        <f aca="false">I136*0.6</f>
        <v>36.9</v>
      </c>
      <c r="K136" s="20" t="n">
        <v>80.78</v>
      </c>
      <c r="L136" s="20" t="n">
        <f aca="false">K136*0.4</f>
        <v>32.312</v>
      </c>
      <c r="M136" s="20" t="n">
        <f aca="false">J136+L136</f>
        <v>69.212</v>
      </c>
      <c r="N136" s="21" t="s">
        <v>22</v>
      </c>
      <c r="O136" s="25"/>
    </row>
    <row r="137" customFormat="false" ht="27" hidden="false" customHeight="true" outlineLevel="0" collapsed="false">
      <c r="A137" s="17" t="n">
        <v>133</v>
      </c>
      <c r="B137" s="18" t="s">
        <v>356</v>
      </c>
      <c r="C137" s="18" t="s">
        <v>27</v>
      </c>
      <c r="D137" s="19" t="s">
        <v>357</v>
      </c>
      <c r="E137" s="18" t="s">
        <v>20</v>
      </c>
      <c r="F137" s="19" t="s">
        <v>355</v>
      </c>
      <c r="G137" s="20" t="n">
        <v>61</v>
      </c>
      <c r="H137" s="17"/>
      <c r="I137" s="20" t="n">
        <f aca="false">G137+H137</f>
        <v>61</v>
      </c>
      <c r="J137" s="20" t="n">
        <f aca="false">I137*0.6</f>
        <v>36.6</v>
      </c>
      <c r="K137" s="20" t="n">
        <v>78.7</v>
      </c>
      <c r="L137" s="20" t="n">
        <f aca="false">K137*0.4</f>
        <v>31.48</v>
      </c>
      <c r="M137" s="20" t="n">
        <f aca="false">J137+L137</f>
        <v>68.08</v>
      </c>
      <c r="N137" s="21" t="s">
        <v>25</v>
      </c>
      <c r="O137" s="25"/>
    </row>
    <row r="138" customFormat="false" ht="27" hidden="false" customHeight="true" outlineLevel="0" collapsed="false">
      <c r="A138" s="17" t="n">
        <v>134</v>
      </c>
      <c r="B138" s="18" t="s">
        <v>358</v>
      </c>
      <c r="C138" s="18" t="s">
        <v>18</v>
      </c>
      <c r="D138" s="19" t="s">
        <v>359</v>
      </c>
      <c r="E138" s="18" t="s">
        <v>20</v>
      </c>
      <c r="F138" s="19" t="s">
        <v>355</v>
      </c>
      <c r="G138" s="20" t="n">
        <v>56</v>
      </c>
      <c r="H138" s="17"/>
      <c r="I138" s="20" t="n">
        <f aca="false">G138+H138</f>
        <v>56</v>
      </c>
      <c r="J138" s="20" t="n">
        <f aca="false">I138*0.6</f>
        <v>33.6</v>
      </c>
      <c r="K138" s="20" t="n">
        <v>77.68</v>
      </c>
      <c r="L138" s="20" t="n">
        <f aca="false">K138*0.4</f>
        <v>31.072</v>
      </c>
      <c r="M138" s="20" t="n">
        <f aca="false">J138+L138</f>
        <v>64.672</v>
      </c>
      <c r="N138" s="21" t="s">
        <v>29</v>
      </c>
      <c r="O138" s="25"/>
    </row>
    <row r="139" customFormat="false" ht="27" hidden="false" customHeight="true" outlineLevel="0" collapsed="false">
      <c r="A139" s="17" t="n">
        <v>135</v>
      </c>
      <c r="B139" s="18" t="s">
        <v>360</v>
      </c>
      <c r="C139" s="18" t="s">
        <v>18</v>
      </c>
      <c r="D139" s="19" t="s">
        <v>361</v>
      </c>
      <c r="E139" s="18" t="s">
        <v>362</v>
      </c>
      <c r="F139" s="19" t="s">
        <v>363</v>
      </c>
      <c r="G139" s="20" t="n">
        <v>48.5</v>
      </c>
      <c r="H139" s="17"/>
      <c r="I139" s="20" t="n">
        <f aca="false">G139+H139</f>
        <v>48.5</v>
      </c>
      <c r="J139" s="20" t="n">
        <f aca="false">I139*0.6</f>
        <v>29.1</v>
      </c>
      <c r="K139" s="20" t="n">
        <v>80.72</v>
      </c>
      <c r="L139" s="20" t="n">
        <f aca="false">K139*0.4</f>
        <v>32.288</v>
      </c>
      <c r="M139" s="20" t="n">
        <f aca="false">J139+L139</f>
        <v>61.388</v>
      </c>
      <c r="N139" s="21" t="s">
        <v>22</v>
      </c>
      <c r="O139" s="25"/>
    </row>
    <row r="140" customFormat="false" ht="27" hidden="false" customHeight="true" outlineLevel="0" collapsed="false">
      <c r="A140" s="17" t="n">
        <v>136</v>
      </c>
      <c r="B140" s="18" t="s">
        <v>364</v>
      </c>
      <c r="C140" s="18" t="s">
        <v>27</v>
      </c>
      <c r="D140" s="19" t="s">
        <v>365</v>
      </c>
      <c r="E140" s="18" t="s">
        <v>366</v>
      </c>
      <c r="F140" s="19" t="s">
        <v>367</v>
      </c>
      <c r="G140" s="20" t="n">
        <v>59.5</v>
      </c>
      <c r="H140" s="17"/>
      <c r="I140" s="20" t="n">
        <f aca="false">G140+H140</f>
        <v>59.5</v>
      </c>
      <c r="J140" s="20" t="n">
        <f aca="false">I140*0.6</f>
        <v>35.7</v>
      </c>
      <c r="K140" s="20" t="n">
        <v>79.96</v>
      </c>
      <c r="L140" s="20" t="n">
        <f aca="false">K140*0.4</f>
        <v>31.984</v>
      </c>
      <c r="M140" s="20" t="n">
        <f aca="false">J140+L140</f>
        <v>67.684</v>
      </c>
      <c r="N140" s="21" t="s">
        <v>22</v>
      </c>
      <c r="O140" s="25"/>
    </row>
    <row r="141" customFormat="false" ht="27" hidden="false" customHeight="true" outlineLevel="0" collapsed="false">
      <c r="A141" s="17" t="n">
        <v>137</v>
      </c>
      <c r="B141" s="18" t="s">
        <v>368</v>
      </c>
      <c r="C141" s="18" t="s">
        <v>27</v>
      </c>
      <c r="D141" s="19" t="s">
        <v>369</v>
      </c>
      <c r="E141" s="18" t="s">
        <v>370</v>
      </c>
      <c r="F141" s="19" t="s">
        <v>371</v>
      </c>
      <c r="G141" s="20" t="n">
        <v>67</v>
      </c>
      <c r="H141" s="17"/>
      <c r="I141" s="20" t="n">
        <f aca="false">G141+H141</f>
        <v>67</v>
      </c>
      <c r="J141" s="20" t="n">
        <f aca="false">I141*0.6</f>
        <v>40.2</v>
      </c>
      <c r="K141" s="20" t="n">
        <v>84.18</v>
      </c>
      <c r="L141" s="20" t="n">
        <f aca="false">K141*0.4</f>
        <v>33.672</v>
      </c>
      <c r="M141" s="20" t="n">
        <f aca="false">J141+L141</f>
        <v>73.872</v>
      </c>
      <c r="N141" s="21" t="s">
        <v>22</v>
      </c>
      <c r="O141" s="25"/>
    </row>
    <row r="142" customFormat="false" ht="27" hidden="false" customHeight="true" outlineLevel="0" collapsed="false">
      <c r="A142" s="17" t="n">
        <v>138</v>
      </c>
      <c r="B142" s="18" t="s">
        <v>372</v>
      </c>
      <c r="C142" s="18" t="s">
        <v>27</v>
      </c>
      <c r="D142" s="19" t="s">
        <v>373</v>
      </c>
      <c r="E142" s="18" t="s">
        <v>370</v>
      </c>
      <c r="F142" s="19" t="s">
        <v>371</v>
      </c>
      <c r="G142" s="20" t="n">
        <v>66.5</v>
      </c>
      <c r="H142" s="17"/>
      <c r="I142" s="20" t="n">
        <f aca="false">G142+H142</f>
        <v>66.5</v>
      </c>
      <c r="J142" s="20" t="n">
        <f aca="false">I142*0.6</f>
        <v>39.9</v>
      </c>
      <c r="K142" s="20" t="n">
        <v>82.3</v>
      </c>
      <c r="L142" s="20" t="n">
        <f aca="false">K142*0.4</f>
        <v>32.92</v>
      </c>
      <c r="M142" s="20" t="n">
        <f aca="false">J142+L142</f>
        <v>72.82</v>
      </c>
      <c r="N142" s="21" t="s">
        <v>25</v>
      </c>
      <c r="O142" s="25"/>
    </row>
    <row r="143" customFormat="false" ht="27" hidden="false" customHeight="true" outlineLevel="0" collapsed="false">
      <c r="A143" s="17" t="n">
        <v>139</v>
      </c>
      <c r="B143" s="18" t="s">
        <v>374</v>
      </c>
      <c r="C143" s="18" t="s">
        <v>27</v>
      </c>
      <c r="D143" s="19" t="s">
        <v>375</v>
      </c>
      <c r="E143" s="18" t="s">
        <v>370</v>
      </c>
      <c r="F143" s="19" t="s">
        <v>371</v>
      </c>
      <c r="G143" s="20" t="n">
        <v>65.5</v>
      </c>
      <c r="H143" s="17"/>
      <c r="I143" s="20" t="n">
        <f aca="false">G143+H143</f>
        <v>65.5</v>
      </c>
      <c r="J143" s="20" t="n">
        <f aca="false">I143*0.6</f>
        <v>39.3</v>
      </c>
      <c r="K143" s="20" t="n">
        <v>81.66</v>
      </c>
      <c r="L143" s="20" t="n">
        <f aca="false">K143*0.4</f>
        <v>32.664</v>
      </c>
      <c r="M143" s="20" t="n">
        <f aca="false">J143+L143</f>
        <v>71.964</v>
      </c>
      <c r="N143" s="21" t="s">
        <v>29</v>
      </c>
      <c r="O143" s="25"/>
    </row>
    <row r="144" customFormat="false" ht="27" hidden="false" customHeight="true" outlineLevel="0" collapsed="false">
      <c r="A144" s="17" t="n">
        <v>140</v>
      </c>
      <c r="B144" s="18" t="s">
        <v>376</v>
      </c>
      <c r="C144" s="18" t="s">
        <v>27</v>
      </c>
      <c r="D144" s="19" t="s">
        <v>377</v>
      </c>
      <c r="E144" s="18" t="s">
        <v>378</v>
      </c>
      <c r="F144" s="19" t="s">
        <v>379</v>
      </c>
      <c r="G144" s="20" t="n">
        <v>64</v>
      </c>
      <c r="H144" s="17"/>
      <c r="I144" s="20" t="n">
        <f aca="false">G144+H144</f>
        <v>64</v>
      </c>
      <c r="J144" s="20" t="n">
        <f aca="false">I144*0.6</f>
        <v>38.4</v>
      </c>
      <c r="K144" s="20" t="n">
        <v>83.72</v>
      </c>
      <c r="L144" s="20" t="n">
        <f aca="false">K144*0.4</f>
        <v>33.488</v>
      </c>
      <c r="M144" s="20" t="n">
        <f aca="false">J144+L144</f>
        <v>71.888</v>
      </c>
      <c r="N144" s="21" t="s">
        <v>22</v>
      </c>
      <c r="O144" s="25"/>
    </row>
    <row r="145" customFormat="false" ht="27" hidden="false" customHeight="true" outlineLevel="0" collapsed="false">
      <c r="A145" s="17" t="n">
        <v>141</v>
      </c>
      <c r="B145" s="18" t="s">
        <v>380</v>
      </c>
      <c r="C145" s="18" t="s">
        <v>27</v>
      </c>
      <c r="D145" s="19" t="s">
        <v>381</v>
      </c>
      <c r="E145" s="18" t="s">
        <v>378</v>
      </c>
      <c r="F145" s="19" t="s">
        <v>379</v>
      </c>
      <c r="G145" s="20" t="n">
        <v>65</v>
      </c>
      <c r="H145" s="17"/>
      <c r="I145" s="20" t="n">
        <f aca="false">G145+H145</f>
        <v>65</v>
      </c>
      <c r="J145" s="20" t="n">
        <f aca="false">I145*0.6</f>
        <v>39</v>
      </c>
      <c r="K145" s="20" t="n">
        <v>82.14</v>
      </c>
      <c r="L145" s="20" t="n">
        <f aca="false">K145*0.4</f>
        <v>32.856</v>
      </c>
      <c r="M145" s="20" t="n">
        <f aca="false">J145+L145</f>
        <v>71.856</v>
      </c>
      <c r="N145" s="21" t="s">
        <v>25</v>
      </c>
      <c r="O145" s="25"/>
    </row>
    <row r="146" customFormat="false" ht="27" hidden="false" customHeight="true" outlineLevel="0" collapsed="false">
      <c r="A146" s="17" t="n">
        <v>142</v>
      </c>
      <c r="B146" s="18" t="s">
        <v>382</v>
      </c>
      <c r="C146" s="18" t="s">
        <v>27</v>
      </c>
      <c r="D146" s="19" t="s">
        <v>383</v>
      </c>
      <c r="E146" s="18" t="s">
        <v>378</v>
      </c>
      <c r="F146" s="19" t="s">
        <v>379</v>
      </c>
      <c r="G146" s="20" t="n">
        <v>66</v>
      </c>
      <c r="H146" s="17"/>
      <c r="I146" s="20" t="n">
        <f aca="false">G146+H146</f>
        <v>66</v>
      </c>
      <c r="J146" s="20" t="n">
        <f aca="false">I146*0.6</f>
        <v>39.6</v>
      </c>
      <c r="K146" s="20" t="n">
        <v>79.28</v>
      </c>
      <c r="L146" s="20" t="n">
        <f aca="false">K146*0.4</f>
        <v>31.712</v>
      </c>
      <c r="M146" s="20" t="n">
        <f aca="false">J146+L146</f>
        <v>71.312</v>
      </c>
      <c r="N146" s="21" t="s">
        <v>29</v>
      </c>
      <c r="O146" s="25"/>
    </row>
    <row r="147" customFormat="false" ht="27" hidden="false" customHeight="true" outlineLevel="0" collapsed="false">
      <c r="A147" s="17" t="n">
        <v>143</v>
      </c>
      <c r="B147" s="18" t="s">
        <v>384</v>
      </c>
      <c r="C147" s="18" t="s">
        <v>18</v>
      </c>
      <c r="D147" s="19" t="s">
        <v>385</v>
      </c>
      <c r="E147" s="18" t="s">
        <v>386</v>
      </c>
      <c r="F147" s="19" t="s">
        <v>387</v>
      </c>
      <c r="G147" s="20" t="n">
        <v>73</v>
      </c>
      <c r="H147" s="17"/>
      <c r="I147" s="20" t="n">
        <f aca="false">G147+H147</f>
        <v>73</v>
      </c>
      <c r="J147" s="20" t="n">
        <f aca="false">I147*0.6</f>
        <v>43.8</v>
      </c>
      <c r="K147" s="20" t="n">
        <v>86.28</v>
      </c>
      <c r="L147" s="20" t="n">
        <f aca="false">K147*0.4</f>
        <v>34.512</v>
      </c>
      <c r="M147" s="20" t="n">
        <f aca="false">J147+L147</f>
        <v>78.312</v>
      </c>
      <c r="N147" s="21" t="s">
        <v>22</v>
      </c>
      <c r="O147" s="25"/>
    </row>
    <row r="148" customFormat="false" ht="27" hidden="false" customHeight="true" outlineLevel="0" collapsed="false">
      <c r="A148" s="17" t="n">
        <v>144</v>
      </c>
      <c r="B148" s="18" t="s">
        <v>388</v>
      </c>
      <c r="C148" s="18" t="s">
        <v>18</v>
      </c>
      <c r="D148" s="19" t="s">
        <v>389</v>
      </c>
      <c r="E148" s="18" t="s">
        <v>386</v>
      </c>
      <c r="F148" s="19" t="s">
        <v>387</v>
      </c>
      <c r="G148" s="20" t="n">
        <v>69</v>
      </c>
      <c r="H148" s="17"/>
      <c r="I148" s="20" t="n">
        <f aca="false">G148+H148</f>
        <v>69</v>
      </c>
      <c r="J148" s="20" t="n">
        <f aca="false">I148*0.6</f>
        <v>41.4</v>
      </c>
      <c r="K148" s="20" t="n">
        <v>87.2</v>
      </c>
      <c r="L148" s="20" t="n">
        <f aca="false">K148*0.4</f>
        <v>34.88</v>
      </c>
      <c r="M148" s="20" t="n">
        <f aca="false">J148+L148</f>
        <v>76.28</v>
      </c>
      <c r="N148" s="21" t="s">
        <v>25</v>
      </c>
      <c r="O148" s="25"/>
    </row>
    <row r="149" customFormat="false" ht="27" hidden="false" customHeight="true" outlineLevel="0" collapsed="false">
      <c r="A149" s="17" t="n">
        <v>145</v>
      </c>
      <c r="B149" s="18" t="s">
        <v>390</v>
      </c>
      <c r="C149" s="18" t="s">
        <v>18</v>
      </c>
      <c r="D149" s="19" t="s">
        <v>391</v>
      </c>
      <c r="E149" s="18" t="s">
        <v>386</v>
      </c>
      <c r="F149" s="19" t="s">
        <v>387</v>
      </c>
      <c r="G149" s="20" t="n">
        <v>63</v>
      </c>
      <c r="H149" s="17"/>
      <c r="I149" s="20" t="n">
        <f aca="false">G149+H149</f>
        <v>63</v>
      </c>
      <c r="J149" s="20" t="n">
        <f aca="false">I149*0.6</f>
        <v>37.8</v>
      </c>
      <c r="K149" s="20" t="n">
        <v>84.64</v>
      </c>
      <c r="L149" s="20" t="n">
        <f aca="false">K149*0.4</f>
        <v>33.856</v>
      </c>
      <c r="M149" s="20" t="n">
        <f aca="false">J149+L149</f>
        <v>71.656</v>
      </c>
      <c r="N149" s="21" t="s">
        <v>29</v>
      </c>
      <c r="O149" s="25"/>
    </row>
    <row r="150" customFormat="false" ht="27" hidden="false" customHeight="true" outlineLevel="0" collapsed="false">
      <c r="A150" s="17" t="n">
        <v>146</v>
      </c>
      <c r="B150" s="18" t="s">
        <v>392</v>
      </c>
      <c r="C150" s="18" t="s">
        <v>27</v>
      </c>
      <c r="D150" s="19" t="s">
        <v>393</v>
      </c>
      <c r="E150" s="18" t="s">
        <v>386</v>
      </c>
      <c r="F150" s="19" t="s">
        <v>387</v>
      </c>
      <c r="G150" s="20" t="n">
        <v>63</v>
      </c>
      <c r="H150" s="17"/>
      <c r="I150" s="20" t="n">
        <f aca="false">G150+H150</f>
        <v>63</v>
      </c>
      <c r="J150" s="20" t="n">
        <f aca="false">I150*0.6</f>
        <v>37.8</v>
      </c>
      <c r="K150" s="20"/>
      <c r="L150" s="20"/>
      <c r="M150" s="20"/>
      <c r="N150" s="21"/>
      <c r="O150" s="23" t="s">
        <v>48</v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false"/>
  <pageMargins left="0.389583333333333" right="0.389583333333333" top="0.509722222222222" bottom="0.73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62" colorId="64" zoomScale="100" zoomScaleNormal="100" zoomScalePageLayoutView="100" workbookViewId="0">
      <selection pane="topLeft" activeCell="A662" activeCellId="0" sqref="A1:C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8:37:00Z</dcterms:created>
  <dc:creator>cloudz</dc:creator>
  <dc:description/>
  <dc:language>en-US</dc:language>
  <cp:lastModifiedBy>微软用户</cp:lastModifiedBy>
  <cp:lastPrinted>2017-07-29T07:10:01Z</cp:lastPrinted>
  <dcterms:modified xsi:type="dcterms:W3CDTF">2017-08-01T01:2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