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南宁市良庆区事业单位公开考试招聘工作人员面试成绩公示" sheetId="1" state="visible" r:id="rId2"/>
  </sheets>
  <definedNames>
    <definedName function="false" hidden="false" localSheetId="0" name="Excel_BuiltIn__FilterDatabase" vbProcedure="false">2016年南宁市良庆区事业单位公开考试招聘工作人员面试成绩公示!$A$3:$U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55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南宁市良庆区事业单位（机关后勤服务岗位）公开考试招聘工作人员面试成绩公示</t>
    </r>
  </si>
  <si>
    <t xml:space="preserve">招聘单位主管部门</t>
  </si>
  <si>
    <t xml:space="preserve">招聘单位</t>
  </si>
  <si>
    <t xml:space="preserve">招聘岗位</t>
  </si>
  <si>
    <t xml:space="preserve">招聘人数</t>
  </si>
  <si>
    <t xml:space="preserve">招聘岗位代码</t>
  </si>
  <si>
    <t xml:space="preserve">考生姓名</t>
  </si>
  <si>
    <t xml:space="preserve">准考证号</t>
  </si>
  <si>
    <t xml:space="preserve">笔试成绩</t>
  </si>
  <si>
    <t xml:space="preserve">面试成绩</t>
  </si>
  <si>
    <r>
      <rPr>
        <sz val="10"/>
        <color rgb="FF000000"/>
        <rFont val="Noto Sans"/>
        <family val="2"/>
      </rPr>
      <t xml:space="preserve">总成绩（笔试总成绩（含照顾加分）</t>
    </r>
    <r>
      <rPr>
        <sz val="10"/>
        <color rgb="FF000000"/>
        <rFont val="宋体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）</t>
    </r>
  </si>
  <si>
    <t xml:space="preserve">排名</t>
  </si>
  <si>
    <t xml:space="preserve">备注</t>
  </si>
  <si>
    <t xml:space="preserve">职业能力倾向测验</t>
  </si>
  <si>
    <t xml:space="preserve">公共基础知识</t>
  </si>
  <si>
    <t xml:space="preserve">加分</t>
  </si>
  <si>
    <t xml:space="preserve">合计</t>
  </si>
  <si>
    <t xml:space="preserve">南宁市良庆区人力资源和社会保障局</t>
  </si>
  <si>
    <t xml:space="preserve">南宁市良庆区互联网新闻传播研判中心</t>
  </si>
  <si>
    <t xml:space="preserve">新闻宣传员</t>
  </si>
  <si>
    <t xml:space="preserve">0440001001</t>
  </si>
  <si>
    <t xml:space="preserve">邓丽丽</t>
  </si>
  <si>
    <t xml:space="preserve">214501693607</t>
  </si>
  <si>
    <t xml:space="preserve">77.34</t>
  </si>
  <si>
    <t xml:space="preserve">黄川铖</t>
  </si>
  <si>
    <t xml:space="preserve">214501731414</t>
  </si>
  <si>
    <t xml:space="preserve">72.26</t>
  </si>
  <si>
    <t xml:space="preserve">谭亚丹</t>
  </si>
  <si>
    <t xml:space="preserve">214501691122</t>
  </si>
  <si>
    <t xml:space="preserve">缺考</t>
  </si>
  <si>
    <t xml:space="preserve">南宁市良庆区良庆镇水产畜牧兽医站</t>
  </si>
  <si>
    <t xml:space="preserve">办公室工作人员</t>
  </si>
  <si>
    <t xml:space="preserve">0440002001</t>
  </si>
  <si>
    <t xml:space="preserve">石菲菲</t>
  </si>
  <si>
    <t xml:space="preserve">114501251311</t>
  </si>
  <si>
    <t xml:space="preserve">78.34</t>
  </si>
  <si>
    <t xml:space="preserve">李梅</t>
  </si>
  <si>
    <t xml:space="preserve">114501020724</t>
  </si>
  <si>
    <t xml:space="preserve">76.46</t>
  </si>
  <si>
    <t xml:space="preserve">马小丽</t>
  </si>
  <si>
    <t xml:space="preserve">114501481812</t>
  </si>
  <si>
    <t xml:space="preserve">80.5</t>
  </si>
  <si>
    <t xml:space="preserve">南宁市良庆区那陈镇水产畜牧兽医站</t>
  </si>
  <si>
    <t xml:space="preserve">畜牧兽医员</t>
  </si>
  <si>
    <t xml:space="preserve">0440003001</t>
  </si>
  <si>
    <t xml:space="preserve">谢恒生</t>
  </si>
  <si>
    <t xml:space="preserve">314501861022</t>
  </si>
  <si>
    <t xml:space="preserve">77.6</t>
  </si>
  <si>
    <t xml:space="preserve">黄海武</t>
  </si>
  <si>
    <t xml:space="preserve">314501862317</t>
  </si>
  <si>
    <t xml:space="preserve">82.8</t>
  </si>
  <si>
    <t xml:space="preserve">南宁市良庆区大王滩灌区管理所</t>
  </si>
  <si>
    <t xml:space="preserve">水利技术员</t>
  </si>
  <si>
    <t xml:space="preserve">农冠玄</t>
  </si>
  <si>
    <t xml:space="preserve">314501863606</t>
  </si>
  <si>
    <t xml:space="preserve">77.5</t>
  </si>
  <si>
    <t xml:space="preserve">0440004001</t>
  </si>
  <si>
    <t xml:space="preserve">曾耀</t>
  </si>
  <si>
    <t xml:space="preserve">314501793817</t>
  </si>
  <si>
    <t xml:space="preserve">82.75</t>
  </si>
  <si>
    <t xml:space="preserve">刘荣超</t>
  </si>
  <si>
    <t xml:space="preserve">314501783929</t>
  </si>
  <si>
    <t xml:space="preserve">77.51</t>
  </si>
  <si>
    <t xml:space="preserve">李惠</t>
  </si>
  <si>
    <t xml:space="preserve">314501801822</t>
  </si>
  <si>
    <t xml:space="preserve">58.42</t>
  </si>
  <si>
    <t xml:space="preserve">南宁市良庆区大塘灌区管理所</t>
  </si>
  <si>
    <t xml:space="preserve">水利管护员</t>
  </si>
  <si>
    <t xml:space="preserve">0440005002</t>
  </si>
  <si>
    <t xml:space="preserve">覃红燕</t>
  </si>
  <si>
    <t xml:space="preserve">314501801712</t>
  </si>
  <si>
    <t xml:space="preserve">73.8</t>
  </si>
  <si>
    <t xml:space="preserve">南宁市良庆区疾病预防控制中心</t>
  </si>
  <si>
    <t xml:space="preserve">公共卫生技术员</t>
  </si>
  <si>
    <t xml:space="preserve">0440006001</t>
  </si>
  <si>
    <t xml:space="preserve">唐榕蔓</t>
  </si>
  <si>
    <t xml:space="preserve">564501773720</t>
  </si>
  <si>
    <t xml:space="preserve">84.06</t>
  </si>
  <si>
    <t xml:space="preserve">南宁市良庆区卫生和计划生育宣传信息中心</t>
  </si>
  <si>
    <t xml:space="preserve">工作人员</t>
  </si>
  <si>
    <t xml:space="preserve">刘晓东</t>
  </si>
  <si>
    <t xml:space="preserve">564501773427</t>
  </si>
  <si>
    <t xml:space="preserve">83.14</t>
  </si>
  <si>
    <t xml:space="preserve">何静</t>
  </si>
  <si>
    <t xml:space="preserve">564501773717</t>
  </si>
  <si>
    <t xml:space="preserve">69.2</t>
  </si>
  <si>
    <t xml:space="preserve">0440007001</t>
  </si>
  <si>
    <t xml:space="preserve">蒋珍奇</t>
  </si>
  <si>
    <t xml:space="preserve">214501614425</t>
  </si>
  <si>
    <t xml:space="preserve">88.56</t>
  </si>
  <si>
    <t xml:space="preserve">南宁市良庆区玉洞街道办事处流动人口管理站</t>
  </si>
  <si>
    <t xml:space="preserve">办公室文秘</t>
  </si>
  <si>
    <t xml:space="preserve">杨秋实</t>
  </si>
  <si>
    <t xml:space="preserve">214501694215</t>
  </si>
  <si>
    <t xml:space="preserve">陆飞任</t>
  </si>
  <si>
    <t xml:space="preserve">214501745523</t>
  </si>
  <si>
    <t xml:space="preserve">0440008001</t>
  </si>
  <si>
    <t xml:space="preserve">何光泽</t>
  </si>
  <si>
    <t xml:space="preserve">114501112229</t>
  </si>
  <si>
    <t xml:space="preserve">83.82</t>
  </si>
  <si>
    <t xml:space="preserve">南宁市良庆区玉洞街道办事处征地拆迁工作站</t>
  </si>
  <si>
    <t xml:space="preserve">办公室文员</t>
  </si>
  <si>
    <t xml:space="preserve">李艳艳</t>
  </si>
  <si>
    <t xml:space="preserve">114501363810</t>
  </si>
  <si>
    <t xml:space="preserve">73</t>
  </si>
  <si>
    <t xml:space="preserve">钟华璋</t>
  </si>
  <si>
    <t xml:space="preserve">114501363422</t>
  </si>
  <si>
    <t xml:space="preserve">61.52</t>
  </si>
  <si>
    <t xml:space="preserve">0440009001</t>
  </si>
  <si>
    <t xml:space="preserve">陆婉源</t>
  </si>
  <si>
    <t xml:space="preserve">114501482429</t>
  </si>
  <si>
    <t xml:space="preserve">76.04</t>
  </si>
  <si>
    <t xml:space="preserve">政策宣传员</t>
  </si>
  <si>
    <t xml:space="preserve">黄达斌</t>
  </si>
  <si>
    <t xml:space="preserve">114501231110</t>
  </si>
  <si>
    <t xml:space="preserve">73.5</t>
  </si>
  <si>
    <t xml:space="preserve">陈茜</t>
  </si>
  <si>
    <t xml:space="preserve">114501491530</t>
  </si>
  <si>
    <t xml:space="preserve">0440009002</t>
  </si>
  <si>
    <t xml:space="preserve">邓冰</t>
  </si>
  <si>
    <t xml:space="preserve">214501740525</t>
  </si>
  <si>
    <t xml:space="preserve">70.44</t>
  </si>
  <si>
    <t xml:space="preserve">周伟</t>
  </si>
  <si>
    <t xml:space="preserve">214501740109</t>
  </si>
  <si>
    <t xml:space="preserve">66.86</t>
  </si>
  <si>
    <t xml:space="preserve">病虫害防治员</t>
  </si>
  <si>
    <t xml:space="preserve">莫青梅</t>
  </si>
  <si>
    <t xml:space="preserve">214501711023</t>
  </si>
  <si>
    <t xml:space="preserve">27.6</t>
  </si>
  <si>
    <t xml:space="preserve">南宁市良庆区良庆镇农业服务中心</t>
  </si>
  <si>
    <t xml:space="preserve">0440010001</t>
  </si>
  <si>
    <t xml:space="preserve">梁帅妃</t>
  </si>
  <si>
    <t xml:space="preserve">314501871516</t>
  </si>
  <si>
    <t xml:space="preserve">82.1</t>
  </si>
  <si>
    <t xml:space="preserve">李慧玲</t>
  </si>
  <si>
    <t xml:space="preserve">314501871628</t>
  </si>
  <si>
    <t xml:space="preserve">78.6</t>
  </si>
  <si>
    <t xml:space="preserve">南宁市良庆区那马镇国土规建环保安监站</t>
  </si>
  <si>
    <t xml:space="preserve">韦淑盼</t>
  </si>
  <si>
    <t xml:space="preserve">314501872224</t>
  </si>
  <si>
    <t xml:space="preserve">0440011001</t>
  </si>
  <si>
    <t xml:space="preserve">雷红红</t>
  </si>
  <si>
    <t xml:space="preserve">114501094014</t>
  </si>
  <si>
    <t xml:space="preserve">89.2</t>
  </si>
  <si>
    <t xml:space="preserve">黄少娜</t>
  </si>
  <si>
    <t xml:space="preserve">114501161414</t>
  </si>
  <si>
    <t xml:space="preserve">81.5</t>
  </si>
  <si>
    <t xml:space="preserve">南宁市良庆区那马镇农业服务中心</t>
  </si>
  <si>
    <t xml:space="preserve">吕雪科</t>
  </si>
  <si>
    <t xml:space="preserve">114501092903</t>
  </si>
  <si>
    <t xml:space="preserve">75.8</t>
  </si>
  <si>
    <t xml:space="preserve">0440012001</t>
  </si>
  <si>
    <t xml:space="preserve">覃志杰</t>
  </si>
  <si>
    <t xml:space="preserve">314501864028</t>
  </si>
  <si>
    <t xml:space="preserve">81.6</t>
  </si>
  <si>
    <t xml:space="preserve">南宁市良庆区大塘镇农业服务中心</t>
  </si>
  <si>
    <t xml:space="preserve">郑凤亭</t>
  </si>
  <si>
    <t xml:space="preserve">314501784614</t>
  </si>
  <si>
    <t xml:space="preserve">80.2</t>
  </si>
  <si>
    <t xml:space="preserve">南宁市良庆区大塘镇卫生和计划生育服务所</t>
  </si>
  <si>
    <t xml:space="preserve">宣传员</t>
  </si>
  <si>
    <t xml:space="preserve">蒙之恒</t>
  </si>
  <si>
    <t xml:space="preserve">314501801011</t>
  </si>
  <si>
    <t xml:space="preserve">77.1</t>
  </si>
  <si>
    <t xml:space="preserve">0440013001</t>
  </si>
  <si>
    <t xml:space="preserve">谢永俊</t>
  </si>
  <si>
    <t xml:space="preserve">314501800930</t>
  </si>
  <si>
    <t xml:space="preserve">34</t>
  </si>
  <si>
    <t xml:space="preserve">0440014001</t>
  </si>
  <si>
    <t xml:space="preserve">李华芳</t>
  </si>
  <si>
    <t xml:space="preserve">214501693429</t>
  </si>
  <si>
    <t xml:space="preserve">82.46</t>
  </si>
  <si>
    <t xml:space="preserve">唐群</t>
  </si>
  <si>
    <t xml:space="preserve">214501680417</t>
  </si>
  <si>
    <t xml:space="preserve">82.22</t>
  </si>
  <si>
    <t xml:space="preserve">黄佳珠</t>
  </si>
  <si>
    <t xml:space="preserve">214501733218</t>
  </si>
  <si>
    <t xml:space="preserve">74.14</t>
  </si>
  <si>
    <t xml:space="preserve">南宁市良庆区那陈镇农业服务中心</t>
  </si>
  <si>
    <t xml:space="preserve">技术员</t>
  </si>
  <si>
    <t xml:space="preserve">0440015001</t>
  </si>
  <si>
    <t xml:space="preserve">雷幸娟</t>
  </si>
  <si>
    <t xml:space="preserve">214501710424</t>
  </si>
  <si>
    <t xml:space="preserve">农业技术指导员</t>
  </si>
  <si>
    <t xml:space="preserve">陈丽敏</t>
  </si>
  <si>
    <t xml:space="preserve">214501741810</t>
  </si>
  <si>
    <t xml:space="preserve">82.03</t>
  </si>
  <si>
    <t xml:space="preserve">黄慧婷</t>
  </si>
  <si>
    <t xml:space="preserve">214501732824</t>
  </si>
  <si>
    <t xml:space="preserve">0440015002</t>
  </si>
  <si>
    <t xml:space="preserve">景艳艳</t>
  </si>
  <si>
    <t xml:space="preserve">314501800425</t>
  </si>
  <si>
    <t xml:space="preserve">技术推广员</t>
  </si>
  <si>
    <t xml:space="preserve">刘义振</t>
  </si>
  <si>
    <t xml:space="preserve">314501800811</t>
  </si>
  <si>
    <t xml:space="preserve">85.6</t>
  </si>
  <si>
    <t xml:space="preserve">0440015003</t>
  </si>
  <si>
    <t xml:space="preserve">黄文云</t>
  </si>
  <si>
    <t xml:space="preserve">314501863405</t>
  </si>
  <si>
    <t xml:space="preserve">86.4</t>
  </si>
  <si>
    <t xml:space="preserve">洪艺华</t>
  </si>
  <si>
    <t xml:space="preserve">314501871716</t>
  </si>
  <si>
    <t xml:space="preserve">82.97</t>
  </si>
  <si>
    <t xml:space="preserve">黄兰清</t>
  </si>
  <si>
    <t xml:space="preserve">314501872227</t>
  </si>
  <si>
    <t xml:space="preserve">76.68</t>
  </si>
  <si>
    <t xml:space="preserve">南宁市良庆区那陈镇社会保障服务中心</t>
  </si>
  <si>
    <t xml:space="preserve">计算机管理员</t>
  </si>
  <si>
    <t xml:space="preserve">0440016001</t>
  </si>
  <si>
    <t xml:space="preserve">曾安亮</t>
  </si>
  <si>
    <t xml:space="preserve">314501864909</t>
  </si>
  <si>
    <t xml:space="preserve">78</t>
  </si>
  <si>
    <t xml:space="preserve">梁华懿</t>
  </si>
  <si>
    <t xml:space="preserve">314501871023</t>
  </si>
  <si>
    <t xml:space="preserve">75.46</t>
  </si>
  <si>
    <t xml:space="preserve">梁国明</t>
  </si>
  <si>
    <t xml:space="preserve">314501862618</t>
  </si>
  <si>
    <t xml:space="preserve">70.26</t>
  </si>
  <si>
    <t xml:space="preserve">南宁市良庆区那陈镇国土规建环保安监站</t>
  </si>
  <si>
    <t xml:space="preserve">管理员</t>
  </si>
  <si>
    <t xml:space="preserve">0440017001</t>
  </si>
  <si>
    <t xml:space="preserve">梁大挺</t>
  </si>
  <si>
    <t xml:space="preserve">214501681314</t>
  </si>
  <si>
    <t xml:space="preserve">86.6</t>
  </si>
  <si>
    <t xml:space="preserve">梁素球</t>
  </si>
  <si>
    <t xml:space="preserve">214501694114</t>
  </si>
  <si>
    <t xml:space="preserve">79.6</t>
  </si>
  <si>
    <t xml:space="preserve">邓子成</t>
  </si>
  <si>
    <t xml:space="preserve">214501733806</t>
  </si>
  <si>
    <t xml:space="preserve">70.1</t>
  </si>
  <si>
    <t xml:space="preserve">南宁市良庆区那陈镇卫生和计划生育服务管理所</t>
  </si>
  <si>
    <t xml:space="preserve">0440018001</t>
  </si>
  <si>
    <t xml:space="preserve">莫民波</t>
  </si>
  <si>
    <t xml:space="preserve">314501803406</t>
  </si>
  <si>
    <t xml:space="preserve">87.02</t>
  </si>
  <si>
    <t xml:space="preserve">黄万乙</t>
  </si>
  <si>
    <t xml:space="preserve">314501746705</t>
  </si>
  <si>
    <t xml:space="preserve">79.56</t>
  </si>
  <si>
    <t xml:space="preserve">李锦霞</t>
  </si>
  <si>
    <t xml:space="preserve">314501790728</t>
  </si>
  <si>
    <t xml:space="preserve">65.96</t>
  </si>
  <si>
    <t xml:space="preserve">南宁市良庆区南晓镇社会保障服务中心</t>
  </si>
  <si>
    <t xml:space="preserve">0440019001</t>
  </si>
  <si>
    <t xml:space="preserve">农俊</t>
  </si>
  <si>
    <t xml:space="preserve">114501041319</t>
  </si>
  <si>
    <t xml:space="preserve">85.2</t>
  </si>
  <si>
    <t xml:space="preserve">江秋玲</t>
  </si>
  <si>
    <t xml:space="preserve">114501250113</t>
  </si>
  <si>
    <t xml:space="preserve">79.4</t>
  </si>
  <si>
    <t xml:space="preserve">张春晓</t>
  </si>
  <si>
    <t xml:space="preserve">114501410429</t>
  </si>
  <si>
    <t xml:space="preserve">70.4</t>
  </si>
  <si>
    <t xml:space="preserve">南宁市良庆区南晓镇国土规建环保安监站</t>
  </si>
  <si>
    <t xml:space="preserve">土地监管员</t>
  </si>
  <si>
    <t xml:space="preserve">0440020001</t>
  </si>
  <si>
    <t xml:space="preserve">韦世平</t>
  </si>
  <si>
    <t xml:space="preserve">314501870506</t>
  </si>
  <si>
    <t xml:space="preserve">75.4</t>
  </si>
  <si>
    <t xml:space="preserve">杨大祖</t>
  </si>
  <si>
    <t xml:space="preserve">314501831322</t>
  </si>
  <si>
    <t xml:space="preserve">63.8</t>
  </si>
  <si>
    <t xml:space="preserve">谢泽明</t>
  </si>
  <si>
    <t xml:space="preserve">314501870407</t>
  </si>
  <si>
    <t xml:space="preserve">0440020002</t>
  </si>
  <si>
    <t xml:space="preserve">黄天麒</t>
  </si>
  <si>
    <t xml:space="preserve">214501731426</t>
  </si>
  <si>
    <t xml:space="preserve">72.4</t>
  </si>
  <si>
    <t xml:space="preserve">南宁市良庆区南晓镇卫生和计划生育服务管理所</t>
  </si>
  <si>
    <t xml:space="preserve">黄泽霖</t>
  </si>
  <si>
    <t xml:space="preserve">214501745514</t>
  </si>
  <si>
    <t xml:space="preserve">75.9</t>
  </si>
  <si>
    <t xml:space="preserve">黄家春</t>
  </si>
  <si>
    <t xml:space="preserve">214501732630</t>
  </si>
  <si>
    <t xml:space="preserve">73.6</t>
  </si>
  <si>
    <t xml:space="preserve">0440021001</t>
  </si>
  <si>
    <t xml:space="preserve">徐荣晓</t>
  </si>
  <si>
    <t xml:space="preserve">114501412802</t>
  </si>
  <si>
    <t xml:space="preserve">85.5</t>
  </si>
  <si>
    <t xml:space="preserve">梁艳娥</t>
  </si>
  <si>
    <t xml:space="preserve">114501130919</t>
  </si>
  <si>
    <t xml:space="preserve">杨毅</t>
  </si>
  <si>
    <t xml:space="preserve">114501091902</t>
  </si>
  <si>
    <t xml:space="preserve">南宁市第四十六中学</t>
  </si>
  <si>
    <r>
      <rPr>
        <sz val="10"/>
        <rFont val="Noto Sans"/>
        <family val="2"/>
      </rPr>
      <t xml:space="preserve">实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0440022001</t>
  </si>
  <si>
    <t xml:space="preserve">喻定荣</t>
  </si>
  <si>
    <t xml:space="preserve">314501862707</t>
  </si>
  <si>
    <t xml:space="preserve">76.3</t>
  </si>
  <si>
    <t xml:space="preserve">黄翠园</t>
  </si>
  <si>
    <t xml:space="preserve">314501746421</t>
  </si>
  <si>
    <t xml:space="preserve">78.5</t>
  </si>
  <si>
    <t xml:space="preserve">章年良</t>
  </si>
  <si>
    <t xml:space="preserve">314501860714</t>
  </si>
  <si>
    <t xml:space="preserve">69</t>
  </si>
  <si>
    <t xml:space="preserve">黄英芳</t>
  </si>
  <si>
    <t xml:space="preserve">314501870127</t>
  </si>
  <si>
    <t xml:space="preserve">65</t>
  </si>
  <si>
    <t xml:space="preserve">丘夏</t>
  </si>
  <si>
    <t xml:space="preserve">314501792109</t>
  </si>
  <si>
    <t xml:space="preserve">71.8</t>
  </si>
  <si>
    <t xml:space="preserve">温其冬</t>
  </si>
  <si>
    <t xml:space="preserve">314501870203</t>
  </si>
  <si>
    <r>
      <rPr>
        <sz val="10"/>
        <rFont val="Noto Sans"/>
        <family val="2"/>
      </rPr>
      <t xml:space="preserve">档案管理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0440022002</t>
  </si>
  <si>
    <t xml:space="preserve">黄柳萍</t>
  </si>
  <si>
    <t xml:space="preserve">314501746809</t>
  </si>
  <si>
    <t xml:space="preserve">80.3</t>
  </si>
  <si>
    <t xml:space="preserve">雷叶会</t>
  </si>
  <si>
    <t xml:space="preserve">314501792021</t>
  </si>
  <si>
    <t xml:space="preserve">南宁市良庆区那陈初级中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0440023001</t>
  </si>
  <si>
    <t xml:space="preserve">陈晓之</t>
  </si>
  <si>
    <t xml:space="preserve">314501793712</t>
  </si>
  <si>
    <t xml:space="preserve">72.7</t>
  </si>
  <si>
    <t xml:space="preserve">杨玉梅</t>
  </si>
  <si>
    <t xml:space="preserve">314501861426</t>
  </si>
  <si>
    <t xml:space="preserve">79.1</t>
  </si>
  <si>
    <t xml:space="preserve">南宁市良庆区玉龙幼儿园</t>
  </si>
  <si>
    <t xml:space="preserve">会计</t>
  </si>
  <si>
    <t xml:space="preserve">李佳鲜</t>
  </si>
  <si>
    <t xml:space="preserve">314501863925</t>
  </si>
  <si>
    <t xml:space="preserve">0440025001</t>
  </si>
  <si>
    <t xml:space="preserve">覃韵</t>
  </si>
  <si>
    <t xml:space="preserve">314501746603</t>
  </si>
  <si>
    <t xml:space="preserve">80.8</t>
  </si>
  <si>
    <t xml:space="preserve">何依璠</t>
  </si>
  <si>
    <t xml:space="preserve">314501870409</t>
  </si>
  <si>
    <t xml:space="preserve">77.8</t>
  </si>
  <si>
    <t xml:space="preserve">卢良弟</t>
  </si>
  <si>
    <t xml:space="preserve">314501804022</t>
  </si>
  <si>
    <t xml:space="preserve">71.1</t>
  </si>
  <si>
    <t xml:space="preserve">南宁市大沙田小学</t>
  </si>
  <si>
    <r>
      <rPr>
        <sz val="10"/>
        <rFont val="Noto Sans"/>
        <family val="2"/>
      </rPr>
      <t xml:space="preserve">小学图书管理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聘用教师控制数</t>
    </r>
    <r>
      <rPr>
        <sz val="10"/>
        <rFont val="宋体"/>
        <family val="0"/>
        <charset val="134"/>
      </rPr>
      <t xml:space="preserve">)</t>
    </r>
  </si>
  <si>
    <t xml:space="preserve">0440026001</t>
  </si>
  <si>
    <t xml:space="preserve">周小月</t>
  </si>
  <si>
    <t xml:space="preserve">214501691904</t>
  </si>
  <si>
    <t xml:space="preserve">82.6</t>
  </si>
  <si>
    <t xml:space="preserve">任丽英</t>
  </si>
  <si>
    <t xml:space="preserve">214501697108</t>
  </si>
  <si>
    <t xml:space="preserve">79.8</t>
  </si>
  <si>
    <t xml:space="preserve">林剑萍</t>
  </si>
  <si>
    <t xml:space="preserve">214501694912</t>
  </si>
  <si>
    <t xml:space="preserve">76.8</t>
  </si>
  <si>
    <t xml:space="preserve">0440009003</t>
  </si>
  <si>
    <t xml:space="preserve">卢娜</t>
  </si>
  <si>
    <t xml:space="preserve">114501250908</t>
  </si>
  <si>
    <t xml:space="preserve">75.1</t>
  </si>
  <si>
    <t xml:space="preserve">0440026002</t>
  </si>
  <si>
    <t xml:space="preserve">郭美妤</t>
  </si>
  <si>
    <t xml:space="preserve">114501110724</t>
  </si>
  <si>
    <t xml:space="preserve">87.68</t>
  </si>
  <si>
    <t xml:space="preserve">刘宏莉</t>
  </si>
  <si>
    <t xml:space="preserve">114501412314</t>
  </si>
  <si>
    <t xml:space="preserve">68.04</t>
  </si>
  <si>
    <t xml:space="preserve">3</t>
  </si>
  <si>
    <t xml:space="preserve">打字员（使用后勤控制数）</t>
  </si>
  <si>
    <t xml:space="preserve">张桂清</t>
  </si>
  <si>
    <t xml:space="preserve">114501210724</t>
  </si>
  <si>
    <t xml:space="preserve">70.2</t>
  </si>
  <si>
    <t xml:space="preserve">1</t>
  </si>
  <si>
    <t xml:space="preserve">0440027001</t>
  </si>
  <si>
    <t xml:space="preserve">朱秋薇</t>
  </si>
  <si>
    <t xml:space="preserve">114501123907</t>
  </si>
  <si>
    <t xml:space="preserve">64.7</t>
  </si>
  <si>
    <t xml:space="preserve">2</t>
  </si>
  <si>
    <t xml:space="preserve">南宁市良庆区五象湖初级中学</t>
  </si>
  <si>
    <t xml:space="preserve">唐英萍</t>
  </si>
  <si>
    <t xml:space="preserve">114501411602</t>
  </si>
  <si>
    <t xml:space="preserve">72</t>
  </si>
  <si>
    <t xml:space="preserve">440027001</t>
  </si>
  <si>
    <t xml:space="preserve">周杰</t>
  </si>
  <si>
    <t xml:space="preserve">114501282201</t>
  </si>
  <si>
    <t xml:space="preserve">82</t>
  </si>
  <si>
    <t xml:space="preserve">梁赛赛</t>
  </si>
  <si>
    <t xml:space="preserve">114501160824</t>
  </si>
  <si>
    <t xml:space="preserve">66</t>
  </si>
  <si>
    <t xml:space="preserve">滕峰艺</t>
  </si>
  <si>
    <t xml:space="preserve">114501120815</t>
  </si>
  <si>
    <t xml:space="preserve">弃权</t>
  </si>
  <si>
    <t xml:space="preserve">南宁市良庆区事业单位登记管理局</t>
  </si>
  <si>
    <t xml:space="preserve">打字员（后勤控制数）</t>
  </si>
  <si>
    <t xml:space="preserve">0580001001</t>
  </si>
  <si>
    <t xml:space="preserve">杨洁</t>
  </si>
  <si>
    <t xml:space="preserve">114501380208</t>
  </si>
  <si>
    <t xml:space="preserve">82.56</t>
  </si>
  <si>
    <t xml:space="preserve">伍立波</t>
  </si>
  <si>
    <t xml:space="preserve">114501482004</t>
  </si>
  <si>
    <t xml:space="preserve">85.28</t>
  </si>
  <si>
    <t xml:space="preserve">王春丹</t>
  </si>
  <si>
    <t xml:space="preserve">114501040420</t>
  </si>
  <si>
    <t xml:space="preserve">80.10</t>
  </si>
  <si>
    <t xml:space="preserve">南宁市良庆区工商行政管理和质量技术监督局</t>
  </si>
  <si>
    <t xml:space="preserve">打字员一（后勤控制数）</t>
  </si>
  <si>
    <t xml:space="preserve">0580002001</t>
  </si>
  <si>
    <t xml:space="preserve">陆彩云</t>
  </si>
  <si>
    <t xml:space="preserve">114501102423</t>
  </si>
  <si>
    <t xml:space="preserve">78.2</t>
  </si>
  <si>
    <t xml:space="preserve">何晨冰</t>
  </si>
  <si>
    <t xml:space="preserve">114501220715</t>
  </si>
  <si>
    <t xml:space="preserve">78.86</t>
  </si>
  <si>
    <t xml:space="preserve">杨荷香</t>
  </si>
  <si>
    <t xml:space="preserve">114501490125</t>
  </si>
  <si>
    <t xml:space="preserve">74.08</t>
  </si>
  <si>
    <t xml:space="preserve">打字员二（后勤控制数）</t>
  </si>
  <si>
    <t xml:space="preserve">0580002002</t>
  </si>
  <si>
    <t xml:space="preserve">许小杏</t>
  </si>
  <si>
    <t xml:space="preserve">114501360212</t>
  </si>
  <si>
    <t xml:space="preserve">81</t>
  </si>
  <si>
    <t xml:space="preserve">宋舟</t>
  </si>
  <si>
    <t xml:space="preserve">114501161030</t>
  </si>
  <si>
    <t xml:space="preserve">何雨倩</t>
  </si>
  <si>
    <t xml:space="preserve">114501251528</t>
  </si>
  <si>
    <t xml:space="preserve">71.3</t>
  </si>
  <si>
    <t xml:space="preserve">南宁市良庆区法律援助中心</t>
  </si>
  <si>
    <t xml:space="preserve">0580004001</t>
  </si>
  <si>
    <t xml:space="preserve">庞华</t>
  </si>
  <si>
    <t xml:space="preserve">114501080313</t>
  </si>
  <si>
    <t xml:space="preserve">78.46</t>
  </si>
  <si>
    <t xml:space="preserve">0580005001</t>
  </si>
  <si>
    <t xml:space="preserve">严爱鸾</t>
  </si>
  <si>
    <t xml:space="preserve">114501412028</t>
  </si>
  <si>
    <t xml:space="preserve">南宁市良庆区财政国库集中支付管理中心</t>
  </si>
  <si>
    <t xml:space="preserve">汪昀哲</t>
  </si>
  <si>
    <t xml:space="preserve">114501362425</t>
  </si>
  <si>
    <t xml:space="preserve">陆琼玉</t>
  </si>
  <si>
    <t xml:space="preserve">114501221011</t>
  </si>
  <si>
    <t xml:space="preserve">80.6</t>
  </si>
  <si>
    <t xml:space="preserve">0580006001</t>
  </si>
  <si>
    <t xml:space="preserve">吴春明</t>
  </si>
  <si>
    <t xml:space="preserve">114501080714</t>
  </si>
  <si>
    <t xml:space="preserve">84</t>
  </si>
  <si>
    <t xml:space="preserve">南宁市良庆区良庆镇人民政府</t>
  </si>
  <si>
    <t xml:space="preserve">梁海青</t>
  </si>
  <si>
    <t xml:space="preserve">114501231822</t>
  </si>
  <si>
    <t xml:space="preserve">何秋华</t>
  </si>
  <si>
    <t xml:space="preserve">114501222421</t>
  </si>
  <si>
    <t xml:space="preserve">84.5</t>
  </si>
  <si>
    <t xml:space="preserve">0580007001</t>
  </si>
  <si>
    <t xml:space="preserve">覃丽娜</t>
  </si>
  <si>
    <t xml:space="preserve">114501090620</t>
  </si>
  <si>
    <t xml:space="preserve">78.94</t>
  </si>
  <si>
    <t xml:space="preserve">南宁市良庆区大塘镇人民政府</t>
  </si>
  <si>
    <t xml:space="preserve">胡滕翀</t>
  </si>
  <si>
    <t xml:space="preserve">114501021522</t>
  </si>
  <si>
    <t xml:space="preserve">水电工（后勤控制数）</t>
  </si>
  <si>
    <t xml:space="preserve">王海强</t>
  </si>
  <si>
    <t xml:space="preserve">114501480409</t>
  </si>
  <si>
    <t xml:space="preserve">69.36</t>
  </si>
  <si>
    <t xml:space="preserve">韦伟雄</t>
  </si>
  <si>
    <t xml:space="preserve">114501091822</t>
  </si>
  <si>
    <t xml:space="preserve">72.6</t>
  </si>
  <si>
    <t xml:space="preserve">凌冬</t>
  </si>
  <si>
    <t xml:space="preserve">114501221913</t>
  </si>
  <si>
    <t xml:space="preserve">62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87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true" hidden="false" outlineLevel="0" max="5" min="5" style="1" width="11.74"/>
    <col collapsed="false" customWidth="true" hidden="false" outlineLevel="0" max="6" min="6" style="1" width="7.5"/>
    <col collapsed="false" customWidth="true" hidden="false" outlineLevel="0" max="7" min="7" style="1" width="12.24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5.24"/>
    <col collapsed="false" customWidth="true" hidden="false" outlineLevel="0" max="11" min="11" style="1" width="6.62"/>
    <col collapsed="false" customWidth="true" hidden="false" outlineLevel="0" max="12" min="12" style="2" width="7.99"/>
    <col collapsed="false" customWidth="true" hidden="false" outlineLevel="0" max="13" min="13" style="1" width="10.99"/>
    <col collapsed="false" customWidth="true" hidden="false" outlineLevel="0" max="14" min="14" style="3" width="4.9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6" t="s">
        <v>9</v>
      </c>
      <c r="M2" s="7" t="s">
        <v>10</v>
      </c>
      <c r="N2" s="6" t="s">
        <v>11</v>
      </c>
      <c r="O2" s="5" t="s">
        <v>12</v>
      </c>
    </row>
    <row r="3" customFormat="false" ht="57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6"/>
      <c r="M3" s="7"/>
      <c r="N3" s="6"/>
      <c r="O3" s="5"/>
    </row>
    <row r="4" s="14" customFormat="true" ht="27.95" hidden="false" customHeight="true" outlineLevel="0" collapsed="false">
      <c r="A4" s="5" t="s">
        <v>17</v>
      </c>
      <c r="B4" s="8" t="s">
        <v>18</v>
      </c>
      <c r="C4" s="8" t="s">
        <v>19</v>
      </c>
      <c r="D4" s="9" t="n">
        <v>1</v>
      </c>
      <c r="E4" s="10" t="s">
        <v>20</v>
      </c>
      <c r="F4" s="6" t="s">
        <v>21</v>
      </c>
      <c r="G4" s="10" t="s">
        <v>22</v>
      </c>
      <c r="H4" s="11" t="n">
        <v>93</v>
      </c>
      <c r="I4" s="11" t="n">
        <v>86</v>
      </c>
      <c r="J4" s="12" t="n">
        <v>0</v>
      </c>
      <c r="K4" s="12" t="n">
        <v>179</v>
      </c>
      <c r="L4" s="13" t="s">
        <v>23</v>
      </c>
      <c r="M4" s="13" t="n">
        <f aca="false">K4*0.5+L4</f>
        <v>166.84</v>
      </c>
      <c r="N4" s="5" t="n">
        <v>1</v>
      </c>
      <c r="O4" s="5"/>
    </row>
    <row r="5" s="14" customFormat="true" ht="27.95" hidden="false" customHeight="true" outlineLevel="0" collapsed="false">
      <c r="A5" s="5"/>
      <c r="B5" s="8" t="s">
        <v>18</v>
      </c>
      <c r="C5" s="8" t="s">
        <v>19</v>
      </c>
      <c r="D5" s="9"/>
      <c r="E5" s="10"/>
      <c r="F5" s="6" t="s">
        <v>24</v>
      </c>
      <c r="G5" s="10" t="s">
        <v>25</v>
      </c>
      <c r="H5" s="11" t="n">
        <v>87</v>
      </c>
      <c r="I5" s="11" t="n">
        <v>85</v>
      </c>
      <c r="J5" s="12" t="n">
        <v>3</v>
      </c>
      <c r="K5" s="12" t="n">
        <v>175</v>
      </c>
      <c r="L5" s="13" t="s">
        <v>26</v>
      </c>
      <c r="M5" s="13" t="n">
        <f aca="false">K5*0.5+L5</f>
        <v>159.76</v>
      </c>
      <c r="N5" s="5" t="n">
        <v>2</v>
      </c>
      <c r="O5" s="5"/>
    </row>
    <row r="6" s="14" customFormat="true" ht="27.95" hidden="false" customHeight="true" outlineLevel="0" collapsed="false">
      <c r="A6" s="5"/>
      <c r="B6" s="8" t="s">
        <v>18</v>
      </c>
      <c r="C6" s="8" t="s">
        <v>19</v>
      </c>
      <c r="D6" s="9"/>
      <c r="E6" s="10"/>
      <c r="F6" s="6" t="s">
        <v>27</v>
      </c>
      <c r="G6" s="10" t="s">
        <v>28</v>
      </c>
      <c r="H6" s="11" t="n">
        <v>69.5</v>
      </c>
      <c r="I6" s="11" t="n">
        <v>99.5</v>
      </c>
      <c r="J6" s="12" t="n">
        <v>0</v>
      </c>
      <c r="K6" s="12" t="n">
        <v>169</v>
      </c>
      <c r="L6" s="15" t="s">
        <v>29</v>
      </c>
      <c r="M6" s="15"/>
      <c r="N6" s="5"/>
      <c r="O6" s="5"/>
    </row>
    <row r="7" s="14" customFormat="true" ht="27.95" hidden="false" customHeight="true" outlineLevel="0" collapsed="false">
      <c r="A7" s="5"/>
      <c r="B7" s="8" t="s">
        <v>30</v>
      </c>
      <c r="C7" s="8" t="s">
        <v>31</v>
      </c>
      <c r="D7" s="9" t="n">
        <v>1</v>
      </c>
      <c r="E7" s="16" t="s">
        <v>32</v>
      </c>
      <c r="F7" s="17" t="s">
        <v>33</v>
      </c>
      <c r="G7" s="18" t="s">
        <v>34</v>
      </c>
      <c r="H7" s="18" t="n">
        <v>84</v>
      </c>
      <c r="I7" s="18" t="n">
        <v>112</v>
      </c>
      <c r="J7" s="19" t="n">
        <v>3</v>
      </c>
      <c r="K7" s="18" t="n">
        <v>199</v>
      </c>
      <c r="L7" s="20" t="s">
        <v>35</v>
      </c>
      <c r="M7" s="15" t="n">
        <f aca="false">K7*0.5+L7</f>
        <v>177.84</v>
      </c>
      <c r="N7" s="5" t="n">
        <v>1</v>
      </c>
      <c r="O7" s="5"/>
    </row>
    <row r="8" s="14" customFormat="true" ht="27.95" hidden="false" customHeight="true" outlineLevel="0" collapsed="false">
      <c r="A8" s="5"/>
      <c r="B8" s="8" t="s">
        <v>30</v>
      </c>
      <c r="C8" s="8" t="s">
        <v>31</v>
      </c>
      <c r="D8" s="9"/>
      <c r="E8" s="16" t="s">
        <v>32</v>
      </c>
      <c r="F8" s="17" t="s">
        <v>36</v>
      </c>
      <c r="G8" s="18" t="s">
        <v>37</v>
      </c>
      <c r="H8" s="18" t="n">
        <v>102</v>
      </c>
      <c r="I8" s="18" t="n">
        <v>98</v>
      </c>
      <c r="J8" s="19" t="n">
        <v>0</v>
      </c>
      <c r="K8" s="18" t="n">
        <v>200</v>
      </c>
      <c r="L8" s="20" t="s">
        <v>38</v>
      </c>
      <c r="M8" s="15" t="n">
        <f aca="false">K8*0.5+L8</f>
        <v>176.46</v>
      </c>
      <c r="N8" s="5" t="n">
        <v>2</v>
      </c>
      <c r="O8" s="5"/>
    </row>
    <row r="9" s="14" customFormat="true" ht="27.95" hidden="false" customHeight="true" outlineLevel="0" collapsed="false">
      <c r="A9" s="5"/>
      <c r="B9" s="8" t="s">
        <v>30</v>
      </c>
      <c r="C9" s="8" t="s">
        <v>31</v>
      </c>
      <c r="D9" s="9"/>
      <c r="E9" s="16" t="s">
        <v>32</v>
      </c>
      <c r="F9" s="17" t="s">
        <v>39</v>
      </c>
      <c r="G9" s="18" t="s">
        <v>40</v>
      </c>
      <c r="H9" s="18" t="n">
        <v>93.5</v>
      </c>
      <c r="I9" s="18" t="n">
        <v>96.5</v>
      </c>
      <c r="J9" s="19" t="n">
        <v>0</v>
      </c>
      <c r="K9" s="18" t="n">
        <v>190</v>
      </c>
      <c r="L9" s="20" t="s">
        <v>41</v>
      </c>
      <c r="M9" s="15" t="n">
        <f aca="false">K9*0.5+L9</f>
        <v>175.5</v>
      </c>
      <c r="N9" s="5" t="n">
        <v>3</v>
      </c>
      <c r="O9" s="5"/>
    </row>
    <row r="10" s="14" customFormat="true" ht="27.95" hidden="false" customHeight="true" outlineLevel="0" collapsed="false">
      <c r="A10" s="5"/>
      <c r="B10" s="8" t="s">
        <v>42</v>
      </c>
      <c r="C10" s="8" t="s">
        <v>43</v>
      </c>
      <c r="D10" s="9" t="n">
        <v>1</v>
      </c>
      <c r="E10" s="16" t="s">
        <v>44</v>
      </c>
      <c r="F10" s="17" t="s">
        <v>45</v>
      </c>
      <c r="G10" s="18" t="s">
        <v>46</v>
      </c>
      <c r="H10" s="18" t="n">
        <v>57.1</v>
      </c>
      <c r="I10" s="18" t="n">
        <v>80</v>
      </c>
      <c r="J10" s="19" t="n">
        <v>3</v>
      </c>
      <c r="K10" s="18" t="n">
        <v>140.1</v>
      </c>
      <c r="L10" s="20" t="s">
        <v>47</v>
      </c>
      <c r="M10" s="15" t="n">
        <f aca="false">K10*0.5+L10</f>
        <v>147.65</v>
      </c>
      <c r="N10" s="5" t="n">
        <v>1</v>
      </c>
      <c r="O10" s="5"/>
    </row>
    <row r="11" s="14" customFormat="true" ht="27.95" hidden="false" customHeight="true" outlineLevel="0" collapsed="false">
      <c r="A11" s="5"/>
      <c r="B11" s="8" t="s">
        <v>42</v>
      </c>
      <c r="C11" s="8" t="s">
        <v>43</v>
      </c>
      <c r="D11" s="9"/>
      <c r="E11" s="16" t="s">
        <v>44</v>
      </c>
      <c r="F11" s="17" t="s">
        <v>48</v>
      </c>
      <c r="G11" s="18" t="s">
        <v>49</v>
      </c>
      <c r="H11" s="18" t="n">
        <v>39.5</v>
      </c>
      <c r="I11" s="18" t="n">
        <v>72</v>
      </c>
      <c r="J11" s="19" t="n">
        <v>3</v>
      </c>
      <c r="K11" s="18" t="n">
        <v>114.5</v>
      </c>
      <c r="L11" s="20" t="s">
        <v>50</v>
      </c>
      <c r="M11" s="15" t="n">
        <f aca="false">K11*0.5+L11</f>
        <v>140.05</v>
      </c>
      <c r="N11" s="5" t="n">
        <v>2</v>
      </c>
      <c r="O11" s="5"/>
    </row>
    <row r="12" s="14" customFormat="true" ht="27.95" hidden="false" customHeight="true" outlineLevel="0" collapsed="false">
      <c r="A12" s="5"/>
      <c r="B12" s="8" t="s">
        <v>51</v>
      </c>
      <c r="C12" s="8" t="s">
        <v>52</v>
      </c>
      <c r="D12" s="9"/>
      <c r="E12" s="16" t="s">
        <v>44</v>
      </c>
      <c r="F12" s="17" t="s">
        <v>53</v>
      </c>
      <c r="G12" s="18" t="s">
        <v>54</v>
      </c>
      <c r="H12" s="18" t="n">
        <v>44.8</v>
      </c>
      <c r="I12" s="18" t="n">
        <v>69.5</v>
      </c>
      <c r="J12" s="19" t="n">
        <v>3</v>
      </c>
      <c r="K12" s="18" t="n">
        <v>117.3</v>
      </c>
      <c r="L12" s="20" t="s">
        <v>55</v>
      </c>
      <c r="M12" s="15" t="n">
        <f aca="false">K12*0.5+L12</f>
        <v>136.15</v>
      </c>
      <c r="N12" s="5" t="n">
        <v>3</v>
      </c>
      <c r="O12" s="5"/>
    </row>
    <row r="13" s="14" customFormat="true" ht="27.95" hidden="false" customHeight="true" outlineLevel="0" collapsed="false">
      <c r="A13" s="5"/>
      <c r="B13" s="8" t="s">
        <v>51</v>
      </c>
      <c r="C13" s="8" t="s">
        <v>52</v>
      </c>
      <c r="D13" s="9" t="n">
        <v>1</v>
      </c>
      <c r="E13" s="16" t="s">
        <v>56</v>
      </c>
      <c r="F13" s="17" t="s">
        <v>57</v>
      </c>
      <c r="G13" s="18" t="s">
        <v>58</v>
      </c>
      <c r="H13" s="18" t="n">
        <v>98.5</v>
      </c>
      <c r="I13" s="18" t="n">
        <v>97</v>
      </c>
      <c r="J13" s="19" t="n">
        <v>0</v>
      </c>
      <c r="K13" s="18" t="n">
        <v>195.5</v>
      </c>
      <c r="L13" s="20" t="s">
        <v>59</v>
      </c>
      <c r="M13" s="15" t="n">
        <f aca="false">K13*0.5+L13</f>
        <v>180.5</v>
      </c>
      <c r="N13" s="5" t="n">
        <v>1</v>
      </c>
      <c r="O13" s="5"/>
    </row>
    <row r="14" s="14" customFormat="true" ht="27.95" hidden="false" customHeight="true" outlineLevel="0" collapsed="false">
      <c r="A14" s="5"/>
      <c r="B14" s="8" t="s">
        <v>51</v>
      </c>
      <c r="C14" s="8" t="s">
        <v>52</v>
      </c>
      <c r="D14" s="9"/>
      <c r="E14" s="16" t="s">
        <v>56</v>
      </c>
      <c r="F14" s="17" t="s">
        <v>60</v>
      </c>
      <c r="G14" s="18" t="s">
        <v>61</v>
      </c>
      <c r="H14" s="18" t="n">
        <v>64.3</v>
      </c>
      <c r="I14" s="18" t="n">
        <v>72</v>
      </c>
      <c r="J14" s="19" t="n">
        <v>3</v>
      </c>
      <c r="K14" s="18" t="n">
        <v>139.3</v>
      </c>
      <c r="L14" s="20" t="s">
        <v>62</v>
      </c>
      <c r="M14" s="15" t="n">
        <f aca="false">K14*0.5+L14</f>
        <v>147.16</v>
      </c>
      <c r="N14" s="5" t="n">
        <v>2</v>
      </c>
      <c r="O14" s="5"/>
    </row>
    <row r="15" s="14" customFormat="true" ht="27.95" hidden="false" customHeight="true" outlineLevel="0" collapsed="false">
      <c r="A15" s="5"/>
      <c r="B15" s="8" t="s">
        <v>51</v>
      </c>
      <c r="C15" s="8" t="s">
        <v>52</v>
      </c>
      <c r="D15" s="9"/>
      <c r="E15" s="16" t="s">
        <v>56</v>
      </c>
      <c r="F15" s="17" t="s">
        <v>63</v>
      </c>
      <c r="G15" s="18" t="s">
        <v>64</v>
      </c>
      <c r="H15" s="18" t="n">
        <v>64.1</v>
      </c>
      <c r="I15" s="18" t="n">
        <v>68.5</v>
      </c>
      <c r="J15" s="19" t="n">
        <v>0</v>
      </c>
      <c r="K15" s="18" t="n">
        <v>132.6</v>
      </c>
      <c r="L15" s="20" t="s">
        <v>65</v>
      </c>
      <c r="M15" s="15" t="n">
        <f aca="false">K15*0.5+L15</f>
        <v>124.72</v>
      </c>
      <c r="N15" s="5" t="n">
        <v>3</v>
      </c>
      <c r="O15" s="5"/>
    </row>
    <row r="16" s="14" customFormat="true" ht="27.95" hidden="false" customHeight="true" outlineLevel="0" collapsed="false">
      <c r="A16" s="5"/>
      <c r="B16" s="8" t="s">
        <v>66</v>
      </c>
      <c r="C16" s="8" t="s">
        <v>67</v>
      </c>
      <c r="D16" s="8" t="n">
        <v>1</v>
      </c>
      <c r="E16" s="10" t="s">
        <v>68</v>
      </c>
      <c r="F16" s="6" t="s">
        <v>69</v>
      </c>
      <c r="G16" s="10" t="s">
        <v>70</v>
      </c>
      <c r="H16" s="8" t="n">
        <v>66.3</v>
      </c>
      <c r="I16" s="8" t="n">
        <v>64.5</v>
      </c>
      <c r="J16" s="12" t="n">
        <v>3</v>
      </c>
      <c r="K16" s="12" t="n">
        <v>133.8</v>
      </c>
      <c r="L16" s="10" t="s">
        <v>71</v>
      </c>
      <c r="M16" s="15" t="n">
        <f aca="false">K16*0.5+L16</f>
        <v>140.7</v>
      </c>
      <c r="N16" s="5" t="n">
        <v>1</v>
      </c>
      <c r="O16" s="5"/>
    </row>
    <row r="17" s="14" customFormat="true" ht="27" hidden="false" customHeight="true" outlineLevel="0" collapsed="false">
      <c r="A17" s="5" t="s">
        <v>17</v>
      </c>
      <c r="B17" s="8" t="s">
        <v>72</v>
      </c>
      <c r="C17" s="8" t="s">
        <v>73</v>
      </c>
      <c r="D17" s="9" t="n">
        <v>1</v>
      </c>
      <c r="E17" s="16" t="s">
        <v>74</v>
      </c>
      <c r="F17" s="17" t="s">
        <v>75</v>
      </c>
      <c r="G17" s="18" t="s">
        <v>76</v>
      </c>
      <c r="H17" s="18" t="n">
        <v>92</v>
      </c>
      <c r="I17" s="18" t="n">
        <v>67.8</v>
      </c>
      <c r="J17" s="19" t="n">
        <v>3</v>
      </c>
      <c r="K17" s="18" t="n">
        <v>162.8</v>
      </c>
      <c r="L17" s="20" t="s">
        <v>77</v>
      </c>
      <c r="M17" s="15" t="n">
        <f aca="false">K17*0.5+L17</f>
        <v>165.46</v>
      </c>
      <c r="N17" s="5" t="n">
        <v>1</v>
      </c>
      <c r="O17" s="5"/>
    </row>
    <row r="18" s="14" customFormat="true" ht="27" hidden="false" customHeight="true" outlineLevel="0" collapsed="false">
      <c r="A18" s="5"/>
      <c r="B18" s="8" t="s">
        <v>78</v>
      </c>
      <c r="C18" s="8" t="s">
        <v>79</v>
      </c>
      <c r="D18" s="9"/>
      <c r="E18" s="16" t="s">
        <v>74</v>
      </c>
      <c r="F18" s="17" t="s">
        <v>80</v>
      </c>
      <c r="G18" s="18" t="s">
        <v>81</v>
      </c>
      <c r="H18" s="18" t="n">
        <v>87</v>
      </c>
      <c r="I18" s="18" t="n">
        <v>74.2</v>
      </c>
      <c r="J18" s="19" t="n">
        <v>0</v>
      </c>
      <c r="K18" s="18" t="n">
        <v>161.2</v>
      </c>
      <c r="L18" s="20" t="s">
        <v>82</v>
      </c>
      <c r="M18" s="15" t="n">
        <f aca="false">K18*0.5+L18</f>
        <v>163.74</v>
      </c>
      <c r="N18" s="5" t="n">
        <v>2</v>
      </c>
      <c r="O18" s="5"/>
    </row>
    <row r="19" s="14" customFormat="true" ht="27" hidden="false" customHeight="true" outlineLevel="0" collapsed="false">
      <c r="A19" s="5"/>
      <c r="B19" s="8" t="s">
        <v>78</v>
      </c>
      <c r="C19" s="8" t="s">
        <v>79</v>
      </c>
      <c r="D19" s="9"/>
      <c r="E19" s="16" t="s">
        <v>74</v>
      </c>
      <c r="F19" s="17" t="s">
        <v>83</v>
      </c>
      <c r="G19" s="18" t="s">
        <v>84</v>
      </c>
      <c r="H19" s="18" t="n">
        <v>81.5</v>
      </c>
      <c r="I19" s="18" t="n">
        <v>77.5</v>
      </c>
      <c r="J19" s="19" t="n">
        <v>3</v>
      </c>
      <c r="K19" s="18" t="n">
        <v>162</v>
      </c>
      <c r="L19" s="20" t="s">
        <v>85</v>
      </c>
      <c r="M19" s="15" t="n">
        <f aca="false">K19*0.5+L19</f>
        <v>150.2</v>
      </c>
      <c r="N19" s="5" t="n">
        <v>3</v>
      </c>
      <c r="O19" s="5"/>
    </row>
    <row r="20" s="14" customFormat="true" ht="27" hidden="false" customHeight="true" outlineLevel="0" collapsed="false">
      <c r="A20" s="5"/>
      <c r="B20" s="8" t="s">
        <v>78</v>
      </c>
      <c r="C20" s="8" t="s">
        <v>79</v>
      </c>
      <c r="D20" s="9" t="n">
        <v>1</v>
      </c>
      <c r="E20" s="16" t="s">
        <v>86</v>
      </c>
      <c r="F20" s="17" t="s">
        <v>87</v>
      </c>
      <c r="G20" s="18" t="s">
        <v>88</v>
      </c>
      <c r="H20" s="18" t="n">
        <v>103.5</v>
      </c>
      <c r="I20" s="18" t="n">
        <v>93</v>
      </c>
      <c r="J20" s="19" t="n">
        <v>0</v>
      </c>
      <c r="K20" s="18" t="n">
        <v>196.5</v>
      </c>
      <c r="L20" s="20" t="s">
        <v>89</v>
      </c>
      <c r="M20" s="15" t="n">
        <f aca="false">K20*0.5+L20</f>
        <v>186.81</v>
      </c>
      <c r="N20" s="5" t="n">
        <v>1</v>
      </c>
      <c r="O20" s="5"/>
    </row>
    <row r="21" s="14" customFormat="true" ht="27" hidden="false" customHeight="true" outlineLevel="0" collapsed="false">
      <c r="A21" s="5"/>
      <c r="B21" s="8" t="s">
        <v>90</v>
      </c>
      <c r="C21" s="8" t="s">
        <v>91</v>
      </c>
      <c r="D21" s="9"/>
      <c r="E21" s="16" t="s">
        <v>86</v>
      </c>
      <c r="F21" s="17" t="s">
        <v>92</v>
      </c>
      <c r="G21" s="18" t="s">
        <v>93</v>
      </c>
      <c r="H21" s="18" t="n">
        <v>106.5</v>
      </c>
      <c r="I21" s="18" t="n">
        <v>99</v>
      </c>
      <c r="J21" s="19" t="n">
        <v>0</v>
      </c>
      <c r="K21" s="18" t="n">
        <v>205.5</v>
      </c>
      <c r="L21" s="20" t="s">
        <v>35</v>
      </c>
      <c r="M21" s="15" t="n">
        <f aca="false">K21*0.5+L21</f>
        <v>181.09</v>
      </c>
      <c r="N21" s="5" t="n">
        <v>2</v>
      </c>
      <c r="O21" s="5"/>
    </row>
    <row r="22" s="14" customFormat="true" ht="27" hidden="false" customHeight="true" outlineLevel="0" collapsed="false">
      <c r="A22" s="5"/>
      <c r="B22" s="8" t="s">
        <v>90</v>
      </c>
      <c r="C22" s="8" t="s">
        <v>91</v>
      </c>
      <c r="D22" s="9"/>
      <c r="E22" s="16" t="s">
        <v>86</v>
      </c>
      <c r="F22" s="17" t="s">
        <v>94</v>
      </c>
      <c r="G22" s="18" t="s">
        <v>95</v>
      </c>
      <c r="H22" s="18" t="n">
        <v>95</v>
      </c>
      <c r="I22" s="18" t="n">
        <v>103</v>
      </c>
      <c r="J22" s="19" t="n">
        <v>3</v>
      </c>
      <c r="K22" s="18" t="n">
        <v>201</v>
      </c>
      <c r="L22" s="21" t="s">
        <v>29</v>
      </c>
      <c r="M22" s="15"/>
      <c r="N22" s="5"/>
      <c r="O22" s="5"/>
    </row>
    <row r="23" s="14" customFormat="true" ht="27" hidden="false" customHeight="true" outlineLevel="0" collapsed="false">
      <c r="A23" s="5"/>
      <c r="B23" s="8" t="s">
        <v>90</v>
      </c>
      <c r="C23" s="8" t="s">
        <v>91</v>
      </c>
      <c r="D23" s="9" t="n">
        <v>1</v>
      </c>
      <c r="E23" s="16" t="s">
        <v>96</v>
      </c>
      <c r="F23" s="17" t="s">
        <v>97</v>
      </c>
      <c r="G23" s="18" t="s">
        <v>98</v>
      </c>
      <c r="H23" s="18" t="n">
        <v>85</v>
      </c>
      <c r="I23" s="18" t="n">
        <v>97</v>
      </c>
      <c r="J23" s="19" t="n">
        <v>3</v>
      </c>
      <c r="K23" s="18" t="n">
        <v>185</v>
      </c>
      <c r="L23" s="20" t="s">
        <v>99</v>
      </c>
      <c r="M23" s="15" t="n">
        <f aca="false">K23*0.5+L23</f>
        <v>176.32</v>
      </c>
      <c r="N23" s="5" t="n">
        <v>1</v>
      </c>
      <c r="O23" s="5"/>
    </row>
    <row r="24" s="14" customFormat="true" ht="27" hidden="false" customHeight="true" outlineLevel="0" collapsed="false">
      <c r="A24" s="5"/>
      <c r="B24" s="8" t="s">
        <v>100</v>
      </c>
      <c r="C24" s="8" t="s">
        <v>101</v>
      </c>
      <c r="D24" s="9"/>
      <c r="E24" s="16" t="s">
        <v>96</v>
      </c>
      <c r="F24" s="17" t="s">
        <v>102</v>
      </c>
      <c r="G24" s="18" t="s">
        <v>103</v>
      </c>
      <c r="H24" s="18" t="n">
        <v>97</v>
      </c>
      <c r="I24" s="18" t="n">
        <v>86</v>
      </c>
      <c r="J24" s="19" t="n">
        <v>3</v>
      </c>
      <c r="K24" s="18" t="n">
        <v>186</v>
      </c>
      <c r="L24" s="20" t="s">
        <v>104</v>
      </c>
      <c r="M24" s="15" t="n">
        <f aca="false">K24*0.5+L24</f>
        <v>166</v>
      </c>
      <c r="N24" s="5" t="n">
        <v>2</v>
      </c>
      <c r="O24" s="5"/>
    </row>
    <row r="25" s="14" customFormat="true" ht="27" hidden="false" customHeight="true" outlineLevel="0" collapsed="false">
      <c r="A25" s="5"/>
      <c r="B25" s="8" t="s">
        <v>100</v>
      </c>
      <c r="C25" s="8" t="s">
        <v>101</v>
      </c>
      <c r="D25" s="9"/>
      <c r="E25" s="16" t="s">
        <v>96</v>
      </c>
      <c r="F25" s="17" t="s">
        <v>105</v>
      </c>
      <c r="G25" s="18" t="s">
        <v>106</v>
      </c>
      <c r="H25" s="18" t="n">
        <v>96</v>
      </c>
      <c r="I25" s="18" t="n">
        <v>87.5</v>
      </c>
      <c r="J25" s="19" t="n">
        <v>3</v>
      </c>
      <c r="K25" s="18" t="n">
        <v>186.5</v>
      </c>
      <c r="L25" s="20" t="s">
        <v>107</v>
      </c>
      <c r="M25" s="15" t="n">
        <f aca="false">K25*0.5+L25</f>
        <v>154.77</v>
      </c>
      <c r="N25" s="5" t="n">
        <v>3</v>
      </c>
      <c r="O25" s="5"/>
    </row>
    <row r="26" s="14" customFormat="true" ht="27" hidden="false" customHeight="true" outlineLevel="0" collapsed="false">
      <c r="A26" s="5"/>
      <c r="B26" s="8" t="s">
        <v>100</v>
      </c>
      <c r="C26" s="8" t="s">
        <v>101</v>
      </c>
      <c r="D26" s="9" t="n">
        <v>1</v>
      </c>
      <c r="E26" s="16" t="s">
        <v>108</v>
      </c>
      <c r="F26" s="17" t="s">
        <v>109</v>
      </c>
      <c r="G26" s="18" t="s">
        <v>110</v>
      </c>
      <c r="H26" s="18" t="n">
        <v>91.5</v>
      </c>
      <c r="I26" s="18" t="n">
        <v>92.5</v>
      </c>
      <c r="J26" s="19" t="n">
        <v>3</v>
      </c>
      <c r="K26" s="18" t="n">
        <v>187</v>
      </c>
      <c r="L26" s="20" t="s">
        <v>111</v>
      </c>
      <c r="M26" s="15" t="n">
        <f aca="false">K26*0.5+L26</f>
        <v>169.54</v>
      </c>
      <c r="N26" s="5" t="n">
        <v>1</v>
      </c>
      <c r="O26" s="5"/>
    </row>
    <row r="27" s="14" customFormat="true" ht="27" hidden="false" customHeight="true" outlineLevel="0" collapsed="false">
      <c r="A27" s="5"/>
      <c r="B27" s="8"/>
      <c r="C27" s="8" t="s">
        <v>112</v>
      </c>
      <c r="D27" s="9"/>
      <c r="E27" s="16" t="s">
        <v>108</v>
      </c>
      <c r="F27" s="17" t="s">
        <v>113</v>
      </c>
      <c r="G27" s="18" t="s">
        <v>114</v>
      </c>
      <c r="H27" s="18" t="n">
        <v>89.5</v>
      </c>
      <c r="I27" s="18" t="n">
        <v>97.5</v>
      </c>
      <c r="J27" s="19" t="n">
        <v>0</v>
      </c>
      <c r="K27" s="18" t="n">
        <v>187</v>
      </c>
      <c r="L27" s="20" t="s">
        <v>115</v>
      </c>
      <c r="M27" s="15" t="n">
        <f aca="false">K27*0.5+L27</f>
        <v>167</v>
      </c>
      <c r="N27" s="5" t="n">
        <v>2</v>
      </c>
      <c r="O27" s="5"/>
    </row>
    <row r="28" s="14" customFormat="true" ht="27" hidden="false" customHeight="true" outlineLevel="0" collapsed="false">
      <c r="A28" s="5"/>
      <c r="B28" s="8"/>
      <c r="C28" s="8" t="s">
        <v>112</v>
      </c>
      <c r="D28" s="9"/>
      <c r="E28" s="16" t="s">
        <v>108</v>
      </c>
      <c r="F28" s="17" t="s">
        <v>116</v>
      </c>
      <c r="G28" s="18" t="s">
        <v>117</v>
      </c>
      <c r="H28" s="18" t="n">
        <v>73.5</v>
      </c>
      <c r="I28" s="18" t="n">
        <v>112</v>
      </c>
      <c r="J28" s="19" t="n">
        <v>0</v>
      </c>
      <c r="K28" s="18" t="n">
        <v>185.5</v>
      </c>
      <c r="L28" s="21" t="s">
        <v>29</v>
      </c>
      <c r="M28" s="15"/>
      <c r="N28" s="5"/>
      <c r="O28" s="5"/>
    </row>
    <row r="29" s="14" customFormat="true" ht="27" hidden="false" customHeight="true" outlineLevel="0" collapsed="false">
      <c r="A29" s="5"/>
      <c r="B29" s="8"/>
      <c r="C29" s="8" t="s">
        <v>112</v>
      </c>
      <c r="D29" s="9" t="n">
        <v>1</v>
      </c>
      <c r="E29" s="16" t="s">
        <v>118</v>
      </c>
      <c r="F29" s="17" t="s">
        <v>119</v>
      </c>
      <c r="G29" s="18" t="s">
        <v>120</v>
      </c>
      <c r="H29" s="18" t="n">
        <v>84</v>
      </c>
      <c r="I29" s="18" t="n">
        <v>92.5</v>
      </c>
      <c r="J29" s="19" t="n">
        <v>3</v>
      </c>
      <c r="K29" s="18" t="n">
        <v>179.5</v>
      </c>
      <c r="L29" s="20" t="s">
        <v>121</v>
      </c>
      <c r="M29" s="15" t="n">
        <f aca="false">K29*0.5+L29</f>
        <v>160.19</v>
      </c>
      <c r="N29" s="5" t="n">
        <v>1</v>
      </c>
      <c r="O29" s="5"/>
    </row>
    <row r="30" s="14" customFormat="true" ht="27" hidden="false" customHeight="true" outlineLevel="0" collapsed="false">
      <c r="A30" s="5"/>
      <c r="B30" s="8"/>
      <c r="C30" s="8"/>
      <c r="D30" s="9"/>
      <c r="E30" s="16" t="s">
        <v>118</v>
      </c>
      <c r="F30" s="17" t="s">
        <v>122</v>
      </c>
      <c r="G30" s="18" t="s">
        <v>123</v>
      </c>
      <c r="H30" s="18" t="n">
        <v>75.5</v>
      </c>
      <c r="I30" s="18" t="n">
        <v>105.5</v>
      </c>
      <c r="J30" s="19" t="n">
        <v>0</v>
      </c>
      <c r="K30" s="18" t="n">
        <v>181</v>
      </c>
      <c r="L30" s="20" t="s">
        <v>124</v>
      </c>
      <c r="M30" s="15" t="n">
        <f aca="false">K30*0.5+L30</f>
        <v>157.36</v>
      </c>
      <c r="N30" s="5" t="n">
        <v>2</v>
      </c>
      <c r="O30" s="5"/>
    </row>
    <row r="31" s="14" customFormat="true" ht="27" hidden="false" customHeight="true" outlineLevel="0" collapsed="false">
      <c r="A31" s="5"/>
      <c r="B31" s="8"/>
      <c r="C31" s="8" t="s">
        <v>125</v>
      </c>
      <c r="D31" s="9"/>
      <c r="E31" s="16" t="s">
        <v>118</v>
      </c>
      <c r="F31" s="17" t="s">
        <v>126</v>
      </c>
      <c r="G31" s="18" t="s">
        <v>127</v>
      </c>
      <c r="H31" s="18" t="n">
        <v>75</v>
      </c>
      <c r="I31" s="18" t="n">
        <v>96.5</v>
      </c>
      <c r="J31" s="19" t="n">
        <v>0</v>
      </c>
      <c r="K31" s="18" t="n">
        <v>171.5</v>
      </c>
      <c r="L31" s="20" t="s">
        <v>128</v>
      </c>
      <c r="M31" s="15" t="n">
        <f aca="false">K31*0.5+L31</f>
        <v>113.35</v>
      </c>
      <c r="N31" s="5" t="n">
        <v>3</v>
      </c>
      <c r="O31" s="5"/>
    </row>
    <row r="32" s="14" customFormat="true" ht="27" hidden="false" customHeight="true" outlineLevel="0" collapsed="false">
      <c r="A32" s="5"/>
      <c r="B32" s="8" t="s">
        <v>129</v>
      </c>
      <c r="C32" s="8" t="s">
        <v>125</v>
      </c>
      <c r="D32" s="9" t="n">
        <v>1</v>
      </c>
      <c r="E32" s="16" t="s">
        <v>130</v>
      </c>
      <c r="F32" s="17" t="s">
        <v>131</v>
      </c>
      <c r="G32" s="18" t="s">
        <v>132</v>
      </c>
      <c r="H32" s="18" t="n">
        <v>99.6</v>
      </c>
      <c r="I32" s="18" t="n">
        <v>106</v>
      </c>
      <c r="J32" s="19" t="n">
        <v>0</v>
      </c>
      <c r="K32" s="18" t="n">
        <v>205.6</v>
      </c>
      <c r="L32" s="20" t="s">
        <v>133</v>
      </c>
      <c r="M32" s="15" t="n">
        <f aca="false">K32*0.5+L32</f>
        <v>184.9</v>
      </c>
      <c r="N32" s="5" t="n">
        <v>1</v>
      </c>
      <c r="O32" s="5"/>
    </row>
    <row r="33" s="14" customFormat="true" ht="27" hidden="false" customHeight="true" outlineLevel="0" collapsed="false">
      <c r="A33" s="5"/>
      <c r="B33" s="8" t="s">
        <v>129</v>
      </c>
      <c r="C33" s="8" t="s">
        <v>125</v>
      </c>
      <c r="D33" s="9"/>
      <c r="E33" s="16" t="s">
        <v>130</v>
      </c>
      <c r="F33" s="17" t="s">
        <v>134</v>
      </c>
      <c r="G33" s="18" t="s">
        <v>135</v>
      </c>
      <c r="H33" s="18" t="n">
        <v>97.8</v>
      </c>
      <c r="I33" s="18" t="n">
        <v>98.5</v>
      </c>
      <c r="J33" s="19" t="n">
        <v>0</v>
      </c>
      <c r="K33" s="18" t="n">
        <v>196.3</v>
      </c>
      <c r="L33" s="20" t="s">
        <v>136</v>
      </c>
      <c r="M33" s="15" t="n">
        <f aca="false">K33*0.5+L33</f>
        <v>176.75</v>
      </c>
      <c r="N33" s="5" t="n">
        <v>2</v>
      </c>
      <c r="O33" s="5"/>
    </row>
    <row r="34" s="14" customFormat="true" ht="27" hidden="false" customHeight="true" outlineLevel="0" collapsed="false">
      <c r="A34" s="5"/>
      <c r="B34" s="8" t="s">
        <v>137</v>
      </c>
      <c r="C34" s="8" t="s">
        <v>31</v>
      </c>
      <c r="D34" s="9"/>
      <c r="E34" s="16" t="s">
        <v>130</v>
      </c>
      <c r="F34" s="17" t="s">
        <v>138</v>
      </c>
      <c r="G34" s="18" t="s">
        <v>139</v>
      </c>
      <c r="H34" s="18" t="n">
        <v>89.7</v>
      </c>
      <c r="I34" s="18" t="n">
        <v>92</v>
      </c>
      <c r="J34" s="19" t="n">
        <v>3</v>
      </c>
      <c r="K34" s="18" t="n">
        <v>184.7</v>
      </c>
      <c r="L34" s="21" t="s">
        <v>29</v>
      </c>
      <c r="M34" s="15"/>
      <c r="N34" s="5"/>
      <c r="O34" s="5"/>
    </row>
    <row r="35" s="14" customFormat="true" ht="27" hidden="false" customHeight="true" outlineLevel="0" collapsed="false">
      <c r="A35" s="5" t="s">
        <v>17</v>
      </c>
      <c r="B35" s="8" t="s">
        <v>137</v>
      </c>
      <c r="C35" s="8" t="s">
        <v>31</v>
      </c>
      <c r="D35" s="9" t="n">
        <v>1</v>
      </c>
      <c r="E35" s="16" t="s">
        <v>140</v>
      </c>
      <c r="F35" s="17" t="s">
        <v>141</v>
      </c>
      <c r="G35" s="18" t="s">
        <v>142</v>
      </c>
      <c r="H35" s="18" t="n">
        <v>90.5</v>
      </c>
      <c r="I35" s="18" t="n">
        <v>85.5</v>
      </c>
      <c r="J35" s="19" t="n">
        <v>0</v>
      </c>
      <c r="K35" s="18" t="n">
        <v>176</v>
      </c>
      <c r="L35" s="20" t="s">
        <v>143</v>
      </c>
      <c r="M35" s="15" t="n">
        <f aca="false">K35*0.5+L35</f>
        <v>177.2</v>
      </c>
      <c r="N35" s="5" t="n">
        <v>1</v>
      </c>
      <c r="O35" s="5"/>
    </row>
    <row r="36" s="14" customFormat="true" ht="27" hidden="false" customHeight="true" outlineLevel="0" collapsed="false">
      <c r="A36" s="5"/>
      <c r="B36" s="8" t="s">
        <v>137</v>
      </c>
      <c r="C36" s="8" t="s">
        <v>31</v>
      </c>
      <c r="D36" s="9"/>
      <c r="E36" s="16" t="s">
        <v>140</v>
      </c>
      <c r="F36" s="17" t="s">
        <v>144</v>
      </c>
      <c r="G36" s="18" t="s">
        <v>145</v>
      </c>
      <c r="H36" s="18" t="n">
        <v>82</v>
      </c>
      <c r="I36" s="18" t="n">
        <v>84.5</v>
      </c>
      <c r="J36" s="19" t="n">
        <v>3</v>
      </c>
      <c r="K36" s="18" t="n">
        <v>169.5</v>
      </c>
      <c r="L36" s="20" t="s">
        <v>146</v>
      </c>
      <c r="M36" s="15" t="n">
        <f aca="false">K36*0.5+L36</f>
        <v>166.25</v>
      </c>
      <c r="N36" s="5" t="n">
        <v>2</v>
      </c>
      <c r="O36" s="5"/>
    </row>
    <row r="37" s="14" customFormat="true" ht="27" hidden="false" customHeight="true" outlineLevel="0" collapsed="false">
      <c r="A37" s="5"/>
      <c r="B37" s="8" t="s">
        <v>147</v>
      </c>
      <c r="C37" s="8" t="s">
        <v>91</v>
      </c>
      <c r="D37" s="9"/>
      <c r="E37" s="16" t="s">
        <v>140</v>
      </c>
      <c r="F37" s="17" t="s">
        <v>148</v>
      </c>
      <c r="G37" s="18" t="s">
        <v>149</v>
      </c>
      <c r="H37" s="18" t="n">
        <v>75</v>
      </c>
      <c r="I37" s="18" t="n">
        <v>78</v>
      </c>
      <c r="J37" s="19" t="n">
        <v>0</v>
      </c>
      <c r="K37" s="18" t="n">
        <v>153</v>
      </c>
      <c r="L37" s="20" t="s">
        <v>150</v>
      </c>
      <c r="M37" s="15" t="n">
        <f aca="false">K37*0.5+L37</f>
        <v>152.3</v>
      </c>
      <c r="N37" s="5" t="n">
        <v>3</v>
      </c>
      <c r="O37" s="5"/>
    </row>
    <row r="38" s="14" customFormat="true" ht="27" hidden="false" customHeight="true" outlineLevel="0" collapsed="false">
      <c r="A38" s="5"/>
      <c r="B38" s="8" t="s">
        <v>147</v>
      </c>
      <c r="C38" s="8" t="s">
        <v>91</v>
      </c>
      <c r="D38" s="9" t="n">
        <v>1</v>
      </c>
      <c r="E38" s="16" t="s">
        <v>151</v>
      </c>
      <c r="F38" s="17" t="s">
        <v>152</v>
      </c>
      <c r="G38" s="18" t="s">
        <v>153</v>
      </c>
      <c r="H38" s="18" t="n">
        <v>94.6</v>
      </c>
      <c r="I38" s="18" t="n">
        <v>104</v>
      </c>
      <c r="J38" s="19" t="n">
        <v>3</v>
      </c>
      <c r="K38" s="18" t="n">
        <v>201.6</v>
      </c>
      <c r="L38" s="20" t="s">
        <v>154</v>
      </c>
      <c r="M38" s="15" t="n">
        <f aca="false">K38*0.5+L38</f>
        <v>182.4</v>
      </c>
      <c r="N38" s="5" t="n">
        <v>1</v>
      </c>
      <c r="O38" s="5"/>
    </row>
    <row r="39" s="14" customFormat="true" ht="27" hidden="false" customHeight="true" outlineLevel="0" collapsed="false">
      <c r="A39" s="5"/>
      <c r="B39" s="8" t="s">
        <v>155</v>
      </c>
      <c r="C39" s="8" t="s">
        <v>52</v>
      </c>
      <c r="D39" s="9"/>
      <c r="E39" s="16" t="s">
        <v>151</v>
      </c>
      <c r="F39" s="17" t="s">
        <v>156</v>
      </c>
      <c r="G39" s="18" t="s">
        <v>157</v>
      </c>
      <c r="H39" s="18" t="n">
        <v>85.1</v>
      </c>
      <c r="I39" s="18" t="n">
        <v>95</v>
      </c>
      <c r="J39" s="19" t="n">
        <v>3</v>
      </c>
      <c r="K39" s="18" t="n">
        <v>183.1</v>
      </c>
      <c r="L39" s="20" t="s">
        <v>158</v>
      </c>
      <c r="M39" s="15" t="n">
        <f aca="false">K39*0.5+L39</f>
        <v>171.75</v>
      </c>
      <c r="N39" s="5" t="n">
        <v>2</v>
      </c>
      <c r="O39" s="5"/>
    </row>
    <row r="40" s="14" customFormat="true" ht="27" hidden="false" customHeight="true" outlineLevel="0" collapsed="false">
      <c r="A40" s="5"/>
      <c r="B40" s="8" t="s">
        <v>159</v>
      </c>
      <c r="C40" s="8" t="s">
        <v>160</v>
      </c>
      <c r="D40" s="9"/>
      <c r="E40" s="16" t="s">
        <v>151</v>
      </c>
      <c r="F40" s="17" t="s">
        <v>161</v>
      </c>
      <c r="G40" s="18" t="s">
        <v>162</v>
      </c>
      <c r="H40" s="18" t="n">
        <v>83.2</v>
      </c>
      <c r="I40" s="18" t="n">
        <v>91</v>
      </c>
      <c r="J40" s="19" t="n">
        <v>0</v>
      </c>
      <c r="K40" s="18" t="n">
        <v>174.2</v>
      </c>
      <c r="L40" s="20" t="s">
        <v>163</v>
      </c>
      <c r="M40" s="15" t="n">
        <f aca="false">K40*0.5+L40</f>
        <v>164.2</v>
      </c>
      <c r="N40" s="5" t="n">
        <v>3</v>
      </c>
      <c r="O40" s="5"/>
    </row>
    <row r="41" s="14" customFormat="true" ht="27" hidden="false" customHeight="true" outlineLevel="0" collapsed="false">
      <c r="A41" s="5"/>
      <c r="B41" s="8" t="s">
        <v>155</v>
      </c>
      <c r="C41" s="8" t="s">
        <v>52</v>
      </c>
      <c r="D41" s="8" t="n">
        <v>1</v>
      </c>
      <c r="E41" s="10" t="s">
        <v>164</v>
      </c>
      <c r="F41" s="6" t="s">
        <v>165</v>
      </c>
      <c r="G41" s="10" t="s">
        <v>166</v>
      </c>
      <c r="H41" s="8" t="n">
        <v>83.3</v>
      </c>
      <c r="I41" s="8" t="n">
        <v>99</v>
      </c>
      <c r="J41" s="12" t="n">
        <v>3</v>
      </c>
      <c r="K41" s="12" t="n">
        <v>185.3</v>
      </c>
      <c r="L41" s="10" t="s">
        <v>167</v>
      </c>
      <c r="M41" s="15" t="n">
        <f aca="false">K41*0.5+L41</f>
        <v>126.65</v>
      </c>
      <c r="N41" s="5" t="n">
        <v>1</v>
      </c>
      <c r="O41" s="5"/>
    </row>
    <row r="42" s="14" customFormat="true" ht="27" hidden="false" customHeight="true" outlineLevel="0" collapsed="false">
      <c r="A42" s="5"/>
      <c r="B42" s="8" t="s">
        <v>159</v>
      </c>
      <c r="C42" s="8" t="s">
        <v>160</v>
      </c>
      <c r="D42" s="9" t="n">
        <v>1</v>
      </c>
      <c r="E42" s="16" t="s">
        <v>168</v>
      </c>
      <c r="F42" s="17" t="s">
        <v>169</v>
      </c>
      <c r="G42" s="18" t="s">
        <v>170</v>
      </c>
      <c r="H42" s="18" t="n">
        <v>76</v>
      </c>
      <c r="I42" s="18" t="n">
        <v>104.5</v>
      </c>
      <c r="J42" s="19" t="n">
        <v>0</v>
      </c>
      <c r="K42" s="18" t="n">
        <v>180.5</v>
      </c>
      <c r="L42" s="20" t="s">
        <v>171</v>
      </c>
      <c r="M42" s="15" t="n">
        <f aca="false">K42*0.5+L42</f>
        <v>172.71</v>
      </c>
      <c r="N42" s="5" t="n">
        <v>1</v>
      </c>
      <c r="O42" s="5"/>
    </row>
    <row r="43" s="14" customFormat="true" ht="27" hidden="false" customHeight="true" outlineLevel="0" collapsed="false">
      <c r="A43" s="5"/>
      <c r="B43" s="8"/>
      <c r="C43" s="8"/>
      <c r="D43" s="9"/>
      <c r="E43" s="16"/>
      <c r="F43" s="17" t="s">
        <v>172</v>
      </c>
      <c r="G43" s="18" t="s">
        <v>173</v>
      </c>
      <c r="H43" s="18" t="n">
        <v>95</v>
      </c>
      <c r="I43" s="18" t="n">
        <v>79</v>
      </c>
      <c r="J43" s="19" t="n">
        <v>0</v>
      </c>
      <c r="K43" s="18" t="n">
        <v>174</v>
      </c>
      <c r="L43" s="20" t="s">
        <v>174</v>
      </c>
      <c r="M43" s="15" t="n">
        <f aca="false">K43*0.5+L43</f>
        <v>169.22</v>
      </c>
      <c r="N43" s="5" t="n">
        <v>2</v>
      </c>
      <c r="O43" s="5"/>
    </row>
    <row r="44" s="14" customFormat="true" ht="27" hidden="false" customHeight="true" outlineLevel="0" collapsed="false">
      <c r="A44" s="5"/>
      <c r="B44" s="8"/>
      <c r="C44" s="8"/>
      <c r="D44" s="9"/>
      <c r="E44" s="16"/>
      <c r="F44" s="17" t="s">
        <v>175</v>
      </c>
      <c r="G44" s="18" t="s">
        <v>176</v>
      </c>
      <c r="H44" s="18" t="n">
        <v>87</v>
      </c>
      <c r="I44" s="18" t="n">
        <v>91</v>
      </c>
      <c r="J44" s="19" t="n">
        <v>3</v>
      </c>
      <c r="K44" s="18" t="n">
        <v>181</v>
      </c>
      <c r="L44" s="20" t="s">
        <v>177</v>
      </c>
      <c r="M44" s="15" t="n">
        <f aca="false">K44*0.5+L44</f>
        <v>164.64</v>
      </c>
      <c r="N44" s="5" t="n">
        <v>3</v>
      </c>
      <c r="O44" s="5"/>
    </row>
    <row r="45" s="14" customFormat="true" ht="27" hidden="false" customHeight="true" outlineLevel="0" collapsed="false">
      <c r="A45" s="5"/>
      <c r="B45" s="8" t="s">
        <v>178</v>
      </c>
      <c r="C45" s="8" t="s">
        <v>179</v>
      </c>
      <c r="D45" s="9" t="n">
        <v>1</v>
      </c>
      <c r="E45" s="16" t="s">
        <v>180</v>
      </c>
      <c r="F45" s="17" t="s">
        <v>181</v>
      </c>
      <c r="G45" s="18" t="s">
        <v>182</v>
      </c>
      <c r="H45" s="18" t="n">
        <v>70</v>
      </c>
      <c r="I45" s="18" t="n">
        <v>106</v>
      </c>
      <c r="J45" s="19" t="n">
        <v>3</v>
      </c>
      <c r="K45" s="18" t="n">
        <v>179</v>
      </c>
      <c r="L45" s="20" t="s">
        <v>154</v>
      </c>
      <c r="M45" s="15" t="n">
        <f aca="false">K45*0.5+L45</f>
        <v>171.1</v>
      </c>
      <c r="N45" s="5" t="n">
        <v>1</v>
      </c>
      <c r="O45" s="5"/>
    </row>
    <row r="46" s="14" customFormat="true" ht="27" hidden="false" customHeight="true" outlineLevel="0" collapsed="false">
      <c r="A46" s="5"/>
      <c r="B46" s="8" t="s">
        <v>178</v>
      </c>
      <c r="C46" s="8" t="s">
        <v>183</v>
      </c>
      <c r="D46" s="9"/>
      <c r="E46" s="16" t="s">
        <v>180</v>
      </c>
      <c r="F46" s="17" t="s">
        <v>184</v>
      </c>
      <c r="G46" s="18" t="s">
        <v>185</v>
      </c>
      <c r="H46" s="18" t="n">
        <v>74.5</v>
      </c>
      <c r="I46" s="18" t="n">
        <v>83.5</v>
      </c>
      <c r="J46" s="19" t="n">
        <v>0</v>
      </c>
      <c r="K46" s="18" t="n">
        <v>158</v>
      </c>
      <c r="L46" s="20" t="s">
        <v>186</v>
      </c>
      <c r="M46" s="15" t="n">
        <f aca="false">K46*0.5+L46</f>
        <v>161.03</v>
      </c>
      <c r="N46" s="5" t="n">
        <v>2</v>
      </c>
      <c r="O46" s="8"/>
      <c r="P46" s="22"/>
      <c r="Q46" s="22"/>
      <c r="R46" s="22"/>
      <c r="S46" s="23"/>
      <c r="T46" s="22"/>
      <c r="U46" s="22"/>
    </row>
    <row r="47" s="14" customFormat="true" ht="27" hidden="false" customHeight="true" outlineLevel="0" collapsed="false">
      <c r="A47" s="5"/>
      <c r="B47" s="8" t="s">
        <v>178</v>
      </c>
      <c r="C47" s="8" t="s">
        <v>183</v>
      </c>
      <c r="D47" s="9"/>
      <c r="E47" s="16" t="s">
        <v>180</v>
      </c>
      <c r="F47" s="17" t="s">
        <v>187</v>
      </c>
      <c r="G47" s="18" t="s">
        <v>188</v>
      </c>
      <c r="H47" s="18" t="n">
        <v>82</v>
      </c>
      <c r="I47" s="18" t="n">
        <v>86.5</v>
      </c>
      <c r="J47" s="19" t="n">
        <v>3</v>
      </c>
      <c r="K47" s="18" t="n">
        <v>171.5</v>
      </c>
      <c r="L47" s="21" t="s">
        <v>29</v>
      </c>
      <c r="M47" s="15"/>
      <c r="N47" s="5"/>
      <c r="O47" s="5"/>
    </row>
    <row r="48" s="14" customFormat="true" ht="27" hidden="false" customHeight="true" outlineLevel="0" collapsed="false">
      <c r="A48" s="5"/>
      <c r="B48" s="8" t="s">
        <v>178</v>
      </c>
      <c r="C48" s="8" t="s">
        <v>183</v>
      </c>
      <c r="D48" s="9" t="n">
        <v>1</v>
      </c>
      <c r="E48" s="9" t="s">
        <v>189</v>
      </c>
      <c r="F48" s="24" t="s">
        <v>190</v>
      </c>
      <c r="G48" s="9" t="s">
        <v>191</v>
      </c>
      <c r="H48" s="9" t="n">
        <v>80.2</v>
      </c>
      <c r="I48" s="9" t="n">
        <v>93.5</v>
      </c>
      <c r="J48" s="9" t="n">
        <v>0</v>
      </c>
      <c r="K48" s="9" t="n">
        <v>173.7</v>
      </c>
      <c r="L48" s="16" t="s">
        <v>41</v>
      </c>
      <c r="M48" s="15" t="n">
        <f aca="false">K48*0.5+L48</f>
        <v>167.35</v>
      </c>
      <c r="N48" s="5" t="n">
        <v>1</v>
      </c>
      <c r="O48" s="5"/>
    </row>
    <row r="49" s="14" customFormat="true" ht="27" hidden="false" customHeight="true" outlineLevel="0" collapsed="false">
      <c r="A49" s="5"/>
      <c r="B49" s="8" t="s">
        <v>178</v>
      </c>
      <c r="C49" s="8" t="s">
        <v>192</v>
      </c>
      <c r="D49" s="9"/>
      <c r="E49" s="9" t="s">
        <v>189</v>
      </c>
      <c r="F49" s="24" t="s">
        <v>193</v>
      </c>
      <c r="G49" s="9" t="s">
        <v>194</v>
      </c>
      <c r="H49" s="9" t="n">
        <v>64.1</v>
      </c>
      <c r="I49" s="9" t="n">
        <v>76</v>
      </c>
      <c r="J49" s="9" t="n">
        <v>3</v>
      </c>
      <c r="K49" s="9" t="n">
        <v>143.1</v>
      </c>
      <c r="L49" s="16" t="s">
        <v>195</v>
      </c>
      <c r="M49" s="15" t="n">
        <f aca="false">K49*0.5+L49</f>
        <v>157.15</v>
      </c>
      <c r="N49" s="5" t="n">
        <v>2</v>
      </c>
      <c r="O49" s="5"/>
    </row>
    <row r="50" s="14" customFormat="true" ht="27" hidden="false" customHeight="true" outlineLevel="0" collapsed="false">
      <c r="A50" s="5"/>
      <c r="B50" s="8" t="s">
        <v>178</v>
      </c>
      <c r="C50" s="8" t="s">
        <v>192</v>
      </c>
      <c r="D50" s="9" t="n">
        <v>1</v>
      </c>
      <c r="E50" s="16" t="s">
        <v>196</v>
      </c>
      <c r="F50" s="17" t="s">
        <v>197</v>
      </c>
      <c r="G50" s="18" t="s">
        <v>198</v>
      </c>
      <c r="H50" s="18" t="n">
        <v>96</v>
      </c>
      <c r="I50" s="18" t="n">
        <v>103.5</v>
      </c>
      <c r="J50" s="19" t="n">
        <v>3</v>
      </c>
      <c r="K50" s="18" t="n">
        <v>202.5</v>
      </c>
      <c r="L50" s="20" t="s">
        <v>199</v>
      </c>
      <c r="M50" s="15" t="n">
        <f aca="false">K50*0.5+L50</f>
        <v>187.65</v>
      </c>
      <c r="N50" s="5" t="n">
        <v>1</v>
      </c>
      <c r="O50" s="5"/>
    </row>
    <row r="51" s="14" customFormat="true" ht="27" hidden="false" customHeight="true" outlineLevel="0" collapsed="false">
      <c r="A51" s="5"/>
      <c r="B51" s="8" t="s">
        <v>178</v>
      </c>
      <c r="C51" s="8" t="s">
        <v>192</v>
      </c>
      <c r="D51" s="9"/>
      <c r="E51" s="16" t="s">
        <v>196</v>
      </c>
      <c r="F51" s="17" t="s">
        <v>200</v>
      </c>
      <c r="G51" s="18" t="s">
        <v>201</v>
      </c>
      <c r="H51" s="18" t="n">
        <v>92</v>
      </c>
      <c r="I51" s="18" t="n">
        <v>87</v>
      </c>
      <c r="J51" s="19" t="n">
        <v>3</v>
      </c>
      <c r="K51" s="18" t="n">
        <v>182</v>
      </c>
      <c r="L51" s="20" t="s">
        <v>202</v>
      </c>
      <c r="M51" s="15" t="n">
        <f aca="false">K51*0.5+L51</f>
        <v>173.97</v>
      </c>
      <c r="N51" s="5" t="n">
        <v>2</v>
      </c>
      <c r="O51" s="5"/>
    </row>
    <row r="52" s="14" customFormat="true" ht="27" hidden="false" customHeight="true" outlineLevel="0" collapsed="false">
      <c r="A52" s="5"/>
      <c r="B52" s="8" t="s">
        <v>178</v>
      </c>
      <c r="C52" s="8" t="s">
        <v>192</v>
      </c>
      <c r="D52" s="9"/>
      <c r="E52" s="16" t="s">
        <v>196</v>
      </c>
      <c r="F52" s="17" t="s">
        <v>203</v>
      </c>
      <c r="G52" s="18" t="s">
        <v>204</v>
      </c>
      <c r="H52" s="18" t="n">
        <v>79.2</v>
      </c>
      <c r="I52" s="18" t="n">
        <v>92</v>
      </c>
      <c r="J52" s="19" t="n">
        <v>3</v>
      </c>
      <c r="K52" s="18" t="n">
        <v>174.2</v>
      </c>
      <c r="L52" s="20" t="s">
        <v>205</v>
      </c>
      <c r="M52" s="15" t="n">
        <f aca="false">K52*0.5+L52</f>
        <v>163.78</v>
      </c>
      <c r="N52" s="5" t="n">
        <v>3</v>
      </c>
      <c r="O52" s="5"/>
    </row>
    <row r="53" s="14" customFormat="true" ht="27" hidden="false" customHeight="true" outlineLevel="0" collapsed="false">
      <c r="A53" s="5" t="s">
        <v>17</v>
      </c>
      <c r="B53" s="8" t="s">
        <v>206</v>
      </c>
      <c r="C53" s="8" t="s">
        <v>207</v>
      </c>
      <c r="D53" s="9" t="n">
        <v>1</v>
      </c>
      <c r="E53" s="16" t="s">
        <v>208</v>
      </c>
      <c r="F53" s="17" t="s">
        <v>209</v>
      </c>
      <c r="G53" s="18" t="s">
        <v>210</v>
      </c>
      <c r="H53" s="18" t="n">
        <v>80.4</v>
      </c>
      <c r="I53" s="18" t="n">
        <v>89.5</v>
      </c>
      <c r="J53" s="19" t="n">
        <v>3</v>
      </c>
      <c r="K53" s="18" t="n">
        <v>172.9</v>
      </c>
      <c r="L53" s="20" t="s">
        <v>211</v>
      </c>
      <c r="M53" s="15" t="n">
        <f aca="false">K53*0.5+L53</f>
        <v>164.45</v>
      </c>
      <c r="N53" s="5" t="n">
        <v>1</v>
      </c>
      <c r="O53" s="5"/>
    </row>
    <row r="54" s="14" customFormat="true" ht="27" hidden="false" customHeight="true" outlineLevel="0" collapsed="false">
      <c r="A54" s="5"/>
      <c r="B54" s="8" t="s">
        <v>206</v>
      </c>
      <c r="C54" s="8" t="s">
        <v>207</v>
      </c>
      <c r="D54" s="9"/>
      <c r="E54" s="16" t="s">
        <v>208</v>
      </c>
      <c r="F54" s="17" t="s">
        <v>212</v>
      </c>
      <c r="G54" s="18" t="s">
        <v>213</v>
      </c>
      <c r="H54" s="18" t="n">
        <v>66.3</v>
      </c>
      <c r="I54" s="18" t="n">
        <v>81</v>
      </c>
      <c r="J54" s="19" t="n">
        <v>0</v>
      </c>
      <c r="K54" s="18" t="n">
        <v>147.3</v>
      </c>
      <c r="L54" s="20" t="s">
        <v>214</v>
      </c>
      <c r="M54" s="15" t="n">
        <f aca="false">K54*0.5+L54</f>
        <v>149.11</v>
      </c>
      <c r="N54" s="5" t="n">
        <v>2</v>
      </c>
      <c r="O54" s="5"/>
    </row>
    <row r="55" s="14" customFormat="true" ht="27" hidden="false" customHeight="true" outlineLevel="0" collapsed="false">
      <c r="A55" s="5"/>
      <c r="B55" s="8" t="s">
        <v>206</v>
      </c>
      <c r="C55" s="8" t="s">
        <v>207</v>
      </c>
      <c r="D55" s="9"/>
      <c r="E55" s="16" t="s">
        <v>208</v>
      </c>
      <c r="F55" s="17" t="s">
        <v>215</v>
      </c>
      <c r="G55" s="18" t="s">
        <v>216</v>
      </c>
      <c r="H55" s="18" t="n">
        <v>61.4</v>
      </c>
      <c r="I55" s="18" t="n">
        <v>85.5</v>
      </c>
      <c r="J55" s="19" t="n">
        <v>3</v>
      </c>
      <c r="K55" s="18" t="n">
        <v>149.9</v>
      </c>
      <c r="L55" s="20" t="s">
        <v>217</v>
      </c>
      <c r="M55" s="15" t="n">
        <f aca="false">K55*0.5+L55</f>
        <v>145.21</v>
      </c>
      <c r="N55" s="5" t="n">
        <v>3</v>
      </c>
      <c r="O55" s="5"/>
    </row>
    <row r="56" s="14" customFormat="true" ht="27" hidden="false" customHeight="true" outlineLevel="0" collapsed="false">
      <c r="A56" s="5"/>
      <c r="B56" s="8" t="s">
        <v>218</v>
      </c>
      <c r="C56" s="8" t="s">
        <v>219</v>
      </c>
      <c r="D56" s="9" t="n">
        <v>1</v>
      </c>
      <c r="E56" s="16" t="s">
        <v>220</v>
      </c>
      <c r="F56" s="17" t="s">
        <v>221</v>
      </c>
      <c r="G56" s="18" t="s">
        <v>222</v>
      </c>
      <c r="H56" s="18" t="n">
        <v>72.5</v>
      </c>
      <c r="I56" s="18" t="n">
        <v>97.5</v>
      </c>
      <c r="J56" s="19" t="n">
        <v>3</v>
      </c>
      <c r="K56" s="18" t="n">
        <v>173</v>
      </c>
      <c r="L56" s="20" t="s">
        <v>223</v>
      </c>
      <c r="M56" s="15" t="n">
        <f aca="false">K56*0.5+L56</f>
        <v>173.1</v>
      </c>
      <c r="N56" s="5" t="n">
        <v>1</v>
      </c>
      <c r="O56" s="5"/>
    </row>
    <row r="57" s="14" customFormat="true" ht="27" hidden="false" customHeight="true" outlineLevel="0" collapsed="false">
      <c r="A57" s="5"/>
      <c r="B57" s="8"/>
      <c r="C57" s="8" t="s">
        <v>219</v>
      </c>
      <c r="D57" s="9"/>
      <c r="E57" s="16" t="s">
        <v>220</v>
      </c>
      <c r="F57" s="17" t="s">
        <v>224</v>
      </c>
      <c r="G57" s="18" t="s">
        <v>225</v>
      </c>
      <c r="H57" s="18" t="n">
        <v>70.5</v>
      </c>
      <c r="I57" s="18" t="n">
        <v>84.5</v>
      </c>
      <c r="J57" s="19" t="n">
        <v>3</v>
      </c>
      <c r="K57" s="18" t="n">
        <v>158</v>
      </c>
      <c r="L57" s="20" t="s">
        <v>226</v>
      </c>
      <c r="M57" s="15" t="n">
        <f aca="false">K57*0.5+L57</f>
        <v>158.6</v>
      </c>
      <c r="N57" s="5" t="n">
        <v>2</v>
      </c>
      <c r="O57" s="5"/>
    </row>
    <row r="58" s="14" customFormat="true" ht="27" hidden="false" customHeight="true" outlineLevel="0" collapsed="false">
      <c r="A58" s="5"/>
      <c r="B58" s="8"/>
      <c r="C58" s="8" t="s">
        <v>219</v>
      </c>
      <c r="D58" s="9"/>
      <c r="E58" s="16" t="s">
        <v>220</v>
      </c>
      <c r="F58" s="17" t="s">
        <v>227</v>
      </c>
      <c r="G58" s="18" t="s">
        <v>228</v>
      </c>
      <c r="H58" s="18" t="n">
        <v>72.5</v>
      </c>
      <c r="I58" s="18" t="n">
        <v>69.5</v>
      </c>
      <c r="J58" s="19" t="n">
        <v>0</v>
      </c>
      <c r="K58" s="18" t="n">
        <v>142</v>
      </c>
      <c r="L58" s="20" t="s">
        <v>229</v>
      </c>
      <c r="M58" s="15" t="n">
        <f aca="false">K58*0.5+L58</f>
        <v>141.1</v>
      </c>
      <c r="N58" s="5" t="n">
        <v>3</v>
      </c>
      <c r="O58" s="5"/>
    </row>
    <row r="59" s="14" customFormat="true" ht="27" hidden="false" customHeight="true" outlineLevel="0" collapsed="false">
      <c r="A59" s="5"/>
      <c r="B59" s="8" t="s">
        <v>230</v>
      </c>
      <c r="C59" s="8" t="s">
        <v>179</v>
      </c>
      <c r="D59" s="9" t="n">
        <v>1</v>
      </c>
      <c r="E59" s="16" t="s">
        <v>231</v>
      </c>
      <c r="F59" s="17" t="s">
        <v>232</v>
      </c>
      <c r="G59" s="18" t="s">
        <v>233</v>
      </c>
      <c r="H59" s="18" t="n">
        <v>76.8</v>
      </c>
      <c r="I59" s="18" t="n">
        <v>88.5</v>
      </c>
      <c r="J59" s="19" t="n">
        <v>3</v>
      </c>
      <c r="K59" s="18" t="n">
        <v>168.3</v>
      </c>
      <c r="L59" s="20" t="s">
        <v>234</v>
      </c>
      <c r="M59" s="15" t="n">
        <f aca="false">K59*0.5+L59</f>
        <v>171.17</v>
      </c>
      <c r="N59" s="5" t="n">
        <v>1</v>
      </c>
      <c r="O59" s="5"/>
    </row>
    <row r="60" s="14" customFormat="true" ht="27" hidden="false" customHeight="true" outlineLevel="0" collapsed="false">
      <c r="A60" s="5"/>
      <c r="B60" s="8"/>
      <c r="C60" s="8" t="s">
        <v>179</v>
      </c>
      <c r="D60" s="9"/>
      <c r="E60" s="16" t="s">
        <v>231</v>
      </c>
      <c r="F60" s="17" t="s">
        <v>235</v>
      </c>
      <c r="G60" s="18" t="s">
        <v>236</v>
      </c>
      <c r="H60" s="18" t="n">
        <v>85.3</v>
      </c>
      <c r="I60" s="18" t="n">
        <v>93</v>
      </c>
      <c r="J60" s="19" t="n">
        <v>3</v>
      </c>
      <c r="K60" s="18" t="n">
        <v>181.3</v>
      </c>
      <c r="L60" s="20" t="s">
        <v>237</v>
      </c>
      <c r="M60" s="15" t="n">
        <f aca="false">K60*0.5+L60</f>
        <v>170.21</v>
      </c>
      <c r="N60" s="5" t="n">
        <v>2</v>
      </c>
      <c r="O60" s="5"/>
    </row>
    <row r="61" s="14" customFormat="true" ht="27" hidden="false" customHeight="true" outlineLevel="0" collapsed="false">
      <c r="A61" s="5"/>
      <c r="B61" s="8"/>
      <c r="C61" s="8" t="s">
        <v>179</v>
      </c>
      <c r="D61" s="9"/>
      <c r="E61" s="16" t="s">
        <v>231</v>
      </c>
      <c r="F61" s="17" t="s">
        <v>238</v>
      </c>
      <c r="G61" s="18" t="s">
        <v>239</v>
      </c>
      <c r="H61" s="18" t="n">
        <v>70.5</v>
      </c>
      <c r="I61" s="18" t="n">
        <v>85.5</v>
      </c>
      <c r="J61" s="19" t="n">
        <v>0</v>
      </c>
      <c r="K61" s="18" t="n">
        <v>156</v>
      </c>
      <c r="L61" s="20" t="s">
        <v>240</v>
      </c>
      <c r="M61" s="15" t="n">
        <f aca="false">K61*0.5+L61</f>
        <v>143.96</v>
      </c>
      <c r="N61" s="5" t="n">
        <v>3</v>
      </c>
      <c r="O61" s="5"/>
    </row>
    <row r="62" s="14" customFormat="true" ht="27" hidden="false" customHeight="true" outlineLevel="0" collapsed="false">
      <c r="A62" s="5"/>
      <c r="B62" s="8" t="s">
        <v>241</v>
      </c>
      <c r="C62" s="8" t="s">
        <v>91</v>
      </c>
      <c r="D62" s="9" t="n">
        <v>1</v>
      </c>
      <c r="E62" s="16" t="s">
        <v>242</v>
      </c>
      <c r="F62" s="17" t="s">
        <v>243</v>
      </c>
      <c r="G62" s="18" t="s">
        <v>244</v>
      </c>
      <c r="H62" s="18" t="n">
        <v>76.5</v>
      </c>
      <c r="I62" s="18" t="n">
        <v>84</v>
      </c>
      <c r="J62" s="19" t="n">
        <v>3</v>
      </c>
      <c r="K62" s="18" t="n">
        <v>163.5</v>
      </c>
      <c r="L62" s="20" t="s">
        <v>245</v>
      </c>
      <c r="M62" s="15" t="n">
        <f aca="false">K62*0.5+L62</f>
        <v>166.95</v>
      </c>
      <c r="N62" s="5" t="n">
        <v>1</v>
      </c>
      <c r="O62" s="5"/>
    </row>
    <row r="63" s="14" customFormat="true" ht="27" hidden="false" customHeight="true" outlineLevel="0" collapsed="false">
      <c r="A63" s="5"/>
      <c r="B63" s="8"/>
      <c r="C63" s="8"/>
      <c r="D63" s="9"/>
      <c r="E63" s="16" t="s">
        <v>242</v>
      </c>
      <c r="F63" s="17" t="s">
        <v>246</v>
      </c>
      <c r="G63" s="18" t="s">
        <v>247</v>
      </c>
      <c r="H63" s="18" t="n">
        <v>73</v>
      </c>
      <c r="I63" s="18" t="n">
        <v>98</v>
      </c>
      <c r="J63" s="19" t="n">
        <v>0</v>
      </c>
      <c r="K63" s="18" t="n">
        <v>171</v>
      </c>
      <c r="L63" s="20" t="s">
        <v>248</v>
      </c>
      <c r="M63" s="15" t="n">
        <f aca="false">K63*0.5+L63</f>
        <v>164.9</v>
      </c>
      <c r="N63" s="5" t="n">
        <v>2</v>
      </c>
      <c r="O63" s="5"/>
    </row>
    <row r="64" s="14" customFormat="true" ht="27" hidden="false" customHeight="true" outlineLevel="0" collapsed="false">
      <c r="A64" s="5"/>
      <c r="B64" s="8"/>
      <c r="C64" s="8" t="s">
        <v>91</v>
      </c>
      <c r="D64" s="9"/>
      <c r="E64" s="16" t="s">
        <v>242</v>
      </c>
      <c r="F64" s="17" t="s">
        <v>249</v>
      </c>
      <c r="G64" s="18" t="s">
        <v>250</v>
      </c>
      <c r="H64" s="18" t="n">
        <v>76.5</v>
      </c>
      <c r="I64" s="18" t="n">
        <v>84</v>
      </c>
      <c r="J64" s="19" t="n">
        <v>3</v>
      </c>
      <c r="K64" s="18" t="n">
        <v>163.5</v>
      </c>
      <c r="L64" s="20" t="s">
        <v>251</v>
      </c>
      <c r="M64" s="15" t="n">
        <f aca="false">K64*0.5+L64</f>
        <v>152.15</v>
      </c>
      <c r="N64" s="5" t="n">
        <v>3</v>
      </c>
      <c r="O64" s="5"/>
    </row>
    <row r="65" s="14" customFormat="true" ht="27" hidden="false" customHeight="true" outlineLevel="0" collapsed="false">
      <c r="A65" s="5"/>
      <c r="B65" s="8" t="s">
        <v>252</v>
      </c>
      <c r="C65" s="8" t="s">
        <v>253</v>
      </c>
      <c r="D65" s="9" t="n">
        <v>1</v>
      </c>
      <c r="E65" s="16" t="s">
        <v>254</v>
      </c>
      <c r="F65" s="17" t="s">
        <v>255</v>
      </c>
      <c r="G65" s="18" t="s">
        <v>256</v>
      </c>
      <c r="H65" s="18" t="n">
        <v>69.8</v>
      </c>
      <c r="I65" s="18" t="n">
        <v>96</v>
      </c>
      <c r="J65" s="19" t="n">
        <v>3</v>
      </c>
      <c r="K65" s="18" t="n">
        <v>168.8</v>
      </c>
      <c r="L65" s="20" t="s">
        <v>257</v>
      </c>
      <c r="M65" s="15" t="n">
        <f aca="false">K65*0.5+L65</f>
        <v>159.8</v>
      </c>
      <c r="N65" s="5" t="n">
        <v>1</v>
      </c>
      <c r="O65" s="5"/>
    </row>
    <row r="66" s="14" customFormat="true" ht="27" hidden="false" customHeight="true" outlineLevel="0" collapsed="false">
      <c r="A66" s="5"/>
      <c r="B66" s="8" t="s">
        <v>252</v>
      </c>
      <c r="C66" s="8"/>
      <c r="D66" s="9"/>
      <c r="E66" s="16" t="s">
        <v>254</v>
      </c>
      <c r="F66" s="17" t="s">
        <v>258</v>
      </c>
      <c r="G66" s="18" t="s">
        <v>259</v>
      </c>
      <c r="H66" s="18" t="n">
        <v>53.3</v>
      </c>
      <c r="I66" s="18" t="n">
        <v>79</v>
      </c>
      <c r="J66" s="19" t="n">
        <v>3</v>
      </c>
      <c r="K66" s="18" t="n">
        <v>135.3</v>
      </c>
      <c r="L66" s="20" t="s">
        <v>260</v>
      </c>
      <c r="M66" s="15" t="n">
        <f aca="false">K66*0.5+L66</f>
        <v>131.45</v>
      </c>
      <c r="N66" s="5" t="n">
        <v>2</v>
      </c>
      <c r="O66" s="5"/>
    </row>
    <row r="67" s="14" customFormat="true" ht="27" hidden="false" customHeight="true" outlineLevel="0" collapsed="false">
      <c r="A67" s="5"/>
      <c r="B67" s="8" t="s">
        <v>252</v>
      </c>
      <c r="C67" s="8"/>
      <c r="D67" s="9"/>
      <c r="E67" s="16" t="s">
        <v>254</v>
      </c>
      <c r="F67" s="17" t="s">
        <v>261</v>
      </c>
      <c r="G67" s="18" t="s">
        <v>262</v>
      </c>
      <c r="H67" s="18" t="n">
        <v>59.8</v>
      </c>
      <c r="I67" s="18" t="n">
        <v>81.5</v>
      </c>
      <c r="J67" s="19" t="n">
        <v>0</v>
      </c>
      <c r="K67" s="18" t="n">
        <v>141.3</v>
      </c>
      <c r="L67" s="21" t="s">
        <v>29</v>
      </c>
      <c r="M67" s="15"/>
      <c r="N67" s="5"/>
      <c r="O67" s="5"/>
    </row>
    <row r="68" s="14" customFormat="true" ht="27" hidden="false" customHeight="true" outlineLevel="0" collapsed="false">
      <c r="A68" s="5"/>
      <c r="B68" s="17" t="s">
        <v>252</v>
      </c>
      <c r="C68" s="8" t="s">
        <v>101</v>
      </c>
      <c r="D68" s="9" t="n">
        <v>1</v>
      </c>
      <c r="E68" s="16" t="s">
        <v>263</v>
      </c>
      <c r="F68" s="17" t="s">
        <v>264</v>
      </c>
      <c r="G68" s="18" t="s">
        <v>265</v>
      </c>
      <c r="H68" s="18" t="n">
        <v>79</v>
      </c>
      <c r="I68" s="18" t="n">
        <v>100.5</v>
      </c>
      <c r="J68" s="19" t="n">
        <v>3</v>
      </c>
      <c r="K68" s="18" t="n">
        <v>182.5</v>
      </c>
      <c r="L68" s="20" t="s">
        <v>266</v>
      </c>
      <c r="M68" s="15" t="n">
        <f aca="false">K68*0.5+L68</f>
        <v>163.65</v>
      </c>
      <c r="N68" s="5" t="n">
        <v>1</v>
      </c>
      <c r="O68" s="5"/>
    </row>
    <row r="69" s="14" customFormat="true" ht="27" hidden="false" customHeight="true" outlineLevel="0" collapsed="false">
      <c r="A69" s="5"/>
      <c r="B69" s="17" t="s">
        <v>267</v>
      </c>
      <c r="C69" s="8"/>
      <c r="D69" s="9"/>
      <c r="E69" s="16" t="s">
        <v>263</v>
      </c>
      <c r="F69" s="17" t="s">
        <v>268</v>
      </c>
      <c r="G69" s="18" t="s">
        <v>269</v>
      </c>
      <c r="H69" s="18" t="n">
        <v>82.5</v>
      </c>
      <c r="I69" s="18" t="n">
        <v>66.5</v>
      </c>
      <c r="J69" s="19" t="n">
        <v>0</v>
      </c>
      <c r="K69" s="18" t="n">
        <v>149</v>
      </c>
      <c r="L69" s="20" t="s">
        <v>270</v>
      </c>
      <c r="M69" s="15" t="n">
        <f aca="false">K69*0.5+L69</f>
        <v>150.4</v>
      </c>
      <c r="N69" s="5" t="n">
        <v>2</v>
      </c>
      <c r="O69" s="5"/>
    </row>
    <row r="70" s="14" customFormat="true" ht="27" hidden="false" customHeight="true" outlineLevel="0" collapsed="false">
      <c r="A70" s="5"/>
      <c r="B70" s="17" t="s">
        <v>267</v>
      </c>
      <c r="C70" s="8"/>
      <c r="D70" s="9"/>
      <c r="E70" s="16" t="s">
        <v>263</v>
      </c>
      <c r="F70" s="17" t="s">
        <v>271</v>
      </c>
      <c r="G70" s="18" t="s">
        <v>272</v>
      </c>
      <c r="H70" s="18" t="n">
        <v>75.5</v>
      </c>
      <c r="I70" s="18" t="n">
        <v>68</v>
      </c>
      <c r="J70" s="19" t="n">
        <v>3</v>
      </c>
      <c r="K70" s="18" t="n">
        <v>146.5</v>
      </c>
      <c r="L70" s="20" t="s">
        <v>273</v>
      </c>
      <c r="M70" s="15" t="n">
        <f aca="false">K70*0.5+L70</f>
        <v>146.85</v>
      </c>
      <c r="N70" s="5" t="n">
        <v>3</v>
      </c>
      <c r="O70" s="5"/>
    </row>
    <row r="71" s="14" customFormat="true" ht="27.95" hidden="false" customHeight="true" outlineLevel="0" collapsed="false">
      <c r="A71" s="5" t="s">
        <v>17</v>
      </c>
      <c r="B71" s="8" t="s">
        <v>267</v>
      </c>
      <c r="C71" s="17" t="s">
        <v>91</v>
      </c>
      <c r="D71" s="9" t="n">
        <v>1</v>
      </c>
      <c r="E71" s="16" t="s">
        <v>274</v>
      </c>
      <c r="F71" s="17" t="s">
        <v>275</v>
      </c>
      <c r="G71" s="18" t="s">
        <v>276</v>
      </c>
      <c r="H71" s="18" t="n">
        <v>71.5</v>
      </c>
      <c r="I71" s="18" t="n">
        <v>96</v>
      </c>
      <c r="J71" s="19" t="n">
        <v>3</v>
      </c>
      <c r="K71" s="18" t="n">
        <v>170.5</v>
      </c>
      <c r="L71" s="20" t="s">
        <v>277</v>
      </c>
      <c r="M71" s="15" t="n">
        <f aca="false">K71*0.5+L71</f>
        <v>170.75</v>
      </c>
      <c r="N71" s="5" t="n">
        <v>1</v>
      </c>
      <c r="O71" s="5"/>
    </row>
    <row r="72" s="14" customFormat="true" ht="27.95" hidden="false" customHeight="true" outlineLevel="0" collapsed="false">
      <c r="A72" s="5"/>
      <c r="B72" s="8"/>
      <c r="C72" s="17"/>
      <c r="D72" s="9"/>
      <c r="E72" s="16" t="s">
        <v>274</v>
      </c>
      <c r="F72" s="17" t="s">
        <v>278</v>
      </c>
      <c r="G72" s="18" t="s">
        <v>279</v>
      </c>
      <c r="H72" s="18" t="n">
        <v>70.5</v>
      </c>
      <c r="I72" s="18" t="n">
        <v>88</v>
      </c>
      <c r="J72" s="19" t="n">
        <v>3</v>
      </c>
      <c r="K72" s="18" t="n">
        <v>161.5</v>
      </c>
      <c r="L72" s="20" t="s">
        <v>71</v>
      </c>
      <c r="M72" s="15" t="n">
        <f aca="false">K72*0.5+L72</f>
        <v>154.55</v>
      </c>
      <c r="N72" s="5" t="n">
        <v>2</v>
      </c>
      <c r="O72" s="5"/>
    </row>
    <row r="73" s="14" customFormat="true" ht="27.95" hidden="false" customHeight="true" outlineLevel="0" collapsed="false">
      <c r="A73" s="5"/>
      <c r="B73" s="8"/>
      <c r="C73" s="17"/>
      <c r="D73" s="9"/>
      <c r="E73" s="16" t="s">
        <v>274</v>
      </c>
      <c r="F73" s="17" t="s">
        <v>280</v>
      </c>
      <c r="G73" s="18" t="s">
        <v>281</v>
      </c>
      <c r="H73" s="18" t="n">
        <v>77</v>
      </c>
      <c r="I73" s="18" t="n">
        <v>82.5</v>
      </c>
      <c r="J73" s="19" t="n">
        <v>3</v>
      </c>
      <c r="K73" s="18" t="n">
        <v>162.5</v>
      </c>
      <c r="L73" s="21" t="s">
        <v>29</v>
      </c>
      <c r="M73" s="15"/>
      <c r="N73" s="5"/>
      <c r="O73" s="5"/>
    </row>
    <row r="74" s="14" customFormat="true" ht="27.95" hidden="false" customHeight="true" outlineLevel="0" collapsed="false">
      <c r="A74" s="5"/>
      <c r="B74" s="8" t="s">
        <v>282</v>
      </c>
      <c r="C74" s="17" t="s">
        <v>283</v>
      </c>
      <c r="D74" s="9" t="n">
        <v>2</v>
      </c>
      <c r="E74" s="16" t="s">
        <v>284</v>
      </c>
      <c r="F74" s="17" t="s">
        <v>285</v>
      </c>
      <c r="G74" s="18" t="s">
        <v>286</v>
      </c>
      <c r="H74" s="18" t="n">
        <v>94.3</v>
      </c>
      <c r="I74" s="18" t="n">
        <v>105</v>
      </c>
      <c r="J74" s="19" t="n">
        <v>0</v>
      </c>
      <c r="K74" s="18" t="n">
        <v>199.3</v>
      </c>
      <c r="L74" s="20" t="s">
        <v>287</v>
      </c>
      <c r="M74" s="15" t="n">
        <f aca="false">K74*0.5+L74</f>
        <v>175.95</v>
      </c>
      <c r="N74" s="5" t="n">
        <v>1</v>
      </c>
      <c r="O74" s="5"/>
    </row>
    <row r="75" s="14" customFormat="true" ht="27.95" hidden="false" customHeight="true" outlineLevel="0" collapsed="false">
      <c r="A75" s="5"/>
      <c r="B75" s="8"/>
      <c r="C75" s="17" t="s">
        <v>283</v>
      </c>
      <c r="D75" s="9"/>
      <c r="E75" s="16" t="s">
        <v>284</v>
      </c>
      <c r="F75" s="17" t="s">
        <v>288</v>
      </c>
      <c r="G75" s="18" t="s">
        <v>289</v>
      </c>
      <c r="H75" s="18" t="n">
        <v>87.8</v>
      </c>
      <c r="I75" s="18" t="n">
        <v>95</v>
      </c>
      <c r="J75" s="19" t="n">
        <v>0</v>
      </c>
      <c r="K75" s="18" t="n">
        <v>182.8</v>
      </c>
      <c r="L75" s="20" t="s">
        <v>290</v>
      </c>
      <c r="M75" s="15" t="n">
        <f aca="false">K75*0.5+L75</f>
        <v>169.9</v>
      </c>
      <c r="N75" s="5" t="n">
        <v>2</v>
      </c>
      <c r="O75" s="5"/>
    </row>
    <row r="76" s="14" customFormat="true" ht="27.95" hidden="false" customHeight="true" outlineLevel="0" collapsed="false">
      <c r="A76" s="5"/>
      <c r="B76" s="8"/>
      <c r="C76" s="17"/>
      <c r="D76" s="9"/>
      <c r="E76" s="16" t="s">
        <v>284</v>
      </c>
      <c r="F76" s="17" t="s">
        <v>291</v>
      </c>
      <c r="G76" s="18" t="s">
        <v>292</v>
      </c>
      <c r="H76" s="18" t="n">
        <v>78.1</v>
      </c>
      <c r="I76" s="18" t="n">
        <v>83</v>
      </c>
      <c r="J76" s="19" t="n">
        <v>0</v>
      </c>
      <c r="K76" s="18" t="n">
        <v>161.1</v>
      </c>
      <c r="L76" s="20" t="s">
        <v>293</v>
      </c>
      <c r="M76" s="15" t="n">
        <f aca="false">K76*0.5+L76</f>
        <v>149.55</v>
      </c>
      <c r="N76" s="5" t="n">
        <v>3</v>
      </c>
      <c r="O76" s="5"/>
    </row>
    <row r="77" s="14" customFormat="true" ht="27.95" hidden="false" customHeight="true" outlineLevel="0" collapsed="false">
      <c r="A77" s="5"/>
      <c r="B77" s="8"/>
      <c r="C77" s="17"/>
      <c r="D77" s="9"/>
      <c r="E77" s="16" t="s">
        <v>284</v>
      </c>
      <c r="F77" s="17" t="s">
        <v>294</v>
      </c>
      <c r="G77" s="18" t="s">
        <v>295</v>
      </c>
      <c r="H77" s="18" t="n">
        <v>55.3</v>
      </c>
      <c r="I77" s="18" t="n">
        <v>95</v>
      </c>
      <c r="J77" s="19" t="n">
        <v>3</v>
      </c>
      <c r="K77" s="18" t="n">
        <v>153.3</v>
      </c>
      <c r="L77" s="20" t="s">
        <v>296</v>
      </c>
      <c r="M77" s="15" t="n">
        <f aca="false">K77*0.5+L77</f>
        <v>141.65</v>
      </c>
      <c r="N77" s="5" t="n">
        <v>4</v>
      </c>
      <c r="O77" s="5"/>
    </row>
    <row r="78" s="14" customFormat="true" ht="27.95" hidden="false" customHeight="true" outlineLevel="0" collapsed="false">
      <c r="A78" s="5"/>
      <c r="B78" s="8"/>
      <c r="C78" s="17"/>
      <c r="D78" s="9"/>
      <c r="E78" s="16" t="s">
        <v>284</v>
      </c>
      <c r="F78" s="17" t="s">
        <v>297</v>
      </c>
      <c r="G78" s="18" t="s">
        <v>298</v>
      </c>
      <c r="H78" s="18" t="n">
        <v>62.3</v>
      </c>
      <c r="I78" s="18" t="n">
        <v>73</v>
      </c>
      <c r="J78" s="19" t="n">
        <v>0</v>
      </c>
      <c r="K78" s="18" t="n">
        <v>135.3</v>
      </c>
      <c r="L78" s="20" t="s">
        <v>299</v>
      </c>
      <c r="M78" s="15" t="n">
        <f aca="false">K78*0.5+L78</f>
        <v>139.45</v>
      </c>
      <c r="N78" s="5" t="n">
        <v>5</v>
      </c>
      <c r="O78" s="5"/>
    </row>
    <row r="79" s="14" customFormat="true" ht="27.95" hidden="false" customHeight="true" outlineLevel="0" collapsed="false">
      <c r="A79" s="5"/>
      <c r="B79" s="8"/>
      <c r="C79" s="17" t="s">
        <v>283</v>
      </c>
      <c r="D79" s="9"/>
      <c r="E79" s="16" t="s">
        <v>284</v>
      </c>
      <c r="F79" s="17" t="s">
        <v>300</v>
      </c>
      <c r="G79" s="18" t="s">
        <v>301</v>
      </c>
      <c r="H79" s="18" t="n">
        <v>72.4</v>
      </c>
      <c r="I79" s="18" t="n">
        <v>89</v>
      </c>
      <c r="J79" s="19" t="n">
        <v>0</v>
      </c>
      <c r="K79" s="18" t="n">
        <v>161.4</v>
      </c>
      <c r="L79" s="21" t="s">
        <v>29</v>
      </c>
      <c r="M79" s="15"/>
      <c r="N79" s="5"/>
      <c r="O79" s="5"/>
    </row>
    <row r="80" s="14" customFormat="true" ht="27.95" hidden="false" customHeight="true" outlineLevel="0" collapsed="false">
      <c r="A80" s="5"/>
      <c r="B80" s="8" t="s">
        <v>282</v>
      </c>
      <c r="C80" s="17" t="s">
        <v>302</v>
      </c>
      <c r="D80" s="9" t="n">
        <v>1</v>
      </c>
      <c r="E80" s="16" t="s">
        <v>303</v>
      </c>
      <c r="F80" s="17" t="s">
        <v>304</v>
      </c>
      <c r="G80" s="18" t="s">
        <v>305</v>
      </c>
      <c r="H80" s="18" t="n">
        <v>75.2</v>
      </c>
      <c r="I80" s="18" t="n">
        <v>77.5</v>
      </c>
      <c r="J80" s="19" t="n">
        <v>3</v>
      </c>
      <c r="K80" s="18" t="n">
        <v>155.7</v>
      </c>
      <c r="L80" s="20" t="s">
        <v>306</v>
      </c>
      <c r="M80" s="15" t="n">
        <f aca="false">K80*0.5+L80</f>
        <v>158.15</v>
      </c>
      <c r="N80" s="5" t="n">
        <v>1</v>
      </c>
      <c r="O80" s="5"/>
    </row>
    <row r="81" s="14" customFormat="true" ht="27.95" hidden="false" customHeight="true" outlineLevel="0" collapsed="false">
      <c r="A81" s="5"/>
      <c r="B81" s="8"/>
      <c r="C81" s="17"/>
      <c r="D81" s="9"/>
      <c r="E81" s="16" t="s">
        <v>303</v>
      </c>
      <c r="F81" s="17" t="s">
        <v>307</v>
      </c>
      <c r="G81" s="18" t="s">
        <v>308</v>
      </c>
      <c r="H81" s="18" t="n">
        <v>66.5</v>
      </c>
      <c r="I81" s="18" t="n">
        <v>96.5</v>
      </c>
      <c r="J81" s="19" t="n">
        <v>0</v>
      </c>
      <c r="K81" s="18" t="n">
        <v>163</v>
      </c>
      <c r="L81" s="21" t="s">
        <v>29</v>
      </c>
      <c r="M81" s="15"/>
      <c r="N81" s="5"/>
      <c r="O81" s="5"/>
    </row>
    <row r="82" s="14" customFormat="true" ht="27.95" hidden="false" customHeight="true" outlineLevel="0" collapsed="false">
      <c r="A82" s="5"/>
      <c r="B82" s="8" t="s">
        <v>309</v>
      </c>
      <c r="C82" s="17" t="s">
        <v>310</v>
      </c>
      <c r="D82" s="9" t="n">
        <v>1</v>
      </c>
      <c r="E82" s="16" t="s">
        <v>311</v>
      </c>
      <c r="F82" s="17" t="s">
        <v>312</v>
      </c>
      <c r="G82" s="18" t="s">
        <v>313</v>
      </c>
      <c r="H82" s="18" t="n">
        <v>72.8</v>
      </c>
      <c r="I82" s="18" t="n">
        <v>84</v>
      </c>
      <c r="J82" s="19" t="n">
        <v>3</v>
      </c>
      <c r="K82" s="18" t="n">
        <v>159.8</v>
      </c>
      <c r="L82" s="20" t="s">
        <v>314</v>
      </c>
      <c r="M82" s="15" t="n">
        <f aca="false">K82*0.5+L82</f>
        <v>152.6</v>
      </c>
      <c r="N82" s="5" t="n">
        <v>1</v>
      </c>
      <c r="O82" s="5"/>
    </row>
    <row r="83" s="14" customFormat="true" ht="27.95" hidden="false" customHeight="true" outlineLevel="0" collapsed="false">
      <c r="A83" s="5"/>
      <c r="B83" s="8" t="s">
        <v>309</v>
      </c>
      <c r="C83" s="17" t="s">
        <v>310</v>
      </c>
      <c r="D83" s="9"/>
      <c r="E83" s="16" t="s">
        <v>311</v>
      </c>
      <c r="F83" s="17" t="s">
        <v>315</v>
      </c>
      <c r="G83" s="18" t="s">
        <v>316</v>
      </c>
      <c r="H83" s="18" t="n">
        <v>51.9</v>
      </c>
      <c r="I83" s="18" t="n">
        <v>84</v>
      </c>
      <c r="J83" s="19" t="n">
        <v>0</v>
      </c>
      <c r="K83" s="18" t="n">
        <v>135.9</v>
      </c>
      <c r="L83" s="20" t="s">
        <v>317</v>
      </c>
      <c r="M83" s="15" t="n">
        <f aca="false">K83*0.5+L83</f>
        <v>147.05</v>
      </c>
      <c r="N83" s="5" t="n">
        <v>2</v>
      </c>
      <c r="O83" s="5"/>
    </row>
    <row r="84" s="14" customFormat="true" ht="27.95" hidden="false" customHeight="true" outlineLevel="0" collapsed="false">
      <c r="A84" s="5"/>
      <c r="B84" s="8" t="s">
        <v>318</v>
      </c>
      <c r="C84" s="17" t="s">
        <v>319</v>
      </c>
      <c r="D84" s="9"/>
      <c r="E84" s="16" t="s">
        <v>311</v>
      </c>
      <c r="F84" s="17" t="s">
        <v>320</v>
      </c>
      <c r="G84" s="18" t="s">
        <v>321</v>
      </c>
      <c r="H84" s="18" t="n">
        <v>74.5</v>
      </c>
      <c r="I84" s="18" t="n">
        <v>66</v>
      </c>
      <c r="J84" s="19" t="n">
        <v>0</v>
      </c>
      <c r="K84" s="18" t="n">
        <v>140.5</v>
      </c>
      <c r="L84" s="20" t="s">
        <v>104</v>
      </c>
      <c r="M84" s="15" t="n">
        <f aca="false">K84*0.5+L84</f>
        <v>143.25</v>
      </c>
      <c r="N84" s="5" t="n">
        <v>3</v>
      </c>
      <c r="O84" s="5"/>
    </row>
    <row r="85" s="14" customFormat="true" ht="27.95" hidden="false" customHeight="true" outlineLevel="0" collapsed="false">
      <c r="A85" s="5"/>
      <c r="B85" s="8" t="s">
        <v>318</v>
      </c>
      <c r="C85" s="17" t="s">
        <v>319</v>
      </c>
      <c r="D85" s="9" t="n">
        <v>1</v>
      </c>
      <c r="E85" s="16" t="s">
        <v>322</v>
      </c>
      <c r="F85" s="17" t="s">
        <v>323</v>
      </c>
      <c r="G85" s="18" t="s">
        <v>324</v>
      </c>
      <c r="H85" s="18" t="n">
        <v>94.6</v>
      </c>
      <c r="I85" s="18" t="n">
        <v>101</v>
      </c>
      <c r="J85" s="19" t="n">
        <v>3</v>
      </c>
      <c r="K85" s="18" t="n">
        <v>198.6</v>
      </c>
      <c r="L85" s="20" t="s">
        <v>325</v>
      </c>
      <c r="M85" s="15" t="n">
        <f aca="false">K85*0.5+L85</f>
        <v>180.1</v>
      </c>
      <c r="N85" s="5" t="n">
        <v>1</v>
      </c>
      <c r="O85" s="5"/>
    </row>
    <row r="86" s="14" customFormat="true" ht="27.95" hidden="false" customHeight="true" outlineLevel="0" collapsed="false">
      <c r="A86" s="5"/>
      <c r="B86" s="8"/>
      <c r="C86" s="17" t="s">
        <v>319</v>
      </c>
      <c r="D86" s="9"/>
      <c r="E86" s="16" t="s">
        <v>322</v>
      </c>
      <c r="F86" s="17" t="s">
        <v>326</v>
      </c>
      <c r="G86" s="18" t="s">
        <v>327</v>
      </c>
      <c r="H86" s="18" t="n">
        <v>89.5</v>
      </c>
      <c r="I86" s="18" t="n">
        <v>77</v>
      </c>
      <c r="J86" s="19" t="n">
        <v>3</v>
      </c>
      <c r="K86" s="18" t="n">
        <v>169.5</v>
      </c>
      <c r="L86" s="20" t="s">
        <v>328</v>
      </c>
      <c r="M86" s="15" t="n">
        <f aca="false">K86*0.5+L86</f>
        <v>162.55</v>
      </c>
      <c r="N86" s="5" t="n">
        <v>2</v>
      </c>
      <c r="O86" s="5"/>
    </row>
    <row r="87" s="14" customFormat="true" ht="27.95" hidden="false" customHeight="true" outlineLevel="0" collapsed="false">
      <c r="A87" s="5"/>
      <c r="B87" s="8"/>
      <c r="C87" s="17" t="s">
        <v>319</v>
      </c>
      <c r="D87" s="9"/>
      <c r="E87" s="16" t="s">
        <v>322</v>
      </c>
      <c r="F87" s="17" t="s">
        <v>329</v>
      </c>
      <c r="G87" s="18" t="s">
        <v>330</v>
      </c>
      <c r="H87" s="18" t="n">
        <v>87.6</v>
      </c>
      <c r="I87" s="18" t="n">
        <v>89</v>
      </c>
      <c r="J87" s="19" t="n">
        <v>0</v>
      </c>
      <c r="K87" s="18" t="n">
        <v>176.6</v>
      </c>
      <c r="L87" s="20" t="s">
        <v>331</v>
      </c>
      <c r="M87" s="15" t="n">
        <f aca="false">K87*0.5+L87</f>
        <v>159.4</v>
      </c>
      <c r="N87" s="5" t="n">
        <v>3</v>
      </c>
      <c r="O87" s="5"/>
    </row>
    <row r="88" s="14" customFormat="true" ht="32.1" hidden="false" customHeight="true" outlineLevel="0" collapsed="false">
      <c r="A88" s="5" t="s">
        <v>17</v>
      </c>
      <c r="B88" s="24" t="s">
        <v>332</v>
      </c>
      <c r="C88" s="17" t="s">
        <v>333</v>
      </c>
      <c r="D88" s="9" t="n">
        <v>1</v>
      </c>
      <c r="E88" s="16" t="s">
        <v>334</v>
      </c>
      <c r="F88" s="17" t="s">
        <v>335</v>
      </c>
      <c r="G88" s="18" t="s">
        <v>336</v>
      </c>
      <c r="H88" s="18" t="n">
        <v>83.5</v>
      </c>
      <c r="I88" s="18" t="n">
        <v>105.5</v>
      </c>
      <c r="J88" s="19" t="n">
        <v>0</v>
      </c>
      <c r="K88" s="18" t="n">
        <v>189</v>
      </c>
      <c r="L88" s="20" t="s">
        <v>337</v>
      </c>
      <c r="M88" s="15" t="n">
        <f aca="false">K88*0.5+L88</f>
        <v>177.1</v>
      </c>
      <c r="N88" s="5" t="n">
        <v>1</v>
      </c>
      <c r="O88" s="5"/>
    </row>
    <row r="89" s="14" customFormat="true" ht="32.1" hidden="false" customHeight="true" outlineLevel="0" collapsed="false">
      <c r="A89" s="5"/>
      <c r="B89" s="24"/>
      <c r="C89" s="17" t="s">
        <v>333</v>
      </c>
      <c r="D89" s="9"/>
      <c r="E89" s="16" t="s">
        <v>334</v>
      </c>
      <c r="F89" s="17" t="s">
        <v>338</v>
      </c>
      <c r="G89" s="18" t="s">
        <v>339</v>
      </c>
      <c r="H89" s="18" t="n">
        <v>76</v>
      </c>
      <c r="I89" s="18" t="n">
        <v>110.5</v>
      </c>
      <c r="J89" s="19" t="n">
        <v>3</v>
      </c>
      <c r="K89" s="18" t="n">
        <v>189.5</v>
      </c>
      <c r="L89" s="20" t="s">
        <v>340</v>
      </c>
      <c r="M89" s="15" t="n">
        <f aca="false">K89*0.5+L89</f>
        <v>174.55</v>
      </c>
      <c r="N89" s="5" t="n">
        <v>2</v>
      </c>
      <c r="O89" s="5"/>
    </row>
    <row r="90" s="14" customFormat="true" ht="32.1" hidden="false" customHeight="true" outlineLevel="0" collapsed="false">
      <c r="A90" s="5"/>
      <c r="B90" s="24"/>
      <c r="C90" s="17" t="s">
        <v>333</v>
      </c>
      <c r="D90" s="9"/>
      <c r="E90" s="16" t="s">
        <v>334</v>
      </c>
      <c r="F90" s="17" t="s">
        <v>341</v>
      </c>
      <c r="G90" s="18" t="s">
        <v>342</v>
      </c>
      <c r="H90" s="18" t="n">
        <v>74</v>
      </c>
      <c r="I90" s="18" t="n">
        <v>93</v>
      </c>
      <c r="J90" s="19" t="n">
        <v>0</v>
      </c>
      <c r="K90" s="18" t="n">
        <v>167</v>
      </c>
      <c r="L90" s="20" t="s">
        <v>343</v>
      </c>
      <c r="M90" s="15" t="n">
        <f aca="false">K90*0.5+L90</f>
        <v>160.3</v>
      </c>
      <c r="N90" s="5" t="n">
        <v>3</v>
      </c>
      <c r="O90" s="5"/>
    </row>
    <row r="91" s="14" customFormat="true" ht="32.1" hidden="false" customHeight="true" outlineLevel="0" collapsed="false">
      <c r="A91" s="5"/>
      <c r="B91" s="8" t="s">
        <v>100</v>
      </c>
      <c r="C91" s="17" t="s">
        <v>31</v>
      </c>
      <c r="D91" s="9" t="n">
        <v>1</v>
      </c>
      <c r="E91" s="16" t="s">
        <v>344</v>
      </c>
      <c r="F91" s="17" t="s">
        <v>345</v>
      </c>
      <c r="G91" s="18" t="s">
        <v>346</v>
      </c>
      <c r="H91" s="18" t="n">
        <v>98</v>
      </c>
      <c r="I91" s="18" t="n">
        <v>100</v>
      </c>
      <c r="J91" s="19" t="n">
        <v>0</v>
      </c>
      <c r="K91" s="18" t="n">
        <v>198</v>
      </c>
      <c r="L91" s="20" t="s">
        <v>347</v>
      </c>
      <c r="M91" s="15" t="n">
        <f aca="false">K91*0.5+L91</f>
        <v>174.1</v>
      </c>
      <c r="N91" s="25" t="n">
        <v>1</v>
      </c>
      <c r="O91" s="5"/>
    </row>
    <row r="92" s="14" customFormat="true" ht="32.1" hidden="false" customHeight="true" outlineLevel="0" collapsed="false">
      <c r="A92" s="5"/>
      <c r="B92" s="8" t="s">
        <v>100</v>
      </c>
      <c r="C92" s="17"/>
      <c r="D92" s="9" t="n">
        <v>1</v>
      </c>
      <c r="E92" s="16" t="s">
        <v>348</v>
      </c>
      <c r="F92" s="17" t="s">
        <v>349</v>
      </c>
      <c r="G92" s="18" t="s">
        <v>350</v>
      </c>
      <c r="H92" s="18" t="n">
        <v>67</v>
      </c>
      <c r="I92" s="18" t="n">
        <v>82</v>
      </c>
      <c r="J92" s="19" t="n">
        <v>3</v>
      </c>
      <c r="K92" s="18" t="n">
        <v>152</v>
      </c>
      <c r="L92" s="20" t="s">
        <v>351</v>
      </c>
      <c r="M92" s="15" t="n">
        <f aca="false">K92*0.5+L92</f>
        <v>163.68</v>
      </c>
      <c r="N92" s="25" t="n">
        <v>2</v>
      </c>
      <c r="O92" s="5"/>
    </row>
    <row r="93" customFormat="false" ht="32.1" hidden="false" customHeight="true" outlineLevel="0" collapsed="false">
      <c r="A93" s="5"/>
      <c r="B93" s="8" t="s">
        <v>332</v>
      </c>
      <c r="C93" s="17"/>
      <c r="D93" s="9"/>
      <c r="E93" s="16" t="s">
        <v>348</v>
      </c>
      <c r="F93" s="17" t="s">
        <v>352</v>
      </c>
      <c r="G93" s="18" t="s">
        <v>353</v>
      </c>
      <c r="H93" s="18" t="n">
        <v>78.5</v>
      </c>
      <c r="I93" s="18" t="n">
        <v>79</v>
      </c>
      <c r="J93" s="19" t="n">
        <v>0</v>
      </c>
      <c r="K93" s="18" t="n">
        <v>157.5</v>
      </c>
      <c r="L93" s="20" t="s">
        <v>354</v>
      </c>
      <c r="M93" s="15" t="n">
        <f aca="false">K93*0.5+L93</f>
        <v>146.79</v>
      </c>
      <c r="N93" s="26" t="s">
        <v>355</v>
      </c>
      <c r="O93" s="27"/>
    </row>
    <row r="94" customFormat="false" ht="32.1" hidden="false" customHeight="true" outlineLevel="0" collapsed="false">
      <c r="A94" s="5"/>
      <c r="B94" s="8" t="s">
        <v>332</v>
      </c>
      <c r="C94" s="17" t="s">
        <v>356</v>
      </c>
      <c r="D94" s="9" t="n">
        <v>1</v>
      </c>
      <c r="E94" s="16" t="s">
        <v>348</v>
      </c>
      <c r="F94" s="17" t="s">
        <v>357</v>
      </c>
      <c r="G94" s="18" t="s">
        <v>358</v>
      </c>
      <c r="H94" s="18" t="n">
        <v>80</v>
      </c>
      <c r="I94" s="18" t="n">
        <v>87.5</v>
      </c>
      <c r="J94" s="19" t="n">
        <v>0</v>
      </c>
      <c r="K94" s="18" t="n">
        <v>167.5</v>
      </c>
      <c r="L94" s="20" t="s">
        <v>359</v>
      </c>
      <c r="M94" s="15" t="n">
        <f aca="false">K94*0.5+L94</f>
        <v>153.95</v>
      </c>
      <c r="N94" s="26" t="s">
        <v>360</v>
      </c>
      <c r="O94" s="27"/>
    </row>
    <row r="95" customFormat="false" ht="32.1" hidden="false" customHeight="true" outlineLevel="0" collapsed="false">
      <c r="A95" s="5"/>
      <c r="B95" s="8" t="s">
        <v>332</v>
      </c>
      <c r="C95" s="17" t="s">
        <v>356</v>
      </c>
      <c r="D95" s="9" t="n">
        <v>1</v>
      </c>
      <c r="E95" s="16" t="s">
        <v>361</v>
      </c>
      <c r="F95" s="17" t="s">
        <v>362</v>
      </c>
      <c r="G95" s="18" t="s">
        <v>363</v>
      </c>
      <c r="H95" s="18" t="n">
        <v>75</v>
      </c>
      <c r="I95" s="18" t="n">
        <v>78</v>
      </c>
      <c r="J95" s="19" t="n">
        <v>0</v>
      </c>
      <c r="K95" s="18" t="n">
        <v>153</v>
      </c>
      <c r="L95" s="20" t="s">
        <v>364</v>
      </c>
      <c r="M95" s="15" t="n">
        <f aca="false">K95*0.5+L95</f>
        <v>141.2</v>
      </c>
      <c r="N95" s="26" t="s">
        <v>365</v>
      </c>
      <c r="O95" s="27"/>
    </row>
    <row r="96" customFormat="false" ht="32.1" hidden="false" customHeight="true" outlineLevel="0" collapsed="false">
      <c r="A96" s="5"/>
      <c r="B96" s="8" t="s">
        <v>366</v>
      </c>
      <c r="C96" s="17" t="s">
        <v>356</v>
      </c>
      <c r="D96" s="9"/>
      <c r="E96" s="16" t="s">
        <v>361</v>
      </c>
      <c r="F96" s="17" t="s">
        <v>367</v>
      </c>
      <c r="G96" s="18" t="s">
        <v>368</v>
      </c>
      <c r="H96" s="18" t="n">
        <v>68.5</v>
      </c>
      <c r="I96" s="18" t="n">
        <v>61.5</v>
      </c>
      <c r="J96" s="19" t="n">
        <v>3</v>
      </c>
      <c r="K96" s="18" t="n">
        <v>133</v>
      </c>
      <c r="L96" s="20" t="s">
        <v>369</v>
      </c>
      <c r="M96" s="15" t="n">
        <f aca="false">K96*0.5+L96</f>
        <v>138.5</v>
      </c>
      <c r="N96" s="26" t="s">
        <v>355</v>
      </c>
      <c r="O96" s="27"/>
    </row>
    <row r="97" customFormat="false" ht="32.1" hidden="false" customHeight="true" outlineLevel="0" collapsed="false">
      <c r="A97" s="5"/>
      <c r="B97" s="8" t="s">
        <v>366</v>
      </c>
      <c r="C97" s="17" t="s">
        <v>356</v>
      </c>
      <c r="D97" s="9" t="n">
        <v>1</v>
      </c>
      <c r="E97" s="16" t="s">
        <v>370</v>
      </c>
      <c r="F97" s="17" t="s">
        <v>371</v>
      </c>
      <c r="G97" s="18" t="s">
        <v>372</v>
      </c>
      <c r="H97" s="18" t="n">
        <v>90</v>
      </c>
      <c r="I97" s="18" t="n">
        <v>97</v>
      </c>
      <c r="J97" s="19" t="n">
        <v>0</v>
      </c>
      <c r="K97" s="18" t="n">
        <v>187</v>
      </c>
      <c r="L97" s="20" t="s">
        <v>373</v>
      </c>
      <c r="M97" s="15" t="n">
        <f aca="false">K97*0.5+L97</f>
        <v>175.5</v>
      </c>
      <c r="N97" s="26" t="s">
        <v>360</v>
      </c>
      <c r="O97" s="27"/>
    </row>
    <row r="98" customFormat="false" ht="32.1" hidden="false" customHeight="true" outlineLevel="0" collapsed="false">
      <c r="A98" s="5"/>
      <c r="B98" s="8" t="s">
        <v>366</v>
      </c>
      <c r="C98" s="17"/>
      <c r="D98" s="9" t="n">
        <v>1</v>
      </c>
      <c r="E98" s="16"/>
      <c r="F98" s="17" t="s">
        <v>374</v>
      </c>
      <c r="G98" s="18" t="s">
        <v>375</v>
      </c>
      <c r="H98" s="18" t="n">
        <v>75</v>
      </c>
      <c r="I98" s="18" t="n">
        <v>92.5</v>
      </c>
      <c r="J98" s="19" t="n">
        <v>0</v>
      </c>
      <c r="K98" s="18" t="n">
        <v>167.5</v>
      </c>
      <c r="L98" s="20" t="s">
        <v>376</v>
      </c>
      <c r="M98" s="15" t="n">
        <f aca="false">K98*0.5+L98</f>
        <v>149.75</v>
      </c>
      <c r="N98" s="26" t="s">
        <v>365</v>
      </c>
      <c r="O98" s="27"/>
    </row>
    <row r="99" customFormat="false" ht="32.1" hidden="false" customHeight="true" outlineLevel="0" collapsed="false">
      <c r="A99" s="5"/>
      <c r="B99" s="8"/>
      <c r="C99" s="17"/>
      <c r="D99" s="9"/>
      <c r="E99" s="16"/>
      <c r="F99" s="17" t="s">
        <v>377</v>
      </c>
      <c r="G99" s="18" t="s">
        <v>378</v>
      </c>
      <c r="H99" s="18" t="n">
        <v>62.5</v>
      </c>
      <c r="I99" s="18" t="n">
        <v>91</v>
      </c>
      <c r="J99" s="19" t="n">
        <v>3</v>
      </c>
      <c r="K99" s="18" t="n">
        <v>156.5</v>
      </c>
      <c r="L99" s="21" t="s">
        <v>379</v>
      </c>
      <c r="M99" s="15"/>
      <c r="N99" s="26"/>
      <c r="O99" s="27"/>
    </row>
    <row r="100" customFormat="false" ht="32.1" hidden="false" customHeight="true" outlineLevel="0" collapsed="false">
      <c r="A100" s="5"/>
      <c r="B100" s="8" t="s">
        <v>380</v>
      </c>
      <c r="C100" s="17" t="s">
        <v>381</v>
      </c>
      <c r="D100" s="9" t="n">
        <v>1</v>
      </c>
      <c r="E100" s="16" t="s">
        <v>382</v>
      </c>
      <c r="F100" s="17" t="s">
        <v>383</v>
      </c>
      <c r="G100" s="18" t="s">
        <v>384</v>
      </c>
      <c r="H100" s="18" t="n">
        <v>89</v>
      </c>
      <c r="I100" s="18" t="n">
        <v>112.5</v>
      </c>
      <c r="J100" s="19" t="n">
        <v>0</v>
      </c>
      <c r="K100" s="18" t="n">
        <v>201.5</v>
      </c>
      <c r="L100" s="26" t="s">
        <v>385</v>
      </c>
      <c r="M100" s="15" t="n">
        <f aca="false">K100*0.5+L100</f>
        <v>183.31</v>
      </c>
      <c r="N100" s="26" t="s">
        <v>360</v>
      </c>
      <c r="O100" s="27"/>
    </row>
    <row r="101" customFormat="false" ht="32.1" hidden="false" customHeight="true" outlineLevel="0" collapsed="false">
      <c r="A101" s="5"/>
      <c r="B101" s="8"/>
      <c r="C101" s="17" t="s">
        <v>381</v>
      </c>
      <c r="D101" s="9"/>
      <c r="E101" s="16" t="s">
        <v>382</v>
      </c>
      <c r="F101" s="17" t="s">
        <v>386</v>
      </c>
      <c r="G101" s="18" t="s">
        <v>387</v>
      </c>
      <c r="H101" s="18" t="n">
        <v>92</v>
      </c>
      <c r="I101" s="18" t="n">
        <v>92.5</v>
      </c>
      <c r="J101" s="19" t="n">
        <v>0</v>
      </c>
      <c r="K101" s="18" t="n">
        <v>184.5</v>
      </c>
      <c r="L101" s="26" t="s">
        <v>388</v>
      </c>
      <c r="M101" s="15" t="n">
        <f aca="false">K101*0.5+L101</f>
        <v>177.53</v>
      </c>
      <c r="N101" s="26" t="s">
        <v>365</v>
      </c>
      <c r="O101" s="27"/>
    </row>
    <row r="102" customFormat="false" ht="25.5" hidden="false" customHeight="true" outlineLevel="0" collapsed="false">
      <c r="A102" s="5"/>
      <c r="B102" s="8"/>
      <c r="C102" s="17" t="s">
        <v>381</v>
      </c>
      <c r="D102" s="9"/>
      <c r="E102" s="16" t="s">
        <v>382</v>
      </c>
      <c r="F102" s="17" t="s">
        <v>389</v>
      </c>
      <c r="G102" s="18" t="s">
        <v>390</v>
      </c>
      <c r="H102" s="18" t="n">
        <v>82</v>
      </c>
      <c r="I102" s="18" t="n">
        <v>98</v>
      </c>
      <c r="J102" s="19" t="n">
        <v>0</v>
      </c>
      <c r="K102" s="18" t="n">
        <v>180</v>
      </c>
      <c r="L102" s="26" t="s">
        <v>391</v>
      </c>
      <c r="M102" s="15" t="n">
        <f aca="false">K102*0.5+L102</f>
        <v>170.1</v>
      </c>
      <c r="N102" s="26" t="s">
        <v>355</v>
      </c>
      <c r="O102" s="27"/>
    </row>
    <row r="103" customFormat="false" ht="27" hidden="false" customHeight="true" outlineLevel="0" collapsed="false">
      <c r="A103" s="5" t="s">
        <v>17</v>
      </c>
      <c r="B103" s="8" t="s">
        <v>392</v>
      </c>
      <c r="C103" s="17" t="s">
        <v>393</v>
      </c>
      <c r="D103" s="9" t="n">
        <v>1</v>
      </c>
      <c r="E103" s="16" t="s">
        <v>394</v>
      </c>
      <c r="F103" s="17" t="s">
        <v>395</v>
      </c>
      <c r="G103" s="18" t="s">
        <v>396</v>
      </c>
      <c r="H103" s="18" t="n">
        <v>70</v>
      </c>
      <c r="I103" s="18" t="n">
        <v>79.5</v>
      </c>
      <c r="J103" s="19" t="n">
        <v>3</v>
      </c>
      <c r="K103" s="18" t="n">
        <v>152.5</v>
      </c>
      <c r="L103" s="26" t="s">
        <v>397</v>
      </c>
      <c r="M103" s="15" t="n">
        <f aca="false">K103*0.5+L103</f>
        <v>154.45</v>
      </c>
      <c r="N103" s="26" t="s">
        <v>360</v>
      </c>
      <c r="O103" s="27"/>
    </row>
    <row r="104" customFormat="false" ht="27" hidden="false" customHeight="true" outlineLevel="0" collapsed="false">
      <c r="A104" s="5"/>
      <c r="B104" s="8"/>
      <c r="C104" s="17" t="s">
        <v>393</v>
      </c>
      <c r="D104" s="9"/>
      <c r="E104" s="16" t="s">
        <v>394</v>
      </c>
      <c r="F104" s="17" t="s">
        <v>398</v>
      </c>
      <c r="G104" s="18" t="s">
        <v>399</v>
      </c>
      <c r="H104" s="18" t="n">
        <v>65.5</v>
      </c>
      <c r="I104" s="18" t="n">
        <v>80</v>
      </c>
      <c r="J104" s="19" t="n">
        <v>3</v>
      </c>
      <c r="K104" s="18" t="n">
        <v>148.5</v>
      </c>
      <c r="L104" s="26" t="s">
        <v>400</v>
      </c>
      <c r="M104" s="15" t="n">
        <f aca="false">K104*0.5+L104</f>
        <v>153.11</v>
      </c>
      <c r="N104" s="26" t="s">
        <v>365</v>
      </c>
      <c r="O104" s="27"/>
    </row>
    <row r="105" customFormat="false" ht="27" hidden="false" customHeight="true" outlineLevel="0" collapsed="false">
      <c r="A105" s="5"/>
      <c r="B105" s="8"/>
      <c r="C105" s="17" t="s">
        <v>393</v>
      </c>
      <c r="D105" s="9"/>
      <c r="E105" s="16" t="s">
        <v>394</v>
      </c>
      <c r="F105" s="17" t="s">
        <v>401</v>
      </c>
      <c r="G105" s="18" t="s">
        <v>402</v>
      </c>
      <c r="H105" s="18" t="n">
        <v>48.5</v>
      </c>
      <c r="I105" s="18" t="n">
        <v>96.5</v>
      </c>
      <c r="J105" s="19" t="n">
        <v>3</v>
      </c>
      <c r="K105" s="18" t="n">
        <v>148</v>
      </c>
      <c r="L105" s="26" t="s">
        <v>403</v>
      </c>
      <c r="M105" s="15" t="n">
        <f aca="false">K105*0.5+L105</f>
        <v>148.08</v>
      </c>
      <c r="N105" s="26" t="s">
        <v>355</v>
      </c>
      <c r="O105" s="27"/>
    </row>
    <row r="106" customFormat="false" ht="27" hidden="false" customHeight="true" outlineLevel="0" collapsed="false">
      <c r="A106" s="5"/>
      <c r="B106" s="8"/>
      <c r="C106" s="17" t="s">
        <v>404</v>
      </c>
      <c r="D106" s="9" t="n">
        <v>1</v>
      </c>
      <c r="E106" s="16" t="s">
        <v>405</v>
      </c>
      <c r="F106" s="17" t="s">
        <v>406</v>
      </c>
      <c r="G106" s="18" t="s">
        <v>407</v>
      </c>
      <c r="H106" s="18" t="n">
        <v>82.5</v>
      </c>
      <c r="I106" s="18" t="n">
        <v>104</v>
      </c>
      <c r="J106" s="19" t="n">
        <v>3</v>
      </c>
      <c r="K106" s="18" t="n">
        <v>189.5</v>
      </c>
      <c r="L106" s="26" t="s">
        <v>408</v>
      </c>
      <c r="M106" s="15" t="n">
        <f aca="false">K106*0.5+L106</f>
        <v>175.75</v>
      </c>
      <c r="N106" s="26" t="s">
        <v>360</v>
      </c>
      <c r="O106" s="27"/>
    </row>
    <row r="107" customFormat="false" ht="27" hidden="false" customHeight="true" outlineLevel="0" collapsed="false">
      <c r="A107" s="5"/>
      <c r="B107" s="8"/>
      <c r="C107" s="17" t="s">
        <v>404</v>
      </c>
      <c r="D107" s="9"/>
      <c r="E107" s="16" t="s">
        <v>405</v>
      </c>
      <c r="F107" s="17" t="s">
        <v>409</v>
      </c>
      <c r="G107" s="18" t="s">
        <v>410</v>
      </c>
      <c r="H107" s="18" t="n">
        <v>97</v>
      </c>
      <c r="I107" s="18" t="n">
        <v>90</v>
      </c>
      <c r="J107" s="19" t="n">
        <v>0</v>
      </c>
      <c r="K107" s="18" t="n">
        <v>187</v>
      </c>
      <c r="L107" s="26" t="s">
        <v>347</v>
      </c>
      <c r="M107" s="15" t="n">
        <f aca="false">K107*0.5+L107</f>
        <v>168.6</v>
      </c>
      <c r="N107" s="26" t="s">
        <v>365</v>
      </c>
      <c r="O107" s="27"/>
    </row>
    <row r="108" customFormat="false" ht="27" hidden="false" customHeight="true" outlineLevel="0" collapsed="false">
      <c r="A108" s="5"/>
      <c r="B108" s="8"/>
      <c r="C108" s="17" t="s">
        <v>381</v>
      </c>
      <c r="D108" s="9"/>
      <c r="E108" s="16" t="s">
        <v>405</v>
      </c>
      <c r="F108" s="17" t="s">
        <v>411</v>
      </c>
      <c r="G108" s="18" t="s">
        <v>412</v>
      </c>
      <c r="H108" s="18" t="n">
        <v>94.5</v>
      </c>
      <c r="I108" s="18" t="n">
        <v>90</v>
      </c>
      <c r="J108" s="19" t="n">
        <v>0</v>
      </c>
      <c r="K108" s="18" t="n">
        <v>184.5</v>
      </c>
      <c r="L108" s="26" t="s">
        <v>413</v>
      </c>
      <c r="M108" s="15" t="n">
        <f aca="false">K108*0.5+L108</f>
        <v>163.55</v>
      </c>
      <c r="N108" s="26" t="s">
        <v>355</v>
      </c>
      <c r="O108" s="27"/>
    </row>
    <row r="109" customFormat="false" ht="27" hidden="false" customHeight="true" outlineLevel="0" collapsed="false">
      <c r="A109" s="5"/>
      <c r="B109" s="8" t="s">
        <v>414</v>
      </c>
      <c r="C109" s="17" t="s">
        <v>381</v>
      </c>
      <c r="D109" s="9" t="n">
        <v>1</v>
      </c>
      <c r="E109" s="16" t="s">
        <v>415</v>
      </c>
      <c r="F109" s="17" t="s">
        <v>416</v>
      </c>
      <c r="G109" s="18" t="s">
        <v>417</v>
      </c>
      <c r="H109" s="18" t="n">
        <v>82.5</v>
      </c>
      <c r="I109" s="18" t="n">
        <v>102.5</v>
      </c>
      <c r="J109" s="19" t="n">
        <v>0</v>
      </c>
      <c r="K109" s="18" t="n">
        <v>185</v>
      </c>
      <c r="L109" s="26" t="s">
        <v>418</v>
      </c>
      <c r="M109" s="15" t="n">
        <f aca="false">K109*0.5+L109</f>
        <v>170.96</v>
      </c>
      <c r="N109" s="26" t="s">
        <v>360</v>
      </c>
      <c r="O109" s="27"/>
    </row>
    <row r="110" customFormat="false" ht="27" hidden="false" customHeight="true" outlineLevel="0" collapsed="false">
      <c r="A110" s="5"/>
      <c r="B110" s="8" t="s">
        <v>414</v>
      </c>
      <c r="C110" s="17" t="s">
        <v>381</v>
      </c>
      <c r="D110" s="9" t="n">
        <v>1</v>
      </c>
      <c r="E110" s="16" t="s">
        <v>419</v>
      </c>
      <c r="F110" s="17" t="s">
        <v>420</v>
      </c>
      <c r="G110" s="18" t="s">
        <v>421</v>
      </c>
      <c r="H110" s="18" t="n">
        <v>66</v>
      </c>
      <c r="I110" s="18" t="n">
        <v>104.5</v>
      </c>
      <c r="J110" s="19" t="n">
        <v>3</v>
      </c>
      <c r="K110" s="18" t="n">
        <v>173.5</v>
      </c>
      <c r="L110" s="26" t="s">
        <v>77</v>
      </c>
      <c r="M110" s="15" t="n">
        <f aca="false">K110*0.5+L110</f>
        <v>170.81</v>
      </c>
      <c r="N110" s="26" t="s">
        <v>365</v>
      </c>
      <c r="O110" s="27"/>
    </row>
    <row r="111" customFormat="false" ht="27" hidden="false" customHeight="true" outlineLevel="0" collapsed="false">
      <c r="A111" s="5"/>
      <c r="B111" s="8" t="s">
        <v>422</v>
      </c>
      <c r="C111" s="17" t="s">
        <v>381</v>
      </c>
      <c r="D111" s="9"/>
      <c r="E111" s="16" t="s">
        <v>419</v>
      </c>
      <c r="F111" s="17" t="s">
        <v>423</v>
      </c>
      <c r="G111" s="18" t="s">
        <v>424</v>
      </c>
      <c r="H111" s="18" t="n">
        <v>96.5</v>
      </c>
      <c r="I111" s="18" t="n">
        <v>82</v>
      </c>
      <c r="J111" s="19" t="n">
        <v>3</v>
      </c>
      <c r="K111" s="18" t="n">
        <v>181.5</v>
      </c>
      <c r="L111" s="28" t="s">
        <v>29</v>
      </c>
      <c r="M111" s="15"/>
      <c r="N111" s="28"/>
      <c r="O111" s="27"/>
    </row>
    <row r="112" customFormat="false" ht="27" hidden="false" customHeight="true" outlineLevel="0" collapsed="false">
      <c r="A112" s="5"/>
      <c r="B112" s="8" t="s">
        <v>422</v>
      </c>
      <c r="C112" s="17" t="s">
        <v>381</v>
      </c>
      <c r="D112" s="9" t="n">
        <v>1</v>
      </c>
      <c r="E112" s="16" t="s">
        <v>419</v>
      </c>
      <c r="F112" s="17" t="s">
        <v>425</v>
      </c>
      <c r="G112" s="18" t="s">
        <v>426</v>
      </c>
      <c r="H112" s="18" t="n">
        <v>88</v>
      </c>
      <c r="I112" s="18" t="n">
        <v>91</v>
      </c>
      <c r="J112" s="19" t="n">
        <v>3</v>
      </c>
      <c r="K112" s="18" t="n">
        <v>182</v>
      </c>
      <c r="L112" s="26" t="s">
        <v>427</v>
      </c>
      <c r="M112" s="15" t="n">
        <f aca="false">K112*0.5+L112</f>
        <v>171.6</v>
      </c>
      <c r="N112" s="26" t="s">
        <v>360</v>
      </c>
      <c r="O112" s="27"/>
    </row>
    <row r="113" customFormat="false" ht="27" hidden="false" customHeight="true" outlineLevel="0" collapsed="false">
      <c r="A113" s="5"/>
      <c r="B113" s="8" t="s">
        <v>422</v>
      </c>
      <c r="C113" s="17" t="s">
        <v>381</v>
      </c>
      <c r="D113" s="9" t="n">
        <v>1</v>
      </c>
      <c r="E113" s="16" t="s">
        <v>428</v>
      </c>
      <c r="F113" s="17" t="s">
        <v>429</v>
      </c>
      <c r="G113" s="18" t="s">
        <v>430</v>
      </c>
      <c r="H113" s="18" t="n">
        <v>80.5</v>
      </c>
      <c r="I113" s="18" t="n">
        <v>92.5</v>
      </c>
      <c r="J113" s="19" t="n">
        <v>0</v>
      </c>
      <c r="K113" s="18" t="n">
        <v>173</v>
      </c>
      <c r="L113" s="26" t="s">
        <v>431</v>
      </c>
      <c r="M113" s="15" t="n">
        <f aca="false">K113*0.5+L113</f>
        <v>170.5</v>
      </c>
      <c r="N113" s="26" t="s">
        <v>365</v>
      </c>
      <c r="O113" s="27"/>
    </row>
    <row r="114" customFormat="false" ht="27" hidden="false" customHeight="true" outlineLevel="0" collapsed="false">
      <c r="A114" s="5"/>
      <c r="B114" s="8" t="s">
        <v>432</v>
      </c>
      <c r="C114" s="17" t="s">
        <v>381</v>
      </c>
      <c r="D114" s="9"/>
      <c r="E114" s="16" t="s">
        <v>428</v>
      </c>
      <c r="F114" s="17" t="s">
        <v>433</v>
      </c>
      <c r="G114" s="18" t="s">
        <v>434</v>
      </c>
      <c r="H114" s="18" t="n">
        <v>77.5</v>
      </c>
      <c r="I114" s="18" t="n">
        <v>100</v>
      </c>
      <c r="J114" s="19" t="n">
        <v>3</v>
      </c>
      <c r="K114" s="18" t="n">
        <v>180.5</v>
      </c>
      <c r="L114" s="28" t="s">
        <v>29</v>
      </c>
      <c r="M114" s="15"/>
      <c r="N114" s="28"/>
      <c r="O114" s="27"/>
    </row>
    <row r="115" customFormat="false" ht="27" hidden="false" customHeight="true" outlineLevel="0" collapsed="false">
      <c r="A115" s="5"/>
      <c r="B115" s="8" t="s">
        <v>432</v>
      </c>
      <c r="C115" s="17" t="s">
        <v>381</v>
      </c>
      <c r="D115" s="9" t="n">
        <v>1</v>
      </c>
      <c r="E115" s="16" t="s">
        <v>428</v>
      </c>
      <c r="F115" s="17" t="s">
        <v>435</v>
      </c>
      <c r="G115" s="18" t="s">
        <v>436</v>
      </c>
      <c r="H115" s="18" t="n">
        <v>93.5</v>
      </c>
      <c r="I115" s="18" t="n">
        <v>86.5</v>
      </c>
      <c r="J115" s="19" t="n">
        <v>3</v>
      </c>
      <c r="K115" s="18" t="n">
        <v>183</v>
      </c>
      <c r="L115" s="26" t="s">
        <v>437</v>
      </c>
      <c r="M115" s="15" t="n">
        <f aca="false">K115*0.5+L115</f>
        <v>176</v>
      </c>
      <c r="N115" s="26" t="s">
        <v>360</v>
      </c>
      <c r="O115" s="27"/>
    </row>
    <row r="116" customFormat="false" ht="27" hidden="false" customHeight="true" outlineLevel="0" collapsed="false">
      <c r="A116" s="5"/>
      <c r="B116" s="8" t="s">
        <v>432</v>
      </c>
      <c r="C116" s="17" t="s">
        <v>381</v>
      </c>
      <c r="D116" s="9" t="n">
        <v>1</v>
      </c>
      <c r="E116" s="16" t="s">
        <v>438</v>
      </c>
      <c r="F116" s="17" t="s">
        <v>439</v>
      </c>
      <c r="G116" s="18" t="s">
        <v>440</v>
      </c>
      <c r="H116" s="18" t="n">
        <v>63.5</v>
      </c>
      <c r="I116" s="18" t="n">
        <v>80.5</v>
      </c>
      <c r="J116" s="19" t="n">
        <v>3</v>
      </c>
      <c r="K116" s="18" t="n">
        <v>147</v>
      </c>
      <c r="L116" s="26" t="s">
        <v>441</v>
      </c>
      <c r="M116" s="15" t="n">
        <f aca="false">K116*0.5+L116</f>
        <v>152.44</v>
      </c>
      <c r="N116" s="26" t="s">
        <v>365</v>
      </c>
      <c r="O116" s="27"/>
    </row>
    <row r="117" customFormat="false" ht="27" hidden="false" customHeight="true" outlineLevel="0" collapsed="false">
      <c r="A117" s="5"/>
      <c r="B117" s="8" t="s">
        <v>442</v>
      </c>
      <c r="C117" s="17" t="s">
        <v>381</v>
      </c>
      <c r="D117" s="9"/>
      <c r="E117" s="16" t="s">
        <v>438</v>
      </c>
      <c r="F117" s="17" t="s">
        <v>443</v>
      </c>
      <c r="G117" s="18" t="s">
        <v>444</v>
      </c>
      <c r="H117" s="18" t="n">
        <v>74</v>
      </c>
      <c r="I117" s="18" t="n">
        <v>88</v>
      </c>
      <c r="J117" s="19" t="n">
        <v>0</v>
      </c>
      <c r="K117" s="18" t="n">
        <v>162</v>
      </c>
      <c r="L117" s="28" t="s">
        <v>29</v>
      </c>
      <c r="M117" s="15"/>
      <c r="N117" s="28"/>
      <c r="O117" s="27"/>
    </row>
    <row r="118" customFormat="false" ht="27" hidden="false" customHeight="true" outlineLevel="0" collapsed="false">
      <c r="A118" s="5"/>
      <c r="B118" s="8" t="s">
        <v>442</v>
      </c>
      <c r="C118" s="17" t="s">
        <v>445</v>
      </c>
      <c r="D118" s="9" t="n">
        <v>1</v>
      </c>
      <c r="E118" s="16" t="s">
        <v>438</v>
      </c>
      <c r="F118" s="17" t="s">
        <v>446</v>
      </c>
      <c r="G118" s="18" t="s">
        <v>447</v>
      </c>
      <c r="H118" s="18" t="n">
        <v>67</v>
      </c>
      <c r="I118" s="18" t="n">
        <v>85.5</v>
      </c>
      <c r="J118" s="19" t="n">
        <v>0</v>
      </c>
      <c r="K118" s="18" t="n">
        <v>152.5</v>
      </c>
      <c r="L118" s="26" t="s">
        <v>448</v>
      </c>
      <c r="M118" s="15" t="n">
        <f aca="false">K118*0.5+L118</f>
        <v>145.61</v>
      </c>
      <c r="N118" s="26" t="s">
        <v>360</v>
      </c>
      <c r="O118" s="27"/>
    </row>
    <row r="119" customFormat="false" ht="27" hidden="false" customHeight="true" outlineLevel="0" collapsed="false">
      <c r="A119" s="5"/>
      <c r="B119" s="8" t="s">
        <v>442</v>
      </c>
      <c r="C119" s="17" t="s">
        <v>445</v>
      </c>
      <c r="D119" s="9" t="n">
        <v>1</v>
      </c>
      <c r="E119" s="16" t="s">
        <v>344</v>
      </c>
      <c r="F119" s="17" t="s">
        <v>449</v>
      </c>
      <c r="G119" s="18" t="s">
        <v>450</v>
      </c>
      <c r="H119" s="18" t="n">
        <v>49</v>
      </c>
      <c r="I119" s="18" t="n">
        <v>46</v>
      </c>
      <c r="J119" s="19" t="n">
        <v>0</v>
      </c>
      <c r="K119" s="18" t="n">
        <v>95</v>
      </c>
      <c r="L119" s="26" t="s">
        <v>451</v>
      </c>
      <c r="M119" s="15" t="n">
        <f aca="false">K119*0.5+L119</f>
        <v>120.1</v>
      </c>
      <c r="N119" s="26" t="s">
        <v>365</v>
      </c>
      <c r="O119" s="27"/>
    </row>
    <row r="120" customFormat="false" ht="27" hidden="false" customHeight="true" outlineLevel="0" collapsed="false">
      <c r="A120" s="5"/>
      <c r="B120" s="8" t="s">
        <v>100</v>
      </c>
      <c r="C120" s="17" t="s">
        <v>31</v>
      </c>
      <c r="D120" s="9"/>
      <c r="E120" s="16" t="s">
        <v>344</v>
      </c>
      <c r="F120" s="17" t="s">
        <v>452</v>
      </c>
      <c r="G120" s="18" t="s">
        <v>453</v>
      </c>
      <c r="H120" s="18" t="n">
        <v>54</v>
      </c>
      <c r="I120" s="18" t="n">
        <v>40</v>
      </c>
      <c r="J120" s="19" t="n">
        <v>3</v>
      </c>
      <c r="K120" s="18" t="n">
        <v>97</v>
      </c>
      <c r="L120" s="26" t="s">
        <v>454</v>
      </c>
      <c r="M120" s="15" t="n">
        <f aca="false">K120*0.5+L120</f>
        <v>111</v>
      </c>
      <c r="N120" s="26" t="s">
        <v>355</v>
      </c>
      <c r="O120" s="27"/>
    </row>
  </sheetData>
  <mergeCells count="170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4:A16"/>
    <mergeCell ref="B4:B6"/>
    <mergeCell ref="C4:C6"/>
    <mergeCell ref="D4:D6"/>
    <mergeCell ref="E4:E6"/>
    <mergeCell ref="B7:B9"/>
    <mergeCell ref="C7:C9"/>
    <mergeCell ref="D7:D9"/>
    <mergeCell ref="E7:E9"/>
    <mergeCell ref="B10:B12"/>
    <mergeCell ref="C10:C12"/>
    <mergeCell ref="D10:D12"/>
    <mergeCell ref="E10:E12"/>
    <mergeCell ref="B13:B15"/>
    <mergeCell ref="C13:C15"/>
    <mergeCell ref="D13:D15"/>
    <mergeCell ref="E13:E15"/>
    <mergeCell ref="A17:A34"/>
    <mergeCell ref="B17:B19"/>
    <mergeCell ref="C17:C19"/>
    <mergeCell ref="D17:D19"/>
    <mergeCell ref="E17:E19"/>
    <mergeCell ref="B20:B22"/>
    <mergeCell ref="C20:C22"/>
    <mergeCell ref="D20:D22"/>
    <mergeCell ref="E20:E22"/>
    <mergeCell ref="B23:B25"/>
    <mergeCell ref="C23:C25"/>
    <mergeCell ref="D23:D25"/>
    <mergeCell ref="E23:E25"/>
    <mergeCell ref="B26:B31"/>
    <mergeCell ref="C26:C28"/>
    <mergeCell ref="D26:D28"/>
    <mergeCell ref="E26:E28"/>
    <mergeCell ref="C29:C31"/>
    <mergeCell ref="D29:D31"/>
    <mergeCell ref="E29:E31"/>
    <mergeCell ref="B32:B34"/>
    <mergeCell ref="C32:C34"/>
    <mergeCell ref="D32:D34"/>
    <mergeCell ref="E32:E34"/>
    <mergeCell ref="A35:A52"/>
    <mergeCell ref="B35:B37"/>
    <mergeCell ref="C35:C37"/>
    <mergeCell ref="D35:D37"/>
    <mergeCell ref="E35:E37"/>
    <mergeCell ref="B38:B40"/>
    <mergeCell ref="C38:C40"/>
    <mergeCell ref="D38:D40"/>
    <mergeCell ref="E38:E40"/>
    <mergeCell ref="B42:B44"/>
    <mergeCell ref="C42:C44"/>
    <mergeCell ref="D42:D44"/>
    <mergeCell ref="E42:E44"/>
    <mergeCell ref="B45:B47"/>
    <mergeCell ref="C45:C47"/>
    <mergeCell ref="D45:D47"/>
    <mergeCell ref="E45:E47"/>
    <mergeCell ref="B48:B49"/>
    <mergeCell ref="C48:C49"/>
    <mergeCell ref="D48:D49"/>
    <mergeCell ref="E48:E49"/>
    <mergeCell ref="B50:B52"/>
    <mergeCell ref="C50:C52"/>
    <mergeCell ref="D50:D52"/>
    <mergeCell ref="E50:E52"/>
    <mergeCell ref="A53:A70"/>
    <mergeCell ref="B53:B55"/>
    <mergeCell ref="C53:C55"/>
    <mergeCell ref="D53:D55"/>
    <mergeCell ref="E53:E55"/>
    <mergeCell ref="B56:B58"/>
    <mergeCell ref="C56:C58"/>
    <mergeCell ref="D56:D58"/>
    <mergeCell ref="E56:E58"/>
    <mergeCell ref="B59:B61"/>
    <mergeCell ref="C59:C61"/>
    <mergeCell ref="D59:D61"/>
    <mergeCell ref="E59:E61"/>
    <mergeCell ref="B62:B64"/>
    <mergeCell ref="C62:C64"/>
    <mergeCell ref="D62:D64"/>
    <mergeCell ref="E62:E64"/>
    <mergeCell ref="B65:B67"/>
    <mergeCell ref="C65:C67"/>
    <mergeCell ref="D65:D67"/>
    <mergeCell ref="E65:E67"/>
    <mergeCell ref="B68:B70"/>
    <mergeCell ref="C68:C70"/>
    <mergeCell ref="D68:D70"/>
    <mergeCell ref="E68:E70"/>
    <mergeCell ref="A71:A87"/>
    <mergeCell ref="B71:B73"/>
    <mergeCell ref="C71:C73"/>
    <mergeCell ref="D71:D73"/>
    <mergeCell ref="E71:E73"/>
    <mergeCell ref="B74:B79"/>
    <mergeCell ref="C74:C79"/>
    <mergeCell ref="D74:D79"/>
    <mergeCell ref="E74:E79"/>
    <mergeCell ref="B80:B81"/>
    <mergeCell ref="C80:C81"/>
    <mergeCell ref="D80:D81"/>
    <mergeCell ref="E80:E81"/>
    <mergeCell ref="B82:B84"/>
    <mergeCell ref="C82:C84"/>
    <mergeCell ref="D82:D84"/>
    <mergeCell ref="E82:E84"/>
    <mergeCell ref="B85:B87"/>
    <mergeCell ref="C85:C87"/>
    <mergeCell ref="D85:D87"/>
    <mergeCell ref="E85:E87"/>
    <mergeCell ref="A88:A102"/>
    <mergeCell ref="B88:B90"/>
    <mergeCell ref="C88:C90"/>
    <mergeCell ref="D88:D90"/>
    <mergeCell ref="E88:E90"/>
    <mergeCell ref="B91:B93"/>
    <mergeCell ref="C91:C93"/>
    <mergeCell ref="D91:D93"/>
    <mergeCell ref="E91:E93"/>
    <mergeCell ref="B94:B96"/>
    <mergeCell ref="C94:C96"/>
    <mergeCell ref="D94:D96"/>
    <mergeCell ref="E94:E96"/>
    <mergeCell ref="B97:B99"/>
    <mergeCell ref="C97:C99"/>
    <mergeCell ref="D97:D99"/>
    <mergeCell ref="E97:E99"/>
    <mergeCell ref="B100:B102"/>
    <mergeCell ref="C100:C102"/>
    <mergeCell ref="D100:D102"/>
    <mergeCell ref="E100:E102"/>
    <mergeCell ref="A103:A120"/>
    <mergeCell ref="B103:B108"/>
    <mergeCell ref="C103:C105"/>
    <mergeCell ref="D103:D105"/>
    <mergeCell ref="E103:E105"/>
    <mergeCell ref="C106:C108"/>
    <mergeCell ref="D106:D108"/>
    <mergeCell ref="E106:E108"/>
    <mergeCell ref="B109:B111"/>
    <mergeCell ref="C109:C111"/>
    <mergeCell ref="D109:D111"/>
    <mergeCell ref="E109:E111"/>
    <mergeCell ref="B112:B114"/>
    <mergeCell ref="C112:C114"/>
    <mergeCell ref="D112:D114"/>
    <mergeCell ref="E112:E114"/>
    <mergeCell ref="B115:B117"/>
    <mergeCell ref="C115:C117"/>
    <mergeCell ref="D115:D117"/>
    <mergeCell ref="E115:E117"/>
    <mergeCell ref="B118:B120"/>
    <mergeCell ref="C118:C120"/>
    <mergeCell ref="D118:D120"/>
    <mergeCell ref="E118:E120"/>
  </mergeCells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2:11:22Z</dcterms:created>
  <dc:creator>谢志平</dc:creator>
  <dc:description/>
  <dc:language>en-US</dc:language>
  <cp:lastModifiedBy>小宛</cp:lastModifiedBy>
  <cp:lastPrinted>2017-07-31T02:16:33Z</cp:lastPrinted>
  <dcterms:modified xsi:type="dcterms:W3CDTF">2017-08-03T08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