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宁国市事业单位公开招聘工作人员安材教师岗位专业测试（试讲）成绩及总成绩</t>
    </r>
  </si>
  <si>
    <t xml:space="preserve">岗位代码</t>
  </si>
  <si>
    <t xml:space="preserve">招聘单位</t>
  </si>
  <si>
    <t xml:space="preserve">准考证号</t>
  </si>
  <si>
    <t xml:space="preserve">姓名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1305045</t>
  </si>
  <si>
    <t xml:space="preserve">安徽材料工程学校</t>
  </si>
  <si>
    <t xml:space="preserve">413413082610</t>
  </si>
  <si>
    <t xml:space="preserve">吴琪</t>
  </si>
  <si>
    <t xml:space="preserve">413413082624</t>
  </si>
  <si>
    <t xml:space="preserve">金珠梦托</t>
  </si>
  <si>
    <t xml:space="preserve">413413082623</t>
  </si>
  <si>
    <t xml:space="preserve">黄骥</t>
  </si>
  <si>
    <t xml:space="preserve">1305046</t>
  </si>
  <si>
    <t xml:space="preserve">413413082628</t>
  </si>
  <si>
    <t xml:space="preserve">赵梦琳</t>
  </si>
  <si>
    <t xml:space="preserve">413413082706</t>
  </si>
  <si>
    <t xml:space="preserve">肖翠翠</t>
  </si>
  <si>
    <t xml:space="preserve">缺考</t>
  </si>
  <si>
    <t xml:space="preserve">413413082702</t>
  </si>
  <si>
    <t xml:space="preserve">刘席敏</t>
  </si>
  <si>
    <t xml:space="preserve">1305047</t>
  </si>
  <si>
    <t xml:space="preserve">413413082713</t>
  </si>
  <si>
    <t xml:space="preserve">冯莹</t>
  </si>
  <si>
    <t xml:space="preserve">413413082709</t>
  </si>
  <si>
    <t xml:space="preserve">张馗</t>
  </si>
  <si>
    <t xml:space="preserve">413413082711</t>
  </si>
  <si>
    <t xml:space="preserve">桂方丽</t>
  </si>
  <si>
    <t xml:space="preserve">1305048</t>
  </si>
  <si>
    <t xml:space="preserve">413413082715</t>
  </si>
  <si>
    <t xml:space="preserve">段水仙</t>
  </si>
  <si>
    <t xml:space="preserve">1305049</t>
  </si>
  <si>
    <t xml:space="preserve">413413082724</t>
  </si>
  <si>
    <t xml:space="preserve">黄佩枫</t>
  </si>
  <si>
    <t xml:space="preserve">413413082722</t>
  </si>
  <si>
    <t xml:space="preserve">汪俊雯</t>
  </si>
  <si>
    <t xml:space="preserve">413413082720</t>
  </si>
  <si>
    <t xml:space="preserve">吴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7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10" applyFont="true" applyBorder="true" applyAlignment="false" applyProtection="false"/>
    <xf numFmtId="164" fontId="25" fillId="26" borderId="10" applyFont="true" applyBorder="true" applyAlignment="false" applyProtection="false"/>
    <xf numFmtId="164" fontId="25" fillId="26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6" borderId="13" applyFont="true" applyBorder="true" applyAlignment="false" applyProtection="false"/>
    <xf numFmtId="164" fontId="29" fillId="16" borderId="13" applyFont="true" applyBorder="true" applyAlignment="false" applyProtection="false"/>
    <xf numFmtId="164" fontId="29" fillId="16" borderId="13" applyFont="true" applyBorder="true" applyAlignment="false" applyProtection="false"/>
    <xf numFmtId="164" fontId="30" fillId="7" borderId="13" applyFont="true" applyBorder="true" applyAlignment="false" applyProtection="false"/>
    <xf numFmtId="164" fontId="30" fillId="7" borderId="13" applyFont="true" applyBorder="true" applyAlignment="false" applyProtection="false"/>
    <xf numFmtId="164" fontId="30" fillId="7" borderId="13" applyFont="true" applyBorder="true" applyAlignment="false" applyProtection="false"/>
    <xf numFmtId="164" fontId="31" fillId="16" borderId="14" applyFont="true" applyBorder="true" applyAlignment="false" applyProtection="false"/>
    <xf numFmtId="164" fontId="31" fillId="16" borderId="14" applyFont="true" applyBorder="true" applyAlignment="false" applyProtection="false"/>
    <xf numFmtId="164" fontId="31" fillId="16" borderId="14" applyFont="true" applyBorder="tru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6mal" xfId="74"/>
    <cellStyle name="_Book1" xfId="75"/>
    <cellStyle name="_Book1_1" xfId="76"/>
    <cellStyle name="_Book1_1 2" xfId="77"/>
    <cellStyle name="_Book1_1 2 2" xfId="78"/>
    <cellStyle name="_Book1_1 2 3" xfId="79"/>
    <cellStyle name="_Book1_1 3" xfId="80"/>
    <cellStyle name="_Book1_1 4" xfId="81"/>
    <cellStyle name="args.style" xfId="82"/>
    <cellStyle name="ColLevel_0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 [2] 2" xfId="112"/>
    <cellStyle name="Percent [2] 2 2" xfId="113"/>
    <cellStyle name="Percent [2] 2 3" xfId="114"/>
    <cellStyle name="Percent [2] 3" xfId="115"/>
    <cellStyle name="Percent [2] 4" xfId="116"/>
    <cellStyle name="Percent_!!!GO" xfId="117"/>
    <cellStyle name="Pourcentage_pldt" xfId="118"/>
    <cellStyle name="PSChar" xfId="119"/>
    <cellStyle name="PSChar 2" xfId="120"/>
    <cellStyle name="PSChar 2 2" xfId="121"/>
    <cellStyle name="PSChar 2 3" xfId="122"/>
    <cellStyle name="PSChar 3" xfId="123"/>
    <cellStyle name="PSChar 4" xfId="124"/>
    <cellStyle name="PSDate" xfId="125"/>
    <cellStyle name="PSDate 2" xfId="126"/>
    <cellStyle name="PSDate 2 2" xfId="127"/>
    <cellStyle name="PSDate 2 3" xfId="128"/>
    <cellStyle name="PSDate 3" xfId="129"/>
    <cellStyle name="PSDate 4" xfId="130"/>
    <cellStyle name="PSDec" xfId="131"/>
    <cellStyle name="PSDec 2" xfId="132"/>
    <cellStyle name="PSDec 2 2" xfId="133"/>
    <cellStyle name="PSDec 2 3" xfId="134"/>
    <cellStyle name="PSDec 3" xfId="135"/>
    <cellStyle name="PSDec 4" xfId="136"/>
    <cellStyle name="PSHeading" xfId="137"/>
    <cellStyle name="PSInt" xfId="138"/>
    <cellStyle name="PSInt 2" xfId="139"/>
    <cellStyle name="PSInt 2 2" xfId="140"/>
    <cellStyle name="PSInt 2 3" xfId="141"/>
    <cellStyle name="PSInt 3" xfId="142"/>
    <cellStyle name="PSInt 4" xfId="143"/>
    <cellStyle name="PSSpacer" xfId="144"/>
    <cellStyle name="PSSpacer 2" xfId="145"/>
    <cellStyle name="PSSpacer 2 2" xfId="146"/>
    <cellStyle name="PSSpacer 2 3" xfId="147"/>
    <cellStyle name="PSSpacer 3" xfId="148"/>
    <cellStyle name="PSSpacer 4" xfId="149"/>
    <cellStyle name="RowLevel_0" xfId="150"/>
    <cellStyle name="sstot" xfId="151"/>
    <cellStyle name="Standard_AREAS" xfId="152"/>
    <cellStyle name="t" xfId="153"/>
    <cellStyle name="t_HVAC Equipment (3)" xfId="154"/>
    <cellStyle name="借出原因" xfId="155"/>
    <cellStyle name="分级显示列_1_Book1" xfId="156"/>
    <cellStyle name="分级显示行_1_Book1" xfId="157"/>
    <cellStyle name="千位[0]_ 方正PC" xfId="158"/>
    <cellStyle name="千位_ 方正PC" xfId="159"/>
    <cellStyle name="千位分隔 2" xfId="160"/>
    <cellStyle name="千位分隔 2 2" xfId="161"/>
    <cellStyle name="千位分隔 2 2 2" xfId="162"/>
    <cellStyle name="千位分隔 2 2 3" xfId="163"/>
    <cellStyle name="千位分隔 2 3" xfId="164"/>
    <cellStyle name="千位分隔 2 4" xfId="165"/>
    <cellStyle name="千分位[0]_laroux" xfId="166"/>
    <cellStyle name="千分位_laroux" xfId="167"/>
    <cellStyle name="商品名称" xfId="168"/>
    <cellStyle name="好 2" xfId="169"/>
    <cellStyle name="好 2 2" xfId="170"/>
    <cellStyle name="好 2 3" xfId="171"/>
    <cellStyle name="好 2 4" xfId="172"/>
    <cellStyle name="好 2 5" xfId="173"/>
    <cellStyle name="好 2 6" xfId="174"/>
    <cellStyle name="好 2 7" xfId="175"/>
    <cellStyle name="好 3" xfId="176"/>
    <cellStyle name="好 4" xfId="177"/>
    <cellStyle name="好_1新准则试算表多期" xfId="178"/>
    <cellStyle name="好_2原准则试算表" xfId="179"/>
    <cellStyle name="好_2原准则试算表单期" xfId="180"/>
    <cellStyle name="好_Book1" xfId="181"/>
    <cellStyle name="好_全国减免税统计调查工作情况表" xfId="182"/>
    <cellStyle name="好_母公司TB" xfId="183"/>
    <cellStyle name="寘嬫愗傝 [0.00]_Region Orders (2)" xfId="184"/>
    <cellStyle name="寘嬫愗傝_Region Orders (2)" xfId="185"/>
    <cellStyle name="差 2" xfId="186"/>
    <cellStyle name="差 3" xfId="187"/>
    <cellStyle name="差 4" xfId="188"/>
    <cellStyle name="差_1新准则试算表多期" xfId="189"/>
    <cellStyle name="差_2原准则试算表" xfId="190"/>
    <cellStyle name="差_2原准则试算表单期" xfId="191"/>
    <cellStyle name="差_Book1" xfId="192"/>
    <cellStyle name="差_全国减免税统计调查工作情况表" xfId="193"/>
    <cellStyle name="差_母公司TB" xfId="194"/>
    <cellStyle name="常规 2" xfId="195"/>
    <cellStyle name="常规 2 10" xfId="196"/>
    <cellStyle name="常规 2 2" xfId="197"/>
    <cellStyle name="常规 2 3" xfId="198"/>
    <cellStyle name="常规 2 4" xfId="199"/>
    <cellStyle name="常规 2 5" xfId="200"/>
    <cellStyle name="常规 2 6" xfId="201"/>
    <cellStyle name="常规 2 7" xfId="202"/>
    <cellStyle name="常规 2 8" xfId="203"/>
    <cellStyle name="常规 2 9" xfId="204"/>
    <cellStyle name="常规 3" xfId="205"/>
    <cellStyle name="常规 3 10" xfId="206"/>
    <cellStyle name="常规 3 11" xfId="207"/>
    <cellStyle name="常规 3 12" xfId="208"/>
    <cellStyle name="常规 3 2" xfId="209"/>
    <cellStyle name="常规 3 2 2" xfId="210"/>
    <cellStyle name="常规 3 2 3" xfId="211"/>
    <cellStyle name="常规 3 3" xfId="212"/>
    <cellStyle name="常规 3 4" xfId="213"/>
    <cellStyle name="常规 3 5" xfId="214"/>
    <cellStyle name="常规 3 6" xfId="215"/>
    <cellStyle name="常规 3 7" xfId="216"/>
    <cellStyle name="常规 3 8" xfId="217"/>
    <cellStyle name="常规 3 9" xfId="218"/>
    <cellStyle name="常规 4" xfId="219"/>
    <cellStyle name="常规 4 10" xfId="220"/>
    <cellStyle name="常规 4 2" xfId="221"/>
    <cellStyle name="常规 4 3" xfId="222"/>
    <cellStyle name="常规 4 4" xfId="223"/>
    <cellStyle name="常规 4 5" xfId="224"/>
    <cellStyle name="常规 4 6" xfId="225"/>
    <cellStyle name="常规 4 7" xfId="226"/>
    <cellStyle name="常规 4 8" xfId="227"/>
    <cellStyle name="常规 4 9" xfId="228"/>
    <cellStyle name="常规 5" xfId="229"/>
    <cellStyle name="常规 5 2" xfId="230"/>
    <cellStyle name="常规 5 3" xfId="231"/>
    <cellStyle name="常规 5 4" xfId="232"/>
    <cellStyle name="常规 5 5" xfId="233"/>
    <cellStyle name="常规 5 6" xfId="234"/>
    <cellStyle name="常规 5 7" xfId="235"/>
    <cellStyle name="常规 6" xfId="236"/>
    <cellStyle name="常规 7" xfId="237"/>
    <cellStyle name="常规 8" xfId="238"/>
    <cellStyle name="常规 9" xfId="239"/>
    <cellStyle name="强调文字颜色 1 2" xfId="240"/>
    <cellStyle name="强调文字颜色 1 3" xfId="241"/>
    <cellStyle name="强调文字颜色 1 4" xfId="242"/>
    <cellStyle name="强调文字颜色 2 2" xfId="243"/>
    <cellStyle name="强调文字颜色 2 3" xfId="244"/>
    <cellStyle name="强调文字颜色 2 4" xfId="245"/>
    <cellStyle name="强调文字颜色 3 2" xfId="246"/>
    <cellStyle name="强调文字颜色 3 3" xfId="247"/>
    <cellStyle name="强调文字颜色 3 4" xfId="248"/>
    <cellStyle name="强调文字颜色 4 2" xfId="249"/>
    <cellStyle name="强调文字颜色 4 3" xfId="250"/>
    <cellStyle name="强调文字颜色 4 4" xfId="251"/>
    <cellStyle name="强调文字颜色 5 2" xfId="252"/>
    <cellStyle name="强调文字颜色 5 3" xfId="253"/>
    <cellStyle name="强调文字颜色 5 4" xfId="254"/>
    <cellStyle name="强调文字颜色 6 2" xfId="255"/>
    <cellStyle name="强调文字颜色 6 3" xfId="256"/>
    <cellStyle name="强调文字颜色 6 4" xfId="257"/>
    <cellStyle name="捠壿 [0.00]_Region Orders (2)" xfId="258"/>
    <cellStyle name="捠壿_Region Orders (2)" xfId="259"/>
    <cellStyle name="数量" xfId="260"/>
    <cellStyle name="日期" xfId="261"/>
    <cellStyle name="昗弨_Pacific Region P&amp;L" xfId="262"/>
    <cellStyle name="普通_ 外G9(3)" xfId="263"/>
    <cellStyle name="标题 1 2" xfId="264"/>
    <cellStyle name="标题 1 3" xfId="265"/>
    <cellStyle name="标题 1 4" xfId="266"/>
    <cellStyle name="标题 2 2" xfId="267"/>
    <cellStyle name="标题 2 3" xfId="268"/>
    <cellStyle name="标题 2 4" xfId="269"/>
    <cellStyle name="标题 3 2" xfId="270"/>
    <cellStyle name="标题 3 3" xfId="271"/>
    <cellStyle name="标题 3 4" xfId="272"/>
    <cellStyle name="标题 4 2" xfId="273"/>
    <cellStyle name="标题 4 3" xfId="274"/>
    <cellStyle name="标题 4 4" xfId="275"/>
    <cellStyle name="标题 5" xfId="276"/>
    <cellStyle name="标题 6" xfId="277"/>
    <cellStyle name="标题 7" xfId="278"/>
    <cellStyle name="标题1" xfId="279"/>
    <cellStyle name="样式 1" xfId="280"/>
    <cellStyle name="检查单元格 2" xfId="281"/>
    <cellStyle name="检查单元格 3" xfId="282"/>
    <cellStyle name="检查单元格 4" xfId="283"/>
    <cellStyle name="汇总 2" xfId="284"/>
    <cellStyle name="汇总 3" xfId="285"/>
    <cellStyle name="汇总 4" xfId="286"/>
    <cellStyle name="注释 2" xfId="287"/>
    <cellStyle name="注释 3" xfId="288"/>
    <cellStyle name="注释 4" xfId="289"/>
    <cellStyle name="编号" xfId="290"/>
    <cellStyle name="解释性文本 2" xfId="291"/>
    <cellStyle name="解释性文本 3" xfId="292"/>
    <cellStyle name="解释性文本 4" xfId="293"/>
    <cellStyle name="警告文本 2" xfId="294"/>
    <cellStyle name="警告文本 3" xfId="295"/>
    <cellStyle name="警告文本 4" xfId="296"/>
    <cellStyle name="计算 2" xfId="297"/>
    <cellStyle name="计算 3" xfId="298"/>
    <cellStyle name="计算 4" xfId="299"/>
    <cellStyle name="输入 2" xfId="300"/>
    <cellStyle name="输入 3" xfId="301"/>
    <cellStyle name="输入 4" xfId="302"/>
    <cellStyle name="输出 2" xfId="303"/>
    <cellStyle name="输出 3" xfId="304"/>
    <cellStyle name="输出 4" xfId="305"/>
    <cellStyle name="适中 2" xfId="306"/>
    <cellStyle name="适中 3" xfId="307"/>
    <cellStyle name="适中 4" xfId="308"/>
    <cellStyle name="部门" xfId="309"/>
    <cellStyle name="链接单元格 2" xfId="310"/>
    <cellStyle name="链接单元格 3" xfId="311"/>
    <cellStyle name="链接单元格 4" xfId="3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3.85"/>
    <col collapsed="false" customWidth="true" hidden="false" outlineLevel="0" max="3" min="3" style="0" width="19.28"/>
    <col collapsed="false" customWidth="true" hidden="false" outlineLevel="0" max="4" min="4" style="0" width="11.13"/>
    <col collapsed="false" customWidth="true" hidden="false" outlineLevel="0" max="7" min="5" style="0" width="13.85"/>
    <col collapsed="false" customWidth="true" hidden="false" outlineLevel="0" max="8" min="8" style="0" width="11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30.75" hidden="false" customHeight="true" outlineLevel="0" collapsed="false">
      <c r="A3" s="5" t="s">
        <v>9</v>
      </c>
      <c r="B3" s="4" t="s">
        <v>10</v>
      </c>
      <c r="C3" s="5" t="s">
        <v>11</v>
      </c>
      <c r="D3" s="6" t="s">
        <v>12</v>
      </c>
      <c r="E3" s="7" t="n">
        <v>66.3333333333333</v>
      </c>
      <c r="F3" s="7" t="n">
        <v>83.4</v>
      </c>
      <c r="G3" s="7" t="n">
        <f aca="false">E3*0.6+F3*0.4</f>
        <v>73.16</v>
      </c>
      <c r="H3" s="7"/>
    </row>
    <row r="4" s="8" customFormat="true" ht="30.75" hidden="false" customHeight="true" outlineLevel="0" collapsed="false">
      <c r="A4" s="5" t="s">
        <v>9</v>
      </c>
      <c r="B4" s="4"/>
      <c r="C4" s="5" t="s">
        <v>13</v>
      </c>
      <c r="D4" s="6" t="s">
        <v>14</v>
      </c>
      <c r="E4" s="7" t="n">
        <v>64.6666666666667</v>
      </c>
      <c r="F4" s="7" t="n">
        <v>81</v>
      </c>
      <c r="G4" s="7" t="n">
        <f aca="false">E4*0.6+F4*0.4</f>
        <v>71.2</v>
      </c>
      <c r="H4" s="7"/>
    </row>
    <row r="5" s="9" customFormat="true" ht="30.75" hidden="false" customHeight="true" outlineLevel="0" collapsed="false">
      <c r="A5" s="5" t="s">
        <v>9</v>
      </c>
      <c r="B5" s="4"/>
      <c r="C5" s="5" t="s">
        <v>15</v>
      </c>
      <c r="D5" s="6" t="s">
        <v>16</v>
      </c>
      <c r="E5" s="5" t="n">
        <v>61.33</v>
      </c>
      <c r="F5" s="7" t="n">
        <v>77.8</v>
      </c>
      <c r="G5" s="7" t="n">
        <f aca="false">E5*0.6+F5*0.4</f>
        <v>67.918</v>
      </c>
      <c r="H5" s="7"/>
    </row>
    <row r="6" s="8" customFormat="true" ht="30.75" hidden="false" customHeight="true" outlineLevel="0" collapsed="false">
      <c r="A6" s="5" t="s">
        <v>17</v>
      </c>
      <c r="B6" s="4" t="s">
        <v>10</v>
      </c>
      <c r="C6" s="5" t="s">
        <v>18</v>
      </c>
      <c r="D6" s="6" t="s">
        <v>19</v>
      </c>
      <c r="E6" s="7" t="n">
        <v>61.8333333333333</v>
      </c>
      <c r="F6" s="7" t="n">
        <v>82</v>
      </c>
      <c r="G6" s="7" t="n">
        <f aca="false">E6*0.6+F6*0.4</f>
        <v>69.9</v>
      </c>
      <c r="H6" s="7"/>
    </row>
    <row r="7" s="8" customFormat="true" ht="30.75" hidden="false" customHeight="true" outlineLevel="0" collapsed="false">
      <c r="A7" s="5" t="s">
        <v>17</v>
      </c>
      <c r="B7" s="4"/>
      <c r="C7" s="5" t="s">
        <v>20</v>
      </c>
      <c r="D7" s="6" t="s">
        <v>21</v>
      </c>
      <c r="E7" s="7" t="n">
        <v>61.6666666666667</v>
      </c>
      <c r="F7" s="10" t="s">
        <v>22</v>
      </c>
      <c r="G7" s="7"/>
      <c r="H7" s="7"/>
    </row>
    <row r="8" s="9" customFormat="true" ht="30.75" hidden="false" customHeight="true" outlineLevel="0" collapsed="false">
      <c r="A8" s="5" t="s">
        <v>17</v>
      </c>
      <c r="B8" s="4"/>
      <c r="C8" s="5" t="s">
        <v>23</v>
      </c>
      <c r="D8" s="6" t="s">
        <v>24</v>
      </c>
      <c r="E8" s="7" t="n">
        <v>61.3333333333333</v>
      </c>
      <c r="F8" s="10" t="s">
        <v>22</v>
      </c>
      <c r="G8" s="7"/>
      <c r="H8" s="7"/>
      <c r="I8" s="8"/>
    </row>
    <row r="9" s="9" customFormat="true" ht="30.75" hidden="false" customHeight="true" outlineLevel="0" collapsed="false">
      <c r="A9" s="5" t="s">
        <v>25</v>
      </c>
      <c r="B9" s="4" t="s">
        <v>10</v>
      </c>
      <c r="C9" s="5" t="s">
        <v>26</v>
      </c>
      <c r="D9" s="6" t="s">
        <v>27</v>
      </c>
      <c r="E9" s="7" t="n">
        <v>64.8333333333333</v>
      </c>
      <c r="F9" s="7" t="n">
        <v>84</v>
      </c>
      <c r="G9" s="7" t="n">
        <f aca="false">E9*0.6+F9*0.4</f>
        <v>72.5</v>
      </c>
      <c r="H9" s="7"/>
      <c r="I9" s="8"/>
    </row>
    <row r="10" s="9" customFormat="true" ht="30.75" hidden="false" customHeight="true" outlineLevel="0" collapsed="false">
      <c r="A10" s="5" t="s">
        <v>25</v>
      </c>
      <c r="B10" s="4"/>
      <c r="C10" s="5" t="s">
        <v>28</v>
      </c>
      <c r="D10" s="6" t="s">
        <v>29</v>
      </c>
      <c r="E10" s="7" t="n">
        <v>57.5</v>
      </c>
      <c r="F10" s="7" t="n">
        <v>78.6</v>
      </c>
      <c r="G10" s="7" t="n">
        <f aca="false">E10*0.6+F10*0.4</f>
        <v>65.94</v>
      </c>
      <c r="H10" s="7"/>
      <c r="I10" s="8"/>
    </row>
    <row r="11" s="9" customFormat="true" ht="30.75" hidden="false" customHeight="true" outlineLevel="0" collapsed="false">
      <c r="A11" s="5" t="s">
        <v>25</v>
      </c>
      <c r="B11" s="4"/>
      <c r="C11" s="5" t="s">
        <v>30</v>
      </c>
      <c r="D11" s="6" t="s">
        <v>31</v>
      </c>
      <c r="E11" s="7" t="n">
        <v>64.1666666666667</v>
      </c>
      <c r="F11" s="10" t="s">
        <v>22</v>
      </c>
      <c r="G11" s="7"/>
      <c r="H11" s="7"/>
      <c r="I11" s="8"/>
    </row>
    <row r="12" s="9" customFormat="true" ht="30.75" hidden="false" customHeight="true" outlineLevel="0" collapsed="false">
      <c r="A12" s="5" t="s">
        <v>32</v>
      </c>
      <c r="B12" s="4" t="s">
        <v>10</v>
      </c>
      <c r="C12" s="5" t="s">
        <v>33</v>
      </c>
      <c r="D12" s="6" t="s">
        <v>34</v>
      </c>
      <c r="E12" s="7" t="n">
        <v>62.6666666666667</v>
      </c>
      <c r="F12" s="7" t="n">
        <v>81</v>
      </c>
      <c r="G12" s="7" t="n">
        <f aca="false">E12*0.6+F12*0.4</f>
        <v>70</v>
      </c>
      <c r="H12" s="7"/>
      <c r="I12" s="8"/>
    </row>
    <row r="13" s="9" customFormat="true" ht="30.75" hidden="false" customHeight="true" outlineLevel="0" collapsed="false">
      <c r="A13" s="5" t="s">
        <v>35</v>
      </c>
      <c r="B13" s="4" t="s">
        <v>10</v>
      </c>
      <c r="C13" s="5" t="s">
        <v>36</v>
      </c>
      <c r="D13" s="6" t="s">
        <v>37</v>
      </c>
      <c r="E13" s="7" t="n">
        <v>62.1666666666667</v>
      </c>
      <c r="F13" s="7" t="n">
        <v>78.6</v>
      </c>
      <c r="G13" s="7" t="n">
        <f aca="false">E13*0.6+F13*0.4</f>
        <v>68.74</v>
      </c>
      <c r="H13" s="7"/>
      <c r="I13" s="8"/>
    </row>
    <row r="14" s="9" customFormat="true" ht="30.75" hidden="false" customHeight="true" outlineLevel="0" collapsed="false">
      <c r="A14" s="5" t="s">
        <v>35</v>
      </c>
      <c r="B14" s="4"/>
      <c r="C14" s="5" t="s">
        <v>38</v>
      </c>
      <c r="D14" s="6" t="s">
        <v>39</v>
      </c>
      <c r="E14" s="7" t="n">
        <v>58.6666666666667</v>
      </c>
      <c r="F14" s="7" t="n">
        <v>82.6</v>
      </c>
      <c r="G14" s="7" t="n">
        <f aca="false">E14*0.6+F14*0.4</f>
        <v>68.24</v>
      </c>
      <c r="H14" s="7"/>
      <c r="I14" s="8"/>
    </row>
    <row r="15" s="9" customFormat="true" ht="30.75" hidden="false" customHeight="true" outlineLevel="0" collapsed="false">
      <c r="A15" s="5" t="s">
        <v>35</v>
      </c>
      <c r="B15" s="4"/>
      <c r="C15" s="5" t="s">
        <v>40</v>
      </c>
      <c r="D15" s="6" t="s">
        <v>41</v>
      </c>
      <c r="E15" s="7" t="n">
        <v>57.3333333333333</v>
      </c>
      <c r="F15" s="7" t="n">
        <v>84.4</v>
      </c>
      <c r="G15" s="7" t="n">
        <f aca="false">E15*0.6+F15*0.4</f>
        <v>68.16</v>
      </c>
      <c r="H15" s="7"/>
      <c r="I15" s="8"/>
    </row>
  </sheetData>
  <mergeCells count="5">
    <mergeCell ref="A1:H1"/>
    <mergeCell ref="B3:B5"/>
    <mergeCell ref="B6:B8"/>
    <mergeCell ref="B9:B11"/>
    <mergeCell ref="B13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46:45Z</dcterms:created>
  <dc:creator>Administrator</dc:creator>
  <dc:description/>
  <dc:language>en-US</dc:language>
  <cp:lastModifiedBy>Administrator</cp:lastModifiedBy>
  <cp:lastPrinted>2017-08-04T02:40:36Z</cp:lastPrinted>
  <dcterms:modified xsi:type="dcterms:W3CDTF">2017-08-06T0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