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2</definedName>
    <definedName function="false" hidden="true" localSheetId="0" name="_xlnm._FilterDatabase" vbProcedure="false">面试成绩!$A$2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6">
  <si>
    <r>
      <rPr>
        <b val="true"/>
        <sz val="14"/>
        <rFont val="Noto Sans"/>
        <family val="2"/>
      </rPr>
      <t xml:space="preserve">会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事业单位公开考试招聘工作人员面试成绩名册</t>
    </r>
  </si>
  <si>
    <t xml:space="preserve">身份证号</t>
  </si>
  <si>
    <t xml:space="preserve">招聘单位</t>
  </si>
  <si>
    <t xml:space="preserve">报考职位</t>
  </si>
  <si>
    <t xml:space="preserve">招聘人数</t>
  </si>
  <si>
    <t xml:space="preserve">职业能力倾向测验</t>
  </si>
  <si>
    <t xml:space="preserve">公共基础知识</t>
  </si>
  <si>
    <t xml:space="preserve">笔试合计</t>
  </si>
  <si>
    <t xml:space="preserve">面试成绩</t>
  </si>
  <si>
    <t xml:space="preserve">折合后总成绩</t>
  </si>
  <si>
    <t xml:space="preserve">备注</t>
  </si>
  <si>
    <t xml:space="preserve">513426199006063918</t>
  </si>
  <si>
    <t xml:space="preserve">县群众来访接待中心</t>
  </si>
  <si>
    <t xml:space="preserve">工作人员</t>
  </si>
  <si>
    <t xml:space="preserve">513425199510146222</t>
  </si>
  <si>
    <t xml:space="preserve">513426199309086113</t>
  </si>
  <si>
    <t xml:space="preserve">513426198805054423</t>
  </si>
  <si>
    <t xml:space="preserve">513426199111181510</t>
  </si>
  <si>
    <t xml:space="preserve">县民营经济维权服务中心</t>
  </si>
  <si>
    <t xml:space="preserve">维权人员</t>
  </si>
  <si>
    <t xml:space="preserve">513426198504102217</t>
  </si>
  <si>
    <t xml:space="preserve">513426198809182238</t>
  </si>
  <si>
    <t xml:space="preserve">文秘</t>
  </si>
  <si>
    <t xml:space="preserve">513426199104030116</t>
  </si>
  <si>
    <t xml:space="preserve">513426199511130122</t>
  </si>
  <si>
    <t xml:space="preserve">县科学技术协会</t>
  </si>
  <si>
    <t xml:space="preserve">办公室</t>
  </si>
  <si>
    <t xml:space="preserve">513426199412194024</t>
  </si>
  <si>
    <t xml:space="preserve">513425199103038347</t>
  </si>
  <si>
    <t xml:space="preserve">财务</t>
  </si>
  <si>
    <t xml:space="preserve">513426199108043141</t>
  </si>
  <si>
    <t xml:space="preserve">513424198806070019</t>
  </si>
  <si>
    <t xml:space="preserve">县残疾人服务中心</t>
  </si>
  <si>
    <t xml:space="preserve">513426198908164027</t>
  </si>
  <si>
    <t xml:space="preserve">513423199409090014</t>
  </si>
  <si>
    <t xml:space="preserve">513424199506250020</t>
  </si>
  <si>
    <t xml:space="preserve">513426199106251924</t>
  </si>
  <si>
    <t xml:space="preserve">县新闻中心</t>
  </si>
  <si>
    <t xml:space="preserve">新闻采编</t>
  </si>
  <si>
    <t xml:space="preserve">513426199104140139</t>
  </si>
  <si>
    <t xml:space="preserve">513426199003300148</t>
  </si>
  <si>
    <t xml:space="preserve">513427198909024225</t>
  </si>
  <si>
    <t xml:space="preserve">513426199506280118</t>
  </si>
  <si>
    <t xml:space="preserve">513433199505206622</t>
  </si>
  <si>
    <t xml:space="preserve">513427199104293027</t>
  </si>
  <si>
    <t xml:space="preserve">县红十字会</t>
  </si>
  <si>
    <t xml:space="preserve">513425199111073521</t>
  </si>
  <si>
    <t xml:space="preserve">513426199501070111</t>
  </si>
  <si>
    <t xml:space="preserve">县保护消费者权益委员会</t>
  </si>
  <si>
    <t xml:space="preserve">513426198611020137</t>
  </si>
  <si>
    <t xml:space="preserve">513426198903276126</t>
  </si>
  <si>
    <t xml:space="preserve">县社会福利服务中心</t>
  </si>
  <si>
    <t xml:space="preserve">513426198903022441</t>
  </si>
  <si>
    <t xml:space="preserve">513424199301012715</t>
  </si>
  <si>
    <t xml:space="preserve">县城乡低保管理中心</t>
  </si>
  <si>
    <t xml:space="preserve">513427199209051817</t>
  </si>
  <si>
    <t xml:space="preserve">县殡葬管理所</t>
  </si>
  <si>
    <t xml:space="preserve">513401198912057446</t>
  </si>
  <si>
    <t xml:space="preserve">513426198909094729</t>
  </si>
  <si>
    <t xml:space="preserve">513401198908215210</t>
  </si>
  <si>
    <t xml:space="preserve">513426199512150125</t>
  </si>
  <si>
    <t xml:space="preserve">县政府和社会资本合作中心</t>
  </si>
  <si>
    <t xml:space="preserve">财务管理</t>
  </si>
  <si>
    <t xml:space="preserve">429006199004181562</t>
  </si>
  <si>
    <t xml:space="preserve">513426198711124021</t>
  </si>
  <si>
    <t xml:space="preserve">513426199012272222</t>
  </si>
  <si>
    <t xml:space="preserve">510321198702097594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a</t>
    </r>
  </si>
  <si>
    <t xml:space="preserve">513426199208200124</t>
  </si>
  <si>
    <t xml:space="preserve">513401199303190414</t>
  </si>
  <si>
    <r>
      <rPr>
        <sz val="11"/>
        <rFont val="Noto Sans"/>
        <family val="2"/>
      </rPr>
      <t xml:space="preserve">技术人员</t>
    </r>
    <r>
      <rPr>
        <sz val="11"/>
        <rFont val="宋体"/>
        <family val="0"/>
        <charset val="134"/>
      </rPr>
      <t xml:space="preserve">b</t>
    </r>
  </si>
  <si>
    <t xml:space="preserve">513434199510076101</t>
  </si>
  <si>
    <t xml:space="preserve">513426199007234723</t>
  </si>
  <si>
    <t xml:space="preserve">县公路工程质量监督站</t>
  </si>
  <si>
    <t xml:space="preserve">510422199610160425</t>
  </si>
  <si>
    <t xml:space="preserve">511002199303130318</t>
  </si>
  <si>
    <t xml:space="preserve">技术人员</t>
  </si>
  <si>
    <t xml:space="preserve">513426198712201324</t>
  </si>
  <si>
    <t xml:space="preserve">513425199109152415</t>
  </si>
  <si>
    <t xml:space="preserve">513426199505251622</t>
  </si>
  <si>
    <t xml:space="preserve">县水务服务中心</t>
  </si>
  <si>
    <t xml:space="preserve">513425199501051520</t>
  </si>
  <si>
    <t xml:space="preserve">51342619890218502x</t>
  </si>
  <si>
    <t xml:space="preserve">513426199205060146</t>
  </si>
  <si>
    <t xml:space="preserve">513426199305090510</t>
  </si>
  <si>
    <t xml:space="preserve">县文化馆</t>
  </si>
  <si>
    <t xml:space="preserve">群众文化</t>
  </si>
  <si>
    <t xml:space="preserve">513426199204176518</t>
  </si>
  <si>
    <t xml:space="preserve">513426199307034010</t>
  </si>
  <si>
    <t xml:space="preserve">513426199309010135</t>
  </si>
  <si>
    <t xml:space="preserve">513423199202048273</t>
  </si>
  <si>
    <t xml:space="preserve">513431199407134044</t>
  </si>
  <si>
    <t xml:space="preserve">513426199201026231</t>
  </si>
  <si>
    <t xml:space="preserve">县图书馆</t>
  </si>
  <si>
    <t xml:space="preserve">图书管理</t>
  </si>
  <si>
    <t xml:space="preserve">513426199412194016</t>
  </si>
  <si>
    <t xml:space="preserve">县青少年儿童业余体校</t>
  </si>
  <si>
    <t xml:space="preserve">教练</t>
  </si>
  <si>
    <t xml:space="preserve">513427199410134219</t>
  </si>
  <si>
    <t xml:space="preserve">513428199304301323</t>
  </si>
  <si>
    <t xml:space="preserve">县投资合作服务中心</t>
  </si>
  <si>
    <t xml:space="preserve">513426199202164011</t>
  </si>
  <si>
    <t xml:space="preserve">510184198507290019</t>
  </si>
  <si>
    <t xml:space="preserve">县电子商务服务中心</t>
  </si>
  <si>
    <t xml:space="preserve">51340119930415081x</t>
  </si>
  <si>
    <t xml:space="preserve">513426199307034918</t>
  </si>
  <si>
    <t xml:space="preserve">513428199301194411</t>
  </si>
  <si>
    <t xml:space="preserve">513426198209180116</t>
  </si>
  <si>
    <t xml:space="preserve">51340119901230571x</t>
  </si>
  <si>
    <t xml:space="preserve">513427199407234614</t>
  </si>
  <si>
    <t xml:space="preserve">乡镇综合、便民服务中心</t>
  </si>
  <si>
    <t xml:space="preserve">就业和社会保障管理人员</t>
  </si>
  <si>
    <t xml:space="preserve">513433199004171839</t>
  </si>
  <si>
    <t xml:space="preserve">513427199309094822</t>
  </si>
  <si>
    <t xml:space="preserve">513426199401186125</t>
  </si>
  <si>
    <t xml:space="preserve">513426199209124725</t>
  </si>
  <si>
    <t xml:space="preserve">51342819881007291x</t>
  </si>
  <si>
    <t xml:space="preserve">513426199207184716</t>
  </si>
  <si>
    <t xml:space="preserve">513425199402038021</t>
  </si>
  <si>
    <t xml:space="preserve">513426199309110144</t>
  </si>
  <si>
    <t xml:space="preserve">513426198512143510</t>
  </si>
  <si>
    <t xml:space="preserve">510421199009176526</t>
  </si>
  <si>
    <t xml:space="preserve">513433198911152311</t>
  </si>
  <si>
    <t xml:space="preserve">513428199007044519</t>
  </si>
  <si>
    <t xml:space="preserve">513427199410081612</t>
  </si>
  <si>
    <t xml:space="preserve">513426198807280133</t>
  </si>
  <si>
    <t xml:space="preserve">513427198710133416</t>
  </si>
  <si>
    <t xml:space="preserve">管理人员</t>
  </si>
  <si>
    <t xml:space="preserve">513425198608106494</t>
  </si>
  <si>
    <t xml:space="preserve">51342619930103292x</t>
  </si>
  <si>
    <t xml:space="preserve">51342619880805631x</t>
  </si>
  <si>
    <t xml:space="preserve">513424198903222512</t>
  </si>
  <si>
    <t xml:space="preserve">513426199012180512</t>
  </si>
  <si>
    <t xml:space="preserve">513427199003203811</t>
  </si>
  <si>
    <t xml:space="preserve">513426199303092918</t>
  </si>
  <si>
    <t xml:space="preserve">513426199411191016</t>
  </si>
  <si>
    <t xml:space="preserve">513426199404090110</t>
  </si>
  <si>
    <t xml:space="preserve">513425198903286424</t>
  </si>
  <si>
    <t xml:space="preserve">513426199603161524</t>
  </si>
  <si>
    <t xml:space="preserve">513426199401134026</t>
  </si>
  <si>
    <t xml:space="preserve">513426199610011014</t>
  </si>
  <si>
    <t xml:space="preserve">513426199604072224</t>
  </si>
  <si>
    <t xml:space="preserve">513426199001203811</t>
  </si>
  <si>
    <t xml:space="preserve">513426199310101528</t>
  </si>
  <si>
    <t xml:space="preserve">51342619940422262x</t>
  </si>
  <si>
    <t xml:space="preserve">513426199302131911</t>
  </si>
  <si>
    <t xml:space="preserve">513425199310185024</t>
  </si>
  <si>
    <t xml:space="preserve">51342619930520475x</t>
  </si>
  <si>
    <t xml:space="preserve">513423198808030946</t>
  </si>
  <si>
    <t xml:space="preserve">513426199004024210</t>
  </si>
  <si>
    <t xml:space="preserve">513425199612301828</t>
  </si>
  <si>
    <t xml:space="preserve">513425198904070748</t>
  </si>
  <si>
    <t xml:space="preserve">513434199212281422</t>
  </si>
  <si>
    <t xml:space="preserve">510422199401298225</t>
  </si>
  <si>
    <t xml:space="preserve">510421199109101345</t>
  </si>
  <si>
    <t xml:space="preserve">513425199402243922</t>
  </si>
  <si>
    <t xml:space="preserve">510503199403066627</t>
  </si>
  <si>
    <t xml:space="preserve">513426199002051223</t>
  </si>
  <si>
    <t xml:space="preserve">513426199111015715</t>
  </si>
  <si>
    <t xml:space="preserve">513426199105160115</t>
  </si>
  <si>
    <t xml:space="preserve">513426198802086438</t>
  </si>
  <si>
    <t xml:space="preserve">513426199211171512</t>
  </si>
  <si>
    <t xml:space="preserve">51342619890203052x</t>
  </si>
  <si>
    <t xml:space="preserve">51342419931211002x</t>
  </si>
  <si>
    <t xml:space="preserve">510421199007092433</t>
  </si>
  <si>
    <t xml:space="preserve">513426199510204417</t>
  </si>
  <si>
    <t xml:space="preserve">513433199512294237</t>
  </si>
  <si>
    <t xml:space="preserve">513432198811170014</t>
  </si>
  <si>
    <t xml:space="preserve">513425199405132427</t>
  </si>
  <si>
    <t xml:space="preserve">513426199311131016</t>
  </si>
  <si>
    <t xml:space="preserve">513426199608021328</t>
  </si>
  <si>
    <t xml:space="preserve">513430199208141210</t>
  </si>
  <si>
    <t xml:space="preserve">513426199308152035</t>
  </si>
  <si>
    <t xml:space="preserve">513426199603273542</t>
  </si>
  <si>
    <t xml:space="preserve">513426199602263123</t>
  </si>
  <si>
    <t xml:space="preserve">513427199104122025</t>
  </si>
  <si>
    <t xml:space="preserve">513426199009035517</t>
  </si>
  <si>
    <t xml:space="preserve">513434199502034358</t>
  </si>
  <si>
    <t xml:space="preserve">513401198408143214</t>
  </si>
  <si>
    <t xml:space="preserve">513426199303204211</t>
  </si>
  <si>
    <t xml:space="preserve">513432199601314117</t>
  </si>
  <si>
    <t xml:space="preserve">51342619931208352x</t>
  </si>
  <si>
    <t xml:space="preserve">51340119891010451x</t>
  </si>
  <si>
    <t xml:space="preserve">513225199203132727</t>
  </si>
  <si>
    <t xml:space="preserve">513430198907190025</t>
  </si>
  <si>
    <t xml:space="preserve">513128199402205320</t>
  </si>
  <si>
    <t xml:space="preserve">513423198710164911</t>
  </si>
  <si>
    <t xml:space="preserve">513431198901042028</t>
  </si>
  <si>
    <t xml:space="preserve">51342519931029022x</t>
  </si>
  <si>
    <t xml:space="preserve">513423199106089577</t>
  </si>
  <si>
    <t xml:space="preserve">500234199402223543</t>
  </si>
  <si>
    <t xml:space="preserve">旅游文化服务管理</t>
  </si>
  <si>
    <t xml:space="preserve">513434198912220044</t>
  </si>
  <si>
    <t xml:space="preserve">513433199011273825</t>
  </si>
  <si>
    <t xml:space="preserve">513426198804034826</t>
  </si>
  <si>
    <t xml:space="preserve">513434199104110036</t>
  </si>
  <si>
    <t xml:space="preserve">513401198606115927</t>
  </si>
  <si>
    <t xml:space="preserve">513433199405080428</t>
  </si>
  <si>
    <t xml:space="preserve">513426199303105045</t>
  </si>
  <si>
    <t xml:space="preserve">513426199211035027</t>
  </si>
  <si>
    <t xml:space="preserve">513401199110187622</t>
  </si>
  <si>
    <t xml:space="preserve">513423199103189257</t>
  </si>
  <si>
    <t xml:space="preserve">县社情民意调查中心</t>
  </si>
  <si>
    <t xml:space="preserve">统计</t>
  </si>
  <si>
    <t xml:space="preserve">513423199510061197</t>
  </si>
  <si>
    <t xml:space="preserve">513426199706090124</t>
  </si>
  <si>
    <t xml:space="preserve">51342619940112352x</t>
  </si>
  <si>
    <t xml:space="preserve">513426199412153820</t>
  </si>
  <si>
    <t xml:space="preserve">513424199107190825</t>
  </si>
  <si>
    <t xml:space="preserve">513426198412130149</t>
  </si>
  <si>
    <t xml:space="preserve">县审计信息中心</t>
  </si>
  <si>
    <t xml:space="preserve">信息技术</t>
  </si>
  <si>
    <t xml:space="preserve">513426198609192618</t>
  </si>
  <si>
    <t xml:space="preserve">513426199302061028</t>
  </si>
  <si>
    <t xml:space="preserve">工程技术</t>
  </si>
  <si>
    <t xml:space="preserve">513426198912080520</t>
  </si>
  <si>
    <t xml:space="preserve">县节能监察中心</t>
  </si>
  <si>
    <t xml:space="preserve">510421199411025726</t>
  </si>
  <si>
    <t xml:space="preserve">513423199512069571</t>
  </si>
  <si>
    <t xml:space="preserve">节能监察</t>
  </si>
  <si>
    <t xml:space="preserve">513426199604163118</t>
  </si>
  <si>
    <t xml:space="preserve">513426199407302211</t>
  </si>
  <si>
    <t xml:space="preserve">县中医医院</t>
  </si>
  <si>
    <t xml:space="preserve">放弃</t>
  </si>
  <si>
    <t xml:space="preserve">513426198910230310</t>
  </si>
  <si>
    <t xml:space="preserve">县妇幼保健计划生育服务中心</t>
  </si>
  <si>
    <t xml:space="preserve">513422199208202714</t>
  </si>
  <si>
    <t xml:space="preserve">513426199205241625</t>
  </si>
  <si>
    <t xml:space="preserve">乡镇卫生院</t>
  </si>
  <si>
    <t xml:space="preserve">513426199411012727</t>
  </si>
  <si>
    <t xml:space="preserve">513401199210296121</t>
  </si>
  <si>
    <t xml:space="preserve">513426199004246120</t>
  </si>
  <si>
    <t xml:space="preserve">513426198708221322</t>
  </si>
  <si>
    <t xml:space="preserve">513426199506233514</t>
  </si>
  <si>
    <t xml:space="preserve">513426199408106220</t>
  </si>
  <si>
    <t xml:space="preserve">5134261990081738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19" colorId="64" zoomScale="115" zoomScaleNormal="115" zoomScalePageLayoutView="100" workbookViewId="0">
      <selection pane="topLeft" activeCell="L188" activeCellId="0" sqref="L1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49"/>
    <col collapsed="false" customWidth="true" hidden="false" outlineLevel="0" max="3" min="3" style="1" width="9.49"/>
    <col collapsed="false" customWidth="true" hidden="false" outlineLevel="0" max="4" min="4" style="1" width="5.25"/>
    <col collapsed="false" customWidth="true" hidden="false" outlineLevel="0" max="6" min="5" style="1" width="6.12"/>
    <col collapsed="false" customWidth="true" hidden="false" outlineLevel="0" max="7" min="7" style="1" width="7.24"/>
    <col collapsed="false" customWidth="true" hidden="false" outlineLevel="0" max="8" min="8" style="1" width="6.37"/>
    <col collapsed="false" customWidth="true" hidden="false" outlineLevel="0" max="9" min="9" style="1" width="8.12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.95" hidden="false" customHeight="true" outlineLevel="0" collapsed="false">
      <c r="A3" s="7" t="s">
        <v>11</v>
      </c>
      <c r="B3" s="8" t="s">
        <v>12</v>
      </c>
      <c r="C3" s="8" t="s">
        <v>13</v>
      </c>
      <c r="D3" s="7" t="n">
        <v>2</v>
      </c>
      <c r="E3" s="7" t="n">
        <v>78.2</v>
      </c>
      <c r="F3" s="7" t="n">
        <v>55.6</v>
      </c>
      <c r="G3" s="9" t="n">
        <f aca="false">E3+F3</f>
        <v>133.8</v>
      </c>
      <c r="H3" s="9" t="n">
        <v>83</v>
      </c>
      <c r="I3" s="9" t="n">
        <f aca="false">G3*0.3+H3*0.4</f>
        <v>73.34</v>
      </c>
      <c r="J3" s="10"/>
    </row>
    <row r="4" customFormat="false" ht="18.95" hidden="false" customHeight="true" outlineLevel="0" collapsed="false">
      <c r="A4" s="7" t="s">
        <v>14</v>
      </c>
      <c r="B4" s="8" t="s">
        <v>12</v>
      </c>
      <c r="C4" s="8" t="s">
        <v>13</v>
      </c>
      <c r="D4" s="7" t="n">
        <v>2</v>
      </c>
      <c r="E4" s="7" t="n">
        <v>71.6</v>
      </c>
      <c r="F4" s="7" t="n">
        <v>56</v>
      </c>
      <c r="G4" s="9" t="n">
        <f aca="false">E4+F4</f>
        <v>127.6</v>
      </c>
      <c r="H4" s="9" t="n">
        <v>82.2</v>
      </c>
      <c r="I4" s="9" t="n">
        <f aca="false">G4*0.3+H4*0.4</f>
        <v>71.16</v>
      </c>
      <c r="J4" s="10"/>
    </row>
    <row r="5" customFormat="false" ht="18.95" hidden="false" customHeight="true" outlineLevel="0" collapsed="false">
      <c r="A5" s="7" t="s">
        <v>15</v>
      </c>
      <c r="B5" s="8" t="s">
        <v>12</v>
      </c>
      <c r="C5" s="8" t="s">
        <v>13</v>
      </c>
      <c r="D5" s="7" t="n">
        <v>2</v>
      </c>
      <c r="E5" s="7" t="n">
        <v>66.8</v>
      </c>
      <c r="F5" s="7" t="n">
        <v>60</v>
      </c>
      <c r="G5" s="9" t="n">
        <f aca="false">E5+F5</f>
        <v>126.8</v>
      </c>
      <c r="H5" s="9" t="n">
        <v>80.2</v>
      </c>
      <c r="I5" s="9" t="n">
        <f aca="false">G5*0.3+H5*0.4</f>
        <v>70.12</v>
      </c>
      <c r="J5" s="10"/>
    </row>
    <row r="6" customFormat="false" ht="18.95" hidden="false" customHeight="true" outlineLevel="0" collapsed="false">
      <c r="A6" s="7" t="s">
        <v>16</v>
      </c>
      <c r="B6" s="8" t="s">
        <v>12</v>
      </c>
      <c r="C6" s="8" t="s">
        <v>13</v>
      </c>
      <c r="D6" s="7" t="n">
        <v>2</v>
      </c>
      <c r="E6" s="7" t="n">
        <v>80.9</v>
      </c>
      <c r="F6" s="7" t="n">
        <v>44.6</v>
      </c>
      <c r="G6" s="9" t="n">
        <f aca="false">E6+F6</f>
        <v>125.5</v>
      </c>
      <c r="H6" s="9" t="n">
        <v>79.1</v>
      </c>
      <c r="I6" s="9" t="n">
        <f aca="false">G6*0.3+H6*0.4</f>
        <v>69.29</v>
      </c>
      <c r="J6" s="10"/>
    </row>
    <row r="7" customFormat="false" ht="18.95" hidden="false" customHeight="true" outlineLevel="0" collapsed="false">
      <c r="A7" s="7" t="s">
        <v>17</v>
      </c>
      <c r="B7" s="8" t="s">
        <v>18</v>
      </c>
      <c r="C7" s="8" t="s">
        <v>19</v>
      </c>
      <c r="D7" s="7" t="n">
        <v>1</v>
      </c>
      <c r="E7" s="7" t="n">
        <v>81.3</v>
      </c>
      <c r="F7" s="7" t="n">
        <v>45.2</v>
      </c>
      <c r="G7" s="9" t="n">
        <f aca="false">E7+F7</f>
        <v>126.5</v>
      </c>
      <c r="H7" s="9" t="n">
        <v>80.6</v>
      </c>
      <c r="I7" s="9" t="n">
        <f aca="false">G7*0.3+H7*0.4</f>
        <v>70.19</v>
      </c>
      <c r="J7" s="10"/>
    </row>
    <row r="8" customFormat="false" ht="18.95" hidden="false" customHeight="true" outlineLevel="0" collapsed="false">
      <c r="A8" s="7" t="s">
        <v>20</v>
      </c>
      <c r="B8" s="8" t="s">
        <v>18</v>
      </c>
      <c r="C8" s="8" t="s">
        <v>19</v>
      </c>
      <c r="D8" s="7" t="n">
        <v>1</v>
      </c>
      <c r="E8" s="7" t="n">
        <v>71.8</v>
      </c>
      <c r="F8" s="7" t="n">
        <v>49.8</v>
      </c>
      <c r="G8" s="9" t="n">
        <f aca="false">E8+F8</f>
        <v>121.6</v>
      </c>
      <c r="H8" s="9" t="n">
        <v>79.9</v>
      </c>
      <c r="I8" s="9" t="n">
        <f aca="false">G8*0.3+H8*0.4</f>
        <v>68.44</v>
      </c>
      <c r="J8" s="10"/>
    </row>
    <row r="9" customFormat="false" ht="18.95" hidden="false" customHeight="true" outlineLevel="0" collapsed="false">
      <c r="A9" s="7" t="s">
        <v>21</v>
      </c>
      <c r="B9" s="8" t="s">
        <v>18</v>
      </c>
      <c r="C9" s="8" t="s">
        <v>22</v>
      </c>
      <c r="D9" s="7" t="n">
        <v>1</v>
      </c>
      <c r="E9" s="7" t="n">
        <v>60.1</v>
      </c>
      <c r="F9" s="7" t="n">
        <v>54.7</v>
      </c>
      <c r="G9" s="9" t="n">
        <f aca="false">E9+F9</f>
        <v>114.8</v>
      </c>
      <c r="H9" s="9" t="n">
        <v>77.8</v>
      </c>
      <c r="I9" s="9" t="n">
        <f aca="false">G9*0.3+H9*0.4</f>
        <v>65.56</v>
      </c>
      <c r="J9" s="10"/>
    </row>
    <row r="10" customFormat="false" ht="18.95" hidden="false" customHeight="true" outlineLevel="0" collapsed="false">
      <c r="A10" s="7" t="s">
        <v>23</v>
      </c>
      <c r="B10" s="8" t="s">
        <v>18</v>
      </c>
      <c r="C10" s="8" t="s">
        <v>22</v>
      </c>
      <c r="D10" s="7" t="n">
        <v>1</v>
      </c>
      <c r="E10" s="7" t="n">
        <v>64.7</v>
      </c>
      <c r="F10" s="7" t="n">
        <v>37</v>
      </c>
      <c r="G10" s="9" t="n">
        <f aca="false">E10+F10</f>
        <v>101.7</v>
      </c>
      <c r="H10" s="9" t="n">
        <v>74.8</v>
      </c>
      <c r="I10" s="9" t="n">
        <f aca="false">G10*0.3+H10*0.4</f>
        <v>60.43</v>
      </c>
      <c r="J10" s="10"/>
    </row>
    <row r="11" customFormat="false" ht="18.95" hidden="false" customHeight="true" outlineLevel="0" collapsed="false">
      <c r="A11" s="7" t="s">
        <v>24</v>
      </c>
      <c r="B11" s="8" t="s">
        <v>25</v>
      </c>
      <c r="C11" s="8" t="s">
        <v>26</v>
      </c>
      <c r="D11" s="7" t="n">
        <v>1</v>
      </c>
      <c r="E11" s="7" t="n">
        <v>75.7</v>
      </c>
      <c r="F11" s="7" t="n">
        <v>50.1</v>
      </c>
      <c r="G11" s="9" t="n">
        <f aca="false">E11+F11</f>
        <v>125.8</v>
      </c>
      <c r="H11" s="9" t="n">
        <v>80.8</v>
      </c>
      <c r="I11" s="9" t="n">
        <f aca="false">G11*0.3+H11*0.4</f>
        <v>70.06</v>
      </c>
      <c r="J11" s="10"/>
    </row>
    <row r="12" customFormat="false" ht="18.95" hidden="false" customHeight="true" outlineLevel="0" collapsed="false">
      <c r="A12" s="7" t="s">
        <v>27</v>
      </c>
      <c r="B12" s="8" t="s">
        <v>25</v>
      </c>
      <c r="C12" s="8" t="s">
        <v>26</v>
      </c>
      <c r="D12" s="7" t="n">
        <v>1</v>
      </c>
      <c r="E12" s="7" t="n">
        <v>63.9</v>
      </c>
      <c r="F12" s="7" t="n">
        <v>50.5</v>
      </c>
      <c r="G12" s="9" t="n">
        <f aca="false">E12+F12</f>
        <v>114.4</v>
      </c>
      <c r="H12" s="9" t="n">
        <v>79.6</v>
      </c>
      <c r="I12" s="9" t="n">
        <f aca="false">G12*0.3+H12*0.4</f>
        <v>66.16</v>
      </c>
      <c r="J12" s="10"/>
    </row>
    <row r="13" customFormat="false" ht="18.95" hidden="false" customHeight="true" outlineLevel="0" collapsed="false">
      <c r="A13" s="7" t="s">
        <v>28</v>
      </c>
      <c r="B13" s="8" t="s">
        <v>25</v>
      </c>
      <c r="C13" s="8" t="s">
        <v>29</v>
      </c>
      <c r="D13" s="7" t="n">
        <v>1</v>
      </c>
      <c r="E13" s="7" t="n">
        <v>51.4</v>
      </c>
      <c r="F13" s="7" t="n">
        <v>55.7</v>
      </c>
      <c r="G13" s="9" t="n">
        <f aca="false">E13+F13</f>
        <v>107.1</v>
      </c>
      <c r="H13" s="9" t="n">
        <v>74.8</v>
      </c>
      <c r="I13" s="9" t="n">
        <f aca="false">G13*0.3+H13*0.4</f>
        <v>62.05</v>
      </c>
      <c r="J13" s="10"/>
    </row>
    <row r="14" customFormat="false" ht="18.95" hidden="false" customHeight="true" outlineLevel="0" collapsed="false">
      <c r="A14" s="7" t="s">
        <v>30</v>
      </c>
      <c r="B14" s="8" t="s">
        <v>25</v>
      </c>
      <c r="C14" s="8" t="s">
        <v>29</v>
      </c>
      <c r="D14" s="7" t="n">
        <v>1</v>
      </c>
      <c r="E14" s="7" t="n">
        <v>46.3</v>
      </c>
      <c r="F14" s="7" t="n">
        <v>38.8</v>
      </c>
      <c r="G14" s="9" t="n">
        <f aca="false">E14+F14</f>
        <v>85.1</v>
      </c>
      <c r="H14" s="9" t="n">
        <v>76.8</v>
      </c>
      <c r="I14" s="9" t="n">
        <f aca="false">G14*0.3+H14*0.4</f>
        <v>56.25</v>
      </c>
      <c r="J14" s="10"/>
    </row>
    <row r="15" customFormat="false" ht="18.95" hidden="false" customHeight="true" outlineLevel="0" collapsed="false">
      <c r="A15" s="7" t="s">
        <v>31</v>
      </c>
      <c r="B15" s="8" t="s">
        <v>32</v>
      </c>
      <c r="C15" s="8" t="s">
        <v>22</v>
      </c>
      <c r="D15" s="7" t="n">
        <v>1</v>
      </c>
      <c r="E15" s="7" t="n">
        <v>65.1</v>
      </c>
      <c r="F15" s="7" t="n">
        <v>50.3</v>
      </c>
      <c r="G15" s="9" t="n">
        <f aca="false">E15+F15</f>
        <v>115.4</v>
      </c>
      <c r="H15" s="9" t="n">
        <v>76.1</v>
      </c>
      <c r="I15" s="9" t="n">
        <f aca="false">G15*0.3+H15*0.4</f>
        <v>65.06</v>
      </c>
      <c r="J15" s="10"/>
    </row>
    <row r="16" customFormat="false" ht="18.95" hidden="false" customHeight="true" outlineLevel="0" collapsed="false">
      <c r="A16" s="7" t="s">
        <v>33</v>
      </c>
      <c r="B16" s="8" t="s">
        <v>32</v>
      </c>
      <c r="C16" s="8" t="s">
        <v>22</v>
      </c>
      <c r="D16" s="7" t="n">
        <v>1</v>
      </c>
      <c r="E16" s="7" t="n">
        <v>71.3</v>
      </c>
      <c r="F16" s="7" t="n">
        <v>43.1</v>
      </c>
      <c r="G16" s="9" t="n">
        <f aca="false">E16+F16</f>
        <v>114.4</v>
      </c>
      <c r="H16" s="9" t="n">
        <v>73.2</v>
      </c>
      <c r="I16" s="9" t="n">
        <f aca="false">G16*0.3+H16*0.4</f>
        <v>63.6</v>
      </c>
      <c r="J16" s="10"/>
    </row>
    <row r="17" customFormat="false" ht="18.95" hidden="false" customHeight="true" outlineLevel="0" collapsed="false">
      <c r="A17" s="7" t="s">
        <v>34</v>
      </c>
      <c r="B17" s="8" t="s">
        <v>32</v>
      </c>
      <c r="C17" s="8" t="s">
        <v>13</v>
      </c>
      <c r="D17" s="7" t="n">
        <v>1</v>
      </c>
      <c r="E17" s="7" t="n">
        <v>66.4</v>
      </c>
      <c r="F17" s="7" t="n">
        <v>51.6</v>
      </c>
      <c r="G17" s="9" t="n">
        <f aca="false">E17+F17</f>
        <v>118</v>
      </c>
      <c r="H17" s="9" t="n">
        <v>80.2</v>
      </c>
      <c r="I17" s="9" t="n">
        <f aca="false">G17*0.3+H17*0.4</f>
        <v>67.48</v>
      </c>
      <c r="J17" s="10"/>
    </row>
    <row r="18" customFormat="false" ht="18.95" hidden="false" customHeight="true" outlineLevel="0" collapsed="false">
      <c r="A18" s="7" t="s">
        <v>35</v>
      </c>
      <c r="B18" s="8" t="s">
        <v>32</v>
      </c>
      <c r="C18" s="8" t="s">
        <v>13</v>
      </c>
      <c r="D18" s="7" t="n">
        <v>1</v>
      </c>
      <c r="E18" s="7" t="n">
        <v>69.8</v>
      </c>
      <c r="F18" s="7" t="n">
        <v>48.3</v>
      </c>
      <c r="G18" s="9" t="n">
        <f aca="false">E18+F18</f>
        <v>118.1</v>
      </c>
      <c r="H18" s="9" t="n">
        <v>79.2</v>
      </c>
      <c r="I18" s="9" t="n">
        <f aca="false">G18*0.3+H18*0.4</f>
        <v>67.11</v>
      </c>
      <c r="J18" s="10"/>
    </row>
    <row r="19" customFormat="false" ht="18.95" hidden="false" customHeight="true" outlineLevel="0" collapsed="false">
      <c r="A19" s="7" t="s">
        <v>36</v>
      </c>
      <c r="B19" s="8" t="s">
        <v>37</v>
      </c>
      <c r="C19" s="8" t="s">
        <v>38</v>
      </c>
      <c r="D19" s="7" t="n">
        <v>3</v>
      </c>
      <c r="E19" s="7" t="n">
        <v>70.4</v>
      </c>
      <c r="F19" s="7" t="n">
        <v>53.5</v>
      </c>
      <c r="G19" s="9" t="n">
        <f aca="false">E19+F19</f>
        <v>123.9</v>
      </c>
      <c r="H19" s="9" t="n">
        <v>84.2</v>
      </c>
      <c r="I19" s="9" t="n">
        <f aca="false">G19*0.3+H19*0.4</f>
        <v>70.85</v>
      </c>
      <c r="J19" s="10"/>
    </row>
    <row r="20" customFormat="false" ht="18.95" hidden="false" customHeight="true" outlineLevel="0" collapsed="false">
      <c r="A20" s="7" t="s">
        <v>39</v>
      </c>
      <c r="B20" s="8" t="s">
        <v>37</v>
      </c>
      <c r="C20" s="8" t="s">
        <v>38</v>
      </c>
      <c r="D20" s="7" t="n">
        <v>3</v>
      </c>
      <c r="E20" s="7" t="n">
        <v>73.2</v>
      </c>
      <c r="F20" s="7" t="n">
        <v>50.3</v>
      </c>
      <c r="G20" s="9" t="n">
        <f aca="false">E20+F20</f>
        <v>123.5</v>
      </c>
      <c r="H20" s="9" t="n">
        <v>78.2</v>
      </c>
      <c r="I20" s="9" t="n">
        <f aca="false">G20*0.3+H20*0.4</f>
        <v>68.33</v>
      </c>
      <c r="J20" s="10"/>
    </row>
    <row r="21" customFormat="false" ht="18.95" hidden="false" customHeight="true" outlineLevel="0" collapsed="false">
      <c r="A21" s="7" t="s">
        <v>40</v>
      </c>
      <c r="B21" s="8" t="s">
        <v>37</v>
      </c>
      <c r="C21" s="8" t="s">
        <v>38</v>
      </c>
      <c r="D21" s="7" t="n">
        <v>3</v>
      </c>
      <c r="E21" s="7" t="n">
        <v>70.9</v>
      </c>
      <c r="F21" s="7" t="n">
        <v>52.2</v>
      </c>
      <c r="G21" s="9" t="n">
        <f aca="false">E21+F21</f>
        <v>123.1</v>
      </c>
      <c r="H21" s="9" t="n">
        <v>76.6</v>
      </c>
      <c r="I21" s="9" t="n">
        <f aca="false">G21*0.3+H21*0.4</f>
        <v>67.57</v>
      </c>
      <c r="J21" s="10"/>
    </row>
    <row r="22" customFormat="false" ht="18.95" hidden="false" customHeight="true" outlineLevel="0" collapsed="false">
      <c r="A22" s="7" t="s">
        <v>41</v>
      </c>
      <c r="B22" s="8" t="s">
        <v>37</v>
      </c>
      <c r="C22" s="8" t="s">
        <v>38</v>
      </c>
      <c r="D22" s="7" t="n">
        <v>3</v>
      </c>
      <c r="E22" s="7" t="n">
        <v>66.5</v>
      </c>
      <c r="F22" s="7" t="n">
        <v>52.6</v>
      </c>
      <c r="G22" s="9" t="n">
        <f aca="false">E22+F22</f>
        <v>119.1</v>
      </c>
      <c r="H22" s="9" t="n">
        <v>76.7</v>
      </c>
      <c r="I22" s="9" t="n">
        <f aca="false">G22*0.3+H22*0.4</f>
        <v>66.41</v>
      </c>
      <c r="J22" s="10"/>
    </row>
    <row r="23" customFormat="false" ht="18.95" hidden="false" customHeight="true" outlineLevel="0" collapsed="false">
      <c r="A23" s="7" t="s">
        <v>42</v>
      </c>
      <c r="B23" s="8" t="s">
        <v>37</v>
      </c>
      <c r="C23" s="8" t="s">
        <v>38</v>
      </c>
      <c r="D23" s="7" t="n">
        <v>3</v>
      </c>
      <c r="E23" s="7" t="n">
        <v>59.9</v>
      </c>
      <c r="F23" s="7" t="n">
        <v>56</v>
      </c>
      <c r="G23" s="9" t="n">
        <f aca="false">E23+F23</f>
        <v>115.9</v>
      </c>
      <c r="H23" s="9" t="n">
        <v>79.1</v>
      </c>
      <c r="I23" s="9" t="n">
        <f aca="false">G23*0.3+H23*0.4</f>
        <v>66.41</v>
      </c>
      <c r="J23" s="10"/>
    </row>
    <row r="24" customFormat="false" ht="18.95" hidden="false" customHeight="true" outlineLevel="0" collapsed="false">
      <c r="A24" s="7" t="s">
        <v>43</v>
      </c>
      <c r="B24" s="8" t="s">
        <v>37</v>
      </c>
      <c r="C24" s="8" t="s">
        <v>38</v>
      </c>
      <c r="D24" s="7" t="n">
        <v>3</v>
      </c>
      <c r="E24" s="7" t="n">
        <v>68.9</v>
      </c>
      <c r="F24" s="7" t="n">
        <v>42.5</v>
      </c>
      <c r="G24" s="9" t="n">
        <f aca="false">E24+F24</f>
        <v>111.4</v>
      </c>
      <c r="H24" s="9" t="n">
        <v>79.6</v>
      </c>
      <c r="I24" s="9" t="n">
        <f aca="false">G24*0.3+H24*0.4</f>
        <v>65.26</v>
      </c>
      <c r="J24" s="10"/>
    </row>
    <row r="25" customFormat="false" ht="18.95" hidden="false" customHeight="true" outlineLevel="0" collapsed="false">
      <c r="A25" s="7" t="s">
        <v>44</v>
      </c>
      <c r="B25" s="8" t="s">
        <v>45</v>
      </c>
      <c r="C25" s="8" t="s">
        <v>26</v>
      </c>
      <c r="D25" s="7" t="n">
        <v>1</v>
      </c>
      <c r="E25" s="7" t="n">
        <v>54.6</v>
      </c>
      <c r="F25" s="7" t="n">
        <v>41.6</v>
      </c>
      <c r="G25" s="9" t="n">
        <f aca="false">E25+F25</f>
        <v>96.2</v>
      </c>
      <c r="H25" s="9" t="n">
        <v>73.2</v>
      </c>
      <c r="I25" s="9" t="n">
        <f aca="false">G25*0.3+H25*0.4</f>
        <v>58.14</v>
      </c>
      <c r="J25" s="10"/>
    </row>
    <row r="26" customFormat="false" ht="18.95" hidden="false" customHeight="true" outlineLevel="0" collapsed="false">
      <c r="A26" s="7" t="s">
        <v>46</v>
      </c>
      <c r="B26" s="8" t="s">
        <v>45</v>
      </c>
      <c r="C26" s="8" t="s">
        <v>26</v>
      </c>
      <c r="D26" s="7" t="n">
        <v>1</v>
      </c>
      <c r="E26" s="7" t="n">
        <v>50.7</v>
      </c>
      <c r="F26" s="7" t="n">
        <v>32.3</v>
      </c>
      <c r="G26" s="9" t="n">
        <f aca="false">E26+F26</f>
        <v>83</v>
      </c>
      <c r="H26" s="9" t="n">
        <v>75.4</v>
      </c>
      <c r="I26" s="9" t="n">
        <f aca="false">G26*0.3+H26*0.4</f>
        <v>55.06</v>
      </c>
      <c r="J26" s="10"/>
    </row>
    <row r="27" customFormat="false" ht="18.95" hidden="false" customHeight="true" outlineLevel="0" collapsed="false">
      <c r="A27" s="7" t="s">
        <v>47</v>
      </c>
      <c r="B27" s="8" t="s">
        <v>48</v>
      </c>
      <c r="C27" s="8" t="s">
        <v>13</v>
      </c>
      <c r="D27" s="7" t="n">
        <v>1</v>
      </c>
      <c r="E27" s="7" t="n">
        <v>70</v>
      </c>
      <c r="F27" s="7" t="n">
        <v>57.2</v>
      </c>
      <c r="G27" s="9" t="n">
        <f aca="false">E27+F27</f>
        <v>127.2</v>
      </c>
      <c r="H27" s="9" t="n">
        <v>81.6</v>
      </c>
      <c r="I27" s="9" t="n">
        <f aca="false">G27*0.3+H27*0.4</f>
        <v>70.8</v>
      </c>
      <c r="J27" s="10"/>
    </row>
    <row r="28" customFormat="false" ht="18.95" hidden="false" customHeight="true" outlineLevel="0" collapsed="false">
      <c r="A28" s="7" t="s">
        <v>49</v>
      </c>
      <c r="B28" s="8" t="s">
        <v>48</v>
      </c>
      <c r="C28" s="8" t="s">
        <v>13</v>
      </c>
      <c r="D28" s="7" t="n">
        <v>1</v>
      </c>
      <c r="E28" s="7" t="n">
        <v>75.4</v>
      </c>
      <c r="F28" s="7" t="n">
        <v>47.3</v>
      </c>
      <c r="G28" s="9" t="n">
        <f aca="false">E28+F28</f>
        <v>122.7</v>
      </c>
      <c r="H28" s="9" t="n">
        <v>76.6</v>
      </c>
      <c r="I28" s="9" t="n">
        <f aca="false">G28*0.3+H28*0.4</f>
        <v>67.45</v>
      </c>
      <c r="J28" s="10"/>
    </row>
    <row r="29" customFormat="false" ht="18.95" hidden="false" customHeight="true" outlineLevel="0" collapsed="false">
      <c r="A29" s="7" t="s">
        <v>50</v>
      </c>
      <c r="B29" s="8" t="s">
        <v>51</v>
      </c>
      <c r="C29" s="8" t="s">
        <v>13</v>
      </c>
      <c r="D29" s="7" t="n">
        <v>1</v>
      </c>
      <c r="E29" s="7" t="n">
        <v>74.3</v>
      </c>
      <c r="F29" s="7" t="n">
        <v>50.7</v>
      </c>
      <c r="G29" s="9" t="n">
        <f aca="false">E29+F29</f>
        <v>125</v>
      </c>
      <c r="H29" s="9" t="n">
        <v>78.4</v>
      </c>
      <c r="I29" s="9" t="n">
        <f aca="false">G29*0.3+H29*0.4</f>
        <v>68.86</v>
      </c>
      <c r="J29" s="10"/>
    </row>
    <row r="30" customFormat="false" ht="18.95" hidden="false" customHeight="true" outlineLevel="0" collapsed="false">
      <c r="A30" s="7" t="s">
        <v>52</v>
      </c>
      <c r="B30" s="8" t="s">
        <v>51</v>
      </c>
      <c r="C30" s="8" t="s">
        <v>13</v>
      </c>
      <c r="D30" s="7" t="n">
        <v>1</v>
      </c>
      <c r="E30" s="7" t="n">
        <v>56.5</v>
      </c>
      <c r="F30" s="7" t="n">
        <v>48.7</v>
      </c>
      <c r="G30" s="9" t="n">
        <f aca="false">E30+F30</f>
        <v>105.2</v>
      </c>
      <c r="H30" s="9" t="n">
        <v>74.2</v>
      </c>
      <c r="I30" s="9" t="n">
        <f aca="false">G30*0.3+H30*0.4</f>
        <v>61.24</v>
      </c>
      <c r="J30" s="10"/>
    </row>
    <row r="31" customFormat="false" ht="18.95" hidden="false" customHeight="true" outlineLevel="0" collapsed="false">
      <c r="A31" s="7" t="s">
        <v>53</v>
      </c>
      <c r="B31" s="8" t="s">
        <v>54</v>
      </c>
      <c r="C31" s="8" t="s">
        <v>13</v>
      </c>
      <c r="D31" s="7" t="n">
        <v>1</v>
      </c>
      <c r="E31" s="7" t="n">
        <v>47.8</v>
      </c>
      <c r="F31" s="7" t="n">
        <v>46</v>
      </c>
      <c r="G31" s="9" t="n">
        <f aca="false">E31+F31</f>
        <v>93.8</v>
      </c>
      <c r="H31" s="9" t="n">
        <v>78</v>
      </c>
      <c r="I31" s="9" t="n">
        <f aca="false">G31*0.3+H31*0.4</f>
        <v>59.34</v>
      </c>
      <c r="J31" s="10"/>
    </row>
    <row r="32" customFormat="false" ht="18.95" hidden="false" customHeight="true" outlineLevel="0" collapsed="false">
      <c r="A32" s="7" t="s">
        <v>55</v>
      </c>
      <c r="B32" s="8" t="s">
        <v>56</v>
      </c>
      <c r="C32" s="8" t="s">
        <v>22</v>
      </c>
      <c r="D32" s="7" t="n">
        <v>1</v>
      </c>
      <c r="E32" s="7" t="n">
        <v>66.8</v>
      </c>
      <c r="F32" s="7" t="n">
        <v>39.1</v>
      </c>
      <c r="G32" s="9" t="n">
        <f aca="false">E32+F32</f>
        <v>105.9</v>
      </c>
      <c r="H32" s="9" t="n">
        <v>77.8</v>
      </c>
      <c r="I32" s="9" t="n">
        <f aca="false">G32*0.3+H32*0.4</f>
        <v>62.89</v>
      </c>
      <c r="J32" s="10"/>
      <c r="K32" s="11"/>
    </row>
    <row r="33" customFormat="false" ht="18.95" hidden="false" customHeight="true" outlineLevel="0" collapsed="false">
      <c r="A33" s="7" t="s">
        <v>57</v>
      </c>
      <c r="B33" s="8" t="s">
        <v>56</v>
      </c>
      <c r="C33" s="8" t="s">
        <v>22</v>
      </c>
      <c r="D33" s="7" t="n">
        <v>1</v>
      </c>
      <c r="E33" s="7" t="n">
        <v>58.6</v>
      </c>
      <c r="F33" s="7" t="n">
        <v>51.1</v>
      </c>
      <c r="G33" s="9" t="n">
        <f aca="false">E33+F33</f>
        <v>109.7</v>
      </c>
      <c r="H33" s="9" t="n">
        <v>74</v>
      </c>
      <c r="I33" s="9" t="n">
        <f aca="false">G33*0.3+H33*0.4</f>
        <v>62.51</v>
      </c>
      <c r="J33" s="10"/>
      <c r="K33" s="11"/>
    </row>
    <row r="34" customFormat="false" ht="18.95" hidden="false" customHeight="true" outlineLevel="0" collapsed="false">
      <c r="A34" s="7" t="s">
        <v>58</v>
      </c>
      <c r="B34" s="8" t="s">
        <v>56</v>
      </c>
      <c r="C34" s="8" t="s">
        <v>13</v>
      </c>
      <c r="D34" s="7" t="n">
        <v>1</v>
      </c>
      <c r="E34" s="7" t="n">
        <v>51.7</v>
      </c>
      <c r="F34" s="7" t="n">
        <v>51.8</v>
      </c>
      <c r="G34" s="9" t="n">
        <f aca="false">E34+F34</f>
        <v>103.5</v>
      </c>
      <c r="H34" s="9" t="n">
        <v>79.4</v>
      </c>
      <c r="I34" s="9" t="n">
        <f aca="false">G34*0.3+H34*0.4</f>
        <v>62.81</v>
      </c>
      <c r="J34" s="10"/>
    </row>
    <row r="35" customFormat="false" ht="18.95" hidden="false" customHeight="true" outlineLevel="0" collapsed="false">
      <c r="A35" s="7" t="s">
        <v>59</v>
      </c>
      <c r="B35" s="8" t="s">
        <v>56</v>
      </c>
      <c r="C35" s="8" t="s">
        <v>13</v>
      </c>
      <c r="D35" s="7" t="n">
        <v>1</v>
      </c>
      <c r="E35" s="7" t="n">
        <v>49</v>
      </c>
      <c r="F35" s="7" t="n">
        <v>43.7</v>
      </c>
      <c r="G35" s="9" t="n">
        <f aca="false">E35+F35</f>
        <v>92.7</v>
      </c>
      <c r="H35" s="9" t="n">
        <v>70.2</v>
      </c>
      <c r="I35" s="9" t="n">
        <f aca="false">G35*0.3+H35*0.4</f>
        <v>55.89</v>
      </c>
      <c r="J35" s="10"/>
    </row>
    <row r="36" customFormat="false" ht="18.95" hidden="false" customHeight="true" outlineLevel="0" collapsed="false">
      <c r="A36" s="7" t="s">
        <v>60</v>
      </c>
      <c r="B36" s="8" t="s">
        <v>61</v>
      </c>
      <c r="C36" s="8" t="s">
        <v>62</v>
      </c>
      <c r="D36" s="7" t="n">
        <v>2</v>
      </c>
      <c r="E36" s="7" t="n">
        <v>72.9</v>
      </c>
      <c r="F36" s="7" t="n">
        <v>53.5</v>
      </c>
      <c r="G36" s="9" t="n">
        <f aca="false">E36+F36</f>
        <v>126.4</v>
      </c>
      <c r="H36" s="9" t="n">
        <v>82.2</v>
      </c>
      <c r="I36" s="9" t="n">
        <f aca="false">G36*0.3+H36*0.4</f>
        <v>70.8</v>
      </c>
      <c r="J36" s="10"/>
    </row>
    <row r="37" customFormat="false" ht="18.95" hidden="false" customHeight="true" outlineLevel="0" collapsed="false">
      <c r="A37" s="7" t="s">
        <v>63</v>
      </c>
      <c r="B37" s="8" t="s">
        <v>61</v>
      </c>
      <c r="C37" s="8" t="s">
        <v>62</v>
      </c>
      <c r="D37" s="7" t="n">
        <v>2</v>
      </c>
      <c r="E37" s="7" t="n">
        <v>69.8</v>
      </c>
      <c r="F37" s="7" t="n">
        <v>59.7</v>
      </c>
      <c r="G37" s="9" t="n">
        <f aca="false">E37+F37</f>
        <v>129.5</v>
      </c>
      <c r="H37" s="9" t="n">
        <v>79.4</v>
      </c>
      <c r="I37" s="9" t="n">
        <f aca="false">G37*0.3+H37*0.4</f>
        <v>70.61</v>
      </c>
      <c r="J37" s="10"/>
    </row>
    <row r="38" customFormat="false" ht="18.95" hidden="false" customHeight="true" outlineLevel="0" collapsed="false">
      <c r="A38" s="7" t="s">
        <v>64</v>
      </c>
      <c r="B38" s="8" t="s">
        <v>61</v>
      </c>
      <c r="C38" s="8" t="s">
        <v>62</v>
      </c>
      <c r="D38" s="7" t="n">
        <v>2</v>
      </c>
      <c r="E38" s="7" t="n">
        <v>75.5</v>
      </c>
      <c r="F38" s="7" t="n">
        <v>57.1</v>
      </c>
      <c r="G38" s="9" t="n">
        <f aca="false">E38+F38</f>
        <v>132.6</v>
      </c>
      <c r="H38" s="9" t="n">
        <v>75.8</v>
      </c>
      <c r="I38" s="9" t="n">
        <f aca="false">G38*0.3+H38*0.4</f>
        <v>70.1</v>
      </c>
      <c r="J38" s="10"/>
    </row>
    <row r="39" customFormat="false" ht="18.95" hidden="false" customHeight="true" outlineLevel="0" collapsed="false">
      <c r="A39" s="7" t="s">
        <v>65</v>
      </c>
      <c r="B39" s="8" t="s">
        <v>61</v>
      </c>
      <c r="C39" s="8" t="s">
        <v>62</v>
      </c>
      <c r="D39" s="7" t="n">
        <v>2</v>
      </c>
      <c r="E39" s="7" t="n">
        <v>70.3</v>
      </c>
      <c r="F39" s="7" t="n">
        <v>57.2</v>
      </c>
      <c r="G39" s="9" t="n">
        <f aca="false">E39+F39</f>
        <v>127.5</v>
      </c>
      <c r="H39" s="9" t="n">
        <v>69.4</v>
      </c>
      <c r="I39" s="9" t="n">
        <f aca="false">G39*0.3+H39*0.4</f>
        <v>66.01</v>
      </c>
      <c r="J39" s="10"/>
    </row>
    <row r="40" customFormat="false" ht="18.95" hidden="false" customHeight="true" outlineLevel="0" collapsed="false">
      <c r="A40" s="7" t="s">
        <v>66</v>
      </c>
      <c r="B40" s="8" t="s">
        <v>61</v>
      </c>
      <c r="C40" s="8" t="s">
        <v>67</v>
      </c>
      <c r="D40" s="7" t="n">
        <v>1</v>
      </c>
      <c r="E40" s="7" t="n">
        <v>62.6</v>
      </c>
      <c r="F40" s="7" t="n">
        <v>46.9</v>
      </c>
      <c r="G40" s="9" t="n">
        <f aca="false">E40+F40</f>
        <v>109.5</v>
      </c>
      <c r="H40" s="9" t="n">
        <v>78.4</v>
      </c>
      <c r="I40" s="9" t="n">
        <f aca="false">G40*0.3+H40*0.4</f>
        <v>64.21</v>
      </c>
      <c r="J40" s="10"/>
    </row>
    <row r="41" customFormat="false" ht="18.95" hidden="false" customHeight="true" outlineLevel="0" collapsed="false">
      <c r="A41" s="7" t="s">
        <v>68</v>
      </c>
      <c r="B41" s="8" t="s">
        <v>61</v>
      </c>
      <c r="C41" s="8" t="s">
        <v>67</v>
      </c>
      <c r="D41" s="7" t="n">
        <v>1</v>
      </c>
      <c r="E41" s="7" t="n">
        <v>62.9</v>
      </c>
      <c r="F41" s="7" t="n">
        <v>42.6</v>
      </c>
      <c r="G41" s="9" t="n">
        <f aca="false">E41+F41</f>
        <v>105.5</v>
      </c>
      <c r="H41" s="9" t="n">
        <v>78.6</v>
      </c>
      <c r="I41" s="9" t="n">
        <f aca="false">G41*0.3+H41*0.4</f>
        <v>63.09</v>
      </c>
      <c r="J41" s="10"/>
    </row>
    <row r="42" customFormat="false" ht="18.95" hidden="false" customHeight="true" outlineLevel="0" collapsed="false">
      <c r="A42" s="7" t="s">
        <v>69</v>
      </c>
      <c r="B42" s="8" t="s">
        <v>61</v>
      </c>
      <c r="C42" s="8" t="s">
        <v>70</v>
      </c>
      <c r="D42" s="7" t="n">
        <v>1</v>
      </c>
      <c r="E42" s="7" t="n">
        <v>78.2</v>
      </c>
      <c r="F42" s="7" t="n">
        <v>45.6</v>
      </c>
      <c r="G42" s="9" t="n">
        <f aca="false">E42+F42</f>
        <v>123.8</v>
      </c>
      <c r="H42" s="9" t="n">
        <v>74.8</v>
      </c>
      <c r="I42" s="9" t="n">
        <f aca="false">G42*0.3+H42*0.4</f>
        <v>67.06</v>
      </c>
      <c r="J42" s="10"/>
    </row>
    <row r="43" customFormat="false" ht="18.95" hidden="false" customHeight="true" outlineLevel="0" collapsed="false">
      <c r="A43" s="7" t="s">
        <v>71</v>
      </c>
      <c r="B43" s="8" t="s">
        <v>61</v>
      </c>
      <c r="C43" s="8" t="s">
        <v>70</v>
      </c>
      <c r="D43" s="7" t="n">
        <v>1</v>
      </c>
      <c r="E43" s="7" t="n">
        <v>68.4</v>
      </c>
      <c r="F43" s="7" t="n">
        <v>43.1</v>
      </c>
      <c r="G43" s="9" t="n">
        <f aca="false">E43+F43</f>
        <v>111.5</v>
      </c>
      <c r="H43" s="9" t="n">
        <v>75</v>
      </c>
      <c r="I43" s="9" t="n">
        <f aca="false">G43*0.3+H43*0.4</f>
        <v>63.45</v>
      </c>
      <c r="J43" s="10"/>
    </row>
    <row r="44" customFormat="false" ht="18.95" hidden="false" customHeight="true" outlineLevel="0" collapsed="false">
      <c r="A44" s="7" t="s">
        <v>72</v>
      </c>
      <c r="B44" s="8" t="s">
        <v>73</v>
      </c>
      <c r="C44" s="8" t="s">
        <v>62</v>
      </c>
      <c r="D44" s="7" t="n">
        <v>1</v>
      </c>
      <c r="E44" s="7" t="n">
        <v>64</v>
      </c>
      <c r="F44" s="7" t="n">
        <v>40.1</v>
      </c>
      <c r="G44" s="9" t="n">
        <f aca="false">E44+F44</f>
        <v>104.1</v>
      </c>
      <c r="H44" s="9" t="n">
        <v>76.2</v>
      </c>
      <c r="I44" s="9" t="n">
        <f aca="false">G44*0.3+H44*0.4</f>
        <v>61.71</v>
      </c>
      <c r="J44" s="10"/>
    </row>
    <row r="45" customFormat="false" ht="18.95" hidden="false" customHeight="true" outlineLevel="0" collapsed="false">
      <c r="A45" s="7" t="s">
        <v>74</v>
      </c>
      <c r="B45" s="8" t="s">
        <v>73</v>
      </c>
      <c r="C45" s="8" t="s">
        <v>62</v>
      </c>
      <c r="D45" s="7" t="n">
        <v>1</v>
      </c>
      <c r="E45" s="7" t="n">
        <v>49</v>
      </c>
      <c r="F45" s="7" t="n">
        <v>50.7</v>
      </c>
      <c r="G45" s="9" t="n">
        <f aca="false">E45+F45</f>
        <v>99.7</v>
      </c>
      <c r="H45" s="9" t="n">
        <v>74.4</v>
      </c>
      <c r="I45" s="9" t="n">
        <f aca="false">G45*0.3+H45*0.4</f>
        <v>59.67</v>
      </c>
      <c r="J45" s="10"/>
    </row>
    <row r="46" customFormat="false" ht="18.95" hidden="false" customHeight="true" outlineLevel="0" collapsed="false">
      <c r="A46" s="7" t="s">
        <v>75</v>
      </c>
      <c r="B46" s="8" t="s">
        <v>73</v>
      </c>
      <c r="C46" s="8" t="s">
        <v>76</v>
      </c>
      <c r="D46" s="7" t="n">
        <v>2</v>
      </c>
      <c r="E46" s="7" t="n">
        <v>82.9</v>
      </c>
      <c r="F46" s="7" t="n">
        <v>51.7</v>
      </c>
      <c r="G46" s="9" t="n">
        <f aca="false">E46+F46</f>
        <v>134.6</v>
      </c>
      <c r="H46" s="9" t="n">
        <v>76.4</v>
      </c>
      <c r="I46" s="9" t="n">
        <f aca="false">G46*0.3+H46*0.4</f>
        <v>70.94</v>
      </c>
      <c r="J46" s="10"/>
    </row>
    <row r="47" customFormat="false" ht="18.95" hidden="false" customHeight="true" outlineLevel="0" collapsed="false">
      <c r="A47" s="7" t="s">
        <v>77</v>
      </c>
      <c r="B47" s="8" t="s">
        <v>73</v>
      </c>
      <c r="C47" s="8" t="s">
        <v>76</v>
      </c>
      <c r="D47" s="7" t="n">
        <v>2</v>
      </c>
      <c r="E47" s="7" t="n">
        <v>63.1</v>
      </c>
      <c r="F47" s="7" t="n">
        <v>53.3</v>
      </c>
      <c r="G47" s="9" t="n">
        <f aca="false">E47+F47</f>
        <v>116.4</v>
      </c>
      <c r="H47" s="9" t="n">
        <v>82.2</v>
      </c>
      <c r="I47" s="9" t="n">
        <f aca="false">G47*0.3+H47*0.4</f>
        <v>67.8</v>
      </c>
      <c r="J47" s="10"/>
    </row>
    <row r="48" customFormat="false" ht="18.95" hidden="false" customHeight="true" outlineLevel="0" collapsed="false">
      <c r="A48" s="7" t="s">
        <v>78</v>
      </c>
      <c r="B48" s="8" t="s">
        <v>73</v>
      </c>
      <c r="C48" s="8" t="s">
        <v>76</v>
      </c>
      <c r="D48" s="7" t="n">
        <v>2</v>
      </c>
      <c r="E48" s="7" t="n">
        <v>62.2</v>
      </c>
      <c r="F48" s="7" t="n">
        <v>44.4</v>
      </c>
      <c r="G48" s="9" t="n">
        <f aca="false">E48+F48</f>
        <v>106.6</v>
      </c>
      <c r="H48" s="9" t="n">
        <v>69.6</v>
      </c>
      <c r="I48" s="9" t="n">
        <f aca="false">G48*0.3+H48*0.4</f>
        <v>59.82</v>
      </c>
      <c r="J48" s="10"/>
    </row>
    <row r="49" customFormat="false" ht="18.95" hidden="false" customHeight="true" outlineLevel="0" collapsed="false">
      <c r="A49" s="7" t="s">
        <v>79</v>
      </c>
      <c r="B49" s="8" t="s">
        <v>80</v>
      </c>
      <c r="C49" s="8" t="s">
        <v>22</v>
      </c>
      <c r="D49" s="7" t="n">
        <v>1</v>
      </c>
      <c r="E49" s="7" t="n">
        <v>76.8</v>
      </c>
      <c r="F49" s="7" t="n">
        <v>59</v>
      </c>
      <c r="G49" s="9" t="n">
        <f aca="false">E49+F49</f>
        <v>135.8</v>
      </c>
      <c r="H49" s="9" t="n">
        <v>80.2</v>
      </c>
      <c r="I49" s="9" t="n">
        <f aca="false">G49*0.3+H49*0.4</f>
        <v>72.82</v>
      </c>
      <c r="J49" s="10"/>
    </row>
    <row r="50" customFormat="false" ht="18.95" hidden="false" customHeight="true" outlineLevel="0" collapsed="false">
      <c r="A50" s="7" t="s">
        <v>81</v>
      </c>
      <c r="B50" s="8" t="s">
        <v>80</v>
      </c>
      <c r="C50" s="8" t="s">
        <v>22</v>
      </c>
      <c r="D50" s="7" t="n">
        <v>1</v>
      </c>
      <c r="E50" s="7" t="n">
        <v>62.6</v>
      </c>
      <c r="F50" s="7" t="n">
        <v>51.8</v>
      </c>
      <c r="G50" s="9" t="n">
        <f aca="false">E50+F50</f>
        <v>114.4</v>
      </c>
      <c r="H50" s="9" t="n">
        <v>78.2</v>
      </c>
      <c r="I50" s="9" t="n">
        <f aca="false">G50*0.3+H50*0.4</f>
        <v>65.6</v>
      </c>
      <c r="J50" s="10"/>
    </row>
    <row r="51" customFormat="false" ht="18.95" hidden="false" customHeight="true" outlineLevel="0" collapsed="false">
      <c r="A51" s="7" t="s">
        <v>82</v>
      </c>
      <c r="B51" s="8" t="s">
        <v>80</v>
      </c>
      <c r="C51" s="8" t="s">
        <v>62</v>
      </c>
      <c r="D51" s="7" t="n">
        <v>1</v>
      </c>
      <c r="E51" s="7" t="n">
        <v>49.8</v>
      </c>
      <c r="F51" s="7" t="n">
        <v>49.6</v>
      </c>
      <c r="G51" s="9" t="n">
        <f aca="false">E51+F51</f>
        <v>99.4</v>
      </c>
      <c r="H51" s="9" t="n">
        <v>81</v>
      </c>
      <c r="I51" s="9" t="n">
        <f aca="false">G51*0.3+H51*0.4</f>
        <v>62.22</v>
      </c>
      <c r="J51" s="10"/>
    </row>
    <row r="52" customFormat="false" ht="18.95" hidden="false" customHeight="true" outlineLevel="0" collapsed="false">
      <c r="A52" s="7" t="s">
        <v>83</v>
      </c>
      <c r="B52" s="8" t="s">
        <v>80</v>
      </c>
      <c r="C52" s="8" t="s">
        <v>62</v>
      </c>
      <c r="D52" s="7" t="n">
        <v>1</v>
      </c>
      <c r="E52" s="7" t="n">
        <v>62.9</v>
      </c>
      <c r="F52" s="7" t="n">
        <v>38.7</v>
      </c>
      <c r="G52" s="9" t="n">
        <f aca="false">E52+F52</f>
        <v>101.6</v>
      </c>
      <c r="H52" s="9" t="n">
        <v>77.6</v>
      </c>
      <c r="I52" s="9" t="n">
        <f aca="false">G52*0.3+H52*0.4</f>
        <v>61.52</v>
      </c>
      <c r="J52" s="10"/>
    </row>
    <row r="53" customFormat="false" ht="18.95" hidden="false" customHeight="true" outlineLevel="0" collapsed="false">
      <c r="A53" s="7" t="s">
        <v>84</v>
      </c>
      <c r="B53" s="8" t="s">
        <v>85</v>
      </c>
      <c r="C53" s="8" t="s">
        <v>86</v>
      </c>
      <c r="D53" s="7" t="n">
        <v>3</v>
      </c>
      <c r="E53" s="7" t="n">
        <v>60.3</v>
      </c>
      <c r="F53" s="7" t="n">
        <v>45.3</v>
      </c>
      <c r="G53" s="9" t="n">
        <f aca="false">E53+F53</f>
        <v>105.6</v>
      </c>
      <c r="H53" s="9" t="n">
        <v>80.2</v>
      </c>
      <c r="I53" s="9" t="n">
        <f aca="false">G53*0.3+H53*0.4</f>
        <v>63.76</v>
      </c>
      <c r="J53" s="10"/>
    </row>
    <row r="54" s="12" customFormat="true" ht="18.95" hidden="false" customHeight="true" outlineLevel="0" collapsed="false">
      <c r="A54" s="7" t="s">
        <v>87</v>
      </c>
      <c r="B54" s="8" t="s">
        <v>85</v>
      </c>
      <c r="C54" s="8" t="s">
        <v>86</v>
      </c>
      <c r="D54" s="7" t="n">
        <v>3</v>
      </c>
      <c r="E54" s="7" t="n">
        <v>59.9</v>
      </c>
      <c r="F54" s="7" t="n">
        <v>48.4</v>
      </c>
      <c r="G54" s="9" t="n">
        <f aca="false">E54+F54</f>
        <v>108.3</v>
      </c>
      <c r="H54" s="9" t="n">
        <v>76.2</v>
      </c>
      <c r="I54" s="9" t="n">
        <f aca="false">G54*0.3+H54*0.4</f>
        <v>62.97</v>
      </c>
      <c r="J54" s="10"/>
      <c r="K54" s="1"/>
    </row>
    <row r="55" customFormat="false" ht="18.95" hidden="false" customHeight="true" outlineLevel="0" collapsed="false">
      <c r="A55" s="7" t="s">
        <v>88</v>
      </c>
      <c r="B55" s="8" t="s">
        <v>85</v>
      </c>
      <c r="C55" s="8" t="s">
        <v>86</v>
      </c>
      <c r="D55" s="7" t="n">
        <v>3</v>
      </c>
      <c r="E55" s="7" t="n">
        <v>53.8</v>
      </c>
      <c r="F55" s="7" t="n">
        <v>43.2</v>
      </c>
      <c r="G55" s="9" t="n">
        <f aca="false">E55+F55</f>
        <v>97</v>
      </c>
      <c r="H55" s="9" t="n">
        <v>76.8</v>
      </c>
      <c r="I55" s="9" t="n">
        <f aca="false">G55*0.3+H55*0.4</f>
        <v>59.82</v>
      </c>
      <c r="J55" s="10"/>
    </row>
    <row r="56" customFormat="false" ht="18.95" hidden="false" customHeight="true" outlineLevel="0" collapsed="false">
      <c r="A56" s="7" t="s">
        <v>89</v>
      </c>
      <c r="B56" s="8" t="s">
        <v>85</v>
      </c>
      <c r="C56" s="8" t="s">
        <v>86</v>
      </c>
      <c r="D56" s="7" t="n">
        <v>3</v>
      </c>
      <c r="E56" s="7" t="n">
        <v>49.6</v>
      </c>
      <c r="F56" s="7" t="n">
        <v>39.1</v>
      </c>
      <c r="G56" s="9" t="n">
        <f aca="false">E56+F56</f>
        <v>88.7</v>
      </c>
      <c r="H56" s="9" t="n">
        <v>77.7</v>
      </c>
      <c r="I56" s="9" t="n">
        <f aca="false">G56*0.3+H56*0.4</f>
        <v>57.69</v>
      </c>
      <c r="J56" s="10"/>
    </row>
    <row r="57" customFormat="false" ht="18.95" hidden="false" customHeight="true" outlineLevel="0" collapsed="false">
      <c r="A57" s="7" t="s">
        <v>90</v>
      </c>
      <c r="B57" s="8" t="s">
        <v>85</v>
      </c>
      <c r="C57" s="8" t="s">
        <v>86</v>
      </c>
      <c r="D57" s="7" t="n">
        <v>3</v>
      </c>
      <c r="E57" s="7" t="n">
        <v>60.4</v>
      </c>
      <c r="F57" s="7" t="n">
        <v>33.4</v>
      </c>
      <c r="G57" s="9" t="n">
        <f aca="false">E57+F57</f>
        <v>93.8</v>
      </c>
      <c r="H57" s="9" t="n">
        <v>73.3</v>
      </c>
      <c r="I57" s="9" t="n">
        <f aca="false">G57*0.3+H57*0.4</f>
        <v>57.46</v>
      </c>
      <c r="J57" s="10"/>
    </row>
    <row r="58" customFormat="false" ht="18.95" hidden="false" customHeight="true" outlineLevel="0" collapsed="false">
      <c r="A58" s="7" t="s">
        <v>91</v>
      </c>
      <c r="B58" s="8" t="s">
        <v>85</v>
      </c>
      <c r="C58" s="8" t="s">
        <v>86</v>
      </c>
      <c r="D58" s="7" t="n">
        <v>3</v>
      </c>
      <c r="E58" s="7" t="n">
        <v>47.8</v>
      </c>
      <c r="F58" s="7" t="n">
        <v>40.4</v>
      </c>
      <c r="G58" s="9" t="n">
        <f aca="false">E58+F58</f>
        <v>88.2</v>
      </c>
      <c r="H58" s="9" t="n">
        <v>75.5</v>
      </c>
      <c r="I58" s="9" t="n">
        <f aca="false">G58*0.3+H58*0.4</f>
        <v>56.66</v>
      </c>
      <c r="J58" s="10"/>
    </row>
    <row r="59" customFormat="false" ht="18.95" hidden="false" customHeight="true" outlineLevel="0" collapsed="false">
      <c r="A59" s="7" t="s">
        <v>92</v>
      </c>
      <c r="B59" s="8" t="s">
        <v>93</v>
      </c>
      <c r="C59" s="8" t="s">
        <v>94</v>
      </c>
      <c r="D59" s="7" t="n">
        <v>1</v>
      </c>
      <c r="E59" s="7" t="n">
        <v>63.2</v>
      </c>
      <c r="F59" s="7" t="n">
        <v>57</v>
      </c>
      <c r="G59" s="9" t="n">
        <f aca="false">E59+F59</f>
        <v>120.2</v>
      </c>
      <c r="H59" s="9" t="n">
        <v>77.6</v>
      </c>
      <c r="I59" s="9" t="n">
        <f aca="false">G59*0.3+H59*0.4</f>
        <v>67.1</v>
      </c>
      <c r="J59" s="10"/>
    </row>
    <row r="60" customFormat="false" ht="18.95" hidden="false" customHeight="true" outlineLevel="0" collapsed="false">
      <c r="A60" s="7" t="s">
        <v>95</v>
      </c>
      <c r="B60" s="8" t="s">
        <v>96</v>
      </c>
      <c r="C60" s="8" t="s">
        <v>97</v>
      </c>
      <c r="D60" s="7" t="n">
        <v>1</v>
      </c>
      <c r="E60" s="7" t="n">
        <v>62.4</v>
      </c>
      <c r="F60" s="7" t="n">
        <v>43.6</v>
      </c>
      <c r="G60" s="9" t="n">
        <f aca="false">E60+F60</f>
        <v>106</v>
      </c>
      <c r="H60" s="9" t="n">
        <v>78.7</v>
      </c>
      <c r="I60" s="9" t="n">
        <f aca="false">G60*0.3+H60*0.4</f>
        <v>63.28</v>
      </c>
      <c r="J60" s="10"/>
    </row>
    <row r="61" customFormat="false" ht="18.95" hidden="false" customHeight="true" outlineLevel="0" collapsed="false">
      <c r="A61" s="7" t="s">
        <v>98</v>
      </c>
      <c r="B61" s="8" t="s">
        <v>96</v>
      </c>
      <c r="C61" s="8" t="s">
        <v>97</v>
      </c>
      <c r="D61" s="7" t="n">
        <v>1</v>
      </c>
      <c r="E61" s="7" t="n">
        <v>57.1</v>
      </c>
      <c r="F61" s="7" t="n">
        <v>43.5</v>
      </c>
      <c r="G61" s="9" t="n">
        <f aca="false">E61+F61</f>
        <v>100.6</v>
      </c>
      <c r="H61" s="9" t="n">
        <v>71.7</v>
      </c>
      <c r="I61" s="9" t="n">
        <f aca="false">G61*0.3+H61*0.4</f>
        <v>58.86</v>
      </c>
      <c r="J61" s="10"/>
    </row>
    <row r="62" customFormat="false" ht="18.95" hidden="false" customHeight="true" outlineLevel="0" collapsed="false">
      <c r="A62" s="7" t="s">
        <v>99</v>
      </c>
      <c r="B62" s="8" t="s">
        <v>100</v>
      </c>
      <c r="C62" s="8" t="s">
        <v>13</v>
      </c>
      <c r="D62" s="7" t="n">
        <v>2</v>
      </c>
      <c r="E62" s="7" t="n">
        <v>74</v>
      </c>
      <c r="F62" s="7" t="n">
        <v>47</v>
      </c>
      <c r="G62" s="9" t="n">
        <f aca="false">E62+F62</f>
        <v>121</v>
      </c>
      <c r="H62" s="9" t="n">
        <v>78</v>
      </c>
      <c r="I62" s="9" t="n">
        <f aca="false">G62*0.3+H62*0.4</f>
        <v>67.5</v>
      </c>
      <c r="J62" s="10"/>
    </row>
    <row r="63" customFormat="false" ht="18.95" hidden="false" customHeight="true" outlineLevel="0" collapsed="false">
      <c r="A63" s="7" t="s">
        <v>101</v>
      </c>
      <c r="B63" s="8" t="s">
        <v>100</v>
      </c>
      <c r="C63" s="8" t="s">
        <v>13</v>
      </c>
      <c r="D63" s="7" t="n">
        <v>2</v>
      </c>
      <c r="E63" s="7" t="n">
        <v>70.5</v>
      </c>
      <c r="F63" s="7" t="n">
        <v>44.7</v>
      </c>
      <c r="G63" s="9" t="n">
        <f aca="false">E63+F63</f>
        <v>115.2</v>
      </c>
      <c r="H63" s="9" t="n">
        <v>80.2</v>
      </c>
      <c r="I63" s="9" t="n">
        <f aca="false">G63*0.3+H63*0.4</f>
        <v>66.64</v>
      </c>
      <c r="J63" s="10"/>
    </row>
    <row r="64" customFormat="false" ht="18.95" hidden="false" customHeight="true" outlineLevel="0" collapsed="false">
      <c r="A64" s="7" t="s">
        <v>102</v>
      </c>
      <c r="B64" s="8" t="s">
        <v>103</v>
      </c>
      <c r="C64" s="8" t="s">
        <v>13</v>
      </c>
      <c r="D64" s="7" t="n">
        <v>3</v>
      </c>
      <c r="E64" s="7" t="n">
        <v>65.1</v>
      </c>
      <c r="F64" s="7" t="n">
        <v>60.8</v>
      </c>
      <c r="G64" s="9" t="n">
        <f aca="false">E64+F64</f>
        <v>125.9</v>
      </c>
      <c r="H64" s="9" t="n">
        <v>78.2</v>
      </c>
      <c r="I64" s="9" t="n">
        <f aca="false">G64*0.3+H64*0.4</f>
        <v>69.05</v>
      </c>
      <c r="J64" s="10"/>
    </row>
    <row r="65" customFormat="false" ht="18.95" hidden="false" customHeight="true" outlineLevel="0" collapsed="false">
      <c r="A65" s="7" t="s">
        <v>104</v>
      </c>
      <c r="B65" s="8" t="s">
        <v>103</v>
      </c>
      <c r="C65" s="8" t="s">
        <v>13</v>
      </c>
      <c r="D65" s="7" t="n">
        <v>3</v>
      </c>
      <c r="E65" s="7" t="n">
        <v>63.4</v>
      </c>
      <c r="F65" s="7" t="n">
        <v>49</v>
      </c>
      <c r="G65" s="9" t="n">
        <f aca="false">E65+F65</f>
        <v>112.4</v>
      </c>
      <c r="H65" s="9" t="n">
        <v>77</v>
      </c>
      <c r="I65" s="9" t="n">
        <f aca="false">G65*0.3+H65*0.4</f>
        <v>64.52</v>
      </c>
      <c r="J65" s="10"/>
    </row>
    <row r="66" customFormat="false" ht="18.95" hidden="false" customHeight="true" outlineLevel="0" collapsed="false">
      <c r="A66" s="7" t="s">
        <v>105</v>
      </c>
      <c r="B66" s="8" t="s">
        <v>103</v>
      </c>
      <c r="C66" s="8" t="s">
        <v>13</v>
      </c>
      <c r="D66" s="7" t="n">
        <v>3</v>
      </c>
      <c r="E66" s="7" t="n">
        <v>62.6</v>
      </c>
      <c r="F66" s="7" t="n">
        <v>44.1</v>
      </c>
      <c r="G66" s="9" t="n">
        <f aca="false">E66+F66</f>
        <v>106.7</v>
      </c>
      <c r="H66" s="9" t="n">
        <v>79.3</v>
      </c>
      <c r="I66" s="9" t="n">
        <f aca="false">G66*0.3+H66*0.4</f>
        <v>63.73</v>
      </c>
      <c r="J66" s="10"/>
    </row>
    <row r="67" customFormat="false" ht="18.95" hidden="false" customHeight="true" outlineLevel="0" collapsed="false">
      <c r="A67" s="7" t="s">
        <v>106</v>
      </c>
      <c r="B67" s="8" t="s">
        <v>103</v>
      </c>
      <c r="C67" s="8" t="s">
        <v>13</v>
      </c>
      <c r="D67" s="7" t="n">
        <v>3</v>
      </c>
      <c r="E67" s="7" t="n">
        <v>59.5</v>
      </c>
      <c r="F67" s="7" t="n">
        <v>49.6</v>
      </c>
      <c r="G67" s="9" t="n">
        <f aca="false">E67+F67</f>
        <v>109.1</v>
      </c>
      <c r="H67" s="9" t="n">
        <v>75.3</v>
      </c>
      <c r="I67" s="9" t="n">
        <f aca="false">G67*0.3+H67*0.4</f>
        <v>62.85</v>
      </c>
      <c r="J67" s="10"/>
    </row>
    <row r="68" customFormat="false" ht="18.95" hidden="false" customHeight="true" outlineLevel="0" collapsed="false">
      <c r="A68" s="7" t="s">
        <v>107</v>
      </c>
      <c r="B68" s="8" t="s">
        <v>103</v>
      </c>
      <c r="C68" s="8" t="s">
        <v>13</v>
      </c>
      <c r="D68" s="7" t="n">
        <v>3</v>
      </c>
      <c r="E68" s="7" t="n">
        <v>63</v>
      </c>
      <c r="F68" s="7" t="n">
        <v>45.6</v>
      </c>
      <c r="G68" s="9" t="n">
        <f aca="false">E68+F68</f>
        <v>108.6</v>
      </c>
      <c r="H68" s="9" t="n">
        <v>74.5</v>
      </c>
      <c r="I68" s="9" t="n">
        <f aca="false">G68*0.3+H68*0.4</f>
        <v>62.38</v>
      </c>
      <c r="J68" s="10"/>
    </row>
    <row r="69" customFormat="false" ht="18.95" hidden="false" customHeight="true" outlineLevel="0" collapsed="false">
      <c r="A69" s="7" t="s">
        <v>108</v>
      </c>
      <c r="B69" s="8" t="s">
        <v>103</v>
      </c>
      <c r="C69" s="8" t="s">
        <v>13</v>
      </c>
      <c r="D69" s="7" t="n">
        <v>3</v>
      </c>
      <c r="E69" s="7" t="n">
        <v>58.7</v>
      </c>
      <c r="F69" s="7" t="n">
        <v>46.2</v>
      </c>
      <c r="G69" s="9" t="n">
        <f aca="false">E69+F69</f>
        <v>104.9</v>
      </c>
      <c r="H69" s="9" t="n">
        <v>75.3</v>
      </c>
      <c r="I69" s="9" t="n">
        <f aca="false">G69*0.3+H69*0.4</f>
        <v>61.59</v>
      </c>
      <c r="J69" s="10"/>
    </row>
    <row r="70" customFormat="false" ht="18.95" hidden="false" customHeight="true" outlineLevel="0" collapsed="false">
      <c r="A70" s="7" t="s">
        <v>109</v>
      </c>
      <c r="B70" s="8" t="s">
        <v>110</v>
      </c>
      <c r="C70" s="8" t="s">
        <v>111</v>
      </c>
      <c r="D70" s="7" t="n">
        <v>10</v>
      </c>
      <c r="E70" s="7" t="n">
        <v>78</v>
      </c>
      <c r="F70" s="7" t="n">
        <v>47.6</v>
      </c>
      <c r="G70" s="9" t="n">
        <f aca="false">E70+F70</f>
        <v>125.6</v>
      </c>
      <c r="H70" s="9" t="n">
        <v>81</v>
      </c>
      <c r="I70" s="9" t="n">
        <f aca="false">G70*0.3+H70*0.4</f>
        <v>70.08</v>
      </c>
      <c r="J70" s="10"/>
    </row>
    <row r="71" customFormat="false" ht="18.95" hidden="false" customHeight="true" outlineLevel="0" collapsed="false">
      <c r="A71" s="7" t="s">
        <v>112</v>
      </c>
      <c r="B71" s="8" t="s">
        <v>110</v>
      </c>
      <c r="C71" s="8" t="s">
        <v>111</v>
      </c>
      <c r="D71" s="7" t="n">
        <v>10</v>
      </c>
      <c r="E71" s="7" t="n">
        <v>67.8</v>
      </c>
      <c r="F71" s="7" t="n">
        <v>59.4</v>
      </c>
      <c r="G71" s="9" t="n">
        <f aca="false">E71+F71</f>
        <v>127.2</v>
      </c>
      <c r="H71" s="9" t="n">
        <v>78</v>
      </c>
      <c r="I71" s="9" t="n">
        <f aca="false">G71*0.3+H71*0.4</f>
        <v>69.36</v>
      </c>
      <c r="J71" s="10"/>
    </row>
    <row r="72" customFormat="false" ht="18.95" hidden="false" customHeight="true" outlineLevel="0" collapsed="false">
      <c r="A72" s="7" t="s">
        <v>113</v>
      </c>
      <c r="B72" s="8" t="s">
        <v>110</v>
      </c>
      <c r="C72" s="8" t="s">
        <v>111</v>
      </c>
      <c r="D72" s="7" t="n">
        <v>10</v>
      </c>
      <c r="E72" s="7" t="n">
        <v>71</v>
      </c>
      <c r="F72" s="7" t="n">
        <v>55.2</v>
      </c>
      <c r="G72" s="9" t="n">
        <f aca="false">E72+F72</f>
        <v>126.2</v>
      </c>
      <c r="H72" s="9" t="n">
        <v>78.2</v>
      </c>
      <c r="I72" s="9" t="n">
        <f aca="false">G72*0.3+H72*0.4</f>
        <v>69.14</v>
      </c>
      <c r="J72" s="10"/>
    </row>
    <row r="73" customFormat="false" ht="18.95" hidden="false" customHeight="true" outlineLevel="0" collapsed="false">
      <c r="A73" s="7" t="s">
        <v>114</v>
      </c>
      <c r="B73" s="8" t="s">
        <v>110</v>
      </c>
      <c r="C73" s="8" t="s">
        <v>111</v>
      </c>
      <c r="D73" s="7" t="n">
        <v>10</v>
      </c>
      <c r="E73" s="7" t="n">
        <v>68.2</v>
      </c>
      <c r="F73" s="7" t="n">
        <v>48</v>
      </c>
      <c r="G73" s="9" t="n">
        <f aca="false">E73+F73</f>
        <v>116.2</v>
      </c>
      <c r="H73" s="9" t="n">
        <v>79.6</v>
      </c>
      <c r="I73" s="9" t="n">
        <f aca="false">G73*0.3+H73*0.4</f>
        <v>66.7</v>
      </c>
      <c r="J73" s="10"/>
    </row>
    <row r="74" customFormat="false" ht="18.95" hidden="false" customHeight="true" outlineLevel="0" collapsed="false">
      <c r="A74" s="7" t="s">
        <v>115</v>
      </c>
      <c r="B74" s="8" t="s">
        <v>110</v>
      </c>
      <c r="C74" s="8" t="s">
        <v>111</v>
      </c>
      <c r="D74" s="7" t="n">
        <v>10</v>
      </c>
      <c r="E74" s="7" t="n">
        <v>62.1</v>
      </c>
      <c r="F74" s="7" t="n">
        <v>51.8</v>
      </c>
      <c r="G74" s="9" t="n">
        <f aca="false">E74+F74</f>
        <v>113.9</v>
      </c>
      <c r="H74" s="9" t="n">
        <v>80</v>
      </c>
      <c r="I74" s="9" t="n">
        <f aca="false">G74*0.3+H74*0.4</f>
        <v>66.17</v>
      </c>
      <c r="J74" s="10"/>
    </row>
    <row r="75" customFormat="false" ht="18.95" hidden="false" customHeight="true" outlineLevel="0" collapsed="false">
      <c r="A75" s="7" t="s">
        <v>116</v>
      </c>
      <c r="B75" s="8" t="s">
        <v>110</v>
      </c>
      <c r="C75" s="8" t="s">
        <v>111</v>
      </c>
      <c r="D75" s="7" t="n">
        <v>10</v>
      </c>
      <c r="E75" s="7" t="n">
        <v>72.4</v>
      </c>
      <c r="F75" s="7" t="n">
        <v>47.5</v>
      </c>
      <c r="G75" s="9" t="n">
        <f aca="false">E75+F75</f>
        <v>119.9</v>
      </c>
      <c r="H75" s="9" t="n">
        <v>75.4</v>
      </c>
      <c r="I75" s="9" t="n">
        <f aca="false">G75*0.3+H75*0.4</f>
        <v>66.13</v>
      </c>
      <c r="J75" s="10"/>
    </row>
    <row r="76" customFormat="false" ht="18.95" hidden="false" customHeight="true" outlineLevel="0" collapsed="false">
      <c r="A76" s="7" t="s">
        <v>117</v>
      </c>
      <c r="B76" s="8" t="s">
        <v>110</v>
      </c>
      <c r="C76" s="8" t="s">
        <v>111</v>
      </c>
      <c r="D76" s="7" t="n">
        <v>10</v>
      </c>
      <c r="E76" s="7" t="n">
        <v>74.2</v>
      </c>
      <c r="F76" s="7" t="n">
        <v>43.3</v>
      </c>
      <c r="G76" s="9" t="n">
        <f aca="false">E76+F76</f>
        <v>117.5</v>
      </c>
      <c r="H76" s="9" t="n">
        <v>77.2</v>
      </c>
      <c r="I76" s="9" t="n">
        <f aca="false">G76*0.3+H76*0.4</f>
        <v>66.13</v>
      </c>
      <c r="J76" s="10"/>
    </row>
    <row r="77" customFormat="false" ht="18.95" hidden="false" customHeight="true" outlineLevel="0" collapsed="false">
      <c r="A77" s="7" t="s">
        <v>118</v>
      </c>
      <c r="B77" s="8" t="s">
        <v>110</v>
      </c>
      <c r="C77" s="8" t="s">
        <v>111</v>
      </c>
      <c r="D77" s="7" t="n">
        <v>10</v>
      </c>
      <c r="E77" s="7" t="n">
        <v>72.4</v>
      </c>
      <c r="F77" s="7" t="n">
        <v>43.4</v>
      </c>
      <c r="G77" s="9" t="n">
        <f aca="false">E77+F77</f>
        <v>115.8</v>
      </c>
      <c r="H77" s="9" t="n">
        <v>77.2</v>
      </c>
      <c r="I77" s="9" t="n">
        <f aca="false">G77*0.3+H77*0.4</f>
        <v>65.62</v>
      </c>
      <c r="J77" s="10"/>
    </row>
    <row r="78" customFormat="false" ht="18.95" hidden="false" customHeight="true" outlineLevel="0" collapsed="false">
      <c r="A78" s="7" t="s">
        <v>119</v>
      </c>
      <c r="B78" s="8" t="s">
        <v>110</v>
      </c>
      <c r="C78" s="8" t="s">
        <v>111</v>
      </c>
      <c r="D78" s="7" t="n">
        <v>10</v>
      </c>
      <c r="E78" s="7" t="n">
        <v>65.4</v>
      </c>
      <c r="F78" s="7" t="n">
        <v>45.5</v>
      </c>
      <c r="G78" s="9" t="n">
        <f aca="false">E78+F78</f>
        <v>110.9</v>
      </c>
      <c r="H78" s="9" t="n">
        <v>79</v>
      </c>
      <c r="I78" s="9" t="n">
        <f aca="false">G78*0.3+H78*0.4</f>
        <v>64.87</v>
      </c>
      <c r="J78" s="10"/>
    </row>
    <row r="79" customFormat="false" ht="18.95" hidden="false" customHeight="true" outlineLevel="0" collapsed="false">
      <c r="A79" s="7" t="s">
        <v>120</v>
      </c>
      <c r="B79" s="8" t="s">
        <v>110</v>
      </c>
      <c r="C79" s="8" t="s">
        <v>111</v>
      </c>
      <c r="D79" s="7" t="n">
        <v>10</v>
      </c>
      <c r="E79" s="7" t="n">
        <v>70.6</v>
      </c>
      <c r="F79" s="7" t="n">
        <v>42.2</v>
      </c>
      <c r="G79" s="9" t="n">
        <f aca="false">E79+F79</f>
        <v>112.8</v>
      </c>
      <c r="H79" s="9" t="n">
        <v>72</v>
      </c>
      <c r="I79" s="9" t="n">
        <f aca="false">G79*0.3+H79*0.4</f>
        <v>62.64</v>
      </c>
      <c r="J79" s="10"/>
    </row>
    <row r="80" customFormat="false" ht="18.95" hidden="false" customHeight="true" outlineLevel="0" collapsed="false">
      <c r="A80" s="7" t="s">
        <v>121</v>
      </c>
      <c r="B80" s="8" t="s">
        <v>110</v>
      </c>
      <c r="C80" s="8" t="s">
        <v>111</v>
      </c>
      <c r="D80" s="7" t="n">
        <v>10</v>
      </c>
      <c r="E80" s="7" t="n">
        <v>63.5</v>
      </c>
      <c r="F80" s="7" t="n">
        <v>42.6</v>
      </c>
      <c r="G80" s="9" t="n">
        <f aca="false">E80+F80</f>
        <v>106.1</v>
      </c>
      <c r="H80" s="9" t="n">
        <v>77</v>
      </c>
      <c r="I80" s="9" t="n">
        <f aca="false">G80*0.3+H80*0.4</f>
        <v>62.63</v>
      </c>
      <c r="J80" s="10"/>
    </row>
    <row r="81" customFormat="false" ht="18.95" hidden="false" customHeight="true" outlineLevel="0" collapsed="false">
      <c r="A81" s="7" t="s">
        <v>122</v>
      </c>
      <c r="B81" s="8" t="s">
        <v>110</v>
      </c>
      <c r="C81" s="8" t="s">
        <v>111</v>
      </c>
      <c r="D81" s="7" t="n">
        <v>10</v>
      </c>
      <c r="E81" s="7" t="n">
        <v>58.4</v>
      </c>
      <c r="F81" s="7" t="n">
        <v>53.7</v>
      </c>
      <c r="G81" s="9" t="n">
        <f aca="false">E81+F81</f>
        <v>112.1</v>
      </c>
      <c r="H81" s="9" t="n">
        <v>71.4</v>
      </c>
      <c r="I81" s="9" t="n">
        <f aca="false">G81*0.3+H81*0.4</f>
        <v>62.19</v>
      </c>
      <c r="J81" s="10"/>
    </row>
    <row r="82" customFormat="false" ht="18.95" hidden="false" customHeight="true" outlineLevel="0" collapsed="false">
      <c r="A82" s="7" t="s">
        <v>123</v>
      </c>
      <c r="B82" s="8" t="s">
        <v>110</v>
      </c>
      <c r="C82" s="8" t="s">
        <v>111</v>
      </c>
      <c r="D82" s="7" t="n">
        <v>10</v>
      </c>
      <c r="E82" s="7" t="n">
        <v>60.1</v>
      </c>
      <c r="F82" s="7" t="n">
        <v>53</v>
      </c>
      <c r="G82" s="9" t="n">
        <f aca="false">E82+F82</f>
        <v>113.1</v>
      </c>
      <c r="H82" s="9" t="n">
        <v>70.2</v>
      </c>
      <c r="I82" s="9" t="n">
        <f aca="false">G82*0.3+H82*0.4</f>
        <v>62.01</v>
      </c>
      <c r="J82" s="10"/>
    </row>
    <row r="83" customFormat="false" ht="18.95" hidden="false" customHeight="true" outlineLevel="0" collapsed="false">
      <c r="A83" s="7" t="s">
        <v>124</v>
      </c>
      <c r="B83" s="8" t="s">
        <v>110</v>
      </c>
      <c r="C83" s="8" t="s">
        <v>111</v>
      </c>
      <c r="D83" s="7" t="n">
        <v>10</v>
      </c>
      <c r="E83" s="7" t="n">
        <v>62.5</v>
      </c>
      <c r="F83" s="7" t="n">
        <v>47.3</v>
      </c>
      <c r="G83" s="9" t="n">
        <f aca="false">E83+F83</f>
        <v>109.8</v>
      </c>
      <c r="H83" s="9" t="n">
        <v>70.8</v>
      </c>
      <c r="I83" s="9" t="n">
        <f aca="false">G83*0.3+H83*0.4</f>
        <v>61.26</v>
      </c>
      <c r="J83" s="10"/>
    </row>
    <row r="84" customFormat="false" ht="18.95" hidden="false" customHeight="true" outlineLevel="0" collapsed="false">
      <c r="A84" s="7" t="s">
        <v>125</v>
      </c>
      <c r="B84" s="8" t="s">
        <v>110</v>
      </c>
      <c r="C84" s="8" t="s">
        <v>111</v>
      </c>
      <c r="D84" s="7" t="n">
        <v>10</v>
      </c>
      <c r="E84" s="7" t="n">
        <v>56</v>
      </c>
      <c r="F84" s="7" t="n">
        <v>47.2</v>
      </c>
      <c r="G84" s="9" t="n">
        <f aca="false">E84+F84</f>
        <v>103.2</v>
      </c>
      <c r="H84" s="9" t="n">
        <v>74</v>
      </c>
      <c r="I84" s="9" t="n">
        <f aca="false">G84*0.3+H84*0.4</f>
        <v>60.56</v>
      </c>
      <c r="J84" s="10"/>
    </row>
    <row r="85" customFormat="false" ht="18.95" hidden="false" customHeight="true" outlineLevel="0" collapsed="false">
      <c r="A85" s="7" t="s">
        <v>126</v>
      </c>
      <c r="B85" s="8" t="s">
        <v>110</v>
      </c>
      <c r="C85" s="8" t="s">
        <v>127</v>
      </c>
      <c r="D85" s="7" t="n">
        <v>6</v>
      </c>
      <c r="E85" s="7" t="n">
        <v>82.4</v>
      </c>
      <c r="F85" s="7" t="n">
        <v>54.4</v>
      </c>
      <c r="G85" s="9" t="n">
        <f aca="false">E85+F85</f>
        <v>136.8</v>
      </c>
      <c r="H85" s="9" t="n">
        <v>78.4</v>
      </c>
      <c r="I85" s="9" t="n">
        <f aca="false">G85*0.3+H85*0.4</f>
        <v>72.4</v>
      </c>
      <c r="J85" s="10"/>
    </row>
    <row r="86" customFormat="false" ht="18.95" hidden="false" customHeight="true" outlineLevel="0" collapsed="false">
      <c r="A86" s="7" t="s">
        <v>128</v>
      </c>
      <c r="B86" s="8" t="s">
        <v>110</v>
      </c>
      <c r="C86" s="8" t="s">
        <v>127</v>
      </c>
      <c r="D86" s="7" t="n">
        <v>6</v>
      </c>
      <c r="E86" s="7" t="n">
        <v>74.3</v>
      </c>
      <c r="F86" s="7" t="n">
        <v>57.6</v>
      </c>
      <c r="G86" s="9" t="n">
        <f aca="false">E86+F86</f>
        <v>131.9</v>
      </c>
      <c r="H86" s="9" t="n">
        <v>80.4</v>
      </c>
      <c r="I86" s="9" t="n">
        <f aca="false">G86*0.3+H86*0.4</f>
        <v>71.73</v>
      </c>
      <c r="J86" s="10"/>
    </row>
    <row r="87" customFormat="false" ht="18.95" hidden="false" customHeight="true" outlineLevel="0" collapsed="false">
      <c r="A87" s="7" t="s">
        <v>129</v>
      </c>
      <c r="B87" s="8" t="s">
        <v>110</v>
      </c>
      <c r="C87" s="8" t="s">
        <v>127</v>
      </c>
      <c r="D87" s="7" t="n">
        <v>6</v>
      </c>
      <c r="E87" s="7" t="n">
        <v>73</v>
      </c>
      <c r="F87" s="7" t="n">
        <v>55.9</v>
      </c>
      <c r="G87" s="9" t="n">
        <f aca="false">E87+F87</f>
        <v>128.9</v>
      </c>
      <c r="H87" s="9" t="n">
        <v>78.8</v>
      </c>
      <c r="I87" s="9" t="n">
        <f aca="false">G87*0.3+H87*0.4</f>
        <v>70.19</v>
      </c>
      <c r="J87" s="10"/>
    </row>
    <row r="88" customFormat="false" ht="18.95" hidden="false" customHeight="true" outlineLevel="0" collapsed="false">
      <c r="A88" s="7" t="s">
        <v>130</v>
      </c>
      <c r="B88" s="8" t="s">
        <v>110</v>
      </c>
      <c r="C88" s="8" t="s">
        <v>127</v>
      </c>
      <c r="D88" s="7" t="n">
        <v>6</v>
      </c>
      <c r="E88" s="7" t="n">
        <v>71.1</v>
      </c>
      <c r="F88" s="7" t="n">
        <v>55.2</v>
      </c>
      <c r="G88" s="9" t="n">
        <f aca="false">E88+F88</f>
        <v>126.3</v>
      </c>
      <c r="H88" s="9" t="n">
        <v>79</v>
      </c>
      <c r="I88" s="9" t="n">
        <f aca="false">G88*0.3+H88*0.4</f>
        <v>69.49</v>
      </c>
      <c r="J88" s="10"/>
    </row>
    <row r="89" customFormat="false" ht="18.95" hidden="false" customHeight="true" outlineLevel="0" collapsed="false">
      <c r="A89" s="7" t="s">
        <v>131</v>
      </c>
      <c r="B89" s="8" t="s">
        <v>110</v>
      </c>
      <c r="C89" s="8" t="s">
        <v>127</v>
      </c>
      <c r="D89" s="7" t="n">
        <v>6</v>
      </c>
      <c r="E89" s="7" t="n">
        <v>64.1</v>
      </c>
      <c r="F89" s="7" t="n">
        <v>60.9</v>
      </c>
      <c r="G89" s="9" t="n">
        <f aca="false">E89+F89</f>
        <v>125</v>
      </c>
      <c r="H89" s="9" t="n">
        <v>79.2</v>
      </c>
      <c r="I89" s="9" t="n">
        <f aca="false">G89*0.3+H89*0.4</f>
        <v>69.18</v>
      </c>
      <c r="J89" s="10"/>
    </row>
    <row r="90" customFormat="false" ht="18.95" hidden="false" customHeight="true" outlineLevel="0" collapsed="false">
      <c r="A90" s="7" t="s">
        <v>132</v>
      </c>
      <c r="B90" s="8" t="s">
        <v>110</v>
      </c>
      <c r="C90" s="8" t="s">
        <v>127</v>
      </c>
      <c r="D90" s="7" t="n">
        <v>6</v>
      </c>
      <c r="E90" s="7" t="n">
        <v>72.6</v>
      </c>
      <c r="F90" s="7" t="n">
        <v>51.4</v>
      </c>
      <c r="G90" s="9" t="n">
        <f aca="false">E90+F90</f>
        <v>124</v>
      </c>
      <c r="H90" s="9" t="n">
        <v>77.8</v>
      </c>
      <c r="I90" s="9" t="n">
        <f aca="false">G90*0.3+H90*0.4</f>
        <v>68.32</v>
      </c>
      <c r="J90" s="10"/>
    </row>
    <row r="91" customFormat="false" ht="18.95" hidden="false" customHeight="true" outlineLevel="0" collapsed="false">
      <c r="A91" s="7" t="s">
        <v>133</v>
      </c>
      <c r="B91" s="8" t="s">
        <v>110</v>
      </c>
      <c r="C91" s="8" t="s">
        <v>127</v>
      </c>
      <c r="D91" s="7" t="n">
        <v>6</v>
      </c>
      <c r="E91" s="7" t="n">
        <v>63</v>
      </c>
      <c r="F91" s="7" t="n">
        <v>59.5</v>
      </c>
      <c r="G91" s="9" t="n">
        <f aca="false">E91+F91</f>
        <v>122.5</v>
      </c>
      <c r="H91" s="9" t="n">
        <v>77.8</v>
      </c>
      <c r="I91" s="9" t="n">
        <f aca="false">G91*0.3+H91*0.4</f>
        <v>67.87</v>
      </c>
      <c r="J91" s="10"/>
    </row>
    <row r="92" customFormat="false" ht="18.95" hidden="false" customHeight="true" outlineLevel="0" collapsed="false">
      <c r="A92" s="7" t="s">
        <v>134</v>
      </c>
      <c r="B92" s="8" t="s">
        <v>110</v>
      </c>
      <c r="C92" s="8" t="s">
        <v>127</v>
      </c>
      <c r="D92" s="7" t="n">
        <v>6</v>
      </c>
      <c r="E92" s="7" t="n">
        <v>72.7</v>
      </c>
      <c r="F92" s="7" t="n">
        <v>45.8</v>
      </c>
      <c r="G92" s="9" t="n">
        <f aca="false">E92+F92</f>
        <v>118.5</v>
      </c>
      <c r="H92" s="9" t="n">
        <v>74.6</v>
      </c>
      <c r="I92" s="9" t="n">
        <f aca="false">G92*0.3+H92*0.4</f>
        <v>65.39</v>
      </c>
      <c r="J92" s="10"/>
    </row>
    <row r="93" customFormat="false" ht="18.95" hidden="false" customHeight="true" outlineLevel="0" collapsed="false">
      <c r="A93" s="7" t="s">
        <v>135</v>
      </c>
      <c r="B93" s="8" t="s">
        <v>110</v>
      </c>
      <c r="C93" s="8" t="s">
        <v>127</v>
      </c>
      <c r="D93" s="7" t="n">
        <v>6</v>
      </c>
      <c r="E93" s="7" t="n">
        <v>68.6</v>
      </c>
      <c r="F93" s="7" t="n">
        <v>49.7</v>
      </c>
      <c r="G93" s="9" t="n">
        <f aca="false">E93+F93</f>
        <v>118.3</v>
      </c>
      <c r="H93" s="9" t="n">
        <v>71.4</v>
      </c>
      <c r="I93" s="9" t="n">
        <f aca="false">G93*0.3+H93*0.4</f>
        <v>64.05</v>
      </c>
      <c r="J93" s="10"/>
    </row>
    <row r="94" customFormat="false" ht="18.95" hidden="false" customHeight="true" outlineLevel="0" collapsed="false">
      <c r="A94" s="7" t="s">
        <v>136</v>
      </c>
      <c r="B94" s="8" t="s">
        <v>110</v>
      </c>
      <c r="C94" s="8" t="s">
        <v>62</v>
      </c>
      <c r="D94" s="7" t="n">
        <v>12</v>
      </c>
      <c r="E94" s="7" t="n">
        <v>75.3</v>
      </c>
      <c r="F94" s="7" t="n">
        <v>45.4</v>
      </c>
      <c r="G94" s="9" t="n">
        <f aca="false">E94+F94</f>
        <v>120.7</v>
      </c>
      <c r="H94" s="9" t="n">
        <v>78.2</v>
      </c>
      <c r="I94" s="9" t="n">
        <f aca="false">G94*0.3+H94*0.4</f>
        <v>67.49</v>
      </c>
      <c r="J94" s="10"/>
    </row>
    <row r="95" customFormat="false" ht="18.95" hidden="false" customHeight="true" outlineLevel="0" collapsed="false">
      <c r="A95" s="7" t="s">
        <v>137</v>
      </c>
      <c r="B95" s="8" t="s">
        <v>110</v>
      </c>
      <c r="C95" s="8" t="s">
        <v>62</v>
      </c>
      <c r="D95" s="7" t="n">
        <v>12</v>
      </c>
      <c r="E95" s="7" t="n">
        <v>69.6</v>
      </c>
      <c r="F95" s="7" t="n">
        <v>54</v>
      </c>
      <c r="G95" s="9" t="n">
        <f aca="false">E95+F95</f>
        <v>123.6</v>
      </c>
      <c r="H95" s="9" t="n">
        <v>75</v>
      </c>
      <c r="I95" s="9" t="n">
        <f aca="false">G95*0.3+H95*0.4</f>
        <v>67.08</v>
      </c>
      <c r="J95" s="10"/>
    </row>
    <row r="96" customFormat="false" ht="18.95" hidden="false" customHeight="true" outlineLevel="0" collapsed="false">
      <c r="A96" s="7" t="s">
        <v>138</v>
      </c>
      <c r="B96" s="8" t="s">
        <v>110</v>
      </c>
      <c r="C96" s="8" t="s">
        <v>62</v>
      </c>
      <c r="D96" s="7" t="n">
        <v>12</v>
      </c>
      <c r="E96" s="7" t="n">
        <v>73.3</v>
      </c>
      <c r="F96" s="7" t="n">
        <v>47.1</v>
      </c>
      <c r="G96" s="9" t="n">
        <f aca="false">E96+F96</f>
        <v>120.4</v>
      </c>
      <c r="H96" s="9" t="n">
        <v>77.4</v>
      </c>
      <c r="I96" s="9" t="n">
        <f aca="false">G96*0.3+H96*0.4</f>
        <v>67.08</v>
      </c>
      <c r="J96" s="10"/>
    </row>
    <row r="97" customFormat="false" ht="18.95" hidden="false" customHeight="true" outlineLevel="0" collapsed="false">
      <c r="A97" s="7" t="s">
        <v>139</v>
      </c>
      <c r="B97" s="8" t="s">
        <v>110</v>
      </c>
      <c r="C97" s="8" t="s">
        <v>62</v>
      </c>
      <c r="D97" s="7" t="n">
        <v>12</v>
      </c>
      <c r="E97" s="7" t="n">
        <v>76.8</v>
      </c>
      <c r="F97" s="7" t="n">
        <v>44.6</v>
      </c>
      <c r="G97" s="9" t="n">
        <f aca="false">E97+F97</f>
        <v>121.4</v>
      </c>
      <c r="H97" s="9" t="n">
        <v>74.8</v>
      </c>
      <c r="I97" s="9" t="n">
        <f aca="false">G97*0.3+H97*0.4</f>
        <v>66.34</v>
      </c>
      <c r="J97" s="10"/>
    </row>
    <row r="98" customFormat="false" ht="18.95" hidden="false" customHeight="true" outlineLevel="0" collapsed="false">
      <c r="A98" s="7" t="s">
        <v>140</v>
      </c>
      <c r="B98" s="8" t="s">
        <v>110</v>
      </c>
      <c r="C98" s="8" t="s">
        <v>62</v>
      </c>
      <c r="D98" s="7" t="n">
        <v>12</v>
      </c>
      <c r="E98" s="7" t="n">
        <v>64.2</v>
      </c>
      <c r="F98" s="7" t="n">
        <v>45.3</v>
      </c>
      <c r="G98" s="9" t="n">
        <f aca="false">E98+F98</f>
        <v>109.5</v>
      </c>
      <c r="H98" s="9" t="n">
        <v>79.4</v>
      </c>
      <c r="I98" s="9" t="n">
        <f aca="false">G98*0.3+H98*0.4</f>
        <v>64.61</v>
      </c>
      <c r="J98" s="10"/>
    </row>
    <row r="99" customFormat="false" ht="18.95" hidden="false" customHeight="true" outlineLevel="0" collapsed="false">
      <c r="A99" s="7" t="s">
        <v>141</v>
      </c>
      <c r="B99" s="8" t="s">
        <v>110</v>
      </c>
      <c r="C99" s="8" t="s">
        <v>62</v>
      </c>
      <c r="D99" s="7" t="n">
        <v>12</v>
      </c>
      <c r="E99" s="7" t="n">
        <v>64.8</v>
      </c>
      <c r="F99" s="7" t="n">
        <v>53.5</v>
      </c>
      <c r="G99" s="9" t="n">
        <f aca="false">E99+F99</f>
        <v>118.3</v>
      </c>
      <c r="H99" s="9" t="n">
        <v>71.4</v>
      </c>
      <c r="I99" s="9" t="n">
        <f aca="false">G99*0.3+H99*0.4</f>
        <v>64.05</v>
      </c>
      <c r="J99" s="10"/>
    </row>
    <row r="100" customFormat="false" ht="18.95" hidden="false" customHeight="true" outlineLevel="0" collapsed="false">
      <c r="A100" s="7" t="s">
        <v>142</v>
      </c>
      <c r="B100" s="8" t="s">
        <v>110</v>
      </c>
      <c r="C100" s="8" t="s">
        <v>62</v>
      </c>
      <c r="D100" s="7" t="n">
        <v>12</v>
      </c>
      <c r="E100" s="7" t="n">
        <v>62.1</v>
      </c>
      <c r="F100" s="7" t="n">
        <v>46.1</v>
      </c>
      <c r="G100" s="9" t="n">
        <f aca="false">E100+F100</f>
        <v>108.2</v>
      </c>
      <c r="H100" s="9" t="n">
        <v>77.6</v>
      </c>
      <c r="I100" s="9" t="n">
        <f aca="false">G100*0.3+H100*0.4</f>
        <v>63.5</v>
      </c>
      <c r="J100" s="10"/>
    </row>
    <row r="101" customFormat="false" ht="18.95" hidden="false" customHeight="true" outlineLevel="0" collapsed="false">
      <c r="A101" s="7" t="s">
        <v>143</v>
      </c>
      <c r="B101" s="8" t="s">
        <v>110</v>
      </c>
      <c r="C101" s="8" t="s">
        <v>62</v>
      </c>
      <c r="D101" s="7" t="n">
        <v>12</v>
      </c>
      <c r="E101" s="7" t="n">
        <v>65.5</v>
      </c>
      <c r="F101" s="7" t="n">
        <v>45.9</v>
      </c>
      <c r="G101" s="9" t="n">
        <f aca="false">E101+F101</f>
        <v>111.4</v>
      </c>
      <c r="H101" s="9" t="n">
        <v>75</v>
      </c>
      <c r="I101" s="9" t="n">
        <f aca="false">G101*0.3+H101*0.4</f>
        <v>63.42</v>
      </c>
      <c r="J101" s="10"/>
    </row>
    <row r="102" customFormat="false" ht="18.95" hidden="false" customHeight="true" outlineLevel="0" collapsed="false">
      <c r="A102" s="7" t="s">
        <v>144</v>
      </c>
      <c r="B102" s="8" t="s">
        <v>110</v>
      </c>
      <c r="C102" s="8" t="s">
        <v>62</v>
      </c>
      <c r="D102" s="7" t="n">
        <v>12</v>
      </c>
      <c r="E102" s="7" t="n">
        <v>68.4</v>
      </c>
      <c r="F102" s="7" t="n">
        <v>39.3</v>
      </c>
      <c r="G102" s="9" t="n">
        <f aca="false">E102+F102</f>
        <v>107.7</v>
      </c>
      <c r="H102" s="9" t="n">
        <v>77</v>
      </c>
      <c r="I102" s="9" t="n">
        <f aca="false">G102*0.3+H102*0.4</f>
        <v>63.11</v>
      </c>
      <c r="J102" s="10"/>
    </row>
    <row r="103" customFormat="false" ht="18.95" hidden="false" customHeight="true" outlineLevel="0" collapsed="false">
      <c r="A103" s="7" t="s">
        <v>145</v>
      </c>
      <c r="B103" s="8" t="s">
        <v>110</v>
      </c>
      <c r="C103" s="8" t="s">
        <v>62</v>
      </c>
      <c r="D103" s="7" t="n">
        <v>12</v>
      </c>
      <c r="E103" s="7" t="n">
        <v>63.8</v>
      </c>
      <c r="F103" s="7" t="n">
        <v>42.7</v>
      </c>
      <c r="G103" s="9" t="n">
        <f aca="false">E103+F103</f>
        <v>106.5</v>
      </c>
      <c r="H103" s="9" t="n">
        <v>75.8</v>
      </c>
      <c r="I103" s="9" t="n">
        <f aca="false">G103*0.3+H103*0.4</f>
        <v>62.27</v>
      </c>
      <c r="J103" s="10"/>
    </row>
    <row r="104" customFormat="false" ht="18.95" hidden="false" customHeight="true" outlineLevel="0" collapsed="false">
      <c r="A104" s="7" t="s">
        <v>146</v>
      </c>
      <c r="B104" s="8" t="s">
        <v>110</v>
      </c>
      <c r="C104" s="8" t="s">
        <v>62</v>
      </c>
      <c r="D104" s="7" t="n">
        <v>12</v>
      </c>
      <c r="E104" s="7" t="n">
        <v>61.5</v>
      </c>
      <c r="F104" s="7" t="n">
        <v>40.7</v>
      </c>
      <c r="G104" s="9" t="n">
        <f aca="false">E104+F104</f>
        <v>102.2</v>
      </c>
      <c r="H104" s="9" t="n">
        <v>77.8</v>
      </c>
      <c r="I104" s="9" t="n">
        <f aca="false">G104*0.3+H104*0.4</f>
        <v>61.78</v>
      </c>
      <c r="J104" s="10"/>
    </row>
    <row r="105" customFormat="false" ht="18.95" hidden="false" customHeight="true" outlineLevel="0" collapsed="false">
      <c r="A105" s="7" t="s">
        <v>147</v>
      </c>
      <c r="B105" s="8" t="s">
        <v>110</v>
      </c>
      <c r="C105" s="8" t="s">
        <v>62</v>
      </c>
      <c r="D105" s="7" t="n">
        <v>12</v>
      </c>
      <c r="E105" s="7" t="n">
        <v>49.1</v>
      </c>
      <c r="F105" s="7" t="n">
        <v>52.1</v>
      </c>
      <c r="G105" s="9" t="n">
        <f aca="false">E105+F105</f>
        <v>101.2</v>
      </c>
      <c r="H105" s="9" t="n">
        <v>77.4</v>
      </c>
      <c r="I105" s="9" t="n">
        <f aca="false">G105*0.3+H105*0.4</f>
        <v>61.32</v>
      </c>
      <c r="J105" s="10"/>
    </row>
    <row r="106" customFormat="false" ht="18.95" hidden="false" customHeight="true" outlineLevel="0" collapsed="false">
      <c r="A106" s="7" t="s">
        <v>148</v>
      </c>
      <c r="B106" s="8" t="s">
        <v>110</v>
      </c>
      <c r="C106" s="8" t="s">
        <v>62</v>
      </c>
      <c r="D106" s="7" t="n">
        <v>12</v>
      </c>
      <c r="E106" s="7" t="n">
        <v>53.8</v>
      </c>
      <c r="F106" s="7" t="n">
        <v>52.1</v>
      </c>
      <c r="G106" s="9" t="n">
        <f aca="false">E106+F106</f>
        <v>105.9</v>
      </c>
      <c r="H106" s="9" t="n">
        <v>73.8</v>
      </c>
      <c r="I106" s="9" t="n">
        <f aca="false">G106*0.3+H106*0.4</f>
        <v>61.29</v>
      </c>
      <c r="J106" s="10"/>
    </row>
    <row r="107" customFormat="false" ht="18.95" hidden="false" customHeight="true" outlineLevel="0" collapsed="false">
      <c r="A107" s="7" t="s">
        <v>149</v>
      </c>
      <c r="B107" s="8" t="s">
        <v>110</v>
      </c>
      <c r="C107" s="8" t="s">
        <v>62</v>
      </c>
      <c r="D107" s="7" t="n">
        <v>12</v>
      </c>
      <c r="E107" s="7" t="n">
        <v>61.1</v>
      </c>
      <c r="F107" s="7" t="n">
        <v>43</v>
      </c>
      <c r="G107" s="9" t="n">
        <f aca="false">E107+F107</f>
        <v>104.1</v>
      </c>
      <c r="H107" s="9" t="n">
        <v>73.8</v>
      </c>
      <c r="I107" s="9" t="n">
        <f aca="false">G107*0.3+H107*0.4</f>
        <v>60.75</v>
      </c>
      <c r="J107" s="10"/>
    </row>
    <row r="108" customFormat="false" ht="18.95" hidden="false" customHeight="true" outlineLevel="0" collapsed="false">
      <c r="A108" s="7" t="s">
        <v>150</v>
      </c>
      <c r="B108" s="8" t="s">
        <v>110</v>
      </c>
      <c r="C108" s="8" t="s">
        <v>62</v>
      </c>
      <c r="D108" s="7" t="n">
        <v>12</v>
      </c>
      <c r="E108" s="7" t="n">
        <v>58.6</v>
      </c>
      <c r="F108" s="7" t="n">
        <v>45.4</v>
      </c>
      <c r="G108" s="9" t="n">
        <f aca="false">E108+F108</f>
        <v>104</v>
      </c>
      <c r="H108" s="9" t="n">
        <v>73.6</v>
      </c>
      <c r="I108" s="9" t="n">
        <f aca="false">G108*0.3+H108*0.4</f>
        <v>60.64</v>
      </c>
      <c r="J108" s="10"/>
    </row>
    <row r="109" customFormat="false" ht="18.95" hidden="false" customHeight="true" outlineLevel="0" collapsed="false">
      <c r="A109" s="7" t="s">
        <v>151</v>
      </c>
      <c r="B109" s="8" t="s">
        <v>110</v>
      </c>
      <c r="C109" s="8" t="s">
        <v>62</v>
      </c>
      <c r="D109" s="7" t="n">
        <v>12</v>
      </c>
      <c r="E109" s="7" t="n">
        <v>58.6</v>
      </c>
      <c r="F109" s="7" t="n">
        <v>42.1</v>
      </c>
      <c r="G109" s="9" t="n">
        <f aca="false">E109+F109</f>
        <v>100.7</v>
      </c>
      <c r="H109" s="9" t="n">
        <v>75.6</v>
      </c>
      <c r="I109" s="9" t="n">
        <f aca="false">G109*0.3+H109*0.4</f>
        <v>60.45</v>
      </c>
      <c r="J109" s="10"/>
    </row>
    <row r="110" customFormat="false" ht="18.95" hidden="false" customHeight="true" outlineLevel="0" collapsed="false">
      <c r="A110" s="7" t="s">
        <v>152</v>
      </c>
      <c r="B110" s="8" t="s">
        <v>110</v>
      </c>
      <c r="C110" s="8" t="s">
        <v>62</v>
      </c>
      <c r="D110" s="7" t="n">
        <v>12</v>
      </c>
      <c r="E110" s="7" t="n">
        <v>64.3</v>
      </c>
      <c r="F110" s="7" t="n">
        <v>39.3</v>
      </c>
      <c r="G110" s="9" t="n">
        <f aca="false">E110+F110</f>
        <v>103.6</v>
      </c>
      <c r="H110" s="9" t="n">
        <v>73.4</v>
      </c>
      <c r="I110" s="9" t="n">
        <f aca="false">G110*0.3+H110*0.4</f>
        <v>60.44</v>
      </c>
      <c r="J110" s="10"/>
    </row>
    <row r="111" customFormat="false" ht="18.95" hidden="false" customHeight="true" outlineLevel="0" collapsed="false">
      <c r="A111" s="7" t="s">
        <v>153</v>
      </c>
      <c r="B111" s="8" t="s">
        <v>110</v>
      </c>
      <c r="C111" s="8" t="s">
        <v>62</v>
      </c>
      <c r="D111" s="7" t="n">
        <v>12</v>
      </c>
      <c r="E111" s="7" t="n">
        <v>56.8</v>
      </c>
      <c r="F111" s="7" t="n">
        <v>47.5</v>
      </c>
      <c r="G111" s="9" t="n">
        <f aca="false">E111+F111</f>
        <v>104.3</v>
      </c>
      <c r="H111" s="9" t="n">
        <v>71.2</v>
      </c>
      <c r="I111" s="9" t="n">
        <f aca="false">G111*0.3+H111*0.4</f>
        <v>59.77</v>
      </c>
      <c r="J111" s="10"/>
    </row>
    <row r="112" customFormat="false" ht="18.95" hidden="false" customHeight="true" outlineLevel="0" collapsed="false">
      <c r="A112" s="7" t="s">
        <v>154</v>
      </c>
      <c r="B112" s="8" t="s">
        <v>110</v>
      </c>
      <c r="C112" s="8" t="s">
        <v>62</v>
      </c>
      <c r="D112" s="7" t="n">
        <v>12</v>
      </c>
      <c r="E112" s="7" t="n">
        <v>61</v>
      </c>
      <c r="F112" s="7" t="n">
        <v>40.4</v>
      </c>
      <c r="G112" s="9" t="n">
        <f aca="false">E112+F112</f>
        <v>101.4</v>
      </c>
      <c r="H112" s="9" t="n">
        <v>71.2</v>
      </c>
      <c r="I112" s="9" t="n">
        <f aca="false">G112*0.3+H112*0.4</f>
        <v>58.9</v>
      </c>
      <c r="J112" s="10"/>
    </row>
    <row r="113" customFormat="false" ht="18.95" hidden="false" customHeight="true" outlineLevel="0" collapsed="false">
      <c r="A113" s="7" t="s">
        <v>155</v>
      </c>
      <c r="B113" s="8" t="s">
        <v>110</v>
      </c>
      <c r="C113" s="8" t="s">
        <v>62</v>
      </c>
      <c r="D113" s="7" t="n">
        <v>12</v>
      </c>
      <c r="E113" s="7" t="n">
        <v>54.4</v>
      </c>
      <c r="F113" s="7" t="n">
        <v>45.9</v>
      </c>
      <c r="G113" s="9" t="n">
        <f aca="false">E113+F113</f>
        <v>100.3</v>
      </c>
      <c r="H113" s="9" t="n">
        <v>71</v>
      </c>
      <c r="I113" s="9" t="n">
        <f aca="false">G113*0.3+H113*0.4</f>
        <v>58.49</v>
      </c>
      <c r="J113" s="10"/>
    </row>
    <row r="114" customFormat="false" ht="18.95" hidden="false" customHeight="true" outlineLevel="0" collapsed="false">
      <c r="A114" s="7" t="s">
        <v>156</v>
      </c>
      <c r="B114" s="8" t="s">
        <v>110</v>
      </c>
      <c r="C114" s="8" t="s">
        <v>62</v>
      </c>
      <c r="D114" s="7" t="n">
        <v>12</v>
      </c>
      <c r="E114" s="7" t="n">
        <v>58.5</v>
      </c>
      <c r="F114" s="7" t="n">
        <v>41.1</v>
      </c>
      <c r="G114" s="9" t="n">
        <f aca="false">E114+F114</f>
        <v>99.6</v>
      </c>
      <c r="H114" s="9" t="n">
        <v>70.6</v>
      </c>
      <c r="I114" s="9" t="n">
        <f aca="false">G114*0.3+H114*0.4</f>
        <v>58.12</v>
      </c>
      <c r="J114" s="10"/>
    </row>
    <row r="115" customFormat="false" ht="18.95" hidden="false" customHeight="true" outlineLevel="0" collapsed="false">
      <c r="A115" s="7" t="s">
        <v>157</v>
      </c>
      <c r="B115" s="8" t="s">
        <v>110</v>
      </c>
      <c r="C115" s="8" t="s">
        <v>62</v>
      </c>
      <c r="D115" s="7" t="n">
        <v>12</v>
      </c>
      <c r="E115" s="7" t="n">
        <v>53.9</v>
      </c>
      <c r="F115" s="7" t="n">
        <v>44.8</v>
      </c>
      <c r="G115" s="9" t="n">
        <f aca="false">E115+F115</f>
        <v>98.7</v>
      </c>
      <c r="H115" s="9" t="n">
        <v>70.2</v>
      </c>
      <c r="I115" s="9" t="n">
        <f aca="false">G115*0.3+H115*0.4</f>
        <v>57.69</v>
      </c>
      <c r="J115" s="10"/>
    </row>
    <row r="116" customFormat="false" ht="18.95" hidden="false" customHeight="true" outlineLevel="0" collapsed="false">
      <c r="A116" s="7" t="s">
        <v>158</v>
      </c>
      <c r="B116" s="8" t="s">
        <v>110</v>
      </c>
      <c r="C116" s="8" t="s">
        <v>13</v>
      </c>
      <c r="D116" s="7" t="n">
        <v>3</v>
      </c>
      <c r="E116" s="7" t="n">
        <v>62.7</v>
      </c>
      <c r="F116" s="7" t="n">
        <v>54.1</v>
      </c>
      <c r="G116" s="9" t="n">
        <f aca="false">E116+F116</f>
        <v>116.8</v>
      </c>
      <c r="H116" s="9" t="n">
        <v>72</v>
      </c>
      <c r="I116" s="9" t="n">
        <f aca="false">G116*0.3+H116*0.4</f>
        <v>63.84</v>
      </c>
      <c r="J116" s="10"/>
    </row>
    <row r="117" customFormat="false" ht="18.95" hidden="false" customHeight="true" outlineLevel="0" collapsed="false">
      <c r="A117" s="7" t="s">
        <v>159</v>
      </c>
      <c r="B117" s="8" t="s">
        <v>110</v>
      </c>
      <c r="C117" s="8" t="s">
        <v>13</v>
      </c>
      <c r="D117" s="7" t="n">
        <v>3</v>
      </c>
      <c r="E117" s="7" t="n">
        <v>67.4</v>
      </c>
      <c r="F117" s="7" t="n">
        <v>39.2</v>
      </c>
      <c r="G117" s="9" t="n">
        <f aca="false">E117+F117</f>
        <v>106.6</v>
      </c>
      <c r="H117" s="9" t="n">
        <v>77.6</v>
      </c>
      <c r="I117" s="9" t="n">
        <f aca="false">G117*0.3+H117*0.4</f>
        <v>63.02</v>
      </c>
      <c r="J117" s="10"/>
    </row>
    <row r="118" customFormat="false" ht="18.95" hidden="false" customHeight="true" outlineLevel="0" collapsed="false">
      <c r="A118" s="7" t="s">
        <v>160</v>
      </c>
      <c r="B118" s="8" t="s">
        <v>110</v>
      </c>
      <c r="C118" s="8" t="s">
        <v>13</v>
      </c>
      <c r="D118" s="7" t="n">
        <v>3</v>
      </c>
      <c r="E118" s="7" t="n">
        <v>64</v>
      </c>
      <c r="F118" s="7" t="n">
        <v>44.2</v>
      </c>
      <c r="G118" s="9" t="n">
        <f aca="false">E118+F118</f>
        <v>108.2</v>
      </c>
      <c r="H118" s="9" t="n">
        <v>74</v>
      </c>
      <c r="I118" s="9" t="n">
        <f aca="false">G118*0.3+H118*0.4</f>
        <v>62.06</v>
      </c>
      <c r="J118" s="10"/>
    </row>
    <row r="119" customFormat="false" ht="18.95" hidden="false" customHeight="true" outlineLevel="0" collapsed="false">
      <c r="A119" s="7" t="s">
        <v>161</v>
      </c>
      <c r="B119" s="8" t="s">
        <v>110</v>
      </c>
      <c r="C119" s="8" t="s">
        <v>13</v>
      </c>
      <c r="D119" s="7" t="n">
        <v>3</v>
      </c>
      <c r="E119" s="7" t="n">
        <v>57.9</v>
      </c>
      <c r="F119" s="7" t="n">
        <v>45.1</v>
      </c>
      <c r="G119" s="9" t="n">
        <f aca="false">E119+F119</f>
        <v>103</v>
      </c>
      <c r="H119" s="9" t="n">
        <v>75.6</v>
      </c>
      <c r="I119" s="9" t="n">
        <f aca="false">G119*0.3+H119*0.4</f>
        <v>61.14</v>
      </c>
      <c r="J119" s="10"/>
    </row>
    <row r="120" customFormat="false" ht="18.95" hidden="false" customHeight="true" outlineLevel="0" collapsed="false">
      <c r="A120" s="7" t="s">
        <v>162</v>
      </c>
      <c r="B120" s="8" t="s">
        <v>110</v>
      </c>
      <c r="C120" s="8" t="s">
        <v>13</v>
      </c>
      <c r="D120" s="7" t="n">
        <v>3</v>
      </c>
      <c r="E120" s="7" t="n">
        <v>54.4</v>
      </c>
      <c r="F120" s="7" t="n">
        <v>43.7</v>
      </c>
      <c r="G120" s="9" t="n">
        <f aca="false">E120+F120</f>
        <v>98.1</v>
      </c>
      <c r="H120" s="9" t="n">
        <v>77.8</v>
      </c>
      <c r="I120" s="9" t="n">
        <f aca="false">G120*0.3+H120*0.4</f>
        <v>60.55</v>
      </c>
      <c r="J120" s="10"/>
    </row>
    <row r="121" customFormat="false" ht="18.95" hidden="false" customHeight="true" outlineLevel="0" collapsed="false">
      <c r="A121" s="7" t="s">
        <v>163</v>
      </c>
      <c r="B121" s="8" t="s">
        <v>110</v>
      </c>
      <c r="C121" s="8" t="s">
        <v>22</v>
      </c>
      <c r="D121" s="7" t="n">
        <v>15</v>
      </c>
      <c r="E121" s="7" t="n">
        <v>67.1</v>
      </c>
      <c r="F121" s="7" t="n">
        <v>57.5</v>
      </c>
      <c r="G121" s="9" t="n">
        <f aca="false">E121+F121</f>
        <v>124.6</v>
      </c>
      <c r="H121" s="9" t="n">
        <v>82.2</v>
      </c>
      <c r="I121" s="9" t="n">
        <f aca="false">G121*0.3+H121*0.4</f>
        <v>70.26</v>
      </c>
      <c r="J121" s="10"/>
    </row>
    <row r="122" customFormat="false" ht="18.95" hidden="false" customHeight="true" outlineLevel="0" collapsed="false">
      <c r="A122" s="7" t="s">
        <v>164</v>
      </c>
      <c r="B122" s="8" t="s">
        <v>110</v>
      </c>
      <c r="C122" s="8" t="s">
        <v>22</v>
      </c>
      <c r="D122" s="7" t="n">
        <v>15</v>
      </c>
      <c r="E122" s="7" t="n">
        <v>70.6</v>
      </c>
      <c r="F122" s="7" t="n">
        <v>57.1</v>
      </c>
      <c r="G122" s="9" t="n">
        <f aca="false">E122+F122</f>
        <v>127.7</v>
      </c>
      <c r="H122" s="9" t="n">
        <v>75.4</v>
      </c>
      <c r="I122" s="9" t="n">
        <f aca="false">G122*0.3+H122*0.4</f>
        <v>68.47</v>
      </c>
      <c r="J122" s="10"/>
    </row>
    <row r="123" customFormat="false" ht="18.95" hidden="false" customHeight="true" outlineLevel="0" collapsed="false">
      <c r="A123" s="7" t="s">
        <v>165</v>
      </c>
      <c r="B123" s="8" t="s">
        <v>110</v>
      </c>
      <c r="C123" s="8" t="s">
        <v>22</v>
      </c>
      <c r="D123" s="7" t="n">
        <v>15</v>
      </c>
      <c r="E123" s="7" t="n">
        <v>67</v>
      </c>
      <c r="F123" s="7" t="n">
        <v>52.4</v>
      </c>
      <c r="G123" s="9" t="n">
        <f aca="false">E123+F123</f>
        <v>119.4</v>
      </c>
      <c r="H123" s="9" t="n">
        <v>80.4</v>
      </c>
      <c r="I123" s="9" t="n">
        <f aca="false">G123*0.3+H123*0.4</f>
        <v>67.98</v>
      </c>
      <c r="J123" s="10"/>
    </row>
    <row r="124" customFormat="false" ht="18.95" hidden="false" customHeight="true" outlineLevel="0" collapsed="false">
      <c r="A124" s="7" t="s">
        <v>166</v>
      </c>
      <c r="B124" s="8" t="s">
        <v>110</v>
      </c>
      <c r="C124" s="8" t="s">
        <v>22</v>
      </c>
      <c r="D124" s="7" t="n">
        <v>15</v>
      </c>
      <c r="E124" s="7" t="n">
        <v>69.2</v>
      </c>
      <c r="F124" s="7" t="n">
        <v>50.6</v>
      </c>
      <c r="G124" s="9" t="n">
        <f aca="false">E124+F124</f>
        <v>119.8</v>
      </c>
      <c r="H124" s="9" t="n">
        <v>79</v>
      </c>
      <c r="I124" s="9" t="n">
        <f aca="false">G124*0.3+H124*0.4</f>
        <v>67.54</v>
      </c>
      <c r="J124" s="10"/>
    </row>
    <row r="125" customFormat="false" ht="18.95" hidden="false" customHeight="true" outlineLevel="0" collapsed="false">
      <c r="A125" s="7" t="s">
        <v>167</v>
      </c>
      <c r="B125" s="8" t="s">
        <v>110</v>
      </c>
      <c r="C125" s="8" t="s">
        <v>22</v>
      </c>
      <c r="D125" s="7" t="n">
        <v>15</v>
      </c>
      <c r="E125" s="7" t="n">
        <v>59.9</v>
      </c>
      <c r="F125" s="7" t="n">
        <v>56.7</v>
      </c>
      <c r="G125" s="9" t="n">
        <f aca="false">E125+F125</f>
        <v>116.6</v>
      </c>
      <c r="H125" s="9" t="n">
        <v>79.8</v>
      </c>
      <c r="I125" s="9" t="n">
        <f aca="false">G125*0.3+H125*0.4</f>
        <v>66.9</v>
      </c>
      <c r="J125" s="10"/>
    </row>
    <row r="126" s="13" customFormat="true" ht="18.95" hidden="false" customHeight="true" outlineLevel="0" collapsed="false">
      <c r="A126" s="7" t="s">
        <v>168</v>
      </c>
      <c r="B126" s="8" t="s">
        <v>110</v>
      </c>
      <c r="C126" s="8" t="s">
        <v>22</v>
      </c>
      <c r="D126" s="7" t="n">
        <v>15</v>
      </c>
      <c r="E126" s="7" t="n">
        <v>67.1</v>
      </c>
      <c r="F126" s="7" t="n">
        <v>46.8</v>
      </c>
      <c r="G126" s="9" t="n">
        <f aca="false">E126+F126</f>
        <v>113.9</v>
      </c>
      <c r="H126" s="9" t="n">
        <v>81.8</v>
      </c>
      <c r="I126" s="9" t="n">
        <f aca="false">G126*0.3+H126*0.4</f>
        <v>66.89</v>
      </c>
      <c r="J126" s="10"/>
      <c r="K126" s="1"/>
    </row>
    <row r="127" customFormat="false" ht="18.95" hidden="false" customHeight="true" outlineLevel="0" collapsed="false">
      <c r="A127" s="7" t="s">
        <v>169</v>
      </c>
      <c r="B127" s="8" t="s">
        <v>110</v>
      </c>
      <c r="C127" s="8" t="s">
        <v>22</v>
      </c>
      <c r="D127" s="7" t="n">
        <v>15</v>
      </c>
      <c r="E127" s="7" t="n">
        <v>74.5</v>
      </c>
      <c r="F127" s="7" t="n">
        <v>40.2</v>
      </c>
      <c r="G127" s="9" t="n">
        <f aca="false">E127+F127</f>
        <v>114.7</v>
      </c>
      <c r="H127" s="9" t="n">
        <v>79.6</v>
      </c>
      <c r="I127" s="9" t="n">
        <f aca="false">G127*0.3+H127*0.4</f>
        <v>66.25</v>
      </c>
      <c r="J127" s="10"/>
    </row>
    <row r="128" customFormat="false" ht="18.95" hidden="false" customHeight="true" outlineLevel="0" collapsed="false">
      <c r="A128" s="7" t="s">
        <v>170</v>
      </c>
      <c r="B128" s="8" t="s">
        <v>110</v>
      </c>
      <c r="C128" s="8" t="s">
        <v>22</v>
      </c>
      <c r="D128" s="7" t="n">
        <v>15</v>
      </c>
      <c r="E128" s="7" t="n">
        <v>67.1</v>
      </c>
      <c r="F128" s="7" t="n">
        <v>44.3</v>
      </c>
      <c r="G128" s="9" t="n">
        <f aca="false">E128+F128</f>
        <v>111.4</v>
      </c>
      <c r="H128" s="9" t="n">
        <v>81.6</v>
      </c>
      <c r="I128" s="9" t="n">
        <f aca="false">G128*0.3+H128*0.4</f>
        <v>66.06</v>
      </c>
      <c r="J128" s="10"/>
    </row>
    <row r="129" customFormat="false" ht="18.95" hidden="false" customHeight="true" outlineLevel="0" collapsed="false">
      <c r="A129" s="7" t="s">
        <v>171</v>
      </c>
      <c r="B129" s="8" t="s">
        <v>110</v>
      </c>
      <c r="C129" s="8" t="s">
        <v>22</v>
      </c>
      <c r="D129" s="7" t="n">
        <v>15</v>
      </c>
      <c r="E129" s="7" t="n">
        <v>56.9</v>
      </c>
      <c r="F129" s="7" t="n">
        <v>55.4</v>
      </c>
      <c r="G129" s="9" t="n">
        <f aca="false">E129+F129</f>
        <v>112.3</v>
      </c>
      <c r="H129" s="9" t="n">
        <v>77</v>
      </c>
      <c r="I129" s="9" t="n">
        <f aca="false">G129*0.3+H129*0.4</f>
        <v>64.49</v>
      </c>
      <c r="J129" s="10"/>
    </row>
    <row r="130" customFormat="false" ht="18.95" hidden="false" customHeight="true" outlineLevel="0" collapsed="false">
      <c r="A130" s="7" t="s">
        <v>172</v>
      </c>
      <c r="B130" s="8" t="s">
        <v>110</v>
      </c>
      <c r="C130" s="8" t="s">
        <v>22</v>
      </c>
      <c r="D130" s="7" t="n">
        <v>15</v>
      </c>
      <c r="E130" s="7" t="n">
        <v>56.3</v>
      </c>
      <c r="F130" s="7" t="n">
        <v>49.3</v>
      </c>
      <c r="G130" s="9" t="n">
        <f aca="false">E130+F130</f>
        <v>105.6</v>
      </c>
      <c r="H130" s="9" t="n">
        <v>80.6</v>
      </c>
      <c r="I130" s="9" t="n">
        <f aca="false">G130*0.3+H130*0.4</f>
        <v>63.92</v>
      </c>
      <c r="J130" s="10"/>
    </row>
    <row r="131" customFormat="false" ht="18.95" hidden="false" customHeight="true" outlineLevel="0" collapsed="false">
      <c r="A131" s="7" t="s">
        <v>173</v>
      </c>
      <c r="B131" s="8" t="s">
        <v>110</v>
      </c>
      <c r="C131" s="8" t="s">
        <v>22</v>
      </c>
      <c r="D131" s="7" t="n">
        <v>15</v>
      </c>
      <c r="E131" s="7" t="n">
        <v>54.2</v>
      </c>
      <c r="F131" s="7" t="n">
        <v>49.5</v>
      </c>
      <c r="G131" s="9" t="n">
        <f aca="false">E131+F131</f>
        <v>103.7</v>
      </c>
      <c r="H131" s="9" t="n">
        <v>82</v>
      </c>
      <c r="I131" s="9" t="n">
        <f aca="false">G131*0.3+H131*0.4</f>
        <v>63.91</v>
      </c>
      <c r="J131" s="10"/>
    </row>
    <row r="132" customFormat="false" ht="18.95" hidden="false" customHeight="true" outlineLevel="0" collapsed="false">
      <c r="A132" s="7" t="s">
        <v>174</v>
      </c>
      <c r="B132" s="8" t="s">
        <v>110</v>
      </c>
      <c r="C132" s="8" t="s">
        <v>22</v>
      </c>
      <c r="D132" s="7" t="n">
        <v>15</v>
      </c>
      <c r="E132" s="7" t="n">
        <v>61.5</v>
      </c>
      <c r="F132" s="7" t="n">
        <v>41.6</v>
      </c>
      <c r="G132" s="9" t="n">
        <f aca="false">E132+F132</f>
        <v>103.1</v>
      </c>
      <c r="H132" s="9" t="n">
        <v>81.8</v>
      </c>
      <c r="I132" s="9" t="n">
        <f aca="false">G132*0.3+H132*0.4</f>
        <v>63.65</v>
      </c>
      <c r="J132" s="10"/>
    </row>
    <row r="133" customFormat="false" ht="18.95" hidden="false" customHeight="true" outlineLevel="0" collapsed="false">
      <c r="A133" s="7" t="s">
        <v>175</v>
      </c>
      <c r="B133" s="8" t="s">
        <v>110</v>
      </c>
      <c r="C133" s="8" t="s">
        <v>22</v>
      </c>
      <c r="D133" s="7" t="n">
        <v>15</v>
      </c>
      <c r="E133" s="7" t="n">
        <v>50</v>
      </c>
      <c r="F133" s="7" t="n">
        <v>54.8</v>
      </c>
      <c r="G133" s="9" t="n">
        <f aca="false">E133+F133</f>
        <v>104.8</v>
      </c>
      <c r="H133" s="9" t="n">
        <v>79.6</v>
      </c>
      <c r="I133" s="9" t="n">
        <f aca="false">G133*0.3+H133*0.4</f>
        <v>63.28</v>
      </c>
      <c r="J133" s="10"/>
    </row>
    <row r="134" customFormat="false" ht="18.95" hidden="false" customHeight="true" outlineLevel="0" collapsed="false">
      <c r="A134" s="7" t="s">
        <v>176</v>
      </c>
      <c r="B134" s="8" t="s">
        <v>110</v>
      </c>
      <c r="C134" s="8" t="s">
        <v>22</v>
      </c>
      <c r="D134" s="7" t="n">
        <v>15</v>
      </c>
      <c r="E134" s="7" t="n">
        <v>57.1</v>
      </c>
      <c r="F134" s="7" t="n">
        <v>43.9</v>
      </c>
      <c r="G134" s="9" t="n">
        <f aca="false">E134+F134</f>
        <v>101</v>
      </c>
      <c r="H134" s="9" t="n">
        <v>82.2</v>
      </c>
      <c r="I134" s="9" t="n">
        <f aca="false">G134*0.3+H134*0.4</f>
        <v>63.18</v>
      </c>
      <c r="J134" s="10"/>
    </row>
    <row r="135" customFormat="false" ht="18.95" hidden="false" customHeight="true" outlineLevel="0" collapsed="false">
      <c r="A135" s="7" t="s">
        <v>177</v>
      </c>
      <c r="B135" s="8" t="s">
        <v>110</v>
      </c>
      <c r="C135" s="8" t="s">
        <v>22</v>
      </c>
      <c r="D135" s="7" t="n">
        <v>15</v>
      </c>
      <c r="E135" s="7" t="n">
        <v>66.4</v>
      </c>
      <c r="F135" s="7" t="n">
        <v>36.6</v>
      </c>
      <c r="G135" s="9" t="n">
        <f aca="false">E135+F135</f>
        <v>103</v>
      </c>
      <c r="H135" s="9" t="n">
        <v>79.8</v>
      </c>
      <c r="I135" s="9" t="n">
        <f aca="false">G135*0.3+H135*0.4</f>
        <v>62.82</v>
      </c>
      <c r="J135" s="10"/>
    </row>
    <row r="136" customFormat="false" ht="18.95" hidden="false" customHeight="true" outlineLevel="0" collapsed="false">
      <c r="A136" s="7" t="s">
        <v>178</v>
      </c>
      <c r="B136" s="8" t="s">
        <v>110</v>
      </c>
      <c r="C136" s="8" t="s">
        <v>22</v>
      </c>
      <c r="D136" s="7" t="n">
        <v>15</v>
      </c>
      <c r="E136" s="7" t="n">
        <v>64.1</v>
      </c>
      <c r="F136" s="7" t="n">
        <v>42.3</v>
      </c>
      <c r="G136" s="9" t="n">
        <f aca="false">E136+F136</f>
        <v>106.4</v>
      </c>
      <c r="H136" s="9" t="n">
        <v>77</v>
      </c>
      <c r="I136" s="9" t="n">
        <f aca="false">G136*0.3+H136*0.4</f>
        <v>62.72</v>
      </c>
      <c r="J136" s="10"/>
    </row>
    <row r="137" customFormat="false" ht="18.95" hidden="false" customHeight="true" outlineLevel="0" collapsed="false">
      <c r="A137" s="7" t="s">
        <v>179</v>
      </c>
      <c r="B137" s="8" t="s">
        <v>110</v>
      </c>
      <c r="C137" s="8" t="s">
        <v>22</v>
      </c>
      <c r="D137" s="7" t="n">
        <v>15</v>
      </c>
      <c r="E137" s="7" t="n">
        <v>61.5</v>
      </c>
      <c r="F137" s="7" t="n">
        <v>39.8</v>
      </c>
      <c r="G137" s="9" t="n">
        <f aca="false">E137+F137</f>
        <v>101.3</v>
      </c>
      <c r="H137" s="9" t="n">
        <v>80.6</v>
      </c>
      <c r="I137" s="9" t="n">
        <f aca="false">G137*0.3+H137*0.4</f>
        <v>62.63</v>
      </c>
      <c r="J137" s="10"/>
    </row>
    <row r="138" customFormat="false" ht="18.95" hidden="false" customHeight="true" outlineLevel="0" collapsed="false">
      <c r="A138" s="7" t="s">
        <v>180</v>
      </c>
      <c r="B138" s="8" t="s">
        <v>110</v>
      </c>
      <c r="C138" s="8" t="s">
        <v>22</v>
      </c>
      <c r="D138" s="7" t="n">
        <v>15</v>
      </c>
      <c r="E138" s="7" t="n">
        <v>57.1</v>
      </c>
      <c r="F138" s="7" t="n">
        <v>45.1</v>
      </c>
      <c r="G138" s="9" t="n">
        <f aca="false">E138+F138</f>
        <v>102.2</v>
      </c>
      <c r="H138" s="9" t="n">
        <v>79.6</v>
      </c>
      <c r="I138" s="9" t="n">
        <f aca="false">G138*0.3+H138*0.4</f>
        <v>62.5</v>
      </c>
      <c r="J138" s="10"/>
    </row>
    <row r="139" customFormat="false" ht="18.95" hidden="false" customHeight="true" outlineLevel="0" collapsed="false">
      <c r="A139" s="7" t="s">
        <v>181</v>
      </c>
      <c r="B139" s="8" t="s">
        <v>110</v>
      </c>
      <c r="C139" s="8" t="s">
        <v>22</v>
      </c>
      <c r="D139" s="7" t="n">
        <v>15</v>
      </c>
      <c r="E139" s="7" t="n">
        <v>58.9</v>
      </c>
      <c r="F139" s="7" t="n">
        <v>39.9</v>
      </c>
      <c r="G139" s="9" t="n">
        <f aca="false">E139+F139</f>
        <v>98.8</v>
      </c>
      <c r="H139" s="9" t="n">
        <v>82</v>
      </c>
      <c r="I139" s="9" t="n">
        <f aca="false">G139*0.3+H139*0.4</f>
        <v>62.44</v>
      </c>
      <c r="J139" s="10"/>
    </row>
    <row r="140" customFormat="false" ht="18.95" hidden="false" customHeight="true" outlineLevel="0" collapsed="false">
      <c r="A140" s="7" t="s">
        <v>182</v>
      </c>
      <c r="B140" s="8" t="s">
        <v>110</v>
      </c>
      <c r="C140" s="8" t="s">
        <v>22</v>
      </c>
      <c r="D140" s="7" t="n">
        <v>15</v>
      </c>
      <c r="E140" s="7" t="n">
        <v>58.6</v>
      </c>
      <c r="F140" s="7" t="n">
        <v>47.9</v>
      </c>
      <c r="G140" s="9" t="n">
        <f aca="false">E140+F140</f>
        <v>106.5</v>
      </c>
      <c r="H140" s="9" t="n">
        <v>75.6</v>
      </c>
      <c r="I140" s="9" t="n">
        <f aca="false">G140*0.3+H140*0.4</f>
        <v>62.19</v>
      </c>
      <c r="J140" s="10"/>
    </row>
    <row r="141" customFormat="false" ht="18.95" hidden="false" customHeight="true" outlineLevel="0" collapsed="false">
      <c r="A141" s="7" t="s">
        <v>183</v>
      </c>
      <c r="B141" s="8" t="s">
        <v>110</v>
      </c>
      <c r="C141" s="8" t="s">
        <v>22</v>
      </c>
      <c r="D141" s="7" t="n">
        <v>15</v>
      </c>
      <c r="E141" s="7" t="n">
        <v>49.7</v>
      </c>
      <c r="F141" s="7" t="n">
        <v>53.8</v>
      </c>
      <c r="G141" s="9" t="n">
        <f aca="false">E141+F141</f>
        <v>103.5</v>
      </c>
      <c r="H141" s="9" t="n">
        <v>76.8</v>
      </c>
      <c r="I141" s="9" t="n">
        <f aca="false">G141*0.3+H141*0.4</f>
        <v>61.77</v>
      </c>
      <c r="J141" s="10"/>
    </row>
    <row r="142" customFormat="false" ht="18.95" hidden="false" customHeight="true" outlineLevel="0" collapsed="false">
      <c r="A142" s="7" t="s">
        <v>184</v>
      </c>
      <c r="B142" s="8" t="s">
        <v>110</v>
      </c>
      <c r="C142" s="8" t="s">
        <v>22</v>
      </c>
      <c r="D142" s="7" t="n">
        <v>15</v>
      </c>
      <c r="E142" s="7" t="n">
        <v>63.6</v>
      </c>
      <c r="F142" s="7" t="n">
        <v>39.8</v>
      </c>
      <c r="G142" s="9" t="n">
        <f aca="false">E142+F142</f>
        <v>103.4</v>
      </c>
      <c r="H142" s="9" t="n">
        <v>75.6</v>
      </c>
      <c r="I142" s="9" t="n">
        <f aca="false">G142*0.3+H142*0.4</f>
        <v>61.26</v>
      </c>
      <c r="J142" s="10"/>
      <c r="K142" s="13"/>
    </row>
    <row r="143" customFormat="false" ht="18.95" hidden="false" customHeight="true" outlineLevel="0" collapsed="false">
      <c r="A143" s="7" t="s">
        <v>185</v>
      </c>
      <c r="B143" s="8" t="s">
        <v>110</v>
      </c>
      <c r="C143" s="8" t="s">
        <v>22</v>
      </c>
      <c r="D143" s="7" t="n">
        <v>15</v>
      </c>
      <c r="E143" s="7" t="n">
        <v>58.3</v>
      </c>
      <c r="F143" s="7" t="n">
        <v>43.1</v>
      </c>
      <c r="G143" s="9" t="n">
        <f aca="false">E143+F143</f>
        <v>101.4</v>
      </c>
      <c r="H143" s="9" t="n">
        <v>76.2</v>
      </c>
      <c r="I143" s="9" t="n">
        <f aca="false">G143*0.3+H143*0.4</f>
        <v>60.9</v>
      </c>
      <c r="J143" s="10"/>
    </row>
    <row r="144" customFormat="false" ht="18.95" hidden="false" customHeight="true" outlineLevel="0" collapsed="false">
      <c r="A144" s="7" t="s">
        <v>186</v>
      </c>
      <c r="B144" s="8" t="s">
        <v>110</v>
      </c>
      <c r="C144" s="8" t="s">
        <v>22</v>
      </c>
      <c r="D144" s="7" t="n">
        <v>15</v>
      </c>
      <c r="E144" s="7" t="n">
        <v>58.2</v>
      </c>
      <c r="F144" s="7" t="n">
        <v>44.2</v>
      </c>
      <c r="G144" s="9" t="n">
        <f aca="false">E144+F144</f>
        <v>102.4</v>
      </c>
      <c r="H144" s="9" t="n">
        <v>73.2</v>
      </c>
      <c r="I144" s="9" t="n">
        <f aca="false">G144*0.3+H144*0.4</f>
        <v>60</v>
      </c>
      <c r="J144" s="10"/>
    </row>
    <row r="145" customFormat="false" ht="18.95" hidden="false" customHeight="true" outlineLevel="0" collapsed="false">
      <c r="A145" s="7" t="s">
        <v>187</v>
      </c>
      <c r="B145" s="8" t="s">
        <v>110</v>
      </c>
      <c r="C145" s="8" t="s">
        <v>22</v>
      </c>
      <c r="D145" s="7" t="n">
        <v>15</v>
      </c>
      <c r="E145" s="7" t="n">
        <v>59.8</v>
      </c>
      <c r="F145" s="7" t="n">
        <v>38.8</v>
      </c>
      <c r="G145" s="9" t="n">
        <f aca="false">E145+F145</f>
        <v>98.6</v>
      </c>
      <c r="H145" s="9" t="n">
        <v>75.8</v>
      </c>
      <c r="I145" s="9" t="n">
        <f aca="false">G145*0.3+H145*0.4</f>
        <v>59.9</v>
      </c>
      <c r="J145" s="10"/>
    </row>
    <row r="146" customFormat="false" ht="18.95" hidden="false" customHeight="true" outlineLevel="0" collapsed="false">
      <c r="A146" s="7" t="s">
        <v>188</v>
      </c>
      <c r="B146" s="8" t="s">
        <v>110</v>
      </c>
      <c r="C146" s="8" t="s">
        <v>22</v>
      </c>
      <c r="D146" s="7" t="n">
        <v>15</v>
      </c>
      <c r="E146" s="7" t="n">
        <v>53.4</v>
      </c>
      <c r="F146" s="7" t="n">
        <v>45.1</v>
      </c>
      <c r="G146" s="9" t="n">
        <f aca="false">E146+F146</f>
        <v>98.5</v>
      </c>
      <c r="H146" s="9" t="n">
        <v>75.6</v>
      </c>
      <c r="I146" s="9" t="n">
        <f aca="false">G146*0.3+H146*0.4</f>
        <v>59.79</v>
      </c>
      <c r="J146" s="10"/>
    </row>
    <row r="147" customFormat="false" ht="18.95" hidden="false" customHeight="true" outlineLevel="0" collapsed="false">
      <c r="A147" s="7" t="s">
        <v>189</v>
      </c>
      <c r="B147" s="8" t="s">
        <v>110</v>
      </c>
      <c r="C147" s="8" t="s">
        <v>22</v>
      </c>
      <c r="D147" s="7" t="n">
        <v>15</v>
      </c>
      <c r="E147" s="7" t="n">
        <v>55</v>
      </c>
      <c r="F147" s="7" t="n">
        <v>46.7</v>
      </c>
      <c r="G147" s="9" t="n">
        <f aca="false">E147+F147</f>
        <v>101.7</v>
      </c>
      <c r="H147" s="9" t="n">
        <v>72.2</v>
      </c>
      <c r="I147" s="9" t="n">
        <f aca="false">G147*0.3+H147*0.4</f>
        <v>59.39</v>
      </c>
      <c r="J147" s="10"/>
    </row>
    <row r="148" customFormat="false" ht="18.95" hidden="false" customHeight="true" outlineLevel="0" collapsed="false">
      <c r="A148" s="7" t="s">
        <v>190</v>
      </c>
      <c r="B148" s="8" t="s">
        <v>110</v>
      </c>
      <c r="C148" s="8" t="s">
        <v>191</v>
      </c>
      <c r="D148" s="7" t="n">
        <v>5</v>
      </c>
      <c r="E148" s="7" t="n">
        <v>74.6</v>
      </c>
      <c r="F148" s="7" t="n">
        <v>50.1</v>
      </c>
      <c r="G148" s="9" t="n">
        <f aca="false">E148+F148</f>
        <v>124.7</v>
      </c>
      <c r="H148" s="9" t="n">
        <v>81</v>
      </c>
      <c r="I148" s="9" t="n">
        <f aca="false">G148*0.3+H148*0.4</f>
        <v>69.81</v>
      </c>
      <c r="J148" s="10"/>
    </row>
    <row r="149" customFormat="false" ht="18.95" hidden="false" customHeight="true" outlineLevel="0" collapsed="false">
      <c r="A149" s="7" t="s">
        <v>192</v>
      </c>
      <c r="B149" s="8" t="s">
        <v>110</v>
      </c>
      <c r="C149" s="8" t="s">
        <v>191</v>
      </c>
      <c r="D149" s="7" t="n">
        <v>5</v>
      </c>
      <c r="E149" s="7" t="n">
        <v>69</v>
      </c>
      <c r="F149" s="7" t="n">
        <v>53</v>
      </c>
      <c r="G149" s="9" t="n">
        <f aca="false">E149+F149</f>
        <v>122</v>
      </c>
      <c r="H149" s="9" t="n">
        <v>82.9</v>
      </c>
      <c r="I149" s="9" t="n">
        <f aca="false">G149*0.3+H149*0.4</f>
        <v>69.76</v>
      </c>
      <c r="J149" s="10"/>
    </row>
    <row r="150" customFormat="false" ht="18.95" hidden="false" customHeight="true" outlineLevel="0" collapsed="false">
      <c r="A150" s="7" t="s">
        <v>193</v>
      </c>
      <c r="B150" s="8" t="s">
        <v>110</v>
      </c>
      <c r="C150" s="8" t="s">
        <v>191</v>
      </c>
      <c r="D150" s="7" t="n">
        <v>5</v>
      </c>
      <c r="E150" s="7" t="n">
        <v>62.3</v>
      </c>
      <c r="F150" s="7" t="n">
        <v>52</v>
      </c>
      <c r="G150" s="9" t="n">
        <f aca="false">E150+F150</f>
        <v>114.3</v>
      </c>
      <c r="H150" s="9" t="n">
        <v>81.7</v>
      </c>
      <c r="I150" s="9" t="n">
        <f aca="false">G150*0.3+H150*0.4</f>
        <v>66.97</v>
      </c>
      <c r="J150" s="10"/>
    </row>
    <row r="151" customFormat="false" ht="18.95" hidden="false" customHeight="true" outlineLevel="0" collapsed="false">
      <c r="A151" s="7" t="s">
        <v>194</v>
      </c>
      <c r="B151" s="8" t="s">
        <v>110</v>
      </c>
      <c r="C151" s="8" t="s">
        <v>191</v>
      </c>
      <c r="D151" s="7" t="n">
        <v>5</v>
      </c>
      <c r="E151" s="7" t="n">
        <v>65.1</v>
      </c>
      <c r="F151" s="7" t="n">
        <v>53.2</v>
      </c>
      <c r="G151" s="9" t="n">
        <f aca="false">E151+F151</f>
        <v>118.3</v>
      </c>
      <c r="H151" s="9" t="n">
        <v>77.9</v>
      </c>
      <c r="I151" s="9" t="n">
        <f aca="false">G151*0.3+H151*0.4</f>
        <v>66.65</v>
      </c>
      <c r="J151" s="10"/>
    </row>
    <row r="152" customFormat="false" ht="18.95" hidden="false" customHeight="true" outlineLevel="0" collapsed="false">
      <c r="A152" s="7" t="s">
        <v>195</v>
      </c>
      <c r="B152" s="8" t="s">
        <v>110</v>
      </c>
      <c r="C152" s="8" t="s">
        <v>191</v>
      </c>
      <c r="D152" s="7" t="n">
        <v>5</v>
      </c>
      <c r="E152" s="7" t="n">
        <v>69.2</v>
      </c>
      <c r="F152" s="7" t="n">
        <v>48.1</v>
      </c>
      <c r="G152" s="9" t="n">
        <f aca="false">E152+F152</f>
        <v>117.3</v>
      </c>
      <c r="H152" s="9" t="n">
        <v>77.5</v>
      </c>
      <c r="I152" s="9" t="n">
        <f aca="false">G152*0.3+H152*0.4</f>
        <v>66.19</v>
      </c>
      <c r="J152" s="10"/>
    </row>
    <row r="153" customFormat="false" ht="18.95" hidden="false" customHeight="true" outlineLevel="0" collapsed="false">
      <c r="A153" s="7" t="s">
        <v>196</v>
      </c>
      <c r="B153" s="8" t="s">
        <v>110</v>
      </c>
      <c r="C153" s="8" t="s">
        <v>191</v>
      </c>
      <c r="D153" s="7" t="n">
        <v>5</v>
      </c>
      <c r="E153" s="7" t="n">
        <v>63.6</v>
      </c>
      <c r="F153" s="7" t="n">
        <v>46.8</v>
      </c>
      <c r="G153" s="9" t="n">
        <f aca="false">E153+F153</f>
        <v>110.4</v>
      </c>
      <c r="H153" s="9" t="n">
        <v>80.5</v>
      </c>
      <c r="I153" s="9" t="n">
        <f aca="false">G153*0.3+H153*0.4</f>
        <v>65.32</v>
      </c>
      <c r="J153" s="10"/>
    </row>
    <row r="154" customFormat="false" ht="18.95" hidden="false" customHeight="true" outlineLevel="0" collapsed="false">
      <c r="A154" s="7" t="s">
        <v>197</v>
      </c>
      <c r="B154" s="8" t="s">
        <v>110</v>
      </c>
      <c r="C154" s="8" t="s">
        <v>191</v>
      </c>
      <c r="D154" s="7" t="n">
        <v>5</v>
      </c>
      <c r="E154" s="7" t="n">
        <v>68.5</v>
      </c>
      <c r="F154" s="7" t="n">
        <v>49.8</v>
      </c>
      <c r="G154" s="9" t="n">
        <f aca="false">E154+F154</f>
        <v>118.3</v>
      </c>
      <c r="H154" s="9" t="n">
        <v>74.1</v>
      </c>
      <c r="I154" s="9" t="n">
        <f aca="false">G154*0.3+H154*0.4</f>
        <v>65.13</v>
      </c>
      <c r="J154" s="10"/>
    </row>
    <row r="155" customFormat="false" ht="18.95" hidden="false" customHeight="true" outlineLevel="0" collapsed="false">
      <c r="A155" s="7" t="s">
        <v>198</v>
      </c>
      <c r="B155" s="8" t="s">
        <v>110</v>
      </c>
      <c r="C155" s="8" t="s">
        <v>191</v>
      </c>
      <c r="D155" s="7" t="n">
        <v>5</v>
      </c>
      <c r="E155" s="7" t="n">
        <v>71.9</v>
      </c>
      <c r="F155" s="7" t="n">
        <v>42.6</v>
      </c>
      <c r="G155" s="9" t="n">
        <f aca="false">E155+F155</f>
        <v>114.5</v>
      </c>
      <c r="H155" s="9" t="n">
        <v>76.8</v>
      </c>
      <c r="I155" s="9" t="n">
        <f aca="false">G155*0.3+H155*0.4</f>
        <v>65.07</v>
      </c>
      <c r="J155" s="10"/>
    </row>
    <row r="156" customFormat="false" ht="18.95" hidden="false" customHeight="true" outlineLevel="0" collapsed="false">
      <c r="A156" s="7" t="s">
        <v>199</v>
      </c>
      <c r="B156" s="8" t="s">
        <v>110</v>
      </c>
      <c r="C156" s="8" t="s">
        <v>191</v>
      </c>
      <c r="D156" s="7" t="n">
        <v>5</v>
      </c>
      <c r="E156" s="7" t="n">
        <v>62.8</v>
      </c>
      <c r="F156" s="7" t="n">
        <v>45.8</v>
      </c>
      <c r="G156" s="9" t="n">
        <f aca="false">E156+F156</f>
        <v>108.6</v>
      </c>
      <c r="H156" s="9" t="n">
        <v>79.2</v>
      </c>
      <c r="I156" s="9" t="n">
        <f aca="false">G156*0.3+H156*0.4</f>
        <v>64.26</v>
      </c>
      <c r="J156" s="10"/>
    </row>
    <row r="157" customFormat="false" ht="18.95" hidden="false" customHeight="true" outlineLevel="0" collapsed="false">
      <c r="A157" s="7" t="s">
        <v>200</v>
      </c>
      <c r="B157" s="8" t="s">
        <v>110</v>
      </c>
      <c r="C157" s="8" t="s">
        <v>191</v>
      </c>
      <c r="D157" s="7" t="n">
        <v>5</v>
      </c>
      <c r="E157" s="7" t="n">
        <v>50.4</v>
      </c>
      <c r="F157" s="7" t="n">
        <v>60.1</v>
      </c>
      <c r="G157" s="9" t="n">
        <f aca="false">E157+F157</f>
        <v>110.5</v>
      </c>
      <c r="H157" s="9" t="n">
        <v>74.3</v>
      </c>
      <c r="I157" s="9" t="n">
        <f aca="false">G157*0.3+H157*0.4</f>
        <v>62.87</v>
      </c>
      <c r="J157" s="10"/>
    </row>
    <row r="158" customFormat="false" ht="18.95" hidden="false" customHeight="true" outlineLevel="0" collapsed="false">
      <c r="A158" s="7" t="s">
        <v>201</v>
      </c>
      <c r="B158" s="8" t="s">
        <v>202</v>
      </c>
      <c r="C158" s="8" t="s">
        <v>203</v>
      </c>
      <c r="D158" s="7" t="n">
        <v>1</v>
      </c>
      <c r="E158" s="7" t="n">
        <v>59.1</v>
      </c>
      <c r="F158" s="7" t="n">
        <v>49</v>
      </c>
      <c r="G158" s="9" t="n">
        <f aca="false">E158+F158</f>
        <v>108.1</v>
      </c>
      <c r="H158" s="9" t="n">
        <v>76.4</v>
      </c>
      <c r="I158" s="9" t="n">
        <f aca="false">G158*0.3+H158*0.4</f>
        <v>62.99</v>
      </c>
      <c r="J158" s="10"/>
    </row>
    <row r="159" customFormat="false" ht="18.95" hidden="false" customHeight="true" outlineLevel="0" collapsed="false">
      <c r="A159" s="7" t="s">
        <v>204</v>
      </c>
      <c r="B159" s="8" t="s">
        <v>202</v>
      </c>
      <c r="C159" s="8" t="s">
        <v>203</v>
      </c>
      <c r="D159" s="7" t="n">
        <v>1</v>
      </c>
      <c r="E159" s="7" t="n">
        <v>37.9</v>
      </c>
      <c r="F159" s="7" t="n">
        <v>29.7</v>
      </c>
      <c r="G159" s="9" t="n">
        <f aca="false">E159+F159</f>
        <v>67.6</v>
      </c>
      <c r="H159" s="9" t="n">
        <v>42.2</v>
      </c>
      <c r="I159" s="9" t="n">
        <f aca="false">G159*0.3+H159*0.4</f>
        <v>37.16</v>
      </c>
      <c r="J159" s="10"/>
    </row>
    <row r="160" customFormat="false" ht="18.95" hidden="false" customHeight="true" outlineLevel="0" collapsed="false">
      <c r="A160" s="7" t="s">
        <v>205</v>
      </c>
      <c r="B160" s="8" t="s">
        <v>202</v>
      </c>
      <c r="C160" s="8" t="s">
        <v>62</v>
      </c>
      <c r="D160" s="7" t="n">
        <v>1</v>
      </c>
      <c r="E160" s="7" t="n">
        <v>76.7</v>
      </c>
      <c r="F160" s="7" t="n">
        <v>50.8</v>
      </c>
      <c r="G160" s="9" t="n">
        <f aca="false">E160+F160</f>
        <v>127.5</v>
      </c>
      <c r="H160" s="9" t="n">
        <v>79.6</v>
      </c>
      <c r="I160" s="9" t="n">
        <f aca="false">G160*0.3+H160*0.4</f>
        <v>70.09</v>
      </c>
      <c r="J160" s="10"/>
    </row>
    <row r="161" customFormat="false" ht="18.95" hidden="false" customHeight="true" outlineLevel="0" collapsed="false">
      <c r="A161" s="7" t="s">
        <v>206</v>
      </c>
      <c r="B161" s="8" t="s">
        <v>202</v>
      </c>
      <c r="C161" s="8" t="s">
        <v>62</v>
      </c>
      <c r="D161" s="7" t="n">
        <v>1</v>
      </c>
      <c r="E161" s="7" t="n">
        <v>71.4</v>
      </c>
      <c r="F161" s="7" t="n">
        <v>43.9</v>
      </c>
      <c r="G161" s="9" t="n">
        <f aca="false">E161+F161</f>
        <v>115.3</v>
      </c>
      <c r="H161" s="9" t="n">
        <v>78.2</v>
      </c>
      <c r="I161" s="9" t="n">
        <f aca="false">G161*0.3+H161*0.4</f>
        <v>65.87</v>
      </c>
      <c r="J161" s="10"/>
    </row>
    <row r="162" customFormat="false" ht="18.95" hidden="false" customHeight="true" outlineLevel="0" collapsed="false">
      <c r="A162" s="7" t="s">
        <v>207</v>
      </c>
      <c r="B162" s="8" t="s">
        <v>202</v>
      </c>
      <c r="C162" s="8" t="s">
        <v>22</v>
      </c>
      <c r="D162" s="7" t="n">
        <v>1</v>
      </c>
      <c r="E162" s="7" t="n">
        <v>61.7</v>
      </c>
      <c r="F162" s="7" t="n">
        <v>52.7</v>
      </c>
      <c r="G162" s="9" t="n">
        <f aca="false">E162+F162</f>
        <v>114.4</v>
      </c>
      <c r="H162" s="9" t="n">
        <v>75.8</v>
      </c>
      <c r="I162" s="9" t="n">
        <f aca="false">G162*0.3+H162*0.4</f>
        <v>64.64</v>
      </c>
      <c r="J162" s="10"/>
    </row>
    <row r="163" customFormat="false" ht="18.95" hidden="false" customHeight="true" outlineLevel="0" collapsed="false">
      <c r="A163" s="7" t="s">
        <v>208</v>
      </c>
      <c r="B163" s="8" t="s">
        <v>202</v>
      </c>
      <c r="C163" s="8" t="s">
        <v>22</v>
      </c>
      <c r="D163" s="7" t="n">
        <v>1</v>
      </c>
      <c r="E163" s="7" t="n">
        <v>54.8</v>
      </c>
      <c r="F163" s="7" t="n">
        <v>52.6</v>
      </c>
      <c r="G163" s="9" t="n">
        <f aca="false">E163+F163</f>
        <v>107.4</v>
      </c>
      <c r="H163" s="9" t="n">
        <v>78.4</v>
      </c>
      <c r="I163" s="9" t="n">
        <f aca="false">G163*0.3+H163*0.4</f>
        <v>63.58</v>
      </c>
      <c r="J163" s="10"/>
    </row>
    <row r="164" customFormat="false" ht="18.95" hidden="false" customHeight="true" outlineLevel="0" collapsed="false">
      <c r="A164" s="7" t="s">
        <v>209</v>
      </c>
      <c r="B164" s="8" t="s">
        <v>210</v>
      </c>
      <c r="C164" s="8" t="s">
        <v>211</v>
      </c>
      <c r="D164" s="7" t="n">
        <v>1</v>
      </c>
      <c r="E164" s="7" t="n">
        <v>62.7</v>
      </c>
      <c r="F164" s="7" t="n">
        <v>53.5</v>
      </c>
      <c r="G164" s="9" t="n">
        <f aca="false">E164+F164</f>
        <v>116.2</v>
      </c>
      <c r="H164" s="9" t="n">
        <v>80.4</v>
      </c>
      <c r="I164" s="9" t="n">
        <f aca="false">G164*0.3+H164*0.4</f>
        <v>67.02</v>
      </c>
      <c r="J164" s="10"/>
    </row>
    <row r="165" customFormat="false" ht="18.95" hidden="false" customHeight="true" outlineLevel="0" collapsed="false">
      <c r="A165" s="7" t="s">
        <v>212</v>
      </c>
      <c r="B165" s="8" t="s">
        <v>210</v>
      </c>
      <c r="C165" s="8" t="s">
        <v>211</v>
      </c>
      <c r="D165" s="7" t="n">
        <v>1</v>
      </c>
      <c r="E165" s="7" t="n">
        <v>63.6</v>
      </c>
      <c r="F165" s="7" t="n">
        <v>45.4</v>
      </c>
      <c r="G165" s="9" t="n">
        <f aca="false">E165+F165</f>
        <v>109</v>
      </c>
      <c r="H165" s="9" t="n">
        <v>77</v>
      </c>
      <c r="I165" s="9" t="n">
        <f aca="false">G165*0.3+H165*0.4</f>
        <v>63.5</v>
      </c>
      <c r="J165" s="10"/>
    </row>
    <row r="166" customFormat="false" ht="18.95" hidden="false" customHeight="true" outlineLevel="0" collapsed="false">
      <c r="A166" s="7" t="s">
        <v>213</v>
      </c>
      <c r="B166" s="8" t="s">
        <v>210</v>
      </c>
      <c r="C166" s="8" t="s">
        <v>214</v>
      </c>
      <c r="D166" s="7" t="n">
        <v>1</v>
      </c>
      <c r="E166" s="7" t="n">
        <v>80.4</v>
      </c>
      <c r="F166" s="7" t="n">
        <v>47.4</v>
      </c>
      <c r="G166" s="9" t="n">
        <f aca="false">E166+F166</f>
        <v>127.8</v>
      </c>
      <c r="H166" s="9" t="n">
        <v>78.8</v>
      </c>
      <c r="I166" s="9" t="n">
        <f aca="false">G166*0.3+H166*0.4</f>
        <v>69.86</v>
      </c>
      <c r="J166" s="10"/>
    </row>
    <row r="167" customFormat="false" ht="18.95" hidden="false" customHeight="true" outlineLevel="0" collapsed="false">
      <c r="A167" s="7" t="s">
        <v>215</v>
      </c>
      <c r="B167" s="8" t="s">
        <v>216</v>
      </c>
      <c r="C167" s="8" t="s">
        <v>13</v>
      </c>
      <c r="D167" s="7" t="n">
        <v>1</v>
      </c>
      <c r="E167" s="7" t="n">
        <v>71.5</v>
      </c>
      <c r="F167" s="7" t="n">
        <v>50.5</v>
      </c>
      <c r="G167" s="9" t="n">
        <f aca="false">E167+F167</f>
        <v>122</v>
      </c>
      <c r="H167" s="9" t="n">
        <v>81.6</v>
      </c>
      <c r="I167" s="9" t="n">
        <f aca="false">G167*0.3+H167*0.4</f>
        <v>69.24</v>
      </c>
      <c r="J167" s="10"/>
    </row>
    <row r="168" customFormat="false" ht="18.95" hidden="false" customHeight="true" outlineLevel="0" collapsed="false">
      <c r="A168" s="7" t="s">
        <v>217</v>
      </c>
      <c r="B168" s="8" t="s">
        <v>216</v>
      </c>
      <c r="C168" s="8" t="s">
        <v>13</v>
      </c>
      <c r="D168" s="7" t="n">
        <v>1</v>
      </c>
      <c r="E168" s="7" t="n">
        <v>63.5</v>
      </c>
      <c r="F168" s="7" t="n">
        <v>49.2</v>
      </c>
      <c r="G168" s="9" t="n">
        <f aca="false">E168+F168</f>
        <v>112.7</v>
      </c>
      <c r="H168" s="9" t="n">
        <v>78.8</v>
      </c>
      <c r="I168" s="9" t="n">
        <f aca="false">G168*0.3+H168*0.4</f>
        <v>65.33</v>
      </c>
      <c r="J168" s="10"/>
    </row>
    <row r="169" customFormat="false" ht="18.95" hidden="false" customHeight="true" outlineLevel="0" collapsed="false">
      <c r="A169" s="7" t="s">
        <v>218</v>
      </c>
      <c r="B169" s="8" t="s">
        <v>216</v>
      </c>
      <c r="C169" s="8" t="s">
        <v>219</v>
      </c>
      <c r="D169" s="7" t="n">
        <v>1</v>
      </c>
      <c r="E169" s="7" t="n">
        <v>63.4</v>
      </c>
      <c r="F169" s="7" t="n">
        <v>48.6</v>
      </c>
      <c r="G169" s="9" t="n">
        <f aca="false">E169+F169</f>
        <v>112</v>
      </c>
      <c r="H169" s="9" t="n">
        <v>79.8</v>
      </c>
      <c r="I169" s="9" t="n">
        <f aca="false">G169*0.3+H169*0.4</f>
        <v>65.52</v>
      </c>
      <c r="J169" s="10"/>
    </row>
    <row r="170" customFormat="false" ht="18.95" hidden="false" customHeight="true" outlineLevel="0" collapsed="false">
      <c r="A170" s="7" t="s">
        <v>220</v>
      </c>
      <c r="B170" s="8" t="s">
        <v>216</v>
      </c>
      <c r="C170" s="8" t="s">
        <v>219</v>
      </c>
      <c r="D170" s="7" t="n">
        <v>1</v>
      </c>
      <c r="E170" s="7" t="n">
        <v>68.7</v>
      </c>
      <c r="F170" s="7" t="n">
        <v>41.1</v>
      </c>
      <c r="G170" s="9" t="n">
        <f aca="false">E170+F170</f>
        <v>109.8</v>
      </c>
      <c r="H170" s="9" t="n">
        <v>74.2</v>
      </c>
      <c r="I170" s="9" t="n">
        <f aca="false">G170*0.3+H170*0.4</f>
        <v>62.62</v>
      </c>
      <c r="J170" s="10"/>
    </row>
    <row r="171" customFormat="false" ht="18.95" hidden="false" customHeight="true" outlineLevel="0" collapsed="false">
      <c r="A171" s="7" t="s">
        <v>221</v>
      </c>
      <c r="B171" s="8" t="s">
        <v>222</v>
      </c>
      <c r="C171" s="8" t="s">
        <v>22</v>
      </c>
      <c r="D171" s="7" t="n">
        <v>1</v>
      </c>
      <c r="E171" s="7" t="n">
        <v>76.9</v>
      </c>
      <c r="F171" s="7" t="n">
        <v>54.1</v>
      </c>
      <c r="G171" s="9" t="n">
        <f aca="false">E171+F171</f>
        <v>131</v>
      </c>
      <c r="H171" s="6" t="s">
        <v>223</v>
      </c>
      <c r="I171" s="6"/>
      <c r="J171" s="10"/>
    </row>
    <row r="172" customFormat="false" ht="18.95" hidden="false" customHeight="true" outlineLevel="0" collapsed="false">
      <c r="A172" s="7" t="s">
        <v>224</v>
      </c>
      <c r="B172" s="8" t="s">
        <v>225</v>
      </c>
      <c r="C172" s="8" t="s">
        <v>22</v>
      </c>
      <c r="D172" s="7" t="n">
        <v>1</v>
      </c>
      <c r="E172" s="7" t="n">
        <v>56.2</v>
      </c>
      <c r="F172" s="7" t="n">
        <v>52.4</v>
      </c>
      <c r="G172" s="6" t="n">
        <f aca="false">E172+F172</f>
        <v>108.6</v>
      </c>
      <c r="H172" s="6" t="n">
        <v>80.6</v>
      </c>
      <c r="I172" s="6" t="n">
        <f aca="false">G172*0.3+H172*0.4</f>
        <v>64.82</v>
      </c>
      <c r="J172" s="10"/>
    </row>
    <row r="173" customFormat="false" ht="18.95" hidden="false" customHeight="true" outlineLevel="0" collapsed="false">
      <c r="A173" s="7" t="s">
        <v>226</v>
      </c>
      <c r="B173" s="8" t="s">
        <v>225</v>
      </c>
      <c r="C173" s="8" t="s">
        <v>22</v>
      </c>
      <c r="D173" s="7" t="n">
        <v>1</v>
      </c>
      <c r="E173" s="7" t="n">
        <v>78</v>
      </c>
      <c r="F173" s="7" t="n">
        <v>46</v>
      </c>
      <c r="G173" s="6" t="n">
        <f aca="false">E173+F173</f>
        <v>124</v>
      </c>
      <c r="H173" s="6" t="s">
        <v>223</v>
      </c>
      <c r="I173" s="6"/>
      <c r="J173" s="10"/>
    </row>
    <row r="174" customFormat="false" ht="18.95" hidden="false" customHeight="true" outlineLevel="0" collapsed="false">
      <c r="A174" s="7" t="s">
        <v>227</v>
      </c>
      <c r="B174" s="8" t="s">
        <v>228</v>
      </c>
      <c r="C174" s="8" t="s">
        <v>62</v>
      </c>
      <c r="D174" s="7" t="n">
        <v>5</v>
      </c>
      <c r="E174" s="7" t="n">
        <v>71.7</v>
      </c>
      <c r="F174" s="7" t="n">
        <v>43</v>
      </c>
      <c r="G174" s="6" t="n">
        <f aca="false">E174+F174</f>
        <v>114.7</v>
      </c>
      <c r="H174" s="6" t="n">
        <v>78.4</v>
      </c>
      <c r="I174" s="6" t="n">
        <f aca="false">G174*0.3+H174*0.4</f>
        <v>65.77</v>
      </c>
      <c r="J174" s="10"/>
    </row>
    <row r="175" customFormat="false" ht="18.95" hidden="false" customHeight="true" outlineLevel="0" collapsed="false">
      <c r="A175" s="7" t="s">
        <v>229</v>
      </c>
      <c r="B175" s="8" t="s">
        <v>228</v>
      </c>
      <c r="C175" s="8" t="s">
        <v>62</v>
      </c>
      <c r="D175" s="7" t="n">
        <v>5</v>
      </c>
      <c r="E175" s="7" t="n">
        <v>66.9</v>
      </c>
      <c r="F175" s="7" t="n">
        <v>46.9</v>
      </c>
      <c r="G175" s="6" t="n">
        <f aca="false">E175+F175</f>
        <v>113.8</v>
      </c>
      <c r="H175" s="6" t="n">
        <v>78.4</v>
      </c>
      <c r="I175" s="6" t="n">
        <f aca="false">G175*0.3+H175*0.4</f>
        <v>65.5</v>
      </c>
      <c r="J175" s="10"/>
    </row>
    <row r="176" customFormat="false" ht="18.95" hidden="false" customHeight="true" outlineLevel="0" collapsed="false">
      <c r="A176" s="7" t="s">
        <v>230</v>
      </c>
      <c r="B176" s="8" t="s">
        <v>228</v>
      </c>
      <c r="C176" s="8" t="s">
        <v>62</v>
      </c>
      <c r="D176" s="7" t="n">
        <v>5</v>
      </c>
      <c r="E176" s="7" t="n">
        <v>66.7</v>
      </c>
      <c r="F176" s="7" t="n">
        <v>54.2</v>
      </c>
      <c r="G176" s="6" t="n">
        <f aca="false">E176+F176</f>
        <v>120.9</v>
      </c>
      <c r="H176" s="6" t="n">
        <v>72.2</v>
      </c>
      <c r="I176" s="6" t="n">
        <f aca="false">G176*0.3+H176*0.4</f>
        <v>65.15</v>
      </c>
      <c r="J176" s="10"/>
    </row>
    <row r="177" customFormat="false" ht="18.95" hidden="false" customHeight="true" outlineLevel="0" collapsed="false">
      <c r="A177" s="7" t="s">
        <v>231</v>
      </c>
      <c r="B177" s="8" t="s">
        <v>228</v>
      </c>
      <c r="C177" s="8" t="s">
        <v>62</v>
      </c>
      <c r="D177" s="7" t="n">
        <v>5</v>
      </c>
      <c r="E177" s="7" t="n">
        <v>75.7</v>
      </c>
      <c r="F177" s="7" t="n">
        <v>47</v>
      </c>
      <c r="G177" s="6" t="n">
        <f aca="false">E177+F177</f>
        <v>122.7</v>
      </c>
      <c r="H177" s="6" t="n">
        <v>70</v>
      </c>
      <c r="I177" s="6" t="n">
        <f aca="false">G177*0.3+H177*0.4</f>
        <v>64.81</v>
      </c>
      <c r="J177" s="10"/>
    </row>
    <row r="178" customFormat="false" ht="18.95" hidden="false" customHeight="true" outlineLevel="0" collapsed="false">
      <c r="A178" s="7" t="s">
        <v>232</v>
      </c>
      <c r="B178" s="8" t="s">
        <v>228</v>
      </c>
      <c r="C178" s="8" t="s">
        <v>62</v>
      </c>
      <c r="D178" s="7" t="n">
        <v>5</v>
      </c>
      <c r="E178" s="7" t="n">
        <v>70</v>
      </c>
      <c r="F178" s="7" t="n">
        <v>41.4</v>
      </c>
      <c r="G178" s="6" t="n">
        <f aca="false">E178+F178</f>
        <v>111.4</v>
      </c>
      <c r="H178" s="6" t="n">
        <v>76.2</v>
      </c>
      <c r="I178" s="6" t="n">
        <f aca="false">G178*0.3+H178*0.4</f>
        <v>63.9</v>
      </c>
      <c r="J178" s="10"/>
    </row>
    <row r="179" customFormat="false" ht="18.95" hidden="false" customHeight="true" outlineLevel="0" collapsed="false">
      <c r="A179" s="7" t="s">
        <v>233</v>
      </c>
      <c r="B179" s="8" t="s">
        <v>228</v>
      </c>
      <c r="C179" s="8" t="s">
        <v>62</v>
      </c>
      <c r="D179" s="7" t="n">
        <v>5</v>
      </c>
      <c r="E179" s="7" t="n">
        <v>66.8</v>
      </c>
      <c r="F179" s="7" t="n">
        <v>42.9</v>
      </c>
      <c r="G179" s="6" t="n">
        <f aca="false">E179+F179</f>
        <v>109.7</v>
      </c>
      <c r="H179" s="6" t="n">
        <v>74.4</v>
      </c>
      <c r="I179" s="6" t="n">
        <f aca="false">G179*0.3+H179*0.4</f>
        <v>62.67</v>
      </c>
      <c r="J179" s="10"/>
    </row>
    <row r="180" s="11" customFormat="true" ht="18.95" hidden="false" customHeight="true" outlineLevel="0" collapsed="false">
      <c r="A180" s="7" t="s">
        <v>234</v>
      </c>
      <c r="B180" s="8" t="s">
        <v>228</v>
      </c>
      <c r="C180" s="8" t="s">
        <v>62</v>
      </c>
      <c r="D180" s="7" t="n">
        <v>5</v>
      </c>
      <c r="E180" s="7" t="n">
        <v>63.1</v>
      </c>
      <c r="F180" s="7" t="n">
        <v>51.4</v>
      </c>
      <c r="G180" s="6" t="n">
        <f aca="false">E180+F180</f>
        <v>114.5</v>
      </c>
      <c r="H180" s="6" t="n">
        <v>67.2</v>
      </c>
      <c r="I180" s="6" t="n">
        <f aca="false">G180*0.3+H180*0.4</f>
        <v>61.23</v>
      </c>
      <c r="J180" s="10"/>
      <c r="K180" s="1"/>
    </row>
    <row r="181" s="11" customFormat="true" ht="18.95" hidden="false" customHeight="true" outlineLevel="0" collapsed="false">
      <c r="A181" s="7" t="s">
        <v>235</v>
      </c>
      <c r="B181" s="8" t="s">
        <v>228</v>
      </c>
      <c r="C181" s="8" t="s">
        <v>62</v>
      </c>
      <c r="D181" s="7" t="n">
        <v>5</v>
      </c>
      <c r="E181" s="7" t="n">
        <v>59.8</v>
      </c>
      <c r="F181" s="7" t="n">
        <v>47.5</v>
      </c>
      <c r="G181" s="6" t="n">
        <f aca="false">E181+F181</f>
        <v>107.3</v>
      </c>
      <c r="H181" s="6" t="n">
        <v>69.4</v>
      </c>
      <c r="I181" s="6" t="n">
        <f aca="false">G181*0.3+H181*0.4</f>
        <v>59.95</v>
      </c>
      <c r="J181" s="10"/>
      <c r="K181" s="1"/>
    </row>
  </sheetData>
  <autoFilter ref="A2:K181"/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2:12:08Z</dcterms:created>
  <dc:creator>xc</dc:creator>
  <dc:description/>
  <dc:language>en-US</dc:language>
  <cp:lastModifiedBy>Administrator</cp:lastModifiedBy>
  <cp:lastPrinted>2017-08-10T02:25:31Z</cp:lastPrinted>
  <dcterms:modified xsi:type="dcterms:W3CDTF">2017-08-10T10:00:42Z</dcterms:modified>
  <cp:revision>0</cp:revision>
  <dc:subject/>
  <dc:title/>
</cp:coreProperties>
</file>