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排序" sheetId="1" state="visible" r:id="rId2"/>
  </sheets>
  <definedNames>
    <definedName function="false" hidden="true" localSheetId="0" name="_xlnm._FilterDatabase" vbProcedure="false">笔试成绩排序!$A$2:$H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9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怀远县城区部分学校公开遴选教师笔试成绩统计表</t>
    </r>
  </si>
  <si>
    <t xml:space="preserve">序号</t>
  </si>
  <si>
    <t xml:space="preserve">照片号</t>
  </si>
  <si>
    <t xml:space="preserve">准考证号</t>
  </si>
  <si>
    <t xml:space="preserve">报考职
位代码</t>
  </si>
  <si>
    <t xml:space="preserve">考场号</t>
  </si>
  <si>
    <t xml:space="preserve">座位号</t>
  </si>
  <si>
    <t xml:space="preserve">专业知识</t>
  </si>
  <si>
    <t xml:space="preserve">教学设计</t>
  </si>
  <si>
    <t xml:space="preserve">笔试总分</t>
  </si>
  <si>
    <t xml:space="preserve">0725</t>
  </si>
  <si>
    <t xml:space="preserve">0724</t>
  </si>
  <si>
    <t xml:space="preserve">0803</t>
  </si>
  <si>
    <t xml:space="preserve">0802</t>
  </si>
  <si>
    <t xml:space="preserve">0801</t>
  </si>
  <si>
    <t xml:space="preserve">0810</t>
  </si>
  <si>
    <t xml:space="preserve">0806</t>
  </si>
  <si>
    <t xml:space="preserve">0809</t>
  </si>
  <si>
    <t xml:space="preserve">0816</t>
  </si>
  <si>
    <t xml:space="preserve">0804</t>
  </si>
  <si>
    <t xml:space="preserve">0812</t>
  </si>
  <si>
    <t xml:space="preserve">0805</t>
  </si>
  <si>
    <t xml:space="preserve">0813</t>
  </si>
  <si>
    <t xml:space="preserve">0811</t>
  </si>
  <si>
    <t xml:space="preserve">0814</t>
  </si>
  <si>
    <t xml:space="preserve">0815</t>
  </si>
  <si>
    <t xml:space="preserve">0808</t>
  </si>
  <si>
    <t xml:space="preserve">0807</t>
  </si>
  <si>
    <t xml:space="preserve">0621</t>
  </si>
  <si>
    <t xml:space="preserve">0624</t>
  </si>
  <si>
    <t xml:space="preserve">0610</t>
  </si>
  <si>
    <t xml:space="preserve">0612</t>
  </si>
  <si>
    <t xml:space="preserve">0616</t>
  </si>
  <si>
    <t xml:space="preserve">0611</t>
  </si>
  <si>
    <t xml:space="preserve">0615</t>
  </si>
  <si>
    <t xml:space="preserve">0606</t>
  </si>
  <si>
    <t xml:space="preserve">0607</t>
  </si>
  <si>
    <t xml:space="preserve">0623</t>
  </si>
  <si>
    <t xml:space="preserve">0622</t>
  </si>
  <si>
    <t xml:space="preserve">0625</t>
  </si>
  <si>
    <t xml:space="preserve">0629</t>
  </si>
  <si>
    <t xml:space="preserve">0627</t>
  </si>
  <si>
    <t xml:space="preserve">0628</t>
  </si>
  <si>
    <t xml:space="preserve">0608</t>
  </si>
  <si>
    <t xml:space="preserve">0614</t>
  </si>
  <si>
    <t xml:space="preserve">0630</t>
  </si>
  <si>
    <t xml:space="preserve">0613</t>
  </si>
  <si>
    <t xml:space="preserve">0618</t>
  </si>
  <si>
    <t xml:space="preserve">0620</t>
  </si>
  <si>
    <t xml:space="preserve">0609</t>
  </si>
  <si>
    <t xml:space="preserve">0619</t>
  </si>
  <si>
    <t xml:space="preserve">0626</t>
  </si>
  <si>
    <t xml:space="preserve">0605</t>
  </si>
  <si>
    <t xml:space="preserve">0617</t>
  </si>
  <si>
    <t xml:space="preserve">0817</t>
  </si>
  <si>
    <t xml:space="preserve">0818</t>
  </si>
  <si>
    <t xml:space="preserve">0821</t>
  </si>
  <si>
    <t xml:space="preserve">0820</t>
  </si>
  <si>
    <t xml:space="preserve">0819</t>
  </si>
  <si>
    <t xml:space="preserve">0604</t>
  </si>
  <si>
    <t xml:space="preserve">0603</t>
  </si>
  <si>
    <t xml:space="preserve">0312</t>
  </si>
  <si>
    <t xml:space="preserve">0308</t>
  </si>
  <si>
    <t xml:space="preserve">0310</t>
  </si>
  <si>
    <t xml:space="preserve">0311</t>
  </si>
  <si>
    <t xml:space="preserve">0309</t>
  </si>
  <si>
    <t xml:space="preserve">0112</t>
  </si>
  <si>
    <t xml:space="preserve">0202</t>
  </si>
  <si>
    <t xml:space="preserve">0103</t>
  </si>
  <si>
    <t xml:space="preserve">0117</t>
  </si>
  <si>
    <t xml:space="preserve">0124</t>
  </si>
  <si>
    <t xml:space="preserve">0119</t>
  </si>
  <si>
    <t xml:space="preserve">0127</t>
  </si>
  <si>
    <t xml:space="preserve">0212</t>
  </si>
  <si>
    <t xml:space="preserve">0126</t>
  </si>
  <si>
    <t xml:space="preserve">0120</t>
  </si>
  <si>
    <t xml:space="preserve">0214</t>
  </si>
  <si>
    <t xml:space="preserve">0125</t>
  </si>
  <si>
    <t xml:space="preserve">0102</t>
  </si>
  <si>
    <t xml:space="preserve">0230</t>
  </si>
  <si>
    <t xml:space="preserve">0108</t>
  </si>
  <si>
    <t xml:space="preserve">0128</t>
  </si>
  <si>
    <t xml:space="preserve">0215</t>
  </si>
  <si>
    <t xml:space="preserve">0224</t>
  </si>
  <si>
    <t xml:space="preserve">0121</t>
  </si>
  <si>
    <t xml:space="preserve">0104</t>
  </si>
  <si>
    <t xml:space="preserve">0227</t>
  </si>
  <si>
    <t xml:space="preserve">0217</t>
  </si>
  <si>
    <t xml:space="preserve">0226</t>
  </si>
  <si>
    <t xml:space="preserve">0113</t>
  </si>
  <si>
    <t xml:space="preserve">0203</t>
  </si>
  <si>
    <t xml:space="preserve">0218</t>
  </si>
  <si>
    <t xml:space="preserve">0114</t>
  </si>
  <si>
    <t xml:space="preserve">0206</t>
  </si>
  <si>
    <t xml:space="preserve">0106</t>
  </si>
  <si>
    <t xml:space="preserve">0107</t>
  </si>
  <si>
    <t xml:space="preserve">0305</t>
  </si>
  <si>
    <t xml:space="preserve">0110</t>
  </si>
  <si>
    <t xml:space="preserve">0208</t>
  </si>
  <si>
    <t xml:space="preserve">0216</t>
  </si>
  <si>
    <t xml:space="preserve">0205</t>
  </si>
  <si>
    <t xml:space="preserve">0204</t>
  </si>
  <si>
    <t xml:space="preserve">0221</t>
  </si>
  <si>
    <t xml:space="preserve">0105</t>
  </si>
  <si>
    <t xml:space="preserve">0225</t>
  </si>
  <si>
    <t xml:space="preserve">0303</t>
  </si>
  <si>
    <t xml:space="preserve">0229</t>
  </si>
  <si>
    <t xml:space="preserve">0307</t>
  </si>
  <si>
    <t xml:space="preserve">0122</t>
  </si>
  <si>
    <t xml:space="preserve">0210</t>
  </si>
  <si>
    <t xml:space="preserve">0219</t>
  </si>
  <si>
    <t xml:space="preserve">0123</t>
  </si>
  <si>
    <t xml:space="preserve">0109</t>
  </si>
  <si>
    <t xml:space="preserve">0220</t>
  </si>
  <si>
    <t xml:space="preserve">0129</t>
  </si>
  <si>
    <t xml:space="preserve">0207</t>
  </si>
  <si>
    <t xml:space="preserve">0116</t>
  </si>
  <si>
    <t xml:space="preserve">0111</t>
  </si>
  <si>
    <t xml:space="preserve">0301</t>
  </si>
  <si>
    <t xml:space="preserve">0115</t>
  </si>
  <si>
    <t xml:space="preserve">0222</t>
  </si>
  <si>
    <t xml:space="preserve">0223</t>
  </si>
  <si>
    <t xml:space="preserve">0304</t>
  </si>
  <si>
    <t xml:space="preserve">0118</t>
  </si>
  <si>
    <t xml:space="preserve">0209</t>
  </si>
  <si>
    <t xml:space="preserve">0211</t>
  </si>
  <si>
    <t xml:space="preserve">0101</t>
  </si>
  <si>
    <t xml:space="preserve">0201</t>
  </si>
  <si>
    <t xml:space="preserve">0130</t>
  </si>
  <si>
    <t xml:space="preserve">0213</t>
  </si>
  <si>
    <t xml:space="preserve">0302</t>
  </si>
  <si>
    <t xml:space="preserve">0228</t>
  </si>
  <si>
    <t xml:space="preserve">0306</t>
  </si>
  <si>
    <t xml:space="preserve">0424</t>
  </si>
  <si>
    <t xml:space="preserve">0320</t>
  </si>
  <si>
    <t xml:space="preserve">0420</t>
  </si>
  <si>
    <t xml:space="preserve">0319</t>
  </si>
  <si>
    <t xml:space="preserve">0430</t>
  </si>
  <si>
    <t xml:space="preserve">0401</t>
  </si>
  <si>
    <t xml:space="preserve">0402</t>
  </si>
  <si>
    <t xml:space="preserve">0325</t>
  </si>
  <si>
    <t xml:space="preserve">0423</t>
  </si>
  <si>
    <t xml:space="preserve">0410</t>
  </si>
  <si>
    <t xml:space="preserve">0318</t>
  </si>
  <si>
    <t xml:space="preserve">0314</t>
  </si>
  <si>
    <t xml:space="preserve">0321</t>
  </si>
  <si>
    <t xml:space="preserve">0323</t>
  </si>
  <si>
    <t xml:space="preserve">0317</t>
  </si>
  <si>
    <t xml:space="preserve">0411</t>
  </si>
  <si>
    <t xml:space="preserve">0326</t>
  </si>
  <si>
    <t xml:space="preserve">0316</t>
  </si>
  <si>
    <t xml:space="preserve">0427</t>
  </si>
  <si>
    <t xml:space="preserve">0417</t>
  </si>
  <si>
    <t xml:space="preserve">0414</t>
  </si>
  <si>
    <t xml:space="preserve">0416</t>
  </si>
  <si>
    <t xml:space="preserve">0429</t>
  </si>
  <si>
    <t xml:space="preserve">0407</t>
  </si>
  <si>
    <t xml:space="preserve">0425</t>
  </si>
  <si>
    <t xml:space="preserve">0315</t>
  </si>
  <si>
    <t xml:space="preserve">0413</t>
  </si>
  <si>
    <t xml:space="preserve">0324</t>
  </si>
  <si>
    <t xml:space="preserve">0313</t>
  </si>
  <si>
    <t xml:space="preserve">0426</t>
  </si>
  <si>
    <t xml:space="preserve">0408</t>
  </si>
  <si>
    <t xml:space="preserve">0403</t>
  </si>
  <si>
    <t xml:space="preserve">0412</t>
  </si>
  <si>
    <t xml:space="preserve">0409</t>
  </si>
  <si>
    <t xml:space="preserve">0421</t>
  </si>
  <si>
    <t xml:space="preserve">0322</t>
  </si>
  <si>
    <t xml:space="preserve">0422</t>
  </si>
  <si>
    <t xml:space="preserve">0405</t>
  </si>
  <si>
    <t xml:space="preserve">0419</t>
  </si>
  <si>
    <t xml:space="preserve">0404</t>
  </si>
  <si>
    <t xml:space="preserve">0415</t>
  </si>
  <si>
    <t xml:space="preserve">0418</t>
  </si>
  <si>
    <t xml:space="preserve">0406</t>
  </si>
  <si>
    <t xml:space="preserve">0327</t>
  </si>
  <si>
    <t xml:space="preserve">0428</t>
  </si>
  <si>
    <t xml:space="preserve">0601</t>
  </si>
  <si>
    <t xml:space="preserve">0530</t>
  </si>
  <si>
    <t xml:space="preserve">0602</t>
  </si>
  <si>
    <t xml:space="preserve">0512</t>
  </si>
  <si>
    <t xml:space="preserve">0522</t>
  </si>
  <si>
    <t xml:space="preserve">0501</t>
  </si>
  <si>
    <t xml:space="preserve">0516</t>
  </si>
  <si>
    <t xml:space="preserve">0514</t>
  </si>
  <si>
    <t xml:space="preserve">0507</t>
  </si>
  <si>
    <t xml:space="preserve">0503</t>
  </si>
  <si>
    <t xml:space="preserve">0511</t>
  </si>
  <si>
    <t xml:space="preserve">0506</t>
  </si>
  <si>
    <t xml:space="preserve">0504</t>
  </si>
  <si>
    <t xml:space="preserve">0513</t>
  </si>
  <si>
    <t xml:space="preserve">0502</t>
  </si>
  <si>
    <t xml:space="preserve">0521</t>
  </si>
  <si>
    <t xml:space="preserve">0518</t>
  </si>
  <si>
    <t xml:space="preserve">0527</t>
  </si>
  <si>
    <t xml:space="preserve">0525</t>
  </si>
  <si>
    <t xml:space="preserve">0509</t>
  </si>
  <si>
    <t xml:space="preserve">0529</t>
  </si>
  <si>
    <t xml:space="preserve">0523</t>
  </si>
  <si>
    <t xml:space="preserve">0526</t>
  </si>
  <si>
    <t xml:space="preserve">0519</t>
  </si>
  <si>
    <t xml:space="preserve">0528</t>
  </si>
  <si>
    <t xml:space="preserve">0508</t>
  </si>
  <si>
    <t xml:space="preserve">0524</t>
  </si>
  <si>
    <t xml:space="preserve">0520</t>
  </si>
  <si>
    <t xml:space="preserve">0505</t>
  </si>
  <si>
    <t xml:space="preserve">0515</t>
  </si>
  <si>
    <t xml:space="preserve">0517</t>
  </si>
  <si>
    <t xml:space="preserve">0510</t>
  </si>
  <si>
    <t xml:space="preserve">0703</t>
  </si>
  <si>
    <t xml:space="preserve">0702</t>
  </si>
  <si>
    <t xml:space="preserve">0705</t>
  </si>
  <si>
    <t xml:space="preserve">0704</t>
  </si>
  <si>
    <t xml:space="preserve">0701</t>
  </si>
  <si>
    <t xml:space="preserve">0706</t>
  </si>
  <si>
    <t xml:space="preserve">缺考</t>
  </si>
  <si>
    <t xml:space="preserve">0710</t>
  </si>
  <si>
    <t xml:space="preserve">0714</t>
  </si>
  <si>
    <t xml:space="preserve">0708</t>
  </si>
  <si>
    <t xml:space="preserve">0716</t>
  </si>
  <si>
    <t xml:space="preserve">0709</t>
  </si>
  <si>
    <t xml:space="preserve">0713</t>
  </si>
  <si>
    <t xml:space="preserve">0711</t>
  </si>
  <si>
    <t xml:space="preserve">0715</t>
  </si>
  <si>
    <t xml:space="preserve">0712</t>
  </si>
  <si>
    <t xml:space="preserve">0707</t>
  </si>
  <si>
    <t xml:space="preserve">0717</t>
  </si>
  <si>
    <t xml:space="preserve">0721</t>
  </si>
  <si>
    <t xml:space="preserve">0720</t>
  </si>
  <si>
    <t xml:space="preserve">0723</t>
  </si>
  <si>
    <t xml:space="preserve">0718</t>
  </si>
  <si>
    <t xml:space="preserve">0719</t>
  </si>
  <si>
    <t xml:space="preserve">0722</t>
  </si>
  <si>
    <t xml:space="preserve">0924</t>
  </si>
  <si>
    <t xml:space="preserve">0910</t>
  </si>
  <si>
    <t xml:space="preserve">0927</t>
  </si>
  <si>
    <t xml:space="preserve">0906</t>
  </si>
  <si>
    <t xml:space="preserve">0823</t>
  </si>
  <si>
    <t xml:space="preserve">0904</t>
  </si>
  <si>
    <t xml:space="preserve">0929</t>
  </si>
  <si>
    <t xml:space="preserve">0822</t>
  </si>
  <si>
    <t xml:space="preserve">0901</t>
  </si>
  <si>
    <t xml:space="preserve">0913</t>
  </si>
  <si>
    <t xml:space="preserve">0909</t>
  </si>
  <si>
    <t xml:space="preserve">0908</t>
  </si>
  <si>
    <t xml:space="preserve">0928</t>
  </si>
  <si>
    <t xml:space="preserve">0918</t>
  </si>
  <si>
    <t xml:space="preserve">0917</t>
  </si>
  <si>
    <t xml:space="preserve">0903</t>
  </si>
  <si>
    <t xml:space="preserve">0824</t>
  </si>
  <si>
    <t xml:space="preserve">0920</t>
  </si>
  <si>
    <t xml:space="preserve">0825</t>
  </si>
  <si>
    <t xml:space="preserve">0911</t>
  </si>
  <si>
    <t xml:space="preserve">0926</t>
  </si>
  <si>
    <t xml:space="preserve">0902</t>
  </si>
  <si>
    <t xml:space="preserve">0930</t>
  </si>
  <si>
    <t xml:space="preserve">0907</t>
  </si>
  <si>
    <t xml:space="preserve">0916</t>
  </si>
  <si>
    <t xml:space="preserve">0914</t>
  </si>
  <si>
    <t xml:space="preserve">0919</t>
  </si>
  <si>
    <t xml:space="preserve">0925</t>
  </si>
  <si>
    <t xml:space="preserve">0915</t>
  </si>
  <si>
    <t xml:space="preserve">0921</t>
  </si>
  <si>
    <t xml:space="preserve">0922</t>
  </si>
  <si>
    <t xml:space="preserve">0923</t>
  </si>
  <si>
    <t xml:space="preserve">0905</t>
  </si>
  <si>
    <t xml:space="preserve">0912</t>
  </si>
  <si>
    <t xml:space="preserve">HS01</t>
  </si>
  <si>
    <t xml:space="preserve">1002</t>
  </si>
  <si>
    <t xml:space="preserve">1003</t>
  </si>
  <si>
    <t xml:space="preserve">1005</t>
  </si>
  <si>
    <t xml:space="preserve">1006</t>
  </si>
  <si>
    <t xml:space="preserve">1001</t>
  </si>
  <si>
    <t xml:space="preserve">1004</t>
  </si>
  <si>
    <t xml:space="preserve">HS02</t>
  </si>
  <si>
    <t xml:space="preserve">1009</t>
  </si>
  <si>
    <t xml:space="preserve">1015</t>
  </si>
  <si>
    <t xml:space="preserve">1010</t>
  </si>
  <si>
    <t xml:space="preserve">1012</t>
  </si>
  <si>
    <t xml:space="preserve">1014</t>
  </si>
  <si>
    <t xml:space="preserve">1013</t>
  </si>
  <si>
    <t xml:space="preserve">1007</t>
  </si>
  <si>
    <t xml:space="preserve">1008</t>
  </si>
  <si>
    <t xml:space="preserve">1011</t>
  </si>
  <si>
    <t xml:space="preserve">1017</t>
  </si>
  <si>
    <t xml:space="preserve">1016</t>
  </si>
  <si>
    <t xml:space="preserve">HS03</t>
  </si>
  <si>
    <t xml:space="preserve">1018</t>
  </si>
  <si>
    <t xml:space="preserve">1020</t>
  </si>
  <si>
    <t xml:space="preserve">1019</t>
  </si>
  <si>
    <t xml:space="preserve">1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050&quot;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62" activePane="bottomLeft" state="frozen"/>
      <selection pane="topLeft" activeCell="A1" activeCellId="0" sqref="A1"/>
      <selection pane="bottomLeft" activeCell="L216" activeCellId="0" sqref="L2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79"/>
    <col collapsed="false" customWidth="true" hidden="true" outlineLevel="0" max="2" min="2" style="1" width="5.59"/>
    <col collapsed="false" customWidth="true" hidden="false" outlineLevel="0" max="3" min="3" style="1" width="14.5"/>
    <col collapsed="false" customWidth="true" hidden="false" outlineLevel="0" max="4" min="4" style="1" width="10.29"/>
    <col collapsed="false" customWidth="true" hidden="false" outlineLevel="0" max="5" min="5" style="1" width="8.5"/>
    <col collapsed="false" customWidth="true" hidden="false" outlineLevel="0" max="6" min="6" style="2" width="10.29"/>
    <col collapsed="false" customWidth="true" hidden="false" outlineLevel="0" max="7" min="7" style="1" width="12.99"/>
    <col collapsed="false" customWidth="true" hidden="false" outlineLevel="0" max="8" min="8" style="1" width="10.49"/>
    <col collapsed="false" customWidth="true" hidden="false" outlineLevel="0" max="9" min="9" style="1" width="9.19"/>
    <col collapsed="false" customWidth="true" hidden="false" outlineLevel="0" max="243" min="10" style="3" width="8.79"/>
    <col collapsed="false" customWidth="false" hidden="false" outlineLevel="0" max="251" min="244" style="3" width="8.99"/>
  </cols>
  <sheetData>
    <row r="1" s="3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1.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customFormat="false" ht="19.95" hidden="false" customHeight="true" outlineLevel="0" collapsed="false">
      <c r="A3" s="9" t="n">
        <v>202</v>
      </c>
      <c r="B3" s="10" t="n">
        <v>52</v>
      </c>
      <c r="C3" s="10" t="n">
        <v>201708202</v>
      </c>
      <c r="D3" s="10" t="n">
        <v>11</v>
      </c>
      <c r="E3" s="9" t="str">
        <f aca="false">LEFT(F3,2)</f>
        <v>07</v>
      </c>
      <c r="F3" s="10" t="s">
        <v>10</v>
      </c>
      <c r="G3" s="11" t="n">
        <v>60</v>
      </c>
      <c r="H3" s="12" t="n">
        <v>80</v>
      </c>
      <c r="I3" s="11" t="n">
        <v>66</v>
      </c>
    </row>
    <row r="4" customFormat="false" ht="19.95" hidden="false" customHeight="true" outlineLevel="0" collapsed="false">
      <c r="A4" s="9" t="n">
        <v>201</v>
      </c>
      <c r="B4" s="10" t="n">
        <v>78</v>
      </c>
      <c r="C4" s="10" t="n">
        <v>201708201</v>
      </c>
      <c r="D4" s="10" t="n">
        <v>11</v>
      </c>
      <c r="E4" s="9" t="str">
        <f aca="false">LEFT(F4,2)</f>
        <v>07</v>
      </c>
      <c r="F4" s="10" t="s">
        <v>11</v>
      </c>
      <c r="G4" s="11" t="n">
        <v>58</v>
      </c>
      <c r="H4" s="12" t="n">
        <v>75</v>
      </c>
      <c r="I4" s="11" t="n">
        <v>63.1</v>
      </c>
    </row>
    <row r="5" customFormat="false" ht="19.95" hidden="false" customHeight="true" outlineLevel="0" collapsed="false">
      <c r="A5" s="9" t="n">
        <v>205</v>
      </c>
      <c r="B5" s="10" t="n">
        <v>47</v>
      </c>
      <c r="C5" s="10" t="n">
        <v>201708205</v>
      </c>
      <c r="D5" s="10" t="n">
        <v>12</v>
      </c>
      <c r="E5" s="9" t="str">
        <f aca="false">LEFT(F5,2)</f>
        <v>08</v>
      </c>
      <c r="F5" s="10" t="s">
        <v>12</v>
      </c>
      <c r="G5" s="9" t="n">
        <v>73</v>
      </c>
      <c r="H5" s="12" t="n">
        <v>78</v>
      </c>
      <c r="I5" s="9" t="n">
        <v>74.5</v>
      </c>
    </row>
    <row r="6" customFormat="false" ht="19.95" hidden="false" customHeight="true" outlineLevel="0" collapsed="false">
      <c r="A6" s="9" t="n">
        <v>204</v>
      </c>
      <c r="B6" s="10" t="n">
        <v>86</v>
      </c>
      <c r="C6" s="10" t="n">
        <v>201708204</v>
      </c>
      <c r="D6" s="10" t="n">
        <v>12</v>
      </c>
      <c r="E6" s="9" t="str">
        <f aca="false">LEFT(F6,2)</f>
        <v>08</v>
      </c>
      <c r="F6" s="10" t="s">
        <v>13</v>
      </c>
      <c r="G6" s="11" t="n">
        <v>64</v>
      </c>
      <c r="H6" s="12" t="n">
        <v>86</v>
      </c>
      <c r="I6" s="11" t="n">
        <v>70.6</v>
      </c>
    </row>
    <row r="7" customFormat="false" ht="19.95" hidden="false" customHeight="true" outlineLevel="0" collapsed="false">
      <c r="A7" s="9" t="n">
        <v>203</v>
      </c>
      <c r="B7" s="10" t="n">
        <v>255</v>
      </c>
      <c r="C7" s="10" t="n">
        <v>201708203</v>
      </c>
      <c r="D7" s="10" t="n">
        <v>12</v>
      </c>
      <c r="E7" s="9" t="str">
        <f aca="false">LEFT(F7,2)</f>
        <v>08</v>
      </c>
      <c r="F7" s="10" t="s">
        <v>14</v>
      </c>
      <c r="G7" s="11" t="n">
        <v>65</v>
      </c>
      <c r="H7" s="12" t="n">
        <v>75</v>
      </c>
      <c r="I7" s="11" t="n">
        <v>68</v>
      </c>
    </row>
    <row r="8" s="15" customFormat="true" ht="19.95" hidden="false" customHeight="true" outlineLevel="0" collapsed="false">
      <c r="A8" s="13" t="n">
        <v>212</v>
      </c>
      <c r="B8" s="14" t="n">
        <v>256</v>
      </c>
      <c r="C8" s="14" t="n">
        <v>201708212</v>
      </c>
      <c r="D8" s="14" t="n">
        <v>21</v>
      </c>
      <c r="E8" s="13" t="str">
        <f aca="false">LEFT(F8,2)</f>
        <v>08</v>
      </c>
      <c r="F8" s="14" t="s">
        <v>15</v>
      </c>
      <c r="G8" s="8" t="n">
        <v>78</v>
      </c>
      <c r="H8" s="12" t="n">
        <v>90</v>
      </c>
      <c r="I8" s="8" t="n">
        <v>81.6</v>
      </c>
    </row>
    <row r="9" customFormat="false" ht="19.95" hidden="false" customHeight="true" outlineLevel="0" collapsed="false">
      <c r="A9" s="13" t="n">
        <v>208</v>
      </c>
      <c r="B9" s="14" t="n">
        <v>121</v>
      </c>
      <c r="C9" s="14" t="n">
        <v>201708208</v>
      </c>
      <c r="D9" s="14" t="n">
        <v>21</v>
      </c>
      <c r="E9" s="13" t="str">
        <f aca="false">LEFT(F9,2)</f>
        <v>08</v>
      </c>
      <c r="F9" s="14" t="s">
        <v>16</v>
      </c>
      <c r="G9" s="8" t="n">
        <v>79</v>
      </c>
      <c r="H9" s="12" t="n">
        <v>84</v>
      </c>
      <c r="I9" s="8" t="n">
        <v>80.5</v>
      </c>
    </row>
    <row r="10" customFormat="false" ht="19.95" hidden="false" customHeight="true" outlineLevel="0" collapsed="false">
      <c r="A10" s="13" t="n">
        <v>211</v>
      </c>
      <c r="B10" s="14" t="n">
        <v>257</v>
      </c>
      <c r="C10" s="14" t="n">
        <v>201708211</v>
      </c>
      <c r="D10" s="14" t="n">
        <v>21</v>
      </c>
      <c r="E10" s="13" t="str">
        <f aca="false">LEFT(F10,2)</f>
        <v>08</v>
      </c>
      <c r="F10" s="14" t="s">
        <v>17</v>
      </c>
      <c r="G10" s="8" t="n">
        <v>74</v>
      </c>
      <c r="H10" s="12" t="n">
        <v>86</v>
      </c>
      <c r="I10" s="8" t="n">
        <v>77.6</v>
      </c>
    </row>
    <row r="11" customFormat="false" ht="19.95" hidden="false" customHeight="true" outlineLevel="0" collapsed="false">
      <c r="A11" s="13" t="n">
        <v>218</v>
      </c>
      <c r="B11" s="14" t="n">
        <v>90</v>
      </c>
      <c r="C11" s="14" t="n">
        <v>201708218</v>
      </c>
      <c r="D11" s="14" t="n">
        <v>21</v>
      </c>
      <c r="E11" s="13" t="str">
        <f aca="false">LEFT(F11,2)</f>
        <v>08</v>
      </c>
      <c r="F11" s="14" t="s">
        <v>18</v>
      </c>
      <c r="G11" s="8" t="n">
        <v>76</v>
      </c>
      <c r="H11" s="12" t="n">
        <v>80</v>
      </c>
      <c r="I11" s="8" t="n">
        <v>77.2</v>
      </c>
    </row>
    <row r="12" customFormat="false" ht="19.95" hidden="false" customHeight="true" outlineLevel="0" collapsed="false">
      <c r="A12" s="9" t="n">
        <v>206</v>
      </c>
      <c r="B12" s="10" t="n">
        <v>214</v>
      </c>
      <c r="C12" s="10" t="n">
        <v>201708206</v>
      </c>
      <c r="D12" s="10" t="n">
        <v>21</v>
      </c>
      <c r="E12" s="9" t="str">
        <f aca="false">LEFT(F12,2)</f>
        <v>08</v>
      </c>
      <c r="F12" s="10" t="s">
        <v>19</v>
      </c>
      <c r="G12" s="11" t="n">
        <v>75</v>
      </c>
      <c r="H12" s="12" t="n">
        <v>80</v>
      </c>
      <c r="I12" s="11" t="n">
        <v>76.5</v>
      </c>
    </row>
    <row r="13" customFormat="false" ht="19.95" hidden="false" customHeight="true" outlineLevel="0" collapsed="false">
      <c r="A13" s="13" t="n">
        <v>214</v>
      </c>
      <c r="B13" s="14" t="n">
        <v>26</v>
      </c>
      <c r="C13" s="14" t="n">
        <v>201708214</v>
      </c>
      <c r="D13" s="14" t="n">
        <v>21</v>
      </c>
      <c r="E13" s="13" t="str">
        <f aca="false">LEFT(F13,2)</f>
        <v>08</v>
      </c>
      <c r="F13" s="14" t="s">
        <v>20</v>
      </c>
      <c r="G13" s="8" t="n">
        <v>74</v>
      </c>
      <c r="H13" s="12" t="n">
        <v>79</v>
      </c>
      <c r="I13" s="8" t="n">
        <v>75.5</v>
      </c>
    </row>
    <row r="14" customFormat="false" ht="19.95" hidden="false" customHeight="true" outlineLevel="0" collapsed="false">
      <c r="A14" s="13" t="n">
        <v>207</v>
      </c>
      <c r="B14" s="14" t="n">
        <v>187</v>
      </c>
      <c r="C14" s="14" t="n">
        <v>201708207</v>
      </c>
      <c r="D14" s="14" t="n">
        <v>21</v>
      </c>
      <c r="E14" s="13" t="str">
        <f aca="false">LEFT(F14,2)</f>
        <v>08</v>
      </c>
      <c r="F14" s="14" t="s">
        <v>21</v>
      </c>
      <c r="G14" s="13" t="n">
        <v>70</v>
      </c>
      <c r="H14" s="12" t="n">
        <v>84</v>
      </c>
      <c r="I14" s="13" t="n">
        <v>74.2</v>
      </c>
    </row>
    <row r="15" customFormat="false" ht="19.95" hidden="false" customHeight="true" outlineLevel="0" collapsed="false">
      <c r="A15" s="13" t="n">
        <v>215</v>
      </c>
      <c r="B15" s="14" t="n">
        <v>73</v>
      </c>
      <c r="C15" s="14" t="n">
        <v>201708215</v>
      </c>
      <c r="D15" s="14" t="n">
        <v>21</v>
      </c>
      <c r="E15" s="13" t="str">
        <f aca="false">LEFT(F15,2)</f>
        <v>08</v>
      </c>
      <c r="F15" s="14" t="s">
        <v>22</v>
      </c>
      <c r="G15" s="8" t="n">
        <v>69</v>
      </c>
      <c r="H15" s="12" t="n">
        <v>86</v>
      </c>
      <c r="I15" s="8" t="n">
        <v>74.1</v>
      </c>
    </row>
    <row r="16" customFormat="false" ht="19.95" hidden="false" customHeight="true" outlineLevel="0" collapsed="false">
      <c r="A16" s="13" t="n">
        <v>213</v>
      </c>
      <c r="B16" s="14" t="n">
        <v>191</v>
      </c>
      <c r="C16" s="14" t="n">
        <v>201708213</v>
      </c>
      <c r="D16" s="14" t="n">
        <v>21</v>
      </c>
      <c r="E16" s="13" t="str">
        <f aca="false">LEFT(F16,2)</f>
        <v>08</v>
      </c>
      <c r="F16" s="14" t="s">
        <v>23</v>
      </c>
      <c r="G16" s="8" t="n">
        <v>71</v>
      </c>
      <c r="H16" s="12" t="n">
        <v>79</v>
      </c>
      <c r="I16" s="8" t="n">
        <v>73.4</v>
      </c>
    </row>
    <row r="17" customFormat="false" ht="19.95" hidden="false" customHeight="true" outlineLevel="0" collapsed="false">
      <c r="A17" s="13" t="n">
        <v>216</v>
      </c>
      <c r="B17" s="14" t="n">
        <v>196</v>
      </c>
      <c r="C17" s="14" t="n">
        <v>201708216</v>
      </c>
      <c r="D17" s="14" t="n">
        <v>21</v>
      </c>
      <c r="E17" s="13" t="str">
        <f aca="false">LEFT(F17,2)</f>
        <v>08</v>
      </c>
      <c r="F17" s="14" t="s">
        <v>24</v>
      </c>
      <c r="G17" s="8" t="n">
        <v>69</v>
      </c>
      <c r="H17" s="12" t="n">
        <v>82</v>
      </c>
      <c r="I17" s="8" t="n">
        <v>72.9</v>
      </c>
    </row>
    <row r="18" customFormat="false" ht="19.95" hidden="false" customHeight="true" outlineLevel="0" collapsed="false">
      <c r="A18" s="13" t="n">
        <v>217</v>
      </c>
      <c r="B18" s="14" t="n">
        <v>232</v>
      </c>
      <c r="C18" s="14" t="n">
        <v>201708217</v>
      </c>
      <c r="D18" s="14" t="n">
        <v>21</v>
      </c>
      <c r="E18" s="13" t="str">
        <f aca="false">LEFT(F18,2)</f>
        <v>08</v>
      </c>
      <c r="F18" s="14" t="s">
        <v>25</v>
      </c>
      <c r="G18" s="8" t="n">
        <v>68</v>
      </c>
      <c r="H18" s="12" t="n">
        <v>77</v>
      </c>
      <c r="I18" s="8" t="n">
        <v>70.7</v>
      </c>
    </row>
    <row r="19" customFormat="false" ht="19.95" hidden="false" customHeight="true" outlineLevel="0" collapsed="false">
      <c r="A19" s="13" t="n">
        <v>210</v>
      </c>
      <c r="B19" s="14" t="n">
        <v>234</v>
      </c>
      <c r="C19" s="14" t="n">
        <v>201708210</v>
      </c>
      <c r="D19" s="14" t="n">
        <v>21</v>
      </c>
      <c r="E19" s="13" t="str">
        <f aca="false">LEFT(F19,2)</f>
        <v>08</v>
      </c>
      <c r="F19" s="14" t="s">
        <v>26</v>
      </c>
      <c r="G19" s="8" t="n">
        <v>64</v>
      </c>
      <c r="H19" s="12" t="n">
        <v>83</v>
      </c>
      <c r="I19" s="8" t="n">
        <v>69.7</v>
      </c>
    </row>
    <row r="20" customFormat="false" ht="19.95" hidden="false" customHeight="true" outlineLevel="0" collapsed="false">
      <c r="A20" s="13" t="n">
        <v>209</v>
      </c>
      <c r="B20" s="14" t="n">
        <v>203</v>
      </c>
      <c r="C20" s="14" t="n">
        <v>201708209</v>
      </c>
      <c r="D20" s="14" t="n">
        <v>21</v>
      </c>
      <c r="E20" s="13" t="str">
        <f aca="false">LEFT(F20,2)</f>
        <v>08</v>
      </c>
      <c r="F20" s="14" t="s">
        <v>27</v>
      </c>
      <c r="G20" s="8" t="n">
        <v>66</v>
      </c>
      <c r="H20" s="12" t="n">
        <v>76</v>
      </c>
      <c r="I20" s="8" t="n">
        <v>69</v>
      </c>
    </row>
    <row r="21" customFormat="false" ht="19.95" hidden="false" customHeight="true" outlineLevel="0" collapsed="false">
      <c r="A21" s="13" t="n">
        <v>168</v>
      </c>
      <c r="B21" s="14" t="n">
        <v>44</v>
      </c>
      <c r="C21" s="14" t="n">
        <v>201708168</v>
      </c>
      <c r="D21" s="14" t="n">
        <v>22</v>
      </c>
      <c r="E21" s="13" t="str">
        <f aca="false">LEFT(F21,2)</f>
        <v>06</v>
      </c>
      <c r="F21" s="14" t="s">
        <v>28</v>
      </c>
      <c r="G21" s="8" t="n">
        <v>98</v>
      </c>
      <c r="H21" s="12" t="n">
        <v>87</v>
      </c>
      <c r="I21" s="8" t="n">
        <v>94.7</v>
      </c>
    </row>
    <row r="22" customFormat="false" ht="19.95" hidden="false" customHeight="true" outlineLevel="0" collapsed="false">
      <c r="A22" s="13" t="n">
        <v>171</v>
      </c>
      <c r="B22" s="14" t="n">
        <v>150</v>
      </c>
      <c r="C22" s="14" t="n">
        <v>201708171</v>
      </c>
      <c r="D22" s="14" t="n">
        <v>22</v>
      </c>
      <c r="E22" s="13" t="str">
        <f aca="false">LEFT(F22,2)</f>
        <v>06</v>
      </c>
      <c r="F22" s="14" t="s">
        <v>29</v>
      </c>
      <c r="G22" s="8" t="n">
        <v>96</v>
      </c>
      <c r="H22" s="12" t="n">
        <v>90</v>
      </c>
      <c r="I22" s="8" t="n">
        <v>94.2</v>
      </c>
    </row>
    <row r="23" customFormat="false" ht="19.95" hidden="false" customHeight="true" outlineLevel="0" collapsed="false">
      <c r="A23" s="13" t="n">
        <v>157</v>
      </c>
      <c r="B23" s="14" t="n">
        <v>32</v>
      </c>
      <c r="C23" s="14" t="n">
        <v>201708157</v>
      </c>
      <c r="D23" s="14" t="n">
        <v>22</v>
      </c>
      <c r="E23" s="13" t="str">
        <f aca="false">LEFT(F23,2)</f>
        <v>06</v>
      </c>
      <c r="F23" s="14" t="s">
        <v>30</v>
      </c>
      <c r="G23" s="8" t="n">
        <v>98</v>
      </c>
      <c r="H23" s="12" t="n">
        <v>85</v>
      </c>
      <c r="I23" s="8" t="n">
        <v>94.1</v>
      </c>
    </row>
    <row r="24" customFormat="false" ht="19.95" hidden="false" customHeight="true" outlineLevel="0" collapsed="false">
      <c r="A24" s="13" t="n">
        <v>159</v>
      </c>
      <c r="B24" s="14" t="n">
        <v>50</v>
      </c>
      <c r="C24" s="14" t="n">
        <v>201708159</v>
      </c>
      <c r="D24" s="14" t="n">
        <v>22</v>
      </c>
      <c r="E24" s="13" t="str">
        <f aca="false">LEFT(F24,2)</f>
        <v>06</v>
      </c>
      <c r="F24" s="14" t="s">
        <v>31</v>
      </c>
      <c r="G24" s="8" t="n">
        <v>98</v>
      </c>
      <c r="H24" s="12" t="n">
        <v>85</v>
      </c>
      <c r="I24" s="8" t="n">
        <v>94.1</v>
      </c>
    </row>
    <row r="25" customFormat="false" ht="19.95" hidden="false" customHeight="true" outlineLevel="0" collapsed="false">
      <c r="A25" s="13" t="n">
        <v>163</v>
      </c>
      <c r="B25" s="14" t="n">
        <v>6</v>
      </c>
      <c r="C25" s="14" t="n">
        <v>201708163</v>
      </c>
      <c r="D25" s="14" t="n">
        <v>22</v>
      </c>
      <c r="E25" s="13" t="str">
        <f aca="false">LEFT(F25,2)</f>
        <v>06</v>
      </c>
      <c r="F25" s="14" t="s">
        <v>32</v>
      </c>
      <c r="G25" s="13" t="n">
        <v>99</v>
      </c>
      <c r="H25" s="12" t="n">
        <v>82</v>
      </c>
      <c r="I25" s="13" t="n">
        <v>93.9</v>
      </c>
    </row>
    <row r="26" customFormat="false" ht="19.95" hidden="false" customHeight="true" outlineLevel="0" collapsed="false">
      <c r="A26" s="13" t="n">
        <v>158</v>
      </c>
      <c r="B26" s="14" t="n">
        <v>23</v>
      </c>
      <c r="C26" s="14" t="n">
        <v>201708158</v>
      </c>
      <c r="D26" s="14" t="n">
        <v>22</v>
      </c>
      <c r="E26" s="13" t="str">
        <f aca="false">LEFT(F26,2)</f>
        <v>06</v>
      </c>
      <c r="F26" s="14" t="s">
        <v>33</v>
      </c>
      <c r="G26" s="8" t="n">
        <v>98</v>
      </c>
      <c r="H26" s="12" t="n">
        <v>84</v>
      </c>
      <c r="I26" s="8" t="n">
        <v>93.8</v>
      </c>
    </row>
    <row r="27" customFormat="false" ht="19.95" hidden="false" customHeight="true" outlineLevel="0" collapsed="false">
      <c r="A27" s="13" t="n">
        <v>162</v>
      </c>
      <c r="B27" s="14" t="n">
        <v>35</v>
      </c>
      <c r="C27" s="14" t="n">
        <v>201708162</v>
      </c>
      <c r="D27" s="14" t="n">
        <v>22</v>
      </c>
      <c r="E27" s="13" t="str">
        <f aca="false">LEFT(F27,2)</f>
        <v>06</v>
      </c>
      <c r="F27" s="14" t="s">
        <v>34</v>
      </c>
      <c r="G27" s="8" t="n">
        <v>96</v>
      </c>
      <c r="H27" s="12" t="n">
        <v>86</v>
      </c>
      <c r="I27" s="8" t="n">
        <v>93</v>
      </c>
    </row>
    <row r="28" customFormat="false" ht="19.95" hidden="false" customHeight="true" outlineLevel="0" collapsed="false">
      <c r="A28" s="13" t="n">
        <v>153</v>
      </c>
      <c r="B28" s="14" t="n">
        <v>198</v>
      </c>
      <c r="C28" s="14" t="n">
        <v>201708153</v>
      </c>
      <c r="D28" s="14" t="n">
        <v>22</v>
      </c>
      <c r="E28" s="13" t="str">
        <f aca="false">LEFT(F28,2)</f>
        <v>06</v>
      </c>
      <c r="F28" s="14" t="s">
        <v>35</v>
      </c>
      <c r="G28" s="8" t="n">
        <v>98</v>
      </c>
      <c r="H28" s="12" t="n">
        <v>81</v>
      </c>
      <c r="I28" s="8" t="n">
        <v>92.9</v>
      </c>
    </row>
    <row r="29" customFormat="false" ht="19.95" hidden="false" customHeight="true" outlineLevel="0" collapsed="false">
      <c r="A29" s="13" t="n">
        <v>154</v>
      </c>
      <c r="B29" s="14" t="n">
        <v>272</v>
      </c>
      <c r="C29" s="14" t="n">
        <v>201708154</v>
      </c>
      <c r="D29" s="14" t="n">
        <v>22</v>
      </c>
      <c r="E29" s="13" t="str">
        <f aca="false">LEFT(F29,2)</f>
        <v>06</v>
      </c>
      <c r="F29" s="14" t="s">
        <v>36</v>
      </c>
      <c r="G29" s="8" t="n">
        <v>98</v>
      </c>
      <c r="H29" s="12" t="n">
        <v>80</v>
      </c>
      <c r="I29" s="8" t="n">
        <v>92.6</v>
      </c>
    </row>
    <row r="30" customFormat="false" ht="19.95" hidden="false" customHeight="true" outlineLevel="0" collapsed="false">
      <c r="A30" s="13" t="n">
        <v>170</v>
      </c>
      <c r="B30" s="14" t="n">
        <v>42</v>
      </c>
      <c r="C30" s="14" t="n">
        <v>201708170</v>
      </c>
      <c r="D30" s="14" t="n">
        <v>22</v>
      </c>
      <c r="E30" s="13" t="str">
        <f aca="false">LEFT(F30,2)</f>
        <v>06</v>
      </c>
      <c r="F30" s="14" t="s">
        <v>37</v>
      </c>
      <c r="G30" s="8" t="n">
        <v>95</v>
      </c>
      <c r="H30" s="12" t="n">
        <v>86</v>
      </c>
      <c r="I30" s="8" t="n">
        <v>92.3</v>
      </c>
    </row>
    <row r="31" customFormat="false" ht="19.95" hidden="false" customHeight="true" outlineLevel="0" collapsed="false">
      <c r="A31" s="13" t="n">
        <v>169</v>
      </c>
      <c r="B31" s="14" t="n">
        <v>162</v>
      </c>
      <c r="C31" s="14" t="n">
        <v>201708169</v>
      </c>
      <c r="D31" s="14" t="n">
        <v>22</v>
      </c>
      <c r="E31" s="13" t="str">
        <f aca="false">LEFT(F31,2)</f>
        <v>06</v>
      </c>
      <c r="F31" s="14" t="s">
        <v>38</v>
      </c>
      <c r="G31" s="8" t="n">
        <v>95</v>
      </c>
      <c r="H31" s="12" t="n">
        <v>85</v>
      </c>
      <c r="I31" s="8" t="n">
        <v>92</v>
      </c>
    </row>
    <row r="32" customFormat="false" ht="19.95" hidden="false" customHeight="true" outlineLevel="0" collapsed="false">
      <c r="A32" s="13" t="n">
        <v>172</v>
      </c>
      <c r="B32" s="14" t="n">
        <v>218</v>
      </c>
      <c r="C32" s="14" t="n">
        <v>201708172</v>
      </c>
      <c r="D32" s="14" t="n">
        <v>22</v>
      </c>
      <c r="E32" s="13" t="str">
        <f aca="false">LEFT(F32,2)</f>
        <v>06</v>
      </c>
      <c r="F32" s="14" t="s">
        <v>39</v>
      </c>
      <c r="G32" s="8" t="n">
        <v>98</v>
      </c>
      <c r="H32" s="12" t="n">
        <v>78</v>
      </c>
      <c r="I32" s="8" t="n">
        <v>92</v>
      </c>
    </row>
    <row r="33" customFormat="false" ht="19.95" hidden="false" customHeight="true" outlineLevel="0" collapsed="false">
      <c r="A33" s="13" t="n">
        <v>176</v>
      </c>
      <c r="B33" s="14" t="n">
        <v>169</v>
      </c>
      <c r="C33" s="14" t="n">
        <v>201708176</v>
      </c>
      <c r="D33" s="14" t="n">
        <v>22</v>
      </c>
      <c r="E33" s="13" t="str">
        <f aca="false">LEFT(F33,2)</f>
        <v>06</v>
      </c>
      <c r="F33" s="14" t="s">
        <v>40</v>
      </c>
      <c r="G33" s="8" t="n">
        <v>94</v>
      </c>
      <c r="H33" s="12" t="n">
        <v>87</v>
      </c>
      <c r="I33" s="8" t="n">
        <v>91.9</v>
      </c>
    </row>
    <row r="34" customFormat="false" ht="19.95" hidden="false" customHeight="true" outlineLevel="0" collapsed="false">
      <c r="A34" s="13" t="n">
        <v>174</v>
      </c>
      <c r="B34" s="14" t="n">
        <v>236</v>
      </c>
      <c r="C34" s="14" t="n">
        <v>201708174</v>
      </c>
      <c r="D34" s="14" t="n">
        <v>22</v>
      </c>
      <c r="E34" s="13" t="str">
        <f aca="false">LEFT(F34,2)</f>
        <v>06</v>
      </c>
      <c r="F34" s="14" t="s">
        <v>41</v>
      </c>
      <c r="G34" s="8" t="n">
        <v>93</v>
      </c>
      <c r="H34" s="12" t="n">
        <v>89</v>
      </c>
      <c r="I34" s="8" t="n">
        <v>91.8</v>
      </c>
    </row>
    <row r="35" customFormat="false" ht="19.95" hidden="false" customHeight="true" outlineLevel="0" collapsed="false">
      <c r="A35" s="13" t="n">
        <v>175</v>
      </c>
      <c r="B35" s="14" t="n">
        <v>82</v>
      </c>
      <c r="C35" s="14" t="n">
        <v>201708175</v>
      </c>
      <c r="D35" s="14" t="n">
        <v>22</v>
      </c>
      <c r="E35" s="13" t="str">
        <f aca="false">LEFT(F35,2)</f>
        <v>06</v>
      </c>
      <c r="F35" s="14" t="s">
        <v>42</v>
      </c>
      <c r="G35" s="8" t="n">
        <v>94</v>
      </c>
      <c r="H35" s="12" t="n">
        <v>86</v>
      </c>
      <c r="I35" s="8" t="n">
        <v>91.6</v>
      </c>
    </row>
    <row r="36" customFormat="false" ht="19.95" hidden="false" customHeight="true" outlineLevel="0" collapsed="false">
      <c r="A36" s="13" t="n">
        <v>155</v>
      </c>
      <c r="B36" s="14" t="n">
        <v>184</v>
      </c>
      <c r="C36" s="14" t="n">
        <v>201708155</v>
      </c>
      <c r="D36" s="14" t="n">
        <v>22</v>
      </c>
      <c r="E36" s="13" t="str">
        <f aca="false">LEFT(F36,2)</f>
        <v>06</v>
      </c>
      <c r="F36" s="14" t="s">
        <v>43</v>
      </c>
      <c r="G36" s="8" t="n">
        <v>96</v>
      </c>
      <c r="H36" s="12" t="n">
        <v>80</v>
      </c>
      <c r="I36" s="8" t="n">
        <v>91.2</v>
      </c>
    </row>
    <row r="37" customFormat="false" ht="19.95" hidden="false" customHeight="true" outlineLevel="0" collapsed="false">
      <c r="A37" s="13" t="n">
        <v>161</v>
      </c>
      <c r="B37" s="14" t="n">
        <v>179</v>
      </c>
      <c r="C37" s="14" t="n">
        <v>201708161</v>
      </c>
      <c r="D37" s="14" t="n">
        <v>22</v>
      </c>
      <c r="E37" s="13" t="str">
        <f aca="false">LEFT(F37,2)</f>
        <v>06</v>
      </c>
      <c r="F37" s="14" t="s">
        <v>44</v>
      </c>
      <c r="G37" s="8" t="n">
        <v>93</v>
      </c>
      <c r="H37" s="12" t="n">
        <v>87</v>
      </c>
      <c r="I37" s="8" t="n">
        <v>91.2</v>
      </c>
    </row>
    <row r="38" customFormat="false" ht="19.95" hidden="false" customHeight="true" outlineLevel="0" collapsed="false">
      <c r="A38" s="13" t="n">
        <v>177</v>
      </c>
      <c r="B38" s="14" t="n">
        <v>211</v>
      </c>
      <c r="C38" s="14" t="n">
        <v>201708177</v>
      </c>
      <c r="D38" s="14" t="n">
        <v>22</v>
      </c>
      <c r="E38" s="13" t="str">
        <f aca="false">LEFT(F38,2)</f>
        <v>06</v>
      </c>
      <c r="F38" s="14" t="s">
        <v>45</v>
      </c>
      <c r="G38" s="8" t="n">
        <v>95</v>
      </c>
      <c r="H38" s="12" t="n">
        <v>82</v>
      </c>
      <c r="I38" s="8" t="n">
        <v>91.1</v>
      </c>
    </row>
    <row r="39" customFormat="false" ht="19.95" hidden="false" customHeight="true" outlineLevel="0" collapsed="false">
      <c r="A39" s="13" t="n">
        <v>160</v>
      </c>
      <c r="B39" s="14" t="n">
        <v>194</v>
      </c>
      <c r="C39" s="14" t="n">
        <v>201708160</v>
      </c>
      <c r="D39" s="14" t="n">
        <v>22</v>
      </c>
      <c r="E39" s="13" t="str">
        <f aca="false">LEFT(F39,2)</f>
        <v>06</v>
      </c>
      <c r="F39" s="14" t="s">
        <v>46</v>
      </c>
      <c r="G39" s="8" t="n">
        <v>94</v>
      </c>
      <c r="H39" s="12" t="n">
        <v>81</v>
      </c>
      <c r="I39" s="8" t="n">
        <v>90.1</v>
      </c>
    </row>
    <row r="40" customFormat="false" ht="19.95" hidden="false" customHeight="true" outlineLevel="0" collapsed="false">
      <c r="A40" s="13" t="n">
        <v>165</v>
      </c>
      <c r="B40" s="14" t="n">
        <v>77</v>
      </c>
      <c r="C40" s="14" t="n">
        <v>201708165</v>
      </c>
      <c r="D40" s="14" t="n">
        <v>22</v>
      </c>
      <c r="E40" s="13" t="str">
        <f aca="false">LEFT(F40,2)</f>
        <v>06</v>
      </c>
      <c r="F40" s="14" t="s">
        <v>47</v>
      </c>
      <c r="G40" s="8" t="n">
        <v>94</v>
      </c>
      <c r="H40" s="12" t="n">
        <v>81</v>
      </c>
      <c r="I40" s="8" t="n">
        <v>90.1</v>
      </c>
    </row>
    <row r="41" customFormat="false" ht="19.95" hidden="false" customHeight="true" outlineLevel="0" collapsed="false">
      <c r="A41" s="13" t="n">
        <v>167</v>
      </c>
      <c r="B41" s="14" t="n">
        <v>48</v>
      </c>
      <c r="C41" s="14" t="n">
        <v>201708167</v>
      </c>
      <c r="D41" s="14" t="n">
        <v>22</v>
      </c>
      <c r="E41" s="13" t="str">
        <f aca="false">LEFT(F41,2)</f>
        <v>06</v>
      </c>
      <c r="F41" s="14" t="s">
        <v>48</v>
      </c>
      <c r="G41" s="8" t="n">
        <v>90</v>
      </c>
      <c r="H41" s="12" t="n">
        <v>80</v>
      </c>
      <c r="I41" s="8" t="n">
        <v>87</v>
      </c>
    </row>
    <row r="42" customFormat="false" ht="19.95" hidden="false" customHeight="true" outlineLevel="0" collapsed="false">
      <c r="A42" s="13" t="n">
        <v>156</v>
      </c>
      <c r="B42" s="14" t="n">
        <v>84</v>
      </c>
      <c r="C42" s="14" t="n">
        <v>201708156</v>
      </c>
      <c r="D42" s="14" t="n">
        <v>22</v>
      </c>
      <c r="E42" s="13" t="str">
        <f aca="false">LEFT(F42,2)</f>
        <v>06</v>
      </c>
      <c r="F42" s="14" t="s">
        <v>49</v>
      </c>
      <c r="G42" s="8" t="n">
        <v>93</v>
      </c>
      <c r="H42" s="12" t="n">
        <v>72</v>
      </c>
      <c r="I42" s="8" t="n">
        <v>86.7</v>
      </c>
    </row>
    <row r="43" customFormat="false" ht="19.95" hidden="false" customHeight="true" outlineLevel="0" collapsed="false">
      <c r="A43" s="13" t="n">
        <v>166</v>
      </c>
      <c r="B43" s="14" t="n">
        <v>176</v>
      </c>
      <c r="C43" s="14" t="n">
        <v>201708166</v>
      </c>
      <c r="D43" s="14" t="n">
        <v>22</v>
      </c>
      <c r="E43" s="13" t="str">
        <f aca="false">LEFT(F43,2)</f>
        <v>06</v>
      </c>
      <c r="F43" s="14" t="s">
        <v>50</v>
      </c>
      <c r="G43" s="8" t="n">
        <v>92</v>
      </c>
      <c r="H43" s="12" t="n">
        <v>73</v>
      </c>
      <c r="I43" s="8" t="n">
        <v>86.3</v>
      </c>
    </row>
    <row r="44" customFormat="false" ht="19.95" hidden="false" customHeight="true" outlineLevel="0" collapsed="false">
      <c r="A44" s="13" t="n">
        <v>173</v>
      </c>
      <c r="B44" s="14" t="n">
        <v>87</v>
      </c>
      <c r="C44" s="14" t="n">
        <v>201708173</v>
      </c>
      <c r="D44" s="14" t="n">
        <v>22</v>
      </c>
      <c r="E44" s="13" t="str">
        <f aca="false">LEFT(F44,2)</f>
        <v>06</v>
      </c>
      <c r="F44" s="14" t="s">
        <v>51</v>
      </c>
      <c r="G44" s="8" t="n">
        <v>90</v>
      </c>
      <c r="H44" s="12" t="n">
        <v>76</v>
      </c>
      <c r="I44" s="8" t="n">
        <v>85.8</v>
      </c>
    </row>
    <row r="45" customFormat="false" ht="19.95" hidden="false" customHeight="true" outlineLevel="0" collapsed="false">
      <c r="A45" s="13" t="n">
        <v>152</v>
      </c>
      <c r="B45" s="14" t="n">
        <v>266</v>
      </c>
      <c r="C45" s="14" t="n">
        <v>201708152</v>
      </c>
      <c r="D45" s="14" t="n">
        <v>22</v>
      </c>
      <c r="E45" s="13" t="str">
        <f aca="false">LEFT(F45,2)</f>
        <v>06</v>
      </c>
      <c r="F45" s="14" t="s">
        <v>52</v>
      </c>
      <c r="G45" s="8" t="n">
        <v>87</v>
      </c>
      <c r="H45" s="12" t="n">
        <v>75</v>
      </c>
      <c r="I45" s="8" t="n">
        <v>83.4</v>
      </c>
    </row>
    <row r="46" customFormat="false" ht="19.95" hidden="false" customHeight="true" outlineLevel="0" collapsed="false">
      <c r="A46" s="13" t="n">
        <v>164</v>
      </c>
      <c r="B46" s="14" t="n">
        <v>242</v>
      </c>
      <c r="C46" s="14" t="n">
        <v>201708164</v>
      </c>
      <c r="D46" s="14" t="n">
        <v>22</v>
      </c>
      <c r="E46" s="13" t="str">
        <f aca="false">LEFT(F46,2)</f>
        <v>06</v>
      </c>
      <c r="F46" s="14" t="s">
        <v>53</v>
      </c>
      <c r="G46" s="8" t="n">
        <v>71</v>
      </c>
      <c r="H46" s="12" t="n">
        <v>74</v>
      </c>
      <c r="I46" s="8" t="n">
        <v>71.9</v>
      </c>
    </row>
    <row r="47" customFormat="false" ht="19.95" hidden="false" customHeight="true" outlineLevel="0" collapsed="false">
      <c r="A47" s="13" t="n">
        <v>219</v>
      </c>
      <c r="B47" s="14" t="n">
        <v>57</v>
      </c>
      <c r="C47" s="14" t="n">
        <v>201708219</v>
      </c>
      <c r="D47" s="14" t="n">
        <v>24</v>
      </c>
      <c r="E47" s="13" t="str">
        <f aca="false">LEFT(F47,2)</f>
        <v>08</v>
      </c>
      <c r="F47" s="14" t="s">
        <v>54</v>
      </c>
      <c r="G47" s="8" t="n">
        <v>100</v>
      </c>
      <c r="H47" s="12" t="n">
        <v>91</v>
      </c>
      <c r="I47" s="8" t="n">
        <v>97.3</v>
      </c>
    </row>
    <row r="48" customFormat="false" ht="19.95" hidden="false" customHeight="true" outlineLevel="0" collapsed="false">
      <c r="A48" s="13" t="n">
        <v>220</v>
      </c>
      <c r="B48" s="14" t="n">
        <v>168</v>
      </c>
      <c r="C48" s="14" t="n">
        <v>201708220</v>
      </c>
      <c r="D48" s="14" t="n">
        <v>24</v>
      </c>
      <c r="E48" s="13" t="str">
        <f aca="false">LEFT(F48,2)</f>
        <v>08</v>
      </c>
      <c r="F48" s="14" t="s">
        <v>55</v>
      </c>
      <c r="G48" s="8" t="n">
        <v>98</v>
      </c>
      <c r="H48" s="12" t="n">
        <v>90</v>
      </c>
      <c r="I48" s="8" t="n">
        <v>95.6</v>
      </c>
    </row>
    <row r="49" customFormat="false" ht="19.95" hidden="false" customHeight="true" outlineLevel="0" collapsed="false">
      <c r="A49" s="13" t="n">
        <v>223</v>
      </c>
      <c r="B49" s="14" t="n">
        <v>166</v>
      </c>
      <c r="C49" s="14" t="n">
        <v>201708223</v>
      </c>
      <c r="D49" s="14" t="n">
        <v>24</v>
      </c>
      <c r="E49" s="13" t="str">
        <f aca="false">LEFT(F49,2)</f>
        <v>08</v>
      </c>
      <c r="F49" s="14" t="s">
        <v>56</v>
      </c>
      <c r="G49" s="8" t="n">
        <v>98</v>
      </c>
      <c r="H49" s="12" t="n">
        <v>90</v>
      </c>
      <c r="I49" s="8" t="n">
        <v>95.6</v>
      </c>
    </row>
    <row r="50" customFormat="false" ht="19.95" hidden="false" customHeight="true" outlineLevel="0" collapsed="false">
      <c r="A50" s="13" t="n">
        <v>222</v>
      </c>
      <c r="B50" s="14" t="n">
        <v>217</v>
      </c>
      <c r="C50" s="14" t="n">
        <v>201708222</v>
      </c>
      <c r="D50" s="14" t="n">
        <v>24</v>
      </c>
      <c r="E50" s="13" t="str">
        <f aca="false">LEFT(F50,2)</f>
        <v>08</v>
      </c>
      <c r="F50" s="14" t="s">
        <v>57</v>
      </c>
      <c r="G50" s="8" t="n">
        <v>98</v>
      </c>
      <c r="H50" s="12" t="n">
        <v>87</v>
      </c>
      <c r="I50" s="8" t="n">
        <v>94.7</v>
      </c>
    </row>
    <row r="51" customFormat="false" ht="19.95" hidden="false" customHeight="true" outlineLevel="0" collapsed="false">
      <c r="A51" s="13" t="n">
        <v>221</v>
      </c>
      <c r="B51" s="14" t="n">
        <v>123</v>
      </c>
      <c r="C51" s="14" t="n">
        <v>201708221</v>
      </c>
      <c r="D51" s="14" t="n">
        <v>24</v>
      </c>
      <c r="E51" s="13" t="str">
        <f aca="false">LEFT(F51,2)</f>
        <v>08</v>
      </c>
      <c r="F51" s="14" t="s">
        <v>58</v>
      </c>
      <c r="G51" s="8" t="n">
        <v>96</v>
      </c>
      <c r="H51" s="12" t="n">
        <v>91</v>
      </c>
      <c r="I51" s="8" t="n">
        <v>94.5</v>
      </c>
    </row>
    <row r="52" customFormat="false" ht="19.95" hidden="false" customHeight="true" outlineLevel="0" collapsed="false">
      <c r="A52" s="13" t="n">
        <v>151</v>
      </c>
      <c r="B52" s="14" t="n">
        <v>110</v>
      </c>
      <c r="C52" s="14" t="n">
        <v>201708151</v>
      </c>
      <c r="D52" s="14" t="n">
        <v>26</v>
      </c>
      <c r="E52" s="13" t="str">
        <f aca="false">LEFT(F52,2)</f>
        <v>06</v>
      </c>
      <c r="F52" s="14" t="s">
        <v>59</v>
      </c>
      <c r="G52" s="8" t="n">
        <v>87</v>
      </c>
      <c r="H52" s="8" t="n">
        <v>91</v>
      </c>
      <c r="I52" s="8" t="n">
        <v>88.2</v>
      </c>
    </row>
    <row r="53" customFormat="false" ht="19.95" hidden="false" customHeight="true" outlineLevel="0" collapsed="false">
      <c r="A53" s="13" t="n">
        <v>150</v>
      </c>
      <c r="B53" s="14" t="n">
        <v>139</v>
      </c>
      <c r="C53" s="14" t="n">
        <v>201708150</v>
      </c>
      <c r="D53" s="14" t="n">
        <v>26</v>
      </c>
      <c r="E53" s="13" t="str">
        <f aca="false">LEFT(F53,2)</f>
        <v>06</v>
      </c>
      <c r="F53" s="14" t="s">
        <v>60</v>
      </c>
      <c r="G53" s="8" t="n">
        <v>84</v>
      </c>
      <c r="H53" s="12" t="n">
        <v>92</v>
      </c>
      <c r="I53" s="8" t="n">
        <v>86.4</v>
      </c>
    </row>
    <row r="54" customFormat="false" ht="19.95" hidden="false" customHeight="true" outlineLevel="0" collapsed="false">
      <c r="A54" s="13" t="n">
        <v>72</v>
      </c>
      <c r="B54" s="14" t="n">
        <v>228</v>
      </c>
      <c r="C54" s="14" t="n">
        <v>201708072</v>
      </c>
      <c r="D54" s="14" t="n">
        <v>27</v>
      </c>
      <c r="E54" s="13" t="str">
        <f aca="false">LEFT(F54,2)</f>
        <v>03</v>
      </c>
      <c r="F54" s="14" t="s">
        <v>61</v>
      </c>
      <c r="G54" s="8" t="n">
        <v>76</v>
      </c>
      <c r="H54" s="12" t="n">
        <v>86</v>
      </c>
      <c r="I54" s="8" t="n">
        <v>79</v>
      </c>
    </row>
    <row r="55" customFormat="false" ht="19.95" hidden="false" customHeight="true" outlineLevel="0" collapsed="false">
      <c r="A55" s="13" t="n">
        <v>68</v>
      </c>
      <c r="B55" s="14" t="n">
        <v>230</v>
      </c>
      <c r="C55" s="14" t="n">
        <v>201708068</v>
      </c>
      <c r="D55" s="14" t="n">
        <v>27</v>
      </c>
      <c r="E55" s="13" t="str">
        <f aca="false">LEFT(F55,2)</f>
        <v>03</v>
      </c>
      <c r="F55" s="14" t="s">
        <v>62</v>
      </c>
      <c r="G55" s="8" t="n">
        <v>81</v>
      </c>
      <c r="H55" s="12" t="n">
        <v>63</v>
      </c>
      <c r="I55" s="8" t="n">
        <v>75.6</v>
      </c>
    </row>
    <row r="56" customFormat="false" ht="19.95" hidden="false" customHeight="true" outlineLevel="0" collapsed="false">
      <c r="A56" s="13" t="n">
        <v>70</v>
      </c>
      <c r="B56" s="14" t="n">
        <v>143</v>
      </c>
      <c r="C56" s="14" t="n">
        <v>201708070</v>
      </c>
      <c r="D56" s="14" t="n">
        <v>27</v>
      </c>
      <c r="E56" s="13" t="str">
        <f aca="false">LEFT(F56,2)</f>
        <v>03</v>
      </c>
      <c r="F56" s="14" t="s">
        <v>63</v>
      </c>
      <c r="G56" s="8" t="n">
        <v>75</v>
      </c>
      <c r="H56" s="12" t="n">
        <v>71</v>
      </c>
      <c r="I56" s="8" t="n">
        <v>73.8</v>
      </c>
    </row>
    <row r="57" customFormat="false" ht="19.95" hidden="false" customHeight="true" outlineLevel="0" collapsed="false">
      <c r="A57" s="13" t="n">
        <v>71</v>
      </c>
      <c r="B57" s="14" t="n">
        <v>122</v>
      </c>
      <c r="C57" s="14" t="n">
        <v>201708071</v>
      </c>
      <c r="D57" s="14" t="n">
        <v>27</v>
      </c>
      <c r="E57" s="13" t="str">
        <f aca="false">LEFT(F57,2)</f>
        <v>03</v>
      </c>
      <c r="F57" s="14" t="s">
        <v>64</v>
      </c>
      <c r="G57" s="8" t="n">
        <v>60</v>
      </c>
      <c r="H57" s="12" t="n">
        <v>83</v>
      </c>
      <c r="I57" s="8" t="n">
        <v>66.9</v>
      </c>
    </row>
    <row r="58" customFormat="false" ht="19.95" hidden="false" customHeight="true" outlineLevel="0" collapsed="false">
      <c r="A58" s="13" t="n">
        <v>69</v>
      </c>
      <c r="B58" s="14" t="n">
        <v>202</v>
      </c>
      <c r="C58" s="14" t="n">
        <v>201708069</v>
      </c>
      <c r="D58" s="14" t="n">
        <v>27</v>
      </c>
      <c r="E58" s="13" t="str">
        <f aca="false">LEFT(F58,2)</f>
        <v>03</v>
      </c>
      <c r="F58" s="14" t="s">
        <v>65</v>
      </c>
      <c r="G58" s="8" t="n">
        <v>56</v>
      </c>
      <c r="H58" s="12" t="n">
        <v>80</v>
      </c>
      <c r="I58" s="8" t="n">
        <v>63.2</v>
      </c>
    </row>
    <row r="59" customFormat="false" ht="19.95" hidden="false" customHeight="true" outlineLevel="0" collapsed="false">
      <c r="A59" s="13" t="n">
        <v>12</v>
      </c>
      <c r="B59" s="14" t="n">
        <v>24</v>
      </c>
      <c r="C59" s="14" t="n">
        <v>201708012</v>
      </c>
      <c r="D59" s="14" t="n">
        <v>31</v>
      </c>
      <c r="E59" s="13" t="str">
        <f aca="false">LEFT(F59,2)</f>
        <v>01</v>
      </c>
      <c r="F59" s="14" t="s">
        <v>66</v>
      </c>
      <c r="G59" s="8" t="n">
        <v>83</v>
      </c>
      <c r="H59" s="12" t="n">
        <v>86</v>
      </c>
      <c r="I59" s="8" t="n">
        <v>83.9</v>
      </c>
    </row>
    <row r="60" customFormat="false" ht="19.95" hidden="false" customHeight="true" outlineLevel="0" collapsed="false">
      <c r="A60" s="13" t="n">
        <v>32</v>
      </c>
      <c r="B60" s="14" t="n">
        <v>146</v>
      </c>
      <c r="C60" s="14" t="n">
        <v>201708032</v>
      </c>
      <c r="D60" s="14" t="n">
        <v>31</v>
      </c>
      <c r="E60" s="13" t="str">
        <f aca="false">LEFT(F60,2)</f>
        <v>02</v>
      </c>
      <c r="F60" s="14" t="s">
        <v>67</v>
      </c>
      <c r="G60" s="8" t="n">
        <v>83</v>
      </c>
      <c r="H60" s="12" t="n">
        <v>82</v>
      </c>
      <c r="I60" s="8" t="n">
        <v>82.7</v>
      </c>
    </row>
    <row r="61" customFormat="false" ht="19.95" hidden="false" customHeight="true" outlineLevel="0" collapsed="false">
      <c r="A61" s="13" t="n">
        <v>3</v>
      </c>
      <c r="B61" s="14" t="n">
        <v>2</v>
      </c>
      <c r="C61" s="14" t="n">
        <v>201708003</v>
      </c>
      <c r="D61" s="14" t="n">
        <v>31</v>
      </c>
      <c r="E61" s="13" t="str">
        <f aca="false">LEFT(F61,2)</f>
        <v>01</v>
      </c>
      <c r="F61" s="14" t="s">
        <v>68</v>
      </c>
      <c r="G61" s="8" t="n">
        <v>81</v>
      </c>
      <c r="H61" s="12" t="n">
        <v>86</v>
      </c>
      <c r="I61" s="8" t="n">
        <v>82.5</v>
      </c>
    </row>
    <row r="62" customFormat="false" ht="19.95" hidden="false" customHeight="true" outlineLevel="0" collapsed="false">
      <c r="A62" s="13" t="n">
        <v>17</v>
      </c>
      <c r="B62" s="14" t="n">
        <v>271</v>
      </c>
      <c r="C62" s="14" t="n">
        <v>201708017</v>
      </c>
      <c r="D62" s="14" t="n">
        <v>31</v>
      </c>
      <c r="E62" s="13" t="str">
        <f aca="false">LEFT(F62,2)</f>
        <v>01</v>
      </c>
      <c r="F62" s="14" t="s">
        <v>69</v>
      </c>
      <c r="G62" s="8" t="n">
        <v>80</v>
      </c>
      <c r="H62" s="12" t="n">
        <v>87</v>
      </c>
      <c r="I62" s="8" t="n">
        <v>82.1</v>
      </c>
    </row>
    <row r="63" customFormat="false" ht="19.95" hidden="false" customHeight="true" outlineLevel="0" collapsed="false">
      <c r="A63" s="13" t="n">
        <v>24</v>
      </c>
      <c r="B63" s="14" t="n">
        <v>49</v>
      </c>
      <c r="C63" s="14" t="n">
        <v>201708024</v>
      </c>
      <c r="D63" s="14" t="n">
        <v>31</v>
      </c>
      <c r="E63" s="13" t="str">
        <f aca="false">LEFT(F63,2)</f>
        <v>01</v>
      </c>
      <c r="F63" s="14" t="s">
        <v>70</v>
      </c>
      <c r="G63" s="8" t="n">
        <v>81</v>
      </c>
      <c r="H63" s="12" t="n">
        <v>83</v>
      </c>
      <c r="I63" s="8" t="n">
        <v>81.6</v>
      </c>
    </row>
    <row r="64" customFormat="false" ht="19.95" hidden="false" customHeight="true" outlineLevel="0" collapsed="false">
      <c r="A64" s="13" t="n">
        <v>19</v>
      </c>
      <c r="B64" s="14" t="n">
        <v>34</v>
      </c>
      <c r="C64" s="14" t="n">
        <v>201708019</v>
      </c>
      <c r="D64" s="14" t="n">
        <v>31</v>
      </c>
      <c r="E64" s="13" t="str">
        <f aca="false">LEFT(F64,2)</f>
        <v>01</v>
      </c>
      <c r="F64" s="14" t="s">
        <v>71</v>
      </c>
      <c r="G64" s="8" t="n">
        <v>77</v>
      </c>
      <c r="H64" s="12" t="n">
        <v>83</v>
      </c>
      <c r="I64" s="8" t="n">
        <v>78.8</v>
      </c>
    </row>
    <row r="65" customFormat="false" ht="19.95" hidden="false" customHeight="true" outlineLevel="0" collapsed="false">
      <c r="A65" s="13" t="n">
        <v>27</v>
      </c>
      <c r="B65" s="14" t="n">
        <v>274</v>
      </c>
      <c r="C65" s="14" t="n">
        <v>201708027</v>
      </c>
      <c r="D65" s="14" t="n">
        <v>31</v>
      </c>
      <c r="E65" s="13" t="str">
        <f aca="false">LEFT(F65,2)</f>
        <v>01</v>
      </c>
      <c r="F65" s="14" t="s">
        <v>72</v>
      </c>
      <c r="G65" s="8" t="n">
        <v>77</v>
      </c>
      <c r="H65" s="12" t="n">
        <v>83</v>
      </c>
      <c r="I65" s="8" t="n">
        <v>78.8</v>
      </c>
    </row>
    <row r="66" customFormat="false" ht="19.95" hidden="false" customHeight="true" outlineLevel="0" collapsed="false">
      <c r="A66" s="13" t="n">
        <v>42</v>
      </c>
      <c r="B66" s="14" t="n">
        <v>276</v>
      </c>
      <c r="C66" s="14" t="n">
        <v>201708042</v>
      </c>
      <c r="D66" s="14" t="n">
        <v>31</v>
      </c>
      <c r="E66" s="13" t="str">
        <f aca="false">LEFT(F66,2)</f>
        <v>02</v>
      </c>
      <c r="F66" s="14" t="s">
        <v>73</v>
      </c>
      <c r="G66" s="8" t="n">
        <v>76</v>
      </c>
      <c r="H66" s="12" t="n">
        <v>85</v>
      </c>
      <c r="I66" s="8" t="n">
        <v>78.7</v>
      </c>
    </row>
    <row r="67" customFormat="false" ht="19.95" hidden="false" customHeight="true" outlineLevel="0" collapsed="false">
      <c r="A67" s="13" t="n">
        <v>26</v>
      </c>
      <c r="B67" s="14" t="n">
        <v>252</v>
      </c>
      <c r="C67" s="14" t="n">
        <v>201708026</v>
      </c>
      <c r="D67" s="14" t="n">
        <v>31</v>
      </c>
      <c r="E67" s="13" t="str">
        <f aca="false">LEFT(F67,2)</f>
        <v>01</v>
      </c>
      <c r="F67" s="14" t="s">
        <v>74</v>
      </c>
      <c r="G67" s="8" t="n">
        <v>78</v>
      </c>
      <c r="H67" s="12" t="n">
        <v>80</v>
      </c>
      <c r="I67" s="8" t="n">
        <v>78.6</v>
      </c>
    </row>
    <row r="68" customFormat="false" ht="19.95" hidden="false" customHeight="true" outlineLevel="0" collapsed="false">
      <c r="A68" s="13" t="n">
        <v>20</v>
      </c>
      <c r="B68" s="14" t="n">
        <v>269</v>
      </c>
      <c r="C68" s="14" t="n">
        <v>201708020</v>
      </c>
      <c r="D68" s="14" t="n">
        <v>31</v>
      </c>
      <c r="E68" s="13" t="str">
        <f aca="false">LEFT(F68,2)</f>
        <v>01</v>
      </c>
      <c r="F68" s="14" t="s">
        <v>75</v>
      </c>
      <c r="G68" s="8" t="n">
        <v>75</v>
      </c>
      <c r="H68" s="12" t="n">
        <v>86</v>
      </c>
      <c r="I68" s="8" t="n">
        <v>78.3</v>
      </c>
    </row>
    <row r="69" customFormat="false" ht="19.95" hidden="false" customHeight="true" outlineLevel="0" collapsed="false">
      <c r="A69" s="13" t="n">
        <v>44</v>
      </c>
      <c r="B69" s="14" t="n">
        <v>67</v>
      </c>
      <c r="C69" s="14" t="n">
        <v>201708044</v>
      </c>
      <c r="D69" s="14" t="n">
        <v>31</v>
      </c>
      <c r="E69" s="13" t="str">
        <f aca="false">LEFT(F69,2)</f>
        <v>02</v>
      </c>
      <c r="F69" s="14" t="s">
        <v>76</v>
      </c>
      <c r="G69" s="8" t="n">
        <v>75</v>
      </c>
      <c r="H69" s="12" t="n">
        <v>86</v>
      </c>
      <c r="I69" s="8" t="n">
        <v>78.3</v>
      </c>
    </row>
    <row r="70" customFormat="false" ht="19.95" hidden="false" customHeight="true" outlineLevel="0" collapsed="false">
      <c r="A70" s="13" t="n">
        <v>25</v>
      </c>
      <c r="B70" s="14" t="n">
        <v>155</v>
      </c>
      <c r="C70" s="14" t="n">
        <v>201708025</v>
      </c>
      <c r="D70" s="14" t="n">
        <v>31</v>
      </c>
      <c r="E70" s="13" t="str">
        <f aca="false">LEFT(F70,2)</f>
        <v>01</v>
      </c>
      <c r="F70" s="14" t="s">
        <v>77</v>
      </c>
      <c r="G70" s="8" t="n">
        <v>77</v>
      </c>
      <c r="H70" s="12" t="n">
        <v>81</v>
      </c>
      <c r="I70" s="8" t="n">
        <v>78.2</v>
      </c>
    </row>
    <row r="71" customFormat="false" ht="19.95" hidden="false" customHeight="true" outlineLevel="0" collapsed="false">
      <c r="A71" s="13" t="n">
        <v>2</v>
      </c>
      <c r="B71" s="14" t="n">
        <v>3</v>
      </c>
      <c r="C71" s="14" t="n">
        <v>201708002</v>
      </c>
      <c r="D71" s="14" t="n">
        <v>31</v>
      </c>
      <c r="E71" s="13" t="str">
        <f aca="false">LEFT(F71,2)</f>
        <v>01</v>
      </c>
      <c r="F71" s="14" t="s">
        <v>78</v>
      </c>
      <c r="G71" s="8" t="n">
        <v>74</v>
      </c>
      <c r="H71" s="12" t="n">
        <v>87</v>
      </c>
      <c r="I71" s="8" t="n">
        <v>77.9</v>
      </c>
    </row>
    <row r="72" customFormat="false" ht="19.95" hidden="false" customHeight="true" outlineLevel="0" collapsed="false">
      <c r="A72" s="13" t="n">
        <v>60</v>
      </c>
      <c r="B72" s="14" t="n">
        <v>160</v>
      </c>
      <c r="C72" s="14" t="n">
        <v>201708060</v>
      </c>
      <c r="D72" s="14" t="n">
        <v>31</v>
      </c>
      <c r="E72" s="13" t="str">
        <f aca="false">LEFT(F72,2)</f>
        <v>02</v>
      </c>
      <c r="F72" s="14" t="s">
        <v>79</v>
      </c>
      <c r="G72" s="8" t="n">
        <v>73</v>
      </c>
      <c r="H72" s="12" t="n">
        <v>86</v>
      </c>
      <c r="I72" s="8" t="n">
        <v>76.9</v>
      </c>
    </row>
    <row r="73" customFormat="false" ht="19.95" hidden="false" customHeight="true" outlineLevel="0" collapsed="false">
      <c r="A73" s="13" t="n">
        <v>8</v>
      </c>
      <c r="B73" s="14" t="n">
        <v>224</v>
      </c>
      <c r="C73" s="14" t="n">
        <v>201708008</v>
      </c>
      <c r="D73" s="14" t="n">
        <v>31</v>
      </c>
      <c r="E73" s="13" t="str">
        <f aca="false">LEFT(F73,2)</f>
        <v>01</v>
      </c>
      <c r="F73" s="14" t="s">
        <v>80</v>
      </c>
      <c r="G73" s="8" t="n">
        <v>74</v>
      </c>
      <c r="H73" s="12" t="n">
        <v>82</v>
      </c>
      <c r="I73" s="8" t="n">
        <v>76.4</v>
      </c>
    </row>
    <row r="74" customFormat="false" ht="19.95" hidden="false" customHeight="true" outlineLevel="0" collapsed="false">
      <c r="A74" s="13" t="n">
        <v>28</v>
      </c>
      <c r="B74" s="14" t="n">
        <v>165</v>
      </c>
      <c r="C74" s="14" t="n">
        <v>201708028</v>
      </c>
      <c r="D74" s="14" t="n">
        <v>31</v>
      </c>
      <c r="E74" s="13" t="str">
        <f aca="false">LEFT(F74,2)</f>
        <v>01</v>
      </c>
      <c r="F74" s="14" t="s">
        <v>81</v>
      </c>
      <c r="G74" s="8" t="n">
        <v>72</v>
      </c>
      <c r="H74" s="12" t="n">
        <v>84</v>
      </c>
      <c r="I74" s="8" t="n">
        <v>75.6</v>
      </c>
    </row>
    <row r="75" customFormat="false" ht="19.95" hidden="false" customHeight="true" outlineLevel="0" collapsed="false">
      <c r="A75" s="13" t="n">
        <v>45</v>
      </c>
      <c r="B75" s="14" t="n">
        <v>138</v>
      </c>
      <c r="C75" s="14" t="n">
        <v>201708045</v>
      </c>
      <c r="D75" s="14" t="n">
        <v>31</v>
      </c>
      <c r="E75" s="13" t="str">
        <f aca="false">LEFT(F75,2)</f>
        <v>02</v>
      </c>
      <c r="F75" s="14" t="s">
        <v>82</v>
      </c>
      <c r="G75" s="8" t="n">
        <v>72</v>
      </c>
      <c r="H75" s="12" t="n">
        <v>84</v>
      </c>
      <c r="I75" s="8" t="n">
        <v>75.6</v>
      </c>
    </row>
    <row r="76" customFormat="false" ht="19.95" hidden="false" customHeight="true" outlineLevel="0" collapsed="false">
      <c r="A76" s="13" t="n">
        <v>54</v>
      </c>
      <c r="B76" s="14" t="n">
        <v>30</v>
      </c>
      <c r="C76" s="14" t="n">
        <v>201708054</v>
      </c>
      <c r="D76" s="14" t="n">
        <v>31</v>
      </c>
      <c r="E76" s="13" t="str">
        <f aca="false">LEFT(F76,2)</f>
        <v>02</v>
      </c>
      <c r="F76" s="14" t="s">
        <v>83</v>
      </c>
      <c r="G76" s="8" t="n">
        <v>74</v>
      </c>
      <c r="H76" s="12" t="n">
        <v>79</v>
      </c>
      <c r="I76" s="8" t="n">
        <v>75.5</v>
      </c>
    </row>
    <row r="77" customFormat="false" ht="19.95" hidden="false" customHeight="true" outlineLevel="0" collapsed="false">
      <c r="A77" s="13" t="n">
        <v>21</v>
      </c>
      <c r="B77" s="14" t="n">
        <v>277</v>
      </c>
      <c r="C77" s="14" t="n">
        <v>201708021</v>
      </c>
      <c r="D77" s="14" t="n">
        <v>31</v>
      </c>
      <c r="E77" s="13" t="str">
        <f aca="false">LEFT(F77,2)</f>
        <v>01</v>
      </c>
      <c r="F77" s="14" t="s">
        <v>84</v>
      </c>
      <c r="G77" s="8" t="n">
        <v>74</v>
      </c>
      <c r="H77" s="12" t="n">
        <v>78</v>
      </c>
      <c r="I77" s="8" t="n">
        <v>75.2</v>
      </c>
    </row>
    <row r="78" customFormat="false" ht="19.95" hidden="false" customHeight="true" outlineLevel="0" collapsed="false">
      <c r="A78" s="13" t="n">
        <v>4</v>
      </c>
      <c r="B78" s="14" t="n">
        <v>279</v>
      </c>
      <c r="C78" s="14" t="n">
        <v>201708004</v>
      </c>
      <c r="D78" s="14" t="n">
        <v>31</v>
      </c>
      <c r="E78" s="13" t="str">
        <f aca="false">LEFT(F78,2)</f>
        <v>01</v>
      </c>
      <c r="F78" s="14" t="s">
        <v>85</v>
      </c>
      <c r="G78" s="8" t="n">
        <v>73</v>
      </c>
      <c r="H78" s="12" t="n">
        <v>79</v>
      </c>
      <c r="I78" s="8" t="n">
        <v>74.8</v>
      </c>
    </row>
    <row r="79" s="15" customFormat="true" ht="19.95" hidden="false" customHeight="true" outlineLevel="0" collapsed="false">
      <c r="A79" s="13" t="n">
        <v>57</v>
      </c>
      <c r="B79" s="14" t="n">
        <v>183</v>
      </c>
      <c r="C79" s="14" t="n">
        <v>201708057</v>
      </c>
      <c r="D79" s="14" t="n">
        <v>31</v>
      </c>
      <c r="E79" s="13" t="str">
        <f aca="false">LEFT(F79,2)</f>
        <v>02</v>
      </c>
      <c r="F79" s="14" t="s">
        <v>86</v>
      </c>
      <c r="G79" s="8" t="n">
        <v>72</v>
      </c>
      <c r="H79" s="12" t="n">
        <v>81</v>
      </c>
      <c r="I79" s="8" t="n">
        <v>74.7</v>
      </c>
    </row>
    <row r="80" s="15" customFormat="true" ht="19.95" hidden="false" customHeight="true" outlineLevel="0" collapsed="false">
      <c r="A80" s="13" t="n">
        <v>47</v>
      </c>
      <c r="B80" s="14" t="n">
        <v>25</v>
      </c>
      <c r="C80" s="14" t="n">
        <v>201708047</v>
      </c>
      <c r="D80" s="14" t="n">
        <v>31</v>
      </c>
      <c r="E80" s="13" t="str">
        <f aca="false">LEFT(F80,2)</f>
        <v>02</v>
      </c>
      <c r="F80" s="14" t="s">
        <v>87</v>
      </c>
      <c r="G80" s="8" t="n">
        <v>73</v>
      </c>
      <c r="H80" s="12" t="n">
        <v>78</v>
      </c>
      <c r="I80" s="8" t="n">
        <v>74.5</v>
      </c>
    </row>
    <row r="81" customFormat="false" ht="19.95" hidden="false" customHeight="true" outlineLevel="0" collapsed="false">
      <c r="A81" s="13" t="n">
        <v>56</v>
      </c>
      <c r="B81" s="14" t="n">
        <v>16</v>
      </c>
      <c r="C81" s="14" t="n">
        <v>201708056</v>
      </c>
      <c r="D81" s="14" t="n">
        <v>31</v>
      </c>
      <c r="E81" s="13" t="str">
        <f aca="false">LEFT(F81,2)</f>
        <v>02</v>
      </c>
      <c r="F81" s="14" t="s">
        <v>88</v>
      </c>
      <c r="G81" s="8" t="n">
        <v>72</v>
      </c>
      <c r="H81" s="12" t="n">
        <v>80</v>
      </c>
      <c r="I81" s="8" t="n">
        <v>74.4</v>
      </c>
    </row>
    <row r="82" customFormat="false" ht="19.95" hidden="false" customHeight="true" outlineLevel="0" collapsed="false">
      <c r="A82" s="13" t="n">
        <v>13</v>
      </c>
      <c r="B82" s="14" t="n">
        <v>186</v>
      </c>
      <c r="C82" s="14" t="n">
        <v>201708013</v>
      </c>
      <c r="D82" s="14" t="n">
        <v>31</v>
      </c>
      <c r="E82" s="13" t="str">
        <f aca="false">LEFT(F82,2)</f>
        <v>01</v>
      </c>
      <c r="F82" s="14" t="s">
        <v>89</v>
      </c>
      <c r="G82" s="8" t="n">
        <v>71</v>
      </c>
      <c r="H82" s="12" t="n">
        <v>82</v>
      </c>
      <c r="I82" s="8" t="n">
        <v>74.3</v>
      </c>
    </row>
    <row r="83" customFormat="false" ht="19.95" hidden="false" customHeight="true" outlineLevel="0" collapsed="false">
      <c r="A83" s="13" t="n">
        <v>33</v>
      </c>
      <c r="B83" s="14" t="n">
        <v>188</v>
      </c>
      <c r="C83" s="14" t="n">
        <v>201708033</v>
      </c>
      <c r="D83" s="14" t="n">
        <v>31</v>
      </c>
      <c r="E83" s="13" t="str">
        <f aca="false">LEFT(F83,2)</f>
        <v>02</v>
      </c>
      <c r="F83" s="14" t="s">
        <v>90</v>
      </c>
      <c r="G83" s="8" t="n">
        <v>71</v>
      </c>
      <c r="H83" s="12" t="n">
        <v>80</v>
      </c>
      <c r="I83" s="8" t="n">
        <v>73.7</v>
      </c>
    </row>
    <row r="84" customFormat="false" ht="19.95" hidden="false" customHeight="true" outlineLevel="0" collapsed="false">
      <c r="A84" s="13" t="n">
        <v>48</v>
      </c>
      <c r="B84" s="14" t="n">
        <v>106</v>
      </c>
      <c r="C84" s="14" t="n">
        <v>201708048</v>
      </c>
      <c r="D84" s="14" t="n">
        <v>31</v>
      </c>
      <c r="E84" s="13" t="str">
        <f aca="false">LEFT(F84,2)</f>
        <v>02</v>
      </c>
      <c r="F84" s="14" t="s">
        <v>91</v>
      </c>
      <c r="G84" s="8" t="n">
        <v>71</v>
      </c>
      <c r="H84" s="12" t="n">
        <v>79</v>
      </c>
      <c r="I84" s="8" t="n">
        <v>73.4</v>
      </c>
    </row>
    <row r="85" customFormat="false" ht="19.95" hidden="false" customHeight="true" outlineLevel="0" collapsed="false">
      <c r="A85" s="13" t="n">
        <v>14</v>
      </c>
      <c r="B85" s="14" t="n">
        <v>132</v>
      </c>
      <c r="C85" s="14" t="n">
        <v>201708014</v>
      </c>
      <c r="D85" s="14" t="n">
        <v>31</v>
      </c>
      <c r="E85" s="13" t="str">
        <f aca="false">LEFT(F85,2)</f>
        <v>01</v>
      </c>
      <c r="F85" s="14" t="s">
        <v>92</v>
      </c>
      <c r="G85" s="8" t="n">
        <v>70</v>
      </c>
      <c r="H85" s="12" t="n">
        <v>81</v>
      </c>
      <c r="I85" s="8" t="n">
        <v>73.3</v>
      </c>
    </row>
    <row r="86" customFormat="false" ht="19.95" hidden="false" customHeight="true" outlineLevel="0" collapsed="false">
      <c r="A86" s="13" t="n">
        <v>36</v>
      </c>
      <c r="B86" s="14" t="n">
        <v>28</v>
      </c>
      <c r="C86" s="14" t="n">
        <v>201708036</v>
      </c>
      <c r="D86" s="14" t="n">
        <v>31</v>
      </c>
      <c r="E86" s="13" t="str">
        <f aca="false">LEFT(F86,2)</f>
        <v>02</v>
      </c>
      <c r="F86" s="14" t="s">
        <v>93</v>
      </c>
      <c r="G86" s="8" t="n">
        <v>70</v>
      </c>
      <c r="H86" s="12" t="n">
        <v>81</v>
      </c>
      <c r="I86" s="8" t="n">
        <v>73.3</v>
      </c>
    </row>
    <row r="87" customFormat="false" ht="19.95" hidden="false" customHeight="true" outlineLevel="0" collapsed="false">
      <c r="A87" s="13" t="n">
        <v>6</v>
      </c>
      <c r="B87" s="14" t="n">
        <v>267</v>
      </c>
      <c r="C87" s="14" t="n">
        <v>201708006</v>
      </c>
      <c r="D87" s="14" t="n">
        <v>31</v>
      </c>
      <c r="E87" s="13" t="str">
        <f aca="false">LEFT(F87,2)</f>
        <v>01</v>
      </c>
      <c r="F87" s="14" t="s">
        <v>94</v>
      </c>
      <c r="G87" s="13" t="n">
        <v>68</v>
      </c>
      <c r="H87" s="12" t="n">
        <v>85</v>
      </c>
      <c r="I87" s="13" t="n">
        <v>73.1</v>
      </c>
    </row>
    <row r="88" customFormat="false" ht="19.95" hidden="false" customHeight="true" outlineLevel="0" collapsed="false">
      <c r="A88" s="13" t="n">
        <v>7</v>
      </c>
      <c r="B88" s="14" t="n">
        <v>53</v>
      </c>
      <c r="C88" s="14" t="n">
        <v>201708007</v>
      </c>
      <c r="D88" s="14" t="n">
        <v>31</v>
      </c>
      <c r="E88" s="13" t="str">
        <f aca="false">LEFT(F88,2)</f>
        <v>01</v>
      </c>
      <c r="F88" s="14" t="s">
        <v>95</v>
      </c>
      <c r="G88" s="8" t="n">
        <v>71</v>
      </c>
      <c r="H88" s="12" t="n">
        <v>78</v>
      </c>
      <c r="I88" s="8" t="n">
        <v>73.1</v>
      </c>
    </row>
    <row r="89" customFormat="false" ht="19.95" hidden="false" customHeight="true" outlineLevel="0" collapsed="false">
      <c r="A89" s="13" t="n">
        <v>65</v>
      </c>
      <c r="B89" s="14" t="n">
        <v>97</v>
      </c>
      <c r="C89" s="14" t="n">
        <v>201708065</v>
      </c>
      <c r="D89" s="14" t="n">
        <v>31</v>
      </c>
      <c r="E89" s="13" t="str">
        <f aca="false">LEFT(F89,2)</f>
        <v>03</v>
      </c>
      <c r="F89" s="14" t="s">
        <v>96</v>
      </c>
      <c r="G89" s="8" t="n">
        <v>71</v>
      </c>
      <c r="H89" s="12" t="n">
        <v>78</v>
      </c>
      <c r="I89" s="8" t="n">
        <v>73.1</v>
      </c>
    </row>
    <row r="90" customFormat="false" ht="19.95" hidden="false" customHeight="true" outlineLevel="0" collapsed="false">
      <c r="A90" s="13" t="n">
        <v>10</v>
      </c>
      <c r="B90" s="14" t="n">
        <v>111</v>
      </c>
      <c r="C90" s="14" t="n">
        <v>201708010</v>
      </c>
      <c r="D90" s="14" t="n">
        <v>31</v>
      </c>
      <c r="E90" s="13" t="str">
        <f aca="false">LEFT(F90,2)</f>
        <v>01</v>
      </c>
      <c r="F90" s="14" t="s">
        <v>97</v>
      </c>
      <c r="G90" s="8" t="n">
        <v>70</v>
      </c>
      <c r="H90" s="12" t="n">
        <v>80</v>
      </c>
      <c r="I90" s="8" t="n">
        <v>73</v>
      </c>
    </row>
    <row r="91" customFormat="false" ht="19.95" hidden="false" customHeight="true" outlineLevel="0" collapsed="false">
      <c r="A91" s="13" t="n">
        <v>38</v>
      </c>
      <c r="B91" s="14" t="n">
        <v>31</v>
      </c>
      <c r="C91" s="14" t="n">
        <v>201708038</v>
      </c>
      <c r="D91" s="14" t="n">
        <v>31</v>
      </c>
      <c r="E91" s="13" t="str">
        <f aca="false">LEFT(F91,2)</f>
        <v>02</v>
      </c>
      <c r="F91" s="14" t="s">
        <v>98</v>
      </c>
      <c r="G91" s="8" t="n">
        <v>70</v>
      </c>
      <c r="H91" s="12" t="n">
        <v>80</v>
      </c>
      <c r="I91" s="8" t="n">
        <v>73</v>
      </c>
    </row>
    <row r="92" customFormat="false" ht="19.95" hidden="false" customHeight="true" outlineLevel="0" collapsed="false">
      <c r="A92" s="13" t="n">
        <v>46</v>
      </c>
      <c r="B92" s="14" t="n">
        <v>124</v>
      </c>
      <c r="C92" s="14" t="n">
        <v>201708046</v>
      </c>
      <c r="D92" s="14" t="n">
        <v>31</v>
      </c>
      <c r="E92" s="13" t="str">
        <f aca="false">LEFT(F92,2)</f>
        <v>02</v>
      </c>
      <c r="F92" s="14" t="s">
        <v>99</v>
      </c>
      <c r="G92" s="8" t="n">
        <v>69</v>
      </c>
      <c r="H92" s="12" t="n">
        <v>80</v>
      </c>
      <c r="I92" s="8" t="n">
        <v>72.3</v>
      </c>
    </row>
    <row r="93" customFormat="false" ht="19.95" hidden="false" customHeight="true" outlineLevel="0" collapsed="false">
      <c r="A93" s="13" t="n">
        <v>35</v>
      </c>
      <c r="B93" s="14" t="n">
        <v>253</v>
      </c>
      <c r="C93" s="14" t="n">
        <v>201708035</v>
      </c>
      <c r="D93" s="14" t="n">
        <v>31</v>
      </c>
      <c r="E93" s="13" t="str">
        <f aca="false">LEFT(F93,2)</f>
        <v>02</v>
      </c>
      <c r="F93" s="14" t="s">
        <v>100</v>
      </c>
      <c r="G93" s="8" t="n">
        <v>69</v>
      </c>
      <c r="H93" s="12" t="n">
        <v>79</v>
      </c>
      <c r="I93" s="8" t="n">
        <v>72</v>
      </c>
    </row>
    <row r="94" customFormat="false" ht="19.95" hidden="false" customHeight="true" outlineLevel="0" collapsed="false">
      <c r="A94" s="13" t="n">
        <v>34</v>
      </c>
      <c r="B94" s="14" t="n">
        <v>112</v>
      </c>
      <c r="C94" s="14" t="n">
        <v>201708034</v>
      </c>
      <c r="D94" s="14" t="n">
        <v>31</v>
      </c>
      <c r="E94" s="13" t="str">
        <f aca="false">LEFT(F94,2)</f>
        <v>02</v>
      </c>
      <c r="F94" s="14" t="s">
        <v>101</v>
      </c>
      <c r="G94" s="8" t="n">
        <v>67</v>
      </c>
      <c r="H94" s="12" t="n">
        <v>83</v>
      </c>
      <c r="I94" s="8" t="n">
        <v>71.8</v>
      </c>
    </row>
    <row r="95" customFormat="false" ht="19.95" hidden="false" customHeight="true" outlineLevel="0" collapsed="false">
      <c r="A95" s="13" t="n">
        <v>51</v>
      </c>
      <c r="B95" s="14" t="n">
        <v>268</v>
      </c>
      <c r="C95" s="14" t="n">
        <v>201708051</v>
      </c>
      <c r="D95" s="14" t="n">
        <v>31</v>
      </c>
      <c r="E95" s="13" t="str">
        <f aca="false">LEFT(F95,2)</f>
        <v>02</v>
      </c>
      <c r="F95" s="14" t="s">
        <v>102</v>
      </c>
      <c r="G95" s="8" t="n">
        <v>67</v>
      </c>
      <c r="H95" s="12" t="n">
        <v>83</v>
      </c>
      <c r="I95" s="8" t="n">
        <v>71.8</v>
      </c>
    </row>
    <row r="96" customFormat="false" ht="19.95" hidden="false" customHeight="true" outlineLevel="0" collapsed="false">
      <c r="A96" s="13" t="n">
        <v>5</v>
      </c>
      <c r="B96" s="14" t="n">
        <v>262</v>
      </c>
      <c r="C96" s="14" t="n">
        <v>201708005</v>
      </c>
      <c r="D96" s="14" t="n">
        <v>31</v>
      </c>
      <c r="E96" s="13" t="str">
        <f aca="false">LEFT(F96,2)</f>
        <v>01</v>
      </c>
      <c r="F96" s="14" t="s">
        <v>103</v>
      </c>
      <c r="G96" s="8" t="n">
        <v>67</v>
      </c>
      <c r="H96" s="12" t="n">
        <v>81</v>
      </c>
      <c r="I96" s="8" t="n">
        <v>71.2</v>
      </c>
    </row>
    <row r="97" customFormat="false" ht="19.95" hidden="false" customHeight="true" outlineLevel="0" collapsed="false">
      <c r="A97" s="13" t="n">
        <v>55</v>
      </c>
      <c r="B97" s="14" t="n">
        <v>261</v>
      </c>
      <c r="C97" s="14" t="n">
        <v>201708055</v>
      </c>
      <c r="D97" s="14" t="n">
        <v>31</v>
      </c>
      <c r="E97" s="13" t="str">
        <f aca="false">LEFT(F97,2)</f>
        <v>02</v>
      </c>
      <c r="F97" s="14" t="s">
        <v>104</v>
      </c>
      <c r="G97" s="8" t="n">
        <v>68</v>
      </c>
      <c r="H97" s="12" t="n">
        <v>77</v>
      </c>
      <c r="I97" s="8" t="n">
        <v>70.7</v>
      </c>
    </row>
    <row r="98" customFormat="false" ht="19.95" hidden="false" customHeight="true" outlineLevel="0" collapsed="false">
      <c r="A98" s="13" t="n">
        <v>63</v>
      </c>
      <c r="B98" s="14" t="n">
        <v>223</v>
      </c>
      <c r="C98" s="14" t="n">
        <v>201708063</v>
      </c>
      <c r="D98" s="14" t="n">
        <v>31</v>
      </c>
      <c r="E98" s="13" t="str">
        <f aca="false">LEFT(F98,2)</f>
        <v>03</v>
      </c>
      <c r="F98" s="14" t="s">
        <v>105</v>
      </c>
      <c r="G98" s="8" t="n">
        <v>67</v>
      </c>
      <c r="H98" s="12" t="n">
        <v>79</v>
      </c>
      <c r="I98" s="8" t="n">
        <v>70.6</v>
      </c>
    </row>
    <row r="99" customFormat="false" ht="19.95" hidden="false" customHeight="true" outlineLevel="0" collapsed="false">
      <c r="A99" s="13" t="n">
        <v>59</v>
      </c>
      <c r="B99" s="14" t="n">
        <v>70</v>
      </c>
      <c r="C99" s="14" t="n">
        <v>201708059</v>
      </c>
      <c r="D99" s="14" t="n">
        <v>31</v>
      </c>
      <c r="E99" s="13" t="str">
        <f aca="false">LEFT(F99,2)</f>
        <v>02</v>
      </c>
      <c r="F99" s="14" t="s">
        <v>106</v>
      </c>
      <c r="G99" s="8" t="n">
        <v>66</v>
      </c>
      <c r="H99" s="12" t="n">
        <v>81</v>
      </c>
      <c r="I99" s="8" t="n">
        <v>70.5</v>
      </c>
    </row>
    <row r="100" customFormat="false" ht="19.95" hidden="false" customHeight="true" outlineLevel="0" collapsed="false">
      <c r="A100" s="13" t="n">
        <v>67</v>
      </c>
      <c r="B100" s="14" t="n">
        <v>41</v>
      </c>
      <c r="C100" s="14" t="n">
        <v>201708067</v>
      </c>
      <c r="D100" s="14" t="n">
        <v>31</v>
      </c>
      <c r="E100" s="13" t="str">
        <f aca="false">LEFT(F100,2)</f>
        <v>03</v>
      </c>
      <c r="F100" s="14" t="s">
        <v>107</v>
      </c>
      <c r="G100" s="8" t="n">
        <v>66</v>
      </c>
      <c r="H100" s="12" t="n">
        <v>80</v>
      </c>
      <c r="I100" s="8" t="n">
        <v>70.2</v>
      </c>
    </row>
    <row r="101" customFormat="false" ht="19.95" hidden="false" customHeight="true" outlineLevel="0" collapsed="false">
      <c r="A101" s="13" t="n">
        <v>22</v>
      </c>
      <c r="B101" s="14" t="n">
        <v>8</v>
      </c>
      <c r="C101" s="14" t="n">
        <v>201708022</v>
      </c>
      <c r="D101" s="14" t="n">
        <v>31</v>
      </c>
      <c r="E101" s="13" t="str">
        <f aca="false">LEFT(F101,2)</f>
        <v>01</v>
      </c>
      <c r="F101" s="14" t="s">
        <v>108</v>
      </c>
      <c r="G101" s="8" t="n">
        <v>65</v>
      </c>
      <c r="H101" s="12" t="n">
        <v>81</v>
      </c>
      <c r="I101" s="8" t="n">
        <v>69.8</v>
      </c>
    </row>
    <row r="102" customFormat="false" ht="19.95" hidden="false" customHeight="true" outlineLevel="0" collapsed="false">
      <c r="A102" s="13" t="n">
        <v>40</v>
      </c>
      <c r="B102" s="14" t="n">
        <v>260</v>
      </c>
      <c r="C102" s="14" t="n">
        <v>201708040</v>
      </c>
      <c r="D102" s="14" t="n">
        <v>31</v>
      </c>
      <c r="E102" s="13" t="str">
        <f aca="false">LEFT(F102,2)</f>
        <v>02</v>
      </c>
      <c r="F102" s="14" t="s">
        <v>109</v>
      </c>
      <c r="G102" s="8" t="n">
        <v>64</v>
      </c>
      <c r="H102" s="12" t="n">
        <v>81</v>
      </c>
      <c r="I102" s="8" t="n">
        <v>69.1</v>
      </c>
    </row>
    <row r="103" customFormat="false" ht="19.95" hidden="false" customHeight="true" outlineLevel="0" collapsed="false">
      <c r="A103" s="13" t="n">
        <v>49</v>
      </c>
      <c r="B103" s="14" t="n">
        <v>151</v>
      </c>
      <c r="C103" s="14" t="n">
        <v>201708049</v>
      </c>
      <c r="D103" s="14" t="n">
        <v>31</v>
      </c>
      <c r="E103" s="13" t="str">
        <f aca="false">LEFT(F103,2)</f>
        <v>02</v>
      </c>
      <c r="F103" s="14" t="s">
        <v>110</v>
      </c>
      <c r="G103" s="8" t="n">
        <v>65</v>
      </c>
      <c r="H103" s="12" t="n">
        <v>78</v>
      </c>
      <c r="I103" s="8" t="n">
        <v>68.9</v>
      </c>
    </row>
    <row r="104" customFormat="false" ht="19.95" hidden="false" customHeight="true" outlineLevel="0" collapsed="false">
      <c r="A104" s="13" t="n">
        <v>23</v>
      </c>
      <c r="B104" s="14" t="n">
        <v>270</v>
      </c>
      <c r="C104" s="14" t="n">
        <v>201708023</v>
      </c>
      <c r="D104" s="14" t="n">
        <v>31</v>
      </c>
      <c r="E104" s="13" t="str">
        <f aca="false">LEFT(F104,2)</f>
        <v>01</v>
      </c>
      <c r="F104" s="14" t="s">
        <v>111</v>
      </c>
      <c r="G104" s="8" t="n">
        <v>60</v>
      </c>
      <c r="H104" s="12" t="n">
        <v>89</v>
      </c>
      <c r="I104" s="8" t="n">
        <v>68.7</v>
      </c>
    </row>
    <row r="105" customFormat="false" ht="19.95" hidden="false" customHeight="true" outlineLevel="0" collapsed="false">
      <c r="A105" s="13" t="n">
        <v>9</v>
      </c>
      <c r="B105" s="14" t="n">
        <v>39</v>
      </c>
      <c r="C105" s="14" t="n">
        <v>201708009</v>
      </c>
      <c r="D105" s="14" t="n">
        <v>31</v>
      </c>
      <c r="E105" s="13" t="str">
        <f aca="false">LEFT(F105,2)</f>
        <v>01</v>
      </c>
      <c r="F105" s="14" t="s">
        <v>112</v>
      </c>
      <c r="G105" s="8" t="n">
        <v>66</v>
      </c>
      <c r="H105" s="12" t="n">
        <v>75</v>
      </c>
      <c r="I105" s="8" t="n">
        <v>68.7</v>
      </c>
    </row>
    <row r="106" s="15" customFormat="true" ht="19.95" hidden="false" customHeight="true" outlineLevel="0" collapsed="false">
      <c r="A106" s="13" t="n">
        <v>50</v>
      </c>
      <c r="B106" s="14" t="n">
        <v>190</v>
      </c>
      <c r="C106" s="14" t="n">
        <v>201708050</v>
      </c>
      <c r="D106" s="14" t="n">
        <v>31</v>
      </c>
      <c r="E106" s="13" t="str">
        <f aca="false">LEFT(F106,2)</f>
        <v>02</v>
      </c>
      <c r="F106" s="14" t="s">
        <v>113</v>
      </c>
      <c r="G106" s="8" t="n">
        <v>65</v>
      </c>
      <c r="H106" s="12" t="n">
        <v>77</v>
      </c>
      <c r="I106" s="8" t="n">
        <v>68.6</v>
      </c>
    </row>
    <row r="107" customFormat="false" ht="19.95" hidden="false" customHeight="true" outlineLevel="0" collapsed="false">
      <c r="A107" s="13" t="n">
        <v>29</v>
      </c>
      <c r="B107" s="14" t="n">
        <v>254</v>
      </c>
      <c r="C107" s="14" t="n">
        <v>201708029</v>
      </c>
      <c r="D107" s="14" t="n">
        <v>31</v>
      </c>
      <c r="E107" s="13" t="str">
        <f aca="false">LEFT(F107,2)</f>
        <v>01</v>
      </c>
      <c r="F107" s="14" t="s">
        <v>114</v>
      </c>
      <c r="G107" s="8" t="n">
        <v>64</v>
      </c>
      <c r="H107" s="12" t="n">
        <v>78</v>
      </c>
      <c r="I107" s="8" t="n">
        <v>68.2</v>
      </c>
    </row>
    <row r="108" customFormat="false" ht="19.95" hidden="false" customHeight="true" outlineLevel="0" collapsed="false">
      <c r="A108" s="13" t="n">
        <v>37</v>
      </c>
      <c r="B108" s="14" t="n">
        <v>185</v>
      </c>
      <c r="C108" s="14" t="n">
        <v>201708037</v>
      </c>
      <c r="D108" s="14" t="n">
        <v>31</v>
      </c>
      <c r="E108" s="13" t="str">
        <f aca="false">LEFT(F108,2)</f>
        <v>02</v>
      </c>
      <c r="F108" s="14" t="s">
        <v>115</v>
      </c>
      <c r="G108" s="8" t="n">
        <v>62</v>
      </c>
      <c r="H108" s="12" t="n">
        <v>82</v>
      </c>
      <c r="I108" s="8" t="n">
        <v>68</v>
      </c>
    </row>
    <row r="109" customFormat="false" ht="19.95" hidden="false" customHeight="true" outlineLevel="0" collapsed="false">
      <c r="A109" s="13" t="n">
        <v>16</v>
      </c>
      <c r="B109" s="14" t="n">
        <v>243</v>
      </c>
      <c r="C109" s="14" t="n">
        <v>201708016</v>
      </c>
      <c r="D109" s="14" t="n">
        <v>31</v>
      </c>
      <c r="E109" s="13" t="str">
        <f aca="false">LEFT(F109,2)</f>
        <v>01</v>
      </c>
      <c r="F109" s="14" t="s">
        <v>116</v>
      </c>
      <c r="G109" s="8" t="n">
        <v>62</v>
      </c>
      <c r="H109" s="12" t="n">
        <v>80</v>
      </c>
      <c r="I109" s="8" t="n">
        <v>67.4</v>
      </c>
    </row>
    <row r="110" customFormat="false" ht="19.95" hidden="false" customHeight="true" outlineLevel="0" collapsed="false">
      <c r="A110" s="13" t="n">
        <v>11</v>
      </c>
      <c r="B110" s="14" t="n">
        <v>29</v>
      </c>
      <c r="C110" s="14" t="n">
        <v>201708011</v>
      </c>
      <c r="D110" s="14" t="n">
        <v>31</v>
      </c>
      <c r="E110" s="13" t="str">
        <f aca="false">LEFT(F110,2)</f>
        <v>01</v>
      </c>
      <c r="F110" s="14" t="s">
        <v>117</v>
      </c>
      <c r="G110" s="8" t="n">
        <v>64</v>
      </c>
      <c r="H110" s="12" t="n">
        <v>74</v>
      </c>
      <c r="I110" s="8" t="n">
        <v>67</v>
      </c>
    </row>
    <row r="111" customFormat="false" ht="19.95" hidden="false" customHeight="true" outlineLevel="0" collapsed="false">
      <c r="A111" s="13" t="n">
        <v>61</v>
      </c>
      <c r="B111" s="14" t="n">
        <v>147</v>
      </c>
      <c r="C111" s="14" t="n">
        <v>201708061</v>
      </c>
      <c r="D111" s="14" t="n">
        <v>31</v>
      </c>
      <c r="E111" s="13" t="str">
        <f aca="false">LEFT(F111,2)</f>
        <v>03</v>
      </c>
      <c r="F111" s="14" t="s">
        <v>118</v>
      </c>
      <c r="G111" s="8" t="n">
        <v>61</v>
      </c>
      <c r="H111" s="12" t="n">
        <v>81</v>
      </c>
      <c r="I111" s="8" t="n">
        <v>67</v>
      </c>
    </row>
    <row r="112" customFormat="false" ht="19.95" hidden="false" customHeight="true" outlineLevel="0" collapsed="false">
      <c r="A112" s="13" t="n">
        <v>15</v>
      </c>
      <c r="B112" s="14" t="n">
        <v>114</v>
      </c>
      <c r="C112" s="14" t="n">
        <v>201708015</v>
      </c>
      <c r="D112" s="14" t="n">
        <v>31</v>
      </c>
      <c r="E112" s="13" t="str">
        <f aca="false">LEFT(F112,2)</f>
        <v>01</v>
      </c>
      <c r="F112" s="14" t="s">
        <v>119</v>
      </c>
      <c r="G112" s="8" t="n">
        <v>60</v>
      </c>
      <c r="H112" s="12" t="n">
        <v>79</v>
      </c>
      <c r="I112" s="8" t="n">
        <v>65.7</v>
      </c>
    </row>
    <row r="113" customFormat="false" ht="19.95" hidden="false" customHeight="true" outlineLevel="0" collapsed="false">
      <c r="A113" s="13" t="n">
        <v>52</v>
      </c>
      <c r="B113" s="14" t="n">
        <v>4</v>
      </c>
      <c r="C113" s="14" t="n">
        <v>201708052</v>
      </c>
      <c r="D113" s="14" t="n">
        <v>31</v>
      </c>
      <c r="E113" s="13" t="str">
        <f aca="false">LEFT(F113,2)</f>
        <v>02</v>
      </c>
      <c r="F113" s="14" t="s">
        <v>120</v>
      </c>
      <c r="G113" s="8" t="n">
        <v>60</v>
      </c>
      <c r="H113" s="12" t="n">
        <v>79</v>
      </c>
      <c r="I113" s="8" t="n">
        <v>65.7</v>
      </c>
    </row>
    <row r="114" customFormat="false" ht="19.95" hidden="false" customHeight="true" outlineLevel="0" collapsed="false">
      <c r="A114" s="13" t="n">
        <v>53</v>
      </c>
      <c r="B114" s="14" t="n">
        <v>115</v>
      </c>
      <c r="C114" s="14" t="n">
        <v>201708053</v>
      </c>
      <c r="D114" s="14" t="n">
        <v>31</v>
      </c>
      <c r="E114" s="13" t="str">
        <f aca="false">LEFT(F114,2)</f>
        <v>02</v>
      </c>
      <c r="F114" s="14" t="s">
        <v>121</v>
      </c>
      <c r="G114" s="8" t="n">
        <v>59</v>
      </c>
      <c r="H114" s="12" t="n">
        <v>80</v>
      </c>
      <c r="I114" s="8" t="n">
        <v>65.3</v>
      </c>
    </row>
    <row r="115" customFormat="false" ht="19.95" hidden="false" customHeight="true" outlineLevel="0" collapsed="false">
      <c r="A115" s="13" t="n">
        <v>64</v>
      </c>
      <c r="B115" s="14" t="n">
        <v>13</v>
      </c>
      <c r="C115" s="14" t="n">
        <v>201708064</v>
      </c>
      <c r="D115" s="14" t="n">
        <v>31</v>
      </c>
      <c r="E115" s="13" t="str">
        <f aca="false">LEFT(F115,2)</f>
        <v>03</v>
      </c>
      <c r="F115" s="14" t="s">
        <v>122</v>
      </c>
      <c r="G115" s="8" t="n">
        <v>62</v>
      </c>
      <c r="H115" s="12" t="n">
        <v>73</v>
      </c>
      <c r="I115" s="8" t="n">
        <v>65.3</v>
      </c>
    </row>
    <row r="116" customFormat="false" ht="19.95" hidden="false" customHeight="true" outlineLevel="0" collapsed="false">
      <c r="A116" s="13" t="n">
        <v>18</v>
      </c>
      <c r="B116" s="14" t="n">
        <v>99</v>
      </c>
      <c r="C116" s="14" t="n">
        <v>201708018</v>
      </c>
      <c r="D116" s="14" t="n">
        <v>31</v>
      </c>
      <c r="E116" s="13" t="str">
        <f aca="false">LEFT(F116,2)</f>
        <v>01</v>
      </c>
      <c r="F116" s="14" t="s">
        <v>123</v>
      </c>
      <c r="G116" s="8" t="n">
        <v>58</v>
      </c>
      <c r="H116" s="12" t="n">
        <v>82</v>
      </c>
      <c r="I116" s="8" t="n">
        <v>65.2</v>
      </c>
    </row>
    <row r="117" customFormat="false" ht="19.95" hidden="false" customHeight="true" outlineLevel="0" collapsed="false">
      <c r="A117" s="13" t="n">
        <v>39</v>
      </c>
      <c r="B117" s="14" t="n">
        <v>182</v>
      </c>
      <c r="C117" s="14" t="n">
        <v>201708039</v>
      </c>
      <c r="D117" s="14" t="n">
        <v>31</v>
      </c>
      <c r="E117" s="13" t="str">
        <f aca="false">LEFT(F117,2)</f>
        <v>02</v>
      </c>
      <c r="F117" s="14" t="s">
        <v>124</v>
      </c>
      <c r="G117" s="8" t="n">
        <v>58</v>
      </c>
      <c r="H117" s="12" t="n">
        <v>82</v>
      </c>
      <c r="I117" s="8" t="n">
        <v>65.2</v>
      </c>
    </row>
    <row r="118" s="15" customFormat="true" ht="19.95" hidden="false" customHeight="true" outlineLevel="0" collapsed="false">
      <c r="A118" s="13" t="n">
        <v>41</v>
      </c>
      <c r="B118" s="14" t="n">
        <v>74</v>
      </c>
      <c r="C118" s="14" t="n">
        <v>201708041</v>
      </c>
      <c r="D118" s="14" t="n">
        <v>31</v>
      </c>
      <c r="E118" s="13" t="str">
        <f aca="false">LEFT(F118,2)</f>
        <v>02</v>
      </c>
      <c r="F118" s="14" t="s">
        <v>125</v>
      </c>
      <c r="G118" s="8" t="n">
        <v>57</v>
      </c>
      <c r="H118" s="12" t="n">
        <v>83</v>
      </c>
      <c r="I118" s="8" t="n">
        <v>64.8</v>
      </c>
    </row>
    <row r="119" customFormat="false" ht="19.95" hidden="false" customHeight="true" outlineLevel="0" collapsed="false">
      <c r="A119" s="13" t="n">
        <v>1</v>
      </c>
      <c r="B119" s="14" t="n">
        <v>76</v>
      </c>
      <c r="C119" s="14" t="n">
        <v>201708001</v>
      </c>
      <c r="D119" s="14" t="n">
        <v>31</v>
      </c>
      <c r="E119" s="13" t="str">
        <f aca="false">LEFT(F119,2)</f>
        <v>01</v>
      </c>
      <c r="F119" s="14" t="s">
        <v>126</v>
      </c>
      <c r="G119" s="8" t="n">
        <v>57</v>
      </c>
      <c r="H119" s="12" t="n">
        <v>81</v>
      </c>
      <c r="I119" s="8" t="n">
        <v>64.2</v>
      </c>
    </row>
    <row r="120" customFormat="false" ht="19.95" hidden="false" customHeight="true" outlineLevel="0" collapsed="false">
      <c r="A120" s="13" t="n">
        <v>31</v>
      </c>
      <c r="B120" s="14" t="n">
        <v>241</v>
      </c>
      <c r="C120" s="14" t="n">
        <v>201708031</v>
      </c>
      <c r="D120" s="14" t="n">
        <v>31</v>
      </c>
      <c r="E120" s="13" t="str">
        <f aca="false">LEFT(F120,2)</f>
        <v>02</v>
      </c>
      <c r="F120" s="14" t="s">
        <v>127</v>
      </c>
      <c r="G120" s="8" t="n">
        <v>53</v>
      </c>
      <c r="H120" s="12" t="n">
        <v>77</v>
      </c>
      <c r="I120" s="8" t="n">
        <v>60.2</v>
      </c>
    </row>
    <row r="121" customFormat="false" ht="19.95" hidden="false" customHeight="true" outlineLevel="0" collapsed="false">
      <c r="A121" s="13" t="n">
        <v>30</v>
      </c>
      <c r="B121" s="14" t="n">
        <v>170</v>
      </c>
      <c r="C121" s="14" t="n">
        <v>201708030</v>
      </c>
      <c r="D121" s="14" t="n">
        <v>31</v>
      </c>
      <c r="E121" s="13" t="str">
        <f aca="false">LEFT(F121,2)</f>
        <v>01</v>
      </c>
      <c r="F121" s="14" t="s">
        <v>128</v>
      </c>
      <c r="G121" s="8" t="n">
        <v>52</v>
      </c>
      <c r="H121" s="12" t="n">
        <v>79</v>
      </c>
      <c r="I121" s="8" t="n">
        <v>60.1</v>
      </c>
    </row>
    <row r="122" customFormat="false" ht="19.95" hidden="false" customHeight="true" outlineLevel="0" collapsed="false">
      <c r="A122" s="13" t="n">
        <v>43</v>
      </c>
      <c r="B122" s="14" t="n">
        <v>263</v>
      </c>
      <c r="C122" s="14" t="n">
        <v>201708043</v>
      </c>
      <c r="D122" s="14" t="n">
        <v>31</v>
      </c>
      <c r="E122" s="13" t="str">
        <f aca="false">LEFT(F122,2)</f>
        <v>02</v>
      </c>
      <c r="F122" s="14" t="s">
        <v>129</v>
      </c>
      <c r="G122" s="8" t="n">
        <v>51</v>
      </c>
      <c r="H122" s="12" t="n">
        <v>80</v>
      </c>
      <c r="I122" s="8" t="n">
        <v>59.7</v>
      </c>
    </row>
    <row r="123" customFormat="false" ht="19.95" hidden="false" customHeight="true" outlineLevel="0" collapsed="false">
      <c r="A123" s="13" t="n">
        <v>62</v>
      </c>
      <c r="B123" s="14" t="n">
        <v>273</v>
      </c>
      <c r="C123" s="14" t="n">
        <v>201708062</v>
      </c>
      <c r="D123" s="14" t="n">
        <v>31</v>
      </c>
      <c r="E123" s="13" t="str">
        <f aca="false">LEFT(F123,2)</f>
        <v>03</v>
      </c>
      <c r="F123" s="14" t="s">
        <v>130</v>
      </c>
      <c r="G123" s="8" t="n">
        <v>52</v>
      </c>
      <c r="H123" s="12" t="n">
        <v>75</v>
      </c>
      <c r="I123" s="8" t="n">
        <v>58.9</v>
      </c>
    </row>
    <row r="124" customFormat="false" ht="19.95" hidden="false" customHeight="true" outlineLevel="0" collapsed="false">
      <c r="A124" s="13" t="n">
        <v>58</v>
      </c>
      <c r="B124" s="14" t="n">
        <v>54</v>
      </c>
      <c r="C124" s="14" t="n">
        <v>201708058</v>
      </c>
      <c r="D124" s="14" t="n">
        <v>31</v>
      </c>
      <c r="E124" s="13" t="str">
        <f aca="false">LEFT(F124,2)</f>
        <v>02</v>
      </c>
      <c r="F124" s="14" t="s">
        <v>131</v>
      </c>
      <c r="G124" s="8" t="n">
        <v>45</v>
      </c>
      <c r="H124" s="12" t="n">
        <v>82</v>
      </c>
      <c r="I124" s="8" t="n">
        <v>56.1</v>
      </c>
    </row>
    <row r="125" customFormat="false" ht="19.95" hidden="false" customHeight="true" outlineLevel="0" collapsed="false">
      <c r="A125" s="13" t="n">
        <v>66</v>
      </c>
      <c r="B125" s="14" t="n">
        <v>258</v>
      </c>
      <c r="C125" s="14" t="n">
        <v>201708066</v>
      </c>
      <c r="D125" s="14" t="n">
        <v>31</v>
      </c>
      <c r="E125" s="13" t="str">
        <f aca="false">LEFT(F125,2)</f>
        <v>03</v>
      </c>
      <c r="F125" s="14" t="s">
        <v>132</v>
      </c>
      <c r="G125" s="8" t="n">
        <v>43</v>
      </c>
      <c r="H125" s="12" t="n">
        <v>75</v>
      </c>
      <c r="I125" s="8" t="n">
        <v>52.6</v>
      </c>
    </row>
    <row r="126" customFormat="false" ht="19.95" hidden="false" customHeight="true" outlineLevel="0" collapsed="false">
      <c r="A126" s="13" t="n">
        <v>111</v>
      </c>
      <c r="B126" s="14" t="n">
        <v>167</v>
      </c>
      <c r="C126" s="14" t="n">
        <v>201708111</v>
      </c>
      <c r="D126" s="14" t="n">
        <v>32</v>
      </c>
      <c r="E126" s="13" t="str">
        <f aca="false">LEFT(F126,2)</f>
        <v>04</v>
      </c>
      <c r="F126" s="14" t="s">
        <v>133</v>
      </c>
      <c r="G126" s="8" t="n">
        <v>90</v>
      </c>
      <c r="H126" s="12" t="n">
        <v>89</v>
      </c>
      <c r="I126" s="8" t="n">
        <v>89.7</v>
      </c>
    </row>
    <row r="127" customFormat="false" ht="19.95" hidden="false" customHeight="true" outlineLevel="0" collapsed="false">
      <c r="A127" s="13" t="n">
        <v>80</v>
      </c>
      <c r="B127" s="14" t="n">
        <v>64</v>
      </c>
      <c r="C127" s="14" t="n">
        <v>201708080</v>
      </c>
      <c r="D127" s="14" t="n">
        <v>32</v>
      </c>
      <c r="E127" s="13" t="str">
        <f aca="false">LEFT(F127,2)</f>
        <v>03</v>
      </c>
      <c r="F127" s="14" t="s">
        <v>134</v>
      </c>
      <c r="G127" s="8" t="n">
        <v>86</v>
      </c>
      <c r="H127" s="12" t="n">
        <v>87</v>
      </c>
      <c r="I127" s="8" t="n">
        <v>86.3</v>
      </c>
    </row>
    <row r="128" customFormat="false" ht="19.95" hidden="false" customHeight="true" outlineLevel="0" collapsed="false">
      <c r="A128" s="13" t="n">
        <v>107</v>
      </c>
      <c r="B128" s="14" t="n">
        <v>96</v>
      </c>
      <c r="C128" s="14" t="n">
        <v>201708107</v>
      </c>
      <c r="D128" s="14" t="n">
        <v>32</v>
      </c>
      <c r="E128" s="13" t="str">
        <f aca="false">LEFT(F128,2)</f>
        <v>04</v>
      </c>
      <c r="F128" s="14" t="s">
        <v>135</v>
      </c>
      <c r="G128" s="8" t="n">
        <v>86</v>
      </c>
      <c r="H128" s="12" t="n">
        <v>85</v>
      </c>
      <c r="I128" s="8" t="n">
        <v>85.7</v>
      </c>
    </row>
    <row r="129" customFormat="false" ht="19.95" hidden="false" customHeight="true" outlineLevel="0" collapsed="false">
      <c r="A129" s="13" t="n">
        <v>79</v>
      </c>
      <c r="B129" s="14" t="n">
        <v>83</v>
      </c>
      <c r="C129" s="14" t="n">
        <v>201708079</v>
      </c>
      <c r="D129" s="14" t="n">
        <v>32</v>
      </c>
      <c r="E129" s="13" t="str">
        <f aca="false">LEFT(F129,2)</f>
        <v>03</v>
      </c>
      <c r="F129" s="14" t="s">
        <v>136</v>
      </c>
      <c r="G129" s="8" t="n">
        <v>81</v>
      </c>
      <c r="H129" s="12" t="n">
        <v>90</v>
      </c>
      <c r="I129" s="8" t="n">
        <v>83.7</v>
      </c>
    </row>
    <row r="130" customFormat="false" ht="19.95" hidden="false" customHeight="true" outlineLevel="0" collapsed="false">
      <c r="A130" s="13" t="n">
        <v>117</v>
      </c>
      <c r="B130" s="14" t="n">
        <v>128</v>
      </c>
      <c r="C130" s="14" t="n">
        <v>201708117</v>
      </c>
      <c r="D130" s="14" t="n">
        <v>32</v>
      </c>
      <c r="E130" s="13" t="str">
        <f aca="false">LEFT(F130,2)</f>
        <v>04</v>
      </c>
      <c r="F130" s="14" t="s">
        <v>137</v>
      </c>
      <c r="G130" s="8" t="n">
        <v>80</v>
      </c>
      <c r="H130" s="12" t="n">
        <v>90</v>
      </c>
      <c r="I130" s="8" t="n">
        <v>83</v>
      </c>
    </row>
    <row r="131" customFormat="false" ht="19.95" hidden="false" customHeight="true" outlineLevel="0" collapsed="false">
      <c r="A131" s="13" t="n">
        <v>88</v>
      </c>
      <c r="B131" s="14" t="n">
        <v>152</v>
      </c>
      <c r="C131" s="14" t="n">
        <v>201708088</v>
      </c>
      <c r="D131" s="14" t="n">
        <v>32</v>
      </c>
      <c r="E131" s="13" t="str">
        <f aca="false">LEFT(F131,2)</f>
        <v>04</v>
      </c>
      <c r="F131" s="14" t="s">
        <v>138</v>
      </c>
      <c r="G131" s="8" t="n">
        <v>81</v>
      </c>
      <c r="H131" s="12" t="n">
        <v>79</v>
      </c>
      <c r="I131" s="8" t="n">
        <v>80.4</v>
      </c>
    </row>
    <row r="132" customFormat="false" ht="19.95" hidden="false" customHeight="true" outlineLevel="0" collapsed="false">
      <c r="A132" s="13" t="n">
        <v>89</v>
      </c>
      <c r="B132" s="14" t="n">
        <v>164</v>
      </c>
      <c r="C132" s="14" t="n">
        <v>201708089</v>
      </c>
      <c r="D132" s="14" t="n">
        <v>32</v>
      </c>
      <c r="E132" s="13" t="str">
        <f aca="false">LEFT(F132,2)</f>
        <v>04</v>
      </c>
      <c r="F132" s="14" t="s">
        <v>139</v>
      </c>
      <c r="G132" s="8" t="n">
        <v>80</v>
      </c>
      <c r="H132" s="12" t="n">
        <v>80</v>
      </c>
      <c r="I132" s="8" t="n">
        <v>80</v>
      </c>
    </row>
    <row r="133" customFormat="false" ht="19.95" hidden="false" customHeight="true" outlineLevel="0" collapsed="false">
      <c r="A133" s="13" t="n">
        <v>85</v>
      </c>
      <c r="B133" s="14" t="n">
        <v>195</v>
      </c>
      <c r="C133" s="14" t="n">
        <v>201708085</v>
      </c>
      <c r="D133" s="14" t="n">
        <v>32</v>
      </c>
      <c r="E133" s="13" t="str">
        <f aca="false">LEFT(F133,2)</f>
        <v>03</v>
      </c>
      <c r="F133" s="14" t="s">
        <v>140</v>
      </c>
      <c r="G133" s="8" t="n">
        <v>80</v>
      </c>
      <c r="H133" s="12" t="n">
        <v>79</v>
      </c>
      <c r="I133" s="8" t="n">
        <v>79.7</v>
      </c>
    </row>
    <row r="134" customFormat="false" ht="19.95" hidden="false" customHeight="true" outlineLevel="0" collapsed="false">
      <c r="A134" s="13" t="n">
        <v>110</v>
      </c>
      <c r="B134" s="14" t="n">
        <v>209</v>
      </c>
      <c r="C134" s="14" t="n">
        <v>201708110</v>
      </c>
      <c r="D134" s="14" t="n">
        <v>32</v>
      </c>
      <c r="E134" s="13" t="str">
        <f aca="false">LEFT(F134,2)</f>
        <v>04</v>
      </c>
      <c r="F134" s="14" t="s">
        <v>141</v>
      </c>
      <c r="G134" s="8" t="n">
        <v>75</v>
      </c>
      <c r="H134" s="12" t="n">
        <v>90</v>
      </c>
      <c r="I134" s="8" t="n">
        <v>79.5</v>
      </c>
    </row>
    <row r="135" customFormat="false" ht="19.95" hidden="false" customHeight="true" outlineLevel="0" collapsed="false">
      <c r="A135" s="13" t="n">
        <v>97</v>
      </c>
      <c r="B135" s="14" t="n">
        <v>81</v>
      </c>
      <c r="C135" s="14" t="n">
        <v>201708097</v>
      </c>
      <c r="D135" s="14" t="n">
        <v>32</v>
      </c>
      <c r="E135" s="13" t="str">
        <f aca="false">LEFT(F135,2)</f>
        <v>04</v>
      </c>
      <c r="F135" s="14" t="s">
        <v>142</v>
      </c>
      <c r="G135" s="8" t="n">
        <v>77</v>
      </c>
      <c r="H135" s="12" t="n">
        <v>85</v>
      </c>
      <c r="I135" s="8" t="n">
        <v>79.4</v>
      </c>
    </row>
    <row r="136" customFormat="false" ht="19.95" hidden="false" customHeight="true" outlineLevel="0" collapsed="false">
      <c r="A136" s="13" t="n">
        <v>78</v>
      </c>
      <c r="B136" s="14" t="n">
        <v>181</v>
      </c>
      <c r="C136" s="14" t="n">
        <v>201708078</v>
      </c>
      <c r="D136" s="14" t="n">
        <v>32</v>
      </c>
      <c r="E136" s="13" t="str">
        <f aca="false">LEFT(F136,2)</f>
        <v>03</v>
      </c>
      <c r="F136" s="14" t="s">
        <v>143</v>
      </c>
      <c r="G136" s="13" t="n">
        <v>77</v>
      </c>
      <c r="H136" s="12" t="n">
        <v>83</v>
      </c>
      <c r="I136" s="13" t="n">
        <v>78.8</v>
      </c>
    </row>
    <row r="137" customFormat="false" ht="19.95" hidden="false" customHeight="true" outlineLevel="0" collapsed="false">
      <c r="A137" s="13" t="n">
        <v>74</v>
      </c>
      <c r="B137" s="14" t="n">
        <v>235</v>
      </c>
      <c r="C137" s="14" t="n">
        <v>201708074</v>
      </c>
      <c r="D137" s="14" t="n">
        <v>32</v>
      </c>
      <c r="E137" s="13" t="str">
        <f aca="false">LEFT(F137,2)</f>
        <v>03</v>
      </c>
      <c r="F137" s="14" t="s">
        <v>144</v>
      </c>
      <c r="G137" s="8" t="n">
        <v>76</v>
      </c>
      <c r="H137" s="12" t="n">
        <v>83</v>
      </c>
      <c r="I137" s="8" t="n">
        <v>78.1</v>
      </c>
    </row>
    <row r="138" customFormat="false" ht="19.95" hidden="false" customHeight="true" outlineLevel="0" collapsed="false">
      <c r="A138" s="13" t="n">
        <v>81</v>
      </c>
      <c r="B138" s="14" t="n">
        <v>119</v>
      </c>
      <c r="C138" s="14" t="n">
        <v>201708081</v>
      </c>
      <c r="D138" s="14" t="n">
        <v>32</v>
      </c>
      <c r="E138" s="13" t="str">
        <f aca="false">LEFT(F138,2)</f>
        <v>03</v>
      </c>
      <c r="F138" s="14" t="s">
        <v>145</v>
      </c>
      <c r="G138" s="8" t="n">
        <v>75</v>
      </c>
      <c r="H138" s="12" t="n">
        <v>85</v>
      </c>
      <c r="I138" s="8" t="n">
        <v>78</v>
      </c>
    </row>
    <row r="139" customFormat="false" ht="19.95" hidden="false" customHeight="true" outlineLevel="0" collapsed="false">
      <c r="A139" s="13" t="n">
        <v>83</v>
      </c>
      <c r="B139" s="14" t="n">
        <v>109</v>
      </c>
      <c r="C139" s="14" t="n">
        <v>201708083</v>
      </c>
      <c r="D139" s="14" t="n">
        <v>32</v>
      </c>
      <c r="E139" s="13" t="str">
        <f aca="false">LEFT(F139,2)</f>
        <v>03</v>
      </c>
      <c r="F139" s="14" t="s">
        <v>146</v>
      </c>
      <c r="G139" s="8" t="n">
        <v>76</v>
      </c>
      <c r="H139" s="12" t="n">
        <v>82</v>
      </c>
      <c r="I139" s="8" t="n">
        <v>77.8</v>
      </c>
    </row>
    <row r="140" customFormat="false" ht="19.95" hidden="false" customHeight="true" outlineLevel="0" collapsed="false">
      <c r="A140" s="13" t="n">
        <v>77</v>
      </c>
      <c r="B140" s="14" t="n">
        <v>192</v>
      </c>
      <c r="C140" s="14" t="n">
        <v>201708077</v>
      </c>
      <c r="D140" s="14" t="n">
        <v>32</v>
      </c>
      <c r="E140" s="13" t="str">
        <f aca="false">LEFT(F140,2)</f>
        <v>03</v>
      </c>
      <c r="F140" s="14" t="s">
        <v>147</v>
      </c>
      <c r="G140" s="13" t="n">
        <v>72</v>
      </c>
      <c r="H140" s="12" t="n">
        <v>91</v>
      </c>
      <c r="I140" s="13" t="n">
        <v>77.7</v>
      </c>
    </row>
    <row r="141" customFormat="false" ht="19.95" hidden="false" customHeight="true" outlineLevel="0" collapsed="false">
      <c r="A141" s="13" t="n">
        <v>98</v>
      </c>
      <c r="B141" s="14" t="n">
        <v>125</v>
      </c>
      <c r="C141" s="14" t="n">
        <v>201708098</v>
      </c>
      <c r="D141" s="14" t="n">
        <v>32</v>
      </c>
      <c r="E141" s="13" t="str">
        <f aca="false">LEFT(F141,2)</f>
        <v>04</v>
      </c>
      <c r="F141" s="14" t="s">
        <v>148</v>
      </c>
      <c r="G141" s="8" t="n">
        <v>73</v>
      </c>
      <c r="H141" s="12" t="n">
        <v>88</v>
      </c>
      <c r="I141" s="8" t="n">
        <v>77.5</v>
      </c>
    </row>
    <row r="142" customFormat="false" ht="19.95" hidden="false" customHeight="true" outlineLevel="0" collapsed="false">
      <c r="A142" s="13" t="n">
        <v>86</v>
      </c>
      <c r="B142" s="14" t="n">
        <v>17</v>
      </c>
      <c r="C142" s="14" t="n">
        <v>201708086</v>
      </c>
      <c r="D142" s="14" t="n">
        <v>32</v>
      </c>
      <c r="E142" s="13" t="str">
        <f aca="false">LEFT(F142,2)</f>
        <v>03</v>
      </c>
      <c r="F142" s="14" t="s">
        <v>149</v>
      </c>
      <c r="G142" s="8" t="n">
        <v>75</v>
      </c>
      <c r="H142" s="12" t="n">
        <v>83</v>
      </c>
      <c r="I142" s="8" t="n">
        <v>77.4</v>
      </c>
    </row>
    <row r="143" customFormat="false" ht="19.95" hidden="false" customHeight="true" outlineLevel="0" collapsed="false">
      <c r="A143" s="13" t="n">
        <v>76</v>
      </c>
      <c r="B143" s="14" t="n">
        <v>102</v>
      </c>
      <c r="C143" s="14" t="n">
        <v>201708076</v>
      </c>
      <c r="D143" s="14" t="n">
        <v>32</v>
      </c>
      <c r="E143" s="13" t="str">
        <f aca="false">LEFT(F143,2)</f>
        <v>03</v>
      </c>
      <c r="F143" s="14" t="s">
        <v>150</v>
      </c>
      <c r="G143" s="8" t="n">
        <v>74</v>
      </c>
      <c r="H143" s="12" t="n">
        <v>85</v>
      </c>
      <c r="I143" s="8" t="n">
        <v>77.3</v>
      </c>
    </row>
    <row r="144" customFormat="false" ht="19.95" hidden="false" customHeight="true" outlineLevel="0" collapsed="false">
      <c r="A144" s="13" t="n">
        <v>114</v>
      </c>
      <c r="B144" s="14" t="n">
        <v>88</v>
      </c>
      <c r="C144" s="14" t="n">
        <v>201708114</v>
      </c>
      <c r="D144" s="14" t="n">
        <v>32</v>
      </c>
      <c r="E144" s="13" t="str">
        <f aca="false">LEFT(F144,2)</f>
        <v>04</v>
      </c>
      <c r="F144" s="14" t="s">
        <v>151</v>
      </c>
      <c r="G144" s="8" t="n">
        <v>75</v>
      </c>
      <c r="H144" s="12" t="n">
        <v>81</v>
      </c>
      <c r="I144" s="8" t="n">
        <v>76.8</v>
      </c>
    </row>
    <row r="145" customFormat="false" ht="19.95" hidden="false" customHeight="true" outlineLevel="0" collapsed="false">
      <c r="A145" s="13" t="n">
        <v>104</v>
      </c>
      <c r="B145" s="14" t="n">
        <v>240</v>
      </c>
      <c r="C145" s="14" t="n">
        <v>201708104</v>
      </c>
      <c r="D145" s="14" t="n">
        <v>32</v>
      </c>
      <c r="E145" s="13" t="str">
        <f aca="false">LEFT(F145,2)</f>
        <v>04</v>
      </c>
      <c r="F145" s="14" t="s">
        <v>152</v>
      </c>
      <c r="G145" s="13" t="n">
        <v>74</v>
      </c>
      <c r="H145" s="12" t="n">
        <v>80</v>
      </c>
      <c r="I145" s="13" t="n">
        <v>75.8</v>
      </c>
    </row>
    <row r="146" customFormat="false" ht="19.95" hidden="false" customHeight="true" outlineLevel="0" collapsed="false">
      <c r="A146" s="13" t="n">
        <v>101</v>
      </c>
      <c r="B146" s="14" t="n">
        <v>205</v>
      </c>
      <c r="C146" s="14" t="n">
        <v>201708101</v>
      </c>
      <c r="D146" s="14" t="n">
        <v>32</v>
      </c>
      <c r="E146" s="13" t="str">
        <f aca="false">LEFT(F146,2)</f>
        <v>04</v>
      </c>
      <c r="F146" s="14" t="s">
        <v>153</v>
      </c>
      <c r="G146" s="8" t="n">
        <v>75</v>
      </c>
      <c r="H146" s="12" t="n">
        <v>77</v>
      </c>
      <c r="I146" s="8" t="n">
        <v>75.6</v>
      </c>
    </row>
    <row r="147" customFormat="false" ht="19.95" hidden="false" customHeight="true" outlineLevel="0" collapsed="false">
      <c r="A147" s="13" t="n">
        <v>103</v>
      </c>
      <c r="B147" s="14" t="n">
        <v>56</v>
      </c>
      <c r="C147" s="14" t="n">
        <v>201708103</v>
      </c>
      <c r="D147" s="14" t="n">
        <v>32</v>
      </c>
      <c r="E147" s="13" t="str">
        <f aca="false">LEFT(F147,2)</f>
        <v>04</v>
      </c>
      <c r="F147" s="14" t="s">
        <v>154</v>
      </c>
      <c r="G147" s="8" t="n">
        <v>75</v>
      </c>
      <c r="H147" s="12" t="n">
        <v>77</v>
      </c>
      <c r="I147" s="8" t="n">
        <v>75.6</v>
      </c>
    </row>
    <row r="148" customFormat="false" ht="19.95" hidden="false" customHeight="true" outlineLevel="0" collapsed="false">
      <c r="A148" s="13" t="n">
        <v>116</v>
      </c>
      <c r="B148" s="14" t="n">
        <v>197</v>
      </c>
      <c r="C148" s="14" t="n">
        <v>201708116</v>
      </c>
      <c r="D148" s="14" t="n">
        <v>32</v>
      </c>
      <c r="E148" s="13" t="str">
        <f aca="false">LEFT(F148,2)</f>
        <v>04</v>
      </c>
      <c r="F148" s="14" t="s">
        <v>155</v>
      </c>
      <c r="G148" s="13" t="n">
        <v>72</v>
      </c>
      <c r="H148" s="12" t="n">
        <v>84</v>
      </c>
      <c r="I148" s="13" t="n">
        <v>75.6</v>
      </c>
    </row>
    <row r="149" s="15" customFormat="true" ht="19.95" hidden="false" customHeight="true" outlineLevel="0" collapsed="false">
      <c r="A149" s="13" t="n">
        <v>94</v>
      </c>
      <c r="B149" s="14" t="n">
        <v>80</v>
      </c>
      <c r="C149" s="14" t="n">
        <v>201708094</v>
      </c>
      <c r="D149" s="14" t="n">
        <v>32</v>
      </c>
      <c r="E149" s="13" t="str">
        <f aca="false">LEFT(F149,2)</f>
        <v>04</v>
      </c>
      <c r="F149" s="14" t="s">
        <v>156</v>
      </c>
      <c r="G149" s="8" t="n">
        <v>72</v>
      </c>
      <c r="H149" s="12" t="n">
        <v>82</v>
      </c>
      <c r="I149" s="8" t="n">
        <v>75</v>
      </c>
    </row>
    <row r="150" customFormat="false" ht="19.95" hidden="false" customHeight="true" outlineLevel="0" collapsed="false">
      <c r="A150" s="13" t="n">
        <v>112</v>
      </c>
      <c r="B150" s="14" t="n">
        <v>27</v>
      </c>
      <c r="C150" s="14" t="n">
        <v>201708112</v>
      </c>
      <c r="D150" s="14" t="n">
        <v>32</v>
      </c>
      <c r="E150" s="13" t="str">
        <f aca="false">LEFT(F150,2)</f>
        <v>04</v>
      </c>
      <c r="F150" s="14" t="s">
        <v>157</v>
      </c>
      <c r="G150" s="8" t="n">
        <v>69</v>
      </c>
      <c r="H150" s="12" t="n">
        <v>89</v>
      </c>
      <c r="I150" s="8" t="n">
        <v>75</v>
      </c>
    </row>
    <row r="151" customFormat="false" ht="19.95" hidden="false" customHeight="true" outlineLevel="0" collapsed="false">
      <c r="A151" s="13" t="n">
        <v>75</v>
      </c>
      <c r="B151" s="14" t="n">
        <v>21</v>
      </c>
      <c r="C151" s="14" t="n">
        <v>201708075</v>
      </c>
      <c r="D151" s="14" t="n">
        <v>32</v>
      </c>
      <c r="E151" s="13" t="str">
        <f aca="false">LEFT(F151,2)</f>
        <v>03</v>
      </c>
      <c r="F151" s="14" t="s">
        <v>158</v>
      </c>
      <c r="G151" s="8" t="n">
        <v>71</v>
      </c>
      <c r="H151" s="12" t="n">
        <v>84</v>
      </c>
      <c r="I151" s="8" t="n">
        <v>74.9</v>
      </c>
    </row>
    <row r="152" customFormat="false" ht="19.95" hidden="false" customHeight="true" outlineLevel="0" collapsed="false">
      <c r="A152" s="13" t="n">
        <v>100</v>
      </c>
      <c r="B152" s="14" t="n">
        <v>238</v>
      </c>
      <c r="C152" s="14" t="n">
        <v>201708100</v>
      </c>
      <c r="D152" s="14" t="n">
        <v>32</v>
      </c>
      <c r="E152" s="13" t="str">
        <f aca="false">LEFT(F152,2)</f>
        <v>04</v>
      </c>
      <c r="F152" s="14" t="s">
        <v>159</v>
      </c>
      <c r="G152" s="8" t="n">
        <v>73</v>
      </c>
      <c r="H152" s="12" t="n">
        <v>78</v>
      </c>
      <c r="I152" s="8" t="n">
        <v>74.5</v>
      </c>
    </row>
    <row r="153" customFormat="false" ht="19.95" hidden="false" customHeight="true" outlineLevel="0" collapsed="false">
      <c r="A153" s="13" t="n">
        <v>84</v>
      </c>
      <c r="B153" s="14" t="n">
        <v>129</v>
      </c>
      <c r="C153" s="14" t="n">
        <v>201708084</v>
      </c>
      <c r="D153" s="14" t="n">
        <v>32</v>
      </c>
      <c r="E153" s="13" t="str">
        <f aca="false">LEFT(F153,2)</f>
        <v>03</v>
      </c>
      <c r="F153" s="14" t="s">
        <v>160</v>
      </c>
      <c r="G153" s="8" t="n">
        <v>72</v>
      </c>
      <c r="H153" s="12" t="n">
        <v>80</v>
      </c>
      <c r="I153" s="8" t="n">
        <v>74.4</v>
      </c>
    </row>
    <row r="154" customFormat="false" ht="19.95" hidden="false" customHeight="true" outlineLevel="0" collapsed="false">
      <c r="A154" s="13" t="n">
        <v>73</v>
      </c>
      <c r="B154" s="14" t="n">
        <v>244</v>
      </c>
      <c r="C154" s="14" t="n">
        <v>201708073</v>
      </c>
      <c r="D154" s="14" t="n">
        <v>32</v>
      </c>
      <c r="E154" s="13" t="str">
        <f aca="false">LEFT(F154,2)</f>
        <v>03</v>
      </c>
      <c r="F154" s="14" t="s">
        <v>161</v>
      </c>
      <c r="G154" s="8" t="n">
        <v>69</v>
      </c>
      <c r="H154" s="12" t="n">
        <v>80</v>
      </c>
      <c r="I154" s="8" t="n">
        <v>72.3</v>
      </c>
    </row>
    <row r="155" customFormat="false" ht="19.95" hidden="false" customHeight="true" outlineLevel="0" collapsed="false">
      <c r="A155" s="13" t="n">
        <v>113</v>
      </c>
      <c r="B155" s="14" t="n">
        <v>177</v>
      </c>
      <c r="C155" s="14" t="n">
        <v>201708113</v>
      </c>
      <c r="D155" s="14" t="n">
        <v>32</v>
      </c>
      <c r="E155" s="13" t="str">
        <f aca="false">LEFT(F155,2)</f>
        <v>04</v>
      </c>
      <c r="F155" s="14" t="s">
        <v>162</v>
      </c>
      <c r="G155" s="8" t="n">
        <v>69</v>
      </c>
      <c r="H155" s="12" t="n">
        <v>80</v>
      </c>
      <c r="I155" s="8" t="n">
        <v>72.3</v>
      </c>
    </row>
    <row r="156" customFormat="false" ht="19.95" hidden="false" customHeight="true" outlineLevel="0" collapsed="false">
      <c r="A156" s="13" t="n">
        <v>95</v>
      </c>
      <c r="B156" s="14" t="n">
        <v>159</v>
      </c>
      <c r="C156" s="14" t="n">
        <v>201708095</v>
      </c>
      <c r="D156" s="14" t="n">
        <v>32</v>
      </c>
      <c r="E156" s="13" t="str">
        <f aca="false">LEFT(F156,2)</f>
        <v>04</v>
      </c>
      <c r="F156" s="14" t="s">
        <v>163</v>
      </c>
      <c r="G156" s="8" t="n">
        <v>68</v>
      </c>
      <c r="H156" s="12" t="n">
        <v>81</v>
      </c>
      <c r="I156" s="8" t="n">
        <v>71.9</v>
      </c>
    </row>
    <row r="157" customFormat="false" ht="19.95" hidden="false" customHeight="true" outlineLevel="0" collapsed="false">
      <c r="A157" s="13" t="n">
        <v>90</v>
      </c>
      <c r="B157" s="14" t="n">
        <v>278</v>
      </c>
      <c r="C157" s="14" t="n">
        <v>201708090</v>
      </c>
      <c r="D157" s="14" t="n">
        <v>32</v>
      </c>
      <c r="E157" s="13" t="str">
        <f aca="false">LEFT(F157,2)</f>
        <v>04</v>
      </c>
      <c r="F157" s="14" t="s">
        <v>164</v>
      </c>
      <c r="G157" s="8" t="n">
        <v>68</v>
      </c>
      <c r="H157" s="12" t="n">
        <v>79</v>
      </c>
      <c r="I157" s="8" t="n">
        <v>71.3</v>
      </c>
    </row>
    <row r="158" customFormat="false" ht="19.95" hidden="false" customHeight="true" outlineLevel="0" collapsed="false">
      <c r="A158" s="13" t="n">
        <v>99</v>
      </c>
      <c r="B158" s="14" t="n">
        <v>220</v>
      </c>
      <c r="C158" s="14" t="n">
        <v>201708099</v>
      </c>
      <c r="D158" s="14" t="n">
        <v>32</v>
      </c>
      <c r="E158" s="13" t="str">
        <f aca="false">LEFT(F158,2)</f>
        <v>04</v>
      </c>
      <c r="F158" s="14" t="s">
        <v>165</v>
      </c>
      <c r="G158" s="8" t="n">
        <v>65</v>
      </c>
      <c r="H158" s="12" t="n">
        <v>84</v>
      </c>
      <c r="I158" s="8" t="n">
        <v>70.7</v>
      </c>
    </row>
    <row r="159" customFormat="false" ht="19.95" hidden="false" customHeight="true" outlineLevel="0" collapsed="false">
      <c r="A159" s="13" t="n">
        <v>96</v>
      </c>
      <c r="B159" s="14" t="n">
        <v>22</v>
      </c>
      <c r="C159" s="14" t="n">
        <v>201708096</v>
      </c>
      <c r="D159" s="14" t="n">
        <v>32</v>
      </c>
      <c r="E159" s="13" t="str">
        <f aca="false">LEFT(F159,2)</f>
        <v>04</v>
      </c>
      <c r="F159" s="14" t="s">
        <v>166</v>
      </c>
      <c r="G159" s="8" t="n">
        <v>66</v>
      </c>
      <c r="H159" s="12" t="n">
        <v>81</v>
      </c>
      <c r="I159" s="8" t="n">
        <v>70.5</v>
      </c>
    </row>
    <row r="160" customFormat="false" ht="19.95" hidden="false" customHeight="true" outlineLevel="0" collapsed="false">
      <c r="A160" s="13" t="n">
        <v>108</v>
      </c>
      <c r="B160" s="14" t="n">
        <v>237</v>
      </c>
      <c r="C160" s="14" t="n">
        <v>201708108</v>
      </c>
      <c r="D160" s="14" t="n">
        <v>32</v>
      </c>
      <c r="E160" s="13" t="str">
        <f aca="false">LEFT(F160,2)</f>
        <v>04</v>
      </c>
      <c r="F160" s="14" t="s">
        <v>167</v>
      </c>
      <c r="G160" s="8" t="n">
        <v>67</v>
      </c>
      <c r="H160" s="12" t="n">
        <v>78</v>
      </c>
      <c r="I160" s="8" t="n">
        <v>70.3</v>
      </c>
    </row>
    <row r="161" customFormat="false" ht="19.95" hidden="false" customHeight="true" outlineLevel="0" collapsed="false">
      <c r="A161" s="13" t="n">
        <v>82</v>
      </c>
      <c r="B161" s="14" t="n">
        <v>93</v>
      </c>
      <c r="C161" s="14" t="n">
        <v>201708082</v>
      </c>
      <c r="D161" s="14" t="n">
        <v>32</v>
      </c>
      <c r="E161" s="13" t="str">
        <f aca="false">LEFT(F161,2)</f>
        <v>03</v>
      </c>
      <c r="F161" s="14" t="s">
        <v>168</v>
      </c>
      <c r="G161" s="8" t="n">
        <v>59</v>
      </c>
      <c r="H161" s="12" t="n">
        <v>87</v>
      </c>
      <c r="I161" s="8" t="n">
        <v>67.4</v>
      </c>
    </row>
    <row r="162" customFormat="false" ht="19.95" hidden="false" customHeight="true" outlineLevel="0" collapsed="false">
      <c r="A162" s="13" t="n">
        <v>109</v>
      </c>
      <c r="B162" s="14" t="n">
        <v>45</v>
      </c>
      <c r="C162" s="14" t="n">
        <v>201708109</v>
      </c>
      <c r="D162" s="14" t="n">
        <v>32</v>
      </c>
      <c r="E162" s="13" t="str">
        <f aca="false">LEFT(F162,2)</f>
        <v>04</v>
      </c>
      <c r="F162" s="14" t="s">
        <v>169</v>
      </c>
      <c r="G162" s="8" t="n">
        <v>63</v>
      </c>
      <c r="H162" s="12" t="n">
        <v>77</v>
      </c>
      <c r="I162" s="8" t="n">
        <v>67.2</v>
      </c>
    </row>
    <row r="163" customFormat="false" ht="19.95" hidden="false" customHeight="true" outlineLevel="0" collapsed="false">
      <c r="A163" s="13" t="n">
        <v>92</v>
      </c>
      <c r="B163" s="14" t="n">
        <v>250</v>
      </c>
      <c r="C163" s="14" t="n">
        <v>201708092</v>
      </c>
      <c r="D163" s="14" t="n">
        <v>32</v>
      </c>
      <c r="E163" s="13" t="str">
        <f aca="false">LEFT(F163,2)</f>
        <v>04</v>
      </c>
      <c r="F163" s="14" t="s">
        <v>170</v>
      </c>
      <c r="G163" s="8" t="n">
        <v>61</v>
      </c>
      <c r="H163" s="12" t="n">
        <v>79</v>
      </c>
      <c r="I163" s="8" t="n">
        <v>66.4</v>
      </c>
    </row>
    <row r="164" customFormat="false" ht="19.95" hidden="false" customHeight="true" outlineLevel="0" collapsed="false">
      <c r="A164" s="13" t="n">
        <v>106</v>
      </c>
      <c r="B164" s="14" t="n">
        <v>40</v>
      </c>
      <c r="C164" s="14" t="n">
        <v>201708106</v>
      </c>
      <c r="D164" s="14" t="n">
        <v>32</v>
      </c>
      <c r="E164" s="13" t="str">
        <f aca="false">LEFT(F164,2)</f>
        <v>04</v>
      </c>
      <c r="F164" s="14" t="s">
        <v>171</v>
      </c>
      <c r="G164" s="8" t="n">
        <v>59</v>
      </c>
      <c r="H164" s="12" t="n">
        <v>78</v>
      </c>
      <c r="I164" s="8" t="n">
        <v>64.7</v>
      </c>
    </row>
    <row r="165" s="15" customFormat="true" ht="19.95" hidden="false" customHeight="true" outlineLevel="0" collapsed="false">
      <c r="A165" s="13" t="n">
        <v>91</v>
      </c>
      <c r="B165" s="14" t="n">
        <v>172</v>
      </c>
      <c r="C165" s="14" t="n">
        <v>201708091</v>
      </c>
      <c r="D165" s="14" t="n">
        <v>32</v>
      </c>
      <c r="E165" s="13" t="str">
        <f aca="false">LEFT(F165,2)</f>
        <v>04</v>
      </c>
      <c r="F165" s="14" t="s">
        <v>172</v>
      </c>
      <c r="G165" s="8" t="n">
        <v>58</v>
      </c>
      <c r="H165" s="12" t="n">
        <v>80</v>
      </c>
      <c r="I165" s="8" t="n">
        <v>64.6</v>
      </c>
    </row>
    <row r="166" customFormat="false" ht="19.95" hidden="false" customHeight="true" outlineLevel="0" collapsed="false">
      <c r="A166" s="13" t="n">
        <v>102</v>
      </c>
      <c r="B166" s="14" t="n">
        <v>245</v>
      </c>
      <c r="C166" s="14" t="n">
        <v>201708102</v>
      </c>
      <c r="D166" s="14" t="n">
        <v>32</v>
      </c>
      <c r="E166" s="13" t="str">
        <f aca="false">LEFT(F166,2)</f>
        <v>04</v>
      </c>
      <c r="F166" s="14" t="s">
        <v>173</v>
      </c>
      <c r="G166" s="8" t="n">
        <v>53</v>
      </c>
      <c r="H166" s="12" t="n">
        <v>76</v>
      </c>
      <c r="I166" s="8" t="n">
        <v>59.9</v>
      </c>
    </row>
    <row r="167" customFormat="false" ht="19.95" hidden="false" customHeight="true" outlineLevel="0" collapsed="false">
      <c r="A167" s="13" t="n">
        <v>105</v>
      </c>
      <c r="B167" s="14" t="n">
        <v>65</v>
      </c>
      <c r="C167" s="14" t="n">
        <v>201708105</v>
      </c>
      <c r="D167" s="14" t="n">
        <v>32</v>
      </c>
      <c r="E167" s="13" t="str">
        <f aca="false">LEFT(F167,2)</f>
        <v>04</v>
      </c>
      <c r="F167" s="14" t="s">
        <v>174</v>
      </c>
      <c r="G167" s="8" t="n">
        <v>52</v>
      </c>
      <c r="H167" s="12" t="n">
        <v>77</v>
      </c>
      <c r="I167" s="8" t="n">
        <v>59.5</v>
      </c>
    </row>
    <row r="168" customFormat="false" ht="19.95" hidden="false" customHeight="true" outlineLevel="0" collapsed="false">
      <c r="A168" s="13" t="n">
        <v>93</v>
      </c>
      <c r="B168" s="14" t="n">
        <v>61</v>
      </c>
      <c r="C168" s="14" t="n">
        <v>201708093</v>
      </c>
      <c r="D168" s="14" t="n">
        <v>32</v>
      </c>
      <c r="E168" s="13" t="str">
        <f aca="false">LEFT(F168,2)</f>
        <v>04</v>
      </c>
      <c r="F168" s="14" t="s">
        <v>175</v>
      </c>
      <c r="G168" s="8" t="n">
        <v>46</v>
      </c>
      <c r="H168" s="12" t="n">
        <v>80</v>
      </c>
      <c r="I168" s="8" t="n">
        <v>56.2</v>
      </c>
    </row>
    <row r="169" customFormat="false" ht="19.95" hidden="false" customHeight="true" outlineLevel="0" collapsed="false">
      <c r="A169" s="13" t="n">
        <v>87</v>
      </c>
      <c r="B169" s="14" t="n">
        <v>154</v>
      </c>
      <c r="C169" s="14" t="n">
        <v>201708087</v>
      </c>
      <c r="D169" s="14" t="n">
        <v>32</v>
      </c>
      <c r="E169" s="13" t="str">
        <f aca="false">LEFT(F169,2)</f>
        <v>03</v>
      </c>
      <c r="F169" s="14" t="s">
        <v>176</v>
      </c>
      <c r="G169" s="8" t="n">
        <v>45</v>
      </c>
      <c r="H169" s="12" t="n">
        <v>81</v>
      </c>
      <c r="I169" s="8" t="n">
        <v>55.8</v>
      </c>
    </row>
    <row r="170" customFormat="false" ht="19.95" hidden="false" customHeight="true" outlineLevel="0" collapsed="false">
      <c r="A170" s="13" t="n">
        <v>115</v>
      </c>
      <c r="B170" s="14" t="n">
        <v>37</v>
      </c>
      <c r="C170" s="14" t="n">
        <v>201708115</v>
      </c>
      <c r="D170" s="14" t="n">
        <v>32</v>
      </c>
      <c r="E170" s="13" t="str">
        <f aca="false">LEFT(F170,2)</f>
        <v>04</v>
      </c>
      <c r="F170" s="14" t="s">
        <v>177</v>
      </c>
      <c r="G170" s="8" t="n">
        <v>43</v>
      </c>
      <c r="H170" s="12" t="n">
        <v>82</v>
      </c>
      <c r="I170" s="8" t="n">
        <v>54.7</v>
      </c>
    </row>
    <row r="171" customFormat="false" ht="19.95" hidden="false" customHeight="true" outlineLevel="0" collapsed="false">
      <c r="A171" s="13" t="n">
        <v>148</v>
      </c>
      <c r="B171" s="14" t="n">
        <v>259</v>
      </c>
      <c r="C171" s="14" t="n">
        <v>201708148</v>
      </c>
      <c r="D171" s="14" t="n">
        <v>33</v>
      </c>
      <c r="E171" s="13" t="str">
        <f aca="false">LEFT(F171,2)</f>
        <v>06</v>
      </c>
      <c r="F171" s="14" t="s">
        <v>178</v>
      </c>
      <c r="G171" s="8" t="n">
        <v>100</v>
      </c>
      <c r="H171" s="12" t="n">
        <v>86</v>
      </c>
      <c r="I171" s="8" t="n">
        <v>95.8</v>
      </c>
    </row>
    <row r="172" customFormat="false" ht="19.95" hidden="false" customHeight="true" outlineLevel="0" collapsed="false">
      <c r="A172" s="13" t="n">
        <v>147</v>
      </c>
      <c r="B172" s="14" t="n">
        <v>79</v>
      </c>
      <c r="C172" s="14" t="n">
        <v>201708147</v>
      </c>
      <c r="D172" s="14" t="n">
        <v>33</v>
      </c>
      <c r="E172" s="13" t="str">
        <f aca="false">LEFT(F172,2)</f>
        <v>05</v>
      </c>
      <c r="F172" s="14" t="s">
        <v>179</v>
      </c>
      <c r="G172" s="13" t="n">
        <v>96</v>
      </c>
      <c r="H172" s="12" t="n">
        <v>89</v>
      </c>
      <c r="I172" s="13" t="n">
        <v>93.9</v>
      </c>
    </row>
    <row r="173" customFormat="false" ht="19.95" hidden="false" customHeight="true" outlineLevel="0" collapsed="false">
      <c r="A173" s="13" t="n">
        <v>149</v>
      </c>
      <c r="B173" s="14" t="n">
        <v>20</v>
      </c>
      <c r="C173" s="14" t="n">
        <v>201708149</v>
      </c>
      <c r="D173" s="14" t="n">
        <v>33</v>
      </c>
      <c r="E173" s="13" t="str">
        <f aca="false">LEFT(F173,2)</f>
        <v>06</v>
      </c>
      <c r="F173" s="14" t="s">
        <v>180</v>
      </c>
      <c r="G173" s="8" t="n">
        <v>97</v>
      </c>
      <c r="H173" s="12" t="n">
        <v>85</v>
      </c>
      <c r="I173" s="8" t="n">
        <v>93.4</v>
      </c>
    </row>
    <row r="174" customFormat="false" ht="19.95" hidden="false" customHeight="true" outlineLevel="0" collapsed="false">
      <c r="A174" s="13" t="n">
        <v>129</v>
      </c>
      <c r="B174" s="14" t="n">
        <v>9</v>
      </c>
      <c r="C174" s="14" t="n">
        <v>201708129</v>
      </c>
      <c r="D174" s="14" t="n">
        <v>33</v>
      </c>
      <c r="E174" s="13" t="str">
        <f aca="false">LEFT(F174,2)</f>
        <v>05</v>
      </c>
      <c r="F174" s="14" t="s">
        <v>181</v>
      </c>
      <c r="G174" s="8" t="n">
        <v>97</v>
      </c>
      <c r="H174" s="12" t="n">
        <v>84</v>
      </c>
      <c r="I174" s="8" t="n">
        <v>93.1</v>
      </c>
    </row>
    <row r="175" customFormat="false" ht="19.95" hidden="false" customHeight="true" outlineLevel="0" collapsed="false">
      <c r="A175" s="13" t="n">
        <v>139</v>
      </c>
      <c r="B175" s="14" t="n">
        <v>226</v>
      </c>
      <c r="C175" s="14" t="n">
        <v>201708139</v>
      </c>
      <c r="D175" s="14" t="n">
        <v>33</v>
      </c>
      <c r="E175" s="13" t="str">
        <f aca="false">LEFT(F175,2)</f>
        <v>05</v>
      </c>
      <c r="F175" s="14" t="s">
        <v>182</v>
      </c>
      <c r="G175" s="8" t="n">
        <v>97</v>
      </c>
      <c r="H175" s="12" t="n">
        <v>83</v>
      </c>
      <c r="I175" s="8" t="n">
        <v>92.8</v>
      </c>
    </row>
    <row r="176" customFormat="false" ht="19.95" hidden="false" customHeight="true" outlineLevel="0" collapsed="false">
      <c r="A176" s="13" t="n">
        <v>118</v>
      </c>
      <c r="B176" s="14" t="n">
        <v>201</v>
      </c>
      <c r="C176" s="14" t="n">
        <v>201708118</v>
      </c>
      <c r="D176" s="14" t="n">
        <v>33</v>
      </c>
      <c r="E176" s="13" t="str">
        <f aca="false">LEFT(F176,2)</f>
        <v>05</v>
      </c>
      <c r="F176" s="14" t="s">
        <v>183</v>
      </c>
      <c r="G176" s="8" t="n">
        <v>98</v>
      </c>
      <c r="H176" s="12" t="n">
        <v>80</v>
      </c>
      <c r="I176" s="8" t="n">
        <v>92.6</v>
      </c>
    </row>
    <row r="177" customFormat="false" ht="19.95" hidden="false" customHeight="true" outlineLevel="0" collapsed="false">
      <c r="A177" s="13" t="n">
        <v>133</v>
      </c>
      <c r="B177" s="14" t="n">
        <v>199</v>
      </c>
      <c r="C177" s="14" t="n">
        <v>201708133</v>
      </c>
      <c r="D177" s="14" t="n">
        <v>33</v>
      </c>
      <c r="E177" s="13" t="str">
        <f aca="false">LEFT(F177,2)</f>
        <v>05</v>
      </c>
      <c r="F177" s="14" t="s">
        <v>184</v>
      </c>
      <c r="G177" s="8" t="n">
        <v>96</v>
      </c>
      <c r="H177" s="12" t="n">
        <v>83</v>
      </c>
      <c r="I177" s="8" t="n">
        <v>92.1</v>
      </c>
    </row>
    <row r="178" customFormat="false" ht="19.95" hidden="false" customHeight="true" outlineLevel="0" collapsed="false">
      <c r="A178" s="13" t="n">
        <v>131</v>
      </c>
      <c r="B178" s="14" t="n">
        <v>171</v>
      </c>
      <c r="C178" s="14" t="n">
        <v>201708131</v>
      </c>
      <c r="D178" s="14" t="n">
        <v>33</v>
      </c>
      <c r="E178" s="13" t="str">
        <f aca="false">LEFT(F178,2)</f>
        <v>05</v>
      </c>
      <c r="F178" s="14" t="s">
        <v>185</v>
      </c>
      <c r="G178" s="8" t="n">
        <v>98</v>
      </c>
      <c r="H178" s="12" t="n">
        <v>78</v>
      </c>
      <c r="I178" s="8" t="n">
        <v>92</v>
      </c>
    </row>
    <row r="179" customFormat="false" ht="19.95" hidden="false" customHeight="true" outlineLevel="0" collapsed="false">
      <c r="A179" s="13" t="n">
        <v>124</v>
      </c>
      <c r="B179" s="14" t="n">
        <v>51</v>
      </c>
      <c r="C179" s="14" t="n">
        <v>201708124</v>
      </c>
      <c r="D179" s="14" t="n">
        <v>33</v>
      </c>
      <c r="E179" s="13" t="str">
        <f aca="false">LEFT(F179,2)</f>
        <v>05</v>
      </c>
      <c r="F179" s="14" t="s">
        <v>186</v>
      </c>
      <c r="G179" s="8" t="n">
        <v>96</v>
      </c>
      <c r="H179" s="12" t="n">
        <v>81</v>
      </c>
      <c r="I179" s="8" t="n">
        <v>91.5</v>
      </c>
    </row>
    <row r="180" customFormat="false" ht="19.95" hidden="false" customHeight="true" outlineLevel="0" collapsed="false">
      <c r="A180" s="13" t="n">
        <v>120</v>
      </c>
      <c r="B180" s="14" t="n">
        <v>107</v>
      </c>
      <c r="C180" s="14" t="n">
        <v>201708120</v>
      </c>
      <c r="D180" s="14" t="n">
        <v>33</v>
      </c>
      <c r="E180" s="13" t="str">
        <f aca="false">LEFT(F180,2)</f>
        <v>05</v>
      </c>
      <c r="F180" s="14" t="s">
        <v>187</v>
      </c>
      <c r="G180" s="8" t="n">
        <v>93</v>
      </c>
      <c r="H180" s="12" t="n">
        <v>87</v>
      </c>
      <c r="I180" s="8" t="n">
        <v>91.2</v>
      </c>
    </row>
    <row r="181" customFormat="false" ht="19.95" hidden="false" customHeight="true" outlineLevel="0" collapsed="false">
      <c r="A181" s="13" t="n">
        <v>128</v>
      </c>
      <c r="B181" s="14" t="n">
        <v>193</v>
      </c>
      <c r="C181" s="14" t="n">
        <v>201708128</v>
      </c>
      <c r="D181" s="14" t="n">
        <v>33</v>
      </c>
      <c r="E181" s="13" t="str">
        <f aca="false">LEFT(F181,2)</f>
        <v>05</v>
      </c>
      <c r="F181" s="14" t="s">
        <v>188</v>
      </c>
      <c r="G181" s="8" t="n">
        <v>92</v>
      </c>
      <c r="H181" s="12" t="n">
        <v>88</v>
      </c>
      <c r="I181" s="8" t="n">
        <v>90.8</v>
      </c>
    </row>
    <row r="182" customFormat="false" ht="19.95" hidden="false" customHeight="true" outlineLevel="0" collapsed="false">
      <c r="A182" s="13" t="n">
        <v>123</v>
      </c>
      <c r="B182" s="14" t="n">
        <v>175</v>
      </c>
      <c r="C182" s="14" t="n">
        <v>201708123</v>
      </c>
      <c r="D182" s="14" t="n">
        <v>33</v>
      </c>
      <c r="E182" s="13" t="str">
        <f aca="false">LEFT(F182,2)</f>
        <v>05</v>
      </c>
      <c r="F182" s="14" t="s">
        <v>189</v>
      </c>
      <c r="G182" s="8" t="n">
        <v>94</v>
      </c>
      <c r="H182" s="12" t="n">
        <v>82</v>
      </c>
      <c r="I182" s="8" t="n">
        <v>90.4</v>
      </c>
    </row>
    <row r="183" customFormat="false" ht="19.95" hidden="false" customHeight="true" outlineLevel="0" collapsed="false">
      <c r="A183" s="13" t="n">
        <v>121</v>
      </c>
      <c r="B183" s="14" t="n">
        <v>140</v>
      </c>
      <c r="C183" s="14" t="n">
        <v>201708121</v>
      </c>
      <c r="D183" s="14" t="n">
        <v>33</v>
      </c>
      <c r="E183" s="13" t="str">
        <f aca="false">LEFT(F183,2)</f>
        <v>05</v>
      </c>
      <c r="F183" s="14" t="s">
        <v>190</v>
      </c>
      <c r="G183" s="8" t="n">
        <v>92</v>
      </c>
      <c r="H183" s="12" t="n">
        <v>85</v>
      </c>
      <c r="I183" s="8" t="n">
        <v>89.9</v>
      </c>
    </row>
    <row r="184" customFormat="false" ht="19.95" hidden="false" customHeight="true" outlineLevel="0" collapsed="false">
      <c r="A184" s="13" t="n">
        <v>130</v>
      </c>
      <c r="B184" s="14" t="n">
        <v>225</v>
      </c>
      <c r="C184" s="14" t="n">
        <v>201708130</v>
      </c>
      <c r="D184" s="14" t="n">
        <v>33</v>
      </c>
      <c r="E184" s="13" t="str">
        <f aca="false">LEFT(F184,2)</f>
        <v>05</v>
      </c>
      <c r="F184" s="14" t="s">
        <v>191</v>
      </c>
      <c r="G184" s="8" t="n">
        <v>94</v>
      </c>
      <c r="H184" s="12" t="n">
        <v>79</v>
      </c>
      <c r="I184" s="8" t="n">
        <v>89.5</v>
      </c>
    </row>
    <row r="185" customFormat="false" ht="19.95" hidden="false" customHeight="true" outlineLevel="0" collapsed="false">
      <c r="A185" s="13" t="n">
        <v>119</v>
      </c>
      <c r="B185" s="14" t="n">
        <v>120</v>
      </c>
      <c r="C185" s="14" t="n">
        <v>201708119</v>
      </c>
      <c r="D185" s="14" t="n">
        <v>33</v>
      </c>
      <c r="E185" s="13" t="str">
        <f aca="false">LEFT(F185,2)</f>
        <v>05</v>
      </c>
      <c r="F185" s="14" t="s">
        <v>192</v>
      </c>
      <c r="G185" s="8" t="n">
        <v>95</v>
      </c>
      <c r="H185" s="12" t="n">
        <v>75</v>
      </c>
      <c r="I185" s="8" t="n">
        <v>89</v>
      </c>
    </row>
    <row r="186" customFormat="false" ht="19.95" hidden="false" customHeight="true" outlineLevel="0" collapsed="false">
      <c r="A186" s="13" t="n">
        <v>138</v>
      </c>
      <c r="B186" s="14" t="n">
        <v>92</v>
      </c>
      <c r="C186" s="14" t="n">
        <v>201708138</v>
      </c>
      <c r="D186" s="14" t="n">
        <v>33</v>
      </c>
      <c r="E186" s="13" t="str">
        <f aca="false">LEFT(F186,2)</f>
        <v>05</v>
      </c>
      <c r="F186" s="14" t="s">
        <v>193</v>
      </c>
      <c r="G186" s="8" t="n">
        <v>92</v>
      </c>
      <c r="H186" s="12" t="n">
        <v>82</v>
      </c>
      <c r="I186" s="8" t="n">
        <v>89</v>
      </c>
    </row>
    <row r="187" customFormat="false" ht="19.95" hidden="false" customHeight="true" outlineLevel="0" collapsed="false">
      <c r="A187" s="13" t="n">
        <v>135</v>
      </c>
      <c r="B187" s="14" t="n">
        <v>94</v>
      </c>
      <c r="C187" s="14" t="n">
        <v>201708135</v>
      </c>
      <c r="D187" s="14" t="n">
        <v>33</v>
      </c>
      <c r="E187" s="13" t="str">
        <f aca="false">LEFT(F187,2)</f>
        <v>05</v>
      </c>
      <c r="F187" s="14" t="s">
        <v>194</v>
      </c>
      <c r="G187" s="8" t="n">
        <v>91</v>
      </c>
      <c r="H187" s="12" t="n">
        <v>84</v>
      </c>
      <c r="I187" s="8" t="n">
        <v>88.9</v>
      </c>
    </row>
    <row r="188" customFormat="false" ht="19.95" hidden="false" customHeight="true" outlineLevel="0" collapsed="false">
      <c r="A188" s="13" t="n">
        <v>144</v>
      </c>
      <c r="B188" s="14" t="n">
        <v>100</v>
      </c>
      <c r="C188" s="14" t="n">
        <v>201708144</v>
      </c>
      <c r="D188" s="14" t="n">
        <v>33</v>
      </c>
      <c r="E188" s="13" t="str">
        <f aca="false">LEFT(F188,2)</f>
        <v>05</v>
      </c>
      <c r="F188" s="14" t="s">
        <v>195</v>
      </c>
      <c r="G188" s="8" t="n">
        <v>91</v>
      </c>
      <c r="H188" s="12" t="n">
        <v>82</v>
      </c>
      <c r="I188" s="8" t="n">
        <v>88.3</v>
      </c>
    </row>
    <row r="189" customFormat="false" ht="19.95" hidden="false" customHeight="true" outlineLevel="0" collapsed="false">
      <c r="A189" s="13" t="n">
        <v>142</v>
      </c>
      <c r="B189" s="14" t="n">
        <v>246</v>
      </c>
      <c r="C189" s="14" t="n">
        <v>201708142</v>
      </c>
      <c r="D189" s="14" t="n">
        <v>33</v>
      </c>
      <c r="E189" s="13" t="str">
        <f aca="false">LEFT(F189,2)</f>
        <v>05</v>
      </c>
      <c r="F189" s="14" t="s">
        <v>196</v>
      </c>
      <c r="G189" s="8" t="n">
        <v>90</v>
      </c>
      <c r="H189" s="12" t="n">
        <v>82</v>
      </c>
      <c r="I189" s="8" t="n">
        <v>87.6</v>
      </c>
    </row>
    <row r="190" customFormat="false" ht="19.95" hidden="false" customHeight="true" outlineLevel="0" collapsed="false">
      <c r="A190" s="13" t="n">
        <v>126</v>
      </c>
      <c r="B190" s="14" t="n">
        <v>227</v>
      </c>
      <c r="C190" s="14" t="n">
        <v>201708126</v>
      </c>
      <c r="D190" s="14" t="n">
        <v>33</v>
      </c>
      <c r="E190" s="13" t="str">
        <f aca="false">LEFT(F190,2)</f>
        <v>05</v>
      </c>
      <c r="F190" s="14" t="s">
        <v>197</v>
      </c>
      <c r="G190" s="8" t="n">
        <v>89</v>
      </c>
      <c r="H190" s="12" t="n">
        <v>81</v>
      </c>
      <c r="I190" s="8" t="n">
        <v>86.6</v>
      </c>
    </row>
    <row r="191" customFormat="false" ht="19.95" hidden="false" customHeight="true" outlineLevel="0" collapsed="false">
      <c r="A191" s="13" t="n">
        <v>146</v>
      </c>
      <c r="B191" s="14" t="n">
        <v>55</v>
      </c>
      <c r="C191" s="14" t="n">
        <v>201708146</v>
      </c>
      <c r="D191" s="14" t="n">
        <v>33</v>
      </c>
      <c r="E191" s="13" t="str">
        <f aca="false">LEFT(F191,2)</f>
        <v>05</v>
      </c>
      <c r="F191" s="14" t="s">
        <v>198</v>
      </c>
      <c r="G191" s="8" t="n">
        <v>89</v>
      </c>
      <c r="H191" s="12" t="n">
        <v>81</v>
      </c>
      <c r="I191" s="8" t="n">
        <v>86.6</v>
      </c>
    </row>
    <row r="192" customFormat="false" ht="19.95" hidden="false" customHeight="true" outlineLevel="0" collapsed="false">
      <c r="A192" s="13" t="n">
        <v>140</v>
      </c>
      <c r="B192" s="14" t="n">
        <v>136</v>
      </c>
      <c r="C192" s="14" t="n">
        <v>201708140</v>
      </c>
      <c r="D192" s="14" t="n">
        <v>33</v>
      </c>
      <c r="E192" s="13" t="str">
        <f aca="false">LEFT(F192,2)</f>
        <v>05</v>
      </c>
      <c r="F192" s="14" t="s">
        <v>199</v>
      </c>
      <c r="G192" s="8" t="n">
        <v>91</v>
      </c>
      <c r="H192" s="12" t="n">
        <v>75</v>
      </c>
      <c r="I192" s="8" t="n">
        <v>86.2</v>
      </c>
    </row>
    <row r="193" customFormat="false" ht="19.95" hidden="false" customHeight="true" outlineLevel="0" collapsed="false">
      <c r="A193" s="13" t="n">
        <v>143</v>
      </c>
      <c r="B193" s="14" t="n">
        <v>251</v>
      </c>
      <c r="C193" s="14" t="n">
        <v>201708143</v>
      </c>
      <c r="D193" s="14" t="n">
        <v>33</v>
      </c>
      <c r="E193" s="13" t="str">
        <f aca="false">LEFT(F193,2)</f>
        <v>05</v>
      </c>
      <c r="F193" s="14" t="s">
        <v>200</v>
      </c>
      <c r="G193" s="8" t="n">
        <v>88</v>
      </c>
      <c r="H193" s="12" t="n">
        <v>80</v>
      </c>
      <c r="I193" s="8" t="n">
        <v>85.6</v>
      </c>
    </row>
    <row r="194" customFormat="false" ht="19.95" hidden="false" customHeight="true" outlineLevel="0" collapsed="false">
      <c r="A194" s="13" t="n">
        <v>136</v>
      </c>
      <c r="B194" s="14" t="n">
        <v>43</v>
      </c>
      <c r="C194" s="14" t="n">
        <v>201708136</v>
      </c>
      <c r="D194" s="14" t="n">
        <v>33</v>
      </c>
      <c r="E194" s="13" t="str">
        <f aca="false">LEFT(F194,2)</f>
        <v>05</v>
      </c>
      <c r="F194" s="14" t="s">
        <v>201</v>
      </c>
      <c r="G194" s="8" t="n">
        <v>88</v>
      </c>
      <c r="H194" s="12" t="n">
        <v>79</v>
      </c>
      <c r="I194" s="8" t="n">
        <v>85.3</v>
      </c>
    </row>
    <row r="195" customFormat="false" ht="19.95" hidden="false" customHeight="true" outlineLevel="0" collapsed="false">
      <c r="A195" s="13" t="n">
        <v>145</v>
      </c>
      <c r="B195" s="14" t="n">
        <v>75</v>
      </c>
      <c r="C195" s="14" t="n">
        <v>201708145</v>
      </c>
      <c r="D195" s="14" t="n">
        <v>33</v>
      </c>
      <c r="E195" s="13" t="str">
        <f aca="false">LEFT(F195,2)</f>
        <v>05</v>
      </c>
      <c r="F195" s="14" t="s">
        <v>202</v>
      </c>
      <c r="G195" s="8" t="n">
        <v>86</v>
      </c>
      <c r="H195" s="12" t="n">
        <v>83</v>
      </c>
      <c r="I195" s="8" t="n">
        <v>85.1</v>
      </c>
    </row>
    <row r="196" customFormat="false" ht="19.95" hidden="false" customHeight="true" outlineLevel="0" collapsed="false">
      <c r="A196" s="13" t="n">
        <v>125</v>
      </c>
      <c r="B196" s="14" t="n">
        <v>89</v>
      </c>
      <c r="C196" s="14" t="n">
        <v>201708125</v>
      </c>
      <c r="D196" s="14" t="n">
        <v>33</v>
      </c>
      <c r="E196" s="13" t="str">
        <f aca="false">LEFT(F196,2)</f>
        <v>05</v>
      </c>
      <c r="F196" s="14" t="s">
        <v>203</v>
      </c>
      <c r="G196" s="8" t="n">
        <v>84</v>
      </c>
      <c r="H196" s="12" t="n">
        <v>83</v>
      </c>
      <c r="I196" s="8" t="n">
        <v>83.7</v>
      </c>
    </row>
    <row r="197" customFormat="false" ht="19.95" hidden="false" customHeight="true" outlineLevel="0" collapsed="false">
      <c r="A197" s="13" t="n">
        <v>141</v>
      </c>
      <c r="B197" s="14" t="n">
        <v>210</v>
      </c>
      <c r="C197" s="14" t="n">
        <v>201708141</v>
      </c>
      <c r="D197" s="14" t="n">
        <v>33</v>
      </c>
      <c r="E197" s="13" t="str">
        <f aca="false">LEFT(F197,2)</f>
        <v>05</v>
      </c>
      <c r="F197" s="14" t="s">
        <v>204</v>
      </c>
      <c r="G197" s="8" t="n">
        <v>85</v>
      </c>
      <c r="H197" s="12" t="n">
        <v>78</v>
      </c>
      <c r="I197" s="8" t="n">
        <v>82.9</v>
      </c>
    </row>
    <row r="198" customFormat="false" ht="19.95" hidden="false" customHeight="true" outlineLevel="0" collapsed="false">
      <c r="A198" s="13" t="n">
        <v>137</v>
      </c>
      <c r="B198" s="14" t="n">
        <v>158</v>
      </c>
      <c r="C198" s="14" t="n">
        <v>201708137</v>
      </c>
      <c r="D198" s="14" t="n">
        <v>33</v>
      </c>
      <c r="E198" s="13" t="str">
        <f aca="false">LEFT(F198,2)</f>
        <v>05</v>
      </c>
      <c r="F198" s="14" t="s">
        <v>205</v>
      </c>
      <c r="G198" s="8" t="n">
        <v>83</v>
      </c>
      <c r="H198" s="12" t="n">
        <v>81</v>
      </c>
      <c r="I198" s="8" t="n">
        <v>82.4</v>
      </c>
    </row>
    <row r="199" customFormat="false" ht="19.95" hidden="false" customHeight="true" outlineLevel="0" collapsed="false">
      <c r="A199" s="13" t="n">
        <v>122</v>
      </c>
      <c r="B199" s="14" t="n">
        <v>131</v>
      </c>
      <c r="C199" s="14" t="n">
        <v>201708122</v>
      </c>
      <c r="D199" s="14" t="n">
        <v>33</v>
      </c>
      <c r="E199" s="13" t="str">
        <f aca="false">LEFT(F199,2)</f>
        <v>05</v>
      </c>
      <c r="F199" s="14" t="s">
        <v>206</v>
      </c>
      <c r="G199" s="8" t="n">
        <v>81</v>
      </c>
      <c r="H199" s="12" t="n">
        <v>84</v>
      </c>
      <c r="I199" s="8" t="n">
        <v>81.9</v>
      </c>
    </row>
    <row r="200" customFormat="false" ht="19.95" hidden="false" customHeight="true" outlineLevel="0" collapsed="false">
      <c r="A200" s="13" t="n">
        <v>132</v>
      </c>
      <c r="B200" s="14" t="n">
        <v>142</v>
      </c>
      <c r="C200" s="14" t="n">
        <v>201708132</v>
      </c>
      <c r="D200" s="14" t="n">
        <v>33</v>
      </c>
      <c r="E200" s="13" t="str">
        <f aca="false">LEFT(F200,2)</f>
        <v>05</v>
      </c>
      <c r="F200" s="14" t="s">
        <v>207</v>
      </c>
      <c r="G200" s="8" t="n">
        <v>65</v>
      </c>
      <c r="H200" s="12" t="n">
        <v>75</v>
      </c>
      <c r="I200" s="8" t="n">
        <v>68</v>
      </c>
    </row>
    <row r="201" customFormat="false" ht="19.95" hidden="false" customHeight="true" outlineLevel="0" collapsed="false">
      <c r="A201" s="13" t="n">
        <v>134</v>
      </c>
      <c r="B201" s="14" t="n">
        <v>178</v>
      </c>
      <c r="C201" s="14" t="n">
        <v>201708134</v>
      </c>
      <c r="D201" s="14" t="n">
        <v>33</v>
      </c>
      <c r="E201" s="13" t="str">
        <f aca="false">LEFT(F201,2)</f>
        <v>05</v>
      </c>
      <c r="F201" s="14" t="s">
        <v>208</v>
      </c>
      <c r="G201" s="8" t="n">
        <v>56</v>
      </c>
      <c r="H201" s="12" t="n">
        <v>73</v>
      </c>
      <c r="I201" s="8" t="n">
        <v>61.1</v>
      </c>
    </row>
    <row r="202" customFormat="false" ht="19.95" hidden="false" customHeight="true" outlineLevel="0" collapsed="false">
      <c r="A202" s="13" t="n">
        <v>127</v>
      </c>
      <c r="B202" s="14" t="n">
        <v>7</v>
      </c>
      <c r="C202" s="14" t="n">
        <v>201708127</v>
      </c>
      <c r="D202" s="14" t="n">
        <v>33</v>
      </c>
      <c r="E202" s="13" t="str">
        <f aca="false">LEFT(F202,2)</f>
        <v>05</v>
      </c>
      <c r="F202" s="14" t="s">
        <v>209</v>
      </c>
      <c r="G202" s="8" t="n">
        <v>51</v>
      </c>
      <c r="H202" s="12" t="n">
        <v>72</v>
      </c>
      <c r="I202" s="8" t="n">
        <v>57.3</v>
      </c>
    </row>
    <row r="203" s="16" customFormat="true" ht="19.95" hidden="false" customHeight="true" outlineLevel="0" collapsed="false">
      <c r="A203" s="13" t="n">
        <v>180</v>
      </c>
      <c r="B203" s="14" t="n">
        <v>212</v>
      </c>
      <c r="C203" s="14" t="n">
        <v>201708180</v>
      </c>
      <c r="D203" s="14" t="n">
        <v>34</v>
      </c>
      <c r="E203" s="13" t="str">
        <f aca="false">LEFT(F203,2)</f>
        <v>07</v>
      </c>
      <c r="F203" s="14" t="s">
        <v>210</v>
      </c>
      <c r="G203" s="8" t="n">
        <v>76.5</v>
      </c>
      <c r="H203" s="12" t="n">
        <v>75</v>
      </c>
      <c r="I203" s="8" t="n">
        <v>76.05</v>
      </c>
    </row>
    <row r="204" s="16" customFormat="true" ht="19.95" hidden="false" customHeight="true" outlineLevel="0" collapsed="false">
      <c r="A204" s="13" t="n">
        <v>179</v>
      </c>
      <c r="B204" s="14" t="n">
        <v>145</v>
      </c>
      <c r="C204" s="14" t="n">
        <v>201708179</v>
      </c>
      <c r="D204" s="14" t="n">
        <v>34</v>
      </c>
      <c r="E204" s="13" t="str">
        <f aca="false">LEFT(F204,2)</f>
        <v>07</v>
      </c>
      <c r="F204" s="14" t="s">
        <v>211</v>
      </c>
      <c r="G204" s="8" t="n">
        <v>70.5</v>
      </c>
      <c r="H204" s="12" t="n">
        <v>84</v>
      </c>
      <c r="I204" s="8" t="n">
        <v>74.55</v>
      </c>
    </row>
    <row r="205" s="16" customFormat="true" ht="19.95" hidden="false" customHeight="true" outlineLevel="0" collapsed="false">
      <c r="A205" s="13" t="n">
        <v>182</v>
      </c>
      <c r="B205" s="14" t="n">
        <v>157</v>
      </c>
      <c r="C205" s="14" t="n">
        <v>201708182</v>
      </c>
      <c r="D205" s="14" t="n">
        <v>34</v>
      </c>
      <c r="E205" s="13" t="str">
        <f aca="false">LEFT(F205,2)</f>
        <v>07</v>
      </c>
      <c r="F205" s="14" t="s">
        <v>212</v>
      </c>
      <c r="G205" s="8" t="n">
        <v>67.5</v>
      </c>
      <c r="H205" s="12" t="n">
        <v>82</v>
      </c>
      <c r="I205" s="8" t="n">
        <v>71.85</v>
      </c>
    </row>
    <row r="206" s="16" customFormat="true" ht="19.95" hidden="false" customHeight="true" outlineLevel="0" collapsed="false">
      <c r="A206" s="13" t="n">
        <v>181</v>
      </c>
      <c r="B206" s="14" t="n">
        <v>36</v>
      </c>
      <c r="C206" s="14" t="n">
        <v>201708181</v>
      </c>
      <c r="D206" s="14" t="n">
        <v>34</v>
      </c>
      <c r="E206" s="13" t="str">
        <f aca="false">LEFT(F206,2)</f>
        <v>07</v>
      </c>
      <c r="F206" s="14" t="s">
        <v>213</v>
      </c>
      <c r="G206" s="8" t="n">
        <v>57</v>
      </c>
      <c r="H206" s="12" t="n">
        <v>74</v>
      </c>
      <c r="I206" s="8" t="n">
        <v>62.1</v>
      </c>
    </row>
    <row r="207" s="17" customFormat="true" ht="19.95" hidden="false" customHeight="true" outlineLevel="0" collapsed="false">
      <c r="A207" s="13" t="n">
        <v>178</v>
      </c>
      <c r="B207" s="14" t="n">
        <v>200</v>
      </c>
      <c r="C207" s="14" t="n">
        <v>201708178</v>
      </c>
      <c r="D207" s="14" t="n">
        <v>34</v>
      </c>
      <c r="E207" s="13" t="str">
        <f aca="false">LEFT(F207,2)</f>
        <v>07</v>
      </c>
      <c r="F207" s="14" t="s">
        <v>214</v>
      </c>
      <c r="G207" s="8" t="n">
        <v>51</v>
      </c>
      <c r="H207" s="12" t="n">
        <v>83</v>
      </c>
      <c r="I207" s="8" t="n">
        <v>60.6</v>
      </c>
    </row>
    <row r="208" s="16" customFormat="true" ht="19.95" hidden="false" customHeight="true" outlineLevel="0" collapsed="false">
      <c r="A208" s="13" t="n">
        <v>183</v>
      </c>
      <c r="B208" s="14" t="n">
        <v>46</v>
      </c>
      <c r="C208" s="14" t="n">
        <v>201708183</v>
      </c>
      <c r="D208" s="14" t="n">
        <v>35</v>
      </c>
      <c r="E208" s="13" t="str">
        <f aca="false">LEFT(F208,2)</f>
        <v>07</v>
      </c>
      <c r="F208" s="14" t="s">
        <v>215</v>
      </c>
      <c r="G208" s="8" t="s">
        <v>216</v>
      </c>
      <c r="H208" s="18" t="s">
        <v>216</v>
      </c>
      <c r="I208" s="8" t="e">
        <f aca="false"/>
        <v>#VALUE!</v>
      </c>
    </row>
    <row r="209" s="15" customFormat="true" ht="19.95" hidden="false" customHeight="true" outlineLevel="0" collapsed="false">
      <c r="A209" s="13" t="n">
        <v>187</v>
      </c>
      <c r="B209" s="14" t="n">
        <v>95</v>
      </c>
      <c r="C209" s="14" t="n">
        <v>201708187</v>
      </c>
      <c r="D209" s="14" t="n">
        <v>35</v>
      </c>
      <c r="E209" s="13" t="str">
        <f aca="false">LEFT(F209,2)</f>
        <v>07</v>
      </c>
      <c r="F209" s="14" t="s">
        <v>217</v>
      </c>
      <c r="G209" s="8" t="n">
        <v>81</v>
      </c>
      <c r="H209" s="8" t="n">
        <v>80</v>
      </c>
      <c r="I209" s="8" t="n">
        <v>80.7</v>
      </c>
    </row>
    <row r="210" customFormat="false" ht="19.95" hidden="false" customHeight="true" outlineLevel="0" collapsed="false">
      <c r="A210" s="13" t="n">
        <v>191</v>
      </c>
      <c r="B210" s="14" t="n">
        <v>108</v>
      </c>
      <c r="C210" s="14" t="n">
        <v>201708191</v>
      </c>
      <c r="D210" s="14" t="n">
        <v>35</v>
      </c>
      <c r="E210" s="13" t="str">
        <f aca="false">LEFT(F210,2)</f>
        <v>07</v>
      </c>
      <c r="F210" s="14" t="s">
        <v>218</v>
      </c>
      <c r="G210" s="8" t="n">
        <v>80</v>
      </c>
      <c r="H210" s="8" t="n">
        <v>78</v>
      </c>
      <c r="I210" s="8" t="n">
        <v>79.4</v>
      </c>
    </row>
    <row r="211" customFormat="false" ht="19.95" hidden="false" customHeight="true" outlineLevel="0" collapsed="false">
      <c r="A211" s="13" t="n">
        <v>185</v>
      </c>
      <c r="B211" s="14" t="n">
        <v>38</v>
      </c>
      <c r="C211" s="14" t="n">
        <v>201708185</v>
      </c>
      <c r="D211" s="14" t="n">
        <v>35</v>
      </c>
      <c r="E211" s="13" t="str">
        <f aca="false">LEFT(F211,2)</f>
        <v>07</v>
      </c>
      <c r="F211" s="14" t="s">
        <v>219</v>
      </c>
      <c r="G211" s="8" t="n">
        <v>77</v>
      </c>
      <c r="H211" s="8" t="n">
        <v>80</v>
      </c>
      <c r="I211" s="8" t="n">
        <v>77.9</v>
      </c>
    </row>
    <row r="212" customFormat="false" ht="19.95" hidden="false" customHeight="true" outlineLevel="0" collapsed="false">
      <c r="A212" s="13" t="n">
        <v>193</v>
      </c>
      <c r="B212" s="14" t="n">
        <v>180</v>
      </c>
      <c r="C212" s="14" t="n">
        <v>201708193</v>
      </c>
      <c r="D212" s="14" t="n">
        <v>35</v>
      </c>
      <c r="E212" s="13" t="str">
        <f aca="false">LEFT(F212,2)</f>
        <v>07</v>
      </c>
      <c r="F212" s="14" t="s">
        <v>220</v>
      </c>
      <c r="G212" s="8" t="n">
        <v>73</v>
      </c>
      <c r="H212" s="8" t="n">
        <v>88</v>
      </c>
      <c r="I212" s="8" t="n">
        <v>77.5</v>
      </c>
    </row>
    <row r="213" customFormat="false" ht="19.95" hidden="false" customHeight="true" outlineLevel="0" collapsed="false">
      <c r="A213" s="13" t="n">
        <v>186</v>
      </c>
      <c r="B213" s="14" t="n">
        <v>118</v>
      </c>
      <c r="C213" s="14" t="n">
        <v>201708186</v>
      </c>
      <c r="D213" s="14" t="n">
        <v>35</v>
      </c>
      <c r="E213" s="13" t="str">
        <f aca="false">LEFT(F213,2)</f>
        <v>07</v>
      </c>
      <c r="F213" s="14" t="s">
        <v>221</v>
      </c>
      <c r="G213" s="8" t="n">
        <v>73</v>
      </c>
      <c r="H213" s="8" t="n">
        <v>85</v>
      </c>
      <c r="I213" s="8" t="n">
        <v>76.6</v>
      </c>
    </row>
    <row r="214" customFormat="false" ht="19.95" hidden="false" customHeight="true" outlineLevel="0" collapsed="false">
      <c r="A214" s="13" t="n">
        <v>190</v>
      </c>
      <c r="B214" s="14" t="n">
        <v>133</v>
      </c>
      <c r="C214" s="14" t="n">
        <v>201708190</v>
      </c>
      <c r="D214" s="14" t="n">
        <v>35</v>
      </c>
      <c r="E214" s="13" t="str">
        <f aca="false">LEFT(F214,2)</f>
        <v>07</v>
      </c>
      <c r="F214" s="14" t="s">
        <v>222</v>
      </c>
      <c r="G214" s="8" t="n">
        <v>64</v>
      </c>
      <c r="H214" s="8" t="n">
        <v>90</v>
      </c>
      <c r="I214" s="8" t="n">
        <v>71.8</v>
      </c>
    </row>
    <row r="215" customFormat="false" ht="19.95" hidden="false" customHeight="true" outlineLevel="0" collapsed="false">
      <c r="A215" s="13" t="n">
        <v>188</v>
      </c>
      <c r="B215" s="14" t="n">
        <v>33</v>
      </c>
      <c r="C215" s="14" t="n">
        <v>201708188</v>
      </c>
      <c r="D215" s="14" t="n">
        <v>35</v>
      </c>
      <c r="E215" s="13" t="str">
        <f aca="false">LEFT(F215,2)</f>
        <v>07</v>
      </c>
      <c r="F215" s="14" t="s">
        <v>223</v>
      </c>
      <c r="G215" s="8" t="n">
        <v>67</v>
      </c>
      <c r="H215" s="8" t="n">
        <v>80</v>
      </c>
      <c r="I215" s="8" t="n">
        <v>70.9</v>
      </c>
    </row>
    <row r="216" customFormat="false" ht="19.95" hidden="false" customHeight="true" outlineLevel="0" collapsed="false">
      <c r="A216" s="13" t="n">
        <v>192</v>
      </c>
      <c r="B216" s="14" t="n">
        <v>60</v>
      </c>
      <c r="C216" s="14" t="n">
        <v>201708192</v>
      </c>
      <c r="D216" s="14" t="n">
        <v>35</v>
      </c>
      <c r="E216" s="13" t="str">
        <f aca="false">LEFT(F216,2)</f>
        <v>07</v>
      </c>
      <c r="F216" s="14" t="s">
        <v>224</v>
      </c>
      <c r="G216" s="8" t="n">
        <v>67</v>
      </c>
      <c r="H216" s="8" t="n">
        <v>78</v>
      </c>
      <c r="I216" s="8" t="n">
        <v>70.3</v>
      </c>
    </row>
    <row r="217" customFormat="false" ht="19.95" hidden="false" customHeight="true" outlineLevel="0" collapsed="false">
      <c r="A217" s="13" t="n">
        <v>189</v>
      </c>
      <c r="B217" s="14" t="n">
        <v>137</v>
      </c>
      <c r="C217" s="14" t="n">
        <v>201708189</v>
      </c>
      <c r="D217" s="14" t="n">
        <v>35</v>
      </c>
      <c r="E217" s="13" t="str">
        <f aca="false">LEFT(F217,2)</f>
        <v>07</v>
      </c>
      <c r="F217" s="14" t="s">
        <v>225</v>
      </c>
      <c r="G217" s="8" t="n">
        <v>68</v>
      </c>
      <c r="H217" s="8" t="n">
        <v>75</v>
      </c>
      <c r="I217" s="8" t="n">
        <v>70.1</v>
      </c>
    </row>
    <row r="218" customFormat="false" ht="19.95" hidden="false" customHeight="true" outlineLevel="0" collapsed="false">
      <c r="A218" s="13" t="n">
        <v>184</v>
      </c>
      <c r="B218" s="14" t="n">
        <v>248</v>
      </c>
      <c r="C218" s="14" t="n">
        <v>201708184</v>
      </c>
      <c r="D218" s="14" t="n">
        <v>35</v>
      </c>
      <c r="E218" s="13" t="str">
        <f aca="false">LEFT(F218,2)</f>
        <v>07</v>
      </c>
      <c r="F218" s="14" t="s">
        <v>226</v>
      </c>
      <c r="G218" s="8" t="n">
        <v>67</v>
      </c>
      <c r="H218" s="8" t="n">
        <v>75</v>
      </c>
      <c r="I218" s="8" t="n">
        <v>69.4</v>
      </c>
    </row>
    <row r="219" customFormat="false" ht="19.95" hidden="false" customHeight="true" outlineLevel="0" collapsed="false">
      <c r="A219" s="13" t="n">
        <v>194</v>
      </c>
      <c r="B219" s="14" t="n">
        <v>216</v>
      </c>
      <c r="C219" s="14" t="n">
        <v>201708194</v>
      </c>
      <c r="D219" s="14" t="n">
        <v>35</v>
      </c>
      <c r="E219" s="13" t="str">
        <f aca="false">LEFT(F219,2)</f>
        <v>07</v>
      </c>
      <c r="F219" s="14" t="s">
        <v>227</v>
      </c>
      <c r="G219" s="8" t="n">
        <v>65</v>
      </c>
      <c r="H219" s="8" t="n">
        <v>75</v>
      </c>
      <c r="I219" s="8" t="n">
        <v>68</v>
      </c>
    </row>
    <row r="220" customFormat="false" ht="19.95" hidden="false" customHeight="true" outlineLevel="0" collapsed="false">
      <c r="A220" s="13" t="n">
        <v>198</v>
      </c>
      <c r="B220" s="14" t="n">
        <v>59</v>
      </c>
      <c r="C220" s="14" t="n">
        <v>201708198</v>
      </c>
      <c r="D220" s="14" t="n">
        <v>36</v>
      </c>
      <c r="E220" s="13" t="str">
        <f aca="false">LEFT(F220,2)</f>
        <v>07</v>
      </c>
      <c r="F220" s="14" t="s">
        <v>228</v>
      </c>
      <c r="G220" s="8" t="n">
        <v>65</v>
      </c>
      <c r="H220" s="12" t="n">
        <v>84</v>
      </c>
      <c r="I220" s="8" t="n">
        <v>70.7</v>
      </c>
    </row>
    <row r="221" customFormat="false" ht="19.95" hidden="false" customHeight="true" outlineLevel="0" collapsed="false">
      <c r="A221" s="13" t="n">
        <v>197</v>
      </c>
      <c r="B221" s="14" t="n">
        <v>104</v>
      </c>
      <c r="C221" s="14" t="n">
        <v>201708197</v>
      </c>
      <c r="D221" s="14" t="n">
        <v>36</v>
      </c>
      <c r="E221" s="13" t="str">
        <f aca="false">LEFT(F221,2)</f>
        <v>07</v>
      </c>
      <c r="F221" s="14" t="s">
        <v>229</v>
      </c>
      <c r="G221" s="8" t="n">
        <v>53</v>
      </c>
      <c r="H221" s="12" t="n">
        <v>83</v>
      </c>
      <c r="I221" s="8" t="n">
        <v>62</v>
      </c>
    </row>
    <row r="222" customFormat="false" ht="19.95" hidden="false" customHeight="true" outlineLevel="0" collapsed="false">
      <c r="A222" s="13" t="n">
        <v>200</v>
      </c>
      <c r="B222" s="14" t="n">
        <v>156</v>
      </c>
      <c r="C222" s="14" t="n">
        <v>201708200</v>
      </c>
      <c r="D222" s="14" t="n">
        <v>36</v>
      </c>
      <c r="E222" s="13" t="str">
        <f aca="false">LEFT(F222,2)</f>
        <v>07</v>
      </c>
      <c r="F222" s="14" t="s">
        <v>230</v>
      </c>
      <c r="G222" s="8" t="n">
        <v>46</v>
      </c>
      <c r="H222" s="12" t="n">
        <v>90</v>
      </c>
      <c r="I222" s="8" t="n">
        <v>59.2</v>
      </c>
    </row>
    <row r="223" customFormat="false" ht="19.95" hidden="false" customHeight="true" outlineLevel="0" collapsed="false">
      <c r="A223" s="13" t="n">
        <v>195</v>
      </c>
      <c r="B223" s="14" t="n">
        <v>85</v>
      </c>
      <c r="C223" s="14" t="n">
        <v>201708195</v>
      </c>
      <c r="D223" s="14" t="n">
        <v>36</v>
      </c>
      <c r="E223" s="13" t="str">
        <f aca="false">LEFT(F223,2)</f>
        <v>07</v>
      </c>
      <c r="F223" s="14" t="s">
        <v>231</v>
      </c>
      <c r="G223" s="8" t="n">
        <v>43</v>
      </c>
      <c r="H223" s="12" t="n">
        <v>87</v>
      </c>
      <c r="I223" s="8" t="n">
        <v>56.2</v>
      </c>
    </row>
    <row r="224" customFormat="false" ht="19.95" hidden="false" customHeight="true" outlineLevel="0" collapsed="false">
      <c r="A224" s="13" t="n">
        <v>196</v>
      </c>
      <c r="B224" s="14" t="n">
        <v>69</v>
      </c>
      <c r="C224" s="14" t="n">
        <v>201708196</v>
      </c>
      <c r="D224" s="14" t="n">
        <v>36</v>
      </c>
      <c r="E224" s="13" t="str">
        <f aca="false">LEFT(F224,2)</f>
        <v>07</v>
      </c>
      <c r="F224" s="14" t="s">
        <v>232</v>
      </c>
      <c r="G224" s="8" t="n">
        <v>40</v>
      </c>
      <c r="H224" s="12" t="n">
        <v>85</v>
      </c>
      <c r="I224" s="8" t="n">
        <v>53.5</v>
      </c>
    </row>
    <row r="225" customFormat="false" ht="19.95" hidden="false" customHeight="true" outlineLevel="0" collapsed="false">
      <c r="A225" s="13" t="n">
        <v>199</v>
      </c>
      <c r="B225" s="14" t="n">
        <v>130</v>
      </c>
      <c r="C225" s="14" t="n">
        <v>201708199</v>
      </c>
      <c r="D225" s="14" t="n">
        <v>36</v>
      </c>
      <c r="E225" s="13" t="str">
        <f aca="false">LEFT(F225,2)</f>
        <v>07</v>
      </c>
      <c r="F225" s="14" t="s">
        <v>233</v>
      </c>
      <c r="G225" s="8" t="n">
        <v>27</v>
      </c>
      <c r="H225" s="12" t="n">
        <v>80</v>
      </c>
      <c r="I225" s="8" t="n">
        <v>42.9</v>
      </c>
    </row>
    <row r="226" customFormat="false" ht="19.95" hidden="false" customHeight="true" outlineLevel="0" collapsed="false">
      <c r="A226" s="13" t="n">
        <v>251</v>
      </c>
      <c r="B226" s="14" t="n">
        <v>1</v>
      </c>
      <c r="C226" s="14" t="n">
        <v>201708251</v>
      </c>
      <c r="D226" s="14" t="n">
        <v>41</v>
      </c>
      <c r="E226" s="13" t="str">
        <f aca="false">LEFT(F226,2)</f>
        <v>09</v>
      </c>
      <c r="F226" s="14" t="s">
        <v>234</v>
      </c>
      <c r="G226" s="8" t="n">
        <v>77</v>
      </c>
      <c r="H226" s="12" t="n">
        <v>89</v>
      </c>
      <c r="I226" s="8" t="n">
        <v>80.6</v>
      </c>
    </row>
    <row r="227" customFormat="false" ht="19.95" hidden="false" customHeight="true" outlineLevel="0" collapsed="false">
      <c r="A227" s="13" t="n">
        <v>237</v>
      </c>
      <c r="B227" s="14" t="n">
        <v>66</v>
      </c>
      <c r="C227" s="14" t="n">
        <v>201708237</v>
      </c>
      <c r="D227" s="14" t="n">
        <v>41</v>
      </c>
      <c r="E227" s="13" t="str">
        <f aca="false">LEFT(F227,2)</f>
        <v>09</v>
      </c>
      <c r="F227" s="14" t="s">
        <v>235</v>
      </c>
      <c r="G227" s="8" t="n">
        <v>77</v>
      </c>
      <c r="H227" s="12" t="n">
        <v>84</v>
      </c>
      <c r="I227" s="8" t="n">
        <v>79.1</v>
      </c>
    </row>
    <row r="228" customFormat="false" ht="19.95" hidden="false" customHeight="true" outlineLevel="0" collapsed="false">
      <c r="A228" s="13" t="n">
        <v>254</v>
      </c>
      <c r="B228" s="14" t="n">
        <v>163</v>
      </c>
      <c r="C228" s="14" t="n">
        <v>201708254</v>
      </c>
      <c r="D228" s="14" t="n">
        <v>41</v>
      </c>
      <c r="E228" s="13" t="str">
        <f aca="false">LEFT(F228,2)</f>
        <v>09</v>
      </c>
      <c r="F228" s="14" t="s">
        <v>236</v>
      </c>
      <c r="G228" s="8" t="n">
        <v>74</v>
      </c>
      <c r="H228" s="12" t="n">
        <v>90</v>
      </c>
      <c r="I228" s="8" t="n">
        <v>78.8</v>
      </c>
    </row>
    <row r="229" customFormat="false" ht="19.95" hidden="false" customHeight="true" outlineLevel="0" collapsed="false">
      <c r="A229" s="13" t="n">
        <v>233</v>
      </c>
      <c r="B229" s="14" t="n">
        <v>144</v>
      </c>
      <c r="C229" s="14" t="n">
        <v>201708233</v>
      </c>
      <c r="D229" s="14" t="n">
        <v>41</v>
      </c>
      <c r="E229" s="13" t="str">
        <f aca="false">LEFT(F229,2)</f>
        <v>09</v>
      </c>
      <c r="F229" s="14" t="s">
        <v>237</v>
      </c>
      <c r="G229" s="8" t="n">
        <v>78</v>
      </c>
      <c r="H229" s="12" t="n">
        <v>80</v>
      </c>
      <c r="I229" s="8" t="n">
        <v>78.6</v>
      </c>
    </row>
    <row r="230" customFormat="false" ht="19.95" hidden="false" customHeight="true" outlineLevel="0" collapsed="false">
      <c r="A230" s="13" t="n">
        <v>225</v>
      </c>
      <c r="B230" s="14" t="n">
        <v>103</v>
      </c>
      <c r="C230" s="14" t="n">
        <v>201708225</v>
      </c>
      <c r="D230" s="14" t="n">
        <v>41</v>
      </c>
      <c r="E230" s="13" t="str">
        <f aca="false">LEFT(F230,2)</f>
        <v>08</v>
      </c>
      <c r="F230" s="14" t="s">
        <v>238</v>
      </c>
      <c r="G230" s="8" t="n">
        <v>70</v>
      </c>
      <c r="H230" s="12" t="n">
        <v>89</v>
      </c>
      <c r="I230" s="8" t="n">
        <v>75.7</v>
      </c>
    </row>
    <row r="231" customFormat="false" ht="19.95" hidden="false" customHeight="true" outlineLevel="0" collapsed="false">
      <c r="A231" s="13" t="n">
        <v>231</v>
      </c>
      <c r="B231" s="14" t="n">
        <v>141</v>
      </c>
      <c r="C231" s="14" t="n">
        <v>201708231</v>
      </c>
      <c r="D231" s="14" t="n">
        <v>41</v>
      </c>
      <c r="E231" s="13" t="str">
        <f aca="false">LEFT(F231,2)</f>
        <v>09</v>
      </c>
      <c r="F231" s="14" t="s">
        <v>239</v>
      </c>
      <c r="G231" s="8" t="n">
        <v>71</v>
      </c>
      <c r="H231" s="12" t="n">
        <v>85</v>
      </c>
      <c r="I231" s="8" t="n">
        <v>75.2</v>
      </c>
    </row>
    <row r="232" customFormat="false" ht="19.95" hidden="false" customHeight="true" outlineLevel="0" collapsed="false">
      <c r="A232" s="13" t="n">
        <v>256</v>
      </c>
      <c r="B232" s="14" t="n">
        <v>18</v>
      </c>
      <c r="C232" s="14" t="n">
        <v>201708256</v>
      </c>
      <c r="D232" s="14" t="n">
        <v>41</v>
      </c>
      <c r="E232" s="13" t="str">
        <f aca="false">LEFT(F232,2)</f>
        <v>09</v>
      </c>
      <c r="F232" s="14" t="s">
        <v>240</v>
      </c>
      <c r="G232" s="8" t="n">
        <v>70</v>
      </c>
      <c r="H232" s="12" t="n">
        <v>84</v>
      </c>
      <c r="I232" s="8" t="n">
        <v>74.2</v>
      </c>
    </row>
    <row r="233" customFormat="false" ht="19.95" hidden="false" customHeight="true" outlineLevel="0" collapsed="false">
      <c r="A233" s="13" t="n">
        <v>224</v>
      </c>
      <c r="B233" s="14" t="n">
        <v>222</v>
      </c>
      <c r="C233" s="14" t="n">
        <v>201708224</v>
      </c>
      <c r="D233" s="14" t="n">
        <v>41</v>
      </c>
      <c r="E233" s="13" t="str">
        <f aca="false">LEFT(F233,2)</f>
        <v>08</v>
      </c>
      <c r="F233" s="14" t="s">
        <v>241</v>
      </c>
      <c r="G233" s="8" t="n">
        <v>72</v>
      </c>
      <c r="H233" s="12" t="n">
        <v>78</v>
      </c>
      <c r="I233" s="8" t="n">
        <v>73.8</v>
      </c>
    </row>
    <row r="234" customFormat="false" ht="19.95" hidden="false" customHeight="true" outlineLevel="0" collapsed="false">
      <c r="A234" s="13" t="n">
        <v>228</v>
      </c>
      <c r="B234" s="14" t="n">
        <v>215</v>
      </c>
      <c r="C234" s="14" t="n">
        <v>201708228</v>
      </c>
      <c r="D234" s="14" t="n">
        <v>41</v>
      </c>
      <c r="E234" s="13" t="str">
        <f aca="false">LEFT(F234,2)</f>
        <v>09</v>
      </c>
      <c r="F234" s="14" t="s">
        <v>242</v>
      </c>
      <c r="G234" s="8" t="n">
        <v>66</v>
      </c>
      <c r="H234" s="12" t="n">
        <v>88</v>
      </c>
      <c r="I234" s="8" t="n">
        <v>72.6</v>
      </c>
    </row>
    <row r="235" customFormat="false" ht="19.95" hidden="false" customHeight="true" outlineLevel="0" collapsed="false">
      <c r="A235" s="13" t="n">
        <v>240</v>
      </c>
      <c r="B235" s="14" t="n">
        <v>63</v>
      </c>
      <c r="C235" s="14" t="n">
        <v>201708240</v>
      </c>
      <c r="D235" s="14" t="n">
        <v>41</v>
      </c>
      <c r="E235" s="13" t="str">
        <f aca="false">LEFT(F235,2)</f>
        <v>09</v>
      </c>
      <c r="F235" s="14" t="s">
        <v>243</v>
      </c>
      <c r="G235" s="8" t="n">
        <v>71</v>
      </c>
      <c r="H235" s="12" t="n">
        <v>76</v>
      </c>
      <c r="I235" s="8" t="n">
        <v>72.5</v>
      </c>
    </row>
    <row r="236" customFormat="false" ht="19.95" hidden="false" customHeight="true" outlineLevel="0" collapsed="false">
      <c r="A236" s="13" t="n">
        <v>236</v>
      </c>
      <c r="B236" s="14" t="n">
        <v>113</v>
      </c>
      <c r="C236" s="14" t="n">
        <v>201708236</v>
      </c>
      <c r="D236" s="14" t="n">
        <v>41</v>
      </c>
      <c r="E236" s="13" t="str">
        <f aca="false">LEFT(F236,2)</f>
        <v>09</v>
      </c>
      <c r="F236" s="14" t="s">
        <v>244</v>
      </c>
      <c r="G236" s="8" t="n">
        <v>66</v>
      </c>
      <c r="H236" s="12" t="n">
        <v>86</v>
      </c>
      <c r="I236" s="8" t="n">
        <v>72</v>
      </c>
    </row>
    <row r="237" customFormat="false" ht="19.95" hidden="false" customHeight="true" outlineLevel="0" collapsed="false">
      <c r="A237" s="13" t="n">
        <v>235</v>
      </c>
      <c r="B237" s="14" t="n">
        <v>134</v>
      </c>
      <c r="C237" s="14" t="n">
        <v>201708235</v>
      </c>
      <c r="D237" s="14" t="n">
        <v>41</v>
      </c>
      <c r="E237" s="13" t="str">
        <f aca="false">LEFT(F237,2)</f>
        <v>09</v>
      </c>
      <c r="F237" s="14" t="s">
        <v>245</v>
      </c>
      <c r="G237" s="8" t="n">
        <v>68</v>
      </c>
      <c r="H237" s="12" t="n">
        <v>81</v>
      </c>
      <c r="I237" s="8" t="n">
        <v>71.9</v>
      </c>
    </row>
    <row r="238" customFormat="false" ht="19.95" hidden="false" customHeight="true" outlineLevel="0" collapsed="false">
      <c r="A238" s="13" t="n">
        <v>255</v>
      </c>
      <c r="B238" s="14" t="n">
        <v>116</v>
      </c>
      <c r="C238" s="14" t="n">
        <v>201708255</v>
      </c>
      <c r="D238" s="14" t="n">
        <v>41</v>
      </c>
      <c r="E238" s="13" t="str">
        <f aca="false">LEFT(F238,2)</f>
        <v>09</v>
      </c>
      <c r="F238" s="14" t="s">
        <v>246</v>
      </c>
      <c r="G238" s="8" t="n">
        <v>66</v>
      </c>
      <c r="H238" s="12" t="n">
        <v>85</v>
      </c>
      <c r="I238" s="8" t="n">
        <v>71.7</v>
      </c>
    </row>
    <row r="239" customFormat="false" ht="19.95" hidden="false" customHeight="true" outlineLevel="0" collapsed="false">
      <c r="A239" s="13" t="n">
        <v>245</v>
      </c>
      <c r="B239" s="14" t="n">
        <v>221</v>
      </c>
      <c r="C239" s="14" t="n">
        <v>201708245</v>
      </c>
      <c r="D239" s="14" t="n">
        <v>41</v>
      </c>
      <c r="E239" s="13" t="str">
        <f aca="false">LEFT(F239,2)</f>
        <v>09</v>
      </c>
      <c r="F239" s="14" t="s">
        <v>247</v>
      </c>
      <c r="G239" s="8" t="n">
        <v>70</v>
      </c>
      <c r="H239" s="12" t="n">
        <v>74</v>
      </c>
      <c r="I239" s="8" t="n">
        <v>71.2</v>
      </c>
    </row>
    <row r="240" customFormat="false" ht="19.95" hidden="false" customHeight="true" outlineLevel="0" collapsed="false">
      <c r="A240" s="13" t="n">
        <v>244</v>
      </c>
      <c r="B240" s="14" t="n">
        <v>19</v>
      </c>
      <c r="C240" s="14" t="n">
        <v>201708244</v>
      </c>
      <c r="D240" s="14" t="n">
        <v>41</v>
      </c>
      <c r="E240" s="13" t="str">
        <f aca="false">LEFT(F240,2)</f>
        <v>09</v>
      </c>
      <c r="F240" s="14" t="s">
        <v>248</v>
      </c>
      <c r="G240" s="8" t="n">
        <v>64</v>
      </c>
      <c r="H240" s="12" t="n">
        <v>87</v>
      </c>
      <c r="I240" s="8" t="n">
        <v>70.9</v>
      </c>
    </row>
    <row r="241" customFormat="false" ht="19.95" hidden="false" customHeight="true" outlineLevel="0" collapsed="false">
      <c r="A241" s="13" t="n">
        <v>230</v>
      </c>
      <c r="B241" s="14" t="n">
        <v>265</v>
      </c>
      <c r="C241" s="14" t="n">
        <v>201708230</v>
      </c>
      <c r="D241" s="14" t="n">
        <v>41</v>
      </c>
      <c r="E241" s="13" t="str">
        <f aca="false">LEFT(F241,2)</f>
        <v>09</v>
      </c>
      <c r="F241" s="14" t="s">
        <v>249</v>
      </c>
      <c r="G241" s="8" t="n">
        <v>68</v>
      </c>
      <c r="H241" s="12" t="n">
        <v>76</v>
      </c>
      <c r="I241" s="8" t="n">
        <v>70.4</v>
      </c>
    </row>
    <row r="242" customFormat="false" ht="19.95" hidden="false" customHeight="true" outlineLevel="0" collapsed="false">
      <c r="A242" s="13" t="n">
        <v>226</v>
      </c>
      <c r="B242" s="14" t="n">
        <v>174</v>
      </c>
      <c r="C242" s="14" t="n">
        <v>201708226</v>
      </c>
      <c r="D242" s="14" t="n">
        <v>41</v>
      </c>
      <c r="E242" s="13" t="str">
        <f aca="false">LEFT(F242,2)</f>
        <v>08</v>
      </c>
      <c r="F242" s="14" t="s">
        <v>250</v>
      </c>
      <c r="G242" s="8" t="n">
        <v>66</v>
      </c>
      <c r="H242" s="12" t="n">
        <v>76</v>
      </c>
      <c r="I242" s="8" t="n">
        <v>69</v>
      </c>
    </row>
    <row r="243" customFormat="false" ht="19.95" hidden="false" customHeight="true" outlineLevel="0" collapsed="false">
      <c r="A243" s="13" t="n">
        <v>247</v>
      </c>
      <c r="B243" s="14" t="n">
        <v>207</v>
      </c>
      <c r="C243" s="14" t="n">
        <v>201708247</v>
      </c>
      <c r="D243" s="14" t="n">
        <v>41</v>
      </c>
      <c r="E243" s="13" t="str">
        <f aca="false">LEFT(F243,2)</f>
        <v>09</v>
      </c>
      <c r="F243" s="14" t="s">
        <v>251</v>
      </c>
      <c r="G243" s="8" t="n">
        <v>66</v>
      </c>
      <c r="H243" s="12" t="n">
        <v>75</v>
      </c>
      <c r="I243" s="8" t="n">
        <v>68.7</v>
      </c>
    </row>
    <row r="244" customFormat="false" ht="19.95" hidden="false" customHeight="true" outlineLevel="0" collapsed="false">
      <c r="A244" s="13" t="n">
        <v>227</v>
      </c>
      <c r="B244" s="14" t="n">
        <v>11</v>
      </c>
      <c r="C244" s="14" t="n">
        <v>201708227</v>
      </c>
      <c r="D244" s="14" t="n">
        <v>41</v>
      </c>
      <c r="E244" s="13" t="str">
        <f aca="false">LEFT(F244,2)</f>
        <v>08</v>
      </c>
      <c r="F244" s="14" t="s">
        <v>252</v>
      </c>
      <c r="G244" s="8" t="n">
        <v>65</v>
      </c>
      <c r="H244" s="12" t="n">
        <v>77</v>
      </c>
      <c r="I244" s="8" t="n">
        <v>68.6</v>
      </c>
    </row>
    <row r="245" customFormat="false" ht="19.95" hidden="false" customHeight="true" outlineLevel="0" collapsed="false">
      <c r="A245" s="13" t="n">
        <v>238</v>
      </c>
      <c r="B245" s="14" t="n">
        <v>117</v>
      </c>
      <c r="C245" s="14" t="n">
        <v>201708238</v>
      </c>
      <c r="D245" s="14" t="n">
        <v>41</v>
      </c>
      <c r="E245" s="13" t="str">
        <f aca="false">LEFT(F245,2)</f>
        <v>09</v>
      </c>
      <c r="F245" s="14" t="s">
        <v>253</v>
      </c>
      <c r="G245" s="8" t="n">
        <v>65</v>
      </c>
      <c r="H245" s="12" t="n">
        <v>73</v>
      </c>
      <c r="I245" s="8" t="n">
        <v>67.4</v>
      </c>
    </row>
    <row r="246" customFormat="false" ht="19.95" hidden="false" customHeight="true" outlineLevel="0" collapsed="false">
      <c r="A246" s="13" t="n">
        <v>253</v>
      </c>
      <c r="B246" s="14" t="n">
        <v>91</v>
      </c>
      <c r="C246" s="14" t="n">
        <v>201708253</v>
      </c>
      <c r="D246" s="14" t="n">
        <v>41</v>
      </c>
      <c r="E246" s="13" t="str">
        <f aca="false">LEFT(F246,2)</f>
        <v>09</v>
      </c>
      <c r="F246" s="14" t="s">
        <v>254</v>
      </c>
      <c r="G246" s="8" t="n">
        <v>59</v>
      </c>
      <c r="H246" s="12" t="n">
        <v>85</v>
      </c>
      <c r="I246" s="8" t="n">
        <v>66.8</v>
      </c>
    </row>
    <row r="247" customFormat="false" ht="19.95" hidden="false" customHeight="true" outlineLevel="0" collapsed="false">
      <c r="A247" s="13" t="n">
        <v>229</v>
      </c>
      <c r="B247" s="14" t="n">
        <v>72</v>
      </c>
      <c r="C247" s="14" t="n">
        <v>201708229</v>
      </c>
      <c r="D247" s="14" t="n">
        <v>41</v>
      </c>
      <c r="E247" s="13" t="str">
        <f aca="false">LEFT(F247,2)</f>
        <v>09</v>
      </c>
      <c r="F247" s="14" t="s">
        <v>255</v>
      </c>
      <c r="G247" s="8" t="n">
        <v>64</v>
      </c>
      <c r="H247" s="12" t="n">
        <v>72</v>
      </c>
      <c r="I247" s="8" t="n">
        <v>66.4</v>
      </c>
    </row>
    <row r="248" customFormat="false" ht="19.95" hidden="false" customHeight="true" outlineLevel="0" collapsed="false">
      <c r="A248" s="13" t="n">
        <v>257</v>
      </c>
      <c r="B248" s="14" t="n">
        <v>68</v>
      </c>
      <c r="C248" s="14" t="n">
        <v>201708257</v>
      </c>
      <c r="D248" s="14" t="n">
        <v>41</v>
      </c>
      <c r="E248" s="13" t="str">
        <f aca="false">LEFT(F248,2)</f>
        <v>09</v>
      </c>
      <c r="F248" s="14" t="s">
        <v>256</v>
      </c>
      <c r="G248" s="8" t="n">
        <v>56</v>
      </c>
      <c r="H248" s="12" t="n">
        <v>90</v>
      </c>
      <c r="I248" s="8" t="n">
        <v>66.2</v>
      </c>
    </row>
    <row r="249" customFormat="false" ht="19.95" hidden="false" customHeight="true" outlineLevel="0" collapsed="false">
      <c r="A249" s="13" t="n">
        <v>234</v>
      </c>
      <c r="B249" s="14" t="n">
        <v>206</v>
      </c>
      <c r="C249" s="14" t="n">
        <v>201708234</v>
      </c>
      <c r="D249" s="14" t="n">
        <v>41</v>
      </c>
      <c r="E249" s="13" t="str">
        <f aca="false">LEFT(F249,2)</f>
        <v>09</v>
      </c>
      <c r="F249" s="14" t="s">
        <v>257</v>
      </c>
      <c r="G249" s="8" t="n">
        <v>59</v>
      </c>
      <c r="H249" s="12" t="n">
        <v>81</v>
      </c>
      <c r="I249" s="8" t="n">
        <v>65.6</v>
      </c>
    </row>
    <row r="250" customFormat="false" ht="19.95" hidden="false" customHeight="true" outlineLevel="0" collapsed="false">
      <c r="A250" s="13" t="n">
        <v>243</v>
      </c>
      <c r="B250" s="14" t="n">
        <v>62</v>
      </c>
      <c r="C250" s="14" t="n">
        <v>201708243</v>
      </c>
      <c r="D250" s="14" t="n">
        <v>41</v>
      </c>
      <c r="E250" s="13" t="str">
        <f aca="false">LEFT(F250,2)</f>
        <v>09</v>
      </c>
      <c r="F250" s="14" t="s">
        <v>258</v>
      </c>
      <c r="G250" s="8" t="n">
        <v>61</v>
      </c>
      <c r="H250" s="12" t="n">
        <v>72</v>
      </c>
      <c r="I250" s="8" t="n">
        <v>64.3</v>
      </c>
    </row>
    <row r="251" customFormat="false" ht="19.95" hidden="false" customHeight="true" outlineLevel="0" collapsed="false">
      <c r="A251" s="13" t="n">
        <v>241</v>
      </c>
      <c r="B251" s="14" t="n">
        <v>219</v>
      </c>
      <c r="C251" s="14" t="n">
        <v>201708241</v>
      </c>
      <c r="D251" s="14" t="n">
        <v>41</v>
      </c>
      <c r="E251" s="13" t="str">
        <f aca="false">LEFT(F251,2)</f>
        <v>09</v>
      </c>
      <c r="F251" s="14" t="s">
        <v>259</v>
      </c>
      <c r="G251" s="8" t="n">
        <v>59</v>
      </c>
      <c r="H251" s="12" t="n">
        <v>75</v>
      </c>
      <c r="I251" s="8" t="n">
        <v>63.8</v>
      </c>
    </row>
    <row r="252" customFormat="false" ht="19.95" hidden="false" customHeight="true" outlineLevel="0" collapsed="false">
      <c r="A252" s="13" t="n">
        <v>246</v>
      </c>
      <c r="B252" s="14" t="n">
        <v>126</v>
      </c>
      <c r="C252" s="14" t="n">
        <v>201708246</v>
      </c>
      <c r="D252" s="14" t="n">
        <v>41</v>
      </c>
      <c r="E252" s="13" t="str">
        <f aca="false">LEFT(F252,2)</f>
        <v>09</v>
      </c>
      <c r="F252" s="14" t="s">
        <v>260</v>
      </c>
      <c r="G252" s="8" t="n">
        <v>56</v>
      </c>
      <c r="H252" s="12" t="n">
        <v>82</v>
      </c>
      <c r="I252" s="8" t="n">
        <v>63.8</v>
      </c>
    </row>
    <row r="253" customFormat="false" ht="19.95" hidden="false" customHeight="true" outlineLevel="0" collapsed="false">
      <c r="A253" s="13" t="n">
        <v>252</v>
      </c>
      <c r="B253" s="14" t="n">
        <v>249</v>
      </c>
      <c r="C253" s="14" t="n">
        <v>201708252</v>
      </c>
      <c r="D253" s="14" t="n">
        <v>41</v>
      </c>
      <c r="E253" s="13" t="str">
        <f aca="false">LEFT(F253,2)</f>
        <v>09</v>
      </c>
      <c r="F253" s="14" t="s">
        <v>261</v>
      </c>
      <c r="G253" s="8" t="n">
        <v>59</v>
      </c>
      <c r="H253" s="12" t="n">
        <v>75</v>
      </c>
      <c r="I253" s="8" t="n">
        <v>63.8</v>
      </c>
    </row>
    <row r="254" customFormat="false" ht="19.95" hidden="false" customHeight="true" outlineLevel="0" collapsed="false">
      <c r="A254" s="13" t="n">
        <v>242</v>
      </c>
      <c r="B254" s="14" t="n">
        <v>208</v>
      </c>
      <c r="C254" s="14" t="n">
        <v>201708242</v>
      </c>
      <c r="D254" s="14" t="n">
        <v>41</v>
      </c>
      <c r="E254" s="13" t="str">
        <f aca="false">LEFT(F254,2)</f>
        <v>09</v>
      </c>
      <c r="F254" s="14" t="s">
        <v>262</v>
      </c>
      <c r="G254" s="8" t="n">
        <v>59</v>
      </c>
      <c r="H254" s="12" t="n">
        <v>70</v>
      </c>
      <c r="I254" s="8" t="n">
        <v>62.3</v>
      </c>
    </row>
    <row r="255" customFormat="false" ht="19.95" hidden="false" customHeight="true" outlineLevel="0" collapsed="false">
      <c r="A255" s="13" t="n">
        <v>248</v>
      </c>
      <c r="B255" s="14" t="n">
        <v>15</v>
      </c>
      <c r="C255" s="14" t="n">
        <v>201708248</v>
      </c>
      <c r="D255" s="14" t="n">
        <v>41</v>
      </c>
      <c r="E255" s="13" t="str">
        <f aca="false">LEFT(F255,2)</f>
        <v>09</v>
      </c>
      <c r="F255" s="14" t="s">
        <v>263</v>
      </c>
      <c r="G255" s="8" t="n">
        <v>56</v>
      </c>
      <c r="H255" s="12" t="n">
        <v>71</v>
      </c>
      <c r="I255" s="8" t="n">
        <v>60.5</v>
      </c>
    </row>
    <row r="256" customFormat="false" ht="19.95" hidden="false" customHeight="true" outlineLevel="0" collapsed="false">
      <c r="A256" s="13" t="n">
        <v>249</v>
      </c>
      <c r="B256" s="14" t="n">
        <v>71</v>
      </c>
      <c r="C256" s="14" t="n">
        <v>201708249</v>
      </c>
      <c r="D256" s="14" t="n">
        <v>41</v>
      </c>
      <c r="E256" s="13" t="str">
        <f aca="false">LEFT(F256,2)</f>
        <v>09</v>
      </c>
      <c r="F256" s="14" t="s">
        <v>264</v>
      </c>
      <c r="G256" s="8" t="n">
        <v>51</v>
      </c>
      <c r="H256" s="12" t="n">
        <v>75</v>
      </c>
      <c r="I256" s="8" t="n">
        <v>58.2</v>
      </c>
    </row>
    <row r="257" customFormat="false" ht="19.95" hidden="false" customHeight="true" outlineLevel="0" collapsed="false">
      <c r="A257" s="13" t="n">
        <v>250</v>
      </c>
      <c r="B257" s="14" t="n">
        <v>149</v>
      </c>
      <c r="C257" s="14" t="n">
        <v>201708250</v>
      </c>
      <c r="D257" s="14" t="n">
        <v>41</v>
      </c>
      <c r="E257" s="13" t="str">
        <f aca="false">LEFT(F257,2)</f>
        <v>09</v>
      </c>
      <c r="F257" s="14" t="s">
        <v>265</v>
      </c>
      <c r="G257" s="8" t="n">
        <v>51</v>
      </c>
      <c r="H257" s="12" t="n">
        <v>74</v>
      </c>
      <c r="I257" s="8" t="n">
        <v>57.9</v>
      </c>
    </row>
    <row r="258" customFormat="false" ht="19.95" hidden="false" customHeight="true" outlineLevel="0" collapsed="false">
      <c r="A258" s="13" t="n">
        <v>232</v>
      </c>
      <c r="B258" s="14" t="n">
        <v>148</v>
      </c>
      <c r="C258" s="14" t="n">
        <v>201708232</v>
      </c>
      <c r="D258" s="14" t="n">
        <v>41</v>
      </c>
      <c r="E258" s="13" t="str">
        <f aca="false">LEFT(F258,2)</f>
        <v>09</v>
      </c>
      <c r="F258" s="14" t="s">
        <v>266</v>
      </c>
      <c r="G258" s="8" t="n">
        <v>51</v>
      </c>
      <c r="H258" s="12" t="n">
        <v>72</v>
      </c>
      <c r="I258" s="8" t="n">
        <v>57.3</v>
      </c>
    </row>
    <row r="259" customFormat="false" ht="19.95" hidden="false" customHeight="true" outlineLevel="0" collapsed="false">
      <c r="A259" s="13" t="n">
        <v>239</v>
      </c>
      <c r="B259" s="14" t="n">
        <v>135</v>
      </c>
      <c r="C259" s="14" t="n">
        <v>201708239</v>
      </c>
      <c r="D259" s="14" t="n">
        <v>41</v>
      </c>
      <c r="E259" s="13" t="str">
        <f aca="false">LEFT(F259,2)</f>
        <v>09</v>
      </c>
      <c r="F259" s="14" t="s">
        <v>267</v>
      </c>
      <c r="G259" s="8" t="n">
        <v>51</v>
      </c>
      <c r="H259" s="12" t="n">
        <v>72</v>
      </c>
      <c r="I259" s="8" t="n">
        <v>57.3</v>
      </c>
    </row>
    <row r="260" customFormat="false" ht="19.95" hidden="false" customHeight="true" outlineLevel="0" collapsed="false">
      <c r="A260" s="13" t="n">
        <v>259</v>
      </c>
      <c r="B260" s="14" t="n">
        <v>105</v>
      </c>
      <c r="C260" s="14" t="n">
        <v>201708259</v>
      </c>
      <c r="D260" s="14" t="s">
        <v>268</v>
      </c>
      <c r="E260" s="13" t="str">
        <f aca="false">LEFT(F260,2)</f>
        <v>10</v>
      </c>
      <c r="F260" s="19" t="s">
        <v>269</v>
      </c>
      <c r="G260" s="8" t="n">
        <v>87</v>
      </c>
      <c r="H260" s="8" t="n">
        <v>62</v>
      </c>
      <c r="I260" s="8" t="n">
        <v>74.5</v>
      </c>
    </row>
    <row r="261" customFormat="false" ht="19.95" hidden="false" customHeight="true" outlineLevel="0" collapsed="false">
      <c r="A261" s="13" t="n">
        <v>260</v>
      </c>
      <c r="B261" s="14" t="n">
        <v>204</v>
      </c>
      <c r="C261" s="14" t="n">
        <v>201708260</v>
      </c>
      <c r="D261" s="14" t="s">
        <v>268</v>
      </c>
      <c r="E261" s="13" t="str">
        <f aca="false">LEFT(F261,2)</f>
        <v>10</v>
      </c>
      <c r="F261" s="19" t="s">
        <v>270</v>
      </c>
      <c r="G261" s="13" t="n">
        <v>84</v>
      </c>
      <c r="H261" s="13" t="n">
        <v>60</v>
      </c>
      <c r="I261" s="13" t="n">
        <v>72</v>
      </c>
    </row>
    <row r="262" s="15" customFormat="true" ht="19.95" hidden="false" customHeight="true" outlineLevel="0" collapsed="false">
      <c r="A262" s="13" t="n">
        <v>262</v>
      </c>
      <c r="B262" s="14" t="n">
        <v>213</v>
      </c>
      <c r="C262" s="14" t="n">
        <v>201708262</v>
      </c>
      <c r="D262" s="14" t="s">
        <v>268</v>
      </c>
      <c r="E262" s="13" t="str">
        <f aca="false">LEFT(F262,2)</f>
        <v>10</v>
      </c>
      <c r="F262" s="19" t="s">
        <v>271</v>
      </c>
      <c r="G262" s="8" t="n">
        <v>92</v>
      </c>
      <c r="H262" s="8" t="n">
        <v>47</v>
      </c>
      <c r="I262" s="8" t="n">
        <v>69.5</v>
      </c>
    </row>
    <row r="263" customFormat="false" ht="19.95" hidden="false" customHeight="true" outlineLevel="0" collapsed="false">
      <c r="A263" s="13" t="n">
        <v>263</v>
      </c>
      <c r="B263" s="14" t="n">
        <v>14</v>
      </c>
      <c r="C263" s="14" t="n">
        <v>201708263</v>
      </c>
      <c r="D263" s="14" t="s">
        <v>268</v>
      </c>
      <c r="E263" s="13" t="str">
        <f aca="false">LEFT(F263,2)</f>
        <v>10</v>
      </c>
      <c r="F263" s="19" t="s">
        <v>272</v>
      </c>
      <c r="G263" s="8" t="n">
        <v>72</v>
      </c>
      <c r="H263" s="8" t="n">
        <v>55</v>
      </c>
      <c r="I263" s="8" t="n">
        <v>63.5</v>
      </c>
    </row>
    <row r="264" customFormat="false" ht="19.95" hidden="false" customHeight="true" outlineLevel="0" collapsed="false">
      <c r="A264" s="13" t="n">
        <v>258</v>
      </c>
      <c r="B264" s="14" t="n">
        <v>58</v>
      </c>
      <c r="C264" s="14" t="n">
        <v>201708258</v>
      </c>
      <c r="D264" s="14" t="s">
        <v>268</v>
      </c>
      <c r="E264" s="13" t="str">
        <f aca="false">LEFT(F264,2)</f>
        <v>10</v>
      </c>
      <c r="F264" s="19" t="s">
        <v>273</v>
      </c>
      <c r="G264" s="8" t="n">
        <v>70</v>
      </c>
      <c r="H264" s="8" t="n">
        <v>52</v>
      </c>
      <c r="I264" s="8" t="n">
        <v>61</v>
      </c>
    </row>
    <row r="265" customFormat="false" ht="19.95" hidden="false" customHeight="true" outlineLevel="0" collapsed="false">
      <c r="A265" s="13" t="n">
        <v>261</v>
      </c>
      <c r="B265" s="14" t="n">
        <v>231</v>
      </c>
      <c r="C265" s="14" t="n">
        <v>201708261</v>
      </c>
      <c r="D265" s="14" t="s">
        <v>268</v>
      </c>
      <c r="E265" s="13" t="str">
        <f aca="false">LEFT(F265,2)</f>
        <v>10</v>
      </c>
      <c r="F265" s="19" t="s">
        <v>274</v>
      </c>
      <c r="G265" s="8" t="n">
        <v>62</v>
      </c>
      <c r="H265" s="8" t="n">
        <v>46</v>
      </c>
      <c r="I265" s="8" t="n">
        <v>54</v>
      </c>
    </row>
    <row r="266" customFormat="false" ht="19.95" hidden="false" customHeight="true" outlineLevel="0" collapsed="false">
      <c r="A266" s="13" t="n">
        <v>266</v>
      </c>
      <c r="B266" s="14" t="n">
        <v>239</v>
      </c>
      <c r="C266" s="14" t="n">
        <v>201708266</v>
      </c>
      <c r="D266" s="14" t="s">
        <v>275</v>
      </c>
      <c r="E266" s="13" t="str">
        <f aca="false">LEFT(F266,2)</f>
        <v>10</v>
      </c>
      <c r="F266" s="19" t="s">
        <v>276</v>
      </c>
      <c r="G266" s="8" t="s">
        <v>216</v>
      </c>
      <c r="H266" s="8" t="s">
        <v>216</v>
      </c>
      <c r="I266" s="8" t="e">
        <f aca="false"/>
        <v>#VALUE!</v>
      </c>
    </row>
    <row r="267" customFormat="false" ht="19.95" hidden="false" customHeight="true" outlineLevel="0" collapsed="false">
      <c r="A267" s="13" t="n">
        <v>272</v>
      </c>
      <c r="B267" s="14" t="n">
        <v>10</v>
      </c>
      <c r="C267" s="14" t="n">
        <v>201708272</v>
      </c>
      <c r="D267" s="14" t="s">
        <v>275</v>
      </c>
      <c r="E267" s="13" t="str">
        <f aca="false">LEFT(F267,2)</f>
        <v>10</v>
      </c>
      <c r="F267" s="19" t="s">
        <v>277</v>
      </c>
      <c r="G267" s="8" t="n">
        <v>70</v>
      </c>
      <c r="H267" s="8" t="n">
        <v>73</v>
      </c>
      <c r="I267" s="8" t="n">
        <v>71.5</v>
      </c>
    </row>
    <row r="268" customFormat="false" ht="19.95" hidden="false" customHeight="true" outlineLevel="0" collapsed="false">
      <c r="A268" s="13" t="n">
        <v>267</v>
      </c>
      <c r="B268" s="14" t="n">
        <v>264</v>
      </c>
      <c r="C268" s="14" t="n">
        <v>201708267</v>
      </c>
      <c r="D268" s="14" t="s">
        <v>275</v>
      </c>
      <c r="E268" s="13" t="str">
        <f aca="false">LEFT(F268,2)</f>
        <v>10</v>
      </c>
      <c r="F268" s="19" t="s">
        <v>278</v>
      </c>
      <c r="G268" s="8" t="n">
        <v>57</v>
      </c>
      <c r="H268" s="8" t="n">
        <v>67</v>
      </c>
      <c r="I268" s="8" t="n">
        <v>62</v>
      </c>
    </row>
    <row r="269" customFormat="false" ht="19.95" hidden="false" customHeight="true" outlineLevel="0" collapsed="false">
      <c r="A269" s="13" t="n">
        <v>269</v>
      </c>
      <c r="B269" s="14" t="n">
        <v>233</v>
      </c>
      <c r="C269" s="14" t="n">
        <v>201708269</v>
      </c>
      <c r="D269" s="14" t="s">
        <v>275</v>
      </c>
      <c r="E269" s="13" t="str">
        <f aca="false">LEFT(F269,2)</f>
        <v>10</v>
      </c>
      <c r="F269" s="19" t="s">
        <v>279</v>
      </c>
      <c r="G269" s="8" t="n">
        <v>52</v>
      </c>
      <c r="H269" s="8" t="n">
        <v>66</v>
      </c>
      <c r="I269" s="8" t="n">
        <v>59</v>
      </c>
    </row>
    <row r="270" customFormat="false" ht="19.95" hidden="false" customHeight="true" outlineLevel="0" collapsed="false">
      <c r="A270" s="13" t="n">
        <v>271</v>
      </c>
      <c r="B270" s="14" t="n">
        <v>247</v>
      </c>
      <c r="C270" s="14" t="n">
        <v>201708271</v>
      </c>
      <c r="D270" s="14" t="s">
        <v>275</v>
      </c>
      <c r="E270" s="13" t="str">
        <f aca="false">LEFT(F270,2)</f>
        <v>10</v>
      </c>
      <c r="F270" s="19" t="s">
        <v>280</v>
      </c>
      <c r="G270" s="8" t="n">
        <v>48</v>
      </c>
      <c r="H270" s="8" t="n">
        <v>70</v>
      </c>
      <c r="I270" s="8" t="n">
        <v>59</v>
      </c>
    </row>
    <row r="271" customFormat="false" ht="19.95" hidden="false" customHeight="true" outlineLevel="0" collapsed="false">
      <c r="A271" s="13" t="n">
        <v>270</v>
      </c>
      <c r="B271" s="14" t="n">
        <v>161</v>
      </c>
      <c r="C271" s="14" t="n">
        <v>201708270</v>
      </c>
      <c r="D271" s="14" t="s">
        <v>275</v>
      </c>
      <c r="E271" s="13" t="str">
        <f aca="false">LEFT(F271,2)</f>
        <v>10</v>
      </c>
      <c r="F271" s="19" t="s">
        <v>281</v>
      </c>
      <c r="G271" s="8" t="n">
        <v>53</v>
      </c>
      <c r="H271" s="8" t="n">
        <v>59</v>
      </c>
      <c r="I271" s="8" t="n">
        <v>56</v>
      </c>
    </row>
    <row r="272" customFormat="false" ht="19.95" hidden="false" customHeight="true" outlineLevel="0" collapsed="false">
      <c r="A272" s="13" t="n">
        <v>264</v>
      </c>
      <c r="B272" s="14" t="n">
        <v>229</v>
      </c>
      <c r="C272" s="14" t="n">
        <v>201708264</v>
      </c>
      <c r="D272" s="14" t="s">
        <v>275</v>
      </c>
      <c r="E272" s="13" t="str">
        <f aca="false">LEFT(F272,2)</f>
        <v>10</v>
      </c>
      <c r="F272" s="19" t="s">
        <v>282</v>
      </c>
      <c r="G272" s="8" t="n">
        <v>46</v>
      </c>
      <c r="H272" s="8" t="n">
        <v>64</v>
      </c>
      <c r="I272" s="8" t="n">
        <v>55</v>
      </c>
    </row>
    <row r="273" customFormat="false" ht="19.95" hidden="false" customHeight="true" outlineLevel="0" collapsed="false">
      <c r="A273" s="13" t="n">
        <v>265</v>
      </c>
      <c r="B273" s="14" t="n">
        <v>12</v>
      </c>
      <c r="C273" s="14" t="n">
        <v>201708265</v>
      </c>
      <c r="D273" s="14" t="s">
        <v>275</v>
      </c>
      <c r="E273" s="13" t="str">
        <f aca="false">LEFT(F273,2)</f>
        <v>10</v>
      </c>
      <c r="F273" s="19" t="s">
        <v>283</v>
      </c>
      <c r="G273" s="8" t="n">
        <v>44</v>
      </c>
      <c r="H273" s="8" t="n">
        <v>66</v>
      </c>
      <c r="I273" s="8" t="n">
        <v>55</v>
      </c>
    </row>
    <row r="274" customFormat="false" ht="19.95" hidden="false" customHeight="true" outlineLevel="0" collapsed="false">
      <c r="A274" s="13" t="n">
        <v>268</v>
      </c>
      <c r="B274" s="14" t="n">
        <v>127</v>
      </c>
      <c r="C274" s="14" t="n">
        <v>201708268</v>
      </c>
      <c r="D274" s="14" t="s">
        <v>275</v>
      </c>
      <c r="E274" s="13" t="str">
        <f aca="false">LEFT(F274,2)</f>
        <v>10</v>
      </c>
      <c r="F274" s="19" t="s">
        <v>284</v>
      </c>
      <c r="G274" s="8" t="n">
        <v>48</v>
      </c>
      <c r="H274" s="8" t="n">
        <v>59</v>
      </c>
      <c r="I274" s="8" t="n">
        <v>53.5</v>
      </c>
    </row>
    <row r="275" customFormat="false" ht="19.95" hidden="false" customHeight="true" outlineLevel="0" collapsed="false">
      <c r="A275" s="13" t="n">
        <v>274</v>
      </c>
      <c r="B275" s="14" t="n">
        <v>153</v>
      </c>
      <c r="C275" s="14" t="n">
        <v>201708274</v>
      </c>
      <c r="D275" s="14" t="s">
        <v>275</v>
      </c>
      <c r="E275" s="13" t="str">
        <f aca="false">LEFT(F275,2)</f>
        <v>10</v>
      </c>
      <c r="F275" s="19" t="s">
        <v>285</v>
      </c>
      <c r="G275" s="8" t="n">
        <v>43</v>
      </c>
      <c r="H275" s="8" t="n">
        <v>53</v>
      </c>
      <c r="I275" s="8" t="n">
        <v>48</v>
      </c>
    </row>
    <row r="276" customFormat="false" ht="19.95" hidden="false" customHeight="true" outlineLevel="0" collapsed="false">
      <c r="A276" s="13" t="n">
        <v>273</v>
      </c>
      <c r="B276" s="14" t="n">
        <v>98</v>
      </c>
      <c r="C276" s="14" t="n">
        <v>201708273</v>
      </c>
      <c r="D276" s="14" t="s">
        <v>275</v>
      </c>
      <c r="E276" s="13" t="str">
        <f aca="false">LEFT(F276,2)</f>
        <v>10</v>
      </c>
      <c r="F276" s="19" t="s">
        <v>286</v>
      </c>
      <c r="G276" s="8" t="n">
        <v>36</v>
      </c>
      <c r="H276" s="8" t="n">
        <v>57</v>
      </c>
      <c r="I276" s="8" t="n">
        <v>46.5</v>
      </c>
    </row>
    <row r="277" customFormat="false" ht="19.95" hidden="false" customHeight="true" outlineLevel="0" collapsed="false">
      <c r="A277" s="13" t="n">
        <v>275</v>
      </c>
      <c r="B277" s="14" t="n">
        <v>5</v>
      </c>
      <c r="C277" s="14" t="n">
        <v>201708275</v>
      </c>
      <c r="D277" s="14" t="s">
        <v>287</v>
      </c>
      <c r="E277" s="13" t="str">
        <f aca="false">LEFT(F277,2)</f>
        <v>10</v>
      </c>
      <c r="F277" s="19" t="s">
        <v>288</v>
      </c>
      <c r="G277" s="8" t="s">
        <v>216</v>
      </c>
      <c r="H277" s="8" t="s">
        <v>216</v>
      </c>
      <c r="I277" s="8" t="e">
        <f aca="false"/>
        <v>#VALUE!</v>
      </c>
    </row>
    <row r="278" s="15" customFormat="true" ht="19.95" hidden="false" customHeight="true" outlineLevel="0" collapsed="false">
      <c r="A278" s="13" t="n">
        <v>277</v>
      </c>
      <c r="B278" s="14" t="n">
        <v>101</v>
      </c>
      <c r="C278" s="14" t="n">
        <v>201708277</v>
      </c>
      <c r="D278" s="14" t="s">
        <v>287</v>
      </c>
      <c r="E278" s="13" t="str">
        <f aca="false">LEFT(F278,2)</f>
        <v>10</v>
      </c>
      <c r="F278" s="19" t="s">
        <v>289</v>
      </c>
      <c r="G278" s="8" t="n">
        <v>57</v>
      </c>
      <c r="H278" s="8" t="n">
        <v>66</v>
      </c>
      <c r="I278" s="8" t="n">
        <v>61.5</v>
      </c>
    </row>
    <row r="279" customFormat="false" ht="19.95" hidden="false" customHeight="true" outlineLevel="0" collapsed="false">
      <c r="A279" s="13" t="n">
        <v>276</v>
      </c>
      <c r="B279" s="14" t="n">
        <v>189</v>
      </c>
      <c r="C279" s="14" t="n">
        <v>201708276</v>
      </c>
      <c r="D279" s="14" t="s">
        <v>287</v>
      </c>
      <c r="E279" s="13" t="str">
        <f aca="false">LEFT(F279,2)</f>
        <v>10</v>
      </c>
      <c r="F279" s="19" t="s">
        <v>290</v>
      </c>
      <c r="G279" s="13" t="n">
        <v>58</v>
      </c>
      <c r="H279" s="13" t="n">
        <v>52</v>
      </c>
      <c r="I279" s="13" t="n">
        <v>55</v>
      </c>
    </row>
    <row r="280" customFormat="false" ht="19.95" hidden="false" customHeight="true" outlineLevel="0" collapsed="false">
      <c r="A280" s="13" t="n">
        <v>278</v>
      </c>
      <c r="B280" s="14" t="n">
        <v>275</v>
      </c>
      <c r="C280" s="14" t="n">
        <v>201708278</v>
      </c>
      <c r="D280" s="14" t="s">
        <v>287</v>
      </c>
      <c r="E280" s="13" t="str">
        <f aca="false">LEFT(F280,2)</f>
        <v>10</v>
      </c>
      <c r="F280" s="19" t="s">
        <v>291</v>
      </c>
      <c r="G280" s="8" t="n">
        <v>44</v>
      </c>
      <c r="H280" s="8" t="n">
        <v>54</v>
      </c>
      <c r="I280" s="8" t="n">
        <v>49</v>
      </c>
    </row>
    <row r="281" customFormat="false" ht="15.6" hidden="false" customHeight="false" outlineLevel="0" collapsed="false">
      <c r="C281" s="20"/>
      <c r="E281" s="20"/>
    </row>
    <row r="282" s="15" customFormat="true" ht="15.6" hidden="false" customHeight="false" outlineLevel="0" collapsed="false">
      <c r="A282" s="20"/>
      <c r="B282" s="1"/>
      <c r="C282" s="20"/>
      <c r="D282" s="20"/>
      <c r="E282" s="20"/>
      <c r="F282" s="2"/>
      <c r="G282" s="20"/>
      <c r="H282" s="20"/>
      <c r="I282" s="20"/>
    </row>
    <row r="283" customFormat="false" ht="15.6" hidden="false" customHeight="false" outlineLevel="0" collapsed="false">
      <c r="C283" s="20"/>
      <c r="E283" s="20"/>
    </row>
    <row r="284" customFormat="false" ht="15.6" hidden="false" customHeight="false" outlineLevel="0" collapsed="false">
      <c r="C284" s="20"/>
      <c r="E284" s="20"/>
    </row>
    <row r="285" customFormat="false" ht="15.6" hidden="false" customHeight="false" outlineLevel="0" collapsed="false">
      <c r="C285" s="20"/>
      <c r="E285" s="20"/>
    </row>
    <row r="286" customFormat="false" ht="15.6" hidden="false" customHeight="false" outlineLevel="0" collapsed="false">
      <c r="C286" s="20"/>
      <c r="E286" s="20"/>
    </row>
    <row r="287" s="15" customFormat="true" ht="15.6" hidden="false" customHeight="false" outlineLevel="0" collapsed="false">
      <c r="A287" s="20"/>
      <c r="B287" s="1"/>
      <c r="C287" s="20"/>
      <c r="D287" s="20"/>
      <c r="E287" s="20" t="str">
        <f aca="false">LEFT(F287,2)</f>
        <v/>
      </c>
      <c r="F287" s="2"/>
      <c r="G287" s="20"/>
      <c r="H287" s="20"/>
      <c r="I287" s="20"/>
    </row>
    <row r="288" customFormat="false" ht="15.6" hidden="false" customHeight="false" outlineLevel="0" collapsed="false">
      <c r="C288" s="20"/>
      <c r="E288" s="20" t="str">
        <f aca="false">LEFT(F288,2)</f>
        <v/>
      </c>
    </row>
    <row r="289" customFormat="false" ht="15.6" hidden="false" customHeight="false" outlineLevel="0" collapsed="false">
      <c r="C289" s="20"/>
      <c r="E289" s="20" t="str">
        <f aca="false">LEFT(F289,2)</f>
        <v/>
      </c>
    </row>
    <row r="290" customFormat="false" ht="15.6" hidden="false" customHeight="false" outlineLevel="0" collapsed="false">
      <c r="C290" s="20"/>
      <c r="E290" s="20" t="str">
        <f aca="false">LEFT(F290,2)</f>
        <v/>
      </c>
    </row>
    <row r="291" customFormat="false" ht="15.6" hidden="false" customHeight="false" outlineLevel="0" collapsed="false">
      <c r="C291" s="20"/>
      <c r="E291" s="20" t="str">
        <f aca="false">LEFT(F291,2)</f>
        <v/>
      </c>
    </row>
    <row r="292" customFormat="false" ht="15.6" hidden="false" customHeight="false" outlineLevel="0" collapsed="false">
      <c r="C292" s="20"/>
      <c r="E292" s="20" t="str">
        <f aca="false">LEFT(F292,2)</f>
        <v/>
      </c>
    </row>
    <row r="293" s="15" customFormat="true" ht="15.6" hidden="false" customHeight="false" outlineLevel="0" collapsed="false">
      <c r="A293" s="20"/>
      <c r="B293" s="1"/>
      <c r="C293" s="20"/>
      <c r="D293" s="20"/>
      <c r="E293" s="20" t="str">
        <f aca="false">LEFT(F293,2)</f>
        <v/>
      </c>
      <c r="F293" s="2"/>
      <c r="G293" s="20"/>
      <c r="H293" s="1"/>
      <c r="I293" s="20"/>
    </row>
    <row r="294" customFormat="false" ht="15.6" hidden="false" customHeight="false" outlineLevel="0" collapsed="false">
      <c r="C294" s="20"/>
      <c r="E294" s="20" t="str">
        <f aca="false">LEFT(F294,2)</f>
        <v/>
      </c>
    </row>
    <row r="295" customFormat="false" ht="15.6" hidden="false" customHeight="false" outlineLevel="0" collapsed="false">
      <c r="C295" s="20"/>
      <c r="E295" s="20" t="str">
        <f aca="false">LEFT(F295,2)</f>
        <v/>
      </c>
    </row>
    <row r="296" customFormat="false" ht="15.6" hidden="false" customHeight="false" outlineLevel="0" collapsed="false">
      <c r="C296" s="20"/>
      <c r="E296" s="20" t="str">
        <f aca="false">LEFT(F296,2)</f>
        <v/>
      </c>
    </row>
    <row r="297" customFormat="false" ht="15.6" hidden="false" customHeight="false" outlineLevel="0" collapsed="false">
      <c r="C297" s="20"/>
      <c r="E297" s="20" t="str">
        <f aca="false">LEFT(F297,2)</f>
        <v/>
      </c>
    </row>
    <row r="298" s="15" customFormat="true" ht="15.6" hidden="false" customHeight="false" outlineLevel="0" collapsed="false">
      <c r="A298" s="20"/>
      <c r="B298" s="1"/>
      <c r="C298" s="20"/>
      <c r="D298" s="20"/>
      <c r="E298" s="20" t="str">
        <f aca="false">LEFT(F298,2)</f>
        <v/>
      </c>
      <c r="F298" s="2"/>
      <c r="G298" s="20"/>
      <c r="H298" s="1"/>
      <c r="I298" s="20"/>
    </row>
    <row r="299" customFormat="false" ht="15.6" hidden="false" customHeight="false" outlineLevel="0" collapsed="false">
      <c r="C299" s="20"/>
      <c r="E299" s="20" t="str">
        <f aca="false">LEFT(F299,2)</f>
        <v/>
      </c>
    </row>
    <row r="300" customFormat="false" ht="15.6" hidden="false" customHeight="false" outlineLevel="0" collapsed="false">
      <c r="A300" s="20"/>
      <c r="C300" s="20"/>
      <c r="D300" s="21"/>
      <c r="E300" s="20" t="str">
        <f aca="false">LEFT(F300,2)</f>
        <v/>
      </c>
    </row>
    <row r="301" customFormat="false" ht="15.6" hidden="false" customHeight="false" outlineLevel="0" collapsed="false">
      <c r="C301" s="20"/>
      <c r="E301" s="20" t="str">
        <f aca="false">LEFT(F301,2)</f>
        <v/>
      </c>
    </row>
    <row r="302" customFormat="false" ht="15.6" hidden="false" customHeight="false" outlineLevel="0" collapsed="false">
      <c r="C302" s="20"/>
      <c r="E302" s="20" t="str">
        <f aca="false">LEFT(F302,2)</f>
        <v/>
      </c>
    </row>
    <row r="303" customFormat="false" ht="15.6" hidden="false" customHeight="false" outlineLevel="0" collapsed="false">
      <c r="C303" s="20"/>
      <c r="E303" s="20" t="str">
        <f aca="false">LEFT(F303,2)</f>
        <v/>
      </c>
    </row>
    <row r="304" customFormat="false" ht="15.6" hidden="false" customHeight="false" outlineLevel="0" collapsed="false">
      <c r="C304" s="20"/>
      <c r="E304" s="20" t="str">
        <f aca="false">LEFT(F304,2)</f>
        <v/>
      </c>
    </row>
    <row r="305" customFormat="false" ht="15.6" hidden="false" customHeight="false" outlineLevel="0" collapsed="false">
      <c r="C305" s="20"/>
      <c r="E305" s="20" t="str">
        <f aca="false">LEFT(F305,2)</f>
        <v/>
      </c>
    </row>
    <row r="306" customFormat="false" ht="15.6" hidden="false" customHeight="false" outlineLevel="0" collapsed="false">
      <c r="C306" s="20"/>
      <c r="E306" s="20" t="str">
        <f aca="false">LEFT(F306,2)</f>
        <v/>
      </c>
    </row>
    <row r="307" customFormat="false" ht="15.6" hidden="false" customHeight="false" outlineLevel="0" collapsed="false">
      <c r="C307" s="20"/>
      <c r="E307" s="20" t="str">
        <f aca="false">LEFT(F307,2)</f>
        <v/>
      </c>
      <c r="H307" s="20"/>
    </row>
    <row r="308" customFormat="false" ht="15.6" hidden="false" customHeight="false" outlineLevel="0" collapsed="false">
      <c r="C308" s="20"/>
      <c r="E308" s="20" t="str">
        <f aca="false">LEFT(F308,2)</f>
        <v/>
      </c>
    </row>
    <row r="309" customFormat="false" ht="15.6" hidden="false" customHeight="false" outlineLevel="0" collapsed="false">
      <c r="C309" s="20"/>
      <c r="E309" s="20" t="str">
        <f aca="false">LEFT(F309,2)</f>
        <v/>
      </c>
    </row>
    <row r="310" customFormat="false" ht="15.6" hidden="false" customHeight="false" outlineLevel="0" collapsed="false">
      <c r="C310" s="20"/>
      <c r="E310" s="20" t="str">
        <f aca="false">LEFT(F310,2)</f>
        <v/>
      </c>
    </row>
    <row r="311" customFormat="false" ht="15.6" hidden="false" customHeight="false" outlineLevel="0" collapsed="false">
      <c r="C311" s="20"/>
      <c r="E311" s="20" t="str">
        <f aca="false">LEFT(F311,2)</f>
        <v/>
      </c>
    </row>
    <row r="312" customFormat="false" ht="15.6" hidden="false" customHeight="false" outlineLevel="0" collapsed="false">
      <c r="C312" s="20"/>
      <c r="E312" s="20" t="str">
        <f aca="false">LEFT(F312,2)</f>
        <v/>
      </c>
    </row>
    <row r="313" customFormat="false" ht="15.6" hidden="false" customHeight="false" outlineLevel="0" collapsed="false">
      <c r="C313" s="20"/>
      <c r="E313" s="20" t="str">
        <f aca="false">LEFT(F313,2)</f>
        <v/>
      </c>
    </row>
    <row r="314" customFormat="false" ht="15.6" hidden="false" customHeight="false" outlineLevel="0" collapsed="false">
      <c r="C314" s="20"/>
      <c r="E314" s="20" t="str">
        <f aca="false">LEFT(F314,2)</f>
        <v/>
      </c>
    </row>
    <row r="315" customFormat="false" ht="15.6" hidden="false" customHeight="false" outlineLevel="0" collapsed="false">
      <c r="C315" s="20"/>
      <c r="E315" s="20" t="str">
        <f aca="false">LEFT(F315,2)</f>
        <v/>
      </c>
    </row>
    <row r="316" customFormat="false" ht="15.6" hidden="false" customHeight="false" outlineLevel="0" collapsed="false">
      <c r="C316" s="20"/>
      <c r="E316" s="20" t="str">
        <f aca="false">LEFT(F316,2)</f>
        <v/>
      </c>
    </row>
    <row r="317" customFormat="false" ht="15.6" hidden="false" customHeight="false" outlineLevel="0" collapsed="false">
      <c r="C317" s="20"/>
      <c r="E317" s="20" t="str">
        <f aca="false">LEFT(F317,2)</f>
        <v/>
      </c>
    </row>
    <row r="318" s="15" customFormat="true" ht="15.6" hidden="false" customHeight="false" outlineLevel="0" collapsed="false">
      <c r="A318" s="20"/>
      <c r="B318" s="1"/>
      <c r="C318" s="20"/>
      <c r="D318" s="20"/>
      <c r="E318" s="20" t="str">
        <f aca="false">LEFT(F318,2)</f>
        <v/>
      </c>
      <c r="F318" s="2"/>
      <c r="G318" s="20"/>
      <c r="H318" s="1"/>
      <c r="I318" s="20"/>
    </row>
    <row r="319" customFormat="false" ht="15.6" hidden="false" customHeight="false" outlineLevel="0" collapsed="false">
      <c r="C319" s="20"/>
      <c r="E319" s="20" t="str">
        <f aca="false">LEFT(F319,2)</f>
        <v/>
      </c>
    </row>
    <row r="320" customFormat="false" ht="15.6" hidden="false" customHeight="false" outlineLevel="0" collapsed="false">
      <c r="C320" s="20"/>
      <c r="E320" s="20" t="str">
        <f aca="false">LEFT(F320,2)</f>
        <v/>
      </c>
    </row>
    <row r="321" customFormat="false" ht="15.6" hidden="false" customHeight="false" outlineLevel="0" collapsed="false">
      <c r="C321" s="20"/>
      <c r="E321" s="20" t="str">
        <f aca="false">LEFT(F321,2)</f>
        <v/>
      </c>
    </row>
    <row r="322" customFormat="false" ht="15.6" hidden="false" customHeight="false" outlineLevel="0" collapsed="false">
      <c r="C322" s="20"/>
      <c r="E322" s="20" t="str">
        <f aca="false">LEFT(F322,2)</f>
        <v/>
      </c>
      <c r="H322" s="20"/>
    </row>
    <row r="323" customFormat="false" ht="15.6" hidden="false" customHeight="false" outlineLevel="0" collapsed="false">
      <c r="C323" s="20"/>
      <c r="E323" s="20" t="str">
        <f aca="false">LEFT(F323,2)</f>
        <v/>
      </c>
      <c r="H323" s="20"/>
    </row>
    <row r="324" customFormat="false" ht="15.6" hidden="false" customHeight="false" outlineLevel="0" collapsed="false">
      <c r="C324" s="20"/>
      <c r="E324" s="20" t="str">
        <f aca="false">LEFT(F324,2)</f>
        <v/>
      </c>
    </row>
    <row r="325" customFormat="false" ht="15.6" hidden="false" customHeight="false" outlineLevel="0" collapsed="false">
      <c r="C325" s="20"/>
      <c r="E325" s="20" t="str">
        <f aca="false">LEFT(F325,2)</f>
        <v/>
      </c>
    </row>
    <row r="326" customFormat="false" ht="15.6" hidden="false" customHeight="false" outlineLevel="0" collapsed="false">
      <c r="C326" s="20"/>
      <c r="E326" s="20" t="str">
        <f aca="false">LEFT(F326,2)</f>
        <v/>
      </c>
    </row>
    <row r="327" customFormat="false" ht="15.6" hidden="false" customHeight="false" outlineLevel="0" collapsed="false">
      <c r="C327" s="20"/>
      <c r="E327" s="20" t="str">
        <f aca="false">LEFT(F327,2)</f>
        <v/>
      </c>
    </row>
    <row r="328" customFormat="false" ht="15.6" hidden="false" customHeight="false" outlineLevel="0" collapsed="false">
      <c r="C328" s="20"/>
      <c r="E328" s="20" t="str">
        <f aca="false">LEFT(F328,2)</f>
        <v/>
      </c>
    </row>
    <row r="329" customFormat="false" ht="15.6" hidden="false" customHeight="false" outlineLevel="0" collapsed="false">
      <c r="C329" s="20"/>
      <c r="E329" s="20" t="str">
        <f aca="false">LEFT(F329,2)</f>
        <v/>
      </c>
    </row>
    <row r="330" customFormat="false" ht="15.6" hidden="false" customHeight="false" outlineLevel="0" collapsed="false">
      <c r="C330" s="20"/>
      <c r="E330" s="20" t="str">
        <f aca="false">LEFT(F330,2)</f>
        <v/>
      </c>
    </row>
    <row r="331" customFormat="false" ht="15.6" hidden="false" customHeight="false" outlineLevel="0" collapsed="false">
      <c r="C331" s="20"/>
      <c r="E331" s="20" t="str">
        <f aca="false">LEFT(F331,2)</f>
        <v/>
      </c>
    </row>
    <row r="332" customFormat="false" ht="15.6" hidden="false" customHeight="false" outlineLevel="0" collapsed="false">
      <c r="A332" s="20"/>
      <c r="C332" s="20"/>
      <c r="D332" s="21"/>
      <c r="E332" s="20" t="str">
        <f aca="false">LEFT(F332,2)</f>
        <v/>
      </c>
    </row>
    <row r="333" s="15" customFormat="true" ht="15.6" hidden="false" customHeight="false" outlineLevel="0" collapsed="false">
      <c r="A333" s="20"/>
      <c r="B333" s="1"/>
      <c r="C333" s="20"/>
      <c r="D333" s="20"/>
      <c r="E333" s="20" t="str">
        <f aca="false">LEFT(F333,2)</f>
        <v/>
      </c>
      <c r="F333" s="2"/>
      <c r="G333" s="20"/>
      <c r="H333" s="1"/>
      <c r="I333" s="20"/>
    </row>
    <row r="334" s="15" customFormat="true" ht="15.6" hidden="false" customHeight="false" outlineLevel="0" collapsed="false">
      <c r="A334" s="20"/>
      <c r="B334" s="1"/>
      <c r="C334" s="20"/>
      <c r="D334" s="20"/>
      <c r="E334" s="20" t="str">
        <f aca="false">LEFT(F334,2)</f>
        <v/>
      </c>
      <c r="F334" s="2"/>
      <c r="G334" s="20"/>
      <c r="H334" s="1"/>
      <c r="I334" s="20"/>
    </row>
    <row r="335" customFormat="false" ht="15.6" hidden="false" customHeight="false" outlineLevel="0" collapsed="false">
      <c r="C335" s="20"/>
      <c r="E335" s="20" t="str">
        <f aca="false">LEFT(F335,2)</f>
        <v/>
      </c>
    </row>
    <row r="336" customFormat="false" ht="15.6" hidden="false" customHeight="false" outlineLevel="0" collapsed="false">
      <c r="C336" s="20"/>
      <c r="E336" s="20" t="str">
        <f aca="false">LEFT(F336,2)</f>
        <v/>
      </c>
    </row>
    <row r="337" customFormat="false" ht="15.6" hidden="false" customHeight="false" outlineLevel="0" collapsed="false">
      <c r="C337" s="20"/>
      <c r="E337" s="20" t="str">
        <f aca="false">LEFT(F337,2)</f>
        <v/>
      </c>
    </row>
    <row r="338" customFormat="false" ht="15.6" hidden="false" customHeight="false" outlineLevel="0" collapsed="false">
      <c r="C338" s="20"/>
      <c r="E338" s="20" t="str">
        <f aca="false">LEFT(F338,2)</f>
        <v/>
      </c>
    </row>
    <row r="339" customFormat="false" ht="15.6" hidden="false" customHeight="false" outlineLevel="0" collapsed="false">
      <c r="C339" s="20"/>
      <c r="E339" s="20" t="str">
        <f aca="false">LEFT(F339,2)</f>
        <v/>
      </c>
    </row>
    <row r="340" customFormat="false" ht="15.6" hidden="false" customHeight="false" outlineLevel="0" collapsed="false">
      <c r="C340" s="20"/>
      <c r="E340" s="20" t="str">
        <f aca="false">LEFT(F340,2)</f>
        <v/>
      </c>
    </row>
    <row r="341" customFormat="false" ht="15.6" hidden="false" customHeight="false" outlineLevel="0" collapsed="false">
      <c r="C341" s="20"/>
      <c r="E341" s="20" t="str">
        <f aca="false">LEFT(F341,2)</f>
        <v/>
      </c>
    </row>
    <row r="342" customFormat="false" ht="15.6" hidden="false" customHeight="false" outlineLevel="0" collapsed="false">
      <c r="C342" s="20"/>
      <c r="E342" s="20" t="str">
        <f aca="false">LEFT(F342,2)</f>
        <v/>
      </c>
    </row>
    <row r="343" customFormat="false" ht="15.6" hidden="false" customHeight="false" outlineLevel="0" collapsed="false">
      <c r="C343" s="20"/>
      <c r="E343" s="20" t="str">
        <f aca="false">LEFT(F343,2)</f>
        <v/>
      </c>
    </row>
    <row r="344" customFormat="false" ht="15.6" hidden="false" customHeight="false" outlineLevel="0" collapsed="false">
      <c r="C344" s="20"/>
      <c r="E344" s="20" t="str">
        <f aca="false">LEFT(F344,2)</f>
        <v/>
      </c>
    </row>
    <row r="345" customFormat="false" ht="15.6" hidden="false" customHeight="false" outlineLevel="0" collapsed="false">
      <c r="C345" s="20"/>
      <c r="E345" s="20" t="str">
        <f aca="false">LEFT(F345,2)</f>
        <v/>
      </c>
    </row>
    <row r="346" customFormat="false" ht="15.6" hidden="false" customHeight="false" outlineLevel="0" collapsed="false">
      <c r="C346" s="20"/>
      <c r="E346" s="20" t="str">
        <f aca="false">LEFT(F346,2)</f>
        <v/>
      </c>
    </row>
    <row r="347" customFormat="false" ht="15.6" hidden="false" customHeight="false" outlineLevel="0" collapsed="false">
      <c r="C347" s="20"/>
      <c r="E347" s="20" t="str">
        <f aca="false">LEFT(F347,2)</f>
        <v/>
      </c>
    </row>
    <row r="348" customFormat="false" ht="15.6" hidden="false" customHeight="false" outlineLevel="0" collapsed="false">
      <c r="C348" s="20"/>
      <c r="E348" s="20" t="str">
        <f aca="false">LEFT(F348,2)</f>
        <v/>
      </c>
    </row>
    <row r="349" customFormat="false" ht="15.6" hidden="false" customHeight="false" outlineLevel="0" collapsed="false">
      <c r="C349" s="20"/>
      <c r="E349" s="20" t="str">
        <f aca="false">LEFT(F349,2)</f>
        <v/>
      </c>
    </row>
    <row r="350" customFormat="false" ht="15.6" hidden="false" customHeight="false" outlineLevel="0" collapsed="false">
      <c r="C350" s="20"/>
      <c r="E350" s="20" t="str">
        <f aca="false">LEFT(F350,2)</f>
        <v/>
      </c>
    </row>
    <row r="351" customFormat="false" ht="15.6" hidden="false" customHeight="false" outlineLevel="0" collapsed="false">
      <c r="C351" s="20"/>
      <c r="E351" s="20" t="str">
        <f aca="false">LEFT(F351,2)</f>
        <v/>
      </c>
    </row>
    <row r="352" customFormat="false" ht="15.6" hidden="false" customHeight="false" outlineLevel="0" collapsed="false">
      <c r="C352" s="20"/>
      <c r="E352" s="20" t="str">
        <f aca="false">LEFT(F352,2)</f>
        <v/>
      </c>
    </row>
    <row r="353" customFormat="false" ht="15.6" hidden="false" customHeight="false" outlineLevel="0" collapsed="false">
      <c r="C353" s="20"/>
      <c r="E353" s="20" t="str">
        <f aca="false">LEFT(F353,2)</f>
        <v/>
      </c>
    </row>
    <row r="354" customFormat="false" ht="15.6" hidden="false" customHeight="false" outlineLevel="0" collapsed="false">
      <c r="C354" s="20"/>
      <c r="E354" s="20" t="str">
        <f aca="false">LEFT(F354,2)</f>
        <v/>
      </c>
    </row>
    <row r="355" customFormat="false" ht="15.6" hidden="false" customHeight="false" outlineLevel="0" collapsed="false">
      <c r="C355" s="20"/>
      <c r="E355" s="20" t="str">
        <f aca="false">LEFT(F355,2)</f>
        <v/>
      </c>
    </row>
    <row r="356" customFormat="false" ht="15.6" hidden="false" customHeight="false" outlineLevel="0" collapsed="false">
      <c r="C356" s="20"/>
      <c r="E356" s="20" t="str">
        <f aca="false">LEFT(F356,2)</f>
        <v/>
      </c>
    </row>
    <row r="357" customFormat="false" ht="15.6" hidden="false" customHeight="false" outlineLevel="0" collapsed="false">
      <c r="C357" s="20"/>
      <c r="E357" s="20" t="str">
        <f aca="false">LEFT(F357,2)</f>
        <v/>
      </c>
    </row>
    <row r="358" customFormat="false" ht="15.6" hidden="false" customHeight="false" outlineLevel="0" collapsed="false">
      <c r="A358" s="20"/>
      <c r="C358" s="20"/>
      <c r="D358" s="21"/>
      <c r="E358" s="20" t="str">
        <f aca="false">LEFT(F358,2)</f>
        <v/>
      </c>
    </row>
    <row r="359" customFormat="false" ht="15.6" hidden="false" customHeight="false" outlineLevel="0" collapsed="false">
      <c r="C359" s="20"/>
      <c r="E359" s="20" t="str">
        <f aca="false">LEFT(F359,2)</f>
        <v/>
      </c>
    </row>
    <row r="360" customFormat="false" ht="15.6" hidden="false" customHeight="false" outlineLevel="0" collapsed="false">
      <c r="C360" s="20"/>
      <c r="E360" s="20" t="str">
        <f aca="false">LEFT(F360,2)</f>
        <v/>
      </c>
    </row>
    <row r="361" customFormat="false" ht="15.6" hidden="false" customHeight="false" outlineLevel="0" collapsed="false">
      <c r="C361" s="20"/>
      <c r="E361" s="20" t="str">
        <f aca="false">LEFT(F361,2)</f>
        <v/>
      </c>
    </row>
    <row r="362" customFormat="false" ht="15.6" hidden="false" customHeight="false" outlineLevel="0" collapsed="false">
      <c r="C362" s="20"/>
      <c r="E362" s="20" t="str">
        <f aca="false">LEFT(F362,2)</f>
        <v/>
      </c>
    </row>
    <row r="363" customFormat="false" ht="15.6" hidden="false" customHeight="false" outlineLevel="0" collapsed="false">
      <c r="C363" s="20"/>
      <c r="E363" s="20" t="str">
        <f aca="false">LEFT(F363,2)</f>
        <v/>
      </c>
    </row>
    <row r="364" customFormat="false" ht="15.6" hidden="false" customHeight="false" outlineLevel="0" collapsed="false">
      <c r="C364" s="20"/>
      <c r="E364" s="20" t="str">
        <f aca="false">LEFT(F364,2)</f>
        <v/>
      </c>
    </row>
    <row r="365" customFormat="false" ht="15.6" hidden="false" customHeight="false" outlineLevel="0" collapsed="false">
      <c r="C365" s="20"/>
      <c r="E365" s="20" t="str">
        <f aca="false">LEFT(F365,2)</f>
        <v/>
      </c>
    </row>
    <row r="366" customFormat="false" ht="15.6" hidden="false" customHeight="false" outlineLevel="0" collapsed="false">
      <c r="C366" s="20"/>
      <c r="E366" s="20" t="str">
        <f aca="false">LEFT(F366,2)</f>
        <v/>
      </c>
    </row>
    <row r="367" customFormat="false" ht="15.6" hidden="false" customHeight="false" outlineLevel="0" collapsed="false">
      <c r="C367" s="20"/>
      <c r="E367" s="20" t="str">
        <f aca="false">LEFT(F367,2)</f>
        <v/>
      </c>
    </row>
    <row r="368" customFormat="false" ht="15.6" hidden="false" customHeight="false" outlineLevel="0" collapsed="false">
      <c r="C368" s="20"/>
      <c r="E368" s="20" t="str">
        <f aca="false">LEFT(F368,2)</f>
        <v/>
      </c>
    </row>
    <row r="369" customFormat="false" ht="15.6" hidden="false" customHeight="false" outlineLevel="0" collapsed="false">
      <c r="C369" s="20"/>
      <c r="E369" s="20" t="str">
        <f aca="false">LEFT(F369,2)</f>
        <v/>
      </c>
    </row>
    <row r="370" customFormat="false" ht="15.6" hidden="false" customHeight="false" outlineLevel="0" collapsed="false">
      <c r="C370" s="20"/>
      <c r="E370" s="20" t="str">
        <f aca="false">LEFT(F370,2)</f>
        <v/>
      </c>
    </row>
    <row r="371" customFormat="false" ht="15.6" hidden="false" customHeight="false" outlineLevel="0" collapsed="false">
      <c r="C371" s="20"/>
      <c r="E371" s="20" t="str">
        <f aca="false">LEFT(F371,2)</f>
        <v/>
      </c>
    </row>
    <row r="372" customFormat="false" ht="15.6" hidden="false" customHeight="false" outlineLevel="0" collapsed="false">
      <c r="C372" s="20"/>
      <c r="E372" s="20" t="str">
        <f aca="false">LEFT(F372,2)</f>
        <v/>
      </c>
    </row>
    <row r="373" customFormat="false" ht="15.6" hidden="false" customHeight="false" outlineLevel="0" collapsed="false">
      <c r="C373" s="20"/>
      <c r="E373" s="20" t="str">
        <f aca="false">LEFT(F373,2)</f>
        <v/>
      </c>
    </row>
    <row r="374" customFormat="false" ht="15.6" hidden="false" customHeight="false" outlineLevel="0" collapsed="false">
      <c r="C374" s="20"/>
      <c r="E374" s="20" t="str">
        <f aca="false">LEFT(F374,2)</f>
        <v/>
      </c>
    </row>
    <row r="375" customFormat="false" ht="15.6" hidden="false" customHeight="false" outlineLevel="0" collapsed="false">
      <c r="C375" s="20"/>
      <c r="E375" s="20" t="str">
        <f aca="false">LEFT(F375,2)</f>
        <v/>
      </c>
    </row>
    <row r="376" customFormat="false" ht="15.6" hidden="false" customHeight="false" outlineLevel="0" collapsed="false">
      <c r="C376" s="20"/>
      <c r="E376" s="20" t="str">
        <f aca="false">LEFT(F376,2)</f>
        <v/>
      </c>
    </row>
    <row r="377" customFormat="false" ht="15.6" hidden="false" customHeight="false" outlineLevel="0" collapsed="false">
      <c r="C377" s="20"/>
      <c r="E377" s="20" t="str">
        <f aca="false">LEFT(F377,2)</f>
        <v/>
      </c>
    </row>
    <row r="378" customFormat="false" ht="15.6" hidden="false" customHeight="false" outlineLevel="0" collapsed="false">
      <c r="C378" s="20"/>
      <c r="E378" s="20" t="str">
        <f aca="false">LEFT(F378,2)</f>
        <v/>
      </c>
    </row>
    <row r="379" customFormat="false" ht="15.6" hidden="false" customHeight="false" outlineLevel="0" collapsed="false">
      <c r="C379" s="20"/>
      <c r="E379" s="20" t="str">
        <f aca="false">LEFT(F379,2)</f>
        <v/>
      </c>
    </row>
    <row r="380" customFormat="false" ht="15.6" hidden="false" customHeight="false" outlineLevel="0" collapsed="false">
      <c r="C380" s="20"/>
      <c r="E380" s="20" t="str">
        <f aca="false">LEFT(F380,2)</f>
        <v/>
      </c>
    </row>
    <row r="381" customFormat="false" ht="15.6" hidden="false" customHeight="false" outlineLevel="0" collapsed="false">
      <c r="C381" s="20"/>
      <c r="E381" s="20" t="str">
        <f aca="false">LEFT(F381,2)</f>
        <v/>
      </c>
    </row>
    <row r="382" customFormat="false" ht="15.6" hidden="false" customHeight="false" outlineLevel="0" collapsed="false">
      <c r="C382" s="20"/>
      <c r="E382" s="20" t="str">
        <f aca="false">LEFT(F382,2)</f>
        <v/>
      </c>
    </row>
    <row r="383" customFormat="false" ht="15.6" hidden="false" customHeight="false" outlineLevel="0" collapsed="false">
      <c r="C383" s="20"/>
      <c r="E383" s="20" t="str">
        <f aca="false">LEFT(F383,2)</f>
        <v/>
      </c>
    </row>
    <row r="384" customFormat="false" ht="15.6" hidden="false" customHeight="false" outlineLevel="0" collapsed="false">
      <c r="C384" s="20"/>
      <c r="E384" s="20" t="str">
        <f aca="false">LEFT(F384,2)</f>
        <v/>
      </c>
    </row>
    <row r="385" customFormat="false" ht="15.6" hidden="false" customHeight="false" outlineLevel="0" collapsed="false">
      <c r="C385" s="20"/>
      <c r="E385" s="20" t="str">
        <f aca="false">LEFT(F385,2)</f>
        <v/>
      </c>
    </row>
    <row r="386" customFormat="false" ht="15.6" hidden="false" customHeight="false" outlineLevel="0" collapsed="false">
      <c r="C386" s="20"/>
      <c r="E386" s="20" t="str">
        <f aca="false">LEFT(F386,2)</f>
        <v/>
      </c>
    </row>
    <row r="387" customFormat="false" ht="15.6" hidden="false" customHeight="false" outlineLevel="0" collapsed="false">
      <c r="C387" s="20"/>
      <c r="E387" s="20" t="str">
        <f aca="false">LEFT(F387,2)</f>
        <v/>
      </c>
    </row>
    <row r="388" customFormat="false" ht="15.6" hidden="false" customHeight="false" outlineLevel="0" collapsed="false">
      <c r="C388" s="20"/>
      <c r="E388" s="20" t="str">
        <f aca="false">LEFT(F388,2)</f>
        <v/>
      </c>
    </row>
    <row r="389" customFormat="false" ht="15.6" hidden="false" customHeight="false" outlineLevel="0" collapsed="false">
      <c r="C389" s="20"/>
      <c r="E389" s="20" t="str">
        <f aca="false">LEFT(F389,2)</f>
        <v/>
      </c>
    </row>
    <row r="390" customFormat="false" ht="15.6" hidden="false" customHeight="false" outlineLevel="0" collapsed="false">
      <c r="C390" s="20"/>
      <c r="E390" s="20" t="str">
        <f aca="false">LEFT(F390,2)</f>
        <v/>
      </c>
    </row>
    <row r="391" customFormat="false" ht="15.6" hidden="false" customHeight="false" outlineLevel="0" collapsed="false">
      <c r="C391" s="20"/>
      <c r="E391" s="20" t="str">
        <f aca="false">LEFT(F391,2)</f>
        <v/>
      </c>
    </row>
    <row r="392" customFormat="false" ht="15.6" hidden="false" customHeight="false" outlineLevel="0" collapsed="false">
      <c r="C392" s="20"/>
      <c r="E392" s="20" t="str">
        <f aca="false">LEFT(F392,2)</f>
        <v/>
      </c>
    </row>
    <row r="393" customFormat="false" ht="15.6" hidden="false" customHeight="false" outlineLevel="0" collapsed="false">
      <c r="C393" s="20"/>
      <c r="E393" s="20" t="str">
        <f aca="false">LEFT(F393,2)</f>
        <v/>
      </c>
    </row>
    <row r="394" customFormat="false" ht="15.6" hidden="false" customHeight="false" outlineLevel="0" collapsed="false">
      <c r="C394" s="20"/>
      <c r="E394" s="20" t="str">
        <f aca="false">LEFT(F394,2)</f>
        <v/>
      </c>
    </row>
    <row r="395" customFormat="false" ht="15.6" hidden="false" customHeight="false" outlineLevel="0" collapsed="false">
      <c r="C395" s="20"/>
      <c r="E395" s="20" t="str">
        <f aca="false">LEFT(F395,2)</f>
        <v/>
      </c>
    </row>
    <row r="396" customFormat="false" ht="15.6" hidden="false" customHeight="false" outlineLevel="0" collapsed="false">
      <c r="C396" s="20"/>
      <c r="E396" s="20" t="str">
        <f aca="false">LEFT(F396,2)</f>
        <v/>
      </c>
    </row>
    <row r="397" customFormat="false" ht="15.6" hidden="false" customHeight="false" outlineLevel="0" collapsed="false">
      <c r="C397" s="20"/>
      <c r="E397" s="20" t="str">
        <f aca="false">LEFT(F397,2)</f>
        <v/>
      </c>
    </row>
    <row r="398" customFormat="false" ht="15.6" hidden="false" customHeight="false" outlineLevel="0" collapsed="false">
      <c r="C398" s="20"/>
      <c r="E398" s="20" t="str">
        <f aca="false">LEFT(F398,2)</f>
        <v/>
      </c>
    </row>
    <row r="399" customFormat="false" ht="15.6" hidden="false" customHeight="false" outlineLevel="0" collapsed="false">
      <c r="C399" s="20"/>
      <c r="E399" s="20" t="str">
        <f aca="false">LEFT(F399,2)</f>
        <v/>
      </c>
    </row>
    <row r="400" customFormat="false" ht="15.6" hidden="false" customHeight="false" outlineLevel="0" collapsed="false">
      <c r="C400" s="20"/>
      <c r="E400" s="20" t="str">
        <f aca="false">LEFT(F400,2)</f>
        <v/>
      </c>
    </row>
    <row r="401" customFormat="false" ht="15.6" hidden="false" customHeight="false" outlineLevel="0" collapsed="false">
      <c r="C401" s="20"/>
      <c r="E401" s="20" t="str">
        <f aca="false">LEFT(F401,2)</f>
        <v/>
      </c>
    </row>
    <row r="402" customFormat="false" ht="15.6" hidden="false" customHeight="false" outlineLevel="0" collapsed="false">
      <c r="C402" s="20"/>
      <c r="E402" s="20" t="str">
        <f aca="false">LEFT(F402,2)</f>
        <v/>
      </c>
    </row>
    <row r="403" customFormat="false" ht="15.6" hidden="false" customHeight="false" outlineLevel="0" collapsed="false">
      <c r="C403" s="20"/>
      <c r="E403" s="20" t="str">
        <f aca="false">LEFT(F403,2)</f>
        <v/>
      </c>
    </row>
    <row r="404" customFormat="false" ht="15.6" hidden="false" customHeight="false" outlineLevel="0" collapsed="false">
      <c r="C404" s="20"/>
      <c r="E404" s="20" t="str">
        <f aca="false">LEFT(F404,2)</f>
        <v/>
      </c>
    </row>
    <row r="405" customFormat="false" ht="15.6" hidden="false" customHeight="false" outlineLevel="0" collapsed="false">
      <c r="C405" s="20"/>
      <c r="E405" s="20" t="str">
        <f aca="false">LEFT(F405,2)</f>
        <v/>
      </c>
    </row>
    <row r="406" customFormat="false" ht="15.6" hidden="false" customHeight="false" outlineLevel="0" collapsed="false">
      <c r="C406" s="20"/>
      <c r="E406" s="20" t="str">
        <f aca="false">LEFT(F406,2)</f>
        <v/>
      </c>
    </row>
    <row r="407" customFormat="false" ht="15.6" hidden="false" customHeight="false" outlineLevel="0" collapsed="false">
      <c r="C407" s="20"/>
      <c r="E407" s="20" t="str">
        <f aca="false">LEFT(F407,2)</f>
        <v/>
      </c>
    </row>
    <row r="408" customFormat="false" ht="15.6" hidden="false" customHeight="false" outlineLevel="0" collapsed="false">
      <c r="C408" s="20"/>
      <c r="E408" s="20" t="str">
        <f aca="false">LEFT(F408,2)</f>
        <v/>
      </c>
    </row>
    <row r="409" customFormat="false" ht="15.6" hidden="false" customHeight="false" outlineLevel="0" collapsed="false">
      <c r="C409" s="20"/>
      <c r="E409" s="20" t="str">
        <f aca="false">LEFT(F409,2)</f>
        <v/>
      </c>
    </row>
    <row r="410" customFormat="false" ht="15.6" hidden="false" customHeight="false" outlineLevel="0" collapsed="false">
      <c r="C410" s="20"/>
      <c r="E410" s="20" t="str">
        <f aca="false">LEFT(F410,2)</f>
        <v/>
      </c>
    </row>
    <row r="411" customFormat="false" ht="15.6" hidden="false" customHeight="false" outlineLevel="0" collapsed="false">
      <c r="C411" s="20"/>
      <c r="E411" s="20" t="str">
        <f aca="false">LEFT(F411,2)</f>
        <v/>
      </c>
    </row>
    <row r="412" customFormat="false" ht="15.6" hidden="false" customHeight="false" outlineLevel="0" collapsed="false">
      <c r="C412" s="20"/>
      <c r="E412" s="20" t="str">
        <f aca="false">LEFT(F412,2)</f>
        <v/>
      </c>
    </row>
    <row r="413" customFormat="false" ht="15.6" hidden="false" customHeight="false" outlineLevel="0" collapsed="false">
      <c r="C413" s="20"/>
      <c r="E413" s="20" t="str">
        <f aca="false">LEFT(F413,2)</f>
        <v/>
      </c>
    </row>
    <row r="414" customFormat="false" ht="15.6" hidden="false" customHeight="false" outlineLevel="0" collapsed="false">
      <c r="C414" s="20"/>
      <c r="E414" s="20" t="str">
        <f aca="false">LEFT(F414,2)</f>
        <v/>
      </c>
    </row>
    <row r="415" customFormat="false" ht="15.6" hidden="false" customHeight="false" outlineLevel="0" collapsed="false">
      <c r="C415" s="20"/>
      <c r="E415" s="20" t="str">
        <f aca="false">LEFT(F415,2)</f>
        <v/>
      </c>
    </row>
    <row r="416" customFormat="false" ht="15.6" hidden="false" customHeight="false" outlineLevel="0" collapsed="false">
      <c r="C416" s="20"/>
      <c r="E416" s="20" t="str">
        <f aca="false">LEFT(F416,2)</f>
        <v/>
      </c>
    </row>
    <row r="417" customFormat="false" ht="15.6" hidden="false" customHeight="false" outlineLevel="0" collapsed="false">
      <c r="C417" s="20"/>
      <c r="E417" s="20" t="str">
        <f aca="false">LEFT(F417,2)</f>
        <v/>
      </c>
    </row>
    <row r="418" customFormat="false" ht="15.6" hidden="false" customHeight="false" outlineLevel="0" collapsed="false">
      <c r="C418" s="20"/>
      <c r="E418" s="20" t="str">
        <f aca="false">LEFT(F418,2)</f>
        <v/>
      </c>
    </row>
    <row r="419" customFormat="false" ht="15.6" hidden="false" customHeight="false" outlineLevel="0" collapsed="false">
      <c r="C419" s="20"/>
      <c r="E419" s="20" t="str">
        <f aca="false">LEFT(F419,2)</f>
        <v/>
      </c>
    </row>
    <row r="420" customFormat="false" ht="15.6" hidden="false" customHeight="false" outlineLevel="0" collapsed="false">
      <c r="C420" s="20"/>
      <c r="E420" s="20" t="str">
        <f aca="false">LEFT(F420,2)</f>
        <v/>
      </c>
    </row>
    <row r="421" customFormat="false" ht="15.6" hidden="false" customHeight="false" outlineLevel="0" collapsed="false">
      <c r="C421" s="20"/>
      <c r="E421" s="20" t="str">
        <f aca="false">LEFT(F421,2)</f>
        <v/>
      </c>
    </row>
    <row r="422" customFormat="false" ht="15.6" hidden="false" customHeight="false" outlineLevel="0" collapsed="false">
      <c r="C422" s="20"/>
      <c r="E422" s="20" t="str">
        <f aca="false">LEFT(F422,2)</f>
        <v/>
      </c>
    </row>
    <row r="423" customFormat="false" ht="15.6" hidden="false" customHeight="false" outlineLevel="0" collapsed="false">
      <c r="C423" s="20"/>
      <c r="E423" s="20" t="str">
        <f aca="false">LEFT(F423,2)</f>
        <v/>
      </c>
    </row>
    <row r="424" customFormat="false" ht="15.6" hidden="false" customHeight="false" outlineLevel="0" collapsed="false">
      <c r="C424" s="20"/>
      <c r="E424" s="20" t="str">
        <f aca="false">LEFT(F424,2)</f>
        <v/>
      </c>
    </row>
    <row r="425" customFormat="false" ht="15.6" hidden="false" customHeight="false" outlineLevel="0" collapsed="false">
      <c r="C425" s="20"/>
      <c r="E425" s="20" t="str">
        <f aca="false">LEFT(F425,2)</f>
        <v/>
      </c>
    </row>
    <row r="426" customFormat="false" ht="15.6" hidden="false" customHeight="false" outlineLevel="0" collapsed="false">
      <c r="C426" s="20"/>
      <c r="E426" s="20" t="str">
        <f aca="false">LEFT(F426,2)</f>
        <v/>
      </c>
      <c r="H426" s="20"/>
    </row>
    <row r="427" customFormat="false" ht="15.6" hidden="false" customHeight="false" outlineLevel="0" collapsed="false">
      <c r="C427" s="20"/>
      <c r="E427" s="20" t="str">
        <f aca="false">LEFT(F427,2)</f>
        <v/>
      </c>
      <c r="H427" s="20"/>
    </row>
    <row r="428" customFormat="false" ht="15.6" hidden="false" customHeight="false" outlineLevel="0" collapsed="false">
      <c r="C428" s="20"/>
      <c r="E428" s="20" t="str">
        <f aca="false">LEFT(F428,2)</f>
        <v/>
      </c>
      <c r="H428" s="20"/>
    </row>
    <row r="429" customFormat="false" ht="15.6" hidden="false" customHeight="false" outlineLevel="0" collapsed="false">
      <c r="C429" s="20"/>
      <c r="E429" s="20" t="str">
        <f aca="false">LEFT(F429,2)</f>
        <v/>
      </c>
    </row>
    <row r="430" customFormat="false" ht="15.6" hidden="false" customHeight="false" outlineLevel="0" collapsed="false">
      <c r="C430" s="20"/>
      <c r="E430" s="20" t="str">
        <f aca="false">LEFT(F430,2)</f>
        <v/>
      </c>
    </row>
    <row r="431" customFormat="false" ht="15.6" hidden="false" customHeight="false" outlineLevel="0" collapsed="false">
      <c r="C431" s="20"/>
      <c r="E431" s="20" t="str">
        <f aca="false">LEFT(F431,2)</f>
        <v/>
      </c>
    </row>
    <row r="432" customFormat="false" ht="15.6" hidden="false" customHeight="false" outlineLevel="0" collapsed="false">
      <c r="C432" s="20"/>
      <c r="E432" s="20" t="str">
        <f aca="false">LEFT(F432,2)</f>
        <v/>
      </c>
    </row>
    <row r="433" customFormat="false" ht="15.6" hidden="false" customHeight="false" outlineLevel="0" collapsed="false">
      <c r="C433" s="20"/>
      <c r="E433" s="20" t="str">
        <f aca="false">LEFT(F433,2)</f>
        <v/>
      </c>
    </row>
    <row r="434" customFormat="false" ht="15.6" hidden="false" customHeight="false" outlineLevel="0" collapsed="false">
      <c r="C434" s="20"/>
      <c r="E434" s="20" t="str">
        <f aca="false">LEFT(F434,2)</f>
        <v/>
      </c>
    </row>
    <row r="435" customFormat="false" ht="15.6" hidden="false" customHeight="false" outlineLevel="0" collapsed="false">
      <c r="C435" s="20"/>
      <c r="E435" s="20" t="str">
        <f aca="false">LEFT(F435,2)</f>
        <v/>
      </c>
    </row>
    <row r="436" customFormat="false" ht="15.6" hidden="false" customHeight="false" outlineLevel="0" collapsed="false">
      <c r="C436" s="20"/>
      <c r="E436" s="20" t="str">
        <f aca="false">LEFT(F436,2)</f>
        <v/>
      </c>
    </row>
    <row r="437" s="15" customFormat="true" ht="15.6" hidden="false" customHeight="false" outlineLevel="0" collapsed="false">
      <c r="A437" s="20"/>
      <c r="B437" s="1"/>
      <c r="C437" s="20"/>
      <c r="D437" s="20"/>
      <c r="E437" s="20" t="str">
        <f aca="false">LEFT(F437,2)</f>
        <v/>
      </c>
      <c r="F437" s="2"/>
      <c r="G437" s="20"/>
      <c r="H437" s="1"/>
      <c r="I437" s="20"/>
    </row>
    <row r="438" s="15" customFormat="true" ht="15.6" hidden="false" customHeight="false" outlineLevel="0" collapsed="false">
      <c r="A438" s="20"/>
      <c r="B438" s="1"/>
      <c r="C438" s="20"/>
      <c r="D438" s="20"/>
      <c r="E438" s="20" t="str">
        <f aca="false">LEFT(F438,2)</f>
        <v/>
      </c>
      <c r="F438" s="2"/>
      <c r="G438" s="20"/>
      <c r="H438" s="1"/>
      <c r="I438" s="20"/>
    </row>
    <row r="439" s="15" customFormat="true" ht="15.6" hidden="false" customHeight="false" outlineLevel="0" collapsed="false">
      <c r="A439" s="20"/>
      <c r="B439" s="1"/>
      <c r="C439" s="20"/>
      <c r="D439" s="20"/>
      <c r="E439" s="20" t="str">
        <f aca="false">LEFT(F439,2)</f>
        <v/>
      </c>
      <c r="F439" s="2"/>
      <c r="G439" s="20"/>
      <c r="H439" s="1"/>
      <c r="I439" s="20"/>
    </row>
    <row r="440" customFormat="false" ht="15.6" hidden="false" customHeight="false" outlineLevel="0" collapsed="false">
      <c r="C440" s="20"/>
      <c r="E440" s="20" t="str">
        <f aca="false">LEFT(F440,2)</f>
        <v/>
      </c>
    </row>
    <row r="441" customFormat="false" ht="15.6" hidden="false" customHeight="false" outlineLevel="0" collapsed="false">
      <c r="C441" s="20"/>
      <c r="E441" s="20" t="str">
        <f aca="false">LEFT(F441,2)</f>
        <v/>
      </c>
    </row>
    <row r="442" customFormat="false" ht="15.6" hidden="false" customHeight="false" outlineLevel="0" collapsed="false">
      <c r="C442" s="20"/>
      <c r="E442" s="20" t="str">
        <f aca="false">LEFT(F442,2)</f>
        <v/>
      </c>
    </row>
    <row r="443" customFormat="false" ht="15.6" hidden="false" customHeight="false" outlineLevel="0" collapsed="false">
      <c r="C443" s="20"/>
      <c r="E443" s="20" t="str">
        <f aca="false">LEFT(F443,2)</f>
        <v/>
      </c>
    </row>
    <row r="444" customFormat="false" ht="15.6" hidden="false" customHeight="false" outlineLevel="0" collapsed="false">
      <c r="C444" s="20"/>
      <c r="E444" s="20" t="str">
        <f aca="false">LEFT(F444,2)</f>
        <v/>
      </c>
    </row>
    <row r="445" customFormat="false" ht="15.6" hidden="false" customHeight="false" outlineLevel="0" collapsed="false">
      <c r="C445" s="20"/>
      <c r="E445" s="20" t="str">
        <f aca="false">LEFT(F445,2)</f>
        <v/>
      </c>
    </row>
    <row r="446" customFormat="false" ht="15.6" hidden="false" customHeight="false" outlineLevel="0" collapsed="false">
      <c r="C446" s="20"/>
      <c r="E446" s="20" t="str">
        <f aca="false">LEFT(F446,2)</f>
        <v/>
      </c>
    </row>
    <row r="447" customFormat="false" ht="15.6" hidden="false" customHeight="false" outlineLevel="0" collapsed="false">
      <c r="C447" s="20"/>
      <c r="E447" s="20" t="str">
        <f aca="false">LEFT(F447,2)</f>
        <v/>
      </c>
    </row>
    <row r="448" customFormat="false" ht="15.6" hidden="false" customHeight="false" outlineLevel="0" collapsed="false">
      <c r="C448" s="20"/>
      <c r="E448" s="20" t="str">
        <f aca="false">LEFT(F448,2)</f>
        <v/>
      </c>
    </row>
    <row r="449" customFormat="false" ht="15.6" hidden="false" customHeight="false" outlineLevel="0" collapsed="false">
      <c r="C449" s="20"/>
      <c r="E449" s="20" t="str">
        <f aca="false">LEFT(F449,2)</f>
        <v/>
      </c>
    </row>
    <row r="450" customFormat="false" ht="15.6" hidden="false" customHeight="false" outlineLevel="0" collapsed="false">
      <c r="C450" s="20"/>
      <c r="E450" s="20" t="str">
        <f aca="false">LEFT(F450,2)</f>
        <v/>
      </c>
    </row>
    <row r="451" customFormat="false" ht="15.6" hidden="false" customHeight="false" outlineLevel="0" collapsed="false">
      <c r="C451" s="20"/>
      <c r="E451" s="20" t="str">
        <f aca="false">LEFT(F451,2)</f>
        <v/>
      </c>
    </row>
    <row r="452" customFormat="false" ht="15.6" hidden="false" customHeight="false" outlineLevel="0" collapsed="false">
      <c r="C452" s="20"/>
      <c r="E452" s="20" t="str">
        <f aca="false">LEFT(F452,2)</f>
        <v/>
      </c>
    </row>
    <row r="453" customFormat="false" ht="15.6" hidden="false" customHeight="false" outlineLevel="0" collapsed="false">
      <c r="C453" s="20"/>
      <c r="E453" s="20" t="str">
        <f aca="false">LEFT(F453,2)</f>
        <v/>
      </c>
    </row>
    <row r="454" customFormat="false" ht="15.6" hidden="false" customHeight="false" outlineLevel="0" collapsed="false">
      <c r="C454" s="20"/>
      <c r="E454" s="20" t="str">
        <f aca="false">LEFT(F454,2)</f>
        <v/>
      </c>
    </row>
    <row r="455" customFormat="false" ht="15.6" hidden="false" customHeight="false" outlineLevel="0" collapsed="false">
      <c r="C455" s="20"/>
      <c r="E455" s="20" t="str">
        <f aca="false">LEFT(F455,2)</f>
        <v/>
      </c>
    </row>
    <row r="456" customFormat="false" ht="15.6" hidden="false" customHeight="false" outlineLevel="0" collapsed="false">
      <c r="C456" s="20"/>
      <c r="E456" s="20" t="str">
        <f aca="false">LEFT(F456,2)</f>
        <v/>
      </c>
    </row>
    <row r="457" customFormat="false" ht="15.6" hidden="false" customHeight="false" outlineLevel="0" collapsed="false">
      <c r="C457" s="20"/>
      <c r="E457" s="20" t="str">
        <f aca="false">LEFT(F457,2)</f>
        <v/>
      </c>
    </row>
    <row r="458" customFormat="false" ht="15.6" hidden="false" customHeight="false" outlineLevel="0" collapsed="false">
      <c r="C458" s="20"/>
      <c r="E458" s="20" t="str">
        <f aca="false">LEFT(F458,2)</f>
        <v/>
      </c>
    </row>
    <row r="459" customFormat="false" ht="15.6" hidden="false" customHeight="false" outlineLevel="0" collapsed="false">
      <c r="C459" s="20"/>
      <c r="E459" s="20" t="str">
        <f aca="false">LEFT(F459,2)</f>
        <v/>
      </c>
    </row>
    <row r="460" customFormat="false" ht="15.6" hidden="false" customHeight="false" outlineLevel="0" collapsed="false">
      <c r="C460" s="20"/>
      <c r="E460" s="20" t="str">
        <f aca="false">LEFT(F460,2)</f>
        <v/>
      </c>
    </row>
    <row r="461" customFormat="false" ht="15.6" hidden="false" customHeight="false" outlineLevel="0" collapsed="false">
      <c r="C461" s="20"/>
      <c r="E461" s="20" t="str">
        <f aca="false">LEFT(F461,2)</f>
        <v/>
      </c>
    </row>
    <row r="462" customFormat="false" ht="15.6" hidden="false" customHeight="false" outlineLevel="0" collapsed="false">
      <c r="C462" s="20"/>
      <c r="E462" s="20" t="str">
        <f aca="false">LEFT(F462,2)</f>
        <v/>
      </c>
    </row>
    <row r="463" customFormat="false" ht="15.6" hidden="false" customHeight="false" outlineLevel="0" collapsed="false">
      <c r="C463" s="20"/>
      <c r="E463" s="20" t="str">
        <f aca="false">LEFT(F463,2)</f>
        <v/>
      </c>
    </row>
    <row r="464" customFormat="false" ht="15.6" hidden="false" customHeight="false" outlineLevel="0" collapsed="false">
      <c r="C464" s="20"/>
      <c r="E464" s="20" t="str">
        <f aca="false">LEFT(F464,2)</f>
        <v/>
      </c>
    </row>
    <row r="465" customFormat="false" ht="15.6" hidden="false" customHeight="false" outlineLevel="0" collapsed="false">
      <c r="C465" s="20"/>
      <c r="E465" s="20" t="str">
        <f aca="false">LEFT(F465,2)</f>
        <v/>
      </c>
    </row>
    <row r="466" customFormat="false" ht="15.6" hidden="false" customHeight="false" outlineLevel="0" collapsed="false">
      <c r="C466" s="20"/>
      <c r="E466" s="20" t="str">
        <f aca="false">LEFT(F466,2)</f>
        <v/>
      </c>
    </row>
    <row r="467" customFormat="false" ht="15.6" hidden="false" customHeight="false" outlineLevel="0" collapsed="false">
      <c r="C467" s="20"/>
      <c r="E467" s="20" t="str">
        <f aca="false">LEFT(F467,2)</f>
        <v/>
      </c>
    </row>
    <row r="468" customFormat="false" ht="15.6" hidden="false" customHeight="false" outlineLevel="0" collapsed="false">
      <c r="C468" s="20"/>
      <c r="E468" s="20" t="str">
        <f aca="false">LEFT(F468,2)</f>
        <v/>
      </c>
    </row>
    <row r="469" customFormat="false" ht="15.6" hidden="false" customHeight="false" outlineLevel="0" collapsed="false">
      <c r="C469" s="20"/>
      <c r="E469" s="20" t="str">
        <f aca="false">LEFT(F469,2)</f>
        <v/>
      </c>
    </row>
    <row r="470" customFormat="false" ht="15.6" hidden="false" customHeight="false" outlineLevel="0" collapsed="false">
      <c r="C470" s="20"/>
      <c r="E470" s="20" t="str">
        <f aca="false">LEFT(F470,2)</f>
        <v/>
      </c>
    </row>
    <row r="471" customFormat="false" ht="15.6" hidden="false" customHeight="false" outlineLevel="0" collapsed="false">
      <c r="C471" s="20"/>
      <c r="E471" s="20" t="str">
        <f aca="false">LEFT(F471,2)</f>
        <v/>
      </c>
    </row>
    <row r="472" customFormat="false" ht="15.6" hidden="false" customHeight="false" outlineLevel="0" collapsed="false">
      <c r="C472" s="20"/>
      <c r="E472" s="20" t="str">
        <f aca="false">LEFT(F472,2)</f>
        <v/>
      </c>
    </row>
    <row r="473" customFormat="false" ht="15.6" hidden="false" customHeight="false" outlineLevel="0" collapsed="false">
      <c r="C473" s="20"/>
      <c r="E473" s="20" t="str">
        <f aca="false">LEFT(F473,2)</f>
        <v/>
      </c>
    </row>
    <row r="474" customFormat="false" ht="15.6" hidden="false" customHeight="false" outlineLevel="0" collapsed="false">
      <c r="C474" s="20"/>
      <c r="E474" s="20" t="str">
        <f aca="false">LEFT(F474,2)</f>
        <v/>
      </c>
      <c r="H474" s="20"/>
    </row>
    <row r="475" customFormat="false" ht="15.6" hidden="false" customHeight="false" outlineLevel="0" collapsed="false">
      <c r="C475" s="20"/>
      <c r="E475" s="20" t="str">
        <f aca="false">LEFT(F475,2)</f>
        <v/>
      </c>
    </row>
    <row r="476" customFormat="false" ht="15.6" hidden="false" customHeight="false" outlineLevel="0" collapsed="false">
      <c r="C476" s="20"/>
      <c r="E476" s="20" t="str">
        <f aca="false">LEFT(F476,2)</f>
        <v/>
      </c>
    </row>
    <row r="477" customFormat="false" ht="15.6" hidden="false" customHeight="false" outlineLevel="0" collapsed="false">
      <c r="C477" s="20"/>
      <c r="E477" s="20" t="str">
        <f aca="false">LEFT(F477,2)</f>
        <v/>
      </c>
    </row>
    <row r="478" customFormat="false" ht="15.6" hidden="false" customHeight="false" outlineLevel="0" collapsed="false">
      <c r="C478" s="20"/>
      <c r="E478" s="20" t="str">
        <f aca="false">LEFT(F478,2)</f>
        <v/>
      </c>
      <c r="H478" s="20"/>
    </row>
    <row r="479" customFormat="false" ht="15.6" hidden="false" customHeight="false" outlineLevel="0" collapsed="false">
      <c r="C479" s="20"/>
      <c r="E479" s="20" t="str">
        <f aca="false">LEFT(F479,2)</f>
        <v/>
      </c>
    </row>
    <row r="480" customFormat="false" ht="15.6" hidden="false" customHeight="false" outlineLevel="0" collapsed="false">
      <c r="C480" s="20"/>
      <c r="E480" s="20" t="str">
        <f aca="false">LEFT(F480,2)</f>
        <v/>
      </c>
    </row>
    <row r="481" customFormat="false" ht="15.6" hidden="false" customHeight="false" outlineLevel="0" collapsed="false">
      <c r="C481" s="20"/>
      <c r="E481" s="20" t="str">
        <f aca="false">LEFT(F481,2)</f>
        <v/>
      </c>
    </row>
    <row r="482" customFormat="false" ht="15.6" hidden="false" customHeight="false" outlineLevel="0" collapsed="false">
      <c r="C482" s="20"/>
      <c r="E482" s="20" t="str">
        <f aca="false">LEFT(F482,2)</f>
        <v/>
      </c>
    </row>
    <row r="483" customFormat="false" ht="15.6" hidden="false" customHeight="false" outlineLevel="0" collapsed="false">
      <c r="C483" s="20"/>
      <c r="E483" s="20" t="str">
        <f aca="false">LEFT(F483,2)</f>
        <v/>
      </c>
    </row>
    <row r="484" customFormat="false" ht="15.6" hidden="false" customHeight="false" outlineLevel="0" collapsed="false">
      <c r="C484" s="20"/>
      <c r="E484" s="20" t="str">
        <f aca="false">LEFT(F484,2)</f>
        <v/>
      </c>
    </row>
    <row r="485" s="15" customFormat="true" ht="15.6" hidden="false" customHeight="false" outlineLevel="0" collapsed="false">
      <c r="A485" s="20"/>
      <c r="B485" s="1"/>
      <c r="C485" s="20"/>
      <c r="D485" s="20"/>
      <c r="E485" s="20" t="str">
        <f aca="false">LEFT(F485,2)</f>
        <v/>
      </c>
      <c r="F485" s="2"/>
      <c r="G485" s="20"/>
      <c r="H485" s="1"/>
      <c r="I485" s="20"/>
    </row>
    <row r="486" customFormat="false" ht="15.6" hidden="false" customHeight="false" outlineLevel="0" collapsed="false">
      <c r="C486" s="20"/>
      <c r="E486" s="20" t="str">
        <f aca="false">LEFT(F486,2)</f>
        <v/>
      </c>
    </row>
    <row r="487" customFormat="false" ht="15.6" hidden="false" customHeight="false" outlineLevel="0" collapsed="false">
      <c r="C487" s="20"/>
      <c r="E487" s="20" t="str">
        <f aca="false">LEFT(F487,2)</f>
        <v/>
      </c>
    </row>
    <row r="488" customFormat="false" ht="15.6" hidden="false" customHeight="false" outlineLevel="0" collapsed="false">
      <c r="C488" s="20"/>
      <c r="E488" s="20" t="str">
        <f aca="false">LEFT(F488,2)</f>
        <v/>
      </c>
    </row>
    <row r="489" s="15" customFormat="true" ht="15.6" hidden="false" customHeight="false" outlineLevel="0" collapsed="false">
      <c r="A489" s="20"/>
      <c r="B489" s="1"/>
      <c r="C489" s="20"/>
      <c r="D489" s="20"/>
      <c r="E489" s="20" t="str">
        <f aca="false">LEFT(F489,2)</f>
        <v/>
      </c>
      <c r="F489" s="2"/>
      <c r="G489" s="20"/>
      <c r="H489" s="1"/>
      <c r="I489" s="20"/>
    </row>
    <row r="490" customFormat="false" ht="15.6" hidden="false" customHeight="false" outlineLevel="0" collapsed="false">
      <c r="C490" s="20"/>
      <c r="E490" s="20" t="str">
        <f aca="false">LEFT(F490,2)</f>
        <v/>
      </c>
    </row>
    <row r="491" customFormat="false" ht="15.6" hidden="false" customHeight="false" outlineLevel="0" collapsed="false">
      <c r="C491" s="20"/>
      <c r="E491" s="20" t="str">
        <f aca="false">LEFT(F491,2)</f>
        <v/>
      </c>
    </row>
    <row r="492" customFormat="false" ht="15.6" hidden="false" customHeight="false" outlineLevel="0" collapsed="false">
      <c r="C492" s="20"/>
      <c r="E492" s="20" t="str">
        <f aca="false">LEFT(F492,2)</f>
        <v/>
      </c>
    </row>
    <row r="493" customFormat="false" ht="15.6" hidden="false" customHeight="false" outlineLevel="0" collapsed="false">
      <c r="C493" s="20"/>
      <c r="E493" s="20" t="str">
        <f aca="false">LEFT(F493,2)</f>
        <v/>
      </c>
    </row>
    <row r="494" customFormat="false" ht="15.6" hidden="false" customHeight="false" outlineLevel="0" collapsed="false">
      <c r="C494" s="20"/>
      <c r="E494" s="20" t="str">
        <f aca="false">LEFT(F494,2)</f>
        <v/>
      </c>
    </row>
    <row r="495" customFormat="false" ht="15.6" hidden="false" customHeight="false" outlineLevel="0" collapsed="false">
      <c r="C495" s="20"/>
      <c r="E495" s="20" t="str">
        <f aca="false">LEFT(F495,2)</f>
        <v/>
      </c>
    </row>
    <row r="496" customFormat="false" ht="15.6" hidden="false" customHeight="false" outlineLevel="0" collapsed="false">
      <c r="C496" s="20"/>
      <c r="E496" s="20" t="str">
        <f aca="false">LEFT(F496,2)</f>
        <v/>
      </c>
    </row>
    <row r="497" customFormat="false" ht="15.6" hidden="false" customHeight="false" outlineLevel="0" collapsed="false">
      <c r="C497" s="20"/>
      <c r="E497" s="20" t="str">
        <f aca="false">LEFT(F497,2)</f>
        <v/>
      </c>
    </row>
    <row r="498" customFormat="false" ht="15.6" hidden="false" customHeight="false" outlineLevel="0" collapsed="false">
      <c r="A498" s="20"/>
      <c r="C498" s="20"/>
      <c r="D498" s="21"/>
      <c r="E498" s="20" t="str">
        <f aca="false">LEFT(F498,2)</f>
        <v/>
      </c>
    </row>
    <row r="499" customFormat="false" ht="15.6" hidden="false" customHeight="false" outlineLevel="0" collapsed="false">
      <c r="C499" s="20"/>
      <c r="E499" s="20" t="str">
        <f aca="false">LEFT(F499,2)</f>
        <v/>
      </c>
    </row>
    <row r="500" customFormat="false" ht="15.6" hidden="false" customHeight="false" outlineLevel="0" collapsed="false">
      <c r="C500" s="20"/>
      <c r="E500" s="20" t="str">
        <f aca="false">LEFT(F500,2)</f>
        <v/>
      </c>
    </row>
    <row r="501" customFormat="false" ht="15.6" hidden="false" customHeight="false" outlineLevel="0" collapsed="false">
      <c r="C501" s="20"/>
      <c r="E501" s="20" t="str">
        <f aca="false">LEFT(F501,2)</f>
        <v/>
      </c>
    </row>
    <row r="502" customFormat="false" ht="15.6" hidden="false" customHeight="false" outlineLevel="0" collapsed="false">
      <c r="C502" s="20"/>
      <c r="E502" s="20" t="str">
        <f aca="false">LEFT(F502,2)</f>
        <v/>
      </c>
    </row>
    <row r="503" customFormat="false" ht="15.6" hidden="false" customHeight="false" outlineLevel="0" collapsed="false">
      <c r="C503" s="20"/>
      <c r="E503" s="20" t="str">
        <f aca="false">LEFT(F503,2)</f>
        <v/>
      </c>
      <c r="H503" s="20"/>
    </row>
    <row r="504" customFormat="false" ht="15.6" hidden="false" customHeight="false" outlineLevel="0" collapsed="false">
      <c r="C504" s="20"/>
      <c r="E504" s="20" t="str">
        <f aca="false">LEFT(F504,2)</f>
        <v/>
      </c>
    </row>
    <row r="505" customFormat="false" ht="15.6" hidden="false" customHeight="false" outlineLevel="0" collapsed="false">
      <c r="C505" s="20"/>
      <c r="E505" s="20" t="str">
        <f aca="false">LEFT(F505,2)</f>
        <v/>
      </c>
    </row>
    <row r="506" customFormat="false" ht="15.6" hidden="false" customHeight="false" outlineLevel="0" collapsed="false">
      <c r="C506" s="20"/>
      <c r="E506" s="20" t="str">
        <f aca="false">LEFT(F506,2)</f>
        <v/>
      </c>
    </row>
    <row r="507" customFormat="false" ht="15.6" hidden="false" customHeight="false" outlineLevel="0" collapsed="false">
      <c r="C507" s="20"/>
      <c r="E507" s="20" t="str">
        <f aca="false">LEFT(F507,2)</f>
        <v/>
      </c>
    </row>
    <row r="508" customFormat="false" ht="15.6" hidden="false" customHeight="false" outlineLevel="0" collapsed="false">
      <c r="C508" s="20"/>
      <c r="E508" s="20" t="str">
        <f aca="false">LEFT(F508,2)</f>
        <v/>
      </c>
    </row>
    <row r="509" customFormat="false" ht="15.6" hidden="false" customHeight="false" outlineLevel="0" collapsed="false">
      <c r="C509" s="20"/>
      <c r="E509" s="20" t="str">
        <f aca="false">LEFT(F509,2)</f>
        <v/>
      </c>
    </row>
    <row r="510" customFormat="false" ht="15.6" hidden="false" customHeight="false" outlineLevel="0" collapsed="false">
      <c r="C510" s="20"/>
      <c r="E510" s="20" t="str">
        <f aca="false">LEFT(F510,2)</f>
        <v/>
      </c>
    </row>
    <row r="511" customFormat="false" ht="15.6" hidden="false" customHeight="false" outlineLevel="0" collapsed="false">
      <c r="C511" s="20"/>
      <c r="E511" s="20" t="str">
        <f aca="false">LEFT(F511,2)</f>
        <v/>
      </c>
    </row>
    <row r="512" customFormat="false" ht="15.6" hidden="false" customHeight="false" outlineLevel="0" collapsed="false">
      <c r="C512" s="20"/>
      <c r="E512" s="20" t="str">
        <f aca="false">LEFT(F512,2)</f>
        <v/>
      </c>
    </row>
    <row r="513" customFormat="false" ht="15.6" hidden="false" customHeight="false" outlineLevel="0" collapsed="false">
      <c r="C513" s="20"/>
      <c r="E513" s="20" t="str">
        <f aca="false">LEFT(F513,2)</f>
        <v/>
      </c>
    </row>
    <row r="514" s="15" customFormat="true" ht="15.6" hidden="false" customHeight="false" outlineLevel="0" collapsed="false">
      <c r="A514" s="20"/>
      <c r="B514" s="1"/>
      <c r="C514" s="20"/>
      <c r="D514" s="20"/>
      <c r="E514" s="20" t="str">
        <f aca="false">LEFT(F514,2)</f>
        <v/>
      </c>
      <c r="F514" s="2"/>
      <c r="G514" s="20"/>
      <c r="H514" s="1"/>
      <c r="I514" s="20"/>
    </row>
    <row r="515" customFormat="false" ht="15.6" hidden="false" customHeight="false" outlineLevel="0" collapsed="false">
      <c r="C515" s="20"/>
      <c r="E515" s="20" t="str">
        <f aca="false">LEFT(F515,2)</f>
        <v/>
      </c>
    </row>
    <row r="516" customFormat="false" ht="15.6" hidden="false" customHeight="false" outlineLevel="0" collapsed="false">
      <c r="C516" s="20"/>
      <c r="E516" s="20" t="str">
        <f aca="false">LEFT(F516,2)</f>
        <v/>
      </c>
    </row>
    <row r="517" customFormat="false" ht="15.6" hidden="false" customHeight="false" outlineLevel="0" collapsed="false">
      <c r="A517" s="20"/>
      <c r="C517" s="20"/>
      <c r="D517" s="21"/>
      <c r="E517" s="20" t="str">
        <f aca="false">LEFT(F517,2)</f>
        <v/>
      </c>
    </row>
    <row r="518" customFormat="false" ht="15.6" hidden="false" customHeight="false" outlineLevel="0" collapsed="false">
      <c r="C518" s="20"/>
      <c r="E518" s="20" t="str">
        <f aca="false">LEFT(F518,2)</f>
        <v/>
      </c>
    </row>
    <row r="519" customFormat="false" ht="15.6" hidden="false" customHeight="false" outlineLevel="0" collapsed="false">
      <c r="C519" s="20"/>
      <c r="E519" s="20" t="str">
        <f aca="false">LEFT(F519,2)</f>
        <v/>
      </c>
    </row>
    <row r="520" customFormat="false" ht="15.6" hidden="false" customHeight="false" outlineLevel="0" collapsed="false">
      <c r="C520" s="20"/>
      <c r="E520" s="20" t="str">
        <f aca="false">LEFT(F520,2)</f>
        <v/>
      </c>
    </row>
    <row r="521" customFormat="false" ht="15.6" hidden="false" customHeight="false" outlineLevel="0" collapsed="false">
      <c r="C521" s="20"/>
      <c r="E521" s="20" t="str">
        <f aca="false">LEFT(F521,2)</f>
        <v/>
      </c>
    </row>
    <row r="522" customFormat="false" ht="15.6" hidden="false" customHeight="false" outlineLevel="0" collapsed="false">
      <c r="C522" s="20"/>
      <c r="E522" s="20" t="str">
        <f aca="false">LEFT(F522,2)</f>
        <v/>
      </c>
    </row>
    <row r="523" customFormat="false" ht="15.6" hidden="false" customHeight="false" outlineLevel="0" collapsed="false">
      <c r="C523" s="20"/>
      <c r="E523" s="20" t="str">
        <f aca="false">LEFT(F523,2)</f>
        <v/>
      </c>
    </row>
    <row r="524" customFormat="false" ht="15.6" hidden="false" customHeight="false" outlineLevel="0" collapsed="false">
      <c r="C524" s="20"/>
      <c r="E524" s="20" t="str">
        <f aca="false">LEFT(F524,2)</f>
        <v/>
      </c>
    </row>
    <row r="525" customFormat="false" ht="15.6" hidden="false" customHeight="false" outlineLevel="0" collapsed="false">
      <c r="C525" s="20"/>
      <c r="E525" s="20" t="str">
        <f aca="false">LEFT(F525,2)</f>
        <v/>
      </c>
    </row>
    <row r="526" customFormat="false" ht="15.6" hidden="false" customHeight="false" outlineLevel="0" collapsed="false">
      <c r="C526" s="20"/>
      <c r="E526" s="20" t="str">
        <f aca="false">LEFT(F526,2)</f>
        <v/>
      </c>
    </row>
    <row r="527" customFormat="false" ht="15.6" hidden="false" customHeight="false" outlineLevel="0" collapsed="false">
      <c r="C527" s="20"/>
      <c r="E527" s="20" t="str">
        <f aca="false">LEFT(F527,2)</f>
        <v/>
      </c>
    </row>
    <row r="528" customFormat="false" ht="15.6" hidden="false" customHeight="false" outlineLevel="0" collapsed="false">
      <c r="C528" s="20"/>
      <c r="E528" s="20" t="str">
        <f aca="false">LEFT(F528,2)</f>
        <v/>
      </c>
    </row>
    <row r="529" customFormat="false" ht="15.6" hidden="false" customHeight="false" outlineLevel="0" collapsed="false">
      <c r="C529" s="20"/>
      <c r="E529" s="20" t="str">
        <f aca="false">LEFT(F529,2)</f>
        <v/>
      </c>
    </row>
    <row r="530" customFormat="false" ht="15.6" hidden="false" customHeight="false" outlineLevel="0" collapsed="false">
      <c r="C530" s="20"/>
      <c r="E530" s="20" t="str">
        <f aca="false">LEFT(F530,2)</f>
        <v/>
      </c>
    </row>
    <row r="531" customFormat="false" ht="15.6" hidden="false" customHeight="false" outlineLevel="0" collapsed="false">
      <c r="C531" s="20"/>
      <c r="E531" s="20" t="str">
        <f aca="false">LEFT(F531,2)</f>
        <v/>
      </c>
    </row>
    <row r="532" customFormat="false" ht="15.6" hidden="false" customHeight="false" outlineLevel="0" collapsed="false">
      <c r="C532" s="20"/>
      <c r="E532" s="20" t="str">
        <f aca="false">LEFT(F532,2)</f>
        <v/>
      </c>
    </row>
    <row r="533" customFormat="false" ht="15.6" hidden="false" customHeight="false" outlineLevel="0" collapsed="false">
      <c r="C533" s="20"/>
      <c r="E533" s="20" t="str">
        <f aca="false">LEFT(F533,2)</f>
        <v/>
      </c>
    </row>
    <row r="534" customFormat="false" ht="15.6" hidden="false" customHeight="false" outlineLevel="0" collapsed="false">
      <c r="C534" s="20"/>
      <c r="E534" s="20" t="str">
        <f aca="false">LEFT(F534,2)</f>
        <v/>
      </c>
    </row>
    <row r="535" customFormat="false" ht="15.6" hidden="false" customHeight="false" outlineLevel="0" collapsed="false">
      <c r="C535" s="20"/>
      <c r="E535" s="20" t="str">
        <f aca="false">LEFT(F535,2)</f>
        <v/>
      </c>
    </row>
    <row r="536" customFormat="false" ht="15.6" hidden="false" customHeight="false" outlineLevel="0" collapsed="false">
      <c r="C536" s="20"/>
      <c r="E536" s="20" t="str">
        <f aca="false">LEFT(F536,2)</f>
        <v/>
      </c>
    </row>
    <row r="537" customFormat="false" ht="15.6" hidden="false" customHeight="false" outlineLevel="0" collapsed="false">
      <c r="C537" s="20"/>
      <c r="E537" s="20" t="str">
        <f aca="false">LEFT(F537,2)</f>
        <v/>
      </c>
    </row>
    <row r="538" customFormat="false" ht="15.6" hidden="false" customHeight="false" outlineLevel="0" collapsed="false">
      <c r="C538" s="20"/>
      <c r="E538" s="20" t="str">
        <f aca="false">LEFT(F538,2)</f>
        <v/>
      </c>
    </row>
    <row r="539" customFormat="false" ht="15.6" hidden="false" customHeight="false" outlineLevel="0" collapsed="false">
      <c r="A539" s="20"/>
      <c r="C539" s="20"/>
      <c r="D539" s="21"/>
      <c r="E539" s="20" t="str">
        <f aca="false">LEFT(F539,2)</f>
        <v/>
      </c>
    </row>
    <row r="540" customFormat="false" ht="15.6" hidden="false" customHeight="false" outlineLevel="0" collapsed="false">
      <c r="C540" s="20"/>
      <c r="E540" s="20" t="str">
        <f aca="false">LEFT(F540,2)</f>
        <v/>
      </c>
    </row>
    <row r="541" customFormat="false" ht="15.6" hidden="false" customHeight="false" outlineLevel="0" collapsed="false">
      <c r="C541" s="20"/>
      <c r="E541" s="20" t="str">
        <f aca="false">LEFT(F541,2)</f>
        <v/>
      </c>
    </row>
    <row r="542" customFormat="false" ht="15.6" hidden="false" customHeight="false" outlineLevel="0" collapsed="false">
      <c r="C542" s="20"/>
      <c r="E542" s="20" t="str">
        <f aca="false">LEFT(F542,2)</f>
        <v/>
      </c>
    </row>
    <row r="543" customFormat="false" ht="15.6" hidden="false" customHeight="false" outlineLevel="0" collapsed="false">
      <c r="C543" s="20"/>
      <c r="E543" s="20" t="str">
        <f aca="false">LEFT(F543,2)</f>
        <v/>
      </c>
    </row>
    <row r="544" customFormat="false" ht="15.6" hidden="false" customHeight="false" outlineLevel="0" collapsed="false">
      <c r="C544" s="20"/>
      <c r="E544" s="20" t="str">
        <f aca="false">LEFT(F544,2)</f>
        <v/>
      </c>
    </row>
    <row r="545" customFormat="false" ht="15.6" hidden="false" customHeight="false" outlineLevel="0" collapsed="false">
      <c r="C545" s="20"/>
      <c r="E545" s="20" t="str">
        <f aca="false">LEFT(F545,2)</f>
        <v/>
      </c>
    </row>
    <row r="546" customFormat="false" ht="15.6" hidden="false" customHeight="false" outlineLevel="0" collapsed="false">
      <c r="C546" s="20"/>
      <c r="E546" s="20" t="str">
        <f aca="false">LEFT(F546,2)</f>
        <v/>
      </c>
    </row>
    <row r="547" customFormat="false" ht="15.6" hidden="false" customHeight="false" outlineLevel="0" collapsed="false">
      <c r="C547" s="20"/>
      <c r="E547" s="20" t="str">
        <f aca="false">LEFT(F547,2)</f>
        <v/>
      </c>
    </row>
    <row r="548" customFormat="false" ht="15.6" hidden="false" customHeight="false" outlineLevel="0" collapsed="false">
      <c r="C548" s="20"/>
      <c r="E548" s="20" t="str">
        <f aca="false">LEFT(F548,2)</f>
        <v/>
      </c>
    </row>
    <row r="549" customFormat="false" ht="15.6" hidden="false" customHeight="false" outlineLevel="0" collapsed="false">
      <c r="C549" s="20"/>
      <c r="E549" s="20" t="str">
        <f aca="false">LEFT(F549,2)</f>
        <v/>
      </c>
    </row>
    <row r="550" customFormat="false" ht="15.6" hidden="false" customHeight="false" outlineLevel="0" collapsed="false">
      <c r="C550" s="20"/>
      <c r="E550" s="20" t="str">
        <f aca="false">LEFT(F550,2)</f>
        <v/>
      </c>
    </row>
    <row r="551" customFormat="false" ht="15.6" hidden="false" customHeight="false" outlineLevel="0" collapsed="false">
      <c r="C551" s="20"/>
      <c r="E551" s="20" t="str">
        <f aca="false">LEFT(F551,2)</f>
        <v/>
      </c>
    </row>
    <row r="552" customFormat="false" ht="15.6" hidden="false" customHeight="false" outlineLevel="0" collapsed="false">
      <c r="C552" s="20"/>
      <c r="E552" s="20" t="str">
        <f aca="false">LEFT(F552,2)</f>
        <v/>
      </c>
    </row>
    <row r="553" customFormat="false" ht="15.6" hidden="false" customHeight="false" outlineLevel="0" collapsed="false">
      <c r="C553" s="20"/>
      <c r="E553" s="20" t="str">
        <f aca="false">LEFT(F553,2)</f>
        <v/>
      </c>
    </row>
    <row r="554" customFormat="false" ht="15.6" hidden="false" customHeight="false" outlineLevel="0" collapsed="false">
      <c r="C554" s="20"/>
      <c r="E554" s="20" t="str">
        <f aca="false">LEFT(F554,2)</f>
        <v/>
      </c>
    </row>
    <row r="555" customFormat="false" ht="15.6" hidden="false" customHeight="false" outlineLevel="0" collapsed="false">
      <c r="C555" s="20"/>
      <c r="E555" s="20" t="str">
        <f aca="false">LEFT(F555,2)</f>
        <v/>
      </c>
    </row>
    <row r="556" customFormat="false" ht="15.6" hidden="false" customHeight="false" outlineLevel="0" collapsed="false">
      <c r="C556" s="20"/>
      <c r="E556" s="20" t="str">
        <f aca="false">LEFT(F556,2)</f>
        <v/>
      </c>
    </row>
    <row r="557" customFormat="false" ht="15.6" hidden="false" customHeight="false" outlineLevel="0" collapsed="false">
      <c r="C557" s="20"/>
      <c r="E557" s="20" t="str">
        <f aca="false">LEFT(F557,2)</f>
        <v/>
      </c>
    </row>
    <row r="558" customFormat="false" ht="15.6" hidden="false" customHeight="false" outlineLevel="0" collapsed="false">
      <c r="C558" s="20"/>
      <c r="E558" s="20" t="str">
        <f aca="false">LEFT(F558,2)</f>
        <v/>
      </c>
    </row>
    <row r="559" customFormat="false" ht="15.6" hidden="false" customHeight="false" outlineLevel="0" collapsed="false">
      <c r="A559" s="20"/>
      <c r="C559" s="20"/>
      <c r="D559" s="21"/>
      <c r="E559" s="20" t="str">
        <f aca="false">LEFT(F559,2)</f>
        <v/>
      </c>
    </row>
    <row r="560" customFormat="false" ht="15.6" hidden="false" customHeight="false" outlineLevel="0" collapsed="false">
      <c r="C560" s="20"/>
      <c r="E560" s="20" t="str">
        <f aca="false">LEFT(F560,2)</f>
        <v/>
      </c>
    </row>
    <row r="561" customFormat="false" ht="15.6" hidden="false" customHeight="false" outlineLevel="0" collapsed="false">
      <c r="C561" s="20"/>
      <c r="E561" s="20" t="str">
        <f aca="false">LEFT(F561,2)</f>
        <v/>
      </c>
    </row>
    <row r="562" customFormat="false" ht="15.6" hidden="false" customHeight="false" outlineLevel="0" collapsed="false">
      <c r="C562" s="20"/>
      <c r="E562" s="20" t="str">
        <f aca="false">LEFT(F562,2)</f>
        <v/>
      </c>
    </row>
    <row r="563" customFormat="false" ht="15.6" hidden="false" customHeight="false" outlineLevel="0" collapsed="false">
      <c r="C563" s="20"/>
      <c r="E563" s="20" t="str">
        <f aca="false">LEFT(F563,2)</f>
        <v/>
      </c>
    </row>
    <row r="564" customFormat="false" ht="15.6" hidden="false" customHeight="false" outlineLevel="0" collapsed="false">
      <c r="C564" s="20"/>
      <c r="E564" s="20" t="str">
        <f aca="false">LEFT(F564,2)</f>
        <v/>
      </c>
    </row>
    <row r="565" customFormat="false" ht="15.6" hidden="false" customHeight="false" outlineLevel="0" collapsed="false">
      <c r="C565" s="20"/>
      <c r="E565" s="20" t="str">
        <f aca="false">LEFT(F565,2)</f>
        <v/>
      </c>
    </row>
    <row r="566" customFormat="false" ht="15.6" hidden="false" customHeight="false" outlineLevel="0" collapsed="false">
      <c r="C566" s="20"/>
      <c r="E566" s="20" t="str">
        <f aca="false">LEFT(F566,2)</f>
        <v/>
      </c>
    </row>
    <row r="567" customFormat="false" ht="15.6" hidden="false" customHeight="false" outlineLevel="0" collapsed="false">
      <c r="C567" s="20"/>
      <c r="E567" s="20" t="str">
        <f aca="false">LEFT(F567,2)</f>
        <v/>
      </c>
      <c r="H567" s="20"/>
    </row>
    <row r="568" customFormat="false" ht="15.6" hidden="false" customHeight="false" outlineLevel="0" collapsed="false">
      <c r="C568" s="20"/>
      <c r="E568" s="20" t="str">
        <f aca="false">LEFT(F568,2)</f>
        <v/>
      </c>
    </row>
    <row r="569" customFormat="false" ht="15.6" hidden="false" customHeight="false" outlineLevel="0" collapsed="false">
      <c r="C569" s="20"/>
      <c r="E569" s="20" t="str">
        <f aca="false">LEFT(F569,2)</f>
        <v/>
      </c>
    </row>
    <row r="570" customFormat="false" ht="15.6" hidden="false" customHeight="false" outlineLevel="0" collapsed="false">
      <c r="C570" s="20"/>
      <c r="E570" s="20" t="str">
        <f aca="false">LEFT(F570,2)</f>
        <v/>
      </c>
    </row>
    <row r="571" customFormat="false" ht="15.6" hidden="false" customHeight="false" outlineLevel="0" collapsed="false">
      <c r="C571" s="20"/>
      <c r="E571" s="20" t="str">
        <f aca="false">LEFT(F571,2)</f>
        <v/>
      </c>
    </row>
    <row r="572" customFormat="false" ht="15.6" hidden="false" customHeight="false" outlineLevel="0" collapsed="false">
      <c r="C572" s="20"/>
      <c r="E572" s="20" t="str">
        <f aca="false">LEFT(F572,2)</f>
        <v/>
      </c>
    </row>
    <row r="573" customFormat="false" ht="15.6" hidden="false" customHeight="false" outlineLevel="0" collapsed="false">
      <c r="C573" s="20"/>
      <c r="E573" s="20" t="str">
        <f aca="false">LEFT(F573,2)</f>
        <v/>
      </c>
    </row>
    <row r="574" customFormat="false" ht="15.6" hidden="false" customHeight="false" outlineLevel="0" collapsed="false">
      <c r="C574" s="20"/>
      <c r="E574" s="20" t="str">
        <f aca="false">LEFT(F574,2)</f>
        <v/>
      </c>
    </row>
    <row r="575" customFormat="false" ht="15.6" hidden="false" customHeight="false" outlineLevel="0" collapsed="false">
      <c r="C575" s="20"/>
      <c r="E575" s="20" t="str">
        <f aca="false">LEFT(F575,2)</f>
        <v/>
      </c>
    </row>
    <row r="576" customFormat="false" ht="15.6" hidden="false" customHeight="false" outlineLevel="0" collapsed="false">
      <c r="C576" s="20"/>
      <c r="E576" s="20" t="str">
        <f aca="false">LEFT(F576,2)</f>
        <v/>
      </c>
      <c r="H576" s="20"/>
    </row>
    <row r="577" customFormat="false" ht="15.6" hidden="false" customHeight="false" outlineLevel="0" collapsed="false">
      <c r="C577" s="20"/>
      <c r="E577" s="20" t="str">
        <f aca="false">LEFT(F577,2)</f>
        <v/>
      </c>
    </row>
    <row r="578" s="15" customFormat="true" ht="15.6" hidden="false" customHeight="false" outlineLevel="0" collapsed="false">
      <c r="A578" s="20"/>
      <c r="B578" s="1"/>
      <c r="C578" s="20"/>
      <c r="D578" s="20"/>
      <c r="E578" s="20" t="str">
        <f aca="false">LEFT(F578,2)</f>
        <v/>
      </c>
      <c r="F578" s="2"/>
      <c r="G578" s="20"/>
      <c r="H578" s="1"/>
      <c r="I578" s="20"/>
    </row>
    <row r="579" customFormat="false" ht="15.6" hidden="false" customHeight="false" outlineLevel="0" collapsed="false">
      <c r="C579" s="20"/>
      <c r="E579" s="20" t="str">
        <f aca="false">LEFT(F579,2)</f>
        <v/>
      </c>
    </row>
    <row r="580" customFormat="false" ht="15.6" hidden="false" customHeight="false" outlineLevel="0" collapsed="false">
      <c r="C580" s="20"/>
      <c r="E580" s="20" t="str">
        <f aca="false">LEFT(F580,2)</f>
        <v/>
      </c>
    </row>
    <row r="581" customFormat="false" ht="15.6" hidden="false" customHeight="false" outlineLevel="0" collapsed="false">
      <c r="C581" s="20"/>
      <c r="E581" s="20" t="str">
        <f aca="false">LEFT(F581,2)</f>
        <v/>
      </c>
    </row>
    <row r="582" customFormat="false" ht="15.6" hidden="false" customHeight="false" outlineLevel="0" collapsed="false">
      <c r="C582" s="20"/>
      <c r="E582" s="20" t="str">
        <f aca="false">LEFT(F582,2)</f>
        <v/>
      </c>
    </row>
    <row r="583" customFormat="false" ht="15.6" hidden="false" customHeight="false" outlineLevel="0" collapsed="false">
      <c r="C583" s="20"/>
      <c r="E583" s="20" t="str">
        <f aca="false">LEFT(F583,2)</f>
        <v/>
      </c>
    </row>
    <row r="584" customFormat="false" ht="15.6" hidden="false" customHeight="false" outlineLevel="0" collapsed="false">
      <c r="C584" s="20"/>
      <c r="E584" s="20" t="str">
        <f aca="false">LEFT(F584,2)</f>
        <v/>
      </c>
    </row>
    <row r="585" customFormat="false" ht="15.6" hidden="false" customHeight="false" outlineLevel="0" collapsed="false">
      <c r="C585" s="20"/>
      <c r="E585" s="20" t="str">
        <f aca="false">LEFT(F585,2)</f>
        <v/>
      </c>
    </row>
    <row r="586" customFormat="false" ht="15.6" hidden="false" customHeight="false" outlineLevel="0" collapsed="false">
      <c r="C586" s="20"/>
      <c r="E586" s="20" t="str">
        <f aca="false">LEFT(F586,2)</f>
        <v/>
      </c>
    </row>
    <row r="587" s="15" customFormat="true" ht="15.6" hidden="false" customHeight="false" outlineLevel="0" collapsed="false">
      <c r="A587" s="20"/>
      <c r="B587" s="1"/>
      <c r="C587" s="20"/>
      <c r="D587" s="20"/>
      <c r="E587" s="20" t="str">
        <f aca="false">LEFT(F587,2)</f>
        <v/>
      </c>
      <c r="F587" s="2"/>
      <c r="G587" s="20"/>
      <c r="H587" s="1"/>
      <c r="I587" s="20"/>
    </row>
    <row r="588" customFormat="false" ht="15.6" hidden="false" customHeight="false" outlineLevel="0" collapsed="false">
      <c r="C588" s="20"/>
      <c r="E588" s="20" t="str">
        <f aca="false">LEFT(F588,2)</f>
        <v/>
      </c>
    </row>
    <row r="589" customFormat="false" ht="15.6" hidden="false" customHeight="false" outlineLevel="0" collapsed="false">
      <c r="C589" s="20"/>
      <c r="E589" s="20" t="str">
        <f aca="false">LEFT(F589,2)</f>
        <v/>
      </c>
    </row>
    <row r="590" customFormat="false" ht="15.6" hidden="false" customHeight="false" outlineLevel="0" collapsed="false">
      <c r="C590" s="20"/>
      <c r="E590" s="20" t="str">
        <f aca="false">LEFT(F590,2)</f>
        <v/>
      </c>
    </row>
    <row r="591" customFormat="false" ht="15.6" hidden="false" customHeight="false" outlineLevel="0" collapsed="false">
      <c r="C591" s="20"/>
      <c r="E591" s="20" t="str">
        <f aca="false">LEFT(F591,2)</f>
        <v/>
      </c>
    </row>
    <row r="592" customFormat="false" ht="15.6" hidden="false" customHeight="false" outlineLevel="0" collapsed="false">
      <c r="C592" s="20"/>
      <c r="E592" s="20" t="str">
        <f aca="false">LEFT(F592,2)</f>
        <v/>
      </c>
    </row>
    <row r="593" customFormat="false" ht="15.6" hidden="false" customHeight="false" outlineLevel="0" collapsed="false">
      <c r="C593" s="20"/>
      <c r="E593" s="20" t="str">
        <f aca="false">LEFT(F593,2)</f>
        <v/>
      </c>
    </row>
    <row r="594" customFormat="false" ht="15.6" hidden="false" customHeight="false" outlineLevel="0" collapsed="false">
      <c r="C594" s="20"/>
      <c r="E594" s="20" t="str">
        <f aca="false">LEFT(F594,2)</f>
        <v/>
      </c>
    </row>
    <row r="595" customFormat="false" ht="15.6" hidden="false" customHeight="false" outlineLevel="0" collapsed="false">
      <c r="C595" s="20"/>
      <c r="E595" s="20" t="str">
        <f aca="false">LEFT(F595,2)</f>
        <v/>
      </c>
      <c r="H595" s="20"/>
    </row>
    <row r="596" customFormat="false" ht="15.6" hidden="false" customHeight="false" outlineLevel="0" collapsed="false">
      <c r="C596" s="20"/>
      <c r="E596" s="20" t="str">
        <f aca="false">LEFT(F596,2)</f>
        <v/>
      </c>
    </row>
    <row r="597" customFormat="false" ht="15.6" hidden="false" customHeight="false" outlineLevel="0" collapsed="false">
      <c r="C597" s="20"/>
      <c r="E597" s="20" t="str">
        <f aca="false">LEFT(F597,2)</f>
        <v/>
      </c>
    </row>
    <row r="598" customFormat="false" ht="15.6" hidden="false" customHeight="false" outlineLevel="0" collapsed="false">
      <c r="C598" s="20"/>
      <c r="E598" s="20" t="str">
        <f aca="false">LEFT(F598,2)</f>
        <v/>
      </c>
    </row>
    <row r="599" customFormat="false" ht="15.6" hidden="false" customHeight="false" outlineLevel="0" collapsed="false">
      <c r="C599" s="20"/>
      <c r="E599" s="20" t="str">
        <f aca="false">LEFT(F599,2)</f>
        <v/>
      </c>
    </row>
    <row r="600" customFormat="false" ht="15.6" hidden="false" customHeight="false" outlineLevel="0" collapsed="false">
      <c r="C600" s="20"/>
      <c r="E600" s="20" t="str">
        <f aca="false">LEFT(F600,2)</f>
        <v/>
      </c>
    </row>
    <row r="601" customFormat="false" ht="15.6" hidden="false" customHeight="false" outlineLevel="0" collapsed="false">
      <c r="C601" s="20"/>
      <c r="E601" s="20" t="str">
        <f aca="false">LEFT(F601,2)</f>
        <v/>
      </c>
    </row>
    <row r="602" customFormat="false" ht="15.6" hidden="false" customHeight="false" outlineLevel="0" collapsed="false">
      <c r="C602" s="20"/>
      <c r="E602" s="20" t="str">
        <f aca="false">LEFT(F602,2)</f>
        <v/>
      </c>
    </row>
    <row r="603" customFormat="false" ht="15.6" hidden="false" customHeight="false" outlineLevel="0" collapsed="false">
      <c r="C603" s="20"/>
      <c r="E603" s="20" t="str">
        <f aca="false">LEFT(F603,2)</f>
        <v/>
      </c>
    </row>
    <row r="604" customFormat="false" ht="15.6" hidden="false" customHeight="false" outlineLevel="0" collapsed="false">
      <c r="C604" s="20"/>
      <c r="E604" s="20" t="str">
        <f aca="false">LEFT(F604,2)</f>
        <v/>
      </c>
    </row>
    <row r="605" customFormat="false" ht="15.6" hidden="false" customHeight="false" outlineLevel="0" collapsed="false">
      <c r="C605" s="20"/>
      <c r="E605" s="20" t="str">
        <f aca="false">LEFT(F605,2)</f>
        <v/>
      </c>
    </row>
    <row r="606" s="15" customFormat="true" ht="15.6" hidden="false" customHeight="false" outlineLevel="0" collapsed="false">
      <c r="A606" s="20"/>
      <c r="B606" s="1"/>
      <c r="C606" s="20"/>
      <c r="D606" s="20"/>
      <c r="E606" s="20" t="str">
        <f aca="false">LEFT(F606,2)</f>
        <v/>
      </c>
      <c r="F606" s="2"/>
      <c r="G606" s="20"/>
      <c r="H606" s="1"/>
      <c r="I606" s="20"/>
    </row>
    <row r="607" customFormat="false" ht="15.6" hidden="false" customHeight="false" outlineLevel="0" collapsed="false">
      <c r="C607" s="20"/>
      <c r="E607" s="20" t="str">
        <f aca="false">LEFT(F607,2)</f>
        <v/>
      </c>
    </row>
    <row r="608" customFormat="false" ht="15.6" hidden="false" customHeight="false" outlineLevel="0" collapsed="false">
      <c r="C608" s="20"/>
      <c r="E608" s="20" t="str">
        <f aca="false">LEFT(F608,2)</f>
        <v/>
      </c>
    </row>
    <row r="609" customFormat="false" ht="15.6" hidden="false" customHeight="false" outlineLevel="0" collapsed="false">
      <c r="C609" s="20"/>
      <c r="E609" s="20" t="str">
        <f aca="false">LEFT(F609,2)</f>
        <v/>
      </c>
    </row>
    <row r="610" customFormat="false" ht="15.6" hidden="false" customHeight="false" outlineLevel="0" collapsed="false">
      <c r="C610" s="20"/>
      <c r="E610" s="20" t="str">
        <f aca="false">LEFT(F610,2)</f>
        <v/>
      </c>
    </row>
    <row r="611" customFormat="false" ht="15.6" hidden="false" customHeight="false" outlineLevel="0" collapsed="false">
      <c r="C611" s="20"/>
      <c r="E611" s="20" t="str">
        <f aca="false">LEFT(F611,2)</f>
        <v/>
      </c>
    </row>
    <row r="612" customFormat="false" ht="15.6" hidden="false" customHeight="false" outlineLevel="0" collapsed="false">
      <c r="A612" s="20"/>
      <c r="C612" s="20"/>
      <c r="D612" s="21"/>
      <c r="E612" s="20" t="str">
        <f aca="false">LEFT(F612,2)</f>
        <v/>
      </c>
    </row>
    <row r="613" customFormat="false" ht="15.6" hidden="false" customHeight="false" outlineLevel="0" collapsed="false">
      <c r="C613" s="20"/>
      <c r="E613" s="20" t="str">
        <f aca="false">LEFT(F613,2)</f>
        <v/>
      </c>
    </row>
    <row r="614" customFormat="false" ht="15.6" hidden="false" customHeight="false" outlineLevel="0" collapsed="false">
      <c r="C614" s="20"/>
      <c r="E614" s="20" t="str">
        <f aca="false">LEFT(F614,2)</f>
        <v/>
      </c>
    </row>
    <row r="615" customFormat="false" ht="15.6" hidden="false" customHeight="false" outlineLevel="0" collapsed="false">
      <c r="C615" s="20"/>
      <c r="E615" s="20" t="str">
        <f aca="false">LEFT(F615,2)</f>
        <v/>
      </c>
    </row>
    <row r="616" customFormat="false" ht="15.6" hidden="false" customHeight="false" outlineLevel="0" collapsed="false">
      <c r="C616" s="20"/>
      <c r="E616" s="20" t="str">
        <f aca="false">LEFT(F616,2)</f>
        <v/>
      </c>
    </row>
    <row r="617" customFormat="false" ht="15.6" hidden="false" customHeight="false" outlineLevel="0" collapsed="false">
      <c r="C617" s="20"/>
      <c r="E617" s="20" t="str">
        <f aca="false">LEFT(F617,2)</f>
        <v/>
      </c>
    </row>
    <row r="618" customFormat="false" ht="15.6" hidden="false" customHeight="false" outlineLevel="0" collapsed="false">
      <c r="C618" s="20"/>
      <c r="E618" s="20" t="str">
        <f aca="false">LEFT(F618,2)</f>
        <v/>
      </c>
    </row>
    <row r="619" customFormat="false" ht="15.6" hidden="false" customHeight="false" outlineLevel="0" collapsed="false">
      <c r="C619" s="20"/>
      <c r="E619" s="20" t="str">
        <f aca="false">LEFT(F619,2)</f>
        <v/>
      </c>
    </row>
    <row r="620" customFormat="false" ht="15.6" hidden="false" customHeight="false" outlineLevel="0" collapsed="false">
      <c r="C620" s="20"/>
      <c r="E620" s="20" t="str">
        <f aca="false">LEFT(F620,2)</f>
        <v/>
      </c>
    </row>
    <row r="621" customFormat="false" ht="15.6" hidden="false" customHeight="false" outlineLevel="0" collapsed="false">
      <c r="C621" s="20"/>
      <c r="E621" s="20" t="str">
        <f aca="false">LEFT(F621,2)</f>
        <v/>
      </c>
    </row>
    <row r="622" customFormat="false" ht="15.6" hidden="false" customHeight="false" outlineLevel="0" collapsed="false">
      <c r="C622" s="20"/>
      <c r="E622" s="20" t="str">
        <f aca="false">LEFT(F622,2)</f>
        <v/>
      </c>
    </row>
    <row r="623" customFormat="false" ht="15.6" hidden="false" customHeight="false" outlineLevel="0" collapsed="false">
      <c r="C623" s="20"/>
      <c r="E623" s="20" t="str">
        <f aca="false">LEFT(F623,2)</f>
        <v/>
      </c>
    </row>
    <row r="624" customFormat="false" ht="15.6" hidden="false" customHeight="false" outlineLevel="0" collapsed="false">
      <c r="C624" s="20"/>
      <c r="E624" s="20" t="str">
        <f aca="false">LEFT(F624,2)</f>
        <v/>
      </c>
    </row>
    <row r="625" customFormat="false" ht="15.6" hidden="false" customHeight="false" outlineLevel="0" collapsed="false">
      <c r="C625" s="20"/>
      <c r="E625" s="20" t="str">
        <f aca="false">LEFT(F625,2)</f>
        <v/>
      </c>
    </row>
    <row r="626" customFormat="false" ht="15.6" hidden="false" customHeight="false" outlineLevel="0" collapsed="false">
      <c r="C626" s="20"/>
      <c r="E626" s="20" t="str">
        <f aca="false">LEFT(F626,2)</f>
        <v/>
      </c>
    </row>
    <row r="627" customFormat="false" ht="15.6" hidden="false" customHeight="false" outlineLevel="0" collapsed="false">
      <c r="C627" s="20"/>
      <c r="E627" s="20" t="str">
        <f aca="false">LEFT(F627,2)</f>
        <v/>
      </c>
    </row>
    <row r="628" customFormat="false" ht="15.6" hidden="false" customHeight="false" outlineLevel="0" collapsed="false">
      <c r="C628" s="20"/>
      <c r="E628" s="20" t="str">
        <f aca="false">LEFT(F628,2)</f>
        <v/>
      </c>
    </row>
    <row r="629" customFormat="false" ht="15.6" hidden="false" customHeight="false" outlineLevel="0" collapsed="false">
      <c r="C629" s="20"/>
      <c r="E629" s="20" t="str">
        <f aca="false">LEFT(F629,2)</f>
        <v/>
      </c>
    </row>
    <row r="630" customFormat="false" ht="15.6" hidden="false" customHeight="false" outlineLevel="0" collapsed="false">
      <c r="C630" s="20"/>
      <c r="E630" s="20" t="str">
        <f aca="false">LEFT(F630,2)</f>
        <v/>
      </c>
    </row>
    <row r="631" customFormat="false" ht="15.6" hidden="false" customHeight="false" outlineLevel="0" collapsed="false">
      <c r="C631" s="20"/>
      <c r="E631" s="20" t="str">
        <f aca="false">LEFT(F631,2)</f>
        <v/>
      </c>
    </row>
    <row r="632" customFormat="false" ht="15.6" hidden="false" customHeight="false" outlineLevel="0" collapsed="false">
      <c r="C632" s="20"/>
      <c r="E632" s="20" t="str">
        <f aca="false">LEFT(F632,2)</f>
        <v/>
      </c>
    </row>
    <row r="633" customFormat="false" ht="15.6" hidden="false" customHeight="false" outlineLevel="0" collapsed="false">
      <c r="C633" s="20"/>
      <c r="E633" s="20" t="str">
        <f aca="false">LEFT(F633,2)</f>
        <v/>
      </c>
    </row>
    <row r="634" customFormat="false" ht="15.6" hidden="false" customHeight="false" outlineLevel="0" collapsed="false">
      <c r="C634" s="20"/>
      <c r="E634" s="20" t="str">
        <f aca="false">LEFT(F634,2)</f>
        <v/>
      </c>
    </row>
    <row r="635" customFormat="false" ht="15.6" hidden="false" customHeight="false" outlineLevel="0" collapsed="false">
      <c r="C635" s="20"/>
      <c r="E635" s="20" t="str">
        <f aca="false">LEFT(F635,2)</f>
        <v/>
      </c>
    </row>
    <row r="636" customFormat="false" ht="15.6" hidden="false" customHeight="false" outlineLevel="0" collapsed="false">
      <c r="C636" s="20"/>
      <c r="E636" s="20" t="str">
        <f aca="false">LEFT(F636,2)</f>
        <v/>
      </c>
    </row>
    <row r="637" customFormat="false" ht="15.6" hidden="false" customHeight="false" outlineLevel="0" collapsed="false">
      <c r="C637" s="20"/>
      <c r="E637" s="20" t="str">
        <f aca="false">LEFT(F637,2)</f>
        <v/>
      </c>
    </row>
    <row r="638" customFormat="false" ht="15.6" hidden="false" customHeight="false" outlineLevel="0" collapsed="false">
      <c r="C638" s="20"/>
      <c r="E638" s="20" t="str">
        <f aca="false">LEFT(F638,2)</f>
        <v/>
      </c>
    </row>
    <row r="639" customFormat="false" ht="15.6" hidden="false" customHeight="false" outlineLevel="0" collapsed="false">
      <c r="C639" s="20"/>
      <c r="E639" s="20" t="str">
        <f aca="false">LEFT(F639,2)</f>
        <v/>
      </c>
    </row>
    <row r="640" customFormat="false" ht="15.6" hidden="false" customHeight="false" outlineLevel="0" collapsed="false">
      <c r="C640" s="20"/>
      <c r="E640" s="20" t="str">
        <f aca="false">LEFT(F640,2)</f>
        <v/>
      </c>
    </row>
    <row r="641" customFormat="false" ht="15.6" hidden="false" customHeight="false" outlineLevel="0" collapsed="false">
      <c r="C641" s="20"/>
      <c r="E641" s="20" t="str">
        <f aca="false">LEFT(F641,2)</f>
        <v/>
      </c>
    </row>
    <row r="642" customFormat="false" ht="15.6" hidden="false" customHeight="false" outlineLevel="0" collapsed="false">
      <c r="C642" s="20"/>
      <c r="E642" s="20" t="str">
        <f aca="false">LEFT(F642,2)</f>
        <v/>
      </c>
    </row>
    <row r="643" customFormat="false" ht="15.6" hidden="false" customHeight="false" outlineLevel="0" collapsed="false">
      <c r="C643" s="20"/>
      <c r="E643" s="20" t="str">
        <f aca="false">LEFT(F643,2)</f>
        <v/>
      </c>
    </row>
    <row r="644" customFormat="false" ht="15.6" hidden="false" customHeight="false" outlineLevel="0" collapsed="false">
      <c r="C644" s="20"/>
      <c r="E644" s="20" t="str">
        <f aca="false">LEFT(F644,2)</f>
        <v/>
      </c>
    </row>
    <row r="645" customFormat="false" ht="15.6" hidden="false" customHeight="false" outlineLevel="0" collapsed="false">
      <c r="C645" s="20"/>
      <c r="E645" s="20" t="str">
        <f aca="false">LEFT(F645,2)</f>
        <v/>
      </c>
    </row>
    <row r="646" customFormat="false" ht="15.6" hidden="false" customHeight="false" outlineLevel="0" collapsed="false">
      <c r="C646" s="20"/>
      <c r="E646" s="20" t="str">
        <f aca="false">LEFT(F646,2)</f>
        <v/>
      </c>
    </row>
    <row r="647" customFormat="false" ht="15.6" hidden="false" customHeight="false" outlineLevel="0" collapsed="false">
      <c r="C647" s="20"/>
      <c r="E647" s="20" t="str">
        <f aca="false">LEFT(F647,2)</f>
        <v/>
      </c>
      <c r="H647" s="20"/>
    </row>
    <row r="648" customFormat="false" ht="15.6" hidden="false" customHeight="false" outlineLevel="0" collapsed="false">
      <c r="C648" s="20"/>
      <c r="E648" s="20" t="str">
        <f aca="false">LEFT(F648,2)</f>
        <v/>
      </c>
    </row>
    <row r="649" customFormat="false" ht="15.6" hidden="false" customHeight="false" outlineLevel="0" collapsed="false">
      <c r="C649" s="20"/>
      <c r="E649" s="20" t="str">
        <f aca="false">LEFT(F649,2)</f>
        <v/>
      </c>
    </row>
    <row r="650" customFormat="false" ht="15.6" hidden="false" customHeight="false" outlineLevel="0" collapsed="false">
      <c r="C650" s="20"/>
      <c r="E650" s="20" t="str">
        <f aca="false">LEFT(F650,2)</f>
        <v/>
      </c>
    </row>
    <row r="651" customFormat="false" ht="15.6" hidden="false" customHeight="false" outlineLevel="0" collapsed="false">
      <c r="C651" s="20"/>
      <c r="E651" s="20" t="str">
        <f aca="false">LEFT(F651,2)</f>
        <v/>
      </c>
    </row>
    <row r="652" customFormat="false" ht="15.6" hidden="false" customHeight="false" outlineLevel="0" collapsed="false">
      <c r="C652" s="20"/>
      <c r="E652" s="20" t="str">
        <f aca="false">LEFT(F652,2)</f>
        <v/>
      </c>
    </row>
    <row r="653" customFormat="false" ht="15.6" hidden="false" customHeight="false" outlineLevel="0" collapsed="false">
      <c r="C653" s="20"/>
      <c r="E653" s="20" t="str">
        <f aca="false">LEFT(F653,2)</f>
        <v/>
      </c>
    </row>
    <row r="654" customFormat="false" ht="15.6" hidden="false" customHeight="false" outlineLevel="0" collapsed="false">
      <c r="C654" s="20"/>
      <c r="E654" s="20" t="str">
        <f aca="false">LEFT(F654,2)</f>
        <v/>
      </c>
    </row>
    <row r="655" customFormat="false" ht="15.6" hidden="false" customHeight="false" outlineLevel="0" collapsed="false">
      <c r="C655" s="20"/>
      <c r="E655" s="20" t="str">
        <f aca="false">LEFT(F655,2)</f>
        <v/>
      </c>
    </row>
    <row r="656" customFormat="false" ht="15.6" hidden="false" customHeight="false" outlineLevel="0" collapsed="false">
      <c r="C656" s="20"/>
      <c r="E656" s="20" t="str">
        <f aca="false">LEFT(F656,2)</f>
        <v/>
      </c>
    </row>
    <row r="657" customFormat="false" ht="15.6" hidden="false" customHeight="false" outlineLevel="0" collapsed="false">
      <c r="C657" s="20"/>
      <c r="E657" s="20" t="str">
        <f aca="false">LEFT(F657,2)</f>
        <v/>
      </c>
    </row>
    <row r="658" s="15" customFormat="true" ht="15.6" hidden="false" customHeight="false" outlineLevel="0" collapsed="false">
      <c r="A658" s="20"/>
      <c r="B658" s="1"/>
      <c r="C658" s="20"/>
      <c r="D658" s="20"/>
      <c r="E658" s="20" t="str">
        <f aca="false">LEFT(F658,2)</f>
        <v/>
      </c>
      <c r="F658" s="2"/>
      <c r="G658" s="20"/>
      <c r="H658" s="1"/>
      <c r="I658" s="20"/>
    </row>
    <row r="659" customFormat="false" ht="15.6" hidden="false" customHeight="false" outlineLevel="0" collapsed="false">
      <c r="C659" s="20"/>
      <c r="E659" s="20" t="str">
        <f aca="false">LEFT(F659,2)</f>
        <v/>
      </c>
    </row>
    <row r="660" customFormat="false" ht="15.6" hidden="false" customHeight="false" outlineLevel="0" collapsed="false">
      <c r="C660" s="20"/>
      <c r="E660" s="20" t="str">
        <f aca="false">LEFT(F660,2)</f>
        <v/>
      </c>
    </row>
    <row r="661" customFormat="false" ht="15.6" hidden="false" customHeight="false" outlineLevel="0" collapsed="false">
      <c r="C661" s="20"/>
      <c r="E661" s="20" t="str">
        <f aca="false">LEFT(F661,2)</f>
        <v/>
      </c>
    </row>
    <row r="662" customFormat="false" ht="15.6" hidden="false" customHeight="false" outlineLevel="0" collapsed="false">
      <c r="C662" s="20"/>
      <c r="E662" s="20" t="str">
        <f aca="false">LEFT(F662,2)</f>
        <v/>
      </c>
    </row>
    <row r="663" customFormat="false" ht="15.6" hidden="false" customHeight="false" outlineLevel="0" collapsed="false">
      <c r="C663" s="20"/>
      <c r="E663" s="20" t="str">
        <f aca="false">LEFT(F663,2)</f>
        <v/>
      </c>
    </row>
    <row r="664" customFormat="false" ht="15.6" hidden="false" customHeight="false" outlineLevel="0" collapsed="false">
      <c r="C664" s="20"/>
      <c r="E664" s="20" t="str">
        <f aca="false">LEFT(F664,2)</f>
        <v/>
      </c>
    </row>
    <row r="665" customFormat="false" ht="15.6" hidden="false" customHeight="false" outlineLevel="0" collapsed="false">
      <c r="C665" s="20"/>
      <c r="E665" s="20" t="str">
        <f aca="false">LEFT(F665,2)</f>
        <v/>
      </c>
    </row>
    <row r="666" customFormat="false" ht="15.6" hidden="false" customHeight="false" outlineLevel="0" collapsed="false">
      <c r="C666" s="20"/>
      <c r="E666" s="20" t="str">
        <f aca="false">LEFT(F666,2)</f>
        <v/>
      </c>
    </row>
    <row r="667" customFormat="false" ht="15.6" hidden="false" customHeight="false" outlineLevel="0" collapsed="false">
      <c r="C667" s="20"/>
      <c r="E667" s="20" t="str">
        <f aca="false">LEFT(F667,2)</f>
        <v/>
      </c>
    </row>
    <row r="668" customFormat="false" ht="15.6" hidden="false" customHeight="false" outlineLevel="0" collapsed="false">
      <c r="C668" s="20"/>
      <c r="E668" s="20" t="str">
        <f aca="false">LEFT(F668,2)</f>
        <v/>
      </c>
    </row>
    <row r="669" customFormat="false" ht="15.6" hidden="false" customHeight="false" outlineLevel="0" collapsed="false">
      <c r="C669" s="20"/>
      <c r="E669" s="20" t="str">
        <f aca="false">LEFT(F669,2)</f>
        <v/>
      </c>
    </row>
    <row r="670" customFormat="false" ht="15.6" hidden="false" customHeight="false" outlineLevel="0" collapsed="false">
      <c r="C670" s="20"/>
      <c r="E670" s="20" t="str">
        <f aca="false">LEFT(F670,2)</f>
        <v/>
      </c>
      <c r="H670" s="20"/>
    </row>
    <row r="671" customFormat="false" ht="15.6" hidden="false" customHeight="false" outlineLevel="0" collapsed="false">
      <c r="C671" s="20"/>
      <c r="E671" s="20" t="str">
        <f aca="false">LEFT(F671,2)</f>
        <v/>
      </c>
      <c r="H671" s="20"/>
    </row>
    <row r="672" customFormat="false" ht="15.6" hidden="false" customHeight="false" outlineLevel="0" collapsed="false">
      <c r="C672" s="20"/>
      <c r="E672" s="20" t="str">
        <f aca="false">LEFT(F672,2)</f>
        <v/>
      </c>
    </row>
    <row r="673" customFormat="false" ht="15.6" hidden="false" customHeight="false" outlineLevel="0" collapsed="false">
      <c r="C673" s="20"/>
      <c r="E673" s="20" t="str">
        <f aca="false">LEFT(F673,2)</f>
        <v/>
      </c>
    </row>
    <row r="674" customFormat="false" ht="15.6" hidden="false" customHeight="false" outlineLevel="0" collapsed="false">
      <c r="C674" s="20"/>
      <c r="E674" s="20" t="str">
        <f aca="false">LEFT(F674,2)</f>
        <v/>
      </c>
    </row>
    <row r="675" customFormat="false" ht="15.6" hidden="false" customHeight="false" outlineLevel="0" collapsed="false">
      <c r="C675" s="20"/>
      <c r="E675" s="20" t="str">
        <f aca="false">LEFT(F675,2)</f>
        <v/>
      </c>
    </row>
    <row r="676" customFormat="false" ht="15.6" hidden="false" customHeight="false" outlineLevel="0" collapsed="false">
      <c r="C676" s="20"/>
      <c r="E676" s="20" t="str">
        <f aca="false">LEFT(F676,2)</f>
        <v/>
      </c>
      <c r="H676" s="20"/>
    </row>
    <row r="677" customFormat="false" ht="15.6" hidden="false" customHeight="false" outlineLevel="0" collapsed="false">
      <c r="C677" s="20"/>
      <c r="E677" s="20" t="str">
        <f aca="false">LEFT(F677,2)</f>
        <v/>
      </c>
    </row>
    <row r="678" customFormat="false" ht="15.6" hidden="false" customHeight="false" outlineLevel="0" collapsed="false">
      <c r="C678" s="20"/>
      <c r="E678" s="20" t="str">
        <f aca="false">LEFT(F678,2)</f>
        <v/>
      </c>
      <c r="H678" s="20"/>
    </row>
    <row r="679" customFormat="false" ht="15.6" hidden="false" customHeight="false" outlineLevel="0" collapsed="false">
      <c r="C679" s="20"/>
      <c r="E679" s="20" t="str">
        <f aca="false">LEFT(F679,2)</f>
        <v/>
      </c>
    </row>
    <row r="680" customFormat="false" ht="15.6" hidden="false" customHeight="false" outlineLevel="0" collapsed="false">
      <c r="C680" s="20"/>
      <c r="E680" s="20" t="str">
        <f aca="false">LEFT(F680,2)</f>
        <v/>
      </c>
    </row>
    <row r="681" s="15" customFormat="true" ht="15.6" hidden="false" customHeight="false" outlineLevel="0" collapsed="false">
      <c r="A681" s="20"/>
      <c r="B681" s="1"/>
      <c r="C681" s="20"/>
      <c r="D681" s="20"/>
      <c r="E681" s="20" t="str">
        <f aca="false">LEFT(F681,2)</f>
        <v/>
      </c>
      <c r="F681" s="2"/>
      <c r="G681" s="20"/>
      <c r="H681" s="1"/>
      <c r="I681" s="20"/>
    </row>
    <row r="682" s="15" customFormat="true" ht="15.6" hidden="false" customHeight="false" outlineLevel="0" collapsed="false">
      <c r="A682" s="20"/>
      <c r="B682" s="1"/>
      <c r="C682" s="20"/>
      <c r="D682" s="20"/>
      <c r="E682" s="20" t="str">
        <f aca="false">LEFT(F682,2)</f>
        <v/>
      </c>
      <c r="F682" s="2"/>
      <c r="G682" s="20"/>
      <c r="H682" s="1"/>
      <c r="I682" s="20"/>
    </row>
    <row r="683" customFormat="false" ht="15.6" hidden="false" customHeight="false" outlineLevel="0" collapsed="false">
      <c r="C683" s="20"/>
      <c r="E683" s="20" t="str">
        <f aca="false">LEFT(F683,2)</f>
        <v/>
      </c>
    </row>
    <row r="684" customFormat="false" ht="15.6" hidden="false" customHeight="false" outlineLevel="0" collapsed="false">
      <c r="C684" s="20"/>
      <c r="E684" s="20" t="str">
        <f aca="false">LEFT(F684,2)</f>
        <v/>
      </c>
    </row>
    <row r="685" customFormat="false" ht="15.6" hidden="false" customHeight="false" outlineLevel="0" collapsed="false">
      <c r="C685" s="20"/>
      <c r="E685" s="20" t="str">
        <f aca="false">LEFT(F685,2)</f>
        <v/>
      </c>
    </row>
    <row r="686" customFormat="false" ht="15.6" hidden="false" customHeight="false" outlineLevel="0" collapsed="false">
      <c r="C686" s="20"/>
      <c r="E686" s="20" t="str">
        <f aca="false">LEFT(F686,2)</f>
        <v/>
      </c>
    </row>
    <row r="687" s="15" customFormat="true" ht="15.6" hidden="false" customHeight="false" outlineLevel="0" collapsed="false">
      <c r="A687" s="20"/>
      <c r="B687" s="1"/>
      <c r="C687" s="20"/>
      <c r="D687" s="20"/>
      <c r="E687" s="20" t="str">
        <f aca="false">LEFT(F687,2)</f>
        <v/>
      </c>
      <c r="F687" s="2"/>
      <c r="G687" s="20"/>
      <c r="H687" s="1"/>
      <c r="I687" s="20"/>
    </row>
    <row r="688" customFormat="false" ht="15.6" hidden="false" customHeight="false" outlineLevel="0" collapsed="false">
      <c r="C688" s="20"/>
      <c r="E688" s="20" t="str">
        <f aca="false">LEFT(F688,2)</f>
        <v/>
      </c>
    </row>
    <row r="689" s="15" customFormat="true" ht="15.6" hidden="false" customHeight="false" outlineLevel="0" collapsed="false">
      <c r="A689" s="20"/>
      <c r="B689" s="1"/>
      <c r="C689" s="20"/>
      <c r="D689" s="20"/>
      <c r="E689" s="20" t="str">
        <f aca="false">LEFT(F689,2)</f>
        <v/>
      </c>
      <c r="F689" s="2"/>
      <c r="G689" s="20"/>
      <c r="H689" s="1"/>
      <c r="I689" s="20"/>
    </row>
    <row r="690" customFormat="false" ht="15.6" hidden="false" customHeight="false" outlineLevel="0" collapsed="false">
      <c r="C690" s="20"/>
      <c r="E690" s="20" t="str">
        <f aca="false">LEFT(F690,2)</f>
        <v/>
      </c>
    </row>
    <row r="691" customFormat="false" ht="15.6" hidden="false" customHeight="false" outlineLevel="0" collapsed="false">
      <c r="C691" s="20"/>
      <c r="E691" s="20" t="str">
        <f aca="false">LEFT(F691,2)</f>
        <v/>
      </c>
    </row>
    <row r="692" customFormat="false" ht="15.6" hidden="false" customHeight="false" outlineLevel="0" collapsed="false">
      <c r="C692" s="20"/>
      <c r="E692" s="20" t="str">
        <f aca="false">LEFT(F692,2)</f>
        <v/>
      </c>
    </row>
    <row r="693" customFormat="false" ht="15.6" hidden="false" customHeight="false" outlineLevel="0" collapsed="false">
      <c r="A693" s="20"/>
      <c r="C693" s="20"/>
      <c r="E693" s="20" t="str">
        <f aca="false">LEFT(F693,2)</f>
        <v/>
      </c>
    </row>
    <row r="694" customFormat="false" ht="15.6" hidden="false" customHeight="false" outlineLevel="0" collapsed="false">
      <c r="C694" s="20"/>
      <c r="E694" s="20" t="str">
        <f aca="false">LEFT(F694,2)</f>
        <v/>
      </c>
    </row>
    <row r="695" customFormat="false" ht="15.6" hidden="false" customHeight="false" outlineLevel="0" collapsed="false">
      <c r="C695" s="20"/>
      <c r="E695" s="20" t="str">
        <f aca="false">LEFT(F695,2)</f>
        <v/>
      </c>
    </row>
    <row r="696" customFormat="false" ht="15.6" hidden="false" customHeight="false" outlineLevel="0" collapsed="false">
      <c r="C696" s="20"/>
      <c r="E696" s="20" t="str">
        <f aca="false">LEFT(F696,2)</f>
        <v/>
      </c>
    </row>
    <row r="697" customFormat="false" ht="15.6" hidden="false" customHeight="false" outlineLevel="0" collapsed="false">
      <c r="C697" s="20"/>
      <c r="E697" s="20" t="str">
        <f aca="false">LEFT(F697,2)</f>
        <v/>
      </c>
    </row>
    <row r="698" customFormat="false" ht="15.6" hidden="false" customHeight="false" outlineLevel="0" collapsed="false">
      <c r="C698" s="20"/>
      <c r="E698" s="20" t="str">
        <f aca="false">LEFT(F698,2)</f>
        <v/>
      </c>
    </row>
    <row r="699" customFormat="false" ht="15.6" hidden="false" customHeight="false" outlineLevel="0" collapsed="false">
      <c r="C699" s="20"/>
      <c r="E699" s="20" t="str">
        <f aca="false">LEFT(F699,2)</f>
        <v/>
      </c>
    </row>
    <row r="700" customFormat="false" ht="15.6" hidden="false" customHeight="false" outlineLevel="0" collapsed="false">
      <c r="C700" s="20"/>
      <c r="E700" s="20" t="str">
        <f aca="false">LEFT(F700,2)</f>
        <v/>
      </c>
    </row>
    <row r="701" customFormat="false" ht="15.6" hidden="false" customHeight="false" outlineLevel="0" collapsed="false">
      <c r="C701" s="20"/>
      <c r="E701" s="20" t="str">
        <f aca="false">LEFT(F701,2)</f>
        <v/>
      </c>
    </row>
    <row r="702" customFormat="false" ht="15.6" hidden="false" customHeight="false" outlineLevel="0" collapsed="false">
      <c r="C702" s="20"/>
      <c r="E702" s="20" t="str">
        <f aca="false">LEFT(F702,2)</f>
        <v/>
      </c>
    </row>
    <row r="703" customFormat="false" ht="15.6" hidden="false" customHeight="false" outlineLevel="0" collapsed="false">
      <c r="C703" s="20"/>
      <c r="E703" s="20" t="str">
        <f aca="false">LEFT(F703,2)</f>
        <v/>
      </c>
      <c r="H703" s="20"/>
    </row>
    <row r="704" customFormat="false" ht="15.6" hidden="false" customHeight="false" outlineLevel="0" collapsed="false">
      <c r="C704" s="20"/>
      <c r="E704" s="20" t="str">
        <f aca="false">LEFT(F704,2)</f>
        <v/>
      </c>
    </row>
    <row r="705" customFormat="false" ht="15.6" hidden="false" customHeight="false" outlineLevel="0" collapsed="false">
      <c r="C705" s="20"/>
      <c r="E705" s="20" t="str">
        <f aca="false">LEFT(F705,2)</f>
        <v/>
      </c>
    </row>
    <row r="706" customFormat="false" ht="15.6" hidden="false" customHeight="false" outlineLevel="0" collapsed="false">
      <c r="C706" s="20"/>
      <c r="E706" s="20" t="str">
        <f aca="false">LEFT(F706,2)</f>
        <v/>
      </c>
    </row>
    <row r="707" customFormat="false" ht="15.6" hidden="false" customHeight="false" outlineLevel="0" collapsed="false">
      <c r="C707" s="20"/>
      <c r="E707" s="20" t="str">
        <f aca="false">LEFT(F707,2)</f>
        <v/>
      </c>
    </row>
    <row r="708" customFormat="false" ht="15.6" hidden="false" customHeight="false" outlineLevel="0" collapsed="false">
      <c r="C708" s="20"/>
      <c r="E708" s="20" t="str">
        <f aca="false">LEFT(F708,2)</f>
        <v/>
      </c>
    </row>
    <row r="709" customFormat="false" ht="15.6" hidden="false" customHeight="false" outlineLevel="0" collapsed="false">
      <c r="C709" s="20"/>
      <c r="E709" s="20" t="str">
        <f aca="false">LEFT(F709,2)</f>
        <v/>
      </c>
    </row>
    <row r="710" customFormat="false" ht="15.6" hidden="false" customHeight="false" outlineLevel="0" collapsed="false">
      <c r="C710" s="20"/>
      <c r="E710" s="20" t="str">
        <f aca="false">LEFT(F710,2)</f>
        <v/>
      </c>
    </row>
    <row r="711" customFormat="false" ht="15.6" hidden="false" customHeight="false" outlineLevel="0" collapsed="false">
      <c r="C711" s="20"/>
      <c r="E711" s="20" t="str">
        <f aca="false">LEFT(F711,2)</f>
        <v/>
      </c>
      <c r="H711" s="20"/>
    </row>
    <row r="712" customFormat="false" ht="15.6" hidden="false" customHeight="false" outlineLevel="0" collapsed="false">
      <c r="C712" s="20"/>
      <c r="E712" s="20" t="str">
        <f aca="false">LEFT(F712,2)</f>
        <v/>
      </c>
    </row>
    <row r="713" customFormat="false" ht="15.6" hidden="false" customHeight="false" outlineLevel="0" collapsed="false">
      <c r="C713" s="20"/>
      <c r="E713" s="20" t="str">
        <f aca="false">LEFT(F713,2)</f>
        <v/>
      </c>
    </row>
    <row r="714" s="15" customFormat="true" ht="15.6" hidden="false" customHeight="false" outlineLevel="0" collapsed="false">
      <c r="A714" s="20"/>
      <c r="B714" s="1"/>
      <c r="C714" s="20"/>
      <c r="D714" s="20"/>
      <c r="E714" s="20" t="str">
        <f aca="false">LEFT(F714,2)</f>
        <v/>
      </c>
      <c r="F714" s="2"/>
      <c r="G714" s="20"/>
      <c r="H714" s="1"/>
      <c r="I714" s="20"/>
    </row>
    <row r="715" customFormat="false" ht="15.6" hidden="false" customHeight="false" outlineLevel="0" collapsed="false">
      <c r="C715" s="20"/>
      <c r="E715" s="20" t="str">
        <f aca="false">LEFT(F715,2)</f>
        <v/>
      </c>
    </row>
    <row r="716" customFormat="false" ht="15.6" hidden="false" customHeight="false" outlineLevel="0" collapsed="false">
      <c r="C716" s="20"/>
      <c r="E716" s="20" t="str">
        <f aca="false">LEFT(F716,2)</f>
        <v/>
      </c>
    </row>
    <row r="717" customFormat="false" ht="15.6" hidden="false" customHeight="false" outlineLevel="0" collapsed="false">
      <c r="C717" s="20"/>
      <c r="E717" s="20" t="str">
        <f aca="false">LEFT(F717,2)</f>
        <v/>
      </c>
    </row>
    <row r="718" customFormat="false" ht="15.6" hidden="false" customHeight="false" outlineLevel="0" collapsed="false">
      <c r="C718" s="20"/>
      <c r="E718" s="20" t="str">
        <f aca="false">LEFT(F718,2)</f>
        <v/>
      </c>
    </row>
    <row r="719" customFormat="false" ht="15.6" hidden="false" customHeight="false" outlineLevel="0" collapsed="false">
      <c r="C719" s="20"/>
      <c r="E719" s="20" t="str">
        <f aca="false">LEFT(F719,2)</f>
        <v/>
      </c>
    </row>
    <row r="720" customFormat="false" ht="15.6" hidden="false" customHeight="false" outlineLevel="0" collapsed="false">
      <c r="C720" s="20"/>
      <c r="E720" s="20" t="str">
        <f aca="false">LEFT(F720,2)</f>
        <v/>
      </c>
    </row>
    <row r="721" customFormat="false" ht="15.6" hidden="false" customHeight="false" outlineLevel="0" collapsed="false">
      <c r="C721" s="20"/>
      <c r="E721" s="20" t="str">
        <f aca="false">LEFT(F721,2)</f>
        <v/>
      </c>
    </row>
    <row r="722" s="15" customFormat="true" ht="15.6" hidden="false" customHeight="false" outlineLevel="0" collapsed="false">
      <c r="A722" s="20"/>
      <c r="B722" s="1"/>
      <c r="C722" s="20"/>
      <c r="D722" s="20"/>
      <c r="E722" s="20" t="str">
        <f aca="false">LEFT(F722,2)</f>
        <v/>
      </c>
      <c r="F722" s="2"/>
      <c r="G722" s="20"/>
      <c r="H722" s="1"/>
      <c r="I722" s="20"/>
    </row>
    <row r="723" customFormat="false" ht="15.6" hidden="false" customHeight="false" outlineLevel="0" collapsed="false">
      <c r="C723" s="20"/>
      <c r="E723" s="20" t="str">
        <f aca="false">LEFT(F723,2)</f>
        <v/>
      </c>
      <c r="H723" s="20"/>
    </row>
    <row r="724" customFormat="false" ht="15.6" hidden="false" customHeight="false" outlineLevel="0" collapsed="false">
      <c r="C724" s="20"/>
      <c r="E724" s="20" t="str">
        <f aca="false">LEFT(F724,2)</f>
        <v/>
      </c>
    </row>
    <row r="725" customFormat="false" ht="15.6" hidden="false" customHeight="false" outlineLevel="0" collapsed="false">
      <c r="C725" s="20"/>
      <c r="E725" s="20" t="str">
        <f aca="false">LEFT(F725,2)</f>
        <v/>
      </c>
    </row>
    <row r="726" customFormat="false" ht="15.6" hidden="false" customHeight="false" outlineLevel="0" collapsed="false">
      <c r="C726" s="20"/>
      <c r="E726" s="20" t="str">
        <f aca="false">LEFT(F726,2)</f>
        <v/>
      </c>
    </row>
    <row r="727" customFormat="false" ht="15.6" hidden="false" customHeight="false" outlineLevel="0" collapsed="false">
      <c r="C727" s="20"/>
      <c r="E727" s="20" t="str">
        <f aca="false">LEFT(F727,2)</f>
        <v/>
      </c>
    </row>
    <row r="728" customFormat="false" ht="15.6" hidden="false" customHeight="false" outlineLevel="0" collapsed="false">
      <c r="C728" s="20"/>
      <c r="E728" s="20" t="str">
        <f aca="false">LEFT(F728,2)</f>
        <v/>
      </c>
    </row>
    <row r="729" customFormat="false" ht="15.6" hidden="false" customHeight="false" outlineLevel="0" collapsed="false">
      <c r="C729" s="20"/>
      <c r="E729" s="20" t="str">
        <f aca="false">LEFT(F729,2)</f>
        <v/>
      </c>
    </row>
    <row r="730" customFormat="false" ht="15.6" hidden="false" customHeight="false" outlineLevel="0" collapsed="false">
      <c r="C730" s="20"/>
      <c r="E730" s="20" t="str">
        <f aca="false">LEFT(F730,2)</f>
        <v/>
      </c>
    </row>
    <row r="731" customFormat="false" ht="15.6" hidden="false" customHeight="false" outlineLevel="0" collapsed="false">
      <c r="C731" s="20"/>
      <c r="E731" s="20" t="str">
        <f aca="false">LEFT(F731,2)</f>
        <v/>
      </c>
    </row>
    <row r="732" customFormat="false" ht="15.6" hidden="false" customHeight="false" outlineLevel="0" collapsed="false">
      <c r="C732" s="20"/>
      <c r="E732" s="20" t="str">
        <f aca="false">LEFT(F732,2)</f>
        <v/>
      </c>
    </row>
    <row r="733" customFormat="false" ht="15.6" hidden="false" customHeight="false" outlineLevel="0" collapsed="false">
      <c r="C733" s="20"/>
      <c r="E733" s="20" t="str">
        <f aca="false">LEFT(F733,2)</f>
        <v/>
      </c>
    </row>
    <row r="734" s="15" customFormat="true" ht="15.6" hidden="false" customHeight="false" outlineLevel="0" collapsed="false">
      <c r="A734" s="20"/>
      <c r="B734" s="1"/>
      <c r="C734" s="20"/>
      <c r="D734" s="20"/>
      <c r="E734" s="20" t="str">
        <f aca="false">LEFT(F734,2)</f>
        <v/>
      </c>
      <c r="F734" s="2"/>
      <c r="G734" s="20"/>
      <c r="H734" s="1"/>
      <c r="I734" s="20"/>
    </row>
    <row r="735" customFormat="false" ht="15.6" hidden="false" customHeight="false" outlineLevel="0" collapsed="false">
      <c r="C735" s="20"/>
      <c r="E735" s="20" t="str">
        <f aca="false">LEFT(F735,2)</f>
        <v/>
      </c>
    </row>
    <row r="736" customFormat="false" ht="15.6" hidden="false" customHeight="false" outlineLevel="0" collapsed="false">
      <c r="C736" s="20"/>
      <c r="E736" s="20" t="str">
        <f aca="false">LEFT(F736,2)</f>
        <v/>
      </c>
    </row>
    <row r="737" customFormat="false" ht="15.6" hidden="false" customHeight="false" outlineLevel="0" collapsed="false">
      <c r="C737" s="20"/>
      <c r="E737" s="20" t="str">
        <f aca="false">LEFT(F737,2)</f>
        <v/>
      </c>
    </row>
    <row r="738" customFormat="false" ht="15.6" hidden="false" customHeight="false" outlineLevel="0" collapsed="false">
      <c r="C738" s="20"/>
      <c r="E738" s="20" t="str">
        <f aca="false">LEFT(F738,2)</f>
        <v/>
      </c>
    </row>
    <row r="739" customFormat="false" ht="15.6" hidden="false" customHeight="false" outlineLevel="0" collapsed="false">
      <c r="C739" s="20"/>
      <c r="E739" s="20" t="str">
        <f aca="false">LEFT(F739,2)</f>
        <v/>
      </c>
      <c r="H739" s="20"/>
    </row>
    <row r="740" customFormat="false" ht="15.6" hidden="false" customHeight="false" outlineLevel="0" collapsed="false">
      <c r="C740" s="20"/>
      <c r="E740" s="20" t="str">
        <f aca="false">LEFT(F740,2)</f>
        <v/>
      </c>
    </row>
    <row r="741" customFormat="false" ht="15.6" hidden="false" customHeight="false" outlineLevel="0" collapsed="false">
      <c r="C741" s="20"/>
      <c r="E741" s="20" t="str">
        <f aca="false">LEFT(F741,2)</f>
        <v/>
      </c>
    </row>
    <row r="742" customFormat="false" ht="15.6" hidden="false" customHeight="false" outlineLevel="0" collapsed="false">
      <c r="C742" s="20"/>
      <c r="E742" s="20" t="str">
        <f aca="false">LEFT(F742,2)</f>
        <v/>
      </c>
    </row>
    <row r="743" customFormat="false" ht="15.6" hidden="false" customHeight="false" outlineLevel="0" collapsed="false">
      <c r="C743" s="20"/>
      <c r="E743" s="20" t="str">
        <f aca="false">LEFT(F743,2)</f>
        <v/>
      </c>
    </row>
    <row r="744" customFormat="false" ht="15.6" hidden="false" customHeight="false" outlineLevel="0" collapsed="false">
      <c r="C744" s="20"/>
      <c r="E744" s="20" t="str">
        <f aca="false">LEFT(F744,2)</f>
        <v/>
      </c>
    </row>
    <row r="745" customFormat="false" ht="15.6" hidden="false" customHeight="false" outlineLevel="0" collapsed="false">
      <c r="C745" s="20"/>
      <c r="E745" s="20" t="str">
        <f aca="false">LEFT(F745,2)</f>
        <v/>
      </c>
    </row>
    <row r="746" customFormat="false" ht="15.6" hidden="false" customHeight="false" outlineLevel="0" collapsed="false">
      <c r="C746" s="20"/>
      <c r="E746" s="20" t="str">
        <f aca="false">LEFT(F746,2)</f>
        <v/>
      </c>
    </row>
    <row r="747" customFormat="false" ht="15.6" hidden="false" customHeight="false" outlineLevel="0" collapsed="false">
      <c r="C747" s="20"/>
      <c r="E747" s="20" t="str">
        <f aca="false">LEFT(F747,2)</f>
        <v/>
      </c>
    </row>
    <row r="748" customFormat="false" ht="15.6" hidden="false" customHeight="false" outlineLevel="0" collapsed="false">
      <c r="C748" s="20"/>
      <c r="E748" s="20" t="str">
        <f aca="false">LEFT(F748,2)</f>
        <v/>
      </c>
    </row>
    <row r="749" customFormat="false" ht="15.6" hidden="false" customHeight="false" outlineLevel="0" collapsed="false">
      <c r="C749" s="20"/>
      <c r="E749" s="20" t="str">
        <f aca="false">LEFT(F749,2)</f>
        <v/>
      </c>
    </row>
    <row r="750" s="15" customFormat="true" ht="15.6" hidden="false" customHeight="false" outlineLevel="0" collapsed="false">
      <c r="A750" s="20"/>
      <c r="B750" s="1"/>
      <c r="C750" s="20"/>
      <c r="D750" s="20"/>
      <c r="E750" s="20" t="str">
        <f aca="false">LEFT(F750,2)</f>
        <v/>
      </c>
      <c r="F750" s="2"/>
      <c r="G750" s="20"/>
      <c r="H750" s="1"/>
      <c r="I750" s="20"/>
    </row>
    <row r="751" customFormat="false" ht="15.6" hidden="false" customHeight="false" outlineLevel="0" collapsed="false">
      <c r="C751" s="20"/>
      <c r="E751" s="20" t="str">
        <f aca="false">LEFT(F751,2)</f>
        <v/>
      </c>
    </row>
    <row r="752" customFormat="false" ht="15.6" hidden="false" customHeight="false" outlineLevel="0" collapsed="false">
      <c r="C752" s="20"/>
      <c r="E752" s="20" t="str">
        <f aca="false">LEFT(F752,2)</f>
        <v/>
      </c>
    </row>
    <row r="753" customFormat="false" ht="15.6" hidden="false" customHeight="false" outlineLevel="0" collapsed="false">
      <c r="C753" s="20"/>
      <c r="E753" s="20" t="str">
        <f aca="false">LEFT(F753,2)</f>
        <v/>
      </c>
    </row>
    <row r="754" customFormat="false" ht="15.6" hidden="false" customHeight="false" outlineLevel="0" collapsed="false">
      <c r="C754" s="20"/>
      <c r="E754" s="20" t="str">
        <f aca="false">LEFT(F754,2)</f>
        <v/>
      </c>
    </row>
    <row r="755" customFormat="false" ht="15.6" hidden="false" customHeight="false" outlineLevel="0" collapsed="false">
      <c r="C755" s="20"/>
      <c r="E755" s="20" t="str">
        <f aca="false">LEFT(F755,2)</f>
        <v/>
      </c>
    </row>
    <row r="756" customFormat="false" ht="15.6" hidden="false" customHeight="false" outlineLevel="0" collapsed="false">
      <c r="C756" s="20"/>
      <c r="E756" s="20" t="str">
        <f aca="false">LEFT(F756,2)</f>
        <v/>
      </c>
    </row>
    <row r="757" customFormat="false" ht="15.6" hidden="false" customHeight="false" outlineLevel="0" collapsed="false">
      <c r="C757" s="20"/>
      <c r="E757" s="20" t="str">
        <f aca="false">LEFT(F757,2)</f>
        <v/>
      </c>
    </row>
    <row r="758" customFormat="false" ht="15.6" hidden="false" customHeight="false" outlineLevel="0" collapsed="false">
      <c r="C758" s="20"/>
      <c r="E758" s="20" t="str">
        <f aca="false">LEFT(F758,2)</f>
        <v/>
      </c>
    </row>
    <row r="759" customFormat="false" ht="15.6" hidden="false" customHeight="false" outlineLevel="0" collapsed="false">
      <c r="C759" s="20"/>
      <c r="E759" s="20" t="str">
        <f aca="false">LEFT(F759,2)</f>
        <v/>
      </c>
    </row>
    <row r="760" customFormat="false" ht="15.6" hidden="false" customHeight="false" outlineLevel="0" collapsed="false">
      <c r="C760" s="20"/>
      <c r="E760" s="20" t="str">
        <f aca="false">LEFT(F760,2)</f>
        <v/>
      </c>
    </row>
    <row r="761" customFormat="false" ht="15.6" hidden="false" customHeight="false" outlineLevel="0" collapsed="false">
      <c r="C761" s="20"/>
      <c r="E761" s="20" t="str">
        <f aca="false">LEFT(F761,2)</f>
        <v/>
      </c>
    </row>
    <row r="762" customFormat="false" ht="15.6" hidden="false" customHeight="false" outlineLevel="0" collapsed="false">
      <c r="C762" s="20"/>
      <c r="E762" s="20" t="str">
        <f aca="false">LEFT(F762,2)</f>
        <v/>
      </c>
    </row>
    <row r="763" customFormat="false" ht="15.6" hidden="false" customHeight="false" outlineLevel="0" collapsed="false">
      <c r="C763" s="20"/>
      <c r="E763" s="20" t="str">
        <f aca="false">LEFT(F763,2)</f>
        <v/>
      </c>
    </row>
    <row r="764" customFormat="false" ht="15.6" hidden="false" customHeight="false" outlineLevel="0" collapsed="false">
      <c r="C764" s="20"/>
      <c r="E764" s="20" t="str">
        <f aca="false">LEFT(F764,2)</f>
        <v/>
      </c>
    </row>
    <row r="765" customFormat="false" ht="15.6" hidden="false" customHeight="false" outlineLevel="0" collapsed="false">
      <c r="C765" s="20"/>
      <c r="E765" s="20" t="str">
        <f aca="false">LEFT(F765,2)</f>
        <v/>
      </c>
    </row>
    <row r="766" customFormat="false" ht="15.6" hidden="false" customHeight="false" outlineLevel="0" collapsed="false">
      <c r="C766" s="20"/>
      <c r="E766" s="20" t="str">
        <f aca="false">LEFT(F766,2)</f>
        <v/>
      </c>
    </row>
    <row r="767" customFormat="false" ht="15.6" hidden="false" customHeight="false" outlineLevel="0" collapsed="false">
      <c r="C767" s="20"/>
      <c r="E767" s="20" t="str">
        <f aca="false">LEFT(F767,2)</f>
        <v/>
      </c>
    </row>
    <row r="768" customFormat="false" ht="15.6" hidden="false" customHeight="false" outlineLevel="0" collapsed="false">
      <c r="C768" s="20"/>
      <c r="E768" s="20" t="str">
        <f aca="false">LEFT(F768,2)</f>
        <v/>
      </c>
    </row>
    <row r="769" customFormat="false" ht="15.6" hidden="false" customHeight="false" outlineLevel="0" collapsed="false">
      <c r="C769" s="20"/>
      <c r="E769" s="20" t="str">
        <f aca="false">LEFT(F769,2)</f>
        <v/>
      </c>
    </row>
    <row r="770" customFormat="false" ht="15.6" hidden="false" customHeight="false" outlineLevel="0" collapsed="false">
      <c r="C770" s="20"/>
      <c r="E770" s="20" t="str">
        <f aca="false">LEFT(F770,2)</f>
        <v/>
      </c>
    </row>
    <row r="771" customFormat="false" ht="15.6" hidden="false" customHeight="false" outlineLevel="0" collapsed="false">
      <c r="A771" s="20"/>
      <c r="C771" s="20"/>
      <c r="D771" s="21"/>
      <c r="E771" s="20" t="str">
        <f aca="false">LEFT(F771,2)</f>
        <v/>
      </c>
    </row>
    <row r="772" customFormat="false" ht="15.6" hidden="false" customHeight="false" outlineLevel="0" collapsed="false">
      <c r="C772" s="20"/>
      <c r="E772" s="20" t="str">
        <f aca="false">LEFT(F772,2)</f>
        <v/>
      </c>
    </row>
    <row r="773" customFormat="false" ht="15.6" hidden="false" customHeight="false" outlineLevel="0" collapsed="false">
      <c r="C773" s="20"/>
      <c r="E773" s="20" t="str">
        <f aca="false">LEFT(F773,2)</f>
        <v/>
      </c>
    </row>
    <row r="774" customFormat="false" ht="15.6" hidden="false" customHeight="false" outlineLevel="0" collapsed="false">
      <c r="C774" s="20"/>
      <c r="E774" s="20" t="str">
        <f aca="false">LEFT(F774,2)</f>
        <v/>
      </c>
    </row>
    <row r="775" customFormat="false" ht="15.6" hidden="false" customHeight="false" outlineLevel="0" collapsed="false">
      <c r="C775" s="20"/>
      <c r="E775" s="20" t="str">
        <f aca="false">LEFT(F775,2)</f>
        <v/>
      </c>
    </row>
    <row r="776" customFormat="false" ht="15.6" hidden="false" customHeight="false" outlineLevel="0" collapsed="false">
      <c r="C776" s="20"/>
      <c r="E776" s="20" t="str">
        <f aca="false">LEFT(F776,2)</f>
        <v/>
      </c>
    </row>
    <row r="777" customFormat="false" ht="15.6" hidden="false" customHeight="false" outlineLevel="0" collapsed="false">
      <c r="C777" s="20"/>
      <c r="E777" s="20" t="str">
        <f aca="false">LEFT(F777,2)</f>
        <v/>
      </c>
    </row>
    <row r="778" customFormat="false" ht="15.6" hidden="false" customHeight="false" outlineLevel="0" collapsed="false">
      <c r="C778" s="20"/>
      <c r="E778" s="20" t="str">
        <f aca="false">LEFT(F778,2)</f>
        <v/>
      </c>
    </row>
    <row r="779" customFormat="false" ht="15.6" hidden="false" customHeight="false" outlineLevel="0" collapsed="false">
      <c r="C779" s="20"/>
      <c r="E779" s="20" t="str">
        <f aca="false">LEFT(F779,2)</f>
        <v/>
      </c>
    </row>
    <row r="780" customFormat="false" ht="15.6" hidden="false" customHeight="false" outlineLevel="0" collapsed="false">
      <c r="C780" s="20"/>
      <c r="E780" s="20" t="str">
        <f aca="false">LEFT(F780,2)</f>
        <v/>
      </c>
    </row>
    <row r="781" customFormat="false" ht="15.6" hidden="false" customHeight="false" outlineLevel="0" collapsed="false">
      <c r="C781" s="20"/>
      <c r="E781" s="20" t="str">
        <f aca="false">LEFT(F781,2)</f>
        <v/>
      </c>
    </row>
    <row r="782" customFormat="false" ht="15.6" hidden="false" customHeight="false" outlineLevel="0" collapsed="false">
      <c r="C782" s="20"/>
      <c r="E782" s="20" t="str">
        <f aca="false">LEFT(F782,2)</f>
        <v/>
      </c>
    </row>
    <row r="783" customFormat="false" ht="15.6" hidden="false" customHeight="false" outlineLevel="0" collapsed="false">
      <c r="C783" s="20"/>
      <c r="E783" s="20" t="str">
        <f aca="false">LEFT(F783,2)</f>
        <v/>
      </c>
    </row>
    <row r="784" customFormat="false" ht="15.6" hidden="false" customHeight="false" outlineLevel="0" collapsed="false">
      <c r="C784" s="20"/>
      <c r="E784" s="20" t="str">
        <f aca="false">LEFT(F784,2)</f>
        <v/>
      </c>
    </row>
    <row r="785" customFormat="false" ht="15.6" hidden="false" customHeight="false" outlineLevel="0" collapsed="false">
      <c r="A785" s="20"/>
      <c r="C785" s="20"/>
      <c r="D785" s="21"/>
      <c r="E785" s="20" t="str">
        <f aca="false">LEFT(F785,2)</f>
        <v/>
      </c>
    </row>
    <row r="786" customFormat="false" ht="15.6" hidden="false" customHeight="false" outlineLevel="0" collapsed="false">
      <c r="C786" s="20"/>
      <c r="E786" s="20" t="str">
        <f aca="false">LEFT(F786,2)</f>
        <v/>
      </c>
    </row>
    <row r="787" customFormat="false" ht="15.6" hidden="false" customHeight="false" outlineLevel="0" collapsed="false">
      <c r="C787" s="20"/>
      <c r="E787" s="20" t="str">
        <f aca="false">LEFT(F787,2)</f>
        <v/>
      </c>
    </row>
    <row r="788" customFormat="false" ht="15.6" hidden="false" customHeight="false" outlineLevel="0" collapsed="false">
      <c r="C788" s="20"/>
      <c r="E788" s="20" t="str">
        <f aca="false">LEFT(F788,2)</f>
        <v/>
      </c>
    </row>
    <row r="789" customFormat="false" ht="15.6" hidden="false" customHeight="false" outlineLevel="0" collapsed="false">
      <c r="C789" s="20"/>
      <c r="E789" s="20" t="str">
        <f aca="false">LEFT(F789,2)</f>
        <v/>
      </c>
    </row>
    <row r="790" customFormat="false" ht="15.6" hidden="false" customHeight="false" outlineLevel="0" collapsed="false">
      <c r="C790" s="20"/>
      <c r="E790" s="20" t="str">
        <f aca="false">LEFT(F790,2)</f>
        <v/>
      </c>
    </row>
    <row r="791" customFormat="false" ht="15.6" hidden="false" customHeight="false" outlineLevel="0" collapsed="false">
      <c r="C791" s="20"/>
      <c r="E791" s="20" t="str">
        <f aca="false">LEFT(F791,2)</f>
        <v/>
      </c>
    </row>
    <row r="792" customFormat="false" ht="15.6" hidden="false" customHeight="false" outlineLevel="0" collapsed="false">
      <c r="C792" s="20"/>
      <c r="E792" s="20" t="str">
        <f aca="false">LEFT(F792,2)</f>
        <v/>
      </c>
      <c r="H792" s="20"/>
    </row>
    <row r="793" customFormat="false" ht="15.6" hidden="false" customHeight="false" outlineLevel="0" collapsed="false">
      <c r="C793" s="20"/>
      <c r="E793" s="20" t="str">
        <f aca="false">LEFT(F793,2)</f>
        <v/>
      </c>
    </row>
    <row r="794" customFormat="false" ht="15.6" hidden="false" customHeight="false" outlineLevel="0" collapsed="false">
      <c r="C794" s="20"/>
      <c r="E794" s="20" t="str">
        <f aca="false">LEFT(F794,2)</f>
        <v/>
      </c>
    </row>
    <row r="795" customFormat="false" ht="15.6" hidden="false" customHeight="false" outlineLevel="0" collapsed="false">
      <c r="C795" s="20"/>
      <c r="E795" s="20" t="str">
        <f aca="false">LEFT(F795,2)</f>
        <v/>
      </c>
    </row>
    <row r="796" customFormat="false" ht="15.6" hidden="false" customHeight="false" outlineLevel="0" collapsed="false">
      <c r="C796" s="20"/>
      <c r="E796" s="20" t="str">
        <f aca="false">LEFT(F796,2)</f>
        <v/>
      </c>
    </row>
    <row r="797" customFormat="false" ht="15.6" hidden="false" customHeight="false" outlineLevel="0" collapsed="false">
      <c r="C797" s="20"/>
      <c r="E797" s="20" t="str">
        <f aca="false">LEFT(F797,2)</f>
        <v/>
      </c>
    </row>
    <row r="798" customFormat="false" ht="15.6" hidden="false" customHeight="false" outlineLevel="0" collapsed="false">
      <c r="C798" s="20"/>
      <c r="E798" s="20" t="str">
        <f aca="false">LEFT(F798,2)</f>
        <v/>
      </c>
    </row>
    <row r="799" customFormat="false" ht="15.6" hidden="false" customHeight="false" outlineLevel="0" collapsed="false">
      <c r="C799" s="20"/>
      <c r="E799" s="20" t="str">
        <f aca="false">LEFT(F799,2)</f>
        <v/>
      </c>
    </row>
    <row r="800" customFormat="false" ht="15.6" hidden="false" customHeight="false" outlineLevel="0" collapsed="false">
      <c r="C800" s="20"/>
      <c r="E800" s="20" t="str">
        <f aca="false">LEFT(F800,2)</f>
        <v/>
      </c>
    </row>
    <row r="801" customFormat="false" ht="15.6" hidden="false" customHeight="false" outlineLevel="0" collapsed="false">
      <c r="C801" s="20"/>
      <c r="E801" s="20" t="str">
        <f aca="false">LEFT(F801,2)</f>
        <v/>
      </c>
    </row>
    <row r="802" customFormat="false" ht="15.6" hidden="false" customHeight="false" outlineLevel="0" collapsed="false">
      <c r="C802" s="20"/>
      <c r="E802" s="20" t="str">
        <f aca="false">LEFT(F802,2)</f>
        <v/>
      </c>
    </row>
    <row r="803" s="15" customFormat="true" ht="15.6" hidden="false" customHeight="false" outlineLevel="0" collapsed="false">
      <c r="A803" s="20"/>
      <c r="B803" s="1"/>
      <c r="C803" s="20"/>
      <c r="D803" s="20"/>
      <c r="E803" s="20" t="str">
        <f aca="false">LEFT(F803,2)</f>
        <v/>
      </c>
      <c r="F803" s="2"/>
      <c r="G803" s="20"/>
      <c r="H803" s="1"/>
      <c r="I803" s="20"/>
    </row>
    <row r="804" customFormat="false" ht="15.6" hidden="false" customHeight="false" outlineLevel="0" collapsed="false">
      <c r="C804" s="20"/>
      <c r="E804" s="20" t="str">
        <f aca="false">LEFT(F804,2)</f>
        <v/>
      </c>
      <c r="H804" s="20"/>
    </row>
    <row r="805" customFormat="false" ht="15.6" hidden="false" customHeight="false" outlineLevel="0" collapsed="false">
      <c r="C805" s="20"/>
      <c r="E805" s="20" t="str">
        <f aca="false">LEFT(F805,2)</f>
        <v/>
      </c>
    </row>
    <row r="806" customFormat="false" ht="15.6" hidden="false" customHeight="false" outlineLevel="0" collapsed="false">
      <c r="C806" s="20"/>
      <c r="E806" s="20" t="str">
        <f aca="false">LEFT(F806,2)</f>
        <v/>
      </c>
    </row>
    <row r="807" customFormat="false" ht="15.6" hidden="false" customHeight="false" outlineLevel="0" collapsed="false">
      <c r="C807" s="20"/>
      <c r="E807" s="20" t="str">
        <f aca="false">LEFT(F807,2)</f>
        <v/>
      </c>
    </row>
    <row r="808" customFormat="false" ht="15.6" hidden="false" customHeight="false" outlineLevel="0" collapsed="false">
      <c r="C808" s="20"/>
      <c r="E808" s="20" t="str">
        <f aca="false">LEFT(F808,2)</f>
        <v/>
      </c>
    </row>
    <row r="809" customFormat="false" ht="15.6" hidden="false" customHeight="false" outlineLevel="0" collapsed="false">
      <c r="C809" s="20"/>
      <c r="E809" s="20" t="str">
        <f aca="false">LEFT(F809,2)</f>
        <v/>
      </c>
    </row>
    <row r="810" customFormat="false" ht="15.6" hidden="false" customHeight="false" outlineLevel="0" collapsed="false">
      <c r="C810" s="20"/>
      <c r="E810" s="20" t="str">
        <f aca="false">LEFT(F810,2)</f>
        <v/>
      </c>
      <c r="H810" s="20"/>
    </row>
    <row r="811" customFormat="false" ht="15.6" hidden="false" customHeight="false" outlineLevel="0" collapsed="false">
      <c r="C811" s="20"/>
      <c r="E811" s="20" t="str">
        <f aca="false">LEFT(F811,2)</f>
        <v/>
      </c>
    </row>
    <row r="812" customFormat="false" ht="15.6" hidden="false" customHeight="false" outlineLevel="0" collapsed="false">
      <c r="C812" s="20"/>
      <c r="E812" s="20" t="str">
        <f aca="false">LEFT(F812,2)</f>
        <v/>
      </c>
    </row>
    <row r="813" customFormat="false" ht="15.6" hidden="false" customHeight="false" outlineLevel="0" collapsed="false">
      <c r="C813" s="20"/>
      <c r="E813" s="20" t="str">
        <f aca="false">LEFT(F813,2)</f>
        <v/>
      </c>
    </row>
    <row r="814" customFormat="false" ht="15.6" hidden="false" customHeight="false" outlineLevel="0" collapsed="false">
      <c r="C814" s="20"/>
      <c r="E814" s="20" t="str">
        <f aca="false">LEFT(F814,2)</f>
        <v/>
      </c>
    </row>
    <row r="815" s="15" customFormat="true" ht="15.6" hidden="false" customHeight="false" outlineLevel="0" collapsed="false">
      <c r="A815" s="20"/>
      <c r="B815" s="1"/>
      <c r="C815" s="20"/>
      <c r="D815" s="20"/>
      <c r="E815" s="20" t="str">
        <f aca="false">LEFT(F815,2)</f>
        <v/>
      </c>
      <c r="F815" s="2"/>
      <c r="G815" s="20"/>
      <c r="H815" s="1"/>
      <c r="I815" s="20"/>
    </row>
    <row r="816" customFormat="false" ht="15.6" hidden="false" customHeight="false" outlineLevel="0" collapsed="false">
      <c r="C816" s="20"/>
      <c r="E816" s="20" t="str">
        <f aca="false">LEFT(F816,2)</f>
        <v/>
      </c>
    </row>
    <row r="817" customFormat="false" ht="15.6" hidden="false" customHeight="false" outlineLevel="0" collapsed="false">
      <c r="C817" s="20"/>
      <c r="E817" s="20" t="str">
        <f aca="false">LEFT(F817,2)</f>
        <v/>
      </c>
    </row>
    <row r="818" customFormat="false" ht="15.6" hidden="false" customHeight="false" outlineLevel="0" collapsed="false">
      <c r="C818" s="20"/>
      <c r="E818" s="20" t="str">
        <f aca="false">LEFT(F818,2)</f>
        <v/>
      </c>
    </row>
    <row r="819" customFormat="false" ht="15.6" hidden="false" customHeight="false" outlineLevel="0" collapsed="false">
      <c r="C819" s="20"/>
      <c r="E819" s="20" t="str">
        <f aca="false">LEFT(F819,2)</f>
        <v/>
      </c>
    </row>
    <row r="820" customFormat="false" ht="15.6" hidden="false" customHeight="false" outlineLevel="0" collapsed="false">
      <c r="C820" s="20"/>
      <c r="E820" s="20" t="str">
        <f aca="false">LEFT(F820,2)</f>
        <v/>
      </c>
    </row>
    <row r="821" s="15" customFormat="true" ht="15.6" hidden="false" customHeight="false" outlineLevel="0" collapsed="false">
      <c r="A821" s="20"/>
      <c r="B821" s="1"/>
      <c r="C821" s="20"/>
      <c r="D821" s="20"/>
      <c r="E821" s="20" t="str">
        <f aca="false">LEFT(F821,2)</f>
        <v/>
      </c>
      <c r="F821" s="2"/>
      <c r="G821" s="20"/>
      <c r="H821" s="20"/>
      <c r="I821" s="20"/>
    </row>
    <row r="822" customFormat="false" ht="15.6" hidden="false" customHeight="false" outlineLevel="0" collapsed="false">
      <c r="C822" s="20"/>
      <c r="E822" s="20" t="str">
        <f aca="false">LEFT(F822,2)</f>
        <v/>
      </c>
    </row>
    <row r="823" customFormat="false" ht="15.6" hidden="false" customHeight="false" outlineLevel="0" collapsed="false">
      <c r="C823" s="20"/>
      <c r="E823" s="20" t="str">
        <f aca="false">LEFT(F823,2)</f>
        <v/>
      </c>
    </row>
    <row r="824" customFormat="false" ht="15.6" hidden="false" customHeight="false" outlineLevel="0" collapsed="false">
      <c r="C824" s="20"/>
      <c r="E824" s="20" t="str">
        <f aca="false">LEFT(F824,2)</f>
        <v/>
      </c>
    </row>
    <row r="825" customFormat="false" ht="15.6" hidden="false" customHeight="false" outlineLevel="0" collapsed="false">
      <c r="C825" s="20"/>
      <c r="E825" s="20" t="str">
        <f aca="false">LEFT(F825,2)</f>
        <v/>
      </c>
    </row>
    <row r="826" customFormat="false" ht="15.6" hidden="false" customHeight="false" outlineLevel="0" collapsed="false">
      <c r="C826" s="20"/>
      <c r="E826" s="20" t="str">
        <f aca="false">LEFT(F826,2)</f>
        <v/>
      </c>
    </row>
    <row r="827" customFormat="false" ht="15.6" hidden="false" customHeight="false" outlineLevel="0" collapsed="false">
      <c r="C827" s="20"/>
      <c r="E827" s="20" t="str">
        <f aca="false">LEFT(F827,2)</f>
        <v/>
      </c>
    </row>
    <row r="828" customFormat="false" ht="15.6" hidden="false" customHeight="false" outlineLevel="0" collapsed="false">
      <c r="C828" s="20"/>
      <c r="E828" s="20" t="str">
        <f aca="false">LEFT(F828,2)</f>
        <v/>
      </c>
    </row>
    <row r="829" customFormat="false" ht="15.6" hidden="false" customHeight="false" outlineLevel="0" collapsed="false">
      <c r="A829" s="20"/>
      <c r="C829" s="20"/>
      <c r="D829" s="21"/>
      <c r="E829" s="20" t="str">
        <f aca="false">LEFT(F829,2)</f>
        <v/>
      </c>
    </row>
    <row r="830" customFormat="false" ht="15.6" hidden="false" customHeight="false" outlineLevel="0" collapsed="false">
      <c r="C830" s="20"/>
      <c r="E830" s="20" t="str">
        <f aca="false">LEFT(F830,2)</f>
        <v/>
      </c>
    </row>
    <row r="831" customFormat="false" ht="15.6" hidden="false" customHeight="false" outlineLevel="0" collapsed="false">
      <c r="C831" s="20"/>
      <c r="E831" s="20" t="str">
        <f aca="false">LEFT(F831,2)</f>
        <v/>
      </c>
    </row>
    <row r="832" s="15" customFormat="true" ht="15.6" hidden="false" customHeight="false" outlineLevel="0" collapsed="false">
      <c r="A832" s="20"/>
      <c r="B832" s="1"/>
      <c r="C832" s="20"/>
      <c r="D832" s="20"/>
      <c r="E832" s="20" t="str">
        <f aca="false">LEFT(F832,2)</f>
        <v/>
      </c>
      <c r="F832" s="2"/>
      <c r="G832" s="20"/>
      <c r="H832" s="1"/>
      <c r="I832" s="20"/>
    </row>
    <row r="833" customFormat="false" ht="15.6" hidden="false" customHeight="false" outlineLevel="0" collapsed="false">
      <c r="C833" s="20"/>
      <c r="E833" s="20" t="str">
        <f aca="false">LEFT(F833,2)</f>
        <v/>
      </c>
    </row>
    <row r="834" customFormat="false" ht="15.6" hidden="false" customHeight="false" outlineLevel="0" collapsed="false">
      <c r="C834" s="20"/>
      <c r="E834" s="20" t="str">
        <f aca="false">LEFT(F834,2)</f>
        <v/>
      </c>
    </row>
    <row r="835" customFormat="false" ht="15.6" hidden="false" customHeight="false" outlineLevel="0" collapsed="false">
      <c r="C835" s="20"/>
      <c r="E835" s="20" t="str">
        <f aca="false">LEFT(F835,2)</f>
        <v/>
      </c>
    </row>
    <row r="836" customFormat="false" ht="15.6" hidden="false" customHeight="false" outlineLevel="0" collapsed="false">
      <c r="C836" s="20"/>
      <c r="E836" s="20" t="str">
        <f aca="false">LEFT(F836,2)</f>
        <v/>
      </c>
    </row>
    <row r="837" customFormat="false" ht="15.6" hidden="false" customHeight="false" outlineLevel="0" collapsed="false">
      <c r="C837" s="20"/>
      <c r="E837" s="20" t="str">
        <f aca="false">LEFT(F837,2)</f>
        <v/>
      </c>
    </row>
    <row r="838" customFormat="false" ht="15.6" hidden="false" customHeight="false" outlineLevel="0" collapsed="false">
      <c r="C838" s="20"/>
      <c r="E838" s="20" t="str">
        <f aca="false">LEFT(F838,2)</f>
        <v/>
      </c>
      <c r="H838" s="20"/>
    </row>
    <row r="839" customFormat="false" ht="15.6" hidden="false" customHeight="false" outlineLevel="0" collapsed="false">
      <c r="C839" s="20"/>
      <c r="E839" s="20" t="str">
        <f aca="false">LEFT(F839,2)</f>
        <v/>
      </c>
    </row>
    <row r="840" customFormat="false" ht="15.6" hidden="false" customHeight="false" outlineLevel="0" collapsed="false">
      <c r="C840" s="20"/>
      <c r="E840" s="20" t="str">
        <f aca="false">LEFT(F840,2)</f>
        <v/>
      </c>
    </row>
    <row r="841" customFormat="false" ht="15.6" hidden="false" customHeight="false" outlineLevel="0" collapsed="false">
      <c r="C841" s="20"/>
      <c r="E841" s="20" t="str">
        <f aca="false">LEFT(F841,2)</f>
        <v/>
      </c>
    </row>
    <row r="842" customFormat="false" ht="15.6" hidden="false" customHeight="false" outlineLevel="0" collapsed="false">
      <c r="C842" s="20"/>
      <c r="E842" s="20" t="str">
        <f aca="false">LEFT(F842,2)</f>
        <v/>
      </c>
    </row>
    <row r="843" customFormat="false" ht="15.6" hidden="false" customHeight="false" outlineLevel="0" collapsed="false">
      <c r="C843" s="20"/>
      <c r="E843" s="20" t="str">
        <f aca="false">LEFT(F843,2)</f>
        <v/>
      </c>
    </row>
    <row r="844" customFormat="false" ht="15.6" hidden="false" customHeight="false" outlineLevel="0" collapsed="false">
      <c r="C844" s="20"/>
      <c r="E844" s="20" t="str">
        <f aca="false">LEFT(F844,2)</f>
        <v/>
      </c>
    </row>
    <row r="845" customFormat="false" ht="15.6" hidden="false" customHeight="false" outlineLevel="0" collapsed="false">
      <c r="C845" s="20"/>
      <c r="E845" s="20" t="str">
        <f aca="false">LEFT(F845,2)</f>
        <v/>
      </c>
    </row>
    <row r="846" customFormat="false" ht="15.6" hidden="false" customHeight="false" outlineLevel="0" collapsed="false">
      <c r="C846" s="20"/>
      <c r="E846" s="20" t="str">
        <f aca="false">LEFT(F846,2)</f>
        <v/>
      </c>
    </row>
    <row r="847" customFormat="false" ht="15.6" hidden="false" customHeight="false" outlineLevel="0" collapsed="false">
      <c r="C847" s="20"/>
      <c r="E847" s="20" t="str">
        <f aca="false">LEFT(F847,2)</f>
        <v/>
      </c>
    </row>
    <row r="848" customFormat="false" ht="15.6" hidden="false" customHeight="false" outlineLevel="0" collapsed="false">
      <c r="C848" s="20"/>
      <c r="E848" s="20" t="str">
        <f aca="false">LEFT(F848,2)</f>
        <v/>
      </c>
    </row>
    <row r="849" s="15" customFormat="true" ht="15.6" hidden="false" customHeight="false" outlineLevel="0" collapsed="false">
      <c r="A849" s="20"/>
      <c r="B849" s="1"/>
      <c r="C849" s="20"/>
      <c r="D849" s="20"/>
      <c r="E849" s="20" t="str">
        <f aca="false">LEFT(F849,2)</f>
        <v/>
      </c>
      <c r="F849" s="2"/>
      <c r="G849" s="20"/>
      <c r="H849" s="1"/>
      <c r="I849" s="20"/>
    </row>
    <row r="850" customFormat="false" ht="15.6" hidden="false" customHeight="false" outlineLevel="0" collapsed="false">
      <c r="C850" s="20"/>
      <c r="E850" s="20" t="str">
        <f aca="false">LEFT(F850,2)</f>
        <v/>
      </c>
    </row>
    <row r="851" customFormat="false" ht="15.6" hidden="false" customHeight="false" outlineLevel="0" collapsed="false">
      <c r="C851" s="20"/>
      <c r="E851" s="20" t="str">
        <f aca="false">LEFT(F851,2)</f>
        <v/>
      </c>
    </row>
    <row r="852" customFormat="false" ht="15.6" hidden="false" customHeight="false" outlineLevel="0" collapsed="false">
      <c r="C852" s="20"/>
      <c r="E852" s="20" t="str">
        <f aca="false">LEFT(F852,2)</f>
        <v/>
      </c>
    </row>
    <row r="853" customFormat="false" ht="15.6" hidden="false" customHeight="false" outlineLevel="0" collapsed="false">
      <c r="C853" s="20"/>
      <c r="E853" s="20" t="str">
        <f aca="false">LEFT(F853,2)</f>
        <v/>
      </c>
    </row>
    <row r="854" customFormat="false" ht="15.6" hidden="false" customHeight="false" outlineLevel="0" collapsed="false">
      <c r="C854" s="20"/>
      <c r="E854" s="20" t="str">
        <f aca="false">LEFT(F854,2)</f>
        <v/>
      </c>
    </row>
    <row r="855" customFormat="false" ht="15.6" hidden="false" customHeight="false" outlineLevel="0" collapsed="false">
      <c r="C855" s="20"/>
      <c r="E855" s="20" t="str">
        <f aca="false">LEFT(F855,2)</f>
        <v/>
      </c>
      <c r="H855" s="20"/>
    </row>
    <row r="856" customFormat="false" ht="15.6" hidden="false" customHeight="false" outlineLevel="0" collapsed="false">
      <c r="C856" s="20"/>
      <c r="E856" s="20" t="str">
        <f aca="false">LEFT(F856,2)</f>
        <v/>
      </c>
    </row>
    <row r="857" customFormat="false" ht="15.6" hidden="false" customHeight="false" outlineLevel="0" collapsed="false">
      <c r="C857" s="20"/>
      <c r="E857" s="20" t="str">
        <f aca="false">LEFT(F857,2)</f>
        <v/>
      </c>
    </row>
    <row r="858" customFormat="false" ht="15.6" hidden="false" customHeight="false" outlineLevel="0" collapsed="false">
      <c r="C858" s="20"/>
      <c r="E858" s="20" t="str">
        <f aca="false">LEFT(F858,2)</f>
        <v/>
      </c>
    </row>
    <row r="859" customFormat="false" ht="15.6" hidden="false" customHeight="false" outlineLevel="0" collapsed="false">
      <c r="C859" s="20"/>
      <c r="E859" s="20" t="str">
        <f aca="false">LEFT(F859,2)</f>
        <v/>
      </c>
    </row>
    <row r="860" customFormat="false" ht="15.6" hidden="false" customHeight="false" outlineLevel="0" collapsed="false">
      <c r="C860" s="20"/>
      <c r="E860" s="20" t="str">
        <f aca="false">LEFT(F860,2)</f>
        <v/>
      </c>
      <c r="H860" s="20"/>
    </row>
    <row r="861" customFormat="false" ht="15.6" hidden="false" customHeight="false" outlineLevel="0" collapsed="false">
      <c r="C861" s="20"/>
      <c r="E861" s="20" t="str">
        <f aca="false">LEFT(F861,2)</f>
        <v/>
      </c>
    </row>
    <row r="862" customFormat="false" ht="15.6" hidden="false" customHeight="false" outlineLevel="0" collapsed="false">
      <c r="C862" s="20"/>
      <c r="E862" s="20" t="str">
        <f aca="false">LEFT(F862,2)</f>
        <v/>
      </c>
    </row>
    <row r="863" customFormat="false" ht="15.6" hidden="false" customHeight="false" outlineLevel="0" collapsed="false">
      <c r="C863" s="20"/>
      <c r="E863" s="20" t="str">
        <f aca="false">LEFT(F863,2)</f>
        <v/>
      </c>
    </row>
    <row r="864" customFormat="false" ht="15.6" hidden="false" customHeight="false" outlineLevel="0" collapsed="false">
      <c r="C864" s="20"/>
      <c r="E864" s="20" t="str">
        <f aca="false">LEFT(F864,2)</f>
        <v/>
      </c>
    </row>
    <row r="865" customFormat="false" ht="15.6" hidden="false" customHeight="false" outlineLevel="0" collapsed="false">
      <c r="C865" s="20"/>
      <c r="E865" s="20" t="str">
        <f aca="false">LEFT(F865,2)</f>
        <v/>
      </c>
    </row>
    <row r="866" s="15" customFormat="true" ht="15.6" hidden="false" customHeight="false" outlineLevel="0" collapsed="false">
      <c r="A866" s="20"/>
      <c r="B866" s="1"/>
      <c r="C866" s="20"/>
      <c r="D866" s="20"/>
      <c r="E866" s="20" t="str">
        <f aca="false">LEFT(F866,2)</f>
        <v/>
      </c>
      <c r="F866" s="2"/>
      <c r="G866" s="20"/>
      <c r="H866" s="1"/>
      <c r="I866" s="20"/>
    </row>
    <row r="867" customFormat="false" ht="15.6" hidden="false" customHeight="false" outlineLevel="0" collapsed="false">
      <c r="C867" s="20"/>
      <c r="E867" s="20" t="str">
        <f aca="false">LEFT(F867,2)</f>
        <v/>
      </c>
    </row>
    <row r="868" customFormat="false" ht="15.6" hidden="false" customHeight="false" outlineLevel="0" collapsed="false">
      <c r="C868" s="20"/>
      <c r="E868" s="20" t="str">
        <f aca="false">LEFT(F868,2)</f>
        <v/>
      </c>
    </row>
    <row r="869" customFormat="false" ht="15.6" hidden="false" customHeight="false" outlineLevel="0" collapsed="false">
      <c r="C869" s="20"/>
      <c r="E869" s="20" t="str">
        <f aca="false">LEFT(F869,2)</f>
        <v/>
      </c>
    </row>
    <row r="870" customFormat="false" ht="15.6" hidden="false" customHeight="false" outlineLevel="0" collapsed="false">
      <c r="C870" s="20"/>
      <c r="E870" s="20" t="str">
        <f aca="false">LEFT(F870,2)</f>
        <v/>
      </c>
    </row>
    <row r="871" s="15" customFormat="true" ht="15.6" hidden="false" customHeight="false" outlineLevel="0" collapsed="false">
      <c r="A871" s="20"/>
      <c r="B871" s="1"/>
      <c r="C871" s="20"/>
      <c r="D871" s="20"/>
      <c r="E871" s="20" t="str">
        <f aca="false">LEFT(F871,2)</f>
        <v/>
      </c>
      <c r="F871" s="2"/>
      <c r="G871" s="20"/>
      <c r="H871" s="1"/>
      <c r="I871" s="20"/>
    </row>
    <row r="872" customFormat="false" ht="15.6" hidden="false" customHeight="false" outlineLevel="0" collapsed="false">
      <c r="C872" s="20"/>
      <c r="E872" s="20" t="str">
        <f aca="false">LEFT(F872,2)</f>
        <v/>
      </c>
    </row>
    <row r="873" customFormat="false" ht="15.6" hidden="false" customHeight="false" outlineLevel="0" collapsed="false">
      <c r="C873" s="20"/>
      <c r="E873" s="20" t="str">
        <f aca="false">LEFT(F873,2)</f>
        <v/>
      </c>
    </row>
    <row r="874" customFormat="false" ht="15.6" hidden="false" customHeight="false" outlineLevel="0" collapsed="false">
      <c r="C874" s="20"/>
      <c r="E874" s="20" t="str">
        <f aca="false">LEFT(F874,2)</f>
        <v/>
      </c>
      <c r="H874" s="20"/>
    </row>
    <row r="875" customFormat="false" ht="15.6" hidden="false" customHeight="false" outlineLevel="0" collapsed="false">
      <c r="C875" s="20"/>
      <c r="E875" s="20" t="str">
        <f aca="false">LEFT(F875,2)</f>
        <v/>
      </c>
    </row>
    <row r="876" customFormat="false" ht="15.6" hidden="false" customHeight="false" outlineLevel="0" collapsed="false">
      <c r="C876" s="20"/>
      <c r="E876" s="20" t="str">
        <f aca="false">LEFT(F876,2)</f>
        <v/>
      </c>
    </row>
    <row r="877" customFormat="false" ht="15.6" hidden="false" customHeight="false" outlineLevel="0" collapsed="false">
      <c r="C877" s="20"/>
      <c r="E877" s="20" t="str">
        <f aca="false">LEFT(F877,2)</f>
        <v/>
      </c>
    </row>
    <row r="878" customFormat="false" ht="15.6" hidden="false" customHeight="false" outlineLevel="0" collapsed="false">
      <c r="C878" s="20"/>
      <c r="E878" s="20" t="str">
        <f aca="false">LEFT(F878,2)</f>
        <v/>
      </c>
    </row>
    <row r="879" customFormat="false" ht="15.6" hidden="false" customHeight="false" outlineLevel="0" collapsed="false">
      <c r="C879" s="20"/>
      <c r="E879" s="20" t="str">
        <f aca="false">LEFT(F879,2)</f>
        <v/>
      </c>
    </row>
    <row r="880" customFormat="false" ht="15.6" hidden="false" customHeight="false" outlineLevel="0" collapsed="false">
      <c r="C880" s="20"/>
      <c r="E880" s="20" t="str">
        <f aca="false">LEFT(F880,2)</f>
        <v/>
      </c>
    </row>
    <row r="881" customFormat="false" ht="15.6" hidden="false" customHeight="false" outlineLevel="0" collapsed="false">
      <c r="C881" s="20"/>
      <c r="E881" s="20" t="str">
        <f aca="false">LEFT(F881,2)</f>
        <v/>
      </c>
    </row>
    <row r="882" customFormat="false" ht="15.6" hidden="false" customHeight="false" outlineLevel="0" collapsed="false">
      <c r="C882" s="20"/>
      <c r="E882" s="20" t="str">
        <f aca="false">LEFT(F882,2)</f>
        <v/>
      </c>
    </row>
    <row r="883" customFormat="false" ht="15.6" hidden="false" customHeight="false" outlineLevel="0" collapsed="false">
      <c r="C883" s="20"/>
      <c r="E883" s="20" t="str">
        <f aca="false">LEFT(F883,2)</f>
        <v/>
      </c>
    </row>
    <row r="884" customFormat="false" ht="15.6" hidden="false" customHeight="false" outlineLevel="0" collapsed="false">
      <c r="C884" s="20"/>
      <c r="E884" s="20" t="str">
        <f aca="false">LEFT(F884,2)</f>
        <v/>
      </c>
    </row>
    <row r="885" s="15" customFormat="true" ht="15.6" hidden="false" customHeight="false" outlineLevel="0" collapsed="false">
      <c r="A885" s="20"/>
      <c r="B885" s="1"/>
      <c r="C885" s="20"/>
      <c r="D885" s="20"/>
      <c r="E885" s="20" t="str">
        <f aca="false">LEFT(F885,2)</f>
        <v/>
      </c>
      <c r="F885" s="2"/>
      <c r="G885" s="20"/>
      <c r="H885" s="1"/>
      <c r="I885" s="20"/>
    </row>
    <row r="886" customFormat="false" ht="15.6" hidden="false" customHeight="false" outlineLevel="0" collapsed="false">
      <c r="C886" s="20"/>
      <c r="E886" s="20" t="str">
        <f aca="false">LEFT(F886,2)</f>
        <v/>
      </c>
    </row>
    <row r="887" customFormat="false" ht="15.6" hidden="false" customHeight="false" outlineLevel="0" collapsed="false">
      <c r="C887" s="20"/>
      <c r="E887" s="20" t="str">
        <f aca="false">LEFT(F887,2)</f>
        <v/>
      </c>
    </row>
    <row r="888" customFormat="false" ht="15.6" hidden="false" customHeight="false" outlineLevel="0" collapsed="false">
      <c r="C888" s="20"/>
      <c r="E888" s="20" t="str">
        <f aca="false">LEFT(F888,2)</f>
        <v/>
      </c>
    </row>
    <row r="889" customFormat="false" ht="15.6" hidden="false" customHeight="false" outlineLevel="0" collapsed="false">
      <c r="C889" s="20"/>
      <c r="E889" s="20" t="str">
        <f aca="false">LEFT(F889,2)</f>
        <v/>
      </c>
    </row>
    <row r="890" customFormat="false" ht="15.6" hidden="false" customHeight="false" outlineLevel="0" collapsed="false">
      <c r="C890" s="20"/>
      <c r="E890" s="20" t="str">
        <f aca="false">LEFT(F890,2)</f>
        <v/>
      </c>
    </row>
    <row r="891" customFormat="false" ht="15.6" hidden="false" customHeight="false" outlineLevel="0" collapsed="false">
      <c r="C891" s="20"/>
      <c r="E891" s="20" t="str">
        <f aca="false">LEFT(F891,2)</f>
        <v/>
      </c>
    </row>
    <row r="892" customFormat="false" ht="15.6" hidden="false" customHeight="false" outlineLevel="0" collapsed="false">
      <c r="C892" s="20"/>
      <c r="E892" s="20" t="str">
        <f aca="false">LEFT(F892,2)</f>
        <v/>
      </c>
    </row>
    <row r="893" customFormat="false" ht="15.6" hidden="false" customHeight="false" outlineLevel="0" collapsed="false">
      <c r="C893" s="20"/>
      <c r="E893" s="20" t="str">
        <f aca="false">LEFT(F893,2)</f>
        <v/>
      </c>
    </row>
    <row r="894" customFormat="false" ht="15.6" hidden="false" customHeight="false" outlineLevel="0" collapsed="false">
      <c r="C894" s="20"/>
      <c r="E894" s="20" t="str">
        <f aca="false">LEFT(F894,2)</f>
        <v/>
      </c>
    </row>
    <row r="895" customFormat="false" ht="15.6" hidden="false" customHeight="false" outlineLevel="0" collapsed="false">
      <c r="C895" s="20"/>
      <c r="E895" s="20" t="str">
        <f aca="false">LEFT(F895,2)</f>
        <v/>
      </c>
    </row>
    <row r="896" customFormat="false" ht="15.6" hidden="false" customHeight="false" outlineLevel="0" collapsed="false">
      <c r="C896" s="20"/>
      <c r="E896" s="20" t="str">
        <f aca="false">LEFT(F896,2)</f>
        <v/>
      </c>
    </row>
    <row r="897" customFormat="false" ht="15.6" hidden="false" customHeight="false" outlineLevel="0" collapsed="false">
      <c r="C897" s="20"/>
      <c r="E897" s="20" t="str">
        <f aca="false">LEFT(F897,2)</f>
        <v/>
      </c>
    </row>
    <row r="898" customFormat="false" ht="15.6" hidden="false" customHeight="false" outlineLevel="0" collapsed="false">
      <c r="C898" s="20"/>
      <c r="E898" s="20" t="str">
        <f aca="false">LEFT(F898,2)</f>
        <v/>
      </c>
    </row>
    <row r="899" customFormat="false" ht="15.6" hidden="false" customHeight="false" outlineLevel="0" collapsed="false">
      <c r="C899" s="20"/>
      <c r="E899" s="20" t="str">
        <f aca="false">LEFT(F899,2)</f>
        <v/>
      </c>
    </row>
    <row r="900" customFormat="false" ht="15.6" hidden="false" customHeight="false" outlineLevel="0" collapsed="false">
      <c r="C900" s="20"/>
      <c r="E900" s="20" t="str">
        <f aca="false">LEFT(F900,2)</f>
        <v/>
      </c>
    </row>
    <row r="901" customFormat="false" ht="15.6" hidden="false" customHeight="false" outlineLevel="0" collapsed="false">
      <c r="C901" s="20"/>
      <c r="E901" s="20" t="str">
        <f aca="false">LEFT(F901,2)</f>
        <v/>
      </c>
      <c r="H901" s="20"/>
    </row>
    <row r="902" customFormat="false" ht="15.6" hidden="false" customHeight="false" outlineLevel="0" collapsed="false">
      <c r="C902" s="20"/>
      <c r="E902" s="20" t="str">
        <f aca="false">LEFT(F902,2)</f>
        <v/>
      </c>
    </row>
    <row r="903" customFormat="false" ht="15.6" hidden="false" customHeight="false" outlineLevel="0" collapsed="false">
      <c r="C903" s="20"/>
      <c r="E903" s="20" t="str">
        <f aca="false">LEFT(F903,2)</f>
        <v/>
      </c>
    </row>
    <row r="904" customFormat="false" ht="15.6" hidden="false" customHeight="false" outlineLevel="0" collapsed="false">
      <c r="C904" s="20"/>
      <c r="E904" s="20" t="str">
        <f aca="false">LEFT(F904,2)</f>
        <v/>
      </c>
    </row>
    <row r="905" customFormat="false" ht="15.6" hidden="false" customHeight="false" outlineLevel="0" collapsed="false">
      <c r="C905" s="20"/>
      <c r="E905" s="20" t="str">
        <f aca="false">LEFT(F905,2)</f>
        <v/>
      </c>
    </row>
    <row r="906" customFormat="false" ht="15.6" hidden="false" customHeight="false" outlineLevel="0" collapsed="false">
      <c r="C906" s="20"/>
      <c r="E906" s="20" t="str">
        <f aca="false">LEFT(F906,2)</f>
        <v/>
      </c>
    </row>
    <row r="907" customFormat="false" ht="15.6" hidden="false" customHeight="false" outlineLevel="0" collapsed="false">
      <c r="C907" s="20"/>
      <c r="E907" s="20" t="str">
        <f aca="false">LEFT(F907,2)</f>
        <v/>
      </c>
      <c r="H907" s="20"/>
    </row>
    <row r="908" customFormat="false" ht="15.6" hidden="false" customHeight="false" outlineLevel="0" collapsed="false">
      <c r="C908" s="20"/>
      <c r="E908" s="20" t="str">
        <f aca="false">LEFT(F908,2)</f>
        <v/>
      </c>
      <c r="H908" s="20"/>
    </row>
    <row r="909" customFormat="false" ht="15.6" hidden="false" customHeight="false" outlineLevel="0" collapsed="false">
      <c r="C909" s="20"/>
      <c r="E909" s="20" t="str">
        <f aca="false">LEFT(F909,2)</f>
        <v/>
      </c>
    </row>
    <row r="910" customFormat="false" ht="15.6" hidden="false" customHeight="false" outlineLevel="0" collapsed="false">
      <c r="C910" s="20"/>
      <c r="E910" s="20" t="str">
        <f aca="false">LEFT(F910,2)</f>
        <v/>
      </c>
    </row>
    <row r="911" customFormat="false" ht="15.6" hidden="false" customHeight="false" outlineLevel="0" collapsed="false">
      <c r="C911" s="20"/>
      <c r="E911" s="20" t="str">
        <f aca="false">LEFT(F911,2)</f>
        <v/>
      </c>
    </row>
    <row r="912" s="15" customFormat="true" ht="15.6" hidden="false" customHeight="false" outlineLevel="0" collapsed="false">
      <c r="A912" s="20"/>
      <c r="B912" s="1"/>
      <c r="C912" s="20"/>
      <c r="D912" s="20"/>
      <c r="E912" s="20" t="str">
        <f aca="false">LEFT(F912,2)</f>
        <v/>
      </c>
      <c r="F912" s="2"/>
      <c r="G912" s="20"/>
      <c r="H912" s="1"/>
      <c r="I912" s="20"/>
    </row>
    <row r="913" customFormat="false" ht="15.6" hidden="false" customHeight="false" outlineLevel="0" collapsed="false">
      <c r="C913" s="20"/>
      <c r="E913" s="20" t="str">
        <f aca="false">LEFT(F913,2)</f>
        <v/>
      </c>
    </row>
    <row r="914" customFormat="false" ht="15.6" hidden="false" customHeight="false" outlineLevel="0" collapsed="false">
      <c r="C914" s="20"/>
      <c r="E914" s="20" t="str">
        <f aca="false">LEFT(F914,2)</f>
        <v/>
      </c>
    </row>
    <row r="915" customFormat="false" ht="15.6" hidden="false" customHeight="false" outlineLevel="0" collapsed="false">
      <c r="C915" s="20"/>
      <c r="E915" s="20" t="str">
        <f aca="false">LEFT(F915,2)</f>
        <v/>
      </c>
    </row>
    <row r="916" customFormat="false" ht="15.6" hidden="false" customHeight="false" outlineLevel="0" collapsed="false">
      <c r="C916" s="20"/>
      <c r="E916" s="20" t="str">
        <f aca="false">LEFT(F916,2)</f>
        <v/>
      </c>
    </row>
    <row r="917" customFormat="false" ht="15.6" hidden="false" customHeight="false" outlineLevel="0" collapsed="false">
      <c r="C917" s="20"/>
      <c r="E917" s="20" t="str">
        <f aca="false">LEFT(F917,2)</f>
        <v/>
      </c>
    </row>
    <row r="918" s="15" customFormat="true" ht="15.6" hidden="false" customHeight="false" outlineLevel="0" collapsed="false">
      <c r="A918" s="20"/>
      <c r="B918" s="1"/>
      <c r="C918" s="20"/>
      <c r="D918" s="20"/>
      <c r="E918" s="20" t="str">
        <f aca="false">LEFT(F918,2)</f>
        <v/>
      </c>
      <c r="F918" s="2"/>
      <c r="G918" s="20"/>
      <c r="H918" s="1"/>
      <c r="I918" s="20"/>
    </row>
    <row r="919" s="15" customFormat="true" ht="15.6" hidden="false" customHeight="false" outlineLevel="0" collapsed="false">
      <c r="A919" s="20"/>
      <c r="B919" s="1"/>
      <c r="C919" s="20"/>
      <c r="D919" s="20"/>
      <c r="E919" s="20" t="str">
        <f aca="false">LEFT(F919,2)</f>
        <v/>
      </c>
      <c r="F919" s="2"/>
      <c r="G919" s="20"/>
      <c r="H919" s="20"/>
      <c r="I919" s="20"/>
    </row>
    <row r="920" customFormat="false" ht="15.6" hidden="false" customHeight="false" outlineLevel="0" collapsed="false">
      <c r="A920" s="20"/>
      <c r="C920" s="20"/>
      <c r="D920" s="21"/>
      <c r="E920" s="20" t="str">
        <f aca="false">LEFT(F920,2)</f>
        <v/>
      </c>
    </row>
    <row r="921" customFormat="false" ht="15.6" hidden="false" customHeight="false" outlineLevel="0" collapsed="false">
      <c r="C921" s="20"/>
      <c r="E921" s="20" t="str">
        <f aca="false">LEFT(F921,2)</f>
        <v/>
      </c>
    </row>
    <row r="922" customFormat="false" ht="15.6" hidden="false" customHeight="false" outlineLevel="0" collapsed="false">
      <c r="C922" s="20"/>
      <c r="E922" s="20" t="str">
        <f aca="false">LEFT(F922,2)</f>
        <v/>
      </c>
    </row>
    <row r="923" customFormat="false" ht="15.6" hidden="false" customHeight="false" outlineLevel="0" collapsed="false">
      <c r="C923" s="20"/>
      <c r="E923" s="20" t="str">
        <f aca="false">LEFT(F923,2)</f>
        <v/>
      </c>
    </row>
    <row r="924" customFormat="false" ht="15.6" hidden="false" customHeight="false" outlineLevel="0" collapsed="false">
      <c r="C924" s="20"/>
      <c r="E924" s="20" t="str">
        <f aca="false">LEFT(F924,2)</f>
        <v/>
      </c>
    </row>
    <row r="925" customFormat="false" ht="15.6" hidden="false" customHeight="false" outlineLevel="0" collapsed="false">
      <c r="C925" s="20"/>
      <c r="E925" s="20" t="str">
        <f aca="false">LEFT(F925,2)</f>
        <v/>
      </c>
      <c r="H925" s="20"/>
    </row>
    <row r="926" customFormat="false" ht="15.6" hidden="false" customHeight="false" outlineLevel="0" collapsed="false">
      <c r="C926" s="20"/>
      <c r="E926" s="20" t="str">
        <f aca="false">LEFT(F926,2)</f>
        <v/>
      </c>
    </row>
    <row r="927" customFormat="false" ht="15.6" hidden="false" customHeight="false" outlineLevel="0" collapsed="false">
      <c r="C927" s="20"/>
      <c r="E927" s="20" t="str">
        <f aca="false">LEFT(F927,2)</f>
        <v/>
      </c>
    </row>
    <row r="928" customFormat="false" ht="15.6" hidden="false" customHeight="false" outlineLevel="0" collapsed="false">
      <c r="C928" s="20"/>
      <c r="E928" s="20" t="str">
        <f aca="false">LEFT(F928,2)</f>
        <v/>
      </c>
    </row>
    <row r="929" customFormat="false" ht="15.6" hidden="false" customHeight="false" outlineLevel="0" collapsed="false">
      <c r="C929" s="20"/>
      <c r="E929" s="20" t="str">
        <f aca="false">LEFT(F929,2)</f>
        <v/>
      </c>
    </row>
    <row r="930" s="15" customFormat="true" ht="15.6" hidden="false" customHeight="false" outlineLevel="0" collapsed="false">
      <c r="A930" s="20"/>
      <c r="B930" s="1"/>
      <c r="C930" s="20"/>
      <c r="D930" s="20"/>
      <c r="E930" s="20" t="str">
        <f aca="false">LEFT(F930,2)</f>
        <v/>
      </c>
      <c r="F930" s="2"/>
      <c r="G930" s="20"/>
      <c r="H930" s="1"/>
      <c r="I930" s="20"/>
    </row>
    <row r="931" customFormat="false" ht="15.6" hidden="false" customHeight="false" outlineLevel="0" collapsed="false">
      <c r="C931" s="20"/>
      <c r="E931" s="20" t="str">
        <f aca="false">LEFT(F931,2)</f>
        <v/>
      </c>
    </row>
    <row r="932" customFormat="false" ht="15.6" hidden="false" customHeight="false" outlineLevel="0" collapsed="false">
      <c r="C932" s="20"/>
      <c r="E932" s="20" t="str">
        <f aca="false">LEFT(F932,2)</f>
        <v/>
      </c>
    </row>
    <row r="933" customFormat="false" ht="15.6" hidden="false" customHeight="false" outlineLevel="0" collapsed="false">
      <c r="C933" s="20"/>
      <c r="E933" s="20" t="str">
        <f aca="false">LEFT(F933,2)</f>
        <v/>
      </c>
    </row>
    <row r="934" customFormat="false" ht="15.6" hidden="false" customHeight="false" outlineLevel="0" collapsed="false">
      <c r="C934" s="20"/>
      <c r="E934" s="20" t="str">
        <f aca="false">LEFT(F934,2)</f>
        <v/>
      </c>
    </row>
    <row r="935" customFormat="false" ht="15.6" hidden="false" customHeight="false" outlineLevel="0" collapsed="false">
      <c r="C935" s="20"/>
      <c r="E935" s="20" t="str">
        <f aca="false">LEFT(F935,2)</f>
        <v/>
      </c>
    </row>
    <row r="936" s="15" customFormat="true" ht="15.6" hidden="false" customHeight="false" outlineLevel="0" collapsed="false">
      <c r="A936" s="20"/>
      <c r="B936" s="1"/>
      <c r="C936" s="20"/>
      <c r="D936" s="20"/>
      <c r="E936" s="20" t="str">
        <f aca="false">LEFT(F936,2)</f>
        <v/>
      </c>
      <c r="F936" s="2"/>
      <c r="G936" s="20"/>
      <c r="H936" s="1"/>
      <c r="I936" s="20"/>
    </row>
    <row r="937" customFormat="false" ht="15.6" hidden="false" customHeight="false" outlineLevel="0" collapsed="false">
      <c r="C937" s="20"/>
      <c r="E937" s="20" t="str">
        <f aca="false">LEFT(F937,2)</f>
        <v/>
      </c>
    </row>
    <row r="938" customFormat="false" ht="15.6" hidden="false" customHeight="false" outlineLevel="0" collapsed="false">
      <c r="C938" s="20"/>
      <c r="E938" s="20" t="str">
        <f aca="false">LEFT(F938,2)</f>
        <v/>
      </c>
    </row>
    <row r="939" customFormat="false" ht="15.6" hidden="false" customHeight="false" outlineLevel="0" collapsed="false">
      <c r="C939" s="20"/>
      <c r="E939" s="20" t="str">
        <f aca="false">LEFT(F939,2)</f>
        <v/>
      </c>
    </row>
    <row r="940" customFormat="false" ht="15.6" hidden="false" customHeight="false" outlineLevel="0" collapsed="false">
      <c r="C940" s="20"/>
      <c r="E940" s="20" t="str">
        <f aca="false">LEFT(F940,2)</f>
        <v/>
      </c>
    </row>
    <row r="941" customFormat="false" ht="15.6" hidden="false" customHeight="false" outlineLevel="0" collapsed="false">
      <c r="C941" s="20"/>
      <c r="E941" s="20" t="str">
        <f aca="false">LEFT(F941,2)</f>
        <v/>
      </c>
    </row>
  </sheetData>
  <autoFilter ref="A2:H280"/>
  <mergeCells count="1">
    <mergeCell ref="A1:I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1:11:24Z</dcterms:created>
  <dc:creator/>
  <dc:description/>
  <cp:keywords/>
  <dc:language>en-US</dc:language>
  <cp:lastModifiedBy>AutoBVT</cp:lastModifiedBy>
  <cp:lastPrinted>2017-08-09T09:11:53Z</cp:lastPrinted>
  <dcterms:modified xsi:type="dcterms:W3CDTF">2017-08-09T09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