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6">
  <si>
    <r>
      <rPr>
        <b val="true"/>
        <sz val="18"/>
        <rFont val="Noto Sans"/>
        <family val="2"/>
      </rPr>
      <t xml:space="preserve">昌吉学院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开招聘工作人员总成绩公示</t>
    </r>
  </si>
  <si>
    <t xml:space="preserve">姓名</t>
  </si>
  <si>
    <t xml:space="preserve">岗位名称</t>
  </si>
  <si>
    <t xml:space="preserve">笔试成绩</t>
  </si>
  <si>
    <r>
      <rPr>
        <sz val="12"/>
        <rFont val="Noto Sans"/>
        <family val="2"/>
      </rPr>
      <t xml:space="preserve">计算机技能测试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试讲成绩</t>
    </r>
  </si>
  <si>
    <t xml:space="preserve">结构化面试成绩</t>
  </si>
  <si>
    <t xml:space="preserve">总成绩</t>
  </si>
  <si>
    <t xml:space="preserve">百分制成绩</t>
  </si>
  <si>
    <t xml:space="preserve">折合成绩</t>
  </si>
  <si>
    <t xml:space="preserve">黄婷婷</t>
  </si>
  <si>
    <t xml:space="preserve">中文系教师</t>
  </si>
  <si>
    <t xml:space="preserve">刘佳敏</t>
  </si>
  <si>
    <t xml:space="preserve">王雪逸</t>
  </si>
  <si>
    <t xml:space="preserve">缺考</t>
  </si>
  <si>
    <t xml:space="preserve">刘若宜</t>
  </si>
  <si>
    <t xml:space="preserve">中语系教师</t>
  </si>
  <si>
    <t xml:space="preserve">刘曼</t>
  </si>
  <si>
    <t xml:space="preserve">胡金玉</t>
  </si>
  <si>
    <t xml:space="preserve">杨柳</t>
  </si>
  <si>
    <t xml:space="preserve">经管系教师</t>
  </si>
  <si>
    <t xml:space="preserve">李俊毅</t>
  </si>
  <si>
    <t xml:space="preserve">徐楚君</t>
  </si>
  <si>
    <t xml:space="preserve">范怡</t>
  </si>
  <si>
    <t xml:space="preserve">经管系实验员</t>
  </si>
  <si>
    <t xml:space="preserve">张梅</t>
  </si>
  <si>
    <t xml:space="preserve">舒晓攀</t>
  </si>
  <si>
    <t xml:space="preserve">赵梦莹</t>
  </si>
  <si>
    <t xml:space="preserve">外语系教师</t>
  </si>
  <si>
    <t xml:space="preserve">罗晓虎</t>
  </si>
  <si>
    <t xml:space="preserve">董丝丝</t>
  </si>
  <si>
    <t xml:space="preserve">邱霞</t>
  </si>
  <si>
    <t xml:space="preserve">马克思主义学院教师</t>
  </si>
  <si>
    <t xml:space="preserve">马琴琴</t>
  </si>
  <si>
    <t xml:space="preserve">许攀</t>
  </si>
  <si>
    <t xml:space="preserve">李秋菊</t>
  </si>
  <si>
    <t xml:space="preserve">汤吉昀</t>
  </si>
  <si>
    <t xml:space="preserve">物理系教师</t>
  </si>
  <si>
    <t xml:space="preserve">马英</t>
  </si>
  <si>
    <t xml:space="preserve">王晓文</t>
  </si>
  <si>
    <t xml:space="preserve">李峰</t>
  </si>
  <si>
    <t xml:space="preserve">魏成花</t>
  </si>
  <si>
    <t xml:space="preserve">数学系教师</t>
  </si>
  <si>
    <t xml:space="preserve">刘泽玉</t>
  </si>
  <si>
    <t xml:space="preserve">李红</t>
  </si>
  <si>
    <t xml:space="preserve">马习平</t>
  </si>
  <si>
    <t xml:space="preserve">计算机系实验员</t>
  </si>
  <si>
    <t xml:space="preserve">郑泽旭</t>
  </si>
  <si>
    <t xml:space="preserve">李晓庆</t>
  </si>
  <si>
    <t xml:space="preserve">向婷</t>
  </si>
  <si>
    <t xml:space="preserve">音乐系教师</t>
  </si>
  <si>
    <t xml:space="preserve">刘丽达</t>
  </si>
  <si>
    <t xml:space="preserve">张书凝</t>
  </si>
  <si>
    <t xml:space="preserve">潘敏</t>
  </si>
  <si>
    <t xml:space="preserve">初等教育学院教师</t>
  </si>
  <si>
    <t xml:space="preserve">王杏元</t>
  </si>
  <si>
    <t xml:space="preserve">苗天长</t>
  </si>
  <si>
    <t xml:space="preserve">江祥胜</t>
  </si>
  <si>
    <t xml:space="preserve">航空学院教师</t>
  </si>
  <si>
    <t xml:space="preserve">沙磊</t>
  </si>
  <si>
    <t xml:space="preserve">柳雅琪</t>
  </si>
  <si>
    <t xml:space="preserve">寇星源</t>
  </si>
  <si>
    <t xml:space="preserve">王惠</t>
  </si>
  <si>
    <t xml:space="preserve">黎慧</t>
  </si>
  <si>
    <t xml:space="preserve">辅导员（硕士）</t>
  </si>
  <si>
    <t xml:space="preserve">刘明贵</t>
  </si>
  <si>
    <t xml:space="preserve">景献明</t>
  </si>
  <si>
    <t xml:space="preserve">白龙</t>
  </si>
  <si>
    <t xml:space="preserve">肖志芳</t>
  </si>
  <si>
    <t xml:space="preserve">庞巧玲</t>
  </si>
  <si>
    <t xml:space="preserve">代晓辉</t>
  </si>
  <si>
    <t xml:space="preserve">于晨晨</t>
  </si>
  <si>
    <t xml:space="preserve">张东明</t>
  </si>
  <si>
    <t xml:space="preserve">夏妍</t>
  </si>
  <si>
    <t xml:space="preserve">辅导员（本科）</t>
  </si>
  <si>
    <t xml:space="preserve">姜文东</t>
  </si>
  <si>
    <t xml:space="preserve">王慧君</t>
  </si>
  <si>
    <t xml:space="preserve">陈斐</t>
  </si>
  <si>
    <t xml:space="preserve">唐利华</t>
  </si>
  <si>
    <t xml:space="preserve">教学秘书（硕士）</t>
  </si>
  <si>
    <t xml:space="preserve">黄婷</t>
  </si>
  <si>
    <t xml:space="preserve">张鑫</t>
  </si>
  <si>
    <t xml:space="preserve">郑优雅</t>
  </si>
  <si>
    <t xml:space="preserve">李娜</t>
  </si>
  <si>
    <t xml:space="preserve">梁婧</t>
  </si>
  <si>
    <t xml:space="preserve">张丽芳</t>
  </si>
  <si>
    <t xml:space="preserve">教学秘书（本科）</t>
  </si>
  <si>
    <t xml:space="preserve">马小卓</t>
  </si>
  <si>
    <t xml:space="preserve">贾梦茹</t>
  </si>
  <si>
    <t xml:space="preserve">周文晶</t>
  </si>
  <si>
    <t xml:space="preserve">文秘</t>
  </si>
  <si>
    <t xml:space="preserve">靳卫翔</t>
  </si>
  <si>
    <t xml:space="preserve">杨轩</t>
  </si>
  <si>
    <t xml:space="preserve">高明硕</t>
  </si>
  <si>
    <t xml:space="preserve">组织员</t>
  </si>
  <si>
    <t xml:space="preserve">王杰</t>
  </si>
  <si>
    <t xml:space="preserve">赵文娇</t>
  </si>
  <si>
    <t xml:space="preserve">郭樊迪</t>
  </si>
  <si>
    <t xml:space="preserve">王登堂</t>
  </si>
  <si>
    <t xml:space="preserve">财务管理</t>
  </si>
  <si>
    <t xml:space="preserve">任婷</t>
  </si>
  <si>
    <t xml:space="preserve">尚会心</t>
  </si>
  <si>
    <t xml:space="preserve">阿丽娅</t>
  </si>
  <si>
    <t xml:space="preserve">董晓英</t>
  </si>
  <si>
    <t xml:space="preserve">工程管理</t>
  </si>
  <si>
    <t xml:space="preserve">齐振虎</t>
  </si>
  <si>
    <t xml:space="preserve">严莉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9.37"/>
    <col collapsed="false" customWidth="true" hidden="false" outlineLevel="0" max="9" min="3" style="0" width="12.6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3" t="s">
        <v>4</v>
      </c>
      <c r="F2" s="3"/>
      <c r="G2" s="2" t="s">
        <v>5</v>
      </c>
      <c r="H2" s="2"/>
      <c r="I2" s="2" t="s">
        <v>6</v>
      </c>
    </row>
    <row r="3" customFormat="false" ht="20.1" hidden="false" customHeight="true" outlineLevel="0" collapsed="false">
      <c r="A3" s="2"/>
      <c r="B3" s="2"/>
      <c r="C3" s="3" t="s">
        <v>7</v>
      </c>
      <c r="D3" s="3" t="s">
        <v>8</v>
      </c>
      <c r="E3" s="3" t="s">
        <v>7</v>
      </c>
      <c r="F3" s="3" t="s">
        <v>8</v>
      </c>
      <c r="G3" s="3" t="s">
        <v>7</v>
      </c>
      <c r="H3" s="3" t="s">
        <v>8</v>
      </c>
      <c r="I3" s="2"/>
    </row>
    <row r="4" customFormat="false" ht="20.1" hidden="false" customHeight="true" outlineLevel="0" collapsed="false">
      <c r="A4" s="2" t="s">
        <v>9</v>
      </c>
      <c r="B4" s="4" t="s">
        <v>10</v>
      </c>
      <c r="C4" s="4" t="n">
        <v>65</v>
      </c>
      <c r="D4" s="4" t="n">
        <f aca="false">C4*0.3</f>
        <v>19.5</v>
      </c>
      <c r="E4" s="4" t="n">
        <v>79.8</v>
      </c>
      <c r="F4" s="4" t="n">
        <f aca="false">E4*0.35</f>
        <v>27.93</v>
      </c>
      <c r="G4" s="4" t="n">
        <v>85.8</v>
      </c>
      <c r="H4" s="4" t="n">
        <f aca="false">G4*0.35</f>
        <v>30.03</v>
      </c>
      <c r="I4" s="4" t="n">
        <f aca="false">D4+F4+H4</f>
        <v>77.46</v>
      </c>
    </row>
    <row r="5" customFormat="false" ht="20.1" hidden="false" customHeight="true" outlineLevel="0" collapsed="false">
      <c r="A5" s="2" t="s">
        <v>11</v>
      </c>
      <c r="B5" s="4" t="s">
        <v>10</v>
      </c>
      <c r="C5" s="4" t="n">
        <v>31</v>
      </c>
      <c r="D5" s="4" t="n">
        <f aca="false">C5*0.3</f>
        <v>9.3</v>
      </c>
      <c r="E5" s="4" t="n">
        <v>67.8</v>
      </c>
      <c r="F5" s="4" t="n">
        <f aca="false">E5*0.35</f>
        <v>23.73</v>
      </c>
      <c r="G5" s="4" t="n">
        <v>83.8</v>
      </c>
      <c r="H5" s="4" t="n">
        <f aca="false">G5*0.35</f>
        <v>29.33</v>
      </c>
      <c r="I5" s="4" t="n">
        <f aca="false">D5+F5+H5</f>
        <v>62.36</v>
      </c>
    </row>
    <row r="6" customFormat="false" ht="20.1" hidden="false" customHeight="true" outlineLevel="0" collapsed="false">
      <c r="A6" s="2" t="s">
        <v>12</v>
      </c>
      <c r="B6" s="4" t="s">
        <v>10</v>
      </c>
      <c r="C6" s="4" t="n">
        <v>63</v>
      </c>
      <c r="D6" s="4" t="n">
        <f aca="false">C6*0.3</f>
        <v>18.9</v>
      </c>
      <c r="E6" s="4" t="s">
        <v>13</v>
      </c>
      <c r="F6" s="4"/>
      <c r="G6" s="4" t="s">
        <v>13</v>
      </c>
      <c r="H6" s="4"/>
      <c r="I6" s="4" t="n">
        <f aca="false">D6+F6+H6</f>
        <v>18.9</v>
      </c>
    </row>
    <row r="7" customFormat="false" ht="20.1" hidden="false" customHeight="true" outlineLevel="0" collapsed="false">
      <c r="A7" s="2" t="s">
        <v>14</v>
      </c>
      <c r="B7" s="4" t="s">
        <v>15</v>
      </c>
      <c r="C7" s="4" t="n">
        <v>59.5</v>
      </c>
      <c r="D7" s="4" t="n">
        <f aca="false">C7*0.3</f>
        <v>17.85</v>
      </c>
      <c r="E7" s="4" t="n">
        <v>95</v>
      </c>
      <c r="F7" s="4" t="n">
        <f aca="false">E7*0.35</f>
        <v>33.25</v>
      </c>
      <c r="G7" s="4" t="n">
        <v>84.2</v>
      </c>
      <c r="H7" s="4" t="n">
        <f aca="false">G7*0.35</f>
        <v>29.47</v>
      </c>
      <c r="I7" s="4" t="n">
        <f aca="false">D7+F7+H7</f>
        <v>80.57</v>
      </c>
    </row>
    <row r="8" customFormat="false" ht="20.1" hidden="false" customHeight="true" outlineLevel="0" collapsed="false">
      <c r="A8" s="2" t="s">
        <v>16</v>
      </c>
      <c r="B8" s="4" t="s">
        <v>15</v>
      </c>
      <c r="C8" s="4" t="n">
        <v>42.5</v>
      </c>
      <c r="D8" s="4" t="n">
        <f aca="false">C8*0.3</f>
        <v>12.75</v>
      </c>
      <c r="E8" s="4" t="n">
        <v>80</v>
      </c>
      <c r="F8" s="4" t="n">
        <f aca="false">E8*0.35</f>
        <v>28</v>
      </c>
      <c r="G8" s="4" t="n">
        <v>85.8</v>
      </c>
      <c r="H8" s="4" t="n">
        <f aca="false">G8*0.35</f>
        <v>30.03</v>
      </c>
      <c r="I8" s="4" t="n">
        <f aca="false">D8+F8+H8</f>
        <v>70.78</v>
      </c>
    </row>
    <row r="9" customFormat="false" ht="20.1" hidden="false" customHeight="true" outlineLevel="0" collapsed="false">
      <c r="A9" s="2" t="s">
        <v>17</v>
      </c>
      <c r="B9" s="4" t="s">
        <v>15</v>
      </c>
      <c r="C9" s="4" t="n">
        <v>50</v>
      </c>
      <c r="D9" s="4" t="n">
        <f aca="false">C9*0.3</f>
        <v>15</v>
      </c>
      <c r="E9" s="4" t="n">
        <v>84</v>
      </c>
      <c r="F9" s="4" t="n">
        <f aca="false">E9*0.35</f>
        <v>29.4</v>
      </c>
      <c r="G9" s="4" t="n">
        <v>80.6</v>
      </c>
      <c r="H9" s="4" t="n">
        <f aca="false">G9*0.35</f>
        <v>28.21</v>
      </c>
      <c r="I9" s="4" t="n">
        <f aca="false">D9+F9+H9</f>
        <v>72.61</v>
      </c>
    </row>
    <row r="10" customFormat="false" ht="20.1" hidden="false" customHeight="true" outlineLevel="0" collapsed="false">
      <c r="A10" s="5" t="s">
        <v>18</v>
      </c>
      <c r="B10" s="4" t="s">
        <v>19</v>
      </c>
      <c r="C10" s="4" t="n">
        <v>52.9</v>
      </c>
      <c r="D10" s="4" t="n">
        <f aca="false">C10*0.3</f>
        <v>15.87</v>
      </c>
      <c r="E10" s="4" t="s">
        <v>13</v>
      </c>
      <c r="F10" s="4"/>
      <c r="G10" s="4" t="s">
        <v>13</v>
      </c>
      <c r="H10" s="4"/>
      <c r="I10" s="4" t="n">
        <f aca="false">D10+F10+H10</f>
        <v>15.87</v>
      </c>
    </row>
    <row r="11" customFormat="false" ht="20.1" hidden="false" customHeight="true" outlineLevel="0" collapsed="false">
      <c r="A11" s="5" t="s">
        <v>20</v>
      </c>
      <c r="B11" s="4" t="s">
        <v>19</v>
      </c>
      <c r="C11" s="4" t="n">
        <v>68</v>
      </c>
      <c r="D11" s="4" t="n">
        <f aca="false">C11*0.3</f>
        <v>20.4</v>
      </c>
      <c r="E11" s="4" t="s">
        <v>13</v>
      </c>
      <c r="F11" s="4"/>
      <c r="G11" s="4" t="s">
        <v>13</v>
      </c>
      <c r="H11" s="4"/>
      <c r="I11" s="4" t="n">
        <f aca="false">D11+F11+H11</f>
        <v>20.4</v>
      </c>
    </row>
    <row r="12" customFormat="false" ht="20.1" hidden="false" customHeight="true" outlineLevel="0" collapsed="false">
      <c r="A12" s="5" t="s">
        <v>21</v>
      </c>
      <c r="B12" s="4" t="s">
        <v>19</v>
      </c>
      <c r="C12" s="4" t="n">
        <v>60</v>
      </c>
      <c r="D12" s="4" t="n">
        <f aca="false">C12*0.3</f>
        <v>18</v>
      </c>
      <c r="E12" s="4" t="n">
        <v>90.8</v>
      </c>
      <c r="F12" s="4" t="n">
        <f aca="false">E12*0.35</f>
        <v>31.78</v>
      </c>
      <c r="G12" s="4" t="n">
        <v>85.4</v>
      </c>
      <c r="H12" s="4" t="n">
        <f aca="false">G12*0.35</f>
        <v>29.89</v>
      </c>
      <c r="I12" s="4" t="n">
        <f aca="false">D12+F12+H12</f>
        <v>79.67</v>
      </c>
    </row>
    <row r="13" customFormat="false" ht="20.1" hidden="false" customHeight="true" outlineLevel="0" collapsed="false">
      <c r="A13" s="3" t="s">
        <v>22</v>
      </c>
      <c r="B13" s="4" t="s">
        <v>23</v>
      </c>
      <c r="C13" s="4" t="n">
        <v>87</v>
      </c>
      <c r="D13" s="4" t="n">
        <f aca="false">C13*0.3</f>
        <v>26.1</v>
      </c>
      <c r="E13" s="4" t="n">
        <v>93.4</v>
      </c>
      <c r="F13" s="4" t="n">
        <f aca="false">E13*0.35</f>
        <v>32.69</v>
      </c>
      <c r="G13" s="4" t="n">
        <v>85.8</v>
      </c>
      <c r="H13" s="4" t="n">
        <f aca="false">G13*0.35</f>
        <v>30.03</v>
      </c>
      <c r="I13" s="4" t="n">
        <f aca="false">D13+F13+H13</f>
        <v>88.82</v>
      </c>
    </row>
    <row r="14" customFormat="false" ht="20.1" hidden="false" customHeight="true" outlineLevel="0" collapsed="false">
      <c r="A14" s="5" t="s">
        <v>24</v>
      </c>
      <c r="B14" s="4" t="s">
        <v>23</v>
      </c>
      <c r="C14" s="4" t="n">
        <v>75</v>
      </c>
      <c r="D14" s="4" t="n">
        <f aca="false">C14*0.3</f>
        <v>22.5</v>
      </c>
      <c r="E14" s="4" t="n">
        <v>90</v>
      </c>
      <c r="F14" s="4" t="n">
        <f aca="false">E14*0.35</f>
        <v>31.5</v>
      </c>
      <c r="G14" s="4" t="n">
        <v>78</v>
      </c>
      <c r="H14" s="4" t="n">
        <f aca="false">G14*0.35</f>
        <v>27.3</v>
      </c>
      <c r="I14" s="4" t="n">
        <f aca="false">D14+F14+H14</f>
        <v>81.3</v>
      </c>
    </row>
    <row r="15" customFormat="false" ht="20.1" hidden="false" customHeight="true" outlineLevel="0" collapsed="false">
      <c r="A15" s="5" t="s">
        <v>25</v>
      </c>
      <c r="B15" s="4" t="s">
        <v>23</v>
      </c>
      <c r="C15" s="4" t="n">
        <v>76</v>
      </c>
      <c r="D15" s="4" t="n">
        <f aca="false">C15*0.3</f>
        <v>22.8</v>
      </c>
      <c r="E15" s="4" t="n">
        <v>91.2</v>
      </c>
      <c r="F15" s="4" t="n">
        <f aca="false">E15*0.35</f>
        <v>31.92</v>
      </c>
      <c r="G15" s="4" t="n">
        <v>84.8</v>
      </c>
      <c r="H15" s="4" t="n">
        <f aca="false">G15*0.35</f>
        <v>29.68</v>
      </c>
      <c r="I15" s="4" t="n">
        <f aca="false">D15+F15+H15</f>
        <v>84.4</v>
      </c>
    </row>
    <row r="16" customFormat="false" ht="20.1" hidden="false" customHeight="true" outlineLevel="0" collapsed="false">
      <c r="A16" s="5" t="s">
        <v>26</v>
      </c>
      <c r="B16" s="4" t="s">
        <v>27</v>
      </c>
      <c r="C16" s="4" t="n">
        <v>56</v>
      </c>
      <c r="D16" s="4" t="n">
        <f aca="false">C16*0.3</f>
        <v>16.8</v>
      </c>
      <c r="E16" s="4" t="n">
        <v>78.2</v>
      </c>
      <c r="F16" s="4" t="n">
        <f aca="false">E16*0.35</f>
        <v>27.37</v>
      </c>
      <c r="G16" s="4" t="s">
        <v>13</v>
      </c>
      <c r="H16" s="4"/>
      <c r="I16" s="4" t="n">
        <f aca="false">D16+F16+H16</f>
        <v>44.17</v>
      </c>
    </row>
    <row r="17" customFormat="false" ht="20.1" hidden="false" customHeight="true" outlineLevel="0" collapsed="false">
      <c r="A17" s="5" t="s">
        <v>28</v>
      </c>
      <c r="B17" s="4" t="s">
        <v>27</v>
      </c>
      <c r="C17" s="4" t="n">
        <v>56</v>
      </c>
      <c r="D17" s="4" t="n">
        <f aca="false">C17*0.3</f>
        <v>16.8</v>
      </c>
      <c r="E17" s="4" t="n">
        <v>82.4</v>
      </c>
      <c r="F17" s="4" t="n">
        <f aca="false">E17*0.35</f>
        <v>28.84</v>
      </c>
      <c r="G17" s="4" t="n">
        <v>80.2</v>
      </c>
      <c r="H17" s="4" t="n">
        <f aca="false">G17*0.35</f>
        <v>28.07</v>
      </c>
      <c r="I17" s="4" t="n">
        <f aca="false">D17+F17+H17</f>
        <v>73.71</v>
      </c>
    </row>
    <row r="18" customFormat="false" ht="20.1" hidden="false" customHeight="true" outlineLevel="0" collapsed="false">
      <c r="A18" s="5" t="s">
        <v>29</v>
      </c>
      <c r="B18" s="4" t="s">
        <v>27</v>
      </c>
      <c r="C18" s="4" t="n">
        <v>68</v>
      </c>
      <c r="D18" s="4" t="n">
        <f aca="false">C18*0.3</f>
        <v>20.4</v>
      </c>
      <c r="E18" s="4" t="n">
        <v>91</v>
      </c>
      <c r="F18" s="4" t="n">
        <f aca="false">E18*0.35</f>
        <v>31.85</v>
      </c>
      <c r="G18" s="4" t="n">
        <v>84</v>
      </c>
      <c r="H18" s="4" t="n">
        <f aca="false">G18*0.35</f>
        <v>29.4</v>
      </c>
      <c r="I18" s="4" t="n">
        <f aca="false">D18+F18+H18</f>
        <v>81.65</v>
      </c>
    </row>
    <row r="19" customFormat="false" ht="20.1" hidden="false" customHeight="true" outlineLevel="0" collapsed="false">
      <c r="A19" s="5" t="s">
        <v>30</v>
      </c>
      <c r="B19" s="4" t="s">
        <v>31</v>
      </c>
      <c r="C19" s="4" t="n">
        <v>48</v>
      </c>
      <c r="D19" s="4" t="n">
        <f aca="false">C19*0.3</f>
        <v>14.4</v>
      </c>
      <c r="E19" s="4" t="s">
        <v>13</v>
      </c>
      <c r="F19" s="4"/>
      <c r="G19" s="4" t="s">
        <v>13</v>
      </c>
      <c r="H19" s="4"/>
      <c r="I19" s="4" t="n">
        <f aca="false">D19+F19+H19</f>
        <v>14.4</v>
      </c>
    </row>
    <row r="20" customFormat="false" ht="20.1" hidden="false" customHeight="true" outlineLevel="0" collapsed="false">
      <c r="A20" s="5" t="s">
        <v>32</v>
      </c>
      <c r="B20" s="4" t="s">
        <v>31</v>
      </c>
      <c r="C20" s="4" t="n">
        <v>50</v>
      </c>
      <c r="D20" s="4" t="n">
        <f aca="false">C20*0.3</f>
        <v>15</v>
      </c>
      <c r="E20" s="4" t="s">
        <v>13</v>
      </c>
      <c r="F20" s="4"/>
      <c r="G20" s="4" t="s">
        <v>13</v>
      </c>
      <c r="H20" s="4"/>
      <c r="I20" s="4" t="n">
        <f aca="false">D20+F20+H20</f>
        <v>15</v>
      </c>
    </row>
    <row r="21" customFormat="false" ht="20.1" hidden="false" customHeight="true" outlineLevel="0" collapsed="false">
      <c r="A21" s="5" t="s">
        <v>33</v>
      </c>
      <c r="B21" s="4" t="s">
        <v>31</v>
      </c>
      <c r="C21" s="4" t="n">
        <v>28</v>
      </c>
      <c r="D21" s="4" t="n">
        <f aca="false">C21*0.3</f>
        <v>8.4</v>
      </c>
      <c r="E21" s="4" t="s">
        <v>13</v>
      </c>
      <c r="F21" s="4"/>
      <c r="G21" s="4" t="s">
        <v>13</v>
      </c>
      <c r="H21" s="4"/>
      <c r="I21" s="4" t="n">
        <f aca="false">D21+F21+H21</f>
        <v>8.4</v>
      </c>
    </row>
    <row r="22" customFormat="false" ht="20.1" hidden="false" customHeight="true" outlineLevel="0" collapsed="false">
      <c r="A22" s="2" t="s">
        <v>34</v>
      </c>
      <c r="B22" s="4" t="s">
        <v>31</v>
      </c>
      <c r="C22" s="4" t="n">
        <v>26</v>
      </c>
      <c r="D22" s="4" t="n">
        <f aca="false">C22*0.3</f>
        <v>7.8</v>
      </c>
      <c r="E22" s="4" t="n">
        <v>76.8</v>
      </c>
      <c r="F22" s="4" t="n">
        <f aca="false">E22*0.35</f>
        <v>26.88</v>
      </c>
      <c r="G22" s="4" t="n">
        <v>79.8</v>
      </c>
      <c r="H22" s="4" t="n">
        <f aca="false">G22*0.35</f>
        <v>27.93</v>
      </c>
      <c r="I22" s="4" t="n">
        <f aca="false">D22+F22+H22</f>
        <v>62.61</v>
      </c>
    </row>
    <row r="23" customFormat="false" ht="20.1" hidden="false" customHeight="true" outlineLevel="0" collapsed="false">
      <c r="A23" s="2" t="s">
        <v>35</v>
      </c>
      <c r="B23" s="4" t="s">
        <v>36</v>
      </c>
      <c r="C23" s="4" t="n">
        <v>61</v>
      </c>
      <c r="D23" s="4" t="n">
        <f aca="false">C23*0.3</f>
        <v>18.3</v>
      </c>
      <c r="E23" s="4" t="n">
        <v>92</v>
      </c>
      <c r="F23" s="4" t="n">
        <f aca="false">E23*0.35</f>
        <v>32.2</v>
      </c>
      <c r="G23" s="4" t="n">
        <v>83.6</v>
      </c>
      <c r="H23" s="4" t="n">
        <f aca="false">G23*0.35</f>
        <v>29.26</v>
      </c>
      <c r="I23" s="4" t="n">
        <f aca="false">D23+F23+H23</f>
        <v>79.76</v>
      </c>
    </row>
    <row r="24" customFormat="false" ht="20.1" hidden="false" customHeight="true" outlineLevel="0" collapsed="false">
      <c r="A24" s="2" t="s">
        <v>37</v>
      </c>
      <c r="B24" s="4" t="s">
        <v>36</v>
      </c>
      <c r="C24" s="4" t="s">
        <v>13</v>
      </c>
      <c r="D24" s="4"/>
      <c r="E24" s="4" t="s">
        <v>13</v>
      </c>
      <c r="F24" s="4"/>
      <c r="G24" s="4" t="s">
        <v>13</v>
      </c>
      <c r="H24" s="4"/>
      <c r="I24" s="4" t="n">
        <f aca="false">D24+F24+H24</f>
        <v>0</v>
      </c>
    </row>
    <row r="25" customFormat="false" ht="20.1" hidden="false" customHeight="true" outlineLevel="0" collapsed="false">
      <c r="A25" s="2" t="s">
        <v>38</v>
      </c>
      <c r="B25" s="4" t="s">
        <v>36</v>
      </c>
      <c r="C25" s="4" t="s">
        <v>13</v>
      </c>
      <c r="D25" s="4"/>
      <c r="E25" s="4" t="s">
        <v>13</v>
      </c>
      <c r="F25" s="4"/>
      <c r="G25" s="4" t="s">
        <v>13</v>
      </c>
      <c r="H25" s="4"/>
      <c r="I25" s="4" t="n">
        <f aca="false">D25+F25+H25</f>
        <v>0</v>
      </c>
    </row>
    <row r="26" customFormat="false" ht="20.1" hidden="false" customHeight="true" outlineLevel="0" collapsed="false">
      <c r="A26" s="2" t="s">
        <v>39</v>
      </c>
      <c r="B26" s="4" t="s">
        <v>36</v>
      </c>
      <c r="C26" s="4" t="s">
        <v>13</v>
      </c>
      <c r="D26" s="4"/>
      <c r="E26" s="4" t="s">
        <v>13</v>
      </c>
      <c r="F26" s="4"/>
      <c r="G26" s="4" t="s">
        <v>13</v>
      </c>
      <c r="H26" s="4"/>
      <c r="I26" s="4" t="n">
        <f aca="false">D26+F26+H26</f>
        <v>0</v>
      </c>
    </row>
    <row r="27" customFormat="false" ht="20.1" hidden="false" customHeight="true" outlineLevel="0" collapsed="false">
      <c r="A27" s="2" t="s">
        <v>40</v>
      </c>
      <c r="B27" s="4" t="s">
        <v>41</v>
      </c>
      <c r="C27" s="4" t="n">
        <v>93</v>
      </c>
      <c r="D27" s="4" t="n">
        <f aca="false">C27*0.3</f>
        <v>27.9</v>
      </c>
      <c r="E27" s="4" t="n">
        <v>75</v>
      </c>
      <c r="F27" s="4" t="n">
        <f aca="false">E27*0.35</f>
        <v>26.25</v>
      </c>
      <c r="G27" s="4" t="n">
        <v>78.6</v>
      </c>
      <c r="H27" s="4" t="n">
        <f aca="false">G27*0.35</f>
        <v>27.51</v>
      </c>
      <c r="I27" s="4" t="n">
        <f aca="false">D27+F27+H27</f>
        <v>81.66</v>
      </c>
    </row>
    <row r="28" customFormat="false" ht="20.1" hidden="false" customHeight="true" outlineLevel="0" collapsed="false">
      <c r="A28" s="2" t="s">
        <v>42</v>
      </c>
      <c r="B28" s="4" t="s">
        <v>41</v>
      </c>
      <c r="C28" s="4" t="n">
        <v>68</v>
      </c>
      <c r="D28" s="4" t="n">
        <f aca="false">C28*0.3</f>
        <v>20.4</v>
      </c>
      <c r="E28" s="4" t="n">
        <v>73</v>
      </c>
      <c r="F28" s="4" t="n">
        <f aca="false">E28*0.35</f>
        <v>25.55</v>
      </c>
      <c r="G28" s="4" t="s">
        <v>13</v>
      </c>
      <c r="H28" s="4"/>
      <c r="I28" s="4" t="n">
        <f aca="false">D28+F28+H28</f>
        <v>45.95</v>
      </c>
    </row>
    <row r="29" customFormat="false" ht="20.1" hidden="false" customHeight="true" outlineLevel="0" collapsed="false">
      <c r="A29" s="2" t="s">
        <v>43</v>
      </c>
      <c r="B29" s="4" t="s">
        <v>41</v>
      </c>
      <c r="C29" s="4" t="n">
        <v>75</v>
      </c>
      <c r="D29" s="4" t="n">
        <f aca="false">C29*0.3</f>
        <v>22.5</v>
      </c>
      <c r="E29" s="4" t="n">
        <v>94</v>
      </c>
      <c r="F29" s="4" t="n">
        <f aca="false">E29*0.35</f>
        <v>32.9</v>
      </c>
      <c r="G29" s="4" t="n">
        <v>85.6</v>
      </c>
      <c r="H29" s="4" t="n">
        <f aca="false">G29*0.35</f>
        <v>29.96</v>
      </c>
      <c r="I29" s="4" t="n">
        <f aca="false">D29+F29+H29</f>
        <v>85.36</v>
      </c>
    </row>
    <row r="30" customFormat="false" ht="20.1" hidden="false" customHeight="true" outlineLevel="0" collapsed="false">
      <c r="A30" s="5" t="s">
        <v>44</v>
      </c>
      <c r="B30" s="4" t="s">
        <v>45</v>
      </c>
      <c r="C30" s="4" t="n">
        <v>88</v>
      </c>
      <c r="D30" s="4" t="n">
        <f aca="false">C30*0.3</f>
        <v>26.4</v>
      </c>
      <c r="E30" s="4" t="n">
        <v>91.6</v>
      </c>
      <c r="F30" s="4" t="n">
        <f aca="false">E30*0.35</f>
        <v>32.06</v>
      </c>
      <c r="G30" s="4" t="n">
        <v>85</v>
      </c>
      <c r="H30" s="4" t="n">
        <f aca="false">G30*0.35</f>
        <v>29.75</v>
      </c>
      <c r="I30" s="4" t="n">
        <f aca="false">D30+F30+H30</f>
        <v>88.21</v>
      </c>
    </row>
    <row r="31" customFormat="false" ht="20.1" hidden="false" customHeight="true" outlineLevel="0" collapsed="false">
      <c r="A31" s="6" t="s">
        <v>46</v>
      </c>
      <c r="B31" s="4" t="s">
        <v>45</v>
      </c>
      <c r="C31" s="4" t="n">
        <v>35</v>
      </c>
      <c r="D31" s="4" t="n">
        <f aca="false">C31*0.3</f>
        <v>10.5</v>
      </c>
      <c r="E31" s="4" t="s">
        <v>13</v>
      </c>
      <c r="F31" s="4"/>
      <c r="G31" s="4" t="s">
        <v>13</v>
      </c>
      <c r="H31" s="4"/>
      <c r="I31" s="4" t="n">
        <f aca="false">D31+F31+H31</f>
        <v>10.5</v>
      </c>
    </row>
    <row r="32" customFormat="false" ht="20.1" hidden="false" customHeight="true" outlineLevel="0" collapsed="false">
      <c r="A32" s="6" t="s">
        <v>47</v>
      </c>
      <c r="B32" s="4" t="s">
        <v>45</v>
      </c>
      <c r="C32" s="4" t="n">
        <v>52</v>
      </c>
      <c r="D32" s="4" t="n">
        <f aca="false">C32*0.3</f>
        <v>15.6</v>
      </c>
      <c r="E32" s="4" t="s">
        <v>13</v>
      </c>
      <c r="F32" s="4"/>
      <c r="G32" s="4" t="s">
        <v>13</v>
      </c>
      <c r="H32" s="4"/>
      <c r="I32" s="4" t="n">
        <f aca="false">D32+F32+H32</f>
        <v>15.6</v>
      </c>
    </row>
    <row r="33" customFormat="false" ht="20.1" hidden="false" customHeight="true" outlineLevel="0" collapsed="false">
      <c r="A33" s="5" t="s">
        <v>48</v>
      </c>
      <c r="B33" s="4" t="s">
        <v>49</v>
      </c>
      <c r="C33" s="4" t="n">
        <v>50</v>
      </c>
      <c r="D33" s="4" t="n">
        <f aca="false">C33*0.3</f>
        <v>15</v>
      </c>
      <c r="E33" s="4" t="n">
        <v>65.78</v>
      </c>
      <c r="F33" s="4" t="n">
        <f aca="false">E33*0.35</f>
        <v>23.023</v>
      </c>
      <c r="G33" s="4" t="n">
        <v>81.6</v>
      </c>
      <c r="H33" s="4" t="n">
        <f aca="false">G33*0.35</f>
        <v>28.56</v>
      </c>
      <c r="I33" s="7" t="n">
        <f aca="false">D33+F33+H33</f>
        <v>66.583</v>
      </c>
    </row>
    <row r="34" customFormat="false" ht="20.1" hidden="false" customHeight="true" outlineLevel="0" collapsed="false">
      <c r="A34" s="5" t="s">
        <v>50</v>
      </c>
      <c r="B34" s="4" t="s">
        <v>49</v>
      </c>
      <c r="C34" s="4" t="n">
        <v>64.5</v>
      </c>
      <c r="D34" s="4" t="n">
        <f aca="false">C34*0.3</f>
        <v>19.35</v>
      </c>
      <c r="E34" s="4" t="n">
        <v>91.82</v>
      </c>
      <c r="F34" s="4" t="n">
        <f aca="false">E34*0.35</f>
        <v>32.137</v>
      </c>
      <c r="G34" s="4" t="n">
        <v>85.4</v>
      </c>
      <c r="H34" s="4" t="n">
        <f aca="false">G34*0.35</f>
        <v>29.89</v>
      </c>
      <c r="I34" s="7" t="n">
        <f aca="false">D34+F34+H34</f>
        <v>81.377</v>
      </c>
    </row>
    <row r="35" customFormat="false" ht="20.1" hidden="false" customHeight="true" outlineLevel="0" collapsed="false">
      <c r="A35" s="5" t="s">
        <v>51</v>
      </c>
      <c r="B35" s="4" t="s">
        <v>49</v>
      </c>
      <c r="C35" s="4" t="n">
        <v>18</v>
      </c>
      <c r="D35" s="4" t="n">
        <f aca="false">C35*0.3</f>
        <v>5.4</v>
      </c>
      <c r="E35" s="4" t="n">
        <v>74.74</v>
      </c>
      <c r="F35" s="4" t="n">
        <f aca="false">E35*0.35</f>
        <v>26.159</v>
      </c>
      <c r="G35" s="4" t="n">
        <v>77.4</v>
      </c>
      <c r="H35" s="4" t="n">
        <f aca="false">G35*0.35</f>
        <v>27.09</v>
      </c>
      <c r="I35" s="7" t="n">
        <f aca="false">D35+F35+H35</f>
        <v>58.649</v>
      </c>
    </row>
    <row r="36" customFormat="false" ht="20.1" hidden="false" customHeight="true" outlineLevel="0" collapsed="false">
      <c r="A36" s="2" t="s">
        <v>52</v>
      </c>
      <c r="B36" s="4" t="s">
        <v>53</v>
      </c>
      <c r="C36" s="4" t="s">
        <v>13</v>
      </c>
      <c r="D36" s="4"/>
      <c r="E36" s="4" t="s">
        <v>13</v>
      </c>
      <c r="F36" s="4"/>
      <c r="G36" s="4" t="s">
        <v>13</v>
      </c>
      <c r="H36" s="4"/>
      <c r="I36" s="4" t="n">
        <f aca="false">D36+F36+H36</f>
        <v>0</v>
      </c>
    </row>
    <row r="37" customFormat="false" ht="20.1" hidden="false" customHeight="true" outlineLevel="0" collapsed="false">
      <c r="A37" s="2" t="s">
        <v>54</v>
      </c>
      <c r="B37" s="4" t="s">
        <v>53</v>
      </c>
      <c r="C37" s="4" t="n">
        <v>76</v>
      </c>
      <c r="D37" s="4" t="n">
        <f aca="false">C37*0.3</f>
        <v>22.8</v>
      </c>
      <c r="E37" s="4" t="n">
        <v>79.6</v>
      </c>
      <c r="F37" s="4" t="n">
        <f aca="false">E37*0.35</f>
        <v>27.86</v>
      </c>
      <c r="G37" s="4" t="n">
        <v>85.8</v>
      </c>
      <c r="H37" s="4" t="n">
        <f aca="false">G37*0.35</f>
        <v>30.03</v>
      </c>
      <c r="I37" s="4" t="n">
        <f aca="false">D37+F37+H37</f>
        <v>80.69</v>
      </c>
    </row>
    <row r="38" customFormat="false" ht="20.1" hidden="false" customHeight="true" outlineLevel="0" collapsed="false">
      <c r="A38" s="2" t="s">
        <v>55</v>
      </c>
      <c r="B38" s="4" t="s">
        <v>53</v>
      </c>
      <c r="C38" s="4" t="s">
        <v>13</v>
      </c>
      <c r="D38" s="4"/>
      <c r="E38" s="4" t="s">
        <v>13</v>
      </c>
      <c r="F38" s="4"/>
      <c r="G38" s="4" t="s">
        <v>13</v>
      </c>
      <c r="H38" s="4"/>
      <c r="I38" s="4" t="n">
        <f aca="false">D38+F38+H38</f>
        <v>0</v>
      </c>
    </row>
    <row r="39" customFormat="false" ht="20.1" hidden="false" customHeight="true" outlineLevel="0" collapsed="false">
      <c r="A39" s="2" t="s">
        <v>56</v>
      </c>
      <c r="B39" s="4" t="s">
        <v>57</v>
      </c>
      <c r="C39" s="4" t="s">
        <v>13</v>
      </c>
      <c r="D39" s="4"/>
      <c r="E39" s="4" t="s">
        <v>13</v>
      </c>
      <c r="F39" s="4"/>
      <c r="G39" s="4" t="s">
        <v>13</v>
      </c>
      <c r="H39" s="4"/>
      <c r="I39" s="4" t="n">
        <f aca="false">D39+F39+H39</f>
        <v>0</v>
      </c>
    </row>
    <row r="40" s="10" customFormat="true" ht="20.1" hidden="false" customHeight="true" outlineLevel="0" collapsed="false">
      <c r="A40" s="8" t="s">
        <v>58</v>
      </c>
      <c r="B40" s="9" t="s">
        <v>57</v>
      </c>
      <c r="C40" s="9" t="n">
        <v>74</v>
      </c>
      <c r="D40" s="9" t="n">
        <f aca="false">C40*0.3</f>
        <v>22.2</v>
      </c>
      <c r="E40" s="9" t="n">
        <v>91.2</v>
      </c>
      <c r="F40" s="9" t="n">
        <f aca="false">E40*0.35</f>
        <v>31.92</v>
      </c>
      <c r="G40" s="9" t="s">
        <v>13</v>
      </c>
      <c r="H40" s="4"/>
      <c r="I40" s="4" t="n">
        <f aca="false">D40+F40+H40</f>
        <v>54.12</v>
      </c>
    </row>
    <row r="41" customFormat="false" ht="20.1" hidden="false" customHeight="true" outlineLevel="0" collapsed="false">
      <c r="A41" s="2" t="s">
        <v>59</v>
      </c>
      <c r="B41" s="4" t="s">
        <v>57</v>
      </c>
      <c r="C41" s="4" t="s">
        <v>13</v>
      </c>
      <c r="D41" s="4"/>
      <c r="E41" s="4" t="s">
        <v>13</v>
      </c>
      <c r="F41" s="4"/>
      <c r="G41" s="4" t="s">
        <v>13</v>
      </c>
      <c r="H41" s="4"/>
      <c r="I41" s="4" t="n">
        <f aca="false">D41+F41+H41</f>
        <v>0</v>
      </c>
    </row>
    <row r="42" customFormat="false" ht="20.1" hidden="false" customHeight="true" outlineLevel="0" collapsed="false">
      <c r="A42" s="2" t="s">
        <v>60</v>
      </c>
      <c r="B42" s="4" t="s">
        <v>57</v>
      </c>
      <c r="C42" s="4" t="s">
        <v>13</v>
      </c>
      <c r="D42" s="4"/>
      <c r="E42" s="4" t="s">
        <v>13</v>
      </c>
      <c r="F42" s="4"/>
      <c r="G42" s="4" t="s">
        <v>13</v>
      </c>
      <c r="H42" s="4"/>
      <c r="I42" s="4" t="n">
        <f aca="false">D42+F42+H42</f>
        <v>0</v>
      </c>
    </row>
    <row r="43" customFormat="false" ht="20.1" hidden="false" customHeight="true" outlineLevel="0" collapsed="false">
      <c r="A43" s="2" t="s">
        <v>61</v>
      </c>
      <c r="B43" s="4" t="s">
        <v>57</v>
      </c>
      <c r="C43" s="4" t="s">
        <v>13</v>
      </c>
      <c r="D43" s="4"/>
      <c r="E43" s="4" t="s">
        <v>13</v>
      </c>
      <c r="F43" s="4"/>
      <c r="G43" s="4" t="s">
        <v>13</v>
      </c>
      <c r="H43" s="4"/>
      <c r="I43" s="4" t="n">
        <f aca="false">D43+F43+H43</f>
        <v>0</v>
      </c>
    </row>
    <row r="44" customFormat="false" ht="20.1" hidden="false" customHeight="true" outlineLevel="0" collapsed="false">
      <c r="A44" s="11" t="s">
        <v>62</v>
      </c>
      <c r="B44" s="4" t="s">
        <v>63</v>
      </c>
      <c r="C44" s="4" t="n">
        <v>71</v>
      </c>
      <c r="D44" s="4" t="n">
        <f aca="false">C44*0.4</f>
        <v>28.4</v>
      </c>
      <c r="E44" s="4" t="n">
        <v>66</v>
      </c>
      <c r="F44" s="4" t="n">
        <f aca="false">E44*0.3</f>
        <v>19.8</v>
      </c>
      <c r="G44" s="4" t="n">
        <v>76.8</v>
      </c>
      <c r="H44" s="4" t="n">
        <f aca="false">G44*0.3</f>
        <v>23.04</v>
      </c>
      <c r="I44" s="4" t="n">
        <f aca="false">D44+F44+H44</f>
        <v>71.24</v>
      </c>
    </row>
    <row r="45" customFormat="false" ht="20.1" hidden="false" customHeight="true" outlineLevel="0" collapsed="false">
      <c r="A45" s="11" t="s">
        <v>64</v>
      </c>
      <c r="B45" s="4" t="s">
        <v>63</v>
      </c>
      <c r="C45" s="4" t="n">
        <v>64</v>
      </c>
      <c r="D45" s="4" t="n">
        <f aca="false">C45*0.4</f>
        <v>25.6</v>
      </c>
      <c r="E45" s="4" t="s">
        <v>13</v>
      </c>
      <c r="F45" s="4"/>
      <c r="G45" s="4" t="s">
        <v>13</v>
      </c>
      <c r="H45" s="4"/>
      <c r="I45" s="4" t="n">
        <f aca="false">D45+F45+H45</f>
        <v>25.6</v>
      </c>
    </row>
    <row r="46" customFormat="false" ht="20.1" hidden="false" customHeight="true" outlineLevel="0" collapsed="false">
      <c r="A46" s="11" t="s">
        <v>65</v>
      </c>
      <c r="B46" s="4" t="s">
        <v>63</v>
      </c>
      <c r="C46" s="4" t="n">
        <v>62</v>
      </c>
      <c r="D46" s="4" t="n">
        <f aca="false">C46*0.4</f>
        <v>24.8</v>
      </c>
      <c r="E46" s="4" t="s">
        <v>13</v>
      </c>
      <c r="F46" s="4"/>
      <c r="G46" s="4" t="s">
        <v>13</v>
      </c>
      <c r="H46" s="4"/>
      <c r="I46" s="4" t="n">
        <f aca="false">D46+F46+H46</f>
        <v>24.8</v>
      </c>
    </row>
    <row r="47" customFormat="false" ht="20.1" hidden="false" customHeight="true" outlineLevel="0" collapsed="false">
      <c r="A47" s="11" t="s">
        <v>66</v>
      </c>
      <c r="B47" s="4" t="s">
        <v>63</v>
      </c>
      <c r="C47" s="4" t="n">
        <v>62</v>
      </c>
      <c r="D47" s="4" t="n">
        <f aca="false">C47*0.4</f>
        <v>24.8</v>
      </c>
      <c r="E47" s="4" t="s">
        <v>13</v>
      </c>
      <c r="F47" s="4"/>
      <c r="G47" s="4" t="s">
        <v>13</v>
      </c>
      <c r="H47" s="4"/>
      <c r="I47" s="4" t="n">
        <f aca="false">D47+F47+H47</f>
        <v>24.8</v>
      </c>
    </row>
    <row r="48" customFormat="false" ht="20.1" hidden="false" customHeight="true" outlineLevel="0" collapsed="false">
      <c r="A48" s="11" t="s">
        <v>67</v>
      </c>
      <c r="B48" s="4" t="s">
        <v>63</v>
      </c>
      <c r="C48" s="4" t="n">
        <v>60</v>
      </c>
      <c r="D48" s="4" t="n">
        <f aca="false">C48*0.4</f>
        <v>24</v>
      </c>
      <c r="E48" s="4" t="n">
        <v>72</v>
      </c>
      <c r="F48" s="4" t="n">
        <f aca="false">E48*0.3</f>
        <v>21.6</v>
      </c>
      <c r="G48" s="4" t="n">
        <v>76.6</v>
      </c>
      <c r="H48" s="4" t="n">
        <f aca="false">G48*0.3</f>
        <v>22.98</v>
      </c>
      <c r="I48" s="4" t="n">
        <f aca="false">D48+F48+H48</f>
        <v>68.58</v>
      </c>
    </row>
    <row r="49" customFormat="false" ht="20.1" hidden="false" customHeight="true" outlineLevel="0" collapsed="false">
      <c r="A49" s="11" t="s">
        <v>68</v>
      </c>
      <c r="B49" s="4" t="s">
        <v>63</v>
      </c>
      <c r="C49" s="4" t="n">
        <v>58</v>
      </c>
      <c r="D49" s="4" t="n">
        <f aca="false">C49*0.4</f>
        <v>23.2</v>
      </c>
      <c r="E49" s="4" t="n">
        <v>84</v>
      </c>
      <c r="F49" s="4" t="n">
        <f aca="false">E49*0.3</f>
        <v>25.2</v>
      </c>
      <c r="G49" s="4" t="n">
        <v>77.4</v>
      </c>
      <c r="H49" s="4" t="n">
        <f aca="false">G49*0.3</f>
        <v>23.22</v>
      </c>
      <c r="I49" s="4" t="n">
        <f aca="false">D49+F49+H49</f>
        <v>71.62</v>
      </c>
    </row>
    <row r="50" customFormat="false" ht="20.1" hidden="false" customHeight="true" outlineLevel="0" collapsed="false">
      <c r="A50" s="11" t="s">
        <v>69</v>
      </c>
      <c r="B50" s="4" t="s">
        <v>63</v>
      </c>
      <c r="C50" s="4" t="n">
        <v>58</v>
      </c>
      <c r="D50" s="4" t="n">
        <f aca="false">C50*0.4</f>
        <v>23.2</v>
      </c>
      <c r="E50" s="4" t="n">
        <v>83</v>
      </c>
      <c r="F50" s="4" t="n">
        <f aca="false">E50*0.3</f>
        <v>24.9</v>
      </c>
      <c r="G50" s="4" t="s">
        <v>13</v>
      </c>
      <c r="H50" s="4"/>
      <c r="I50" s="4" t="n">
        <f aca="false">D50+F50+H50</f>
        <v>48.1</v>
      </c>
    </row>
    <row r="51" customFormat="false" ht="20.1" hidden="false" customHeight="true" outlineLevel="0" collapsed="false">
      <c r="A51" s="11" t="s">
        <v>70</v>
      </c>
      <c r="B51" s="4" t="s">
        <v>63</v>
      </c>
      <c r="C51" s="4" t="n">
        <v>58</v>
      </c>
      <c r="D51" s="4" t="n">
        <f aca="false">C51*0.4</f>
        <v>23.2</v>
      </c>
      <c r="E51" s="4" t="s">
        <v>13</v>
      </c>
      <c r="F51" s="4"/>
      <c r="G51" s="4" t="s">
        <v>13</v>
      </c>
      <c r="H51" s="4"/>
      <c r="I51" s="4" t="n">
        <f aca="false">D51+F51+H51</f>
        <v>23.2</v>
      </c>
    </row>
    <row r="52" customFormat="false" ht="20.1" hidden="false" customHeight="true" outlineLevel="0" collapsed="false">
      <c r="A52" s="11" t="s">
        <v>71</v>
      </c>
      <c r="B52" s="4" t="s">
        <v>63</v>
      </c>
      <c r="C52" s="4" t="n">
        <v>57</v>
      </c>
      <c r="D52" s="4" t="n">
        <f aca="false">C52*0.4</f>
        <v>22.8</v>
      </c>
      <c r="E52" s="4" t="n">
        <v>72</v>
      </c>
      <c r="F52" s="4" t="n">
        <f aca="false">E52*0.3</f>
        <v>21.6</v>
      </c>
      <c r="G52" s="4" t="s">
        <v>13</v>
      </c>
      <c r="H52" s="4"/>
      <c r="I52" s="4" t="n">
        <f aca="false">D52+F52+H52</f>
        <v>44.4</v>
      </c>
    </row>
    <row r="53" customFormat="false" ht="20.1" hidden="false" customHeight="true" outlineLevel="0" collapsed="false">
      <c r="A53" s="11" t="s">
        <v>72</v>
      </c>
      <c r="B53" s="4" t="s">
        <v>73</v>
      </c>
      <c r="C53" s="4" t="n">
        <v>63</v>
      </c>
      <c r="D53" s="4" t="n">
        <f aca="false">C53*0.4</f>
        <v>25.2</v>
      </c>
      <c r="E53" s="4" t="n">
        <v>70</v>
      </c>
      <c r="F53" s="4" t="n">
        <f aca="false">E53*0.3</f>
        <v>21</v>
      </c>
      <c r="G53" s="4" t="n">
        <v>75.8</v>
      </c>
      <c r="H53" s="4" t="n">
        <f aca="false">G53*0.3</f>
        <v>22.74</v>
      </c>
      <c r="I53" s="4" t="n">
        <f aca="false">D53+F53+H53</f>
        <v>68.94</v>
      </c>
    </row>
    <row r="54" customFormat="false" ht="20.1" hidden="false" customHeight="true" outlineLevel="0" collapsed="false">
      <c r="A54" s="11" t="s">
        <v>74</v>
      </c>
      <c r="B54" s="4" t="s">
        <v>73</v>
      </c>
      <c r="C54" s="4" t="n">
        <v>63</v>
      </c>
      <c r="D54" s="4" t="n">
        <f aca="false">C54*0.4</f>
        <v>25.2</v>
      </c>
      <c r="E54" s="4" t="n">
        <v>90</v>
      </c>
      <c r="F54" s="4" t="n">
        <f aca="false">E54*0.3</f>
        <v>27</v>
      </c>
      <c r="G54" s="4" t="n">
        <v>87.2</v>
      </c>
      <c r="H54" s="4" t="n">
        <f aca="false">G54*0.3</f>
        <v>26.16</v>
      </c>
      <c r="I54" s="4" t="n">
        <f aca="false">D54+F54+H54</f>
        <v>78.36</v>
      </c>
    </row>
    <row r="55" customFormat="false" ht="20.1" hidden="false" customHeight="true" outlineLevel="0" collapsed="false">
      <c r="A55" s="11" t="s">
        <v>75</v>
      </c>
      <c r="B55" s="4" t="s">
        <v>73</v>
      </c>
      <c r="C55" s="4" t="n">
        <v>64</v>
      </c>
      <c r="D55" s="4" t="n">
        <f aca="false">C55*0.4</f>
        <v>25.6</v>
      </c>
      <c r="E55" s="4" t="n">
        <v>84</v>
      </c>
      <c r="F55" s="4" t="n">
        <f aca="false">E55*0.3</f>
        <v>25.2</v>
      </c>
      <c r="G55" s="4" t="n">
        <v>78.2</v>
      </c>
      <c r="H55" s="4" t="n">
        <f aca="false">G55*0.3</f>
        <v>23.46</v>
      </c>
      <c r="I55" s="4" t="n">
        <f aca="false">D55+F55+H55</f>
        <v>74.26</v>
      </c>
    </row>
    <row r="56" s="10" customFormat="true" ht="20.1" hidden="false" customHeight="true" outlineLevel="0" collapsed="false">
      <c r="A56" s="11" t="s">
        <v>76</v>
      </c>
      <c r="B56" s="9" t="s">
        <v>73</v>
      </c>
      <c r="C56" s="9" t="n">
        <v>63</v>
      </c>
      <c r="D56" s="4" t="n">
        <f aca="false">C56*0.4</f>
        <v>25.2</v>
      </c>
      <c r="E56" s="9" t="n">
        <v>78</v>
      </c>
      <c r="F56" s="4" t="n">
        <f aca="false">E56*0.3</f>
        <v>23.4</v>
      </c>
      <c r="G56" s="9" t="n">
        <v>82.2</v>
      </c>
      <c r="H56" s="4" t="n">
        <f aca="false">G56*0.3</f>
        <v>24.66</v>
      </c>
      <c r="I56" s="4" t="n">
        <f aca="false">D56+F56+H56</f>
        <v>73.26</v>
      </c>
    </row>
    <row r="57" customFormat="false" ht="20.1" hidden="false" customHeight="true" outlineLevel="0" collapsed="false">
      <c r="A57" s="11" t="s">
        <v>77</v>
      </c>
      <c r="B57" s="4" t="s">
        <v>78</v>
      </c>
      <c r="C57" s="4" t="n">
        <v>64</v>
      </c>
      <c r="D57" s="4" t="n">
        <f aca="false">C57*0.4</f>
        <v>25.6</v>
      </c>
      <c r="E57" s="4" t="n">
        <v>76</v>
      </c>
      <c r="F57" s="4" t="n">
        <f aca="false">E57*0.3</f>
        <v>22.8</v>
      </c>
      <c r="G57" s="4" t="n">
        <v>66.6</v>
      </c>
      <c r="H57" s="4" t="n">
        <f aca="false">G57*0.3</f>
        <v>19.98</v>
      </c>
      <c r="I57" s="4" t="n">
        <f aca="false">D57+F57+H57</f>
        <v>68.38</v>
      </c>
    </row>
    <row r="58" customFormat="false" ht="20.1" hidden="false" customHeight="true" outlineLevel="0" collapsed="false">
      <c r="A58" s="11" t="s">
        <v>79</v>
      </c>
      <c r="B58" s="4" t="s">
        <v>78</v>
      </c>
      <c r="C58" s="4" t="n">
        <v>63</v>
      </c>
      <c r="D58" s="4" t="n">
        <f aca="false">C58*0.4</f>
        <v>25.2</v>
      </c>
      <c r="E58" s="4" t="n">
        <v>78</v>
      </c>
      <c r="F58" s="4" t="n">
        <f aca="false">E58*0.3</f>
        <v>23.4</v>
      </c>
      <c r="G58" s="4" t="s">
        <v>13</v>
      </c>
      <c r="H58" s="4"/>
      <c r="I58" s="4" t="n">
        <f aca="false">D58+F58+H58</f>
        <v>48.6</v>
      </c>
    </row>
    <row r="59" customFormat="false" ht="20.1" hidden="false" customHeight="true" outlineLevel="0" collapsed="false">
      <c r="A59" s="11" t="s">
        <v>80</v>
      </c>
      <c r="B59" s="4" t="s">
        <v>78</v>
      </c>
      <c r="C59" s="4" t="n">
        <v>62</v>
      </c>
      <c r="D59" s="4" t="n">
        <f aca="false">C59*0.4</f>
        <v>24.8</v>
      </c>
      <c r="E59" s="4" t="n">
        <v>75</v>
      </c>
      <c r="F59" s="4" t="n">
        <f aca="false">E59*0.3</f>
        <v>22.5</v>
      </c>
      <c r="G59" s="4" t="n">
        <v>83.2</v>
      </c>
      <c r="H59" s="4" t="n">
        <f aca="false">G59*0.3</f>
        <v>24.96</v>
      </c>
      <c r="I59" s="4" t="n">
        <f aca="false">D59+F59+H59</f>
        <v>72.26</v>
      </c>
    </row>
    <row r="60" customFormat="false" ht="20.1" hidden="false" customHeight="true" outlineLevel="0" collapsed="false">
      <c r="A60" s="11" t="s">
        <v>81</v>
      </c>
      <c r="B60" s="4" t="s">
        <v>78</v>
      </c>
      <c r="C60" s="4" t="n">
        <v>62</v>
      </c>
      <c r="D60" s="4" t="n">
        <f aca="false">C60*0.4</f>
        <v>24.8</v>
      </c>
      <c r="E60" s="4" t="n">
        <v>66</v>
      </c>
      <c r="F60" s="4" t="n">
        <f aca="false">E60*0.3</f>
        <v>19.8</v>
      </c>
      <c r="G60" s="4" t="n">
        <v>79.8</v>
      </c>
      <c r="H60" s="4" t="n">
        <f aca="false">G60*0.3</f>
        <v>23.94</v>
      </c>
      <c r="I60" s="4" t="n">
        <f aca="false">D60+F60+H60</f>
        <v>68.54</v>
      </c>
    </row>
    <row r="61" customFormat="false" ht="20.1" hidden="false" customHeight="true" outlineLevel="0" collapsed="false">
      <c r="A61" s="11" t="s">
        <v>82</v>
      </c>
      <c r="B61" s="4" t="s">
        <v>78</v>
      </c>
      <c r="C61" s="4" t="n">
        <v>62</v>
      </c>
      <c r="D61" s="4" t="n">
        <f aca="false">C61*0.4</f>
        <v>24.8</v>
      </c>
      <c r="E61" s="4" t="n">
        <v>74</v>
      </c>
      <c r="F61" s="4" t="n">
        <f aca="false">E61*0.3</f>
        <v>22.2</v>
      </c>
      <c r="G61" s="4" t="n">
        <v>69.4</v>
      </c>
      <c r="H61" s="4" t="n">
        <f aca="false">G61*0.3</f>
        <v>20.82</v>
      </c>
      <c r="I61" s="4" t="n">
        <f aca="false">D61+F61+H61</f>
        <v>67.82</v>
      </c>
    </row>
    <row r="62" customFormat="false" ht="20.1" hidden="false" customHeight="true" outlineLevel="0" collapsed="false">
      <c r="A62" s="11" t="s">
        <v>83</v>
      </c>
      <c r="B62" s="4" t="s">
        <v>78</v>
      </c>
      <c r="C62" s="4" t="n">
        <v>62</v>
      </c>
      <c r="D62" s="4" t="n">
        <f aca="false">C62*0.4</f>
        <v>24.8</v>
      </c>
      <c r="E62" s="4" t="n">
        <v>81</v>
      </c>
      <c r="F62" s="4" t="n">
        <f aca="false">E62*0.3</f>
        <v>24.3</v>
      </c>
      <c r="G62" s="4" t="s">
        <v>13</v>
      </c>
      <c r="H62" s="4"/>
      <c r="I62" s="4" t="n">
        <f aca="false">D62+F62+H62</f>
        <v>49.1</v>
      </c>
    </row>
    <row r="63" customFormat="false" ht="20.1" hidden="false" customHeight="true" outlineLevel="0" collapsed="false">
      <c r="A63" s="11" t="s">
        <v>84</v>
      </c>
      <c r="B63" s="4" t="s">
        <v>85</v>
      </c>
      <c r="C63" s="4" t="n">
        <v>66</v>
      </c>
      <c r="D63" s="4" t="n">
        <f aca="false">C63*0.4</f>
        <v>26.4</v>
      </c>
      <c r="E63" s="4" t="n">
        <v>60</v>
      </c>
      <c r="F63" s="4" t="n">
        <f aca="false">E63*0.3</f>
        <v>18</v>
      </c>
      <c r="G63" s="4" t="n">
        <v>73</v>
      </c>
      <c r="H63" s="4" t="n">
        <f aca="false">G63*0.3</f>
        <v>21.9</v>
      </c>
      <c r="I63" s="4" t="n">
        <f aca="false">D63+F63+H63</f>
        <v>66.3</v>
      </c>
    </row>
    <row r="64" customFormat="false" ht="20.1" hidden="false" customHeight="true" outlineLevel="0" collapsed="false">
      <c r="A64" s="11" t="s">
        <v>86</v>
      </c>
      <c r="B64" s="4" t="s">
        <v>85</v>
      </c>
      <c r="C64" s="4" t="n">
        <v>65</v>
      </c>
      <c r="D64" s="4" t="n">
        <f aca="false">C64*0.4</f>
        <v>26</v>
      </c>
      <c r="E64" s="4" t="n">
        <v>73</v>
      </c>
      <c r="F64" s="4" t="n">
        <f aca="false">E64*0.3</f>
        <v>21.9</v>
      </c>
      <c r="G64" s="4" t="n">
        <v>86.8</v>
      </c>
      <c r="H64" s="4" t="n">
        <f aca="false">G64*0.3</f>
        <v>26.04</v>
      </c>
      <c r="I64" s="4" t="n">
        <f aca="false">D64+F64+H64</f>
        <v>73.94</v>
      </c>
    </row>
    <row r="65" customFormat="false" ht="20.1" hidden="false" customHeight="true" outlineLevel="0" collapsed="false">
      <c r="A65" s="11" t="s">
        <v>87</v>
      </c>
      <c r="B65" s="4" t="s">
        <v>85</v>
      </c>
      <c r="C65" s="4" t="n">
        <v>63</v>
      </c>
      <c r="D65" s="4" t="n">
        <f aca="false">C65*0.4</f>
        <v>25.2</v>
      </c>
      <c r="E65" s="4" t="n">
        <v>82</v>
      </c>
      <c r="F65" s="4" t="n">
        <f aca="false">E65*0.3</f>
        <v>24.6</v>
      </c>
      <c r="G65" s="4" t="n">
        <v>75.2</v>
      </c>
      <c r="H65" s="4" t="n">
        <f aca="false">G65*0.3</f>
        <v>22.56</v>
      </c>
      <c r="I65" s="4" t="n">
        <f aca="false">D65+F65+H65</f>
        <v>72.36</v>
      </c>
    </row>
    <row r="66" customFormat="false" ht="20.1" hidden="false" customHeight="true" outlineLevel="0" collapsed="false">
      <c r="A66" s="11" t="s">
        <v>88</v>
      </c>
      <c r="B66" s="4" t="s">
        <v>89</v>
      </c>
      <c r="C66" s="12" t="n">
        <v>55</v>
      </c>
      <c r="D66" s="4" t="n">
        <f aca="false">C66*0.4</f>
        <v>22</v>
      </c>
      <c r="E66" s="4" t="n">
        <v>68</v>
      </c>
      <c r="F66" s="4" t="n">
        <f aca="false">E66*0.3</f>
        <v>20.4</v>
      </c>
      <c r="G66" s="4" t="n">
        <v>65.8</v>
      </c>
      <c r="H66" s="4" t="n">
        <f aca="false">G66*0.3</f>
        <v>19.74</v>
      </c>
      <c r="I66" s="4" t="n">
        <f aca="false">D66+F66+H66</f>
        <v>62.14</v>
      </c>
    </row>
    <row r="67" customFormat="false" ht="20.1" hidden="false" customHeight="true" outlineLevel="0" collapsed="false">
      <c r="A67" s="11" t="s">
        <v>90</v>
      </c>
      <c r="B67" s="4" t="s">
        <v>89</v>
      </c>
      <c r="C67" s="12" t="n">
        <v>48</v>
      </c>
      <c r="D67" s="4" t="n">
        <f aca="false">C67*0.4</f>
        <v>19.2</v>
      </c>
      <c r="E67" s="4" t="s">
        <v>13</v>
      </c>
      <c r="F67" s="4"/>
      <c r="G67" s="4" t="s">
        <v>13</v>
      </c>
      <c r="H67" s="4"/>
      <c r="I67" s="4" t="n">
        <f aca="false">D67+F67+H67</f>
        <v>19.2</v>
      </c>
    </row>
    <row r="68" customFormat="false" ht="20.1" hidden="false" customHeight="true" outlineLevel="0" collapsed="false">
      <c r="A68" s="11" t="s">
        <v>91</v>
      </c>
      <c r="B68" s="4" t="s">
        <v>89</v>
      </c>
      <c r="C68" s="12" t="n">
        <v>58</v>
      </c>
      <c r="D68" s="4" t="n">
        <f aca="false">C68*0.4</f>
        <v>23.2</v>
      </c>
      <c r="E68" s="4" t="n">
        <v>71</v>
      </c>
      <c r="F68" s="4" t="n">
        <f aca="false">E68*0.3</f>
        <v>21.3</v>
      </c>
      <c r="G68" s="4" t="n">
        <v>74.4</v>
      </c>
      <c r="H68" s="4" t="n">
        <f aca="false">G68*0.3</f>
        <v>22.32</v>
      </c>
      <c r="I68" s="4" t="n">
        <f aca="false">D68+F68+H68</f>
        <v>66.82</v>
      </c>
    </row>
    <row r="69" customFormat="false" ht="20.1" hidden="false" customHeight="true" outlineLevel="0" collapsed="false">
      <c r="A69" s="11" t="s">
        <v>92</v>
      </c>
      <c r="B69" s="4" t="s">
        <v>93</v>
      </c>
      <c r="C69" s="4" t="n">
        <v>70</v>
      </c>
      <c r="D69" s="4" t="n">
        <f aca="false">C69*0.4</f>
        <v>28</v>
      </c>
      <c r="E69" s="4" t="n">
        <v>80</v>
      </c>
      <c r="F69" s="4" t="n">
        <f aca="false">E69*0.3</f>
        <v>24</v>
      </c>
      <c r="G69" s="4" t="n">
        <v>85.4</v>
      </c>
      <c r="H69" s="4" t="n">
        <f aca="false">G69*0.3</f>
        <v>25.62</v>
      </c>
      <c r="I69" s="4" t="n">
        <f aca="false">D69+F69+H69</f>
        <v>77.62</v>
      </c>
    </row>
    <row r="70" customFormat="false" ht="20.1" hidden="false" customHeight="true" outlineLevel="0" collapsed="false">
      <c r="A70" s="11" t="s">
        <v>94</v>
      </c>
      <c r="B70" s="4" t="s">
        <v>93</v>
      </c>
      <c r="C70" s="4" t="n">
        <v>66</v>
      </c>
      <c r="D70" s="4" t="n">
        <f aca="false">C70*0.4</f>
        <v>26.4</v>
      </c>
      <c r="E70" s="4" t="n">
        <v>80</v>
      </c>
      <c r="F70" s="4" t="n">
        <f aca="false">E70*0.3</f>
        <v>24</v>
      </c>
      <c r="G70" s="4" t="n">
        <v>79.4</v>
      </c>
      <c r="H70" s="4" t="n">
        <f aca="false">G70*0.3</f>
        <v>23.82</v>
      </c>
      <c r="I70" s="4" t="n">
        <f aca="false">D70+F70+H70</f>
        <v>74.22</v>
      </c>
    </row>
    <row r="71" customFormat="false" ht="20.1" hidden="false" customHeight="true" outlineLevel="0" collapsed="false">
      <c r="A71" s="11" t="s">
        <v>95</v>
      </c>
      <c r="B71" s="4" t="s">
        <v>93</v>
      </c>
      <c r="C71" s="4" t="n">
        <v>63</v>
      </c>
      <c r="D71" s="4" t="n">
        <f aca="false">C71*0.4</f>
        <v>25.2</v>
      </c>
      <c r="E71" s="4" t="n">
        <v>83</v>
      </c>
      <c r="F71" s="4" t="n">
        <f aca="false">E71*0.3</f>
        <v>24.9</v>
      </c>
      <c r="G71" s="4" t="n">
        <v>79.8</v>
      </c>
      <c r="H71" s="4" t="n">
        <f aca="false">G71*0.3</f>
        <v>23.94</v>
      </c>
      <c r="I71" s="4" t="n">
        <f aca="false">D71+F71+H71</f>
        <v>74.04</v>
      </c>
    </row>
    <row r="72" customFormat="false" ht="20.1" hidden="false" customHeight="true" outlineLevel="0" collapsed="false">
      <c r="A72" s="11" t="s">
        <v>96</v>
      </c>
      <c r="B72" s="4" t="s">
        <v>93</v>
      </c>
      <c r="C72" s="4" t="n">
        <v>63</v>
      </c>
      <c r="D72" s="4" t="n">
        <f aca="false">C72*0.4</f>
        <v>25.2</v>
      </c>
      <c r="E72" s="4" t="n">
        <v>80</v>
      </c>
      <c r="F72" s="4" t="n">
        <f aca="false">E72*0.3</f>
        <v>24</v>
      </c>
      <c r="G72" s="4" t="n">
        <v>86.4</v>
      </c>
      <c r="H72" s="4" t="n">
        <f aca="false">G72*0.3</f>
        <v>25.92</v>
      </c>
      <c r="I72" s="4" t="n">
        <f aca="false">D72+F72+H72</f>
        <v>75.12</v>
      </c>
    </row>
    <row r="73" customFormat="false" ht="20.1" hidden="false" customHeight="true" outlineLevel="0" collapsed="false">
      <c r="A73" s="11" t="s">
        <v>97</v>
      </c>
      <c r="B73" s="4" t="s">
        <v>98</v>
      </c>
      <c r="C73" s="4" t="n">
        <v>64</v>
      </c>
      <c r="D73" s="4" t="n">
        <f aca="false">C73*0.4</f>
        <v>25.6</v>
      </c>
      <c r="E73" s="4" t="n">
        <v>77</v>
      </c>
      <c r="F73" s="4" t="n">
        <f aca="false">E73*0.3</f>
        <v>23.1</v>
      </c>
      <c r="G73" s="4" t="n">
        <v>81</v>
      </c>
      <c r="H73" s="4" t="n">
        <f aca="false">G73*0.3</f>
        <v>24.3</v>
      </c>
      <c r="I73" s="4" t="n">
        <f aca="false">D73+F73+H73</f>
        <v>73</v>
      </c>
    </row>
    <row r="74" customFormat="false" ht="20.1" hidden="false" customHeight="true" outlineLevel="0" collapsed="false">
      <c r="A74" s="11" t="s">
        <v>99</v>
      </c>
      <c r="B74" s="4" t="s">
        <v>98</v>
      </c>
      <c r="C74" s="4" t="n">
        <v>63</v>
      </c>
      <c r="D74" s="4" t="n">
        <f aca="false">C74*0.4</f>
        <v>25.2</v>
      </c>
      <c r="E74" s="4" t="n">
        <v>79</v>
      </c>
      <c r="F74" s="4" t="n">
        <f aca="false">E74*0.3</f>
        <v>23.7</v>
      </c>
      <c r="G74" s="4" t="s">
        <v>13</v>
      </c>
      <c r="H74" s="4"/>
      <c r="I74" s="4" t="n">
        <f aca="false">D74+F74+H74</f>
        <v>48.9</v>
      </c>
    </row>
    <row r="75" customFormat="false" ht="20.1" hidden="false" customHeight="true" outlineLevel="0" collapsed="false">
      <c r="A75" s="11" t="s">
        <v>100</v>
      </c>
      <c r="B75" s="4" t="s">
        <v>98</v>
      </c>
      <c r="C75" s="4" t="n">
        <v>60</v>
      </c>
      <c r="D75" s="4" t="n">
        <f aca="false">C75*0.4</f>
        <v>24</v>
      </c>
      <c r="E75" s="4" t="n">
        <v>75</v>
      </c>
      <c r="F75" s="4" t="n">
        <f aca="false">E75*0.3</f>
        <v>22.5</v>
      </c>
      <c r="G75" s="4" t="n">
        <v>74.4</v>
      </c>
      <c r="H75" s="4" t="n">
        <f aca="false">G75*0.3</f>
        <v>22.32</v>
      </c>
      <c r="I75" s="4" t="n">
        <f aca="false">D75+F75+H75</f>
        <v>68.82</v>
      </c>
    </row>
    <row r="76" customFormat="false" ht="20.1" hidden="false" customHeight="true" outlineLevel="0" collapsed="false">
      <c r="A76" s="11" t="s">
        <v>101</v>
      </c>
      <c r="B76" s="4" t="s">
        <v>98</v>
      </c>
      <c r="C76" s="4" t="n">
        <v>60</v>
      </c>
      <c r="D76" s="4" t="n">
        <f aca="false">C76*0.4</f>
        <v>24</v>
      </c>
      <c r="E76" s="4" t="n">
        <v>78</v>
      </c>
      <c r="F76" s="4" t="n">
        <f aca="false">E76*0.3</f>
        <v>23.4</v>
      </c>
      <c r="G76" s="4" t="n">
        <v>78.2</v>
      </c>
      <c r="H76" s="4" t="n">
        <f aca="false">G76*0.3</f>
        <v>23.46</v>
      </c>
      <c r="I76" s="4" t="n">
        <f aca="false">D76+F76+H76</f>
        <v>70.86</v>
      </c>
    </row>
    <row r="77" customFormat="false" ht="20.1" hidden="false" customHeight="true" outlineLevel="0" collapsed="false">
      <c r="A77" s="11" t="s">
        <v>102</v>
      </c>
      <c r="B77" s="4" t="s">
        <v>103</v>
      </c>
      <c r="C77" s="4" t="n">
        <v>64</v>
      </c>
      <c r="D77" s="4" t="n">
        <f aca="false">C77*0.4</f>
        <v>25.6</v>
      </c>
      <c r="E77" s="4" t="n">
        <v>73</v>
      </c>
      <c r="F77" s="4" t="n">
        <f aca="false">E77*0.3</f>
        <v>21.9</v>
      </c>
      <c r="G77" s="4" t="n">
        <v>70</v>
      </c>
      <c r="H77" s="4" t="n">
        <f aca="false">G77*0.3</f>
        <v>21</v>
      </c>
      <c r="I77" s="4" t="n">
        <f aca="false">D77+F77+H77</f>
        <v>68.5</v>
      </c>
    </row>
    <row r="78" customFormat="false" ht="20.1" hidden="false" customHeight="true" outlineLevel="0" collapsed="false">
      <c r="A78" s="11" t="s">
        <v>104</v>
      </c>
      <c r="B78" s="4" t="s">
        <v>103</v>
      </c>
      <c r="C78" s="4" t="n">
        <v>61</v>
      </c>
      <c r="D78" s="4" t="n">
        <f aca="false">C78*0.4</f>
        <v>24.4</v>
      </c>
      <c r="E78" s="4" t="n">
        <v>81</v>
      </c>
      <c r="F78" s="4" t="n">
        <f aca="false">E78*0.3</f>
        <v>24.3</v>
      </c>
      <c r="G78" s="4" t="n">
        <v>80.6</v>
      </c>
      <c r="H78" s="4" t="n">
        <f aca="false">G78*0.3</f>
        <v>24.18</v>
      </c>
      <c r="I78" s="4" t="n">
        <f aca="false">D78+F78+H78</f>
        <v>72.88</v>
      </c>
    </row>
    <row r="79" customFormat="false" ht="20.1" hidden="false" customHeight="true" outlineLevel="0" collapsed="false">
      <c r="A79" s="11" t="s">
        <v>105</v>
      </c>
      <c r="B79" s="4" t="s">
        <v>103</v>
      </c>
      <c r="C79" s="4" t="n">
        <v>60</v>
      </c>
      <c r="D79" s="4" t="n">
        <f aca="false">C79*0.4</f>
        <v>24</v>
      </c>
      <c r="E79" s="4" t="n">
        <v>54</v>
      </c>
      <c r="F79" s="4" t="n">
        <f aca="false">E79*0.3</f>
        <v>16.2</v>
      </c>
      <c r="G79" s="4" t="n">
        <v>73.6</v>
      </c>
      <c r="H79" s="4" t="n">
        <f aca="false">G79*0.3</f>
        <v>22.08</v>
      </c>
      <c r="I79" s="4" t="n">
        <f aca="false">D79+F79+H79</f>
        <v>62.28</v>
      </c>
    </row>
    <row r="80" customFormat="false" ht="20.1" hidden="fals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</row>
    <row r="81" customFormat="false" ht="20.1" hidden="false" customHeight="true" outlineLevel="0" collapsed="false">
      <c r="A81" s="13"/>
      <c r="B81" s="13"/>
      <c r="C81" s="13"/>
      <c r="D81" s="13"/>
      <c r="E81" s="13"/>
      <c r="F81" s="13"/>
      <c r="G81" s="13"/>
      <c r="H81" s="13"/>
      <c r="I81" s="13"/>
    </row>
    <row r="82" customFormat="false" ht="20.1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</row>
    <row r="83" customFormat="false" ht="20.1" hidden="false" customHeight="true" outlineLevel="0" collapsed="false">
      <c r="A83" s="13"/>
      <c r="B83" s="13"/>
      <c r="C83" s="13"/>
      <c r="D83" s="13"/>
      <c r="E83" s="13"/>
      <c r="F83" s="13"/>
      <c r="G83" s="13"/>
      <c r="H83" s="13"/>
      <c r="I83" s="13"/>
    </row>
    <row r="84" customFormat="false" ht="14.2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</row>
    <row r="85" customFormat="false" ht="14.2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</row>
    <row r="86" customFormat="false" ht="14.2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</row>
    <row r="87" customFormat="false" ht="14.2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</row>
    <row r="88" customFormat="false" ht="14.2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</row>
    <row r="89" customFormat="false" ht="14.2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</row>
    <row r="90" customFormat="false" ht="14.2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</row>
    <row r="91" customFormat="false" ht="14.2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</row>
  </sheetData>
  <mergeCells count="7">
    <mergeCell ref="A1:I1"/>
    <mergeCell ref="A2:A3"/>
    <mergeCell ref="B2:B3"/>
    <mergeCell ref="C2:D2"/>
    <mergeCell ref="E2:F2"/>
    <mergeCell ref="G2:H2"/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8-11T09:03:08Z</cp:lastPrinted>
  <dcterms:modified xsi:type="dcterms:W3CDTF">2017-08-11T11:17:03Z</dcterms:modified>
  <cp:revision>0</cp:revision>
  <dc:subject/>
  <dc:title/>
</cp:coreProperties>
</file>