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r>
      <rPr>
        <b val="true"/>
        <sz val="16"/>
        <rFont val="Noto Sans"/>
        <family val="2"/>
      </rPr>
      <t xml:space="preserve">峨边彝族自治县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公开考试招聘事业单位工作人员拟聘人员名单</t>
    </r>
  </si>
  <si>
    <t xml:space="preserve">姓名</t>
  </si>
  <si>
    <t xml:space="preserve">招聘岗位
名称</t>
  </si>
  <si>
    <t xml:space="preserve">招聘岗位代码</t>
  </si>
  <si>
    <t xml:space="preserve">笔试成绩</t>
  </si>
  <si>
    <t xml:space="preserve">笔试成绩折合</t>
  </si>
  <si>
    <t xml:space="preserve">面试成绩</t>
  </si>
  <si>
    <t xml:space="preserve">面试成绩折合</t>
  </si>
  <si>
    <t xml:space="preserve">考试总成绩</t>
  </si>
  <si>
    <t xml:space="preserve">岗位排名</t>
  </si>
  <si>
    <t xml:space="preserve">伍章娴</t>
  </si>
  <si>
    <r>
      <rPr>
        <sz val="12"/>
        <rFont val="Noto Sans"/>
        <family val="2"/>
      </rPr>
      <t xml:space="preserve">峨边彝族自治县职业高级中学（职教中心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舞蹈教师</t>
    </r>
  </si>
  <si>
    <t xml:space="preserve">16010201</t>
  </si>
  <si>
    <t xml:space="preserve">61.00</t>
  </si>
  <si>
    <t xml:space="preserve">李俊飞</t>
  </si>
  <si>
    <r>
      <rPr>
        <sz val="12"/>
        <rFont val="Noto Sans"/>
        <family val="2"/>
      </rPr>
      <t xml:space="preserve">峨边彝族自治县职业高级中学（职教中心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电子电工教师</t>
    </r>
  </si>
  <si>
    <t xml:space="preserve">16010202</t>
  </si>
  <si>
    <t xml:space="preserve">73.00</t>
  </si>
  <si>
    <t xml:space="preserve">邓鹏飞</t>
  </si>
  <si>
    <r>
      <rPr>
        <sz val="12"/>
        <color rgb="FF000000"/>
        <rFont val="Noto Sans"/>
        <family val="2"/>
      </rPr>
      <t xml:space="preserve">峨边彝族自治县职业高级中学（职教中心）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机械教师</t>
    </r>
  </si>
  <si>
    <t xml:space="preserve">16010203</t>
  </si>
  <si>
    <t xml:space="preserve">唐秋香</t>
  </si>
  <si>
    <t xml:space="preserve">峨边彝族自治县环境监测站</t>
  </si>
  <si>
    <t xml:space="preserve">16020101</t>
  </si>
  <si>
    <t xml:space="preserve">72.00</t>
  </si>
  <si>
    <t xml:space="preserve">夏瑶</t>
  </si>
  <si>
    <t xml:space="preserve">峨边彝族自治县公共资源交易服务中心</t>
  </si>
  <si>
    <t xml:space="preserve">16030101</t>
  </si>
  <si>
    <t xml:space="preserve">67.00</t>
  </si>
  <si>
    <t xml:space="preserve">毛炳坤</t>
  </si>
  <si>
    <t xml:space="preserve">峨边彝族自治县政府投资审计中心</t>
  </si>
  <si>
    <t xml:space="preserve">16040101</t>
  </si>
  <si>
    <t xml:space="preserve">谭磊</t>
  </si>
  <si>
    <t xml:space="preserve">峨边彝族自治县项目中心</t>
  </si>
  <si>
    <t xml:space="preserve">16050101</t>
  </si>
  <si>
    <t xml:space="preserve">肖曦</t>
  </si>
  <si>
    <t xml:space="preserve">缪聪</t>
  </si>
  <si>
    <t xml:space="preserve">峨边彝族自治县价格认证中心</t>
  </si>
  <si>
    <t xml:space="preserve">16060101</t>
  </si>
  <si>
    <t xml:space="preserve">78.00</t>
  </si>
  <si>
    <t xml:space="preserve">晋京</t>
  </si>
  <si>
    <r>
      <rPr>
        <sz val="12"/>
        <rFont val="Noto Sans"/>
        <family val="2"/>
      </rPr>
      <t xml:space="preserve">峨边彝族自治县乡镇社会事业服务中心</t>
    </r>
    <r>
      <rPr>
        <sz val="12"/>
        <rFont val="仿宋"/>
        <family val="3"/>
        <charset val="134"/>
      </rPr>
      <t xml:space="preserve">1</t>
    </r>
  </si>
  <si>
    <t xml:space="preserve">16080101</t>
  </si>
  <si>
    <t xml:space="preserve">83.00</t>
  </si>
  <si>
    <t xml:space="preserve">张静</t>
  </si>
  <si>
    <t xml:space="preserve">76.00</t>
  </si>
  <si>
    <t xml:space="preserve">刘进刚</t>
  </si>
  <si>
    <t xml:space="preserve">74.00</t>
  </si>
  <si>
    <t xml:space="preserve">陈阳超</t>
  </si>
  <si>
    <t xml:space="preserve">陈利英</t>
  </si>
  <si>
    <t xml:space="preserve">68.00</t>
  </si>
  <si>
    <t xml:space="preserve">吴娇</t>
  </si>
  <si>
    <t xml:space="preserve">71.00</t>
  </si>
  <si>
    <t xml:space="preserve">司秋琴</t>
  </si>
  <si>
    <t xml:space="preserve">胡丽娇</t>
  </si>
  <si>
    <r>
      <rPr>
        <sz val="12"/>
        <rFont val="Noto Sans"/>
        <family val="2"/>
      </rPr>
      <t xml:space="preserve">峨边彝族自治县乡镇社会事业服务中心</t>
    </r>
    <r>
      <rPr>
        <sz val="12"/>
        <rFont val="仿宋"/>
        <family val="3"/>
        <charset val="134"/>
      </rPr>
      <t xml:space="preserve">2</t>
    </r>
  </si>
  <si>
    <t xml:space="preserve">16080102</t>
  </si>
  <si>
    <t xml:space="preserve">水洛阿良</t>
  </si>
  <si>
    <t xml:space="preserve">张超</t>
  </si>
  <si>
    <t xml:space="preserve">66.00</t>
  </si>
  <si>
    <t xml:space="preserve">李浩</t>
  </si>
  <si>
    <t xml:space="preserve">阿俊华</t>
  </si>
  <si>
    <t xml:space="preserve">峨边彝族自治县乡镇农业技术服务中心</t>
  </si>
  <si>
    <t xml:space="preserve">16090101</t>
  </si>
  <si>
    <t xml:space="preserve">宋瑶</t>
  </si>
  <si>
    <t xml:space="preserve">水落木日</t>
  </si>
  <si>
    <t xml:space="preserve">杨超</t>
  </si>
  <si>
    <t xml:space="preserve">56.00</t>
  </si>
  <si>
    <t xml:space="preserve">原菲菲</t>
  </si>
  <si>
    <t xml:space="preserve">54.00</t>
  </si>
  <si>
    <t xml:space="preserve">严日那虎</t>
  </si>
  <si>
    <t xml:space="preserve">峨边彝族自治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2" activeCellId="0" sqref="E32: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17.12"/>
    <col collapsed="false" customWidth="true" hidden="false" outlineLevel="0" max="3" min="3" style="0" width="9.25"/>
    <col collapsed="false" customWidth="true" hidden="false" outlineLevel="0" max="4" min="4" style="0" width="10.37"/>
    <col collapsed="false" customWidth="true" hidden="false" outlineLevel="0" max="7" min="5" style="2" width="9.49"/>
    <col collapsed="false" customWidth="true" hidden="false" outlineLevel="0" max="8" min="8" style="2" width="8.75"/>
    <col collapsed="false" customWidth="true" hidden="false" outlineLevel="0" max="9" min="9" style="3" width="6.7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</row>
    <row r="3" s="9" customFormat="true" ht="31" hidden="false" customHeight="true" outlineLevel="0" collapsed="false">
      <c r="A3" s="10" t="s">
        <v>10</v>
      </c>
      <c r="B3" s="11" t="s">
        <v>11</v>
      </c>
      <c r="C3" s="12" t="s">
        <v>12</v>
      </c>
      <c r="D3" s="12" t="s">
        <v>13</v>
      </c>
      <c r="E3" s="13" t="n">
        <f aca="false">D3*0.5</f>
        <v>30.5</v>
      </c>
      <c r="F3" s="14" t="n">
        <v>82.4</v>
      </c>
      <c r="G3" s="13" t="n">
        <v>41.2</v>
      </c>
      <c r="H3" s="13" t="n">
        <f aca="false">E3+G3</f>
        <v>71.7</v>
      </c>
      <c r="I3" s="15" t="n">
        <v>1</v>
      </c>
    </row>
    <row r="4" s="9" customFormat="true" ht="31" hidden="false" customHeight="true" outlineLevel="0" collapsed="false">
      <c r="A4" s="10" t="s">
        <v>14</v>
      </c>
      <c r="B4" s="11" t="s">
        <v>15</v>
      </c>
      <c r="C4" s="12" t="s">
        <v>16</v>
      </c>
      <c r="D4" s="12" t="s">
        <v>17</v>
      </c>
      <c r="E4" s="13" t="n">
        <f aca="false">D4*0.5</f>
        <v>36.5</v>
      </c>
      <c r="F4" s="14" t="n">
        <v>87.8</v>
      </c>
      <c r="G4" s="13" t="n">
        <v>43.9</v>
      </c>
      <c r="H4" s="13" t="n">
        <f aca="false">E4+G4</f>
        <v>80.4</v>
      </c>
      <c r="I4" s="15" t="n">
        <v>1</v>
      </c>
    </row>
    <row r="5" s="9" customFormat="true" ht="31" hidden="false" customHeight="true" outlineLevel="0" collapsed="false">
      <c r="A5" s="10" t="s">
        <v>18</v>
      </c>
      <c r="B5" s="16" t="s">
        <v>19</v>
      </c>
      <c r="C5" s="12" t="s">
        <v>20</v>
      </c>
      <c r="D5" s="12" t="s">
        <v>17</v>
      </c>
      <c r="E5" s="13" t="n">
        <f aca="false">D5*0.5</f>
        <v>36.5</v>
      </c>
      <c r="F5" s="14" t="n">
        <v>73.2</v>
      </c>
      <c r="G5" s="13" t="n">
        <v>36.6</v>
      </c>
      <c r="H5" s="13" t="n">
        <f aca="false">E5+G5</f>
        <v>73.1</v>
      </c>
      <c r="I5" s="15" t="n">
        <v>1</v>
      </c>
    </row>
    <row r="6" s="18" customFormat="true" ht="27" hidden="false" customHeight="true" outlineLevel="0" collapsed="false">
      <c r="A6" s="10" t="s">
        <v>21</v>
      </c>
      <c r="B6" s="17" t="s">
        <v>22</v>
      </c>
      <c r="C6" s="12" t="s">
        <v>23</v>
      </c>
      <c r="D6" s="12" t="s">
        <v>24</v>
      </c>
      <c r="E6" s="13" t="n">
        <f aca="false">D6*0.5</f>
        <v>36</v>
      </c>
      <c r="F6" s="13" t="n">
        <v>68.6</v>
      </c>
      <c r="G6" s="13" t="n">
        <f aca="false">F6*0.5</f>
        <v>34.3</v>
      </c>
      <c r="H6" s="13" t="n">
        <f aca="false">E6+G6</f>
        <v>70.3</v>
      </c>
      <c r="I6" s="10" t="n">
        <v>1</v>
      </c>
    </row>
    <row r="7" s="18" customFormat="true" ht="46" hidden="false" customHeight="true" outlineLevel="0" collapsed="false">
      <c r="A7" s="10" t="s">
        <v>25</v>
      </c>
      <c r="B7" s="17" t="s">
        <v>26</v>
      </c>
      <c r="C7" s="12" t="s">
        <v>27</v>
      </c>
      <c r="D7" s="12" t="s">
        <v>28</v>
      </c>
      <c r="E7" s="13" t="n">
        <f aca="false">D7*0.5</f>
        <v>33.5</v>
      </c>
      <c r="F7" s="13" t="n">
        <v>86.4</v>
      </c>
      <c r="G7" s="13" t="n">
        <f aca="false">F7*0.5</f>
        <v>43.2</v>
      </c>
      <c r="H7" s="13" t="n">
        <f aca="false">E7+G7</f>
        <v>76.7</v>
      </c>
      <c r="I7" s="10" t="n">
        <v>1</v>
      </c>
    </row>
    <row r="8" s="18" customFormat="true" ht="43" hidden="false" customHeight="true" outlineLevel="0" collapsed="false">
      <c r="A8" s="10" t="s">
        <v>29</v>
      </c>
      <c r="B8" s="17" t="s">
        <v>30</v>
      </c>
      <c r="C8" s="12" t="s">
        <v>31</v>
      </c>
      <c r="D8" s="12" t="s">
        <v>13</v>
      </c>
      <c r="E8" s="13" t="n">
        <f aca="false">D8*0.5</f>
        <v>30.5</v>
      </c>
      <c r="F8" s="13" t="n">
        <v>81.3</v>
      </c>
      <c r="G8" s="13" t="n">
        <f aca="false">F8*0.5</f>
        <v>40.65</v>
      </c>
      <c r="H8" s="13" t="n">
        <f aca="false">E8+G8</f>
        <v>71.15</v>
      </c>
      <c r="I8" s="10" t="n">
        <v>1</v>
      </c>
    </row>
    <row r="9" s="18" customFormat="true" ht="20" hidden="false" customHeight="true" outlineLevel="0" collapsed="false">
      <c r="A9" s="10" t="s">
        <v>32</v>
      </c>
      <c r="B9" s="17" t="s">
        <v>33</v>
      </c>
      <c r="C9" s="12" t="s">
        <v>34</v>
      </c>
      <c r="D9" s="12" t="s">
        <v>17</v>
      </c>
      <c r="E9" s="13" t="n">
        <f aca="false">D9*0.5</f>
        <v>36.5</v>
      </c>
      <c r="F9" s="13" t="n">
        <v>80.5</v>
      </c>
      <c r="G9" s="13" t="n">
        <f aca="false">F9*0.5</f>
        <v>40.25</v>
      </c>
      <c r="H9" s="13" t="n">
        <f aca="false">E9+G9</f>
        <v>76.75</v>
      </c>
      <c r="I9" s="10" t="n">
        <v>1</v>
      </c>
    </row>
    <row r="10" s="18" customFormat="true" ht="20" hidden="false" customHeight="true" outlineLevel="0" collapsed="false">
      <c r="A10" s="10" t="s">
        <v>35</v>
      </c>
      <c r="B10" s="17"/>
      <c r="C10" s="12" t="s">
        <v>34</v>
      </c>
      <c r="D10" s="12" t="s">
        <v>28</v>
      </c>
      <c r="E10" s="13" t="n">
        <f aca="false">D10*0.5</f>
        <v>33.5</v>
      </c>
      <c r="F10" s="13" t="n">
        <v>79.6</v>
      </c>
      <c r="G10" s="13" t="n">
        <f aca="false">F10*0.5</f>
        <v>39.8</v>
      </c>
      <c r="H10" s="13" t="n">
        <f aca="false">E10+G10</f>
        <v>73.3</v>
      </c>
      <c r="I10" s="10" t="n">
        <v>3</v>
      </c>
    </row>
    <row r="11" s="18" customFormat="true" ht="33" hidden="false" customHeight="true" outlineLevel="0" collapsed="false">
      <c r="A11" s="10" t="s">
        <v>36</v>
      </c>
      <c r="B11" s="17" t="s">
        <v>37</v>
      </c>
      <c r="C11" s="12" t="s">
        <v>38</v>
      </c>
      <c r="D11" s="12" t="s">
        <v>39</v>
      </c>
      <c r="E11" s="13" t="n">
        <f aca="false">D11*0.5</f>
        <v>39</v>
      </c>
      <c r="F11" s="13" t="n">
        <v>76.2</v>
      </c>
      <c r="G11" s="13" t="n">
        <f aca="false">F11*0.5</f>
        <v>38.1</v>
      </c>
      <c r="H11" s="13" t="n">
        <f aca="false">E11+G11</f>
        <v>77.1</v>
      </c>
      <c r="I11" s="10" t="n">
        <v>1</v>
      </c>
    </row>
    <row r="12" s="18" customFormat="true" ht="20" hidden="false" customHeight="true" outlineLevel="0" collapsed="false">
      <c r="A12" s="10" t="s">
        <v>40</v>
      </c>
      <c r="B12" s="19" t="s">
        <v>41</v>
      </c>
      <c r="C12" s="12" t="s">
        <v>42</v>
      </c>
      <c r="D12" s="12" t="s">
        <v>43</v>
      </c>
      <c r="E12" s="13" t="n">
        <f aca="false">D12*0.5</f>
        <v>41.5</v>
      </c>
      <c r="F12" s="13" t="n">
        <v>75.65</v>
      </c>
      <c r="G12" s="13" t="n">
        <f aca="false">F12*0.5</f>
        <v>37.825</v>
      </c>
      <c r="H12" s="13" t="n">
        <f aca="false">E12+G12</f>
        <v>79.325</v>
      </c>
      <c r="I12" s="10" t="n">
        <v>1</v>
      </c>
    </row>
    <row r="13" s="18" customFormat="true" ht="20" hidden="false" customHeight="true" outlineLevel="0" collapsed="false">
      <c r="A13" s="10" t="s">
        <v>44</v>
      </c>
      <c r="B13" s="19"/>
      <c r="C13" s="12" t="s">
        <v>42</v>
      </c>
      <c r="D13" s="12" t="s">
        <v>45</v>
      </c>
      <c r="E13" s="13" t="n">
        <f aca="false">D13*0.5</f>
        <v>38</v>
      </c>
      <c r="F13" s="13" t="n">
        <v>80.89</v>
      </c>
      <c r="G13" s="13" t="n">
        <f aca="false">F13*0.5</f>
        <v>40.445</v>
      </c>
      <c r="H13" s="13" t="n">
        <f aca="false">E13+G13</f>
        <v>78.445</v>
      </c>
      <c r="I13" s="10" t="n">
        <v>2</v>
      </c>
    </row>
    <row r="14" s="18" customFormat="true" ht="20" hidden="false" customHeight="true" outlineLevel="0" collapsed="false">
      <c r="A14" s="10" t="s">
        <v>46</v>
      </c>
      <c r="B14" s="19"/>
      <c r="C14" s="12" t="s">
        <v>42</v>
      </c>
      <c r="D14" s="12" t="s">
        <v>47</v>
      </c>
      <c r="E14" s="13" t="n">
        <f aca="false">D14*0.5</f>
        <v>37</v>
      </c>
      <c r="F14" s="13" t="n">
        <v>82.59</v>
      </c>
      <c r="G14" s="13" t="n">
        <f aca="false">F14*0.5</f>
        <v>41.295</v>
      </c>
      <c r="H14" s="13" t="n">
        <f aca="false">E14+G14</f>
        <v>78.295</v>
      </c>
      <c r="I14" s="10" t="n">
        <v>3</v>
      </c>
    </row>
    <row r="15" s="18" customFormat="true" ht="20" hidden="false" customHeight="true" outlineLevel="0" collapsed="false">
      <c r="A15" s="10" t="s">
        <v>48</v>
      </c>
      <c r="B15" s="19"/>
      <c r="C15" s="12" t="s">
        <v>42</v>
      </c>
      <c r="D15" s="12" t="s">
        <v>47</v>
      </c>
      <c r="E15" s="13" t="n">
        <f aca="false">D15*0.5</f>
        <v>37</v>
      </c>
      <c r="F15" s="13" t="n">
        <v>81.64</v>
      </c>
      <c r="G15" s="13" t="n">
        <f aca="false">F15*0.5</f>
        <v>40.82</v>
      </c>
      <c r="H15" s="13" t="n">
        <f aca="false">E15+G15</f>
        <v>77.82</v>
      </c>
      <c r="I15" s="10" t="n">
        <v>4</v>
      </c>
    </row>
    <row r="16" s="18" customFormat="true" ht="20" hidden="false" customHeight="true" outlineLevel="0" collapsed="false">
      <c r="A16" s="10" t="s">
        <v>49</v>
      </c>
      <c r="B16" s="19"/>
      <c r="C16" s="12" t="s">
        <v>42</v>
      </c>
      <c r="D16" s="12" t="s">
        <v>50</v>
      </c>
      <c r="E16" s="13" t="n">
        <f aca="false">D16*0.5</f>
        <v>34</v>
      </c>
      <c r="F16" s="13" t="n">
        <v>83.63</v>
      </c>
      <c r="G16" s="13" t="n">
        <f aca="false">F16*0.5</f>
        <v>41.815</v>
      </c>
      <c r="H16" s="13" t="n">
        <f aca="false">E16+G16</f>
        <v>75.815</v>
      </c>
      <c r="I16" s="10" t="n">
        <v>5</v>
      </c>
    </row>
    <row r="17" s="18" customFormat="true" ht="20" hidden="false" customHeight="true" outlineLevel="0" collapsed="false">
      <c r="A17" s="10" t="s">
        <v>51</v>
      </c>
      <c r="B17" s="19"/>
      <c r="C17" s="12" t="s">
        <v>42</v>
      </c>
      <c r="D17" s="12" t="s">
        <v>52</v>
      </c>
      <c r="E17" s="13" t="n">
        <f aca="false">D17*0.5</f>
        <v>35.5</v>
      </c>
      <c r="F17" s="13" t="n">
        <v>80.53</v>
      </c>
      <c r="G17" s="13" t="n">
        <f aca="false">F17*0.5</f>
        <v>40.265</v>
      </c>
      <c r="H17" s="13" t="n">
        <f aca="false">E17+G17</f>
        <v>75.765</v>
      </c>
      <c r="I17" s="10" t="n">
        <v>6</v>
      </c>
    </row>
    <row r="18" s="18" customFormat="true" ht="20" hidden="false" customHeight="true" outlineLevel="0" collapsed="false">
      <c r="A18" s="10" t="s">
        <v>53</v>
      </c>
      <c r="B18" s="19"/>
      <c r="C18" s="12" t="s">
        <v>42</v>
      </c>
      <c r="D18" s="12" t="s">
        <v>50</v>
      </c>
      <c r="E18" s="13" t="n">
        <f aca="false">D18*0.5</f>
        <v>34</v>
      </c>
      <c r="F18" s="13" t="n">
        <v>81.41</v>
      </c>
      <c r="G18" s="13" t="n">
        <f aca="false">F18*0.5</f>
        <v>40.705</v>
      </c>
      <c r="H18" s="13" t="n">
        <f aca="false">E18+G18</f>
        <v>74.705</v>
      </c>
      <c r="I18" s="10" t="n">
        <v>7</v>
      </c>
    </row>
    <row r="19" s="18" customFormat="true" ht="20" hidden="false" customHeight="true" outlineLevel="0" collapsed="false">
      <c r="A19" s="10" t="s">
        <v>54</v>
      </c>
      <c r="B19" s="19" t="s">
        <v>55</v>
      </c>
      <c r="C19" s="12" t="s">
        <v>56</v>
      </c>
      <c r="D19" s="12" t="s">
        <v>50</v>
      </c>
      <c r="E19" s="13" t="n">
        <f aca="false">D19*0.5</f>
        <v>34</v>
      </c>
      <c r="F19" s="13" t="n">
        <v>87.8</v>
      </c>
      <c r="G19" s="13" t="n">
        <f aca="false">F19*0.5</f>
        <v>43.9</v>
      </c>
      <c r="H19" s="13" t="n">
        <f aca="false">E19+G19</f>
        <v>77.9</v>
      </c>
      <c r="I19" s="10" t="n">
        <v>2</v>
      </c>
    </row>
    <row r="20" s="18" customFormat="true" ht="20" hidden="false" customHeight="true" outlineLevel="0" collapsed="false">
      <c r="A20" s="10" t="s">
        <v>57</v>
      </c>
      <c r="B20" s="19"/>
      <c r="C20" s="12" t="s">
        <v>56</v>
      </c>
      <c r="D20" s="12" t="s">
        <v>45</v>
      </c>
      <c r="E20" s="13" t="n">
        <f aca="false">D20*0.5</f>
        <v>38</v>
      </c>
      <c r="F20" s="13" t="n">
        <v>78</v>
      </c>
      <c r="G20" s="13" t="n">
        <f aca="false">F20*0.5</f>
        <v>39</v>
      </c>
      <c r="H20" s="13" t="n">
        <f aca="false">E20+G20</f>
        <v>77</v>
      </c>
      <c r="I20" s="10" t="n">
        <v>3</v>
      </c>
    </row>
    <row r="21" s="18" customFormat="true" ht="20" hidden="false" customHeight="true" outlineLevel="0" collapsed="false">
      <c r="A21" s="10" t="s">
        <v>58</v>
      </c>
      <c r="B21" s="19"/>
      <c r="C21" s="12" t="s">
        <v>56</v>
      </c>
      <c r="D21" s="12" t="s">
        <v>59</v>
      </c>
      <c r="E21" s="13" t="n">
        <f aca="false">D21*0.5</f>
        <v>33</v>
      </c>
      <c r="F21" s="13" t="n">
        <v>76</v>
      </c>
      <c r="G21" s="13" t="n">
        <f aca="false">F21*0.5</f>
        <v>38</v>
      </c>
      <c r="H21" s="13" t="n">
        <f aca="false">E21+G21</f>
        <v>71</v>
      </c>
      <c r="I21" s="10" t="n">
        <v>4</v>
      </c>
    </row>
    <row r="22" s="18" customFormat="true" ht="20" hidden="false" customHeight="true" outlineLevel="0" collapsed="false">
      <c r="A22" s="10" t="s">
        <v>60</v>
      </c>
      <c r="B22" s="19"/>
      <c r="C22" s="12" t="s">
        <v>56</v>
      </c>
      <c r="D22" s="12" t="s">
        <v>13</v>
      </c>
      <c r="E22" s="13" t="n">
        <f aca="false">D22*0.5</f>
        <v>30.5</v>
      </c>
      <c r="F22" s="13" t="n">
        <v>79</v>
      </c>
      <c r="G22" s="13" t="n">
        <f aca="false">F22*0.5</f>
        <v>39.5</v>
      </c>
      <c r="H22" s="13" t="n">
        <f aca="false">E22+G22</f>
        <v>70</v>
      </c>
      <c r="I22" s="10" t="n">
        <v>6</v>
      </c>
    </row>
    <row r="23" s="18" customFormat="true" ht="20" hidden="false" customHeight="true" outlineLevel="0" collapsed="false">
      <c r="A23" s="10" t="s">
        <v>61</v>
      </c>
      <c r="B23" s="19" t="s">
        <v>62</v>
      </c>
      <c r="C23" s="12" t="s">
        <v>63</v>
      </c>
      <c r="D23" s="12" t="s">
        <v>47</v>
      </c>
      <c r="E23" s="13" t="n">
        <f aca="false">D23*0.5</f>
        <v>37</v>
      </c>
      <c r="F23" s="13" t="n">
        <v>81</v>
      </c>
      <c r="G23" s="13" t="n">
        <f aca="false">F23*0.5</f>
        <v>40.5</v>
      </c>
      <c r="H23" s="13" t="n">
        <f aca="false">E23+G23</f>
        <v>77.5</v>
      </c>
      <c r="I23" s="10" t="n">
        <v>1</v>
      </c>
    </row>
    <row r="24" s="18" customFormat="true" ht="20" hidden="false" customHeight="true" outlineLevel="0" collapsed="false">
      <c r="A24" s="10" t="s">
        <v>64</v>
      </c>
      <c r="B24" s="19"/>
      <c r="C24" s="12" t="s">
        <v>63</v>
      </c>
      <c r="D24" s="12" t="s">
        <v>52</v>
      </c>
      <c r="E24" s="13" t="n">
        <f aca="false">D24*0.5</f>
        <v>35.5</v>
      </c>
      <c r="F24" s="13" t="n">
        <v>80.2</v>
      </c>
      <c r="G24" s="13" t="n">
        <f aca="false">F24*0.5</f>
        <v>40.1</v>
      </c>
      <c r="H24" s="13" t="n">
        <f aca="false">E24+G24</f>
        <v>75.6</v>
      </c>
      <c r="I24" s="10" t="n">
        <v>2</v>
      </c>
    </row>
    <row r="25" s="18" customFormat="true" ht="20" hidden="false" customHeight="true" outlineLevel="0" collapsed="false">
      <c r="A25" s="10" t="s">
        <v>65</v>
      </c>
      <c r="B25" s="19"/>
      <c r="C25" s="12" t="s">
        <v>63</v>
      </c>
      <c r="D25" s="12" t="s">
        <v>59</v>
      </c>
      <c r="E25" s="13" t="n">
        <f aca="false">D25*0.5</f>
        <v>33</v>
      </c>
      <c r="F25" s="13" t="n">
        <v>71.6</v>
      </c>
      <c r="G25" s="13" t="n">
        <f aca="false">F25*0.5</f>
        <v>35.8</v>
      </c>
      <c r="H25" s="13" t="n">
        <f aca="false">E25+G25</f>
        <v>68.8</v>
      </c>
      <c r="I25" s="10" t="n">
        <v>3</v>
      </c>
    </row>
    <row r="26" s="18" customFormat="true" ht="20" hidden="false" customHeight="true" outlineLevel="0" collapsed="false">
      <c r="A26" s="10" t="s">
        <v>66</v>
      </c>
      <c r="B26" s="19"/>
      <c r="C26" s="12" t="s">
        <v>63</v>
      </c>
      <c r="D26" s="12" t="s">
        <v>67</v>
      </c>
      <c r="E26" s="13" t="n">
        <f aca="false">D26*0.5</f>
        <v>28</v>
      </c>
      <c r="F26" s="13" t="n">
        <v>80.2</v>
      </c>
      <c r="G26" s="13" t="n">
        <f aca="false">F26*0.5</f>
        <v>40.1</v>
      </c>
      <c r="H26" s="13" t="n">
        <f aca="false">E26+G26</f>
        <v>68.1</v>
      </c>
      <c r="I26" s="10" t="n">
        <v>4</v>
      </c>
    </row>
    <row r="27" s="18" customFormat="true" ht="20" hidden="false" customHeight="true" outlineLevel="0" collapsed="false">
      <c r="A27" s="10" t="s">
        <v>68</v>
      </c>
      <c r="B27" s="19"/>
      <c r="C27" s="12" t="s">
        <v>63</v>
      </c>
      <c r="D27" s="12" t="s">
        <v>69</v>
      </c>
      <c r="E27" s="13" t="n">
        <f aca="false">D27*0.5</f>
        <v>27</v>
      </c>
      <c r="F27" s="13" t="n">
        <v>81.8</v>
      </c>
      <c r="G27" s="13" t="n">
        <f aca="false">F27*0.5</f>
        <v>40.9</v>
      </c>
      <c r="H27" s="13" t="n">
        <f aca="false">E27+G27</f>
        <v>67.9</v>
      </c>
      <c r="I27" s="10" t="n">
        <v>5</v>
      </c>
    </row>
    <row r="28" s="18" customFormat="true" ht="20" hidden="false" customHeight="true" outlineLevel="0" collapsed="false">
      <c r="A28" s="10" t="s">
        <v>70</v>
      </c>
      <c r="B28" s="19"/>
      <c r="C28" s="12" t="s">
        <v>63</v>
      </c>
      <c r="D28" s="12" t="s">
        <v>13</v>
      </c>
      <c r="E28" s="13" t="n">
        <f aca="false">D28*0.5</f>
        <v>30.5</v>
      </c>
      <c r="F28" s="13" t="n">
        <v>71.8</v>
      </c>
      <c r="G28" s="13" t="n">
        <f aca="false">F28*0.5</f>
        <v>35.9</v>
      </c>
      <c r="H28" s="13" t="n">
        <f aca="false">E28+G28</f>
        <v>66.4</v>
      </c>
      <c r="I28" s="10" t="n">
        <v>6</v>
      </c>
    </row>
    <row r="31" customFormat="false" ht="14.25" hidden="false" customHeight="false" outlineLevel="0" collapsed="false">
      <c r="E31" s="20" t="s">
        <v>71</v>
      </c>
      <c r="F31" s="20"/>
      <c r="G31" s="20"/>
      <c r="H31" s="20"/>
    </row>
    <row r="32" customFormat="false" ht="14.25" hidden="false" customHeight="false" outlineLevel="0" collapsed="false">
      <c r="E32" s="21" t="n">
        <v>42964</v>
      </c>
      <c r="F32" s="21"/>
      <c r="G32" s="21"/>
      <c r="H32" s="21"/>
    </row>
  </sheetData>
  <mergeCells count="7">
    <mergeCell ref="A1:I1"/>
    <mergeCell ref="B9:B10"/>
    <mergeCell ref="B12:B18"/>
    <mergeCell ref="B19:B22"/>
    <mergeCell ref="B23:B28"/>
    <mergeCell ref="E31:H31"/>
    <mergeCell ref="E32:H3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32:53Z</dcterms:created>
  <dc:creator>Administrator</dc:creator>
  <dc:description/>
  <dc:language>en-US</dc:language>
  <cp:lastModifiedBy>Administrator</cp:lastModifiedBy>
  <dcterms:modified xsi:type="dcterms:W3CDTF">2017-08-16T06:3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