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资格审查递补人员" sheetId="1" state="visible" r:id="rId2"/>
  </sheets>
  <definedNames>
    <definedName function="false" hidden="true" localSheetId="0" name="_xlnm._FilterDatabase" vbProcedure="false">参加资格审查递补人员!$B$3:$AB$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1" uniqueCount="2453">
  <si>
    <t xml:space="preserve">附件二</t>
  </si>
  <si>
    <r>
      <rPr>
        <b val="true"/>
        <sz val="18"/>
        <rFont val="Arial"/>
        <family val="2"/>
      </rPr>
      <t xml:space="preserve">2017</t>
    </r>
    <r>
      <rPr>
        <b val="true"/>
        <sz val="18"/>
        <rFont val="Noto Sans"/>
        <family val="2"/>
      </rPr>
      <t xml:space="preserve">年新疆日报社公开招聘参加资格审查递补人员</t>
    </r>
  </si>
  <si>
    <t xml:space="preserve">序号</t>
  </si>
  <si>
    <t xml:space="preserve">姓名</t>
  </si>
  <si>
    <t xml:space="preserve">身份证号</t>
  </si>
  <si>
    <t xml:space="preserve">志愿</t>
  </si>
  <si>
    <t xml:space="preserve">性别</t>
  </si>
  <si>
    <t xml:space="preserve">民族</t>
  </si>
  <si>
    <t xml:space="preserve">准考证</t>
  </si>
  <si>
    <t xml:space="preserve">所在地区</t>
  </si>
  <si>
    <t xml:space="preserve">父母工作单位</t>
  </si>
  <si>
    <t xml:space="preserve">学历</t>
  </si>
  <si>
    <t xml:space="preserve">学位</t>
  </si>
  <si>
    <t xml:space="preserve">学历性质</t>
  </si>
  <si>
    <t xml:space="preserve">毕业时间</t>
  </si>
  <si>
    <t xml:space="preserve">毕业院校</t>
  </si>
  <si>
    <t xml:space="preserve">特殊情况</t>
  </si>
  <si>
    <t xml:space="preserve">家庭住址</t>
  </si>
  <si>
    <t xml:space="preserve">外（汉）语水平</t>
  </si>
  <si>
    <t xml:space="preserve">身高</t>
  </si>
  <si>
    <t xml:space="preserve">政治面貌</t>
  </si>
  <si>
    <t xml:space="preserve">所学专业</t>
  </si>
  <si>
    <t xml:space="preserve">户口所在地</t>
  </si>
  <si>
    <t xml:space="preserve">手机</t>
  </si>
  <si>
    <t xml:space="preserve">电话</t>
  </si>
  <si>
    <t xml:space="preserve">人员身份</t>
  </si>
  <si>
    <t xml:space="preserve">加分状态</t>
  </si>
  <si>
    <t xml:space="preserve">综合基础
知识分数</t>
  </si>
  <si>
    <t xml:space="preserve">写作成绩</t>
  </si>
  <si>
    <t xml:space="preserve">总分数</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艾尼</t>
    </r>
  </si>
  <si>
    <t xml:space="preserve">652101198609103140</t>
  </si>
  <si>
    <t xml:space="preserve">1005</t>
  </si>
  <si>
    <t xml:space="preserve">女</t>
  </si>
  <si>
    <t xml:space="preserve">维吾尔族</t>
  </si>
  <si>
    <t xml:space="preserve">20171201001</t>
  </si>
  <si>
    <t xml:space="preserve">乌鲁木齐市</t>
  </si>
  <si>
    <t xml:space="preserve">农民在家</t>
  </si>
  <si>
    <t xml:space="preserve">研究生</t>
  </si>
  <si>
    <t xml:space="preserve">硕士</t>
  </si>
  <si>
    <t xml:space="preserve">统招</t>
  </si>
  <si>
    <t xml:space="preserve">2016-6</t>
  </si>
  <si>
    <t xml:space="preserve">新疆大学</t>
  </si>
  <si>
    <t xml:space="preserve">无</t>
  </si>
  <si>
    <r>
      <rPr>
        <sz val="10"/>
        <color rgb="FF000000"/>
        <rFont val="Noto Sans"/>
        <family val="2"/>
      </rPr>
      <t xml:space="preserve">吐鲁番市胜金乡色格孜库勒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乙、</t>
    </r>
    <r>
      <rPr>
        <sz val="10"/>
        <color rgb="FF000000"/>
        <rFont val="宋体"/>
        <family val="0"/>
        <charset val="134"/>
      </rPr>
      <t xml:space="preserve">HSK</t>
    </r>
    <r>
      <rPr>
        <sz val="10"/>
        <color rgb="FF000000"/>
        <rFont val="Noto Sans"/>
        <family val="2"/>
      </rPr>
      <t xml:space="preserve">高等九级</t>
    </r>
  </si>
  <si>
    <t xml:space="preserve">160</t>
  </si>
  <si>
    <t xml:space="preserve">党员</t>
  </si>
  <si>
    <t xml:space="preserve">生态学</t>
  </si>
  <si>
    <t xml:space="preserve">13179838231</t>
  </si>
  <si>
    <t xml:space="preserve">社会人员</t>
  </si>
  <si>
    <t xml:space="preserve"> 0 </t>
  </si>
  <si>
    <r>
      <rPr>
        <sz val="10"/>
        <color rgb="FF000000"/>
        <rFont val="Noto Sans"/>
        <family val="2"/>
      </rPr>
      <t xml:space="preserve">吐格加</t>
    </r>
    <r>
      <rPr>
        <sz val="10"/>
        <color rgb="FF000000"/>
        <rFont val="宋体"/>
        <family val="0"/>
        <charset val="134"/>
      </rPr>
      <t xml:space="preserve">·</t>
    </r>
    <r>
      <rPr>
        <sz val="10"/>
        <color rgb="FF000000"/>
        <rFont val="Noto Sans"/>
        <family val="2"/>
      </rPr>
      <t xml:space="preserve">那仁其木格</t>
    </r>
  </si>
  <si>
    <t xml:space="preserve">654226198502131226</t>
  </si>
  <si>
    <t xml:space="preserve">1007</t>
  </si>
  <si>
    <t xml:space="preserve">蒙古族</t>
  </si>
  <si>
    <t xml:space="preserve">20171201002</t>
  </si>
  <si>
    <t xml:space="preserve">新疆塔城地区和布克赛尔县那仁和布克牧场牧民</t>
  </si>
  <si>
    <t xml:space="preserve">2013-7</t>
  </si>
  <si>
    <t xml:space="preserve">新疆师范大学文学院</t>
  </si>
  <si>
    <r>
      <rPr>
        <sz val="10"/>
        <color rgb="FF000000"/>
        <rFont val="Noto Sans"/>
        <family val="2"/>
      </rPr>
      <t xml:space="preserve">新疆克拉玛依市克拉玛依区康城花园祥和苑</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r>
      <rPr>
        <sz val="10"/>
        <color rgb="FF000000"/>
        <rFont val="宋体"/>
        <family val="0"/>
        <charset val="134"/>
      </rPr>
      <t xml:space="preserve">MHK4</t>
    </r>
    <r>
      <rPr>
        <sz val="10"/>
        <color rgb="FF000000"/>
        <rFont val="Noto Sans"/>
        <family val="2"/>
      </rPr>
      <t xml:space="preserve">级</t>
    </r>
  </si>
  <si>
    <t xml:space="preserve">165</t>
  </si>
  <si>
    <t xml:space="preserve">中国少数民族语言文学（蒙）</t>
  </si>
  <si>
    <t xml:space="preserve">新疆克拉玛依市</t>
  </si>
  <si>
    <t xml:space="preserve">15009907394</t>
  </si>
  <si>
    <r>
      <rPr>
        <sz val="10"/>
        <color rgb="FF000000"/>
        <rFont val="Noto Sans"/>
        <family val="2"/>
      </rPr>
      <t xml:space="preserve">阿尔曼</t>
    </r>
    <r>
      <rPr>
        <sz val="10"/>
        <color rgb="FF000000"/>
        <rFont val="宋体"/>
        <family val="0"/>
        <charset val="134"/>
      </rPr>
      <t xml:space="preserve">·</t>
    </r>
    <r>
      <rPr>
        <sz val="10"/>
        <color rgb="FF000000"/>
        <rFont val="Noto Sans"/>
        <family val="2"/>
      </rPr>
      <t xml:space="preserve">艾尼瓦尔</t>
    </r>
  </si>
  <si>
    <t xml:space="preserve">650102199409291211</t>
  </si>
  <si>
    <t xml:space="preserve">1013</t>
  </si>
  <si>
    <t xml:space="preserve">男</t>
  </si>
  <si>
    <t xml:space="preserve">20171201004</t>
  </si>
  <si>
    <r>
      <rPr>
        <sz val="10"/>
        <color rgb="FF000000"/>
        <rFont val="Noto Sans"/>
        <family val="2"/>
      </rPr>
      <t xml:space="preserve">母亲：新疆日报社；父亲：乌鲁木齐市第</t>
    </r>
    <r>
      <rPr>
        <sz val="10"/>
        <color rgb="FF000000"/>
        <rFont val="宋体"/>
        <family val="0"/>
        <charset val="134"/>
      </rPr>
      <t xml:space="preserve">20</t>
    </r>
    <r>
      <rPr>
        <sz val="10"/>
        <color rgb="FF000000"/>
        <rFont val="Noto Sans"/>
        <family val="2"/>
      </rPr>
      <t xml:space="preserve">中学。</t>
    </r>
  </si>
  <si>
    <t xml:space="preserve">本科</t>
  </si>
  <si>
    <t xml:space="preserve">学士</t>
  </si>
  <si>
    <t xml:space="preserve">2017-6</t>
  </si>
  <si>
    <t xml:space="preserve">新疆财经大学</t>
  </si>
  <si>
    <r>
      <rPr>
        <sz val="10"/>
        <color rgb="FF000000"/>
        <rFont val="Noto Sans"/>
        <family val="2"/>
      </rPr>
      <t xml:space="preserve">新疆乌鲁木齐市沙区扬子江路</t>
    </r>
    <r>
      <rPr>
        <sz val="10"/>
        <color rgb="FF000000"/>
        <rFont val="宋体"/>
        <family val="0"/>
        <charset val="134"/>
      </rPr>
      <t xml:space="preserve">66</t>
    </r>
    <r>
      <rPr>
        <sz val="10"/>
        <color rgb="FF000000"/>
        <rFont val="Noto Sans"/>
        <family val="2"/>
      </rPr>
      <t xml:space="preserve">号新疆日报社家属院</t>
    </r>
    <r>
      <rPr>
        <sz val="10"/>
        <color rgb="FF000000"/>
        <rFont val="宋体"/>
        <family val="0"/>
        <charset val="134"/>
      </rPr>
      <t xml:space="preserve">1</t>
    </r>
    <r>
      <rPr>
        <sz val="10"/>
        <color rgb="FF000000"/>
        <rFont val="Noto Sans"/>
        <family val="2"/>
      </rPr>
      <t xml:space="preserve">号高层</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室。</t>
    </r>
  </si>
  <si>
    <r>
      <rPr>
        <sz val="10"/>
        <color rgb="FF000000"/>
        <rFont val="宋体"/>
        <family val="0"/>
        <charset val="134"/>
      </rPr>
      <t xml:space="preserve">MHK4</t>
    </r>
    <r>
      <rPr>
        <sz val="10"/>
        <color rgb="FF000000"/>
        <rFont val="Noto Sans"/>
        <family val="2"/>
      </rPr>
      <t xml:space="preserve">级甲</t>
    </r>
  </si>
  <si>
    <t xml:space="preserve">172</t>
  </si>
  <si>
    <t xml:space="preserve">团员</t>
  </si>
  <si>
    <t xml:space="preserve">财务管理</t>
  </si>
  <si>
    <t xml:space="preserve">新疆乌鲁木齐市沙依巴克区新疆日报社家属院</t>
  </si>
  <si>
    <t xml:space="preserve">15026091924</t>
  </si>
  <si>
    <t xml:space="preserve">本单位职工配偶或子女</t>
  </si>
  <si>
    <t xml:space="preserve">5</t>
  </si>
  <si>
    <t xml:space="preserve"> 29 </t>
  </si>
  <si>
    <t xml:space="preserve">16</t>
  </si>
  <si>
    <t xml:space="preserve">麦吾兰江买合甫尔</t>
  </si>
  <si>
    <t xml:space="preserve">653021198803050215</t>
  </si>
  <si>
    <t xml:space="preserve">1004</t>
  </si>
  <si>
    <t xml:space="preserve">20171201005</t>
  </si>
  <si>
    <t xml:space="preserve">阿图什地方税务局退休</t>
  </si>
  <si>
    <t xml:space="preserve">2010-7</t>
  </si>
  <si>
    <t xml:space="preserve">新疆财经大学新闻与传媒学院</t>
  </si>
  <si>
    <r>
      <rPr>
        <sz val="10"/>
        <color rgb="FF000000"/>
        <rFont val="Noto Sans"/>
        <family val="2"/>
      </rPr>
      <t xml:space="preserve">天山区十七户路</t>
    </r>
    <r>
      <rPr>
        <sz val="10"/>
        <color rgb="FF000000"/>
        <rFont val="宋体"/>
        <family val="0"/>
        <charset val="134"/>
      </rPr>
      <t xml:space="preserve">146</t>
    </r>
    <r>
      <rPr>
        <sz val="10"/>
        <color rgb="FF000000"/>
        <rFont val="Noto Sans"/>
        <family val="2"/>
      </rPr>
      <t xml:space="preserve">号吉利卢卡诺</t>
    </r>
    <r>
      <rPr>
        <sz val="10"/>
        <color rgb="FF000000"/>
        <rFont val="宋体"/>
        <family val="0"/>
        <charset val="134"/>
      </rPr>
      <t xml:space="preserve">26</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房</t>
    </r>
  </si>
  <si>
    <r>
      <rPr>
        <sz val="10"/>
        <color rgb="FF000000"/>
        <rFont val="Noto Sans"/>
        <family val="2"/>
      </rPr>
      <t xml:space="preserve">高等汉语</t>
    </r>
    <r>
      <rPr>
        <sz val="10"/>
        <color rgb="FF000000"/>
        <rFont val="宋体"/>
        <family val="0"/>
        <charset val="134"/>
      </rPr>
      <t xml:space="preserve">10</t>
    </r>
  </si>
  <si>
    <t xml:space="preserve">183</t>
  </si>
  <si>
    <t xml:space="preserve">新闻学</t>
  </si>
  <si>
    <t xml:space="preserve">139992325495</t>
  </si>
  <si>
    <t xml:space="preserve">0991-2835072</t>
  </si>
  <si>
    <t xml:space="preserve"> 21 </t>
  </si>
  <si>
    <t xml:space="preserve">11</t>
  </si>
  <si>
    <t xml:space="preserve">任刘欣</t>
  </si>
  <si>
    <t xml:space="preserve">412727199211277067</t>
  </si>
  <si>
    <t xml:space="preserve">1012</t>
  </si>
  <si>
    <t xml:space="preserve">汉族</t>
  </si>
  <si>
    <t xml:space="preserve">20171201006</t>
  </si>
  <si>
    <t xml:space="preserve">深圳大学</t>
  </si>
  <si>
    <t xml:space="preserve">新疆泽普县泽普镇</t>
  </si>
  <si>
    <t xml:space="preserve">大学英语四级  普通话二级甲等</t>
  </si>
  <si>
    <t xml:space="preserve">164</t>
  </si>
  <si>
    <t xml:space="preserve">汉语言文学（师范）</t>
  </si>
  <si>
    <t xml:space="preserve">新疆喀什</t>
  </si>
  <si>
    <t xml:space="preserve">15699105667</t>
  </si>
  <si>
    <t xml:space="preserve">0</t>
  </si>
  <si>
    <t xml:space="preserve"> 32 </t>
  </si>
  <si>
    <r>
      <rPr>
        <sz val="10"/>
        <color rgb="FF000000"/>
        <rFont val="Noto Sans"/>
        <family val="2"/>
      </rPr>
      <t xml:space="preserve">尼卡尔</t>
    </r>
    <r>
      <rPr>
        <sz val="10"/>
        <color rgb="FF000000"/>
        <rFont val="宋体"/>
        <family val="0"/>
        <charset val="134"/>
      </rPr>
      <t xml:space="preserve">·</t>
    </r>
    <r>
      <rPr>
        <sz val="10"/>
        <color rgb="FF000000"/>
        <rFont val="Noto Sans"/>
        <family val="2"/>
      </rPr>
      <t xml:space="preserve">尼加提</t>
    </r>
  </si>
  <si>
    <t xml:space="preserve">650104198909205023</t>
  </si>
  <si>
    <t xml:space="preserve">1002</t>
  </si>
  <si>
    <t xml:space="preserve">20171201007</t>
  </si>
  <si>
    <t xml:space="preserve">新疆信息工程学校</t>
  </si>
  <si>
    <t xml:space="preserve">2012-6</t>
  </si>
  <si>
    <t xml:space="preserve">新疆艺术学院</t>
  </si>
  <si>
    <r>
      <rPr>
        <sz val="10"/>
        <color rgb="FF000000"/>
        <rFont val="Noto Sans"/>
        <family val="2"/>
      </rPr>
      <t xml:space="preserve">新疆乌鲁木齐市天山区恒昌欧景名苑</t>
    </r>
    <r>
      <rPr>
        <sz val="10"/>
        <color rgb="FF000000"/>
        <rFont val="宋体"/>
        <family val="0"/>
        <charset val="134"/>
      </rPr>
      <t xml:space="preserve">2</t>
    </r>
    <r>
      <rPr>
        <sz val="10"/>
        <color rgb="FF000000"/>
        <rFont val="Noto Sans"/>
        <family val="2"/>
      </rPr>
      <t xml:space="preserve">期</t>
    </r>
  </si>
  <si>
    <t xml:space="preserve">171</t>
  </si>
  <si>
    <t xml:space="preserve">播音与主持</t>
  </si>
  <si>
    <t xml:space="preserve">新疆乌鲁木齐市</t>
  </si>
  <si>
    <t xml:space="preserve">18799161920</t>
  </si>
  <si>
    <t xml:space="preserve"> 26 </t>
  </si>
  <si>
    <t xml:space="preserve">10</t>
  </si>
  <si>
    <t xml:space="preserve">道尔吉曼</t>
  </si>
  <si>
    <t xml:space="preserve">652828198306160349</t>
  </si>
  <si>
    <t xml:space="preserve">20171201008</t>
  </si>
  <si>
    <t xml:space="preserve">巴音郭楞蒙古自治州</t>
  </si>
  <si>
    <t xml:space="preserve">退休职工</t>
  </si>
  <si>
    <t xml:space="preserve">2008-6</t>
  </si>
  <si>
    <t xml:space="preserve">西北民族大学</t>
  </si>
  <si>
    <t xml:space="preserve">新疆和硕</t>
  </si>
  <si>
    <t xml:space="preserve">168</t>
  </si>
  <si>
    <t xml:space="preserve">中国少数民族语言文学专业</t>
  </si>
  <si>
    <t xml:space="preserve">新疆和硕乌什塔拉乡</t>
  </si>
  <si>
    <t xml:space="preserve">14799601936</t>
  </si>
  <si>
    <t xml:space="preserve">其他</t>
  </si>
  <si>
    <t xml:space="preserve">15</t>
  </si>
  <si>
    <t xml:space="preserve">史倍源</t>
  </si>
  <si>
    <t xml:space="preserve">620422199308038117</t>
  </si>
  <si>
    <t xml:space="preserve">1011</t>
  </si>
  <si>
    <t xml:space="preserve">20171201009</t>
  </si>
  <si>
    <t xml:space="preserve">其他省市</t>
  </si>
  <si>
    <t xml:space="preserve">2016-7</t>
  </si>
  <si>
    <t xml:space="preserve">兰州交通大学</t>
  </si>
  <si>
    <r>
      <rPr>
        <sz val="10"/>
        <color rgb="FF000000"/>
        <rFont val="Noto Sans"/>
        <family val="2"/>
      </rPr>
      <t xml:space="preserve">甘肃省会宁县头寨子乡三百户村新立社</t>
    </r>
    <r>
      <rPr>
        <sz val="10"/>
        <color rgb="FF000000"/>
        <rFont val="宋体"/>
        <family val="0"/>
        <charset val="134"/>
      </rPr>
      <t xml:space="preserve">8</t>
    </r>
    <r>
      <rPr>
        <sz val="10"/>
        <color rgb="FF000000"/>
        <rFont val="Noto Sans"/>
        <family val="2"/>
      </rPr>
      <t xml:space="preserve">号</t>
    </r>
  </si>
  <si>
    <t xml:space="preserve">大学英语六级</t>
  </si>
  <si>
    <t xml:space="preserve">175</t>
  </si>
  <si>
    <t xml:space="preserve">应用化学</t>
  </si>
  <si>
    <t xml:space="preserve">18093190659</t>
  </si>
  <si>
    <t xml:space="preserve"> 38 </t>
  </si>
  <si>
    <r>
      <rPr>
        <sz val="10"/>
        <color rgb="FF000000"/>
        <rFont val="Noto Sans"/>
        <family val="2"/>
      </rPr>
      <t xml:space="preserve">艾力扎提</t>
    </r>
    <r>
      <rPr>
        <sz val="10"/>
        <color rgb="FF000000"/>
        <rFont val="宋体"/>
        <family val="0"/>
        <charset val="134"/>
      </rPr>
      <t xml:space="preserve">·</t>
    </r>
    <r>
      <rPr>
        <sz val="10"/>
        <color rgb="FF000000"/>
        <rFont val="Noto Sans"/>
        <family val="2"/>
      </rPr>
      <t xml:space="preserve">吐尔洪</t>
    </r>
  </si>
  <si>
    <t xml:space="preserve">650103198710131817</t>
  </si>
  <si>
    <t xml:space="preserve">1008</t>
  </si>
  <si>
    <t xml:space="preserve">20171201010</t>
  </si>
  <si>
    <t xml:space="preserve">新疆日报上维文编辑部（已退休）</t>
  </si>
  <si>
    <t xml:space="preserve">2011-7</t>
  </si>
  <si>
    <t xml:space="preserve">北京航空航天大学</t>
  </si>
  <si>
    <r>
      <rPr>
        <sz val="10"/>
        <color rgb="FF000000"/>
        <rFont val="Noto Sans"/>
        <family val="2"/>
      </rPr>
      <t xml:space="preserve">乌鲁木齐市扬子江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402</t>
    </r>
  </si>
  <si>
    <t xml:space="preserve">MHK4</t>
  </si>
  <si>
    <t xml:space="preserve">176</t>
  </si>
  <si>
    <t xml:space="preserve">适航技术与管理</t>
  </si>
  <si>
    <t xml:space="preserve">乌鲁木齐</t>
  </si>
  <si>
    <t xml:space="preserve">13899862382</t>
  </si>
  <si>
    <t xml:space="preserve">0991-5858882</t>
  </si>
  <si>
    <t xml:space="preserve"> 30 </t>
  </si>
  <si>
    <r>
      <rPr>
        <sz val="10"/>
        <color rgb="FF000000"/>
        <rFont val="Noto Sans"/>
        <family val="2"/>
      </rPr>
      <t xml:space="preserve">图尔荪江</t>
    </r>
    <r>
      <rPr>
        <sz val="10"/>
        <color rgb="FF000000"/>
        <rFont val="宋体"/>
        <family val="0"/>
        <charset val="134"/>
      </rPr>
      <t xml:space="preserve">·</t>
    </r>
    <r>
      <rPr>
        <sz val="10"/>
        <color rgb="FF000000"/>
        <rFont val="Noto Sans"/>
        <family val="2"/>
      </rPr>
      <t xml:space="preserve">阿布杜热依木</t>
    </r>
  </si>
  <si>
    <t xml:space="preserve">653129198109051214</t>
  </si>
  <si>
    <t xml:space="preserve">20171201013</t>
  </si>
  <si>
    <t xml:space="preserve">喀什地区</t>
  </si>
  <si>
    <t xml:space="preserve">2008-7</t>
  </si>
  <si>
    <t xml:space="preserve">新疆师范大学</t>
  </si>
  <si>
    <t xml:space="preserve">伽师县瓜乡小区</t>
  </si>
  <si>
    <t xml:space="preserve">美术</t>
  </si>
  <si>
    <t xml:space="preserve">喀什地区伽师县</t>
  </si>
  <si>
    <t xml:space="preserve">13319986577</t>
  </si>
  <si>
    <t xml:space="preserve">葛雯雯</t>
  </si>
  <si>
    <t xml:space="preserve">370983199101114926</t>
  </si>
  <si>
    <t xml:space="preserve">20171201014</t>
  </si>
  <si>
    <t xml:space="preserve">新疆财经大学商务学院</t>
  </si>
  <si>
    <t xml:space="preserve">乌鲁木齐市沙依巴克区阿勒泰路泰鸿银座</t>
  </si>
  <si>
    <t xml:space="preserve">162</t>
  </si>
  <si>
    <t xml:space="preserve">会计</t>
  </si>
  <si>
    <t xml:space="preserve">乌鲁木齐市沙依巴克区</t>
  </si>
  <si>
    <t xml:space="preserve">18699062519</t>
  </si>
  <si>
    <t xml:space="preserve"> 33 </t>
  </si>
  <si>
    <t xml:space="preserve">18</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艾萨</t>
    </r>
  </si>
  <si>
    <t xml:space="preserve">653123198909190425</t>
  </si>
  <si>
    <t xml:space="preserve">20171201015</t>
  </si>
  <si>
    <r>
      <rPr>
        <sz val="10"/>
        <color rgb="FF000000"/>
        <rFont val="Noto Sans"/>
        <family val="2"/>
      </rPr>
      <t xml:space="preserve">喀什英吉沙县城关乡</t>
    </r>
    <r>
      <rPr>
        <sz val="10"/>
        <color rgb="FF000000"/>
        <rFont val="宋体"/>
        <family val="0"/>
        <charset val="134"/>
      </rPr>
      <t xml:space="preserve">3</t>
    </r>
    <r>
      <rPr>
        <sz val="10"/>
        <color rgb="FF000000"/>
        <rFont val="Noto Sans"/>
        <family val="2"/>
      </rPr>
      <t xml:space="preserve">村农民</t>
    </r>
  </si>
  <si>
    <t xml:space="preserve">新疆农业大学</t>
  </si>
  <si>
    <r>
      <rPr>
        <sz val="10"/>
        <color rgb="FF000000"/>
        <rFont val="Noto Sans"/>
        <family val="2"/>
      </rPr>
      <t xml:space="preserve">喀什英吉沙县城关乡</t>
    </r>
    <r>
      <rPr>
        <sz val="10"/>
        <color rgb="FF000000"/>
        <rFont val="宋体"/>
        <family val="0"/>
        <charset val="134"/>
      </rPr>
      <t xml:space="preserve">3</t>
    </r>
    <r>
      <rPr>
        <sz val="10"/>
        <color rgb="FF000000"/>
        <rFont val="Noto Sans"/>
        <family val="2"/>
      </rPr>
      <t xml:space="preserve">村</t>
    </r>
  </si>
  <si>
    <r>
      <rPr>
        <sz val="10"/>
        <color rgb="FF000000"/>
        <rFont val="宋体"/>
        <family val="0"/>
        <charset val="134"/>
      </rPr>
      <t xml:space="preserve">MHK</t>
    </r>
    <r>
      <rPr>
        <sz val="10"/>
        <color rgb="FF000000"/>
        <rFont val="Noto Sans"/>
        <family val="2"/>
      </rPr>
      <t xml:space="preserve">三级乙等</t>
    </r>
  </si>
  <si>
    <t xml:space="preserve">163</t>
  </si>
  <si>
    <t xml:space="preserve">动物医学</t>
  </si>
  <si>
    <t xml:space="preserve">喀什地区英吉沙县</t>
  </si>
  <si>
    <t xml:space="preserve">13669922406</t>
  </si>
  <si>
    <t xml:space="preserve"> 23 </t>
  </si>
  <si>
    <t xml:space="preserve">13</t>
  </si>
  <si>
    <r>
      <rPr>
        <sz val="10"/>
        <color rgb="FF000000"/>
        <rFont val="Noto Sans"/>
        <family val="2"/>
      </rPr>
      <t xml:space="preserve">依达加甫</t>
    </r>
    <r>
      <rPr>
        <sz val="10"/>
        <color rgb="FF000000"/>
        <rFont val="宋体"/>
        <family val="0"/>
        <charset val="134"/>
      </rPr>
      <t xml:space="preserve">·</t>
    </r>
    <r>
      <rPr>
        <sz val="10"/>
        <color rgb="FF000000"/>
        <rFont val="Noto Sans"/>
        <family val="2"/>
      </rPr>
      <t xml:space="preserve">光其克</t>
    </r>
  </si>
  <si>
    <t xml:space="preserve">654226199305011211</t>
  </si>
  <si>
    <t xml:space="preserve">1009</t>
  </si>
  <si>
    <t xml:space="preserve">20171201017</t>
  </si>
  <si>
    <t xml:space="preserve">塔城地区</t>
  </si>
  <si>
    <t xml:space="preserve">牧民</t>
  </si>
  <si>
    <t xml:space="preserve">呼和浩特民族学院</t>
  </si>
  <si>
    <r>
      <rPr>
        <sz val="10"/>
        <color rgb="FF000000"/>
        <rFont val="Noto Sans"/>
        <family val="2"/>
      </rPr>
      <t xml:space="preserve">和布克赛尔蒙古自治县幸福小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2</t>
    </r>
  </si>
  <si>
    <t xml:space="preserve">普通话证</t>
  </si>
  <si>
    <t xml:space="preserve">1.80</t>
  </si>
  <si>
    <t xml:space="preserve">预备党员</t>
  </si>
  <si>
    <t xml:space="preserve">新疆和布克赛尔蒙古自治县</t>
  </si>
  <si>
    <t xml:space="preserve">15540965353</t>
  </si>
  <si>
    <t xml:space="preserve"> 20 </t>
  </si>
  <si>
    <t xml:space="preserve">2</t>
  </si>
  <si>
    <r>
      <rPr>
        <sz val="10"/>
        <color rgb="FF000000"/>
        <rFont val="Noto Sans"/>
        <family val="2"/>
      </rPr>
      <t xml:space="preserve">托合提</t>
    </r>
    <r>
      <rPr>
        <sz val="10"/>
        <color rgb="FF000000"/>
        <rFont val="宋体"/>
        <family val="0"/>
        <charset val="134"/>
      </rPr>
      <t xml:space="preserve">·</t>
    </r>
    <r>
      <rPr>
        <sz val="10"/>
        <color rgb="FF000000"/>
        <rFont val="Noto Sans"/>
        <family val="2"/>
      </rPr>
      <t xml:space="preserve">努尔</t>
    </r>
  </si>
  <si>
    <t xml:space="preserve">653022198908152476</t>
  </si>
  <si>
    <t xml:space="preserve">20171201018</t>
  </si>
  <si>
    <r>
      <rPr>
        <sz val="10"/>
        <color rgb="FF000000"/>
        <rFont val="Noto Sans"/>
        <family val="2"/>
      </rPr>
      <t xml:space="preserve">父亲</t>
    </r>
    <r>
      <rPr>
        <sz val="10"/>
        <color rgb="FF000000"/>
        <rFont val="宋体"/>
        <family val="0"/>
        <charset val="134"/>
      </rPr>
      <t xml:space="preserve">-</t>
    </r>
    <r>
      <rPr>
        <sz val="10"/>
        <color rgb="FF000000"/>
        <rFont val="Noto Sans"/>
        <family val="2"/>
      </rPr>
      <t xml:space="preserve">加马铁力克乡中学教师（已退休）母亲</t>
    </r>
    <r>
      <rPr>
        <sz val="10"/>
        <color rgb="FF000000"/>
        <rFont val="宋体"/>
        <family val="0"/>
        <charset val="134"/>
      </rPr>
      <t xml:space="preserve">-</t>
    </r>
    <r>
      <rPr>
        <sz val="10"/>
        <color rgb="FF000000"/>
        <rFont val="Noto Sans"/>
        <family val="2"/>
      </rPr>
      <t xml:space="preserve">农民</t>
    </r>
  </si>
  <si>
    <t xml:space="preserve">2017-7</t>
  </si>
  <si>
    <t xml:space="preserve">中央民族大学</t>
  </si>
  <si>
    <r>
      <rPr>
        <sz val="10"/>
        <color rgb="FF000000"/>
        <rFont val="Noto Sans"/>
        <family val="2"/>
      </rPr>
      <t xml:space="preserve">新疆阿克陶县加马铁力克乡喀什博依村哈力达路</t>
    </r>
    <r>
      <rPr>
        <sz val="10"/>
        <color rgb="FF000000"/>
        <rFont val="宋体"/>
        <family val="0"/>
        <charset val="134"/>
      </rPr>
      <t xml:space="preserve">080</t>
    </r>
    <r>
      <rPr>
        <sz val="10"/>
        <color rgb="FF000000"/>
        <rFont val="Noto Sans"/>
        <family val="2"/>
      </rPr>
      <t xml:space="preserve">号</t>
    </r>
  </si>
  <si>
    <t xml:space="preserve">大学英语四级</t>
  </si>
  <si>
    <t xml:space="preserve">少数民族语言文学</t>
  </si>
  <si>
    <r>
      <rPr>
        <sz val="10"/>
        <color rgb="FF000000"/>
        <rFont val="Noto Sans"/>
        <family val="2"/>
      </rPr>
      <t xml:space="preserve">北京市海淀区中关村南大街</t>
    </r>
    <r>
      <rPr>
        <sz val="10"/>
        <color rgb="FF000000"/>
        <rFont val="宋体"/>
        <family val="0"/>
        <charset val="134"/>
      </rPr>
      <t xml:space="preserve">27</t>
    </r>
    <r>
      <rPr>
        <sz val="10"/>
        <color rgb="FF000000"/>
        <rFont val="Noto Sans"/>
        <family val="2"/>
      </rPr>
      <t xml:space="preserve">号</t>
    </r>
  </si>
  <si>
    <t xml:space="preserve">18719933393</t>
  </si>
  <si>
    <t xml:space="preserve">应届毕业生</t>
  </si>
  <si>
    <t xml:space="preserve">17</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艾买提</t>
    </r>
  </si>
  <si>
    <t xml:space="preserve">652922199210264700</t>
  </si>
  <si>
    <t xml:space="preserve">20171201019</t>
  </si>
  <si>
    <t xml:space="preserve">阿克苏地区</t>
  </si>
  <si>
    <t xml:space="preserve">已退休</t>
  </si>
  <si>
    <t xml:space="preserve">2014-6</t>
  </si>
  <si>
    <t xml:space="preserve">三支一扶</t>
  </si>
  <si>
    <r>
      <rPr>
        <sz val="10"/>
        <color rgb="FF000000"/>
        <rFont val="Noto Sans"/>
        <family val="2"/>
      </rPr>
      <t xml:space="preserve">新疆温宿县吐木秀克镇</t>
    </r>
    <r>
      <rPr>
        <sz val="10"/>
        <color rgb="FF000000"/>
        <rFont val="宋体"/>
        <family val="0"/>
        <charset val="134"/>
      </rPr>
      <t xml:space="preserve">145</t>
    </r>
    <r>
      <rPr>
        <sz val="10"/>
        <color rgb="FF000000"/>
        <rFont val="Noto Sans"/>
        <family val="2"/>
      </rPr>
      <t xml:space="preserve">号</t>
    </r>
  </si>
  <si>
    <r>
      <rPr>
        <sz val="10"/>
        <color rgb="FF000000"/>
        <rFont val="宋体"/>
        <family val="0"/>
        <charset val="134"/>
      </rPr>
      <t xml:space="preserve">HSK5</t>
    </r>
    <r>
      <rPr>
        <sz val="10"/>
        <color rgb="FF000000"/>
        <rFont val="Noto Sans"/>
        <family val="2"/>
      </rPr>
      <t xml:space="preserve">级（新），</t>
    </r>
    <r>
      <rPr>
        <sz val="10"/>
        <color rgb="FF000000"/>
        <rFont val="宋体"/>
        <family val="0"/>
        <charset val="134"/>
      </rPr>
      <t xml:space="preserve">HSK6</t>
    </r>
    <r>
      <rPr>
        <sz val="10"/>
        <color rgb="FF000000"/>
        <rFont val="Noto Sans"/>
        <family val="2"/>
      </rPr>
      <t xml:space="preserve">级（旧），</t>
    </r>
    <r>
      <rPr>
        <sz val="10"/>
        <color rgb="FF000000"/>
        <rFont val="宋体"/>
        <family val="0"/>
        <charset val="134"/>
      </rPr>
      <t xml:space="preserve">MHK</t>
    </r>
    <r>
      <rPr>
        <sz val="10"/>
        <color rgb="FF000000"/>
        <rFont val="Noto Sans"/>
        <family val="2"/>
      </rPr>
      <t xml:space="preserve">三级乙</t>
    </r>
  </si>
  <si>
    <t xml:space="preserve">1.55</t>
  </si>
  <si>
    <t xml:space="preserve">中国少数民族（维吾尔语）言文学</t>
  </si>
  <si>
    <t xml:space="preserve">18997666638</t>
  </si>
  <si>
    <t xml:space="preserve"> 18 </t>
  </si>
  <si>
    <t xml:space="preserve">8</t>
  </si>
  <si>
    <t xml:space="preserve">吐马力斯居来提</t>
  </si>
  <si>
    <t xml:space="preserve">650102199411064026</t>
  </si>
  <si>
    <t xml:space="preserve">20171201020</t>
  </si>
  <si>
    <t xml:space="preserve">父亲 无；母亲新疆新闻宣传干部教育中新心</t>
  </si>
  <si>
    <r>
      <rPr>
        <sz val="10"/>
        <color rgb="FF000000"/>
        <rFont val="Noto Sans"/>
        <family val="2"/>
      </rPr>
      <t xml:space="preserve">新疆乌鲁木齐市天山区和顺花园一期</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2</t>
    </r>
  </si>
  <si>
    <r>
      <rPr>
        <sz val="10"/>
        <color rgb="FF000000"/>
        <rFont val="宋体"/>
        <family val="0"/>
        <charset val="134"/>
      </rPr>
      <t xml:space="preserve">MHK</t>
    </r>
    <r>
      <rPr>
        <sz val="10"/>
        <color rgb="FF000000"/>
        <rFont val="Noto Sans"/>
        <family val="2"/>
      </rPr>
      <t xml:space="preserve">四级甲等</t>
    </r>
  </si>
  <si>
    <t xml:space="preserve">170</t>
  </si>
  <si>
    <t xml:space="preserve">金融数学</t>
  </si>
  <si>
    <t xml:space="preserve">乌鲁木齐市天山区</t>
  </si>
  <si>
    <t xml:space="preserve">15199018394</t>
  </si>
  <si>
    <r>
      <rPr>
        <sz val="10"/>
        <color rgb="FF000000"/>
        <rFont val="Noto Sans"/>
        <family val="2"/>
      </rPr>
      <t xml:space="preserve">国木加甫</t>
    </r>
    <r>
      <rPr>
        <sz val="10"/>
        <color rgb="FF000000"/>
        <rFont val="宋体"/>
        <family val="0"/>
        <charset val="134"/>
      </rPr>
      <t xml:space="preserve">·</t>
    </r>
    <r>
      <rPr>
        <sz val="10"/>
        <color rgb="FF000000"/>
        <rFont val="Noto Sans"/>
        <family val="2"/>
      </rPr>
      <t xml:space="preserve">查斯查干</t>
    </r>
  </si>
  <si>
    <t xml:space="preserve">654226199001190820</t>
  </si>
  <si>
    <t xml:space="preserve">20171201022</t>
  </si>
  <si>
    <t xml:space="preserve">父亲工作单位：和布克赛尔蒙古自治县查干库勒乡小学；母亲：农民</t>
  </si>
  <si>
    <t xml:space="preserve">新疆塔城地区和布克赛尔蒙古自治县富民一期</t>
  </si>
  <si>
    <t xml:space="preserve">三级甲等</t>
  </si>
  <si>
    <t xml:space="preserve">158</t>
  </si>
  <si>
    <t xml:space="preserve">蒙古语言文学系</t>
  </si>
  <si>
    <t xml:space="preserve">18709903597</t>
  </si>
  <si>
    <t xml:space="preserve">0990-6715582</t>
  </si>
  <si>
    <t xml:space="preserve"> 24 </t>
  </si>
  <si>
    <r>
      <rPr>
        <sz val="10"/>
        <color rgb="FF000000"/>
        <rFont val="Noto Sans"/>
        <family val="2"/>
      </rPr>
      <t xml:space="preserve">扎比拉</t>
    </r>
    <r>
      <rPr>
        <sz val="10"/>
        <color rgb="FF000000"/>
        <rFont val="宋体"/>
        <family val="0"/>
        <charset val="134"/>
      </rPr>
      <t xml:space="preserve">·</t>
    </r>
    <r>
      <rPr>
        <sz val="10"/>
        <color rgb="FF000000"/>
        <rFont val="Noto Sans"/>
        <family val="2"/>
      </rPr>
      <t xml:space="preserve">阿力木别克</t>
    </r>
  </si>
  <si>
    <t xml:space="preserve">654125199004201845</t>
  </si>
  <si>
    <t xml:space="preserve">哈萨克族</t>
  </si>
  <si>
    <t xml:space="preserve">20171201023</t>
  </si>
  <si>
    <t xml:space="preserve">新源县阿热勒托别镇</t>
  </si>
  <si>
    <t xml:space="preserve">新疆新源县</t>
  </si>
  <si>
    <t xml:space="preserve">汉语四级乙</t>
  </si>
  <si>
    <t xml:space="preserve">161</t>
  </si>
  <si>
    <t xml:space="preserve">中国语言文学</t>
  </si>
  <si>
    <r>
      <rPr>
        <sz val="10"/>
        <color rgb="FF000000"/>
        <rFont val="Noto Sans"/>
        <family val="2"/>
      </rPr>
      <t xml:space="preserve">乌鲁木齐市天山区胜利路</t>
    </r>
    <r>
      <rPr>
        <sz val="10"/>
        <color rgb="FF000000"/>
        <rFont val="宋体"/>
        <family val="0"/>
        <charset val="134"/>
      </rPr>
      <t xml:space="preserve">14</t>
    </r>
    <r>
      <rPr>
        <sz val="10"/>
        <color rgb="FF000000"/>
        <rFont val="Noto Sans"/>
        <family val="2"/>
      </rPr>
      <t xml:space="preserve">号</t>
    </r>
  </si>
  <si>
    <t xml:space="preserve">15299077879</t>
  </si>
  <si>
    <t xml:space="preserve"> 25 </t>
  </si>
  <si>
    <r>
      <rPr>
        <sz val="10"/>
        <color rgb="FF000000"/>
        <rFont val="Noto Sans"/>
        <family val="2"/>
      </rPr>
      <t xml:space="preserve">阿布都维力</t>
    </r>
    <r>
      <rPr>
        <sz val="10"/>
        <color rgb="FF000000"/>
        <rFont val="宋体"/>
        <family val="0"/>
        <charset val="134"/>
      </rPr>
      <t xml:space="preserve">·</t>
    </r>
    <r>
      <rPr>
        <sz val="10"/>
        <color rgb="FF000000"/>
        <rFont val="Noto Sans"/>
        <family val="2"/>
      </rPr>
      <t xml:space="preserve">玉山</t>
    </r>
  </si>
  <si>
    <t xml:space="preserve">653101198906282019</t>
  </si>
  <si>
    <t xml:space="preserve">20171201024</t>
  </si>
  <si>
    <t xml:space="preserve">父亲去世，母亲退休教师</t>
  </si>
  <si>
    <t xml:space="preserve">2013-6</t>
  </si>
  <si>
    <r>
      <rPr>
        <sz val="10"/>
        <color rgb="FF000000"/>
        <rFont val="Noto Sans"/>
        <family val="2"/>
      </rPr>
      <t xml:space="preserve">乌鲁木齐天山区大湾北路欧景名苑恒昌三期</t>
    </r>
    <r>
      <rPr>
        <sz val="10"/>
        <color rgb="FF000000"/>
        <rFont val="宋体"/>
        <family val="0"/>
        <charset val="134"/>
      </rPr>
      <t xml:space="preserve">61-1-1302</t>
    </r>
  </si>
  <si>
    <r>
      <rPr>
        <sz val="10"/>
        <color rgb="FF000000"/>
        <rFont val="宋体"/>
        <family val="0"/>
        <charset val="134"/>
      </rPr>
      <t xml:space="preserve">MHK</t>
    </r>
    <r>
      <rPr>
        <sz val="10"/>
        <color rgb="FF000000"/>
        <rFont val="Noto Sans"/>
        <family val="2"/>
      </rPr>
      <t xml:space="preserve">三级甲</t>
    </r>
  </si>
  <si>
    <t xml:space="preserve">1.86</t>
  </si>
  <si>
    <t xml:space="preserve">信息管理与信息系统</t>
  </si>
  <si>
    <t xml:space="preserve">13999838136</t>
  </si>
  <si>
    <t xml:space="preserve">09914595627</t>
  </si>
  <si>
    <r>
      <rPr>
        <sz val="10"/>
        <color rgb="FF000000"/>
        <rFont val="Noto Sans"/>
        <family val="2"/>
      </rPr>
      <t xml:space="preserve">热孜宛</t>
    </r>
    <r>
      <rPr>
        <sz val="10"/>
        <color rgb="FF000000"/>
        <rFont val="宋体"/>
        <family val="0"/>
        <charset val="134"/>
      </rPr>
      <t xml:space="preserve">·</t>
    </r>
    <r>
      <rPr>
        <sz val="10"/>
        <color rgb="FF000000"/>
        <rFont val="Noto Sans"/>
        <family val="2"/>
      </rPr>
      <t xml:space="preserve">麦麦提阿卜拉</t>
    </r>
  </si>
  <si>
    <t xml:space="preserve">653129198804122424</t>
  </si>
  <si>
    <t xml:space="preserve">20171201025</t>
  </si>
  <si>
    <r>
      <rPr>
        <sz val="10"/>
        <color rgb="FF000000"/>
        <rFont val="Noto Sans"/>
        <family val="2"/>
      </rPr>
      <t xml:space="preserve">新疆伽师县城镇古宰尔西路</t>
    </r>
    <r>
      <rPr>
        <sz val="10"/>
        <color rgb="FF000000"/>
        <rFont val="宋体"/>
        <family val="0"/>
        <charset val="134"/>
      </rPr>
      <t xml:space="preserve">24</t>
    </r>
    <r>
      <rPr>
        <sz val="10"/>
        <color rgb="FF000000"/>
        <rFont val="Noto Sans"/>
        <family val="2"/>
      </rPr>
      <t xml:space="preserve">号</t>
    </r>
  </si>
  <si>
    <t xml:space="preserve">昌吉学院</t>
  </si>
  <si>
    <r>
      <rPr>
        <sz val="10"/>
        <color rgb="FF000000"/>
        <rFont val="宋体"/>
        <family val="0"/>
        <charset val="134"/>
      </rPr>
      <t xml:space="preserve">hsk</t>
    </r>
    <r>
      <rPr>
        <sz val="10"/>
        <color rgb="FF000000"/>
        <rFont val="Noto Sans"/>
        <family val="2"/>
      </rPr>
      <t xml:space="preserve">九级</t>
    </r>
  </si>
  <si>
    <t xml:space="preserve">物理学</t>
  </si>
  <si>
    <t xml:space="preserve">新疆伽师县</t>
  </si>
  <si>
    <t xml:space="preserve">17399330666</t>
  </si>
  <si>
    <t xml:space="preserve">09986688281</t>
  </si>
  <si>
    <t xml:space="preserve">20</t>
  </si>
  <si>
    <t xml:space="preserve">郑良彬</t>
  </si>
  <si>
    <t xml:space="preserve">65422219900514202x</t>
  </si>
  <si>
    <t xml:space="preserve">20171202001</t>
  </si>
  <si>
    <t xml:space="preserve">吐鲁番地区</t>
  </si>
  <si>
    <t xml:space="preserve">新疆乌苏市九间楼乡七户地村</t>
  </si>
  <si>
    <t xml:space="preserve">2014-7</t>
  </si>
  <si>
    <t xml:space="preserve">九江学院</t>
  </si>
  <si>
    <t xml:space="preserve">166</t>
  </si>
  <si>
    <t xml:space="preserve">生物技术</t>
  </si>
  <si>
    <t xml:space="preserve">15199180933</t>
  </si>
  <si>
    <t xml:space="preserve"> 34 </t>
  </si>
  <si>
    <t xml:space="preserve">阿茹罕</t>
  </si>
  <si>
    <t xml:space="preserve">152727199010130049</t>
  </si>
  <si>
    <t xml:space="preserve">20171202002</t>
  </si>
  <si>
    <t xml:space="preserve">博尔塔拉蒙古自治州</t>
  </si>
  <si>
    <t xml:space="preserve">父亲：中国农业银行  母亲：个体</t>
  </si>
  <si>
    <t xml:space="preserve">内蒙古财经大学</t>
  </si>
  <si>
    <t xml:space="preserve">博乐市世纪华庭</t>
  </si>
  <si>
    <r>
      <rPr>
        <sz val="10"/>
        <color rgb="FF000000"/>
        <rFont val="Noto Sans"/>
        <family val="2"/>
      </rPr>
      <t xml:space="preserve">普通话</t>
    </r>
    <r>
      <rPr>
        <sz val="10"/>
        <color rgb="FF000000"/>
        <rFont val="宋体"/>
        <family val="0"/>
        <charset val="134"/>
      </rPr>
      <t xml:space="preserve">2</t>
    </r>
    <r>
      <rPr>
        <sz val="10"/>
        <color rgb="FF000000"/>
        <rFont val="Noto Sans"/>
        <family val="2"/>
      </rPr>
      <t xml:space="preserve">及甲等、</t>
    </r>
    <r>
      <rPr>
        <sz val="10"/>
        <color rgb="FF000000"/>
        <rFont val="宋体"/>
        <family val="0"/>
        <charset val="134"/>
      </rPr>
      <t xml:space="preserve">MHK4</t>
    </r>
    <r>
      <rPr>
        <sz val="10"/>
        <color rgb="FF000000"/>
        <rFont val="Noto Sans"/>
        <family val="2"/>
      </rPr>
      <t xml:space="preserve">级</t>
    </r>
  </si>
  <si>
    <t xml:space="preserve">工商管理</t>
  </si>
  <si>
    <t xml:space="preserve">博乐市</t>
  </si>
  <si>
    <t xml:space="preserve">13565772351</t>
  </si>
  <si>
    <t xml:space="preserve">高成龙</t>
  </si>
  <si>
    <t xml:space="preserve">622425199003054416</t>
  </si>
  <si>
    <t xml:space="preserve">20171202003</t>
  </si>
  <si>
    <t xml:space="preserve">甘肃省陇西县通安驿镇东峪村杨家场社</t>
  </si>
  <si>
    <t xml:space="preserve">甘肃政法学院</t>
  </si>
  <si>
    <t xml:space="preserve">大学生服务
西部计划志愿者</t>
  </si>
  <si>
    <t xml:space="preserve">178</t>
  </si>
  <si>
    <t xml:space="preserve">政治学与行政学</t>
  </si>
  <si>
    <t xml:space="preserve">甘肃陇西</t>
  </si>
  <si>
    <t xml:space="preserve">18189553157</t>
  </si>
  <si>
    <r>
      <rPr>
        <sz val="10"/>
        <color rgb="FF000000"/>
        <rFont val="Noto Sans"/>
        <family val="2"/>
      </rPr>
      <t xml:space="preserve">迪力尼卡</t>
    </r>
    <r>
      <rPr>
        <sz val="10"/>
        <color rgb="FF000000"/>
        <rFont val="宋体"/>
        <family val="0"/>
        <charset val="134"/>
      </rPr>
      <t xml:space="preserve">·</t>
    </r>
    <r>
      <rPr>
        <sz val="10"/>
        <color rgb="FF000000"/>
        <rFont val="Noto Sans"/>
        <family val="2"/>
      </rPr>
      <t xml:space="preserve">阿不都艾尼</t>
    </r>
  </si>
  <si>
    <t xml:space="preserve">650102199006054027</t>
  </si>
  <si>
    <t xml:space="preserve">20171202004</t>
  </si>
  <si>
    <t xml:space="preserve">中国农业银行</t>
  </si>
  <si>
    <r>
      <rPr>
        <sz val="10"/>
        <color rgb="FF000000"/>
        <rFont val="Noto Sans"/>
        <family val="2"/>
      </rPr>
      <t xml:space="preserve">乌鲁木齐市天山区解放南路</t>
    </r>
    <r>
      <rPr>
        <sz val="10"/>
        <color rgb="FF000000"/>
        <rFont val="宋体"/>
        <family val="0"/>
        <charset val="134"/>
      </rPr>
      <t xml:space="preserve">97</t>
    </r>
    <r>
      <rPr>
        <sz val="10"/>
        <color rgb="FF000000"/>
        <rFont val="Noto Sans"/>
        <family val="2"/>
      </rPr>
      <t xml:space="preserve">号亚鸿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04</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甲、校园英语四级</t>
    </r>
  </si>
  <si>
    <t xml:space="preserve">中国语言文学（维吾尔语方向））</t>
  </si>
  <si>
    <t xml:space="preserve">乌鲁木齐市天山区南关派出所</t>
  </si>
  <si>
    <t xml:space="preserve">13999106246</t>
  </si>
  <si>
    <t xml:space="preserve">0991-2825549</t>
  </si>
  <si>
    <r>
      <rPr>
        <sz val="10"/>
        <color rgb="FF000000"/>
        <rFont val="Noto Sans"/>
        <family val="2"/>
      </rPr>
      <t xml:space="preserve">唐努尔</t>
    </r>
    <r>
      <rPr>
        <sz val="10"/>
        <color rgb="FF000000"/>
        <rFont val="宋体"/>
        <family val="0"/>
        <charset val="134"/>
      </rPr>
      <t xml:space="preserve">·</t>
    </r>
    <r>
      <rPr>
        <sz val="10"/>
        <color rgb="FF000000"/>
        <rFont val="Noto Sans"/>
        <family val="2"/>
      </rPr>
      <t xml:space="preserve">库米热尔</t>
    </r>
  </si>
  <si>
    <t xml:space="preserve">650202199207311603</t>
  </si>
  <si>
    <t xml:space="preserve">20171202005</t>
  </si>
  <si>
    <t xml:space="preserve">克拉玛依市</t>
  </si>
  <si>
    <t xml:space="preserve">独山子区炼油厂销售车间</t>
  </si>
  <si>
    <t xml:space="preserve">中南民族大学</t>
  </si>
  <si>
    <r>
      <rPr>
        <sz val="10"/>
        <color rgb="FF000000"/>
        <rFont val="Noto Sans"/>
        <family val="2"/>
      </rPr>
      <t xml:space="preserve">独山子幸福佳苑</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27</t>
    </r>
    <r>
      <rPr>
        <sz val="10"/>
        <color rgb="FF000000"/>
        <rFont val="Noto Sans"/>
        <family val="2"/>
      </rPr>
      <t xml:space="preserve">号</t>
    </r>
  </si>
  <si>
    <t xml:space="preserve">普通话二级甲等</t>
  </si>
  <si>
    <t xml:space="preserve">173</t>
  </si>
  <si>
    <t xml:space="preserve">法学</t>
  </si>
  <si>
    <t xml:space="preserve">独山子</t>
  </si>
  <si>
    <t xml:space="preserve">13239920833</t>
  </si>
  <si>
    <t xml:space="preserve">0992-3871895</t>
  </si>
  <si>
    <t xml:space="preserve">赵晨霞</t>
  </si>
  <si>
    <t xml:space="preserve">652701199310191761</t>
  </si>
  <si>
    <t xml:space="preserve">1003</t>
  </si>
  <si>
    <t xml:space="preserve">20171202006</t>
  </si>
  <si>
    <t xml:space="preserve">新疆博乐市小营盘镇当合尔特布拉格村</t>
  </si>
  <si>
    <r>
      <rPr>
        <sz val="10"/>
        <color rgb="FF000000"/>
        <rFont val="Noto Sans"/>
        <family val="2"/>
      </rPr>
      <t xml:space="preserve">新疆博乐市小营盘镇吉祥小区</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r>
      <rPr>
        <sz val="10"/>
        <color rgb="FF000000"/>
        <rFont val="宋体"/>
        <family val="0"/>
        <charset val="134"/>
      </rPr>
      <t xml:space="preserve">CET-4</t>
    </r>
    <r>
      <rPr>
        <sz val="10"/>
        <color rgb="FF000000"/>
        <rFont val="Noto Sans"/>
        <family val="2"/>
      </rPr>
      <t xml:space="preserve">级</t>
    </r>
    <r>
      <rPr>
        <sz val="10"/>
        <color rgb="FF000000"/>
        <rFont val="宋体"/>
        <family val="0"/>
        <charset val="134"/>
      </rPr>
      <t xml:space="preserve">493</t>
    </r>
    <r>
      <rPr>
        <sz val="10"/>
        <color rgb="FF000000"/>
        <rFont val="Noto Sans"/>
        <family val="2"/>
      </rPr>
      <t xml:space="preserve">分</t>
    </r>
  </si>
  <si>
    <t xml:space="preserve">中国少数民族语言文学（哈萨克语）</t>
  </si>
  <si>
    <r>
      <rPr>
        <sz val="10"/>
        <color rgb="FF000000"/>
        <rFont val="Noto Sans"/>
        <family val="2"/>
      </rPr>
      <t xml:space="preserve">新疆乌鲁木齐市天山区胜利路</t>
    </r>
    <r>
      <rPr>
        <sz val="10"/>
        <color rgb="FF000000"/>
        <rFont val="宋体"/>
        <family val="0"/>
        <charset val="134"/>
      </rPr>
      <t xml:space="preserve">14</t>
    </r>
    <r>
      <rPr>
        <sz val="10"/>
        <color rgb="FF000000"/>
        <rFont val="Noto Sans"/>
        <family val="2"/>
      </rPr>
      <t xml:space="preserve">号</t>
    </r>
  </si>
  <si>
    <t xml:space="preserve">13999849878</t>
  </si>
  <si>
    <t xml:space="preserve"> 31 </t>
  </si>
  <si>
    <t xml:space="preserve">英员</t>
  </si>
  <si>
    <t xml:space="preserve">652827199012012322</t>
  </si>
  <si>
    <t xml:space="preserve">20171202007</t>
  </si>
  <si>
    <t xml:space="preserve">2015-7</t>
  </si>
  <si>
    <t xml:space="preserve">新疆和静县</t>
  </si>
  <si>
    <t xml:space="preserve">1.73</t>
  </si>
  <si>
    <t xml:space="preserve">汉语言（蒙汉翻译）</t>
  </si>
  <si>
    <t xml:space="preserve">和静县阿拉沟乡</t>
  </si>
  <si>
    <t xml:space="preserve">13999615760</t>
  </si>
  <si>
    <t xml:space="preserve"> 16 </t>
  </si>
  <si>
    <t xml:space="preserve">巴依尔太</t>
  </si>
  <si>
    <t xml:space="preserve">652827198801031687</t>
  </si>
  <si>
    <t xml:space="preserve">20171202008</t>
  </si>
  <si>
    <t xml:space="preserve">阿勒泰地区</t>
  </si>
  <si>
    <t xml:space="preserve">新疆巴州和静县</t>
  </si>
  <si>
    <t xml:space="preserve">新疆阿勒泰青河县</t>
  </si>
  <si>
    <t xml:space="preserve">普通话二级乙</t>
  </si>
  <si>
    <t xml:space="preserve">1.68</t>
  </si>
  <si>
    <t xml:space="preserve">中国少数民族（蒙古）语言文学</t>
  </si>
  <si>
    <t xml:space="preserve">15099315272</t>
  </si>
  <si>
    <t xml:space="preserve">7</t>
  </si>
  <si>
    <r>
      <rPr>
        <sz val="10"/>
        <color rgb="FF000000"/>
        <rFont val="Noto Sans"/>
        <family val="2"/>
      </rPr>
      <t xml:space="preserve">买尔孜叶</t>
    </r>
    <r>
      <rPr>
        <sz val="10"/>
        <color rgb="FF000000"/>
        <rFont val="宋体"/>
        <family val="0"/>
        <charset val="134"/>
      </rPr>
      <t xml:space="preserve">·</t>
    </r>
    <r>
      <rPr>
        <sz val="10"/>
        <color rgb="FF000000"/>
        <rFont val="Noto Sans"/>
        <family val="2"/>
      </rPr>
      <t xml:space="preserve">阿布都拉</t>
    </r>
  </si>
  <si>
    <t xml:space="preserve">652123198904302028</t>
  </si>
  <si>
    <t xml:space="preserve">20171202009</t>
  </si>
  <si>
    <t xml:space="preserve">务农</t>
  </si>
  <si>
    <t xml:space="preserve">托克逊县依拉胡乡郭若村</t>
  </si>
  <si>
    <t xml:space="preserve">CET4-452</t>
  </si>
  <si>
    <t xml:space="preserve">金融学</t>
  </si>
  <si>
    <t xml:space="preserve">13039460831</t>
  </si>
  <si>
    <t xml:space="preserve">0995-8859782</t>
  </si>
  <si>
    <r>
      <rPr>
        <sz val="10"/>
        <color rgb="FF000000"/>
        <rFont val="Noto Sans"/>
        <family val="2"/>
      </rPr>
      <t xml:space="preserve">巴图那生</t>
    </r>
    <r>
      <rPr>
        <sz val="10"/>
        <color rgb="FF000000"/>
        <rFont val="宋体"/>
        <family val="0"/>
        <charset val="134"/>
      </rPr>
      <t xml:space="preserve">·</t>
    </r>
    <r>
      <rPr>
        <sz val="10"/>
        <color rgb="FF000000"/>
        <rFont val="Noto Sans"/>
        <family val="2"/>
      </rPr>
      <t xml:space="preserve">蓬次克</t>
    </r>
  </si>
  <si>
    <t xml:space="preserve">654226198703290012</t>
  </si>
  <si>
    <t xml:space="preserve">20171202011</t>
  </si>
  <si>
    <t xml:space="preserve">父亲巴图那生   和布克赛尔县影剧院（已退休）    母亲   怕玛   和布克赛尔县城关小学（已退休）</t>
  </si>
  <si>
    <t xml:space="preserve">大学生村官</t>
  </si>
  <si>
    <t xml:space="preserve">和布克赛尔县和布克赛尔镇</t>
  </si>
  <si>
    <t xml:space="preserve">1.67</t>
  </si>
  <si>
    <t xml:space="preserve">15299793953</t>
  </si>
  <si>
    <t xml:space="preserve">0990-6715067</t>
  </si>
  <si>
    <t xml:space="preserve">洒依旦迪力纳尔阿合买提</t>
  </si>
  <si>
    <t xml:space="preserve">654101198805280066</t>
  </si>
  <si>
    <t xml:space="preserve">20171202012</t>
  </si>
  <si>
    <t xml:space="preserve">父亲：林业局         母亲：退休</t>
  </si>
  <si>
    <r>
      <rPr>
        <sz val="10"/>
        <color rgb="FF000000"/>
        <rFont val="Noto Sans"/>
        <family val="2"/>
      </rPr>
      <t xml:space="preserve">乌鲁木齐市天山区胜利路</t>
    </r>
    <r>
      <rPr>
        <sz val="10"/>
        <color rgb="FF000000"/>
        <rFont val="宋体"/>
        <family val="0"/>
        <charset val="134"/>
      </rPr>
      <t xml:space="preserve">57</t>
    </r>
    <r>
      <rPr>
        <sz val="10"/>
        <color rgb="FF000000"/>
        <rFont val="Noto Sans"/>
        <family val="2"/>
      </rPr>
      <t xml:space="preserve">号</t>
    </r>
  </si>
  <si>
    <t xml:space="preserve">汉语高级考试九级</t>
  </si>
  <si>
    <t xml:space="preserve">广播电视新闻学</t>
  </si>
  <si>
    <t xml:space="preserve">乌市天山区胜利路</t>
  </si>
  <si>
    <t xml:space="preserve">13899917041</t>
  </si>
  <si>
    <t xml:space="preserve">0991-8569569</t>
  </si>
  <si>
    <r>
      <rPr>
        <sz val="10"/>
        <color rgb="FF000000"/>
        <rFont val="Noto Sans"/>
        <family val="2"/>
      </rPr>
      <t xml:space="preserve">祖热古丽</t>
    </r>
    <r>
      <rPr>
        <sz val="10"/>
        <color rgb="FF000000"/>
        <rFont val="宋体"/>
        <family val="0"/>
        <charset val="134"/>
      </rPr>
      <t xml:space="preserve">·</t>
    </r>
    <r>
      <rPr>
        <sz val="10"/>
        <color rgb="FF000000"/>
        <rFont val="Noto Sans"/>
        <family val="2"/>
      </rPr>
      <t xml:space="preserve">玉苏普</t>
    </r>
  </si>
  <si>
    <t xml:space="preserve">653124199109100824</t>
  </si>
  <si>
    <t xml:space="preserve">20171202013</t>
  </si>
  <si>
    <r>
      <rPr>
        <sz val="10"/>
        <color rgb="FF000000"/>
        <rFont val="Noto Sans"/>
        <family val="2"/>
      </rPr>
      <t xml:space="preserve">新疆泽普县古勒巴格乡克塔特村</t>
    </r>
    <r>
      <rPr>
        <sz val="10"/>
        <color rgb="FF000000"/>
        <rFont val="宋体"/>
        <family val="0"/>
        <charset val="134"/>
      </rPr>
      <t xml:space="preserve">3</t>
    </r>
    <r>
      <rPr>
        <sz val="10"/>
        <color rgb="FF000000"/>
        <rFont val="Noto Sans"/>
        <family val="2"/>
      </rPr>
      <t xml:space="preserve">组</t>
    </r>
  </si>
  <si>
    <t xml:space="preserve">三级甲</t>
  </si>
  <si>
    <t xml:space="preserve">泽普</t>
  </si>
  <si>
    <t xml:space="preserve">13109957872</t>
  </si>
  <si>
    <t xml:space="preserve"> 28 </t>
  </si>
  <si>
    <r>
      <rPr>
        <sz val="10"/>
        <color rgb="FF000000"/>
        <rFont val="Noto Sans"/>
        <family val="2"/>
      </rPr>
      <t xml:space="preserve">才布加</t>
    </r>
    <r>
      <rPr>
        <sz val="10"/>
        <color rgb="FF000000"/>
        <rFont val="宋体"/>
        <family val="0"/>
        <charset val="134"/>
      </rPr>
      <t xml:space="preserve">·</t>
    </r>
    <r>
      <rPr>
        <sz val="10"/>
        <color rgb="FF000000"/>
        <rFont val="Noto Sans"/>
        <family val="2"/>
      </rPr>
      <t xml:space="preserve">布音塔</t>
    </r>
  </si>
  <si>
    <t xml:space="preserve">65422619920716082x</t>
  </si>
  <si>
    <t xml:space="preserve">20171202014</t>
  </si>
  <si>
    <t xml:space="preserve">新疆塔城地区和丰县查干库勒乡</t>
  </si>
  <si>
    <r>
      <rPr>
        <sz val="10"/>
        <color rgb="FF000000"/>
        <rFont val="宋体"/>
        <family val="0"/>
        <charset val="134"/>
      </rPr>
      <t xml:space="preserve">MHK</t>
    </r>
    <r>
      <rPr>
        <sz val="10"/>
        <color rgb="FF000000"/>
        <rFont val="Noto Sans"/>
        <family val="2"/>
      </rPr>
      <t xml:space="preserve">三级甲等</t>
    </r>
  </si>
  <si>
    <t xml:space="preserve">蒙古语言文学</t>
  </si>
  <si>
    <t xml:space="preserve">和丰县查干库勒乡</t>
  </si>
  <si>
    <t xml:space="preserve">13289900762</t>
  </si>
  <si>
    <r>
      <rPr>
        <sz val="10"/>
        <color rgb="FF000000"/>
        <rFont val="Noto Sans"/>
        <family val="2"/>
      </rPr>
      <t xml:space="preserve">古力皮牙</t>
    </r>
    <r>
      <rPr>
        <sz val="10"/>
        <color rgb="FF000000"/>
        <rFont val="宋体"/>
        <family val="0"/>
        <charset val="134"/>
      </rPr>
      <t xml:space="preserve">·</t>
    </r>
    <r>
      <rPr>
        <sz val="10"/>
        <color rgb="FF000000"/>
        <rFont val="Noto Sans"/>
        <family val="2"/>
      </rPr>
      <t xml:space="preserve">阿布力孜</t>
    </r>
  </si>
  <si>
    <t xml:space="preserve">652901198805302829</t>
  </si>
  <si>
    <t xml:space="preserve">20171202015</t>
  </si>
  <si>
    <t xml:space="preserve">新疆阿克苏市第八小学</t>
  </si>
  <si>
    <t xml:space="preserve">2012-7</t>
  </si>
  <si>
    <t xml:space="preserve">新疆阿克苏市</t>
  </si>
  <si>
    <r>
      <rPr>
        <sz val="10"/>
        <color rgb="FF000000"/>
        <rFont val="宋体"/>
        <family val="0"/>
        <charset val="134"/>
      </rPr>
      <t xml:space="preserve">HSK7</t>
    </r>
    <r>
      <rPr>
        <sz val="10"/>
        <color rgb="FF000000"/>
        <rFont val="Noto Sans"/>
        <family val="2"/>
      </rPr>
      <t xml:space="preserve">级，</t>
    </r>
    <r>
      <rPr>
        <sz val="10"/>
        <color rgb="FF000000"/>
        <rFont val="宋体"/>
        <family val="0"/>
        <charset val="134"/>
      </rPr>
      <t xml:space="preserve">MHK3</t>
    </r>
    <r>
      <rPr>
        <sz val="10"/>
        <color rgb="FF000000"/>
        <rFont val="Noto Sans"/>
        <family val="2"/>
      </rPr>
      <t xml:space="preserve">级</t>
    </r>
  </si>
  <si>
    <t xml:space="preserve">1.70</t>
  </si>
  <si>
    <t xml:space="preserve">戏剧影视文学</t>
  </si>
  <si>
    <t xml:space="preserve">13565909057</t>
  </si>
  <si>
    <t xml:space="preserve">傲其尔</t>
  </si>
  <si>
    <t xml:space="preserve">652827198903050619</t>
  </si>
  <si>
    <t xml:space="preserve">20171202016</t>
  </si>
  <si>
    <r>
      <rPr>
        <sz val="10"/>
        <color rgb="FF000000"/>
        <rFont val="Noto Sans"/>
        <family val="2"/>
      </rPr>
      <t xml:space="preserve">新疆和静县巴仑台镇巴仑台村</t>
    </r>
    <r>
      <rPr>
        <sz val="10"/>
        <color rgb="FF000000"/>
        <rFont val="宋体"/>
        <family val="0"/>
        <charset val="134"/>
      </rPr>
      <t xml:space="preserve">26</t>
    </r>
    <r>
      <rPr>
        <sz val="10"/>
        <color rgb="FF000000"/>
        <rFont val="Noto Sans"/>
        <family val="2"/>
      </rPr>
      <t xml:space="preserve">号</t>
    </r>
  </si>
  <si>
    <t xml:space="preserve">蒙古语言文学专业</t>
  </si>
  <si>
    <t xml:space="preserve">15809965472</t>
  </si>
  <si>
    <t xml:space="preserve">6</t>
  </si>
  <si>
    <r>
      <rPr>
        <sz val="10"/>
        <color rgb="FF000000"/>
        <rFont val="Noto Sans"/>
        <family val="2"/>
      </rPr>
      <t xml:space="preserve">古丽娜尔</t>
    </r>
    <r>
      <rPr>
        <sz val="10"/>
        <color rgb="FF000000"/>
        <rFont val="宋体"/>
        <family val="0"/>
        <charset val="134"/>
      </rPr>
      <t xml:space="preserve">·</t>
    </r>
    <r>
      <rPr>
        <sz val="10"/>
        <color rgb="FF000000"/>
        <rFont val="Noto Sans"/>
        <family val="2"/>
      </rPr>
      <t xml:space="preserve">麦曼提依明</t>
    </r>
  </si>
  <si>
    <t xml:space="preserve">650108198310141428</t>
  </si>
  <si>
    <t xml:space="preserve">20171202017</t>
  </si>
  <si>
    <t xml:space="preserve">父母均已退休曾在乌鲁木齐市米东区小洪沟煤矿工作</t>
  </si>
  <si>
    <t xml:space="preserve">2006-7</t>
  </si>
  <si>
    <t xml:space="preserve">西安财经学院</t>
  </si>
  <si>
    <r>
      <rPr>
        <sz val="10"/>
        <color rgb="FF000000"/>
        <rFont val="Noto Sans"/>
        <family val="2"/>
      </rPr>
      <t xml:space="preserve">新疆乌鲁木齐市天山区明华街</t>
    </r>
    <r>
      <rPr>
        <sz val="10"/>
        <color rgb="FF000000"/>
        <rFont val="宋体"/>
        <family val="0"/>
        <charset val="134"/>
      </rPr>
      <t xml:space="preserve">209</t>
    </r>
    <r>
      <rPr>
        <sz val="10"/>
        <color rgb="FF000000"/>
        <rFont val="Noto Sans"/>
        <family val="2"/>
      </rPr>
      <t xml:space="preserve">号晨光佳苑二期</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八级</t>
  </si>
  <si>
    <t xml:space="preserve">15292891003</t>
  </si>
  <si>
    <t xml:space="preserve">0991-2893310</t>
  </si>
  <si>
    <t xml:space="preserve">李楠</t>
  </si>
  <si>
    <t xml:space="preserve">411426199211264828</t>
  </si>
  <si>
    <t xml:space="preserve">20171202018</t>
  </si>
  <si>
    <t xml:space="preserve">乌鲁木齐市阿勒泰路嘉和园</t>
  </si>
  <si>
    <t xml:space="preserve">榆林学院</t>
  </si>
  <si>
    <t xml:space="preserve">CET4</t>
  </si>
  <si>
    <t xml:space="preserve">汉语言文学</t>
  </si>
  <si>
    <t xml:space="preserve">河南省商丘市</t>
  </si>
  <si>
    <t xml:space="preserve">18290803512</t>
  </si>
  <si>
    <t xml:space="preserve"> 42 </t>
  </si>
  <si>
    <r>
      <rPr>
        <sz val="10"/>
        <color rgb="FF000000"/>
        <rFont val="Noto Sans"/>
        <family val="2"/>
      </rPr>
      <t xml:space="preserve">艾孜买提江</t>
    </r>
    <r>
      <rPr>
        <sz val="10"/>
        <color rgb="FF000000"/>
        <rFont val="宋体"/>
        <family val="0"/>
        <charset val="134"/>
      </rPr>
      <t xml:space="preserve">·</t>
    </r>
    <r>
      <rPr>
        <sz val="10"/>
        <color rgb="FF000000"/>
        <rFont val="Noto Sans"/>
        <family val="2"/>
      </rPr>
      <t xml:space="preserve">安尼瓦尔</t>
    </r>
  </si>
  <si>
    <t xml:space="preserve">659001198809233813</t>
  </si>
  <si>
    <t xml:space="preserve">20171202019</t>
  </si>
  <si>
    <t xml:space="preserve">新疆石河子市第六中学</t>
  </si>
  <si>
    <r>
      <rPr>
        <sz val="10"/>
        <color rgb="FF000000"/>
        <rFont val="Noto Sans"/>
        <family val="2"/>
      </rPr>
      <t xml:space="preserve">乌鲁木齐市天山区大弯好景花园</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501</t>
    </r>
  </si>
  <si>
    <r>
      <rPr>
        <sz val="10"/>
        <color rgb="FF000000"/>
        <rFont val="宋体"/>
        <family val="0"/>
        <charset val="134"/>
      </rPr>
      <t xml:space="preserve">HSK8</t>
    </r>
    <r>
      <rPr>
        <sz val="10"/>
        <color rgb="FF000000"/>
        <rFont val="Noto Sans"/>
        <family val="2"/>
      </rPr>
      <t xml:space="preserve">级</t>
    </r>
  </si>
  <si>
    <t xml:space="preserve">动物科学</t>
  </si>
  <si>
    <t xml:space="preserve">新疆石河子市</t>
  </si>
  <si>
    <t xml:space="preserve">15999107291</t>
  </si>
  <si>
    <r>
      <rPr>
        <sz val="10"/>
        <color rgb="FF000000"/>
        <rFont val="Noto Sans"/>
        <family val="2"/>
      </rPr>
      <t xml:space="preserve">买尔哈巴</t>
    </r>
    <r>
      <rPr>
        <sz val="10"/>
        <color rgb="FF000000"/>
        <rFont val="宋体"/>
        <family val="0"/>
        <charset val="134"/>
      </rPr>
      <t xml:space="preserve">·</t>
    </r>
    <r>
      <rPr>
        <sz val="10"/>
        <color rgb="FF000000"/>
        <rFont val="Noto Sans"/>
        <family val="2"/>
      </rPr>
      <t xml:space="preserve">买买提汗</t>
    </r>
  </si>
  <si>
    <t xml:space="preserve">654121198611070680</t>
  </si>
  <si>
    <t xml:space="preserve">20171202020</t>
  </si>
  <si>
    <t xml:space="preserve">已退休的教师</t>
  </si>
  <si>
    <r>
      <rPr>
        <sz val="10"/>
        <color rgb="FF000000"/>
        <rFont val="Noto Sans"/>
        <family val="2"/>
      </rPr>
      <t xml:space="preserve">科学院家属院</t>
    </r>
    <r>
      <rPr>
        <sz val="10"/>
        <color rgb="FF000000"/>
        <rFont val="宋体"/>
        <family val="0"/>
        <charset val="134"/>
      </rPr>
      <t xml:space="preserve">6</t>
    </r>
    <r>
      <rPr>
        <sz val="10"/>
        <color rgb="FF000000"/>
        <rFont val="Noto Sans"/>
        <family val="2"/>
      </rPr>
      <t xml:space="preserve">号楼</t>
    </r>
  </si>
  <si>
    <r>
      <rPr>
        <sz val="10"/>
        <color rgb="FF000000"/>
        <rFont val="宋体"/>
        <family val="0"/>
        <charset val="134"/>
      </rPr>
      <t xml:space="preserve">mhk</t>
    </r>
    <r>
      <rPr>
        <sz val="10"/>
        <color rgb="FF000000"/>
        <rFont val="Noto Sans"/>
        <family val="2"/>
      </rPr>
      <t xml:space="preserve">四级乙</t>
    </r>
  </si>
  <si>
    <t xml:space="preserve">地图学与地理信息</t>
  </si>
  <si>
    <t xml:space="preserve">吐鲁番市</t>
  </si>
  <si>
    <t xml:space="preserve">18160694435</t>
  </si>
  <si>
    <t xml:space="preserve">09913634475</t>
  </si>
  <si>
    <r>
      <rPr>
        <sz val="10"/>
        <color rgb="FF000000"/>
        <rFont val="Noto Sans"/>
        <family val="2"/>
      </rPr>
      <t xml:space="preserve">特</t>
    </r>
    <r>
      <rPr>
        <sz val="10"/>
        <color rgb="FF000000"/>
        <rFont val="宋体"/>
        <family val="0"/>
        <charset val="134"/>
      </rPr>
      <t xml:space="preserve">·</t>
    </r>
    <r>
      <rPr>
        <sz val="10"/>
        <color rgb="FF000000"/>
        <rFont val="Noto Sans"/>
        <family val="2"/>
      </rPr>
      <t xml:space="preserve">萨日娜</t>
    </r>
  </si>
  <si>
    <t xml:space="preserve">652722199209190520</t>
  </si>
  <si>
    <t xml:space="preserve">20171202021</t>
  </si>
  <si>
    <t xml:space="preserve">青海民族大学</t>
  </si>
  <si>
    <r>
      <rPr>
        <sz val="10"/>
        <color rgb="FF000000"/>
        <rFont val="Noto Sans"/>
        <family val="2"/>
      </rPr>
      <t xml:space="preserve">新疆精河县托里镇冬都金路三街三</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三级甲等</t>
    </r>
    <r>
      <rPr>
        <sz val="10"/>
        <color rgb="FF000000"/>
        <rFont val="宋体"/>
        <family val="0"/>
        <charset val="134"/>
      </rPr>
      <t xml:space="preserve">,</t>
    </r>
    <r>
      <rPr>
        <sz val="10"/>
        <color rgb="FF000000"/>
        <rFont val="Noto Sans"/>
        <family val="2"/>
      </rPr>
      <t xml:space="preserve">普通话二级乙等</t>
    </r>
  </si>
  <si>
    <t xml:space="preserve">1.65</t>
  </si>
  <si>
    <t xml:space="preserve">蒙古语言文学 蒙汉双语文秘方向</t>
  </si>
  <si>
    <t xml:space="preserve">新疆精河县</t>
  </si>
  <si>
    <t xml:space="preserve">13809991583</t>
  </si>
  <si>
    <t xml:space="preserve">14</t>
  </si>
  <si>
    <t xml:space="preserve">赵芳芳</t>
  </si>
  <si>
    <t xml:space="preserve">41142419910902848x</t>
  </si>
  <si>
    <t xml:space="preserve">20171202022</t>
  </si>
  <si>
    <t xml:space="preserve">个体</t>
  </si>
  <si>
    <t xml:space="preserve">新疆乌鲁木齐新市区锦绣年华小区</t>
  </si>
  <si>
    <t xml:space="preserve">税务</t>
  </si>
  <si>
    <t xml:space="preserve">18290881335</t>
  </si>
  <si>
    <t xml:space="preserve">古丽给娜木吐尔逊阿吉</t>
  </si>
  <si>
    <t xml:space="preserve">654127198912280022</t>
  </si>
  <si>
    <t xml:space="preserve">20171202023</t>
  </si>
  <si>
    <t xml:space="preserve">父亲：新疆特克斯县镇政府。 母亲：家庭妇女</t>
  </si>
  <si>
    <t xml:space="preserve">2015-6</t>
  </si>
  <si>
    <r>
      <rPr>
        <sz val="10"/>
        <color rgb="FF000000"/>
        <rFont val="Noto Sans"/>
        <family val="2"/>
      </rPr>
      <t xml:space="preserve">天山区大湾北路昌乐园</t>
    </r>
    <r>
      <rPr>
        <sz val="10"/>
        <color rgb="FF000000"/>
        <rFont val="宋体"/>
        <family val="0"/>
        <charset val="134"/>
      </rPr>
      <t xml:space="preserve">64</t>
    </r>
    <r>
      <rPr>
        <sz val="10"/>
        <color rgb="FF000000"/>
        <rFont val="Noto Sans"/>
        <family val="2"/>
      </rPr>
      <t xml:space="preserve">栋五单元</t>
    </r>
    <r>
      <rPr>
        <sz val="10"/>
        <color rgb="FF000000"/>
        <rFont val="宋体"/>
        <family val="0"/>
        <charset val="134"/>
      </rPr>
      <t xml:space="preserve">502</t>
    </r>
  </si>
  <si>
    <t xml:space="preserve">1.75</t>
  </si>
  <si>
    <t xml:space="preserve">新疆特克斯县</t>
  </si>
  <si>
    <t xml:space="preserve">13999805750</t>
  </si>
  <si>
    <t xml:space="preserve">张雯雯</t>
  </si>
  <si>
    <t xml:space="preserve">410183198709236563</t>
  </si>
  <si>
    <t xml:space="preserve">20171202024</t>
  </si>
  <si>
    <t xml:space="preserve">河南 退休教师</t>
  </si>
  <si>
    <t xml:space="preserve">河南省许昌学院</t>
  </si>
  <si>
    <t xml:space="preserve">乌鲁木齐市天山区青年路建银小区</t>
  </si>
  <si>
    <t xml:space="preserve">18999811424</t>
  </si>
  <si>
    <t xml:space="preserve"> 40 </t>
  </si>
  <si>
    <t xml:space="preserve">25</t>
  </si>
  <si>
    <t xml:space="preserve">奎格吉力特</t>
  </si>
  <si>
    <t xml:space="preserve">652827199308240922</t>
  </si>
  <si>
    <t xml:space="preserve">20171203001</t>
  </si>
  <si>
    <r>
      <rPr>
        <sz val="10"/>
        <color rgb="FF000000"/>
        <rFont val="Noto Sans"/>
        <family val="2"/>
      </rPr>
      <t xml:space="preserve">新疆和静县巴音布鲁克区额勒再特乌鲁乡古尔温图勒尕村</t>
    </r>
    <r>
      <rPr>
        <sz val="10"/>
        <color rgb="FF000000"/>
        <rFont val="宋体"/>
        <family val="0"/>
        <charset val="134"/>
      </rPr>
      <t xml:space="preserve">64</t>
    </r>
    <r>
      <rPr>
        <sz val="10"/>
        <color rgb="FF000000"/>
        <rFont val="Noto Sans"/>
        <family val="2"/>
      </rPr>
      <t xml:space="preserve">号</t>
    </r>
  </si>
  <si>
    <t xml:space="preserve">15739570257</t>
  </si>
  <si>
    <r>
      <rPr>
        <sz val="10"/>
        <color rgb="FF000000"/>
        <rFont val="Noto Sans"/>
        <family val="2"/>
      </rPr>
      <t xml:space="preserve">阿依热孜</t>
    </r>
    <r>
      <rPr>
        <sz val="10"/>
        <color rgb="FF000000"/>
        <rFont val="宋体"/>
        <family val="0"/>
        <charset val="134"/>
      </rPr>
      <t xml:space="preserve">·</t>
    </r>
    <r>
      <rPr>
        <sz val="10"/>
        <color rgb="FF000000"/>
        <rFont val="Noto Sans"/>
        <family val="2"/>
      </rPr>
      <t xml:space="preserve">阿迪力</t>
    </r>
  </si>
  <si>
    <t xml:space="preserve">65010419940327072x</t>
  </si>
  <si>
    <t xml:space="preserve">20171203002</t>
  </si>
  <si>
    <t xml:space="preserve">国家电网</t>
  </si>
  <si>
    <t xml:space="preserve">西北师范大学</t>
  </si>
  <si>
    <t xml:space="preserve">新疆乌鲁木齐市河北路新市区公安分局对面高层住宅</t>
  </si>
  <si>
    <t xml:space="preserve">计算机科学与技术（师范）</t>
  </si>
  <si>
    <t xml:space="preserve">18799183085</t>
  </si>
  <si>
    <r>
      <rPr>
        <sz val="10"/>
        <color rgb="FF000000"/>
        <rFont val="Noto Sans"/>
        <family val="2"/>
      </rPr>
      <t xml:space="preserve">赛娜瓦尔</t>
    </r>
    <r>
      <rPr>
        <sz val="10"/>
        <color rgb="FF000000"/>
        <rFont val="宋体"/>
        <family val="0"/>
        <charset val="134"/>
      </rPr>
      <t xml:space="preserve">·</t>
    </r>
    <r>
      <rPr>
        <sz val="10"/>
        <color rgb="FF000000"/>
        <rFont val="Noto Sans"/>
        <family val="2"/>
      </rPr>
      <t xml:space="preserve">毛拉洪</t>
    </r>
  </si>
  <si>
    <t xml:space="preserve">650102198209304028</t>
  </si>
  <si>
    <t xml:space="preserve">20171203003</t>
  </si>
  <si>
    <t xml:space="preserve">父亲：新疆农业大学退休教师；母亲：新疆木卡姆艺术团退休演员</t>
  </si>
  <si>
    <r>
      <rPr>
        <sz val="10"/>
        <color rgb="FF000000"/>
        <rFont val="Noto Sans"/>
        <family val="2"/>
      </rPr>
      <t xml:space="preserve">新疆乌鲁木齐市胜利路</t>
    </r>
    <r>
      <rPr>
        <sz val="10"/>
        <color rgb="FF000000"/>
        <rFont val="宋体"/>
        <family val="0"/>
        <charset val="134"/>
      </rPr>
      <t xml:space="preserve">63</t>
    </r>
    <r>
      <rPr>
        <sz val="10"/>
        <color rgb="FF000000"/>
        <rFont val="Noto Sans"/>
        <family val="2"/>
      </rPr>
      <t xml:space="preserve">号文苑小区</t>
    </r>
    <r>
      <rPr>
        <sz val="10"/>
        <color rgb="FF000000"/>
        <rFont val="宋体"/>
        <family val="0"/>
        <charset val="134"/>
      </rPr>
      <t xml:space="preserve">24</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r>
      <rPr>
        <sz val="10"/>
        <color rgb="FF000000"/>
        <rFont val="Noto Sans"/>
        <family val="2"/>
      </rPr>
      <t xml:space="preserve">汉语</t>
    </r>
    <r>
      <rPr>
        <sz val="10"/>
        <color rgb="FF000000"/>
        <rFont val="宋体"/>
        <family val="0"/>
        <charset val="134"/>
      </rPr>
      <t xml:space="preserve">8</t>
    </r>
    <r>
      <rPr>
        <sz val="10"/>
        <color rgb="FF000000"/>
        <rFont val="Noto Sans"/>
        <family val="2"/>
      </rPr>
      <t xml:space="preserve">级、英语雅思</t>
    </r>
    <r>
      <rPr>
        <sz val="10"/>
        <color rgb="FF000000"/>
        <rFont val="宋体"/>
        <family val="0"/>
        <charset val="134"/>
      </rPr>
      <t xml:space="preserve">6</t>
    </r>
    <r>
      <rPr>
        <sz val="10"/>
        <color rgb="FF000000"/>
        <rFont val="Noto Sans"/>
        <family val="2"/>
      </rPr>
      <t xml:space="preserve">份</t>
    </r>
  </si>
  <si>
    <t xml:space="preserve">1.74</t>
  </si>
  <si>
    <t xml:space="preserve">旅游管理</t>
  </si>
  <si>
    <t xml:space="preserve">乌鲁木齐市八户梁派出所</t>
  </si>
  <si>
    <t xml:space="preserve">13999292513</t>
  </si>
  <si>
    <t xml:space="preserve">0991-2581380</t>
  </si>
  <si>
    <t xml:space="preserve">苏龙格</t>
  </si>
  <si>
    <t xml:space="preserve">652827199006060926</t>
  </si>
  <si>
    <t xml:space="preserve">20171203004</t>
  </si>
  <si>
    <r>
      <rPr>
        <sz val="10"/>
        <color rgb="FF000000"/>
        <rFont val="Noto Sans"/>
        <family val="2"/>
      </rPr>
      <t xml:space="preserve">新疆和静县富民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si>
  <si>
    <r>
      <rPr>
        <sz val="10"/>
        <color rgb="FF000000"/>
        <rFont val="宋体"/>
        <family val="0"/>
        <charset val="134"/>
      </rPr>
      <t xml:space="preserve">mhk</t>
    </r>
    <r>
      <rPr>
        <sz val="10"/>
        <color rgb="FF000000"/>
        <rFont val="Noto Sans"/>
        <family val="2"/>
      </rPr>
      <t xml:space="preserve">三级甲等</t>
    </r>
  </si>
  <si>
    <t xml:space="preserve">18399789650</t>
  </si>
  <si>
    <t xml:space="preserve">吾仁乃</t>
  </si>
  <si>
    <t xml:space="preserve">65282619901001204x</t>
  </si>
  <si>
    <t xml:space="preserve">20171203005</t>
  </si>
  <si>
    <t xml:space="preserve">新疆焉耆县包尔海乡</t>
  </si>
  <si>
    <t xml:space="preserve">良好</t>
  </si>
  <si>
    <t xml:space="preserve">计算机科学与技术</t>
  </si>
  <si>
    <t xml:space="preserve">新疆焉耆县</t>
  </si>
  <si>
    <t xml:space="preserve">15299161057</t>
  </si>
  <si>
    <t xml:space="preserve">艾尔登才仁</t>
  </si>
  <si>
    <t xml:space="preserve">652827198506300311</t>
  </si>
  <si>
    <t xml:space="preserve">20171203006</t>
  </si>
  <si>
    <t xml:space="preserve">母亲退休</t>
  </si>
  <si>
    <t xml:space="preserve">2007-7</t>
  </si>
  <si>
    <r>
      <rPr>
        <sz val="10"/>
        <color rgb="FF000000"/>
        <rFont val="Noto Sans"/>
        <family val="2"/>
      </rPr>
      <t xml:space="preserve">新疆和静县东归名苑</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t xml:space="preserve">汉语言</t>
  </si>
  <si>
    <t xml:space="preserve">15739366736</t>
  </si>
  <si>
    <r>
      <rPr>
        <sz val="10"/>
        <color rgb="FF000000"/>
        <rFont val="Noto Sans"/>
        <family val="2"/>
      </rPr>
      <t xml:space="preserve">阿衣古丽</t>
    </r>
    <r>
      <rPr>
        <sz val="10"/>
        <color rgb="FF000000"/>
        <rFont val="宋体"/>
        <family val="0"/>
        <charset val="134"/>
      </rPr>
      <t xml:space="preserve">·</t>
    </r>
    <r>
      <rPr>
        <sz val="10"/>
        <color rgb="FF000000"/>
        <rFont val="Noto Sans"/>
        <family val="2"/>
      </rPr>
      <t xml:space="preserve">阿玛义</t>
    </r>
  </si>
  <si>
    <t xml:space="preserve">650102199102260023</t>
  </si>
  <si>
    <t xml:space="preserve">20171203007</t>
  </si>
  <si>
    <r>
      <rPr>
        <sz val="10"/>
        <color rgb="FF000000"/>
        <rFont val="Noto Sans"/>
        <family val="2"/>
      </rPr>
      <t xml:space="preserve">爸爸：自治区高级人民法院  母亲：乌鲁木齐市第</t>
    </r>
    <r>
      <rPr>
        <sz val="10"/>
        <color rgb="FF000000"/>
        <rFont val="宋体"/>
        <family val="0"/>
        <charset val="134"/>
      </rPr>
      <t xml:space="preserve">11</t>
    </r>
    <r>
      <rPr>
        <sz val="10"/>
        <color rgb="FF000000"/>
        <rFont val="Noto Sans"/>
        <family val="2"/>
      </rPr>
      <t xml:space="preserve">小学</t>
    </r>
  </si>
  <si>
    <t xml:space="preserve">北方民族大学</t>
  </si>
  <si>
    <r>
      <rPr>
        <sz val="10"/>
        <color rgb="FF000000"/>
        <rFont val="Noto Sans"/>
        <family val="2"/>
      </rPr>
      <t xml:space="preserve">新疆乌鲁木齐市天山区中湾街</t>
    </r>
    <r>
      <rPr>
        <sz val="10"/>
        <color rgb="FF000000"/>
        <rFont val="宋体"/>
        <family val="0"/>
        <charset val="134"/>
      </rPr>
      <t xml:space="preserve">156</t>
    </r>
    <r>
      <rPr>
        <sz val="10"/>
        <color rgb="FF000000"/>
        <rFont val="Noto Sans"/>
        <family val="2"/>
      </rPr>
      <t xml:space="preserve">号</t>
    </r>
  </si>
  <si>
    <t xml:space="preserve">新疆乌鲁木齐</t>
  </si>
  <si>
    <t xml:space="preserve">13899914516</t>
  </si>
  <si>
    <t xml:space="preserve">本单位在职员工</t>
  </si>
  <si>
    <t xml:space="preserve">刘维凡</t>
  </si>
  <si>
    <t xml:space="preserve">652101199406301029</t>
  </si>
  <si>
    <t xml:space="preserve">20171203008</t>
  </si>
  <si>
    <t xml:space="preserve">父亲：中国工商银行新疆分行；母亲：个体</t>
  </si>
  <si>
    <t xml:space="preserve">乌鲁木齐市天山区文化巷</t>
  </si>
  <si>
    <t xml:space="preserve">已通过英语四级；普通话二级甲等</t>
  </si>
  <si>
    <t xml:space="preserve">中国少数民族语言文学（哈萨克语零起点）</t>
  </si>
  <si>
    <t xml:space="preserve">13070181153</t>
  </si>
  <si>
    <t xml:space="preserve">王嘉辰</t>
  </si>
  <si>
    <t xml:space="preserve">650103199205231811</t>
  </si>
  <si>
    <t xml:space="preserve">20171203009</t>
  </si>
  <si>
    <t xml:space="preserve">退休</t>
  </si>
  <si>
    <r>
      <rPr>
        <sz val="10"/>
        <color rgb="FF000000"/>
        <rFont val="Noto Sans"/>
        <family val="2"/>
      </rPr>
      <t xml:space="preserve">新疆乌鲁木齐市水磨沟区七道湾南路</t>
    </r>
    <r>
      <rPr>
        <sz val="10"/>
        <color rgb="FF000000"/>
        <rFont val="宋体"/>
        <family val="0"/>
        <charset val="134"/>
      </rPr>
      <t xml:space="preserve">32</t>
    </r>
    <r>
      <rPr>
        <sz val="10"/>
        <color rgb="FF000000"/>
        <rFont val="Noto Sans"/>
        <family val="2"/>
      </rPr>
      <t xml:space="preserve">号</t>
    </r>
  </si>
  <si>
    <t xml:space="preserve">历史学</t>
  </si>
  <si>
    <t xml:space="preserve">新疆乌鲁木齐市水磨沟区</t>
  </si>
  <si>
    <t xml:space="preserve">18690152346</t>
  </si>
  <si>
    <t xml:space="preserve"> 35 </t>
  </si>
  <si>
    <r>
      <rPr>
        <sz val="10"/>
        <color rgb="FF000000"/>
        <rFont val="Noto Sans"/>
        <family val="2"/>
      </rPr>
      <t xml:space="preserve">祖米热提</t>
    </r>
    <r>
      <rPr>
        <sz val="10"/>
        <color rgb="FF000000"/>
        <rFont val="宋体"/>
        <family val="0"/>
        <charset val="134"/>
      </rPr>
      <t xml:space="preserve">·</t>
    </r>
    <r>
      <rPr>
        <sz val="10"/>
        <color rgb="FF000000"/>
        <rFont val="Noto Sans"/>
        <family val="2"/>
      </rPr>
      <t xml:space="preserve">艾合买提</t>
    </r>
  </si>
  <si>
    <t xml:space="preserve">652923199408100345</t>
  </si>
  <si>
    <t xml:space="preserve">20171203010</t>
  </si>
  <si>
    <t xml:space="preserve">父亲是个体户  ；母亲是家庭主妇</t>
  </si>
  <si>
    <r>
      <rPr>
        <sz val="10"/>
        <color rgb="FF000000"/>
        <rFont val="Noto Sans"/>
        <family val="2"/>
      </rPr>
      <t xml:space="preserve">新疆库车县试验城路一巷</t>
    </r>
    <r>
      <rPr>
        <sz val="10"/>
        <color rgb="FF000000"/>
        <rFont val="宋体"/>
        <family val="0"/>
        <charset val="134"/>
      </rPr>
      <t xml:space="preserve">3</t>
    </r>
    <r>
      <rPr>
        <sz val="10"/>
        <color rgb="FF000000"/>
        <rFont val="Noto Sans"/>
        <family val="2"/>
      </rPr>
      <t xml:space="preserve">号平</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乙</t>
    </r>
  </si>
  <si>
    <t xml:space="preserve">主修：金融学   辅修：法学</t>
  </si>
  <si>
    <t xml:space="preserve">新疆库车县</t>
  </si>
  <si>
    <t xml:space="preserve">15894649959</t>
  </si>
  <si>
    <t xml:space="preserve"> 27 </t>
  </si>
  <si>
    <r>
      <rPr>
        <sz val="10"/>
        <color rgb="FF000000"/>
        <rFont val="Noto Sans"/>
        <family val="2"/>
      </rPr>
      <t xml:space="preserve">阿娜尔</t>
    </r>
    <r>
      <rPr>
        <sz val="10"/>
        <color rgb="FF000000"/>
        <rFont val="宋体"/>
        <family val="0"/>
        <charset val="134"/>
      </rPr>
      <t xml:space="preserve">·</t>
    </r>
    <r>
      <rPr>
        <sz val="10"/>
        <color rgb="FF000000"/>
        <rFont val="Noto Sans"/>
        <family val="2"/>
      </rPr>
      <t xml:space="preserve">哈依沙</t>
    </r>
  </si>
  <si>
    <t xml:space="preserve">650121198910103741</t>
  </si>
  <si>
    <t xml:space="preserve">20171203011</t>
  </si>
  <si>
    <t xml:space="preserve">新疆乌鲁木齐市达坂城区阿克苏乡学校</t>
  </si>
  <si>
    <r>
      <rPr>
        <sz val="10"/>
        <color rgb="FF000000"/>
        <rFont val="Noto Sans"/>
        <family val="2"/>
      </rPr>
      <t xml:space="preserve">新疆乌鲁木齐市天山区大湾北路金坤</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2-502</t>
    </r>
  </si>
  <si>
    <r>
      <rPr>
        <sz val="10"/>
        <color rgb="FF000000"/>
        <rFont val="宋体"/>
        <family val="0"/>
        <charset val="134"/>
      </rPr>
      <t xml:space="preserve">MHK</t>
    </r>
    <r>
      <rPr>
        <sz val="10"/>
        <color rgb="FF000000"/>
        <rFont val="Noto Sans"/>
        <family val="2"/>
      </rPr>
      <t xml:space="preserve">四级乙等</t>
    </r>
  </si>
  <si>
    <t xml:space="preserve">13565977002</t>
  </si>
  <si>
    <t xml:space="preserve"> 19 </t>
  </si>
  <si>
    <r>
      <rPr>
        <sz val="10"/>
        <color rgb="FF000000"/>
        <rFont val="Noto Sans"/>
        <family val="2"/>
      </rPr>
      <t xml:space="preserve">艾合买提</t>
    </r>
    <r>
      <rPr>
        <sz val="10"/>
        <color rgb="FF000000"/>
        <rFont val="宋体"/>
        <family val="0"/>
        <charset val="134"/>
      </rPr>
      <t xml:space="preserve">·</t>
    </r>
    <r>
      <rPr>
        <sz val="10"/>
        <color rgb="FF000000"/>
        <rFont val="Noto Sans"/>
        <family val="2"/>
      </rPr>
      <t xml:space="preserve">尼亚孜</t>
    </r>
  </si>
  <si>
    <t xml:space="preserve">65292519880906251x</t>
  </si>
  <si>
    <t xml:space="preserve">20171203012</t>
  </si>
  <si>
    <t xml:space="preserve">新疆新和县</t>
  </si>
  <si>
    <t xml:space="preserve">新疆阿克苏地区温宿县学府路一号新疆大学科学技术学院阿克苏校区</t>
  </si>
  <si>
    <r>
      <rPr>
        <sz val="10"/>
        <color rgb="FF000000"/>
        <rFont val="宋体"/>
        <family val="0"/>
        <charset val="134"/>
      </rPr>
      <t xml:space="preserve">MHK</t>
    </r>
    <r>
      <rPr>
        <sz val="10"/>
        <color rgb="FF000000"/>
        <rFont val="Noto Sans"/>
        <family val="2"/>
      </rPr>
      <t xml:space="preserve">四级    英语四级</t>
    </r>
  </si>
  <si>
    <t xml:space="preserve">语言学及应用语言学</t>
  </si>
  <si>
    <t xml:space="preserve">阿克苏市红桥派出所</t>
  </si>
  <si>
    <t xml:space="preserve">15352777989</t>
  </si>
  <si>
    <r>
      <rPr>
        <sz val="10"/>
        <color rgb="FF000000"/>
        <rFont val="Noto Sans"/>
        <family val="2"/>
      </rPr>
      <t xml:space="preserve">阿丽菲热</t>
    </r>
    <r>
      <rPr>
        <sz val="10"/>
        <color rgb="FF000000"/>
        <rFont val="宋体"/>
        <family val="0"/>
        <charset val="134"/>
      </rPr>
      <t xml:space="preserve">·</t>
    </r>
    <r>
      <rPr>
        <sz val="10"/>
        <color rgb="FF000000"/>
        <rFont val="Noto Sans"/>
        <family val="2"/>
      </rPr>
      <t xml:space="preserve">阿不都热合曼</t>
    </r>
  </si>
  <si>
    <t xml:space="preserve">650103199401180644</t>
  </si>
  <si>
    <t xml:space="preserve">20171203014</t>
  </si>
  <si>
    <t xml:space="preserve">父亲 乌鲁木齐沙依巴克区公安分局    母亲 乌鲁木齐隆益达印务有限公司</t>
  </si>
  <si>
    <t xml:space="preserve">新疆农业大学科学技术学院</t>
  </si>
  <si>
    <r>
      <rPr>
        <sz val="10"/>
        <color rgb="FF000000"/>
        <rFont val="Noto Sans"/>
        <family val="2"/>
      </rPr>
      <t xml:space="preserve">乌鲁木齐沙区和田街</t>
    </r>
    <r>
      <rPr>
        <sz val="10"/>
        <color rgb="FF000000"/>
        <rFont val="宋体"/>
        <family val="0"/>
        <charset val="134"/>
      </rPr>
      <t xml:space="preserve">10</t>
    </r>
    <r>
      <rPr>
        <sz val="10"/>
        <color rgb="FF000000"/>
        <rFont val="Noto Sans"/>
        <family val="2"/>
      </rPr>
      <t xml:space="preserve">号</t>
    </r>
  </si>
  <si>
    <t xml:space="preserve">汉语四级甲</t>
  </si>
  <si>
    <t xml:space="preserve">经济学</t>
  </si>
  <si>
    <t xml:space="preserve">18167985177</t>
  </si>
  <si>
    <t xml:space="preserve">苏芳芳</t>
  </si>
  <si>
    <t xml:space="preserve">410328199403063023</t>
  </si>
  <si>
    <t xml:space="preserve">20171203015</t>
  </si>
  <si>
    <t xml:space="preserve">新疆石河子市一四九团十九连</t>
  </si>
  <si>
    <t xml:space="preserve">153</t>
  </si>
  <si>
    <t xml:space="preserve">中国少数民族语言文学（维吾尔语）</t>
  </si>
  <si>
    <t xml:space="preserve">15999194165</t>
  </si>
  <si>
    <t xml:space="preserve">崔佳宁</t>
  </si>
  <si>
    <t xml:space="preserve">654201199306230822</t>
  </si>
  <si>
    <t xml:space="preserve">20171203016</t>
  </si>
  <si>
    <t xml:space="preserve">父亲 新疆塔城市建设局 母亲 新疆塔城地区国土资源规划研究院</t>
  </si>
  <si>
    <r>
      <rPr>
        <sz val="10"/>
        <color rgb="FF000000"/>
        <rFont val="Noto Sans"/>
        <family val="2"/>
      </rPr>
      <t xml:space="preserve">新疆塔城市光明路花溪家园小区</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c</t>
    </r>
  </si>
  <si>
    <t xml:space="preserve">新疆塔城市</t>
  </si>
  <si>
    <t xml:space="preserve">15099074935</t>
  </si>
  <si>
    <t xml:space="preserve">13345306658</t>
  </si>
  <si>
    <r>
      <rPr>
        <sz val="10"/>
        <color rgb="FF000000"/>
        <rFont val="Noto Sans"/>
        <family val="2"/>
      </rPr>
      <t xml:space="preserve">达娃</t>
    </r>
    <r>
      <rPr>
        <sz val="10"/>
        <color rgb="FF000000"/>
        <rFont val="宋体"/>
        <family val="0"/>
        <charset val="134"/>
      </rPr>
      <t xml:space="preserve">·</t>
    </r>
    <r>
      <rPr>
        <sz val="10"/>
        <color rgb="FF000000"/>
        <rFont val="Noto Sans"/>
        <family val="2"/>
      </rPr>
      <t xml:space="preserve">胡依克</t>
    </r>
  </si>
  <si>
    <t xml:space="preserve">654226198708100230</t>
  </si>
  <si>
    <t xml:space="preserve">20171203017</t>
  </si>
  <si>
    <t xml:space="preserve">2009-7</t>
  </si>
  <si>
    <t xml:space="preserve">塔城地区和布克赛尔县</t>
  </si>
  <si>
    <t xml:space="preserve">中国少数民族语言文学</t>
  </si>
  <si>
    <t xml:space="preserve">和布克赛尔县</t>
  </si>
  <si>
    <t xml:space="preserve">18799200330</t>
  </si>
  <si>
    <t xml:space="preserve"> 22 </t>
  </si>
  <si>
    <t xml:space="preserve">赵司琪</t>
  </si>
  <si>
    <t xml:space="preserve">650106199108181321</t>
  </si>
  <si>
    <t xml:space="preserve">20171203019</t>
  </si>
  <si>
    <t xml:space="preserve">乌鲁木齐市新市区（头屯河区）钢城片区魏户滩路社区；乌鲁木齐市第五十七中学</t>
  </si>
  <si>
    <t xml:space="preserve">贵州师范大学</t>
  </si>
  <si>
    <r>
      <rPr>
        <sz val="10"/>
        <color rgb="FF000000"/>
        <rFont val="Noto Sans"/>
        <family val="2"/>
      </rPr>
      <t xml:space="preserve">新疆维吾尔自治区乌鲁木齐市新市区锦州东路</t>
    </r>
    <r>
      <rPr>
        <sz val="10"/>
        <color rgb="FF000000"/>
        <rFont val="宋体"/>
        <family val="0"/>
        <charset val="134"/>
      </rPr>
      <t xml:space="preserve">311</t>
    </r>
    <r>
      <rPr>
        <sz val="10"/>
        <color rgb="FF000000"/>
        <rFont val="Noto Sans"/>
        <family val="2"/>
      </rPr>
      <t xml:space="preserve">号</t>
    </r>
  </si>
  <si>
    <t xml:space="preserve">对外汉语</t>
  </si>
  <si>
    <t xml:space="preserve">18099372466</t>
  </si>
  <si>
    <r>
      <rPr>
        <sz val="10"/>
        <color rgb="FF000000"/>
        <rFont val="Noto Sans"/>
        <family val="2"/>
      </rPr>
      <t xml:space="preserve">祖丽皮耶</t>
    </r>
    <r>
      <rPr>
        <sz val="10"/>
        <color rgb="FF000000"/>
        <rFont val="宋体"/>
        <family val="0"/>
        <charset val="134"/>
      </rPr>
      <t xml:space="preserve">·</t>
    </r>
    <r>
      <rPr>
        <sz val="10"/>
        <color rgb="FF000000"/>
        <rFont val="Noto Sans"/>
        <family val="2"/>
      </rPr>
      <t xml:space="preserve">图尔荪</t>
    </r>
  </si>
  <si>
    <t xml:space="preserve">653121199402121529</t>
  </si>
  <si>
    <t xml:space="preserve">20171203020</t>
  </si>
  <si>
    <t xml:space="preserve">新疆喀什疏附县农村社</t>
  </si>
  <si>
    <t xml:space="preserve">新疆喀什疏附县</t>
  </si>
  <si>
    <r>
      <rPr>
        <sz val="10"/>
        <color rgb="FF000000"/>
        <rFont val="宋体"/>
        <family val="0"/>
        <charset val="134"/>
      </rPr>
      <t xml:space="preserve">mhk</t>
    </r>
    <r>
      <rPr>
        <sz val="10"/>
        <color rgb="FF000000"/>
        <rFont val="Noto Sans"/>
        <family val="2"/>
      </rPr>
      <t xml:space="preserve">三级乙</t>
    </r>
  </si>
  <si>
    <t xml:space="preserve">国际经济与贸易</t>
  </si>
  <si>
    <t xml:space="preserve">13609925989</t>
  </si>
  <si>
    <t xml:space="preserve"> 17 </t>
  </si>
  <si>
    <t xml:space="preserve">9</t>
  </si>
  <si>
    <r>
      <rPr>
        <sz val="10"/>
        <color rgb="FF000000"/>
        <rFont val="Noto Sans"/>
        <family val="2"/>
      </rPr>
      <t xml:space="preserve">努尔尼沙</t>
    </r>
    <r>
      <rPr>
        <sz val="10"/>
        <color rgb="FF000000"/>
        <rFont val="宋体"/>
        <family val="0"/>
        <charset val="134"/>
      </rPr>
      <t xml:space="preserve">·</t>
    </r>
    <r>
      <rPr>
        <sz val="10"/>
        <color rgb="FF000000"/>
        <rFont val="Noto Sans"/>
        <family val="2"/>
      </rPr>
      <t xml:space="preserve">卡玛力</t>
    </r>
  </si>
  <si>
    <t xml:space="preserve">653021198608081921</t>
  </si>
  <si>
    <t xml:space="preserve">1010</t>
  </si>
  <si>
    <t xml:space="preserve">柯尔克孜族</t>
  </si>
  <si>
    <t xml:space="preserve">20171203021</t>
  </si>
  <si>
    <r>
      <rPr>
        <sz val="10"/>
        <color rgb="FF000000"/>
        <rFont val="Noto Sans"/>
        <family val="2"/>
      </rPr>
      <t xml:space="preserve">新疆阿合奇县健康路</t>
    </r>
    <r>
      <rPr>
        <sz val="10"/>
        <color rgb="FF000000"/>
        <rFont val="宋体"/>
        <family val="0"/>
        <charset val="134"/>
      </rPr>
      <t xml:space="preserve">5</t>
    </r>
    <r>
      <rPr>
        <sz val="10"/>
        <color rgb="FF000000"/>
        <rFont val="Noto Sans"/>
        <family val="2"/>
      </rPr>
      <t xml:space="preserve">院</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学前教育</t>
  </si>
  <si>
    <t xml:space="preserve">新疆阿合奇县</t>
  </si>
  <si>
    <t xml:space="preserve">18399733510</t>
  </si>
  <si>
    <r>
      <rPr>
        <sz val="10"/>
        <color rgb="FF000000"/>
        <rFont val="Noto Sans"/>
        <family val="2"/>
      </rPr>
      <t xml:space="preserve">我其尔巴特</t>
    </r>
    <r>
      <rPr>
        <sz val="10"/>
        <color rgb="FF000000"/>
        <rFont val="宋体"/>
        <family val="0"/>
        <charset val="134"/>
      </rPr>
      <t xml:space="preserve">·</t>
    </r>
    <r>
      <rPr>
        <sz val="10"/>
        <color rgb="FF000000"/>
        <rFont val="Noto Sans"/>
        <family val="2"/>
      </rPr>
      <t xml:space="preserve">达瓦加甫</t>
    </r>
  </si>
  <si>
    <t xml:space="preserve">654226198907031610</t>
  </si>
  <si>
    <t xml:space="preserve">20171203022</t>
  </si>
  <si>
    <t xml:space="preserve">新疆和布克赛尔蒙古自治县布斯屯格牧场</t>
  </si>
  <si>
    <r>
      <rPr>
        <sz val="10"/>
        <color rgb="FF000000"/>
        <rFont val="Noto Sans"/>
        <family val="2"/>
      </rPr>
      <t xml:space="preserve">新疆和布克赛尔蒙古自治县布斯屯格牧场布斯屯格村</t>
    </r>
    <r>
      <rPr>
        <sz val="10"/>
        <color rgb="FF000000"/>
        <rFont val="宋体"/>
        <family val="0"/>
        <charset val="134"/>
      </rPr>
      <t xml:space="preserve">22</t>
    </r>
    <r>
      <rPr>
        <sz val="10"/>
        <color rgb="FF000000"/>
        <rFont val="Noto Sans"/>
        <family val="2"/>
      </rPr>
      <t xml:space="preserve">号</t>
    </r>
  </si>
  <si>
    <t xml:space="preserve">二级甲等</t>
  </si>
  <si>
    <t xml:space="preserve">13579533770</t>
  </si>
  <si>
    <t xml:space="preserve">09906748175</t>
  </si>
  <si>
    <t xml:space="preserve">额德尼孟克</t>
  </si>
  <si>
    <t xml:space="preserve">632822198604041813</t>
  </si>
  <si>
    <t xml:space="preserve">20171203023</t>
  </si>
  <si>
    <t xml:space="preserve">青海省海西州都兰县宗加镇努日村</t>
  </si>
  <si>
    <r>
      <rPr>
        <sz val="10"/>
        <color rgb="FF000000"/>
        <rFont val="Noto Sans"/>
        <family val="2"/>
      </rPr>
      <t xml:space="preserve">青海省都兰县宗加镇路北街</t>
    </r>
    <r>
      <rPr>
        <sz val="10"/>
        <color rgb="FF000000"/>
        <rFont val="宋体"/>
        <family val="0"/>
        <charset val="134"/>
      </rPr>
      <t xml:space="preserve">01</t>
    </r>
    <r>
      <rPr>
        <sz val="10"/>
        <color rgb="FF000000"/>
        <rFont val="Noto Sans"/>
        <family val="2"/>
      </rPr>
      <t xml:space="preserve">号</t>
    </r>
  </si>
  <si>
    <t xml:space="preserve">13209763604</t>
  </si>
  <si>
    <r>
      <rPr>
        <sz val="10"/>
        <color rgb="FF000000"/>
        <rFont val="Noto Sans"/>
        <family val="2"/>
      </rPr>
      <t xml:space="preserve">巴地木加甫</t>
    </r>
    <r>
      <rPr>
        <sz val="10"/>
        <color rgb="FF000000"/>
        <rFont val="宋体"/>
        <family val="0"/>
        <charset val="134"/>
      </rPr>
      <t xml:space="preserve">·</t>
    </r>
    <r>
      <rPr>
        <sz val="10"/>
        <color rgb="FF000000"/>
        <rFont val="Noto Sans"/>
        <family val="2"/>
      </rPr>
      <t xml:space="preserve">巴德玛</t>
    </r>
  </si>
  <si>
    <t xml:space="preserve">654226199002140622</t>
  </si>
  <si>
    <t xml:space="preserve">20171203024</t>
  </si>
  <si>
    <t xml:space="preserve">新疆塔城和布克赛尔县铁布肯乌散乡查干阿德尔个村</t>
  </si>
  <si>
    <t xml:space="preserve">内蒙古农业大学</t>
  </si>
  <si>
    <t xml:space="preserve">新疆塔城和布克赛尔县天福小区</t>
  </si>
  <si>
    <t xml:space="preserve">食品科学与工程</t>
  </si>
  <si>
    <t xml:space="preserve">新疆塔城和布克赛尔县铁布肯乌散乡</t>
  </si>
  <si>
    <t xml:space="preserve">18799201788</t>
  </si>
  <si>
    <t xml:space="preserve">0990-6710841</t>
  </si>
  <si>
    <t xml:space="preserve">乌仁娜</t>
  </si>
  <si>
    <t xml:space="preserve">652828199011141321</t>
  </si>
  <si>
    <t xml:space="preserve">20171203025</t>
  </si>
  <si>
    <t xml:space="preserve">新疆和硕县乃仁克尔乡包尔图村（牧民）</t>
  </si>
  <si>
    <t xml:space="preserve">新疆和硕县龙驹二巷</t>
  </si>
  <si>
    <t xml:space="preserve">汉语水平三级甲等，普通话二级乙等。</t>
  </si>
  <si>
    <t xml:space="preserve">新疆和硕县</t>
  </si>
  <si>
    <t xml:space="preserve">14799679131</t>
  </si>
  <si>
    <r>
      <rPr>
        <sz val="10"/>
        <color rgb="FF000000"/>
        <rFont val="Noto Sans"/>
        <family val="2"/>
      </rPr>
      <t xml:space="preserve">美丽莞</t>
    </r>
    <r>
      <rPr>
        <sz val="10"/>
        <color rgb="FF000000"/>
        <rFont val="宋体"/>
        <family val="0"/>
        <charset val="134"/>
      </rPr>
      <t xml:space="preserve">·</t>
    </r>
    <r>
      <rPr>
        <sz val="10"/>
        <color rgb="FF000000"/>
        <rFont val="Noto Sans"/>
        <family val="2"/>
      </rPr>
      <t xml:space="preserve">瓦历拉</t>
    </r>
  </si>
  <si>
    <t xml:space="preserve">650103198703162324</t>
  </si>
  <si>
    <t xml:space="preserve">20171204002</t>
  </si>
  <si>
    <t xml:space="preserve">有色局</t>
  </si>
  <si>
    <t xml:space="preserve">西北名族大学</t>
  </si>
  <si>
    <r>
      <rPr>
        <sz val="10"/>
        <color rgb="FF000000"/>
        <rFont val="Noto Sans"/>
        <family val="2"/>
      </rPr>
      <t xml:space="preserve">乌鲁木齐市友好北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si>
  <si>
    <r>
      <rPr>
        <sz val="10"/>
        <color rgb="FF000000"/>
        <rFont val="Noto Sans"/>
        <family val="2"/>
      </rPr>
      <t xml:space="preserve">汉语</t>
    </r>
    <r>
      <rPr>
        <sz val="10"/>
        <color rgb="FF000000"/>
        <rFont val="宋体"/>
        <family val="0"/>
        <charset val="134"/>
      </rPr>
      <t xml:space="preserve">8</t>
    </r>
    <r>
      <rPr>
        <sz val="10"/>
        <color rgb="FF000000"/>
        <rFont val="Noto Sans"/>
        <family val="2"/>
      </rPr>
      <t xml:space="preserve">级</t>
    </r>
  </si>
  <si>
    <t xml:space="preserve">群众</t>
  </si>
  <si>
    <t xml:space="preserve">新闻传播学</t>
  </si>
  <si>
    <t xml:space="preserve">15199474421</t>
  </si>
  <si>
    <t xml:space="preserve">09914817108</t>
  </si>
  <si>
    <t xml:space="preserve">才次克</t>
  </si>
  <si>
    <t xml:space="preserve">652827199306280621</t>
  </si>
  <si>
    <t xml:space="preserve">20171204003</t>
  </si>
  <si>
    <t xml:space="preserve">新疆和静县巴伦台镇</t>
  </si>
  <si>
    <r>
      <rPr>
        <sz val="10"/>
        <color rgb="FF000000"/>
        <rFont val="宋体"/>
        <family val="0"/>
        <charset val="134"/>
      </rPr>
      <t xml:space="preserve">4</t>
    </r>
    <r>
      <rPr>
        <sz val="10"/>
        <color rgb="FF000000"/>
        <rFont val="Noto Sans"/>
        <family val="2"/>
      </rPr>
      <t xml:space="preserve">级甲等</t>
    </r>
  </si>
  <si>
    <t xml:space="preserve">15009917023</t>
  </si>
  <si>
    <t xml:space="preserve">木尼然</t>
  </si>
  <si>
    <t xml:space="preserve">652323198803060024</t>
  </si>
  <si>
    <t xml:space="preserve">20171204004</t>
  </si>
  <si>
    <r>
      <rPr>
        <sz val="10"/>
        <color rgb="FF000000"/>
        <rFont val="Noto Sans"/>
        <family val="2"/>
      </rPr>
      <t xml:space="preserve">乌鲁木齐市天山区胜利路</t>
    </r>
    <r>
      <rPr>
        <sz val="10"/>
        <color rgb="FF000000"/>
        <rFont val="宋体"/>
        <family val="0"/>
        <charset val="134"/>
      </rPr>
      <t xml:space="preserve">666</t>
    </r>
    <r>
      <rPr>
        <sz val="10"/>
        <color rgb="FF000000"/>
        <rFont val="Noto Sans"/>
        <family val="2"/>
      </rPr>
      <t xml:space="preserve">号新疆大学</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3</t>
    </r>
    <r>
      <rPr>
        <sz val="10"/>
        <color rgb="FF000000"/>
        <rFont val="Noto Sans"/>
        <family val="2"/>
      </rPr>
      <t xml:space="preserve">室</t>
    </r>
  </si>
  <si>
    <r>
      <rPr>
        <sz val="10"/>
        <color rgb="FF000000"/>
        <rFont val="Noto Sans"/>
        <family val="2"/>
      </rPr>
      <t xml:space="preserve">普通话二级乙，</t>
    </r>
    <r>
      <rPr>
        <sz val="10"/>
        <color rgb="FF000000"/>
        <rFont val="宋体"/>
        <family val="0"/>
        <charset val="134"/>
      </rPr>
      <t xml:space="preserve">MHK4</t>
    </r>
    <r>
      <rPr>
        <sz val="10"/>
        <color rgb="FF000000"/>
        <rFont val="Noto Sans"/>
        <family val="2"/>
      </rPr>
      <t xml:space="preserve">级乙</t>
    </r>
  </si>
  <si>
    <t xml:space="preserve">劳动与社会保障</t>
  </si>
  <si>
    <t xml:space="preserve">13999130424</t>
  </si>
  <si>
    <t xml:space="preserve">0991-8592262</t>
  </si>
  <si>
    <t xml:space="preserve">张雪雯</t>
  </si>
  <si>
    <t xml:space="preserve">652327199410210028</t>
  </si>
  <si>
    <t xml:space="preserve">20171204005</t>
  </si>
  <si>
    <t xml:space="preserve">父：新疆吉木萨尔县经信委，母：无</t>
  </si>
  <si>
    <r>
      <rPr>
        <sz val="10"/>
        <color rgb="FF000000"/>
        <rFont val="Noto Sans"/>
        <family val="2"/>
      </rPr>
      <t xml:space="preserve">新疆昌吉吉木萨尔县北庭路信用社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t>
    </r>
    <r>
      <rPr>
        <sz val="10"/>
        <color rgb="FF000000"/>
        <rFont val="宋体"/>
        <family val="0"/>
        <charset val="134"/>
      </rPr>
      <t xml:space="preserve">402</t>
    </r>
  </si>
  <si>
    <r>
      <rPr>
        <sz val="10"/>
        <color rgb="FF000000"/>
        <rFont val="宋体"/>
        <family val="0"/>
        <charset val="134"/>
      </rPr>
      <t xml:space="preserve">cet4 440</t>
    </r>
    <r>
      <rPr>
        <sz val="10"/>
        <color rgb="FF000000"/>
        <rFont val="Noto Sans"/>
        <family val="2"/>
      </rPr>
      <t xml:space="preserve">分</t>
    </r>
  </si>
  <si>
    <t xml:space="preserve">169</t>
  </si>
  <si>
    <t xml:space="preserve">13009614526</t>
  </si>
  <si>
    <t xml:space="preserve"> 36 </t>
  </si>
  <si>
    <t xml:space="preserve">哈斯其米格</t>
  </si>
  <si>
    <t xml:space="preserve">652827199103192322</t>
  </si>
  <si>
    <t xml:space="preserve">1006</t>
  </si>
  <si>
    <t xml:space="preserve">20171211015</t>
  </si>
  <si>
    <t xml:space="preserve">新疆和静县第四中学退休干部</t>
  </si>
  <si>
    <t xml:space="preserve">内蒙古师范大学</t>
  </si>
  <si>
    <r>
      <rPr>
        <sz val="10"/>
        <color rgb="FF000000"/>
        <rFont val="Noto Sans"/>
        <family val="2"/>
      </rPr>
      <t xml:space="preserve">新疆和静县和瑞祥小区</t>
    </r>
    <r>
      <rPr>
        <sz val="10"/>
        <color rgb="FF000000"/>
        <rFont val="宋体"/>
        <family val="0"/>
        <charset val="134"/>
      </rPr>
      <t xml:space="preserve">4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si>
  <si>
    <t xml:space="preserve">13999627392</t>
  </si>
  <si>
    <r>
      <rPr>
        <sz val="10"/>
        <color rgb="FF000000"/>
        <rFont val="Noto Sans"/>
        <family val="2"/>
      </rPr>
      <t xml:space="preserve">德丽拜尔</t>
    </r>
    <r>
      <rPr>
        <sz val="10"/>
        <color rgb="FF000000"/>
        <rFont val="宋体"/>
        <family val="0"/>
        <charset val="134"/>
      </rPr>
      <t xml:space="preserve">·</t>
    </r>
    <r>
      <rPr>
        <sz val="10"/>
        <color rgb="FF000000"/>
        <rFont val="Noto Sans"/>
        <family val="2"/>
      </rPr>
      <t xml:space="preserve">阿布来提</t>
    </r>
  </si>
  <si>
    <t xml:space="preserve">653125199509203028</t>
  </si>
  <si>
    <t xml:space="preserve">20171204008</t>
  </si>
  <si>
    <t xml:space="preserve">中国政法大学</t>
  </si>
  <si>
    <t xml:space="preserve">莎车县荒地镇</t>
  </si>
  <si>
    <r>
      <rPr>
        <sz val="10"/>
        <color rgb="FF000000"/>
        <rFont val="宋体"/>
        <family val="0"/>
        <charset val="134"/>
      </rPr>
      <t xml:space="preserve">Mhk</t>
    </r>
    <r>
      <rPr>
        <sz val="10"/>
        <color rgb="FF000000"/>
        <rFont val="Noto Sans"/>
        <family val="2"/>
      </rPr>
      <t xml:space="preserve">三四级</t>
    </r>
  </si>
  <si>
    <t xml:space="preserve">行政管理</t>
  </si>
  <si>
    <t xml:space="preserve">北京市</t>
  </si>
  <si>
    <t xml:space="preserve">18600604032</t>
  </si>
  <si>
    <t xml:space="preserve">12</t>
  </si>
  <si>
    <t xml:space="preserve">孟更齐其克</t>
  </si>
  <si>
    <t xml:space="preserve">65422219920703502x</t>
  </si>
  <si>
    <t xml:space="preserve">20171204009</t>
  </si>
  <si>
    <r>
      <rPr>
        <sz val="10"/>
        <color rgb="FF000000"/>
        <rFont val="Noto Sans"/>
        <family val="2"/>
      </rPr>
      <t xml:space="preserve">新疆乌苏市赛力克提牧场托斯台队</t>
    </r>
    <r>
      <rPr>
        <sz val="10"/>
        <color rgb="FF000000"/>
        <rFont val="宋体"/>
        <family val="0"/>
        <charset val="134"/>
      </rPr>
      <t xml:space="preserve">058</t>
    </r>
    <r>
      <rPr>
        <sz val="10"/>
        <color rgb="FF000000"/>
        <rFont val="Noto Sans"/>
        <family val="2"/>
      </rPr>
      <t xml:space="preserve">号</t>
    </r>
  </si>
  <si>
    <t xml:space="preserve">新疆乌苏市</t>
  </si>
  <si>
    <t xml:space="preserve">13779060734</t>
  </si>
  <si>
    <r>
      <rPr>
        <sz val="10"/>
        <color rgb="FF000000"/>
        <rFont val="Noto Sans"/>
        <family val="2"/>
      </rPr>
      <t xml:space="preserve">帕坛木汗</t>
    </r>
    <r>
      <rPr>
        <sz val="10"/>
        <color rgb="FF000000"/>
        <rFont val="宋体"/>
        <family val="0"/>
        <charset val="134"/>
      </rPr>
      <t xml:space="preserve">·</t>
    </r>
    <r>
      <rPr>
        <sz val="10"/>
        <color rgb="FF000000"/>
        <rFont val="Noto Sans"/>
        <family val="2"/>
      </rPr>
      <t xml:space="preserve">阿布来孜</t>
    </r>
  </si>
  <si>
    <t xml:space="preserve">652101198505152845</t>
  </si>
  <si>
    <t xml:space="preserve">20171204010</t>
  </si>
  <si>
    <t xml:space="preserve">华东师范大学</t>
  </si>
  <si>
    <r>
      <rPr>
        <sz val="10"/>
        <color rgb="FF000000"/>
        <rFont val="Noto Sans"/>
        <family val="2"/>
      </rPr>
      <t xml:space="preserve">新疆吐鲁番市三堡乡台臧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SHK 9</t>
    </r>
    <r>
      <rPr>
        <sz val="10"/>
        <color rgb="FF000000"/>
        <rFont val="Noto Sans"/>
        <family val="2"/>
      </rPr>
      <t xml:space="preserve">级</t>
    </r>
  </si>
  <si>
    <t xml:space="preserve">公共事业管理</t>
  </si>
  <si>
    <r>
      <rPr>
        <sz val="10"/>
        <color rgb="FF000000"/>
        <rFont val="Noto Sans"/>
        <family val="2"/>
      </rPr>
      <t xml:space="preserve">吐鲁番市三堡乡台臧村</t>
    </r>
    <r>
      <rPr>
        <sz val="10"/>
        <color rgb="FF000000"/>
        <rFont val="宋体"/>
        <family val="0"/>
        <charset val="134"/>
      </rPr>
      <t xml:space="preserve">2</t>
    </r>
    <r>
      <rPr>
        <sz val="10"/>
        <color rgb="FF000000"/>
        <rFont val="Noto Sans"/>
        <family val="2"/>
      </rPr>
      <t xml:space="preserve">组</t>
    </r>
  </si>
  <si>
    <t xml:space="preserve">17709958062</t>
  </si>
  <si>
    <t xml:space="preserve">0995-8523398</t>
  </si>
  <si>
    <r>
      <rPr>
        <sz val="10"/>
        <color rgb="FF000000"/>
        <rFont val="Noto Sans"/>
        <family val="2"/>
      </rPr>
      <t xml:space="preserve">古力加米兰</t>
    </r>
    <r>
      <rPr>
        <sz val="10"/>
        <color rgb="FF000000"/>
        <rFont val="宋体"/>
        <family val="0"/>
        <charset val="134"/>
      </rPr>
      <t xml:space="preserve">·</t>
    </r>
    <r>
      <rPr>
        <sz val="10"/>
        <color rgb="FF000000"/>
        <rFont val="Noto Sans"/>
        <family val="2"/>
      </rPr>
      <t xml:space="preserve">艾则孜</t>
    </r>
  </si>
  <si>
    <t xml:space="preserve">65292319900415032x</t>
  </si>
  <si>
    <t xml:space="preserve">20171204011</t>
  </si>
  <si>
    <t xml:space="preserve">父亲个体户，母亲库车县第二小学教师</t>
  </si>
  <si>
    <r>
      <rPr>
        <sz val="10"/>
        <color rgb="FF000000"/>
        <rFont val="Noto Sans"/>
        <family val="2"/>
      </rPr>
      <t xml:space="preserve">新疆库车县友谊路南四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平</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乙，英语过关</t>
    </r>
  </si>
  <si>
    <t xml:space="preserve">民俗学（维吾尔民间文学）</t>
  </si>
  <si>
    <t xml:space="preserve">新疆大学派出所</t>
  </si>
  <si>
    <t xml:space="preserve">13070457480</t>
  </si>
  <si>
    <t xml:space="preserve">0997-7132723</t>
  </si>
  <si>
    <t xml:space="preserve">马小燕</t>
  </si>
  <si>
    <t xml:space="preserve">652826199402092624</t>
  </si>
  <si>
    <t xml:space="preserve">回族</t>
  </si>
  <si>
    <t xml:space="preserve">20171204012</t>
  </si>
  <si>
    <t xml:space="preserve">马国连  七个星镇七村二组          王俊美 七个星镇七村二组</t>
  </si>
  <si>
    <t xml:space="preserve">廊坊师范学院</t>
  </si>
  <si>
    <r>
      <rPr>
        <sz val="10"/>
        <color rgb="FF000000"/>
        <rFont val="Noto Sans"/>
        <family val="2"/>
      </rPr>
      <t xml:space="preserve">新疆巴州焉耆回族自治县七个星镇七村二组</t>
    </r>
    <r>
      <rPr>
        <sz val="10"/>
        <color rgb="FF000000"/>
        <rFont val="宋体"/>
        <family val="0"/>
        <charset val="134"/>
      </rPr>
      <t xml:space="preserve">13</t>
    </r>
    <r>
      <rPr>
        <sz val="10"/>
        <color rgb="FF000000"/>
        <rFont val="Noto Sans"/>
        <family val="2"/>
      </rPr>
      <t xml:space="preserve">号</t>
    </r>
  </si>
  <si>
    <t xml:space="preserve">焉耆回族自治县</t>
  </si>
  <si>
    <t xml:space="preserve">15276173425</t>
  </si>
  <si>
    <t xml:space="preserve">孟根才次克</t>
  </si>
  <si>
    <t xml:space="preserve">654222199301174923</t>
  </si>
  <si>
    <t xml:space="preserve">20171204014</t>
  </si>
  <si>
    <r>
      <rPr>
        <sz val="10"/>
        <color rgb="FF000000"/>
        <rFont val="Noto Sans"/>
        <family val="2"/>
      </rPr>
      <t xml:space="preserve">新疆乌苏市塔布勒合特蒙古民族乡塔布勒合特村</t>
    </r>
    <r>
      <rPr>
        <sz val="10"/>
        <color rgb="FF000000"/>
        <rFont val="宋体"/>
        <family val="0"/>
        <charset val="134"/>
      </rPr>
      <t xml:space="preserve">056</t>
    </r>
    <r>
      <rPr>
        <sz val="10"/>
        <color rgb="FF000000"/>
        <rFont val="Noto Sans"/>
        <family val="2"/>
      </rPr>
      <t xml:space="preserve">号</t>
    </r>
  </si>
  <si>
    <t xml:space="preserve">15909005383</t>
  </si>
  <si>
    <t xml:space="preserve">652827199601280923</t>
  </si>
  <si>
    <t xml:space="preserve">20171204015</t>
  </si>
  <si>
    <t xml:space="preserve">新疆和静县巴音布鲁克镇，牧民</t>
  </si>
  <si>
    <r>
      <rPr>
        <sz val="10"/>
        <color rgb="FF000000"/>
        <rFont val="Noto Sans"/>
        <family val="2"/>
      </rPr>
      <t xml:space="preserve">巴州和静县王府西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新疆和静县巴音布鲁克镇</t>
  </si>
  <si>
    <t xml:space="preserve">15109960119</t>
  </si>
  <si>
    <t xml:space="preserve">乌云格</t>
  </si>
  <si>
    <t xml:space="preserve">652827199409170927</t>
  </si>
  <si>
    <t xml:space="preserve">20171204018</t>
  </si>
  <si>
    <t xml:space="preserve">新疆和静县巴音布鲁克区巴音乌鲁乡赛日木村</t>
  </si>
  <si>
    <t xml:space="preserve">三级</t>
  </si>
  <si>
    <t xml:space="preserve">巴州和静县</t>
  </si>
  <si>
    <t xml:space="preserve">18394496728</t>
  </si>
  <si>
    <r>
      <rPr>
        <sz val="10"/>
        <color rgb="FF000000"/>
        <rFont val="Noto Sans"/>
        <family val="2"/>
      </rPr>
      <t xml:space="preserve">巴图那生</t>
    </r>
    <r>
      <rPr>
        <sz val="10"/>
        <color rgb="FF000000"/>
        <rFont val="宋体"/>
        <family val="0"/>
        <charset val="134"/>
      </rPr>
      <t xml:space="preserve">·</t>
    </r>
    <r>
      <rPr>
        <sz val="10"/>
        <color rgb="FF000000"/>
        <rFont val="Noto Sans"/>
        <family val="2"/>
      </rPr>
      <t xml:space="preserve">阿勒腾才次克</t>
    </r>
  </si>
  <si>
    <t xml:space="preserve">654226199301131822</t>
  </si>
  <si>
    <t xml:space="preserve">20171204019</t>
  </si>
  <si>
    <t xml:space="preserve">新疆塔城地区和布克赛尔县伊克乌图布拉格牧场</t>
  </si>
  <si>
    <r>
      <rPr>
        <sz val="10"/>
        <color rgb="FF000000"/>
        <rFont val="Noto Sans"/>
        <family val="2"/>
      </rPr>
      <t xml:space="preserve">普通话</t>
    </r>
    <r>
      <rPr>
        <sz val="10"/>
        <color rgb="FF000000"/>
        <rFont val="宋体"/>
        <family val="0"/>
        <charset val="134"/>
      </rPr>
      <t xml:space="preserve">3</t>
    </r>
    <r>
      <rPr>
        <sz val="10"/>
        <color rgb="FF000000"/>
        <rFont val="Noto Sans"/>
        <family val="2"/>
      </rPr>
      <t xml:space="preserve">级甲等</t>
    </r>
  </si>
  <si>
    <t xml:space="preserve">1.62</t>
  </si>
  <si>
    <t xml:space="preserve">新疆塔城地区和丰县乌图布拉格牧场</t>
  </si>
  <si>
    <t xml:space="preserve">18799239935</t>
  </si>
  <si>
    <t xml:space="preserve">0990-6746231</t>
  </si>
  <si>
    <t xml:space="preserve">4</t>
  </si>
  <si>
    <r>
      <rPr>
        <sz val="10"/>
        <color rgb="FF000000"/>
        <rFont val="Noto Sans"/>
        <family val="2"/>
      </rPr>
      <t xml:space="preserve">旦木仁加甫</t>
    </r>
    <r>
      <rPr>
        <sz val="10"/>
        <color rgb="FF000000"/>
        <rFont val="宋体"/>
        <family val="0"/>
        <charset val="134"/>
      </rPr>
      <t xml:space="preserve">·</t>
    </r>
    <r>
      <rPr>
        <sz val="10"/>
        <color rgb="FF000000"/>
        <rFont val="Noto Sans"/>
        <family val="2"/>
      </rPr>
      <t xml:space="preserve">苏龙加甫</t>
    </r>
  </si>
  <si>
    <t xml:space="preserve">654226198604200034</t>
  </si>
  <si>
    <t xml:space="preserve">20171204020</t>
  </si>
  <si>
    <t xml:space="preserve">父亲 农业银行退休       母亲社保局退休</t>
  </si>
  <si>
    <r>
      <rPr>
        <sz val="10"/>
        <color rgb="FF000000"/>
        <rFont val="Noto Sans"/>
        <family val="2"/>
      </rPr>
      <t xml:space="preserve">新疆塔城地区和布克塞尔蒙古自治县金融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少数民族汉语水平等级考试获得三级甲等</t>
  </si>
  <si>
    <t xml:space="preserve">1.90</t>
  </si>
  <si>
    <t xml:space="preserve">中国少数民族语言文学（蒙文）</t>
  </si>
  <si>
    <t xml:space="preserve">新疆塔城地区和布克尔尔蒙古自治县</t>
  </si>
  <si>
    <t xml:space="preserve">13579538635</t>
  </si>
  <si>
    <t xml:space="preserve">09906711653</t>
  </si>
  <si>
    <t xml:space="preserve">努力旦巴衣多拉</t>
  </si>
  <si>
    <t xml:space="preserve">654322198907090725</t>
  </si>
  <si>
    <t xml:space="preserve">20171204021</t>
  </si>
  <si>
    <t xml:space="preserve">新疆富蕴县可可托海镇中学退休</t>
  </si>
  <si>
    <r>
      <rPr>
        <sz val="10"/>
        <color rgb="FF000000"/>
        <rFont val="Noto Sans"/>
        <family val="2"/>
      </rPr>
      <t xml:space="preserve">新疆昌吉州阜康市有色园北区</t>
    </r>
    <r>
      <rPr>
        <sz val="10"/>
        <color rgb="FF000000"/>
        <rFont val="宋体"/>
        <family val="0"/>
        <charset val="134"/>
      </rPr>
      <t xml:space="preserve">6</t>
    </r>
    <r>
      <rPr>
        <sz val="10"/>
        <color rgb="FF000000"/>
        <rFont val="Noto Sans"/>
        <family val="2"/>
      </rPr>
      <t xml:space="preserve">幢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si>
  <si>
    <r>
      <rPr>
        <sz val="10"/>
        <color rgb="FF000000"/>
        <rFont val="宋体"/>
        <family val="0"/>
        <charset val="134"/>
      </rPr>
      <t xml:space="preserve">MHK4</t>
    </r>
    <r>
      <rPr>
        <sz val="10"/>
        <color rgb="FF000000"/>
        <rFont val="Noto Sans"/>
        <family val="2"/>
      </rPr>
      <t xml:space="preserve">甲等</t>
    </r>
  </si>
  <si>
    <t xml:space="preserve">新疆富蕴县</t>
  </si>
  <si>
    <t xml:space="preserve">15699188901</t>
  </si>
  <si>
    <t xml:space="preserve">15739581765</t>
  </si>
  <si>
    <r>
      <rPr>
        <sz val="10"/>
        <color rgb="FF000000"/>
        <rFont val="Noto Sans"/>
        <family val="2"/>
      </rPr>
      <t xml:space="preserve">努尔扎提</t>
    </r>
    <r>
      <rPr>
        <sz val="10"/>
        <color rgb="FF000000"/>
        <rFont val="宋体"/>
        <family val="0"/>
        <charset val="134"/>
      </rPr>
      <t xml:space="preserve">·</t>
    </r>
    <r>
      <rPr>
        <sz val="10"/>
        <color rgb="FF000000"/>
        <rFont val="Noto Sans"/>
        <family val="2"/>
      </rPr>
      <t xml:space="preserve">祖班</t>
    </r>
  </si>
  <si>
    <t xml:space="preserve">654326199201210027</t>
  </si>
  <si>
    <t xml:space="preserve">20171204022</t>
  </si>
  <si>
    <t xml:space="preserve">库丽木汗  母亲  新疆吉木乃县乌拉斯特镇人民政府财政所</t>
  </si>
  <si>
    <r>
      <rPr>
        <sz val="10"/>
        <color rgb="FF000000"/>
        <rFont val="Noto Sans"/>
        <family val="2"/>
      </rPr>
      <t xml:space="preserve">新疆吉木乃县托普铁热克乡政府栋梁路二区</t>
    </r>
    <r>
      <rPr>
        <sz val="10"/>
        <color rgb="FF000000"/>
        <rFont val="宋体"/>
        <family val="0"/>
        <charset val="134"/>
      </rPr>
      <t xml:space="preserve">53</t>
    </r>
    <r>
      <rPr>
        <sz val="10"/>
        <color rgb="FF000000"/>
        <rFont val="Noto Sans"/>
        <family val="2"/>
      </rPr>
      <t xml:space="preserve">号</t>
    </r>
  </si>
  <si>
    <t xml:space="preserve">13579981254</t>
  </si>
  <si>
    <t xml:space="preserve">09066181883</t>
  </si>
  <si>
    <t xml:space="preserve">如拉</t>
  </si>
  <si>
    <t xml:space="preserve">65420219830821430x</t>
  </si>
  <si>
    <t xml:space="preserve">20171204023</t>
  </si>
  <si>
    <t xml:space="preserve">新疆乌苏市吉尔格勒特蒙古民族乡榆树村，村民。</t>
  </si>
  <si>
    <r>
      <rPr>
        <sz val="10"/>
        <color rgb="FF000000"/>
        <rFont val="Noto Sans"/>
        <family val="2"/>
      </rPr>
      <t xml:space="preserve">新疆乌苏市园丁小区</t>
    </r>
    <r>
      <rPr>
        <sz val="10"/>
        <color rgb="FF000000"/>
        <rFont val="宋体"/>
        <family val="0"/>
        <charset val="134"/>
      </rPr>
      <t xml:space="preserve">6-1-401</t>
    </r>
    <r>
      <rPr>
        <sz val="10"/>
        <color rgb="FF000000"/>
        <rFont val="Noto Sans"/>
        <family val="2"/>
      </rPr>
      <t xml:space="preserve">室</t>
    </r>
  </si>
  <si>
    <t xml:space="preserve">十级</t>
  </si>
  <si>
    <t xml:space="preserve">18399728665</t>
  </si>
  <si>
    <r>
      <rPr>
        <sz val="10"/>
        <color rgb="FF000000"/>
        <rFont val="Noto Sans"/>
        <family val="2"/>
      </rPr>
      <t xml:space="preserve">帕尔哈娜</t>
    </r>
    <r>
      <rPr>
        <sz val="10"/>
        <color rgb="FF000000"/>
        <rFont val="宋体"/>
        <family val="0"/>
        <charset val="134"/>
      </rPr>
      <t xml:space="preserve">·</t>
    </r>
    <r>
      <rPr>
        <sz val="10"/>
        <color rgb="FF000000"/>
        <rFont val="Noto Sans"/>
        <family val="2"/>
      </rPr>
      <t xml:space="preserve">艾克拜尔</t>
    </r>
  </si>
  <si>
    <t xml:space="preserve">650102198909014021</t>
  </si>
  <si>
    <t xml:space="preserve">20171204024</t>
  </si>
  <si>
    <r>
      <rPr>
        <sz val="10"/>
        <color rgb="FF000000"/>
        <rFont val="Noto Sans"/>
        <family val="2"/>
      </rPr>
      <t xml:space="preserve">乌鲁木齐市团结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室</t>
    </r>
  </si>
  <si>
    <r>
      <rPr>
        <sz val="10"/>
        <color rgb="FF000000"/>
        <rFont val="宋体"/>
        <family val="0"/>
        <charset val="134"/>
      </rPr>
      <t xml:space="preserve">MHK4</t>
    </r>
    <r>
      <rPr>
        <sz val="10"/>
        <color rgb="FF000000"/>
        <rFont val="Noto Sans"/>
        <family val="2"/>
      </rPr>
      <t xml:space="preserve">级乙</t>
    </r>
  </si>
  <si>
    <t xml:space="preserve">15022907350</t>
  </si>
  <si>
    <t xml:space="preserve">0991-2570167</t>
  </si>
  <si>
    <r>
      <rPr>
        <sz val="10"/>
        <color rgb="FF000000"/>
        <rFont val="Noto Sans"/>
        <family val="2"/>
      </rPr>
      <t xml:space="preserve">卡格德尔</t>
    </r>
    <r>
      <rPr>
        <sz val="10"/>
        <color rgb="FF000000"/>
        <rFont val="宋体"/>
        <family val="0"/>
        <charset val="134"/>
      </rPr>
      <t xml:space="preserve">·</t>
    </r>
    <r>
      <rPr>
        <sz val="10"/>
        <color rgb="FF000000"/>
        <rFont val="Noto Sans"/>
        <family val="2"/>
      </rPr>
      <t xml:space="preserve">布杜</t>
    </r>
  </si>
  <si>
    <t xml:space="preserve">654226199308280820</t>
  </si>
  <si>
    <t xml:space="preserve">20171204025</t>
  </si>
  <si>
    <t xml:space="preserve">新疆和布克塞尔蒙古自治县</t>
  </si>
  <si>
    <t xml:space="preserve">普通话二级乙等</t>
  </si>
  <si>
    <t xml:space="preserve">和布克塞尔蒙古自治县</t>
  </si>
  <si>
    <t xml:space="preserve">18799200175</t>
  </si>
  <si>
    <t xml:space="preserve">何娜</t>
  </si>
  <si>
    <t xml:space="preserve">652323199312052323</t>
  </si>
  <si>
    <t xml:space="preserve">20171205001</t>
  </si>
  <si>
    <t xml:space="preserve">新疆呼图壁农场</t>
  </si>
  <si>
    <t xml:space="preserve">福建师范大学</t>
  </si>
  <si>
    <r>
      <rPr>
        <sz val="10"/>
        <color rgb="FF000000"/>
        <rFont val="Noto Sans"/>
        <family val="2"/>
      </rPr>
      <t xml:space="preserve">新疆呼图壁博雅苑</t>
    </r>
    <r>
      <rPr>
        <sz val="10"/>
        <color rgb="FF000000"/>
        <rFont val="宋体"/>
        <family val="0"/>
        <charset val="134"/>
      </rPr>
      <t xml:space="preserve">5-2-201</t>
    </r>
  </si>
  <si>
    <t xml:space="preserve">新疆呼图壁</t>
  </si>
  <si>
    <t xml:space="preserve">15699193092</t>
  </si>
  <si>
    <t xml:space="preserve">09912826766</t>
  </si>
  <si>
    <r>
      <rPr>
        <sz val="10"/>
        <color rgb="FF000000"/>
        <rFont val="Noto Sans"/>
        <family val="2"/>
      </rPr>
      <t xml:space="preserve">阿衣吐尔逊</t>
    </r>
    <r>
      <rPr>
        <sz val="10"/>
        <color rgb="FF000000"/>
        <rFont val="宋体"/>
        <family val="0"/>
        <charset val="134"/>
      </rPr>
      <t xml:space="preserve">·</t>
    </r>
    <r>
      <rPr>
        <sz val="10"/>
        <color rgb="FF000000"/>
        <rFont val="Noto Sans"/>
        <family val="2"/>
      </rPr>
      <t xml:space="preserve">阿布都热西提</t>
    </r>
  </si>
  <si>
    <t xml:space="preserve">650103199103061823</t>
  </si>
  <si>
    <t xml:space="preserve">20171205002</t>
  </si>
  <si>
    <t xml:space="preserve">新疆日报社印务中心</t>
  </si>
  <si>
    <r>
      <rPr>
        <sz val="10"/>
        <color rgb="FF000000"/>
        <rFont val="Noto Sans"/>
        <family val="2"/>
      </rPr>
      <t xml:space="preserve">新疆乌鲁木齐市沙区扬子江路</t>
    </r>
    <r>
      <rPr>
        <sz val="10"/>
        <color rgb="FF000000"/>
        <rFont val="宋体"/>
        <family val="0"/>
        <charset val="134"/>
      </rPr>
      <t xml:space="preserve">66</t>
    </r>
    <r>
      <rPr>
        <sz val="10"/>
        <color rgb="FF000000"/>
        <rFont val="Noto Sans"/>
        <family val="2"/>
      </rPr>
      <t xml:space="preserve">号</t>
    </r>
  </si>
  <si>
    <t xml:space="preserve">15026069235</t>
  </si>
  <si>
    <t xml:space="preserve">0991-5893175</t>
  </si>
  <si>
    <t xml:space="preserve">阿力腾其米格</t>
  </si>
  <si>
    <t xml:space="preserve">652827199010211424</t>
  </si>
  <si>
    <t xml:space="preserve">20171205003</t>
  </si>
  <si>
    <t xml:space="preserve">18799139545</t>
  </si>
  <si>
    <t xml:space="preserve">方志涛</t>
  </si>
  <si>
    <t xml:space="preserve">650103199109261316</t>
  </si>
  <si>
    <t xml:space="preserve">20171205004</t>
  </si>
  <si>
    <r>
      <rPr>
        <sz val="10"/>
        <color rgb="FF000000"/>
        <rFont val="Noto Sans"/>
        <family val="2"/>
      </rPr>
      <t xml:space="preserve">新疆乌鲁木齐市水磨沟区南湖北路吉兴巷晟和苑小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si>
  <si>
    <t xml:space="preserve">政治学</t>
  </si>
  <si>
    <t xml:space="preserve">新疆乌鲁木齐市沙依巴克区</t>
  </si>
  <si>
    <t xml:space="preserve">18999175078</t>
  </si>
  <si>
    <t xml:space="preserve"> 43 </t>
  </si>
  <si>
    <t xml:space="preserve">王海云</t>
  </si>
  <si>
    <t xml:space="preserve">654301199110202622</t>
  </si>
  <si>
    <t xml:space="preserve">20171205005</t>
  </si>
  <si>
    <t xml:space="preserve">新疆阿勒泰市红墩镇多拉特村</t>
  </si>
  <si>
    <t xml:space="preserve">马克思主义理论</t>
  </si>
  <si>
    <t xml:space="preserve">新疆阿勒泰</t>
  </si>
  <si>
    <t xml:space="preserve">15999197427</t>
  </si>
  <si>
    <r>
      <rPr>
        <sz val="10"/>
        <color rgb="FF000000"/>
        <rFont val="Noto Sans"/>
        <family val="2"/>
      </rPr>
      <t xml:space="preserve">巴森</t>
    </r>
    <r>
      <rPr>
        <sz val="10"/>
        <color rgb="FF000000"/>
        <rFont val="宋体"/>
        <family val="0"/>
        <charset val="134"/>
      </rPr>
      <t xml:space="preserve">·</t>
    </r>
    <r>
      <rPr>
        <sz val="10"/>
        <color rgb="FF000000"/>
        <rFont val="Noto Sans"/>
        <family val="2"/>
      </rPr>
      <t xml:space="preserve">斯琴</t>
    </r>
  </si>
  <si>
    <t xml:space="preserve">654226198211050020</t>
  </si>
  <si>
    <t xml:space="preserve">20171205006</t>
  </si>
  <si>
    <t xml:space="preserve">退休教师</t>
  </si>
  <si>
    <t xml:space="preserve">2005-7</t>
  </si>
  <si>
    <r>
      <rPr>
        <sz val="10"/>
        <color rgb="FF000000"/>
        <rFont val="Noto Sans"/>
        <family val="2"/>
      </rPr>
      <t xml:space="preserve">新疆和布克赛尔县幸福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t>
    </r>
  </si>
  <si>
    <r>
      <rPr>
        <sz val="10"/>
        <color rgb="FF000000"/>
        <rFont val="Noto Sans"/>
        <family val="2"/>
      </rPr>
      <t xml:space="preserve">普通话二乙、</t>
    </r>
    <r>
      <rPr>
        <sz val="10"/>
        <color rgb="FF000000"/>
        <rFont val="宋体"/>
        <family val="0"/>
        <charset val="134"/>
      </rPr>
      <t xml:space="preserve">MHK8</t>
    </r>
    <r>
      <rPr>
        <sz val="10"/>
        <color rgb="FF000000"/>
        <rFont val="Noto Sans"/>
        <family val="2"/>
      </rPr>
      <t xml:space="preserve">级</t>
    </r>
  </si>
  <si>
    <t xml:space="preserve">新疆和布克赛尔县</t>
  </si>
  <si>
    <t xml:space="preserve">13579504123</t>
  </si>
  <si>
    <t xml:space="preserve">薛益凡</t>
  </si>
  <si>
    <t xml:space="preserve">652301199502022020</t>
  </si>
  <si>
    <t xml:space="preserve">20171205007</t>
  </si>
  <si>
    <t xml:space="preserve">昌吉回族自治州</t>
  </si>
  <si>
    <r>
      <rPr>
        <sz val="10"/>
        <color rgb="FF000000"/>
        <rFont val="Noto Sans"/>
        <family val="2"/>
      </rPr>
      <t xml:space="preserve">新疆昌吉市滨河佳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si>
  <si>
    <t xml:space="preserve">昌吉</t>
  </si>
  <si>
    <t xml:space="preserve">13565932204</t>
  </si>
  <si>
    <t xml:space="preserve">19</t>
  </si>
  <si>
    <t xml:space="preserve">田先花</t>
  </si>
  <si>
    <t xml:space="preserve">412725199302156524</t>
  </si>
  <si>
    <t xml:space="preserve">1001</t>
  </si>
  <si>
    <t xml:space="preserve">20171204016</t>
  </si>
  <si>
    <t xml:space="preserve">哈密地区</t>
  </si>
  <si>
    <t xml:space="preserve">郑州成功财经学院</t>
  </si>
  <si>
    <r>
      <rPr>
        <sz val="10"/>
        <color rgb="FF000000"/>
        <rFont val="Noto Sans"/>
        <family val="2"/>
      </rPr>
      <t xml:space="preserve">河南省鹿邑县邱集乡九龙口行政村九龙口</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大学英语</t>
    </r>
    <r>
      <rPr>
        <sz val="10"/>
        <color rgb="FF000000"/>
        <rFont val="宋体"/>
        <family val="0"/>
        <charset val="134"/>
      </rPr>
      <t xml:space="preserve">4</t>
    </r>
    <r>
      <rPr>
        <sz val="10"/>
        <color rgb="FF000000"/>
        <rFont val="Noto Sans"/>
        <family val="2"/>
      </rPr>
      <t xml:space="preserve">级   普通话二级（甲）等</t>
    </r>
  </si>
  <si>
    <t xml:space="preserve">广告学</t>
  </si>
  <si>
    <t xml:space="preserve">河南省鹿邑县</t>
  </si>
  <si>
    <t xml:space="preserve">13565196934</t>
  </si>
  <si>
    <t xml:space="preserve">2232159</t>
  </si>
  <si>
    <r>
      <rPr>
        <sz val="11"/>
        <color rgb="FF000000"/>
        <rFont val="Noto Sans"/>
        <family val="2"/>
      </rPr>
      <t xml:space="preserve">阿依很</t>
    </r>
    <r>
      <rPr>
        <sz val="11"/>
        <color rgb="FF000000"/>
        <rFont val="宋体"/>
        <family val="0"/>
        <charset val="134"/>
      </rPr>
      <t xml:space="preserve">·</t>
    </r>
    <r>
      <rPr>
        <sz val="11"/>
        <color rgb="FF000000"/>
        <rFont val="Noto Sans"/>
        <family val="2"/>
      </rPr>
      <t xml:space="preserve">胡那西别克</t>
    </r>
  </si>
  <si>
    <t xml:space="preserve">654223198703040022</t>
  </si>
  <si>
    <t xml:space="preserve">20171208002</t>
  </si>
  <si>
    <t xml:space="preserve">父亲 胡那西别克 沙湾广播电视局 母亲 哈地霞 沙湾人民医院</t>
  </si>
  <si>
    <t xml:space="preserve">陕西师范大学</t>
  </si>
  <si>
    <t xml:space="preserve">乌鲁木齐市苏州路百商太阳城</t>
  </si>
  <si>
    <t xml:space="preserve">六级</t>
  </si>
  <si>
    <t xml:space="preserve">传播学</t>
  </si>
  <si>
    <t xml:space="preserve">18599176096</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阿塔吾拉</t>
    </r>
  </si>
  <si>
    <t xml:space="preserve">65010219890424168x</t>
  </si>
  <si>
    <t xml:space="preserve">20171205010</t>
  </si>
  <si>
    <r>
      <rPr>
        <sz val="10"/>
        <color rgb="FF000000"/>
        <rFont val="Noto Sans"/>
        <family val="2"/>
      </rPr>
      <t xml:space="preserve">父亲：新疆大学预科学院             母亲 ：乌鲁木齐市民主路邮政局</t>
    </r>
    <r>
      <rPr>
        <sz val="10"/>
        <color rgb="FF000000"/>
        <rFont val="宋体"/>
        <family val="0"/>
        <charset val="134"/>
      </rPr>
      <t xml:space="preserve">(</t>
    </r>
    <r>
      <rPr>
        <sz val="10"/>
        <color rgb="FF000000"/>
        <rFont val="Noto Sans"/>
        <family val="2"/>
      </rPr>
      <t xml:space="preserve">已退休 </t>
    </r>
    <r>
      <rPr>
        <sz val="10"/>
        <color rgb="FF000000"/>
        <rFont val="宋体"/>
        <family val="0"/>
        <charset val="134"/>
      </rPr>
      <t xml:space="preserve">)</t>
    </r>
  </si>
  <si>
    <t xml:space="preserve">新疆大学学院新闻与传播</t>
  </si>
  <si>
    <r>
      <rPr>
        <sz val="10"/>
        <color rgb="FF000000"/>
        <rFont val="Noto Sans"/>
        <family val="2"/>
      </rPr>
      <t xml:space="preserve">乌鲁木齐市天山区胜利路</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404</t>
    </r>
    <r>
      <rPr>
        <sz val="10"/>
        <color rgb="FF000000"/>
        <rFont val="Noto Sans"/>
        <family val="2"/>
      </rPr>
      <t xml:space="preserve">户</t>
    </r>
  </si>
  <si>
    <r>
      <rPr>
        <sz val="10"/>
        <color rgb="FF000000"/>
        <rFont val="宋体"/>
        <family val="0"/>
        <charset val="134"/>
      </rPr>
      <t xml:space="preserve">hsk8</t>
    </r>
    <r>
      <rPr>
        <sz val="10"/>
        <color rgb="FF000000"/>
        <rFont val="Noto Sans"/>
        <family val="2"/>
      </rPr>
      <t xml:space="preserve">级</t>
    </r>
  </si>
  <si>
    <t xml:space="preserve">157cm</t>
  </si>
  <si>
    <t xml:space="preserve">13579937310</t>
  </si>
  <si>
    <t xml:space="preserve">杨姗姗</t>
  </si>
  <si>
    <t xml:space="preserve">650103199005313249</t>
  </si>
  <si>
    <t xml:space="preserve">20171205011</t>
  </si>
  <si>
    <t xml:space="preserve">父：新疆农业大学 退休 ；母：新疆农业大学继续教育学院</t>
  </si>
  <si>
    <r>
      <rPr>
        <sz val="10"/>
        <color rgb="FF000000"/>
        <rFont val="Noto Sans"/>
        <family val="2"/>
      </rPr>
      <t xml:space="preserve">乌鲁木齐市沙依巴克区农大东路</t>
    </r>
    <r>
      <rPr>
        <sz val="10"/>
        <color rgb="FF000000"/>
        <rFont val="宋体"/>
        <family val="0"/>
        <charset val="134"/>
      </rPr>
      <t xml:space="preserve">311</t>
    </r>
    <r>
      <rPr>
        <sz val="10"/>
        <color rgb="FF000000"/>
        <rFont val="Noto Sans"/>
        <family val="2"/>
      </rPr>
      <t xml:space="preserve">号农大十区四号楼</t>
    </r>
    <r>
      <rPr>
        <sz val="10"/>
        <color rgb="FF000000"/>
        <rFont val="宋体"/>
        <family val="0"/>
        <charset val="134"/>
      </rPr>
      <t xml:space="preserve">2202</t>
    </r>
  </si>
  <si>
    <t xml:space="preserve">CET-4</t>
  </si>
  <si>
    <t xml:space="preserve">18690169166</t>
  </si>
  <si>
    <t xml:space="preserve">段蕾</t>
  </si>
  <si>
    <t xml:space="preserve">65232519950124022x</t>
  </si>
  <si>
    <t xml:space="preserve">20171205012</t>
  </si>
  <si>
    <t xml:space="preserve">新疆昌吉州奇台县天和中央市场</t>
  </si>
  <si>
    <t xml:space="preserve">新疆昌吉州奇台县现代花苑</t>
  </si>
  <si>
    <t xml:space="preserve">行政管理学</t>
  </si>
  <si>
    <t xml:space="preserve">新疆奇台</t>
  </si>
  <si>
    <t xml:space="preserve">13150302866</t>
  </si>
  <si>
    <t xml:space="preserve">22</t>
  </si>
  <si>
    <r>
      <rPr>
        <sz val="10"/>
        <color rgb="FF000000"/>
        <rFont val="Noto Sans"/>
        <family val="2"/>
      </rPr>
      <t xml:space="preserve">木拉提</t>
    </r>
    <r>
      <rPr>
        <sz val="10"/>
        <color rgb="FF000000"/>
        <rFont val="宋体"/>
        <family val="0"/>
        <charset val="134"/>
      </rPr>
      <t xml:space="preserve">·</t>
    </r>
    <r>
      <rPr>
        <sz val="10"/>
        <color rgb="FF000000"/>
        <rFont val="Noto Sans"/>
        <family val="2"/>
      </rPr>
      <t xml:space="preserve">麦合木提</t>
    </r>
  </si>
  <si>
    <t xml:space="preserve">650103199205071811</t>
  </si>
  <si>
    <t xml:space="preserve">20171205013</t>
  </si>
  <si>
    <t xml:space="preserve">都已退休</t>
  </si>
  <si>
    <r>
      <rPr>
        <sz val="10"/>
        <color rgb="FF000000"/>
        <rFont val="Noto Sans"/>
        <family val="2"/>
      </rPr>
      <t xml:space="preserve">新疆日报社 </t>
    </r>
    <r>
      <rPr>
        <sz val="10"/>
        <color rgb="FF000000"/>
        <rFont val="宋体"/>
        <family val="0"/>
        <charset val="134"/>
      </rPr>
      <t xml:space="preserve">13 </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3</t>
    </r>
  </si>
  <si>
    <t xml:space="preserve">采矿工程</t>
  </si>
  <si>
    <t xml:space="preserve">13999803174</t>
  </si>
  <si>
    <t xml:space="preserve">0991-5802217</t>
  </si>
  <si>
    <r>
      <rPr>
        <sz val="10"/>
        <color rgb="FF000000"/>
        <rFont val="Noto Sans"/>
        <family val="2"/>
      </rPr>
      <t xml:space="preserve">毛居旦木</t>
    </r>
    <r>
      <rPr>
        <sz val="10"/>
        <color rgb="FF000000"/>
        <rFont val="宋体"/>
        <family val="0"/>
        <charset val="134"/>
      </rPr>
      <t xml:space="preserve">·</t>
    </r>
    <r>
      <rPr>
        <sz val="10"/>
        <color rgb="FF000000"/>
        <rFont val="Noto Sans"/>
        <family val="2"/>
      </rPr>
      <t xml:space="preserve">努尔买买提</t>
    </r>
  </si>
  <si>
    <t xml:space="preserve">654124198301040020</t>
  </si>
  <si>
    <t xml:space="preserve">20171205014</t>
  </si>
  <si>
    <t xml:space="preserve">巩留县人大退休</t>
  </si>
  <si>
    <r>
      <rPr>
        <sz val="10"/>
        <color rgb="FF000000"/>
        <rFont val="Noto Sans"/>
        <family val="2"/>
      </rPr>
      <t xml:space="preserve">乌鲁木齐水磨沟区安居南路</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英语</t>
    </r>
    <r>
      <rPr>
        <sz val="10"/>
        <color rgb="FF000000"/>
        <rFont val="宋体"/>
        <family val="0"/>
        <charset val="134"/>
      </rPr>
      <t xml:space="preserve">4</t>
    </r>
    <r>
      <rPr>
        <sz val="10"/>
        <color rgb="FF000000"/>
        <rFont val="Noto Sans"/>
        <family val="2"/>
      </rPr>
      <t xml:space="preserve">级，汉语</t>
    </r>
    <r>
      <rPr>
        <sz val="10"/>
        <color rgb="FF000000"/>
        <rFont val="宋体"/>
        <family val="0"/>
        <charset val="134"/>
      </rPr>
      <t xml:space="preserve">8</t>
    </r>
    <r>
      <rPr>
        <sz val="10"/>
        <color rgb="FF000000"/>
        <rFont val="Noto Sans"/>
        <family val="2"/>
      </rPr>
      <t xml:space="preserve">级</t>
    </r>
  </si>
  <si>
    <t xml:space="preserve">土地资源管理</t>
  </si>
  <si>
    <t xml:space="preserve">18999116471</t>
  </si>
  <si>
    <t xml:space="preserve">------------</t>
  </si>
  <si>
    <r>
      <rPr>
        <sz val="10"/>
        <color rgb="FF000000"/>
        <rFont val="Noto Sans"/>
        <family val="2"/>
      </rPr>
      <t xml:space="preserve">达木加甫</t>
    </r>
    <r>
      <rPr>
        <sz val="10"/>
        <color rgb="FF000000"/>
        <rFont val="宋体"/>
        <family val="0"/>
        <charset val="134"/>
      </rPr>
      <t xml:space="preserve">·</t>
    </r>
    <r>
      <rPr>
        <sz val="10"/>
        <color rgb="FF000000"/>
        <rFont val="Noto Sans"/>
        <family val="2"/>
      </rPr>
      <t xml:space="preserve">达玛</t>
    </r>
  </si>
  <si>
    <t xml:space="preserve">654226198601151222</t>
  </si>
  <si>
    <t xml:space="preserve">20171205015</t>
  </si>
  <si>
    <t xml:space="preserve">和布克赛尔县那仁和布克牧场</t>
  </si>
  <si>
    <t xml:space="preserve">塔城和布克赛尔县西大桥</t>
  </si>
  <si>
    <r>
      <rPr>
        <sz val="10"/>
        <color rgb="FF000000"/>
        <rFont val="宋体"/>
        <family val="0"/>
        <charset val="134"/>
      </rPr>
      <t xml:space="preserve">HSK9</t>
    </r>
    <r>
      <rPr>
        <sz val="10"/>
        <color rgb="FF000000"/>
        <rFont val="Noto Sans"/>
        <family val="2"/>
      </rPr>
      <t xml:space="preserve">级</t>
    </r>
  </si>
  <si>
    <t xml:space="preserve">塔城和布克赛尔县</t>
  </si>
  <si>
    <t xml:space="preserve">13629973620</t>
  </si>
  <si>
    <t xml:space="preserve">0990-6716813</t>
  </si>
  <si>
    <t xml:space="preserve">马葳</t>
  </si>
  <si>
    <t xml:space="preserve">650121198810152423</t>
  </si>
  <si>
    <t xml:space="preserve">20171212005</t>
  </si>
  <si>
    <t xml:space="preserve">母亲 乌鲁木齐县萨尔达坂中心小学    父亲 无单位</t>
  </si>
  <si>
    <t xml:space="preserve">中国传媒大学</t>
  </si>
  <si>
    <r>
      <rPr>
        <sz val="10"/>
        <color rgb="FF000000"/>
        <rFont val="Noto Sans"/>
        <family val="2"/>
      </rPr>
      <t xml:space="preserve">乌鲁木齐市新市区鲤鱼山北路东三巷</t>
    </r>
    <r>
      <rPr>
        <sz val="10"/>
        <color rgb="FF000000"/>
        <rFont val="宋体"/>
        <family val="0"/>
        <charset val="134"/>
      </rPr>
      <t xml:space="preserve">212</t>
    </r>
    <r>
      <rPr>
        <sz val="10"/>
        <color rgb="FF000000"/>
        <rFont val="Noto Sans"/>
        <family val="2"/>
      </rPr>
      <t xml:space="preserve">号</t>
    </r>
  </si>
  <si>
    <t xml:space="preserve">英语专业八级</t>
  </si>
  <si>
    <t xml:space="preserve">国际新闻</t>
  </si>
  <si>
    <t xml:space="preserve">18599309029</t>
  </si>
  <si>
    <t xml:space="preserve"> 39 </t>
  </si>
  <si>
    <t xml:space="preserve">巴尔娜</t>
  </si>
  <si>
    <t xml:space="preserve">652827199105140921</t>
  </si>
  <si>
    <t xml:space="preserve">20171205017</t>
  </si>
  <si>
    <t xml:space="preserve">巴音布鲁克寄宿制学校</t>
  </si>
  <si>
    <r>
      <rPr>
        <sz val="10"/>
        <color rgb="FF000000"/>
        <rFont val="Noto Sans"/>
        <family val="2"/>
      </rPr>
      <t xml:space="preserve">新疆和静县天富家园东九三单元</t>
    </r>
    <r>
      <rPr>
        <sz val="10"/>
        <color rgb="FF000000"/>
        <rFont val="宋体"/>
        <family val="0"/>
        <charset val="134"/>
      </rPr>
      <t xml:space="preserve">401</t>
    </r>
    <r>
      <rPr>
        <sz val="10"/>
        <color rgb="FF000000"/>
        <rFont val="Noto Sans"/>
        <family val="2"/>
      </rPr>
      <t xml:space="preserve">室</t>
    </r>
  </si>
  <si>
    <t xml:space="preserve">中国史</t>
  </si>
  <si>
    <t xml:space="preserve">18215189633</t>
  </si>
  <si>
    <r>
      <rPr>
        <sz val="10"/>
        <color rgb="FF000000"/>
        <rFont val="Noto Sans"/>
        <family val="2"/>
      </rPr>
      <t xml:space="preserve">尼沙古丽</t>
    </r>
    <r>
      <rPr>
        <sz val="10"/>
        <color rgb="FF000000"/>
        <rFont val="宋体"/>
        <family val="0"/>
        <charset val="134"/>
      </rPr>
      <t xml:space="preserve">·</t>
    </r>
    <r>
      <rPr>
        <sz val="10"/>
        <color rgb="FF000000"/>
        <rFont val="Noto Sans"/>
        <family val="2"/>
      </rPr>
      <t xml:space="preserve">艾则孜</t>
    </r>
  </si>
  <si>
    <t xml:space="preserve">652923198402063366</t>
  </si>
  <si>
    <t xml:space="preserve">20171205018</t>
  </si>
  <si>
    <t xml:space="preserve">伊犁师范学院</t>
  </si>
  <si>
    <r>
      <rPr>
        <sz val="10"/>
        <color rgb="FF000000"/>
        <rFont val="Noto Sans"/>
        <family val="2"/>
      </rPr>
      <t xml:space="preserve">新疆乌鲁木齐市天山区吉顺路</t>
    </r>
    <r>
      <rPr>
        <sz val="10"/>
        <color rgb="FF000000"/>
        <rFont val="宋体"/>
        <family val="0"/>
        <charset val="134"/>
      </rPr>
      <t xml:space="preserve">650</t>
    </r>
    <r>
      <rPr>
        <sz val="10"/>
        <color rgb="FF000000"/>
        <rFont val="Noto Sans"/>
        <family val="2"/>
      </rPr>
      <t xml:space="preserve">号和顺花园二期</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号</t>
    </r>
  </si>
  <si>
    <t xml:space="preserve">155</t>
  </si>
  <si>
    <r>
      <rPr>
        <sz val="10"/>
        <color rgb="FF000000"/>
        <rFont val="Noto Sans"/>
        <family val="2"/>
      </rPr>
      <t xml:space="preserve">新疆库车县齐满镇莫玛铁热克村二组</t>
    </r>
    <r>
      <rPr>
        <sz val="10"/>
        <color rgb="FF000000"/>
        <rFont val="宋体"/>
        <family val="0"/>
        <charset val="134"/>
      </rPr>
      <t xml:space="preserve">8</t>
    </r>
    <r>
      <rPr>
        <sz val="10"/>
        <color rgb="FF000000"/>
        <rFont val="Noto Sans"/>
        <family val="2"/>
      </rPr>
      <t xml:space="preserve">号</t>
    </r>
  </si>
  <si>
    <t xml:space="preserve">18699133128</t>
  </si>
  <si>
    <r>
      <rPr>
        <sz val="10"/>
        <color rgb="FF000000"/>
        <rFont val="Noto Sans"/>
        <family val="2"/>
      </rPr>
      <t xml:space="preserve">努热洪</t>
    </r>
    <r>
      <rPr>
        <sz val="10"/>
        <color rgb="FF000000"/>
        <rFont val="宋体"/>
        <family val="0"/>
        <charset val="134"/>
      </rPr>
      <t xml:space="preserve">·</t>
    </r>
    <r>
      <rPr>
        <sz val="10"/>
        <color rgb="FF000000"/>
        <rFont val="Noto Sans"/>
        <family val="2"/>
      </rPr>
      <t xml:space="preserve">加玛力</t>
    </r>
  </si>
  <si>
    <t xml:space="preserve">653022199107032612</t>
  </si>
  <si>
    <t xml:space="preserve">20171205019</t>
  </si>
  <si>
    <t xml:space="preserve">喀什大学</t>
  </si>
  <si>
    <r>
      <rPr>
        <sz val="10"/>
        <color rgb="FF000000"/>
        <rFont val="Noto Sans"/>
        <family val="2"/>
      </rPr>
      <t xml:space="preserve">新疆阿克陶县木吉乡布拉克村二组</t>
    </r>
    <r>
      <rPr>
        <sz val="10"/>
        <color rgb="FF000000"/>
        <rFont val="宋体"/>
        <family val="0"/>
        <charset val="134"/>
      </rPr>
      <t xml:space="preserve">148</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已</t>
    </r>
  </si>
  <si>
    <t xml:space="preserve">182</t>
  </si>
  <si>
    <t xml:space="preserve">环境科学</t>
  </si>
  <si>
    <t xml:space="preserve">13565860762</t>
  </si>
  <si>
    <t xml:space="preserve">桑格加甫</t>
  </si>
  <si>
    <t xml:space="preserve">652827198909141810</t>
  </si>
  <si>
    <t xml:space="preserve">20171205020</t>
  </si>
  <si>
    <t xml:space="preserve">巴州和静县古尔温苏门村</t>
  </si>
  <si>
    <t xml:space="preserve">乌鲁木齐市沙依巴格区扬子江路新疆日报社家属院</t>
  </si>
  <si>
    <t xml:space="preserve">179</t>
  </si>
  <si>
    <t xml:space="preserve">18099915355</t>
  </si>
  <si>
    <r>
      <rPr>
        <sz val="10"/>
        <color rgb="FF000000"/>
        <rFont val="Noto Sans"/>
        <family val="2"/>
      </rPr>
      <t xml:space="preserve">阿地力江</t>
    </r>
    <r>
      <rPr>
        <sz val="10"/>
        <color rgb="FF000000"/>
        <rFont val="宋体"/>
        <family val="0"/>
        <charset val="134"/>
      </rPr>
      <t xml:space="preserve">·</t>
    </r>
    <r>
      <rPr>
        <sz val="10"/>
        <color rgb="FF000000"/>
        <rFont val="Noto Sans"/>
        <family val="2"/>
      </rPr>
      <t xml:space="preserve">阿力木</t>
    </r>
  </si>
  <si>
    <t xml:space="preserve">652101198505140414</t>
  </si>
  <si>
    <t xml:space="preserve">20171205021</t>
  </si>
  <si>
    <t xml:space="preserve">四川大学</t>
  </si>
  <si>
    <r>
      <rPr>
        <sz val="10"/>
        <color rgb="FF000000"/>
        <rFont val="Noto Sans"/>
        <family val="2"/>
      </rPr>
      <t xml:space="preserve">乌鲁木齐市恒昌二期小区</t>
    </r>
    <r>
      <rPr>
        <sz val="10"/>
        <color rgb="FF000000"/>
        <rFont val="宋体"/>
        <family val="0"/>
        <charset val="134"/>
      </rPr>
      <t xml:space="preserve">33</t>
    </r>
    <r>
      <rPr>
        <sz val="10"/>
        <color rgb="FF000000"/>
        <rFont val="Noto Sans"/>
        <family val="2"/>
      </rPr>
      <t xml:space="preserve">号楼四单元</t>
    </r>
    <r>
      <rPr>
        <sz val="10"/>
        <color rgb="FF000000"/>
        <rFont val="宋体"/>
        <family val="0"/>
        <charset val="134"/>
      </rPr>
      <t xml:space="preserve">101</t>
    </r>
    <r>
      <rPr>
        <sz val="10"/>
        <color rgb="FF000000"/>
        <rFont val="Noto Sans"/>
        <family val="2"/>
      </rPr>
      <t xml:space="preserve">室</t>
    </r>
  </si>
  <si>
    <r>
      <rPr>
        <sz val="10"/>
        <color rgb="FF000000"/>
        <rFont val="宋体"/>
        <family val="0"/>
        <charset val="134"/>
      </rPr>
      <t xml:space="preserve">HSK</t>
    </r>
    <r>
      <rPr>
        <sz val="10"/>
        <color rgb="FF000000"/>
        <rFont val="Noto Sans"/>
        <family val="2"/>
      </rPr>
      <t xml:space="preserve">八级</t>
    </r>
  </si>
  <si>
    <t xml:space="preserve">机械设计制造及其自动化</t>
  </si>
  <si>
    <t xml:space="preserve">吐鲁番市高昌区</t>
  </si>
  <si>
    <t xml:space="preserve">15809958334</t>
  </si>
  <si>
    <t xml:space="preserve">0995-8523541</t>
  </si>
  <si>
    <t xml:space="preserve">金晶</t>
  </si>
  <si>
    <t xml:space="preserve">652322199402104522</t>
  </si>
  <si>
    <t xml:space="preserve">20171205022</t>
  </si>
  <si>
    <t xml:space="preserve">广西师范大学漓江学院</t>
  </si>
  <si>
    <t xml:space="preserve">新疆乌鲁木齐市新市区</t>
  </si>
  <si>
    <t xml:space="preserve">18699998770</t>
  </si>
  <si>
    <t xml:space="preserve">叶尔登加甫</t>
  </si>
  <si>
    <t xml:space="preserve">654222198409200711</t>
  </si>
  <si>
    <t xml:space="preserve">20171205023</t>
  </si>
  <si>
    <t xml:space="preserve">乌苏市西大沟镇供销社退休干部</t>
  </si>
  <si>
    <r>
      <rPr>
        <sz val="10"/>
        <color rgb="FF000000"/>
        <rFont val="Noto Sans"/>
        <family val="2"/>
      </rPr>
      <t xml:space="preserve">乌市沙区平川路和顺欧典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室</t>
    </r>
  </si>
  <si>
    <t xml:space="preserve">四级乙等</t>
  </si>
  <si>
    <t xml:space="preserve">13699998336</t>
  </si>
  <si>
    <t xml:space="preserve">沙仁娜</t>
  </si>
  <si>
    <t xml:space="preserve">654126199007104326</t>
  </si>
  <si>
    <t xml:space="preserve">20171205024</t>
  </si>
  <si>
    <t xml:space="preserve">伊犁哈萨克自治州</t>
  </si>
  <si>
    <r>
      <rPr>
        <sz val="10"/>
        <color rgb="FF000000"/>
        <rFont val="Noto Sans"/>
        <family val="2"/>
      </rPr>
      <t xml:space="preserve">昭苏县</t>
    </r>
    <r>
      <rPr>
        <sz val="10"/>
        <color rgb="FF000000"/>
        <rFont val="宋体"/>
        <family val="0"/>
        <charset val="134"/>
      </rPr>
      <t xml:space="preserve">76</t>
    </r>
    <r>
      <rPr>
        <sz val="10"/>
        <color rgb="FF000000"/>
        <rFont val="Noto Sans"/>
        <family val="2"/>
      </rPr>
      <t xml:space="preserve">团</t>
    </r>
    <r>
      <rPr>
        <sz val="10"/>
        <color rgb="FF000000"/>
        <rFont val="宋体"/>
        <family val="0"/>
        <charset val="134"/>
      </rPr>
      <t xml:space="preserve">1</t>
    </r>
    <r>
      <rPr>
        <sz val="10"/>
        <color rgb="FF000000"/>
        <rFont val="Noto Sans"/>
        <family val="2"/>
      </rPr>
      <t xml:space="preserve">连</t>
    </r>
  </si>
  <si>
    <r>
      <rPr>
        <sz val="10"/>
        <color rgb="FF000000"/>
        <rFont val="Noto Sans"/>
        <family val="2"/>
      </rPr>
      <t xml:space="preserve">新疆伊犁州昭苏县</t>
    </r>
    <r>
      <rPr>
        <sz val="10"/>
        <color rgb="FF000000"/>
        <rFont val="宋体"/>
        <family val="0"/>
        <charset val="134"/>
      </rPr>
      <t xml:space="preserve">76</t>
    </r>
    <r>
      <rPr>
        <sz val="10"/>
        <color rgb="FF000000"/>
        <rFont val="Noto Sans"/>
        <family val="2"/>
      </rPr>
      <t xml:space="preserve">团</t>
    </r>
    <r>
      <rPr>
        <sz val="10"/>
        <color rgb="FF000000"/>
        <rFont val="宋体"/>
        <family val="0"/>
        <charset val="134"/>
      </rPr>
      <t xml:space="preserve">1</t>
    </r>
    <r>
      <rPr>
        <sz val="10"/>
        <color rgb="FF000000"/>
        <rFont val="Noto Sans"/>
        <family val="2"/>
      </rPr>
      <t xml:space="preserve">连</t>
    </r>
  </si>
  <si>
    <r>
      <rPr>
        <sz val="10"/>
        <color rgb="FF000000"/>
        <rFont val="宋体"/>
        <family val="0"/>
        <charset val="134"/>
      </rPr>
      <t xml:space="preserve">MHK4</t>
    </r>
    <r>
      <rPr>
        <sz val="10"/>
        <color rgb="FF000000"/>
        <rFont val="Noto Sans"/>
        <family val="2"/>
      </rPr>
      <t xml:space="preserve">甲</t>
    </r>
  </si>
  <si>
    <t xml:space="preserve">伊犁州昭苏县</t>
  </si>
  <si>
    <t xml:space="preserve">18299288480</t>
  </si>
  <si>
    <r>
      <rPr>
        <sz val="10"/>
        <color rgb="FF000000"/>
        <rFont val="Noto Sans"/>
        <family val="2"/>
      </rPr>
      <t xml:space="preserve">米尔孜亚</t>
    </r>
    <r>
      <rPr>
        <sz val="10"/>
        <color rgb="FF000000"/>
        <rFont val="宋体"/>
        <family val="0"/>
        <charset val="134"/>
      </rPr>
      <t xml:space="preserve">·</t>
    </r>
    <r>
      <rPr>
        <sz val="10"/>
        <color rgb="FF000000"/>
        <rFont val="Noto Sans"/>
        <family val="2"/>
      </rPr>
      <t xml:space="preserve">艾合买提</t>
    </r>
  </si>
  <si>
    <t xml:space="preserve">650104199202211627</t>
  </si>
  <si>
    <t xml:space="preserve">20171205025</t>
  </si>
  <si>
    <r>
      <rPr>
        <sz val="10"/>
        <color rgb="FF000000"/>
        <rFont val="Noto Sans"/>
        <family val="2"/>
      </rPr>
      <t xml:space="preserve">乌鲁木齐市新市区北京中路</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号</t>
    </r>
  </si>
  <si>
    <r>
      <rPr>
        <sz val="10"/>
        <color rgb="FF000000"/>
        <rFont val="宋体"/>
        <family val="0"/>
        <charset val="134"/>
      </rPr>
      <t xml:space="preserve">mhk3</t>
    </r>
    <r>
      <rPr>
        <sz val="10"/>
        <color rgb="FF000000"/>
        <rFont val="Noto Sans"/>
        <family val="2"/>
      </rPr>
      <t xml:space="preserve">级甲</t>
    </r>
  </si>
  <si>
    <t xml:space="preserve">13150329993</t>
  </si>
  <si>
    <t xml:space="preserve">巴音尔其米克</t>
  </si>
  <si>
    <t xml:space="preserve">652827198907060929</t>
  </si>
  <si>
    <t xml:space="preserve">20171206001</t>
  </si>
  <si>
    <t xml:space="preserve">新疆和静巴音布鲁克学校</t>
  </si>
  <si>
    <t xml:space="preserve">巴都木  母亲  哈力克  奶奶   艾尔登碧丽格  妹妹</t>
  </si>
  <si>
    <t xml:space="preserve">新疆和静</t>
  </si>
  <si>
    <t xml:space="preserve">13279040809</t>
  </si>
  <si>
    <t xml:space="preserve">李婧绮</t>
  </si>
  <si>
    <t xml:space="preserve">650103199506036024</t>
  </si>
  <si>
    <t xml:space="preserve">20171206002</t>
  </si>
  <si>
    <t xml:space="preserve">父亲 自治区财政厅 母亲 乌市公交集团</t>
  </si>
  <si>
    <r>
      <rPr>
        <sz val="10"/>
        <color rgb="FF000000"/>
        <rFont val="Noto Sans"/>
        <family val="2"/>
      </rPr>
      <t xml:space="preserve">乌鲁木齐市东后街南三巷</t>
    </r>
    <r>
      <rPr>
        <sz val="10"/>
        <color rgb="FF000000"/>
        <rFont val="宋体"/>
        <family val="0"/>
        <charset val="134"/>
      </rPr>
      <t xml:space="preserve">53</t>
    </r>
    <r>
      <rPr>
        <sz val="10"/>
        <color rgb="FF000000"/>
        <rFont val="Noto Sans"/>
        <family val="2"/>
      </rPr>
      <t xml:space="preserve">号晨光花园小区</t>
    </r>
  </si>
  <si>
    <t xml:space="preserve">会计学</t>
  </si>
  <si>
    <t xml:space="preserve">乌市天山区东门派出所</t>
  </si>
  <si>
    <t xml:space="preserve">13201399820</t>
  </si>
  <si>
    <r>
      <rPr>
        <sz val="10"/>
        <color rgb="FF000000"/>
        <rFont val="Noto Sans"/>
        <family val="2"/>
      </rPr>
      <t xml:space="preserve">努尔木哈买提</t>
    </r>
    <r>
      <rPr>
        <sz val="10"/>
        <color rgb="FF000000"/>
        <rFont val="宋体"/>
        <family val="0"/>
        <charset val="134"/>
      </rPr>
      <t xml:space="preserve">·</t>
    </r>
    <r>
      <rPr>
        <sz val="10"/>
        <color rgb="FF000000"/>
        <rFont val="Noto Sans"/>
        <family val="2"/>
      </rPr>
      <t xml:space="preserve">阿斯别克</t>
    </r>
  </si>
  <si>
    <t xml:space="preserve">654323199006131914</t>
  </si>
  <si>
    <t xml:space="preserve">20171206004</t>
  </si>
  <si>
    <t xml:space="preserve">新疆阿勒泰地区福海县</t>
  </si>
  <si>
    <t xml:space="preserve">思想政治教育</t>
  </si>
  <si>
    <t xml:space="preserve">15199100733</t>
  </si>
  <si>
    <r>
      <rPr>
        <sz val="10"/>
        <color rgb="FF000000"/>
        <rFont val="Noto Sans"/>
        <family val="2"/>
      </rPr>
      <t xml:space="preserve">米克然依</t>
    </r>
    <r>
      <rPr>
        <sz val="10"/>
        <color rgb="FF000000"/>
        <rFont val="宋体"/>
        <family val="0"/>
        <charset val="134"/>
      </rPr>
      <t xml:space="preserve">·</t>
    </r>
    <r>
      <rPr>
        <sz val="10"/>
        <color rgb="FF000000"/>
        <rFont val="Noto Sans"/>
        <family val="2"/>
      </rPr>
      <t xml:space="preserve">艾合买提</t>
    </r>
  </si>
  <si>
    <t xml:space="preserve">652923199012250320</t>
  </si>
  <si>
    <t xml:space="preserve">20171206005</t>
  </si>
  <si>
    <t xml:space="preserve">母亲在库车县国税局工作，父亲在库车县人民银行（已退休）。</t>
  </si>
  <si>
    <t xml:space="preserve">湖南吉首大学</t>
  </si>
  <si>
    <t xml:space="preserve">乌鲁木齐市天山区二道湾西一巷</t>
  </si>
  <si>
    <r>
      <rPr>
        <sz val="10"/>
        <color rgb="FF000000"/>
        <rFont val="Noto Sans"/>
        <family val="2"/>
      </rPr>
      <t xml:space="preserve">英语四级，</t>
    </r>
    <r>
      <rPr>
        <sz val="10"/>
        <color rgb="FF000000"/>
        <rFont val="宋体"/>
        <family val="0"/>
        <charset val="134"/>
      </rPr>
      <t xml:space="preserve">HSK</t>
    </r>
    <r>
      <rPr>
        <sz val="10"/>
        <color rgb="FF000000"/>
        <rFont val="Noto Sans"/>
        <family val="2"/>
      </rPr>
      <t xml:space="preserve">四级，普通话二级乙</t>
    </r>
  </si>
  <si>
    <t xml:space="preserve">13999864743</t>
  </si>
  <si>
    <r>
      <rPr>
        <sz val="10"/>
        <color rgb="FF000000"/>
        <rFont val="Noto Sans"/>
        <family val="2"/>
      </rPr>
      <t xml:space="preserve">祖力呼玛尔</t>
    </r>
    <r>
      <rPr>
        <sz val="10"/>
        <color rgb="FF000000"/>
        <rFont val="宋体"/>
        <family val="0"/>
        <charset val="134"/>
      </rPr>
      <t xml:space="preserve">·</t>
    </r>
    <r>
      <rPr>
        <sz val="10"/>
        <color rgb="FF000000"/>
        <rFont val="Noto Sans"/>
        <family val="2"/>
      </rPr>
      <t xml:space="preserve">阿不都外力</t>
    </r>
  </si>
  <si>
    <t xml:space="preserve">65010219870405402x</t>
  </si>
  <si>
    <t xml:space="preserve">20171206006</t>
  </si>
  <si>
    <r>
      <rPr>
        <sz val="10"/>
        <color rgb="FF000000"/>
        <rFont val="Noto Sans"/>
        <family val="2"/>
      </rPr>
      <t xml:space="preserve">乌鲁木齐跃进街</t>
    </r>
    <r>
      <rPr>
        <sz val="10"/>
        <color rgb="FF000000"/>
        <rFont val="宋体"/>
        <family val="0"/>
        <charset val="134"/>
      </rPr>
      <t xml:space="preserve">220</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及</t>
    </r>
  </si>
  <si>
    <t xml:space="preserve">13639913217</t>
  </si>
  <si>
    <t xml:space="preserve">0991-7855088</t>
  </si>
  <si>
    <r>
      <rPr>
        <sz val="10"/>
        <color rgb="FF000000"/>
        <rFont val="Noto Sans"/>
        <family val="2"/>
      </rPr>
      <t xml:space="preserve">买迪娜木</t>
    </r>
    <r>
      <rPr>
        <sz val="10"/>
        <color rgb="FF000000"/>
        <rFont val="宋体"/>
        <family val="0"/>
        <charset val="134"/>
      </rPr>
      <t xml:space="preserve">·</t>
    </r>
    <r>
      <rPr>
        <sz val="10"/>
        <color rgb="FF000000"/>
        <rFont val="Noto Sans"/>
        <family val="2"/>
      </rPr>
      <t xml:space="preserve">阿不都瓦依提</t>
    </r>
  </si>
  <si>
    <t xml:space="preserve">654126198701102342</t>
  </si>
  <si>
    <t xml:space="preserve">20171206007</t>
  </si>
  <si>
    <t xml:space="preserve">伊犁昭苏县司法局退休干部</t>
  </si>
  <si>
    <t xml:space="preserve">2014-12</t>
  </si>
  <si>
    <r>
      <rPr>
        <sz val="10"/>
        <color rgb="FF000000"/>
        <rFont val="Noto Sans"/>
        <family val="2"/>
      </rPr>
      <t xml:space="preserve">乌鲁木齐市天山区龙泉街</t>
    </r>
    <r>
      <rPr>
        <sz val="10"/>
        <color rgb="FF000000"/>
        <rFont val="宋体"/>
        <family val="0"/>
        <charset val="134"/>
      </rPr>
      <t xml:space="preserve">26</t>
    </r>
    <r>
      <rPr>
        <sz val="10"/>
        <color rgb="FF000000"/>
        <rFont val="Noto Sans"/>
        <family val="2"/>
      </rPr>
      <t xml:space="preserve">号</t>
    </r>
  </si>
  <si>
    <t xml:space="preserve">化学化工学院</t>
  </si>
  <si>
    <t xml:space="preserve">18999928451</t>
  </si>
  <si>
    <r>
      <rPr>
        <sz val="10"/>
        <color rgb="FF000000"/>
        <rFont val="Noto Sans"/>
        <family val="2"/>
      </rPr>
      <t xml:space="preserve">姑扎丽阿依</t>
    </r>
    <r>
      <rPr>
        <sz val="10"/>
        <color rgb="FF000000"/>
        <rFont val="宋体"/>
        <family val="0"/>
        <charset val="134"/>
      </rPr>
      <t xml:space="preserve">·</t>
    </r>
    <r>
      <rPr>
        <sz val="10"/>
        <color rgb="FF000000"/>
        <rFont val="Noto Sans"/>
        <family val="2"/>
      </rPr>
      <t xml:space="preserve">库尔班</t>
    </r>
  </si>
  <si>
    <t xml:space="preserve">652926198808191420</t>
  </si>
  <si>
    <t xml:space="preserve">20171206008</t>
  </si>
  <si>
    <r>
      <rPr>
        <sz val="10"/>
        <color rgb="FF000000"/>
        <rFont val="Noto Sans"/>
        <family val="2"/>
      </rPr>
      <t xml:space="preserve">乌鲁木齐市天山区十七户路</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4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号</t>
    </r>
  </si>
  <si>
    <t xml:space="preserve">音乐学</t>
  </si>
  <si>
    <t xml:space="preserve">18299166334</t>
  </si>
  <si>
    <r>
      <rPr>
        <sz val="10"/>
        <color rgb="FF000000"/>
        <rFont val="Noto Sans"/>
        <family val="2"/>
      </rPr>
      <t xml:space="preserve">古丽扎尔</t>
    </r>
    <r>
      <rPr>
        <sz val="10"/>
        <color rgb="FF000000"/>
        <rFont val="宋体"/>
        <family val="0"/>
        <charset val="134"/>
      </rPr>
      <t xml:space="preserve">·</t>
    </r>
    <r>
      <rPr>
        <sz val="10"/>
        <color rgb="FF000000"/>
        <rFont val="Noto Sans"/>
        <family val="2"/>
      </rPr>
      <t xml:space="preserve">艾山</t>
    </r>
  </si>
  <si>
    <t xml:space="preserve">65270119930921046x</t>
  </si>
  <si>
    <t xml:space="preserve">20171206010</t>
  </si>
  <si>
    <t xml:space="preserve">新疆医科大学</t>
  </si>
  <si>
    <r>
      <rPr>
        <sz val="10"/>
        <color rgb="FF000000"/>
        <rFont val="Noto Sans"/>
        <family val="2"/>
      </rPr>
      <t xml:space="preserve">博乐市快乐家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3</t>
    </r>
  </si>
  <si>
    <t xml:space="preserve">药学</t>
  </si>
  <si>
    <t xml:space="preserve">18290893703</t>
  </si>
  <si>
    <r>
      <rPr>
        <sz val="10"/>
        <color rgb="FF000000"/>
        <rFont val="Noto Sans"/>
        <family val="2"/>
      </rPr>
      <t xml:space="preserve">杜格尔加甫</t>
    </r>
    <r>
      <rPr>
        <sz val="10"/>
        <color rgb="FF000000"/>
        <rFont val="宋体"/>
        <family val="0"/>
        <charset val="134"/>
      </rPr>
      <t xml:space="preserve">·</t>
    </r>
    <r>
      <rPr>
        <sz val="10"/>
        <color rgb="FF000000"/>
        <rFont val="Noto Sans"/>
        <family val="2"/>
      </rPr>
      <t xml:space="preserve">苏荣加甫</t>
    </r>
  </si>
  <si>
    <t xml:space="preserve">654226198904011411</t>
  </si>
  <si>
    <t xml:space="preserve">20171206011</t>
  </si>
  <si>
    <t xml:space="preserve">新疆和布克赛尔蒙古自治县巴嘎乌图布拉克牧场乌兰哈达村</t>
  </si>
  <si>
    <t xml:space="preserve">15809009953</t>
  </si>
  <si>
    <t xml:space="preserve">0990-6710578</t>
  </si>
  <si>
    <r>
      <rPr>
        <sz val="10"/>
        <color rgb="FF000000"/>
        <rFont val="Noto Sans"/>
        <family val="2"/>
      </rPr>
      <t xml:space="preserve">热依萨</t>
    </r>
    <r>
      <rPr>
        <sz val="10"/>
        <color rgb="FF000000"/>
        <rFont val="宋体"/>
        <family val="0"/>
        <charset val="134"/>
      </rPr>
      <t xml:space="preserve">·</t>
    </r>
    <r>
      <rPr>
        <sz val="10"/>
        <color rgb="FF000000"/>
        <rFont val="Noto Sans"/>
        <family val="2"/>
      </rPr>
      <t xml:space="preserve">阿亚提</t>
    </r>
  </si>
  <si>
    <t xml:space="preserve">650102198711034529</t>
  </si>
  <si>
    <t xml:space="preserve">20171206013</t>
  </si>
  <si>
    <t xml:space="preserve">父亲：个体，母亲：胸科医院医生</t>
  </si>
  <si>
    <r>
      <rPr>
        <sz val="10"/>
        <color rgb="FF000000"/>
        <rFont val="Noto Sans"/>
        <family val="2"/>
      </rPr>
      <t xml:space="preserve">乌鲁木齐大弯青岛花园</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二级乙</t>
  </si>
  <si>
    <t xml:space="preserve">俄语</t>
  </si>
  <si>
    <t xml:space="preserve">15981798255</t>
  </si>
  <si>
    <t xml:space="preserve">0991-2873390</t>
  </si>
  <si>
    <r>
      <rPr>
        <sz val="10"/>
        <color rgb="FF000000"/>
        <rFont val="Noto Sans"/>
        <family val="2"/>
      </rPr>
      <t xml:space="preserve">米热迪力</t>
    </r>
    <r>
      <rPr>
        <sz val="10"/>
        <color rgb="FF000000"/>
        <rFont val="宋体"/>
        <family val="0"/>
        <charset val="134"/>
      </rPr>
      <t xml:space="preserve">·</t>
    </r>
    <r>
      <rPr>
        <sz val="10"/>
        <color rgb="FF000000"/>
        <rFont val="Noto Sans"/>
        <family val="2"/>
      </rPr>
      <t xml:space="preserve">艾斯卡尔</t>
    </r>
  </si>
  <si>
    <t xml:space="preserve">652901198811020473</t>
  </si>
  <si>
    <t xml:space="preserve">20171206014</t>
  </si>
  <si>
    <t xml:space="preserve">父亲在阿克苏地区工商局工作， 母亲在阿克苏日报社工作。</t>
  </si>
  <si>
    <r>
      <rPr>
        <sz val="10"/>
        <color rgb="FF000000"/>
        <rFont val="Noto Sans"/>
        <family val="2"/>
      </rPr>
      <t xml:space="preserve">乌鲁木齐市沙依巴克区公园北街</t>
    </r>
    <r>
      <rPr>
        <sz val="10"/>
        <color rgb="FF000000"/>
        <rFont val="宋体"/>
        <family val="0"/>
        <charset val="134"/>
      </rPr>
      <t xml:space="preserve">3</t>
    </r>
    <r>
      <rPr>
        <sz val="10"/>
        <color rgb="FF000000"/>
        <rFont val="Noto Sans"/>
        <family val="2"/>
      </rPr>
      <t xml:space="preserve">号石油公司家属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3</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三级甲，</t>
    </r>
    <r>
      <rPr>
        <sz val="10"/>
        <color rgb="FF000000"/>
        <rFont val="宋体"/>
        <family val="0"/>
        <charset val="134"/>
      </rPr>
      <t xml:space="preserve">HSK</t>
    </r>
    <r>
      <rPr>
        <sz val="10"/>
        <color rgb="FF000000"/>
        <rFont val="Noto Sans"/>
        <family val="2"/>
      </rPr>
      <t xml:space="preserve">七级</t>
    </r>
  </si>
  <si>
    <t xml:space="preserve">公共管理</t>
  </si>
  <si>
    <t xml:space="preserve">阿克苏市</t>
  </si>
  <si>
    <t xml:space="preserve">13639904664</t>
  </si>
  <si>
    <t xml:space="preserve">17799182494</t>
  </si>
  <si>
    <r>
      <rPr>
        <sz val="10"/>
        <color rgb="FF000000"/>
        <rFont val="Noto Sans"/>
        <family val="2"/>
      </rPr>
      <t xml:space="preserve">亚森</t>
    </r>
    <r>
      <rPr>
        <sz val="10"/>
        <color rgb="FF000000"/>
        <rFont val="宋体"/>
        <family val="0"/>
        <charset val="134"/>
      </rPr>
      <t xml:space="preserve">·</t>
    </r>
    <r>
      <rPr>
        <sz val="10"/>
        <color rgb="FF000000"/>
        <rFont val="Noto Sans"/>
        <family val="2"/>
      </rPr>
      <t xml:space="preserve">买提尼牙孜</t>
    </r>
  </si>
  <si>
    <t xml:space="preserve">652122198705120014</t>
  </si>
  <si>
    <t xml:space="preserve">20171206016</t>
  </si>
  <si>
    <t xml:space="preserve">新疆大学人文学院</t>
  </si>
  <si>
    <r>
      <rPr>
        <sz val="10"/>
        <color rgb="FF000000"/>
        <rFont val="Noto Sans"/>
        <family val="2"/>
      </rPr>
      <t xml:space="preserve">新疆鄯善县城镇巴扎村</t>
    </r>
    <r>
      <rPr>
        <sz val="10"/>
        <color rgb="FF000000"/>
        <rFont val="宋体"/>
        <family val="0"/>
        <charset val="134"/>
      </rPr>
      <t xml:space="preserve">3</t>
    </r>
    <r>
      <rPr>
        <sz val="10"/>
        <color rgb="FF000000"/>
        <rFont val="Noto Sans"/>
        <family val="2"/>
      </rPr>
      <t xml:space="preserve">组</t>
    </r>
  </si>
  <si>
    <t xml:space="preserve">维吾尔语言文学</t>
  </si>
  <si>
    <t xml:space="preserve">新疆鄯善县</t>
  </si>
  <si>
    <t xml:space="preserve">13079994353</t>
  </si>
  <si>
    <t xml:space="preserve">09915593243</t>
  </si>
  <si>
    <r>
      <rPr>
        <sz val="10"/>
        <color rgb="FF000000"/>
        <rFont val="Noto Sans"/>
        <family val="2"/>
      </rPr>
      <t xml:space="preserve">杜古尔加甫</t>
    </r>
    <r>
      <rPr>
        <sz val="10"/>
        <color rgb="FF000000"/>
        <rFont val="宋体"/>
        <family val="0"/>
        <charset val="134"/>
      </rPr>
      <t xml:space="preserve">·</t>
    </r>
    <r>
      <rPr>
        <sz val="10"/>
        <color rgb="FF000000"/>
        <rFont val="Noto Sans"/>
        <family val="2"/>
      </rPr>
      <t xml:space="preserve">托列木吉</t>
    </r>
  </si>
  <si>
    <t xml:space="preserve">654226198702111027</t>
  </si>
  <si>
    <t xml:space="preserve">20171206017</t>
  </si>
  <si>
    <t xml:space="preserve">农民</t>
  </si>
  <si>
    <t xml:space="preserve">和布克赛尔蒙古自治县富民二期</t>
  </si>
  <si>
    <t xml:space="preserve">三级乙等</t>
  </si>
  <si>
    <t xml:space="preserve">1.60</t>
  </si>
  <si>
    <t xml:space="preserve">和布克赛尔蒙古自治县莫特格乡哈尔萨拉村</t>
  </si>
  <si>
    <t xml:space="preserve">18809905327</t>
  </si>
  <si>
    <t xml:space="preserve">张婉茹</t>
  </si>
  <si>
    <t xml:space="preserve">650102199303085620</t>
  </si>
  <si>
    <t xml:space="preserve">20171206019</t>
  </si>
  <si>
    <t xml:space="preserve">乌鲁木齐市水磨沟区新民西街</t>
  </si>
  <si>
    <t xml:space="preserve">17799296937</t>
  </si>
  <si>
    <r>
      <rPr>
        <sz val="10"/>
        <color rgb="FF000000"/>
        <rFont val="Noto Sans"/>
        <family val="2"/>
      </rPr>
      <t xml:space="preserve">澳云桑</t>
    </r>
    <r>
      <rPr>
        <sz val="10"/>
        <color rgb="FF000000"/>
        <rFont val="宋体"/>
        <family val="0"/>
        <charset val="134"/>
      </rPr>
      <t xml:space="preserve">·</t>
    </r>
    <r>
      <rPr>
        <sz val="10"/>
        <color rgb="FF000000"/>
        <rFont val="Noto Sans"/>
        <family val="2"/>
      </rPr>
      <t xml:space="preserve">巴音达拉</t>
    </r>
  </si>
  <si>
    <t xml:space="preserve">654301198611242943</t>
  </si>
  <si>
    <t xml:space="preserve">20171206020</t>
  </si>
  <si>
    <t xml:space="preserve">阿勒泰市汗德尕特蒙古民族乡汗德尕特村</t>
  </si>
  <si>
    <r>
      <rPr>
        <sz val="10"/>
        <color rgb="FF000000"/>
        <rFont val="Noto Sans"/>
        <family val="2"/>
      </rPr>
      <t xml:space="preserve">阿勒泰市汗德尕特蒙古民族乡汗德尕特村</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汉语水平考试中级</t>
    </r>
    <r>
      <rPr>
        <sz val="10"/>
        <color rgb="FF000000"/>
        <rFont val="宋体"/>
        <family val="0"/>
        <charset val="134"/>
      </rPr>
      <t xml:space="preserve">8</t>
    </r>
    <r>
      <rPr>
        <sz val="10"/>
        <color rgb="FF000000"/>
        <rFont val="Noto Sans"/>
        <family val="2"/>
      </rPr>
      <t xml:space="preserve">级</t>
    </r>
  </si>
  <si>
    <t xml:space="preserve">中国少数民族文学蒙古语言文学</t>
  </si>
  <si>
    <t xml:space="preserve">18290905630</t>
  </si>
  <si>
    <t xml:space="preserve">0906-2815328</t>
  </si>
  <si>
    <r>
      <rPr>
        <sz val="10"/>
        <color rgb="FF000000"/>
        <rFont val="Noto Sans"/>
        <family val="2"/>
      </rPr>
      <t xml:space="preserve">买尔江古丽</t>
    </r>
    <r>
      <rPr>
        <sz val="10"/>
        <color rgb="FF000000"/>
        <rFont val="宋体"/>
        <family val="0"/>
        <charset val="134"/>
      </rPr>
      <t xml:space="preserve">·</t>
    </r>
    <r>
      <rPr>
        <sz val="10"/>
        <color rgb="FF000000"/>
        <rFont val="Noto Sans"/>
        <family val="2"/>
      </rPr>
      <t xml:space="preserve">帕塔尔</t>
    </r>
  </si>
  <si>
    <t xml:space="preserve">652101199012311822</t>
  </si>
  <si>
    <t xml:space="preserve">20171206021</t>
  </si>
  <si>
    <r>
      <rPr>
        <sz val="10"/>
        <color rgb="FF000000"/>
        <rFont val="Noto Sans"/>
        <family val="2"/>
      </rPr>
      <t xml:space="preserve">吐鲁番市高昌区葡萄乡英萨村三组</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三级甲</t>
    </r>
  </si>
  <si>
    <t xml:space="preserve">吐鲁番市葡萄乡</t>
  </si>
  <si>
    <t xml:space="preserve">13779001682</t>
  </si>
  <si>
    <t xml:space="preserve">09958679199</t>
  </si>
  <si>
    <t xml:space="preserve">李亚琼</t>
  </si>
  <si>
    <t xml:space="preserve">620321199006171543</t>
  </si>
  <si>
    <t xml:space="preserve">20171206022</t>
  </si>
  <si>
    <t xml:space="preserve">甘肃省金昌市永昌县</t>
  </si>
  <si>
    <t xml:space="preserve">兰州商学院</t>
  </si>
  <si>
    <t xml:space="preserve">英语</t>
  </si>
  <si>
    <t xml:space="preserve">15101736971</t>
  </si>
  <si>
    <t xml:space="preserve"> 37 </t>
  </si>
  <si>
    <t xml:space="preserve">齐通</t>
  </si>
  <si>
    <t xml:space="preserve">411425199102287813</t>
  </si>
  <si>
    <t xml:space="preserve">20171206023</t>
  </si>
  <si>
    <t xml:space="preserve">郑州大学</t>
  </si>
  <si>
    <t xml:space="preserve">河南省虞城县张集镇张老庄村</t>
  </si>
  <si>
    <t xml:space="preserve">河南省虞城县</t>
  </si>
  <si>
    <t xml:space="preserve">18530818628</t>
  </si>
  <si>
    <t xml:space="preserve"> 41 </t>
  </si>
  <si>
    <t xml:space="preserve">蔡丹丹</t>
  </si>
  <si>
    <t xml:space="preserve">652222199411110822</t>
  </si>
  <si>
    <t xml:space="preserve">20171206024</t>
  </si>
  <si>
    <t xml:space="preserve">父亲，巴里坤县芒硝矿；  母亲，巴里坤建坤牧业</t>
  </si>
  <si>
    <r>
      <rPr>
        <sz val="10"/>
        <color rgb="FF000000"/>
        <rFont val="Noto Sans"/>
        <family val="2"/>
      </rPr>
      <t xml:space="preserve">新疆哈密天山西路丽园街道千禧花园</t>
    </r>
    <r>
      <rPr>
        <sz val="10"/>
        <color rgb="FF000000"/>
        <rFont val="宋体"/>
        <family val="0"/>
        <charset val="134"/>
      </rPr>
      <t xml:space="preserve">13</t>
    </r>
    <r>
      <rPr>
        <sz val="10"/>
        <color rgb="FF000000"/>
        <rFont val="Noto Sans"/>
        <family val="2"/>
      </rPr>
      <t xml:space="preserve">号楼</t>
    </r>
  </si>
  <si>
    <t xml:space="preserve">英语四级</t>
  </si>
  <si>
    <t xml:space="preserve">汉语言文学（文秘方向）</t>
  </si>
  <si>
    <t xml:space="preserve">新疆哈密巴里坤</t>
  </si>
  <si>
    <t xml:space="preserve">18399907658</t>
  </si>
  <si>
    <t xml:space="preserve">15022812311</t>
  </si>
  <si>
    <t xml:space="preserve">孟根其其格</t>
  </si>
  <si>
    <t xml:space="preserve">654222199407045126</t>
  </si>
  <si>
    <t xml:space="preserve">20171207001</t>
  </si>
  <si>
    <t xml:space="preserve">新疆乌苏市巴音沟牧场牧业四队</t>
  </si>
  <si>
    <t xml:space="preserve">15276832357</t>
  </si>
  <si>
    <r>
      <rPr>
        <sz val="10"/>
        <color rgb="FF000000"/>
        <rFont val="Noto Sans"/>
        <family val="2"/>
      </rPr>
      <t xml:space="preserve">古丽洁合热</t>
    </r>
    <r>
      <rPr>
        <sz val="10"/>
        <color rgb="FF000000"/>
        <rFont val="宋体"/>
        <family val="0"/>
        <charset val="134"/>
      </rPr>
      <t xml:space="preserve">·</t>
    </r>
    <r>
      <rPr>
        <sz val="10"/>
        <color rgb="FF000000"/>
        <rFont val="Noto Sans"/>
        <family val="2"/>
      </rPr>
      <t xml:space="preserve">卡哈尔</t>
    </r>
  </si>
  <si>
    <t xml:space="preserve">652323199112230527</t>
  </si>
  <si>
    <t xml:space="preserve">20171207002</t>
  </si>
  <si>
    <t xml:space="preserve">新疆呼图壁县大丰镇</t>
  </si>
  <si>
    <r>
      <rPr>
        <sz val="10"/>
        <color rgb="FF000000"/>
        <rFont val="Noto Sans"/>
        <family val="2"/>
      </rPr>
      <t xml:space="preserve">乌鲁木齐市天山区团结路晨光花园小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1</t>
    </r>
  </si>
  <si>
    <r>
      <rPr>
        <sz val="10"/>
        <color rgb="FF000000"/>
        <rFont val="宋体"/>
        <family val="0"/>
        <charset val="134"/>
      </rPr>
      <t xml:space="preserve">MHK</t>
    </r>
    <r>
      <rPr>
        <sz val="10"/>
        <color rgb="FF000000"/>
        <rFont val="Noto Sans"/>
        <family val="2"/>
      </rPr>
      <t xml:space="preserve">四级乙等，普通话二级乙等</t>
    </r>
  </si>
  <si>
    <t xml:space="preserve">维汉翻译</t>
  </si>
  <si>
    <t xml:space="preserve">新疆呼图壁县</t>
  </si>
  <si>
    <t xml:space="preserve">13029666647</t>
  </si>
  <si>
    <t xml:space="preserve">孙百良</t>
  </si>
  <si>
    <t xml:space="preserve">659001199211140035</t>
  </si>
  <si>
    <t xml:space="preserve">20171207003</t>
  </si>
  <si>
    <t xml:space="preserve">新疆天业集团 退休</t>
  </si>
  <si>
    <r>
      <rPr>
        <sz val="10"/>
        <color rgb="FF000000"/>
        <rFont val="Noto Sans"/>
        <family val="2"/>
      </rPr>
      <t xml:space="preserve">新疆石河子市西公园小区三栋</t>
    </r>
    <r>
      <rPr>
        <sz val="10"/>
        <color rgb="FF000000"/>
        <rFont val="宋体"/>
        <family val="0"/>
        <charset val="134"/>
      </rPr>
      <t xml:space="preserve">542</t>
    </r>
    <r>
      <rPr>
        <sz val="10"/>
        <color rgb="FF000000"/>
        <rFont val="Noto Sans"/>
        <family val="2"/>
      </rPr>
      <t xml:space="preserve">号</t>
    </r>
  </si>
  <si>
    <t xml:space="preserve">新疆石河子</t>
  </si>
  <si>
    <t xml:space="preserve">13009689481</t>
  </si>
  <si>
    <r>
      <rPr>
        <sz val="10"/>
        <color rgb="FF000000"/>
        <rFont val="Noto Sans"/>
        <family val="2"/>
      </rPr>
      <t xml:space="preserve">依再提古丽</t>
    </r>
    <r>
      <rPr>
        <sz val="10"/>
        <color rgb="FF000000"/>
        <rFont val="宋体"/>
        <family val="0"/>
        <charset val="134"/>
      </rPr>
      <t xml:space="preserve">·</t>
    </r>
    <r>
      <rPr>
        <sz val="10"/>
        <color rgb="FF000000"/>
        <rFont val="Noto Sans"/>
        <family val="2"/>
      </rPr>
      <t xml:space="preserve">买买提明</t>
    </r>
  </si>
  <si>
    <t xml:space="preserve">653226199201170049</t>
  </si>
  <si>
    <t xml:space="preserve">20171207004</t>
  </si>
  <si>
    <t xml:space="preserve">和田地区</t>
  </si>
  <si>
    <t xml:space="preserve">父亲：于田县发改委；   母亲：于田县老城区街道办事处</t>
  </si>
  <si>
    <r>
      <rPr>
        <sz val="10"/>
        <color rgb="FF000000"/>
        <rFont val="Noto Sans"/>
        <family val="2"/>
      </rPr>
      <t xml:space="preserve">新疆和田地区于田县广播站小区第三单元</t>
    </r>
    <r>
      <rPr>
        <sz val="10"/>
        <color rgb="FF000000"/>
        <rFont val="宋体"/>
        <family val="0"/>
        <charset val="134"/>
      </rPr>
      <t xml:space="preserve">101</t>
    </r>
  </si>
  <si>
    <r>
      <rPr>
        <sz val="10"/>
        <color rgb="FF000000"/>
        <rFont val="宋体"/>
        <family val="0"/>
        <charset val="134"/>
      </rPr>
      <t xml:space="preserve">MHK</t>
    </r>
    <r>
      <rPr>
        <sz val="10"/>
        <color rgb="FF000000"/>
        <rFont val="Noto Sans"/>
        <family val="2"/>
      </rPr>
      <t xml:space="preserve">四级</t>
    </r>
  </si>
  <si>
    <t xml:space="preserve">18210532629</t>
  </si>
  <si>
    <t xml:space="preserve">吾荣塔娜</t>
  </si>
  <si>
    <t xml:space="preserve">652723199107192521</t>
  </si>
  <si>
    <t xml:space="preserve">20171207005</t>
  </si>
  <si>
    <t xml:space="preserve">2014-9</t>
  </si>
  <si>
    <r>
      <rPr>
        <sz val="10"/>
        <color rgb="FF000000"/>
        <rFont val="Noto Sans"/>
        <family val="2"/>
      </rPr>
      <t xml:space="preserve">新疆温泉县塔秀乡楚布勒达村</t>
    </r>
    <r>
      <rPr>
        <sz val="10"/>
        <color rgb="FF000000"/>
        <rFont val="宋体"/>
        <family val="0"/>
        <charset val="134"/>
      </rPr>
      <t xml:space="preserve">14</t>
    </r>
    <r>
      <rPr>
        <sz val="10"/>
        <color rgb="FF000000"/>
        <rFont val="Noto Sans"/>
        <family val="2"/>
      </rPr>
      <t xml:space="preserve">号</t>
    </r>
  </si>
  <si>
    <t xml:space="preserve">二级乙等</t>
  </si>
  <si>
    <t xml:space="preserve">蒙古语言文学 蒙汉双语专业</t>
  </si>
  <si>
    <t xml:space="preserve">新疆温泉县塔秀乡</t>
  </si>
  <si>
    <t xml:space="preserve">18709093133</t>
  </si>
  <si>
    <t xml:space="preserve">宋娜</t>
  </si>
  <si>
    <t xml:space="preserve">652322199301193028</t>
  </si>
  <si>
    <t xml:space="preserve">20171207006</t>
  </si>
  <si>
    <t xml:space="preserve">父亲 宋少龙 工作单位：乌鲁木齐市米东区人民武装部。母亲：高继兰 无单位。</t>
  </si>
  <si>
    <r>
      <rPr>
        <sz val="10"/>
        <color rgb="FF000000"/>
        <rFont val="Noto Sans"/>
        <family val="2"/>
      </rPr>
      <t xml:space="preserve">乌鲁木齐市米东区干渠路柳树庄南巷</t>
    </r>
    <r>
      <rPr>
        <sz val="10"/>
        <color rgb="FF000000"/>
        <rFont val="宋体"/>
        <family val="0"/>
        <charset val="134"/>
      </rPr>
      <t xml:space="preserve">11</t>
    </r>
    <r>
      <rPr>
        <sz val="10"/>
        <color rgb="FF000000"/>
        <rFont val="Noto Sans"/>
        <family val="2"/>
      </rPr>
      <t xml:space="preserve">号</t>
    </r>
  </si>
  <si>
    <t xml:space="preserve">18799186726</t>
  </si>
  <si>
    <t xml:space="preserve">巴特尔</t>
  </si>
  <si>
    <t xml:space="preserve">65282719900518031x</t>
  </si>
  <si>
    <t xml:space="preserve">20171207007</t>
  </si>
  <si>
    <t xml:space="preserve">退休干部</t>
  </si>
  <si>
    <r>
      <rPr>
        <sz val="10"/>
        <color rgb="FF000000"/>
        <rFont val="Noto Sans"/>
        <family val="2"/>
      </rPr>
      <t xml:space="preserve">新疆和静县幸福小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si>
  <si>
    <t xml:space="preserve">185</t>
  </si>
  <si>
    <t xml:space="preserve">13999020570</t>
  </si>
  <si>
    <t xml:space="preserve">张琰</t>
  </si>
  <si>
    <t xml:space="preserve">659001199204090068</t>
  </si>
  <si>
    <t xml:space="preserve">20171207008</t>
  </si>
  <si>
    <t xml:space="preserve">新疆石河子八棉纺织厂</t>
  </si>
  <si>
    <t xml:space="preserve">西安翻译学院</t>
  </si>
  <si>
    <t xml:space="preserve">新疆石河子市五小区</t>
  </si>
  <si>
    <t xml:space="preserve">德语</t>
  </si>
  <si>
    <t xml:space="preserve">13899532663</t>
  </si>
  <si>
    <t xml:space="preserve">王文婧</t>
  </si>
  <si>
    <t xml:space="preserve">654201198710200081</t>
  </si>
  <si>
    <t xml:space="preserve">20171207009</t>
  </si>
  <si>
    <t xml:space="preserve">华东交通大学理工学院</t>
  </si>
  <si>
    <t xml:space="preserve">新疆塔城市和平街和平小区</t>
  </si>
  <si>
    <r>
      <rPr>
        <sz val="10"/>
        <color rgb="FF000000"/>
        <rFont val="Noto Sans"/>
        <family val="2"/>
      </rPr>
      <t xml:space="preserve">英语</t>
    </r>
    <r>
      <rPr>
        <sz val="10"/>
        <color rgb="FF000000"/>
        <rFont val="宋体"/>
        <family val="0"/>
        <charset val="134"/>
      </rPr>
      <t xml:space="preserve">4</t>
    </r>
    <r>
      <rPr>
        <sz val="10"/>
        <color rgb="FF000000"/>
        <rFont val="Noto Sans"/>
        <family val="2"/>
      </rPr>
      <t xml:space="preserve">级</t>
    </r>
  </si>
  <si>
    <t xml:space="preserve">18799731222</t>
  </si>
  <si>
    <t xml:space="preserve">贾艳春</t>
  </si>
  <si>
    <t xml:space="preserve">65422419940806038x</t>
  </si>
  <si>
    <t xml:space="preserve">20171207010</t>
  </si>
  <si>
    <t xml:space="preserve">渤海大学</t>
  </si>
  <si>
    <r>
      <rPr>
        <sz val="10"/>
        <color rgb="FF000000"/>
        <rFont val="Noto Sans"/>
        <family val="2"/>
      </rPr>
      <t xml:space="preserve">新疆托里县四居</t>
    </r>
    <r>
      <rPr>
        <sz val="10"/>
        <color rgb="FF000000"/>
        <rFont val="宋体"/>
        <family val="0"/>
        <charset val="134"/>
      </rPr>
      <t xml:space="preserve">411</t>
    </r>
    <r>
      <rPr>
        <sz val="10"/>
        <color rgb="FF000000"/>
        <rFont val="Noto Sans"/>
        <family val="2"/>
      </rPr>
      <t xml:space="preserve">号</t>
    </r>
  </si>
  <si>
    <t xml:space="preserve">新疆托里县</t>
  </si>
  <si>
    <t xml:space="preserve">15694266746</t>
  </si>
  <si>
    <t xml:space="preserve">王晓双</t>
  </si>
  <si>
    <t xml:space="preserve">652301199007162827</t>
  </si>
  <si>
    <t xml:space="preserve">20171207011</t>
  </si>
  <si>
    <t xml:space="preserve">塔里木大学</t>
  </si>
  <si>
    <r>
      <rPr>
        <sz val="10"/>
        <color rgb="FF000000"/>
        <rFont val="Noto Sans"/>
        <family val="2"/>
      </rPr>
      <t xml:space="preserve">新疆昌吉市长宁路联谊家园</t>
    </r>
    <r>
      <rPr>
        <sz val="10"/>
        <color rgb="FF000000"/>
        <rFont val="宋体"/>
        <family val="0"/>
        <charset val="134"/>
      </rPr>
      <t xml:space="preserve">4-3-301</t>
    </r>
  </si>
  <si>
    <r>
      <rPr>
        <sz val="10"/>
        <color rgb="FF000000"/>
        <rFont val="Noto Sans"/>
        <family val="2"/>
      </rPr>
      <t xml:space="preserve">英语四级</t>
    </r>
    <r>
      <rPr>
        <sz val="10"/>
        <color rgb="FF000000"/>
        <rFont val="宋体"/>
        <family val="0"/>
        <charset val="134"/>
      </rPr>
      <t xml:space="preserve">450</t>
    </r>
    <r>
      <rPr>
        <sz val="10"/>
        <color rgb="FF000000"/>
        <rFont val="Noto Sans"/>
        <family val="2"/>
      </rPr>
      <t xml:space="preserve">分；英语六级</t>
    </r>
    <r>
      <rPr>
        <sz val="10"/>
        <color rgb="FF000000"/>
        <rFont val="宋体"/>
        <family val="0"/>
        <charset val="134"/>
      </rPr>
      <t xml:space="preserve">382</t>
    </r>
    <r>
      <rPr>
        <sz val="10"/>
        <color rgb="FF000000"/>
        <rFont val="Noto Sans"/>
        <family val="2"/>
      </rPr>
      <t xml:space="preserve">分</t>
    </r>
  </si>
  <si>
    <t xml:space="preserve">167</t>
  </si>
  <si>
    <t xml:space="preserve">财务管理；会计电算化</t>
  </si>
  <si>
    <t xml:space="preserve">新疆昌吉市</t>
  </si>
  <si>
    <t xml:space="preserve">18899036969</t>
  </si>
  <si>
    <r>
      <rPr>
        <sz val="10"/>
        <color rgb="FF000000"/>
        <rFont val="Noto Sans"/>
        <family val="2"/>
      </rPr>
      <t xml:space="preserve">阿布都拉</t>
    </r>
    <r>
      <rPr>
        <sz val="10"/>
        <color rgb="FF000000"/>
        <rFont val="宋体"/>
        <family val="0"/>
        <charset val="134"/>
      </rPr>
      <t xml:space="preserve">·</t>
    </r>
    <r>
      <rPr>
        <sz val="10"/>
        <color rgb="FF000000"/>
        <rFont val="Noto Sans"/>
        <family val="2"/>
      </rPr>
      <t xml:space="preserve">吐松</t>
    </r>
  </si>
  <si>
    <t xml:space="preserve">653127199305010518</t>
  </si>
  <si>
    <t xml:space="preserve">20171207012</t>
  </si>
  <si>
    <t xml:space="preserve">新疆维吾尔自治区喀什地区麦盖提县希依提墩乡中心小学</t>
  </si>
  <si>
    <t xml:space="preserve">新疆维吾尔自治区喀什地区麦盖提县</t>
  </si>
  <si>
    <t xml:space="preserve">中央民族大学（集体户口））</t>
  </si>
  <si>
    <t xml:space="preserve">18139600339</t>
  </si>
  <si>
    <r>
      <rPr>
        <sz val="10"/>
        <color rgb="FF000000"/>
        <rFont val="Noto Sans"/>
        <family val="2"/>
      </rPr>
      <t xml:space="preserve">帕丽扎提</t>
    </r>
    <r>
      <rPr>
        <sz val="10"/>
        <color rgb="FF000000"/>
        <rFont val="宋体"/>
        <family val="0"/>
        <charset val="134"/>
      </rPr>
      <t xml:space="preserve">·</t>
    </r>
    <r>
      <rPr>
        <sz val="10"/>
        <color rgb="FF000000"/>
        <rFont val="Noto Sans"/>
        <family val="2"/>
      </rPr>
      <t xml:space="preserve">哈力克</t>
    </r>
  </si>
  <si>
    <t xml:space="preserve">653024199111080425</t>
  </si>
  <si>
    <t xml:space="preserve">20171207013</t>
  </si>
  <si>
    <t xml:space="preserve">克孜勒苏柯尔克孜自治州</t>
  </si>
  <si>
    <t xml:space="preserve">信阳学院</t>
  </si>
  <si>
    <r>
      <rPr>
        <sz val="10"/>
        <color rgb="FF000000"/>
        <rFont val="Noto Sans"/>
        <family val="2"/>
      </rPr>
      <t xml:space="preserve">新疆乌恰县黑孜伟乡三大对三组</t>
    </r>
    <r>
      <rPr>
        <sz val="10"/>
        <color rgb="FF000000"/>
        <rFont val="宋体"/>
        <family val="0"/>
        <charset val="134"/>
      </rPr>
      <t xml:space="preserve">20</t>
    </r>
    <r>
      <rPr>
        <sz val="10"/>
        <color rgb="FF000000"/>
        <rFont val="Noto Sans"/>
        <family val="2"/>
      </rPr>
      <t xml:space="preserve">号</t>
    </r>
  </si>
  <si>
    <t xml:space="preserve">新疆乌恰县</t>
  </si>
  <si>
    <t xml:space="preserve">18299710706</t>
  </si>
  <si>
    <t xml:space="preserve">布仁</t>
  </si>
  <si>
    <t xml:space="preserve">654126198602144029</t>
  </si>
  <si>
    <t xml:space="preserve">20171207014</t>
  </si>
  <si>
    <r>
      <rPr>
        <sz val="10"/>
        <color rgb="FF000000"/>
        <rFont val="Noto Sans"/>
        <family val="2"/>
      </rPr>
      <t xml:space="preserve">新疆伊犁州昭苏县</t>
    </r>
    <r>
      <rPr>
        <sz val="10"/>
        <color rgb="FF000000"/>
        <rFont val="宋体"/>
        <family val="0"/>
        <charset val="134"/>
      </rPr>
      <t xml:space="preserve">74</t>
    </r>
    <r>
      <rPr>
        <sz val="10"/>
        <color rgb="FF000000"/>
        <rFont val="Noto Sans"/>
        <family val="2"/>
      </rPr>
      <t xml:space="preserve">团三连职工</t>
    </r>
  </si>
  <si>
    <r>
      <rPr>
        <sz val="10"/>
        <color rgb="FF000000"/>
        <rFont val="Noto Sans"/>
        <family val="2"/>
      </rPr>
      <t xml:space="preserve">新疆伊犁州昭苏县</t>
    </r>
    <r>
      <rPr>
        <sz val="10"/>
        <color rgb="FF000000"/>
        <rFont val="宋体"/>
        <family val="0"/>
        <charset val="134"/>
      </rPr>
      <t xml:space="preserve">74</t>
    </r>
    <r>
      <rPr>
        <sz val="10"/>
        <color rgb="FF000000"/>
        <rFont val="Noto Sans"/>
        <family val="2"/>
      </rPr>
      <t xml:space="preserve">团三连</t>
    </r>
  </si>
  <si>
    <t xml:space="preserve">日语三级</t>
  </si>
  <si>
    <r>
      <rPr>
        <sz val="10"/>
        <color rgb="FF000000"/>
        <rFont val="Noto Sans"/>
        <family val="2"/>
      </rPr>
      <t xml:space="preserve">新疆伊犁州昭苏县</t>
    </r>
    <r>
      <rPr>
        <sz val="10"/>
        <color rgb="FF000000"/>
        <rFont val="宋体"/>
        <family val="0"/>
        <charset val="134"/>
      </rPr>
      <t xml:space="preserve">74</t>
    </r>
    <r>
      <rPr>
        <sz val="10"/>
        <color rgb="FF000000"/>
        <rFont val="Noto Sans"/>
        <family val="2"/>
      </rPr>
      <t xml:space="preserve">团</t>
    </r>
  </si>
  <si>
    <t xml:space="preserve">15276750820</t>
  </si>
  <si>
    <t xml:space="preserve">0991-2335777</t>
  </si>
  <si>
    <t xml:space="preserve">于沙沙</t>
  </si>
  <si>
    <t xml:space="preserve">652801198802295840</t>
  </si>
  <si>
    <t xml:space="preserve">20171207015</t>
  </si>
  <si>
    <t xml:space="preserve">2010-6</t>
  </si>
  <si>
    <t xml:space="preserve">石河子大学</t>
  </si>
  <si>
    <t xml:space="preserve">克拉玛依市城南小区</t>
  </si>
  <si>
    <t xml:space="preserve">库尔勒</t>
  </si>
  <si>
    <t xml:space="preserve">15909900229</t>
  </si>
  <si>
    <t xml:space="preserve">2359214</t>
  </si>
  <si>
    <t xml:space="preserve">吐尼沙古丽肉孜</t>
  </si>
  <si>
    <t xml:space="preserve">652827198905190324</t>
  </si>
  <si>
    <t xml:space="preserve">20171207016</t>
  </si>
  <si>
    <r>
      <rPr>
        <sz val="10"/>
        <color rgb="FF000000"/>
        <rFont val="Noto Sans"/>
        <family val="2"/>
      </rPr>
      <t xml:space="preserve">乌鲁木齐市沙依巴格区百商百乐苑一期</t>
    </r>
    <r>
      <rPr>
        <sz val="10"/>
        <color rgb="FF000000"/>
        <rFont val="宋体"/>
        <family val="0"/>
        <charset val="134"/>
      </rPr>
      <t xml:space="preserve">14</t>
    </r>
    <r>
      <rPr>
        <sz val="10"/>
        <color rgb="FF000000"/>
        <rFont val="Noto Sans"/>
        <family val="2"/>
      </rPr>
      <t xml:space="preserve">号楼一单元</t>
    </r>
    <r>
      <rPr>
        <sz val="10"/>
        <color rgb="FF000000"/>
        <rFont val="宋体"/>
        <family val="0"/>
        <charset val="134"/>
      </rPr>
      <t xml:space="preserve">602</t>
    </r>
  </si>
  <si>
    <t xml:space="preserve">高等二</t>
  </si>
  <si>
    <t xml:space="preserve">和静</t>
  </si>
  <si>
    <t xml:space="preserve">18599186303</t>
  </si>
  <si>
    <r>
      <rPr>
        <sz val="10"/>
        <color rgb="FF000000"/>
        <rFont val="Noto Sans"/>
        <family val="2"/>
      </rPr>
      <t xml:space="preserve">伊斯坎代尔</t>
    </r>
    <r>
      <rPr>
        <sz val="10"/>
        <color rgb="FF000000"/>
        <rFont val="宋体"/>
        <family val="0"/>
        <charset val="134"/>
      </rPr>
      <t xml:space="preserve">·</t>
    </r>
    <r>
      <rPr>
        <sz val="10"/>
        <color rgb="FF000000"/>
        <rFont val="Noto Sans"/>
        <family val="2"/>
      </rPr>
      <t xml:space="preserve">艾尼瓦尔</t>
    </r>
  </si>
  <si>
    <t xml:space="preserve">652925198908241011</t>
  </si>
  <si>
    <t xml:space="preserve">20171207018</t>
  </si>
  <si>
    <t xml:space="preserve">新疆大学新闻与传播学院</t>
  </si>
  <si>
    <r>
      <rPr>
        <sz val="10"/>
        <color rgb="FF000000"/>
        <rFont val="Noto Sans"/>
        <family val="2"/>
      </rPr>
      <t xml:space="preserve">新疆新和县依镇木纳尔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6</t>
    </r>
    <r>
      <rPr>
        <sz val="10"/>
        <color rgb="FF000000"/>
        <rFont val="Noto Sans"/>
        <family val="2"/>
      </rPr>
      <t xml:space="preserve">号</t>
    </r>
  </si>
  <si>
    <t xml:space="preserve">1.6</t>
  </si>
  <si>
    <t xml:space="preserve">13009648811</t>
  </si>
  <si>
    <t xml:space="preserve">党文静</t>
  </si>
  <si>
    <t xml:space="preserve">650106199201220823</t>
  </si>
  <si>
    <t xml:space="preserve">20171207020</t>
  </si>
  <si>
    <t xml:space="preserve">父：乌鲁木齐铁路局车务段     母：乌鲁木齐市铁路局工务段</t>
  </si>
  <si>
    <r>
      <rPr>
        <sz val="10"/>
        <color rgb="FF000000"/>
        <rFont val="Noto Sans"/>
        <family val="2"/>
      </rPr>
      <t xml:space="preserve">新疆乌鲁木齐市火车西站</t>
    </r>
    <r>
      <rPr>
        <sz val="10"/>
        <color rgb="FF000000"/>
        <rFont val="宋体"/>
        <family val="0"/>
        <charset val="134"/>
      </rPr>
      <t xml:space="preserve">5</t>
    </r>
    <r>
      <rPr>
        <sz val="10"/>
        <color rgb="FF000000"/>
        <rFont val="Noto Sans"/>
        <family val="2"/>
      </rPr>
      <t xml:space="preserve">街小区</t>
    </r>
  </si>
  <si>
    <r>
      <rPr>
        <sz val="10"/>
        <color rgb="FF000000"/>
        <rFont val="Noto Sans"/>
        <family val="2"/>
      </rPr>
      <t xml:space="preserve">大学英语</t>
    </r>
    <r>
      <rPr>
        <sz val="10"/>
        <color rgb="FF000000"/>
        <rFont val="宋体"/>
        <family val="0"/>
        <charset val="134"/>
      </rPr>
      <t xml:space="preserve">6</t>
    </r>
    <r>
      <rPr>
        <sz val="10"/>
        <color rgb="FF000000"/>
        <rFont val="Noto Sans"/>
        <family val="2"/>
      </rPr>
      <t xml:space="preserve">级</t>
    </r>
  </si>
  <si>
    <t xml:space="preserve">13239938363</t>
  </si>
  <si>
    <t xml:space="preserve">乃比江赛麦提</t>
  </si>
  <si>
    <t xml:space="preserve">653021198711022233</t>
  </si>
  <si>
    <t xml:space="preserve">20171207021</t>
  </si>
  <si>
    <t xml:space="preserve">农三师红旗农场</t>
  </si>
  <si>
    <r>
      <rPr>
        <sz val="10"/>
        <color rgb="FF000000"/>
        <rFont val="Noto Sans"/>
        <family val="2"/>
      </rPr>
      <t xml:space="preserve">乌鲁木齐市天山区富康街</t>
    </r>
    <r>
      <rPr>
        <sz val="10"/>
        <color rgb="FF000000"/>
        <rFont val="宋体"/>
        <family val="0"/>
        <charset val="134"/>
      </rPr>
      <t xml:space="preserve">693</t>
    </r>
    <r>
      <rPr>
        <sz val="10"/>
        <color rgb="FF000000"/>
        <rFont val="Noto Sans"/>
        <family val="2"/>
      </rPr>
      <t xml:space="preserve">号朗天峰景小区一期</t>
    </r>
  </si>
  <si>
    <t xml:space="preserve">18997971121</t>
  </si>
  <si>
    <t xml:space="preserve">2835072</t>
  </si>
  <si>
    <r>
      <rPr>
        <sz val="10"/>
        <color rgb="FF000000"/>
        <rFont val="Noto Sans"/>
        <family val="2"/>
      </rPr>
      <t xml:space="preserve">阿曼吐尔逊</t>
    </r>
    <r>
      <rPr>
        <sz val="10"/>
        <color rgb="FF000000"/>
        <rFont val="宋体"/>
        <family val="0"/>
        <charset val="134"/>
      </rPr>
      <t xml:space="preserve">·</t>
    </r>
    <r>
      <rPr>
        <sz val="10"/>
        <color rgb="FF000000"/>
        <rFont val="Noto Sans"/>
        <family val="2"/>
      </rPr>
      <t xml:space="preserve">阿仁别克</t>
    </r>
  </si>
  <si>
    <t xml:space="preserve">652722198811201056</t>
  </si>
  <si>
    <t xml:space="preserve">20171207023</t>
  </si>
  <si>
    <t xml:space="preserve">新疆精河县八家户农场牧业四队</t>
  </si>
  <si>
    <r>
      <rPr>
        <sz val="10"/>
        <color rgb="FF000000"/>
        <rFont val="Noto Sans"/>
        <family val="2"/>
      </rPr>
      <t xml:space="preserve">新疆精河县八家户农场跃进路一街</t>
    </r>
    <r>
      <rPr>
        <sz val="10"/>
        <color rgb="FF000000"/>
        <rFont val="宋体"/>
        <family val="0"/>
        <charset val="134"/>
      </rPr>
      <t xml:space="preserve">30</t>
    </r>
    <r>
      <rPr>
        <sz val="10"/>
        <color rgb="FF000000"/>
        <rFont val="Noto Sans"/>
        <family val="2"/>
      </rPr>
      <t xml:space="preserve">号</t>
    </r>
  </si>
  <si>
    <r>
      <rPr>
        <sz val="10"/>
        <color rgb="FF000000"/>
        <rFont val="宋体"/>
        <family val="0"/>
        <charset val="134"/>
      </rPr>
      <t xml:space="preserve">HSK11</t>
    </r>
    <r>
      <rPr>
        <sz val="10"/>
        <color rgb="FF000000"/>
        <rFont val="Noto Sans"/>
        <family val="2"/>
      </rPr>
      <t xml:space="preserve">级</t>
    </r>
  </si>
  <si>
    <t xml:space="preserve">博州精河县八家户农场</t>
  </si>
  <si>
    <t xml:space="preserve">15699099360</t>
  </si>
  <si>
    <t xml:space="preserve">15699094958</t>
  </si>
  <si>
    <t xml:space="preserve">李京</t>
  </si>
  <si>
    <t xml:space="preserve">652325199107050022</t>
  </si>
  <si>
    <t xml:space="preserve">20171207024</t>
  </si>
  <si>
    <t xml:space="preserve">父亲：奇台县国土资源局 母亲：个体</t>
  </si>
  <si>
    <t xml:space="preserve">新疆奇台县</t>
  </si>
  <si>
    <t xml:space="preserve">汉语国际教育</t>
  </si>
  <si>
    <t xml:space="preserve">15894635753</t>
  </si>
  <si>
    <t xml:space="preserve">陈爱霞</t>
  </si>
  <si>
    <t xml:space="preserve">62242619920106112x</t>
  </si>
  <si>
    <t xml:space="preserve">20171207025</t>
  </si>
  <si>
    <t xml:space="preserve">甘肃省渭源县</t>
  </si>
  <si>
    <t xml:space="preserve">云南师范大学商学院</t>
  </si>
  <si>
    <t xml:space="preserve">新疆省五家渠市人民路</t>
  </si>
  <si>
    <r>
      <rPr>
        <sz val="10"/>
        <color rgb="FF000000"/>
        <rFont val="Noto Sans"/>
        <family val="2"/>
      </rPr>
      <t xml:space="preserve">甘肃</t>
    </r>
    <r>
      <rPr>
        <sz val="10"/>
        <color rgb="FF000000"/>
        <rFont val="宋体"/>
        <family val="0"/>
        <charset val="134"/>
      </rPr>
      <t xml:space="preserve">.</t>
    </r>
    <r>
      <rPr>
        <sz val="10"/>
        <color rgb="FF000000"/>
        <rFont val="Noto Sans"/>
        <family val="2"/>
      </rPr>
      <t xml:space="preserve">渭源</t>
    </r>
  </si>
  <si>
    <t xml:space="preserve">15288178285</t>
  </si>
  <si>
    <t xml:space="preserve">巴都木才次克</t>
  </si>
  <si>
    <t xml:space="preserve">652827198503140324</t>
  </si>
  <si>
    <t xml:space="preserve">20171208001</t>
  </si>
  <si>
    <t xml:space="preserve">和静县食品公司</t>
  </si>
  <si>
    <r>
      <rPr>
        <sz val="10"/>
        <color rgb="FF000000"/>
        <rFont val="Noto Sans"/>
        <family val="2"/>
      </rPr>
      <t xml:space="preserve">和静县克再村八组</t>
    </r>
    <r>
      <rPr>
        <sz val="10"/>
        <color rgb="FF000000"/>
        <rFont val="宋体"/>
        <family val="0"/>
        <charset val="134"/>
      </rPr>
      <t xml:space="preserve">124</t>
    </r>
    <r>
      <rPr>
        <sz val="10"/>
        <color rgb="FF000000"/>
        <rFont val="Noto Sans"/>
        <family val="2"/>
      </rPr>
      <t xml:space="preserve">号</t>
    </r>
  </si>
  <si>
    <t xml:space="preserve">和静县额勒再特乌鲁乡察汗乌苏村</t>
  </si>
  <si>
    <t xml:space="preserve">13999617292</t>
  </si>
  <si>
    <t xml:space="preserve">艾山江艾肯</t>
  </si>
  <si>
    <t xml:space="preserve">652827198505230016</t>
  </si>
  <si>
    <t xml:space="preserve">20171208003</t>
  </si>
  <si>
    <t xml:space="preserve">父亲和静县人民法院，目前和静县三小</t>
  </si>
  <si>
    <r>
      <rPr>
        <sz val="10"/>
        <color rgb="FF000000"/>
        <rFont val="Noto Sans"/>
        <family val="2"/>
      </rPr>
      <t xml:space="preserve">乌鲁木齐市天山区三屯碑路北巷</t>
    </r>
    <r>
      <rPr>
        <sz val="10"/>
        <color rgb="FF000000"/>
        <rFont val="宋体"/>
        <family val="0"/>
        <charset val="134"/>
      </rPr>
      <t xml:space="preserve">44</t>
    </r>
    <r>
      <rPr>
        <sz val="10"/>
        <color rgb="FF000000"/>
        <rFont val="Noto Sans"/>
        <family val="2"/>
      </rPr>
      <t xml:space="preserve">号一号楼一单元</t>
    </r>
    <r>
      <rPr>
        <sz val="10"/>
        <color rgb="FF000000"/>
        <rFont val="宋体"/>
        <family val="0"/>
        <charset val="134"/>
      </rPr>
      <t xml:space="preserve">602</t>
    </r>
    <r>
      <rPr>
        <sz val="10"/>
        <color rgb="FF000000"/>
        <rFont val="Noto Sans"/>
        <family val="2"/>
      </rPr>
      <t xml:space="preserve">室</t>
    </r>
  </si>
  <si>
    <t xml:space="preserve">180</t>
  </si>
  <si>
    <t xml:space="preserve">水利水电工程</t>
  </si>
  <si>
    <t xml:space="preserve">18149900080</t>
  </si>
  <si>
    <t xml:space="preserve"> 15 </t>
  </si>
  <si>
    <t xml:space="preserve">宝石永</t>
  </si>
  <si>
    <t xml:space="preserve">15232619860818687x</t>
  </si>
  <si>
    <t xml:space="preserve">20171208004</t>
  </si>
  <si>
    <t xml:space="preserve">内蒙古通辽市奈曼旗</t>
  </si>
  <si>
    <t xml:space="preserve">2011-6</t>
  </si>
  <si>
    <t xml:space="preserve">校内四级</t>
  </si>
  <si>
    <t xml:space="preserve">181</t>
  </si>
  <si>
    <t xml:space="preserve">交通运输</t>
  </si>
  <si>
    <t xml:space="preserve">18199968916</t>
  </si>
  <si>
    <t xml:space="preserve">15109964718</t>
  </si>
  <si>
    <t xml:space="preserve">刘晓燕</t>
  </si>
  <si>
    <t xml:space="preserve">620522199307110928</t>
  </si>
  <si>
    <t xml:space="preserve">20171208005</t>
  </si>
  <si>
    <t xml:space="preserve">新疆哈密市回城乡西戈壁良种场</t>
  </si>
  <si>
    <r>
      <rPr>
        <sz val="10"/>
        <color rgb="FF000000"/>
        <rFont val="Noto Sans"/>
        <family val="2"/>
      </rPr>
      <t xml:space="preserve">新疆哈密市回城乡西戈壁良种场</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井</t>
    </r>
  </si>
  <si>
    <t xml:space="preserve">哈密市</t>
  </si>
  <si>
    <t xml:space="preserve">15739296283</t>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买买提</t>
    </r>
  </si>
  <si>
    <t xml:space="preserve">650104199210200768</t>
  </si>
  <si>
    <t xml:space="preserve">20171208006</t>
  </si>
  <si>
    <t xml:space="preserve">新疆一建</t>
  </si>
  <si>
    <t xml:space="preserve">乌鲁木齐市新市区南一路八号</t>
  </si>
  <si>
    <r>
      <rPr>
        <sz val="10"/>
        <color rgb="FF000000"/>
        <rFont val="宋体"/>
        <family val="0"/>
        <charset val="134"/>
      </rPr>
      <t xml:space="preserve">mhk</t>
    </r>
    <r>
      <rPr>
        <sz val="10"/>
        <color rgb="FF000000"/>
        <rFont val="Noto Sans"/>
        <family val="2"/>
      </rPr>
      <t xml:space="preserve">四级甲</t>
    </r>
  </si>
  <si>
    <t xml:space="preserve">159</t>
  </si>
  <si>
    <t xml:space="preserve">13565837803</t>
  </si>
  <si>
    <t xml:space="preserve">贾楠</t>
  </si>
  <si>
    <t xml:space="preserve">652302199408052019</t>
  </si>
  <si>
    <t xml:space="preserve">20171208008</t>
  </si>
  <si>
    <t xml:space="preserve">阜康市滋泥泉子镇中沟村</t>
  </si>
  <si>
    <r>
      <rPr>
        <sz val="10"/>
        <color rgb="FF000000"/>
        <rFont val="Noto Sans"/>
        <family val="2"/>
      </rPr>
      <t xml:space="preserve">新疆阜康市滋泥泉子镇中沟村</t>
    </r>
    <r>
      <rPr>
        <sz val="10"/>
        <color rgb="FF000000"/>
        <rFont val="宋体"/>
        <family val="0"/>
        <charset val="134"/>
      </rPr>
      <t xml:space="preserve">35</t>
    </r>
    <r>
      <rPr>
        <sz val="10"/>
        <color rgb="FF000000"/>
        <rFont val="Noto Sans"/>
        <family val="2"/>
      </rPr>
      <t xml:space="preserve">号</t>
    </r>
  </si>
  <si>
    <t xml:space="preserve">新疆阜康市</t>
  </si>
  <si>
    <t xml:space="preserve">1320993195</t>
  </si>
  <si>
    <r>
      <rPr>
        <sz val="10"/>
        <color rgb="FF000000"/>
        <rFont val="Noto Sans"/>
        <family val="2"/>
      </rPr>
      <t xml:space="preserve">约日古丽</t>
    </r>
    <r>
      <rPr>
        <sz val="10"/>
        <color rgb="FF000000"/>
        <rFont val="宋体"/>
        <family val="0"/>
        <charset val="134"/>
      </rPr>
      <t xml:space="preserve">·</t>
    </r>
    <r>
      <rPr>
        <sz val="10"/>
        <color rgb="FF000000"/>
        <rFont val="Noto Sans"/>
        <family val="2"/>
      </rPr>
      <t xml:space="preserve">玉荪</t>
    </r>
  </si>
  <si>
    <t xml:space="preserve">653124199206231623</t>
  </si>
  <si>
    <t xml:space="preserve">20171208009</t>
  </si>
  <si>
    <r>
      <rPr>
        <sz val="10"/>
        <color rgb="FF000000"/>
        <rFont val="Noto Sans"/>
        <family val="2"/>
      </rPr>
      <t xml:space="preserve">新疆泽普县依肯苏乡托皮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052</t>
    </r>
    <r>
      <rPr>
        <sz val="10"/>
        <color rgb="FF000000"/>
        <rFont val="Noto Sans"/>
        <family val="2"/>
      </rPr>
      <t xml:space="preserve">号</t>
    </r>
  </si>
  <si>
    <t xml:space="preserve">新疆泽普县</t>
  </si>
  <si>
    <t xml:space="preserve">13201380348</t>
  </si>
  <si>
    <r>
      <rPr>
        <sz val="10"/>
        <color rgb="FF000000"/>
        <rFont val="Noto Sans"/>
        <family val="2"/>
      </rPr>
      <t xml:space="preserve">热比古力</t>
    </r>
    <r>
      <rPr>
        <sz val="10"/>
        <color rgb="FF000000"/>
        <rFont val="宋体"/>
        <family val="0"/>
        <charset val="134"/>
      </rPr>
      <t xml:space="preserve">·</t>
    </r>
    <r>
      <rPr>
        <sz val="10"/>
        <color rgb="FF000000"/>
        <rFont val="Noto Sans"/>
        <family val="2"/>
      </rPr>
      <t xml:space="preserve">库尔班</t>
    </r>
  </si>
  <si>
    <t xml:space="preserve">653101198203170029</t>
  </si>
  <si>
    <t xml:space="preserve">20171208010</t>
  </si>
  <si>
    <t xml:space="preserve">喀什液化气公司退休职工</t>
  </si>
  <si>
    <t xml:space="preserve">2004-7</t>
  </si>
  <si>
    <t xml:space="preserve">新疆财经学院</t>
  </si>
  <si>
    <r>
      <rPr>
        <sz val="10"/>
        <color rgb="FF000000"/>
        <rFont val="Noto Sans"/>
        <family val="2"/>
      </rPr>
      <t xml:space="preserve">乌鲁木齐市天山区大湾北路</t>
    </r>
    <r>
      <rPr>
        <sz val="10"/>
        <color rgb="FF000000"/>
        <rFont val="宋体"/>
        <family val="0"/>
        <charset val="134"/>
      </rPr>
      <t xml:space="preserve">988</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级</t>
    </r>
  </si>
  <si>
    <t xml:space="preserve">13999994184</t>
  </si>
  <si>
    <r>
      <rPr>
        <sz val="10"/>
        <color rgb="FF000000"/>
        <rFont val="Noto Sans"/>
        <family val="2"/>
      </rPr>
      <t xml:space="preserve">艾克拉吾江</t>
    </r>
    <r>
      <rPr>
        <sz val="10"/>
        <color rgb="FF000000"/>
        <rFont val="宋体"/>
        <family val="0"/>
        <charset val="134"/>
      </rPr>
      <t xml:space="preserve">·</t>
    </r>
    <r>
      <rPr>
        <sz val="10"/>
        <color rgb="FF000000"/>
        <rFont val="Noto Sans"/>
        <family val="2"/>
      </rPr>
      <t xml:space="preserve">艾克拜尔</t>
    </r>
  </si>
  <si>
    <t xml:space="preserve">653101198209111214</t>
  </si>
  <si>
    <t xml:space="preserve">20171208011</t>
  </si>
  <si>
    <t xml:space="preserve">父亲（已去世）：喀什二建公司；母亲：喀什市土产公司</t>
  </si>
  <si>
    <t xml:space="preserve">喀什师范学院</t>
  </si>
  <si>
    <r>
      <rPr>
        <sz val="10"/>
        <color rgb="FF000000"/>
        <rFont val="Noto Sans"/>
        <family val="2"/>
      </rPr>
      <t xml:space="preserve">新疆喀什市南湖南路</t>
    </r>
    <r>
      <rPr>
        <sz val="10"/>
        <color rgb="FF000000"/>
        <rFont val="宋体"/>
        <family val="0"/>
        <charset val="134"/>
      </rPr>
      <t xml:space="preserve">10</t>
    </r>
    <r>
      <rPr>
        <sz val="10"/>
        <color rgb="FF000000"/>
        <rFont val="Noto Sans"/>
        <family val="2"/>
      </rPr>
      <t xml:space="preserve">号院</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03</t>
    </r>
    <r>
      <rPr>
        <sz val="10"/>
        <color rgb="FF000000"/>
        <rFont val="Noto Sans"/>
        <family val="2"/>
      </rPr>
      <t xml:space="preserve">号楼二单元</t>
    </r>
    <r>
      <rPr>
        <sz val="10"/>
        <color rgb="FF000000"/>
        <rFont val="宋体"/>
        <family val="0"/>
        <charset val="134"/>
      </rPr>
      <t xml:space="preserve">1002</t>
    </r>
    <r>
      <rPr>
        <sz val="10"/>
        <color rgb="FF000000"/>
        <rFont val="Noto Sans"/>
        <family val="2"/>
      </rPr>
      <t xml:space="preserve">室</t>
    </r>
  </si>
  <si>
    <t xml:space="preserve">汉语</t>
  </si>
  <si>
    <t xml:space="preserve">喀什地区喀什市</t>
  </si>
  <si>
    <t xml:space="preserve">13999090966</t>
  </si>
  <si>
    <t xml:space="preserve">南登毕力克</t>
  </si>
  <si>
    <t xml:space="preserve">652827199101271844</t>
  </si>
  <si>
    <t xml:space="preserve">20171208012</t>
  </si>
  <si>
    <t xml:space="preserve">新疆巴州和静县香格里拉小区</t>
  </si>
  <si>
    <r>
      <rPr>
        <sz val="10"/>
        <color rgb="FF000000"/>
        <rFont val="宋体"/>
        <family val="0"/>
        <charset val="134"/>
      </rPr>
      <t xml:space="preserve">MHK</t>
    </r>
    <r>
      <rPr>
        <sz val="10"/>
        <color rgb="FF000000"/>
        <rFont val="Noto Sans"/>
        <family val="2"/>
      </rPr>
      <t xml:space="preserve">三级乙</t>
    </r>
  </si>
  <si>
    <t xml:space="preserve">18799820712</t>
  </si>
  <si>
    <t xml:space="preserve">18799819077</t>
  </si>
  <si>
    <t xml:space="preserve">欧都巴丽</t>
  </si>
  <si>
    <t xml:space="preserve">652827199112020629</t>
  </si>
  <si>
    <t xml:space="preserve">20171208013</t>
  </si>
  <si>
    <r>
      <rPr>
        <sz val="10"/>
        <color rgb="FF000000"/>
        <rFont val="Noto Sans"/>
        <family val="2"/>
      </rPr>
      <t xml:space="preserve">新疆和静县巴伦台镇呼斯台村附</t>
    </r>
    <r>
      <rPr>
        <sz val="10"/>
        <color rgb="FF000000"/>
        <rFont val="宋体"/>
        <family val="0"/>
        <charset val="134"/>
      </rPr>
      <t xml:space="preserve">131</t>
    </r>
    <r>
      <rPr>
        <sz val="10"/>
        <color rgb="FF000000"/>
        <rFont val="Noto Sans"/>
        <family val="2"/>
      </rPr>
      <t xml:space="preserve">号</t>
    </r>
  </si>
  <si>
    <t xml:space="preserve">1.63</t>
  </si>
  <si>
    <t xml:space="preserve">巴州和静县巴伦台镇</t>
  </si>
  <si>
    <t xml:space="preserve">15739803997</t>
  </si>
  <si>
    <r>
      <rPr>
        <sz val="10"/>
        <color rgb="FF000000"/>
        <rFont val="Noto Sans"/>
        <family val="2"/>
      </rPr>
      <t xml:space="preserve">古丽先木</t>
    </r>
    <r>
      <rPr>
        <sz val="10"/>
        <color rgb="FF000000"/>
        <rFont val="宋体"/>
        <family val="0"/>
        <charset val="134"/>
      </rPr>
      <t xml:space="preserve">·</t>
    </r>
    <r>
      <rPr>
        <sz val="10"/>
        <color rgb="FF000000"/>
        <rFont val="Noto Sans"/>
        <family val="2"/>
      </rPr>
      <t xml:space="preserve">卡吾力</t>
    </r>
  </si>
  <si>
    <t xml:space="preserve">653022198902083860</t>
  </si>
  <si>
    <t xml:space="preserve">20171208014</t>
  </si>
  <si>
    <r>
      <rPr>
        <sz val="10"/>
        <color rgb="FF000000"/>
        <rFont val="Noto Sans"/>
        <family val="2"/>
      </rPr>
      <t xml:space="preserve">新疆乌恰县波斯坦铁列克乡卡塔尔苏盖提路</t>
    </r>
    <r>
      <rPr>
        <sz val="10"/>
        <color rgb="FF000000"/>
        <rFont val="宋体"/>
        <family val="0"/>
        <charset val="134"/>
      </rPr>
      <t xml:space="preserve">011</t>
    </r>
    <r>
      <rPr>
        <sz val="10"/>
        <color rgb="FF000000"/>
        <rFont val="Noto Sans"/>
        <family val="2"/>
      </rPr>
      <t xml:space="preserve">号</t>
    </r>
  </si>
  <si>
    <t xml:space="preserve">157</t>
  </si>
  <si>
    <t xml:space="preserve">18209913761</t>
  </si>
  <si>
    <t xml:space="preserve">周玲</t>
  </si>
  <si>
    <t xml:space="preserve">510524199208115165</t>
  </si>
  <si>
    <t xml:space="preserve">20171208015</t>
  </si>
  <si>
    <t xml:space="preserve">新疆焉耆自治县农二师二十七团九连</t>
  </si>
  <si>
    <r>
      <rPr>
        <sz val="10"/>
        <color rgb="FF000000"/>
        <rFont val="Noto Sans"/>
        <family val="2"/>
      </rPr>
      <t xml:space="preserve">新疆焉耆自治县开南镇</t>
    </r>
    <r>
      <rPr>
        <sz val="10"/>
        <color rgb="FF000000"/>
        <rFont val="宋体"/>
        <family val="0"/>
        <charset val="134"/>
      </rPr>
      <t xml:space="preserve">27</t>
    </r>
    <r>
      <rPr>
        <sz val="10"/>
        <color rgb="FF000000"/>
        <rFont val="Noto Sans"/>
        <family val="2"/>
      </rPr>
      <t xml:space="preserve">团</t>
    </r>
    <r>
      <rPr>
        <sz val="10"/>
        <color rgb="FF000000"/>
        <rFont val="宋体"/>
        <family val="0"/>
        <charset val="134"/>
      </rPr>
      <t xml:space="preserve">9</t>
    </r>
    <r>
      <rPr>
        <sz val="10"/>
        <color rgb="FF000000"/>
        <rFont val="Noto Sans"/>
        <family val="2"/>
      </rPr>
      <t xml:space="preserve">连</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俄语公共四级</t>
  </si>
  <si>
    <t xml:space="preserve">新疆</t>
  </si>
  <si>
    <t xml:space="preserve">15299076634</t>
  </si>
  <si>
    <r>
      <rPr>
        <sz val="10"/>
        <color rgb="FF000000"/>
        <rFont val="Noto Sans"/>
        <family val="2"/>
      </rPr>
      <t xml:space="preserve">阿不来提</t>
    </r>
    <r>
      <rPr>
        <sz val="10"/>
        <color rgb="FF000000"/>
        <rFont val="宋体"/>
        <family val="0"/>
        <charset val="134"/>
      </rPr>
      <t xml:space="preserve">·</t>
    </r>
    <r>
      <rPr>
        <sz val="10"/>
        <color rgb="FF000000"/>
        <rFont val="Noto Sans"/>
        <family val="2"/>
      </rPr>
      <t xml:space="preserve">肉孜</t>
    </r>
  </si>
  <si>
    <t xml:space="preserve">652923198803100017</t>
  </si>
  <si>
    <t xml:space="preserve">20171208016</t>
  </si>
  <si>
    <r>
      <rPr>
        <sz val="10"/>
        <color rgb="FF000000"/>
        <rFont val="Noto Sans"/>
        <family val="2"/>
      </rPr>
      <t xml:space="preserve">父亲</t>
    </r>
    <r>
      <rPr>
        <sz val="10"/>
        <color rgb="FF000000"/>
        <rFont val="宋体"/>
        <family val="0"/>
        <charset val="134"/>
      </rPr>
      <t xml:space="preserve">-</t>
    </r>
    <r>
      <rPr>
        <sz val="10"/>
        <color rgb="FF000000"/>
        <rFont val="Noto Sans"/>
        <family val="2"/>
      </rPr>
      <t xml:space="preserve">库车县人民政府退休  母亲</t>
    </r>
    <r>
      <rPr>
        <sz val="10"/>
        <color rgb="FF000000"/>
        <rFont val="宋体"/>
        <family val="0"/>
        <charset val="134"/>
      </rPr>
      <t xml:space="preserve">-</t>
    </r>
    <r>
      <rPr>
        <sz val="10"/>
        <color rgb="FF000000"/>
        <rFont val="Noto Sans"/>
        <family val="2"/>
      </rPr>
      <t xml:space="preserve">无职业</t>
    </r>
  </si>
  <si>
    <r>
      <rPr>
        <sz val="10"/>
        <color rgb="FF000000"/>
        <rFont val="Noto Sans"/>
        <family val="2"/>
      </rPr>
      <t xml:space="preserve">乌鲁木齐市天山区大湾南路景月湾小区</t>
    </r>
    <r>
      <rPr>
        <sz val="10"/>
        <color rgb="FF000000"/>
        <rFont val="宋体"/>
        <family val="0"/>
        <charset val="134"/>
      </rPr>
      <t xml:space="preserve">10-3-302</t>
    </r>
  </si>
  <si>
    <r>
      <rPr>
        <sz val="10"/>
        <color rgb="FF000000"/>
        <rFont val="宋体"/>
        <family val="0"/>
        <charset val="134"/>
      </rPr>
      <t xml:space="preserve">MHK3</t>
    </r>
    <r>
      <rPr>
        <sz val="10"/>
        <color rgb="FF000000"/>
        <rFont val="Noto Sans"/>
        <family val="2"/>
      </rPr>
      <t xml:space="preserve">级甲</t>
    </r>
  </si>
  <si>
    <t xml:space="preserve">177</t>
  </si>
  <si>
    <t xml:space="preserve">广播电视编导</t>
  </si>
  <si>
    <t xml:space="preserve">18119120883</t>
  </si>
  <si>
    <t xml:space="preserve">0991-2508317</t>
  </si>
  <si>
    <r>
      <rPr>
        <sz val="10"/>
        <color rgb="FF000000"/>
        <rFont val="Noto Sans"/>
        <family val="2"/>
      </rPr>
      <t xml:space="preserve">才仁道尔吉</t>
    </r>
    <r>
      <rPr>
        <sz val="10"/>
        <color rgb="FF000000"/>
        <rFont val="宋体"/>
        <family val="0"/>
        <charset val="134"/>
      </rPr>
      <t xml:space="preserve">·</t>
    </r>
    <r>
      <rPr>
        <sz val="10"/>
        <color rgb="FF000000"/>
        <rFont val="Noto Sans"/>
        <family val="2"/>
      </rPr>
      <t xml:space="preserve">巴德玛</t>
    </r>
  </si>
  <si>
    <t xml:space="preserve">654226198601101225</t>
  </si>
  <si>
    <t xml:space="preserve">20171208017</t>
  </si>
  <si>
    <t xml:space="preserve">乌尔禾区乌尔禾镇</t>
  </si>
  <si>
    <t xml:space="preserve">克拉玛依市乌尔禾区乌尔禾镇</t>
  </si>
  <si>
    <t xml:space="preserve">少数民族语言文学蒙古语言文学</t>
  </si>
  <si>
    <t xml:space="preserve">克拉玛依市乌尔禾区</t>
  </si>
  <si>
    <t xml:space="preserve">15299509715</t>
  </si>
  <si>
    <t xml:space="preserve">何晓帆</t>
  </si>
  <si>
    <t xml:space="preserve">622322199403093866</t>
  </si>
  <si>
    <t xml:space="preserve">20171208018</t>
  </si>
  <si>
    <t xml:space="preserve">民勤县第五中学、国家电网民勤分局</t>
  </si>
  <si>
    <t xml:space="preserve">兰州城市学院</t>
  </si>
  <si>
    <r>
      <rPr>
        <sz val="10"/>
        <color rgb="FF000000"/>
        <rFont val="Noto Sans"/>
        <family val="2"/>
      </rPr>
      <t xml:space="preserve">甘肃省民勤县西大街三官巷</t>
    </r>
    <r>
      <rPr>
        <sz val="10"/>
        <color rgb="FF000000"/>
        <rFont val="宋体"/>
        <family val="0"/>
        <charset val="134"/>
      </rPr>
      <t xml:space="preserve">26</t>
    </r>
    <r>
      <rPr>
        <sz val="10"/>
        <color rgb="FF000000"/>
        <rFont val="Noto Sans"/>
        <family val="2"/>
      </rPr>
      <t xml:space="preserve">号</t>
    </r>
  </si>
  <si>
    <t xml:space="preserve">英语四级、普通话二级甲等</t>
  </si>
  <si>
    <t xml:space="preserve">甘肃省民勤县</t>
  </si>
  <si>
    <t xml:space="preserve">15699196887</t>
  </si>
  <si>
    <t xml:space="preserve">3930005</t>
  </si>
  <si>
    <r>
      <rPr>
        <sz val="10"/>
        <color rgb="FF000000"/>
        <rFont val="Noto Sans"/>
        <family val="2"/>
      </rPr>
      <t xml:space="preserve">当布</t>
    </r>
    <r>
      <rPr>
        <sz val="10"/>
        <color rgb="FF000000"/>
        <rFont val="宋体"/>
        <family val="0"/>
        <charset val="134"/>
      </rPr>
      <t xml:space="preserve">·</t>
    </r>
    <r>
      <rPr>
        <sz val="10"/>
        <color rgb="FF000000"/>
        <rFont val="Noto Sans"/>
        <family val="2"/>
      </rPr>
      <t xml:space="preserve">阿力腾</t>
    </r>
  </si>
  <si>
    <t xml:space="preserve">654226198610021024</t>
  </si>
  <si>
    <t xml:space="preserve">20171208019</t>
  </si>
  <si>
    <t xml:space="preserve">和布克赛尔蒙古自治县莫特格乡牧民</t>
  </si>
  <si>
    <r>
      <rPr>
        <sz val="10"/>
        <color rgb="FF000000"/>
        <rFont val="Noto Sans"/>
        <family val="2"/>
      </rPr>
      <t xml:space="preserve">和布克赛尔蒙古自治县富民三期</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中国少数（蒙古族）民族语言文学</t>
  </si>
  <si>
    <t xml:space="preserve">新疆布克赛尔蒙古自治县</t>
  </si>
  <si>
    <t xml:space="preserve">18009905735</t>
  </si>
  <si>
    <t xml:space="preserve">09906712274</t>
  </si>
  <si>
    <r>
      <rPr>
        <sz val="10"/>
        <color rgb="FF000000"/>
        <rFont val="Noto Sans"/>
        <family val="2"/>
      </rPr>
      <t xml:space="preserve">买买吐逊</t>
    </r>
    <r>
      <rPr>
        <sz val="10"/>
        <color rgb="FF000000"/>
        <rFont val="宋体"/>
        <family val="0"/>
        <charset val="134"/>
      </rPr>
      <t xml:space="preserve">·</t>
    </r>
    <r>
      <rPr>
        <sz val="10"/>
        <color rgb="FF000000"/>
        <rFont val="Noto Sans"/>
        <family val="2"/>
      </rPr>
      <t xml:space="preserve">依克热木</t>
    </r>
  </si>
  <si>
    <t xml:space="preserve">653024198609140814</t>
  </si>
  <si>
    <t xml:space="preserve">20171208020</t>
  </si>
  <si>
    <t xml:space="preserve">18209089404</t>
  </si>
  <si>
    <t xml:space="preserve">13369088837</t>
  </si>
  <si>
    <t xml:space="preserve">马晓燕</t>
  </si>
  <si>
    <t xml:space="preserve">652301199401313224</t>
  </si>
  <si>
    <t xml:space="preserve">20171208023</t>
  </si>
  <si>
    <r>
      <rPr>
        <sz val="10"/>
        <color rgb="FF000000"/>
        <rFont val="Noto Sans"/>
        <family val="2"/>
      </rPr>
      <t xml:space="preserve">新疆昌吉市大西渠镇玉堂村四组</t>
    </r>
    <r>
      <rPr>
        <sz val="10"/>
        <color rgb="FF000000"/>
        <rFont val="宋体"/>
        <family val="0"/>
        <charset val="134"/>
      </rPr>
      <t xml:space="preserve">99</t>
    </r>
    <r>
      <rPr>
        <sz val="10"/>
        <color rgb="FF000000"/>
        <rFont val="Noto Sans"/>
        <family val="2"/>
      </rPr>
      <t xml:space="preserve">号</t>
    </r>
  </si>
  <si>
    <t xml:space="preserve">中国少数民族语言文学（维语方向）</t>
  </si>
  <si>
    <t xml:space="preserve">15509940131</t>
  </si>
  <si>
    <t xml:space="preserve">阿斯木江阿不力米提</t>
  </si>
  <si>
    <t xml:space="preserve">652827198108020015</t>
  </si>
  <si>
    <t xml:space="preserve">20171208024</t>
  </si>
  <si>
    <t xml:space="preserve">父亲是和静县原石油公司退休工人；母亲是和静县广电局退休干部。</t>
  </si>
  <si>
    <t xml:space="preserve">自考</t>
  </si>
  <si>
    <t xml:space="preserve">2005-5</t>
  </si>
  <si>
    <r>
      <rPr>
        <sz val="10"/>
        <color rgb="FF000000"/>
        <rFont val="Noto Sans"/>
        <family val="2"/>
      </rPr>
      <t xml:space="preserve">巴州和静县世纪花园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汉语水平考试</t>
    </r>
    <r>
      <rPr>
        <sz val="10"/>
        <color rgb="FF000000"/>
        <rFont val="宋体"/>
        <family val="0"/>
        <charset val="134"/>
      </rPr>
      <t xml:space="preserve">8</t>
    </r>
    <r>
      <rPr>
        <sz val="10"/>
        <color rgb="FF000000"/>
        <rFont val="Noto Sans"/>
        <family val="2"/>
      </rPr>
      <t xml:space="preserve">级、英语</t>
    </r>
    <r>
      <rPr>
        <sz val="10"/>
        <color rgb="FF000000"/>
        <rFont val="宋体"/>
        <family val="0"/>
        <charset val="134"/>
      </rPr>
      <t xml:space="preserve">6</t>
    </r>
    <r>
      <rPr>
        <sz val="10"/>
        <color rgb="FF000000"/>
        <rFont val="Noto Sans"/>
        <family val="2"/>
      </rPr>
      <t xml:space="preserve">级</t>
    </r>
  </si>
  <si>
    <t xml:space="preserve">维汉翻译、英汉翻译</t>
  </si>
  <si>
    <t xml:space="preserve">18997613640</t>
  </si>
  <si>
    <t xml:space="preserve">托留木</t>
  </si>
  <si>
    <t xml:space="preserve">650205198803010027</t>
  </si>
  <si>
    <t xml:space="preserve">20171208025</t>
  </si>
  <si>
    <t xml:space="preserve">新疆克拉玛依市乌尔禾区乌尔禾镇查干草村</t>
  </si>
  <si>
    <t xml:space="preserve">13999309290</t>
  </si>
  <si>
    <t xml:space="preserve">13999503397</t>
  </si>
  <si>
    <r>
      <rPr>
        <sz val="10"/>
        <color rgb="FF000000"/>
        <rFont val="Noto Sans"/>
        <family val="2"/>
      </rPr>
      <t xml:space="preserve">那木苏荣</t>
    </r>
    <r>
      <rPr>
        <sz val="10"/>
        <color rgb="FF000000"/>
        <rFont val="宋体"/>
        <family val="0"/>
        <charset val="134"/>
      </rPr>
      <t xml:space="preserve">·</t>
    </r>
    <r>
      <rPr>
        <sz val="10"/>
        <color rgb="FF000000"/>
        <rFont val="Noto Sans"/>
        <family val="2"/>
      </rPr>
      <t xml:space="preserve">才仁加甫</t>
    </r>
  </si>
  <si>
    <t xml:space="preserve">654226198701090025</t>
  </si>
  <si>
    <t xml:space="preserve">20171209001</t>
  </si>
  <si>
    <r>
      <rPr>
        <sz val="10"/>
        <color rgb="FF000000"/>
        <rFont val="Noto Sans"/>
        <family val="2"/>
      </rPr>
      <t xml:space="preserve">新疆和布克赛尔县广播电视台，</t>
    </r>
    <r>
      <rPr>
        <sz val="10"/>
        <color rgb="FF000000"/>
        <rFont val="宋体"/>
        <family val="0"/>
        <charset val="134"/>
      </rPr>
      <t xml:space="preserve">8116</t>
    </r>
    <r>
      <rPr>
        <sz val="10"/>
        <color rgb="FF000000"/>
        <rFont val="Noto Sans"/>
        <family val="2"/>
      </rPr>
      <t xml:space="preserve">台</t>
    </r>
  </si>
  <si>
    <r>
      <rPr>
        <sz val="10"/>
        <color rgb="FF000000"/>
        <rFont val="Noto Sans"/>
        <family val="2"/>
      </rPr>
      <t xml:space="preserve">新疆和布克赛尔县军民路邮电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四级甲等、普通话二级乙等</t>
    </r>
  </si>
  <si>
    <t xml:space="preserve">新疆塔城地区和布克赛尔县</t>
  </si>
  <si>
    <t xml:space="preserve">13999311871</t>
  </si>
  <si>
    <t xml:space="preserve">斯木吉德</t>
  </si>
  <si>
    <t xml:space="preserve">65422619850509001x</t>
  </si>
  <si>
    <t xml:space="preserve">20171209003</t>
  </si>
  <si>
    <t xml:space="preserve">父亲：和布克赛尔蒙古自治县教育局干部（退休），母亲：和布克赛尔蒙古自治县幼儿园教师（退休）</t>
  </si>
  <si>
    <r>
      <rPr>
        <sz val="10"/>
        <color rgb="FF000000"/>
        <rFont val="Noto Sans"/>
        <family val="2"/>
      </rPr>
      <t xml:space="preserve">新疆塔城地区和布克赛尔蒙古自治县富民安居二期</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新疆和布克赛尔蒙古自治县城镇派出所</t>
  </si>
  <si>
    <t xml:space="preserve">15299502005</t>
  </si>
  <si>
    <r>
      <rPr>
        <sz val="10"/>
        <color rgb="FF000000"/>
        <rFont val="Noto Sans"/>
        <family val="2"/>
      </rPr>
      <t xml:space="preserve">木勒特尔</t>
    </r>
    <r>
      <rPr>
        <sz val="10"/>
        <color rgb="FF000000"/>
        <rFont val="宋体"/>
        <family val="0"/>
        <charset val="134"/>
      </rPr>
      <t xml:space="preserve">·</t>
    </r>
    <r>
      <rPr>
        <sz val="10"/>
        <color rgb="FF000000"/>
        <rFont val="Noto Sans"/>
        <family val="2"/>
      </rPr>
      <t xml:space="preserve">萨毕都拉</t>
    </r>
  </si>
  <si>
    <t xml:space="preserve">65232519920126262x</t>
  </si>
  <si>
    <t xml:space="preserve">20171209005</t>
  </si>
  <si>
    <r>
      <rPr>
        <sz val="10"/>
        <color rgb="FF000000"/>
        <rFont val="Noto Sans"/>
        <family val="2"/>
      </rPr>
      <t xml:space="preserve">新疆奇台县五马场乡牧业五村</t>
    </r>
    <r>
      <rPr>
        <sz val="10"/>
        <color rgb="FF000000"/>
        <rFont val="宋体"/>
        <family val="0"/>
        <charset val="134"/>
      </rPr>
      <t xml:space="preserve">70</t>
    </r>
    <r>
      <rPr>
        <sz val="10"/>
        <color rgb="FF000000"/>
        <rFont val="Noto Sans"/>
        <family val="2"/>
      </rPr>
      <t xml:space="preserve">号</t>
    </r>
  </si>
  <si>
    <t xml:space="preserve">18299736616</t>
  </si>
  <si>
    <t xml:space="preserve">09947268527</t>
  </si>
  <si>
    <r>
      <rPr>
        <sz val="10"/>
        <color rgb="FF000000"/>
        <rFont val="Noto Sans"/>
        <family val="2"/>
      </rPr>
      <t xml:space="preserve">阿依加玛丽</t>
    </r>
    <r>
      <rPr>
        <sz val="10"/>
        <color rgb="FF000000"/>
        <rFont val="宋体"/>
        <family val="0"/>
        <charset val="134"/>
      </rPr>
      <t xml:space="preserve">·</t>
    </r>
    <r>
      <rPr>
        <sz val="10"/>
        <color rgb="FF000000"/>
        <rFont val="Noto Sans"/>
        <family val="2"/>
      </rPr>
      <t xml:space="preserve">阿散克</t>
    </r>
  </si>
  <si>
    <t xml:space="preserve">653024199001010426</t>
  </si>
  <si>
    <t xml:space="preserve">20171209006</t>
  </si>
  <si>
    <r>
      <rPr>
        <sz val="10"/>
        <color rgb="FF000000"/>
        <rFont val="Noto Sans"/>
        <family val="2"/>
      </rPr>
      <t xml:space="preserve">乌鲁木齐市天山区大湾北路</t>
    </r>
    <r>
      <rPr>
        <sz val="10"/>
        <color rgb="FF000000"/>
        <rFont val="宋体"/>
        <family val="0"/>
        <charset val="134"/>
      </rPr>
      <t xml:space="preserve">850</t>
    </r>
    <r>
      <rPr>
        <sz val="10"/>
        <color rgb="FF000000"/>
        <rFont val="Noto Sans"/>
        <family val="2"/>
      </rPr>
      <t xml:space="preserve">号金坤</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si>
  <si>
    <r>
      <rPr>
        <sz val="10"/>
        <color rgb="FF000000"/>
        <rFont val="宋体"/>
        <family val="0"/>
        <charset val="134"/>
      </rPr>
      <t xml:space="preserve">MHK 4</t>
    </r>
    <r>
      <rPr>
        <sz val="10"/>
        <color rgb="FF000000"/>
        <rFont val="Noto Sans"/>
        <family val="2"/>
      </rPr>
      <t xml:space="preserve">乙级</t>
    </r>
  </si>
  <si>
    <t xml:space="preserve">过程装备与控制工程</t>
  </si>
  <si>
    <t xml:space="preserve">克州乌恰县黑孜苇乡</t>
  </si>
  <si>
    <t xml:space="preserve">15299072774</t>
  </si>
  <si>
    <t xml:space="preserve">13899971837</t>
  </si>
  <si>
    <r>
      <rPr>
        <sz val="10"/>
        <color rgb="FF000000"/>
        <rFont val="Noto Sans"/>
        <family val="2"/>
      </rPr>
      <t xml:space="preserve">巴合提努尔</t>
    </r>
    <r>
      <rPr>
        <sz val="10"/>
        <color rgb="FF000000"/>
        <rFont val="宋体"/>
        <family val="0"/>
        <charset val="134"/>
      </rPr>
      <t xml:space="preserve">·</t>
    </r>
    <r>
      <rPr>
        <sz val="10"/>
        <color rgb="FF000000"/>
        <rFont val="Noto Sans"/>
        <family val="2"/>
      </rPr>
      <t xml:space="preserve">买买提玉买尔</t>
    </r>
  </si>
  <si>
    <t xml:space="preserve">65302119870911020x</t>
  </si>
  <si>
    <t xml:space="preserve">20171209007</t>
  </si>
  <si>
    <r>
      <rPr>
        <sz val="10"/>
        <color rgb="FF000000"/>
        <rFont val="Noto Sans"/>
        <family val="2"/>
      </rPr>
      <t xml:space="preserve">阿图什市团结路东</t>
    </r>
    <r>
      <rPr>
        <sz val="10"/>
        <color rgb="FF000000"/>
        <rFont val="宋体"/>
        <family val="0"/>
        <charset val="134"/>
      </rPr>
      <t xml:space="preserve">8</t>
    </r>
    <r>
      <rPr>
        <sz val="10"/>
        <color rgb="FF000000"/>
        <rFont val="Noto Sans"/>
        <family val="2"/>
      </rPr>
      <t xml:space="preserve">院</t>
    </r>
  </si>
  <si>
    <t xml:space="preserve">ＭＨＫ三级甲</t>
  </si>
  <si>
    <t xml:space="preserve">１６５</t>
  </si>
  <si>
    <t xml:space="preserve">阿图什市</t>
  </si>
  <si>
    <t xml:space="preserve">１８０９４９９３９８５</t>
  </si>
  <si>
    <t xml:space="preserve">党志国</t>
  </si>
  <si>
    <t xml:space="preserve">510821199501038514</t>
  </si>
  <si>
    <t xml:space="preserve">20171209008</t>
  </si>
  <si>
    <t xml:space="preserve">四川省成都市</t>
  </si>
  <si>
    <t xml:space="preserve">四川省旺苍县木门镇双山村三社</t>
  </si>
  <si>
    <r>
      <rPr>
        <sz val="10"/>
        <color rgb="FF000000"/>
        <rFont val="宋体"/>
        <family val="0"/>
        <charset val="134"/>
      </rPr>
      <t xml:space="preserve">CET4 444</t>
    </r>
    <r>
      <rPr>
        <sz val="10"/>
        <color rgb="FF000000"/>
        <rFont val="Noto Sans"/>
        <family val="2"/>
      </rPr>
      <t xml:space="preserve">分</t>
    </r>
  </si>
  <si>
    <t xml:space="preserve">四川省广元市</t>
  </si>
  <si>
    <t xml:space="preserve">18139362716</t>
  </si>
  <si>
    <r>
      <rPr>
        <sz val="10"/>
        <color rgb="FF000000"/>
        <rFont val="Noto Sans"/>
        <family val="2"/>
      </rPr>
      <t xml:space="preserve">乌鲁木山</t>
    </r>
    <r>
      <rPr>
        <sz val="10"/>
        <color rgb="FF000000"/>
        <rFont val="宋体"/>
        <family val="0"/>
        <charset val="134"/>
      </rPr>
      <t xml:space="preserve">·</t>
    </r>
    <r>
      <rPr>
        <sz val="10"/>
        <color rgb="FF000000"/>
        <rFont val="Noto Sans"/>
        <family val="2"/>
      </rPr>
      <t xml:space="preserve">布仁巴依尔</t>
    </r>
  </si>
  <si>
    <t xml:space="preserve">654226198803290028</t>
  </si>
  <si>
    <t xml:space="preserve">20171209009</t>
  </si>
  <si>
    <t xml:space="preserve">塔城地区和布克赛尔蒙古自治县蒙医医院</t>
  </si>
  <si>
    <r>
      <rPr>
        <sz val="10"/>
        <color rgb="FF000000"/>
        <rFont val="Noto Sans"/>
        <family val="2"/>
      </rPr>
      <t xml:space="preserve">乌鲁木齐市阿勒泰路西城街荣和城一期</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普通话二级乙等、日语四级</t>
  </si>
  <si>
    <t xml:space="preserve">草业科学</t>
  </si>
  <si>
    <t xml:space="preserve">塔城地区和布克赛尔蒙古自治县</t>
  </si>
  <si>
    <t xml:space="preserve">13565286062</t>
  </si>
  <si>
    <r>
      <rPr>
        <sz val="10"/>
        <color rgb="FF000000"/>
        <rFont val="Noto Sans"/>
        <family val="2"/>
      </rPr>
      <t xml:space="preserve">暑古拉</t>
    </r>
    <r>
      <rPr>
        <sz val="10"/>
        <color rgb="FF000000"/>
        <rFont val="宋体"/>
        <family val="0"/>
        <charset val="134"/>
      </rPr>
      <t xml:space="preserve">·</t>
    </r>
    <r>
      <rPr>
        <sz val="10"/>
        <color rgb="FF000000"/>
        <rFont val="Noto Sans"/>
        <family val="2"/>
      </rPr>
      <t xml:space="preserve">阿曼太</t>
    </r>
  </si>
  <si>
    <t xml:space="preserve">654123199201202780</t>
  </si>
  <si>
    <t xml:space="preserve">20171209010</t>
  </si>
  <si>
    <t xml:space="preserve">伊犁师范</t>
  </si>
  <si>
    <t xml:space="preserve">霍城萨镇</t>
  </si>
  <si>
    <t xml:space="preserve">四级</t>
  </si>
  <si>
    <t xml:space="preserve">18799964583</t>
  </si>
  <si>
    <r>
      <rPr>
        <sz val="10"/>
        <color rgb="FF000000"/>
        <rFont val="Noto Sans"/>
        <family val="2"/>
      </rPr>
      <t xml:space="preserve">艾丽美热</t>
    </r>
    <r>
      <rPr>
        <sz val="10"/>
        <color rgb="FF000000"/>
        <rFont val="宋体"/>
        <family val="0"/>
        <charset val="134"/>
      </rPr>
      <t xml:space="preserve">·</t>
    </r>
    <r>
      <rPr>
        <sz val="10"/>
        <color rgb="FF000000"/>
        <rFont val="Noto Sans"/>
        <family val="2"/>
      </rPr>
      <t xml:space="preserve">艾尼瓦</t>
    </r>
  </si>
  <si>
    <t xml:space="preserve">652201199306131224</t>
  </si>
  <si>
    <t xml:space="preserve">20171209011</t>
  </si>
  <si>
    <r>
      <rPr>
        <sz val="10"/>
        <color rgb="FF000000"/>
        <rFont val="Noto Sans"/>
        <family val="2"/>
      </rPr>
      <t xml:space="preserve">父亲</t>
    </r>
    <r>
      <rPr>
        <sz val="10"/>
        <color rgb="FF000000"/>
        <rFont val="宋体"/>
        <family val="0"/>
        <charset val="134"/>
      </rPr>
      <t xml:space="preserve">-</t>
    </r>
    <r>
      <rPr>
        <sz val="10"/>
        <color rgb="FF000000"/>
        <rFont val="Noto Sans"/>
        <family val="2"/>
      </rPr>
      <t xml:space="preserve">兵团十三师垦区人民法院执行大队队长，母亲</t>
    </r>
    <r>
      <rPr>
        <sz val="10"/>
        <color rgb="FF000000"/>
        <rFont val="宋体"/>
        <family val="0"/>
        <charset val="134"/>
      </rPr>
      <t xml:space="preserve">-</t>
    </r>
    <r>
      <rPr>
        <sz val="10"/>
        <color rgb="FF000000"/>
        <rFont val="Noto Sans"/>
        <family val="2"/>
      </rPr>
      <t xml:space="preserve">兵团十三师人口计生委副调研员</t>
    </r>
  </si>
  <si>
    <t xml:space="preserve">南京大学</t>
  </si>
  <si>
    <r>
      <rPr>
        <sz val="10"/>
        <color rgb="FF000000"/>
        <rFont val="Noto Sans"/>
        <family val="2"/>
      </rPr>
      <t xml:space="preserve">新疆哈密市大营房兵团十三师集资楼</t>
    </r>
    <r>
      <rPr>
        <sz val="10"/>
        <color rgb="FF000000"/>
        <rFont val="宋体"/>
        <family val="0"/>
        <charset val="134"/>
      </rPr>
      <t xml:space="preserve">1-1202</t>
    </r>
  </si>
  <si>
    <r>
      <rPr>
        <sz val="10"/>
        <color rgb="FF000000"/>
        <rFont val="宋体"/>
        <family val="0"/>
        <charset val="134"/>
      </rPr>
      <t xml:space="preserve">MHK</t>
    </r>
    <r>
      <rPr>
        <sz val="10"/>
        <color rgb="FF000000"/>
        <rFont val="Noto Sans"/>
        <family val="2"/>
      </rPr>
      <t xml:space="preserve">四级，普通话二级甲等</t>
    </r>
  </si>
  <si>
    <t xml:space="preserve">新疆哈密市</t>
  </si>
  <si>
    <t xml:space="preserve">15850593270</t>
  </si>
  <si>
    <r>
      <rPr>
        <sz val="10"/>
        <color rgb="FF000000"/>
        <rFont val="Noto Sans"/>
        <family val="2"/>
      </rPr>
      <t xml:space="preserve">哈米提</t>
    </r>
    <r>
      <rPr>
        <sz val="10"/>
        <color rgb="FF000000"/>
        <rFont val="宋体"/>
        <family val="0"/>
        <charset val="134"/>
      </rPr>
      <t xml:space="preserve">·</t>
    </r>
    <r>
      <rPr>
        <sz val="10"/>
        <color rgb="FF000000"/>
        <rFont val="Noto Sans"/>
        <family val="2"/>
      </rPr>
      <t xml:space="preserve">依斯哈尔</t>
    </r>
  </si>
  <si>
    <t xml:space="preserve">654224198904160270</t>
  </si>
  <si>
    <t xml:space="preserve">20171209013</t>
  </si>
  <si>
    <r>
      <rPr>
        <sz val="10"/>
        <color rgb="FF000000"/>
        <rFont val="Noto Sans"/>
        <family val="2"/>
      </rPr>
      <t xml:space="preserve">新疆托里县托里镇喀拉盖巴斯陶路</t>
    </r>
    <r>
      <rPr>
        <sz val="10"/>
        <color rgb="FF000000"/>
        <rFont val="宋体"/>
        <family val="0"/>
        <charset val="134"/>
      </rPr>
      <t xml:space="preserve">1</t>
    </r>
    <r>
      <rPr>
        <sz val="10"/>
        <color rgb="FF000000"/>
        <rFont val="Noto Sans"/>
        <family val="2"/>
      </rPr>
      <t xml:space="preserve">居</t>
    </r>
    <r>
      <rPr>
        <sz val="10"/>
        <color rgb="FF000000"/>
        <rFont val="宋体"/>
        <family val="0"/>
        <charset val="134"/>
      </rPr>
      <t xml:space="preserve">032</t>
    </r>
    <r>
      <rPr>
        <sz val="10"/>
        <color rgb="FF000000"/>
        <rFont val="Noto Sans"/>
        <family val="2"/>
      </rPr>
      <t xml:space="preserve">号</t>
    </r>
  </si>
  <si>
    <t xml:space="preserve">新疆塔城地区托里县</t>
  </si>
  <si>
    <t xml:space="preserve">15022937465</t>
  </si>
  <si>
    <t xml:space="preserve">格尔兰</t>
  </si>
  <si>
    <t xml:space="preserve">652828198406050323</t>
  </si>
  <si>
    <t xml:space="preserve">20171209014</t>
  </si>
  <si>
    <t xml:space="preserve">和硕县乌什塔拉乡硝井子村农民</t>
  </si>
  <si>
    <r>
      <rPr>
        <sz val="10"/>
        <color rgb="FF000000"/>
        <rFont val="Noto Sans"/>
        <family val="2"/>
      </rPr>
      <t xml:space="preserve">和硕县浩宇龙泽苑</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r>
      <rPr>
        <sz val="10"/>
        <color rgb="FF000000"/>
        <rFont val="Noto Sans"/>
        <family val="2"/>
      </rPr>
      <t xml:space="preserve">和硕县乌什塔拉乡硝井子村</t>
    </r>
    <r>
      <rPr>
        <sz val="10"/>
        <color rgb="FF000000"/>
        <rFont val="宋体"/>
        <family val="0"/>
        <charset val="134"/>
      </rPr>
      <t xml:space="preserve">19</t>
    </r>
    <r>
      <rPr>
        <sz val="10"/>
        <color rgb="FF000000"/>
        <rFont val="Noto Sans"/>
        <family val="2"/>
      </rPr>
      <t xml:space="preserve">号</t>
    </r>
  </si>
  <si>
    <t xml:space="preserve">150015566850</t>
  </si>
  <si>
    <t xml:space="preserve">白盈盈</t>
  </si>
  <si>
    <t xml:space="preserve">152222198711095422</t>
  </si>
  <si>
    <t xml:space="preserve">20171209015</t>
  </si>
  <si>
    <t xml:space="preserve">新疆农业大学计算机与信息工程学院</t>
  </si>
  <si>
    <t xml:space="preserve">乌鲁木齐市沙依巴克区克西街汇宇小区</t>
  </si>
  <si>
    <t xml:space="preserve">电子信息科学与技术</t>
  </si>
  <si>
    <t xml:space="preserve">内蒙古</t>
  </si>
  <si>
    <t xml:space="preserve">13629900693</t>
  </si>
  <si>
    <t xml:space="preserve">山巴叶尔</t>
  </si>
  <si>
    <t xml:space="preserve">652827199112031221</t>
  </si>
  <si>
    <t xml:space="preserve">20171209016</t>
  </si>
  <si>
    <r>
      <rPr>
        <sz val="10"/>
        <color rgb="FF000000"/>
        <rFont val="Noto Sans"/>
        <family val="2"/>
      </rPr>
      <t xml:space="preserve">新疆和静县巩乃斯沟乡浩伊特开勒德村</t>
    </r>
    <r>
      <rPr>
        <sz val="10"/>
        <color rgb="FF000000"/>
        <rFont val="宋体"/>
        <family val="0"/>
        <charset val="134"/>
      </rPr>
      <t xml:space="preserve">78-1</t>
    </r>
    <r>
      <rPr>
        <sz val="10"/>
        <color rgb="FF000000"/>
        <rFont val="Noto Sans"/>
        <family val="2"/>
      </rPr>
      <t xml:space="preserve">号</t>
    </r>
  </si>
  <si>
    <t xml:space="preserve">四级甲等</t>
  </si>
  <si>
    <t xml:space="preserve">15739560751</t>
  </si>
  <si>
    <r>
      <rPr>
        <sz val="10"/>
        <color rgb="FF000000"/>
        <rFont val="Noto Sans"/>
        <family val="2"/>
      </rPr>
      <t xml:space="preserve">玛伊努尔</t>
    </r>
    <r>
      <rPr>
        <sz val="10"/>
        <color rgb="FF000000"/>
        <rFont val="宋体"/>
        <family val="0"/>
        <charset val="134"/>
      </rPr>
      <t xml:space="preserve">·</t>
    </r>
    <r>
      <rPr>
        <sz val="10"/>
        <color rgb="FF000000"/>
        <rFont val="Noto Sans"/>
        <family val="2"/>
      </rPr>
      <t xml:space="preserve">穆海麦提</t>
    </r>
  </si>
  <si>
    <t xml:space="preserve">652122198805180022</t>
  </si>
  <si>
    <t xml:space="preserve">20171209017</t>
  </si>
  <si>
    <r>
      <rPr>
        <sz val="10"/>
        <color rgb="FF000000"/>
        <rFont val="Noto Sans"/>
        <family val="2"/>
      </rPr>
      <t xml:space="preserve">新疆鄯善县百丽新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间</t>
    </r>
  </si>
  <si>
    <t xml:space="preserve">心理学</t>
  </si>
  <si>
    <t xml:space="preserve">吐鲁番鄯善县</t>
  </si>
  <si>
    <t xml:space="preserve">13699909083</t>
  </si>
  <si>
    <r>
      <rPr>
        <sz val="10"/>
        <color rgb="FF000000"/>
        <rFont val="Noto Sans"/>
        <family val="2"/>
      </rPr>
      <t xml:space="preserve">肉曼贡</t>
    </r>
    <r>
      <rPr>
        <sz val="10"/>
        <color rgb="FF000000"/>
        <rFont val="宋体"/>
        <family val="0"/>
        <charset val="134"/>
      </rPr>
      <t xml:space="preserve">·</t>
    </r>
    <r>
      <rPr>
        <sz val="10"/>
        <color rgb="FF000000"/>
        <rFont val="Noto Sans"/>
        <family val="2"/>
      </rPr>
      <t xml:space="preserve">吐尔逊</t>
    </r>
  </si>
  <si>
    <t xml:space="preserve">652327198609100622</t>
  </si>
  <si>
    <t xml:space="preserve">20171209018</t>
  </si>
  <si>
    <t xml:space="preserve">昌吉吉木萨尔县</t>
  </si>
  <si>
    <t xml:space="preserve">HSK9</t>
  </si>
  <si>
    <t xml:space="preserve">13999135342</t>
  </si>
  <si>
    <r>
      <rPr>
        <sz val="10"/>
        <color rgb="FF000000"/>
        <rFont val="Noto Sans"/>
        <family val="2"/>
      </rPr>
      <t xml:space="preserve">斯维达</t>
    </r>
    <r>
      <rPr>
        <sz val="10"/>
        <color rgb="FF000000"/>
        <rFont val="宋体"/>
        <family val="0"/>
        <charset val="134"/>
      </rPr>
      <t xml:space="preserve">·</t>
    </r>
    <r>
      <rPr>
        <sz val="10"/>
        <color rgb="FF000000"/>
        <rFont val="Noto Sans"/>
        <family val="2"/>
      </rPr>
      <t xml:space="preserve">克拉斯娜乌索娃</t>
    </r>
  </si>
  <si>
    <t xml:space="preserve">654122199405083326</t>
  </si>
  <si>
    <t xml:space="preserve">俄罗斯族</t>
  </si>
  <si>
    <t xml:space="preserve">20171209019</t>
  </si>
  <si>
    <t xml:space="preserve">新疆伊犁伊宁市黎光街四巷</t>
  </si>
  <si>
    <t xml:space="preserve">新疆巩留县</t>
  </si>
  <si>
    <t xml:space="preserve">18509992102</t>
  </si>
  <si>
    <r>
      <rPr>
        <sz val="10"/>
        <color rgb="FF000000"/>
        <rFont val="Noto Sans"/>
        <family val="2"/>
      </rPr>
      <t xml:space="preserve">古丽卡依尔</t>
    </r>
    <r>
      <rPr>
        <sz val="10"/>
        <color rgb="FF000000"/>
        <rFont val="宋体"/>
        <family val="0"/>
        <charset val="134"/>
      </rPr>
      <t xml:space="preserve">·</t>
    </r>
    <r>
      <rPr>
        <sz val="10"/>
        <color rgb="FF000000"/>
        <rFont val="Noto Sans"/>
        <family val="2"/>
      </rPr>
      <t xml:space="preserve">开赛尔</t>
    </r>
  </si>
  <si>
    <t xml:space="preserve">653022199106120020</t>
  </si>
  <si>
    <t xml:space="preserve">20171209020</t>
  </si>
  <si>
    <t xml:space="preserve">父亲是国家退休公职人员，母亲阿克陶县皮拉力乡冲巴什小学校长</t>
  </si>
  <si>
    <r>
      <rPr>
        <sz val="10"/>
        <color rgb="FF000000"/>
        <rFont val="Noto Sans"/>
        <family val="2"/>
      </rPr>
      <t xml:space="preserve">新疆阿克陶县镇府楼</t>
    </r>
    <r>
      <rPr>
        <sz val="10"/>
        <color rgb="FF000000"/>
        <rFont val="宋体"/>
        <family val="0"/>
        <charset val="134"/>
      </rPr>
      <t xml:space="preserve">87</t>
    </r>
    <r>
      <rPr>
        <sz val="10"/>
        <color rgb="FF000000"/>
        <rFont val="Noto Sans"/>
        <family val="2"/>
      </rPr>
      <t xml:space="preserve">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02</t>
    </r>
    <r>
      <rPr>
        <sz val="10"/>
        <color rgb="FF000000"/>
        <rFont val="Noto Sans"/>
        <family val="2"/>
      </rPr>
      <t xml:space="preserve">室</t>
    </r>
  </si>
  <si>
    <t xml:space="preserve">新疆阿克陶县</t>
  </si>
  <si>
    <t xml:space="preserve">18299712141</t>
  </si>
  <si>
    <t xml:space="preserve">苏晓玲</t>
  </si>
  <si>
    <t xml:space="preserve">654201198812230425</t>
  </si>
  <si>
    <t xml:space="preserve">达斡尔族</t>
  </si>
  <si>
    <t xml:space="preserve">20171209021</t>
  </si>
  <si>
    <t xml:space="preserve">塔城市阿西尔乡向阳村</t>
  </si>
  <si>
    <r>
      <rPr>
        <sz val="10"/>
        <color rgb="FF000000"/>
        <rFont val="Noto Sans"/>
        <family val="2"/>
      </rPr>
      <t xml:space="preserve">塔城市阿西尔乡向阳村</t>
    </r>
    <r>
      <rPr>
        <sz val="10"/>
        <color rgb="FF000000"/>
        <rFont val="宋体"/>
        <family val="0"/>
        <charset val="134"/>
      </rPr>
      <t xml:space="preserve">116</t>
    </r>
    <r>
      <rPr>
        <sz val="10"/>
        <color rgb="FF000000"/>
        <rFont val="Noto Sans"/>
        <family val="2"/>
      </rPr>
      <t xml:space="preserve">号</t>
    </r>
  </si>
  <si>
    <t xml:space="preserve">18699171923</t>
  </si>
  <si>
    <t xml:space="preserve">高婷</t>
  </si>
  <si>
    <t xml:space="preserve">652325199308171226</t>
  </si>
  <si>
    <t xml:space="preserve">20171209024</t>
  </si>
  <si>
    <t xml:space="preserve">新疆昌吉市奇台县碧流河乡洞子沟一村</t>
  </si>
  <si>
    <r>
      <rPr>
        <sz val="10"/>
        <color rgb="FF000000"/>
        <rFont val="Noto Sans"/>
        <family val="2"/>
      </rPr>
      <t xml:space="preserve">新疆昌吉市奇台县天和花园</t>
    </r>
    <r>
      <rPr>
        <sz val="10"/>
        <color rgb="FF000000"/>
        <rFont val="宋体"/>
        <family val="0"/>
        <charset val="134"/>
      </rPr>
      <t xml:space="preserve">22-6-402</t>
    </r>
  </si>
  <si>
    <t xml:space="preserve">新疆昌吉市奇台县</t>
  </si>
  <si>
    <t xml:space="preserve">18299521117</t>
  </si>
  <si>
    <t xml:space="preserve">0994-7260786</t>
  </si>
  <si>
    <t xml:space="preserve">旦里</t>
  </si>
  <si>
    <t xml:space="preserve">654226198804150027</t>
  </si>
  <si>
    <t xml:space="preserve">20171209025</t>
  </si>
  <si>
    <t xml:space="preserve">内蒙古农业大学林学院</t>
  </si>
  <si>
    <t xml:space="preserve">森林资源保护与游憩</t>
  </si>
  <si>
    <t xml:space="preserve">15022850330</t>
  </si>
  <si>
    <t xml:space="preserve">魏歆芮</t>
  </si>
  <si>
    <t xml:space="preserve">654123199302045382</t>
  </si>
  <si>
    <t xml:space="preserve">20171210001</t>
  </si>
  <si>
    <t xml:space="preserve">新疆维吾尔自治区伊犁哈萨克自治州霍城县六十四团机关</t>
  </si>
  <si>
    <t xml:space="preserve">新疆维吾尔自治区伊犁哈萨克自治州霍城县六十四团</t>
  </si>
  <si>
    <t xml:space="preserve">新疆霍城县</t>
  </si>
  <si>
    <t xml:space="preserve">13126806576</t>
  </si>
  <si>
    <t xml:space="preserve">0999-3246426</t>
  </si>
  <si>
    <r>
      <rPr>
        <sz val="10"/>
        <color rgb="FF000000"/>
        <rFont val="Noto Sans"/>
        <family val="2"/>
      </rPr>
      <t xml:space="preserve">玉米提汗</t>
    </r>
    <r>
      <rPr>
        <sz val="10"/>
        <color rgb="FF000000"/>
        <rFont val="宋体"/>
        <family val="0"/>
        <charset val="134"/>
      </rPr>
      <t xml:space="preserve">·</t>
    </r>
    <r>
      <rPr>
        <sz val="10"/>
        <color rgb="FF000000"/>
        <rFont val="Noto Sans"/>
        <family val="2"/>
      </rPr>
      <t xml:space="preserve">加海</t>
    </r>
  </si>
  <si>
    <t xml:space="preserve">654027199003161228</t>
  </si>
  <si>
    <t xml:space="preserve">20171210002</t>
  </si>
  <si>
    <r>
      <rPr>
        <sz val="10"/>
        <color rgb="FF000000"/>
        <rFont val="Noto Sans"/>
        <family val="2"/>
      </rPr>
      <t xml:space="preserve">新疆特克斯县科克铁热克乡莫因台牧业村</t>
    </r>
    <r>
      <rPr>
        <sz val="10"/>
        <color rgb="FF000000"/>
        <rFont val="宋体"/>
        <family val="0"/>
        <charset val="134"/>
      </rPr>
      <t xml:space="preserve">134</t>
    </r>
  </si>
  <si>
    <t xml:space="preserve">13070428397</t>
  </si>
  <si>
    <t xml:space="preserve">15214866778</t>
  </si>
  <si>
    <r>
      <rPr>
        <sz val="10"/>
        <color rgb="FF000000"/>
        <rFont val="Noto Sans"/>
        <family val="2"/>
      </rPr>
      <t xml:space="preserve">努尔比耶</t>
    </r>
    <r>
      <rPr>
        <sz val="10"/>
        <color rgb="FF000000"/>
        <rFont val="宋体"/>
        <family val="0"/>
        <charset val="134"/>
      </rPr>
      <t xml:space="preserve">·</t>
    </r>
    <r>
      <rPr>
        <sz val="10"/>
        <color rgb="FF000000"/>
        <rFont val="Noto Sans"/>
        <family val="2"/>
      </rPr>
      <t xml:space="preserve">努尔麦麦提</t>
    </r>
  </si>
  <si>
    <t xml:space="preserve">652922199304260540</t>
  </si>
  <si>
    <t xml:space="preserve">20171210003</t>
  </si>
  <si>
    <t xml:space="preserve">父亲新疆阿克苏地区温宿县人大、母亲新疆阿克苏地区温宿县政府发改委</t>
  </si>
  <si>
    <t xml:space="preserve">首都师范大学</t>
  </si>
  <si>
    <t xml:space="preserve">新疆阿克苏地区温宿县老干部集资房</t>
  </si>
  <si>
    <r>
      <rPr>
        <sz val="10"/>
        <color rgb="FF000000"/>
        <rFont val="宋体"/>
        <family val="0"/>
        <charset val="134"/>
      </rPr>
      <t xml:space="preserve">MHK</t>
    </r>
    <r>
      <rPr>
        <sz val="10"/>
        <color rgb="FF000000"/>
        <rFont val="Noto Sans"/>
        <family val="2"/>
      </rPr>
      <t xml:space="preserve">四级、普通话二级甲</t>
    </r>
  </si>
  <si>
    <t xml:space="preserve">13126821874</t>
  </si>
  <si>
    <t xml:space="preserve">才仁</t>
  </si>
  <si>
    <t xml:space="preserve">652827198911112322</t>
  </si>
  <si>
    <t xml:space="preserve">20171210004</t>
  </si>
  <si>
    <t xml:space="preserve">新疆和静县阿拉沟乡牧民</t>
  </si>
  <si>
    <t xml:space="preserve">新疆和静县建宇二号小区</t>
  </si>
  <si>
    <r>
      <rPr>
        <sz val="10"/>
        <color rgb="FF000000"/>
        <rFont val="宋体"/>
        <family val="0"/>
        <charset val="134"/>
      </rPr>
      <t xml:space="preserve">MGK4</t>
    </r>
    <r>
      <rPr>
        <sz val="10"/>
        <color rgb="FF000000"/>
        <rFont val="Noto Sans"/>
        <family val="2"/>
      </rPr>
      <t xml:space="preserve">级</t>
    </r>
  </si>
  <si>
    <t xml:space="preserve">蒙汉双语言文学</t>
  </si>
  <si>
    <t xml:space="preserve">新疆和静县阿拉沟乡夏尔尕村</t>
  </si>
  <si>
    <t xml:space="preserve">15999011737</t>
  </si>
  <si>
    <t xml:space="preserve">5394173</t>
  </si>
  <si>
    <r>
      <rPr>
        <sz val="10"/>
        <color rgb="FF000000"/>
        <rFont val="Noto Sans"/>
        <family val="2"/>
      </rPr>
      <t xml:space="preserve">那木加甫</t>
    </r>
    <r>
      <rPr>
        <sz val="10"/>
        <color rgb="FF000000"/>
        <rFont val="宋体"/>
        <family val="0"/>
        <charset val="134"/>
      </rPr>
      <t xml:space="preserve">·</t>
    </r>
    <r>
      <rPr>
        <sz val="10"/>
        <color rgb="FF000000"/>
        <rFont val="Noto Sans"/>
        <family val="2"/>
      </rPr>
      <t xml:space="preserve">桑登</t>
    </r>
  </si>
  <si>
    <t xml:space="preserve">654226199001290047</t>
  </si>
  <si>
    <t xml:space="preserve">20171210005</t>
  </si>
  <si>
    <t xml:space="preserve">新疆和布克赛尔蒙古自治县水利局</t>
  </si>
  <si>
    <r>
      <rPr>
        <sz val="10"/>
        <color rgb="FF000000"/>
        <rFont val="Noto Sans"/>
        <family val="2"/>
      </rPr>
      <t xml:space="preserve">新疆伊犁州尼勒克县尼勒克镇幸福佳苑三期华鼎小区</t>
    </r>
    <r>
      <rPr>
        <sz val="10"/>
        <color rgb="FF000000"/>
        <rFont val="宋体"/>
        <family val="0"/>
        <charset val="134"/>
      </rPr>
      <t xml:space="preserve">6-3-202</t>
    </r>
  </si>
  <si>
    <t xml:space="preserve">中共少数民族语言文学（蒙古语）</t>
  </si>
  <si>
    <t xml:space="preserve">新疆伊犁州尼勒克县胡吉尔台乡</t>
  </si>
  <si>
    <t xml:space="preserve">18799233625</t>
  </si>
  <si>
    <r>
      <rPr>
        <sz val="10"/>
        <color rgb="FF000000"/>
        <rFont val="Noto Sans"/>
        <family val="2"/>
      </rPr>
      <t xml:space="preserve">买尔比娅</t>
    </r>
    <r>
      <rPr>
        <sz val="10"/>
        <color rgb="FF000000"/>
        <rFont val="宋体"/>
        <family val="0"/>
        <charset val="134"/>
      </rPr>
      <t xml:space="preserve">·</t>
    </r>
    <r>
      <rPr>
        <sz val="10"/>
        <color rgb="FF000000"/>
        <rFont val="Noto Sans"/>
        <family val="2"/>
      </rPr>
      <t xml:space="preserve">肖克来提</t>
    </r>
  </si>
  <si>
    <t xml:space="preserve">650102199003114020</t>
  </si>
  <si>
    <t xml:space="preserve">20171210006</t>
  </si>
  <si>
    <r>
      <rPr>
        <sz val="10"/>
        <color rgb="FF000000"/>
        <rFont val="Noto Sans"/>
        <family val="2"/>
      </rPr>
      <t xml:space="preserve">乌市第</t>
    </r>
    <r>
      <rPr>
        <sz val="10"/>
        <color rgb="FF000000"/>
        <rFont val="宋体"/>
        <family val="0"/>
        <charset val="134"/>
      </rPr>
      <t xml:space="preserve">29</t>
    </r>
    <r>
      <rPr>
        <sz val="10"/>
        <color rgb="FF000000"/>
        <rFont val="Noto Sans"/>
        <family val="2"/>
      </rPr>
      <t xml:space="preserve">小学</t>
    </r>
  </si>
  <si>
    <r>
      <rPr>
        <sz val="10"/>
        <color rgb="FF000000"/>
        <rFont val="Noto Sans"/>
        <family val="2"/>
      </rPr>
      <t xml:space="preserve">乌鲁木齐市天山区团结路</t>
    </r>
    <r>
      <rPr>
        <sz val="10"/>
        <color rgb="FF000000"/>
        <rFont val="宋体"/>
        <family val="0"/>
        <charset val="134"/>
      </rPr>
      <t xml:space="preserve">2</t>
    </r>
    <r>
      <rPr>
        <sz val="10"/>
        <color rgb="FF000000"/>
        <rFont val="Noto Sans"/>
        <family val="2"/>
      </rPr>
      <t xml:space="preserve">号住宅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3</t>
    </r>
    <r>
      <rPr>
        <sz val="10"/>
        <color rgb="FF000000"/>
        <rFont val="Noto Sans"/>
        <family val="2"/>
      </rPr>
      <t xml:space="preserve">室</t>
    </r>
  </si>
  <si>
    <r>
      <rPr>
        <sz val="10"/>
        <color rgb="FF000000"/>
        <rFont val="宋体"/>
        <family val="0"/>
        <charset val="134"/>
      </rPr>
      <t xml:space="preserve">MHK4</t>
    </r>
    <r>
      <rPr>
        <sz val="10"/>
        <color rgb="FF000000"/>
        <rFont val="Noto Sans"/>
        <family val="2"/>
      </rPr>
      <t xml:space="preserve">级乙等</t>
    </r>
  </si>
  <si>
    <t xml:space="preserve">13109965512</t>
  </si>
  <si>
    <t xml:space="preserve">高哲</t>
  </si>
  <si>
    <t xml:space="preserve">622322199112160029</t>
  </si>
  <si>
    <t xml:space="preserve">20171210007</t>
  </si>
  <si>
    <t xml:space="preserve">父亲：高培才 民勤县工信局工作；母亲：陶云霞 民勤县图书馆工作。</t>
  </si>
  <si>
    <t xml:space="preserve">四川大学锦城学院</t>
  </si>
  <si>
    <r>
      <rPr>
        <sz val="10"/>
        <color rgb="FF000000"/>
        <rFont val="Noto Sans"/>
        <family val="2"/>
      </rPr>
      <t xml:space="preserve">甘肃省民勤县北大街</t>
    </r>
    <r>
      <rPr>
        <sz val="10"/>
        <color rgb="FF000000"/>
        <rFont val="宋体"/>
        <family val="0"/>
        <charset val="134"/>
      </rPr>
      <t xml:space="preserve">19</t>
    </r>
    <r>
      <rPr>
        <sz val="10"/>
        <color rgb="FF000000"/>
        <rFont val="Noto Sans"/>
        <family val="2"/>
      </rPr>
      <t xml:space="preserve">号</t>
    </r>
  </si>
  <si>
    <t xml:space="preserve">甘肃民勤</t>
  </si>
  <si>
    <t xml:space="preserve">17704949969</t>
  </si>
  <si>
    <t xml:space="preserve">齐皓楠</t>
  </si>
  <si>
    <t xml:space="preserve">652301198910307469</t>
  </si>
  <si>
    <t xml:space="preserve">20171210009</t>
  </si>
  <si>
    <t xml:space="preserve">昌吉国家农业科技园区 昌吉州中心血站</t>
  </si>
  <si>
    <t xml:space="preserve">成都理工大学</t>
  </si>
  <si>
    <r>
      <rPr>
        <sz val="10"/>
        <color rgb="FF000000"/>
        <rFont val="Noto Sans"/>
        <family val="2"/>
      </rPr>
      <t xml:space="preserve">昌吉市南公园西路</t>
    </r>
    <r>
      <rPr>
        <sz val="10"/>
        <color rgb="FF000000"/>
        <rFont val="宋体"/>
        <family val="0"/>
        <charset val="134"/>
      </rPr>
      <t xml:space="preserve">10</t>
    </r>
    <r>
      <rPr>
        <sz val="10"/>
        <color rgb="FF000000"/>
        <rFont val="Noto Sans"/>
        <family val="2"/>
      </rPr>
      <t xml:space="preserve">号血站家属院</t>
    </r>
  </si>
  <si>
    <t xml:space="preserve">新疆昌吉</t>
  </si>
  <si>
    <t xml:space="preserve">18699435562</t>
  </si>
  <si>
    <t xml:space="preserve">2728329</t>
  </si>
  <si>
    <t xml:space="preserve"> 46 </t>
  </si>
  <si>
    <r>
      <rPr>
        <sz val="10"/>
        <color rgb="FF000000"/>
        <rFont val="Noto Sans"/>
        <family val="2"/>
      </rPr>
      <t xml:space="preserve">巴登加甫</t>
    </r>
    <r>
      <rPr>
        <sz val="10"/>
        <color rgb="FF000000"/>
        <rFont val="宋体"/>
        <family val="0"/>
        <charset val="134"/>
      </rPr>
      <t xml:space="preserve">·</t>
    </r>
    <r>
      <rPr>
        <sz val="10"/>
        <color rgb="FF000000"/>
        <rFont val="Noto Sans"/>
        <family val="2"/>
      </rPr>
      <t xml:space="preserve">拉格巴</t>
    </r>
  </si>
  <si>
    <t xml:space="preserve">654226199307071613</t>
  </si>
  <si>
    <t xml:space="preserve">20171210010</t>
  </si>
  <si>
    <r>
      <rPr>
        <sz val="10"/>
        <color rgb="FF000000"/>
        <rFont val="Noto Sans"/>
        <family val="2"/>
      </rPr>
      <t xml:space="preserve">新疆和布克赛尔蒙古自治县布斯屯格村</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1.85</t>
  </si>
  <si>
    <t xml:space="preserve">18799201267</t>
  </si>
  <si>
    <t xml:space="preserve">0990-6748123</t>
  </si>
  <si>
    <t xml:space="preserve">布云克西克</t>
  </si>
  <si>
    <t xml:space="preserve">652827198701210944</t>
  </si>
  <si>
    <t xml:space="preserve">20171210012</t>
  </si>
  <si>
    <t xml:space="preserve">乌鲁木齐市沙依巴克区仓房沟水泥厂街远洋花园</t>
  </si>
  <si>
    <t xml:space="preserve">巴音郭楞自治州和静县</t>
  </si>
  <si>
    <t xml:space="preserve">15299108231</t>
  </si>
  <si>
    <t xml:space="preserve">姚爽</t>
  </si>
  <si>
    <t xml:space="preserve">654001199102100021</t>
  </si>
  <si>
    <t xml:space="preserve">20171210013</t>
  </si>
  <si>
    <t xml:space="preserve">新疆奎屯市锦龙电力公司</t>
  </si>
  <si>
    <t xml:space="preserve">新疆乌鲁木齐市西虹西路盛世嘉园小区</t>
  </si>
  <si>
    <t xml:space="preserve">马克思主义哲学</t>
  </si>
  <si>
    <t xml:space="preserve">新疆奎屯市</t>
  </si>
  <si>
    <t xml:space="preserve">15981789295</t>
  </si>
  <si>
    <r>
      <rPr>
        <sz val="10"/>
        <color rgb="FF000000"/>
        <rFont val="Noto Sans"/>
        <family val="2"/>
      </rPr>
      <t xml:space="preserve">利娜</t>
    </r>
    <r>
      <rPr>
        <sz val="10"/>
        <color rgb="FF000000"/>
        <rFont val="宋体"/>
        <family val="0"/>
        <charset val="134"/>
      </rPr>
      <t xml:space="preserve">·</t>
    </r>
    <r>
      <rPr>
        <sz val="10"/>
        <color rgb="FF000000"/>
        <rFont val="Noto Sans"/>
        <family val="2"/>
      </rPr>
      <t xml:space="preserve">哈吉木拉提</t>
    </r>
  </si>
  <si>
    <t xml:space="preserve">654301199301300428</t>
  </si>
  <si>
    <t xml:space="preserve">20171210015</t>
  </si>
  <si>
    <t xml:space="preserve">父亲阿勒泰地区国土资源局 母亲退休</t>
  </si>
  <si>
    <r>
      <rPr>
        <sz val="10"/>
        <color rgb="FF000000"/>
        <rFont val="Noto Sans"/>
        <family val="2"/>
      </rPr>
      <t xml:space="preserve">新疆阿勒泰市解放</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393</t>
    </r>
    <r>
      <rPr>
        <sz val="10"/>
        <color rgb="FF000000"/>
        <rFont val="Noto Sans"/>
        <family val="2"/>
      </rPr>
      <t xml:space="preserve">栋</t>
    </r>
  </si>
  <si>
    <r>
      <rPr>
        <sz val="10"/>
        <color rgb="FF000000"/>
        <rFont val="宋体"/>
        <family val="0"/>
        <charset val="134"/>
      </rPr>
      <t xml:space="preserve">MSK</t>
    </r>
    <r>
      <rPr>
        <sz val="10"/>
        <color rgb="FF000000"/>
        <rFont val="Noto Sans"/>
        <family val="2"/>
      </rPr>
      <t xml:space="preserve">四级 英语六级</t>
    </r>
  </si>
  <si>
    <r>
      <rPr>
        <sz val="10"/>
        <color rgb="FF000000"/>
        <rFont val="Noto Sans"/>
        <family val="2"/>
      </rPr>
      <t xml:space="preserve">中国少数民族语言文学</t>
    </r>
    <r>
      <rPr>
        <sz val="10"/>
        <color rgb="FF000000"/>
        <rFont val="宋体"/>
        <family val="0"/>
        <charset val="134"/>
      </rPr>
      <t xml:space="preserve">(</t>
    </r>
    <r>
      <rPr>
        <sz val="10"/>
        <color rgb="FF000000"/>
        <rFont val="Noto Sans"/>
        <family val="2"/>
      </rPr>
      <t xml:space="preserve">哈萨克语言文学）</t>
    </r>
  </si>
  <si>
    <t xml:space="preserve">18310213005</t>
  </si>
  <si>
    <t xml:space="preserve">0906-2126368</t>
  </si>
  <si>
    <r>
      <rPr>
        <sz val="10"/>
        <color rgb="FF000000"/>
        <rFont val="Noto Sans"/>
        <family val="2"/>
      </rPr>
      <t xml:space="preserve">阿丽娅</t>
    </r>
    <r>
      <rPr>
        <sz val="10"/>
        <color rgb="FF000000"/>
        <rFont val="宋体"/>
        <family val="0"/>
        <charset val="134"/>
      </rPr>
      <t xml:space="preserve">·</t>
    </r>
    <r>
      <rPr>
        <sz val="10"/>
        <color rgb="FF000000"/>
        <rFont val="Noto Sans"/>
        <family val="2"/>
      </rPr>
      <t xml:space="preserve">阿不都</t>
    </r>
  </si>
  <si>
    <t xml:space="preserve">652322198910010528</t>
  </si>
  <si>
    <t xml:space="preserve">20171210016</t>
  </si>
  <si>
    <r>
      <rPr>
        <sz val="10"/>
        <color rgb="FF000000"/>
        <rFont val="Noto Sans"/>
        <family val="2"/>
      </rPr>
      <t xml:space="preserve">新疆乌鲁木齐市新市区长春中路</t>
    </r>
    <r>
      <rPr>
        <sz val="10"/>
        <color rgb="FF000000"/>
        <rFont val="宋体"/>
        <family val="0"/>
        <charset val="134"/>
      </rPr>
      <t xml:space="preserve">401</t>
    </r>
    <r>
      <rPr>
        <sz val="10"/>
        <color rgb="FF000000"/>
        <rFont val="Noto Sans"/>
        <family val="2"/>
      </rPr>
      <t xml:space="preserve">锦城丽苑</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2</t>
    </r>
  </si>
  <si>
    <t xml:space="preserve">18699131955</t>
  </si>
  <si>
    <t xml:space="preserve">3300760</t>
  </si>
  <si>
    <t xml:space="preserve">巴力杰尼曼</t>
  </si>
  <si>
    <t xml:space="preserve">652828198905271518</t>
  </si>
  <si>
    <t xml:space="preserve">20171210017</t>
  </si>
  <si>
    <t xml:space="preserve">新疆和硕县清水河农场</t>
  </si>
  <si>
    <t xml:space="preserve">中国少数民族（蒙古族）语言文学</t>
  </si>
  <si>
    <t xml:space="preserve">14799089080</t>
  </si>
  <si>
    <t xml:space="preserve">艾登才次克</t>
  </si>
  <si>
    <t xml:space="preserve">652827199102121426</t>
  </si>
  <si>
    <t xml:space="preserve">20171210018</t>
  </si>
  <si>
    <t xml:space="preserve">新疆和静县哈尔莫墩镇乌拉斯台村</t>
  </si>
  <si>
    <t xml:space="preserve">新疆和静县巴音花园小区</t>
  </si>
  <si>
    <r>
      <rPr>
        <sz val="10"/>
        <color rgb="FF000000"/>
        <rFont val="宋体"/>
        <family val="0"/>
        <charset val="134"/>
      </rPr>
      <t xml:space="preserve">MHK4</t>
    </r>
    <r>
      <rPr>
        <sz val="10"/>
        <color rgb="FF000000"/>
        <rFont val="Noto Sans"/>
        <family val="2"/>
      </rPr>
      <t xml:space="preserve">级甲等</t>
    </r>
  </si>
  <si>
    <t xml:space="preserve">13899068530</t>
  </si>
  <si>
    <r>
      <rPr>
        <sz val="10"/>
        <color rgb="FF000000"/>
        <rFont val="Noto Sans"/>
        <family val="2"/>
      </rPr>
      <t xml:space="preserve">伊力伟拉</t>
    </r>
    <r>
      <rPr>
        <sz val="10"/>
        <color rgb="FF000000"/>
        <rFont val="宋体"/>
        <family val="0"/>
        <charset val="134"/>
      </rPr>
      <t xml:space="preserve">·</t>
    </r>
    <r>
      <rPr>
        <sz val="10"/>
        <color rgb="FF000000"/>
        <rFont val="Noto Sans"/>
        <family val="2"/>
      </rPr>
      <t xml:space="preserve">塔伊尔</t>
    </r>
  </si>
  <si>
    <t xml:space="preserve">654301199104180025</t>
  </si>
  <si>
    <t xml:space="preserve">20171210019</t>
  </si>
  <si>
    <t xml:space="preserve">母亲阿勒泰地区人民医院、父亲阿勒泰地区电视台</t>
  </si>
  <si>
    <t xml:space="preserve">南通大学</t>
  </si>
  <si>
    <t xml:space="preserve">乌鲁木齐市明德路财政厅家属院</t>
  </si>
  <si>
    <r>
      <rPr>
        <sz val="10"/>
        <color rgb="FF000000"/>
        <rFont val="Noto Sans"/>
        <family val="2"/>
      </rPr>
      <t xml:space="preserve">英语四级、</t>
    </r>
    <r>
      <rPr>
        <sz val="10"/>
        <color rgb="FF000000"/>
        <rFont val="宋体"/>
        <family val="0"/>
        <charset val="134"/>
      </rPr>
      <t xml:space="preserve">MHK</t>
    </r>
    <r>
      <rPr>
        <sz val="10"/>
        <color rgb="FF000000"/>
        <rFont val="Noto Sans"/>
        <family val="2"/>
      </rPr>
      <t xml:space="preserve">四级甲</t>
    </r>
  </si>
  <si>
    <t xml:space="preserve">生物科学</t>
  </si>
  <si>
    <t xml:space="preserve">江苏南通市崇川区啬园路</t>
  </si>
  <si>
    <t xml:space="preserve">15699192395</t>
  </si>
  <si>
    <t xml:space="preserve">09912831430</t>
  </si>
  <si>
    <r>
      <rPr>
        <sz val="10"/>
        <color rgb="FF000000"/>
        <rFont val="Noto Sans"/>
        <family val="2"/>
      </rPr>
      <t xml:space="preserve">玉</t>
    </r>
    <r>
      <rPr>
        <sz val="10"/>
        <color rgb="FF000000"/>
        <rFont val="宋体"/>
        <family val="0"/>
        <charset val="134"/>
      </rPr>
      <t xml:space="preserve">·</t>
    </r>
    <r>
      <rPr>
        <sz val="10"/>
        <color rgb="FF000000"/>
        <rFont val="Noto Sans"/>
        <family val="2"/>
      </rPr>
      <t xml:space="preserve">阿勒腾其米格</t>
    </r>
  </si>
  <si>
    <t xml:space="preserve">65282619830206172x</t>
  </si>
  <si>
    <t xml:space="preserve">20171210020</t>
  </si>
  <si>
    <t xml:space="preserve">巴州焉耆县</t>
  </si>
  <si>
    <r>
      <rPr>
        <sz val="10"/>
        <color rgb="FF000000"/>
        <rFont val="Noto Sans"/>
        <family val="2"/>
      </rPr>
      <t xml:space="preserve">新疆巴州库尔勒市退水渠路</t>
    </r>
    <r>
      <rPr>
        <sz val="10"/>
        <color rgb="FF000000"/>
        <rFont val="宋体"/>
        <family val="0"/>
        <charset val="134"/>
      </rPr>
      <t xml:space="preserve">16</t>
    </r>
    <r>
      <rPr>
        <sz val="10"/>
        <color rgb="FF000000"/>
        <rFont val="Noto Sans"/>
        <family val="2"/>
      </rPr>
      <t xml:space="preserve">号盛世名居</t>
    </r>
  </si>
  <si>
    <t xml:space="preserve">库尔勒市恰尔巴格派出所</t>
  </si>
  <si>
    <t xml:space="preserve">18999005086</t>
  </si>
  <si>
    <t xml:space="preserve">09962228043</t>
  </si>
  <si>
    <t xml:space="preserve">李江珍</t>
  </si>
  <si>
    <t xml:space="preserve">654201198902120828</t>
  </si>
  <si>
    <t xml:space="preserve">20171210021</t>
  </si>
  <si>
    <t xml:space="preserve">新疆塔城市左公路</t>
  </si>
  <si>
    <t xml:space="preserve">维吾尔语</t>
  </si>
  <si>
    <t xml:space="preserve">13899378190</t>
  </si>
  <si>
    <r>
      <rPr>
        <sz val="10"/>
        <color rgb="FF000000"/>
        <rFont val="Noto Sans"/>
        <family val="2"/>
      </rPr>
      <t xml:space="preserve">如合亚木</t>
    </r>
    <r>
      <rPr>
        <sz val="10"/>
        <color rgb="FF000000"/>
        <rFont val="宋体"/>
        <family val="0"/>
        <charset val="134"/>
      </rPr>
      <t xml:space="preserve">·</t>
    </r>
    <r>
      <rPr>
        <sz val="10"/>
        <color rgb="FF000000"/>
        <rFont val="Noto Sans"/>
        <family val="2"/>
      </rPr>
      <t xml:space="preserve">力提甫</t>
    </r>
  </si>
  <si>
    <t xml:space="preserve">652926198701102328</t>
  </si>
  <si>
    <t xml:space="preserve">20171210022</t>
  </si>
  <si>
    <t xml:space="preserve">父亲：已退休 母亲：水磨沟区清洁员</t>
  </si>
  <si>
    <r>
      <rPr>
        <sz val="10"/>
        <color rgb="FF000000"/>
        <rFont val="Noto Sans"/>
        <family val="2"/>
      </rPr>
      <t xml:space="preserve">天山区新华南路</t>
    </r>
    <r>
      <rPr>
        <sz val="10"/>
        <color rgb="FF000000"/>
        <rFont val="宋体"/>
        <family val="0"/>
        <charset val="134"/>
      </rPr>
      <t xml:space="preserve">1172</t>
    </r>
    <r>
      <rPr>
        <sz val="10"/>
        <color rgb="FF000000"/>
        <rFont val="Noto Sans"/>
        <family val="2"/>
      </rPr>
      <t xml:space="preserve">号新秀小区</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号</t>
    </r>
  </si>
  <si>
    <t xml:space="preserve">新疆阿克苏地区</t>
  </si>
  <si>
    <t xml:space="preserve">13999198294</t>
  </si>
  <si>
    <t xml:space="preserve">胡洁</t>
  </si>
  <si>
    <t xml:space="preserve">411524198712108020</t>
  </si>
  <si>
    <t xml:space="preserve">20171210023</t>
  </si>
  <si>
    <t xml:space="preserve">青海西宁惠兴市场</t>
  </si>
  <si>
    <r>
      <rPr>
        <sz val="10"/>
        <color rgb="FF000000"/>
        <rFont val="Noto Sans"/>
        <family val="2"/>
      </rPr>
      <t xml:space="preserve">奎屯市北京西路</t>
    </r>
    <r>
      <rPr>
        <sz val="10"/>
        <color rgb="FF000000"/>
        <rFont val="宋体"/>
        <family val="0"/>
        <charset val="134"/>
      </rPr>
      <t xml:space="preserve">106</t>
    </r>
    <r>
      <rPr>
        <sz val="10"/>
        <color rgb="FF000000"/>
        <rFont val="Noto Sans"/>
        <family val="2"/>
      </rPr>
      <t xml:space="preserve">号</t>
    </r>
  </si>
  <si>
    <t xml:space="preserve">英语六级</t>
  </si>
  <si>
    <t xml:space="preserve">河南信阳</t>
  </si>
  <si>
    <t xml:space="preserve">15276568087</t>
  </si>
  <si>
    <r>
      <rPr>
        <sz val="10"/>
        <color rgb="FF000000"/>
        <rFont val="Noto Sans"/>
        <family val="2"/>
      </rPr>
      <t xml:space="preserve">娜迪热</t>
    </r>
    <r>
      <rPr>
        <sz val="10"/>
        <color rgb="FF000000"/>
        <rFont val="宋体"/>
        <family val="0"/>
        <charset val="134"/>
      </rPr>
      <t xml:space="preserve">·</t>
    </r>
    <r>
      <rPr>
        <sz val="10"/>
        <color rgb="FF000000"/>
        <rFont val="Noto Sans"/>
        <family val="2"/>
      </rPr>
      <t xml:space="preserve">吾买尔</t>
    </r>
  </si>
  <si>
    <t xml:space="preserve">652822199106270048</t>
  </si>
  <si>
    <t xml:space="preserve">20171210024</t>
  </si>
  <si>
    <t xml:space="preserve">母亲  巴州轮台县档案史志局</t>
  </si>
  <si>
    <r>
      <rPr>
        <sz val="10"/>
        <color rgb="FF000000"/>
        <rFont val="Noto Sans"/>
        <family val="2"/>
      </rPr>
      <t xml:space="preserve">乌鲁木齐市天山区富康街</t>
    </r>
    <r>
      <rPr>
        <sz val="10"/>
        <color rgb="FF000000"/>
        <rFont val="宋体"/>
        <family val="0"/>
        <charset val="134"/>
      </rPr>
      <t xml:space="preserve">859</t>
    </r>
    <r>
      <rPr>
        <sz val="10"/>
        <color rgb="FF000000"/>
        <rFont val="Noto Sans"/>
        <family val="2"/>
      </rPr>
      <t xml:space="preserve">号朗天峰景二期</t>
    </r>
  </si>
  <si>
    <t xml:space="preserve">13209989138</t>
  </si>
  <si>
    <r>
      <rPr>
        <sz val="10"/>
        <color rgb="FF000000"/>
        <rFont val="Noto Sans"/>
        <family val="2"/>
      </rPr>
      <t xml:space="preserve">美合日古丽</t>
    </r>
    <r>
      <rPr>
        <sz val="10"/>
        <color rgb="FF000000"/>
        <rFont val="宋体"/>
        <family val="0"/>
        <charset val="134"/>
      </rPr>
      <t xml:space="preserve">·</t>
    </r>
    <r>
      <rPr>
        <sz val="10"/>
        <color rgb="FF000000"/>
        <rFont val="Noto Sans"/>
        <family val="2"/>
      </rPr>
      <t xml:space="preserve">麦麦提</t>
    </r>
  </si>
  <si>
    <t xml:space="preserve">652122199003123725</t>
  </si>
  <si>
    <t xml:space="preserve">20171210025</t>
  </si>
  <si>
    <r>
      <rPr>
        <sz val="10"/>
        <color rgb="FF000000"/>
        <rFont val="Noto Sans"/>
        <family val="2"/>
      </rPr>
      <t xml:space="preserve">新疆乌鲁木齐市新市区西八家户路</t>
    </r>
    <r>
      <rPr>
        <sz val="10"/>
        <color rgb="FF000000"/>
        <rFont val="宋体"/>
        <family val="0"/>
        <charset val="134"/>
      </rPr>
      <t xml:space="preserve">52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号楼四单元</t>
    </r>
    <r>
      <rPr>
        <sz val="10"/>
        <color rgb="FF000000"/>
        <rFont val="宋体"/>
        <family val="0"/>
        <charset val="134"/>
      </rPr>
      <t xml:space="preserve">502</t>
    </r>
    <r>
      <rPr>
        <sz val="10"/>
        <color rgb="FF000000"/>
        <rFont val="Noto Sans"/>
        <family val="2"/>
      </rPr>
      <t xml:space="preserve">号</t>
    </r>
  </si>
  <si>
    <t xml:space="preserve">光学</t>
  </si>
  <si>
    <t xml:space="preserve">13201253135</t>
  </si>
  <si>
    <t xml:space="preserve">韩琳</t>
  </si>
  <si>
    <t xml:space="preserve">65232219930805352x</t>
  </si>
  <si>
    <t xml:space="preserve">20171211002</t>
  </si>
  <si>
    <r>
      <rPr>
        <sz val="10"/>
        <color rgb="FF000000"/>
        <rFont val="Noto Sans"/>
        <family val="2"/>
      </rPr>
      <t xml:space="preserve">乌鲁木齐市第</t>
    </r>
    <r>
      <rPr>
        <sz val="10"/>
        <color rgb="FF000000"/>
        <rFont val="宋体"/>
        <family val="0"/>
        <charset val="134"/>
      </rPr>
      <t xml:space="preserve">37</t>
    </r>
    <r>
      <rPr>
        <sz val="10"/>
        <color rgb="FF000000"/>
        <rFont val="Noto Sans"/>
        <family val="2"/>
      </rPr>
      <t xml:space="preserve">中学</t>
    </r>
  </si>
  <si>
    <t xml:space="preserve">乌鲁木齐市有色二建瑞祥小区</t>
  </si>
  <si>
    <t xml:space="preserve">中国少数民族语言文学（维语）</t>
  </si>
  <si>
    <t xml:space="preserve">新疆米东区</t>
  </si>
  <si>
    <t xml:space="preserve">15739296261</t>
  </si>
  <si>
    <t xml:space="preserve">方欣璐</t>
  </si>
  <si>
    <t xml:space="preserve">650103198909241343</t>
  </si>
  <si>
    <t xml:space="preserve">20171211003</t>
  </si>
  <si>
    <t xml:space="preserve">新疆维吾尔自治区交通规划勘察设计研究院</t>
  </si>
  <si>
    <r>
      <rPr>
        <sz val="10"/>
        <color rgb="FF000000"/>
        <rFont val="Noto Sans"/>
        <family val="2"/>
      </rPr>
      <t xml:space="preserve">新疆乌鲁木齐市沙依巴克区仓房沟路</t>
    </r>
    <r>
      <rPr>
        <sz val="10"/>
        <color rgb="FF000000"/>
        <rFont val="宋体"/>
        <family val="0"/>
        <charset val="134"/>
      </rPr>
      <t xml:space="preserve">12</t>
    </r>
    <r>
      <rPr>
        <sz val="10"/>
        <color rgb="FF000000"/>
        <rFont val="Noto Sans"/>
        <family val="2"/>
      </rPr>
      <t xml:space="preserve">号</t>
    </r>
  </si>
  <si>
    <t xml:space="preserve">乌鲁木齐市长江路派出所</t>
  </si>
  <si>
    <t xml:space="preserve">13579234680</t>
  </si>
  <si>
    <t xml:space="preserve">09915842161</t>
  </si>
  <si>
    <t xml:space="preserve">傲云才次克</t>
  </si>
  <si>
    <t xml:space="preserve">652827199002071222</t>
  </si>
  <si>
    <t xml:space="preserve">20171204006</t>
  </si>
  <si>
    <t xml:space="preserve">乔叶   父亲   牧民</t>
  </si>
  <si>
    <t xml:space="preserve">内蒙古大学</t>
  </si>
  <si>
    <t xml:space="preserve">和静县人民医院家属楼</t>
  </si>
  <si>
    <t xml:space="preserve">汉语四级</t>
  </si>
  <si>
    <t xml:space="preserve">15739593155</t>
  </si>
  <si>
    <t xml:space="preserve">20171211005</t>
  </si>
  <si>
    <t xml:space="preserve">阿克苏市第八小学</t>
  </si>
  <si>
    <r>
      <rPr>
        <sz val="10"/>
        <color rgb="FF000000"/>
        <rFont val="宋体"/>
        <family val="0"/>
        <charset val="134"/>
      </rPr>
      <t xml:space="preserve">MHK3</t>
    </r>
    <r>
      <rPr>
        <sz val="10"/>
        <color rgb="FF000000"/>
        <rFont val="Noto Sans"/>
        <family val="2"/>
      </rPr>
      <t xml:space="preserve">甲，</t>
    </r>
    <r>
      <rPr>
        <sz val="10"/>
        <color rgb="FF000000"/>
        <rFont val="宋体"/>
        <family val="0"/>
        <charset val="134"/>
      </rPr>
      <t xml:space="preserve">HSK7</t>
    </r>
    <r>
      <rPr>
        <sz val="10"/>
        <color rgb="FF000000"/>
        <rFont val="Noto Sans"/>
        <family val="2"/>
      </rPr>
      <t xml:space="preserve">级</t>
    </r>
  </si>
  <si>
    <t xml:space="preserve">新闻</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木合买提</t>
    </r>
  </si>
  <si>
    <t xml:space="preserve">652101198904012823</t>
  </si>
  <si>
    <t xml:space="preserve">20171211006</t>
  </si>
  <si>
    <t xml:space="preserve">新疆吐鲁番市三堡乡阿瓦提村 农民</t>
  </si>
  <si>
    <t xml:space="preserve">新疆吐鲁番市三堡乡阿瓦提村</t>
  </si>
  <si>
    <t xml:space="preserve">新疆吐鲁番市</t>
  </si>
  <si>
    <t xml:space="preserve">13999460227</t>
  </si>
  <si>
    <r>
      <rPr>
        <sz val="10"/>
        <color rgb="FF000000"/>
        <rFont val="Noto Sans"/>
        <family val="2"/>
      </rPr>
      <t xml:space="preserve">那木家甫</t>
    </r>
    <r>
      <rPr>
        <sz val="10"/>
        <color rgb="FF000000"/>
        <rFont val="宋体"/>
        <family val="0"/>
        <charset val="134"/>
      </rPr>
      <t xml:space="preserve">·</t>
    </r>
    <r>
      <rPr>
        <sz val="10"/>
        <color rgb="FF000000"/>
        <rFont val="Noto Sans"/>
        <family val="2"/>
      </rPr>
      <t xml:space="preserve">毕力格</t>
    </r>
  </si>
  <si>
    <t xml:space="preserve">654226199007030625</t>
  </si>
  <si>
    <t xml:space="preserve">20171211007</t>
  </si>
  <si>
    <t xml:space="preserve">内蒙古呼和浩特民族学院</t>
  </si>
  <si>
    <r>
      <rPr>
        <sz val="10"/>
        <color rgb="FF000000"/>
        <rFont val="Noto Sans"/>
        <family val="2"/>
      </rPr>
      <t xml:space="preserve">新疆塔城地区和布克赛尔蒙古自治县铁布肯无散乡查干阿德尔格村</t>
    </r>
    <r>
      <rPr>
        <sz val="10"/>
        <color rgb="FF000000"/>
        <rFont val="宋体"/>
        <family val="0"/>
        <charset val="134"/>
      </rPr>
      <t xml:space="preserve">38</t>
    </r>
    <r>
      <rPr>
        <sz val="10"/>
        <color rgb="FF000000"/>
        <rFont val="Noto Sans"/>
        <family val="2"/>
      </rPr>
      <t xml:space="preserve">号</t>
    </r>
  </si>
  <si>
    <t xml:space="preserve">普通话三级甲</t>
  </si>
  <si>
    <t xml:space="preserve">新闻摄影</t>
  </si>
  <si>
    <t xml:space="preserve">新疆塔城</t>
  </si>
  <si>
    <t xml:space="preserve">15099507741</t>
  </si>
  <si>
    <r>
      <rPr>
        <sz val="10"/>
        <color rgb="FF000000"/>
        <rFont val="Noto Sans"/>
        <family val="2"/>
      </rPr>
      <t xml:space="preserve">玛衣拉</t>
    </r>
    <r>
      <rPr>
        <sz val="10"/>
        <color rgb="FF000000"/>
        <rFont val="宋体"/>
        <family val="0"/>
        <charset val="134"/>
      </rPr>
      <t xml:space="preserve">·</t>
    </r>
    <r>
      <rPr>
        <sz val="10"/>
        <color rgb="FF000000"/>
        <rFont val="Noto Sans"/>
        <family val="2"/>
      </rPr>
      <t xml:space="preserve">艾尼娃尔</t>
    </r>
  </si>
  <si>
    <t xml:space="preserve">652123199212190023</t>
  </si>
  <si>
    <t xml:space="preserve">20171211008</t>
  </si>
  <si>
    <t xml:space="preserve">新疆托克逊县湘泉花园</t>
  </si>
  <si>
    <r>
      <rPr>
        <sz val="10"/>
        <color rgb="FF000000"/>
        <rFont val="宋体"/>
        <family val="0"/>
        <charset val="134"/>
      </rPr>
      <t xml:space="preserve">CET 6</t>
    </r>
    <r>
      <rPr>
        <sz val="10"/>
        <color rgb="FF000000"/>
        <rFont val="Noto Sans"/>
        <family val="2"/>
      </rPr>
      <t xml:space="preserve">级 ，</t>
    </r>
    <r>
      <rPr>
        <sz val="10"/>
        <color rgb="FF000000"/>
        <rFont val="宋体"/>
        <family val="0"/>
        <charset val="134"/>
      </rPr>
      <t xml:space="preserve">MHK</t>
    </r>
    <r>
      <rPr>
        <sz val="10"/>
        <color rgb="FF000000"/>
        <rFont val="Noto Sans"/>
        <family val="2"/>
      </rPr>
      <t xml:space="preserve">四甲</t>
    </r>
  </si>
  <si>
    <t xml:space="preserve">数学与应用数学</t>
  </si>
  <si>
    <t xml:space="preserve">新疆托克逊县</t>
  </si>
  <si>
    <t xml:space="preserve">13139631125</t>
  </si>
  <si>
    <r>
      <rPr>
        <sz val="10"/>
        <color rgb="FF000000"/>
        <rFont val="Noto Sans"/>
        <family val="2"/>
      </rPr>
      <t xml:space="preserve">努尔比亚</t>
    </r>
    <r>
      <rPr>
        <sz val="10"/>
        <color rgb="FF000000"/>
        <rFont val="宋体"/>
        <family val="0"/>
        <charset val="134"/>
      </rPr>
      <t xml:space="preserve">·</t>
    </r>
    <r>
      <rPr>
        <sz val="10"/>
        <color rgb="FF000000"/>
        <rFont val="Noto Sans"/>
        <family val="2"/>
      </rPr>
      <t xml:space="preserve">艾尼瓦</t>
    </r>
  </si>
  <si>
    <t xml:space="preserve">653101199209294027</t>
  </si>
  <si>
    <t xml:space="preserve">20171211010</t>
  </si>
  <si>
    <t xml:space="preserve">喀什市摩尔托姆小学</t>
  </si>
  <si>
    <r>
      <rPr>
        <sz val="10"/>
        <color rgb="FF000000"/>
        <rFont val="Noto Sans"/>
        <family val="2"/>
      </rPr>
      <t xml:space="preserve">乌鲁木齐市水磨沟区依岚山庄家属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4</t>
    </r>
    <r>
      <rPr>
        <sz val="10"/>
        <color rgb="FF000000"/>
        <rFont val="Noto Sans"/>
        <family val="2"/>
      </rPr>
      <t xml:space="preserve">室</t>
    </r>
  </si>
  <si>
    <t xml:space="preserve">13579417230</t>
  </si>
  <si>
    <t xml:space="preserve">15099649914</t>
  </si>
  <si>
    <t xml:space="preserve">哈生高娃</t>
  </si>
  <si>
    <t xml:space="preserve">652827198907300320</t>
  </si>
  <si>
    <t xml:space="preserve">20171211011</t>
  </si>
  <si>
    <r>
      <rPr>
        <sz val="10"/>
        <color rgb="FF000000"/>
        <rFont val="Noto Sans"/>
        <family val="2"/>
      </rPr>
      <t xml:space="preserve">新疆和静县和静镇巩哈拉二组</t>
    </r>
    <r>
      <rPr>
        <sz val="10"/>
        <color rgb="FF000000"/>
        <rFont val="宋体"/>
        <family val="0"/>
        <charset val="134"/>
      </rPr>
      <t xml:space="preserve">69</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汉语水平考试三级甲等</t>
    </r>
  </si>
  <si>
    <t xml:space="preserve">蒙语言文学</t>
  </si>
  <si>
    <t xml:space="preserve">13899064223</t>
  </si>
  <si>
    <r>
      <rPr>
        <sz val="10"/>
        <color rgb="FF000000"/>
        <rFont val="Noto Sans"/>
        <family val="2"/>
      </rPr>
      <t xml:space="preserve">买力开</t>
    </r>
    <r>
      <rPr>
        <sz val="10"/>
        <color rgb="FF000000"/>
        <rFont val="宋体"/>
        <family val="0"/>
        <charset val="134"/>
      </rPr>
      <t xml:space="preserve">·</t>
    </r>
    <r>
      <rPr>
        <sz val="10"/>
        <color rgb="FF000000"/>
        <rFont val="Noto Sans"/>
        <family val="2"/>
      </rPr>
      <t xml:space="preserve">买买提</t>
    </r>
  </si>
  <si>
    <t xml:space="preserve">650102198410104044</t>
  </si>
  <si>
    <t xml:space="preserve">20171211012</t>
  </si>
  <si>
    <r>
      <rPr>
        <sz val="10"/>
        <color rgb="FF000000"/>
        <rFont val="Noto Sans"/>
        <family val="2"/>
      </rPr>
      <t xml:space="preserve">母亲乌鲁木齐市第</t>
    </r>
    <r>
      <rPr>
        <sz val="10"/>
        <color rgb="FF000000"/>
        <rFont val="宋体"/>
        <family val="0"/>
        <charset val="134"/>
      </rPr>
      <t xml:space="preserve">44</t>
    </r>
    <r>
      <rPr>
        <sz val="10"/>
        <color rgb="FF000000"/>
        <rFont val="Noto Sans"/>
        <family val="2"/>
      </rPr>
      <t xml:space="preserve">小学退休教师、父亲在博斯坦社区工作</t>
    </r>
  </si>
  <si>
    <r>
      <rPr>
        <sz val="10"/>
        <color rgb="FF000000"/>
        <rFont val="Noto Sans"/>
        <family val="2"/>
      </rPr>
      <t xml:space="preserve">乌鲁木齐市天山区中湾街</t>
    </r>
    <r>
      <rPr>
        <sz val="10"/>
        <color rgb="FF000000"/>
        <rFont val="宋体"/>
        <family val="0"/>
        <charset val="134"/>
      </rPr>
      <t xml:space="preserve">4</t>
    </r>
    <r>
      <rPr>
        <sz val="10"/>
        <color rgb="FF000000"/>
        <rFont val="Noto Sans"/>
        <family val="2"/>
      </rPr>
      <t xml:space="preserve">号振荣小区</t>
    </r>
    <r>
      <rPr>
        <sz val="10"/>
        <color rgb="FF000000"/>
        <rFont val="宋体"/>
        <family val="0"/>
        <charset val="134"/>
      </rPr>
      <t xml:space="preserve">8-4-502</t>
    </r>
  </si>
  <si>
    <t xml:space="preserve">普通话二级甲</t>
  </si>
  <si>
    <t xml:space="preserve">中药学</t>
  </si>
  <si>
    <t xml:space="preserve">18999281104</t>
  </si>
  <si>
    <t xml:space="preserve">09912501203</t>
  </si>
  <si>
    <r>
      <rPr>
        <sz val="10"/>
        <color rgb="FF000000"/>
        <rFont val="Noto Sans"/>
        <family val="2"/>
      </rPr>
      <t xml:space="preserve">夏克拉</t>
    </r>
    <r>
      <rPr>
        <sz val="10"/>
        <color rgb="FF000000"/>
        <rFont val="宋体"/>
        <family val="0"/>
        <charset val="134"/>
      </rPr>
      <t xml:space="preserve">·</t>
    </r>
    <r>
      <rPr>
        <sz val="10"/>
        <color rgb="FF000000"/>
        <rFont val="Noto Sans"/>
        <family val="2"/>
      </rPr>
      <t xml:space="preserve">地里下提</t>
    </r>
  </si>
  <si>
    <t xml:space="preserve">650205198809260326</t>
  </si>
  <si>
    <t xml:space="preserve">20171211013</t>
  </si>
  <si>
    <t xml:space="preserve">克拉玛依油田</t>
  </si>
  <si>
    <r>
      <rPr>
        <sz val="10"/>
        <color rgb="FF000000"/>
        <rFont val="Noto Sans"/>
        <family val="2"/>
      </rPr>
      <t xml:space="preserve">乌鲁木齐市沙依巴克区克拉玛依东街</t>
    </r>
    <r>
      <rPr>
        <sz val="10"/>
        <color rgb="FF000000"/>
        <rFont val="宋体"/>
        <family val="0"/>
        <charset val="134"/>
      </rPr>
      <t xml:space="preserve">151</t>
    </r>
    <r>
      <rPr>
        <sz val="10"/>
        <color rgb="FF000000"/>
        <rFont val="Noto Sans"/>
        <family val="2"/>
      </rPr>
      <t xml:space="preserve">号经信委高层</t>
    </r>
    <r>
      <rPr>
        <sz val="10"/>
        <color rgb="FF000000"/>
        <rFont val="宋体"/>
        <family val="0"/>
        <charset val="134"/>
      </rPr>
      <t xml:space="preserve">803</t>
    </r>
    <r>
      <rPr>
        <sz val="10"/>
        <color rgb="FF000000"/>
        <rFont val="Noto Sans"/>
        <family val="2"/>
      </rPr>
      <t xml:space="preserve">号</t>
    </r>
  </si>
  <si>
    <t xml:space="preserve">MHK3</t>
  </si>
  <si>
    <t xml:space="preserve">机械工程及自动化</t>
  </si>
  <si>
    <t xml:space="preserve">沙区友好派出所</t>
  </si>
  <si>
    <t xml:space="preserve">15022961171</t>
  </si>
  <si>
    <t xml:space="preserve">0991-4831636</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艾尼瓦尔</t>
    </r>
  </si>
  <si>
    <t xml:space="preserve">650102198506104049</t>
  </si>
  <si>
    <t xml:space="preserve">20171211014</t>
  </si>
  <si>
    <t xml:space="preserve">父：新疆大学 母：自治区科协</t>
  </si>
  <si>
    <r>
      <rPr>
        <sz val="10"/>
        <color rgb="FF000000"/>
        <rFont val="Noto Sans"/>
        <family val="2"/>
      </rPr>
      <t xml:space="preserve">乌鲁木齐市天山区十七户路西一巷</t>
    </r>
    <r>
      <rPr>
        <sz val="10"/>
        <color rgb="FF000000"/>
        <rFont val="宋体"/>
        <family val="0"/>
        <charset val="134"/>
      </rPr>
      <t xml:space="preserve">52</t>
    </r>
    <r>
      <rPr>
        <sz val="10"/>
        <color rgb="FF000000"/>
        <rFont val="Noto Sans"/>
        <family val="2"/>
      </rPr>
      <t xml:space="preserve">号天影小区</t>
    </r>
    <r>
      <rPr>
        <sz val="10"/>
        <color rgb="FF000000"/>
        <rFont val="宋体"/>
        <family val="0"/>
        <charset val="134"/>
      </rPr>
      <t xml:space="preserve">3-3-901</t>
    </r>
  </si>
  <si>
    <t xml:space="preserve">cet-4  461</t>
  </si>
  <si>
    <t xml:space="preserve">新疆乌鲁木齐市天山区</t>
  </si>
  <si>
    <t xml:space="preserve">13669900593</t>
  </si>
  <si>
    <t xml:space="preserve">乌力杰</t>
  </si>
  <si>
    <t xml:space="preserve">652828199307270018</t>
  </si>
  <si>
    <t xml:space="preserve">20171211004</t>
  </si>
  <si>
    <r>
      <rPr>
        <sz val="10"/>
        <color rgb="FF000000"/>
        <rFont val="Noto Sans"/>
        <family val="2"/>
      </rPr>
      <t xml:space="preserve">新疆巴州和硕县特吾里克镇团结东路</t>
    </r>
    <r>
      <rPr>
        <sz val="10"/>
        <color rgb="FF000000"/>
        <rFont val="宋体"/>
        <family val="0"/>
        <charset val="134"/>
      </rPr>
      <t xml:space="preserve">73-11</t>
    </r>
    <r>
      <rPr>
        <sz val="10"/>
        <color rgb="FF000000"/>
        <rFont val="Noto Sans"/>
        <family val="2"/>
      </rPr>
      <t xml:space="preserve">号</t>
    </r>
  </si>
  <si>
    <t xml:space="preserve">市场营销</t>
  </si>
  <si>
    <t xml:space="preserve">新疆巴州和硕县</t>
  </si>
  <si>
    <t xml:space="preserve">15809958099</t>
  </si>
  <si>
    <r>
      <rPr>
        <sz val="10"/>
        <color rgb="FF000000"/>
        <rFont val="Noto Sans"/>
        <family val="2"/>
      </rPr>
      <t xml:space="preserve">塔吉古丽</t>
    </r>
    <r>
      <rPr>
        <sz val="10"/>
        <color rgb="FF000000"/>
        <rFont val="宋体"/>
        <family val="0"/>
        <charset val="134"/>
      </rPr>
      <t xml:space="preserve">·</t>
    </r>
    <r>
      <rPr>
        <sz val="10"/>
        <color rgb="FF000000"/>
        <rFont val="Noto Sans"/>
        <family val="2"/>
      </rPr>
      <t xml:space="preserve">热合木土拉</t>
    </r>
  </si>
  <si>
    <t xml:space="preserve">654222198711045820</t>
  </si>
  <si>
    <t xml:space="preserve">20171211016</t>
  </si>
  <si>
    <t xml:space="preserve">下岗工人</t>
  </si>
  <si>
    <r>
      <rPr>
        <sz val="10"/>
        <color rgb="FF000000"/>
        <rFont val="Noto Sans"/>
        <family val="2"/>
      </rPr>
      <t xml:space="preserve">乌鲁木齐市米东区乌石化</t>
    </r>
    <r>
      <rPr>
        <sz val="10"/>
        <color rgb="FF000000"/>
        <rFont val="宋体"/>
        <family val="0"/>
        <charset val="134"/>
      </rPr>
      <t xml:space="preserve">12</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si>
  <si>
    <r>
      <rPr>
        <sz val="10"/>
        <color rgb="FF000000"/>
        <rFont val="宋体"/>
        <family val="0"/>
        <charset val="134"/>
      </rPr>
      <t xml:space="preserve">MHK</t>
    </r>
    <r>
      <rPr>
        <sz val="10"/>
        <color rgb="FF000000"/>
        <rFont val="Noto Sans"/>
        <family val="2"/>
      </rPr>
      <t xml:space="preserve">四级甲</t>
    </r>
  </si>
  <si>
    <t xml:space="preserve">通信工程</t>
  </si>
  <si>
    <t xml:space="preserve">13999869195</t>
  </si>
  <si>
    <t xml:space="preserve">0991-6906873</t>
  </si>
  <si>
    <r>
      <rPr>
        <sz val="10"/>
        <color rgb="FF000000"/>
        <rFont val="Noto Sans"/>
        <family val="2"/>
      </rPr>
      <t xml:space="preserve">比比努尔</t>
    </r>
    <r>
      <rPr>
        <sz val="10"/>
        <color rgb="FF000000"/>
        <rFont val="宋体"/>
        <family val="0"/>
        <charset val="134"/>
      </rPr>
      <t xml:space="preserve">·</t>
    </r>
    <r>
      <rPr>
        <sz val="10"/>
        <color rgb="FF000000"/>
        <rFont val="Noto Sans"/>
        <family val="2"/>
      </rPr>
      <t xml:space="preserve">吾斯曼</t>
    </r>
  </si>
  <si>
    <t xml:space="preserve">650102198409244023</t>
  </si>
  <si>
    <t xml:space="preserve">乌孜别克族</t>
  </si>
  <si>
    <t xml:space="preserve">20171211017</t>
  </si>
  <si>
    <r>
      <rPr>
        <sz val="10"/>
        <color rgb="FF000000"/>
        <rFont val="Noto Sans"/>
        <family val="2"/>
      </rPr>
      <t xml:space="preserve">父亲</t>
    </r>
    <r>
      <rPr>
        <sz val="10"/>
        <color rgb="FF000000"/>
        <rFont val="宋体"/>
        <family val="0"/>
        <charset val="134"/>
      </rPr>
      <t xml:space="preserve">:</t>
    </r>
    <r>
      <rPr>
        <sz val="10"/>
        <color rgb="FF000000"/>
        <rFont val="Noto Sans"/>
        <family val="2"/>
      </rPr>
      <t xml:space="preserve">乌鲁木齐市高级中学            母亲</t>
    </r>
    <r>
      <rPr>
        <sz val="10"/>
        <color rgb="FF000000"/>
        <rFont val="宋体"/>
        <family val="0"/>
        <charset val="134"/>
      </rPr>
      <t xml:space="preserve">:</t>
    </r>
    <r>
      <rPr>
        <sz val="10"/>
        <color rgb="FF000000"/>
        <rFont val="Noto Sans"/>
        <family val="2"/>
      </rPr>
      <t xml:space="preserve">新疆大学</t>
    </r>
  </si>
  <si>
    <r>
      <rPr>
        <sz val="10"/>
        <color rgb="FF000000"/>
        <rFont val="Noto Sans"/>
        <family val="2"/>
      </rPr>
      <t xml:space="preserve">乌鲁木齐市天山区团结路</t>
    </r>
    <r>
      <rPr>
        <sz val="10"/>
        <color rgb="FF000000"/>
        <rFont val="宋体"/>
        <family val="0"/>
        <charset val="134"/>
      </rPr>
      <t xml:space="preserve">5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13899850402</t>
  </si>
  <si>
    <t xml:space="preserve">0991-2871830</t>
  </si>
  <si>
    <t xml:space="preserve">阿木布伟</t>
  </si>
  <si>
    <t xml:space="preserve">513435198711155836</t>
  </si>
  <si>
    <t xml:space="preserve">彝族</t>
  </si>
  <si>
    <t xml:space="preserve">20171211018</t>
  </si>
  <si>
    <t xml:space="preserve">四川省凉山州甘洛县黑马乡</t>
  </si>
  <si>
    <t xml:space="preserve">174</t>
  </si>
  <si>
    <t xml:space="preserve">马克思主义基本原理</t>
  </si>
  <si>
    <t xml:space="preserve">四川省甘洛县</t>
  </si>
  <si>
    <t xml:space="preserve">14785559694</t>
  </si>
  <si>
    <t xml:space="preserve">18190010519</t>
  </si>
  <si>
    <r>
      <rPr>
        <sz val="10"/>
        <color rgb="FF000000"/>
        <rFont val="Noto Sans"/>
        <family val="2"/>
      </rPr>
      <t xml:space="preserve">阿依那西</t>
    </r>
    <r>
      <rPr>
        <sz val="10"/>
        <color rgb="FF000000"/>
        <rFont val="宋体"/>
        <family val="0"/>
        <charset val="134"/>
      </rPr>
      <t xml:space="preserve">·</t>
    </r>
    <r>
      <rPr>
        <sz val="10"/>
        <color rgb="FF000000"/>
        <rFont val="Noto Sans"/>
        <family val="2"/>
      </rPr>
      <t xml:space="preserve">公社别克</t>
    </r>
  </si>
  <si>
    <t xml:space="preserve">650121199001102869</t>
  </si>
  <si>
    <t xml:space="preserve">20171211019</t>
  </si>
  <si>
    <t xml:space="preserve">父亲：乌鲁木齐县托里乡医院    母亲：乌鲁木齐县托里中心学校</t>
  </si>
  <si>
    <t xml:space="preserve">新疆昌吉学院</t>
  </si>
  <si>
    <r>
      <rPr>
        <sz val="10"/>
        <color rgb="FF000000"/>
        <rFont val="Noto Sans"/>
        <family val="2"/>
      </rPr>
      <t xml:space="preserve">乌鲁木齐市沙依巴克区西山路</t>
    </r>
    <r>
      <rPr>
        <sz val="10"/>
        <color rgb="FF000000"/>
        <rFont val="宋体"/>
        <family val="0"/>
        <charset val="134"/>
      </rPr>
      <t xml:space="preserve">104</t>
    </r>
    <r>
      <rPr>
        <sz val="10"/>
        <color rgb="FF000000"/>
        <rFont val="Noto Sans"/>
        <family val="2"/>
      </rPr>
      <t xml:space="preserve">团</t>
    </r>
  </si>
  <si>
    <r>
      <rPr>
        <sz val="10"/>
        <color rgb="FF000000"/>
        <rFont val="宋体"/>
        <family val="0"/>
        <charset val="134"/>
      </rPr>
      <t xml:space="preserve">HSK9</t>
    </r>
    <r>
      <rPr>
        <sz val="10"/>
        <color rgb="FF000000"/>
        <rFont val="Noto Sans"/>
        <family val="2"/>
      </rPr>
      <t xml:space="preserve">及 </t>
    </r>
    <r>
      <rPr>
        <sz val="10"/>
        <color rgb="FF000000"/>
        <rFont val="宋体"/>
        <family val="0"/>
        <charset val="134"/>
      </rPr>
      <t xml:space="preserve">MHK3</t>
    </r>
    <r>
      <rPr>
        <sz val="10"/>
        <color rgb="FF000000"/>
        <rFont val="Noto Sans"/>
        <family val="2"/>
      </rPr>
      <t xml:space="preserve">级甲</t>
    </r>
  </si>
  <si>
    <t xml:space="preserve">乌鲁木齐县托里乡</t>
  </si>
  <si>
    <t xml:space="preserve">15909000652</t>
  </si>
  <si>
    <r>
      <rPr>
        <sz val="10"/>
        <color rgb="FF000000"/>
        <rFont val="Noto Sans"/>
        <family val="2"/>
      </rPr>
      <t xml:space="preserve">加</t>
    </r>
    <r>
      <rPr>
        <sz val="10"/>
        <color rgb="FF000000"/>
        <rFont val="宋体"/>
        <family val="0"/>
        <charset val="134"/>
      </rPr>
      <t xml:space="preserve">·</t>
    </r>
    <r>
      <rPr>
        <sz val="10"/>
        <color rgb="FF000000"/>
        <rFont val="Noto Sans"/>
        <family val="2"/>
      </rPr>
      <t xml:space="preserve">辛甫</t>
    </r>
  </si>
  <si>
    <t xml:space="preserve">654226198311200823</t>
  </si>
  <si>
    <t xml:space="preserve">20171211020</t>
  </si>
  <si>
    <t xml:space="preserve">和布克赛尔县小学</t>
  </si>
  <si>
    <t xml:space="preserve">乌鲁木齐市水磨沟区</t>
  </si>
  <si>
    <t xml:space="preserve">13899577722</t>
  </si>
  <si>
    <r>
      <rPr>
        <sz val="10"/>
        <color rgb="FF000000"/>
        <rFont val="Noto Sans"/>
        <family val="2"/>
      </rPr>
      <t xml:space="preserve">帕哈尔丁</t>
    </r>
    <r>
      <rPr>
        <sz val="10"/>
        <color rgb="FF000000"/>
        <rFont val="宋体"/>
        <family val="0"/>
        <charset val="134"/>
      </rPr>
      <t xml:space="preserve">·</t>
    </r>
    <r>
      <rPr>
        <sz val="10"/>
        <color rgb="FF000000"/>
        <rFont val="Noto Sans"/>
        <family val="2"/>
      </rPr>
      <t xml:space="preserve">肉斯台木</t>
    </r>
  </si>
  <si>
    <t xml:space="preserve">65292719880717027x</t>
  </si>
  <si>
    <t xml:space="preserve">20171211021</t>
  </si>
  <si>
    <r>
      <rPr>
        <sz val="10"/>
        <color rgb="FF000000"/>
        <rFont val="Noto Sans"/>
        <family val="2"/>
      </rPr>
      <t xml:space="preserve">父亲在中国电信新疆分公司阿克苏地区乌什县分公司（</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去世），母亲在中国邮政集团新疆分公司阿克苏地区乌什县分公司退休职工</t>
    </r>
  </si>
  <si>
    <t xml:space="preserve">湖北工业大学</t>
  </si>
  <si>
    <r>
      <rPr>
        <sz val="10"/>
        <color rgb="FF000000"/>
        <rFont val="Noto Sans"/>
        <family val="2"/>
      </rPr>
      <t xml:space="preserve">新疆乌什县乌什镇阔勒图克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3</t>
    </r>
    <r>
      <rPr>
        <sz val="10"/>
        <color rgb="FF000000"/>
        <rFont val="Noto Sans"/>
        <family val="2"/>
      </rPr>
      <t xml:space="preserve">室</t>
    </r>
  </si>
  <si>
    <r>
      <rPr>
        <sz val="10"/>
        <color rgb="FF000000"/>
        <rFont val="Noto Sans"/>
        <family val="2"/>
      </rPr>
      <t xml:space="preserve">汉语</t>
    </r>
    <r>
      <rPr>
        <sz val="10"/>
        <color rgb="FF000000"/>
        <rFont val="宋体"/>
        <family val="0"/>
        <charset val="134"/>
      </rPr>
      <t xml:space="preserve">MHK</t>
    </r>
    <r>
      <rPr>
        <sz val="10"/>
        <color rgb="FF000000"/>
        <rFont val="Noto Sans"/>
        <family val="2"/>
      </rPr>
      <t xml:space="preserve">三级，英语四级</t>
    </r>
  </si>
  <si>
    <t xml:space="preserve">统计学</t>
  </si>
  <si>
    <t xml:space="preserve">新疆乌什县</t>
  </si>
  <si>
    <t xml:space="preserve">18799931647</t>
  </si>
  <si>
    <t xml:space="preserve">0997-5322490</t>
  </si>
  <si>
    <r>
      <rPr>
        <sz val="10"/>
        <color rgb="FF000000"/>
        <rFont val="Noto Sans"/>
        <family val="2"/>
      </rPr>
      <t xml:space="preserve">麦吾鲁代</t>
    </r>
    <r>
      <rPr>
        <sz val="10"/>
        <color rgb="FF000000"/>
        <rFont val="宋体"/>
        <family val="0"/>
        <charset val="134"/>
      </rPr>
      <t xml:space="preserve">·</t>
    </r>
    <r>
      <rPr>
        <sz val="10"/>
        <color rgb="FF000000"/>
        <rFont val="Noto Sans"/>
        <family val="2"/>
      </rPr>
      <t xml:space="preserve">奥布力喀斯木</t>
    </r>
  </si>
  <si>
    <t xml:space="preserve">653101199401113249</t>
  </si>
  <si>
    <t xml:space="preserve">20171211022</t>
  </si>
  <si>
    <t xml:space="preserve">父亲：喀什教育学院  母亲：喀什地区肺科医院</t>
  </si>
  <si>
    <r>
      <rPr>
        <sz val="10"/>
        <color rgb="FF000000"/>
        <rFont val="Noto Sans"/>
        <family val="2"/>
      </rPr>
      <t xml:space="preserve">乌鲁木齐市天山区大湾南路</t>
    </r>
    <r>
      <rPr>
        <sz val="10"/>
        <color rgb="FF000000"/>
        <rFont val="宋体"/>
        <family val="0"/>
        <charset val="134"/>
      </rPr>
      <t xml:space="preserve">77</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甲等，普通话二级乙等</t>
    </r>
  </si>
  <si>
    <t xml:space="preserve">美术教育</t>
  </si>
  <si>
    <r>
      <rPr>
        <sz val="10"/>
        <color rgb="FF000000"/>
        <rFont val="Noto Sans"/>
        <family val="2"/>
      </rPr>
      <t xml:space="preserve">乌鲁木齐市天山区团结路</t>
    </r>
    <r>
      <rPr>
        <sz val="10"/>
        <color rgb="FF000000"/>
        <rFont val="宋体"/>
        <family val="0"/>
        <charset val="134"/>
      </rPr>
      <t xml:space="preserve">734</t>
    </r>
    <r>
      <rPr>
        <sz val="10"/>
        <color rgb="FF000000"/>
        <rFont val="Noto Sans"/>
        <family val="2"/>
      </rPr>
      <t xml:space="preserve">号</t>
    </r>
  </si>
  <si>
    <t xml:space="preserve">18290822619</t>
  </si>
  <si>
    <t xml:space="preserve">李宸玉</t>
  </si>
  <si>
    <t xml:space="preserve">652325198906260224</t>
  </si>
  <si>
    <t xml:space="preserve">20171211023</t>
  </si>
  <si>
    <t xml:space="preserve">奇台县教育局  昌吉市地矿局</t>
  </si>
  <si>
    <r>
      <rPr>
        <sz val="10"/>
        <color rgb="FF000000"/>
        <rFont val="Noto Sans"/>
        <family val="2"/>
      </rPr>
      <t xml:space="preserve">新疆昌吉市北京南路地质村</t>
    </r>
    <r>
      <rPr>
        <sz val="10"/>
        <color rgb="FF000000"/>
        <rFont val="宋体"/>
        <family val="0"/>
        <charset val="134"/>
      </rPr>
      <t xml:space="preserve">42-5-502</t>
    </r>
  </si>
  <si>
    <t xml:space="preserve">18290626543</t>
  </si>
  <si>
    <t xml:space="preserve">张婷玉</t>
  </si>
  <si>
    <t xml:space="preserve">622301199109063744</t>
  </si>
  <si>
    <t xml:space="preserve">20171211024</t>
  </si>
  <si>
    <t xml:space="preserve">甘肃省武威市凉州区丰乐镇丰乐村</t>
  </si>
  <si>
    <t xml:space="preserve">英语四级、普通话二甲</t>
  </si>
  <si>
    <r>
      <rPr>
        <sz val="10"/>
        <color rgb="FF000000"/>
        <rFont val="Noto Sans"/>
        <family val="2"/>
      </rPr>
      <t xml:space="preserve">乌鲁木齐市天山区胜利路</t>
    </r>
    <r>
      <rPr>
        <sz val="10"/>
        <color rgb="FF000000"/>
        <rFont val="宋体"/>
        <family val="0"/>
        <charset val="134"/>
      </rPr>
      <t xml:space="preserve">666</t>
    </r>
    <r>
      <rPr>
        <sz val="10"/>
        <color rgb="FF000000"/>
        <rFont val="Noto Sans"/>
        <family val="2"/>
      </rPr>
      <t xml:space="preserve">号</t>
    </r>
  </si>
  <si>
    <t xml:space="preserve">15199442360</t>
  </si>
  <si>
    <t xml:space="preserve">0935-6218052</t>
  </si>
  <si>
    <t xml:space="preserve">马立文</t>
  </si>
  <si>
    <t xml:space="preserve">654101198609060525</t>
  </si>
  <si>
    <t xml:space="preserve">20171211025</t>
  </si>
  <si>
    <t xml:space="preserve">乌鲁木齐水区八道湾公务员小区</t>
  </si>
  <si>
    <t xml:space="preserve">13999936951</t>
  </si>
  <si>
    <r>
      <rPr>
        <sz val="10"/>
        <color rgb="FF000000"/>
        <rFont val="Noto Sans"/>
        <family val="2"/>
      </rPr>
      <t xml:space="preserve">热孜万古丽</t>
    </r>
    <r>
      <rPr>
        <sz val="10"/>
        <color rgb="FF000000"/>
        <rFont val="宋体"/>
        <family val="0"/>
        <charset val="134"/>
      </rPr>
      <t xml:space="preserve">·</t>
    </r>
    <r>
      <rPr>
        <sz val="10"/>
        <color rgb="FF000000"/>
        <rFont val="Noto Sans"/>
        <family val="2"/>
      </rPr>
      <t xml:space="preserve">依力尼亚孜</t>
    </r>
  </si>
  <si>
    <t xml:space="preserve">652122198804104220</t>
  </si>
  <si>
    <t xml:space="preserve">20171212001</t>
  </si>
  <si>
    <t xml:space="preserve">父亲：新疆鄯善县连木沁水电站（已退休）母亲：家庭主妇</t>
  </si>
  <si>
    <r>
      <rPr>
        <sz val="10"/>
        <color rgb="FF000000"/>
        <rFont val="Noto Sans"/>
        <family val="2"/>
      </rPr>
      <t xml:space="preserve">新疆鄯善县达浪坎尔乡玉旺克尔村</t>
    </r>
    <r>
      <rPr>
        <sz val="10"/>
        <color rgb="FF000000"/>
        <rFont val="宋体"/>
        <family val="0"/>
        <charset val="134"/>
      </rPr>
      <t xml:space="preserve">2</t>
    </r>
    <r>
      <rPr>
        <sz val="10"/>
        <color rgb="FF000000"/>
        <rFont val="Noto Sans"/>
        <family val="2"/>
      </rPr>
      <t xml:space="preserve">组</t>
    </r>
  </si>
  <si>
    <t xml:space="preserve">民俗学</t>
  </si>
  <si>
    <t xml:space="preserve">15999175790</t>
  </si>
  <si>
    <t xml:space="preserve">3</t>
  </si>
  <si>
    <r>
      <rPr>
        <sz val="10"/>
        <color rgb="FF000000"/>
        <rFont val="Noto Sans"/>
        <family val="2"/>
      </rPr>
      <t xml:space="preserve">吐丽帕阿依</t>
    </r>
    <r>
      <rPr>
        <sz val="10"/>
        <color rgb="FF000000"/>
        <rFont val="宋体"/>
        <family val="0"/>
        <charset val="134"/>
      </rPr>
      <t xml:space="preserve">·</t>
    </r>
    <r>
      <rPr>
        <sz val="10"/>
        <color rgb="FF000000"/>
        <rFont val="Noto Sans"/>
        <family val="2"/>
      </rPr>
      <t xml:space="preserve">帕力哈提</t>
    </r>
  </si>
  <si>
    <t xml:space="preserve">650102199302061221</t>
  </si>
  <si>
    <t xml:space="preserve">20171212002</t>
  </si>
  <si>
    <r>
      <rPr>
        <sz val="10"/>
        <color rgb="FF000000"/>
        <rFont val="Noto Sans"/>
        <family val="2"/>
      </rPr>
      <t xml:space="preserve">乌鲁木齐市第</t>
    </r>
    <r>
      <rPr>
        <sz val="10"/>
        <color rgb="FF000000"/>
        <rFont val="宋体"/>
        <family val="0"/>
        <charset val="134"/>
      </rPr>
      <t xml:space="preserve">20</t>
    </r>
    <r>
      <rPr>
        <sz val="10"/>
        <color rgb="FF000000"/>
        <rFont val="Noto Sans"/>
        <family val="2"/>
      </rPr>
      <t xml:space="preserve">中学</t>
    </r>
  </si>
  <si>
    <t xml:space="preserve">新疆乌鲁木齐天山区大湾公务员小区</t>
  </si>
  <si>
    <t xml:space="preserve">13201243210</t>
  </si>
  <si>
    <t xml:space="preserve">0991-2315005</t>
  </si>
  <si>
    <t xml:space="preserve">夏利</t>
  </si>
  <si>
    <t xml:space="preserve">500383199006224686</t>
  </si>
  <si>
    <t xml:space="preserve">20171212003</t>
  </si>
  <si>
    <t xml:space="preserve">黄淮学院</t>
  </si>
  <si>
    <r>
      <rPr>
        <sz val="10"/>
        <color rgb="FF000000"/>
        <rFont val="Noto Sans"/>
        <family val="2"/>
      </rPr>
      <t xml:space="preserve">新疆巴州若羌县六号小区</t>
    </r>
    <r>
      <rPr>
        <sz val="10"/>
        <color rgb="FF000000"/>
        <rFont val="宋体"/>
        <family val="0"/>
        <charset val="134"/>
      </rPr>
      <t xml:space="preserve">11</t>
    </r>
    <r>
      <rPr>
        <sz val="10"/>
        <color rgb="FF000000"/>
        <rFont val="Noto Sans"/>
        <family val="2"/>
      </rPr>
      <t xml:space="preserve">单元</t>
    </r>
  </si>
  <si>
    <t xml:space="preserve">重庆</t>
  </si>
  <si>
    <t xml:space="preserve">18096845810</t>
  </si>
  <si>
    <t xml:space="preserve">陈思</t>
  </si>
  <si>
    <t xml:space="preserve">653022199012080021</t>
  </si>
  <si>
    <t xml:space="preserve">20171212004</t>
  </si>
  <si>
    <t xml:space="preserve">复旦大学</t>
  </si>
  <si>
    <r>
      <rPr>
        <sz val="10"/>
        <color rgb="FF000000"/>
        <rFont val="Noto Sans"/>
        <family val="2"/>
      </rPr>
      <t xml:space="preserve">新疆阿克陶县人民东路</t>
    </r>
    <r>
      <rPr>
        <sz val="10"/>
        <color rgb="FF000000"/>
        <rFont val="宋体"/>
        <family val="0"/>
        <charset val="134"/>
      </rPr>
      <t xml:space="preserve">170</t>
    </r>
    <r>
      <rPr>
        <sz val="10"/>
        <color rgb="FF000000"/>
        <rFont val="Noto Sans"/>
        <family val="2"/>
      </rPr>
      <t xml:space="preserve">号</t>
    </r>
  </si>
  <si>
    <t xml:space="preserve">历史学系</t>
  </si>
  <si>
    <t xml:space="preserve">新疆克州</t>
  </si>
  <si>
    <t xml:space="preserve">15209086635</t>
  </si>
  <si>
    <t xml:space="preserve">吾尔格</t>
  </si>
  <si>
    <t xml:space="preserve">654222198403315024</t>
  </si>
  <si>
    <t xml:space="preserve">20171212007</t>
  </si>
  <si>
    <t xml:space="preserve">无单位</t>
  </si>
  <si>
    <t xml:space="preserve">新疆师范大学人文学院</t>
  </si>
  <si>
    <t xml:space="preserve">新疆尼勒克县胡吉尔台乡</t>
  </si>
  <si>
    <t xml:space="preserve">新疆尼勒克县</t>
  </si>
  <si>
    <t xml:space="preserve">18963876935</t>
  </si>
  <si>
    <t xml:space="preserve">卢蒙</t>
  </si>
  <si>
    <t xml:space="preserve">650103198903152315</t>
  </si>
  <si>
    <t xml:space="preserve">20171212008</t>
  </si>
  <si>
    <t xml:space="preserve">父亲：卢征，新疆维吾尔自治区商务厅，退休；母亲：孙新塞，新疆有色金属研究所，退休</t>
  </si>
  <si>
    <r>
      <rPr>
        <sz val="10"/>
        <color rgb="FF000000"/>
        <rFont val="Noto Sans"/>
        <family val="2"/>
      </rPr>
      <t xml:space="preserve">新疆乌鲁木齐市沙依巴克区友好北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号</t>
    </r>
  </si>
  <si>
    <t xml:space="preserve">马克思主义行政理论与政府管理</t>
  </si>
  <si>
    <t xml:space="preserve">18509935315</t>
  </si>
  <si>
    <t xml:space="preserve">21</t>
  </si>
  <si>
    <t xml:space="preserve">乌兰</t>
  </si>
  <si>
    <t xml:space="preserve">65282919821201032x</t>
  </si>
  <si>
    <t xml:space="preserve">20171212009</t>
  </si>
  <si>
    <t xml:space="preserve">父亲   拉木加甫   已退休       母亲    耐德曼    已退休</t>
  </si>
  <si>
    <r>
      <rPr>
        <sz val="10"/>
        <color rgb="FF000000"/>
        <rFont val="Noto Sans"/>
        <family val="2"/>
      </rPr>
      <t xml:space="preserve">新疆库尔勒市建国南路巴音小区新秋园</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市</t>
    </r>
  </si>
  <si>
    <t xml:space="preserve">库尔勒市</t>
  </si>
  <si>
    <t xml:space="preserve">13369964865</t>
  </si>
  <si>
    <t xml:space="preserve">才代</t>
  </si>
  <si>
    <t xml:space="preserve">20171212010</t>
  </si>
  <si>
    <t xml:space="preserve">包二图退休职工</t>
  </si>
  <si>
    <r>
      <rPr>
        <sz val="10"/>
        <color rgb="FF000000"/>
        <rFont val="Noto Sans"/>
        <family val="2"/>
      </rPr>
      <t xml:space="preserve">和硕县浩宇</t>
    </r>
    <r>
      <rPr>
        <sz val="10"/>
        <color rgb="FF000000"/>
        <rFont val="宋体"/>
        <family val="0"/>
        <charset val="134"/>
      </rPr>
      <t xml:space="preserve">14——5——302</t>
    </r>
  </si>
  <si>
    <t xml:space="preserve">二级甲</t>
  </si>
  <si>
    <t xml:space="preserve">包二图一分场</t>
  </si>
  <si>
    <t xml:space="preserve">15001566850</t>
  </si>
  <si>
    <r>
      <rPr>
        <sz val="10"/>
        <color rgb="FF000000"/>
        <rFont val="Noto Sans"/>
        <family val="2"/>
      </rPr>
      <t xml:space="preserve">阿娜尔古丽</t>
    </r>
    <r>
      <rPr>
        <sz val="10"/>
        <color rgb="FF000000"/>
        <rFont val="宋体"/>
        <family val="0"/>
        <charset val="134"/>
      </rPr>
      <t xml:space="preserve">·</t>
    </r>
    <r>
      <rPr>
        <sz val="10"/>
        <color rgb="FF000000"/>
        <rFont val="Noto Sans"/>
        <family val="2"/>
      </rPr>
      <t xml:space="preserve">托汉</t>
    </r>
  </si>
  <si>
    <t xml:space="preserve">654223199204102123</t>
  </si>
  <si>
    <t xml:space="preserve">20171212011</t>
  </si>
  <si>
    <t xml:space="preserve">沙湾县曹家坡牧场</t>
  </si>
  <si>
    <t xml:space="preserve">辽宁大学</t>
  </si>
  <si>
    <t xml:space="preserve">沙湾县桃苑二期</t>
  </si>
  <si>
    <t xml:space="preserve">全国普通话二级乙等</t>
  </si>
  <si>
    <t xml:space="preserve">新疆沙湾县</t>
  </si>
  <si>
    <t xml:space="preserve">15199576116</t>
  </si>
  <si>
    <t xml:space="preserve">王荣</t>
  </si>
  <si>
    <t xml:space="preserve">652323198811141123</t>
  </si>
  <si>
    <t xml:space="preserve">20171212012</t>
  </si>
  <si>
    <t xml:space="preserve">成教</t>
  </si>
  <si>
    <t xml:space="preserve">新疆兵团广播电视大学</t>
  </si>
  <si>
    <t xml:space="preserve">乌鲁木齐市新市区喀什东路和兴嘉苑</t>
  </si>
  <si>
    <t xml:space="preserve">呼图壁县</t>
  </si>
  <si>
    <t xml:space="preserve">13999188369</t>
  </si>
  <si>
    <r>
      <rPr>
        <sz val="10"/>
        <color rgb="FF000000"/>
        <rFont val="Noto Sans"/>
        <family val="2"/>
      </rPr>
      <t xml:space="preserve">帕提古丽</t>
    </r>
    <r>
      <rPr>
        <sz val="10"/>
        <color rgb="FF000000"/>
        <rFont val="宋体"/>
        <family val="0"/>
        <charset val="134"/>
      </rPr>
      <t xml:space="preserve">·</t>
    </r>
    <r>
      <rPr>
        <sz val="10"/>
        <color rgb="FF000000"/>
        <rFont val="Noto Sans"/>
        <family val="2"/>
      </rPr>
      <t xml:space="preserve">艾合买提</t>
    </r>
  </si>
  <si>
    <t xml:space="preserve">652101198401251320</t>
  </si>
  <si>
    <t xml:space="preserve">20171212013</t>
  </si>
  <si>
    <r>
      <rPr>
        <sz val="10"/>
        <color rgb="FF000000"/>
        <rFont val="Noto Sans"/>
        <family val="2"/>
      </rPr>
      <t xml:space="preserve">乌鲁木齐市沙依巴克区儿童村盛大花园</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1</t>
    </r>
  </si>
  <si>
    <t xml:space="preserve">自动化</t>
  </si>
  <si>
    <t xml:space="preserve">13669951043</t>
  </si>
  <si>
    <t xml:space="preserve">0991-878918</t>
  </si>
  <si>
    <t xml:space="preserve">王天</t>
  </si>
  <si>
    <t xml:space="preserve">650102199202286562</t>
  </si>
  <si>
    <t xml:space="preserve">20171212014</t>
  </si>
  <si>
    <t xml:space="preserve">母亲  乌鲁木齐市经济信息委员会</t>
  </si>
  <si>
    <t xml:space="preserve">西安工程大学</t>
  </si>
  <si>
    <r>
      <rPr>
        <sz val="10"/>
        <color rgb="FF000000"/>
        <rFont val="Noto Sans"/>
        <family val="2"/>
      </rPr>
      <t xml:space="preserve">乌鲁木齐市沙依巴克区西环中路</t>
    </r>
    <r>
      <rPr>
        <sz val="10"/>
        <color rgb="FF000000"/>
        <rFont val="宋体"/>
        <family val="0"/>
        <charset val="134"/>
      </rPr>
      <t xml:space="preserve">99</t>
    </r>
    <r>
      <rPr>
        <sz val="10"/>
        <color rgb="FF000000"/>
        <rFont val="Noto Sans"/>
        <family val="2"/>
      </rPr>
      <t xml:space="preserve">号美和苑小区七单元</t>
    </r>
  </si>
  <si>
    <t xml:space="preserve">18599067502</t>
  </si>
  <si>
    <r>
      <rPr>
        <sz val="10"/>
        <color rgb="FF000000"/>
        <rFont val="Noto Sans"/>
        <family val="2"/>
      </rPr>
      <t xml:space="preserve">努尔比娅</t>
    </r>
    <r>
      <rPr>
        <sz val="10"/>
        <color rgb="FF000000"/>
        <rFont val="宋体"/>
        <family val="0"/>
        <charset val="134"/>
      </rPr>
      <t xml:space="preserve">·</t>
    </r>
    <r>
      <rPr>
        <sz val="10"/>
        <color rgb="FF000000"/>
        <rFont val="Noto Sans"/>
        <family val="2"/>
      </rPr>
      <t xml:space="preserve">乌斯曼</t>
    </r>
  </si>
  <si>
    <t xml:space="preserve">650103198305210626</t>
  </si>
  <si>
    <t xml:space="preserve">20171212015</t>
  </si>
  <si>
    <t xml:space="preserve">自治区建筑机械厂退休人员</t>
  </si>
  <si>
    <r>
      <rPr>
        <sz val="10"/>
        <color rgb="FF000000"/>
        <rFont val="Noto Sans"/>
        <family val="2"/>
      </rPr>
      <t xml:space="preserve">乌鲁木齐市天山区西河坝前街</t>
    </r>
    <r>
      <rPr>
        <sz val="10"/>
        <color rgb="FF000000"/>
        <rFont val="宋体"/>
        <family val="0"/>
        <charset val="134"/>
      </rPr>
      <t xml:space="preserve">136</t>
    </r>
    <r>
      <rPr>
        <sz val="10"/>
        <color rgb="FF000000"/>
        <rFont val="Noto Sans"/>
        <family val="2"/>
      </rPr>
      <t xml:space="preserve">号院</t>
    </r>
  </si>
  <si>
    <t xml:space="preserve">地图学与地理信息系统</t>
  </si>
  <si>
    <t xml:space="preserve">乌鲁木齐市沙区</t>
  </si>
  <si>
    <t xml:space="preserve">15099117717</t>
  </si>
  <si>
    <t xml:space="preserve">赵慧丹</t>
  </si>
  <si>
    <t xml:space="preserve">411424199311183344</t>
  </si>
  <si>
    <t xml:space="preserve">20171212016</t>
  </si>
  <si>
    <t xml:space="preserve">新疆阿勒泰市恰秀南苑二单元</t>
  </si>
  <si>
    <r>
      <rPr>
        <sz val="10"/>
        <color rgb="FF000000"/>
        <rFont val="Noto Sans"/>
        <family val="2"/>
      </rPr>
      <t xml:space="preserve">新疆阿勒泰市汗德尕特乡霍布勒特村</t>
    </r>
    <r>
      <rPr>
        <sz val="10"/>
        <color rgb="FF000000"/>
        <rFont val="宋体"/>
        <family val="0"/>
        <charset val="134"/>
      </rPr>
      <t xml:space="preserve">110</t>
    </r>
    <r>
      <rPr>
        <sz val="10"/>
        <color rgb="FF000000"/>
        <rFont val="Noto Sans"/>
        <family val="2"/>
      </rPr>
      <t xml:space="preserve">号</t>
    </r>
  </si>
  <si>
    <t xml:space="preserve">13565251772</t>
  </si>
  <si>
    <t xml:space="preserve">高天来</t>
  </si>
  <si>
    <t xml:space="preserve">620121199002156644</t>
  </si>
  <si>
    <t xml:space="preserve">20171212017</t>
  </si>
  <si>
    <t xml:space="preserve">甘肃省兰州市永登县民乐乡</t>
  </si>
  <si>
    <t xml:space="preserve">甘肃兰州</t>
  </si>
  <si>
    <t xml:space="preserve">13919274132</t>
  </si>
  <si>
    <t xml:space="preserve">胡蓓蓓</t>
  </si>
  <si>
    <t xml:space="preserve">654101198507290063</t>
  </si>
  <si>
    <t xml:space="preserve">20171212018</t>
  </si>
  <si>
    <r>
      <rPr>
        <sz val="10"/>
        <color rgb="FF000000"/>
        <rFont val="Noto Sans"/>
        <family val="2"/>
      </rPr>
      <t xml:space="preserve">伊宁市公园街四巷</t>
    </r>
    <r>
      <rPr>
        <sz val="10"/>
        <color rgb="FF000000"/>
        <rFont val="宋体"/>
        <family val="0"/>
        <charset val="134"/>
      </rPr>
      <t xml:space="preserve">15</t>
    </r>
    <r>
      <rPr>
        <sz val="10"/>
        <color rgb="FF000000"/>
        <rFont val="Noto Sans"/>
        <family val="2"/>
      </rPr>
      <t xml:space="preserve">号军垦路社区医疗服务中心</t>
    </r>
  </si>
  <si>
    <t xml:space="preserve">贵州财经学院</t>
  </si>
  <si>
    <r>
      <rPr>
        <sz val="10"/>
        <color rgb="FF000000"/>
        <rFont val="Noto Sans"/>
        <family val="2"/>
      </rPr>
      <t xml:space="preserve">奇台县金域新城二期</t>
    </r>
    <r>
      <rPr>
        <sz val="10"/>
        <color rgb="FF000000"/>
        <rFont val="宋体"/>
        <family val="0"/>
        <charset val="134"/>
      </rPr>
      <t xml:space="preserve">21-1-401</t>
    </r>
  </si>
  <si>
    <r>
      <rPr>
        <sz val="10"/>
        <color rgb="FF000000"/>
        <rFont val="Noto Sans"/>
        <family val="2"/>
      </rPr>
      <t xml:space="preserve">英语</t>
    </r>
    <r>
      <rPr>
        <sz val="10"/>
        <color rgb="FF000000"/>
        <rFont val="宋体"/>
        <family val="0"/>
        <charset val="134"/>
      </rPr>
      <t xml:space="preserve">CET</t>
    </r>
    <r>
      <rPr>
        <sz val="10"/>
        <color rgb="FF000000"/>
        <rFont val="Noto Sans"/>
        <family val="2"/>
      </rPr>
      <t xml:space="preserve">四级</t>
    </r>
  </si>
  <si>
    <t xml:space="preserve">伊宁市</t>
  </si>
  <si>
    <t xml:space="preserve">18609949305</t>
  </si>
  <si>
    <t xml:space="preserve">0994-7211051</t>
  </si>
  <si>
    <r>
      <rPr>
        <sz val="10"/>
        <color rgb="FF000000"/>
        <rFont val="Noto Sans"/>
        <family val="2"/>
      </rPr>
      <t xml:space="preserve">切拉</t>
    </r>
    <r>
      <rPr>
        <sz val="10"/>
        <color rgb="FF000000"/>
        <rFont val="宋体"/>
        <family val="0"/>
        <charset val="134"/>
      </rPr>
      <t xml:space="preserve">·</t>
    </r>
    <r>
      <rPr>
        <sz val="10"/>
        <color rgb="FF000000"/>
        <rFont val="Noto Sans"/>
        <family val="2"/>
      </rPr>
      <t xml:space="preserve">阿丽腾其毕格</t>
    </r>
  </si>
  <si>
    <t xml:space="preserve">654226198703070829</t>
  </si>
  <si>
    <t xml:space="preserve">20171212019</t>
  </si>
  <si>
    <t xml:space="preserve">新疆和布克赛尔蒙古自治县查干库勒乡</t>
  </si>
  <si>
    <t xml:space="preserve">18799231355</t>
  </si>
  <si>
    <t xml:space="preserve">张洋</t>
  </si>
  <si>
    <t xml:space="preserve">620321199308310027</t>
  </si>
  <si>
    <t xml:space="preserve">20171212020</t>
  </si>
  <si>
    <t xml:space="preserve">重庆工商大学</t>
  </si>
  <si>
    <r>
      <rPr>
        <sz val="10"/>
        <color rgb="FF000000"/>
        <rFont val="Noto Sans"/>
        <family val="2"/>
      </rPr>
      <t xml:space="preserve">乌鲁木齐神华城一栋</t>
    </r>
    <r>
      <rPr>
        <sz val="10"/>
        <color rgb="FF000000"/>
        <rFont val="宋体"/>
        <family val="0"/>
        <charset val="134"/>
      </rPr>
      <t xml:space="preserve">705</t>
    </r>
  </si>
  <si>
    <t xml:space="preserve">艺术设计</t>
  </si>
  <si>
    <t xml:space="preserve">甘肃永昌</t>
  </si>
  <si>
    <t xml:space="preserve">15699197073</t>
  </si>
  <si>
    <t xml:space="preserve">李文秀</t>
  </si>
  <si>
    <t xml:space="preserve">652801198910161620</t>
  </si>
  <si>
    <t xml:space="preserve">土家族</t>
  </si>
  <si>
    <t xml:space="preserve">20171212021</t>
  </si>
  <si>
    <t xml:space="preserve">南京信息工程大学</t>
  </si>
  <si>
    <r>
      <rPr>
        <sz val="10"/>
        <color rgb="FF000000"/>
        <rFont val="Noto Sans"/>
        <family val="2"/>
      </rPr>
      <t xml:space="preserve">乌市天山区建国路</t>
    </r>
    <r>
      <rPr>
        <sz val="10"/>
        <color rgb="FF000000"/>
        <rFont val="宋体"/>
        <family val="0"/>
        <charset val="134"/>
      </rPr>
      <t xml:space="preserve">386</t>
    </r>
    <r>
      <rPr>
        <sz val="10"/>
        <color rgb="FF000000"/>
        <rFont val="Noto Sans"/>
        <family val="2"/>
      </rPr>
      <t xml:space="preserve">号</t>
    </r>
  </si>
  <si>
    <t xml:space="preserve">财务管理专业</t>
  </si>
  <si>
    <t xml:space="preserve">新疆库尔勒市</t>
  </si>
  <si>
    <t xml:space="preserve">13999121503</t>
  </si>
  <si>
    <t xml:space="preserve">巴都玛拉</t>
  </si>
  <si>
    <t xml:space="preserve">652829198402261613</t>
  </si>
  <si>
    <t xml:space="preserve">20171212022</t>
  </si>
  <si>
    <r>
      <rPr>
        <sz val="10"/>
        <color rgb="FF000000"/>
        <rFont val="Noto Sans"/>
        <family val="2"/>
      </rPr>
      <t xml:space="preserve">新疆库尔勒市文化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2</t>
    </r>
  </si>
  <si>
    <t xml:space="preserve">蒙汉双语</t>
  </si>
  <si>
    <t xml:space="preserve">13810728655</t>
  </si>
  <si>
    <t xml:space="preserve">张雨彤</t>
  </si>
  <si>
    <t xml:space="preserve">654125199308310266</t>
  </si>
  <si>
    <t xml:space="preserve">20171212023</t>
  </si>
  <si>
    <r>
      <rPr>
        <sz val="10"/>
        <color rgb="FF000000"/>
        <rFont val="Noto Sans"/>
        <family val="2"/>
      </rPr>
      <t xml:space="preserve">新疆新源县丽景阳光</t>
    </r>
    <r>
      <rPr>
        <sz val="10"/>
        <color rgb="FF000000"/>
        <rFont val="宋体"/>
        <family val="0"/>
        <charset val="134"/>
      </rPr>
      <t xml:space="preserve">7-4-302</t>
    </r>
  </si>
  <si>
    <t xml:space="preserve">全国英语四级</t>
  </si>
  <si>
    <t xml:space="preserve">15009007268</t>
  </si>
  <si>
    <r>
      <rPr>
        <sz val="10"/>
        <color rgb="FF000000"/>
        <rFont val="Noto Sans"/>
        <family val="2"/>
      </rPr>
      <t xml:space="preserve">帕尔合提</t>
    </r>
    <r>
      <rPr>
        <sz val="10"/>
        <color rgb="FF000000"/>
        <rFont val="宋体"/>
        <family val="0"/>
        <charset val="134"/>
      </rPr>
      <t xml:space="preserve">·</t>
    </r>
    <r>
      <rPr>
        <sz val="10"/>
        <color rgb="FF000000"/>
        <rFont val="Noto Sans"/>
        <family val="2"/>
      </rPr>
      <t xml:space="preserve">普拉提</t>
    </r>
  </si>
  <si>
    <t xml:space="preserve">650103199306191812</t>
  </si>
  <si>
    <t xml:space="preserve">20171212024</t>
  </si>
  <si>
    <t xml:space="preserve">新疆大学地质与矿业工程学院</t>
  </si>
  <si>
    <r>
      <rPr>
        <sz val="10"/>
        <color rgb="FF000000"/>
        <rFont val="Noto Sans"/>
        <family val="2"/>
      </rPr>
      <t xml:space="preserve">新疆乌鲁木齐市扬子江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室</t>
    </r>
  </si>
  <si>
    <t xml:space="preserve">177cm</t>
  </si>
  <si>
    <t xml:space="preserve">18999923514</t>
  </si>
  <si>
    <t xml:space="preserve">5593973</t>
  </si>
  <si>
    <t xml:space="preserve">冯弋桐</t>
  </si>
  <si>
    <t xml:space="preserve">652901199309210823</t>
  </si>
  <si>
    <t xml:space="preserve">20171212025</t>
  </si>
  <si>
    <r>
      <rPr>
        <sz val="10"/>
        <color rgb="FF000000"/>
        <rFont val="Noto Sans"/>
        <family val="2"/>
      </rPr>
      <t xml:space="preserve">新疆乌鲁木齐市水磨沟区新民东街南</t>
    </r>
    <r>
      <rPr>
        <sz val="10"/>
        <color rgb="FF000000"/>
        <rFont val="宋体"/>
        <family val="0"/>
        <charset val="134"/>
      </rPr>
      <t xml:space="preserve">3</t>
    </r>
    <r>
      <rPr>
        <sz val="10"/>
        <color rgb="FF000000"/>
        <rFont val="Noto Sans"/>
        <family val="2"/>
      </rPr>
      <t xml:space="preserve">巷玖惠小区</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13201321869</t>
  </si>
  <si>
    <t xml:space="preserve">09914554735</t>
  </si>
  <si>
    <r>
      <rPr>
        <sz val="10"/>
        <color rgb="FF000000"/>
        <rFont val="Noto Sans"/>
        <family val="2"/>
      </rPr>
      <t xml:space="preserve">祖百旦木</t>
    </r>
    <r>
      <rPr>
        <sz val="10"/>
        <color rgb="FF000000"/>
        <rFont val="宋体"/>
        <family val="0"/>
        <charset val="134"/>
      </rPr>
      <t xml:space="preserve">·</t>
    </r>
    <r>
      <rPr>
        <sz val="10"/>
        <color rgb="FF000000"/>
        <rFont val="Noto Sans"/>
        <family val="2"/>
      </rPr>
      <t xml:space="preserve">艾尼娃尔</t>
    </r>
  </si>
  <si>
    <t xml:space="preserve">652123199408010020</t>
  </si>
  <si>
    <t xml:space="preserve">20171213001</t>
  </si>
  <si>
    <r>
      <rPr>
        <sz val="10"/>
        <color rgb="FF000000"/>
        <rFont val="Noto Sans"/>
        <family val="2"/>
      </rPr>
      <t xml:space="preserve">托克逊县</t>
    </r>
    <r>
      <rPr>
        <sz val="10"/>
        <color rgb="FF000000"/>
        <rFont val="宋体"/>
        <family val="0"/>
        <charset val="134"/>
      </rPr>
      <t xml:space="preserve">2</t>
    </r>
    <r>
      <rPr>
        <sz val="10"/>
        <color rgb="FF000000"/>
        <rFont val="Noto Sans"/>
        <family val="2"/>
      </rPr>
      <t xml:space="preserve">中  地税局</t>
    </r>
  </si>
  <si>
    <r>
      <rPr>
        <sz val="10"/>
        <color rgb="FF000000"/>
        <rFont val="Noto Sans"/>
        <family val="2"/>
      </rPr>
      <t xml:space="preserve">新疆吐鲁番托克逊县地税局家属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四级甲</t>
  </si>
  <si>
    <t xml:space="preserve">汉语言翻译</t>
  </si>
  <si>
    <t xml:space="preserve">吐鲁番托克逊</t>
  </si>
  <si>
    <t xml:space="preserve">18290956681</t>
  </si>
  <si>
    <t xml:space="preserve">0995-8803767</t>
  </si>
  <si>
    <t xml:space="preserve">赛尔杰</t>
  </si>
  <si>
    <t xml:space="preserve">652828199003011826</t>
  </si>
  <si>
    <t xml:space="preserve">20171213002</t>
  </si>
  <si>
    <t xml:space="preserve">和硕县新塔热乡包尔图一分场</t>
  </si>
  <si>
    <t xml:space="preserve">巴州和硕县新塔热乡包尔图一分场</t>
  </si>
  <si>
    <t xml:space="preserve">普通话二甲</t>
  </si>
  <si>
    <t xml:space="preserve">民族学</t>
  </si>
  <si>
    <t xml:space="preserve">巴州和硕县</t>
  </si>
  <si>
    <t xml:space="preserve">13201361169</t>
  </si>
  <si>
    <t xml:space="preserve">09965959318</t>
  </si>
  <si>
    <t xml:space="preserve">如先古力阿不都热合曼</t>
  </si>
  <si>
    <t xml:space="preserve">653101198904280845</t>
  </si>
  <si>
    <t xml:space="preserve">20171213003</t>
  </si>
  <si>
    <t xml:space="preserve">个体户</t>
  </si>
  <si>
    <r>
      <rPr>
        <sz val="10"/>
        <color rgb="FF000000"/>
        <rFont val="Noto Sans"/>
        <family val="2"/>
      </rPr>
      <t xml:space="preserve">乌鲁木齐天山区体育馆路</t>
    </r>
    <r>
      <rPr>
        <sz val="10"/>
        <color rgb="FF000000"/>
        <rFont val="宋体"/>
        <family val="0"/>
        <charset val="134"/>
      </rPr>
      <t xml:space="preserve">400</t>
    </r>
    <r>
      <rPr>
        <sz val="10"/>
        <color rgb="FF000000"/>
        <rFont val="Noto Sans"/>
        <family val="2"/>
      </rPr>
      <t xml:space="preserve">号</t>
    </r>
  </si>
  <si>
    <t xml:space="preserve">18999846480</t>
  </si>
  <si>
    <t xml:space="preserve">0991-8863191</t>
  </si>
  <si>
    <t xml:space="preserve">652827199101021810</t>
  </si>
  <si>
    <t xml:space="preserve">20171213004</t>
  </si>
  <si>
    <r>
      <rPr>
        <sz val="10"/>
        <color rgb="FF000000"/>
        <rFont val="Noto Sans"/>
        <family val="2"/>
      </rPr>
      <t xml:space="preserve">新疆和静县乃门莫敦乡古尔温苏门村牧业</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8</t>
    </r>
    <r>
      <rPr>
        <sz val="10"/>
        <color rgb="FF000000"/>
        <rFont val="Noto Sans"/>
        <family val="2"/>
      </rPr>
      <t xml:space="preserve">号</t>
    </r>
  </si>
  <si>
    <t xml:space="preserve">13565765663</t>
  </si>
  <si>
    <r>
      <rPr>
        <sz val="10"/>
        <color rgb="FF000000"/>
        <rFont val="Noto Sans"/>
        <family val="2"/>
      </rPr>
      <t xml:space="preserve">艾加麻拉</t>
    </r>
    <r>
      <rPr>
        <sz val="10"/>
        <color rgb="FF000000"/>
        <rFont val="宋体"/>
        <family val="0"/>
        <charset val="134"/>
      </rPr>
      <t xml:space="preserve">·</t>
    </r>
    <r>
      <rPr>
        <sz val="10"/>
        <color rgb="FF000000"/>
        <rFont val="Noto Sans"/>
        <family val="2"/>
      </rPr>
      <t xml:space="preserve">拿依提</t>
    </r>
  </si>
  <si>
    <t xml:space="preserve">652122199001011527</t>
  </si>
  <si>
    <t xml:space="preserve">20171213005</t>
  </si>
  <si>
    <r>
      <rPr>
        <sz val="10"/>
        <color rgb="FF000000"/>
        <rFont val="Noto Sans"/>
        <family val="2"/>
      </rPr>
      <t xml:space="preserve">新疆吐鲁番鄯善县新楼兰街区</t>
    </r>
    <r>
      <rPr>
        <sz val="10"/>
        <color rgb="FF000000"/>
        <rFont val="宋体"/>
        <family val="0"/>
        <charset val="134"/>
      </rPr>
      <t xml:space="preserve">24</t>
    </r>
    <r>
      <rPr>
        <sz val="10"/>
        <color rgb="FF000000"/>
        <rFont val="Noto Sans"/>
        <family val="2"/>
      </rPr>
      <t xml:space="preserve">合院</t>
    </r>
    <r>
      <rPr>
        <sz val="10"/>
        <color rgb="FF000000"/>
        <rFont val="宋体"/>
        <family val="0"/>
        <charset val="134"/>
      </rPr>
      <t xml:space="preserve">A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13040515568</t>
  </si>
  <si>
    <t xml:space="preserve">09958839850</t>
  </si>
  <si>
    <r>
      <rPr>
        <sz val="10"/>
        <color rgb="FF000000"/>
        <rFont val="Noto Sans"/>
        <family val="2"/>
      </rPr>
      <t xml:space="preserve">尼加提</t>
    </r>
    <r>
      <rPr>
        <sz val="10"/>
        <color rgb="FF000000"/>
        <rFont val="宋体"/>
        <family val="0"/>
        <charset val="134"/>
      </rPr>
      <t xml:space="preserve">·</t>
    </r>
    <r>
      <rPr>
        <sz val="10"/>
        <color rgb="FF000000"/>
        <rFont val="Noto Sans"/>
        <family val="2"/>
      </rPr>
      <t xml:space="preserve">艾乃吐力</t>
    </r>
  </si>
  <si>
    <t xml:space="preserve">652123199310280014</t>
  </si>
  <si>
    <t xml:space="preserve">20171213007</t>
  </si>
  <si>
    <t xml:space="preserve">父亲：托克逊县农业科技推广中心； 母亲：无业 ； 妹妹：托克逊县一中</t>
  </si>
  <si>
    <t xml:space="preserve">新疆托克逊县天伦小区</t>
  </si>
  <si>
    <r>
      <rPr>
        <sz val="10"/>
        <color rgb="FF000000"/>
        <rFont val="宋体"/>
        <family val="0"/>
        <charset val="134"/>
      </rPr>
      <t xml:space="preserve">mhk</t>
    </r>
    <r>
      <rPr>
        <sz val="10"/>
        <color rgb="FF000000"/>
        <rFont val="Noto Sans"/>
        <family val="2"/>
      </rPr>
      <t xml:space="preserve">四级甲；</t>
    </r>
    <r>
      <rPr>
        <sz val="10"/>
        <color rgb="FF000000"/>
        <rFont val="宋体"/>
        <family val="0"/>
        <charset val="134"/>
      </rPr>
      <t xml:space="preserve">hsk</t>
    </r>
    <r>
      <rPr>
        <sz val="10"/>
        <color rgb="FF000000"/>
        <rFont val="Noto Sans"/>
        <family val="2"/>
      </rPr>
      <t xml:space="preserve">六级</t>
    </r>
  </si>
  <si>
    <t xml:space="preserve">15026097040</t>
  </si>
  <si>
    <t xml:space="preserve">张玥</t>
  </si>
  <si>
    <t xml:space="preserve">653201199105280021</t>
  </si>
  <si>
    <t xml:space="preserve">20171213008</t>
  </si>
  <si>
    <t xml:space="preserve">父亲 张新明 新疆和田地区种子管理总站</t>
  </si>
  <si>
    <t xml:space="preserve">乌鲁木齐市水磨沟区新民东街玖惠小区</t>
  </si>
  <si>
    <t xml:space="preserve">中国少数民族语言文学维吾尔语</t>
  </si>
  <si>
    <t xml:space="preserve">18167906768</t>
  </si>
  <si>
    <t xml:space="preserve">王闫琪</t>
  </si>
  <si>
    <t xml:space="preserve">650103199203085523</t>
  </si>
  <si>
    <t xml:space="preserve">20171213009</t>
  </si>
  <si>
    <t xml:space="preserve">中共广东省委党校</t>
  </si>
  <si>
    <r>
      <rPr>
        <sz val="10"/>
        <color rgb="FF000000"/>
        <rFont val="Noto Sans"/>
        <family val="2"/>
      </rPr>
      <t xml:space="preserve">乌鲁木齐市水磨沟区南湖北路</t>
    </r>
    <r>
      <rPr>
        <sz val="10"/>
        <color rgb="FF000000"/>
        <rFont val="宋体"/>
        <family val="0"/>
        <charset val="134"/>
      </rPr>
      <t xml:space="preserve">48</t>
    </r>
    <r>
      <rPr>
        <sz val="10"/>
        <color rgb="FF000000"/>
        <rFont val="Noto Sans"/>
        <family val="2"/>
      </rPr>
      <t xml:space="preserve">号</t>
    </r>
  </si>
  <si>
    <t xml:space="preserve">15602240911</t>
  </si>
  <si>
    <t xml:space="preserve">斯琴高娃</t>
  </si>
  <si>
    <t xml:space="preserve">652827198306260028</t>
  </si>
  <si>
    <t xml:space="preserve">20171213010</t>
  </si>
  <si>
    <t xml:space="preserve">巴州蒙中</t>
  </si>
  <si>
    <t xml:space="preserve">内蒙师范大学</t>
  </si>
  <si>
    <r>
      <rPr>
        <sz val="10"/>
        <color rgb="FF000000"/>
        <rFont val="Noto Sans"/>
        <family val="2"/>
      </rPr>
      <t xml:space="preserve">建宇盛府丽苑</t>
    </r>
    <r>
      <rPr>
        <sz val="10"/>
        <color rgb="FF000000"/>
        <rFont val="宋体"/>
        <family val="0"/>
        <charset val="134"/>
      </rPr>
      <t xml:space="preserve">11-1-402</t>
    </r>
  </si>
  <si>
    <r>
      <rPr>
        <sz val="10"/>
        <color rgb="FF000000"/>
        <rFont val="Noto Sans"/>
        <family val="2"/>
      </rPr>
      <t xml:space="preserve">英语</t>
    </r>
    <r>
      <rPr>
        <sz val="10"/>
        <color rgb="FF000000"/>
        <rFont val="宋体"/>
        <family val="0"/>
        <charset val="134"/>
      </rPr>
      <t xml:space="preserve">4</t>
    </r>
    <r>
      <rPr>
        <sz val="10"/>
        <color rgb="FF000000"/>
        <rFont val="Noto Sans"/>
        <family val="2"/>
      </rPr>
      <t xml:space="preserve">级，汉语</t>
    </r>
    <r>
      <rPr>
        <sz val="10"/>
        <color rgb="FF000000"/>
        <rFont val="宋体"/>
        <family val="0"/>
        <charset val="134"/>
      </rPr>
      <t xml:space="preserve">3</t>
    </r>
    <r>
      <rPr>
        <sz val="10"/>
        <color rgb="FF000000"/>
        <rFont val="Noto Sans"/>
        <family val="2"/>
      </rPr>
      <t xml:space="preserve">级</t>
    </r>
  </si>
  <si>
    <t xml:space="preserve">13899092043</t>
  </si>
  <si>
    <t xml:space="preserve">巴音克西克</t>
  </si>
  <si>
    <t xml:space="preserve">652827199103061410</t>
  </si>
  <si>
    <t xml:space="preserve">20171213011</t>
  </si>
  <si>
    <r>
      <rPr>
        <sz val="10"/>
        <color rgb="FF000000"/>
        <rFont val="Noto Sans"/>
        <family val="2"/>
      </rPr>
      <t xml:space="preserve">新疆和静县哈尔莫敦镇哈尔莫敦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43</t>
    </r>
    <r>
      <rPr>
        <sz val="10"/>
        <color rgb="FF000000"/>
        <rFont val="Noto Sans"/>
        <family val="2"/>
      </rPr>
      <t xml:space="preserve">号</t>
    </r>
  </si>
  <si>
    <t xml:space="preserve">中国少数（蒙古）语言文学</t>
  </si>
  <si>
    <t xml:space="preserve">14799074262</t>
  </si>
  <si>
    <t xml:space="preserve">苏琴</t>
  </si>
  <si>
    <t xml:space="preserve">652827198902061623</t>
  </si>
  <si>
    <t xml:space="preserve">20171213012</t>
  </si>
  <si>
    <r>
      <rPr>
        <sz val="10"/>
        <color rgb="FF000000"/>
        <rFont val="Noto Sans"/>
        <family val="2"/>
      </rPr>
      <t xml:space="preserve">新疆和静县巴润镇莫尕腾布伦村五组</t>
    </r>
    <r>
      <rPr>
        <sz val="10"/>
        <color rgb="FF000000"/>
        <rFont val="宋体"/>
        <family val="0"/>
        <charset val="134"/>
      </rPr>
      <t xml:space="preserve">7</t>
    </r>
    <r>
      <rPr>
        <sz val="10"/>
        <color rgb="FF000000"/>
        <rFont val="Noto Sans"/>
        <family val="2"/>
      </rPr>
      <t xml:space="preserve">号</t>
    </r>
  </si>
  <si>
    <t xml:space="preserve">和静县巴润镇公安局</t>
  </si>
  <si>
    <t xml:space="preserve">13629967036</t>
  </si>
  <si>
    <t xml:space="preserve">2613077</t>
  </si>
  <si>
    <t xml:space="preserve">米日古丽艾力</t>
  </si>
  <si>
    <t xml:space="preserve">650104198208272549</t>
  </si>
  <si>
    <t xml:space="preserve">20171213013</t>
  </si>
  <si>
    <t xml:space="preserve">父母已退休</t>
  </si>
  <si>
    <t xml:space="preserve">晨光佳苑</t>
  </si>
  <si>
    <r>
      <rPr>
        <sz val="10"/>
        <color rgb="FF000000"/>
        <rFont val="宋体"/>
        <family val="0"/>
        <charset val="134"/>
      </rPr>
      <t xml:space="preserve">9</t>
    </r>
    <r>
      <rPr>
        <sz val="10"/>
        <color rgb="FF000000"/>
        <rFont val="Noto Sans"/>
        <family val="2"/>
      </rPr>
      <t xml:space="preserve">级</t>
    </r>
  </si>
  <si>
    <t xml:space="preserve">广播电视新闻</t>
  </si>
  <si>
    <t xml:space="preserve">大湾派出所</t>
  </si>
  <si>
    <t xml:space="preserve">15199002287</t>
  </si>
  <si>
    <t xml:space="preserve">2553304</t>
  </si>
  <si>
    <r>
      <rPr>
        <sz val="10"/>
        <color rgb="FF000000"/>
        <rFont val="Noto Sans"/>
        <family val="2"/>
      </rPr>
      <t xml:space="preserve">巴哈提尼沙</t>
    </r>
    <r>
      <rPr>
        <sz val="10"/>
        <color rgb="FF000000"/>
        <rFont val="宋体"/>
        <family val="0"/>
        <charset val="134"/>
      </rPr>
      <t xml:space="preserve">·</t>
    </r>
    <r>
      <rPr>
        <sz val="10"/>
        <color rgb="FF000000"/>
        <rFont val="Noto Sans"/>
        <family val="2"/>
      </rPr>
      <t xml:space="preserve">艾司满吐拉</t>
    </r>
  </si>
  <si>
    <t xml:space="preserve">650108199302241423</t>
  </si>
  <si>
    <t xml:space="preserve">20171213015</t>
  </si>
  <si>
    <t xml:space="preserve">父亲工作单位：神华新疆能源有限责任公司生产服务中心。 母亲已退休。</t>
  </si>
  <si>
    <t xml:space="preserve">新疆乌鲁木齐市米东区集镇街宇祥市场住宅楼</t>
  </si>
  <si>
    <t xml:space="preserve">13899824691</t>
  </si>
  <si>
    <r>
      <rPr>
        <sz val="10"/>
        <color rgb="FF000000"/>
        <rFont val="Noto Sans"/>
        <family val="2"/>
      </rPr>
      <t xml:space="preserve">玛拉木</t>
    </r>
    <r>
      <rPr>
        <sz val="10"/>
        <color rgb="FF000000"/>
        <rFont val="宋体"/>
        <family val="0"/>
        <charset val="134"/>
      </rPr>
      <t xml:space="preserve">·</t>
    </r>
    <r>
      <rPr>
        <sz val="10"/>
        <color rgb="FF000000"/>
        <rFont val="Noto Sans"/>
        <family val="2"/>
      </rPr>
      <t xml:space="preserve">艾克帕尔</t>
    </r>
  </si>
  <si>
    <t xml:space="preserve">652701198512281728</t>
  </si>
  <si>
    <t xml:space="preserve">20171213016</t>
  </si>
  <si>
    <t xml:space="preserve">博乐市小营盘镇塔翁萨拉村</t>
  </si>
  <si>
    <r>
      <rPr>
        <sz val="10"/>
        <color rgb="FF000000"/>
        <rFont val="Noto Sans"/>
        <family val="2"/>
      </rPr>
      <t xml:space="preserve">乌鲁木齐市天山区大湾北路朗天二期</t>
    </r>
    <r>
      <rPr>
        <sz val="10"/>
        <color rgb="FF000000"/>
        <rFont val="宋体"/>
        <family val="0"/>
        <charset val="134"/>
      </rPr>
      <t xml:space="preserve">26</t>
    </r>
    <r>
      <rPr>
        <sz val="10"/>
        <color rgb="FF000000"/>
        <rFont val="Noto Sans"/>
        <family val="2"/>
      </rPr>
      <t xml:space="preserve">号楼三单元</t>
    </r>
    <r>
      <rPr>
        <sz val="10"/>
        <color rgb="FF000000"/>
        <rFont val="宋体"/>
        <family val="0"/>
        <charset val="134"/>
      </rPr>
      <t xml:space="preserve">401</t>
    </r>
    <r>
      <rPr>
        <sz val="10"/>
        <color rgb="FF000000"/>
        <rFont val="Noto Sans"/>
        <family val="2"/>
      </rPr>
      <t xml:space="preserve">室</t>
    </r>
  </si>
  <si>
    <t xml:space="preserve">156</t>
  </si>
  <si>
    <t xml:space="preserve">13579438836</t>
  </si>
  <si>
    <r>
      <rPr>
        <sz val="10"/>
        <color rgb="FF000000"/>
        <rFont val="Noto Sans"/>
        <family val="2"/>
      </rPr>
      <t xml:space="preserve">帕提古力</t>
    </r>
    <r>
      <rPr>
        <sz val="10"/>
        <color rgb="FF000000"/>
        <rFont val="宋体"/>
        <family val="0"/>
        <charset val="134"/>
      </rPr>
      <t xml:space="preserve">·</t>
    </r>
    <r>
      <rPr>
        <sz val="10"/>
        <color rgb="FF000000"/>
        <rFont val="Noto Sans"/>
        <family val="2"/>
      </rPr>
      <t xml:space="preserve">阿布都热西提</t>
    </r>
  </si>
  <si>
    <t xml:space="preserve">652801198902270544</t>
  </si>
  <si>
    <t xml:space="preserve">20171213017</t>
  </si>
  <si>
    <t xml:space="preserve">父亲：阿布都热西提、新疆库尔勒市教育局；母亲：吐尼萨、新疆四运幼儿园。</t>
  </si>
  <si>
    <r>
      <rPr>
        <sz val="10"/>
        <color rgb="FF000000"/>
        <rFont val="Noto Sans"/>
        <family val="2"/>
      </rPr>
      <t xml:space="preserve">新疆库尔勒市巴音东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r>
      <rPr>
        <sz val="10"/>
        <color rgb="FF000000"/>
        <rFont val="宋体"/>
        <family val="0"/>
        <charset val="134"/>
      </rPr>
      <t xml:space="preserve">mhk4</t>
    </r>
    <r>
      <rPr>
        <sz val="10"/>
        <color rgb="FF000000"/>
        <rFont val="Noto Sans"/>
        <family val="2"/>
      </rPr>
      <t xml:space="preserve">级  普通话二级甲</t>
    </r>
  </si>
  <si>
    <t xml:space="preserve">18911705315</t>
  </si>
  <si>
    <r>
      <rPr>
        <sz val="10"/>
        <color rgb="FF000000"/>
        <rFont val="Noto Sans"/>
        <family val="2"/>
      </rPr>
      <t xml:space="preserve">阿巴拜科日</t>
    </r>
    <r>
      <rPr>
        <sz val="10"/>
        <color rgb="FF000000"/>
        <rFont val="宋体"/>
        <family val="0"/>
        <charset val="134"/>
      </rPr>
      <t xml:space="preserve">·</t>
    </r>
    <r>
      <rPr>
        <sz val="10"/>
        <color rgb="FF000000"/>
        <rFont val="Noto Sans"/>
        <family val="2"/>
      </rPr>
      <t xml:space="preserve">吐尼亚孜</t>
    </r>
  </si>
  <si>
    <t xml:space="preserve">652801198411152818</t>
  </si>
  <si>
    <t xml:space="preserve">20171213018</t>
  </si>
  <si>
    <r>
      <rPr>
        <sz val="10"/>
        <color rgb="FF000000"/>
        <rFont val="Noto Sans"/>
        <family val="2"/>
      </rPr>
      <t xml:space="preserve">新疆乌鲁木齐市天山区延安路南三巷</t>
    </r>
    <r>
      <rPr>
        <sz val="10"/>
        <color rgb="FF000000"/>
        <rFont val="宋体"/>
        <family val="0"/>
        <charset val="134"/>
      </rPr>
      <t xml:space="preserve">117</t>
    </r>
    <r>
      <rPr>
        <sz val="10"/>
        <color rgb="FF000000"/>
        <rFont val="Noto Sans"/>
        <family val="2"/>
      </rPr>
      <t xml:space="preserve">号大湾新村小区</t>
    </r>
    <r>
      <rPr>
        <sz val="10"/>
        <color rgb="FF000000"/>
        <rFont val="宋体"/>
        <family val="0"/>
        <charset val="134"/>
      </rPr>
      <t xml:space="preserve">1</t>
    </r>
    <r>
      <rPr>
        <sz val="10"/>
        <color rgb="FF000000"/>
        <rFont val="Noto Sans"/>
        <family val="2"/>
      </rPr>
      <t xml:space="preserve">栋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401</t>
    </r>
  </si>
  <si>
    <r>
      <rPr>
        <sz val="10"/>
        <color rgb="FF000000"/>
        <rFont val="Noto Sans"/>
        <family val="2"/>
      </rPr>
      <t xml:space="preserve">中等</t>
    </r>
    <r>
      <rPr>
        <sz val="10"/>
        <color rgb="FF000000"/>
        <rFont val="宋体"/>
        <family val="0"/>
        <charset val="134"/>
      </rPr>
      <t xml:space="preserve">B</t>
    </r>
  </si>
  <si>
    <t xml:space="preserve">影视戏剧表演</t>
  </si>
  <si>
    <t xml:space="preserve">18999802813</t>
  </si>
  <si>
    <t xml:space="preserve">-</t>
  </si>
  <si>
    <t xml:space="preserve">叶国庆</t>
  </si>
  <si>
    <t xml:space="preserve">65232819881001081x</t>
  </si>
  <si>
    <t xml:space="preserve">20171213019</t>
  </si>
  <si>
    <t xml:space="preserve">新疆昌吉州木垒县照壁山乡</t>
  </si>
  <si>
    <r>
      <rPr>
        <sz val="10"/>
        <color rgb="FF000000"/>
        <rFont val="Noto Sans"/>
        <family val="2"/>
      </rPr>
      <t xml:space="preserve">新疆昌吉市清华书苑</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02</t>
    </r>
    <r>
      <rPr>
        <sz val="10"/>
        <color rgb="FF000000"/>
        <rFont val="Noto Sans"/>
        <family val="2"/>
      </rPr>
      <t xml:space="preserve">号</t>
    </r>
  </si>
  <si>
    <t xml:space="preserve">新疆昌吉州木垒县</t>
  </si>
  <si>
    <t xml:space="preserve">15299688964</t>
  </si>
  <si>
    <r>
      <rPr>
        <sz val="10"/>
        <color rgb="FF000000"/>
        <rFont val="Noto Sans"/>
        <family val="2"/>
      </rPr>
      <t xml:space="preserve">克西太</t>
    </r>
    <r>
      <rPr>
        <sz val="10"/>
        <color rgb="FF000000"/>
        <rFont val="宋体"/>
        <family val="0"/>
        <charset val="134"/>
      </rPr>
      <t xml:space="preserve">·</t>
    </r>
    <r>
      <rPr>
        <sz val="10"/>
        <color rgb="FF000000"/>
        <rFont val="Noto Sans"/>
        <family val="2"/>
      </rPr>
      <t xml:space="preserve">旦米苏荣</t>
    </r>
  </si>
  <si>
    <t xml:space="preserve">654226198406130215</t>
  </si>
  <si>
    <t xml:space="preserve">20171213020</t>
  </si>
  <si>
    <t xml:space="preserve">和布克赛尔县和什托洛盖镇</t>
  </si>
  <si>
    <t xml:space="preserve">北京语言大学</t>
  </si>
  <si>
    <t xml:space="preserve">和布克赛尔县巴音西尔格小区</t>
  </si>
  <si>
    <t xml:space="preserve">13579503768</t>
  </si>
  <si>
    <t xml:space="preserve">09906713815</t>
  </si>
  <si>
    <t xml:space="preserve">江雪梦</t>
  </si>
  <si>
    <t xml:space="preserve">654325199106050524</t>
  </si>
  <si>
    <t xml:space="preserve">20171213021</t>
  </si>
  <si>
    <t xml:space="preserve">父亲：江崇国 母亲：田爱淑 工作单位： 新疆阿勒泰青河县查干郭勒乡科克玉依村；</t>
  </si>
  <si>
    <r>
      <rPr>
        <sz val="10"/>
        <color rgb="FF000000"/>
        <rFont val="Noto Sans"/>
        <family val="2"/>
      </rPr>
      <t xml:space="preserve">乌鲁木齐市新市区喀什东路</t>
    </r>
    <r>
      <rPr>
        <sz val="10"/>
        <color rgb="FF000000"/>
        <rFont val="宋体"/>
        <family val="0"/>
        <charset val="134"/>
      </rPr>
      <t xml:space="preserve">257</t>
    </r>
    <r>
      <rPr>
        <sz val="10"/>
        <color rgb="FF000000"/>
        <rFont val="Noto Sans"/>
        <family val="2"/>
      </rPr>
      <t xml:space="preserve">号金鑫花园小区</t>
    </r>
  </si>
  <si>
    <r>
      <rPr>
        <sz val="10"/>
        <color rgb="FF000000"/>
        <rFont val="Noto Sans"/>
        <family val="2"/>
      </rPr>
      <t xml:space="preserve">大学英语</t>
    </r>
    <r>
      <rPr>
        <sz val="10"/>
        <color rgb="FF000000"/>
        <rFont val="宋体"/>
        <family val="0"/>
        <charset val="134"/>
      </rPr>
      <t xml:space="preserve">4</t>
    </r>
    <r>
      <rPr>
        <sz val="10"/>
        <color rgb="FF000000"/>
        <rFont val="Noto Sans"/>
        <family val="2"/>
      </rPr>
      <t xml:space="preserve">级</t>
    </r>
  </si>
  <si>
    <t xml:space="preserve">国际政治</t>
  </si>
  <si>
    <t xml:space="preserve">15214806080</t>
  </si>
  <si>
    <t xml:space="preserve">于俊雅</t>
  </si>
  <si>
    <t xml:space="preserve">650102199112021640</t>
  </si>
  <si>
    <t xml:space="preserve">20171213022</t>
  </si>
  <si>
    <t xml:space="preserve">新疆新能物流有限责任公司</t>
  </si>
  <si>
    <t xml:space="preserve">乌鲁木齐水磨沟六道湾</t>
  </si>
  <si>
    <t xml:space="preserve">语言学及应用语言学（维汉翻译方向）</t>
  </si>
  <si>
    <t xml:space="preserve">13095029817</t>
  </si>
  <si>
    <t xml:space="preserve">欧尔鲁木</t>
  </si>
  <si>
    <t xml:space="preserve">652828199106111520</t>
  </si>
  <si>
    <t xml:space="preserve">20171213023</t>
  </si>
  <si>
    <r>
      <rPr>
        <sz val="10"/>
        <color rgb="FF000000"/>
        <rFont val="Noto Sans"/>
        <family val="2"/>
      </rPr>
      <t xml:space="preserve">新疆和硕县清水河农场光明路牧业分场</t>
    </r>
    <r>
      <rPr>
        <sz val="10"/>
        <color rgb="FF000000"/>
        <rFont val="宋体"/>
        <family val="0"/>
        <charset val="134"/>
      </rPr>
      <t xml:space="preserve">120</t>
    </r>
    <r>
      <rPr>
        <sz val="10"/>
        <color rgb="FF000000"/>
        <rFont val="Noto Sans"/>
        <family val="2"/>
      </rPr>
      <t xml:space="preserve">号</t>
    </r>
  </si>
  <si>
    <t xml:space="preserve">150</t>
  </si>
  <si>
    <t xml:space="preserve">中国少数民族语言文学（蒙古语言文学）</t>
  </si>
  <si>
    <t xml:space="preserve">18399798975</t>
  </si>
  <si>
    <r>
      <rPr>
        <sz val="10"/>
        <color rgb="FF000000"/>
        <rFont val="Noto Sans"/>
        <family val="2"/>
      </rPr>
      <t xml:space="preserve">谢仁古丽</t>
    </r>
    <r>
      <rPr>
        <sz val="10"/>
        <color rgb="FF000000"/>
        <rFont val="宋体"/>
        <family val="0"/>
        <charset val="134"/>
      </rPr>
      <t xml:space="preserve">·</t>
    </r>
    <r>
      <rPr>
        <sz val="10"/>
        <color rgb="FF000000"/>
        <rFont val="Noto Sans"/>
        <family val="2"/>
      </rPr>
      <t xml:space="preserve">艾尔肯</t>
    </r>
  </si>
  <si>
    <t xml:space="preserve">653124198909202525</t>
  </si>
  <si>
    <t xml:space="preserve">20171213024</t>
  </si>
  <si>
    <t xml:space="preserve">喀什泽普县，教师</t>
  </si>
  <si>
    <t xml:space="preserve">乌鲁木齐市沙区仓房沟西社区</t>
  </si>
  <si>
    <t xml:space="preserve">18139662272</t>
  </si>
  <si>
    <t xml:space="preserve">丁晓雅</t>
  </si>
  <si>
    <t xml:space="preserve">650106199301021629</t>
  </si>
  <si>
    <t xml:space="preserve">20171213025</t>
  </si>
  <si>
    <t xml:space="preserve">延安大学</t>
  </si>
  <si>
    <r>
      <rPr>
        <sz val="10"/>
        <color rgb="FF000000"/>
        <rFont val="Noto Sans"/>
        <family val="2"/>
      </rPr>
      <t xml:space="preserve">乌鲁木齐市天山区体育馆路</t>
    </r>
    <r>
      <rPr>
        <sz val="10"/>
        <color rgb="FF000000"/>
        <rFont val="宋体"/>
        <family val="0"/>
        <charset val="134"/>
      </rPr>
      <t xml:space="preserve">101</t>
    </r>
    <r>
      <rPr>
        <sz val="10"/>
        <color rgb="FF000000"/>
        <rFont val="Noto Sans"/>
        <family val="2"/>
      </rPr>
      <t xml:space="preserve">号家属院</t>
    </r>
  </si>
  <si>
    <t xml:space="preserve">17609002171</t>
  </si>
  <si>
    <t xml:space="preserve">杨雷</t>
  </si>
  <si>
    <t xml:space="preserve">620523199209300855</t>
  </si>
  <si>
    <t xml:space="preserve">20171214001</t>
  </si>
  <si>
    <t xml:space="preserve">甘肃省甘谷县盘安镇五甲坪村</t>
  </si>
  <si>
    <t xml:space="preserve">甘肃甘谷</t>
  </si>
  <si>
    <t xml:space="preserve">13079934382</t>
  </si>
  <si>
    <t xml:space="preserve">李俊娥</t>
  </si>
  <si>
    <t xml:space="preserve">654122199310203524</t>
  </si>
  <si>
    <t xml:space="preserve">20171214002</t>
  </si>
  <si>
    <r>
      <rPr>
        <sz val="10"/>
        <color rgb="FF000000"/>
        <rFont val="Noto Sans"/>
        <family val="2"/>
      </rPr>
      <t xml:space="preserve">新疆伊宁市奶牛场场干路四巷</t>
    </r>
    <r>
      <rPr>
        <sz val="10"/>
        <color rgb="FF000000"/>
        <rFont val="宋体"/>
        <family val="0"/>
        <charset val="134"/>
      </rPr>
      <t xml:space="preserve">14</t>
    </r>
    <r>
      <rPr>
        <sz val="10"/>
        <color rgb="FF000000"/>
        <rFont val="Noto Sans"/>
        <family val="2"/>
      </rPr>
      <t xml:space="preserve">号</t>
    </r>
  </si>
  <si>
    <t xml:space="preserve">新疆伊犁伊宁市</t>
  </si>
  <si>
    <t xml:space="preserve">13079902917</t>
  </si>
  <si>
    <t xml:space="preserve">何欢</t>
  </si>
  <si>
    <t xml:space="preserve">654125199005155561</t>
  </si>
  <si>
    <t xml:space="preserve">20171214003</t>
  </si>
  <si>
    <t xml:space="preserve">新疆伊犁新源县七十二团</t>
  </si>
  <si>
    <r>
      <rPr>
        <sz val="10"/>
        <color rgb="FF000000"/>
        <rFont val="Noto Sans"/>
        <family val="2"/>
      </rPr>
      <t xml:space="preserve">四、六级</t>
    </r>
    <r>
      <rPr>
        <sz val="10"/>
        <color rgb="FF000000"/>
        <rFont val="宋体"/>
        <family val="0"/>
        <charset val="134"/>
      </rPr>
      <t xml:space="preserve">351</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二级乙等</t>
    </r>
  </si>
  <si>
    <t xml:space="preserve">新疆新源县七十二团</t>
  </si>
  <si>
    <t xml:space="preserve">15099097033</t>
  </si>
  <si>
    <r>
      <rPr>
        <sz val="10"/>
        <color rgb="FF000000"/>
        <rFont val="Noto Sans"/>
        <family val="2"/>
      </rPr>
      <t xml:space="preserve">艾则孜</t>
    </r>
    <r>
      <rPr>
        <sz val="10"/>
        <color rgb="FF000000"/>
        <rFont val="宋体"/>
        <family val="0"/>
        <charset val="134"/>
      </rPr>
      <t xml:space="preserve">·</t>
    </r>
    <r>
      <rPr>
        <sz val="10"/>
        <color rgb="FF000000"/>
        <rFont val="Noto Sans"/>
        <family val="2"/>
      </rPr>
      <t xml:space="preserve">艾力</t>
    </r>
  </si>
  <si>
    <t xml:space="preserve">654101198912280512</t>
  </si>
  <si>
    <t xml:space="preserve">20171214004</t>
  </si>
  <si>
    <t xml:space="preserve">新疆人民出版总社</t>
  </si>
  <si>
    <r>
      <rPr>
        <sz val="10"/>
        <color rgb="FF000000"/>
        <rFont val="Noto Sans"/>
        <family val="2"/>
      </rPr>
      <t xml:space="preserve">乌鲁木齐市天山区胜利路</t>
    </r>
    <r>
      <rPr>
        <sz val="10"/>
        <color rgb="FF000000"/>
        <rFont val="宋体"/>
        <family val="0"/>
        <charset val="134"/>
      </rPr>
      <t xml:space="preserve">480</t>
    </r>
    <r>
      <rPr>
        <sz val="10"/>
        <color rgb="FF000000"/>
        <rFont val="Noto Sans"/>
        <family val="2"/>
      </rPr>
      <t xml:space="preserve">号一号楼三单元</t>
    </r>
    <r>
      <rPr>
        <sz val="10"/>
        <color rgb="FF000000"/>
        <rFont val="宋体"/>
        <family val="0"/>
        <charset val="134"/>
      </rPr>
      <t xml:space="preserve">501</t>
    </r>
  </si>
  <si>
    <t xml:space="preserve">博物馆学</t>
  </si>
  <si>
    <t xml:space="preserve">18690825722</t>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阿不都拉</t>
    </r>
  </si>
  <si>
    <t xml:space="preserve">652123198712282026</t>
  </si>
  <si>
    <t xml:space="preserve">20171214005</t>
  </si>
  <si>
    <r>
      <rPr>
        <sz val="10"/>
        <color rgb="FF000000"/>
        <rFont val="Noto Sans"/>
        <family val="2"/>
      </rPr>
      <t xml:space="preserve">吐鲁番市托克逊县伊拉湖乡安西村</t>
    </r>
    <r>
      <rPr>
        <sz val="10"/>
        <color rgb="FF000000"/>
        <rFont val="宋体"/>
        <family val="0"/>
        <charset val="134"/>
      </rPr>
      <t xml:space="preserve">1-6-335</t>
    </r>
    <r>
      <rPr>
        <sz val="10"/>
        <color rgb="FF000000"/>
        <rFont val="Noto Sans"/>
        <family val="2"/>
      </rPr>
      <t xml:space="preserve">号</t>
    </r>
  </si>
  <si>
    <t xml:space="preserve">新闻与传播学</t>
  </si>
  <si>
    <t xml:space="preserve">托克逊县</t>
  </si>
  <si>
    <t xml:space="preserve">13899861736</t>
  </si>
  <si>
    <r>
      <rPr>
        <sz val="10"/>
        <color rgb="FF000000"/>
        <rFont val="Noto Sans"/>
        <family val="2"/>
      </rPr>
      <t xml:space="preserve">多那</t>
    </r>
    <r>
      <rPr>
        <sz val="10"/>
        <color rgb="FF000000"/>
        <rFont val="宋体"/>
        <family val="0"/>
        <charset val="134"/>
      </rPr>
      <t xml:space="preserve">·</t>
    </r>
    <r>
      <rPr>
        <sz val="10"/>
        <color rgb="FF000000"/>
        <rFont val="Noto Sans"/>
        <family val="2"/>
      </rPr>
      <t xml:space="preserve">吐娅</t>
    </r>
  </si>
  <si>
    <t xml:space="preserve">654226198408030023</t>
  </si>
  <si>
    <t xml:space="preserve">20171214006</t>
  </si>
  <si>
    <t xml:space="preserve">乌鲁木齐市大湾北路幸福花园</t>
  </si>
  <si>
    <r>
      <rPr>
        <sz val="10"/>
        <color rgb="FF000000"/>
        <rFont val="宋体"/>
        <family val="0"/>
        <charset val="134"/>
      </rPr>
      <t xml:space="preserve">hsk</t>
    </r>
    <r>
      <rPr>
        <sz val="10"/>
        <color rgb="FF000000"/>
        <rFont val="Noto Sans"/>
        <family val="2"/>
      </rPr>
      <t xml:space="preserve">高级</t>
    </r>
  </si>
  <si>
    <t xml:space="preserve">17709914937</t>
  </si>
  <si>
    <r>
      <rPr>
        <sz val="10"/>
        <color rgb="FF000000"/>
        <rFont val="Noto Sans"/>
        <family val="2"/>
      </rPr>
      <t xml:space="preserve">买买提</t>
    </r>
    <r>
      <rPr>
        <sz val="10"/>
        <color rgb="FF000000"/>
        <rFont val="宋体"/>
        <family val="0"/>
        <charset val="134"/>
      </rPr>
      <t xml:space="preserve">·</t>
    </r>
    <r>
      <rPr>
        <sz val="10"/>
        <color rgb="FF000000"/>
        <rFont val="Noto Sans"/>
        <family val="2"/>
      </rPr>
      <t xml:space="preserve">牙古甫</t>
    </r>
  </si>
  <si>
    <t xml:space="preserve">652101198206210013</t>
  </si>
  <si>
    <t xml:space="preserve">20171214007</t>
  </si>
  <si>
    <r>
      <rPr>
        <sz val="10"/>
        <color rgb="FF000000"/>
        <rFont val="Noto Sans"/>
        <family val="2"/>
      </rPr>
      <t xml:space="preserve">吐鲁番市高昌区西环路波尔多小区</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4</t>
    </r>
  </si>
  <si>
    <r>
      <rPr>
        <sz val="10"/>
        <color rgb="FF000000"/>
        <rFont val="宋体"/>
        <family val="0"/>
        <charset val="134"/>
      </rPr>
      <t xml:space="preserve">HSK7</t>
    </r>
    <r>
      <rPr>
        <sz val="10"/>
        <color rgb="FF000000"/>
        <rFont val="Noto Sans"/>
        <family val="2"/>
      </rPr>
      <t xml:space="preserve">级</t>
    </r>
  </si>
  <si>
    <t xml:space="preserve">17709958023</t>
  </si>
  <si>
    <t xml:space="preserve">0995-8523336</t>
  </si>
  <si>
    <r>
      <rPr>
        <sz val="11"/>
        <color rgb="FF000000"/>
        <rFont val="Noto Sans"/>
        <family val="2"/>
      </rPr>
      <t xml:space="preserve">古丽洁合热</t>
    </r>
    <r>
      <rPr>
        <sz val="11"/>
        <color rgb="FF000000"/>
        <rFont val="宋体"/>
        <family val="0"/>
        <charset val="134"/>
      </rPr>
      <t xml:space="preserve">·</t>
    </r>
    <r>
      <rPr>
        <sz val="11"/>
        <color rgb="FF000000"/>
        <rFont val="Noto Sans"/>
        <family val="2"/>
      </rPr>
      <t xml:space="preserve">卡哈尔</t>
    </r>
  </si>
  <si>
    <r>
      <rPr>
        <sz val="11"/>
        <color rgb="FF000000"/>
        <rFont val="Noto Sans"/>
        <family val="2"/>
      </rPr>
      <t xml:space="preserve">哈米提</t>
    </r>
    <r>
      <rPr>
        <sz val="11"/>
        <color rgb="FF000000"/>
        <rFont val="宋体"/>
        <family val="0"/>
        <charset val="134"/>
      </rPr>
      <t xml:space="preserve">·</t>
    </r>
    <r>
      <rPr>
        <sz val="11"/>
        <color rgb="FF000000"/>
        <rFont val="Noto Sans"/>
        <family val="2"/>
      </rPr>
      <t xml:space="preserve">依斯哈尔</t>
    </r>
  </si>
  <si>
    <r>
      <rPr>
        <sz val="11"/>
        <color rgb="FF000000"/>
        <rFont val="Noto Sans"/>
        <family val="2"/>
      </rPr>
      <t xml:space="preserve">祖米热提</t>
    </r>
    <r>
      <rPr>
        <sz val="11"/>
        <color rgb="FF000000"/>
        <rFont val="宋体"/>
        <family val="0"/>
        <charset val="134"/>
      </rPr>
      <t xml:space="preserve">·</t>
    </r>
    <r>
      <rPr>
        <sz val="11"/>
        <color rgb="FF000000"/>
        <rFont val="Noto Sans"/>
        <family val="2"/>
      </rPr>
      <t xml:space="preserve">艾合买提</t>
    </r>
  </si>
  <si>
    <r>
      <rPr>
        <sz val="11"/>
        <color rgb="FF000000"/>
        <rFont val="Noto Sans"/>
        <family val="2"/>
      </rPr>
      <t xml:space="preserve">买尔孜叶</t>
    </r>
    <r>
      <rPr>
        <sz val="11"/>
        <color rgb="FF000000"/>
        <rFont val="宋体"/>
        <family val="0"/>
        <charset val="134"/>
      </rPr>
      <t xml:space="preserve">·</t>
    </r>
    <r>
      <rPr>
        <sz val="11"/>
        <color rgb="FF000000"/>
        <rFont val="Noto Sans"/>
        <family val="2"/>
      </rPr>
      <t xml:space="preserve">阿布都拉</t>
    </r>
  </si>
  <si>
    <r>
      <rPr>
        <sz val="11"/>
        <color rgb="FF000000"/>
        <rFont val="Noto Sans"/>
        <family val="2"/>
      </rPr>
      <t xml:space="preserve">阿衣吐尔逊</t>
    </r>
    <r>
      <rPr>
        <sz val="11"/>
        <color rgb="FF000000"/>
        <rFont val="宋体"/>
        <family val="0"/>
        <charset val="134"/>
      </rPr>
      <t xml:space="preserve">·</t>
    </r>
    <r>
      <rPr>
        <sz val="11"/>
        <color rgb="FF000000"/>
        <rFont val="Noto Sans"/>
        <family val="2"/>
      </rPr>
      <t xml:space="preserve">阿布都热西提</t>
    </r>
  </si>
  <si>
    <r>
      <rPr>
        <sz val="11"/>
        <color rgb="FF000000"/>
        <rFont val="Noto Sans"/>
        <family val="2"/>
      </rPr>
      <t xml:space="preserve">艾加麻拉</t>
    </r>
    <r>
      <rPr>
        <sz val="11"/>
        <color rgb="FF000000"/>
        <rFont val="宋体"/>
        <family val="0"/>
        <charset val="134"/>
      </rPr>
      <t xml:space="preserve">·</t>
    </r>
    <r>
      <rPr>
        <sz val="11"/>
        <color rgb="FF000000"/>
        <rFont val="Noto Sans"/>
        <family val="2"/>
      </rPr>
      <t xml:space="preserve">拿依提</t>
    </r>
  </si>
  <si>
    <r>
      <rPr>
        <sz val="11"/>
        <color rgb="FF000000"/>
        <rFont val="Noto Sans"/>
        <family val="2"/>
      </rPr>
      <t xml:space="preserve">托合提</t>
    </r>
    <r>
      <rPr>
        <sz val="11"/>
        <color rgb="FF000000"/>
        <rFont val="宋体"/>
        <family val="0"/>
        <charset val="134"/>
      </rPr>
      <t xml:space="preserve">·</t>
    </r>
    <r>
      <rPr>
        <sz val="11"/>
        <color rgb="FF000000"/>
        <rFont val="Noto Sans"/>
        <family val="2"/>
      </rPr>
      <t xml:space="preserve">努尔</t>
    </r>
  </si>
  <si>
    <r>
      <rPr>
        <sz val="11"/>
        <color rgb="FF000000"/>
        <rFont val="Noto Sans"/>
        <family val="2"/>
      </rPr>
      <t xml:space="preserve">迪力尼卡</t>
    </r>
    <r>
      <rPr>
        <sz val="11"/>
        <color rgb="FF000000"/>
        <rFont val="宋体"/>
        <family val="0"/>
        <charset val="134"/>
      </rPr>
      <t xml:space="preserve">·</t>
    </r>
    <r>
      <rPr>
        <sz val="11"/>
        <color rgb="FF000000"/>
        <rFont val="Noto Sans"/>
        <family val="2"/>
      </rPr>
      <t xml:space="preserve">阿不都艾尼</t>
    </r>
  </si>
  <si>
    <r>
      <rPr>
        <sz val="11"/>
        <color rgb="FF000000"/>
        <rFont val="Noto Sans"/>
        <family val="2"/>
      </rPr>
      <t xml:space="preserve">帕尔哈娜</t>
    </r>
    <r>
      <rPr>
        <sz val="11"/>
        <color rgb="FF000000"/>
        <rFont val="宋体"/>
        <family val="0"/>
        <charset val="134"/>
      </rPr>
      <t xml:space="preserve">·</t>
    </r>
    <r>
      <rPr>
        <sz val="11"/>
        <color rgb="FF000000"/>
        <rFont val="Noto Sans"/>
        <family val="2"/>
      </rPr>
      <t xml:space="preserve">艾克拜尔</t>
    </r>
  </si>
  <si>
    <r>
      <rPr>
        <sz val="11"/>
        <color rgb="FF000000"/>
        <rFont val="Noto Sans"/>
        <family val="2"/>
      </rPr>
      <t xml:space="preserve">尼沙古丽</t>
    </r>
    <r>
      <rPr>
        <sz val="11"/>
        <color rgb="FF000000"/>
        <rFont val="宋体"/>
        <family val="0"/>
        <charset val="134"/>
      </rPr>
      <t xml:space="preserve">·</t>
    </r>
    <r>
      <rPr>
        <sz val="11"/>
        <color rgb="FF000000"/>
        <rFont val="Noto Sans"/>
        <family val="2"/>
      </rPr>
      <t xml:space="preserve">艾则孜</t>
    </r>
  </si>
  <si>
    <r>
      <rPr>
        <sz val="11"/>
        <color rgb="FF000000"/>
        <rFont val="Noto Sans"/>
        <family val="2"/>
      </rPr>
      <t xml:space="preserve">玛伊努尔</t>
    </r>
    <r>
      <rPr>
        <sz val="11"/>
        <color rgb="FF000000"/>
        <rFont val="宋体"/>
        <family val="0"/>
        <charset val="134"/>
      </rPr>
      <t xml:space="preserve">·</t>
    </r>
    <r>
      <rPr>
        <sz val="11"/>
        <color rgb="FF000000"/>
        <rFont val="Noto Sans"/>
        <family val="2"/>
      </rPr>
      <t xml:space="preserve">穆海麦提</t>
    </r>
  </si>
  <si>
    <t xml:space="preserve">蒙古文记者、编辑岗位</t>
  </si>
  <si>
    <t xml:space="preserve">取消</t>
  </si>
  <si>
    <r>
      <rPr>
        <sz val="11"/>
        <color rgb="FF000000"/>
        <rFont val="Noto Sans"/>
        <family val="2"/>
      </rPr>
      <t xml:space="preserve">达木加甫</t>
    </r>
    <r>
      <rPr>
        <sz val="11"/>
        <color rgb="FF000000"/>
        <rFont val="宋体"/>
        <family val="0"/>
        <charset val="134"/>
      </rPr>
      <t xml:space="preserve">·</t>
    </r>
    <r>
      <rPr>
        <sz val="11"/>
        <color rgb="FF000000"/>
        <rFont val="Noto Sans"/>
        <family val="2"/>
      </rPr>
      <t xml:space="preserve">达玛</t>
    </r>
  </si>
  <si>
    <r>
      <rPr>
        <sz val="11"/>
        <color rgb="FF000000"/>
        <rFont val="Noto Sans"/>
        <family val="2"/>
      </rPr>
      <t xml:space="preserve">麦吾鲁代</t>
    </r>
    <r>
      <rPr>
        <sz val="11"/>
        <color rgb="FF000000"/>
        <rFont val="宋体"/>
        <family val="0"/>
        <charset val="134"/>
      </rPr>
      <t xml:space="preserve">·</t>
    </r>
    <r>
      <rPr>
        <sz val="11"/>
        <color rgb="FF000000"/>
        <rFont val="Noto Sans"/>
        <family val="2"/>
      </rPr>
      <t xml:space="preserve">奥布力喀斯木</t>
    </r>
  </si>
  <si>
    <r>
      <rPr>
        <sz val="11"/>
        <color rgb="FF000000"/>
        <rFont val="Noto Sans"/>
        <family val="2"/>
      </rPr>
      <t xml:space="preserve">伊力伟拉</t>
    </r>
    <r>
      <rPr>
        <sz val="11"/>
        <color rgb="FF000000"/>
        <rFont val="宋体"/>
        <family val="0"/>
        <charset val="134"/>
      </rPr>
      <t xml:space="preserve">·</t>
    </r>
    <r>
      <rPr>
        <sz val="11"/>
        <color rgb="FF000000"/>
        <rFont val="Noto Sans"/>
        <family val="2"/>
      </rPr>
      <t xml:space="preserve">塔伊尔</t>
    </r>
  </si>
  <si>
    <r>
      <rPr>
        <sz val="11"/>
        <color rgb="FF000000"/>
        <rFont val="Noto Sans"/>
        <family val="2"/>
      </rPr>
      <t xml:space="preserve">达娃</t>
    </r>
    <r>
      <rPr>
        <sz val="11"/>
        <color rgb="FF000000"/>
        <rFont val="宋体"/>
        <family val="0"/>
        <charset val="134"/>
      </rPr>
      <t xml:space="preserve">·</t>
    </r>
    <r>
      <rPr>
        <sz val="11"/>
        <color rgb="FF000000"/>
        <rFont val="Noto Sans"/>
        <family val="2"/>
      </rPr>
      <t xml:space="preserve">胡依克</t>
    </r>
  </si>
</sst>
</file>

<file path=xl/styles.xml><?xml version="1.0" encoding="utf-8"?>
<styleSheet xmlns="http://schemas.openxmlformats.org/spreadsheetml/2006/main">
  <numFmts count="2">
    <numFmt numFmtId="164" formatCode="General"/>
    <numFmt numFmtId="165" formatCode="@"/>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8"/>
      <name val="Arial"/>
      <family val="2"/>
    </font>
    <font>
      <b val="true"/>
      <sz val="18"/>
      <name val="Noto Sans"/>
      <family val="2"/>
    </font>
    <font>
      <sz val="11"/>
      <name val="Noto Sans"/>
      <family val="2"/>
    </font>
    <font>
      <sz val="11"/>
      <color rgb="FF000000"/>
      <name val="Noto Sans"/>
      <family val="2"/>
    </font>
    <font>
      <sz val="10"/>
      <color rgb="FF000000"/>
      <name val="Noto Sans"/>
      <family val="2"/>
    </font>
    <font>
      <sz val="9"/>
      <color rgb="FF000000"/>
      <name val="Noto Sans"/>
      <family val="2"/>
    </font>
    <font>
      <sz val="10"/>
      <color rgb="FF000000"/>
      <name val="宋体"/>
      <family val="0"/>
      <charset val="134"/>
    </font>
    <font>
      <sz val="10"/>
      <color rgb="FFFF0000"/>
      <name val="宋体"/>
      <family val="0"/>
      <charset val="134"/>
    </font>
    <font>
      <b val="true"/>
      <sz val="11"/>
      <name val="Noto Sans"/>
      <family val="2"/>
    </font>
    <font>
      <b val="true"/>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21"/>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G302" activeCellId="0" sqref="G302"/>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28.14"/>
    <col collapsed="false" customWidth="true" hidden="true" outlineLevel="0" max="3" min="3" style="0" width="21.7"/>
    <col collapsed="false" customWidth="true" hidden="false" outlineLevel="0" max="4" min="4" style="0" width="8.7"/>
    <col collapsed="false" customWidth="true" hidden="false" outlineLevel="0" max="5" min="5" style="0" width="7.14"/>
    <col collapsed="false" customWidth="true" hidden="false" outlineLevel="0" max="6" min="6" style="0" width="12.56"/>
    <col collapsed="false" customWidth="true" hidden="false" outlineLevel="0" max="7" min="7" style="0" width="15.41"/>
    <col collapsed="false" customWidth="false" hidden="true" outlineLevel="0" max="9" min="8" style="0" width="9.06"/>
    <col collapsed="false" customWidth="true" hidden="false" outlineLevel="0" max="10" min="10" style="0" width="10.41"/>
    <col collapsed="false" customWidth="false" hidden="true" outlineLevel="0" max="14" min="11" style="0" width="9.06"/>
    <col collapsed="false" customWidth="true" hidden="false" outlineLevel="0" max="15" min="15" style="0" width="15.85"/>
    <col collapsed="false" customWidth="false" hidden="true" outlineLevel="0" max="24" min="16" style="0" width="9.06"/>
    <col collapsed="false" customWidth="true" hidden="false" outlineLevel="0" max="25" min="25" style="0" width="9.7"/>
    <col collapsed="false" customWidth="true" hidden="false" outlineLevel="0" max="26" min="26" style="0" width="10.13"/>
    <col collapsed="false" customWidth="true" hidden="false" outlineLevel="0" max="27" min="27" style="2" width="9.56"/>
    <col collapsed="false" customWidth="true" hidden="false" outlineLevel="0" max="28" min="28" style="3" width="8.99"/>
  </cols>
  <sheetData>
    <row r="1" customFormat="false" ht="22.5" hidden="false" customHeight="true" outlineLevel="0" collapsed="false">
      <c r="A1" s="4" t="s">
        <v>0</v>
      </c>
      <c r="B1" s="4"/>
    </row>
    <row r="2" customFormat="false" ht="4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28.5" hidden="false" customHeight="true" outlineLevel="0" collapsed="false">
      <c r="A3" s="6" t="s">
        <v>2</v>
      </c>
      <c r="B3" s="7" t="s">
        <v>3</v>
      </c>
      <c r="C3" s="8" t="s">
        <v>4</v>
      </c>
      <c r="D3" s="7" t="s">
        <v>5</v>
      </c>
      <c r="E3" s="7" t="s">
        <v>6</v>
      </c>
      <c r="F3" s="7" t="s">
        <v>7</v>
      </c>
      <c r="G3" s="7" t="s">
        <v>8</v>
      </c>
      <c r="H3" s="8" t="s">
        <v>9</v>
      </c>
      <c r="I3" s="8" t="s">
        <v>10</v>
      </c>
      <c r="J3" s="7" t="s">
        <v>11</v>
      </c>
      <c r="K3" s="8" t="s">
        <v>12</v>
      </c>
      <c r="L3" s="8" t="s">
        <v>13</v>
      </c>
      <c r="M3" s="8" t="s">
        <v>14</v>
      </c>
      <c r="N3" s="8" t="s">
        <v>15</v>
      </c>
      <c r="O3" s="7" t="s">
        <v>16</v>
      </c>
      <c r="P3" s="8" t="s">
        <v>17</v>
      </c>
      <c r="Q3" s="8" t="s">
        <v>18</v>
      </c>
      <c r="R3" s="8" t="s">
        <v>19</v>
      </c>
      <c r="S3" s="8" t="s">
        <v>20</v>
      </c>
      <c r="T3" s="8" t="s">
        <v>21</v>
      </c>
      <c r="U3" s="8" t="s">
        <v>22</v>
      </c>
      <c r="V3" s="8" t="s">
        <v>23</v>
      </c>
      <c r="W3" s="8" t="s">
        <v>24</v>
      </c>
      <c r="X3" s="8" t="s">
        <v>25</v>
      </c>
      <c r="Y3" s="7" t="s">
        <v>26</v>
      </c>
      <c r="Z3" s="9" t="s">
        <v>27</v>
      </c>
      <c r="AA3" s="7" t="s">
        <v>28</v>
      </c>
      <c r="AB3" s="10" t="s">
        <v>29</v>
      </c>
    </row>
    <row r="4" customFormat="false" ht="24.95" hidden="true" customHeight="true" outlineLevel="0" collapsed="false">
      <c r="A4" s="0"/>
      <c r="B4" s="8" t="s">
        <v>30</v>
      </c>
      <c r="C4" s="11" t="s">
        <v>31</v>
      </c>
      <c r="D4" s="11" t="s">
        <v>32</v>
      </c>
      <c r="E4" s="8" t="s">
        <v>33</v>
      </c>
      <c r="F4" s="8" t="s">
        <v>34</v>
      </c>
      <c r="G4" s="11" t="s">
        <v>35</v>
      </c>
      <c r="H4" s="8" t="s">
        <v>36</v>
      </c>
      <c r="I4" s="8" t="s">
        <v>37</v>
      </c>
      <c r="J4" s="8" t="s">
        <v>38</v>
      </c>
      <c r="K4" s="8" t="s">
        <v>39</v>
      </c>
      <c r="L4" s="8" t="s">
        <v>40</v>
      </c>
      <c r="M4" s="11" t="s">
        <v>41</v>
      </c>
      <c r="N4" s="8" t="s">
        <v>42</v>
      </c>
      <c r="O4" s="8" t="s">
        <v>43</v>
      </c>
      <c r="P4" s="8" t="s">
        <v>44</v>
      </c>
      <c r="Q4" s="11" t="s">
        <v>45</v>
      </c>
      <c r="R4" s="11" t="s">
        <v>46</v>
      </c>
      <c r="S4" s="8" t="s">
        <v>47</v>
      </c>
      <c r="T4" s="8" t="s">
        <v>48</v>
      </c>
      <c r="U4" s="8" t="s">
        <v>36</v>
      </c>
      <c r="V4" s="11" t="s">
        <v>49</v>
      </c>
      <c r="W4" s="8"/>
      <c r="X4" s="8" t="s">
        <v>50</v>
      </c>
      <c r="Y4" s="11" t="s">
        <v>51</v>
      </c>
      <c r="Z4" s="11" t="s">
        <v>51</v>
      </c>
      <c r="AA4" s="11" t="s">
        <v>51</v>
      </c>
      <c r="AB4" s="8" t="n">
        <f aca="false">Y4+Z4+AA4</f>
        <v>0</v>
      </c>
    </row>
    <row r="5" customFormat="false" ht="24.95" hidden="true" customHeight="true" outlineLevel="0" collapsed="false">
      <c r="A5" s="0"/>
      <c r="B5" s="8" t="s">
        <v>52</v>
      </c>
      <c r="C5" s="11" t="s">
        <v>53</v>
      </c>
      <c r="D5" s="11" t="s">
        <v>54</v>
      </c>
      <c r="E5" s="8" t="s">
        <v>33</v>
      </c>
      <c r="F5" s="8" t="s">
        <v>55</v>
      </c>
      <c r="G5" s="11" t="s">
        <v>56</v>
      </c>
      <c r="H5" s="8" t="s">
        <v>36</v>
      </c>
      <c r="I5" s="8" t="s">
        <v>57</v>
      </c>
      <c r="J5" s="8" t="s">
        <v>38</v>
      </c>
      <c r="K5" s="8" t="s">
        <v>39</v>
      </c>
      <c r="L5" s="8" t="s">
        <v>40</v>
      </c>
      <c r="M5" s="11" t="s">
        <v>58</v>
      </c>
      <c r="N5" s="8" t="s">
        <v>59</v>
      </c>
      <c r="O5" s="8" t="s">
        <v>43</v>
      </c>
      <c r="P5" s="8" t="s">
        <v>60</v>
      </c>
      <c r="Q5" s="11" t="s">
        <v>61</v>
      </c>
      <c r="R5" s="11" t="s">
        <v>62</v>
      </c>
      <c r="S5" s="8" t="s">
        <v>47</v>
      </c>
      <c r="T5" s="8" t="s">
        <v>63</v>
      </c>
      <c r="U5" s="8" t="s">
        <v>64</v>
      </c>
      <c r="V5" s="11" t="s">
        <v>65</v>
      </c>
      <c r="W5" s="8" t="s">
        <v>43</v>
      </c>
      <c r="X5" s="8" t="s">
        <v>50</v>
      </c>
      <c r="Y5" s="11" t="s">
        <v>51</v>
      </c>
      <c r="Z5" s="11" t="s">
        <v>51</v>
      </c>
      <c r="AA5" s="11" t="s">
        <v>51</v>
      </c>
      <c r="AB5" s="8" t="n">
        <f aca="false">Y5+Z5+AA5</f>
        <v>0</v>
      </c>
    </row>
    <row r="6" customFormat="false" ht="24.95" hidden="true" customHeight="true" outlineLevel="0" collapsed="false">
      <c r="A6" s="0"/>
      <c r="B6" s="8" t="s">
        <v>66</v>
      </c>
      <c r="C6" s="11" t="s">
        <v>67</v>
      </c>
      <c r="D6" s="11" t="s">
        <v>68</v>
      </c>
      <c r="E6" s="8" t="s">
        <v>69</v>
      </c>
      <c r="F6" s="8" t="s">
        <v>34</v>
      </c>
      <c r="G6" s="11" t="s">
        <v>70</v>
      </c>
      <c r="H6" s="8" t="s">
        <v>36</v>
      </c>
      <c r="I6" s="8" t="s">
        <v>71</v>
      </c>
      <c r="J6" s="8" t="s">
        <v>72</v>
      </c>
      <c r="K6" s="8" t="s">
        <v>73</v>
      </c>
      <c r="L6" s="8" t="s">
        <v>40</v>
      </c>
      <c r="M6" s="11" t="s">
        <v>74</v>
      </c>
      <c r="N6" s="8" t="s">
        <v>75</v>
      </c>
      <c r="O6" s="8" t="s">
        <v>43</v>
      </c>
      <c r="P6" s="8" t="s">
        <v>76</v>
      </c>
      <c r="Q6" s="11" t="s">
        <v>77</v>
      </c>
      <c r="R6" s="11" t="s">
        <v>78</v>
      </c>
      <c r="S6" s="8" t="s">
        <v>79</v>
      </c>
      <c r="T6" s="8" t="s">
        <v>80</v>
      </c>
      <c r="U6" s="8" t="s">
        <v>81</v>
      </c>
      <c r="V6" s="11" t="s">
        <v>82</v>
      </c>
      <c r="W6" s="8"/>
      <c r="X6" s="8" t="s">
        <v>83</v>
      </c>
      <c r="Y6" s="11" t="s">
        <v>84</v>
      </c>
      <c r="Z6" s="11" t="s">
        <v>85</v>
      </c>
      <c r="AA6" s="11" t="s">
        <v>86</v>
      </c>
      <c r="AB6" s="8" t="n">
        <f aca="false">Y6+Z6+AA6</f>
        <v>50</v>
      </c>
    </row>
    <row r="7" customFormat="false" ht="24.95" hidden="true" customHeight="true" outlineLevel="0" collapsed="false">
      <c r="A7" s="0"/>
      <c r="B7" s="8" t="s">
        <v>87</v>
      </c>
      <c r="C7" s="11" t="s">
        <v>88</v>
      </c>
      <c r="D7" s="11" t="s">
        <v>89</v>
      </c>
      <c r="E7" s="8" t="s">
        <v>69</v>
      </c>
      <c r="F7" s="8" t="s">
        <v>34</v>
      </c>
      <c r="G7" s="11" t="s">
        <v>90</v>
      </c>
      <c r="H7" s="8" t="s">
        <v>36</v>
      </c>
      <c r="I7" s="8" t="s">
        <v>91</v>
      </c>
      <c r="J7" s="8" t="s">
        <v>72</v>
      </c>
      <c r="K7" s="8" t="s">
        <v>73</v>
      </c>
      <c r="L7" s="8" t="s">
        <v>40</v>
      </c>
      <c r="M7" s="11" t="s">
        <v>92</v>
      </c>
      <c r="N7" s="8" t="s">
        <v>93</v>
      </c>
      <c r="O7" s="8"/>
      <c r="P7" s="8" t="s">
        <v>94</v>
      </c>
      <c r="Q7" s="8" t="s">
        <v>95</v>
      </c>
      <c r="R7" s="11" t="s">
        <v>96</v>
      </c>
      <c r="S7" s="8" t="s">
        <v>47</v>
      </c>
      <c r="T7" s="8" t="s">
        <v>97</v>
      </c>
      <c r="U7" s="8" t="s">
        <v>36</v>
      </c>
      <c r="V7" s="11" t="s">
        <v>98</v>
      </c>
      <c r="W7" s="11" t="s">
        <v>99</v>
      </c>
      <c r="X7" s="8" t="s">
        <v>50</v>
      </c>
      <c r="Y7" s="11" t="s">
        <v>84</v>
      </c>
      <c r="Z7" s="11" t="s">
        <v>100</v>
      </c>
      <c r="AA7" s="11" t="s">
        <v>101</v>
      </c>
      <c r="AB7" s="8" t="n">
        <f aca="false">Y7+Z7+AA7</f>
        <v>37</v>
      </c>
    </row>
    <row r="8" customFormat="false" ht="24.95" hidden="true" customHeight="true" outlineLevel="0" collapsed="false">
      <c r="A8" s="0"/>
      <c r="B8" s="8" t="s">
        <v>102</v>
      </c>
      <c r="C8" s="11" t="s">
        <v>103</v>
      </c>
      <c r="D8" s="11" t="s">
        <v>104</v>
      </c>
      <c r="E8" s="8" t="s">
        <v>33</v>
      </c>
      <c r="F8" s="8" t="s">
        <v>105</v>
      </c>
      <c r="G8" s="11" t="s">
        <v>106</v>
      </c>
      <c r="H8" s="8" t="s">
        <v>36</v>
      </c>
      <c r="I8" s="8" t="s">
        <v>43</v>
      </c>
      <c r="J8" s="8" t="s">
        <v>72</v>
      </c>
      <c r="K8" s="8" t="s">
        <v>73</v>
      </c>
      <c r="L8" s="8" t="s">
        <v>40</v>
      </c>
      <c r="M8" s="11" t="s">
        <v>41</v>
      </c>
      <c r="N8" s="8" t="s">
        <v>107</v>
      </c>
      <c r="O8" s="8" t="s">
        <v>43</v>
      </c>
      <c r="P8" s="8" t="s">
        <v>108</v>
      </c>
      <c r="Q8" s="8" t="s">
        <v>109</v>
      </c>
      <c r="R8" s="11" t="s">
        <v>110</v>
      </c>
      <c r="S8" s="8" t="s">
        <v>47</v>
      </c>
      <c r="T8" s="8" t="s">
        <v>111</v>
      </c>
      <c r="U8" s="8" t="s">
        <v>112</v>
      </c>
      <c r="V8" s="11" t="s">
        <v>113</v>
      </c>
      <c r="W8" s="8"/>
      <c r="X8" s="8" t="s">
        <v>50</v>
      </c>
      <c r="Y8" s="11" t="s">
        <v>114</v>
      </c>
      <c r="Z8" s="11" t="s">
        <v>115</v>
      </c>
      <c r="AA8" s="11" t="s">
        <v>86</v>
      </c>
      <c r="AB8" s="8" t="n">
        <f aca="false">Y8+Z8+AA8</f>
        <v>48</v>
      </c>
    </row>
    <row r="9" customFormat="false" ht="24.95" hidden="true" customHeight="true" outlineLevel="0" collapsed="false">
      <c r="A9" s="0"/>
      <c r="B9" s="8" t="s">
        <v>116</v>
      </c>
      <c r="C9" s="11" t="s">
        <v>117</v>
      </c>
      <c r="D9" s="11" t="s">
        <v>118</v>
      </c>
      <c r="E9" s="8" t="s">
        <v>33</v>
      </c>
      <c r="F9" s="8" t="s">
        <v>34</v>
      </c>
      <c r="G9" s="11" t="s">
        <v>119</v>
      </c>
      <c r="H9" s="8" t="s">
        <v>36</v>
      </c>
      <c r="I9" s="8" t="s">
        <v>120</v>
      </c>
      <c r="J9" s="8" t="s">
        <v>72</v>
      </c>
      <c r="K9" s="8" t="s">
        <v>73</v>
      </c>
      <c r="L9" s="8" t="s">
        <v>40</v>
      </c>
      <c r="M9" s="11" t="s">
        <v>121</v>
      </c>
      <c r="N9" s="8" t="s">
        <v>122</v>
      </c>
      <c r="O9" s="8" t="s">
        <v>43</v>
      </c>
      <c r="P9" s="8" t="s">
        <v>123</v>
      </c>
      <c r="Q9" s="8"/>
      <c r="R9" s="11" t="s">
        <v>124</v>
      </c>
      <c r="S9" s="8" t="s">
        <v>47</v>
      </c>
      <c r="T9" s="8" t="s">
        <v>125</v>
      </c>
      <c r="U9" s="8" t="s">
        <v>126</v>
      </c>
      <c r="V9" s="11" t="s">
        <v>127</v>
      </c>
      <c r="W9" s="8"/>
      <c r="X9" s="8" t="s">
        <v>50</v>
      </c>
      <c r="Y9" s="11" t="s">
        <v>84</v>
      </c>
      <c r="Z9" s="11" t="s">
        <v>128</v>
      </c>
      <c r="AA9" s="11" t="s">
        <v>129</v>
      </c>
      <c r="AB9" s="8" t="n">
        <f aca="false">Y9+Z9+AA9</f>
        <v>41</v>
      </c>
    </row>
    <row r="10" customFormat="false" ht="24.95" hidden="true" customHeight="true" outlineLevel="0" collapsed="false">
      <c r="A10" s="0"/>
      <c r="B10" s="8" t="s">
        <v>130</v>
      </c>
      <c r="C10" s="11" t="s">
        <v>131</v>
      </c>
      <c r="D10" s="11" t="s">
        <v>54</v>
      </c>
      <c r="E10" s="8" t="s">
        <v>33</v>
      </c>
      <c r="F10" s="8" t="s">
        <v>55</v>
      </c>
      <c r="G10" s="11" t="s">
        <v>132</v>
      </c>
      <c r="H10" s="8" t="s">
        <v>133</v>
      </c>
      <c r="I10" s="8" t="s">
        <v>134</v>
      </c>
      <c r="J10" s="8" t="s">
        <v>72</v>
      </c>
      <c r="K10" s="8" t="s">
        <v>43</v>
      </c>
      <c r="L10" s="8" t="s">
        <v>40</v>
      </c>
      <c r="M10" s="11" t="s">
        <v>135</v>
      </c>
      <c r="N10" s="8" t="s">
        <v>136</v>
      </c>
      <c r="O10" s="8" t="s">
        <v>43</v>
      </c>
      <c r="P10" s="8" t="s">
        <v>137</v>
      </c>
      <c r="Q10" s="8"/>
      <c r="R10" s="11" t="s">
        <v>138</v>
      </c>
      <c r="S10" s="8" t="s">
        <v>47</v>
      </c>
      <c r="T10" s="8" t="s">
        <v>139</v>
      </c>
      <c r="U10" s="8" t="s">
        <v>140</v>
      </c>
      <c r="V10" s="11" t="s">
        <v>141</v>
      </c>
      <c r="W10" s="8"/>
      <c r="X10" s="8" t="s">
        <v>142</v>
      </c>
      <c r="Y10" s="11" t="s">
        <v>84</v>
      </c>
      <c r="Z10" s="11" t="s">
        <v>128</v>
      </c>
      <c r="AA10" s="11" t="s">
        <v>143</v>
      </c>
      <c r="AB10" s="8" t="n">
        <f aca="false">Y10+Z10+AA10</f>
        <v>46</v>
      </c>
    </row>
    <row r="11" customFormat="false" ht="24.95" hidden="true" customHeight="true" outlineLevel="0" collapsed="false">
      <c r="A11" s="0"/>
      <c r="B11" s="8" t="s">
        <v>144</v>
      </c>
      <c r="C11" s="11" t="s">
        <v>145</v>
      </c>
      <c r="D11" s="11" t="s">
        <v>146</v>
      </c>
      <c r="E11" s="8" t="s">
        <v>69</v>
      </c>
      <c r="F11" s="8" t="s">
        <v>105</v>
      </c>
      <c r="G11" s="11" t="s">
        <v>147</v>
      </c>
      <c r="H11" s="8" t="s">
        <v>148</v>
      </c>
      <c r="I11" s="8" t="s">
        <v>43</v>
      </c>
      <c r="J11" s="8" t="s">
        <v>72</v>
      </c>
      <c r="K11" s="8" t="s">
        <v>73</v>
      </c>
      <c r="L11" s="8" t="s">
        <v>40</v>
      </c>
      <c r="M11" s="11" t="s">
        <v>149</v>
      </c>
      <c r="N11" s="8" t="s">
        <v>150</v>
      </c>
      <c r="O11" s="8" t="s">
        <v>43</v>
      </c>
      <c r="P11" s="8" t="s">
        <v>151</v>
      </c>
      <c r="Q11" s="8" t="s">
        <v>152</v>
      </c>
      <c r="R11" s="11" t="s">
        <v>153</v>
      </c>
      <c r="S11" s="8" t="s">
        <v>47</v>
      </c>
      <c r="T11" s="8" t="s">
        <v>154</v>
      </c>
      <c r="U11" s="8" t="s">
        <v>151</v>
      </c>
      <c r="V11" s="11" t="s">
        <v>155</v>
      </c>
      <c r="W11" s="8"/>
      <c r="X11" s="8" t="s">
        <v>142</v>
      </c>
      <c r="Y11" s="11" t="s">
        <v>114</v>
      </c>
      <c r="Z11" s="11" t="s">
        <v>156</v>
      </c>
      <c r="AA11" s="11" t="s">
        <v>86</v>
      </c>
      <c r="AB11" s="8" t="n">
        <f aca="false">Y11+Z11+AA11</f>
        <v>54</v>
      </c>
    </row>
    <row r="12" customFormat="false" ht="24.95" hidden="true" customHeight="true" outlineLevel="0" collapsed="false">
      <c r="A12" s="0"/>
      <c r="B12" s="8" t="s">
        <v>157</v>
      </c>
      <c r="C12" s="11" t="s">
        <v>158</v>
      </c>
      <c r="D12" s="11" t="s">
        <v>159</v>
      </c>
      <c r="E12" s="8" t="s">
        <v>69</v>
      </c>
      <c r="F12" s="8" t="s">
        <v>34</v>
      </c>
      <c r="G12" s="11" t="s">
        <v>160</v>
      </c>
      <c r="H12" s="8" t="s">
        <v>36</v>
      </c>
      <c r="I12" s="8" t="s">
        <v>161</v>
      </c>
      <c r="J12" s="8" t="s">
        <v>72</v>
      </c>
      <c r="K12" s="8" t="s">
        <v>73</v>
      </c>
      <c r="L12" s="8" t="s">
        <v>40</v>
      </c>
      <c r="M12" s="11" t="s">
        <v>162</v>
      </c>
      <c r="N12" s="8" t="s">
        <v>163</v>
      </c>
      <c r="O12" s="8" t="s">
        <v>43</v>
      </c>
      <c r="P12" s="8" t="s">
        <v>164</v>
      </c>
      <c r="Q12" s="11" t="s">
        <v>165</v>
      </c>
      <c r="R12" s="11" t="s">
        <v>166</v>
      </c>
      <c r="S12" s="8" t="s">
        <v>79</v>
      </c>
      <c r="T12" s="8" t="s">
        <v>167</v>
      </c>
      <c r="U12" s="8" t="s">
        <v>168</v>
      </c>
      <c r="V12" s="11" t="s">
        <v>169</v>
      </c>
      <c r="W12" s="11" t="s">
        <v>170</v>
      </c>
      <c r="X12" s="8" t="s">
        <v>83</v>
      </c>
      <c r="Y12" s="11" t="s">
        <v>84</v>
      </c>
      <c r="Z12" s="11" t="s">
        <v>171</v>
      </c>
      <c r="AA12" s="11" t="s">
        <v>101</v>
      </c>
      <c r="AB12" s="8" t="n">
        <f aca="false">Y12+Z12+AA12</f>
        <v>46</v>
      </c>
    </row>
    <row r="13" customFormat="false" ht="24.95" hidden="true" customHeight="true" outlineLevel="0" collapsed="false">
      <c r="A13" s="0"/>
      <c r="B13" s="8" t="s">
        <v>172</v>
      </c>
      <c r="C13" s="11" t="s">
        <v>173</v>
      </c>
      <c r="D13" s="11" t="s">
        <v>32</v>
      </c>
      <c r="E13" s="8" t="s">
        <v>69</v>
      </c>
      <c r="F13" s="8" t="s">
        <v>34</v>
      </c>
      <c r="G13" s="11" t="s">
        <v>174</v>
      </c>
      <c r="H13" s="8" t="s">
        <v>175</v>
      </c>
      <c r="I13" s="8" t="s">
        <v>43</v>
      </c>
      <c r="J13" s="8" t="s">
        <v>72</v>
      </c>
      <c r="K13" s="8" t="s">
        <v>43</v>
      </c>
      <c r="L13" s="8" t="s">
        <v>40</v>
      </c>
      <c r="M13" s="11" t="s">
        <v>176</v>
      </c>
      <c r="N13" s="8" t="s">
        <v>177</v>
      </c>
      <c r="O13" s="8" t="s">
        <v>43</v>
      </c>
      <c r="P13" s="8" t="s">
        <v>178</v>
      </c>
      <c r="Q13" s="8"/>
      <c r="R13" s="11" t="s">
        <v>153</v>
      </c>
      <c r="S13" s="8" t="s">
        <v>47</v>
      </c>
      <c r="T13" s="8" t="s">
        <v>179</v>
      </c>
      <c r="U13" s="8" t="s">
        <v>180</v>
      </c>
      <c r="V13" s="11" t="s">
        <v>181</v>
      </c>
      <c r="W13" s="8"/>
      <c r="X13" s="8" t="s">
        <v>142</v>
      </c>
      <c r="Y13" s="11" t="s">
        <v>51</v>
      </c>
      <c r="Z13" s="11" t="s">
        <v>51</v>
      </c>
      <c r="AA13" s="11" t="s">
        <v>51</v>
      </c>
      <c r="AB13" s="8" t="n">
        <f aca="false">Y13+Z13+AA13</f>
        <v>0</v>
      </c>
    </row>
    <row r="14" customFormat="false" ht="24.95" hidden="true" customHeight="true" outlineLevel="0" collapsed="false">
      <c r="A14" s="0"/>
      <c r="B14" s="8" t="s">
        <v>182</v>
      </c>
      <c r="C14" s="11" t="s">
        <v>183</v>
      </c>
      <c r="D14" s="11" t="s">
        <v>68</v>
      </c>
      <c r="E14" s="8" t="s">
        <v>33</v>
      </c>
      <c r="F14" s="8" t="s">
        <v>105</v>
      </c>
      <c r="G14" s="11" t="s">
        <v>184</v>
      </c>
      <c r="H14" s="8" t="s">
        <v>36</v>
      </c>
      <c r="I14" s="8" t="s">
        <v>43</v>
      </c>
      <c r="J14" s="8" t="s">
        <v>72</v>
      </c>
      <c r="K14" s="8" t="s">
        <v>73</v>
      </c>
      <c r="L14" s="8" t="s">
        <v>40</v>
      </c>
      <c r="M14" s="11" t="s">
        <v>58</v>
      </c>
      <c r="N14" s="8" t="s">
        <v>185</v>
      </c>
      <c r="O14" s="8" t="s">
        <v>43</v>
      </c>
      <c r="P14" s="8" t="s">
        <v>186</v>
      </c>
      <c r="Q14" s="8"/>
      <c r="R14" s="11" t="s">
        <v>187</v>
      </c>
      <c r="S14" s="8" t="s">
        <v>47</v>
      </c>
      <c r="T14" s="8" t="s">
        <v>188</v>
      </c>
      <c r="U14" s="8" t="s">
        <v>189</v>
      </c>
      <c r="V14" s="11" t="s">
        <v>190</v>
      </c>
      <c r="W14" s="8"/>
      <c r="X14" s="8" t="s">
        <v>142</v>
      </c>
      <c r="Y14" s="11" t="s">
        <v>114</v>
      </c>
      <c r="Z14" s="11" t="s">
        <v>191</v>
      </c>
      <c r="AA14" s="11" t="s">
        <v>192</v>
      </c>
      <c r="AB14" s="8" t="n">
        <f aca="false">Y14+Z14+AA14</f>
        <v>51</v>
      </c>
    </row>
    <row r="15" customFormat="false" ht="24.95" hidden="true" customHeight="true" outlineLevel="0" collapsed="false">
      <c r="A15" s="0"/>
      <c r="B15" s="8" t="s">
        <v>193</v>
      </c>
      <c r="C15" s="11" t="s">
        <v>194</v>
      </c>
      <c r="D15" s="11" t="s">
        <v>159</v>
      </c>
      <c r="E15" s="8" t="s">
        <v>33</v>
      </c>
      <c r="F15" s="8" t="s">
        <v>34</v>
      </c>
      <c r="G15" s="11" t="s">
        <v>195</v>
      </c>
      <c r="H15" s="8" t="s">
        <v>36</v>
      </c>
      <c r="I15" s="8" t="s">
        <v>196</v>
      </c>
      <c r="J15" s="8" t="s">
        <v>72</v>
      </c>
      <c r="K15" s="8" t="s">
        <v>43</v>
      </c>
      <c r="L15" s="8" t="s">
        <v>40</v>
      </c>
      <c r="M15" s="11" t="s">
        <v>149</v>
      </c>
      <c r="N15" s="8" t="s">
        <v>197</v>
      </c>
      <c r="O15" s="8" t="s">
        <v>43</v>
      </c>
      <c r="P15" s="8" t="s">
        <v>198</v>
      </c>
      <c r="Q15" s="11" t="s">
        <v>199</v>
      </c>
      <c r="R15" s="11" t="s">
        <v>200</v>
      </c>
      <c r="S15" s="8" t="s">
        <v>47</v>
      </c>
      <c r="T15" s="8" t="s">
        <v>201</v>
      </c>
      <c r="U15" s="8" t="s">
        <v>202</v>
      </c>
      <c r="V15" s="11" t="s">
        <v>203</v>
      </c>
      <c r="W15" s="8"/>
      <c r="X15" s="8" t="s">
        <v>142</v>
      </c>
      <c r="Y15" s="11" t="s">
        <v>84</v>
      </c>
      <c r="Z15" s="11" t="s">
        <v>204</v>
      </c>
      <c r="AA15" s="11" t="s">
        <v>205</v>
      </c>
      <c r="AB15" s="8" t="n">
        <f aca="false">Y15+Z15+AA15</f>
        <v>41</v>
      </c>
    </row>
    <row r="16" customFormat="false" ht="24.95" hidden="true" customHeight="true" outlineLevel="0" collapsed="false">
      <c r="A16" s="0"/>
      <c r="B16" s="8" t="s">
        <v>206</v>
      </c>
      <c r="C16" s="11" t="s">
        <v>207</v>
      </c>
      <c r="D16" s="11" t="s">
        <v>208</v>
      </c>
      <c r="E16" s="8" t="s">
        <v>69</v>
      </c>
      <c r="F16" s="8" t="s">
        <v>55</v>
      </c>
      <c r="G16" s="11" t="s">
        <v>209</v>
      </c>
      <c r="H16" s="8" t="s">
        <v>210</v>
      </c>
      <c r="I16" s="8" t="s">
        <v>211</v>
      </c>
      <c r="J16" s="8" t="s">
        <v>72</v>
      </c>
      <c r="K16" s="8" t="s">
        <v>73</v>
      </c>
      <c r="L16" s="8" t="s">
        <v>40</v>
      </c>
      <c r="M16" s="11" t="s">
        <v>149</v>
      </c>
      <c r="N16" s="8" t="s">
        <v>212</v>
      </c>
      <c r="O16" s="8" t="s">
        <v>43</v>
      </c>
      <c r="P16" s="8" t="s">
        <v>213</v>
      </c>
      <c r="Q16" s="8" t="s">
        <v>214</v>
      </c>
      <c r="R16" s="11" t="s">
        <v>215</v>
      </c>
      <c r="S16" s="8" t="s">
        <v>216</v>
      </c>
      <c r="T16" s="8" t="s">
        <v>97</v>
      </c>
      <c r="U16" s="8" t="s">
        <v>217</v>
      </c>
      <c r="V16" s="11" t="s">
        <v>218</v>
      </c>
      <c r="W16" s="8"/>
      <c r="X16" s="8" t="s">
        <v>142</v>
      </c>
      <c r="Y16" s="11" t="s">
        <v>84</v>
      </c>
      <c r="Z16" s="11" t="s">
        <v>219</v>
      </c>
      <c r="AA16" s="11" t="s">
        <v>220</v>
      </c>
      <c r="AB16" s="8" t="n">
        <f aca="false">Y16+Z16+AA16</f>
        <v>27</v>
      </c>
    </row>
    <row r="17" customFormat="false" ht="24.95" hidden="true" customHeight="true" outlineLevel="0" collapsed="false">
      <c r="A17" s="0"/>
      <c r="B17" s="8" t="s">
        <v>221</v>
      </c>
      <c r="C17" s="11" t="s">
        <v>222</v>
      </c>
      <c r="D17" s="11" t="s">
        <v>32</v>
      </c>
      <c r="E17" s="8" t="s">
        <v>69</v>
      </c>
      <c r="F17" s="8" t="s">
        <v>34</v>
      </c>
      <c r="G17" s="11" t="s">
        <v>223</v>
      </c>
      <c r="H17" s="8" t="s">
        <v>148</v>
      </c>
      <c r="I17" s="8" t="s">
        <v>224</v>
      </c>
      <c r="J17" s="8" t="s">
        <v>38</v>
      </c>
      <c r="K17" s="8" t="s">
        <v>39</v>
      </c>
      <c r="L17" s="8" t="s">
        <v>40</v>
      </c>
      <c r="M17" s="11" t="s">
        <v>225</v>
      </c>
      <c r="N17" s="8" t="s">
        <v>226</v>
      </c>
      <c r="O17" s="8" t="s">
        <v>43</v>
      </c>
      <c r="P17" s="8" t="s">
        <v>227</v>
      </c>
      <c r="Q17" s="8" t="s">
        <v>228</v>
      </c>
      <c r="R17" s="11" t="s">
        <v>153</v>
      </c>
      <c r="S17" s="8" t="s">
        <v>216</v>
      </c>
      <c r="T17" s="8" t="s">
        <v>229</v>
      </c>
      <c r="U17" s="8" t="s">
        <v>230</v>
      </c>
      <c r="V17" s="11" t="s">
        <v>231</v>
      </c>
      <c r="W17" s="8"/>
      <c r="X17" s="8" t="s">
        <v>232</v>
      </c>
      <c r="Y17" s="11" t="s">
        <v>84</v>
      </c>
      <c r="Z17" s="11" t="s">
        <v>204</v>
      </c>
      <c r="AA17" s="11" t="s">
        <v>233</v>
      </c>
      <c r="AB17" s="8" t="n">
        <f aca="false">Y17+Z17+AA17</f>
        <v>45</v>
      </c>
    </row>
    <row r="18" customFormat="false" ht="24.95" hidden="true" customHeight="true" outlineLevel="0" collapsed="false">
      <c r="A18" s="0"/>
      <c r="B18" s="8" t="s">
        <v>234</v>
      </c>
      <c r="C18" s="11" t="s">
        <v>235</v>
      </c>
      <c r="D18" s="11" t="s">
        <v>118</v>
      </c>
      <c r="E18" s="8" t="s">
        <v>33</v>
      </c>
      <c r="F18" s="8" t="s">
        <v>34</v>
      </c>
      <c r="G18" s="11" t="s">
        <v>236</v>
      </c>
      <c r="H18" s="8" t="s">
        <v>237</v>
      </c>
      <c r="I18" s="8" t="s">
        <v>238</v>
      </c>
      <c r="J18" s="8" t="s">
        <v>72</v>
      </c>
      <c r="K18" s="8" t="s">
        <v>73</v>
      </c>
      <c r="L18" s="8" t="s">
        <v>40</v>
      </c>
      <c r="M18" s="11" t="s">
        <v>239</v>
      </c>
      <c r="N18" s="8" t="s">
        <v>136</v>
      </c>
      <c r="O18" s="8" t="s">
        <v>240</v>
      </c>
      <c r="P18" s="8" t="s">
        <v>241</v>
      </c>
      <c r="Q18" s="11" t="s">
        <v>242</v>
      </c>
      <c r="R18" s="11" t="s">
        <v>243</v>
      </c>
      <c r="S18" s="8" t="s">
        <v>47</v>
      </c>
      <c r="T18" s="8" t="s">
        <v>244</v>
      </c>
      <c r="U18" s="8" t="s">
        <v>241</v>
      </c>
      <c r="V18" s="11" t="s">
        <v>245</v>
      </c>
      <c r="W18" s="8"/>
      <c r="X18" s="8" t="s">
        <v>142</v>
      </c>
      <c r="Y18" s="11" t="s">
        <v>84</v>
      </c>
      <c r="Z18" s="11" t="s">
        <v>246</v>
      </c>
      <c r="AA18" s="11" t="s">
        <v>247</v>
      </c>
      <c r="AB18" s="8" t="n">
        <f aca="false">Y18+Z18+AA18</f>
        <v>31</v>
      </c>
    </row>
    <row r="19" customFormat="false" ht="24.95" hidden="true" customHeight="true" outlineLevel="0" collapsed="false">
      <c r="A19" s="0"/>
      <c r="B19" s="8" t="s">
        <v>248</v>
      </c>
      <c r="C19" s="11" t="s">
        <v>249</v>
      </c>
      <c r="D19" s="11" t="s">
        <v>32</v>
      </c>
      <c r="E19" s="8" t="s">
        <v>33</v>
      </c>
      <c r="F19" s="8" t="s">
        <v>34</v>
      </c>
      <c r="G19" s="11" t="s">
        <v>250</v>
      </c>
      <c r="H19" s="8" t="s">
        <v>36</v>
      </c>
      <c r="I19" s="8" t="s">
        <v>251</v>
      </c>
      <c r="J19" s="8" t="s">
        <v>72</v>
      </c>
      <c r="K19" s="8" t="s">
        <v>73</v>
      </c>
      <c r="L19" s="8" t="s">
        <v>40</v>
      </c>
      <c r="M19" s="11" t="s">
        <v>225</v>
      </c>
      <c r="N19" s="8" t="s">
        <v>75</v>
      </c>
      <c r="O19" s="8" t="s">
        <v>43</v>
      </c>
      <c r="P19" s="8" t="s">
        <v>252</v>
      </c>
      <c r="Q19" s="11" t="s">
        <v>253</v>
      </c>
      <c r="R19" s="11" t="s">
        <v>254</v>
      </c>
      <c r="S19" s="8" t="s">
        <v>216</v>
      </c>
      <c r="T19" s="8" t="s">
        <v>255</v>
      </c>
      <c r="U19" s="8" t="s">
        <v>256</v>
      </c>
      <c r="V19" s="11" t="s">
        <v>257</v>
      </c>
      <c r="W19" s="8"/>
      <c r="X19" s="8" t="s">
        <v>232</v>
      </c>
      <c r="Y19" s="11" t="s">
        <v>51</v>
      </c>
      <c r="Z19" s="11" t="s">
        <v>51</v>
      </c>
      <c r="AA19" s="11" t="s">
        <v>51</v>
      </c>
      <c r="AB19" s="8" t="n">
        <f aca="false">Y19+Z19+AA19</f>
        <v>0</v>
      </c>
    </row>
    <row r="20" customFormat="false" ht="24.95" hidden="true" customHeight="true" outlineLevel="0" collapsed="false">
      <c r="A20" s="0"/>
      <c r="B20" s="8" t="s">
        <v>258</v>
      </c>
      <c r="C20" s="11" t="s">
        <v>259</v>
      </c>
      <c r="D20" s="11" t="s">
        <v>54</v>
      </c>
      <c r="E20" s="8" t="s">
        <v>33</v>
      </c>
      <c r="F20" s="8" t="s">
        <v>55</v>
      </c>
      <c r="G20" s="11" t="s">
        <v>260</v>
      </c>
      <c r="H20" s="8" t="s">
        <v>210</v>
      </c>
      <c r="I20" s="8" t="s">
        <v>261</v>
      </c>
      <c r="J20" s="8" t="s">
        <v>72</v>
      </c>
      <c r="K20" s="8" t="s">
        <v>73</v>
      </c>
      <c r="L20" s="8" t="s">
        <v>40</v>
      </c>
      <c r="M20" s="11" t="s">
        <v>58</v>
      </c>
      <c r="N20" s="8" t="s">
        <v>226</v>
      </c>
      <c r="O20" s="8" t="s">
        <v>43</v>
      </c>
      <c r="P20" s="8" t="s">
        <v>262</v>
      </c>
      <c r="Q20" s="8" t="s">
        <v>263</v>
      </c>
      <c r="R20" s="11" t="s">
        <v>264</v>
      </c>
      <c r="S20" s="8" t="s">
        <v>79</v>
      </c>
      <c r="T20" s="8" t="s">
        <v>265</v>
      </c>
      <c r="U20" s="8" t="s">
        <v>217</v>
      </c>
      <c r="V20" s="11" t="s">
        <v>266</v>
      </c>
      <c r="W20" s="11" t="s">
        <v>267</v>
      </c>
      <c r="X20" s="8" t="s">
        <v>142</v>
      </c>
      <c r="Y20" s="11" t="s">
        <v>84</v>
      </c>
      <c r="Z20" s="11" t="s">
        <v>268</v>
      </c>
      <c r="AA20" s="11" t="s">
        <v>233</v>
      </c>
      <c r="AB20" s="8" t="n">
        <f aca="false">Y20+Z20+AA20</f>
        <v>46</v>
      </c>
    </row>
    <row r="21" customFormat="false" ht="24.95" hidden="true" customHeight="true" outlineLevel="0" collapsed="false">
      <c r="A21" s="0"/>
      <c r="B21" s="8" t="s">
        <v>269</v>
      </c>
      <c r="C21" s="11" t="s">
        <v>270</v>
      </c>
      <c r="D21" s="11" t="s">
        <v>146</v>
      </c>
      <c r="E21" s="8" t="s">
        <v>33</v>
      </c>
      <c r="F21" s="8" t="s">
        <v>271</v>
      </c>
      <c r="G21" s="11" t="s">
        <v>272</v>
      </c>
      <c r="H21" s="8" t="s">
        <v>36</v>
      </c>
      <c r="I21" s="8" t="s">
        <v>273</v>
      </c>
      <c r="J21" s="8" t="s">
        <v>39</v>
      </c>
      <c r="K21" s="8" t="s">
        <v>39</v>
      </c>
      <c r="L21" s="8" t="s">
        <v>40</v>
      </c>
      <c r="M21" s="11" t="s">
        <v>225</v>
      </c>
      <c r="N21" s="8" t="s">
        <v>42</v>
      </c>
      <c r="O21" s="8" t="s">
        <v>43</v>
      </c>
      <c r="P21" s="8" t="s">
        <v>274</v>
      </c>
      <c r="Q21" s="8" t="s">
        <v>275</v>
      </c>
      <c r="R21" s="11" t="s">
        <v>276</v>
      </c>
      <c r="S21" s="8" t="s">
        <v>47</v>
      </c>
      <c r="T21" s="8" t="s">
        <v>277</v>
      </c>
      <c r="U21" s="8" t="s">
        <v>278</v>
      </c>
      <c r="V21" s="11" t="s">
        <v>279</v>
      </c>
      <c r="W21" s="8" t="s">
        <v>43</v>
      </c>
      <c r="X21" s="8" t="s">
        <v>232</v>
      </c>
      <c r="Y21" s="11" t="s">
        <v>84</v>
      </c>
      <c r="Z21" s="11" t="s">
        <v>280</v>
      </c>
      <c r="AA21" s="11" t="s">
        <v>129</v>
      </c>
      <c r="AB21" s="8" t="n">
        <f aca="false">Y21+Z21+AA21</f>
        <v>40</v>
      </c>
    </row>
    <row r="22" customFormat="false" ht="24.95" hidden="true" customHeight="true" outlineLevel="0" collapsed="false">
      <c r="A22" s="0"/>
      <c r="B22" s="8" t="s">
        <v>281</v>
      </c>
      <c r="C22" s="11" t="s">
        <v>282</v>
      </c>
      <c r="D22" s="11" t="s">
        <v>159</v>
      </c>
      <c r="E22" s="8" t="s">
        <v>69</v>
      </c>
      <c r="F22" s="8" t="s">
        <v>34</v>
      </c>
      <c r="G22" s="11" t="s">
        <v>283</v>
      </c>
      <c r="H22" s="8" t="s">
        <v>36</v>
      </c>
      <c r="I22" s="8" t="s">
        <v>284</v>
      </c>
      <c r="J22" s="8" t="s">
        <v>72</v>
      </c>
      <c r="K22" s="8" t="s">
        <v>73</v>
      </c>
      <c r="L22" s="8" t="s">
        <v>40</v>
      </c>
      <c r="M22" s="11" t="s">
        <v>285</v>
      </c>
      <c r="N22" s="8" t="s">
        <v>42</v>
      </c>
      <c r="O22" s="8" t="s">
        <v>43</v>
      </c>
      <c r="P22" s="8" t="s">
        <v>286</v>
      </c>
      <c r="Q22" s="11" t="s">
        <v>287</v>
      </c>
      <c r="R22" s="11" t="s">
        <v>288</v>
      </c>
      <c r="S22" s="8" t="s">
        <v>47</v>
      </c>
      <c r="T22" s="8" t="s">
        <v>289</v>
      </c>
      <c r="U22" s="8" t="s">
        <v>168</v>
      </c>
      <c r="V22" s="11" t="s">
        <v>290</v>
      </c>
      <c r="W22" s="11" t="s">
        <v>291</v>
      </c>
      <c r="X22" s="8" t="s">
        <v>142</v>
      </c>
      <c r="Y22" s="11" t="s">
        <v>51</v>
      </c>
      <c r="Z22" s="11" t="s">
        <v>51</v>
      </c>
      <c r="AA22" s="11" t="s">
        <v>51</v>
      </c>
      <c r="AB22" s="8" t="n">
        <f aca="false">Y22+Z22+AA22</f>
        <v>0</v>
      </c>
    </row>
    <row r="23" customFormat="false" ht="24.95" hidden="true" customHeight="true" outlineLevel="0" collapsed="false">
      <c r="A23" s="0"/>
      <c r="B23" s="8" t="s">
        <v>292</v>
      </c>
      <c r="C23" s="11" t="s">
        <v>293</v>
      </c>
      <c r="D23" s="11" t="s">
        <v>32</v>
      </c>
      <c r="E23" s="8" t="s">
        <v>33</v>
      </c>
      <c r="F23" s="8" t="s">
        <v>34</v>
      </c>
      <c r="G23" s="11" t="s">
        <v>294</v>
      </c>
      <c r="H23" s="8" t="s">
        <v>175</v>
      </c>
      <c r="I23" s="8" t="s">
        <v>295</v>
      </c>
      <c r="J23" s="8" t="s">
        <v>72</v>
      </c>
      <c r="K23" s="8" t="s">
        <v>73</v>
      </c>
      <c r="L23" s="8" t="s">
        <v>40</v>
      </c>
      <c r="M23" s="11" t="s">
        <v>58</v>
      </c>
      <c r="N23" s="8" t="s">
        <v>296</v>
      </c>
      <c r="O23" s="8" t="s">
        <v>43</v>
      </c>
      <c r="P23" s="8" t="s">
        <v>295</v>
      </c>
      <c r="Q23" s="11" t="s">
        <v>297</v>
      </c>
      <c r="R23" s="11" t="s">
        <v>46</v>
      </c>
      <c r="S23" s="8" t="s">
        <v>216</v>
      </c>
      <c r="T23" s="8" t="s">
        <v>298</v>
      </c>
      <c r="U23" s="8" t="s">
        <v>299</v>
      </c>
      <c r="V23" s="11" t="s">
        <v>300</v>
      </c>
      <c r="W23" s="11" t="s">
        <v>301</v>
      </c>
      <c r="X23" s="8" t="s">
        <v>142</v>
      </c>
      <c r="Y23" s="11" t="s">
        <v>84</v>
      </c>
      <c r="Z23" s="11" t="s">
        <v>100</v>
      </c>
      <c r="AA23" s="11" t="s">
        <v>302</v>
      </c>
      <c r="AB23" s="8" t="n">
        <f aca="false">Y23+Z23+AA23</f>
        <v>46</v>
      </c>
    </row>
    <row r="24" customFormat="false" ht="24.95" hidden="true" customHeight="true" outlineLevel="0" collapsed="false">
      <c r="A24" s="0"/>
      <c r="B24" s="8" t="s">
        <v>303</v>
      </c>
      <c r="C24" s="11" t="s">
        <v>304</v>
      </c>
      <c r="D24" s="11" t="s">
        <v>54</v>
      </c>
      <c r="E24" s="8" t="s">
        <v>33</v>
      </c>
      <c r="F24" s="8" t="s">
        <v>105</v>
      </c>
      <c r="G24" s="11" t="s">
        <v>305</v>
      </c>
      <c r="H24" s="8" t="s">
        <v>306</v>
      </c>
      <c r="I24" s="8" t="s">
        <v>307</v>
      </c>
      <c r="J24" s="8" t="s">
        <v>72</v>
      </c>
      <c r="K24" s="8" t="s">
        <v>73</v>
      </c>
      <c r="L24" s="8" t="s">
        <v>40</v>
      </c>
      <c r="M24" s="11" t="s">
        <v>308</v>
      </c>
      <c r="N24" s="8" t="s">
        <v>309</v>
      </c>
      <c r="O24" s="8" t="s">
        <v>43</v>
      </c>
      <c r="P24" s="8" t="s">
        <v>307</v>
      </c>
      <c r="Q24" s="8"/>
      <c r="R24" s="11" t="s">
        <v>310</v>
      </c>
      <c r="S24" s="8" t="s">
        <v>47</v>
      </c>
      <c r="T24" s="8" t="s">
        <v>311</v>
      </c>
      <c r="U24" s="8" t="s">
        <v>307</v>
      </c>
      <c r="V24" s="11" t="s">
        <v>312</v>
      </c>
      <c r="W24" s="8"/>
      <c r="X24" s="8" t="s">
        <v>142</v>
      </c>
      <c r="Y24" s="11" t="s">
        <v>114</v>
      </c>
      <c r="Z24" s="11" t="s">
        <v>313</v>
      </c>
      <c r="AA24" s="11" t="s">
        <v>143</v>
      </c>
      <c r="AB24" s="8" t="n">
        <f aca="false">Y24+Z24+AA24</f>
        <v>49</v>
      </c>
    </row>
    <row r="25" customFormat="false" ht="24.95" hidden="true" customHeight="true" outlineLevel="0" collapsed="false">
      <c r="A25" s="0"/>
      <c r="B25" s="8" t="s">
        <v>314</v>
      </c>
      <c r="C25" s="11" t="s">
        <v>315</v>
      </c>
      <c r="D25" s="11" t="s">
        <v>54</v>
      </c>
      <c r="E25" s="8" t="s">
        <v>33</v>
      </c>
      <c r="F25" s="8" t="s">
        <v>55</v>
      </c>
      <c r="G25" s="11" t="s">
        <v>316</v>
      </c>
      <c r="H25" s="8" t="s">
        <v>317</v>
      </c>
      <c r="I25" s="8" t="s">
        <v>318</v>
      </c>
      <c r="J25" s="8" t="s">
        <v>72</v>
      </c>
      <c r="K25" s="8" t="s">
        <v>73</v>
      </c>
      <c r="L25" s="8" t="s">
        <v>40</v>
      </c>
      <c r="M25" s="11" t="s">
        <v>58</v>
      </c>
      <c r="N25" s="8" t="s">
        <v>319</v>
      </c>
      <c r="O25" s="8" t="s">
        <v>43</v>
      </c>
      <c r="P25" s="8" t="s">
        <v>320</v>
      </c>
      <c r="Q25" s="8" t="s">
        <v>321</v>
      </c>
      <c r="R25" s="11" t="s">
        <v>62</v>
      </c>
      <c r="S25" s="8" t="s">
        <v>216</v>
      </c>
      <c r="T25" s="8" t="s">
        <v>322</v>
      </c>
      <c r="U25" s="8" t="s">
        <v>323</v>
      </c>
      <c r="V25" s="11" t="s">
        <v>324</v>
      </c>
      <c r="W25" s="8"/>
      <c r="X25" s="8" t="s">
        <v>50</v>
      </c>
      <c r="Y25" s="11" t="s">
        <v>84</v>
      </c>
      <c r="Z25" s="11" t="s">
        <v>85</v>
      </c>
      <c r="AA25" s="11" t="s">
        <v>129</v>
      </c>
      <c r="AB25" s="8" t="n">
        <f aca="false">Y25+Z25+AA25</f>
        <v>44</v>
      </c>
    </row>
    <row r="26" customFormat="false" ht="24.95" hidden="true" customHeight="true" outlineLevel="0" collapsed="false">
      <c r="A26" s="0"/>
      <c r="B26" s="8" t="s">
        <v>325</v>
      </c>
      <c r="C26" s="11" t="s">
        <v>326</v>
      </c>
      <c r="D26" s="11" t="s">
        <v>104</v>
      </c>
      <c r="E26" s="8" t="s">
        <v>69</v>
      </c>
      <c r="F26" s="8" t="s">
        <v>105</v>
      </c>
      <c r="G26" s="11" t="s">
        <v>327</v>
      </c>
      <c r="H26" s="8" t="s">
        <v>237</v>
      </c>
      <c r="I26" s="8" t="s">
        <v>328</v>
      </c>
      <c r="J26" s="8" t="s">
        <v>72</v>
      </c>
      <c r="K26" s="8" t="s">
        <v>73</v>
      </c>
      <c r="L26" s="8" t="s">
        <v>40</v>
      </c>
      <c r="M26" s="11" t="s">
        <v>149</v>
      </c>
      <c r="N26" s="8" t="s">
        <v>329</v>
      </c>
      <c r="O26" s="12" t="s">
        <v>330</v>
      </c>
      <c r="P26" s="8" t="s">
        <v>328</v>
      </c>
      <c r="Q26" s="8"/>
      <c r="R26" s="11" t="s">
        <v>331</v>
      </c>
      <c r="S26" s="8" t="s">
        <v>47</v>
      </c>
      <c r="T26" s="8" t="s">
        <v>332</v>
      </c>
      <c r="U26" s="8" t="s">
        <v>333</v>
      </c>
      <c r="V26" s="11" t="s">
        <v>334</v>
      </c>
      <c r="W26" s="8"/>
      <c r="X26" s="8" t="s">
        <v>142</v>
      </c>
      <c r="Y26" s="11" t="s">
        <v>51</v>
      </c>
      <c r="Z26" s="11" t="s">
        <v>51</v>
      </c>
      <c r="AA26" s="11" t="s">
        <v>51</v>
      </c>
      <c r="AB26" s="8" t="n">
        <f aca="false">Y26+Z26+AA26</f>
        <v>0</v>
      </c>
    </row>
    <row r="27" customFormat="false" ht="24.95" hidden="true" customHeight="true" outlineLevel="0" collapsed="false">
      <c r="A27" s="0"/>
      <c r="B27" s="8" t="s">
        <v>335</v>
      </c>
      <c r="C27" s="11" t="s">
        <v>336</v>
      </c>
      <c r="D27" s="11" t="s">
        <v>32</v>
      </c>
      <c r="E27" s="8" t="s">
        <v>33</v>
      </c>
      <c r="F27" s="8" t="s">
        <v>34</v>
      </c>
      <c r="G27" s="11" t="s">
        <v>337</v>
      </c>
      <c r="H27" s="8" t="s">
        <v>36</v>
      </c>
      <c r="I27" s="8" t="s">
        <v>338</v>
      </c>
      <c r="J27" s="8" t="s">
        <v>38</v>
      </c>
      <c r="K27" s="8" t="s">
        <v>39</v>
      </c>
      <c r="L27" s="8" t="s">
        <v>40</v>
      </c>
      <c r="M27" s="11" t="s">
        <v>225</v>
      </c>
      <c r="N27" s="8" t="s">
        <v>42</v>
      </c>
      <c r="O27" s="8" t="s">
        <v>43</v>
      </c>
      <c r="P27" s="8" t="s">
        <v>339</v>
      </c>
      <c r="Q27" s="11" t="s">
        <v>340</v>
      </c>
      <c r="R27" s="11" t="s">
        <v>62</v>
      </c>
      <c r="S27" s="8" t="s">
        <v>47</v>
      </c>
      <c r="T27" s="8" t="s">
        <v>341</v>
      </c>
      <c r="U27" s="8" t="s">
        <v>342</v>
      </c>
      <c r="V27" s="11" t="s">
        <v>343</v>
      </c>
      <c r="W27" s="11" t="s">
        <v>344</v>
      </c>
      <c r="X27" s="8" t="s">
        <v>232</v>
      </c>
      <c r="Y27" s="11" t="s">
        <v>84</v>
      </c>
      <c r="Z27" s="11" t="s">
        <v>85</v>
      </c>
      <c r="AA27" s="11" t="s">
        <v>101</v>
      </c>
      <c r="AB27" s="8" t="n">
        <f aca="false">Y27+Z27+AA27</f>
        <v>45</v>
      </c>
    </row>
    <row r="28" customFormat="false" ht="24.95" hidden="true" customHeight="true" outlineLevel="0" collapsed="false">
      <c r="A28" s="0"/>
      <c r="B28" s="8" t="s">
        <v>345</v>
      </c>
      <c r="C28" s="11" t="s">
        <v>346</v>
      </c>
      <c r="D28" s="11" t="s">
        <v>146</v>
      </c>
      <c r="E28" s="8" t="s">
        <v>33</v>
      </c>
      <c r="F28" s="8" t="s">
        <v>271</v>
      </c>
      <c r="G28" s="11" t="s">
        <v>347</v>
      </c>
      <c r="H28" s="8" t="s">
        <v>348</v>
      </c>
      <c r="I28" s="8" t="s">
        <v>349</v>
      </c>
      <c r="J28" s="8" t="s">
        <v>72</v>
      </c>
      <c r="K28" s="8" t="s">
        <v>73</v>
      </c>
      <c r="L28" s="8" t="s">
        <v>40</v>
      </c>
      <c r="M28" s="11" t="s">
        <v>149</v>
      </c>
      <c r="N28" s="8" t="s">
        <v>350</v>
      </c>
      <c r="O28" s="8" t="s">
        <v>43</v>
      </c>
      <c r="P28" s="8" t="s">
        <v>351</v>
      </c>
      <c r="Q28" s="8" t="s">
        <v>352</v>
      </c>
      <c r="R28" s="11" t="s">
        <v>353</v>
      </c>
      <c r="S28" s="8" t="s">
        <v>47</v>
      </c>
      <c r="T28" s="8" t="s">
        <v>354</v>
      </c>
      <c r="U28" s="8" t="s">
        <v>355</v>
      </c>
      <c r="V28" s="11" t="s">
        <v>356</v>
      </c>
      <c r="W28" s="11" t="s">
        <v>357</v>
      </c>
      <c r="X28" s="8" t="s">
        <v>232</v>
      </c>
      <c r="Y28" s="11" t="s">
        <v>51</v>
      </c>
      <c r="Z28" s="11" t="s">
        <v>51</v>
      </c>
      <c r="AA28" s="11" t="s">
        <v>51</v>
      </c>
      <c r="AB28" s="8" t="n">
        <f aca="false">Y28+Z28+AA28</f>
        <v>0</v>
      </c>
    </row>
    <row r="29" customFormat="false" ht="24.95" hidden="true" customHeight="true" outlineLevel="0" collapsed="false">
      <c r="A29" s="0"/>
      <c r="B29" s="8" t="s">
        <v>358</v>
      </c>
      <c r="C29" s="11" t="s">
        <v>359</v>
      </c>
      <c r="D29" s="11" t="s">
        <v>360</v>
      </c>
      <c r="E29" s="8" t="s">
        <v>33</v>
      </c>
      <c r="F29" s="8" t="s">
        <v>105</v>
      </c>
      <c r="G29" s="11" t="s">
        <v>361</v>
      </c>
      <c r="H29" s="8" t="s">
        <v>36</v>
      </c>
      <c r="I29" s="8" t="s">
        <v>362</v>
      </c>
      <c r="J29" s="8" t="s">
        <v>39</v>
      </c>
      <c r="K29" s="8" t="s">
        <v>39</v>
      </c>
      <c r="L29" s="8" t="s">
        <v>40</v>
      </c>
      <c r="M29" s="11" t="s">
        <v>225</v>
      </c>
      <c r="N29" s="8" t="s">
        <v>42</v>
      </c>
      <c r="O29" s="8" t="s">
        <v>43</v>
      </c>
      <c r="P29" s="8" t="s">
        <v>363</v>
      </c>
      <c r="Q29" s="11" t="s">
        <v>364</v>
      </c>
      <c r="R29" s="11" t="s">
        <v>254</v>
      </c>
      <c r="S29" s="8" t="s">
        <v>47</v>
      </c>
      <c r="T29" s="8" t="s">
        <v>365</v>
      </c>
      <c r="U29" s="8" t="s">
        <v>366</v>
      </c>
      <c r="V29" s="11" t="s">
        <v>367</v>
      </c>
      <c r="W29" s="8"/>
      <c r="X29" s="8" t="s">
        <v>232</v>
      </c>
      <c r="Y29" s="11" t="s">
        <v>114</v>
      </c>
      <c r="Z29" s="11" t="s">
        <v>368</v>
      </c>
      <c r="AA29" s="11" t="s">
        <v>233</v>
      </c>
      <c r="AB29" s="8" t="n">
        <f aca="false">Y29+Z29+AA29</f>
        <v>48</v>
      </c>
    </row>
    <row r="30" customFormat="false" ht="24.95" hidden="true" customHeight="true" outlineLevel="0" collapsed="false">
      <c r="A30" s="0"/>
      <c r="B30" s="8" t="s">
        <v>369</v>
      </c>
      <c r="C30" s="11" t="s">
        <v>370</v>
      </c>
      <c r="D30" s="11" t="s">
        <v>54</v>
      </c>
      <c r="E30" s="8" t="s">
        <v>33</v>
      </c>
      <c r="F30" s="8" t="s">
        <v>55</v>
      </c>
      <c r="G30" s="11" t="s">
        <v>371</v>
      </c>
      <c r="H30" s="8" t="s">
        <v>133</v>
      </c>
      <c r="I30" s="8" t="s">
        <v>211</v>
      </c>
      <c r="J30" s="8" t="s">
        <v>72</v>
      </c>
      <c r="K30" s="8" t="s">
        <v>73</v>
      </c>
      <c r="L30" s="8" t="s">
        <v>40</v>
      </c>
      <c r="M30" s="11" t="s">
        <v>372</v>
      </c>
      <c r="N30" s="8" t="s">
        <v>136</v>
      </c>
      <c r="O30" s="8" t="s">
        <v>43</v>
      </c>
      <c r="P30" s="8" t="s">
        <v>373</v>
      </c>
      <c r="Q30" s="8"/>
      <c r="R30" s="11" t="s">
        <v>374</v>
      </c>
      <c r="S30" s="8" t="s">
        <v>47</v>
      </c>
      <c r="T30" s="8" t="s">
        <v>375</v>
      </c>
      <c r="U30" s="8" t="s">
        <v>376</v>
      </c>
      <c r="V30" s="11" t="s">
        <v>377</v>
      </c>
      <c r="W30" s="8"/>
      <c r="X30" s="8" t="s">
        <v>142</v>
      </c>
      <c r="Y30" s="11" t="s">
        <v>84</v>
      </c>
      <c r="Z30" s="11" t="s">
        <v>378</v>
      </c>
      <c r="AA30" s="11" t="s">
        <v>129</v>
      </c>
      <c r="AB30" s="8" t="n">
        <f aca="false">Y30+Z30+AA30</f>
        <v>31</v>
      </c>
    </row>
    <row r="31" customFormat="false" ht="24.95" hidden="true" customHeight="true" outlineLevel="0" collapsed="false">
      <c r="A31" s="0"/>
      <c r="B31" s="8" t="s">
        <v>379</v>
      </c>
      <c r="C31" s="11" t="s">
        <v>380</v>
      </c>
      <c r="D31" s="11" t="s">
        <v>54</v>
      </c>
      <c r="E31" s="8" t="s">
        <v>33</v>
      </c>
      <c r="F31" s="8" t="s">
        <v>55</v>
      </c>
      <c r="G31" s="11" t="s">
        <v>381</v>
      </c>
      <c r="H31" s="8" t="s">
        <v>382</v>
      </c>
      <c r="I31" s="8" t="s">
        <v>383</v>
      </c>
      <c r="J31" s="8" t="s">
        <v>72</v>
      </c>
      <c r="K31" s="8" t="s">
        <v>73</v>
      </c>
      <c r="L31" s="8" t="s">
        <v>40</v>
      </c>
      <c r="M31" s="11" t="s">
        <v>121</v>
      </c>
      <c r="N31" s="8" t="s">
        <v>136</v>
      </c>
      <c r="O31" s="8" t="s">
        <v>43</v>
      </c>
      <c r="P31" s="8" t="s">
        <v>384</v>
      </c>
      <c r="Q31" s="8" t="s">
        <v>385</v>
      </c>
      <c r="R31" s="11" t="s">
        <v>386</v>
      </c>
      <c r="S31" s="8" t="s">
        <v>47</v>
      </c>
      <c r="T31" s="8" t="s">
        <v>387</v>
      </c>
      <c r="U31" s="8" t="s">
        <v>384</v>
      </c>
      <c r="V31" s="11" t="s">
        <v>388</v>
      </c>
      <c r="W31" s="8"/>
      <c r="X31" s="8" t="s">
        <v>142</v>
      </c>
      <c r="Y31" s="11" t="s">
        <v>84</v>
      </c>
      <c r="Z31" s="11" t="s">
        <v>246</v>
      </c>
      <c r="AA31" s="11" t="s">
        <v>389</v>
      </c>
      <c r="AB31" s="8" t="n">
        <f aca="false">Y31+Z31+AA31</f>
        <v>30</v>
      </c>
    </row>
    <row r="32" customFormat="false" ht="24.95" hidden="true" customHeight="true" outlineLevel="0" collapsed="false">
      <c r="A32" s="0"/>
      <c r="B32" s="8" t="s">
        <v>390</v>
      </c>
      <c r="C32" s="11" t="s">
        <v>391</v>
      </c>
      <c r="D32" s="11" t="s">
        <v>89</v>
      </c>
      <c r="E32" s="8" t="s">
        <v>33</v>
      </c>
      <c r="F32" s="8" t="s">
        <v>34</v>
      </c>
      <c r="G32" s="11" t="s">
        <v>392</v>
      </c>
      <c r="H32" s="8" t="s">
        <v>36</v>
      </c>
      <c r="I32" s="8" t="s">
        <v>393</v>
      </c>
      <c r="J32" s="8" t="s">
        <v>39</v>
      </c>
      <c r="K32" s="8" t="s">
        <v>39</v>
      </c>
      <c r="L32" s="8" t="s">
        <v>40</v>
      </c>
      <c r="M32" s="11" t="s">
        <v>225</v>
      </c>
      <c r="N32" s="8" t="s">
        <v>75</v>
      </c>
      <c r="O32" s="8" t="s">
        <v>43</v>
      </c>
      <c r="P32" s="8" t="s">
        <v>394</v>
      </c>
      <c r="Q32" s="11" t="s">
        <v>395</v>
      </c>
      <c r="R32" s="11" t="s">
        <v>200</v>
      </c>
      <c r="S32" s="8" t="s">
        <v>47</v>
      </c>
      <c r="T32" s="8" t="s">
        <v>396</v>
      </c>
      <c r="U32" s="8" t="s">
        <v>394</v>
      </c>
      <c r="V32" s="11" t="s">
        <v>397</v>
      </c>
      <c r="W32" s="11" t="s">
        <v>398</v>
      </c>
      <c r="X32" s="8" t="s">
        <v>232</v>
      </c>
      <c r="Y32" s="11" t="s">
        <v>84</v>
      </c>
      <c r="Z32" s="11" t="s">
        <v>204</v>
      </c>
      <c r="AA32" s="11" t="s">
        <v>247</v>
      </c>
      <c r="AB32" s="8" t="n">
        <f aca="false">Y32+Z32+AA32</f>
        <v>36</v>
      </c>
    </row>
    <row r="33" customFormat="false" ht="24.95" hidden="true" customHeight="true" outlineLevel="0" collapsed="false">
      <c r="A33" s="0"/>
      <c r="B33" s="8" t="s">
        <v>399</v>
      </c>
      <c r="C33" s="11" t="s">
        <v>400</v>
      </c>
      <c r="D33" s="11" t="s">
        <v>104</v>
      </c>
      <c r="E33" s="8" t="s">
        <v>69</v>
      </c>
      <c r="F33" s="8" t="s">
        <v>55</v>
      </c>
      <c r="G33" s="11" t="s">
        <v>401</v>
      </c>
      <c r="H33" s="8" t="s">
        <v>210</v>
      </c>
      <c r="I33" s="8" t="s">
        <v>402</v>
      </c>
      <c r="J33" s="8" t="s">
        <v>72</v>
      </c>
      <c r="K33" s="8" t="s">
        <v>73</v>
      </c>
      <c r="L33" s="8" t="s">
        <v>40</v>
      </c>
      <c r="M33" s="11" t="s">
        <v>92</v>
      </c>
      <c r="N33" s="8" t="s">
        <v>136</v>
      </c>
      <c r="O33" s="8" t="s">
        <v>403</v>
      </c>
      <c r="P33" s="8" t="s">
        <v>404</v>
      </c>
      <c r="Q33" s="8"/>
      <c r="R33" s="11" t="s">
        <v>405</v>
      </c>
      <c r="S33" s="8" t="s">
        <v>47</v>
      </c>
      <c r="T33" s="8" t="s">
        <v>387</v>
      </c>
      <c r="U33" s="8" t="s">
        <v>404</v>
      </c>
      <c r="V33" s="11" t="s">
        <v>406</v>
      </c>
      <c r="W33" s="11" t="s">
        <v>407</v>
      </c>
      <c r="X33" s="8" t="s">
        <v>142</v>
      </c>
      <c r="Y33" s="11" t="s">
        <v>84</v>
      </c>
      <c r="Z33" s="11" t="s">
        <v>246</v>
      </c>
      <c r="AA33" s="11" t="s">
        <v>101</v>
      </c>
      <c r="AB33" s="8" t="n">
        <f aca="false">Y33+Z33+AA33</f>
        <v>34</v>
      </c>
    </row>
    <row r="34" customFormat="false" ht="24.95" hidden="true" customHeight="true" outlineLevel="0" collapsed="false">
      <c r="A34" s="0"/>
      <c r="B34" s="8" t="s">
        <v>408</v>
      </c>
      <c r="C34" s="11" t="s">
        <v>409</v>
      </c>
      <c r="D34" s="11" t="s">
        <v>89</v>
      </c>
      <c r="E34" s="8" t="s">
        <v>33</v>
      </c>
      <c r="F34" s="8" t="s">
        <v>34</v>
      </c>
      <c r="G34" s="11" t="s">
        <v>410</v>
      </c>
      <c r="H34" s="8" t="s">
        <v>36</v>
      </c>
      <c r="I34" s="8" t="s">
        <v>411</v>
      </c>
      <c r="J34" s="8" t="s">
        <v>72</v>
      </c>
      <c r="K34" s="8" t="s">
        <v>73</v>
      </c>
      <c r="L34" s="8" t="s">
        <v>40</v>
      </c>
      <c r="M34" s="11" t="s">
        <v>162</v>
      </c>
      <c r="N34" s="8" t="s">
        <v>42</v>
      </c>
      <c r="O34" s="8" t="s">
        <v>240</v>
      </c>
      <c r="P34" s="8" t="s">
        <v>412</v>
      </c>
      <c r="Q34" s="8" t="s">
        <v>413</v>
      </c>
      <c r="R34" s="11" t="s">
        <v>78</v>
      </c>
      <c r="S34" s="8" t="s">
        <v>47</v>
      </c>
      <c r="T34" s="8" t="s">
        <v>414</v>
      </c>
      <c r="U34" s="8" t="s">
        <v>415</v>
      </c>
      <c r="V34" s="11" t="s">
        <v>416</v>
      </c>
      <c r="W34" s="11" t="s">
        <v>417</v>
      </c>
      <c r="X34" s="8" t="s">
        <v>142</v>
      </c>
      <c r="Y34" s="11" t="s">
        <v>84</v>
      </c>
      <c r="Z34" s="11" t="s">
        <v>204</v>
      </c>
      <c r="AA34" s="11" t="s">
        <v>205</v>
      </c>
      <c r="AB34" s="8" t="n">
        <f aca="false">Y34+Z34+AA34</f>
        <v>41</v>
      </c>
    </row>
    <row r="35" customFormat="false" ht="24.95" hidden="true" customHeight="true" outlineLevel="0" collapsed="false">
      <c r="A35" s="0"/>
      <c r="B35" s="8" t="s">
        <v>418</v>
      </c>
      <c r="C35" s="11" t="s">
        <v>419</v>
      </c>
      <c r="D35" s="11" t="s">
        <v>89</v>
      </c>
      <c r="E35" s="8" t="s">
        <v>33</v>
      </c>
      <c r="F35" s="8" t="s">
        <v>34</v>
      </c>
      <c r="G35" s="11" t="s">
        <v>420</v>
      </c>
      <c r="H35" s="8" t="s">
        <v>36</v>
      </c>
      <c r="I35" s="8" t="s">
        <v>421</v>
      </c>
      <c r="J35" s="8" t="s">
        <v>72</v>
      </c>
      <c r="K35" s="8" t="s">
        <v>73</v>
      </c>
      <c r="L35" s="8" t="s">
        <v>40</v>
      </c>
      <c r="M35" s="11" t="s">
        <v>149</v>
      </c>
      <c r="N35" s="8" t="s">
        <v>42</v>
      </c>
      <c r="O35" s="8" t="s">
        <v>43</v>
      </c>
      <c r="P35" s="8" t="s">
        <v>421</v>
      </c>
      <c r="Q35" s="8" t="s">
        <v>422</v>
      </c>
      <c r="R35" s="11" t="s">
        <v>200</v>
      </c>
      <c r="S35" s="8" t="s">
        <v>47</v>
      </c>
      <c r="T35" s="8" t="s">
        <v>97</v>
      </c>
      <c r="U35" s="8" t="s">
        <v>423</v>
      </c>
      <c r="V35" s="11" t="s">
        <v>424</v>
      </c>
      <c r="W35" s="8"/>
      <c r="X35" s="8" t="s">
        <v>50</v>
      </c>
      <c r="Y35" s="11" t="s">
        <v>84</v>
      </c>
      <c r="Z35" s="11" t="s">
        <v>425</v>
      </c>
      <c r="AA35" s="11" t="s">
        <v>129</v>
      </c>
      <c r="AB35" s="8" t="n">
        <f aca="false">Y35+Z35+AA35</f>
        <v>43</v>
      </c>
    </row>
    <row r="36" customFormat="false" ht="24.95" hidden="true" customHeight="true" outlineLevel="0" collapsed="false">
      <c r="A36" s="0"/>
      <c r="B36" s="8" t="s">
        <v>426</v>
      </c>
      <c r="C36" s="11" t="s">
        <v>427</v>
      </c>
      <c r="D36" s="11" t="s">
        <v>54</v>
      </c>
      <c r="E36" s="8" t="s">
        <v>33</v>
      </c>
      <c r="F36" s="8" t="s">
        <v>55</v>
      </c>
      <c r="G36" s="11" t="s">
        <v>428</v>
      </c>
      <c r="H36" s="8" t="s">
        <v>210</v>
      </c>
      <c r="I36" s="8" t="s">
        <v>429</v>
      </c>
      <c r="J36" s="8" t="s">
        <v>72</v>
      </c>
      <c r="K36" s="8" t="s">
        <v>73</v>
      </c>
      <c r="L36" s="8" t="s">
        <v>40</v>
      </c>
      <c r="M36" s="11" t="s">
        <v>308</v>
      </c>
      <c r="N36" s="8" t="s">
        <v>177</v>
      </c>
      <c r="O36" s="8" t="s">
        <v>403</v>
      </c>
      <c r="P36" s="8" t="s">
        <v>429</v>
      </c>
      <c r="Q36" s="11" t="s">
        <v>430</v>
      </c>
      <c r="R36" s="11" t="s">
        <v>62</v>
      </c>
      <c r="S36" s="8" t="s">
        <v>47</v>
      </c>
      <c r="T36" s="8" t="s">
        <v>431</v>
      </c>
      <c r="U36" s="8" t="s">
        <v>432</v>
      </c>
      <c r="V36" s="11" t="s">
        <v>433</v>
      </c>
      <c r="W36" s="8"/>
      <c r="X36" s="8" t="s">
        <v>142</v>
      </c>
      <c r="Y36" s="11" t="s">
        <v>84</v>
      </c>
      <c r="Z36" s="11" t="s">
        <v>204</v>
      </c>
      <c r="AA36" s="11" t="s">
        <v>129</v>
      </c>
      <c r="AB36" s="8" t="n">
        <f aca="false">Y36+Z36+AA36</f>
        <v>38</v>
      </c>
    </row>
    <row r="37" customFormat="false" ht="24.95" hidden="true" customHeight="true" outlineLevel="0" collapsed="false">
      <c r="A37" s="0"/>
      <c r="B37" s="8" t="s">
        <v>434</v>
      </c>
      <c r="C37" s="11" t="s">
        <v>435</v>
      </c>
      <c r="D37" s="11" t="s">
        <v>159</v>
      </c>
      <c r="E37" s="8" t="s">
        <v>33</v>
      </c>
      <c r="F37" s="8" t="s">
        <v>34</v>
      </c>
      <c r="G37" s="11" t="s">
        <v>436</v>
      </c>
      <c r="H37" s="8" t="s">
        <v>36</v>
      </c>
      <c r="I37" s="8" t="s">
        <v>437</v>
      </c>
      <c r="J37" s="8" t="s">
        <v>72</v>
      </c>
      <c r="K37" s="8" t="s">
        <v>73</v>
      </c>
      <c r="L37" s="8" t="s">
        <v>40</v>
      </c>
      <c r="M37" s="11" t="s">
        <v>438</v>
      </c>
      <c r="N37" s="8" t="s">
        <v>122</v>
      </c>
      <c r="O37" s="8" t="s">
        <v>43</v>
      </c>
      <c r="P37" s="8" t="s">
        <v>439</v>
      </c>
      <c r="Q37" s="11" t="s">
        <v>440</v>
      </c>
      <c r="R37" s="11" t="s">
        <v>441</v>
      </c>
      <c r="S37" s="8" t="s">
        <v>216</v>
      </c>
      <c r="T37" s="8" t="s">
        <v>442</v>
      </c>
      <c r="U37" s="8" t="s">
        <v>168</v>
      </c>
      <c r="V37" s="11" t="s">
        <v>443</v>
      </c>
      <c r="W37" s="8"/>
      <c r="X37" s="8" t="s">
        <v>142</v>
      </c>
      <c r="Y37" s="11" t="s">
        <v>84</v>
      </c>
      <c r="Z37" s="11" t="s">
        <v>171</v>
      </c>
      <c r="AA37" s="11" t="s">
        <v>101</v>
      </c>
      <c r="AB37" s="8" t="n">
        <f aca="false">Y37+Z37+AA37</f>
        <v>46</v>
      </c>
    </row>
    <row r="38" customFormat="false" ht="24.95" hidden="true" customHeight="true" outlineLevel="0" collapsed="false">
      <c r="A38" s="0"/>
      <c r="B38" s="8" t="s">
        <v>444</v>
      </c>
      <c r="C38" s="11" t="s">
        <v>445</v>
      </c>
      <c r="D38" s="11" t="s">
        <v>54</v>
      </c>
      <c r="E38" s="8" t="s">
        <v>69</v>
      </c>
      <c r="F38" s="8" t="s">
        <v>55</v>
      </c>
      <c r="G38" s="11" t="s">
        <v>446</v>
      </c>
      <c r="H38" s="8" t="s">
        <v>133</v>
      </c>
      <c r="I38" s="8" t="s">
        <v>211</v>
      </c>
      <c r="J38" s="8" t="s">
        <v>72</v>
      </c>
      <c r="K38" s="8" t="s">
        <v>73</v>
      </c>
      <c r="L38" s="8" t="s">
        <v>40</v>
      </c>
      <c r="M38" s="11" t="s">
        <v>285</v>
      </c>
      <c r="N38" s="8" t="s">
        <v>136</v>
      </c>
      <c r="O38" s="8" t="s">
        <v>43</v>
      </c>
      <c r="P38" s="8" t="s">
        <v>447</v>
      </c>
      <c r="Q38" s="8"/>
      <c r="R38" s="11" t="s">
        <v>153</v>
      </c>
      <c r="S38" s="8" t="s">
        <v>47</v>
      </c>
      <c r="T38" s="8" t="s">
        <v>448</v>
      </c>
      <c r="U38" s="8" t="s">
        <v>373</v>
      </c>
      <c r="V38" s="11" t="s">
        <v>449</v>
      </c>
      <c r="W38" s="8"/>
      <c r="X38" s="8" t="s">
        <v>142</v>
      </c>
      <c r="Y38" s="11" t="s">
        <v>84</v>
      </c>
      <c r="Z38" s="11" t="s">
        <v>313</v>
      </c>
      <c r="AA38" s="11" t="s">
        <v>450</v>
      </c>
      <c r="AB38" s="8" t="n">
        <f aca="false">Y38+Z38+AA38</f>
        <v>45</v>
      </c>
    </row>
    <row r="39" customFormat="false" ht="24.95" hidden="true" customHeight="true" outlineLevel="0" collapsed="false">
      <c r="A39" s="0"/>
      <c r="B39" s="8" t="s">
        <v>451</v>
      </c>
      <c r="C39" s="11" t="s">
        <v>452</v>
      </c>
      <c r="D39" s="11" t="s">
        <v>32</v>
      </c>
      <c r="E39" s="8" t="s">
        <v>33</v>
      </c>
      <c r="F39" s="8" t="s">
        <v>34</v>
      </c>
      <c r="G39" s="11" t="s">
        <v>453</v>
      </c>
      <c r="H39" s="8" t="s">
        <v>36</v>
      </c>
      <c r="I39" s="8" t="s">
        <v>454</v>
      </c>
      <c r="J39" s="8" t="s">
        <v>72</v>
      </c>
      <c r="K39" s="8" t="s">
        <v>73</v>
      </c>
      <c r="L39" s="8" t="s">
        <v>40</v>
      </c>
      <c r="M39" s="11" t="s">
        <v>455</v>
      </c>
      <c r="N39" s="8" t="s">
        <v>456</v>
      </c>
      <c r="O39" s="8" t="s">
        <v>43</v>
      </c>
      <c r="P39" s="8" t="s">
        <v>457</v>
      </c>
      <c r="Q39" s="8" t="s">
        <v>458</v>
      </c>
      <c r="R39" s="11" t="s">
        <v>264</v>
      </c>
      <c r="S39" s="8" t="s">
        <v>47</v>
      </c>
      <c r="T39" s="8" t="s">
        <v>322</v>
      </c>
      <c r="U39" s="8" t="s">
        <v>126</v>
      </c>
      <c r="V39" s="11" t="s">
        <v>459</v>
      </c>
      <c r="W39" s="11" t="s">
        <v>460</v>
      </c>
      <c r="X39" s="8" t="s">
        <v>142</v>
      </c>
      <c r="Y39" s="11" t="s">
        <v>84</v>
      </c>
      <c r="Z39" s="11" t="s">
        <v>191</v>
      </c>
      <c r="AA39" s="11" t="s">
        <v>302</v>
      </c>
      <c r="AB39" s="8" t="n">
        <f aca="false">Y39+Z39+AA39</f>
        <v>58</v>
      </c>
    </row>
    <row r="40" customFormat="false" ht="24.95" hidden="true" customHeight="true" outlineLevel="0" collapsed="false">
      <c r="A40" s="0"/>
      <c r="B40" s="8" t="s">
        <v>461</v>
      </c>
      <c r="C40" s="11" t="s">
        <v>462</v>
      </c>
      <c r="D40" s="11" t="s">
        <v>104</v>
      </c>
      <c r="E40" s="8" t="s">
        <v>33</v>
      </c>
      <c r="F40" s="8" t="s">
        <v>105</v>
      </c>
      <c r="G40" s="11" t="s">
        <v>463</v>
      </c>
      <c r="H40" s="8" t="s">
        <v>36</v>
      </c>
      <c r="I40" s="8" t="s">
        <v>464</v>
      </c>
      <c r="J40" s="8" t="s">
        <v>72</v>
      </c>
      <c r="K40" s="8" t="s">
        <v>73</v>
      </c>
      <c r="L40" s="8" t="s">
        <v>40</v>
      </c>
      <c r="M40" s="11" t="s">
        <v>149</v>
      </c>
      <c r="N40" s="8" t="s">
        <v>465</v>
      </c>
      <c r="O40" s="8" t="s">
        <v>43</v>
      </c>
      <c r="P40" s="8" t="s">
        <v>464</v>
      </c>
      <c r="Q40" s="11" t="s">
        <v>466</v>
      </c>
      <c r="R40" s="11" t="s">
        <v>110</v>
      </c>
      <c r="S40" s="8" t="s">
        <v>47</v>
      </c>
      <c r="T40" s="8" t="s">
        <v>467</v>
      </c>
      <c r="U40" s="8" t="s">
        <v>468</v>
      </c>
      <c r="V40" s="11" t="s">
        <v>469</v>
      </c>
      <c r="W40" s="8"/>
      <c r="X40" s="8" t="s">
        <v>142</v>
      </c>
      <c r="Y40" s="11" t="s">
        <v>114</v>
      </c>
      <c r="Z40" s="11" t="s">
        <v>470</v>
      </c>
      <c r="AA40" s="11" t="s">
        <v>143</v>
      </c>
      <c r="AB40" s="8" t="n">
        <f aca="false">Y40+Z40+AA40</f>
        <v>57</v>
      </c>
    </row>
    <row r="41" customFormat="false" ht="24.95" hidden="true" customHeight="true" outlineLevel="0" collapsed="false">
      <c r="A41" s="0"/>
      <c r="B41" s="8" t="s">
        <v>471</v>
      </c>
      <c r="C41" s="11" t="s">
        <v>472</v>
      </c>
      <c r="D41" s="11" t="s">
        <v>159</v>
      </c>
      <c r="E41" s="8" t="s">
        <v>69</v>
      </c>
      <c r="F41" s="8" t="s">
        <v>34</v>
      </c>
      <c r="G41" s="11" t="s">
        <v>473</v>
      </c>
      <c r="H41" s="8" t="s">
        <v>36</v>
      </c>
      <c r="I41" s="8" t="s">
        <v>474</v>
      </c>
      <c r="J41" s="8" t="s">
        <v>72</v>
      </c>
      <c r="K41" s="8" t="s">
        <v>73</v>
      </c>
      <c r="L41" s="8" t="s">
        <v>40</v>
      </c>
      <c r="M41" s="11" t="s">
        <v>162</v>
      </c>
      <c r="N41" s="8" t="s">
        <v>197</v>
      </c>
      <c r="O41" s="8" t="s">
        <v>43</v>
      </c>
      <c r="P41" s="8" t="s">
        <v>475</v>
      </c>
      <c r="Q41" s="11" t="s">
        <v>476</v>
      </c>
      <c r="R41" s="11" t="s">
        <v>353</v>
      </c>
      <c r="S41" s="8" t="s">
        <v>47</v>
      </c>
      <c r="T41" s="8" t="s">
        <v>477</v>
      </c>
      <c r="U41" s="8" t="s">
        <v>478</v>
      </c>
      <c r="V41" s="11" t="s">
        <v>479</v>
      </c>
      <c r="W41" s="8"/>
      <c r="X41" s="8" t="s">
        <v>142</v>
      </c>
      <c r="Y41" s="11" t="s">
        <v>84</v>
      </c>
      <c r="Z41" s="11" t="s">
        <v>368</v>
      </c>
      <c r="AA41" s="11" t="s">
        <v>233</v>
      </c>
      <c r="AB41" s="8" t="n">
        <f aca="false">Y41+Z41+AA41</f>
        <v>53</v>
      </c>
    </row>
    <row r="42" customFormat="false" ht="24.95" hidden="true" customHeight="true" outlineLevel="0" collapsed="false">
      <c r="A42" s="0"/>
      <c r="B42" s="8" t="s">
        <v>480</v>
      </c>
      <c r="C42" s="11" t="s">
        <v>481</v>
      </c>
      <c r="D42" s="11" t="s">
        <v>32</v>
      </c>
      <c r="E42" s="8" t="s">
        <v>33</v>
      </c>
      <c r="F42" s="8" t="s">
        <v>34</v>
      </c>
      <c r="G42" s="11" t="s">
        <v>482</v>
      </c>
      <c r="H42" s="8" t="s">
        <v>36</v>
      </c>
      <c r="I42" s="8" t="s">
        <v>483</v>
      </c>
      <c r="J42" s="8" t="s">
        <v>38</v>
      </c>
      <c r="K42" s="8" t="s">
        <v>39</v>
      </c>
      <c r="L42" s="8" t="s">
        <v>40</v>
      </c>
      <c r="M42" s="11" t="s">
        <v>74</v>
      </c>
      <c r="N42" s="8" t="s">
        <v>177</v>
      </c>
      <c r="O42" s="8" t="s">
        <v>403</v>
      </c>
      <c r="P42" s="8" t="s">
        <v>484</v>
      </c>
      <c r="Q42" s="11" t="s">
        <v>485</v>
      </c>
      <c r="R42" s="11" t="s">
        <v>254</v>
      </c>
      <c r="S42" s="8" t="s">
        <v>47</v>
      </c>
      <c r="T42" s="8" t="s">
        <v>486</v>
      </c>
      <c r="U42" s="8" t="s">
        <v>487</v>
      </c>
      <c r="V42" s="11" t="s">
        <v>488</v>
      </c>
      <c r="W42" s="11" t="s">
        <v>489</v>
      </c>
      <c r="X42" s="8" t="s">
        <v>232</v>
      </c>
      <c r="Y42" s="11" t="s">
        <v>84</v>
      </c>
      <c r="Z42" s="11" t="s">
        <v>280</v>
      </c>
      <c r="AA42" s="11" t="s">
        <v>205</v>
      </c>
      <c r="AB42" s="8" t="n">
        <f aca="false">Y42+Z42+AA42</f>
        <v>43</v>
      </c>
    </row>
    <row r="43" customFormat="false" ht="24.95" hidden="true" customHeight="true" outlineLevel="0" collapsed="false">
      <c r="A43" s="0"/>
      <c r="B43" s="8" t="s">
        <v>490</v>
      </c>
      <c r="C43" s="11" t="s">
        <v>491</v>
      </c>
      <c r="D43" s="11" t="s">
        <v>54</v>
      </c>
      <c r="E43" s="8" t="s">
        <v>33</v>
      </c>
      <c r="F43" s="8" t="s">
        <v>55</v>
      </c>
      <c r="G43" s="11" t="s">
        <v>492</v>
      </c>
      <c r="H43" s="8" t="s">
        <v>317</v>
      </c>
      <c r="I43" s="8" t="s">
        <v>211</v>
      </c>
      <c r="J43" s="8" t="s">
        <v>72</v>
      </c>
      <c r="K43" s="8" t="s">
        <v>73</v>
      </c>
      <c r="L43" s="8" t="s">
        <v>40</v>
      </c>
      <c r="M43" s="11" t="s">
        <v>372</v>
      </c>
      <c r="N43" s="8" t="s">
        <v>493</v>
      </c>
      <c r="O43" s="8" t="s">
        <v>43</v>
      </c>
      <c r="P43" s="8" t="s">
        <v>494</v>
      </c>
      <c r="Q43" s="11" t="s">
        <v>495</v>
      </c>
      <c r="R43" s="11" t="s">
        <v>496</v>
      </c>
      <c r="S43" s="8" t="s">
        <v>79</v>
      </c>
      <c r="T43" s="8" t="s">
        <v>497</v>
      </c>
      <c r="U43" s="8" t="s">
        <v>498</v>
      </c>
      <c r="V43" s="11" t="s">
        <v>499</v>
      </c>
      <c r="W43" s="8"/>
      <c r="X43" s="8" t="s">
        <v>142</v>
      </c>
      <c r="Y43" s="11" t="s">
        <v>84</v>
      </c>
      <c r="Z43" s="11" t="s">
        <v>171</v>
      </c>
      <c r="AA43" s="11" t="s">
        <v>500</v>
      </c>
      <c r="AB43" s="8" t="n">
        <f aca="false">Y43+Z43+AA43</f>
        <v>49</v>
      </c>
    </row>
    <row r="44" customFormat="false" ht="24.95" hidden="true" customHeight="true" outlineLevel="0" collapsed="false">
      <c r="A44" s="0"/>
      <c r="B44" s="8" t="s">
        <v>501</v>
      </c>
      <c r="C44" s="11" t="s">
        <v>502</v>
      </c>
      <c r="D44" s="11" t="s">
        <v>68</v>
      </c>
      <c r="E44" s="8" t="s">
        <v>33</v>
      </c>
      <c r="F44" s="8" t="s">
        <v>105</v>
      </c>
      <c r="G44" s="11" t="s">
        <v>503</v>
      </c>
      <c r="H44" s="8" t="s">
        <v>36</v>
      </c>
      <c r="I44" s="8" t="s">
        <v>504</v>
      </c>
      <c r="J44" s="8" t="s">
        <v>38</v>
      </c>
      <c r="K44" s="8" t="s">
        <v>39</v>
      </c>
      <c r="L44" s="8" t="s">
        <v>40</v>
      </c>
      <c r="M44" s="11" t="s">
        <v>225</v>
      </c>
      <c r="N44" s="8" t="s">
        <v>75</v>
      </c>
      <c r="O44" s="8" t="s">
        <v>43</v>
      </c>
      <c r="P44" s="8" t="s">
        <v>505</v>
      </c>
      <c r="Q44" s="8"/>
      <c r="R44" s="11" t="s">
        <v>62</v>
      </c>
      <c r="S44" s="8" t="s">
        <v>47</v>
      </c>
      <c r="T44" s="8" t="s">
        <v>506</v>
      </c>
      <c r="U44" s="8" t="s">
        <v>168</v>
      </c>
      <c r="V44" s="11" t="s">
        <v>507</v>
      </c>
      <c r="W44" s="8"/>
      <c r="X44" s="8" t="s">
        <v>232</v>
      </c>
      <c r="Y44" s="11" t="s">
        <v>114</v>
      </c>
      <c r="Z44" s="11" t="s">
        <v>171</v>
      </c>
      <c r="AA44" s="11" t="s">
        <v>86</v>
      </c>
      <c r="AB44" s="8" t="n">
        <f aca="false">Y44+Z44+AA44</f>
        <v>46</v>
      </c>
    </row>
    <row r="45" customFormat="false" ht="24.95" hidden="true" customHeight="true" outlineLevel="0" collapsed="false">
      <c r="A45" s="0"/>
      <c r="B45" s="8" t="s">
        <v>508</v>
      </c>
      <c r="C45" s="11" t="s">
        <v>509</v>
      </c>
      <c r="D45" s="11" t="s">
        <v>89</v>
      </c>
      <c r="E45" s="8" t="s">
        <v>33</v>
      </c>
      <c r="F45" s="8" t="s">
        <v>34</v>
      </c>
      <c r="G45" s="11" t="s">
        <v>510</v>
      </c>
      <c r="H45" s="8" t="s">
        <v>36</v>
      </c>
      <c r="I45" s="8" t="s">
        <v>511</v>
      </c>
      <c r="J45" s="8" t="s">
        <v>72</v>
      </c>
      <c r="K45" s="8" t="s">
        <v>73</v>
      </c>
      <c r="L45" s="8" t="s">
        <v>40</v>
      </c>
      <c r="M45" s="11" t="s">
        <v>512</v>
      </c>
      <c r="N45" s="8" t="s">
        <v>42</v>
      </c>
      <c r="O45" s="8" t="s">
        <v>43</v>
      </c>
      <c r="P45" s="8" t="s">
        <v>513</v>
      </c>
      <c r="Q45" s="11" t="s">
        <v>287</v>
      </c>
      <c r="R45" s="11" t="s">
        <v>514</v>
      </c>
      <c r="S45" s="8" t="s">
        <v>47</v>
      </c>
      <c r="T45" s="8" t="s">
        <v>414</v>
      </c>
      <c r="U45" s="8" t="s">
        <v>515</v>
      </c>
      <c r="V45" s="11" t="s">
        <v>516</v>
      </c>
      <c r="W45" s="8"/>
      <c r="X45" s="8" t="s">
        <v>50</v>
      </c>
      <c r="Y45" s="11" t="s">
        <v>84</v>
      </c>
      <c r="Z45" s="11" t="s">
        <v>246</v>
      </c>
      <c r="AA45" s="11" t="s">
        <v>450</v>
      </c>
      <c r="AB45" s="8" t="n">
        <f aca="false">Y45+Z45+AA45</f>
        <v>29</v>
      </c>
    </row>
    <row r="46" customFormat="false" ht="24.95" hidden="true" customHeight="true" outlineLevel="0" collapsed="false">
      <c r="A46" s="0"/>
      <c r="B46" s="8" t="s">
        <v>517</v>
      </c>
      <c r="C46" s="11" t="s">
        <v>518</v>
      </c>
      <c r="D46" s="11" t="s">
        <v>146</v>
      </c>
      <c r="E46" s="8" t="s">
        <v>33</v>
      </c>
      <c r="F46" s="8" t="s">
        <v>105</v>
      </c>
      <c r="G46" s="11" t="s">
        <v>519</v>
      </c>
      <c r="H46" s="8" t="s">
        <v>210</v>
      </c>
      <c r="I46" s="8" t="s">
        <v>520</v>
      </c>
      <c r="J46" s="8" t="s">
        <v>72</v>
      </c>
      <c r="K46" s="8" t="s">
        <v>73</v>
      </c>
      <c r="L46" s="8" t="s">
        <v>40</v>
      </c>
      <c r="M46" s="11" t="s">
        <v>92</v>
      </c>
      <c r="N46" s="8" t="s">
        <v>521</v>
      </c>
      <c r="O46" s="12" t="s">
        <v>330</v>
      </c>
      <c r="P46" s="8" t="s">
        <v>522</v>
      </c>
      <c r="Q46" s="8"/>
      <c r="R46" s="11" t="s">
        <v>264</v>
      </c>
      <c r="S46" s="8" t="s">
        <v>47</v>
      </c>
      <c r="T46" s="8" t="s">
        <v>467</v>
      </c>
      <c r="U46" s="8" t="s">
        <v>168</v>
      </c>
      <c r="V46" s="11" t="s">
        <v>523</v>
      </c>
      <c r="W46" s="8"/>
      <c r="X46" s="8" t="s">
        <v>142</v>
      </c>
      <c r="Y46" s="11" t="s">
        <v>84</v>
      </c>
      <c r="Z46" s="11" t="s">
        <v>524</v>
      </c>
      <c r="AA46" s="11" t="s">
        <v>525</v>
      </c>
      <c r="AB46" s="8" t="n">
        <f aca="false">Y46+Z46+AA46</f>
        <v>70</v>
      </c>
    </row>
    <row r="47" customFormat="false" ht="24.95" hidden="true" customHeight="true" outlineLevel="0" collapsed="false">
      <c r="A47" s="0"/>
      <c r="B47" s="8" t="s">
        <v>526</v>
      </c>
      <c r="C47" s="11" t="s">
        <v>527</v>
      </c>
      <c r="D47" s="11" t="s">
        <v>54</v>
      </c>
      <c r="E47" s="8" t="s">
        <v>33</v>
      </c>
      <c r="F47" s="8" t="s">
        <v>55</v>
      </c>
      <c r="G47" s="11" t="s">
        <v>528</v>
      </c>
      <c r="H47" s="8" t="s">
        <v>36</v>
      </c>
      <c r="I47" s="8" t="s">
        <v>211</v>
      </c>
      <c r="J47" s="8" t="s">
        <v>72</v>
      </c>
      <c r="K47" s="8" t="s">
        <v>73</v>
      </c>
      <c r="L47" s="8" t="s">
        <v>40</v>
      </c>
      <c r="M47" s="11" t="s">
        <v>74</v>
      </c>
      <c r="N47" s="8" t="s">
        <v>59</v>
      </c>
      <c r="O47" s="8" t="s">
        <v>43</v>
      </c>
      <c r="P47" s="8" t="s">
        <v>529</v>
      </c>
      <c r="Q47" s="11" t="s">
        <v>253</v>
      </c>
      <c r="R47" s="11" t="s">
        <v>496</v>
      </c>
      <c r="S47" s="8" t="s">
        <v>79</v>
      </c>
      <c r="T47" s="8" t="s">
        <v>431</v>
      </c>
      <c r="U47" s="8" t="s">
        <v>373</v>
      </c>
      <c r="V47" s="11" t="s">
        <v>530</v>
      </c>
      <c r="W47" s="8"/>
      <c r="X47" s="8" t="s">
        <v>232</v>
      </c>
      <c r="Y47" s="11" t="s">
        <v>84</v>
      </c>
      <c r="Z47" s="11" t="s">
        <v>128</v>
      </c>
      <c r="AA47" s="11" t="s">
        <v>450</v>
      </c>
      <c r="AB47" s="8" t="n">
        <f aca="false">Y47+Z47+AA47</f>
        <v>37</v>
      </c>
    </row>
    <row r="48" customFormat="false" ht="24.95" hidden="true" customHeight="true" outlineLevel="0" collapsed="false">
      <c r="A48" s="0"/>
      <c r="B48" s="8" t="s">
        <v>531</v>
      </c>
      <c r="C48" s="11" t="s">
        <v>532</v>
      </c>
      <c r="D48" s="11" t="s">
        <v>159</v>
      </c>
      <c r="E48" s="8" t="s">
        <v>33</v>
      </c>
      <c r="F48" s="8" t="s">
        <v>34</v>
      </c>
      <c r="G48" s="11" t="s">
        <v>533</v>
      </c>
      <c r="H48" s="8" t="s">
        <v>36</v>
      </c>
      <c r="I48" s="8" t="s">
        <v>534</v>
      </c>
      <c r="J48" s="8" t="s">
        <v>72</v>
      </c>
      <c r="K48" s="8" t="s">
        <v>73</v>
      </c>
      <c r="L48" s="8" t="s">
        <v>40</v>
      </c>
      <c r="M48" s="11" t="s">
        <v>149</v>
      </c>
      <c r="N48" s="8" t="s">
        <v>535</v>
      </c>
      <c r="O48" s="8" t="s">
        <v>43</v>
      </c>
      <c r="P48" s="8" t="s">
        <v>536</v>
      </c>
      <c r="Q48" s="8" t="s">
        <v>385</v>
      </c>
      <c r="R48" s="11" t="s">
        <v>254</v>
      </c>
      <c r="S48" s="8" t="s">
        <v>47</v>
      </c>
      <c r="T48" s="8" t="s">
        <v>537</v>
      </c>
      <c r="U48" s="8" t="s">
        <v>36</v>
      </c>
      <c r="V48" s="11" t="s">
        <v>538</v>
      </c>
      <c r="W48" s="8"/>
      <c r="X48" s="8" t="s">
        <v>50</v>
      </c>
      <c r="Y48" s="11" t="s">
        <v>51</v>
      </c>
      <c r="Z48" s="11" t="s">
        <v>51</v>
      </c>
      <c r="AA48" s="11" t="s">
        <v>51</v>
      </c>
      <c r="AB48" s="8" t="n">
        <f aca="false">Y48+Z48+AA48</f>
        <v>0</v>
      </c>
    </row>
    <row r="49" customFormat="false" ht="24.95" hidden="true" customHeight="true" outlineLevel="0" collapsed="false">
      <c r="A49" s="0"/>
      <c r="B49" s="8" t="s">
        <v>539</v>
      </c>
      <c r="C49" s="11" t="s">
        <v>540</v>
      </c>
      <c r="D49" s="11" t="s">
        <v>32</v>
      </c>
      <c r="E49" s="8" t="s">
        <v>33</v>
      </c>
      <c r="F49" s="8" t="s">
        <v>34</v>
      </c>
      <c r="G49" s="11" t="s">
        <v>541</v>
      </c>
      <c r="H49" s="8" t="s">
        <v>36</v>
      </c>
      <c r="I49" s="8" t="s">
        <v>542</v>
      </c>
      <c r="J49" s="8" t="s">
        <v>72</v>
      </c>
      <c r="K49" s="8" t="s">
        <v>73</v>
      </c>
      <c r="L49" s="8" t="s">
        <v>40</v>
      </c>
      <c r="M49" s="11" t="s">
        <v>455</v>
      </c>
      <c r="N49" s="8" t="s">
        <v>42</v>
      </c>
      <c r="O49" s="8" t="s">
        <v>43</v>
      </c>
      <c r="P49" s="8" t="s">
        <v>543</v>
      </c>
      <c r="Q49" s="8" t="s">
        <v>544</v>
      </c>
      <c r="R49" s="11" t="s">
        <v>545</v>
      </c>
      <c r="S49" s="8" t="s">
        <v>47</v>
      </c>
      <c r="T49" s="8" t="s">
        <v>546</v>
      </c>
      <c r="U49" s="8" t="s">
        <v>547</v>
      </c>
      <c r="V49" s="11" t="s">
        <v>548</v>
      </c>
      <c r="W49" s="11" t="s">
        <v>549</v>
      </c>
      <c r="X49" s="8" t="s">
        <v>50</v>
      </c>
      <c r="Y49" s="11" t="s">
        <v>51</v>
      </c>
      <c r="Z49" s="11" t="s">
        <v>51</v>
      </c>
      <c r="AA49" s="11" t="s">
        <v>51</v>
      </c>
      <c r="AB49" s="8" t="n">
        <f aca="false">Y49+Z49+AA49</f>
        <v>0</v>
      </c>
    </row>
    <row r="50" customFormat="false" ht="24.95" hidden="true" customHeight="true" outlineLevel="0" collapsed="false">
      <c r="A50" s="0"/>
      <c r="B50" s="8" t="s">
        <v>550</v>
      </c>
      <c r="C50" s="11" t="s">
        <v>551</v>
      </c>
      <c r="D50" s="11" t="s">
        <v>54</v>
      </c>
      <c r="E50" s="8" t="s">
        <v>33</v>
      </c>
      <c r="F50" s="8" t="s">
        <v>55</v>
      </c>
      <c r="G50" s="11" t="s">
        <v>552</v>
      </c>
      <c r="H50" s="8" t="s">
        <v>133</v>
      </c>
      <c r="I50" s="8" t="s">
        <v>211</v>
      </c>
      <c r="J50" s="8" t="s">
        <v>72</v>
      </c>
      <c r="K50" s="8" t="s">
        <v>73</v>
      </c>
      <c r="L50" s="8" t="s">
        <v>40</v>
      </c>
      <c r="M50" s="11" t="s">
        <v>308</v>
      </c>
      <c r="N50" s="8" t="s">
        <v>177</v>
      </c>
      <c r="O50" s="8" t="s">
        <v>43</v>
      </c>
      <c r="P50" s="8" t="s">
        <v>553</v>
      </c>
      <c r="Q50" s="11" t="s">
        <v>554</v>
      </c>
      <c r="R50" s="11" t="s">
        <v>243</v>
      </c>
      <c r="S50" s="8" t="s">
        <v>216</v>
      </c>
      <c r="T50" s="8" t="s">
        <v>431</v>
      </c>
      <c r="U50" s="8" t="s">
        <v>373</v>
      </c>
      <c r="V50" s="11" t="s">
        <v>555</v>
      </c>
      <c r="W50" s="11" t="s">
        <v>555</v>
      </c>
      <c r="X50" s="8" t="s">
        <v>142</v>
      </c>
      <c r="Y50" s="11" t="s">
        <v>84</v>
      </c>
      <c r="Z50" s="11" t="s">
        <v>204</v>
      </c>
      <c r="AA50" s="11" t="s">
        <v>84</v>
      </c>
      <c r="AB50" s="8" t="n">
        <f aca="false">Y50+Z50+AA50</f>
        <v>33</v>
      </c>
    </row>
    <row r="51" customFormat="false" ht="24.95" hidden="true" customHeight="true" outlineLevel="0" collapsed="false">
      <c r="A51" s="0"/>
      <c r="B51" s="8" t="s">
        <v>556</v>
      </c>
      <c r="C51" s="11" t="s">
        <v>557</v>
      </c>
      <c r="D51" s="11" t="s">
        <v>54</v>
      </c>
      <c r="E51" s="8" t="s">
        <v>33</v>
      </c>
      <c r="F51" s="8" t="s">
        <v>55</v>
      </c>
      <c r="G51" s="11" t="s">
        <v>558</v>
      </c>
      <c r="H51" s="8" t="s">
        <v>36</v>
      </c>
      <c r="I51" s="8" t="s">
        <v>393</v>
      </c>
      <c r="J51" s="8" t="s">
        <v>72</v>
      </c>
      <c r="K51" s="8" t="s">
        <v>73</v>
      </c>
      <c r="L51" s="8" t="s">
        <v>40</v>
      </c>
      <c r="M51" s="11" t="s">
        <v>372</v>
      </c>
      <c r="N51" s="8" t="s">
        <v>197</v>
      </c>
      <c r="O51" s="8" t="s">
        <v>43</v>
      </c>
      <c r="P51" s="8" t="s">
        <v>559</v>
      </c>
      <c r="Q51" s="8" t="s">
        <v>560</v>
      </c>
      <c r="R51" s="11" t="s">
        <v>254</v>
      </c>
      <c r="S51" s="8" t="s">
        <v>47</v>
      </c>
      <c r="T51" s="8" t="s">
        <v>561</v>
      </c>
      <c r="U51" s="8" t="s">
        <v>562</v>
      </c>
      <c r="V51" s="11" t="s">
        <v>563</v>
      </c>
      <c r="W51" s="8"/>
      <c r="X51" s="8" t="s">
        <v>142</v>
      </c>
      <c r="Y51" s="11" t="s">
        <v>84</v>
      </c>
      <c r="Z51" s="11" t="s">
        <v>280</v>
      </c>
      <c r="AA51" s="11" t="s">
        <v>247</v>
      </c>
      <c r="AB51" s="8" t="n">
        <f aca="false">Y51+Z51+AA51</f>
        <v>38</v>
      </c>
    </row>
    <row r="52" customFormat="false" ht="24.95" hidden="true" customHeight="true" outlineLevel="0" collapsed="false">
      <c r="A52" s="0"/>
      <c r="B52" s="8" t="s">
        <v>564</v>
      </c>
      <c r="C52" s="11" t="s">
        <v>565</v>
      </c>
      <c r="D52" s="11" t="s">
        <v>54</v>
      </c>
      <c r="E52" s="8" t="s">
        <v>69</v>
      </c>
      <c r="F52" s="8" t="s">
        <v>55</v>
      </c>
      <c r="G52" s="11" t="s">
        <v>566</v>
      </c>
      <c r="H52" s="8" t="s">
        <v>133</v>
      </c>
      <c r="I52" s="8" t="s">
        <v>567</v>
      </c>
      <c r="J52" s="8" t="s">
        <v>72</v>
      </c>
      <c r="K52" s="8" t="s">
        <v>73</v>
      </c>
      <c r="L52" s="8" t="s">
        <v>40</v>
      </c>
      <c r="M52" s="11" t="s">
        <v>568</v>
      </c>
      <c r="N52" s="8" t="s">
        <v>177</v>
      </c>
      <c r="O52" s="8" t="s">
        <v>43</v>
      </c>
      <c r="P52" s="8" t="s">
        <v>569</v>
      </c>
      <c r="Q52" s="8"/>
      <c r="R52" s="11" t="s">
        <v>331</v>
      </c>
      <c r="S52" s="8" t="s">
        <v>47</v>
      </c>
      <c r="T52" s="8" t="s">
        <v>570</v>
      </c>
      <c r="U52" s="8" t="s">
        <v>373</v>
      </c>
      <c r="V52" s="11" t="s">
        <v>571</v>
      </c>
      <c r="W52" s="8"/>
      <c r="X52" s="8" t="s">
        <v>142</v>
      </c>
      <c r="Y52" s="11" t="s">
        <v>51</v>
      </c>
      <c r="Z52" s="11" t="s">
        <v>51</v>
      </c>
      <c r="AA52" s="11" t="s">
        <v>51</v>
      </c>
      <c r="AB52" s="8" t="n">
        <f aca="false">Y52+Z52+AA52</f>
        <v>0</v>
      </c>
    </row>
    <row r="53" customFormat="false" ht="24.95" hidden="true" customHeight="true" outlineLevel="0" collapsed="false">
      <c r="A53" s="0"/>
      <c r="B53" s="8" t="s">
        <v>572</v>
      </c>
      <c r="C53" s="11" t="s">
        <v>573</v>
      </c>
      <c r="D53" s="11" t="s">
        <v>32</v>
      </c>
      <c r="E53" s="8" t="s">
        <v>33</v>
      </c>
      <c r="F53" s="8" t="s">
        <v>34</v>
      </c>
      <c r="G53" s="11" t="s">
        <v>574</v>
      </c>
      <c r="H53" s="8" t="s">
        <v>36</v>
      </c>
      <c r="I53" s="8" t="s">
        <v>575</v>
      </c>
      <c r="J53" s="8" t="s">
        <v>72</v>
      </c>
      <c r="K53" s="8" t="s">
        <v>73</v>
      </c>
      <c r="L53" s="8" t="s">
        <v>40</v>
      </c>
      <c r="M53" s="11" t="s">
        <v>512</v>
      </c>
      <c r="N53" s="8" t="s">
        <v>576</v>
      </c>
      <c r="O53" s="8" t="s">
        <v>43</v>
      </c>
      <c r="P53" s="8" t="s">
        <v>577</v>
      </c>
      <c r="Q53" s="8"/>
      <c r="R53" s="11" t="s">
        <v>200</v>
      </c>
      <c r="S53" s="8" t="s">
        <v>47</v>
      </c>
      <c r="T53" s="8" t="s">
        <v>97</v>
      </c>
      <c r="U53" s="8" t="s">
        <v>578</v>
      </c>
      <c r="V53" s="11" t="s">
        <v>579</v>
      </c>
      <c r="W53" s="8"/>
      <c r="X53" s="8" t="s">
        <v>580</v>
      </c>
      <c r="Y53" s="11" t="s">
        <v>84</v>
      </c>
      <c r="Z53" s="11" t="s">
        <v>204</v>
      </c>
      <c r="AA53" s="11" t="s">
        <v>84</v>
      </c>
      <c r="AB53" s="8" t="n">
        <f aca="false">Y53+Z53+AA53</f>
        <v>33</v>
      </c>
    </row>
    <row r="54" customFormat="false" ht="24.95" hidden="true" customHeight="true" outlineLevel="0" collapsed="false">
      <c r="A54" s="0"/>
      <c r="B54" s="8" t="s">
        <v>581</v>
      </c>
      <c r="C54" s="11" t="s">
        <v>582</v>
      </c>
      <c r="D54" s="11" t="s">
        <v>146</v>
      </c>
      <c r="E54" s="8" t="s">
        <v>33</v>
      </c>
      <c r="F54" s="8" t="s">
        <v>105</v>
      </c>
      <c r="G54" s="11" t="s">
        <v>583</v>
      </c>
      <c r="H54" s="8" t="s">
        <v>36</v>
      </c>
      <c r="I54" s="8" t="s">
        <v>584</v>
      </c>
      <c r="J54" s="8" t="s">
        <v>72</v>
      </c>
      <c r="K54" s="8" t="s">
        <v>73</v>
      </c>
      <c r="L54" s="8" t="s">
        <v>40</v>
      </c>
      <c r="M54" s="11" t="s">
        <v>225</v>
      </c>
      <c r="N54" s="8" t="s">
        <v>226</v>
      </c>
      <c r="O54" s="8" t="s">
        <v>43</v>
      </c>
      <c r="P54" s="8" t="s">
        <v>585</v>
      </c>
      <c r="Q54" s="8" t="s">
        <v>586</v>
      </c>
      <c r="R54" s="11" t="s">
        <v>138</v>
      </c>
      <c r="S54" s="8" t="s">
        <v>216</v>
      </c>
      <c r="T54" s="8" t="s">
        <v>587</v>
      </c>
      <c r="U54" s="8" t="s">
        <v>578</v>
      </c>
      <c r="V54" s="11" t="s">
        <v>588</v>
      </c>
      <c r="W54" s="8"/>
      <c r="X54" s="8" t="s">
        <v>232</v>
      </c>
      <c r="Y54" s="11" t="s">
        <v>114</v>
      </c>
      <c r="Z54" s="11" t="s">
        <v>85</v>
      </c>
      <c r="AA54" s="11" t="s">
        <v>86</v>
      </c>
      <c r="AB54" s="8" t="n">
        <f aca="false">Y54+Z54+AA54</f>
        <v>45</v>
      </c>
    </row>
    <row r="55" customFormat="false" ht="24.95" hidden="true" customHeight="true" outlineLevel="0" collapsed="false">
      <c r="A55" s="0"/>
      <c r="B55" s="8" t="s">
        <v>589</v>
      </c>
      <c r="C55" s="11" t="s">
        <v>590</v>
      </c>
      <c r="D55" s="11" t="s">
        <v>146</v>
      </c>
      <c r="E55" s="8" t="s">
        <v>69</v>
      </c>
      <c r="F55" s="8" t="s">
        <v>105</v>
      </c>
      <c r="G55" s="11" t="s">
        <v>591</v>
      </c>
      <c r="H55" s="8" t="s">
        <v>36</v>
      </c>
      <c r="I55" s="8" t="s">
        <v>592</v>
      </c>
      <c r="J55" s="8" t="s">
        <v>72</v>
      </c>
      <c r="K55" s="8" t="s">
        <v>73</v>
      </c>
      <c r="L55" s="8" t="s">
        <v>40</v>
      </c>
      <c r="M55" s="11" t="s">
        <v>512</v>
      </c>
      <c r="N55" s="8" t="s">
        <v>177</v>
      </c>
      <c r="O55" s="8" t="s">
        <v>43</v>
      </c>
      <c r="P55" s="8" t="s">
        <v>593</v>
      </c>
      <c r="Q55" s="8"/>
      <c r="R55" s="11" t="s">
        <v>331</v>
      </c>
      <c r="S55" s="8" t="s">
        <v>47</v>
      </c>
      <c r="T55" s="8" t="s">
        <v>594</v>
      </c>
      <c r="U55" s="8" t="s">
        <v>595</v>
      </c>
      <c r="V55" s="11" t="s">
        <v>596</v>
      </c>
      <c r="W55" s="8"/>
      <c r="X55" s="8" t="s">
        <v>142</v>
      </c>
      <c r="Y55" s="11" t="s">
        <v>114</v>
      </c>
      <c r="Z55" s="11" t="s">
        <v>597</v>
      </c>
      <c r="AA55" s="11" t="s">
        <v>233</v>
      </c>
      <c r="AB55" s="8" t="n">
        <f aca="false">Y55+Z55+AA55</f>
        <v>52</v>
      </c>
    </row>
    <row r="56" customFormat="false" ht="24.95" hidden="true" customHeight="true" outlineLevel="0" collapsed="false">
      <c r="A56" s="0"/>
      <c r="B56" s="8" t="s">
        <v>598</v>
      </c>
      <c r="C56" s="11" t="s">
        <v>599</v>
      </c>
      <c r="D56" s="11" t="s">
        <v>89</v>
      </c>
      <c r="E56" s="8" t="s">
        <v>33</v>
      </c>
      <c r="F56" s="8" t="s">
        <v>34</v>
      </c>
      <c r="G56" s="11" t="s">
        <v>600</v>
      </c>
      <c r="H56" s="8" t="s">
        <v>36</v>
      </c>
      <c r="I56" s="8" t="s">
        <v>601</v>
      </c>
      <c r="J56" s="8" t="s">
        <v>72</v>
      </c>
      <c r="K56" s="8" t="s">
        <v>73</v>
      </c>
      <c r="L56" s="8" t="s">
        <v>40</v>
      </c>
      <c r="M56" s="11" t="s">
        <v>225</v>
      </c>
      <c r="N56" s="8" t="s">
        <v>75</v>
      </c>
      <c r="O56" s="8" t="s">
        <v>43</v>
      </c>
      <c r="P56" s="8" t="s">
        <v>602</v>
      </c>
      <c r="Q56" s="11" t="s">
        <v>603</v>
      </c>
      <c r="R56" s="11" t="s">
        <v>62</v>
      </c>
      <c r="S56" s="8" t="s">
        <v>216</v>
      </c>
      <c r="T56" s="8" t="s">
        <v>604</v>
      </c>
      <c r="U56" s="8" t="s">
        <v>605</v>
      </c>
      <c r="V56" s="11" t="s">
        <v>606</v>
      </c>
      <c r="W56" s="8"/>
      <c r="X56" s="8" t="s">
        <v>232</v>
      </c>
      <c r="Y56" s="11" t="s">
        <v>84</v>
      </c>
      <c r="Z56" s="11" t="s">
        <v>607</v>
      </c>
      <c r="AA56" s="11" t="s">
        <v>450</v>
      </c>
      <c r="AB56" s="8" t="n">
        <f aca="false">Y56+Z56+AA56</f>
        <v>38</v>
      </c>
    </row>
    <row r="57" customFormat="false" ht="24.95" hidden="true" customHeight="true" outlineLevel="0" collapsed="false">
      <c r="A57" s="0"/>
      <c r="B57" s="8" t="s">
        <v>608</v>
      </c>
      <c r="C57" s="11" t="s">
        <v>609</v>
      </c>
      <c r="D57" s="11" t="s">
        <v>104</v>
      </c>
      <c r="E57" s="8" t="s">
        <v>33</v>
      </c>
      <c r="F57" s="8" t="s">
        <v>271</v>
      </c>
      <c r="G57" s="11" t="s">
        <v>610</v>
      </c>
      <c r="H57" s="8" t="s">
        <v>36</v>
      </c>
      <c r="I57" s="8" t="s">
        <v>611</v>
      </c>
      <c r="J57" s="8" t="s">
        <v>72</v>
      </c>
      <c r="K57" s="8" t="s">
        <v>73</v>
      </c>
      <c r="L57" s="8" t="s">
        <v>40</v>
      </c>
      <c r="M57" s="11" t="s">
        <v>372</v>
      </c>
      <c r="N57" s="8" t="s">
        <v>42</v>
      </c>
      <c r="O57" s="8" t="s">
        <v>43</v>
      </c>
      <c r="P57" s="8" t="s">
        <v>612</v>
      </c>
      <c r="Q57" s="11" t="s">
        <v>613</v>
      </c>
      <c r="R57" s="11" t="s">
        <v>138</v>
      </c>
      <c r="S57" s="8" t="s">
        <v>47</v>
      </c>
      <c r="T57" s="8" t="s">
        <v>594</v>
      </c>
      <c r="U57" s="8" t="s">
        <v>578</v>
      </c>
      <c r="V57" s="11" t="s">
        <v>614</v>
      </c>
      <c r="W57" s="8"/>
      <c r="X57" s="8" t="s">
        <v>50</v>
      </c>
      <c r="Y57" s="11" t="s">
        <v>84</v>
      </c>
      <c r="Z57" s="11" t="s">
        <v>615</v>
      </c>
      <c r="AA57" s="11" t="s">
        <v>450</v>
      </c>
      <c r="AB57" s="8" t="n">
        <f aca="false">Y57+Z57+AA57</f>
        <v>30</v>
      </c>
    </row>
    <row r="58" customFormat="false" ht="24.95" hidden="true" customHeight="true" outlineLevel="0" collapsed="false">
      <c r="A58" s="0"/>
      <c r="B58" s="8" t="s">
        <v>616</v>
      </c>
      <c r="C58" s="11" t="s">
        <v>617</v>
      </c>
      <c r="D58" s="11" t="s">
        <v>159</v>
      </c>
      <c r="E58" s="8" t="s">
        <v>69</v>
      </c>
      <c r="F58" s="8" t="s">
        <v>34</v>
      </c>
      <c r="G58" s="11" t="s">
        <v>618</v>
      </c>
      <c r="H58" s="8" t="s">
        <v>237</v>
      </c>
      <c r="I58" s="8" t="s">
        <v>619</v>
      </c>
      <c r="J58" s="8" t="s">
        <v>38</v>
      </c>
      <c r="K58" s="8" t="s">
        <v>39</v>
      </c>
      <c r="L58" s="8" t="s">
        <v>40</v>
      </c>
      <c r="M58" s="11" t="s">
        <v>149</v>
      </c>
      <c r="N58" s="8" t="s">
        <v>136</v>
      </c>
      <c r="O58" s="8" t="s">
        <v>43</v>
      </c>
      <c r="P58" s="8" t="s">
        <v>620</v>
      </c>
      <c r="Q58" s="11" t="s">
        <v>621</v>
      </c>
      <c r="R58" s="11" t="s">
        <v>153</v>
      </c>
      <c r="S58" s="8" t="s">
        <v>47</v>
      </c>
      <c r="T58" s="8" t="s">
        <v>622</v>
      </c>
      <c r="U58" s="8" t="s">
        <v>623</v>
      </c>
      <c r="V58" s="11" t="s">
        <v>624</v>
      </c>
      <c r="W58" s="8"/>
      <c r="X58" s="8" t="s">
        <v>580</v>
      </c>
      <c r="Y58" s="11" t="s">
        <v>51</v>
      </c>
      <c r="Z58" s="11" t="s">
        <v>51</v>
      </c>
      <c r="AA58" s="11" t="s">
        <v>51</v>
      </c>
      <c r="AB58" s="8" t="n">
        <f aca="false">Y58+Z58+AA58</f>
        <v>0</v>
      </c>
    </row>
    <row r="59" customFormat="false" ht="24.95" hidden="true" customHeight="true" outlineLevel="0" collapsed="false">
      <c r="A59" s="0"/>
      <c r="B59" s="8" t="s">
        <v>625</v>
      </c>
      <c r="C59" s="11" t="s">
        <v>626</v>
      </c>
      <c r="D59" s="11" t="s">
        <v>89</v>
      </c>
      <c r="E59" s="8" t="s">
        <v>33</v>
      </c>
      <c r="F59" s="8" t="s">
        <v>34</v>
      </c>
      <c r="G59" s="11" t="s">
        <v>627</v>
      </c>
      <c r="H59" s="8" t="s">
        <v>36</v>
      </c>
      <c r="I59" s="8" t="s">
        <v>628</v>
      </c>
      <c r="J59" s="8" t="s">
        <v>72</v>
      </c>
      <c r="K59" s="8" t="s">
        <v>73</v>
      </c>
      <c r="L59" s="8" t="s">
        <v>40</v>
      </c>
      <c r="M59" s="11" t="s">
        <v>149</v>
      </c>
      <c r="N59" s="8" t="s">
        <v>629</v>
      </c>
      <c r="O59" s="8" t="s">
        <v>43</v>
      </c>
      <c r="P59" s="8" t="s">
        <v>630</v>
      </c>
      <c r="Q59" s="8" t="s">
        <v>631</v>
      </c>
      <c r="R59" s="11" t="s">
        <v>200</v>
      </c>
      <c r="S59" s="8" t="s">
        <v>47</v>
      </c>
      <c r="T59" s="8" t="s">
        <v>632</v>
      </c>
      <c r="U59" s="8" t="s">
        <v>36</v>
      </c>
      <c r="V59" s="11" t="s">
        <v>633</v>
      </c>
      <c r="W59" s="8"/>
      <c r="X59" s="8" t="s">
        <v>142</v>
      </c>
      <c r="Y59" s="11" t="s">
        <v>51</v>
      </c>
      <c r="Z59" s="11" t="s">
        <v>51</v>
      </c>
      <c r="AA59" s="11" t="s">
        <v>51</v>
      </c>
      <c r="AB59" s="8" t="n">
        <f aca="false">Y59+Z59+AA59</f>
        <v>0</v>
      </c>
    </row>
    <row r="60" customFormat="false" ht="24.95" hidden="true" customHeight="true" outlineLevel="0" collapsed="false">
      <c r="A60" s="0"/>
      <c r="B60" s="8" t="s">
        <v>634</v>
      </c>
      <c r="C60" s="11" t="s">
        <v>635</v>
      </c>
      <c r="D60" s="11" t="s">
        <v>118</v>
      </c>
      <c r="E60" s="8" t="s">
        <v>33</v>
      </c>
      <c r="F60" s="8" t="s">
        <v>105</v>
      </c>
      <c r="G60" s="11" t="s">
        <v>636</v>
      </c>
      <c r="H60" s="8" t="s">
        <v>36</v>
      </c>
      <c r="I60" s="8" t="s">
        <v>637</v>
      </c>
      <c r="J60" s="8" t="s">
        <v>72</v>
      </c>
      <c r="K60" s="8" t="s">
        <v>73</v>
      </c>
      <c r="L60" s="8" t="s">
        <v>40</v>
      </c>
      <c r="M60" s="11" t="s">
        <v>225</v>
      </c>
      <c r="N60" s="8" t="s">
        <v>75</v>
      </c>
      <c r="O60" s="8" t="s">
        <v>43</v>
      </c>
      <c r="P60" s="8" t="s">
        <v>637</v>
      </c>
      <c r="Q60" s="8" t="s">
        <v>228</v>
      </c>
      <c r="R60" s="11" t="s">
        <v>638</v>
      </c>
      <c r="S60" s="8" t="s">
        <v>47</v>
      </c>
      <c r="T60" s="8" t="s">
        <v>639</v>
      </c>
      <c r="U60" s="8" t="s">
        <v>637</v>
      </c>
      <c r="V60" s="11" t="s">
        <v>640</v>
      </c>
      <c r="W60" s="8"/>
      <c r="X60" s="8" t="s">
        <v>232</v>
      </c>
      <c r="Y60" s="11" t="s">
        <v>114</v>
      </c>
      <c r="Z60" s="11" t="s">
        <v>368</v>
      </c>
      <c r="AA60" s="11" t="s">
        <v>233</v>
      </c>
      <c r="AB60" s="8" t="n">
        <f aca="false">Y60+Z60+AA60</f>
        <v>48</v>
      </c>
    </row>
    <row r="61" customFormat="false" ht="24.95" hidden="true" customHeight="true" outlineLevel="0" collapsed="false">
      <c r="A61" s="0"/>
      <c r="B61" s="8" t="s">
        <v>641</v>
      </c>
      <c r="C61" s="11" t="s">
        <v>642</v>
      </c>
      <c r="D61" s="11" t="s">
        <v>118</v>
      </c>
      <c r="E61" s="8" t="s">
        <v>33</v>
      </c>
      <c r="F61" s="8" t="s">
        <v>105</v>
      </c>
      <c r="G61" s="11" t="s">
        <v>643</v>
      </c>
      <c r="H61" s="8" t="s">
        <v>36</v>
      </c>
      <c r="I61" s="8" t="s">
        <v>644</v>
      </c>
      <c r="J61" s="8" t="s">
        <v>72</v>
      </c>
      <c r="K61" s="8" t="s">
        <v>73</v>
      </c>
      <c r="L61" s="8" t="s">
        <v>40</v>
      </c>
      <c r="M61" s="11" t="s">
        <v>149</v>
      </c>
      <c r="N61" s="8" t="s">
        <v>629</v>
      </c>
      <c r="O61" s="8" t="s">
        <v>43</v>
      </c>
      <c r="P61" s="8" t="s">
        <v>645</v>
      </c>
      <c r="Q61" s="8" t="s">
        <v>43</v>
      </c>
      <c r="R61" s="11" t="s">
        <v>254</v>
      </c>
      <c r="S61" s="8" t="s">
        <v>47</v>
      </c>
      <c r="T61" s="8" t="s">
        <v>639</v>
      </c>
      <c r="U61" s="8" t="s">
        <v>646</v>
      </c>
      <c r="V61" s="11" t="s">
        <v>647</v>
      </c>
      <c r="W61" s="11" t="s">
        <v>648</v>
      </c>
      <c r="X61" s="8" t="s">
        <v>142</v>
      </c>
      <c r="Y61" s="11" t="s">
        <v>114</v>
      </c>
      <c r="Z61" s="11" t="s">
        <v>607</v>
      </c>
      <c r="AA61" s="11" t="s">
        <v>86</v>
      </c>
      <c r="AB61" s="8" t="n">
        <f aca="false">Y61+Z61+AA61</f>
        <v>43</v>
      </c>
    </row>
    <row r="62" customFormat="false" ht="24.95" hidden="true" customHeight="true" outlineLevel="0" collapsed="false">
      <c r="A62" s="0"/>
      <c r="B62" s="8" t="s">
        <v>649</v>
      </c>
      <c r="C62" s="11" t="s">
        <v>650</v>
      </c>
      <c r="D62" s="11" t="s">
        <v>208</v>
      </c>
      <c r="E62" s="8" t="s">
        <v>69</v>
      </c>
      <c r="F62" s="8" t="s">
        <v>55</v>
      </c>
      <c r="G62" s="11" t="s">
        <v>651</v>
      </c>
      <c r="H62" s="8" t="s">
        <v>210</v>
      </c>
      <c r="I62" s="8" t="s">
        <v>43</v>
      </c>
      <c r="J62" s="8" t="s">
        <v>72</v>
      </c>
      <c r="K62" s="8" t="s">
        <v>73</v>
      </c>
      <c r="L62" s="8" t="s">
        <v>40</v>
      </c>
      <c r="M62" s="11" t="s">
        <v>652</v>
      </c>
      <c r="N62" s="8" t="s">
        <v>177</v>
      </c>
      <c r="O62" s="8" t="s">
        <v>43</v>
      </c>
      <c r="P62" s="8" t="s">
        <v>653</v>
      </c>
      <c r="Q62" s="8"/>
      <c r="R62" s="11" t="s">
        <v>514</v>
      </c>
      <c r="S62" s="8" t="s">
        <v>47</v>
      </c>
      <c r="T62" s="8" t="s">
        <v>654</v>
      </c>
      <c r="U62" s="8" t="s">
        <v>655</v>
      </c>
      <c r="V62" s="11" t="s">
        <v>656</v>
      </c>
      <c r="W62" s="8"/>
      <c r="X62" s="8" t="s">
        <v>142</v>
      </c>
      <c r="Y62" s="11" t="s">
        <v>84</v>
      </c>
      <c r="Z62" s="11" t="s">
        <v>657</v>
      </c>
      <c r="AA62" s="11" t="s">
        <v>389</v>
      </c>
      <c r="AB62" s="8" t="n">
        <f aca="false">Y62+Z62+AA62</f>
        <v>34</v>
      </c>
    </row>
    <row r="63" customFormat="false" ht="24.95" hidden="true" customHeight="true" outlineLevel="0" collapsed="false">
      <c r="A63" s="0"/>
      <c r="B63" s="8" t="s">
        <v>658</v>
      </c>
      <c r="C63" s="11" t="s">
        <v>659</v>
      </c>
      <c r="D63" s="11" t="s">
        <v>104</v>
      </c>
      <c r="E63" s="8" t="s">
        <v>33</v>
      </c>
      <c r="F63" s="8" t="s">
        <v>105</v>
      </c>
      <c r="G63" s="11" t="s">
        <v>660</v>
      </c>
      <c r="H63" s="8" t="s">
        <v>36</v>
      </c>
      <c r="I63" s="8" t="s">
        <v>661</v>
      </c>
      <c r="J63" s="8" t="s">
        <v>72</v>
      </c>
      <c r="K63" s="8" t="s">
        <v>73</v>
      </c>
      <c r="L63" s="8" t="s">
        <v>40</v>
      </c>
      <c r="M63" s="11" t="s">
        <v>308</v>
      </c>
      <c r="N63" s="8" t="s">
        <v>662</v>
      </c>
      <c r="O63" s="8" t="s">
        <v>43</v>
      </c>
      <c r="P63" s="8" t="s">
        <v>663</v>
      </c>
      <c r="Q63" s="8"/>
      <c r="R63" s="11" t="s">
        <v>187</v>
      </c>
      <c r="S63" s="8" t="s">
        <v>47</v>
      </c>
      <c r="T63" s="8" t="s">
        <v>664</v>
      </c>
      <c r="U63" s="8" t="s">
        <v>36</v>
      </c>
      <c r="V63" s="11" t="s">
        <v>665</v>
      </c>
      <c r="W63" s="8"/>
      <c r="X63" s="8" t="s">
        <v>50</v>
      </c>
      <c r="Y63" s="11" t="s">
        <v>51</v>
      </c>
      <c r="Z63" s="11" t="s">
        <v>51</v>
      </c>
      <c r="AA63" s="11" t="s">
        <v>51</v>
      </c>
      <c r="AB63" s="8" t="n">
        <f aca="false">Y63+Z63+AA63</f>
        <v>0</v>
      </c>
    </row>
    <row r="64" customFormat="false" ht="24.95" hidden="true" customHeight="true" outlineLevel="0" collapsed="false">
      <c r="A64" s="0"/>
      <c r="B64" s="8" t="s">
        <v>666</v>
      </c>
      <c r="C64" s="11" t="s">
        <v>667</v>
      </c>
      <c r="D64" s="11" t="s">
        <v>89</v>
      </c>
      <c r="E64" s="8" t="s">
        <v>33</v>
      </c>
      <c r="F64" s="8" t="s">
        <v>34</v>
      </c>
      <c r="G64" s="11" t="s">
        <v>668</v>
      </c>
      <c r="H64" s="8" t="s">
        <v>36</v>
      </c>
      <c r="I64" s="8" t="s">
        <v>669</v>
      </c>
      <c r="J64" s="8" t="s">
        <v>72</v>
      </c>
      <c r="K64" s="8" t="s">
        <v>73</v>
      </c>
      <c r="L64" s="8" t="s">
        <v>40</v>
      </c>
      <c r="M64" s="11" t="s">
        <v>225</v>
      </c>
      <c r="N64" s="8" t="s">
        <v>629</v>
      </c>
      <c r="O64" s="8" t="s">
        <v>43</v>
      </c>
      <c r="P64" s="8" t="s">
        <v>670</v>
      </c>
      <c r="Q64" s="11" t="s">
        <v>671</v>
      </c>
      <c r="R64" s="11" t="s">
        <v>62</v>
      </c>
      <c r="S64" s="8" t="s">
        <v>47</v>
      </c>
      <c r="T64" s="8" t="s">
        <v>672</v>
      </c>
      <c r="U64" s="8" t="s">
        <v>670</v>
      </c>
      <c r="V64" s="11" t="s">
        <v>673</v>
      </c>
      <c r="W64" s="8"/>
      <c r="X64" s="8" t="s">
        <v>232</v>
      </c>
      <c r="Y64" s="11" t="s">
        <v>84</v>
      </c>
      <c r="Z64" s="11" t="s">
        <v>674</v>
      </c>
      <c r="AA64" s="11" t="s">
        <v>675</v>
      </c>
      <c r="AB64" s="8" t="n">
        <f aca="false">Y64+Z64+AA64</f>
        <v>31</v>
      </c>
    </row>
    <row r="65" customFormat="false" ht="24.95" hidden="true" customHeight="true" outlineLevel="0" collapsed="false">
      <c r="A65" s="0"/>
      <c r="B65" s="8" t="s">
        <v>676</v>
      </c>
      <c r="C65" s="11" t="s">
        <v>677</v>
      </c>
      <c r="D65" s="11" t="s">
        <v>678</v>
      </c>
      <c r="E65" s="8" t="s">
        <v>33</v>
      </c>
      <c r="F65" s="8" t="s">
        <v>679</v>
      </c>
      <c r="G65" s="11" t="s">
        <v>680</v>
      </c>
      <c r="H65" s="8" t="s">
        <v>36</v>
      </c>
      <c r="I65" s="8" t="s">
        <v>43</v>
      </c>
      <c r="J65" s="8" t="s">
        <v>72</v>
      </c>
      <c r="K65" s="8" t="s">
        <v>73</v>
      </c>
      <c r="L65" s="8" t="s">
        <v>40</v>
      </c>
      <c r="M65" s="11" t="s">
        <v>58</v>
      </c>
      <c r="N65" s="8" t="s">
        <v>177</v>
      </c>
      <c r="O65" s="8" t="s">
        <v>43</v>
      </c>
      <c r="P65" s="8" t="s">
        <v>681</v>
      </c>
      <c r="Q65" s="11" t="s">
        <v>199</v>
      </c>
      <c r="R65" s="11" t="s">
        <v>254</v>
      </c>
      <c r="S65" s="8" t="s">
        <v>79</v>
      </c>
      <c r="T65" s="8" t="s">
        <v>682</v>
      </c>
      <c r="U65" s="8" t="s">
        <v>683</v>
      </c>
      <c r="V65" s="11" t="s">
        <v>684</v>
      </c>
      <c r="W65" s="8"/>
      <c r="X65" s="8" t="s">
        <v>142</v>
      </c>
      <c r="Y65" s="11" t="s">
        <v>84</v>
      </c>
      <c r="Z65" s="11" t="s">
        <v>100</v>
      </c>
      <c r="AA65" s="11" t="s">
        <v>675</v>
      </c>
      <c r="AB65" s="8" t="n">
        <f aca="false">Y65+Z65+AA65</f>
        <v>35</v>
      </c>
    </row>
    <row r="66" customFormat="false" ht="24.95" hidden="true" customHeight="true" outlineLevel="0" collapsed="false">
      <c r="A66" s="0"/>
      <c r="B66" s="8" t="s">
        <v>685</v>
      </c>
      <c r="C66" s="11" t="s">
        <v>686</v>
      </c>
      <c r="D66" s="11" t="s">
        <v>54</v>
      </c>
      <c r="E66" s="8" t="s">
        <v>69</v>
      </c>
      <c r="F66" s="8" t="s">
        <v>55</v>
      </c>
      <c r="G66" s="11" t="s">
        <v>687</v>
      </c>
      <c r="H66" s="8" t="s">
        <v>210</v>
      </c>
      <c r="I66" s="8" t="s">
        <v>688</v>
      </c>
      <c r="J66" s="8" t="s">
        <v>72</v>
      </c>
      <c r="K66" s="8" t="s">
        <v>73</v>
      </c>
      <c r="L66" s="8" t="s">
        <v>40</v>
      </c>
      <c r="M66" s="11" t="s">
        <v>58</v>
      </c>
      <c r="N66" s="8" t="s">
        <v>136</v>
      </c>
      <c r="O66" s="8" t="s">
        <v>43</v>
      </c>
      <c r="P66" s="8" t="s">
        <v>689</v>
      </c>
      <c r="Q66" s="8" t="s">
        <v>690</v>
      </c>
      <c r="R66" s="11" t="s">
        <v>331</v>
      </c>
      <c r="S66" s="8" t="s">
        <v>47</v>
      </c>
      <c r="T66" s="8" t="s">
        <v>387</v>
      </c>
      <c r="U66" s="8" t="s">
        <v>688</v>
      </c>
      <c r="V66" s="11" t="s">
        <v>691</v>
      </c>
      <c r="W66" s="11" t="s">
        <v>692</v>
      </c>
      <c r="X66" s="8" t="s">
        <v>142</v>
      </c>
      <c r="Y66" s="11" t="s">
        <v>84</v>
      </c>
      <c r="Z66" s="11" t="s">
        <v>607</v>
      </c>
      <c r="AA66" s="13" t="s">
        <v>114</v>
      </c>
      <c r="AB66" s="8" t="n">
        <f aca="false">Y66+Z66+AA66</f>
        <v>32</v>
      </c>
    </row>
    <row r="67" customFormat="false" ht="24.95" hidden="true" customHeight="true" outlineLevel="0" collapsed="false">
      <c r="A67" s="0"/>
      <c r="B67" s="8" t="s">
        <v>693</v>
      </c>
      <c r="C67" s="11" t="s">
        <v>694</v>
      </c>
      <c r="D67" s="11" t="s">
        <v>54</v>
      </c>
      <c r="E67" s="8" t="s">
        <v>69</v>
      </c>
      <c r="F67" s="8" t="s">
        <v>55</v>
      </c>
      <c r="G67" s="11" t="s">
        <v>695</v>
      </c>
      <c r="H67" s="8" t="s">
        <v>148</v>
      </c>
      <c r="I67" s="8" t="s">
        <v>696</v>
      </c>
      <c r="J67" s="8" t="s">
        <v>72</v>
      </c>
      <c r="K67" s="8" t="s">
        <v>73</v>
      </c>
      <c r="L67" s="8" t="s">
        <v>40</v>
      </c>
      <c r="M67" s="11" t="s">
        <v>92</v>
      </c>
      <c r="N67" s="8" t="s">
        <v>136</v>
      </c>
      <c r="O67" s="8" t="s">
        <v>43</v>
      </c>
      <c r="P67" s="8" t="s">
        <v>696</v>
      </c>
      <c r="Q67" s="8"/>
      <c r="R67" s="11" t="s">
        <v>353</v>
      </c>
      <c r="S67" s="8" t="s">
        <v>216</v>
      </c>
      <c r="T67" s="8" t="s">
        <v>387</v>
      </c>
      <c r="U67" s="8" t="s">
        <v>697</v>
      </c>
      <c r="V67" s="11" t="s">
        <v>698</v>
      </c>
      <c r="W67" s="8"/>
      <c r="X67" s="8" t="s">
        <v>142</v>
      </c>
      <c r="Y67" s="11" t="s">
        <v>84</v>
      </c>
      <c r="Z67" s="11" t="s">
        <v>268</v>
      </c>
      <c r="AA67" s="11" t="s">
        <v>675</v>
      </c>
      <c r="AB67" s="8" t="n">
        <f aca="false">Y67+Z67+AA67</f>
        <v>38</v>
      </c>
    </row>
    <row r="68" customFormat="false" ht="24.95" hidden="true" customHeight="true" outlineLevel="0" collapsed="false">
      <c r="A68" s="0"/>
      <c r="B68" s="8" t="s">
        <v>699</v>
      </c>
      <c r="C68" s="11" t="s">
        <v>700</v>
      </c>
      <c r="D68" s="11" t="s">
        <v>54</v>
      </c>
      <c r="E68" s="8" t="s">
        <v>33</v>
      </c>
      <c r="F68" s="8" t="s">
        <v>55</v>
      </c>
      <c r="G68" s="11" t="s">
        <v>701</v>
      </c>
      <c r="H68" s="8" t="s">
        <v>210</v>
      </c>
      <c r="I68" s="8" t="s">
        <v>702</v>
      </c>
      <c r="J68" s="8" t="s">
        <v>72</v>
      </c>
      <c r="K68" s="8" t="s">
        <v>73</v>
      </c>
      <c r="L68" s="8" t="s">
        <v>40</v>
      </c>
      <c r="M68" s="11" t="s">
        <v>58</v>
      </c>
      <c r="N68" s="8" t="s">
        <v>703</v>
      </c>
      <c r="O68" s="8" t="s">
        <v>403</v>
      </c>
      <c r="P68" s="8" t="s">
        <v>704</v>
      </c>
      <c r="Q68" s="8"/>
      <c r="R68" s="11" t="s">
        <v>138</v>
      </c>
      <c r="S68" s="8" t="s">
        <v>47</v>
      </c>
      <c r="T68" s="8" t="s">
        <v>705</v>
      </c>
      <c r="U68" s="8" t="s">
        <v>706</v>
      </c>
      <c r="V68" s="11" t="s">
        <v>707</v>
      </c>
      <c r="W68" s="11" t="s">
        <v>708</v>
      </c>
      <c r="X68" s="8" t="s">
        <v>142</v>
      </c>
      <c r="Y68" s="11" t="s">
        <v>84</v>
      </c>
      <c r="Z68" s="11" t="s">
        <v>191</v>
      </c>
      <c r="AA68" s="11" t="s">
        <v>84</v>
      </c>
      <c r="AB68" s="8" t="n">
        <f aca="false">Y68+Z68+AA68</f>
        <v>43</v>
      </c>
    </row>
    <row r="69" customFormat="false" ht="24.95" hidden="true" customHeight="true" outlineLevel="0" collapsed="false">
      <c r="A69" s="0"/>
      <c r="B69" s="8" t="s">
        <v>709</v>
      </c>
      <c r="C69" s="11" t="s">
        <v>710</v>
      </c>
      <c r="D69" s="11" t="s">
        <v>54</v>
      </c>
      <c r="E69" s="8" t="s">
        <v>33</v>
      </c>
      <c r="F69" s="8" t="s">
        <v>55</v>
      </c>
      <c r="G69" s="11" t="s">
        <v>711</v>
      </c>
      <c r="H69" s="8" t="s">
        <v>133</v>
      </c>
      <c r="I69" s="8" t="s">
        <v>712</v>
      </c>
      <c r="J69" s="8" t="s">
        <v>72</v>
      </c>
      <c r="K69" s="8" t="s">
        <v>73</v>
      </c>
      <c r="L69" s="8" t="s">
        <v>40</v>
      </c>
      <c r="M69" s="11" t="s">
        <v>512</v>
      </c>
      <c r="N69" s="8" t="s">
        <v>177</v>
      </c>
      <c r="O69" s="8" t="s">
        <v>43</v>
      </c>
      <c r="P69" s="8" t="s">
        <v>713</v>
      </c>
      <c r="Q69" s="8" t="s">
        <v>714</v>
      </c>
      <c r="R69" s="11" t="s">
        <v>264</v>
      </c>
      <c r="S69" s="8" t="s">
        <v>47</v>
      </c>
      <c r="T69" s="8" t="s">
        <v>431</v>
      </c>
      <c r="U69" s="8" t="s">
        <v>715</v>
      </c>
      <c r="V69" s="11" t="s">
        <v>716</v>
      </c>
      <c r="W69" s="8" t="s">
        <v>43</v>
      </c>
      <c r="X69" s="8" t="s">
        <v>50</v>
      </c>
      <c r="Y69" s="11" t="s">
        <v>84</v>
      </c>
      <c r="Z69" s="11" t="s">
        <v>204</v>
      </c>
      <c r="AA69" s="11" t="s">
        <v>129</v>
      </c>
      <c r="AB69" s="8" t="n">
        <f aca="false">Y69+Z69+AA69</f>
        <v>38</v>
      </c>
    </row>
    <row r="70" customFormat="false" ht="24.95" hidden="true" customHeight="true" outlineLevel="0" collapsed="false">
      <c r="A70" s="0"/>
      <c r="B70" s="8" t="s">
        <v>717</v>
      </c>
      <c r="C70" s="11" t="s">
        <v>718</v>
      </c>
      <c r="D70" s="11" t="s">
        <v>159</v>
      </c>
      <c r="E70" s="8" t="s">
        <v>33</v>
      </c>
      <c r="F70" s="8" t="s">
        <v>34</v>
      </c>
      <c r="G70" s="11" t="s">
        <v>719</v>
      </c>
      <c r="H70" s="8" t="s">
        <v>36</v>
      </c>
      <c r="I70" s="8" t="s">
        <v>720</v>
      </c>
      <c r="J70" s="8" t="s">
        <v>72</v>
      </c>
      <c r="K70" s="8" t="s">
        <v>73</v>
      </c>
      <c r="L70" s="8" t="s">
        <v>40</v>
      </c>
      <c r="M70" s="11" t="s">
        <v>58</v>
      </c>
      <c r="N70" s="8" t="s">
        <v>721</v>
      </c>
      <c r="O70" s="8" t="s">
        <v>43</v>
      </c>
      <c r="P70" s="8" t="s">
        <v>722</v>
      </c>
      <c r="Q70" s="8" t="s">
        <v>723</v>
      </c>
      <c r="R70" s="11" t="s">
        <v>386</v>
      </c>
      <c r="S70" s="8" t="s">
        <v>724</v>
      </c>
      <c r="T70" s="8" t="s">
        <v>725</v>
      </c>
      <c r="U70" s="8" t="s">
        <v>168</v>
      </c>
      <c r="V70" s="11" t="s">
        <v>726</v>
      </c>
      <c r="W70" s="11" t="s">
        <v>727</v>
      </c>
      <c r="X70" s="8" t="s">
        <v>50</v>
      </c>
      <c r="Y70" s="11" t="s">
        <v>84</v>
      </c>
      <c r="Z70" s="11" t="s">
        <v>268</v>
      </c>
      <c r="AA70" s="11" t="s">
        <v>450</v>
      </c>
      <c r="AB70" s="8" t="n">
        <f aca="false">Y70+Z70+AA70</f>
        <v>35</v>
      </c>
    </row>
    <row r="71" customFormat="false" ht="24.95" hidden="true" customHeight="true" outlineLevel="0" collapsed="false">
      <c r="A71" s="0"/>
      <c r="B71" s="8" t="s">
        <v>728</v>
      </c>
      <c r="C71" s="11" t="s">
        <v>729</v>
      </c>
      <c r="D71" s="11" t="s">
        <v>54</v>
      </c>
      <c r="E71" s="8" t="s">
        <v>33</v>
      </c>
      <c r="F71" s="8" t="s">
        <v>55</v>
      </c>
      <c r="G71" s="11" t="s">
        <v>730</v>
      </c>
      <c r="H71" s="8" t="s">
        <v>133</v>
      </c>
      <c r="I71" s="8" t="s">
        <v>731</v>
      </c>
      <c r="J71" s="8" t="s">
        <v>72</v>
      </c>
      <c r="K71" s="8" t="s">
        <v>73</v>
      </c>
      <c r="L71" s="8" t="s">
        <v>40</v>
      </c>
      <c r="M71" s="11" t="s">
        <v>149</v>
      </c>
      <c r="N71" s="8" t="s">
        <v>177</v>
      </c>
      <c r="O71" s="8" t="s">
        <v>240</v>
      </c>
      <c r="P71" s="8" t="s">
        <v>731</v>
      </c>
      <c r="Q71" s="11" t="s">
        <v>732</v>
      </c>
      <c r="R71" s="11" t="s">
        <v>187</v>
      </c>
      <c r="S71" s="8" t="s">
        <v>79</v>
      </c>
      <c r="T71" s="8" t="s">
        <v>431</v>
      </c>
      <c r="U71" s="8" t="s">
        <v>373</v>
      </c>
      <c r="V71" s="11" t="s">
        <v>733</v>
      </c>
      <c r="W71" s="8"/>
      <c r="X71" s="8" t="s">
        <v>50</v>
      </c>
      <c r="Y71" s="11" t="s">
        <v>84</v>
      </c>
      <c r="Z71" s="11" t="s">
        <v>657</v>
      </c>
      <c r="AA71" s="11" t="s">
        <v>101</v>
      </c>
      <c r="AB71" s="8" t="n">
        <f aca="false">Y71+Z71+AA71</f>
        <v>38</v>
      </c>
    </row>
    <row r="72" customFormat="false" ht="24.95" hidden="true" customHeight="true" outlineLevel="0" collapsed="false">
      <c r="A72" s="0"/>
      <c r="B72" s="8" t="s">
        <v>734</v>
      </c>
      <c r="C72" s="11" t="s">
        <v>735</v>
      </c>
      <c r="D72" s="11" t="s">
        <v>32</v>
      </c>
      <c r="E72" s="8" t="s">
        <v>33</v>
      </c>
      <c r="F72" s="8" t="s">
        <v>34</v>
      </c>
      <c r="G72" s="11" t="s">
        <v>736</v>
      </c>
      <c r="H72" s="8" t="s">
        <v>36</v>
      </c>
      <c r="I72" s="8" t="s">
        <v>43</v>
      </c>
      <c r="J72" s="8" t="s">
        <v>72</v>
      </c>
      <c r="K72" s="8" t="s">
        <v>73</v>
      </c>
      <c r="L72" s="8" t="s">
        <v>40</v>
      </c>
      <c r="M72" s="11" t="s">
        <v>58</v>
      </c>
      <c r="N72" s="8" t="s">
        <v>42</v>
      </c>
      <c r="O72" s="8" t="s">
        <v>43</v>
      </c>
      <c r="P72" s="8" t="s">
        <v>737</v>
      </c>
      <c r="Q72" s="8" t="s">
        <v>738</v>
      </c>
      <c r="R72" s="11" t="s">
        <v>405</v>
      </c>
      <c r="S72" s="8" t="s">
        <v>216</v>
      </c>
      <c r="T72" s="8" t="s">
        <v>739</v>
      </c>
      <c r="U72" s="8" t="s">
        <v>168</v>
      </c>
      <c r="V72" s="11" t="s">
        <v>740</v>
      </c>
      <c r="W72" s="11" t="s">
        <v>741</v>
      </c>
      <c r="X72" s="8" t="s">
        <v>142</v>
      </c>
      <c r="Y72" s="11" t="s">
        <v>51</v>
      </c>
      <c r="Z72" s="11" t="s">
        <v>51</v>
      </c>
      <c r="AA72" s="11" t="s">
        <v>51</v>
      </c>
      <c r="AB72" s="8" t="n">
        <f aca="false">Y72+Z72+AA72</f>
        <v>0</v>
      </c>
    </row>
    <row r="73" customFormat="false" ht="24.95" hidden="true" customHeight="true" outlineLevel="0" collapsed="false">
      <c r="A73" s="0"/>
      <c r="B73" s="8" t="s">
        <v>742</v>
      </c>
      <c r="C73" s="11" t="s">
        <v>743</v>
      </c>
      <c r="D73" s="11" t="s">
        <v>146</v>
      </c>
      <c r="E73" s="8" t="s">
        <v>33</v>
      </c>
      <c r="F73" s="8" t="s">
        <v>105</v>
      </c>
      <c r="G73" s="11" t="s">
        <v>744</v>
      </c>
      <c r="H73" s="8" t="s">
        <v>36</v>
      </c>
      <c r="I73" s="8" t="s">
        <v>745</v>
      </c>
      <c r="J73" s="8" t="s">
        <v>72</v>
      </c>
      <c r="K73" s="8" t="s">
        <v>73</v>
      </c>
      <c r="L73" s="8" t="s">
        <v>40</v>
      </c>
      <c r="M73" s="11" t="s">
        <v>74</v>
      </c>
      <c r="N73" s="8" t="s">
        <v>177</v>
      </c>
      <c r="O73" s="8" t="s">
        <v>43</v>
      </c>
      <c r="P73" s="8" t="s">
        <v>746</v>
      </c>
      <c r="Q73" s="11" t="s">
        <v>747</v>
      </c>
      <c r="R73" s="11" t="s">
        <v>748</v>
      </c>
      <c r="S73" s="8" t="s">
        <v>47</v>
      </c>
      <c r="T73" s="8" t="s">
        <v>354</v>
      </c>
      <c r="U73" s="8" t="s">
        <v>126</v>
      </c>
      <c r="V73" s="11" t="s">
        <v>749</v>
      </c>
      <c r="W73" s="8"/>
      <c r="X73" s="8" t="s">
        <v>232</v>
      </c>
      <c r="Y73" s="11" t="s">
        <v>114</v>
      </c>
      <c r="Z73" s="11" t="s">
        <v>750</v>
      </c>
      <c r="AA73" s="11" t="s">
        <v>86</v>
      </c>
      <c r="AB73" s="8" t="n">
        <f aca="false">Y73+Z73+AA73</f>
        <v>52</v>
      </c>
    </row>
    <row r="74" customFormat="false" ht="24.95" hidden="true" customHeight="true" outlineLevel="0" collapsed="false">
      <c r="A74" s="0"/>
      <c r="B74" s="8" t="s">
        <v>751</v>
      </c>
      <c r="C74" s="11" t="s">
        <v>752</v>
      </c>
      <c r="D74" s="11" t="s">
        <v>753</v>
      </c>
      <c r="E74" s="8" t="s">
        <v>33</v>
      </c>
      <c r="F74" s="8" t="s">
        <v>55</v>
      </c>
      <c r="G74" s="11" t="s">
        <v>754</v>
      </c>
      <c r="H74" s="8" t="s">
        <v>133</v>
      </c>
      <c r="I74" s="8" t="s">
        <v>755</v>
      </c>
      <c r="J74" s="8" t="s">
        <v>72</v>
      </c>
      <c r="K74" s="8" t="s">
        <v>73</v>
      </c>
      <c r="L74" s="8" t="s">
        <v>40</v>
      </c>
      <c r="M74" s="11" t="s">
        <v>438</v>
      </c>
      <c r="N74" s="8" t="s">
        <v>756</v>
      </c>
      <c r="O74" s="8" t="s">
        <v>43</v>
      </c>
      <c r="P74" s="8" t="s">
        <v>757</v>
      </c>
      <c r="Q74" s="8"/>
      <c r="R74" s="11" t="s">
        <v>264</v>
      </c>
      <c r="S74" s="8" t="s">
        <v>724</v>
      </c>
      <c r="T74" s="8" t="s">
        <v>97</v>
      </c>
      <c r="U74" s="8" t="s">
        <v>373</v>
      </c>
      <c r="V74" s="11" t="s">
        <v>758</v>
      </c>
      <c r="W74" s="8"/>
      <c r="X74" s="8" t="s">
        <v>142</v>
      </c>
      <c r="Y74" s="11" t="s">
        <v>84</v>
      </c>
      <c r="Z74" s="11" t="s">
        <v>607</v>
      </c>
      <c r="AA74" s="11" t="s">
        <v>192</v>
      </c>
      <c r="AB74" s="8" t="n">
        <f aca="false">Y74+Z74+AA74</f>
        <v>50</v>
      </c>
    </row>
    <row r="75" customFormat="false" ht="24.95" hidden="true" customHeight="true" outlineLevel="0" collapsed="false">
      <c r="A75" s="0"/>
      <c r="B75" s="8" t="s">
        <v>759</v>
      </c>
      <c r="C75" s="11" t="s">
        <v>760</v>
      </c>
      <c r="D75" s="11" t="s">
        <v>89</v>
      </c>
      <c r="E75" s="8" t="s">
        <v>33</v>
      </c>
      <c r="F75" s="8" t="s">
        <v>34</v>
      </c>
      <c r="G75" s="11" t="s">
        <v>761</v>
      </c>
      <c r="H75" s="8" t="s">
        <v>175</v>
      </c>
      <c r="I75" s="8" t="s">
        <v>43</v>
      </c>
      <c r="J75" s="8" t="s">
        <v>72</v>
      </c>
      <c r="K75" s="8" t="s">
        <v>73</v>
      </c>
      <c r="L75" s="8" t="s">
        <v>40</v>
      </c>
      <c r="M75" s="11" t="s">
        <v>225</v>
      </c>
      <c r="N75" s="8" t="s">
        <v>762</v>
      </c>
      <c r="O75" s="8" t="s">
        <v>43</v>
      </c>
      <c r="P75" s="8" t="s">
        <v>763</v>
      </c>
      <c r="Q75" s="11" t="s">
        <v>764</v>
      </c>
      <c r="R75" s="11" t="s">
        <v>200</v>
      </c>
      <c r="S75" s="8" t="s">
        <v>47</v>
      </c>
      <c r="T75" s="8" t="s">
        <v>765</v>
      </c>
      <c r="U75" s="8" t="s">
        <v>766</v>
      </c>
      <c r="V75" s="11" t="s">
        <v>767</v>
      </c>
      <c r="W75" s="8"/>
      <c r="X75" s="8" t="s">
        <v>232</v>
      </c>
      <c r="Y75" s="11" t="s">
        <v>84</v>
      </c>
      <c r="Z75" s="11" t="s">
        <v>128</v>
      </c>
      <c r="AA75" s="11" t="s">
        <v>768</v>
      </c>
      <c r="AB75" s="8" t="n">
        <f aca="false">Y75+Z75+AA75</f>
        <v>43</v>
      </c>
    </row>
    <row r="76" customFormat="false" ht="24.95" hidden="true" customHeight="true" outlineLevel="0" collapsed="false">
      <c r="A76" s="0"/>
      <c r="B76" s="8" t="s">
        <v>769</v>
      </c>
      <c r="C76" s="11" t="s">
        <v>770</v>
      </c>
      <c r="D76" s="11" t="s">
        <v>54</v>
      </c>
      <c r="E76" s="8" t="s">
        <v>33</v>
      </c>
      <c r="F76" s="8" t="s">
        <v>55</v>
      </c>
      <c r="G76" s="11" t="s">
        <v>771</v>
      </c>
      <c r="H76" s="8" t="s">
        <v>210</v>
      </c>
      <c r="I76" s="8" t="s">
        <v>772</v>
      </c>
      <c r="J76" s="8" t="s">
        <v>72</v>
      </c>
      <c r="K76" s="8" t="s">
        <v>73</v>
      </c>
      <c r="L76" s="8" t="s">
        <v>40</v>
      </c>
      <c r="M76" s="11" t="s">
        <v>149</v>
      </c>
      <c r="N76" s="8" t="s">
        <v>136</v>
      </c>
      <c r="O76" s="8" t="s">
        <v>43</v>
      </c>
      <c r="P76" s="8" t="s">
        <v>772</v>
      </c>
      <c r="Q76" s="8"/>
      <c r="R76" s="11" t="s">
        <v>138</v>
      </c>
      <c r="S76" s="8" t="s">
        <v>47</v>
      </c>
      <c r="T76" s="8" t="s">
        <v>387</v>
      </c>
      <c r="U76" s="8" t="s">
        <v>773</v>
      </c>
      <c r="V76" s="11" t="s">
        <v>774</v>
      </c>
      <c r="W76" s="8"/>
      <c r="X76" s="8" t="s">
        <v>142</v>
      </c>
      <c r="Y76" s="11" t="s">
        <v>84</v>
      </c>
      <c r="Z76" s="11" t="s">
        <v>268</v>
      </c>
      <c r="AA76" s="11" t="s">
        <v>389</v>
      </c>
      <c r="AB76" s="8" t="n">
        <f aca="false">Y76+Z76+AA76</f>
        <v>36</v>
      </c>
    </row>
    <row r="77" customFormat="false" ht="24.95" hidden="true" customHeight="true" outlineLevel="0" collapsed="false">
      <c r="A77" s="0"/>
      <c r="B77" s="8" t="s">
        <v>775</v>
      </c>
      <c r="C77" s="11" t="s">
        <v>776</v>
      </c>
      <c r="D77" s="11" t="s">
        <v>159</v>
      </c>
      <c r="E77" s="8" t="s">
        <v>33</v>
      </c>
      <c r="F77" s="8" t="s">
        <v>34</v>
      </c>
      <c r="G77" s="11" t="s">
        <v>777</v>
      </c>
      <c r="H77" s="8" t="s">
        <v>306</v>
      </c>
      <c r="I77" s="8" t="s">
        <v>43</v>
      </c>
      <c r="J77" s="8" t="s">
        <v>72</v>
      </c>
      <c r="K77" s="8" t="s">
        <v>73</v>
      </c>
      <c r="L77" s="8" t="s">
        <v>40</v>
      </c>
      <c r="M77" s="11" t="s">
        <v>92</v>
      </c>
      <c r="N77" s="8" t="s">
        <v>778</v>
      </c>
      <c r="O77" s="8" t="s">
        <v>43</v>
      </c>
      <c r="P77" s="8" t="s">
        <v>779</v>
      </c>
      <c r="Q77" s="11" t="s">
        <v>780</v>
      </c>
      <c r="R77" s="11" t="s">
        <v>441</v>
      </c>
      <c r="S77" s="8" t="s">
        <v>724</v>
      </c>
      <c r="T77" s="8" t="s">
        <v>781</v>
      </c>
      <c r="U77" s="8" t="s">
        <v>782</v>
      </c>
      <c r="V77" s="11" t="s">
        <v>783</v>
      </c>
      <c r="W77" s="11" t="s">
        <v>784</v>
      </c>
      <c r="X77" s="8" t="s">
        <v>50</v>
      </c>
      <c r="Y77" s="11" t="s">
        <v>84</v>
      </c>
      <c r="Z77" s="11" t="s">
        <v>425</v>
      </c>
      <c r="AA77" s="11" t="s">
        <v>86</v>
      </c>
      <c r="AB77" s="8" t="n">
        <f aca="false">Y77+Z77+AA77</f>
        <v>49</v>
      </c>
    </row>
    <row r="78" customFormat="false" ht="24.95" hidden="true" customHeight="true" outlineLevel="0" collapsed="false">
      <c r="A78" s="0"/>
      <c r="B78" s="8" t="s">
        <v>785</v>
      </c>
      <c r="C78" s="11" t="s">
        <v>786</v>
      </c>
      <c r="D78" s="11" t="s">
        <v>32</v>
      </c>
      <c r="E78" s="8" t="s">
        <v>33</v>
      </c>
      <c r="F78" s="8" t="s">
        <v>34</v>
      </c>
      <c r="G78" s="11" t="s">
        <v>787</v>
      </c>
      <c r="H78" s="8" t="s">
        <v>36</v>
      </c>
      <c r="I78" s="8" t="s">
        <v>788</v>
      </c>
      <c r="J78" s="8" t="s">
        <v>38</v>
      </c>
      <c r="K78" s="8" t="s">
        <v>39</v>
      </c>
      <c r="L78" s="8" t="s">
        <v>40</v>
      </c>
      <c r="M78" s="11" t="s">
        <v>74</v>
      </c>
      <c r="N78" s="8" t="s">
        <v>42</v>
      </c>
      <c r="O78" s="8" t="s">
        <v>43</v>
      </c>
      <c r="P78" s="8" t="s">
        <v>789</v>
      </c>
      <c r="Q78" s="11" t="s">
        <v>790</v>
      </c>
      <c r="R78" s="11" t="s">
        <v>310</v>
      </c>
      <c r="S78" s="8" t="s">
        <v>47</v>
      </c>
      <c r="T78" s="8" t="s">
        <v>791</v>
      </c>
      <c r="U78" s="8" t="s">
        <v>792</v>
      </c>
      <c r="V78" s="11" t="s">
        <v>793</v>
      </c>
      <c r="W78" s="11" t="s">
        <v>794</v>
      </c>
      <c r="X78" s="8" t="s">
        <v>232</v>
      </c>
      <c r="Y78" s="11" t="s">
        <v>51</v>
      </c>
      <c r="Z78" s="11" t="s">
        <v>51</v>
      </c>
      <c r="AA78" s="11" t="s">
        <v>51</v>
      </c>
      <c r="AB78" s="8" t="n">
        <f aca="false">Y78+Z78+AA78</f>
        <v>0</v>
      </c>
    </row>
    <row r="79" customFormat="false" ht="24.95" hidden="true" customHeight="true" outlineLevel="0" collapsed="false">
      <c r="A79" s="0"/>
      <c r="B79" s="8" t="s">
        <v>795</v>
      </c>
      <c r="C79" s="11" t="s">
        <v>796</v>
      </c>
      <c r="D79" s="11" t="s">
        <v>104</v>
      </c>
      <c r="E79" s="8" t="s">
        <v>33</v>
      </c>
      <c r="F79" s="8" t="s">
        <v>797</v>
      </c>
      <c r="G79" s="11" t="s">
        <v>798</v>
      </c>
      <c r="H79" s="8" t="s">
        <v>133</v>
      </c>
      <c r="I79" s="8" t="s">
        <v>799</v>
      </c>
      <c r="J79" s="8" t="s">
        <v>72</v>
      </c>
      <c r="K79" s="8" t="s">
        <v>73</v>
      </c>
      <c r="L79" s="8" t="s">
        <v>40</v>
      </c>
      <c r="M79" s="11" t="s">
        <v>149</v>
      </c>
      <c r="N79" s="8" t="s">
        <v>800</v>
      </c>
      <c r="O79" s="8" t="s">
        <v>43</v>
      </c>
      <c r="P79" s="8" t="s">
        <v>801</v>
      </c>
      <c r="Q79" s="8"/>
      <c r="R79" s="11" t="s">
        <v>138</v>
      </c>
      <c r="S79" s="8" t="s">
        <v>47</v>
      </c>
      <c r="T79" s="8" t="s">
        <v>467</v>
      </c>
      <c r="U79" s="8" t="s">
        <v>802</v>
      </c>
      <c r="V79" s="11" t="s">
        <v>803</v>
      </c>
      <c r="W79" s="8"/>
      <c r="X79" s="8" t="s">
        <v>232</v>
      </c>
      <c r="Y79" s="11" t="s">
        <v>114</v>
      </c>
      <c r="Z79" s="11" t="s">
        <v>313</v>
      </c>
      <c r="AA79" s="11" t="s">
        <v>500</v>
      </c>
      <c r="AB79" s="8" t="n">
        <f aca="false">Y79+Z79+AA79</f>
        <v>48</v>
      </c>
    </row>
    <row r="80" customFormat="false" ht="24.95" hidden="true" customHeight="true" outlineLevel="0" collapsed="false">
      <c r="A80" s="0"/>
      <c r="B80" s="8" t="s">
        <v>804</v>
      </c>
      <c r="C80" s="11" t="s">
        <v>805</v>
      </c>
      <c r="D80" s="11" t="s">
        <v>208</v>
      </c>
      <c r="E80" s="8" t="s">
        <v>33</v>
      </c>
      <c r="F80" s="8" t="s">
        <v>55</v>
      </c>
      <c r="G80" s="11" t="s">
        <v>806</v>
      </c>
      <c r="H80" s="8" t="s">
        <v>36</v>
      </c>
      <c r="I80" s="8" t="s">
        <v>43</v>
      </c>
      <c r="J80" s="8" t="s">
        <v>72</v>
      </c>
      <c r="K80" s="8" t="s">
        <v>73</v>
      </c>
      <c r="L80" s="8" t="s">
        <v>40</v>
      </c>
      <c r="M80" s="11" t="s">
        <v>74</v>
      </c>
      <c r="N80" s="8" t="s">
        <v>59</v>
      </c>
      <c r="O80" s="8" t="s">
        <v>43</v>
      </c>
      <c r="P80" s="8" t="s">
        <v>807</v>
      </c>
      <c r="Q80" s="11" t="s">
        <v>613</v>
      </c>
      <c r="R80" s="11" t="s">
        <v>254</v>
      </c>
      <c r="S80" s="8" t="s">
        <v>79</v>
      </c>
      <c r="T80" s="8" t="s">
        <v>431</v>
      </c>
      <c r="U80" s="8" t="s">
        <v>773</v>
      </c>
      <c r="V80" s="11" t="s">
        <v>808</v>
      </c>
      <c r="W80" s="8"/>
      <c r="X80" s="8" t="s">
        <v>232</v>
      </c>
      <c r="Y80" s="11" t="s">
        <v>84</v>
      </c>
      <c r="Z80" s="11" t="s">
        <v>268</v>
      </c>
      <c r="AA80" s="11" t="s">
        <v>675</v>
      </c>
      <c r="AB80" s="8" t="n">
        <f aca="false">Y80+Z80+AA80</f>
        <v>38</v>
      </c>
    </row>
    <row r="81" customFormat="false" ht="24.95" hidden="true" customHeight="true" outlineLevel="0" collapsed="false">
      <c r="A81" s="0"/>
      <c r="B81" s="8" t="s">
        <v>804</v>
      </c>
      <c r="C81" s="11" t="s">
        <v>809</v>
      </c>
      <c r="D81" s="11" t="s">
        <v>54</v>
      </c>
      <c r="E81" s="8" t="s">
        <v>33</v>
      </c>
      <c r="F81" s="8" t="s">
        <v>55</v>
      </c>
      <c r="G81" s="11" t="s">
        <v>810</v>
      </c>
      <c r="H81" s="8" t="s">
        <v>133</v>
      </c>
      <c r="I81" s="8" t="s">
        <v>811</v>
      </c>
      <c r="J81" s="8" t="s">
        <v>72</v>
      </c>
      <c r="K81" s="8" t="s">
        <v>73</v>
      </c>
      <c r="L81" s="8" t="s">
        <v>40</v>
      </c>
      <c r="M81" s="11" t="s">
        <v>372</v>
      </c>
      <c r="N81" s="8" t="s">
        <v>703</v>
      </c>
      <c r="O81" s="8" t="s">
        <v>43</v>
      </c>
      <c r="P81" s="8" t="s">
        <v>812</v>
      </c>
      <c r="Q81" s="8"/>
      <c r="R81" s="11" t="s">
        <v>46</v>
      </c>
      <c r="S81" s="8" t="s">
        <v>47</v>
      </c>
      <c r="T81" s="8" t="s">
        <v>477</v>
      </c>
      <c r="U81" s="8" t="s">
        <v>813</v>
      </c>
      <c r="V81" s="11" t="s">
        <v>814</v>
      </c>
      <c r="W81" s="8"/>
      <c r="X81" s="8" t="s">
        <v>50</v>
      </c>
      <c r="Y81" s="11" t="s">
        <v>84</v>
      </c>
      <c r="Z81" s="11" t="s">
        <v>268</v>
      </c>
      <c r="AA81" s="11" t="s">
        <v>389</v>
      </c>
      <c r="AB81" s="8" t="n">
        <f aca="false">Y81+Z81+AA81</f>
        <v>36</v>
      </c>
    </row>
    <row r="82" customFormat="false" ht="24.95" hidden="true" customHeight="true" outlineLevel="0" collapsed="false">
      <c r="A82" s="0"/>
      <c r="B82" s="8" t="s">
        <v>815</v>
      </c>
      <c r="C82" s="11" t="s">
        <v>816</v>
      </c>
      <c r="D82" s="11" t="s">
        <v>54</v>
      </c>
      <c r="E82" s="8" t="s">
        <v>33</v>
      </c>
      <c r="F82" s="8" t="s">
        <v>55</v>
      </c>
      <c r="G82" s="11" t="s">
        <v>817</v>
      </c>
      <c r="H82" s="8" t="s">
        <v>133</v>
      </c>
      <c r="I82" s="8" t="s">
        <v>211</v>
      </c>
      <c r="J82" s="8" t="s">
        <v>72</v>
      </c>
      <c r="K82" s="8" t="s">
        <v>43</v>
      </c>
      <c r="L82" s="8" t="s">
        <v>40</v>
      </c>
      <c r="M82" s="11" t="s">
        <v>225</v>
      </c>
      <c r="N82" s="8" t="s">
        <v>136</v>
      </c>
      <c r="O82" s="8" t="s">
        <v>43</v>
      </c>
      <c r="P82" s="8" t="s">
        <v>818</v>
      </c>
      <c r="Q82" s="8" t="s">
        <v>819</v>
      </c>
      <c r="R82" s="11" t="s">
        <v>62</v>
      </c>
      <c r="S82" s="8" t="s">
        <v>79</v>
      </c>
      <c r="T82" s="8" t="s">
        <v>431</v>
      </c>
      <c r="U82" s="8" t="s">
        <v>820</v>
      </c>
      <c r="V82" s="11" t="s">
        <v>821</v>
      </c>
      <c r="W82" s="8"/>
      <c r="X82" s="8" t="s">
        <v>232</v>
      </c>
      <c r="Y82" s="11" t="s">
        <v>84</v>
      </c>
      <c r="Z82" s="11" t="s">
        <v>615</v>
      </c>
      <c r="AA82" s="11" t="s">
        <v>220</v>
      </c>
      <c r="AB82" s="8" t="n">
        <f aca="false">Y82+Z82+AA82</f>
        <v>26</v>
      </c>
    </row>
    <row r="83" customFormat="false" ht="24.95" hidden="true" customHeight="true" outlineLevel="0" collapsed="false">
      <c r="A83" s="0"/>
      <c r="B83" s="8" t="s">
        <v>822</v>
      </c>
      <c r="C83" s="11" t="s">
        <v>823</v>
      </c>
      <c r="D83" s="11" t="s">
        <v>54</v>
      </c>
      <c r="E83" s="8" t="s">
        <v>33</v>
      </c>
      <c r="F83" s="8" t="s">
        <v>55</v>
      </c>
      <c r="G83" s="11" t="s">
        <v>824</v>
      </c>
      <c r="H83" s="8" t="s">
        <v>210</v>
      </c>
      <c r="I83" s="8" t="s">
        <v>43</v>
      </c>
      <c r="J83" s="8" t="s">
        <v>72</v>
      </c>
      <c r="K83" s="8" t="s">
        <v>73</v>
      </c>
      <c r="L83" s="8" t="s">
        <v>40</v>
      </c>
      <c r="M83" s="11" t="s">
        <v>149</v>
      </c>
      <c r="N83" s="8" t="s">
        <v>136</v>
      </c>
      <c r="O83" s="8" t="s">
        <v>43</v>
      </c>
      <c r="P83" s="8" t="s">
        <v>825</v>
      </c>
      <c r="Q83" s="8" t="s">
        <v>826</v>
      </c>
      <c r="R83" s="11" t="s">
        <v>827</v>
      </c>
      <c r="S83" s="8" t="s">
        <v>79</v>
      </c>
      <c r="T83" s="8" t="s">
        <v>387</v>
      </c>
      <c r="U83" s="8" t="s">
        <v>828</v>
      </c>
      <c r="V83" s="11" t="s">
        <v>829</v>
      </c>
      <c r="W83" s="11" t="s">
        <v>830</v>
      </c>
      <c r="X83" s="8" t="s">
        <v>142</v>
      </c>
      <c r="Y83" s="11" t="s">
        <v>84</v>
      </c>
      <c r="Z83" s="11" t="s">
        <v>219</v>
      </c>
      <c r="AA83" s="11" t="s">
        <v>831</v>
      </c>
      <c r="AB83" s="8" t="n">
        <f aca="false">Y83+Z83+AA83</f>
        <v>29</v>
      </c>
    </row>
    <row r="84" customFormat="false" ht="24.95" hidden="true" customHeight="true" outlineLevel="0" collapsed="false">
      <c r="A84" s="0"/>
      <c r="B84" s="8" t="s">
        <v>832</v>
      </c>
      <c r="C84" s="11" t="s">
        <v>833</v>
      </c>
      <c r="D84" s="11" t="s">
        <v>54</v>
      </c>
      <c r="E84" s="8" t="s">
        <v>69</v>
      </c>
      <c r="F84" s="8" t="s">
        <v>55</v>
      </c>
      <c r="G84" s="11" t="s">
        <v>834</v>
      </c>
      <c r="H84" s="8" t="s">
        <v>210</v>
      </c>
      <c r="I84" s="8" t="s">
        <v>835</v>
      </c>
      <c r="J84" s="8" t="s">
        <v>72</v>
      </c>
      <c r="K84" s="8" t="s">
        <v>43</v>
      </c>
      <c r="L84" s="8" t="s">
        <v>40</v>
      </c>
      <c r="M84" s="11" t="s">
        <v>135</v>
      </c>
      <c r="N84" s="8" t="s">
        <v>136</v>
      </c>
      <c r="O84" s="8" t="s">
        <v>43</v>
      </c>
      <c r="P84" s="8" t="s">
        <v>836</v>
      </c>
      <c r="Q84" s="8" t="s">
        <v>837</v>
      </c>
      <c r="R84" s="11" t="s">
        <v>838</v>
      </c>
      <c r="S84" s="8" t="s">
        <v>47</v>
      </c>
      <c r="T84" s="8" t="s">
        <v>839</v>
      </c>
      <c r="U84" s="8" t="s">
        <v>840</v>
      </c>
      <c r="V84" s="11" t="s">
        <v>841</v>
      </c>
      <c r="W84" s="11" t="s">
        <v>842</v>
      </c>
      <c r="X84" s="8" t="s">
        <v>142</v>
      </c>
      <c r="Y84" s="11" t="s">
        <v>84</v>
      </c>
      <c r="Z84" s="11" t="s">
        <v>368</v>
      </c>
      <c r="AA84" s="11" t="s">
        <v>205</v>
      </c>
      <c r="AB84" s="8" t="n">
        <f aca="false">Y84+Z84+AA84</f>
        <v>49</v>
      </c>
    </row>
    <row r="85" customFormat="false" ht="24.95" hidden="true" customHeight="true" outlineLevel="0" collapsed="false">
      <c r="A85" s="0"/>
      <c r="B85" s="8" t="s">
        <v>843</v>
      </c>
      <c r="C85" s="11" t="s">
        <v>844</v>
      </c>
      <c r="D85" s="11" t="s">
        <v>360</v>
      </c>
      <c r="E85" s="8" t="s">
        <v>33</v>
      </c>
      <c r="F85" s="8" t="s">
        <v>271</v>
      </c>
      <c r="G85" s="11" t="s">
        <v>845</v>
      </c>
      <c r="H85" s="8" t="s">
        <v>36</v>
      </c>
      <c r="I85" s="8" t="s">
        <v>846</v>
      </c>
      <c r="J85" s="8" t="s">
        <v>72</v>
      </c>
      <c r="K85" s="8" t="s">
        <v>73</v>
      </c>
      <c r="L85" s="8" t="s">
        <v>40</v>
      </c>
      <c r="M85" s="11" t="s">
        <v>58</v>
      </c>
      <c r="N85" s="8" t="s">
        <v>42</v>
      </c>
      <c r="O85" s="8" t="s">
        <v>43</v>
      </c>
      <c r="P85" s="8" t="s">
        <v>847</v>
      </c>
      <c r="Q85" s="11" t="s">
        <v>848</v>
      </c>
      <c r="R85" s="11" t="s">
        <v>46</v>
      </c>
      <c r="S85" s="8" t="s">
        <v>47</v>
      </c>
      <c r="T85" s="8" t="s">
        <v>365</v>
      </c>
      <c r="U85" s="8" t="s">
        <v>849</v>
      </c>
      <c r="V85" s="11" t="s">
        <v>850</v>
      </c>
      <c r="W85" s="11" t="s">
        <v>851</v>
      </c>
      <c r="X85" s="8" t="s">
        <v>142</v>
      </c>
      <c r="Y85" s="11" t="s">
        <v>84</v>
      </c>
      <c r="Z85" s="11" t="s">
        <v>191</v>
      </c>
      <c r="AA85" s="11" t="s">
        <v>86</v>
      </c>
      <c r="AB85" s="8" t="n">
        <f aca="false">Y85+Z85+AA85</f>
        <v>54</v>
      </c>
    </row>
    <row r="86" customFormat="false" ht="24.95" hidden="true" customHeight="true" outlineLevel="0" collapsed="false">
      <c r="A86" s="0"/>
      <c r="B86" s="8" t="s">
        <v>852</v>
      </c>
      <c r="C86" s="11" t="s">
        <v>853</v>
      </c>
      <c r="D86" s="11" t="s">
        <v>104</v>
      </c>
      <c r="E86" s="8" t="s">
        <v>33</v>
      </c>
      <c r="F86" s="8" t="s">
        <v>271</v>
      </c>
      <c r="G86" s="11" t="s">
        <v>854</v>
      </c>
      <c r="H86" s="8" t="s">
        <v>36</v>
      </c>
      <c r="I86" s="8" t="s">
        <v>855</v>
      </c>
      <c r="J86" s="8" t="s">
        <v>72</v>
      </c>
      <c r="K86" s="8" t="s">
        <v>73</v>
      </c>
      <c r="L86" s="8" t="s">
        <v>40</v>
      </c>
      <c r="M86" s="11" t="s">
        <v>372</v>
      </c>
      <c r="N86" s="8" t="s">
        <v>197</v>
      </c>
      <c r="O86" s="8" t="s">
        <v>43</v>
      </c>
      <c r="P86" s="8" t="s">
        <v>856</v>
      </c>
      <c r="Q86" s="11" t="s">
        <v>253</v>
      </c>
      <c r="R86" s="11" t="s">
        <v>254</v>
      </c>
      <c r="S86" s="8" t="s">
        <v>47</v>
      </c>
      <c r="T86" s="8" t="s">
        <v>277</v>
      </c>
      <c r="U86" s="8" t="s">
        <v>36</v>
      </c>
      <c r="V86" s="11" t="s">
        <v>857</v>
      </c>
      <c r="W86" s="11" t="s">
        <v>858</v>
      </c>
      <c r="X86" s="8" t="s">
        <v>142</v>
      </c>
      <c r="Y86" s="11" t="s">
        <v>84</v>
      </c>
      <c r="Z86" s="11" t="s">
        <v>204</v>
      </c>
      <c r="AA86" s="11" t="s">
        <v>675</v>
      </c>
      <c r="AB86" s="8" t="n">
        <f aca="false">Y86+Z86+AA86</f>
        <v>37</v>
      </c>
    </row>
    <row r="87" customFormat="false" ht="24.95" hidden="true" customHeight="true" outlineLevel="0" collapsed="false">
      <c r="A87" s="0"/>
      <c r="B87" s="8" t="s">
        <v>859</v>
      </c>
      <c r="C87" s="11" t="s">
        <v>860</v>
      </c>
      <c r="D87" s="11" t="s">
        <v>54</v>
      </c>
      <c r="E87" s="8" t="s">
        <v>33</v>
      </c>
      <c r="F87" s="8" t="s">
        <v>55</v>
      </c>
      <c r="G87" s="11" t="s">
        <v>861</v>
      </c>
      <c r="H87" s="8" t="s">
        <v>210</v>
      </c>
      <c r="I87" s="8" t="s">
        <v>862</v>
      </c>
      <c r="J87" s="8" t="s">
        <v>72</v>
      </c>
      <c r="K87" s="8" t="s">
        <v>73</v>
      </c>
      <c r="L87" s="8" t="s">
        <v>40</v>
      </c>
      <c r="M87" s="11" t="s">
        <v>455</v>
      </c>
      <c r="N87" s="8" t="s">
        <v>177</v>
      </c>
      <c r="O87" s="8" t="s">
        <v>43</v>
      </c>
      <c r="P87" s="8" t="s">
        <v>863</v>
      </c>
      <c r="Q87" s="8" t="s">
        <v>864</v>
      </c>
      <c r="R87" s="11" t="s">
        <v>138</v>
      </c>
      <c r="S87" s="8" t="s">
        <v>47</v>
      </c>
      <c r="T87" s="8" t="s">
        <v>570</v>
      </c>
      <c r="U87" s="8" t="s">
        <v>773</v>
      </c>
      <c r="V87" s="11" t="s">
        <v>865</v>
      </c>
      <c r="W87" s="8"/>
      <c r="X87" s="8" t="s">
        <v>142</v>
      </c>
      <c r="Y87" s="11" t="s">
        <v>84</v>
      </c>
      <c r="Z87" s="11" t="s">
        <v>171</v>
      </c>
      <c r="AA87" s="11" t="s">
        <v>205</v>
      </c>
      <c r="AB87" s="8" t="n">
        <f aca="false">Y87+Z87+AA87</f>
        <v>48</v>
      </c>
    </row>
    <row r="88" customFormat="false" ht="24.95" hidden="true" customHeight="true" outlineLevel="0" collapsed="false">
      <c r="A88" s="0"/>
      <c r="B88" s="8" t="s">
        <v>866</v>
      </c>
      <c r="C88" s="11" t="s">
        <v>867</v>
      </c>
      <c r="D88" s="11" t="s">
        <v>32</v>
      </c>
      <c r="E88" s="8" t="s">
        <v>33</v>
      </c>
      <c r="F88" s="8" t="s">
        <v>34</v>
      </c>
      <c r="G88" s="11" t="s">
        <v>868</v>
      </c>
      <c r="H88" s="8" t="s">
        <v>36</v>
      </c>
      <c r="I88" s="8" t="s">
        <v>42</v>
      </c>
      <c r="J88" s="8" t="s">
        <v>72</v>
      </c>
      <c r="K88" s="8" t="s">
        <v>73</v>
      </c>
      <c r="L88" s="8" t="s">
        <v>40</v>
      </c>
      <c r="M88" s="11" t="s">
        <v>58</v>
      </c>
      <c r="N88" s="8" t="s">
        <v>42</v>
      </c>
      <c r="O88" s="8" t="s">
        <v>43</v>
      </c>
      <c r="P88" s="8" t="s">
        <v>869</v>
      </c>
      <c r="Q88" s="11" t="s">
        <v>870</v>
      </c>
      <c r="R88" s="11" t="s">
        <v>264</v>
      </c>
      <c r="S88" s="8" t="s">
        <v>47</v>
      </c>
      <c r="T88" s="8" t="s">
        <v>739</v>
      </c>
      <c r="U88" s="8" t="s">
        <v>547</v>
      </c>
      <c r="V88" s="11" t="s">
        <v>871</v>
      </c>
      <c r="W88" s="11" t="s">
        <v>872</v>
      </c>
      <c r="X88" s="8" t="s">
        <v>142</v>
      </c>
      <c r="Y88" s="11" t="s">
        <v>84</v>
      </c>
      <c r="Z88" s="11" t="s">
        <v>85</v>
      </c>
      <c r="AA88" s="11" t="s">
        <v>101</v>
      </c>
      <c r="AB88" s="8" t="n">
        <f aca="false">Y88+Z88+AA88</f>
        <v>45</v>
      </c>
    </row>
    <row r="89" customFormat="false" ht="24.95" hidden="true" customHeight="true" outlineLevel="0" collapsed="false">
      <c r="A89" s="0"/>
      <c r="B89" s="8" t="s">
        <v>873</v>
      </c>
      <c r="C89" s="11" t="s">
        <v>874</v>
      </c>
      <c r="D89" s="11" t="s">
        <v>54</v>
      </c>
      <c r="E89" s="8" t="s">
        <v>33</v>
      </c>
      <c r="F89" s="8" t="s">
        <v>55</v>
      </c>
      <c r="G89" s="11" t="s">
        <v>875</v>
      </c>
      <c r="H89" s="8" t="s">
        <v>210</v>
      </c>
      <c r="I89" s="8" t="s">
        <v>211</v>
      </c>
      <c r="J89" s="8" t="s">
        <v>72</v>
      </c>
      <c r="K89" s="8" t="s">
        <v>73</v>
      </c>
      <c r="L89" s="8" t="s">
        <v>40</v>
      </c>
      <c r="M89" s="11" t="s">
        <v>41</v>
      </c>
      <c r="N89" s="8" t="s">
        <v>136</v>
      </c>
      <c r="O89" s="8" t="s">
        <v>43</v>
      </c>
      <c r="P89" s="8" t="s">
        <v>876</v>
      </c>
      <c r="Q89" s="8" t="s">
        <v>877</v>
      </c>
      <c r="R89" s="11" t="s">
        <v>62</v>
      </c>
      <c r="S89" s="8" t="s">
        <v>79</v>
      </c>
      <c r="T89" s="8" t="s">
        <v>387</v>
      </c>
      <c r="U89" s="8" t="s">
        <v>878</v>
      </c>
      <c r="V89" s="11" t="s">
        <v>879</v>
      </c>
      <c r="W89" s="8"/>
      <c r="X89" s="8" t="s">
        <v>142</v>
      </c>
      <c r="Y89" s="11" t="s">
        <v>84</v>
      </c>
      <c r="Z89" s="11" t="s">
        <v>268</v>
      </c>
      <c r="AA89" s="11" t="s">
        <v>101</v>
      </c>
      <c r="AB89" s="8" t="n">
        <f aca="false">Y89+Z89+AA89</f>
        <v>40</v>
      </c>
    </row>
    <row r="90" customFormat="false" ht="24.95" hidden="true" customHeight="true" outlineLevel="0" collapsed="false">
      <c r="A90" s="0"/>
      <c r="B90" s="8" t="s">
        <v>880</v>
      </c>
      <c r="C90" s="11" t="s">
        <v>881</v>
      </c>
      <c r="D90" s="11" t="s">
        <v>104</v>
      </c>
      <c r="E90" s="8" t="s">
        <v>33</v>
      </c>
      <c r="F90" s="8" t="s">
        <v>105</v>
      </c>
      <c r="G90" s="11" t="s">
        <v>882</v>
      </c>
      <c r="H90" s="8" t="s">
        <v>36</v>
      </c>
      <c r="I90" s="8" t="s">
        <v>883</v>
      </c>
      <c r="J90" s="8" t="s">
        <v>72</v>
      </c>
      <c r="K90" s="8" t="s">
        <v>73</v>
      </c>
      <c r="L90" s="8" t="s">
        <v>40</v>
      </c>
      <c r="M90" s="11" t="s">
        <v>41</v>
      </c>
      <c r="N90" s="8" t="s">
        <v>884</v>
      </c>
      <c r="O90" s="12" t="s">
        <v>330</v>
      </c>
      <c r="P90" s="8" t="s">
        <v>885</v>
      </c>
      <c r="Q90" s="8"/>
      <c r="R90" s="11" t="s">
        <v>46</v>
      </c>
      <c r="S90" s="8" t="s">
        <v>47</v>
      </c>
      <c r="T90" s="8" t="s">
        <v>594</v>
      </c>
      <c r="U90" s="8" t="s">
        <v>886</v>
      </c>
      <c r="V90" s="11" t="s">
        <v>887</v>
      </c>
      <c r="W90" s="11" t="s">
        <v>888</v>
      </c>
      <c r="X90" s="8" t="s">
        <v>142</v>
      </c>
      <c r="Y90" s="11" t="s">
        <v>84</v>
      </c>
      <c r="Z90" s="11" t="s">
        <v>191</v>
      </c>
      <c r="AA90" s="11" t="s">
        <v>233</v>
      </c>
      <c r="AB90" s="8" t="n">
        <f aca="false">Y90+Z90+AA90</f>
        <v>55</v>
      </c>
    </row>
    <row r="91" customFormat="false" ht="24.95" hidden="true" customHeight="true" outlineLevel="0" collapsed="false">
      <c r="A91" s="0"/>
      <c r="B91" s="8" t="s">
        <v>889</v>
      </c>
      <c r="C91" s="11" t="s">
        <v>890</v>
      </c>
      <c r="D91" s="11" t="s">
        <v>89</v>
      </c>
      <c r="E91" s="8" t="s">
        <v>33</v>
      </c>
      <c r="F91" s="8" t="s">
        <v>34</v>
      </c>
      <c r="G91" s="11" t="s">
        <v>891</v>
      </c>
      <c r="H91" s="8" t="s">
        <v>36</v>
      </c>
      <c r="I91" s="8" t="s">
        <v>892</v>
      </c>
      <c r="J91" s="8" t="s">
        <v>72</v>
      </c>
      <c r="K91" s="8" t="s">
        <v>73</v>
      </c>
      <c r="L91" s="8" t="s">
        <v>40</v>
      </c>
      <c r="M91" s="11" t="s">
        <v>58</v>
      </c>
      <c r="N91" s="8" t="s">
        <v>75</v>
      </c>
      <c r="O91" s="8" t="s">
        <v>43</v>
      </c>
      <c r="P91" s="8" t="s">
        <v>893</v>
      </c>
      <c r="Q91" s="11" t="s">
        <v>287</v>
      </c>
      <c r="R91" s="11" t="s">
        <v>46</v>
      </c>
      <c r="S91" s="8" t="s">
        <v>47</v>
      </c>
      <c r="T91" s="8" t="s">
        <v>632</v>
      </c>
      <c r="U91" s="8" t="s">
        <v>126</v>
      </c>
      <c r="V91" s="11" t="s">
        <v>894</v>
      </c>
      <c r="W91" s="11" t="s">
        <v>895</v>
      </c>
      <c r="X91" s="8" t="s">
        <v>83</v>
      </c>
      <c r="Y91" s="11" t="s">
        <v>84</v>
      </c>
      <c r="Z91" s="11" t="s">
        <v>100</v>
      </c>
      <c r="AA91" s="11" t="s">
        <v>675</v>
      </c>
      <c r="AB91" s="8" t="n">
        <f aca="false">Y91+Z91+AA91</f>
        <v>35</v>
      </c>
    </row>
    <row r="92" customFormat="false" ht="24.95" hidden="true" customHeight="true" outlineLevel="0" collapsed="false">
      <c r="A92" s="0"/>
      <c r="B92" s="8" t="s">
        <v>896</v>
      </c>
      <c r="C92" s="11" t="s">
        <v>897</v>
      </c>
      <c r="D92" s="11" t="s">
        <v>54</v>
      </c>
      <c r="E92" s="8" t="s">
        <v>33</v>
      </c>
      <c r="F92" s="8" t="s">
        <v>55</v>
      </c>
      <c r="G92" s="11" t="s">
        <v>898</v>
      </c>
      <c r="H92" s="8" t="s">
        <v>133</v>
      </c>
      <c r="I92" s="8" t="s">
        <v>373</v>
      </c>
      <c r="J92" s="8" t="s">
        <v>72</v>
      </c>
      <c r="K92" s="8" t="s">
        <v>73</v>
      </c>
      <c r="L92" s="8" t="s">
        <v>40</v>
      </c>
      <c r="M92" s="11" t="s">
        <v>308</v>
      </c>
      <c r="N92" s="8" t="s">
        <v>177</v>
      </c>
      <c r="O92" s="8" t="s">
        <v>240</v>
      </c>
      <c r="P92" s="8" t="s">
        <v>373</v>
      </c>
      <c r="Q92" s="8" t="s">
        <v>263</v>
      </c>
      <c r="R92" s="11" t="s">
        <v>62</v>
      </c>
      <c r="S92" s="8" t="s">
        <v>79</v>
      </c>
      <c r="T92" s="8" t="s">
        <v>431</v>
      </c>
      <c r="U92" s="8" t="s">
        <v>373</v>
      </c>
      <c r="V92" s="11" t="s">
        <v>899</v>
      </c>
      <c r="W92" s="8"/>
      <c r="X92" s="8" t="s">
        <v>50</v>
      </c>
      <c r="Y92" s="11" t="s">
        <v>84</v>
      </c>
      <c r="Z92" s="11" t="s">
        <v>378</v>
      </c>
      <c r="AA92" s="11" t="s">
        <v>675</v>
      </c>
      <c r="AB92" s="8" t="n">
        <f aca="false">Y92+Z92+AA92</f>
        <v>30</v>
      </c>
    </row>
    <row r="93" customFormat="false" ht="24.95" hidden="true" customHeight="true" outlineLevel="0" collapsed="false">
      <c r="A93" s="0"/>
      <c r="B93" s="8" t="s">
        <v>900</v>
      </c>
      <c r="C93" s="11" t="s">
        <v>901</v>
      </c>
      <c r="D93" s="11" t="s">
        <v>104</v>
      </c>
      <c r="E93" s="8" t="s">
        <v>69</v>
      </c>
      <c r="F93" s="8" t="s">
        <v>105</v>
      </c>
      <c r="G93" s="11" t="s">
        <v>902</v>
      </c>
      <c r="H93" s="8" t="s">
        <v>36</v>
      </c>
      <c r="I93" s="8" t="s">
        <v>592</v>
      </c>
      <c r="J93" s="8" t="s">
        <v>39</v>
      </c>
      <c r="K93" s="8" t="s">
        <v>39</v>
      </c>
      <c r="L93" s="8" t="s">
        <v>40</v>
      </c>
      <c r="M93" s="11" t="s">
        <v>225</v>
      </c>
      <c r="N93" s="8" t="s">
        <v>42</v>
      </c>
      <c r="O93" s="8" t="s">
        <v>43</v>
      </c>
      <c r="P93" s="8" t="s">
        <v>903</v>
      </c>
      <c r="Q93" s="8"/>
      <c r="R93" s="11" t="s">
        <v>215</v>
      </c>
      <c r="S93" s="8" t="s">
        <v>47</v>
      </c>
      <c r="T93" s="8" t="s">
        <v>904</v>
      </c>
      <c r="U93" s="8" t="s">
        <v>905</v>
      </c>
      <c r="V93" s="11" t="s">
        <v>906</v>
      </c>
      <c r="W93" s="8"/>
      <c r="X93" s="8" t="s">
        <v>232</v>
      </c>
      <c r="Y93" s="11" t="s">
        <v>114</v>
      </c>
      <c r="Z93" s="11" t="s">
        <v>907</v>
      </c>
      <c r="AA93" s="11" t="s">
        <v>233</v>
      </c>
      <c r="AB93" s="8" t="n">
        <f aca="false">Y93+Z93+AA93</f>
        <v>60</v>
      </c>
    </row>
    <row r="94" customFormat="false" ht="24.95" hidden="true" customHeight="true" outlineLevel="0" collapsed="false">
      <c r="A94" s="0"/>
      <c r="B94" s="8" t="s">
        <v>908</v>
      </c>
      <c r="C94" s="11" t="s">
        <v>909</v>
      </c>
      <c r="D94" s="11" t="s">
        <v>104</v>
      </c>
      <c r="E94" s="8" t="s">
        <v>33</v>
      </c>
      <c r="F94" s="8" t="s">
        <v>105</v>
      </c>
      <c r="G94" s="11" t="s">
        <v>910</v>
      </c>
      <c r="H94" s="8" t="s">
        <v>36</v>
      </c>
      <c r="I94" s="8" t="s">
        <v>911</v>
      </c>
      <c r="J94" s="8" t="s">
        <v>39</v>
      </c>
      <c r="K94" s="8" t="s">
        <v>39</v>
      </c>
      <c r="L94" s="8" t="s">
        <v>40</v>
      </c>
      <c r="M94" s="11" t="s">
        <v>225</v>
      </c>
      <c r="N94" s="8" t="s">
        <v>42</v>
      </c>
      <c r="O94" s="8" t="s">
        <v>43</v>
      </c>
      <c r="P94" s="8" t="s">
        <v>911</v>
      </c>
      <c r="Q94" s="8"/>
      <c r="R94" s="11" t="s">
        <v>200</v>
      </c>
      <c r="S94" s="8" t="s">
        <v>47</v>
      </c>
      <c r="T94" s="8" t="s">
        <v>912</v>
      </c>
      <c r="U94" s="8" t="s">
        <v>913</v>
      </c>
      <c r="V94" s="11" t="s">
        <v>914</v>
      </c>
      <c r="W94" s="8"/>
      <c r="X94" s="8" t="s">
        <v>232</v>
      </c>
      <c r="Y94" s="11" t="s">
        <v>114</v>
      </c>
      <c r="Z94" s="11" t="s">
        <v>115</v>
      </c>
      <c r="AA94" s="11" t="s">
        <v>143</v>
      </c>
      <c r="AB94" s="8" t="n">
        <f aca="false">Y94+Z94+AA94</f>
        <v>47</v>
      </c>
    </row>
    <row r="95" customFormat="false" ht="24.95" hidden="true" customHeight="true" outlineLevel="0" collapsed="false">
      <c r="A95" s="0"/>
      <c r="B95" s="8" t="s">
        <v>915</v>
      </c>
      <c r="C95" s="11" t="s">
        <v>916</v>
      </c>
      <c r="D95" s="11" t="s">
        <v>54</v>
      </c>
      <c r="E95" s="8" t="s">
        <v>33</v>
      </c>
      <c r="F95" s="8" t="s">
        <v>55</v>
      </c>
      <c r="G95" s="11" t="s">
        <v>917</v>
      </c>
      <c r="H95" s="8" t="s">
        <v>210</v>
      </c>
      <c r="I95" s="8" t="s">
        <v>918</v>
      </c>
      <c r="J95" s="8" t="s">
        <v>72</v>
      </c>
      <c r="K95" s="8" t="s">
        <v>73</v>
      </c>
      <c r="L95" s="8" t="s">
        <v>40</v>
      </c>
      <c r="M95" s="11" t="s">
        <v>919</v>
      </c>
      <c r="N95" s="8" t="s">
        <v>756</v>
      </c>
      <c r="O95" s="8" t="s">
        <v>43</v>
      </c>
      <c r="P95" s="8" t="s">
        <v>920</v>
      </c>
      <c r="Q95" s="8" t="s">
        <v>921</v>
      </c>
      <c r="R95" s="11" t="s">
        <v>138</v>
      </c>
      <c r="S95" s="8" t="s">
        <v>216</v>
      </c>
      <c r="T95" s="8" t="s">
        <v>561</v>
      </c>
      <c r="U95" s="8" t="s">
        <v>922</v>
      </c>
      <c r="V95" s="11" t="s">
        <v>923</v>
      </c>
      <c r="W95" s="8"/>
      <c r="X95" s="8" t="s">
        <v>142</v>
      </c>
      <c r="Y95" s="11" t="s">
        <v>84</v>
      </c>
      <c r="Z95" s="11" t="s">
        <v>607</v>
      </c>
      <c r="AA95" s="11" t="s">
        <v>192</v>
      </c>
      <c r="AB95" s="8" t="n">
        <f aca="false">Y95+Z95+AA95</f>
        <v>50</v>
      </c>
    </row>
    <row r="96" customFormat="false" ht="24.95" hidden="true" customHeight="true" outlineLevel="0" collapsed="false">
      <c r="A96" s="0"/>
      <c r="B96" s="8" t="s">
        <v>924</v>
      </c>
      <c r="C96" s="11" t="s">
        <v>925</v>
      </c>
      <c r="D96" s="11" t="s">
        <v>104</v>
      </c>
      <c r="E96" s="8" t="s">
        <v>33</v>
      </c>
      <c r="F96" s="8" t="s">
        <v>105</v>
      </c>
      <c r="G96" s="11" t="s">
        <v>926</v>
      </c>
      <c r="H96" s="8" t="s">
        <v>927</v>
      </c>
      <c r="I96" s="8" t="s">
        <v>504</v>
      </c>
      <c r="J96" s="8" t="s">
        <v>72</v>
      </c>
      <c r="K96" s="8" t="s">
        <v>73</v>
      </c>
      <c r="L96" s="8" t="s">
        <v>40</v>
      </c>
      <c r="M96" s="11" t="s">
        <v>225</v>
      </c>
      <c r="N96" s="8" t="s">
        <v>122</v>
      </c>
      <c r="O96" s="8" t="s">
        <v>43</v>
      </c>
      <c r="P96" s="8" t="s">
        <v>928</v>
      </c>
      <c r="Q96" s="8"/>
      <c r="R96" s="11" t="s">
        <v>310</v>
      </c>
      <c r="S96" s="8" t="s">
        <v>47</v>
      </c>
      <c r="T96" s="8" t="s">
        <v>442</v>
      </c>
      <c r="U96" s="8" t="s">
        <v>929</v>
      </c>
      <c r="V96" s="11" t="s">
        <v>930</v>
      </c>
      <c r="W96" s="8"/>
      <c r="X96" s="8" t="s">
        <v>232</v>
      </c>
      <c r="Y96" s="11" t="s">
        <v>114</v>
      </c>
      <c r="Z96" s="11" t="s">
        <v>115</v>
      </c>
      <c r="AA96" s="11" t="s">
        <v>931</v>
      </c>
      <c r="AB96" s="8" t="n">
        <f aca="false">Y96+Z96+AA96</f>
        <v>51</v>
      </c>
    </row>
    <row r="97" customFormat="false" ht="25.5" hidden="false" customHeight="true" outlineLevel="0" collapsed="false">
      <c r="A97" s="14" t="n">
        <v>1</v>
      </c>
      <c r="B97" s="7" t="s">
        <v>932</v>
      </c>
      <c r="C97" s="11" t="s">
        <v>933</v>
      </c>
      <c r="D97" s="15" t="s">
        <v>934</v>
      </c>
      <c r="E97" s="7" t="s">
        <v>33</v>
      </c>
      <c r="F97" s="7" t="s">
        <v>105</v>
      </c>
      <c r="G97" s="15" t="s">
        <v>935</v>
      </c>
      <c r="H97" s="8" t="s">
        <v>936</v>
      </c>
      <c r="I97" s="8" t="s">
        <v>43</v>
      </c>
      <c r="J97" s="7" t="s">
        <v>72</v>
      </c>
      <c r="K97" s="8" t="s">
        <v>73</v>
      </c>
      <c r="L97" s="8" t="s">
        <v>40</v>
      </c>
      <c r="M97" s="11" t="s">
        <v>41</v>
      </c>
      <c r="N97" s="8" t="s">
        <v>937</v>
      </c>
      <c r="O97" s="16" t="s">
        <v>330</v>
      </c>
      <c r="P97" s="8" t="s">
        <v>938</v>
      </c>
      <c r="Q97" s="8" t="s">
        <v>939</v>
      </c>
      <c r="R97" s="11" t="s">
        <v>46</v>
      </c>
      <c r="S97" s="8" t="s">
        <v>47</v>
      </c>
      <c r="T97" s="8" t="s">
        <v>940</v>
      </c>
      <c r="U97" s="8" t="s">
        <v>941</v>
      </c>
      <c r="V97" s="11" t="s">
        <v>942</v>
      </c>
      <c r="W97" s="11" t="s">
        <v>943</v>
      </c>
      <c r="X97" s="8" t="s">
        <v>142</v>
      </c>
      <c r="Y97" s="15" t="s">
        <v>84</v>
      </c>
      <c r="Z97" s="15" t="s">
        <v>85</v>
      </c>
      <c r="AA97" s="15" t="s">
        <v>302</v>
      </c>
      <c r="AB97" s="15" t="n">
        <f aca="false">Y97+Z97+AA97</f>
        <v>54</v>
      </c>
    </row>
    <row r="98" customFormat="false" ht="24" hidden="false" customHeight="true" outlineLevel="0" collapsed="false">
      <c r="A98" s="14" t="n">
        <v>2</v>
      </c>
      <c r="B98" s="7" t="s">
        <v>944</v>
      </c>
      <c r="C98" s="11" t="s">
        <v>945</v>
      </c>
      <c r="D98" s="15"/>
      <c r="E98" s="7" t="s">
        <v>33</v>
      </c>
      <c r="F98" s="7" t="s">
        <v>271</v>
      </c>
      <c r="G98" s="15" t="s">
        <v>946</v>
      </c>
      <c r="H98" s="8" t="s">
        <v>36</v>
      </c>
      <c r="I98" s="8" t="s">
        <v>947</v>
      </c>
      <c r="J98" s="7" t="s">
        <v>38</v>
      </c>
      <c r="K98" s="8" t="s">
        <v>39</v>
      </c>
      <c r="L98" s="8" t="s">
        <v>40</v>
      </c>
      <c r="M98" s="11" t="s">
        <v>308</v>
      </c>
      <c r="N98" s="8" t="s">
        <v>948</v>
      </c>
      <c r="O98" s="7" t="s">
        <v>43</v>
      </c>
      <c r="P98" s="8" t="s">
        <v>949</v>
      </c>
      <c r="Q98" s="8" t="s">
        <v>950</v>
      </c>
      <c r="R98" s="11" t="s">
        <v>62</v>
      </c>
      <c r="S98" s="8" t="s">
        <v>47</v>
      </c>
      <c r="T98" s="8" t="s">
        <v>951</v>
      </c>
      <c r="U98" s="8" t="s">
        <v>36</v>
      </c>
      <c r="V98" s="11" t="s">
        <v>952</v>
      </c>
      <c r="W98" s="8"/>
      <c r="X98" s="8" t="s">
        <v>142</v>
      </c>
      <c r="Y98" s="15" t="s">
        <v>84</v>
      </c>
      <c r="Z98" s="15" t="s">
        <v>85</v>
      </c>
      <c r="AA98" s="15" t="s">
        <v>302</v>
      </c>
      <c r="AB98" s="15" t="n">
        <f aca="false">Y98+Z98+AA98</f>
        <v>54</v>
      </c>
    </row>
    <row r="99" customFormat="false" ht="24.95" hidden="true" customHeight="true" outlineLevel="0" collapsed="false">
      <c r="A99" s="0"/>
      <c r="B99" s="8" t="s">
        <v>953</v>
      </c>
      <c r="C99" s="11" t="s">
        <v>954</v>
      </c>
      <c r="D99" s="15"/>
      <c r="E99" s="8" t="s">
        <v>33</v>
      </c>
      <c r="F99" s="8" t="s">
        <v>34</v>
      </c>
      <c r="G99" s="11" t="s">
        <v>955</v>
      </c>
      <c r="H99" s="8" t="s">
        <v>36</v>
      </c>
      <c r="I99" s="8" t="s">
        <v>956</v>
      </c>
      <c r="J99" s="8" t="s">
        <v>72</v>
      </c>
      <c r="K99" s="8" t="s">
        <v>73</v>
      </c>
      <c r="L99" s="8" t="s">
        <v>40</v>
      </c>
      <c r="M99" s="11" t="s">
        <v>58</v>
      </c>
      <c r="N99" s="8" t="s">
        <v>957</v>
      </c>
      <c r="O99" s="8" t="s">
        <v>43</v>
      </c>
      <c r="P99" s="8" t="s">
        <v>958</v>
      </c>
      <c r="Q99" s="11" t="s">
        <v>959</v>
      </c>
      <c r="R99" s="11" t="s">
        <v>960</v>
      </c>
      <c r="S99" s="8" t="s">
        <v>47</v>
      </c>
      <c r="T99" s="8" t="s">
        <v>97</v>
      </c>
      <c r="U99" s="8" t="s">
        <v>36</v>
      </c>
      <c r="V99" s="11" t="s">
        <v>961</v>
      </c>
      <c r="W99" s="8"/>
      <c r="X99" s="8" t="s">
        <v>142</v>
      </c>
      <c r="Y99" s="11" t="s">
        <v>84</v>
      </c>
      <c r="Z99" s="11" t="s">
        <v>597</v>
      </c>
      <c r="AA99" s="11" t="s">
        <v>143</v>
      </c>
      <c r="AB99" s="8" t="n">
        <f aca="false">Y99+Z99+AA99</f>
        <v>55</v>
      </c>
    </row>
    <row r="100" customFormat="false" ht="24.95" hidden="true" customHeight="true" outlineLevel="0" collapsed="false">
      <c r="A100" s="0"/>
      <c r="B100" s="8" t="s">
        <v>962</v>
      </c>
      <c r="C100" s="11" t="s">
        <v>963</v>
      </c>
      <c r="D100" s="15"/>
      <c r="E100" s="8" t="s">
        <v>33</v>
      </c>
      <c r="F100" s="8" t="s">
        <v>34</v>
      </c>
      <c r="G100" s="11" t="s">
        <v>964</v>
      </c>
      <c r="H100" s="8" t="s">
        <v>36</v>
      </c>
      <c r="I100" s="8" t="s">
        <v>965</v>
      </c>
      <c r="J100" s="8" t="s">
        <v>72</v>
      </c>
      <c r="K100" s="8" t="s">
        <v>39</v>
      </c>
      <c r="L100" s="8" t="s">
        <v>40</v>
      </c>
      <c r="M100" s="11" t="s">
        <v>58</v>
      </c>
      <c r="N100" s="8" t="s">
        <v>309</v>
      </c>
      <c r="O100" s="8" t="s">
        <v>43</v>
      </c>
      <c r="P100" s="8" t="s">
        <v>966</v>
      </c>
      <c r="Q100" s="11" t="s">
        <v>967</v>
      </c>
      <c r="R100" s="11" t="s">
        <v>187</v>
      </c>
      <c r="S100" s="8" t="s">
        <v>47</v>
      </c>
      <c r="T100" s="8" t="s">
        <v>354</v>
      </c>
      <c r="U100" s="8" t="s">
        <v>189</v>
      </c>
      <c r="V100" s="11" t="s">
        <v>968</v>
      </c>
      <c r="W100" s="8"/>
      <c r="X100" s="8" t="s">
        <v>142</v>
      </c>
      <c r="Y100" s="11" t="s">
        <v>84</v>
      </c>
      <c r="Z100" s="11" t="s">
        <v>597</v>
      </c>
      <c r="AA100" s="11" t="s">
        <v>129</v>
      </c>
      <c r="AB100" s="8" t="n">
        <f aca="false">Y100+Z100+AA100</f>
        <v>50</v>
      </c>
    </row>
    <row r="101" customFormat="false" ht="24.95" hidden="true" customHeight="true" outlineLevel="0" collapsed="false">
      <c r="A101" s="0"/>
      <c r="B101" s="8" t="s">
        <v>969</v>
      </c>
      <c r="C101" s="11" t="s">
        <v>970</v>
      </c>
      <c r="D101" s="15"/>
      <c r="E101" s="8" t="s">
        <v>33</v>
      </c>
      <c r="F101" s="8" t="s">
        <v>105</v>
      </c>
      <c r="G101" s="11" t="s">
        <v>971</v>
      </c>
      <c r="H101" s="8" t="s">
        <v>927</v>
      </c>
      <c r="I101" s="8" t="s">
        <v>972</v>
      </c>
      <c r="J101" s="8" t="s">
        <v>72</v>
      </c>
      <c r="K101" s="8" t="s">
        <v>73</v>
      </c>
      <c r="L101" s="8" t="s">
        <v>40</v>
      </c>
      <c r="M101" s="11" t="s">
        <v>225</v>
      </c>
      <c r="N101" s="8" t="s">
        <v>75</v>
      </c>
      <c r="O101" s="8" t="s">
        <v>43</v>
      </c>
      <c r="P101" s="8" t="s">
        <v>973</v>
      </c>
      <c r="Q101" s="8"/>
      <c r="R101" s="11" t="s">
        <v>138</v>
      </c>
      <c r="S101" s="8" t="s">
        <v>47</v>
      </c>
      <c r="T101" s="8" t="s">
        <v>974</v>
      </c>
      <c r="U101" s="8" t="s">
        <v>975</v>
      </c>
      <c r="V101" s="11" t="s">
        <v>976</v>
      </c>
      <c r="W101" s="8"/>
      <c r="X101" s="8" t="s">
        <v>232</v>
      </c>
      <c r="Y101" s="11" t="s">
        <v>114</v>
      </c>
      <c r="Z101" s="11" t="s">
        <v>313</v>
      </c>
      <c r="AA101" s="11" t="s">
        <v>977</v>
      </c>
      <c r="AB101" s="8" t="n">
        <f aca="false">Y101+Z101+AA101</f>
        <v>56</v>
      </c>
    </row>
    <row r="102" customFormat="false" ht="24.95" hidden="true" customHeight="true" outlineLevel="0" collapsed="false">
      <c r="A102" s="0"/>
      <c r="B102" s="8" t="s">
        <v>978</v>
      </c>
      <c r="C102" s="11" t="s">
        <v>979</v>
      </c>
      <c r="D102" s="15"/>
      <c r="E102" s="8" t="s">
        <v>69</v>
      </c>
      <c r="F102" s="8" t="s">
        <v>34</v>
      </c>
      <c r="G102" s="11" t="s">
        <v>980</v>
      </c>
      <c r="H102" s="8" t="s">
        <v>36</v>
      </c>
      <c r="I102" s="8" t="s">
        <v>981</v>
      </c>
      <c r="J102" s="8" t="s">
        <v>72</v>
      </c>
      <c r="K102" s="8" t="s">
        <v>73</v>
      </c>
      <c r="L102" s="8" t="s">
        <v>40</v>
      </c>
      <c r="M102" s="11" t="s">
        <v>308</v>
      </c>
      <c r="N102" s="8" t="s">
        <v>42</v>
      </c>
      <c r="O102" s="8"/>
      <c r="P102" s="8" t="s">
        <v>982</v>
      </c>
      <c r="Q102" s="8"/>
      <c r="R102" s="11" t="s">
        <v>331</v>
      </c>
      <c r="S102" s="8" t="s">
        <v>724</v>
      </c>
      <c r="T102" s="8" t="s">
        <v>983</v>
      </c>
      <c r="U102" s="8" t="s">
        <v>168</v>
      </c>
      <c r="V102" s="11" t="s">
        <v>984</v>
      </c>
      <c r="W102" s="11" t="s">
        <v>985</v>
      </c>
      <c r="X102" s="8" t="s">
        <v>83</v>
      </c>
      <c r="Y102" s="11" t="s">
        <v>84</v>
      </c>
      <c r="Z102" s="11" t="s">
        <v>128</v>
      </c>
      <c r="AA102" s="11" t="s">
        <v>450</v>
      </c>
      <c r="AB102" s="8" t="n">
        <f aca="false">Y102+Z102+AA102</f>
        <v>37</v>
      </c>
    </row>
    <row r="103" customFormat="false" ht="24.95" hidden="true" customHeight="true" outlineLevel="0" collapsed="false">
      <c r="A103" s="0"/>
      <c r="B103" s="8" t="s">
        <v>986</v>
      </c>
      <c r="C103" s="11" t="s">
        <v>987</v>
      </c>
      <c r="D103" s="15"/>
      <c r="E103" s="8" t="s">
        <v>33</v>
      </c>
      <c r="F103" s="8" t="s">
        <v>34</v>
      </c>
      <c r="G103" s="11" t="s">
        <v>988</v>
      </c>
      <c r="H103" s="8" t="s">
        <v>36</v>
      </c>
      <c r="I103" s="8" t="s">
        <v>989</v>
      </c>
      <c r="J103" s="8" t="s">
        <v>38</v>
      </c>
      <c r="K103" s="8" t="s">
        <v>39</v>
      </c>
      <c r="L103" s="8" t="s">
        <v>40</v>
      </c>
      <c r="M103" s="11" t="s">
        <v>92</v>
      </c>
      <c r="N103" s="8" t="s">
        <v>197</v>
      </c>
      <c r="O103" s="8" t="s">
        <v>43</v>
      </c>
      <c r="P103" s="8" t="s">
        <v>990</v>
      </c>
      <c r="Q103" s="8" t="s">
        <v>991</v>
      </c>
      <c r="R103" s="11" t="s">
        <v>331</v>
      </c>
      <c r="S103" s="8" t="s">
        <v>47</v>
      </c>
      <c r="T103" s="8" t="s">
        <v>992</v>
      </c>
      <c r="U103" s="8" t="s">
        <v>36</v>
      </c>
      <c r="V103" s="11" t="s">
        <v>993</v>
      </c>
      <c r="W103" s="11" t="s">
        <v>994</v>
      </c>
      <c r="X103" s="8" t="s">
        <v>142</v>
      </c>
      <c r="Y103" s="11" t="s">
        <v>84</v>
      </c>
      <c r="Z103" s="11" t="s">
        <v>280</v>
      </c>
      <c r="AA103" s="11" t="s">
        <v>129</v>
      </c>
      <c r="AB103" s="8" t="n">
        <f aca="false">Y103+Z103+AA103</f>
        <v>40</v>
      </c>
    </row>
    <row r="104" customFormat="false" ht="18.75" hidden="true" customHeight="true" outlineLevel="0" collapsed="false">
      <c r="A104" s="0"/>
      <c r="B104" s="8" t="s">
        <v>995</v>
      </c>
      <c r="C104" s="11" t="s">
        <v>996</v>
      </c>
      <c r="D104" s="15"/>
      <c r="E104" s="8" t="s">
        <v>33</v>
      </c>
      <c r="F104" s="8" t="s">
        <v>55</v>
      </c>
      <c r="G104" s="11" t="s">
        <v>997</v>
      </c>
      <c r="H104" s="8" t="s">
        <v>210</v>
      </c>
      <c r="I104" s="8" t="s">
        <v>998</v>
      </c>
      <c r="J104" s="8" t="s">
        <v>72</v>
      </c>
      <c r="K104" s="8" t="s">
        <v>73</v>
      </c>
      <c r="L104" s="8" t="s">
        <v>40</v>
      </c>
      <c r="M104" s="11" t="s">
        <v>92</v>
      </c>
      <c r="N104" s="8" t="s">
        <v>177</v>
      </c>
      <c r="O104" s="8" t="s">
        <v>43</v>
      </c>
      <c r="P104" s="8" t="s">
        <v>999</v>
      </c>
      <c r="Q104" s="11" t="s">
        <v>1000</v>
      </c>
      <c r="R104" s="11" t="s">
        <v>254</v>
      </c>
      <c r="S104" s="8" t="s">
        <v>47</v>
      </c>
      <c r="T104" s="8" t="s">
        <v>431</v>
      </c>
      <c r="U104" s="8" t="s">
        <v>1001</v>
      </c>
      <c r="V104" s="11" t="s">
        <v>1002</v>
      </c>
      <c r="W104" s="11" t="s">
        <v>1003</v>
      </c>
      <c r="X104" s="8" t="s">
        <v>142</v>
      </c>
      <c r="Y104" s="11" t="s">
        <v>84</v>
      </c>
      <c r="Z104" s="11" t="s">
        <v>191</v>
      </c>
      <c r="AA104" s="11" t="s">
        <v>129</v>
      </c>
      <c r="AB104" s="8" t="n">
        <f aca="false">Y104+Z104+AA104</f>
        <v>48</v>
      </c>
    </row>
    <row r="105" customFormat="false" ht="23.25" hidden="false" customHeight="true" outlineLevel="0" collapsed="false">
      <c r="A105" s="14" t="n">
        <v>3</v>
      </c>
      <c r="B105" s="7" t="s">
        <v>1004</v>
      </c>
      <c r="C105" s="11" t="s">
        <v>1005</v>
      </c>
      <c r="D105" s="15"/>
      <c r="E105" s="7" t="s">
        <v>33</v>
      </c>
      <c r="F105" s="7" t="s">
        <v>797</v>
      </c>
      <c r="G105" s="15" t="s">
        <v>1006</v>
      </c>
      <c r="H105" s="8" t="s">
        <v>36</v>
      </c>
      <c r="I105" s="8" t="s">
        <v>1007</v>
      </c>
      <c r="J105" s="7" t="s">
        <v>38</v>
      </c>
      <c r="K105" s="8" t="s">
        <v>39</v>
      </c>
      <c r="L105" s="8" t="s">
        <v>40</v>
      </c>
      <c r="M105" s="11" t="s">
        <v>225</v>
      </c>
      <c r="N105" s="8" t="s">
        <v>1008</v>
      </c>
      <c r="O105" s="7" t="s">
        <v>43</v>
      </c>
      <c r="P105" s="8" t="s">
        <v>1009</v>
      </c>
      <c r="Q105" s="8" t="s">
        <v>1010</v>
      </c>
      <c r="R105" s="11" t="s">
        <v>200</v>
      </c>
      <c r="S105" s="8" t="s">
        <v>47</v>
      </c>
      <c r="T105" s="8" t="s">
        <v>1011</v>
      </c>
      <c r="U105" s="8" t="s">
        <v>578</v>
      </c>
      <c r="V105" s="11" t="s">
        <v>1012</v>
      </c>
      <c r="W105" s="8"/>
      <c r="X105" s="8" t="s">
        <v>232</v>
      </c>
      <c r="Y105" s="15" t="s">
        <v>114</v>
      </c>
      <c r="Z105" s="15" t="s">
        <v>1013</v>
      </c>
      <c r="AA105" s="15" t="s">
        <v>143</v>
      </c>
      <c r="AB105" s="15" t="n">
        <f aca="false">Y105+Z105+AA105</f>
        <v>54</v>
      </c>
    </row>
    <row r="106" customFormat="false" ht="24.95" hidden="true" customHeight="true" outlineLevel="0" collapsed="false">
      <c r="A106" s="0"/>
      <c r="B106" s="8" t="s">
        <v>1014</v>
      </c>
      <c r="C106" s="11" t="s">
        <v>1015</v>
      </c>
      <c r="D106" s="11" t="s">
        <v>208</v>
      </c>
      <c r="E106" s="8" t="s">
        <v>33</v>
      </c>
      <c r="F106" s="8" t="s">
        <v>55</v>
      </c>
      <c r="G106" s="11" t="s">
        <v>1016</v>
      </c>
      <c r="H106" s="8" t="s">
        <v>148</v>
      </c>
      <c r="I106" s="8" t="s">
        <v>1017</v>
      </c>
      <c r="J106" s="8" t="s">
        <v>38</v>
      </c>
      <c r="K106" s="8" t="s">
        <v>39</v>
      </c>
      <c r="L106" s="8" t="s">
        <v>40</v>
      </c>
      <c r="M106" s="11" t="s">
        <v>225</v>
      </c>
      <c r="N106" s="8" t="s">
        <v>136</v>
      </c>
      <c r="O106" s="8" t="s">
        <v>43</v>
      </c>
      <c r="P106" s="8" t="s">
        <v>1018</v>
      </c>
      <c r="Q106" s="8" t="s">
        <v>352</v>
      </c>
      <c r="R106" s="11" t="s">
        <v>62</v>
      </c>
      <c r="S106" s="8" t="s">
        <v>47</v>
      </c>
      <c r="T106" s="8" t="s">
        <v>1019</v>
      </c>
      <c r="U106" s="8" t="s">
        <v>373</v>
      </c>
      <c r="V106" s="11" t="s">
        <v>1020</v>
      </c>
      <c r="W106" s="8"/>
      <c r="X106" s="8" t="s">
        <v>232</v>
      </c>
      <c r="Y106" s="11" t="s">
        <v>84</v>
      </c>
      <c r="Z106" s="11" t="s">
        <v>204</v>
      </c>
      <c r="AA106" s="11" t="s">
        <v>101</v>
      </c>
      <c r="AB106" s="8" t="n">
        <f aca="false">Y106+Z106+AA106</f>
        <v>39</v>
      </c>
    </row>
    <row r="107" customFormat="false" ht="24.95" hidden="true" customHeight="true" outlineLevel="0" collapsed="false">
      <c r="A107" s="0"/>
      <c r="B107" s="8" t="s">
        <v>1021</v>
      </c>
      <c r="C107" s="11" t="s">
        <v>1022</v>
      </c>
      <c r="D107" s="11" t="s">
        <v>32</v>
      </c>
      <c r="E107" s="8" t="s">
        <v>33</v>
      </c>
      <c r="F107" s="8" t="s">
        <v>34</v>
      </c>
      <c r="G107" s="11" t="s">
        <v>1023</v>
      </c>
      <c r="H107" s="8" t="s">
        <v>36</v>
      </c>
      <c r="I107" s="8" t="s">
        <v>43</v>
      </c>
      <c r="J107" s="8" t="s">
        <v>72</v>
      </c>
      <c r="K107" s="8" t="s">
        <v>73</v>
      </c>
      <c r="L107" s="8" t="s">
        <v>40</v>
      </c>
      <c r="M107" s="11" t="s">
        <v>176</v>
      </c>
      <c r="N107" s="8" t="s">
        <v>1024</v>
      </c>
      <c r="O107" s="8" t="s">
        <v>43</v>
      </c>
      <c r="P107" s="8" t="s">
        <v>1025</v>
      </c>
      <c r="Q107" s="11" t="s">
        <v>603</v>
      </c>
      <c r="R107" s="11" t="s">
        <v>1026</v>
      </c>
      <c r="S107" s="8" t="s">
        <v>47</v>
      </c>
      <c r="T107" s="8" t="s">
        <v>289</v>
      </c>
      <c r="U107" s="8" t="s">
        <v>1027</v>
      </c>
      <c r="V107" s="11" t="s">
        <v>1028</v>
      </c>
      <c r="W107" s="8"/>
      <c r="X107" s="8" t="s">
        <v>142</v>
      </c>
      <c r="Y107" s="11" t="s">
        <v>84</v>
      </c>
      <c r="Z107" s="11" t="s">
        <v>607</v>
      </c>
      <c r="AA107" s="11" t="s">
        <v>205</v>
      </c>
      <c r="AB107" s="8" t="n">
        <f aca="false">Y107+Z107+AA107</f>
        <v>45</v>
      </c>
    </row>
    <row r="108" customFormat="false" ht="24.95" hidden="true" customHeight="true" outlineLevel="0" collapsed="false">
      <c r="A108" s="0"/>
      <c r="B108" s="8" t="s">
        <v>1029</v>
      </c>
      <c r="C108" s="11" t="s">
        <v>1030</v>
      </c>
      <c r="D108" s="11" t="s">
        <v>678</v>
      </c>
      <c r="E108" s="8" t="s">
        <v>69</v>
      </c>
      <c r="F108" s="8" t="s">
        <v>679</v>
      </c>
      <c r="G108" s="11" t="s">
        <v>1031</v>
      </c>
      <c r="H108" s="8" t="s">
        <v>36</v>
      </c>
      <c r="I108" s="8" t="s">
        <v>43</v>
      </c>
      <c r="J108" s="8" t="s">
        <v>72</v>
      </c>
      <c r="K108" s="8" t="s">
        <v>73</v>
      </c>
      <c r="L108" s="8" t="s">
        <v>40</v>
      </c>
      <c r="M108" s="11" t="s">
        <v>372</v>
      </c>
      <c r="N108" s="8" t="s">
        <v>1032</v>
      </c>
      <c r="O108" s="8" t="s">
        <v>43</v>
      </c>
      <c r="P108" s="8" t="s">
        <v>1033</v>
      </c>
      <c r="Q108" s="11" t="s">
        <v>1034</v>
      </c>
      <c r="R108" s="11" t="s">
        <v>1035</v>
      </c>
      <c r="S108" s="8" t="s">
        <v>47</v>
      </c>
      <c r="T108" s="8" t="s">
        <v>1036</v>
      </c>
      <c r="U108" s="8" t="s">
        <v>36</v>
      </c>
      <c r="V108" s="11" t="s">
        <v>1037</v>
      </c>
      <c r="W108" s="8"/>
      <c r="X108" s="8" t="s">
        <v>142</v>
      </c>
      <c r="Y108" s="11" t="s">
        <v>84</v>
      </c>
      <c r="Z108" s="11" t="s">
        <v>246</v>
      </c>
      <c r="AA108" s="11" t="s">
        <v>675</v>
      </c>
      <c r="AB108" s="8" t="n">
        <f aca="false">Y108+Z108+AA108</f>
        <v>32</v>
      </c>
    </row>
    <row r="109" customFormat="false" ht="24.95" hidden="true" customHeight="true" outlineLevel="0" collapsed="false">
      <c r="A109" s="0"/>
      <c r="B109" s="8" t="s">
        <v>1038</v>
      </c>
      <c r="C109" s="11" t="s">
        <v>1039</v>
      </c>
      <c r="D109" s="11" t="s">
        <v>54</v>
      </c>
      <c r="E109" s="8" t="s">
        <v>69</v>
      </c>
      <c r="F109" s="8" t="s">
        <v>55</v>
      </c>
      <c r="G109" s="11" t="s">
        <v>1040</v>
      </c>
      <c r="H109" s="8" t="s">
        <v>133</v>
      </c>
      <c r="I109" s="8" t="s">
        <v>1041</v>
      </c>
      <c r="J109" s="8" t="s">
        <v>72</v>
      </c>
      <c r="K109" s="8" t="s">
        <v>73</v>
      </c>
      <c r="L109" s="8" t="s">
        <v>40</v>
      </c>
      <c r="M109" s="11" t="s">
        <v>438</v>
      </c>
      <c r="N109" s="8" t="s">
        <v>177</v>
      </c>
      <c r="O109" s="8" t="s">
        <v>43</v>
      </c>
      <c r="P109" s="8" t="s">
        <v>1042</v>
      </c>
      <c r="Q109" s="8"/>
      <c r="R109" s="11" t="s">
        <v>1043</v>
      </c>
      <c r="S109" s="8" t="s">
        <v>216</v>
      </c>
      <c r="T109" s="8" t="s">
        <v>431</v>
      </c>
      <c r="U109" s="8" t="s">
        <v>373</v>
      </c>
      <c r="V109" s="11" t="s">
        <v>1044</v>
      </c>
      <c r="W109" s="8"/>
      <c r="X109" s="8" t="s">
        <v>83</v>
      </c>
      <c r="Y109" s="11" t="s">
        <v>84</v>
      </c>
      <c r="Z109" s="11" t="s">
        <v>171</v>
      </c>
      <c r="AA109" s="11" t="s">
        <v>86</v>
      </c>
      <c r="AB109" s="8" t="n">
        <f aca="false">Y109+Z109+AA109</f>
        <v>51</v>
      </c>
    </row>
    <row r="110" customFormat="false" ht="24.95" hidden="true" customHeight="true" outlineLevel="0" collapsed="false">
      <c r="A110" s="0"/>
      <c r="B110" s="8" t="s">
        <v>1045</v>
      </c>
      <c r="C110" s="11" t="s">
        <v>1046</v>
      </c>
      <c r="D110" s="11" t="s">
        <v>159</v>
      </c>
      <c r="E110" s="8" t="s">
        <v>69</v>
      </c>
      <c r="F110" s="8" t="s">
        <v>34</v>
      </c>
      <c r="G110" s="11" t="s">
        <v>1047</v>
      </c>
      <c r="H110" s="8" t="s">
        <v>36</v>
      </c>
      <c r="I110" s="8" t="s">
        <v>238</v>
      </c>
      <c r="J110" s="8" t="s">
        <v>72</v>
      </c>
      <c r="K110" s="8" t="s">
        <v>73</v>
      </c>
      <c r="L110" s="8" t="s">
        <v>40</v>
      </c>
      <c r="M110" s="11" t="s">
        <v>92</v>
      </c>
      <c r="N110" s="8" t="s">
        <v>1048</v>
      </c>
      <c r="O110" s="8" t="s">
        <v>43</v>
      </c>
      <c r="P110" s="8" t="s">
        <v>1049</v>
      </c>
      <c r="Q110" s="11" t="s">
        <v>1050</v>
      </c>
      <c r="R110" s="11" t="s">
        <v>153</v>
      </c>
      <c r="S110" s="8" t="s">
        <v>47</v>
      </c>
      <c r="T110" s="8" t="s">
        <v>1051</v>
      </c>
      <c r="U110" s="8" t="s">
        <v>1052</v>
      </c>
      <c r="V110" s="11" t="s">
        <v>1053</v>
      </c>
      <c r="W110" s="11" t="s">
        <v>1054</v>
      </c>
      <c r="X110" s="8" t="s">
        <v>580</v>
      </c>
      <c r="Y110" s="11" t="s">
        <v>84</v>
      </c>
      <c r="Z110" s="11" t="s">
        <v>128</v>
      </c>
      <c r="AA110" s="11" t="s">
        <v>143</v>
      </c>
      <c r="AB110" s="8" t="n">
        <f aca="false">Y110+Z110+AA110</f>
        <v>46</v>
      </c>
    </row>
    <row r="111" customFormat="false" ht="24.95" hidden="true" customHeight="true" outlineLevel="0" collapsed="false">
      <c r="A111" s="0"/>
      <c r="B111" s="8" t="s">
        <v>1055</v>
      </c>
      <c r="C111" s="11" t="s">
        <v>1056</v>
      </c>
      <c r="D111" s="11" t="s">
        <v>104</v>
      </c>
      <c r="E111" s="8" t="s">
        <v>33</v>
      </c>
      <c r="F111" s="8" t="s">
        <v>797</v>
      </c>
      <c r="G111" s="11" t="s">
        <v>1057</v>
      </c>
      <c r="H111" s="8" t="s">
        <v>36</v>
      </c>
      <c r="I111" s="8" t="s">
        <v>504</v>
      </c>
      <c r="J111" s="8" t="s">
        <v>72</v>
      </c>
      <c r="K111" s="8" t="s">
        <v>73</v>
      </c>
      <c r="L111" s="8" t="s">
        <v>40</v>
      </c>
      <c r="M111" s="11" t="s">
        <v>149</v>
      </c>
      <c r="N111" s="8" t="s">
        <v>1058</v>
      </c>
      <c r="O111" s="8" t="s">
        <v>43</v>
      </c>
      <c r="P111" s="8" t="s">
        <v>1059</v>
      </c>
      <c r="Q111" s="11" t="s">
        <v>466</v>
      </c>
      <c r="R111" s="11" t="s">
        <v>62</v>
      </c>
      <c r="S111" s="8" t="s">
        <v>47</v>
      </c>
      <c r="T111" s="8" t="s">
        <v>664</v>
      </c>
      <c r="U111" s="8" t="s">
        <v>578</v>
      </c>
      <c r="V111" s="11" t="s">
        <v>1060</v>
      </c>
      <c r="W111" s="8"/>
      <c r="X111" s="8" t="s">
        <v>232</v>
      </c>
      <c r="Y111" s="11" t="s">
        <v>114</v>
      </c>
      <c r="Z111" s="11" t="s">
        <v>425</v>
      </c>
      <c r="AA111" s="11" t="s">
        <v>233</v>
      </c>
      <c r="AB111" s="8" t="n">
        <f aca="false">Y111+Z111+AA111</f>
        <v>45</v>
      </c>
    </row>
    <row r="112" customFormat="false" ht="24.95" hidden="true" customHeight="true" outlineLevel="0" collapsed="false">
      <c r="A112" s="0"/>
      <c r="B112" s="8" t="s">
        <v>1061</v>
      </c>
      <c r="C112" s="11" t="s">
        <v>1062</v>
      </c>
      <c r="D112" s="11" t="s">
        <v>54</v>
      </c>
      <c r="E112" s="8" t="s">
        <v>69</v>
      </c>
      <c r="F112" s="8" t="s">
        <v>55</v>
      </c>
      <c r="G112" s="11" t="s">
        <v>1063</v>
      </c>
      <c r="H112" s="8" t="s">
        <v>36</v>
      </c>
      <c r="I112" s="8" t="s">
        <v>1064</v>
      </c>
      <c r="J112" s="8" t="s">
        <v>72</v>
      </c>
      <c r="K112" s="8" t="s">
        <v>73</v>
      </c>
      <c r="L112" s="8" t="s">
        <v>40</v>
      </c>
      <c r="M112" s="11" t="s">
        <v>919</v>
      </c>
      <c r="N112" s="8" t="s">
        <v>177</v>
      </c>
      <c r="O112" s="8" t="s">
        <v>43</v>
      </c>
      <c r="P112" s="8" t="s">
        <v>1065</v>
      </c>
      <c r="Q112" s="8" t="s">
        <v>1066</v>
      </c>
      <c r="R112" s="11" t="s">
        <v>353</v>
      </c>
      <c r="S112" s="8" t="s">
        <v>47</v>
      </c>
      <c r="T112" s="8" t="s">
        <v>570</v>
      </c>
      <c r="U112" s="8" t="s">
        <v>36</v>
      </c>
      <c r="V112" s="11" t="s">
        <v>1067</v>
      </c>
      <c r="W112" s="8"/>
      <c r="X112" s="8" t="s">
        <v>50</v>
      </c>
      <c r="Y112" s="11" t="s">
        <v>84</v>
      </c>
      <c r="Z112" s="11" t="s">
        <v>268</v>
      </c>
      <c r="AA112" s="11" t="s">
        <v>129</v>
      </c>
      <c r="AB112" s="8" t="n">
        <f aca="false">Y112+Z112+AA112</f>
        <v>39</v>
      </c>
    </row>
    <row r="113" customFormat="false" ht="24.95" hidden="true" customHeight="true" outlineLevel="0" collapsed="false">
      <c r="A113" s="0"/>
      <c r="B113" s="8" t="s">
        <v>1068</v>
      </c>
      <c r="C113" s="11" t="s">
        <v>1069</v>
      </c>
      <c r="D113" s="11" t="s">
        <v>54</v>
      </c>
      <c r="E113" s="8" t="s">
        <v>33</v>
      </c>
      <c r="F113" s="8" t="s">
        <v>55</v>
      </c>
      <c r="G113" s="11" t="s">
        <v>1070</v>
      </c>
      <c r="H113" s="8" t="s">
        <v>1071</v>
      </c>
      <c r="I113" s="8" t="s">
        <v>1072</v>
      </c>
      <c r="J113" s="8" t="s">
        <v>72</v>
      </c>
      <c r="K113" s="8" t="s">
        <v>73</v>
      </c>
      <c r="L113" s="8" t="s">
        <v>40</v>
      </c>
      <c r="M113" s="11" t="s">
        <v>41</v>
      </c>
      <c r="N113" s="8" t="s">
        <v>177</v>
      </c>
      <c r="O113" s="8" t="s">
        <v>43</v>
      </c>
      <c r="P113" s="8" t="s">
        <v>1073</v>
      </c>
      <c r="Q113" s="11" t="s">
        <v>1074</v>
      </c>
      <c r="R113" s="11" t="s">
        <v>46</v>
      </c>
      <c r="S113" s="8" t="s">
        <v>79</v>
      </c>
      <c r="T113" s="8" t="s">
        <v>431</v>
      </c>
      <c r="U113" s="8" t="s">
        <v>1075</v>
      </c>
      <c r="V113" s="11" t="s">
        <v>1076</v>
      </c>
      <c r="W113" s="11" t="s">
        <v>1076</v>
      </c>
      <c r="X113" s="8" t="s">
        <v>580</v>
      </c>
      <c r="Y113" s="11" t="s">
        <v>84</v>
      </c>
      <c r="Z113" s="11" t="s">
        <v>280</v>
      </c>
      <c r="AA113" s="11" t="s">
        <v>84</v>
      </c>
      <c r="AB113" s="8" t="n">
        <f aca="false">Y113+Z113+AA113</f>
        <v>35</v>
      </c>
    </row>
    <row r="114" customFormat="false" ht="24.95" hidden="true" customHeight="true" outlineLevel="0" collapsed="false">
      <c r="A114" s="0"/>
      <c r="B114" s="8" t="s">
        <v>1077</v>
      </c>
      <c r="C114" s="11" t="s">
        <v>1078</v>
      </c>
      <c r="D114" s="11" t="s">
        <v>89</v>
      </c>
      <c r="E114" s="8" t="s">
        <v>33</v>
      </c>
      <c r="F114" s="8" t="s">
        <v>34</v>
      </c>
      <c r="G114" s="11" t="s">
        <v>1079</v>
      </c>
      <c r="H114" s="8" t="s">
        <v>36</v>
      </c>
      <c r="I114" s="8" t="s">
        <v>75</v>
      </c>
      <c r="J114" s="8" t="s">
        <v>72</v>
      </c>
      <c r="K114" s="8" t="s">
        <v>73</v>
      </c>
      <c r="L114" s="8" t="s">
        <v>40</v>
      </c>
      <c r="M114" s="11" t="s">
        <v>308</v>
      </c>
      <c r="N114" s="8" t="s">
        <v>75</v>
      </c>
      <c r="O114" s="8" t="s">
        <v>43</v>
      </c>
      <c r="P114" s="8" t="s">
        <v>1080</v>
      </c>
      <c r="Q114" s="11" t="s">
        <v>1081</v>
      </c>
      <c r="R114" s="11" t="s">
        <v>46</v>
      </c>
      <c r="S114" s="8" t="s">
        <v>47</v>
      </c>
      <c r="T114" s="8" t="s">
        <v>188</v>
      </c>
      <c r="U114" s="8" t="s">
        <v>168</v>
      </c>
      <c r="V114" s="11" t="s">
        <v>1082</v>
      </c>
      <c r="W114" s="8"/>
      <c r="X114" s="8" t="s">
        <v>142</v>
      </c>
      <c r="Y114" s="11" t="s">
        <v>84</v>
      </c>
      <c r="Z114" s="11" t="s">
        <v>268</v>
      </c>
      <c r="AA114" s="11" t="s">
        <v>84</v>
      </c>
      <c r="AB114" s="8" t="n">
        <f aca="false">Y114+Z114+AA114</f>
        <v>34</v>
      </c>
    </row>
    <row r="115" customFormat="false" ht="24.95" hidden="true" customHeight="true" outlineLevel="0" collapsed="false">
      <c r="A115" s="0"/>
      <c r="B115" s="8" t="s">
        <v>1083</v>
      </c>
      <c r="C115" s="11" t="s">
        <v>1084</v>
      </c>
      <c r="D115" s="11" t="s">
        <v>54</v>
      </c>
      <c r="E115" s="8" t="s">
        <v>33</v>
      </c>
      <c r="F115" s="8" t="s">
        <v>55</v>
      </c>
      <c r="G115" s="11" t="s">
        <v>1085</v>
      </c>
      <c r="H115" s="8" t="s">
        <v>133</v>
      </c>
      <c r="I115" s="8" t="s">
        <v>1086</v>
      </c>
      <c r="J115" s="8" t="s">
        <v>72</v>
      </c>
      <c r="K115" s="8" t="s">
        <v>73</v>
      </c>
      <c r="L115" s="8" t="s">
        <v>40</v>
      </c>
      <c r="M115" s="11" t="s">
        <v>285</v>
      </c>
      <c r="N115" s="8" t="s">
        <v>136</v>
      </c>
      <c r="O115" s="8" t="s">
        <v>43</v>
      </c>
      <c r="P115" s="8" t="s">
        <v>1087</v>
      </c>
      <c r="Q115" s="8" t="s">
        <v>422</v>
      </c>
      <c r="R115" s="11" t="s">
        <v>46</v>
      </c>
      <c r="S115" s="8" t="s">
        <v>47</v>
      </c>
      <c r="T115" s="8" t="s">
        <v>431</v>
      </c>
      <c r="U115" s="8" t="s">
        <v>1088</v>
      </c>
      <c r="V115" s="11" t="s">
        <v>1089</v>
      </c>
      <c r="W115" s="8"/>
      <c r="X115" s="8" t="s">
        <v>50</v>
      </c>
      <c r="Y115" s="11" t="s">
        <v>51</v>
      </c>
      <c r="Z115" s="11" t="s">
        <v>51</v>
      </c>
      <c r="AA115" s="11" t="s">
        <v>51</v>
      </c>
      <c r="AB115" s="8" t="n">
        <f aca="false">Y115+Z115+AA115</f>
        <v>0</v>
      </c>
    </row>
    <row r="116" customFormat="false" ht="24.95" hidden="true" customHeight="true" outlineLevel="0" collapsed="false">
      <c r="A116" s="0"/>
      <c r="B116" s="8" t="s">
        <v>1090</v>
      </c>
      <c r="C116" s="11" t="s">
        <v>1091</v>
      </c>
      <c r="D116" s="11" t="s">
        <v>68</v>
      </c>
      <c r="E116" s="8" t="s">
        <v>33</v>
      </c>
      <c r="F116" s="8" t="s">
        <v>105</v>
      </c>
      <c r="G116" s="11" t="s">
        <v>1092</v>
      </c>
      <c r="H116" s="8" t="s">
        <v>36</v>
      </c>
      <c r="I116" s="8" t="s">
        <v>1093</v>
      </c>
      <c r="J116" s="8" t="s">
        <v>72</v>
      </c>
      <c r="K116" s="8" t="s">
        <v>73</v>
      </c>
      <c r="L116" s="8" t="s">
        <v>40</v>
      </c>
      <c r="M116" s="11" t="s">
        <v>74</v>
      </c>
      <c r="N116" s="8" t="s">
        <v>75</v>
      </c>
      <c r="O116" s="8" t="s">
        <v>43</v>
      </c>
      <c r="P116" s="8" t="s">
        <v>1094</v>
      </c>
      <c r="Q116" s="11" t="s">
        <v>466</v>
      </c>
      <c r="R116" s="11" t="s">
        <v>138</v>
      </c>
      <c r="S116" s="8" t="s">
        <v>47</v>
      </c>
      <c r="T116" s="8" t="s">
        <v>1095</v>
      </c>
      <c r="U116" s="8" t="s">
        <v>1096</v>
      </c>
      <c r="V116" s="11" t="s">
        <v>1097</v>
      </c>
      <c r="W116" s="8"/>
      <c r="X116" s="8" t="s">
        <v>232</v>
      </c>
      <c r="Y116" s="11" t="s">
        <v>114</v>
      </c>
      <c r="Z116" s="11" t="s">
        <v>524</v>
      </c>
      <c r="AA116" s="11" t="s">
        <v>233</v>
      </c>
      <c r="AB116" s="8" t="n">
        <f aca="false">Y116+Z116+AA116</f>
        <v>57</v>
      </c>
    </row>
    <row r="117" customFormat="false" ht="24.95" hidden="true" customHeight="true" outlineLevel="0" collapsed="false">
      <c r="A117" s="0"/>
      <c r="B117" s="8" t="s">
        <v>1098</v>
      </c>
      <c r="C117" s="11" t="s">
        <v>1099</v>
      </c>
      <c r="D117" s="11" t="s">
        <v>89</v>
      </c>
      <c r="E117" s="8" t="s">
        <v>69</v>
      </c>
      <c r="F117" s="8" t="s">
        <v>271</v>
      </c>
      <c r="G117" s="11" t="s">
        <v>1100</v>
      </c>
      <c r="H117" s="8" t="s">
        <v>36</v>
      </c>
      <c r="I117" s="8" t="s">
        <v>43</v>
      </c>
      <c r="J117" s="8" t="s">
        <v>72</v>
      </c>
      <c r="K117" s="8" t="s">
        <v>73</v>
      </c>
      <c r="L117" s="8" t="s">
        <v>40</v>
      </c>
      <c r="M117" s="11" t="s">
        <v>372</v>
      </c>
      <c r="N117" s="8" t="s">
        <v>177</v>
      </c>
      <c r="O117" s="8" t="s">
        <v>43</v>
      </c>
      <c r="P117" s="8" t="s">
        <v>1101</v>
      </c>
      <c r="Q117" s="8"/>
      <c r="R117" s="11" t="s">
        <v>166</v>
      </c>
      <c r="S117" s="8" t="s">
        <v>47</v>
      </c>
      <c r="T117" s="8" t="s">
        <v>1102</v>
      </c>
      <c r="U117" s="8" t="s">
        <v>1101</v>
      </c>
      <c r="V117" s="11" t="s">
        <v>1103</v>
      </c>
      <c r="W117" s="8"/>
      <c r="X117" s="8" t="s">
        <v>50</v>
      </c>
      <c r="Y117" s="11" t="s">
        <v>84</v>
      </c>
      <c r="Z117" s="11" t="s">
        <v>246</v>
      </c>
      <c r="AA117" s="11" t="s">
        <v>389</v>
      </c>
      <c r="AB117" s="8" t="n">
        <f aca="false">Y117+Z117+AA117</f>
        <v>30</v>
      </c>
    </row>
    <row r="118" customFormat="false" ht="24.95" hidden="true" customHeight="true" outlineLevel="0" collapsed="false">
      <c r="A118" s="0"/>
      <c r="B118" s="8" t="s">
        <v>1104</v>
      </c>
      <c r="C118" s="11" t="s">
        <v>1105</v>
      </c>
      <c r="D118" s="11" t="s">
        <v>32</v>
      </c>
      <c r="E118" s="8" t="s">
        <v>33</v>
      </c>
      <c r="F118" s="8" t="s">
        <v>34</v>
      </c>
      <c r="G118" s="11" t="s">
        <v>1106</v>
      </c>
      <c r="H118" s="8" t="s">
        <v>36</v>
      </c>
      <c r="I118" s="8" t="s">
        <v>1107</v>
      </c>
      <c r="J118" s="8" t="s">
        <v>72</v>
      </c>
      <c r="K118" s="8" t="s">
        <v>73</v>
      </c>
      <c r="L118" s="8" t="s">
        <v>40</v>
      </c>
      <c r="M118" s="11" t="s">
        <v>239</v>
      </c>
      <c r="N118" s="8" t="s">
        <v>1108</v>
      </c>
      <c r="O118" s="8" t="s">
        <v>43</v>
      </c>
      <c r="P118" s="8" t="s">
        <v>1109</v>
      </c>
      <c r="Q118" s="8" t="s">
        <v>1110</v>
      </c>
      <c r="R118" s="11" t="s">
        <v>254</v>
      </c>
      <c r="S118" s="8" t="s">
        <v>47</v>
      </c>
      <c r="T118" s="8" t="s">
        <v>289</v>
      </c>
      <c r="U118" s="8" t="s">
        <v>605</v>
      </c>
      <c r="V118" s="11" t="s">
        <v>1111</v>
      </c>
      <c r="W118" s="8"/>
      <c r="X118" s="8" t="s">
        <v>142</v>
      </c>
      <c r="Y118" s="11" t="s">
        <v>51</v>
      </c>
      <c r="Z118" s="11" t="s">
        <v>51</v>
      </c>
      <c r="AA118" s="11" t="s">
        <v>51</v>
      </c>
      <c r="AB118" s="8" t="n">
        <f aca="false">Y118+Z118+AA118</f>
        <v>0</v>
      </c>
    </row>
    <row r="119" customFormat="false" ht="24.95" hidden="true" customHeight="true" outlineLevel="0" collapsed="false">
      <c r="A119" s="0"/>
      <c r="B119" s="8" t="s">
        <v>1112</v>
      </c>
      <c r="C119" s="11" t="s">
        <v>1113</v>
      </c>
      <c r="D119" s="11" t="s">
        <v>89</v>
      </c>
      <c r="E119" s="8" t="s">
        <v>33</v>
      </c>
      <c r="F119" s="8" t="s">
        <v>34</v>
      </c>
      <c r="G119" s="11" t="s">
        <v>1114</v>
      </c>
      <c r="H119" s="8" t="s">
        <v>36</v>
      </c>
      <c r="I119" s="8" t="s">
        <v>75</v>
      </c>
      <c r="J119" s="8" t="s">
        <v>72</v>
      </c>
      <c r="K119" s="8" t="s">
        <v>73</v>
      </c>
      <c r="L119" s="8" t="s">
        <v>40</v>
      </c>
      <c r="M119" s="11" t="s">
        <v>92</v>
      </c>
      <c r="N119" s="8" t="s">
        <v>75</v>
      </c>
      <c r="O119" s="8"/>
      <c r="P119" s="8" t="s">
        <v>1115</v>
      </c>
      <c r="Q119" s="11" t="s">
        <v>1116</v>
      </c>
      <c r="R119" s="11" t="s">
        <v>62</v>
      </c>
      <c r="S119" s="8" t="s">
        <v>724</v>
      </c>
      <c r="T119" s="8" t="s">
        <v>97</v>
      </c>
      <c r="U119" s="8" t="s">
        <v>168</v>
      </c>
      <c r="V119" s="11" t="s">
        <v>1117</v>
      </c>
      <c r="W119" s="11" t="s">
        <v>1118</v>
      </c>
      <c r="X119" s="8" t="s">
        <v>142</v>
      </c>
      <c r="Y119" s="11" t="s">
        <v>84</v>
      </c>
      <c r="Z119" s="11" t="s">
        <v>615</v>
      </c>
      <c r="AA119" s="11" t="s">
        <v>129</v>
      </c>
      <c r="AB119" s="8" t="n">
        <f aca="false">Y119+Z119+AA119</f>
        <v>34</v>
      </c>
    </row>
    <row r="120" customFormat="false" ht="24.95" hidden="true" customHeight="true" outlineLevel="0" collapsed="false">
      <c r="A120" s="0"/>
      <c r="B120" s="8" t="s">
        <v>1119</v>
      </c>
      <c r="C120" s="11" t="s">
        <v>1120</v>
      </c>
      <c r="D120" s="11" t="s">
        <v>159</v>
      </c>
      <c r="E120" s="8" t="s">
        <v>33</v>
      </c>
      <c r="F120" s="8" t="s">
        <v>34</v>
      </c>
      <c r="G120" s="11" t="s">
        <v>1121</v>
      </c>
      <c r="H120" s="8" t="s">
        <v>36</v>
      </c>
      <c r="I120" s="8" t="s">
        <v>1122</v>
      </c>
      <c r="J120" s="8" t="s">
        <v>38</v>
      </c>
      <c r="K120" s="8" t="s">
        <v>39</v>
      </c>
      <c r="L120" s="8" t="s">
        <v>40</v>
      </c>
      <c r="M120" s="11" t="s">
        <v>1123</v>
      </c>
      <c r="N120" s="8" t="s">
        <v>42</v>
      </c>
      <c r="O120" s="8" t="s">
        <v>43</v>
      </c>
      <c r="P120" s="8" t="s">
        <v>1124</v>
      </c>
      <c r="Q120" s="11" t="s">
        <v>613</v>
      </c>
      <c r="R120" s="11" t="s">
        <v>496</v>
      </c>
      <c r="S120" s="8" t="s">
        <v>47</v>
      </c>
      <c r="T120" s="8" t="s">
        <v>1125</v>
      </c>
      <c r="U120" s="8" t="s">
        <v>256</v>
      </c>
      <c r="V120" s="11" t="s">
        <v>1126</v>
      </c>
      <c r="W120" s="8"/>
      <c r="X120" s="8" t="s">
        <v>142</v>
      </c>
      <c r="Y120" s="11" t="s">
        <v>51</v>
      </c>
      <c r="Z120" s="11" t="s">
        <v>51</v>
      </c>
      <c r="AA120" s="11" t="s">
        <v>51</v>
      </c>
      <c r="AB120" s="8" t="n">
        <f aca="false">Y120+Z120+AA120</f>
        <v>0</v>
      </c>
    </row>
    <row r="121" customFormat="false" ht="24.95" hidden="true" customHeight="true" outlineLevel="0" collapsed="false">
      <c r="A121" s="0"/>
      <c r="B121" s="8" t="s">
        <v>1127</v>
      </c>
      <c r="C121" s="11" t="s">
        <v>1128</v>
      </c>
      <c r="D121" s="11" t="s">
        <v>159</v>
      </c>
      <c r="E121" s="8" t="s">
        <v>33</v>
      </c>
      <c r="F121" s="8" t="s">
        <v>34</v>
      </c>
      <c r="G121" s="11" t="s">
        <v>1129</v>
      </c>
      <c r="H121" s="8" t="s">
        <v>36</v>
      </c>
      <c r="I121" s="8" t="s">
        <v>43</v>
      </c>
      <c r="J121" s="8" t="s">
        <v>72</v>
      </c>
      <c r="K121" s="8" t="s">
        <v>73</v>
      </c>
      <c r="L121" s="8" t="s">
        <v>40</v>
      </c>
      <c r="M121" s="11" t="s">
        <v>438</v>
      </c>
      <c r="N121" s="8" t="s">
        <v>122</v>
      </c>
      <c r="O121" s="8" t="s">
        <v>43</v>
      </c>
      <c r="P121" s="8" t="s">
        <v>1130</v>
      </c>
      <c r="Q121" s="11" t="s">
        <v>430</v>
      </c>
      <c r="R121" s="11" t="s">
        <v>254</v>
      </c>
      <c r="S121" s="8" t="s">
        <v>47</v>
      </c>
      <c r="T121" s="8" t="s">
        <v>1131</v>
      </c>
      <c r="U121" s="8" t="s">
        <v>256</v>
      </c>
      <c r="V121" s="11" t="s">
        <v>1132</v>
      </c>
      <c r="W121" s="8"/>
      <c r="X121" s="8" t="s">
        <v>142</v>
      </c>
      <c r="Y121" s="11" t="s">
        <v>84</v>
      </c>
      <c r="Z121" s="11" t="s">
        <v>204</v>
      </c>
      <c r="AA121" s="11" t="s">
        <v>205</v>
      </c>
      <c r="AB121" s="8" t="n">
        <f aca="false">Y121+Z121+AA121</f>
        <v>41</v>
      </c>
    </row>
    <row r="122" customFormat="false" ht="24.95" hidden="true" customHeight="true" outlineLevel="0" collapsed="false">
      <c r="A122" s="0"/>
      <c r="B122" s="8" t="s">
        <v>1133</v>
      </c>
      <c r="C122" s="11" t="s">
        <v>1134</v>
      </c>
      <c r="D122" s="11" t="s">
        <v>32</v>
      </c>
      <c r="E122" s="8" t="s">
        <v>33</v>
      </c>
      <c r="F122" s="8" t="s">
        <v>34</v>
      </c>
      <c r="G122" s="11" t="s">
        <v>1135</v>
      </c>
      <c r="H122" s="8" t="s">
        <v>36</v>
      </c>
      <c r="I122" s="8" t="s">
        <v>238</v>
      </c>
      <c r="J122" s="8" t="s">
        <v>72</v>
      </c>
      <c r="K122" s="8" t="s">
        <v>73</v>
      </c>
      <c r="L122" s="8" t="s">
        <v>40</v>
      </c>
      <c r="M122" s="11" t="s">
        <v>74</v>
      </c>
      <c r="N122" s="8" t="s">
        <v>1136</v>
      </c>
      <c r="O122" s="8" t="s">
        <v>43</v>
      </c>
      <c r="P122" s="8" t="s">
        <v>1137</v>
      </c>
      <c r="Q122" s="11" t="s">
        <v>430</v>
      </c>
      <c r="R122" s="11" t="s">
        <v>138</v>
      </c>
      <c r="S122" s="8" t="s">
        <v>47</v>
      </c>
      <c r="T122" s="8" t="s">
        <v>1138</v>
      </c>
      <c r="U122" s="8" t="s">
        <v>126</v>
      </c>
      <c r="V122" s="11" t="s">
        <v>1139</v>
      </c>
      <c r="W122" s="8"/>
      <c r="X122" s="8" t="s">
        <v>232</v>
      </c>
      <c r="Y122" s="11" t="s">
        <v>84</v>
      </c>
      <c r="Z122" s="11" t="s">
        <v>128</v>
      </c>
      <c r="AA122" s="11" t="s">
        <v>768</v>
      </c>
      <c r="AB122" s="8" t="n">
        <f aca="false">Y122+Z122+AA122</f>
        <v>43</v>
      </c>
    </row>
    <row r="123" customFormat="false" ht="24.95" hidden="true" customHeight="true" outlineLevel="0" collapsed="false">
      <c r="A123" s="0"/>
      <c r="B123" s="8" t="s">
        <v>1140</v>
      </c>
      <c r="C123" s="11" t="s">
        <v>1141</v>
      </c>
      <c r="D123" s="11" t="s">
        <v>54</v>
      </c>
      <c r="E123" s="8" t="s">
        <v>69</v>
      </c>
      <c r="F123" s="8" t="s">
        <v>55</v>
      </c>
      <c r="G123" s="11" t="s">
        <v>1142</v>
      </c>
      <c r="H123" s="8" t="s">
        <v>210</v>
      </c>
      <c r="I123" s="8" t="s">
        <v>211</v>
      </c>
      <c r="J123" s="8" t="s">
        <v>72</v>
      </c>
      <c r="K123" s="8" t="s">
        <v>73</v>
      </c>
      <c r="L123" s="8" t="s">
        <v>40</v>
      </c>
      <c r="M123" s="11" t="s">
        <v>438</v>
      </c>
      <c r="N123" s="8" t="s">
        <v>493</v>
      </c>
      <c r="O123" s="8" t="s">
        <v>403</v>
      </c>
      <c r="P123" s="8" t="s">
        <v>1143</v>
      </c>
      <c r="Q123" s="8"/>
      <c r="R123" s="11" t="s">
        <v>153</v>
      </c>
      <c r="S123" s="8" t="s">
        <v>47</v>
      </c>
      <c r="T123" s="8" t="s">
        <v>277</v>
      </c>
      <c r="U123" s="8" t="s">
        <v>655</v>
      </c>
      <c r="V123" s="11" t="s">
        <v>1144</v>
      </c>
      <c r="W123" s="11" t="s">
        <v>1145</v>
      </c>
      <c r="X123" s="8" t="s">
        <v>142</v>
      </c>
      <c r="Y123" s="11" t="s">
        <v>84</v>
      </c>
      <c r="Z123" s="11" t="s">
        <v>425</v>
      </c>
      <c r="AA123" s="11" t="s">
        <v>129</v>
      </c>
      <c r="AB123" s="8" t="n">
        <f aca="false">Y123+Z123+AA123</f>
        <v>43</v>
      </c>
    </row>
    <row r="124" customFormat="false" ht="24.95" hidden="true" customHeight="true" outlineLevel="0" collapsed="false">
      <c r="A124" s="0"/>
      <c r="B124" s="8" t="s">
        <v>1146</v>
      </c>
      <c r="C124" s="11" t="s">
        <v>1147</v>
      </c>
      <c r="D124" s="11" t="s">
        <v>32</v>
      </c>
      <c r="E124" s="8" t="s">
        <v>33</v>
      </c>
      <c r="F124" s="8" t="s">
        <v>34</v>
      </c>
      <c r="G124" s="11" t="s">
        <v>1148</v>
      </c>
      <c r="H124" s="8" t="s">
        <v>36</v>
      </c>
      <c r="I124" s="8" t="s">
        <v>1149</v>
      </c>
      <c r="J124" s="8" t="s">
        <v>72</v>
      </c>
      <c r="K124" s="8" t="s">
        <v>73</v>
      </c>
      <c r="L124" s="8" t="s">
        <v>40</v>
      </c>
      <c r="M124" s="11" t="s">
        <v>162</v>
      </c>
      <c r="N124" s="8" t="s">
        <v>136</v>
      </c>
      <c r="O124" s="8" t="s">
        <v>43</v>
      </c>
      <c r="P124" s="8" t="s">
        <v>1150</v>
      </c>
      <c r="Q124" s="8" t="s">
        <v>1151</v>
      </c>
      <c r="R124" s="11" t="s">
        <v>496</v>
      </c>
      <c r="S124" s="8" t="s">
        <v>79</v>
      </c>
      <c r="T124" s="8" t="s">
        <v>1152</v>
      </c>
      <c r="U124" s="8" t="s">
        <v>168</v>
      </c>
      <c r="V124" s="11" t="s">
        <v>1153</v>
      </c>
      <c r="W124" s="11" t="s">
        <v>1154</v>
      </c>
      <c r="X124" s="8" t="s">
        <v>50</v>
      </c>
      <c r="Y124" s="11" t="s">
        <v>84</v>
      </c>
      <c r="Z124" s="11" t="s">
        <v>85</v>
      </c>
      <c r="AA124" s="11" t="s">
        <v>768</v>
      </c>
      <c r="AB124" s="8" t="n">
        <f aca="false">Y124+Z124+AA124</f>
        <v>46</v>
      </c>
    </row>
    <row r="125" customFormat="false" ht="24.95" hidden="true" customHeight="true" outlineLevel="0" collapsed="false">
      <c r="A125" s="0"/>
      <c r="B125" s="8" t="s">
        <v>1155</v>
      </c>
      <c r="C125" s="11" t="s">
        <v>1156</v>
      </c>
      <c r="D125" s="11" t="s">
        <v>678</v>
      </c>
      <c r="E125" s="8" t="s">
        <v>69</v>
      </c>
      <c r="F125" s="8" t="s">
        <v>679</v>
      </c>
      <c r="G125" s="11" t="s">
        <v>1157</v>
      </c>
      <c r="H125" s="8" t="s">
        <v>36</v>
      </c>
      <c r="I125" s="8" t="s">
        <v>1158</v>
      </c>
      <c r="J125" s="8" t="s">
        <v>72</v>
      </c>
      <c r="K125" s="8" t="s">
        <v>73</v>
      </c>
      <c r="L125" s="8" t="s">
        <v>40</v>
      </c>
      <c r="M125" s="11" t="s">
        <v>438</v>
      </c>
      <c r="N125" s="8" t="s">
        <v>122</v>
      </c>
      <c r="O125" s="8" t="s">
        <v>43</v>
      </c>
      <c r="P125" s="8" t="s">
        <v>1159</v>
      </c>
      <c r="Q125" s="11" t="s">
        <v>1160</v>
      </c>
      <c r="R125" s="11" t="s">
        <v>254</v>
      </c>
      <c r="S125" s="8" t="s">
        <v>47</v>
      </c>
      <c r="T125" s="8" t="s">
        <v>1161</v>
      </c>
      <c r="U125" s="8" t="s">
        <v>1162</v>
      </c>
      <c r="V125" s="11" t="s">
        <v>1163</v>
      </c>
      <c r="W125" s="11" t="s">
        <v>1164</v>
      </c>
      <c r="X125" s="8" t="s">
        <v>142</v>
      </c>
      <c r="Y125" s="11" t="s">
        <v>84</v>
      </c>
      <c r="Z125" s="11" t="s">
        <v>607</v>
      </c>
      <c r="AA125" s="11" t="s">
        <v>192</v>
      </c>
      <c r="AB125" s="8" t="n">
        <f aca="false">Y125+Z125+AA125</f>
        <v>50</v>
      </c>
    </row>
    <row r="126" customFormat="false" ht="24.95" hidden="true" customHeight="true" outlineLevel="0" collapsed="false">
      <c r="A126" s="0"/>
      <c r="B126" s="8" t="s">
        <v>1165</v>
      </c>
      <c r="C126" s="11" t="s">
        <v>1166</v>
      </c>
      <c r="D126" s="11" t="s">
        <v>159</v>
      </c>
      <c r="E126" s="8" t="s">
        <v>69</v>
      </c>
      <c r="F126" s="8" t="s">
        <v>34</v>
      </c>
      <c r="G126" s="11" t="s">
        <v>1167</v>
      </c>
      <c r="H126" s="8" t="s">
        <v>36</v>
      </c>
      <c r="I126" s="8" t="s">
        <v>592</v>
      </c>
      <c r="J126" s="8" t="s">
        <v>72</v>
      </c>
      <c r="K126" s="8" t="s">
        <v>73</v>
      </c>
      <c r="L126" s="8" t="s">
        <v>40</v>
      </c>
      <c r="M126" s="11" t="s">
        <v>58</v>
      </c>
      <c r="N126" s="8" t="s">
        <v>1168</v>
      </c>
      <c r="O126" s="8" t="s">
        <v>43</v>
      </c>
      <c r="P126" s="8" t="s">
        <v>1169</v>
      </c>
      <c r="Q126" s="11" t="s">
        <v>430</v>
      </c>
      <c r="R126" s="11" t="s">
        <v>254</v>
      </c>
      <c r="S126" s="8" t="s">
        <v>47</v>
      </c>
      <c r="T126" s="8" t="s">
        <v>1170</v>
      </c>
      <c r="U126" s="8" t="s">
        <v>1171</v>
      </c>
      <c r="V126" s="11" t="s">
        <v>1172</v>
      </c>
      <c r="W126" s="11" t="s">
        <v>1173</v>
      </c>
      <c r="X126" s="8" t="s">
        <v>142</v>
      </c>
      <c r="Y126" s="11" t="s">
        <v>84</v>
      </c>
      <c r="Z126" s="11" t="s">
        <v>128</v>
      </c>
      <c r="AA126" s="11" t="s">
        <v>768</v>
      </c>
      <c r="AB126" s="8" t="n">
        <f aca="false">Y126+Z126+AA126</f>
        <v>43</v>
      </c>
    </row>
    <row r="127" customFormat="false" ht="24.95" hidden="true" customHeight="true" outlineLevel="0" collapsed="false">
      <c r="A127" s="0"/>
      <c r="B127" s="8" t="s">
        <v>1174</v>
      </c>
      <c r="C127" s="11" t="s">
        <v>1175</v>
      </c>
      <c r="D127" s="11" t="s">
        <v>54</v>
      </c>
      <c r="E127" s="8" t="s">
        <v>33</v>
      </c>
      <c r="F127" s="8" t="s">
        <v>55</v>
      </c>
      <c r="G127" s="11" t="s">
        <v>1176</v>
      </c>
      <c r="H127" s="8" t="s">
        <v>210</v>
      </c>
      <c r="I127" s="8" t="s">
        <v>1177</v>
      </c>
      <c r="J127" s="8" t="s">
        <v>72</v>
      </c>
      <c r="K127" s="8" t="s">
        <v>73</v>
      </c>
      <c r="L127" s="8" t="s">
        <v>40</v>
      </c>
      <c r="M127" s="11" t="s">
        <v>438</v>
      </c>
      <c r="N127" s="8" t="s">
        <v>177</v>
      </c>
      <c r="O127" s="8" t="s">
        <v>403</v>
      </c>
      <c r="P127" s="8" t="s">
        <v>1178</v>
      </c>
      <c r="Q127" s="8" t="s">
        <v>1179</v>
      </c>
      <c r="R127" s="11" t="s">
        <v>1180</v>
      </c>
      <c r="S127" s="8" t="s">
        <v>47</v>
      </c>
      <c r="T127" s="8" t="s">
        <v>431</v>
      </c>
      <c r="U127" s="8" t="s">
        <v>1181</v>
      </c>
      <c r="V127" s="11" t="s">
        <v>1182</v>
      </c>
      <c r="W127" s="8"/>
      <c r="X127" s="8" t="s">
        <v>142</v>
      </c>
      <c r="Y127" s="11" t="s">
        <v>84</v>
      </c>
      <c r="Z127" s="11" t="s">
        <v>115</v>
      </c>
      <c r="AA127" s="11" t="s">
        <v>931</v>
      </c>
      <c r="AB127" s="8" t="n">
        <f aca="false">Y127+Z127+AA127</f>
        <v>56</v>
      </c>
    </row>
    <row r="128" customFormat="false" ht="24.95" hidden="true" customHeight="true" outlineLevel="0" collapsed="false">
      <c r="A128" s="0"/>
      <c r="B128" s="8" t="s">
        <v>1183</v>
      </c>
      <c r="C128" s="11" t="s">
        <v>1184</v>
      </c>
      <c r="D128" s="11" t="s">
        <v>159</v>
      </c>
      <c r="E128" s="8" t="s">
        <v>33</v>
      </c>
      <c r="F128" s="8" t="s">
        <v>105</v>
      </c>
      <c r="G128" s="11" t="s">
        <v>1185</v>
      </c>
      <c r="H128" s="8" t="s">
        <v>36</v>
      </c>
      <c r="I128" s="8" t="s">
        <v>592</v>
      </c>
      <c r="J128" s="8" t="s">
        <v>72</v>
      </c>
      <c r="K128" s="8" t="s">
        <v>73</v>
      </c>
      <c r="L128" s="8" t="s">
        <v>40</v>
      </c>
      <c r="M128" s="11" t="s">
        <v>372</v>
      </c>
      <c r="N128" s="8" t="s">
        <v>136</v>
      </c>
      <c r="O128" s="8" t="s">
        <v>43</v>
      </c>
      <c r="P128" s="8" t="s">
        <v>1186</v>
      </c>
      <c r="Q128" s="8"/>
      <c r="R128" s="11" t="s">
        <v>110</v>
      </c>
      <c r="S128" s="8" t="s">
        <v>47</v>
      </c>
      <c r="T128" s="8" t="s">
        <v>639</v>
      </c>
      <c r="U128" s="8" t="s">
        <v>168</v>
      </c>
      <c r="V128" s="11" t="s">
        <v>1187</v>
      </c>
      <c r="W128" s="8"/>
      <c r="X128" s="8" t="s">
        <v>142</v>
      </c>
      <c r="Y128" s="11" t="s">
        <v>114</v>
      </c>
      <c r="Z128" s="11" t="s">
        <v>156</v>
      </c>
      <c r="AA128" s="11" t="s">
        <v>86</v>
      </c>
      <c r="AB128" s="8" t="n">
        <f aca="false">Y128+Z128+AA128</f>
        <v>54</v>
      </c>
    </row>
    <row r="129" customFormat="false" ht="24.95" hidden="true" customHeight="true" outlineLevel="0" collapsed="false">
      <c r="A129" s="0"/>
      <c r="B129" s="8" t="s">
        <v>1188</v>
      </c>
      <c r="C129" s="11" t="s">
        <v>1189</v>
      </c>
      <c r="D129" s="11" t="s">
        <v>208</v>
      </c>
      <c r="E129" s="8" t="s">
        <v>33</v>
      </c>
      <c r="F129" s="8" t="s">
        <v>55</v>
      </c>
      <c r="G129" s="11" t="s">
        <v>1190</v>
      </c>
      <c r="H129" s="8" t="s">
        <v>382</v>
      </c>
      <c r="I129" s="8" t="s">
        <v>1191</v>
      </c>
      <c r="J129" s="8" t="s">
        <v>72</v>
      </c>
      <c r="K129" s="8" t="s">
        <v>73</v>
      </c>
      <c r="L129" s="8" t="s">
        <v>40</v>
      </c>
      <c r="M129" s="11" t="s">
        <v>162</v>
      </c>
      <c r="N129" s="8" t="s">
        <v>177</v>
      </c>
      <c r="O129" s="8"/>
      <c r="P129" s="8" t="s">
        <v>1192</v>
      </c>
      <c r="Q129" s="8" t="s">
        <v>1193</v>
      </c>
      <c r="R129" s="11" t="s">
        <v>353</v>
      </c>
      <c r="S129" s="8" t="s">
        <v>47</v>
      </c>
      <c r="T129" s="8" t="s">
        <v>1194</v>
      </c>
      <c r="U129" s="8" t="s">
        <v>913</v>
      </c>
      <c r="V129" s="11" t="s">
        <v>1195</v>
      </c>
      <c r="W129" s="11" t="s">
        <v>1196</v>
      </c>
      <c r="X129" s="8" t="s">
        <v>142</v>
      </c>
      <c r="Y129" s="11" t="s">
        <v>51</v>
      </c>
      <c r="Z129" s="11" t="s">
        <v>51</v>
      </c>
      <c r="AA129" s="11" t="s">
        <v>51</v>
      </c>
      <c r="AB129" s="8" t="n">
        <f aca="false">Y129+Z129+AA129</f>
        <v>0</v>
      </c>
    </row>
    <row r="130" customFormat="false" ht="24.95" hidden="true" customHeight="true" outlineLevel="0" collapsed="false">
      <c r="A130" s="0"/>
      <c r="B130" s="8" t="s">
        <v>1197</v>
      </c>
      <c r="C130" s="11" t="s">
        <v>1198</v>
      </c>
      <c r="D130" s="11" t="s">
        <v>159</v>
      </c>
      <c r="E130" s="8" t="s">
        <v>33</v>
      </c>
      <c r="F130" s="8" t="s">
        <v>34</v>
      </c>
      <c r="G130" s="11" t="s">
        <v>1199</v>
      </c>
      <c r="H130" s="8" t="s">
        <v>306</v>
      </c>
      <c r="I130" s="8" t="s">
        <v>1177</v>
      </c>
      <c r="J130" s="8" t="s">
        <v>72</v>
      </c>
      <c r="K130" s="8" t="s">
        <v>43</v>
      </c>
      <c r="L130" s="8" t="s">
        <v>40</v>
      </c>
      <c r="M130" s="11" t="s">
        <v>372</v>
      </c>
      <c r="N130" s="8" t="s">
        <v>296</v>
      </c>
      <c r="O130" s="8" t="s">
        <v>43</v>
      </c>
      <c r="P130" s="8" t="s">
        <v>1200</v>
      </c>
      <c r="Q130" s="11" t="s">
        <v>1201</v>
      </c>
      <c r="R130" s="11" t="s">
        <v>386</v>
      </c>
      <c r="S130" s="8" t="s">
        <v>216</v>
      </c>
      <c r="T130" s="8" t="s">
        <v>682</v>
      </c>
      <c r="U130" s="8" t="s">
        <v>1202</v>
      </c>
      <c r="V130" s="11" t="s">
        <v>1203</v>
      </c>
      <c r="W130" s="11" t="s">
        <v>1204</v>
      </c>
      <c r="X130" s="8" t="s">
        <v>580</v>
      </c>
      <c r="Y130" s="11" t="s">
        <v>51</v>
      </c>
      <c r="Z130" s="11" t="s">
        <v>51</v>
      </c>
      <c r="AA130" s="11" t="s">
        <v>51</v>
      </c>
      <c r="AB130" s="8" t="n">
        <f aca="false">Y130+Z130+AA130</f>
        <v>0</v>
      </c>
    </row>
    <row r="131" customFormat="false" ht="24.95" hidden="true" customHeight="true" outlineLevel="0" collapsed="false">
      <c r="A131" s="0"/>
      <c r="B131" s="8" t="s">
        <v>1205</v>
      </c>
      <c r="C131" s="11" t="s">
        <v>1206</v>
      </c>
      <c r="D131" s="11" t="s">
        <v>54</v>
      </c>
      <c r="E131" s="8" t="s">
        <v>33</v>
      </c>
      <c r="F131" s="8" t="s">
        <v>105</v>
      </c>
      <c r="G131" s="11" t="s">
        <v>1207</v>
      </c>
      <c r="H131" s="8" t="s">
        <v>148</v>
      </c>
      <c r="I131" s="8" t="s">
        <v>1208</v>
      </c>
      <c r="J131" s="8" t="s">
        <v>72</v>
      </c>
      <c r="K131" s="8" t="s">
        <v>73</v>
      </c>
      <c r="L131" s="8" t="s">
        <v>40</v>
      </c>
      <c r="M131" s="11" t="s">
        <v>308</v>
      </c>
      <c r="N131" s="8" t="s">
        <v>1209</v>
      </c>
      <c r="O131" s="8" t="s">
        <v>43</v>
      </c>
      <c r="P131" s="8" t="s">
        <v>1208</v>
      </c>
      <c r="Q131" s="8"/>
      <c r="R131" s="11" t="s">
        <v>200</v>
      </c>
      <c r="S131" s="8" t="s">
        <v>47</v>
      </c>
      <c r="T131" s="8" t="s">
        <v>1210</v>
      </c>
      <c r="U131" s="8" t="s">
        <v>1208</v>
      </c>
      <c r="V131" s="11" t="s">
        <v>1211</v>
      </c>
      <c r="W131" s="8"/>
      <c r="X131" s="8" t="s">
        <v>142</v>
      </c>
      <c r="Y131" s="11" t="s">
        <v>114</v>
      </c>
      <c r="Z131" s="11" t="s">
        <v>1212</v>
      </c>
      <c r="AA131" s="11" t="s">
        <v>931</v>
      </c>
      <c r="AB131" s="8" t="n">
        <f aca="false">Y131+Z131+AA131</f>
        <v>56</v>
      </c>
    </row>
    <row r="132" customFormat="false" ht="24.95" hidden="true" customHeight="true" outlineLevel="0" collapsed="false">
      <c r="A132" s="0"/>
      <c r="B132" s="8" t="s">
        <v>1213</v>
      </c>
      <c r="C132" s="11" t="s">
        <v>1214</v>
      </c>
      <c r="D132" s="11" t="s">
        <v>54</v>
      </c>
      <c r="E132" s="8" t="s">
        <v>69</v>
      </c>
      <c r="F132" s="8" t="s">
        <v>105</v>
      </c>
      <c r="G132" s="11" t="s">
        <v>1215</v>
      </c>
      <c r="H132" s="8" t="s">
        <v>936</v>
      </c>
      <c r="I132" s="8" t="s">
        <v>43</v>
      </c>
      <c r="J132" s="8" t="s">
        <v>72</v>
      </c>
      <c r="K132" s="8" t="s">
        <v>73</v>
      </c>
      <c r="L132" s="8" t="s">
        <v>40</v>
      </c>
      <c r="M132" s="11" t="s">
        <v>372</v>
      </c>
      <c r="N132" s="8" t="s">
        <v>1216</v>
      </c>
      <c r="O132" s="12" t="s">
        <v>330</v>
      </c>
      <c r="P132" s="8" t="s">
        <v>1217</v>
      </c>
      <c r="Q132" s="8" t="s">
        <v>352</v>
      </c>
      <c r="R132" s="11" t="s">
        <v>153</v>
      </c>
      <c r="S132" s="8" t="s">
        <v>47</v>
      </c>
      <c r="T132" s="8" t="s">
        <v>546</v>
      </c>
      <c r="U132" s="8" t="s">
        <v>1218</v>
      </c>
      <c r="V132" s="11" t="s">
        <v>1219</v>
      </c>
      <c r="W132" s="8"/>
      <c r="X132" s="8" t="s">
        <v>142</v>
      </c>
      <c r="Y132" s="11" t="s">
        <v>84</v>
      </c>
      <c r="Z132" s="11" t="s">
        <v>1220</v>
      </c>
      <c r="AA132" s="11" t="s">
        <v>233</v>
      </c>
      <c r="AB132" s="8" t="n">
        <f aca="false">Y132+Z132+AA132</f>
        <v>63</v>
      </c>
    </row>
    <row r="133" customFormat="false" ht="24.95" hidden="true" customHeight="true" outlineLevel="0" collapsed="false">
      <c r="A133" s="0"/>
      <c r="B133" s="8" t="s">
        <v>1221</v>
      </c>
      <c r="C133" s="11" t="s">
        <v>1222</v>
      </c>
      <c r="D133" s="11" t="s">
        <v>104</v>
      </c>
      <c r="E133" s="8" t="s">
        <v>33</v>
      </c>
      <c r="F133" s="8" t="s">
        <v>105</v>
      </c>
      <c r="G133" s="11" t="s">
        <v>1223</v>
      </c>
      <c r="H133" s="8" t="s">
        <v>936</v>
      </c>
      <c r="I133" s="8" t="s">
        <v>1224</v>
      </c>
      <c r="J133" s="8" t="s">
        <v>72</v>
      </c>
      <c r="K133" s="8" t="s">
        <v>73</v>
      </c>
      <c r="L133" s="8" t="s">
        <v>40</v>
      </c>
      <c r="M133" s="11" t="s">
        <v>225</v>
      </c>
      <c r="N133" s="8" t="s">
        <v>296</v>
      </c>
      <c r="O133" s="8" t="s">
        <v>43</v>
      </c>
      <c r="P133" s="8" t="s">
        <v>1225</v>
      </c>
      <c r="Q133" s="8" t="s">
        <v>1226</v>
      </c>
      <c r="R133" s="11" t="s">
        <v>1026</v>
      </c>
      <c r="S133" s="8" t="s">
        <v>216</v>
      </c>
      <c r="T133" s="8" t="s">
        <v>1227</v>
      </c>
      <c r="U133" s="8" t="s">
        <v>1228</v>
      </c>
      <c r="V133" s="11" t="s">
        <v>1229</v>
      </c>
      <c r="W133" s="11" t="s">
        <v>1230</v>
      </c>
      <c r="X133" s="8" t="s">
        <v>232</v>
      </c>
      <c r="Y133" s="11" t="s">
        <v>114</v>
      </c>
      <c r="Z133" s="11" t="s">
        <v>171</v>
      </c>
      <c r="AA133" s="11" t="s">
        <v>233</v>
      </c>
      <c r="AB133" s="8" t="n">
        <f aca="false">Y133+Z133+AA133</f>
        <v>47</v>
      </c>
    </row>
    <row r="134" customFormat="false" ht="24.95" hidden="true" customHeight="true" outlineLevel="0" collapsed="false">
      <c r="A134" s="0"/>
      <c r="B134" s="8" t="s">
        <v>1231</v>
      </c>
      <c r="C134" s="11" t="s">
        <v>1232</v>
      </c>
      <c r="D134" s="11" t="s">
        <v>54</v>
      </c>
      <c r="E134" s="8" t="s">
        <v>33</v>
      </c>
      <c r="F134" s="8" t="s">
        <v>55</v>
      </c>
      <c r="G134" s="11" t="s">
        <v>1233</v>
      </c>
      <c r="H134" s="8" t="s">
        <v>36</v>
      </c>
      <c r="I134" s="8" t="s">
        <v>1234</v>
      </c>
      <c r="J134" s="8" t="s">
        <v>72</v>
      </c>
      <c r="K134" s="8" t="s">
        <v>73</v>
      </c>
      <c r="L134" s="8" t="s">
        <v>40</v>
      </c>
      <c r="M134" s="11" t="s">
        <v>74</v>
      </c>
      <c r="N134" s="8" t="s">
        <v>177</v>
      </c>
      <c r="O134" s="8" t="s">
        <v>43</v>
      </c>
      <c r="P134" s="8" t="s">
        <v>1234</v>
      </c>
      <c r="Q134" s="11" t="s">
        <v>253</v>
      </c>
      <c r="R134" s="11" t="s">
        <v>46</v>
      </c>
      <c r="S134" s="8" t="s">
        <v>79</v>
      </c>
      <c r="T134" s="8" t="s">
        <v>431</v>
      </c>
      <c r="U134" s="8" t="s">
        <v>773</v>
      </c>
      <c r="V134" s="11" t="s">
        <v>1235</v>
      </c>
      <c r="W134" s="8"/>
      <c r="X134" s="8" t="s">
        <v>232</v>
      </c>
      <c r="Y134" s="11" t="s">
        <v>84</v>
      </c>
      <c r="Z134" s="11" t="s">
        <v>280</v>
      </c>
      <c r="AA134" s="11" t="s">
        <v>675</v>
      </c>
      <c r="AB134" s="8" t="n">
        <f aca="false">Y134+Z134+AA134</f>
        <v>39</v>
      </c>
    </row>
    <row r="135" customFormat="false" ht="24.95" hidden="true" customHeight="true" outlineLevel="0" collapsed="false">
      <c r="A135" s="0"/>
      <c r="B135" s="8" t="s">
        <v>1236</v>
      </c>
      <c r="C135" s="11" t="s">
        <v>1237</v>
      </c>
      <c r="D135" s="11" t="s">
        <v>118</v>
      </c>
      <c r="E135" s="8" t="s">
        <v>33</v>
      </c>
      <c r="F135" s="8" t="s">
        <v>34</v>
      </c>
      <c r="G135" s="11" t="s">
        <v>1238</v>
      </c>
      <c r="H135" s="8" t="s">
        <v>36</v>
      </c>
      <c r="I135" s="8" t="s">
        <v>1239</v>
      </c>
      <c r="J135" s="8" t="s">
        <v>72</v>
      </c>
      <c r="K135" s="8" t="s">
        <v>73</v>
      </c>
      <c r="L135" s="8" t="s">
        <v>40</v>
      </c>
      <c r="M135" s="11" t="s">
        <v>308</v>
      </c>
      <c r="N135" s="8" t="s">
        <v>136</v>
      </c>
      <c r="O135" s="8" t="s">
        <v>43</v>
      </c>
      <c r="P135" s="8" t="s">
        <v>1240</v>
      </c>
      <c r="Q135" s="11" t="s">
        <v>1241</v>
      </c>
      <c r="R135" s="11" t="s">
        <v>138</v>
      </c>
      <c r="S135" s="8" t="s">
        <v>47</v>
      </c>
      <c r="T135" s="8" t="s">
        <v>1242</v>
      </c>
      <c r="U135" s="8" t="s">
        <v>1243</v>
      </c>
      <c r="V135" s="11" t="s">
        <v>1244</v>
      </c>
      <c r="W135" s="8"/>
      <c r="X135" s="8" t="s">
        <v>142</v>
      </c>
      <c r="Y135" s="11" t="s">
        <v>84</v>
      </c>
      <c r="Z135" s="11" t="s">
        <v>128</v>
      </c>
      <c r="AA135" s="11" t="s">
        <v>500</v>
      </c>
      <c r="AB135" s="8" t="n">
        <f aca="false">Y135+Z135+AA135</f>
        <v>45</v>
      </c>
    </row>
    <row r="136" customFormat="false" ht="24.95" hidden="true" customHeight="true" outlineLevel="0" collapsed="false">
      <c r="A136" s="0"/>
      <c r="B136" s="8" t="s">
        <v>1245</v>
      </c>
      <c r="C136" s="11" t="s">
        <v>1246</v>
      </c>
      <c r="D136" s="11" t="s">
        <v>118</v>
      </c>
      <c r="E136" s="8" t="s">
        <v>69</v>
      </c>
      <c r="F136" s="8" t="s">
        <v>105</v>
      </c>
      <c r="G136" s="11" t="s">
        <v>1247</v>
      </c>
      <c r="H136" s="8" t="s">
        <v>36</v>
      </c>
      <c r="I136" s="8" t="s">
        <v>1248</v>
      </c>
      <c r="J136" s="8" t="s">
        <v>72</v>
      </c>
      <c r="K136" s="8" t="s">
        <v>73</v>
      </c>
      <c r="L136" s="8" t="s">
        <v>40</v>
      </c>
      <c r="M136" s="11" t="s">
        <v>372</v>
      </c>
      <c r="N136" s="8" t="s">
        <v>1032</v>
      </c>
      <c r="O136" s="8" t="s">
        <v>43</v>
      </c>
      <c r="P136" s="8" t="s">
        <v>1249</v>
      </c>
      <c r="Q136" s="8"/>
      <c r="R136" s="11" t="s">
        <v>1035</v>
      </c>
      <c r="S136" s="8" t="s">
        <v>47</v>
      </c>
      <c r="T136" s="8" t="s">
        <v>639</v>
      </c>
      <c r="U136" s="8" t="s">
        <v>1250</v>
      </c>
      <c r="V136" s="11" t="s">
        <v>1251</v>
      </c>
      <c r="W136" s="8"/>
      <c r="X136" s="8" t="s">
        <v>50</v>
      </c>
      <c r="Y136" s="11" t="s">
        <v>114</v>
      </c>
      <c r="Z136" s="11" t="s">
        <v>1212</v>
      </c>
      <c r="AA136" s="11" t="s">
        <v>233</v>
      </c>
      <c r="AB136" s="8" t="n">
        <f aca="false">Y136+Z136+AA136</f>
        <v>54</v>
      </c>
    </row>
    <row r="137" customFormat="false" ht="24.95" hidden="true" customHeight="true" outlineLevel="0" collapsed="false">
      <c r="A137" s="0"/>
      <c r="B137" s="8" t="s">
        <v>1252</v>
      </c>
      <c r="C137" s="11" t="s">
        <v>1253</v>
      </c>
      <c r="D137" s="11" t="s">
        <v>118</v>
      </c>
      <c r="E137" s="8" t="s">
        <v>33</v>
      </c>
      <c r="F137" s="8" t="s">
        <v>34</v>
      </c>
      <c r="G137" s="11" t="s">
        <v>1254</v>
      </c>
      <c r="H137" s="8" t="s">
        <v>1255</v>
      </c>
      <c r="I137" s="8" t="s">
        <v>1256</v>
      </c>
      <c r="J137" s="8" t="s">
        <v>72</v>
      </c>
      <c r="K137" s="8" t="s">
        <v>73</v>
      </c>
      <c r="L137" s="8" t="s">
        <v>40</v>
      </c>
      <c r="M137" s="11" t="s">
        <v>149</v>
      </c>
      <c r="N137" s="8" t="s">
        <v>226</v>
      </c>
      <c r="O137" s="12" t="s">
        <v>330</v>
      </c>
      <c r="P137" s="8" t="s">
        <v>1257</v>
      </c>
      <c r="Q137" s="11" t="s">
        <v>1258</v>
      </c>
      <c r="R137" s="11" t="s">
        <v>46</v>
      </c>
      <c r="S137" s="8" t="s">
        <v>47</v>
      </c>
      <c r="T137" s="8" t="s">
        <v>1170</v>
      </c>
      <c r="U137" s="8" t="s">
        <v>226</v>
      </c>
      <c r="V137" s="11" t="s">
        <v>1259</v>
      </c>
      <c r="W137" s="8"/>
      <c r="X137" s="8" t="s">
        <v>142</v>
      </c>
      <c r="Y137" s="11" t="s">
        <v>84</v>
      </c>
      <c r="Z137" s="11" t="s">
        <v>128</v>
      </c>
      <c r="AA137" s="11" t="s">
        <v>129</v>
      </c>
      <c r="AB137" s="8" t="n">
        <f aca="false">Y137+Z137+AA137</f>
        <v>41</v>
      </c>
    </row>
    <row r="138" customFormat="false" ht="24.95" hidden="true" customHeight="true" outlineLevel="0" collapsed="false">
      <c r="A138" s="0"/>
      <c r="B138" s="8" t="s">
        <v>1260</v>
      </c>
      <c r="C138" s="11" t="s">
        <v>1261</v>
      </c>
      <c r="D138" s="11" t="s">
        <v>54</v>
      </c>
      <c r="E138" s="8" t="s">
        <v>33</v>
      </c>
      <c r="F138" s="8" t="s">
        <v>55</v>
      </c>
      <c r="G138" s="11" t="s">
        <v>1262</v>
      </c>
      <c r="H138" s="8" t="s">
        <v>317</v>
      </c>
      <c r="I138" s="8" t="s">
        <v>504</v>
      </c>
      <c r="J138" s="8" t="s">
        <v>72</v>
      </c>
      <c r="K138" s="8" t="s">
        <v>43</v>
      </c>
      <c r="L138" s="8" t="s">
        <v>40</v>
      </c>
      <c r="M138" s="11" t="s">
        <v>1263</v>
      </c>
      <c r="N138" s="8" t="s">
        <v>136</v>
      </c>
      <c r="O138" s="8" t="s">
        <v>43</v>
      </c>
      <c r="P138" s="8" t="s">
        <v>1264</v>
      </c>
      <c r="Q138" s="8" t="s">
        <v>1265</v>
      </c>
      <c r="R138" s="11" t="s">
        <v>200</v>
      </c>
      <c r="S138" s="8" t="s">
        <v>724</v>
      </c>
      <c r="T138" s="8" t="s">
        <v>1266</v>
      </c>
      <c r="U138" s="8" t="s">
        <v>1267</v>
      </c>
      <c r="V138" s="11" t="s">
        <v>1268</v>
      </c>
      <c r="W138" s="8" t="s">
        <v>43</v>
      </c>
      <c r="X138" s="8" t="s">
        <v>50</v>
      </c>
      <c r="Y138" s="11" t="s">
        <v>84</v>
      </c>
      <c r="Z138" s="11" t="s">
        <v>100</v>
      </c>
      <c r="AA138" s="11" t="s">
        <v>129</v>
      </c>
      <c r="AB138" s="8" t="n">
        <f aca="false">Y138+Z138+AA138</f>
        <v>36</v>
      </c>
    </row>
    <row r="139" customFormat="false" ht="24.95" hidden="true" customHeight="true" outlineLevel="0" collapsed="false">
      <c r="A139" s="0"/>
      <c r="B139" s="8" t="s">
        <v>1269</v>
      </c>
      <c r="C139" s="11" t="s">
        <v>1270</v>
      </c>
      <c r="D139" s="11" t="s">
        <v>104</v>
      </c>
      <c r="E139" s="8" t="s">
        <v>33</v>
      </c>
      <c r="F139" s="8" t="s">
        <v>105</v>
      </c>
      <c r="G139" s="11" t="s">
        <v>1271</v>
      </c>
      <c r="H139" s="8" t="s">
        <v>36</v>
      </c>
      <c r="I139" s="8" t="s">
        <v>1272</v>
      </c>
      <c r="J139" s="8" t="s">
        <v>72</v>
      </c>
      <c r="K139" s="8" t="s">
        <v>73</v>
      </c>
      <c r="L139" s="8" t="s">
        <v>40</v>
      </c>
      <c r="M139" s="11" t="s">
        <v>512</v>
      </c>
      <c r="N139" s="8" t="s">
        <v>1032</v>
      </c>
      <c r="O139" s="8" t="s">
        <v>43</v>
      </c>
      <c r="P139" s="8" t="s">
        <v>1273</v>
      </c>
      <c r="Q139" s="8"/>
      <c r="R139" s="11" t="s">
        <v>46</v>
      </c>
      <c r="S139" s="8" t="s">
        <v>47</v>
      </c>
      <c r="T139" s="8" t="s">
        <v>467</v>
      </c>
      <c r="U139" s="8" t="s">
        <v>1273</v>
      </c>
      <c r="V139" s="11" t="s">
        <v>1274</v>
      </c>
      <c r="W139" s="8"/>
      <c r="X139" s="8" t="s">
        <v>50</v>
      </c>
      <c r="Y139" s="11" t="s">
        <v>114</v>
      </c>
      <c r="Z139" s="11" t="s">
        <v>607</v>
      </c>
      <c r="AA139" s="11" t="s">
        <v>500</v>
      </c>
      <c r="AB139" s="8" t="n">
        <f aca="false">Y139+Z139+AA139</f>
        <v>41</v>
      </c>
    </row>
    <row r="140" customFormat="false" ht="24.95" hidden="true" customHeight="true" outlineLevel="0" collapsed="false">
      <c r="A140" s="0"/>
      <c r="B140" s="8" t="s">
        <v>1275</v>
      </c>
      <c r="C140" s="11" t="s">
        <v>1276</v>
      </c>
      <c r="D140" s="11" t="s">
        <v>54</v>
      </c>
      <c r="E140" s="8" t="s">
        <v>69</v>
      </c>
      <c r="F140" s="8" t="s">
        <v>55</v>
      </c>
      <c r="G140" s="11" t="s">
        <v>1277</v>
      </c>
      <c r="H140" s="8" t="s">
        <v>133</v>
      </c>
      <c r="I140" s="8" t="s">
        <v>1278</v>
      </c>
      <c r="J140" s="8" t="s">
        <v>72</v>
      </c>
      <c r="K140" s="8" t="s">
        <v>73</v>
      </c>
      <c r="L140" s="8" t="s">
        <v>40</v>
      </c>
      <c r="M140" s="11" t="s">
        <v>58</v>
      </c>
      <c r="N140" s="8" t="s">
        <v>136</v>
      </c>
      <c r="O140" s="8" t="s">
        <v>403</v>
      </c>
      <c r="P140" s="8" t="s">
        <v>1279</v>
      </c>
      <c r="Q140" s="8" t="s">
        <v>1151</v>
      </c>
      <c r="R140" s="11" t="s">
        <v>1280</v>
      </c>
      <c r="S140" s="8" t="s">
        <v>724</v>
      </c>
      <c r="T140" s="8" t="s">
        <v>387</v>
      </c>
      <c r="U140" s="8" t="s">
        <v>373</v>
      </c>
      <c r="V140" s="11" t="s">
        <v>1281</v>
      </c>
      <c r="W140" s="8"/>
      <c r="X140" s="8" t="s">
        <v>142</v>
      </c>
      <c r="Y140" s="11" t="s">
        <v>84</v>
      </c>
      <c r="Z140" s="11" t="s">
        <v>268</v>
      </c>
      <c r="AA140" s="11" t="s">
        <v>450</v>
      </c>
      <c r="AB140" s="8" t="n">
        <f aca="false">Y140+Z140+AA140</f>
        <v>35</v>
      </c>
    </row>
    <row r="141" customFormat="false" ht="24.95" hidden="true" customHeight="true" outlineLevel="0" collapsed="false">
      <c r="A141" s="0"/>
      <c r="B141" s="8" t="s">
        <v>1282</v>
      </c>
      <c r="C141" s="11" t="s">
        <v>1283</v>
      </c>
      <c r="D141" s="11" t="s">
        <v>104</v>
      </c>
      <c r="E141" s="8" t="s">
        <v>33</v>
      </c>
      <c r="F141" s="8" t="s">
        <v>105</v>
      </c>
      <c r="G141" s="11" t="s">
        <v>1284</v>
      </c>
      <c r="H141" s="8" t="s">
        <v>36</v>
      </c>
      <c r="I141" s="8" t="s">
        <v>1285</v>
      </c>
      <c r="J141" s="8" t="s">
        <v>72</v>
      </c>
      <c r="K141" s="8" t="s">
        <v>73</v>
      </c>
      <c r="L141" s="8" t="s">
        <v>40</v>
      </c>
      <c r="M141" s="11" t="s">
        <v>372</v>
      </c>
      <c r="N141" s="8" t="s">
        <v>1286</v>
      </c>
      <c r="O141" s="8" t="s">
        <v>43</v>
      </c>
      <c r="P141" s="8" t="s">
        <v>1287</v>
      </c>
      <c r="Q141" s="8"/>
      <c r="R141" s="11" t="s">
        <v>254</v>
      </c>
      <c r="S141" s="8" t="s">
        <v>216</v>
      </c>
      <c r="T141" s="8" t="s">
        <v>1288</v>
      </c>
      <c r="U141" s="8" t="s">
        <v>1250</v>
      </c>
      <c r="V141" s="11" t="s">
        <v>1289</v>
      </c>
      <c r="W141" s="8"/>
      <c r="X141" s="8" t="s">
        <v>50</v>
      </c>
      <c r="Y141" s="11" t="s">
        <v>114</v>
      </c>
      <c r="Z141" s="11" t="s">
        <v>597</v>
      </c>
      <c r="AA141" s="11" t="s">
        <v>500</v>
      </c>
      <c r="AB141" s="8" t="n">
        <f aca="false">Y141+Z141+AA141</f>
        <v>49</v>
      </c>
    </row>
    <row r="142" customFormat="false" ht="24.95" hidden="true" customHeight="true" outlineLevel="0" collapsed="false">
      <c r="A142" s="0"/>
      <c r="B142" s="8" t="s">
        <v>1290</v>
      </c>
      <c r="C142" s="11" t="s">
        <v>1291</v>
      </c>
      <c r="D142" s="11" t="s">
        <v>68</v>
      </c>
      <c r="E142" s="8" t="s">
        <v>33</v>
      </c>
      <c r="F142" s="8" t="s">
        <v>105</v>
      </c>
      <c r="G142" s="11" t="s">
        <v>1292</v>
      </c>
      <c r="H142" s="8" t="s">
        <v>210</v>
      </c>
      <c r="I142" s="8" t="s">
        <v>592</v>
      </c>
      <c r="J142" s="8" t="s">
        <v>72</v>
      </c>
      <c r="K142" s="8" t="s">
        <v>73</v>
      </c>
      <c r="L142" s="8" t="s">
        <v>40</v>
      </c>
      <c r="M142" s="11" t="s">
        <v>92</v>
      </c>
      <c r="N142" s="8" t="s">
        <v>1293</v>
      </c>
      <c r="O142" s="8" t="s">
        <v>43</v>
      </c>
      <c r="P142" s="8" t="s">
        <v>1294</v>
      </c>
      <c r="Q142" s="8" t="s">
        <v>1295</v>
      </c>
      <c r="R142" s="11" t="s">
        <v>62</v>
      </c>
      <c r="S142" s="8" t="s">
        <v>47</v>
      </c>
      <c r="T142" s="8" t="s">
        <v>1095</v>
      </c>
      <c r="U142" s="8" t="s">
        <v>646</v>
      </c>
      <c r="V142" s="11" t="s">
        <v>1296</v>
      </c>
      <c r="W142" s="8"/>
      <c r="X142" s="8" t="s">
        <v>142</v>
      </c>
      <c r="Y142" s="11" t="s">
        <v>114</v>
      </c>
      <c r="Z142" s="11" t="s">
        <v>115</v>
      </c>
      <c r="AA142" s="11" t="s">
        <v>233</v>
      </c>
      <c r="AB142" s="8" t="n">
        <f aca="false">Y142+Z142+AA142</f>
        <v>49</v>
      </c>
    </row>
    <row r="143" customFormat="false" ht="24.95" hidden="true" customHeight="true" outlineLevel="0" collapsed="false">
      <c r="A143" s="0"/>
      <c r="B143" s="8" t="s">
        <v>1297</v>
      </c>
      <c r="C143" s="11" t="s">
        <v>1298</v>
      </c>
      <c r="D143" s="11" t="s">
        <v>146</v>
      </c>
      <c r="E143" s="8" t="s">
        <v>33</v>
      </c>
      <c r="F143" s="8" t="s">
        <v>105</v>
      </c>
      <c r="G143" s="11" t="s">
        <v>1299</v>
      </c>
      <c r="H143" s="8" t="s">
        <v>210</v>
      </c>
      <c r="I143" s="8" t="s">
        <v>504</v>
      </c>
      <c r="J143" s="8" t="s">
        <v>72</v>
      </c>
      <c r="K143" s="8" t="s">
        <v>73</v>
      </c>
      <c r="L143" s="8" t="s">
        <v>40</v>
      </c>
      <c r="M143" s="11" t="s">
        <v>74</v>
      </c>
      <c r="N143" s="8" t="s">
        <v>1300</v>
      </c>
      <c r="O143" s="8" t="s">
        <v>43</v>
      </c>
      <c r="P143" s="8" t="s">
        <v>1301</v>
      </c>
      <c r="Q143" s="8" t="s">
        <v>1226</v>
      </c>
      <c r="R143" s="11" t="s">
        <v>748</v>
      </c>
      <c r="S143" s="8" t="s">
        <v>79</v>
      </c>
      <c r="T143" s="8" t="s">
        <v>467</v>
      </c>
      <c r="U143" s="8" t="s">
        <v>1302</v>
      </c>
      <c r="V143" s="11" t="s">
        <v>1303</v>
      </c>
      <c r="W143" s="8"/>
      <c r="X143" s="8" t="s">
        <v>232</v>
      </c>
      <c r="Y143" s="11" t="s">
        <v>114</v>
      </c>
      <c r="Z143" s="11" t="s">
        <v>156</v>
      </c>
      <c r="AA143" s="11" t="s">
        <v>233</v>
      </c>
      <c r="AB143" s="8" t="n">
        <f aca="false">Y143+Z143+AA143</f>
        <v>55</v>
      </c>
    </row>
    <row r="144" customFormat="false" ht="24.95" hidden="true" customHeight="true" outlineLevel="0" collapsed="false">
      <c r="A144" s="0"/>
      <c r="B144" s="8" t="s">
        <v>1304</v>
      </c>
      <c r="C144" s="11" t="s">
        <v>1305</v>
      </c>
      <c r="D144" s="11" t="s">
        <v>68</v>
      </c>
      <c r="E144" s="8" t="s">
        <v>33</v>
      </c>
      <c r="F144" s="8" t="s">
        <v>105</v>
      </c>
      <c r="G144" s="11" t="s">
        <v>1306</v>
      </c>
      <c r="H144" s="8" t="s">
        <v>927</v>
      </c>
      <c r="I144" s="8" t="s">
        <v>504</v>
      </c>
      <c r="J144" s="8" t="s">
        <v>72</v>
      </c>
      <c r="K144" s="8" t="s">
        <v>73</v>
      </c>
      <c r="L144" s="8" t="s">
        <v>40</v>
      </c>
      <c r="M144" s="11" t="s">
        <v>308</v>
      </c>
      <c r="N144" s="8" t="s">
        <v>1307</v>
      </c>
      <c r="O144" s="8" t="s">
        <v>43</v>
      </c>
      <c r="P144" s="8" t="s">
        <v>1308</v>
      </c>
      <c r="Q144" s="8" t="s">
        <v>1309</v>
      </c>
      <c r="R144" s="11" t="s">
        <v>1310</v>
      </c>
      <c r="S144" s="8" t="s">
        <v>47</v>
      </c>
      <c r="T144" s="8" t="s">
        <v>1311</v>
      </c>
      <c r="U144" s="8" t="s">
        <v>1312</v>
      </c>
      <c r="V144" s="11" t="s">
        <v>1313</v>
      </c>
      <c r="W144" s="8"/>
      <c r="X144" s="8" t="s">
        <v>50</v>
      </c>
      <c r="Y144" s="11" t="s">
        <v>114</v>
      </c>
      <c r="Z144" s="11" t="s">
        <v>171</v>
      </c>
      <c r="AA144" s="11" t="s">
        <v>768</v>
      </c>
      <c r="AB144" s="8" t="n">
        <f aca="false">Y144+Z144+AA144</f>
        <v>42</v>
      </c>
    </row>
    <row r="145" customFormat="false" ht="24.95" hidden="true" customHeight="true" outlineLevel="0" collapsed="false">
      <c r="A145" s="0"/>
      <c r="B145" s="8" t="s">
        <v>1314</v>
      </c>
      <c r="C145" s="11" t="s">
        <v>1315</v>
      </c>
      <c r="D145" s="11" t="s">
        <v>32</v>
      </c>
      <c r="E145" s="8" t="s">
        <v>69</v>
      </c>
      <c r="F145" s="8" t="s">
        <v>34</v>
      </c>
      <c r="G145" s="11" t="s">
        <v>1316</v>
      </c>
      <c r="H145" s="8" t="s">
        <v>36</v>
      </c>
      <c r="I145" s="8" t="s">
        <v>1317</v>
      </c>
      <c r="J145" s="8" t="s">
        <v>39</v>
      </c>
      <c r="K145" s="8" t="s">
        <v>39</v>
      </c>
      <c r="L145" s="8" t="s">
        <v>40</v>
      </c>
      <c r="M145" s="11" t="s">
        <v>225</v>
      </c>
      <c r="N145" s="8" t="s">
        <v>226</v>
      </c>
      <c r="O145" s="8" t="s">
        <v>43</v>
      </c>
      <c r="P145" s="8" t="s">
        <v>1318</v>
      </c>
      <c r="Q145" s="11" t="s">
        <v>1258</v>
      </c>
      <c r="R145" s="11" t="s">
        <v>331</v>
      </c>
      <c r="S145" s="8" t="s">
        <v>216</v>
      </c>
      <c r="T145" s="8" t="s">
        <v>654</v>
      </c>
      <c r="U145" s="8" t="s">
        <v>1319</v>
      </c>
      <c r="V145" s="11" t="s">
        <v>1320</v>
      </c>
      <c r="W145" s="8"/>
      <c r="X145" s="8" t="s">
        <v>232</v>
      </c>
      <c r="Y145" s="11" t="s">
        <v>51</v>
      </c>
      <c r="Z145" s="11" t="s">
        <v>51</v>
      </c>
      <c r="AA145" s="11" t="s">
        <v>51</v>
      </c>
      <c r="AB145" s="8" t="n">
        <f aca="false">Y145+Z145+AA145</f>
        <v>0</v>
      </c>
    </row>
    <row r="146" customFormat="false" ht="24.95" hidden="true" customHeight="true" outlineLevel="0" collapsed="false">
      <c r="A146" s="0"/>
      <c r="B146" s="8" t="s">
        <v>1321</v>
      </c>
      <c r="C146" s="11" t="s">
        <v>1322</v>
      </c>
      <c r="D146" s="11" t="s">
        <v>678</v>
      </c>
      <c r="E146" s="8" t="s">
        <v>33</v>
      </c>
      <c r="F146" s="8" t="s">
        <v>679</v>
      </c>
      <c r="G146" s="11" t="s">
        <v>1323</v>
      </c>
      <c r="H146" s="8" t="s">
        <v>1324</v>
      </c>
      <c r="I146" s="8" t="s">
        <v>43</v>
      </c>
      <c r="J146" s="8" t="s">
        <v>72</v>
      </c>
      <c r="K146" s="8" t="s">
        <v>73</v>
      </c>
      <c r="L146" s="8" t="s">
        <v>40</v>
      </c>
      <c r="M146" s="11" t="s">
        <v>74</v>
      </c>
      <c r="N146" s="8" t="s">
        <v>1325</v>
      </c>
      <c r="O146" s="8" t="s">
        <v>43</v>
      </c>
      <c r="P146" s="8" t="s">
        <v>1326</v>
      </c>
      <c r="Q146" s="8"/>
      <c r="R146" s="11" t="s">
        <v>62</v>
      </c>
      <c r="S146" s="8" t="s">
        <v>47</v>
      </c>
      <c r="T146" s="8" t="s">
        <v>80</v>
      </c>
      <c r="U146" s="8" t="s">
        <v>1327</v>
      </c>
      <c r="V146" s="11" t="s">
        <v>1328</v>
      </c>
      <c r="W146" s="8"/>
      <c r="X146" s="8" t="s">
        <v>232</v>
      </c>
      <c r="Y146" s="11" t="s">
        <v>84</v>
      </c>
      <c r="Z146" s="11" t="s">
        <v>615</v>
      </c>
      <c r="AA146" s="11" t="s">
        <v>205</v>
      </c>
      <c r="AB146" s="8" t="n">
        <f aca="false">Y146+Z146+AA146</f>
        <v>37</v>
      </c>
    </row>
    <row r="147" customFormat="false" ht="24.95" hidden="true" customHeight="true" outlineLevel="0" collapsed="false">
      <c r="A147" s="0"/>
      <c r="B147" s="8" t="s">
        <v>1329</v>
      </c>
      <c r="C147" s="11" t="s">
        <v>1330</v>
      </c>
      <c r="D147" s="11" t="s">
        <v>54</v>
      </c>
      <c r="E147" s="8" t="s">
        <v>33</v>
      </c>
      <c r="F147" s="8" t="s">
        <v>55</v>
      </c>
      <c r="G147" s="11" t="s">
        <v>1331</v>
      </c>
      <c r="H147" s="8" t="s">
        <v>36</v>
      </c>
      <c r="I147" s="8" t="s">
        <v>1332</v>
      </c>
      <c r="J147" s="8" t="s">
        <v>72</v>
      </c>
      <c r="K147" s="8" t="s">
        <v>73</v>
      </c>
      <c r="L147" s="8" t="s">
        <v>40</v>
      </c>
      <c r="M147" s="11" t="s">
        <v>58</v>
      </c>
      <c r="N147" s="8" t="s">
        <v>756</v>
      </c>
      <c r="O147" s="8" t="s">
        <v>43</v>
      </c>
      <c r="P147" s="8" t="s">
        <v>1333</v>
      </c>
      <c r="Q147" s="8" t="s">
        <v>1334</v>
      </c>
      <c r="R147" s="11" t="s">
        <v>496</v>
      </c>
      <c r="S147" s="8" t="s">
        <v>216</v>
      </c>
      <c r="T147" s="8" t="s">
        <v>97</v>
      </c>
      <c r="U147" s="8" t="s">
        <v>1335</v>
      </c>
      <c r="V147" s="11" t="s">
        <v>1336</v>
      </c>
      <c r="W147" s="11" t="s">
        <v>1337</v>
      </c>
      <c r="X147" s="8" t="s">
        <v>50</v>
      </c>
      <c r="Y147" s="11" t="s">
        <v>51</v>
      </c>
      <c r="Z147" s="11" t="s">
        <v>51</v>
      </c>
      <c r="AA147" s="11" t="s">
        <v>51</v>
      </c>
      <c r="AB147" s="8" t="n">
        <f aca="false">Y147+Z147+AA147</f>
        <v>0</v>
      </c>
    </row>
    <row r="148" customFormat="false" ht="24.95" hidden="true" customHeight="true" outlineLevel="0" collapsed="false">
      <c r="A148" s="0"/>
      <c r="B148" s="8" t="s">
        <v>1338</v>
      </c>
      <c r="C148" s="11" t="s">
        <v>1339</v>
      </c>
      <c r="D148" s="11" t="s">
        <v>104</v>
      </c>
      <c r="E148" s="8" t="s">
        <v>33</v>
      </c>
      <c r="F148" s="8" t="s">
        <v>105</v>
      </c>
      <c r="G148" s="11" t="s">
        <v>1340</v>
      </c>
      <c r="H148" s="8" t="s">
        <v>348</v>
      </c>
      <c r="I148" s="8" t="s">
        <v>43</v>
      </c>
      <c r="J148" s="8" t="s">
        <v>72</v>
      </c>
      <c r="K148" s="8" t="s">
        <v>73</v>
      </c>
      <c r="L148" s="8" t="s">
        <v>40</v>
      </c>
      <c r="M148" s="11" t="s">
        <v>1341</v>
      </c>
      <c r="N148" s="8" t="s">
        <v>1342</v>
      </c>
      <c r="O148" s="8" t="s">
        <v>43</v>
      </c>
      <c r="P148" s="8" t="s">
        <v>1343</v>
      </c>
      <c r="Q148" s="8" t="s">
        <v>1226</v>
      </c>
      <c r="R148" s="11" t="s">
        <v>62</v>
      </c>
      <c r="S148" s="8" t="s">
        <v>47</v>
      </c>
      <c r="T148" s="8" t="s">
        <v>594</v>
      </c>
      <c r="U148" s="8" t="s">
        <v>1344</v>
      </c>
      <c r="V148" s="11" t="s">
        <v>1345</v>
      </c>
      <c r="W148" s="11" t="s">
        <v>1346</v>
      </c>
      <c r="X148" s="8" t="s">
        <v>142</v>
      </c>
      <c r="Y148" s="11" t="s">
        <v>114</v>
      </c>
      <c r="Z148" s="11" t="s">
        <v>368</v>
      </c>
      <c r="AA148" s="11" t="s">
        <v>233</v>
      </c>
      <c r="AB148" s="8" t="n">
        <f aca="false">Y148+Z148+AA148</f>
        <v>48</v>
      </c>
    </row>
    <row r="149" customFormat="false" ht="24.95" hidden="true" customHeight="true" outlineLevel="0" collapsed="false">
      <c r="A149" s="0"/>
      <c r="B149" s="8" t="s">
        <v>1347</v>
      </c>
      <c r="C149" s="11" t="s">
        <v>1348</v>
      </c>
      <c r="D149" s="11" t="s">
        <v>89</v>
      </c>
      <c r="E149" s="8" t="s">
        <v>33</v>
      </c>
      <c r="F149" s="8" t="s">
        <v>34</v>
      </c>
      <c r="G149" s="11" t="s">
        <v>1349</v>
      </c>
      <c r="H149" s="8" t="s">
        <v>36</v>
      </c>
      <c r="I149" s="8" t="s">
        <v>592</v>
      </c>
      <c r="J149" s="8" t="s">
        <v>72</v>
      </c>
      <c r="K149" s="8" t="s">
        <v>73</v>
      </c>
      <c r="L149" s="8" t="s">
        <v>40</v>
      </c>
      <c r="M149" s="11" t="s">
        <v>438</v>
      </c>
      <c r="N149" s="8" t="s">
        <v>42</v>
      </c>
      <c r="O149" s="8"/>
      <c r="P149" s="8" t="s">
        <v>1350</v>
      </c>
      <c r="Q149" s="8" t="s">
        <v>1351</v>
      </c>
      <c r="R149" s="11" t="s">
        <v>276</v>
      </c>
      <c r="S149" s="8" t="s">
        <v>47</v>
      </c>
      <c r="T149" s="8" t="s">
        <v>97</v>
      </c>
      <c r="U149" s="8" t="s">
        <v>1352</v>
      </c>
      <c r="V149" s="11" t="s">
        <v>1353</v>
      </c>
      <c r="W149" s="8"/>
      <c r="X149" s="8" t="s">
        <v>142</v>
      </c>
      <c r="Y149" s="11" t="s">
        <v>51</v>
      </c>
      <c r="Z149" s="11" t="s">
        <v>51</v>
      </c>
      <c r="AA149" s="11" t="s">
        <v>51</v>
      </c>
      <c r="AB149" s="8" t="n">
        <f aca="false">Y149+Z149+AA149</f>
        <v>0</v>
      </c>
    </row>
    <row r="150" customFormat="false" ht="24.95" hidden="true" customHeight="true" outlineLevel="0" collapsed="false">
      <c r="A150" s="0"/>
      <c r="B150" s="8" t="s">
        <v>1354</v>
      </c>
      <c r="C150" s="11" t="s">
        <v>1355</v>
      </c>
      <c r="D150" s="11" t="s">
        <v>32</v>
      </c>
      <c r="E150" s="8" t="s">
        <v>69</v>
      </c>
      <c r="F150" s="8" t="s">
        <v>34</v>
      </c>
      <c r="G150" s="11" t="s">
        <v>1356</v>
      </c>
      <c r="H150" s="8" t="s">
        <v>36</v>
      </c>
      <c r="I150" s="8" t="s">
        <v>1177</v>
      </c>
      <c r="J150" s="8" t="s">
        <v>72</v>
      </c>
      <c r="K150" s="8" t="s">
        <v>73</v>
      </c>
      <c r="L150" s="8" t="s">
        <v>40</v>
      </c>
      <c r="M150" s="11" t="s">
        <v>58</v>
      </c>
      <c r="N150" s="8" t="s">
        <v>1357</v>
      </c>
      <c r="O150" s="8" t="s">
        <v>43</v>
      </c>
      <c r="P150" s="8" t="s">
        <v>1358</v>
      </c>
      <c r="Q150" s="8" t="s">
        <v>43</v>
      </c>
      <c r="R150" s="11" t="s">
        <v>1359</v>
      </c>
      <c r="S150" s="8" t="s">
        <v>47</v>
      </c>
      <c r="T150" s="8" t="s">
        <v>97</v>
      </c>
      <c r="U150" s="8" t="s">
        <v>619</v>
      </c>
      <c r="V150" s="11" t="s">
        <v>1360</v>
      </c>
      <c r="W150" s="8"/>
      <c r="X150" s="8" t="s">
        <v>142</v>
      </c>
      <c r="Y150" s="11" t="s">
        <v>84</v>
      </c>
      <c r="Z150" s="11" t="s">
        <v>156</v>
      </c>
      <c r="AA150" s="11" t="s">
        <v>205</v>
      </c>
      <c r="AB150" s="8" t="n">
        <f aca="false">Y150+Z150+AA150</f>
        <v>56</v>
      </c>
    </row>
    <row r="151" customFormat="false" ht="24.95" hidden="true" customHeight="true" outlineLevel="0" collapsed="false">
      <c r="A151" s="0"/>
      <c r="B151" s="8" t="s">
        <v>1361</v>
      </c>
      <c r="C151" s="11" t="s">
        <v>1362</v>
      </c>
      <c r="D151" s="11" t="s">
        <v>146</v>
      </c>
      <c r="E151" s="8" t="s">
        <v>33</v>
      </c>
      <c r="F151" s="8" t="s">
        <v>105</v>
      </c>
      <c r="G151" s="11" t="s">
        <v>1363</v>
      </c>
      <c r="H151" s="8" t="s">
        <v>36</v>
      </c>
      <c r="I151" s="8" t="s">
        <v>1364</v>
      </c>
      <c r="J151" s="8" t="s">
        <v>38</v>
      </c>
      <c r="K151" s="8" t="s">
        <v>39</v>
      </c>
      <c r="L151" s="8" t="s">
        <v>40</v>
      </c>
      <c r="M151" s="11" t="s">
        <v>225</v>
      </c>
      <c r="N151" s="8" t="s">
        <v>1342</v>
      </c>
      <c r="O151" s="8" t="s">
        <v>43</v>
      </c>
      <c r="P151" s="8" t="s">
        <v>1365</v>
      </c>
      <c r="Q151" s="8" t="s">
        <v>1366</v>
      </c>
      <c r="R151" s="11" t="s">
        <v>110</v>
      </c>
      <c r="S151" s="8" t="s">
        <v>47</v>
      </c>
      <c r="T151" s="8" t="s">
        <v>467</v>
      </c>
      <c r="U151" s="8" t="s">
        <v>36</v>
      </c>
      <c r="V151" s="11" t="s">
        <v>1367</v>
      </c>
      <c r="W151" s="8"/>
      <c r="X151" s="8" t="s">
        <v>232</v>
      </c>
      <c r="Y151" s="11" t="s">
        <v>114</v>
      </c>
      <c r="Z151" s="11" t="s">
        <v>313</v>
      </c>
      <c r="AA151" s="11" t="s">
        <v>931</v>
      </c>
      <c r="AB151" s="8" t="n">
        <f aca="false">Y151+Z151+AA151</f>
        <v>53</v>
      </c>
    </row>
    <row r="152" customFormat="false" ht="24.95" hidden="true" customHeight="true" outlineLevel="0" collapsed="false">
      <c r="A152" s="0"/>
      <c r="B152" s="8" t="s">
        <v>1368</v>
      </c>
      <c r="C152" s="11" t="s">
        <v>1369</v>
      </c>
      <c r="D152" s="11" t="s">
        <v>89</v>
      </c>
      <c r="E152" s="8" t="s">
        <v>69</v>
      </c>
      <c r="F152" s="8" t="s">
        <v>34</v>
      </c>
      <c r="G152" s="11" t="s">
        <v>1370</v>
      </c>
      <c r="H152" s="8" t="s">
        <v>36</v>
      </c>
      <c r="I152" s="8" t="s">
        <v>1371</v>
      </c>
      <c r="J152" s="8" t="s">
        <v>72</v>
      </c>
      <c r="K152" s="8" t="s">
        <v>73</v>
      </c>
      <c r="L152" s="8" t="s">
        <v>40</v>
      </c>
      <c r="M152" s="11" t="s">
        <v>438</v>
      </c>
      <c r="N152" s="8" t="s">
        <v>42</v>
      </c>
      <c r="O152" s="8" t="s">
        <v>43</v>
      </c>
      <c r="P152" s="8" t="s">
        <v>1372</v>
      </c>
      <c r="Q152" s="11" t="s">
        <v>287</v>
      </c>
      <c r="R152" s="11" t="s">
        <v>166</v>
      </c>
      <c r="S152" s="8" t="s">
        <v>47</v>
      </c>
      <c r="T152" s="8" t="s">
        <v>97</v>
      </c>
      <c r="U152" s="8" t="s">
        <v>168</v>
      </c>
      <c r="V152" s="11" t="s">
        <v>1373</v>
      </c>
      <c r="W152" s="11" t="s">
        <v>1374</v>
      </c>
      <c r="X152" s="8" t="s">
        <v>142</v>
      </c>
      <c r="Y152" s="11" t="s">
        <v>84</v>
      </c>
      <c r="Z152" s="11" t="s">
        <v>191</v>
      </c>
      <c r="AA152" s="11" t="s">
        <v>450</v>
      </c>
      <c r="AB152" s="8" t="n">
        <f aca="false">Y152+Z152+AA152</f>
        <v>44</v>
      </c>
    </row>
    <row r="153" customFormat="false" ht="24.95" hidden="true" customHeight="true" outlineLevel="0" collapsed="false">
      <c r="A153" s="0"/>
      <c r="B153" s="8" t="s">
        <v>1375</v>
      </c>
      <c r="C153" s="11" t="s">
        <v>1376</v>
      </c>
      <c r="D153" s="11" t="s">
        <v>104</v>
      </c>
      <c r="E153" s="8" t="s">
        <v>69</v>
      </c>
      <c r="F153" s="8" t="s">
        <v>271</v>
      </c>
      <c r="G153" s="11" t="s">
        <v>1377</v>
      </c>
      <c r="H153" s="8" t="s">
        <v>317</v>
      </c>
      <c r="I153" s="8" t="s">
        <v>1378</v>
      </c>
      <c r="J153" s="8" t="s">
        <v>72</v>
      </c>
      <c r="K153" s="8" t="s">
        <v>73</v>
      </c>
      <c r="L153" s="8" t="s">
        <v>40</v>
      </c>
      <c r="M153" s="11" t="s">
        <v>121</v>
      </c>
      <c r="N153" s="8" t="s">
        <v>197</v>
      </c>
      <c r="O153" s="8" t="s">
        <v>43</v>
      </c>
      <c r="P153" s="8" t="s">
        <v>1379</v>
      </c>
      <c r="Q153" s="11" t="s">
        <v>1380</v>
      </c>
      <c r="R153" s="11" t="s">
        <v>1035</v>
      </c>
      <c r="S153" s="8" t="s">
        <v>47</v>
      </c>
      <c r="T153" s="8" t="s">
        <v>570</v>
      </c>
      <c r="U153" s="8" t="s">
        <v>1381</v>
      </c>
      <c r="V153" s="11" t="s">
        <v>1382</v>
      </c>
      <c r="W153" s="11" t="s">
        <v>1383</v>
      </c>
      <c r="X153" s="8" t="s">
        <v>142</v>
      </c>
      <c r="Y153" s="11" t="s">
        <v>51</v>
      </c>
      <c r="Z153" s="11" t="s">
        <v>51</v>
      </c>
      <c r="AA153" s="11" t="s">
        <v>51</v>
      </c>
      <c r="AB153" s="8" t="n">
        <f aca="false">Y153+Z153+AA153</f>
        <v>0</v>
      </c>
    </row>
    <row r="154" customFormat="false" ht="24.95" hidden="true" customHeight="true" outlineLevel="0" collapsed="false">
      <c r="A154" s="0"/>
      <c r="B154" s="8" t="s">
        <v>1384</v>
      </c>
      <c r="C154" s="11" t="s">
        <v>1385</v>
      </c>
      <c r="D154" s="11" t="s">
        <v>146</v>
      </c>
      <c r="E154" s="8" t="s">
        <v>33</v>
      </c>
      <c r="F154" s="8" t="s">
        <v>105</v>
      </c>
      <c r="G154" s="11" t="s">
        <v>1386</v>
      </c>
      <c r="H154" s="8" t="s">
        <v>36</v>
      </c>
      <c r="I154" s="8" t="s">
        <v>1387</v>
      </c>
      <c r="J154" s="8" t="s">
        <v>38</v>
      </c>
      <c r="K154" s="8" t="s">
        <v>39</v>
      </c>
      <c r="L154" s="8" t="s">
        <v>40</v>
      </c>
      <c r="M154" s="11" t="s">
        <v>149</v>
      </c>
      <c r="N154" s="8" t="s">
        <v>42</v>
      </c>
      <c r="O154" s="8" t="s">
        <v>43</v>
      </c>
      <c r="P154" s="8" t="s">
        <v>1388</v>
      </c>
      <c r="Q154" s="8"/>
      <c r="R154" s="11" t="s">
        <v>200</v>
      </c>
      <c r="S154" s="8" t="s">
        <v>47</v>
      </c>
      <c r="T154" s="8" t="s">
        <v>1389</v>
      </c>
      <c r="U154" s="8" t="s">
        <v>1388</v>
      </c>
      <c r="V154" s="11" t="s">
        <v>1390</v>
      </c>
      <c r="W154" s="8"/>
      <c r="X154" s="8" t="s">
        <v>142</v>
      </c>
      <c r="Y154" s="11" t="s">
        <v>51</v>
      </c>
      <c r="Z154" s="11" t="s">
        <v>51</v>
      </c>
      <c r="AA154" s="11" t="s">
        <v>51</v>
      </c>
      <c r="AB154" s="8" t="n">
        <f aca="false">Y154+Z154+AA154</f>
        <v>0</v>
      </c>
    </row>
    <row r="155" customFormat="false" ht="24.95" hidden="true" customHeight="true" outlineLevel="0" collapsed="false">
      <c r="A155" s="0"/>
      <c r="B155" s="8" t="s">
        <v>1391</v>
      </c>
      <c r="C155" s="11" t="s">
        <v>1392</v>
      </c>
      <c r="D155" s="11" t="s">
        <v>68</v>
      </c>
      <c r="E155" s="8" t="s">
        <v>33</v>
      </c>
      <c r="F155" s="8" t="s">
        <v>105</v>
      </c>
      <c r="G155" s="11" t="s">
        <v>1393</v>
      </c>
      <c r="H155" s="8" t="s">
        <v>36</v>
      </c>
      <c r="I155" s="8" t="s">
        <v>1394</v>
      </c>
      <c r="J155" s="8" t="s">
        <v>72</v>
      </c>
      <c r="K155" s="8" t="s">
        <v>73</v>
      </c>
      <c r="L155" s="8" t="s">
        <v>40</v>
      </c>
      <c r="M155" s="11" t="s">
        <v>149</v>
      </c>
      <c r="N155" s="8" t="s">
        <v>1395</v>
      </c>
      <c r="O155" s="8" t="s">
        <v>43</v>
      </c>
      <c r="P155" s="8" t="s">
        <v>1396</v>
      </c>
      <c r="Q155" s="8"/>
      <c r="R155" s="11" t="s">
        <v>62</v>
      </c>
      <c r="S155" s="8" t="s">
        <v>47</v>
      </c>
      <c r="T155" s="8" t="s">
        <v>1095</v>
      </c>
      <c r="U155" s="8" t="s">
        <v>1397</v>
      </c>
      <c r="V155" s="11" t="s">
        <v>1398</v>
      </c>
      <c r="W155" s="8"/>
      <c r="X155" s="8" t="s">
        <v>580</v>
      </c>
      <c r="Y155" s="11" t="s">
        <v>114</v>
      </c>
      <c r="Z155" s="11" t="s">
        <v>115</v>
      </c>
      <c r="AA155" s="11" t="s">
        <v>500</v>
      </c>
      <c r="AB155" s="8" t="n">
        <f aca="false">Y155+Z155+AA155</f>
        <v>46</v>
      </c>
    </row>
    <row r="156" customFormat="false" ht="24.95" hidden="true" customHeight="true" outlineLevel="0" collapsed="false">
      <c r="A156" s="0"/>
      <c r="B156" s="8" t="s">
        <v>1399</v>
      </c>
      <c r="C156" s="11" t="s">
        <v>1400</v>
      </c>
      <c r="D156" s="11" t="s">
        <v>208</v>
      </c>
      <c r="E156" s="8" t="s">
        <v>33</v>
      </c>
      <c r="F156" s="8" t="s">
        <v>55</v>
      </c>
      <c r="G156" s="11" t="s">
        <v>1401</v>
      </c>
      <c r="H156" s="8" t="s">
        <v>133</v>
      </c>
      <c r="I156" s="8" t="s">
        <v>1402</v>
      </c>
      <c r="J156" s="8" t="s">
        <v>72</v>
      </c>
      <c r="K156" s="8" t="s">
        <v>73</v>
      </c>
      <c r="L156" s="8" t="s">
        <v>40</v>
      </c>
      <c r="M156" s="11" t="s">
        <v>1341</v>
      </c>
      <c r="N156" s="8" t="s">
        <v>177</v>
      </c>
      <c r="O156" s="8" t="s">
        <v>403</v>
      </c>
      <c r="P156" s="8" t="s">
        <v>1403</v>
      </c>
      <c r="Q156" s="8"/>
      <c r="R156" s="11" t="s">
        <v>264</v>
      </c>
      <c r="S156" s="8" t="s">
        <v>47</v>
      </c>
      <c r="T156" s="8" t="s">
        <v>431</v>
      </c>
      <c r="U156" s="8" t="s">
        <v>1404</v>
      </c>
      <c r="V156" s="11" t="s">
        <v>1405</v>
      </c>
      <c r="W156" s="8"/>
      <c r="X156" s="8" t="s">
        <v>50</v>
      </c>
      <c r="Y156" s="11" t="s">
        <v>84</v>
      </c>
      <c r="Z156" s="11" t="s">
        <v>657</v>
      </c>
      <c r="AA156" s="11" t="s">
        <v>450</v>
      </c>
      <c r="AB156" s="8" t="n">
        <f aca="false">Y156+Z156+AA156</f>
        <v>33</v>
      </c>
    </row>
    <row r="157" customFormat="false" ht="24.95" hidden="true" customHeight="true" outlineLevel="0" collapsed="false">
      <c r="A157" s="0"/>
      <c r="B157" s="8" t="s">
        <v>1406</v>
      </c>
      <c r="C157" s="11" t="s">
        <v>1407</v>
      </c>
      <c r="D157" s="11" t="s">
        <v>32</v>
      </c>
      <c r="E157" s="8" t="s">
        <v>69</v>
      </c>
      <c r="F157" s="8" t="s">
        <v>34</v>
      </c>
      <c r="G157" s="11" t="s">
        <v>1408</v>
      </c>
      <c r="H157" s="8" t="s">
        <v>36</v>
      </c>
      <c r="I157" s="8" t="s">
        <v>1409</v>
      </c>
      <c r="J157" s="8" t="s">
        <v>72</v>
      </c>
      <c r="K157" s="8" t="s">
        <v>73</v>
      </c>
      <c r="L157" s="8" t="s">
        <v>40</v>
      </c>
      <c r="M157" s="11" t="s">
        <v>652</v>
      </c>
      <c r="N157" s="8" t="s">
        <v>197</v>
      </c>
      <c r="O157" s="8" t="s">
        <v>43</v>
      </c>
      <c r="P157" s="8" t="s">
        <v>1410</v>
      </c>
      <c r="Q157" s="8"/>
      <c r="R157" s="11" t="s">
        <v>1411</v>
      </c>
      <c r="S157" s="8" t="s">
        <v>47</v>
      </c>
      <c r="T157" s="8" t="s">
        <v>1412</v>
      </c>
      <c r="U157" s="8" t="s">
        <v>168</v>
      </c>
      <c r="V157" s="11" t="s">
        <v>1413</v>
      </c>
      <c r="W157" s="8"/>
      <c r="X157" s="8" t="s">
        <v>142</v>
      </c>
      <c r="Y157" s="11" t="s">
        <v>84</v>
      </c>
      <c r="Z157" s="11" t="s">
        <v>1414</v>
      </c>
      <c r="AA157" s="11" t="s">
        <v>247</v>
      </c>
      <c r="AB157" s="8" t="n">
        <f aca="false">Y157+Z157+AA157</f>
        <v>28</v>
      </c>
    </row>
    <row r="158" customFormat="false" ht="24.95" hidden="true" customHeight="true" outlineLevel="0" collapsed="false">
      <c r="A158" s="0"/>
      <c r="B158" s="8" t="s">
        <v>1415</v>
      </c>
      <c r="C158" s="11" t="s">
        <v>1416</v>
      </c>
      <c r="D158" s="11" t="s">
        <v>54</v>
      </c>
      <c r="E158" s="8" t="s">
        <v>69</v>
      </c>
      <c r="F158" s="8" t="s">
        <v>55</v>
      </c>
      <c r="G158" s="11" t="s">
        <v>1417</v>
      </c>
      <c r="H158" s="8" t="s">
        <v>133</v>
      </c>
      <c r="I158" s="8" t="s">
        <v>1418</v>
      </c>
      <c r="J158" s="8" t="s">
        <v>72</v>
      </c>
      <c r="K158" s="8" t="s">
        <v>73</v>
      </c>
      <c r="L158" s="8" t="s">
        <v>40</v>
      </c>
      <c r="M158" s="11" t="s">
        <v>1419</v>
      </c>
      <c r="N158" s="8" t="s">
        <v>197</v>
      </c>
      <c r="O158" s="8" t="s">
        <v>43</v>
      </c>
      <c r="P158" s="8" t="s">
        <v>1418</v>
      </c>
      <c r="Q158" s="8" t="s">
        <v>1420</v>
      </c>
      <c r="R158" s="11" t="s">
        <v>1421</v>
      </c>
      <c r="S158" s="8" t="s">
        <v>216</v>
      </c>
      <c r="T158" s="8" t="s">
        <v>1422</v>
      </c>
      <c r="U158" s="8" t="s">
        <v>1418</v>
      </c>
      <c r="V158" s="11" t="s">
        <v>1423</v>
      </c>
      <c r="W158" s="11" t="s">
        <v>1424</v>
      </c>
      <c r="X158" s="8" t="s">
        <v>142</v>
      </c>
      <c r="Y158" s="11" t="s">
        <v>84</v>
      </c>
      <c r="Z158" s="11" t="s">
        <v>313</v>
      </c>
      <c r="AA158" s="11" t="s">
        <v>500</v>
      </c>
      <c r="AB158" s="8" t="n">
        <f aca="false">Y158+Z158+AA158</f>
        <v>53</v>
      </c>
    </row>
    <row r="159" customFormat="false" ht="24.95" hidden="true" customHeight="true" outlineLevel="0" collapsed="false">
      <c r="A159" s="0"/>
      <c r="B159" s="8" t="s">
        <v>1425</v>
      </c>
      <c r="C159" s="11" t="s">
        <v>1426</v>
      </c>
      <c r="D159" s="11" t="s">
        <v>104</v>
      </c>
      <c r="E159" s="8" t="s">
        <v>33</v>
      </c>
      <c r="F159" s="8" t="s">
        <v>105</v>
      </c>
      <c r="G159" s="11" t="s">
        <v>1427</v>
      </c>
      <c r="H159" s="8" t="s">
        <v>36</v>
      </c>
      <c r="I159" s="8" t="s">
        <v>1428</v>
      </c>
      <c r="J159" s="8" t="s">
        <v>72</v>
      </c>
      <c r="K159" s="8" t="s">
        <v>73</v>
      </c>
      <c r="L159" s="8" t="s">
        <v>40</v>
      </c>
      <c r="M159" s="11" t="s">
        <v>225</v>
      </c>
      <c r="N159" s="8" t="s">
        <v>1307</v>
      </c>
      <c r="O159" s="8" t="s">
        <v>43</v>
      </c>
      <c r="P159" s="8" t="s">
        <v>1429</v>
      </c>
      <c r="Q159" s="8"/>
      <c r="R159" s="11" t="s">
        <v>264</v>
      </c>
      <c r="S159" s="8" t="s">
        <v>47</v>
      </c>
      <c r="T159" s="8" t="s">
        <v>639</v>
      </c>
      <c r="U159" s="8" t="s">
        <v>1430</v>
      </c>
      <c r="V159" s="11" t="s">
        <v>1431</v>
      </c>
      <c r="W159" s="8"/>
      <c r="X159" s="8" t="s">
        <v>232</v>
      </c>
      <c r="Y159" s="11" t="s">
        <v>114</v>
      </c>
      <c r="Z159" s="11" t="s">
        <v>368</v>
      </c>
      <c r="AA159" s="11" t="s">
        <v>143</v>
      </c>
      <c r="AB159" s="8" t="n">
        <f aca="false">Y159+Z159+AA159</f>
        <v>46</v>
      </c>
    </row>
    <row r="160" customFormat="false" ht="24.95" hidden="true" customHeight="true" outlineLevel="0" collapsed="false">
      <c r="A160" s="0"/>
      <c r="B160" s="8" t="s">
        <v>1432</v>
      </c>
      <c r="C160" s="11" t="s">
        <v>1433</v>
      </c>
      <c r="D160" s="11" t="s">
        <v>32</v>
      </c>
      <c r="E160" s="8" t="s">
        <v>33</v>
      </c>
      <c r="F160" s="8" t="s">
        <v>34</v>
      </c>
      <c r="G160" s="11" t="s">
        <v>1434</v>
      </c>
      <c r="H160" s="8" t="s">
        <v>36</v>
      </c>
      <c r="I160" s="8" t="s">
        <v>1435</v>
      </c>
      <c r="J160" s="8" t="s">
        <v>72</v>
      </c>
      <c r="K160" s="8" t="s">
        <v>73</v>
      </c>
      <c r="L160" s="8" t="s">
        <v>40</v>
      </c>
      <c r="M160" s="11" t="s">
        <v>308</v>
      </c>
      <c r="N160" s="8" t="s">
        <v>177</v>
      </c>
      <c r="O160" s="8" t="s">
        <v>43</v>
      </c>
      <c r="P160" s="8" t="s">
        <v>1436</v>
      </c>
      <c r="Q160" s="11" t="s">
        <v>1437</v>
      </c>
      <c r="R160" s="11" t="s">
        <v>1438</v>
      </c>
      <c r="S160" s="8" t="s">
        <v>47</v>
      </c>
      <c r="T160" s="8" t="s">
        <v>570</v>
      </c>
      <c r="U160" s="8" t="s">
        <v>36</v>
      </c>
      <c r="V160" s="11" t="s">
        <v>1439</v>
      </c>
      <c r="W160" s="8"/>
      <c r="X160" s="8" t="s">
        <v>142</v>
      </c>
      <c r="Y160" s="11" t="s">
        <v>84</v>
      </c>
      <c r="Z160" s="11" t="s">
        <v>657</v>
      </c>
      <c r="AA160" s="11" t="s">
        <v>86</v>
      </c>
      <c r="AB160" s="8" t="n">
        <f aca="false">Y160+Z160+AA160</f>
        <v>43</v>
      </c>
    </row>
    <row r="161" customFormat="false" ht="24.95" hidden="true" customHeight="true" outlineLevel="0" collapsed="false">
      <c r="A161" s="0"/>
      <c r="B161" s="8" t="s">
        <v>1440</v>
      </c>
      <c r="C161" s="11" t="s">
        <v>1441</v>
      </c>
      <c r="D161" s="11" t="s">
        <v>118</v>
      </c>
      <c r="E161" s="8" t="s">
        <v>69</v>
      </c>
      <c r="F161" s="8" t="s">
        <v>797</v>
      </c>
      <c r="G161" s="11" t="s">
        <v>1442</v>
      </c>
      <c r="H161" s="8" t="s">
        <v>927</v>
      </c>
      <c r="I161" s="8" t="s">
        <v>1443</v>
      </c>
      <c r="J161" s="8" t="s">
        <v>72</v>
      </c>
      <c r="K161" s="8" t="s">
        <v>73</v>
      </c>
      <c r="L161" s="8" t="s">
        <v>40</v>
      </c>
      <c r="M161" s="11" t="s">
        <v>74</v>
      </c>
      <c r="N161" s="8" t="s">
        <v>1032</v>
      </c>
      <c r="O161" s="8" t="s">
        <v>43</v>
      </c>
      <c r="P161" s="8" t="s">
        <v>1444</v>
      </c>
      <c r="Q161" s="8"/>
      <c r="R161" s="11" t="s">
        <v>353</v>
      </c>
      <c r="S161" s="8" t="s">
        <v>47</v>
      </c>
      <c r="T161" s="8" t="s">
        <v>639</v>
      </c>
      <c r="U161" s="8" t="s">
        <v>1445</v>
      </c>
      <c r="V161" s="11" t="s">
        <v>1446</v>
      </c>
      <c r="W161" s="8"/>
      <c r="X161" s="8" t="s">
        <v>232</v>
      </c>
      <c r="Y161" s="11" t="s">
        <v>114</v>
      </c>
      <c r="Z161" s="11" t="s">
        <v>907</v>
      </c>
      <c r="AA161" s="11" t="s">
        <v>86</v>
      </c>
      <c r="AB161" s="8" t="n">
        <f aca="false">Y161+Z161+AA161</f>
        <v>59</v>
      </c>
    </row>
    <row r="162" customFormat="false" ht="24.95" hidden="true" customHeight="true" outlineLevel="0" collapsed="false">
      <c r="A162" s="0"/>
      <c r="B162" s="8" t="s">
        <v>1447</v>
      </c>
      <c r="C162" s="11" t="s">
        <v>1448</v>
      </c>
      <c r="D162" s="11" t="s">
        <v>89</v>
      </c>
      <c r="E162" s="8" t="s">
        <v>33</v>
      </c>
      <c r="F162" s="8" t="s">
        <v>34</v>
      </c>
      <c r="G162" s="11" t="s">
        <v>1449</v>
      </c>
      <c r="H162" s="8" t="s">
        <v>175</v>
      </c>
      <c r="I162" s="8" t="s">
        <v>1177</v>
      </c>
      <c r="J162" s="8" t="s">
        <v>72</v>
      </c>
      <c r="K162" s="8" t="s">
        <v>73</v>
      </c>
      <c r="L162" s="8" t="s">
        <v>40</v>
      </c>
      <c r="M162" s="11" t="s">
        <v>41</v>
      </c>
      <c r="N162" s="8" t="s">
        <v>42</v>
      </c>
      <c r="O162" s="12" t="s">
        <v>330</v>
      </c>
      <c r="P162" s="8" t="s">
        <v>1450</v>
      </c>
      <c r="Q162" s="11" t="s">
        <v>1258</v>
      </c>
      <c r="R162" s="11" t="s">
        <v>46</v>
      </c>
      <c r="S162" s="8" t="s">
        <v>216</v>
      </c>
      <c r="T162" s="8" t="s">
        <v>765</v>
      </c>
      <c r="U162" s="8" t="s">
        <v>1451</v>
      </c>
      <c r="V162" s="11" t="s">
        <v>1452</v>
      </c>
      <c r="W162" s="8"/>
      <c r="X162" s="8" t="s">
        <v>142</v>
      </c>
      <c r="Y162" s="11" t="s">
        <v>84</v>
      </c>
      <c r="Z162" s="11" t="s">
        <v>425</v>
      </c>
      <c r="AA162" s="11" t="s">
        <v>220</v>
      </c>
      <c r="AB162" s="8" t="n">
        <f aca="false">Y162+Z162+AA162</f>
        <v>35</v>
      </c>
    </row>
    <row r="163" customFormat="false" ht="24.95" hidden="true" customHeight="true" outlineLevel="0" collapsed="false">
      <c r="A163" s="0"/>
      <c r="B163" s="8" t="s">
        <v>1453</v>
      </c>
      <c r="C163" s="11" t="s">
        <v>1454</v>
      </c>
      <c r="D163" s="11" t="s">
        <v>32</v>
      </c>
      <c r="E163" s="8" t="s">
        <v>33</v>
      </c>
      <c r="F163" s="8" t="s">
        <v>34</v>
      </c>
      <c r="G163" s="11" t="s">
        <v>1455</v>
      </c>
      <c r="H163" s="8" t="s">
        <v>36</v>
      </c>
      <c r="I163" s="8" t="s">
        <v>1456</v>
      </c>
      <c r="J163" s="8" t="s">
        <v>72</v>
      </c>
      <c r="K163" s="8" t="s">
        <v>73</v>
      </c>
      <c r="L163" s="8" t="s">
        <v>40</v>
      </c>
      <c r="M163" s="11" t="s">
        <v>1457</v>
      </c>
      <c r="N163" s="8" t="s">
        <v>1458</v>
      </c>
      <c r="O163" s="8"/>
      <c r="P163" s="8" t="s">
        <v>1459</v>
      </c>
      <c r="Q163" s="11" t="s">
        <v>1460</v>
      </c>
      <c r="R163" s="11" t="s">
        <v>166</v>
      </c>
      <c r="S163" s="8" t="s">
        <v>216</v>
      </c>
      <c r="T163" s="8" t="s">
        <v>289</v>
      </c>
      <c r="U163" s="8" t="s">
        <v>168</v>
      </c>
      <c r="V163" s="11" t="s">
        <v>1461</v>
      </c>
      <c r="W163" s="8"/>
      <c r="X163" s="8" t="s">
        <v>50</v>
      </c>
      <c r="Y163" s="11" t="s">
        <v>84</v>
      </c>
      <c r="Z163" s="11" t="s">
        <v>246</v>
      </c>
      <c r="AA163" s="11" t="s">
        <v>84</v>
      </c>
      <c r="AB163" s="8" t="n">
        <f aca="false">Y163+Z163+AA163</f>
        <v>28</v>
      </c>
    </row>
    <row r="164" customFormat="false" ht="24.95" hidden="true" customHeight="true" outlineLevel="0" collapsed="false">
      <c r="A164" s="0"/>
      <c r="B164" s="8" t="s">
        <v>1462</v>
      </c>
      <c r="C164" s="11" t="s">
        <v>1463</v>
      </c>
      <c r="D164" s="11" t="s">
        <v>32</v>
      </c>
      <c r="E164" s="8" t="s">
        <v>69</v>
      </c>
      <c r="F164" s="8" t="s">
        <v>34</v>
      </c>
      <c r="G164" s="11" t="s">
        <v>1464</v>
      </c>
      <c r="H164" s="8" t="s">
        <v>175</v>
      </c>
      <c r="I164" s="8" t="s">
        <v>1465</v>
      </c>
      <c r="J164" s="8" t="s">
        <v>72</v>
      </c>
      <c r="K164" s="8" t="s">
        <v>73</v>
      </c>
      <c r="L164" s="8" t="s">
        <v>40</v>
      </c>
      <c r="M164" s="11" t="s">
        <v>919</v>
      </c>
      <c r="N164" s="8" t="s">
        <v>1466</v>
      </c>
      <c r="O164" s="8" t="s">
        <v>43</v>
      </c>
      <c r="P164" s="8" t="s">
        <v>1467</v>
      </c>
      <c r="Q164" s="8"/>
      <c r="R164" s="11" t="s">
        <v>254</v>
      </c>
      <c r="S164" s="8" t="s">
        <v>47</v>
      </c>
      <c r="T164" s="8" t="s">
        <v>1468</v>
      </c>
      <c r="U164" s="8" t="s">
        <v>1469</v>
      </c>
      <c r="V164" s="11" t="s">
        <v>1470</v>
      </c>
      <c r="W164" s="8"/>
      <c r="X164" s="8" t="s">
        <v>142</v>
      </c>
      <c r="Y164" s="11" t="s">
        <v>51</v>
      </c>
      <c r="Z164" s="11" t="s">
        <v>51</v>
      </c>
      <c r="AA164" s="11" t="s">
        <v>51</v>
      </c>
      <c r="AB164" s="8" t="n">
        <f aca="false">Y164+Z164+AA164</f>
        <v>0</v>
      </c>
    </row>
    <row r="165" customFormat="false" ht="24.95" hidden="true" customHeight="true" outlineLevel="0" collapsed="false">
      <c r="A165" s="0"/>
      <c r="B165" s="8" t="s">
        <v>1471</v>
      </c>
      <c r="C165" s="11" t="s">
        <v>1472</v>
      </c>
      <c r="D165" s="11" t="s">
        <v>54</v>
      </c>
      <c r="E165" s="8" t="s">
        <v>33</v>
      </c>
      <c r="F165" s="8" t="s">
        <v>55</v>
      </c>
      <c r="G165" s="11" t="s">
        <v>1473</v>
      </c>
      <c r="H165" s="8" t="s">
        <v>133</v>
      </c>
      <c r="I165" s="8" t="s">
        <v>1177</v>
      </c>
      <c r="J165" s="8" t="s">
        <v>72</v>
      </c>
      <c r="K165" s="8" t="s">
        <v>73</v>
      </c>
      <c r="L165" s="8" t="s">
        <v>40</v>
      </c>
      <c r="M165" s="11" t="s">
        <v>308</v>
      </c>
      <c r="N165" s="8" t="s">
        <v>136</v>
      </c>
      <c r="O165" s="8" t="s">
        <v>43</v>
      </c>
      <c r="P165" s="8" t="s">
        <v>1474</v>
      </c>
      <c r="Q165" s="11" t="s">
        <v>1475</v>
      </c>
      <c r="R165" s="11" t="s">
        <v>62</v>
      </c>
      <c r="S165" s="8" t="s">
        <v>47</v>
      </c>
      <c r="T165" s="8" t="s">
        <v>387</v>
      </c>
      <c r="U165" s="8" t="s">
        <v>373</v>
      </c>
      <c r="V165" s="11" t="s">
        <v>1476</v>
      </c>
      <c r="W165" s="11" t="s">
        <v>1477</v>
      </c>
      <c r="X165" s="8" t="s">
        <v>142</v>
      </c>
      <c r="Y165" s="11" t="s">
        <v>84</v>
      </c>
      <c r="Z165" s="11" t="s">
        <v>657</v>
      </c>
      <c r="AA165" s="11" t="s">
        <v>675</v>
      </c>
      <c r="AB165" s="8" t="n">
        <f aca="false">Y165+Z165+AA165</f>
        <v>36</v>
      </c>
    </row>
    <row r="166" customFormat="false" ht="24.95" hidden="true" customHeight="true" outlineLevel="0" collapsed="false">
      <c r="A166" s="0"/>
      <c r="B166" s="8" t="s">
        <v>1478</v>
      </c>
      <c r="C166" s="11" t="s">
        <v>1479</v>
      </c>
      <c r="D166" s="11" t="s">
        <v>54</v>
      </c>
      <c r="E166" s="8" t="s">
        <v>33</v>
      </c>
      <c r="F166" s="8" t="s">
        <v>55</v>
      </c>
      <c r="G166" s="11" t="s">
        <v>1480</v>
      </c>
      <c r="H166" s="8" t="s">
        <v>133</v>
      </c>
      <c r="I166" s="8" t="s">
        <v>211</v>
      </c>
      <c r="J166" s="8" t="s">
        <v>72</v>
      </c>
      <c r="K166" s="8" t="s">
        <v>73</v>
      </c>
      <c r="L166" s="8" t="s">
        <v>40</v>
      </c>
      <c r="M166" s="11" t="s">
        <v>308</v>
      </c>
      <c r="N166" s="8" t="s">
        <v>136</v>
      </c>
      <c r="O166" s="12" t="s">
        <v>330</v>
      </c>
      <c r="P166" s="8" t="s">
        <v>1481</v>
      </c>
      <c r="Q166" s="8" t="s">
        <v>43</v>
      </c>
      <c r="R166" s="11" t="s">
        <v>1482</v>
      </c>
      <c r="S166" s="8" t="s">
        <v>47</v>
      </c>
      <c r="T166" s="8" t="s">
        <v>375</v>
      </c>
      <c r="U166" s="8" t="s">
        <v>1483</v>
      </c>
      <c r="V166" s="11" t="s">
        <v>1484</v>
      </c>
      <c r="W166" s="8"/>
      <c r="X166" s="8" t="s">
        <v>142</v>
      </c>
      <c r="Y166" s="11" t="s">
        <v>84</v>
      </c>
      <c r="Z166" s="11" t="s">
        <v>128</v>
      </c>
      <c r="AA166" s="11" t="s">
        <v>205</v>
      </c>
      <c r="AB166" s="8" t="n">
        <f aca="false">Y166+Z166+AA166</f>
        <v>44</v>
      </c>
    </row>
    <row r="167" customFormat="false" ht="24.95" hidden="true" customHeight="true" outlineLevel="0" collapsed="false">
      <c r="A167" s="0"/>
      <c r="B167" s="8" t="s">
        <v>1485</v>
      </c>
      <c r="C167" s="11" t="s">
        <v>1486</v>
      </c>
      <c r="D167" s="11" t="s">
        <v>159</v>
      </c>
      <c r="E167" s="8" t="s">
        <v>33</v>
      </c>
      <c r="F167" s="8" t="s">
        <v>679</v>
      </c>
      <c r="G167" s="11" t="s">
        <v>1487</v>
      </c>
      <c r="H167" s="8" t="s">
        <v>1324</v>
      </c>
      <c r="I167" s="8" t="s">
        <v>43</v>
      </c>
      <c r="J167" s="8" t="s">
        <v>39</v>
      </c>
      <c r="K167" s="8" t="s">
        <v>39</v>
      </c>
      <c r="L167" s="8" t="s">
        <v>40</v>
      </c>
      <c r="M167" s="11" t="s">
        <v>149</v>
      </c>
      <c r="N167" s="8" t="s">
        <v>177</v>
      </c>
      <c r="O167" s="8" t="s">
        <v>43</v>
      </c>
      <c r="P167" s="8" t="s">
        <v>1488</v>
      </c>
      <c r="Q167" s="8"/>
      <c r="R167" s="11" t="s">
        <v>1489</v>
      </c>
      <c r="S167" s="8" t="s">
        <v>47</v>
      </c>
      <c r="T167" s="8" t="s">
        <v>654</v>
      </c>
      <c r="U167" s="8" t="s">
        <v>1327</v>
      </c>
      <c r="V167" s="11" t="s">
        <v>1490</v>
      </c>
      <c r="W167" s="8"/>
      <c r="X167" s="8" t="s">
        <v>142</v>
      </c>
      <c r="Y167" s="11" t="s">
        <v>84</v>
      </c>
      <c r="Z167" s="11" t="s">
        <v>280</v>
      </c>
      <c r="AA167" s="11" t="s">
        <v>129</v>
      </c>
      <c r="AB167" s="8" t="n">
        <f aca="false">Y167+Z167+AA167</f>
        <v>40</v>
      </c>
    </row>
    <row r="168" customFormat="false" ht="24.95" hidden="true" customHeight="true" outlineLevel="0" collapsed="false">
      <c r="A168" s="0"/>
      <c r="B168" s="8" t="s">
        <v>1491</v>
      </c>
      <c r="C168" s="11" t="s">
        <v>1492</v>
      </c>
      <c r="D168" s="11" t="s">
        <v>104</v>
      </c>
      <c r="E168" s="8" t="s">
        <v>33</v>
      </c>
      <c r="F168" s="8" t="s">
        <v>105</v>
      </c>
      <c r="G168" s="11" t="s">
        <v>1493</v>
      </c>
      <c r="H168" s="8" t="s">
        <v>36</v>
      </c>
      <c r="I168" s="8" t="s">
        <v>1494</v>
      </c>
      <c r="J168" s="8" t="s">
        <v>72</v>
      </c>
      <c r="K168" s="8" t="s">
        <v>73</v>
      </c>
      <c r="L168" s="8" t="s">
        <v>40</v>
      </c>
      <c r="M168" s="11" t="s">
        <v>74</v>
      </c>
      <c r="N168" s="8" t="s">
        <v>42</v>
      </c>
      <c r="O168" s="8" t="s">
        <v>43</v>
      </c>
      <c r="P168" s="8" t="s">
        <v>1495</v>
      </c>
      <c r="Q168" s="8" t="s">
        <v>1496</v>
      </c>
      <c r="R168" s="11" t="s">
        <v>46</v>
      </c>
      <c r="S168" s="8" t="s">
        <v>216</v>
      </c>
      <c r="T168" s="8" t="s">
        <v>1389</v>
      </c>
      <c r="U168" s="8" t="s">
        <v>1497</v>
      </c>
      <c r="V168" s="11" t="s">
        <v>1498</v>
      </c>
      <c r="W168" s="8"/>
      <c r="X168" s="8" t="s">
        <v>232</v>
      </c>
      <c r="Y168" s="11" t="s">
        <v>114</v>
      </c>
      <c r="Z168" s="11" t="s">
        <v>425</v>
      </c>
      <c r="AA168" s="11" t="s">
        <v>233</v>
      </c>
      <c r="AB168" s="8" t="n">
        <f aca="false">Y168+Z168+AA168</f>
        <v>45</v>
      </c>
    </row>
    <row r="169" customFormat="false" ht="24.95" hidden="true" customHeight="true" outlineLevel="0" collapsed="false">
      <c r="A169" s="0"/>
      <c r="B169" s="8" t="s">
        <v>1499</v>
      </c>
      <c r="C169" s="11" t="s">
        <v>1500</v>
      </c>
      <c r="D169" s="11" t="s">
        <v>89</v>
      </c>
      <c r="E169" s="8" t="s">
        <v>69</v>
      </c>
      <c r="F169" s="8" t="s">
        <v>34</v>
      </c>
      <c r="G169" s="11" t="s">
        <v>1501</v>
      </c>
      <c r="H169" s="8" t="s">
        <v>36</v>
      </c>
      <c r="I169" s="8" t="s">
        <v>1502</v>
      </c>
      <c r="J169" s="8" t="s">
        <v>72</v>
      </c>
      <c r="K169" s="8" t="s">
        <v>73</v>
      </c>
      <c r="L169" s="8" t="s">
        <v>40</v>
      </c>
      <c r="M169" s="11" t="s">
        <v>438</v>
      </c>
      <c r="N169" s="8" t="s">
        <v>122</v>
      </c>
      <c r="O169" s="8" t="s">
        <v>43</v>
      </c>
      <c r="P169" s="8" t="s">
        <v>1503</v>
      </c>
      <c r="Q169" s="11" t="s">
        <v>1504</v>
      </c>
      <c r="R169" s="11" t="s">
        <v>1505</v>
      </c>
      <c r="S169" s="8" t="s">
        <v>47</v>
      </c>
      <c r="T169" s="8" t="s">
        <v>1506</v>
      </c>
      <c r="U169" s="8" t="s">
        <v>36</v>
      </c>
      <c r="V169" s="11" t="s">
        <v>1507</v>
      </c>
      <c r="W169" s="11" t="s">
        <v>1508</v>
      </c>
      <c r="X169" s="8" t="s">
        <v>142</v>
      </c>
      <c r="Y169" s="11" t="s">
        <v>84</v>
      </c>
      <c r="Z169" s="11" t="s">
        <v>368</v>
      </c>
      <c r="AA169" s="11" t="s">
        <v>768</v>
      </c>
      <c r="AB169" s="8" t="n">
        <f aca="false">Y169+Z169+AA169</f>
        <v>48</v>
      </c>
    </row>
    <row r="170" customFormat="false" ht="24.95" hidden="true" customHeight="true" outlineLevel="0" collapsed="false">
      <c r="A170" s="0"/>
      <c r="B170" s="8" t="s">
        <v>1509</v>
      </c>
      <c r="C170" s="11" t="s">
        <v>1510</v>
      </c>
      <c r="D170" s="11" t="s">
        <v>54</v>
      </c>
      <c r="E170" s="8" t="s">
        <v>33</v>
      </c>
      <c r="F170" s="8" t="s">
        <v>55</v>
      </c>
      <c r="G170" s="11" t="s">
        <v>1511</v>
      </c>
      <c r="H170" s="8" t="s">
        <v>348</v>
      </c>
      <c r="I170" s="8" t="s">
        <v>1512</v>
      </c>
      <c r="J170" s="8" t="s">
        <v>72</v>
      </c>
      <c r="K170" s="8" t="s">
        <v>73</v>
      </c>
      <c r="L170" s="8" t="s">
        <v>40</v>
      </c>
      <c r="M170" s="11" t="s">
        <v>121</v>
      </c>
      <c r="N170" s="8" t="s">
        <v>177</v>
      </c>
      <c r="O170" s="8" t="s">
        <v>43</v>
      </c>
      <c r="P170" s="8" t="s">
        <v>1513</v>
      </c>
      <c r="Q170" s="8"/>
      <c r="R170" s="11" t="s">
        <v>46</v>
      </c>
      <c r="S170" s="8" t="s">
        <v>724</v>
      </c>
      <c r="T170" s="8" t="s">
        <v>1514</v>
      </c>
      <c r="U170" s="8" t="s">
        <v>1515</v>
      </c>
      <c r="V170" s="11" t="s">
        <v>1516</v>
      </c>
      <c r="W170" s="8"/>
      <c r="X170" s="8" t="s">
        <v>142</v>
      </c>
      <c r="Y170" s="11" t="s">
        <v>84</v>
      </c>
      <c r="Z170" s="11" t="s">
        <v>607</v>
      </c>
      <c r="AA170" s="11" t="s">
        <v>129</v>
      </c>
      <c r="AB170" s="8" t="n">
        <f aca="false">Y170+Z170+AA170</f>
        <v>42</v>
      </c>
    </row>
    <row r="171" customFormat="false" ht="24.95" hidden="true" customHeight="true" outlineLevel="0" collapsed="false">
      <c r="A171" s="0"/>
      <c r="B171" s="8" t="s">
        <v>1517</v>
      </c>
      <c r="C171" s="11" t="s">
        <v>1518</v>
      </c>
      <c r="D171" s="11" t="s">
        <v>146</v>
      </c>
      <c r="E171" s="8" t="s">
        <v>33</v>
      </c>
      <c r="F171" s="8" t="s">
        <v>105</v>
      </c>
      <c r="G171" s="11" t="s">
        <v>1519</v>
      </c>
      <c r="H171" s="8" t="s">
        <v>36</v>
      </c>
      <c r="I171" s="8" t="s">
        <v>1520</v>
      </c>
      <c r="J171" s="8" t="s">
        <v>72</v>
      </c>
      <c r="K171" s="8" t="s">
        <v>73</v>
      </c>
      <c r="L171" s="8" t="s">
        <v>40</v>
      </c>
      <c r="M171" s="11" t="s">
        <v>149</v>
      </c>
      <c r="N171" s="8" t="s">
        <v>1521</v>
      </c>
      <c r="O171" s="12" t="s">
        <v>330</v>
      </c>
      <c r="P171" s="8" t="s">
        <v>1522</v>
      </c>
      <c r="Q171" s="8" t="s">
        <v>1523</v>
      </c>
      <c r="R171" s="11" t="s">
        <v>264</v>
      </c>
      <c r="S171" s="8" t="s">
        <v>47</v>
      </c>
      <c r="T171" s="8" t="s">
        <v>467</v>
      </c>
      <c r="U171" s="8" t="s">
        <v>1524</v>
      </c>
      <c r="V171" s="11" t="s">
        <v>1525</v>
      </c>
      <c r="W171" s="11" t="s">
        <v>1526</v>
      </c>
      <c r="X171" s="8" t="s">
        <v>142</v>
      </c>
      <c r="Y171" s="11" t="s">
        <v>84</v>
      </c>
      <c r="Z171" s="11" t="s">
        <v>191</v>
      </c>
      <c r="AA171" s="11" t="s">
        <v>302</v>
      </c>
      <c r="AB171" s="8" t="n">
        <f aca="false">Y171+Z171+AA171</f>
        <v>58</v>
      </c>
    </row>
    <row r="172" customFormat="false" ht="24.95" hidden="true" customHeight="true" outlineLevel="0" collapsed="false">
      <c r="A172" s="0"/>
      <c r="B172" s="8" t="s">
        <v>1527</v>
      </c>
      <c r="C172" s="11" t="s">
        <v>1528</v>
      </c>
      <c r="D172" s="11" t="s">
        <v>54</v>
      </c>
      <c r="E172" s="8" t="s">
        <v>33</v>
      </c>
      <c r="F172" s="8" t="s">
        <v>55</v>
      </c>
      <c r="G172" s="11" t="s">
        <v>1529</v>
      </c>
      <c r="H172" s="8" t="s">
        <v>210</v>
      </c>
      <c r="I172" s="8" t="s">
        <v>1530</v>
      </c>
      <c r="J172" s="8" t="s">
        <v>72</v>
      </c>
      <c r="K172" s="8" t="s">
        <v>73</v>
      </c>
      <c r="L172" s="8" t="s">
        <v>40</v>
      </c>
      <c r="M172" s="11" t="s">
        <v>92</v>
      </c>
      <c r="N172" s="8" t="s">
        <v>136</v>
      </c>
      <c r="O172" s="8" t="s">
        <v>43</v>
      </c>
      <c r="P172" s="8" t="s">
        <v>1531</v>
      </c>
      <c r="Q172" s="8"/>
      <c r="R172" s="11" t="s">
        <v>46</v>
      </c>
      <c r="S172" s="8" t="s">
        <v>47</v>
      </c>
      <c r="T172" s="8" t="s">
        <v>1532</v>
      </c>
      <c r="U172" s="8" t="s">
        <v>1533</v>
      </c>
      <c r="V172" s="11" t="s">
        <v>1534</v>
      </c>
      <c r="W172" s="11" t="s">
        <v>1535</v>
      </c>
      <c r="X172" s="8" t="s">
        <v>142</v>
      </c>
      <c r="Y172" s="11" t="s">
        <v>84</v>
      </c>
      <c r="Z172" s="11" t="s">
        <v>204</v>
      </c>
      <c r="AA172" s="11" t="s">
        <v>220</v>
      </c>
      <c r="AB172" s="8" t="n">
        <f aca="false">Y172+Z172+AA172</f>
        <v>30</v>
      </c>
    </row>
    <row r="173" customFormat="false" ht="24.95" hidden="true" customHeight="true" outlineLevel="0" collapsed="false">
      <c r="A173" s="0"/>
      <c r="B173" s="8" t="s">
        <v>1536</v>
      </c>
      <c r="C173" s="11" t="s">
        <v>1537</v>
      </c>
      <c r="D173" s="11" t="s">
        <v>678</v>
      </c>
      <c r="E173" s="8" t="s">
        <v>69</v>
      </c>
      <c r="F173" s="8" t="s">
        <v>679</v>
      </c>
      <c r="G173" s="11" t="s">
        <v>1538</v>
      </c>
      <c r="H173" s="8" t="s">
        <v>1324</v>
      </c>
      <c r="I173" s="8" t="s">
        <v>238</v>
      </c>
      <c r="J173" s="8" t="s">
        <v>72</v>
      </c>
      <c r="K173" s="8" t="s">
        <v>73</v>
      </c>
      <c r="L173" s="8" t="s">
        <v>40</v>
      </c>
      <c r="M173" s="11" t="s">
        <v>92</v>
      </c>
      <c r="N173" s="8" t="s">
        <v>197</v>
      </c>
      <c r="O173" s="8" t="s">
        <v>43</v>
      </c>
      <c r="P173" s="8" t="s">
        <v>1327</v>
      </c>
      <c r="Q173" s="8"/>
      <c r="R173" s="11" t="s">
        <v>353</v>
      </c>
      <c r="S173" s="8" t="s">
        <v>47</v>
      </c>
      <c r="T173" s="8" t="s">
        <v>154</v>
      </c>
      <c r="U173" s="8" t="s">
        <v>1327</v>
      </c>
      <c r="V173" s="11" t="s">
        <v>1539</v>
      </c>
      <c r="W173" s="11" t="s">
        <v>1540</v>
      </c>
      <c r="X173" s="8" t="s">
        <v>142</v>
      </c>
      <c r="Y173" s="11" t="s">
        <v>84</v>
      </c>
      <c r="Z173" s="11" t="s">
        <v>171</v>
      </c>
      <c r="AA173" s="11" t="s">
        <v>831</v>
      </c>
      <c r="AB173" s="8" t="n">
        <f aca="false">Y173+Z173+AA173</f>
        <v>39</v>
      </c>
    </row>
    <row r="174" customFormat="false" ht="24.95" hidden="true" customHeight="true" outlineLevel="0" collapsed="false">
      <c r="A174" s="0"/>
      <c r="B174" s="8" t="s">
        <v>1541</v>
      </c>
      <c r="C174" s="11" t="s">
        <v>1542</v>
      </c>
      <c r="D174" s="11" t="s">
        <v>118</v>
      </c>
      <c r="E174" s="8" t="s">
        <v>33</v>
      </c>
      <c r="F174" s="8" t="s">
        <v>797</v>
      </c>
      <c r="G174" s="11" t="s">
        <v>1543</v>
      </c>
      <c r="H174" s="8" t="s">
        <v>927</v>
      </c>
      <c r="I174" s="8" t="s">
        <v>1312</v>
      </c>
      <c r="J174" s="8" t="s">
        <v>72</v>
      </c>
      <c r="K174" s="8" t="s">
        <v>73</v>
      </c>
      <c r="L174" s="8" t="s">
        <v>40</v>
      </c>
      <c r="M174" s="11" t="s">
        <v>149</v>
      </c>
      <c r="N174" s="8" t="s">
        <v>1307</v>
      </c>
      <c r="O174" s="8" t="s">
        <v>43</v>
      </c>
      <c r="P174" s="8" t="s">
        <v>1544</v>
      </c>
      <c r="Q174" s="11" t="s">
        <v>466</v>
      </c>
      <c r="R174" s="11" t="s">
        <v>138</v>
      </c>
      <c r="S174" s="8" t="s">
        <v>47</v>
      </c>
      <c r="T174" s="8" t="s">
        <v>1545</v>
      </c>
      <c r="U174" s="8" t="s">
        <v>1312</v>
      </c>
      <c r="V174" s="11" t="s">
        <v>1546</v>
      </c>
      <c r="W174" s="8"/>
      <c r="X174" s="8" t="s">
        <v>142</v>
      </c>
      <c r="Y174" s="11" t="s">
        <v>114</v>
      </c>
      <c r="Z174" s="11" t="s">
        <v>1220</v>
      </c>
      <c r="AA174" s="11" t="s">
        <v>500</v>
      </c>
      <c r="AB174" s="8" t="n">
        <f aca="false">Y174+Z174+AA174</f>
        <v>55</v>
      </c>
    </row>
    <row r="175" customFormat="false" ht="24.95" hidden="true" customHeight="true" outlineLevel="0" collapsed="false">
      <c r="A175" s="0"/>
      <c r="B175" s="8" t="s">
        <v>1547</v>
      </c>
      <c r="C175" s="11" t="s">
        <v>1548</v>
      </c>
      <c r="D175" s="11" t="s">
        <v>159</v>
      </c>
      <c r="E175" s="8" t="s">
        <v>69</v>
      </c>
      <c r="F175" s="8" t="s">
        <v>34</v>
      </c>
      <c r="G175" s="11" t="s">
        <v>1549</v>
      </c>
      <c r="H175" s="8" t="s">
        <v>133</v>
      </c>
      <c r="I175" s="8" t="s">
        <v>1550</v>
      </c>
      <c r="J175" s="8" t="s">
        <v>72</v>
      </c>
      <c r="K175" s="8" t="s">
        <v>43</v>
      </c>
      <c r="L175" s="8" t="s">
        <v>1551</v>
      </c>
      <c r="M175" s="11" t="s">
        <v>1552</v>
      </c>
      <c r="N175" s="8" t="s">
        <v>42</v>
      </c>
      <c r="O175" s="8" t="s">
        <v>43</v>
      </c>
      <c r="P175" s="8" t="s">
        <v>1553</v>
      </c>
      <c r="Q175" s="8" t="s">
        <v>1554</v>
      </c>
      <c r="R175" s="11" t="s">
        <v>153</v>
      </c>
      <c r="S175" s="8" t="s">
        <v>47</v>
      </c>
      <c r="T175" s="8" t="s">
        <v>1555</v>
      </c>
      <c r="U175" s="8" t="s">
        <v>373</v>
      </c>
      <c r="V175" s="11" t="s">
        <v>1556</v>
      </c>
      <c r="W175" s="8"/>
      <c r="X175" s="8" t="s">
        <v>142</v>
      </c>
      <c r="Y175" s="11" t="s">
        <v>84</v>
      </c>
      <c r="Z175" s="11" t="s">
        <v>313</v>
      </c>
      <c r="AA175" s="11" t="s">
        <v>931</v>
      </c>
      <c r="AB175" s="8" t="n">
        <f aca="false">Y175+Z175+AA175</f>
        <v>58</v>
      </c>
    </row>
    <row r="176" customFormat="false" ht="24.95" hidden="true" customHeight="true" outlineLevel="0" collapsed="false">
      <c r="A176" s="0"/>
      <c r="B176" s="8" t="s">
        <v>1557</v>
      </c>
      <c r="C176" s="11" t="s">
        <v>1558</v>
      </c>
      <c r="D176" s="11" t="s">
        <v>208</v>
      </c>
      <c r="E176" s="8" t="s">
        <v>33</v>
      </c>
      <c r="F176" s="8" t="s">
        <v>55</v>
      </c>
      <c r="G176" s="11" t="s">
        <v>1559</v>
      </c>
      <c r="H176" s="8" t="s">
        <v>348</v>
      </c>
      <c r="I176" s="8" t="s">
        <v>1560</v>
      </c>
      <c r="J176" s="8" t="s">
        <v>72</v>
      </c>
      <c r="K176" s="8" t="s">
        <v>73</v>
      </c>
      <c r="L176" s="8" t="s">
        <v>40</v>
      </c>
      <c r="M176" s="11" t="s">
        <v>58</v>
      </c>
      <c r="N176" s="8" t="s">
        <v>136</v>
      </c>
      <c r="O176" s="8" t="s">
        <v>43</v>
      </c>
      <c r="P176" s="8" t="s">
        <v>1560</v>
      </c>
      <c r="Q176" s="8" t="s">
        <v>1066</v>
      </c>
      <c r="R176" s="11" t="s">
        <v>124</v>
      </c>
      <c r="S176" s="8" t="s">
        <v>47</v>
      </c>
      <c r="T176" s="8" t="s">
        <v>387</v>
      </c>
      <c r="U176" s="8" t="s">
        <v>1515</v>
      </c>
      <c r="V176" s="11" t="s">
        <v>1561</v>
      </c>
      <c r="W176" s="11" t="s">
        <v>1562</v>
      </c>
      <c r="X176" s="8" t="s">
        <v>142</v>
      </c>
      <c r="Y176" s="11" t="s">
        <v>84</v>
      </c>
      <c r="Z176" s="11" t="s">
        <v>268</v>
      </c>
      <c r="AA176" s="11" t="s">
        <v>143</v>
      </c>
      <c r="AB176" s="8" t="n">
        <f aca="false">Y176+Z176+AA176</f>
        <v>44</v>
      </c>
    </row>
    <row r="177" customFormat="false" ht="24.95" hidden="true" customHeight="true" outlineLevel="0" collapsed="false">
      <c r="A177" s="0"/>
      <c r="B177" s="8" t="s">
        <v>1563</v>
      </c>
      <c r="C177" s="11" t="s">
        <v>1564</v>
      </c>
      <c r="D177" s="11" t="s">
        <v>104</v>
      </c>
      <c r="E177" s="8" t="s">
        <v>33</v>
      </c>
      <c r="F177" s="8" t="s">
        <v>55</v>
      </c>
      <c r="G177" s="11" t="s">
        <v>1565</v>
      </c>
      <c r="H177" s="8" t="s">
        <v>210</v>
      </c>
      <c r="I177" s="8" t="s">
        <v>1566</v>
      </c>
      <c r="J177" s="8" t="s">
        <v>72</v>
      </c>
      <c r="K177" s="8" t="s">
        <v>73</v>
      </c>
      <c r="L177" s="8" t="s">
        <v>40</v>
      </c>
      <c r="M177" s="11" t="s">
        <v>285</v>
      </c>
      <c r="N177" s="8" t="s">
        <v>177</v>
      </c>
      <c r="O177" s="8" t="s">
        <v>43</v>
      </c>
      <c r="P177" s="8" t="s">
        <v>1567</v>
      </c>
      <c r="Q177" s="11" t="s">
        <v>1568</v>
      </c>
      <c r="R177" s="11" t="s">
        <v>264</v>
      </c>
      <c r="S177" s="8" t="s">
        <v>47</v>
      </c>
      <c r="T177" s="8" t="s">
        <v>570</v>
      </c>
      <c r="U177" s="8" t="s">
        <v>1569</v>
      </c>
      <c r="V177" s="11" t="s">
        <v>1570</v>
      </c>
      <c r="W177" s="8"/>
      <c r="X177" s="8" t="s">
        <v>142</v>
      </c>
      <c r="Y177" s="11" t="s">
        <v>84</v>
      </c>
      <c r="Z177" s="11" t="s">
        <v>280</v>
      </c>
      <c r="AA177" s="11" t="s">
        <v>233</v>
      </c>
      <c r="AB177" s="8" t="n">
        <f aca="false">Y177+Z177+AA177</f>
        <v>47</v>
      </c>
    </row>
    <row r="178" customFormat="false" ht="24.95" hidden="true" customHeight="true" outlineLevel="0" collapsed="false">
      <c r="A178" s="0"/>
      <c r="B178" s="8" t="s">
        <v>1571</v>
      </c>
      <c r="C178" s="11" t="s">
        <v>1572</v>
      </c>
      <c r="D178" s="11" t="s">
        <v>54</v>
      </c>
      <c r="E178" s="8" t="s">
        <v>69</v>
      </c>
      <c r="F178" s="8" t="s">
        <v>55</v>
      </c>
      <c r="G178" s="11" t="s">
        <v>1573</v>
      </c>
      <c r="H178" s="8" t="s">
        <v>210</v>
      </c>
      <c r="I178" s="8" t="s">
        <v>1574</v>
      </c>
      <c r="J178" s="8" t="s">
        <v>72</v>
      </c>
      <c r="K178" s="8" t="s">
        <v>73</v>
      </c>
      <c r="L178" s="8" t="s">
        <v>40</v>
      </c>
      <c r="M178" s="11" t="s">
        <v>652</v>
      </c>
      <c r="N178" s="8" t="s">
        <v>177</v>
      </c>
      <c r="O178" s="8" t="s">
        <v>43</v>
      </c>
      <c r="P178" s="8" t="s">
        <v>1575</v>
      </c>
      <c r="Q178" s="11" t="s">
        <v>554</v>
      </c>
      <c r="R178" s="11" t="s">
        <v>1505</v>
      </c>
      <c r="S178" s="8" t="s">
        <v>47</v>
      </c>
      <c r="T178" s="8" t="s">
        <v>431</v>
      </c>
      <c r="U178" s="8" t="s">
        <v>1576</v>
      </c>
      <c r="V178" s="11" t="s">
        <v>1577</v>
      </c>
      <c r="W178" s="8"/>
      <c r="X178" s="8" t="s">
        <v>50</v>
      </c>
      <c r="Y178" s="11" t="s">
        <v>84</v>
      </c>
      <c r="Z178" s="11" t="s">
        <v>280</v>
      </c>
      <c r="AA178" s="11" t="s">
        <v>500</v>
      </c>
      <c r="AB178" s="8" t="n">
        <f aca="false">Y178+Z178+AA178</f>
        <v>44</v>
      </c>
    </row>
    <row r="179" customFormat="false" ht="24.95" hidden="true" customHeight="true" outlineLevel="0" collapsed="false">
      <c r="A179" s="0"/>
      <c r="B179" s="8" t="s">
        <v>1578</v>
      </c>
      <c r="C179" s="11" t="s">
        <v>1579</v>
      </c>
      <c r="D179" s="11" t="s">
        <v>146</v>
      </c>
      <c r="E179" s="8" t="s">
        <v>33</v>
      </c>
      <c r="F179" s="8" t="s">
        <v>271</v>
      </c>
      <c r="G179" s="11" t="s">
        <v>1580</v>
      </c>
      <c r="H179" s="8" t="s">
        <v>36</v>
      </c>
      <c r="I179" s="8" t="s">
        <v>211</v>
      </c>
      <c r="J179" s="8" t="s">
        <v>72</v>
      </c>
      <c r="K179" s="8" t="s">
        <v>73</v>
      </c>
      <c r="L179" s="8" t="s">
        <v>40</v>
      </c>
      <c r="M179" s="11" t="s">
        <v>225</v>
      </c>
      <c r="N179" s="8" t="s">
        <v>42</v>
      </c>
      <c r="O179" s="8" t="s">
        <v>43</v>
      </c>
      <c r="P179" s="8" t="s">
        <v>1581</v>
      </c>
      <c r="Q179" s="11" t="s">
        <v>603</v>
      </c>
      <c r="R179" s="11" t="s">
        <v>187</v>
      </c>
      <c r="S179" s="8" t="s">
        <v>47</v>
      </c>
      <c r="T179" s="8" t="s">
        <v>594</v>
      </c>
      <c r="U179" s="8" t="s">
        <v>927</v>
      </c>
      <c r="V179" s="11" t="s">
        <v>1582</v>
      </c>
      <c r="W179" s="11" t="s">
        <v>1583</v>
      </c>
      <c r="X179" s="8" t="s">
        <v>232</v>
      </c>
      <c r="Y179" s="11" t="s">
        <v>84</v>
      </c>
      <c r="Z179" s="11" t="s">
        <v>128</v>
      </c>
      <c r="AA179" s="11" t="s">
        <v>675</v>
      </c>
      <c r="AB179" s="8" t="n">
        <f aca="false">Y179+Z179+AA179</f>
        <v>40</v>
      </c>
    </row>
    <row r="180" customFormat="false" ht="24.95" hidden="true" customHeight="true" outlineLevel="0" collapsed="false">
      <c r="A180" s="0"/>
      <c r="B180" s="8" t="s">
        <v>1584</v>
      </c>
      <c r="C180" s="11" t="s">
        <v>1585</v>
      </c>
      <c r="D180" s="11" t="s">
        <v>678</v>
      </c>
      <c r="E180" s="8" t="s">
        <v>33</v>
      </c>
      <c r="F180" s="8" t="s">
        <v>679</v>
      </c>
      <c r="G180" s="11" t="s">
        <v>1586</v>
      </c>
      <c r="H180" s="8" t="s">
        <v>36</v>
      </c>
      <c r="I180" s="8" t="s">
        <v>43</v>
      </c>
      <c r="J180" s="8" t="s">
        <v>72</v>
      </c>
      <c r="K180" s="8" t="s">
        <v>73</v>
      </c>
      <c r="L180" s="8" t="s">
        <v>40</v>
      </c>
      <c r="M180" s="11" t="s">
        <v>372</v>
      </c>
      <c r="N180" s="8" t="s">
        <v>42</v>
      </c>
      <c r="O180" s="8" t="s">
        <v>43</v>
      </c>
      <c r="P180" s="8" t="s">
        <v>1587</v>
      </c>
      <c r="Q180" s="11" t="s">
        <v>1588</v>
      </c>
      <c r="R180" s="11" t="s">
        <v>46</v>
      </c>
      <c r="S180" s="8" t="s">
        <v>47</v>
      </c>
      <c r="T180" s="8" t="s">
        <v>1589</v>
      </c>
      <c r="U180" s="8" t="s">
        <v>1590</v>
      </c>
      <c r="V180" s="11" t="s">
        <v>1591</v>
      </c>
      <c r="W180" s="11" t="s">
        <v>1592</v>
      </c>
      <c r="X180" s="8" t="s">
        <v>142</v>
      </c>
      <c r="Y180" s="11" t="s">
        <v>84</v>
      </c>
      <c r="Z180" s="11" t="s">
        <v>85</v>
      </c>
      <c r="AA180" s="11" t="s">
        <v>675</v>
      </c>
      <c r="AB180" s="8" t="n">
        <f aca="false">Y180+Z180+AA180</f>
        <v>43</v>
      </c>
    </row>
    <row r="181" customFormat="false" ht="24.95" hidden="true" customHeight="true" outlineLevel="0" collapsed="false">
      <c r="A181" s="0"/>
      <c r="B181" s="8" t="s">
        <v>1593</v>
      </c>
      <c r="C181" s="11" t="s">
        <v>1594</v>
      </c>
      <c r="D181" s="11" t="s">
        <v>678</v>
      </c>
      <c r="E181" s="8" t="s">
        <v>33</v>
      </c>
      <c r="F181" s="8" t="s">
        <v>679</v>
      </c>
      <c r="G181" s="11" t="s">
        <v>1595</v>
      </c>
      <c r="H181" s="8" t="s">
        <v>1324</v>
      </c>
      <c r="I181" s="8" t="s">
        <v>1596</v>
      </c>
      <c r="J181" s="8" t="s">
        <v>72</v>
      </c>
      <c r="K181" s="8" t="s">
        <v>73</v>
      </c>
      <c r="L181" s="8" t="s">
        <v>40</v>
      </c>
      <c r="M181" s="11" t="s">
        <v>438</v>
      </c>
      <c r="N181" s="8" t="s">
        <v>1466</v>
      </c>
      <c r="O181" s="8" t="s">
        <v>43</v>
      </c>
      <c r="P181" s="8" t="s">
        <v>1596</v>
      </c>
      <c r="Q181" s="8" t="s">
        <v>1597</v>
      </c>
      <c r="R181" s="8" t="s">
        <v>1598</v>
      </c>
      <c r="S181" s="8" t="s">
        <v>47</v>
      </c>
      <c r="T181" s="8" t="s">
        <v>414</v>
      </c>
      <c r="U181" s="8" t="s">
        <v>1599</v>
      </c>
      <c r="V181" s="8" t="s">
        <v>1600</v>
      </c>
      <c r="W181" s="8"/>
      <c r="X181" s="8" t="s">
        <v>50</v>
      </c>
      <c r="Y181" s="11" t="s">
        <v>51</v>
      </c>
      <c r="Z181" s="11" t="s">
        <v>51</v>
      </c>
      <c r="AA181" s="11" t="s">
        <v>51</v>
      </c>
      <c r="AB181" s="8" t="n">
        <f aca="false">Y181+Z181+AA181</f>
        <v>0</v>
      </c>
    </row>
    <row r="182" customFormat="false" ht="24.95" hidden="true" customHeight="true" outlineLevel="0" collapsed="false">
      <c r="A182" s="0"/>
      <c r="B182" s="8" t="s">
        <v>1601</v>
      </c>
      <c r="C182" s="11" t="s">
        <v>1602</v>
      </c>
      <c r="D182" s="11" t="s">
        <v>104</v>
      </c>
      <c r="E182" s="8" t="s">
        <v>69</v>
      </c>
      <c r="F182" s="8" t="s">
        <v>105</v>
      </c>
      <c r="G182" s="11" t="s">
        <v>1603</v>
      </c>
      <c r="H182" s="8" t="s">
        <v>148</v>
      </c>
      <c r="I182" s="8" t="s">
        <v>1604</v>
      </c>
      <c r="J182" s="8" t="s">
        <v>72</v>
      </c>
      <c r="K182" s="8" t="s">
        <v>73</v>
      </c>
      <c r="L182" s="8" t="s">
        <v>40</v>
      </c>
      <c r="M182" s="11" t="s">
        <v>74</v>
      </c>
      <c r="N182" s="8" t="s">
        <v>1032</v>
      </c>
      <c r="O182" s="8" t="s">
        <v>43</v>
      </c>
      <c r="P182" s="8" t="s">
        <v>1605</v>
      </c>
      <c r="Q182" s="11" t="s">
        <v>1606</v>
      </c>
      <c r="R182" s="11" t="s">
        <v>62</v>
      </c>
      <c r="S182" s="8" t="s">
        <v>47</v>
      </c>
      <c r="T182" s="8" t="s">
        <v>594</v>
      </c>
      <c r="U182" s="8" t="s">
        <v>1607</v>
      </c>
      <c r="V182" s="11" t="s">
        <v>1608</v>
      </c>
      <c r="W182" s="8"/>
      <c r="X182" s="8" t="s">
        <v>232</v>
      </c>
      <c r="Y182" s="11" t="s">
        <v>114</v>
      </c>
      <c r="Z182" s="11" t="s">
        <v>1212</v>
      </c>
      <c r="AA182" s="11" t="s">
        <v>143</v>
      </c>
      <c r="AB182" s="8" t="n">
        <f aca="false">Y182+Z182+AA182</f>
        <v>52</v>
      </c>
    </row>
    <row r="183" customFormat="false" ht="24.95" hidden="true" customHeight="true" outlineLevel="0" collapsed="false">
      <c r="A183" s="0"/>
      <c r="B183" s="8" t="s">
        <v>1609</v>
      </c>
      <c r="C183" s="11" t="s">
        <v>1610</v>
      </c>
      <c r="D183" s="11" t="s">
        <v>54</v>
      </c>
      <c r="E183" s="8" t="s">
        <v>33</v>
      </c>
      <c r="F183" s="8" t="s">
        <v>55</v>
      </c>
      <c r="G183" s="11" t="s">
        <v>1611</v>
      </c>
      <c r="H183" s="8" t="s">
        <v>210</v>
      </c>
      <c r="I183" s="8" t="s">
        <v>1612</v>
      </c>
      <c r="J183" s="8" t="s">
        <v>39</v>
      </c>
      <c r="K183" s="8" t="s">
        <v>39</v>
      </c>
      <c r="L183" s="8" t="s">
        <v>40</v>
      </c>
      <c r="M183" s="11" t="s">
        <v>58</v>
      </c>
      <c r="N183" s="8" t="s">
        <v>703</v>
      </c>
      <c r="O183" s="8" t="s">
        <v>43</v>
      </c>
      <c r="P183" s="8" t="s">
        <v>1613</v>
      </c>
      <c r="Q183" s="8" t="s">
        <v>1614</v>
      </c>
      <c r="R183" s="11" t="s">
        <v>78</v>
      </c>
      <c r="S183" s="8" t="s">
        <v>47</v>
      </c>
      <c r="T183" s="8" t="s">
        <v>1615</v>
      </c>
      <c r="U183" s="8" t="s">
        <v>1616</v>
      </c>
      <c r="V183" s="11" t="s">
        <v>1617</v>
      </c>
      <c r="W183" s="8"/>
      <c r="X183" s="8" t="s">
        <v>142</v>
      </c>
      <c r="Y183" s="11" t="s">
        <v>84</v>
      </c>
      <c r="Z183" s="11" t="s">
        <v>156</v>
      </c>
      <c r="AA183" s="11" t="s">
        <v>192</v>
      </c>
      <c r="AB183" s="8" t="n">
        <f aca="false">Y183+Z183+AA183</f>
        <v>61</v>
      </c>
    </row>
    <row r="184" customFormat="false" ht="24.95" hidden="true" customHeight="true" outlineLevel="0" collapsed="false">
      <c r="A184" s="0"/>
      <c r="B184" s="8" t="s">
        <v>1618</v>
      </c>
      <c r="C184" s="11" t="s">
        <v>1619</v>
      </c>
      <c r="D184" s="11" t="s">
        <v>360</v>
      </c>
      <c r="E184" s="8" t="s">
        <v>33</v>
      </c>
      <c r="F184" s="8" t="s">
        <v>271</v>
      </c>
      <c r="G184" s="11" t="s">
        <v>1620</v>
      </c>
      <c r="H184" s="8" t="s">
        <v>1071</v>
      </c>
      <c r="I184" s="8" t="s">
        <v>43</v>
      </c>
      <c r="J184" s="8" t="s">
        <v>72</v>
      </c>
      <c r="K184" s="8" t="s">
        <v>73</v>
      </c>
      <c r="L184" s="8" t="s">
        <v>40</v>
      </c>
      <c r="M184" s="11" t="s">
        <v>149</v>
      </c>
      <c r="N184" s="8" t="s">
        <v>1621</v>
      </c>
      <c r="O184" s="8" t="s">
        <v>43</v>
      </c>
      <c r="P184" s="8" t="s">
        <v>1622</v>
      </c>
      <c r="Q184" s="8" t="s">
        <v>1623</v>
      </c>
      <c r="R184" s="11" t="s">
        <v>514</v>
      </c>
      <c r="S184" s="8" t="s">
        <v>47</v>
      </c>
      <c r="T184" s="8" t="s">
        <v>229</v>
      </c>
      <c r="U184" s="8" t="s">
        <v>1622</v>
      </c>
      <c r="V184" s="11" t="s">
        <v>1624</v>
      </c>
      <c r="W184" s="8"/>
      <c r="X184" s="8" t="s">
        <v>142</v>
      </c>
      <c r="Y184" s="11" t="s">
        <v>51</v>
      </c>
      <c r="Z184" s="11" t="s">
        <v>51</v>
      </c>
      <c r="AA184" s="11" t="s">
        <v>51</v>
      </c>
      <c r="AB184" s="8" t="n">
        <f aca="false">Y184+Z184+AA184</f>
        <v>0</v>
      </c>
    </row>
    <row r="185" customFormat="false" ht="24.95" hidden="true" customHeight="true" outlineLevel="0" collapsed="false">
      <c r="A185" s="0"/>
      <c r="B185" s="8" t="s">
        <v>1625</v>
      </c>
      <c r="C185" s="11" t="s">
        <v>1626</v>
      </c>
      <c r="D185" s="11" t="s">
        <v>89</v>
      </c>
      <c r="E185" s="8" t="s">
        <v>33</v>
      </c>
      <c r="F185" s="8" t="s">
        <v>34</v>
      </c>
      <c r="G185" s="11" t="s">
        <v>1627</v>
      </c>
      <c r="H185" s="8" t="s">
        <v>936</v>
      </c>
      <c r="I185" s="8" t="s">
        <v>1628</v>
      </c>
      <c r="J185" s="8" t="s">
        <v>72</v>
      </c>
      <c r="K185" s="8" t="s">
        <v>73</v>
      </c>
      <c r="L185" s="8" t="s">
        <v>40</v>
      </c>
      <c r="M185" s="11" t="s">
        <v>74</v>
      </c>
      <c r="N185" s="8" t="s">
        <v>1629</v>
      </c>
      <c r="O185" s="8" t="s">
        <v>43</v>
      </c>
      <c r="P185" s="8" t="s">
        <v>1630</v>
      </c>
      <c r="Q185" s="11" t="s">
        <v>1631</v>
      </c>
      <c r="R185" s="11" t="s">
        <v>124</v>
      </c>
      <c r="S185" s="8" t="s">
        <v>79</v>
      </c>
      <c r="T185" s="8" t="s">
        <v>354</v>
      </c>
      <c r="U185" s="8" t="s">
        <v>1632</v>
      </c>
      <c r="V185" s="11" t="s">
        <v>1633</v>
      </c>
      <c r="W185" s="8"/>
      <c r="X185" s="8" t="s">
        <v>232</v>
      </c>
      <c r="Y185" s="11" t="s">
        <v>84</v>
      </c>
      <c r="Z185" s="11" t="s">
        <v>115</v>
      </c>
      <c r="AA185" s="11" t="s">
        <v>86</v>
      </c>
      <c r="AB185" s="8" t="n">
        <f aca="false">Y185+Z185+AA185</f>
        <v>53</v>
      </c>
    </row>
    <row r="186" customFormat="false" ht="24.95" hidden="true" customHeight="true" outlineLevel="0" collapsed="false">
      <c r="A186" s="0"/>
      <c r="B186" s="8" t="s">
        <v>1634</v>
      </c>
      <c r="C186" s="11" t="s">
        <v>1635</v>
      </c>
      <c r="D186" s="11" t="s">
        <v>360</v>
      </c>
      <c r="E186" s="8" t="s">
        <v>69</v>
      </c>
      <c r="F186" s="8" t="s">
        <v>797</v>
      </c>
      <c r="G186" s="11" t="s">
        <v>1636</v>
      </c>
      <c r="H186" s="8" t="s">
        <v>210</v>
      </c>
      <c r="I186" s="8" t="s">
        <v>43</v>
      </c>
      <c r="J186" s="8" t="s">
        <v>72</v>
      </c>
      <c r="K186" s="8" t="s">
        <v>73</v>
      </c>
      <c r="L186" s="8" t="s">
        <v>40</v>
      </c>
      <c r="M186" s="11" t="s">
        <v>149</v>
      </c>
      <c r="N186" s="8" t="s">
        <v>42</v>
      </c>
      <c r="O186" s="8" t="s">
        <v>43</v>
      </c>
      <c r="P186" s="8" t="s">
        <v>1637</v>
      </c>
      <c r="Q186" s="8"/>
      <c r="R186" s="11" t="s">
        <v>166</v>
      </c>
      <c r="S186" s="8" t="s">
        <v>47</v>
      </c>
      <c r="T186" s="8" t="s">
        <v>365</v>
      </c>
      <c r="U186" s="8" t="s">
        <v>1638</v>
      </c>
      <c r="V186" s="11" t="s">
        <v>1639</v>
      </c>
      <c r="W186" s="8"/>
      <c r="X186" s="8" t="s">
        <v>142</v>
      </c>
      <c r="Y186" s="11" t="s">
        <v>114</v>
      </c>
      <c r="Z186" s="11" t="s">
        <v>85</v>
      </c>
      <c r="AA186" s="11" t="s">
        <v>86</v>
      </c>
      <c r="AB186" s="8" t="n">
        <f aca="false">Y186+Z186+AA186</f>
        <v>45</v>
      </c>
    </row>
    <row r="187" customFormat="false" ht="24.95" hidden="true" customHeight="true" outlineLevel="0" collapsed="false">
      <c r="A187" s="0"/>
      <c r="B187" s="8" t="s">
        <v>1640</v>
      </c>
      <c r="C187" s="11" t="s">
        <v>1641</v>
      </c>
      <c r="D187" s="11" t="s">
        <v>54</v>
      </c>
      <c r="E187" s="8" t="s">
        <v>33</v>
      </c>
      <c r="F187" s="8" t="s">
        <v>55</v>
      </c>
      <c r="G187" s="11" t="s">
        <v>1642</v>
      </c>
      <c r="H187" s="8" t="s">
        <v>133</v>
      </c>
      <c r="I187" s="8" t="s">
        <v>1643</v>
      </c>
      <c r="J187" s="8" t="s">
        <v>72</v>
      </c>
      <c r="K187" s="8" t="s">
        <v>73</v>
      </c>
      <c r="L187" s="8" t="s">
        <v>40</v>
      </c>
      <c r="M187" s="11" t="s">
        <v>652</v>
      </c>
      <c r="N187" s="8" t="s">
        <v>177</v>
      </c>
      <c r="O187" s="8" t="s">
        <v>43</v>
      </c>
      <c r="P187" s="8" t="s">
        <v>1644</v>
      </c>
      <c r="Q187" s="11" t="s">
        <v>1460</v>
      </c>
      <c r="R187" s="11" t="s">
        <v>1310</v>
      </c>
      <c r="S187" s="8" t="s">
        <v>47</v>
      </c>
      <c r="T187" s="8" t="s">
        <v>431</v>
      </c>
      <c r="U187" s="8" t="s">
        <v>1645</v>
      </c>
      <c r="V187" s="11" t="s">
        <v>1646</v>
      </c>
      <c r="W187" s="8"/>
      <c r="X187" s="8" t="s">
        <v>580</v>
      </c>
      <c r="Y187" s="11" t="s">
        <v>84</v>
      </c>
      <c r="Z187" s="11" t="s">
        <v>607</v>
      </c>
      <c r="AA187" s="11" t="s">
        <v>233</v>
      </c>
      <c r="AB187" s="8" t="n">
        <f aca="false">Y187+Z187+AA187</f>
        <v>49</v>
      </c>
    </row>
    <row r="188" customFormat="false" ht="24.95" hidden="true" customHeight="true" outlineLevel="0" collapsed="false">
      <c r="A188" s="0"/>
      <c r="B188" s="8" t="s">
        <v>1647</v>
      </c>
      <c r="C188" s="11" t="s">
        <v>1648</v>
      </c>
      <c r="D188" s="11" t="s">
        <v>54</v>
      </c>
      <c r="E188" s="8" t="s">
        <v>33</v>
      </c>
      <c r="F188" s="8" t="s">
        <v>55</v>
      </c>
      <c r="G188" s="11" t="s">
        <v>1649</v>
      </c>
      <c r="H188" s="8" t="s">
        <v>36</v>
      </c>
      <c r="I188" s="8" t="s">
        <v>1177</v>
      </c>
      <c r="J188" s="8" t="s">
        <v>72</v>
      </c>
      <c r="K188" s="8" t="s">
        <v>73</v>
      </c>
      <c r="L188" s="8" t="s">
        <v>40</v>
      </c>
      <c r="M188" s="11" t="s">
        <v>162</v>
      </c>
      <c r="N188" s="8" t="s">
        <v>1650</v>
      </c>
      <c r="O188" s="8" t="s">
        <v>43</v>
      </c>
      <c r="P188" s="8" t="s">
        <v>1651</v>
      </c>
      <c r="Q188" s="8"/>
      <c r="R188" s="11" t="s">
        <v>200</v>
      </c>
      <c r="S188" s="8" t="s">
        <v>47</v>
      </c>
      <c r="T188" s="8" t="s">
        <v>1652</v>
      </c>
      <c r="U188" s="8" t="s">
        <v>1653</v>
      </c>
      <c r="V188" s="11" t="s">
        <v>1654</v>
      </c>
      <c r="W188" s="8"/>
      <c r="X188" s="8" t="s">
        <v>142</v>
      </c>
      <c r="Y188" s="11" t="s">
        <v>84</v>
      </c>
      <c r="Z188" s="11" t="s">
        <v>128</v>
      </c>
      <c r="AA188" s="11" t="s">
        <v>143</v>
      </c>
      <c r="AB188" s="8" t="n">
        <f aca="false">Y188+Z188+AA188</f>
        <v>46</v>
      </c>
    </row>
    <row r="189" customFormat="false" ht="24.95" hidden="true" customHeight="true" outlineLevel="0" collapsed="false">
      <c r="A189" s="0"/>
      <c r="B189" s="8" t="s">
        <v>1655</v>
      </c>
      <c r="C189" s="11" t="s">
        <v>1656</v>
      </c>
      <c r="D189" s="11" t="s">
        <v>54</v>
      </c>
      <c r="E189" s="8" t="s">
        <v>33</v>
      </c>
      <c r="F189" s="8" t="s">
        <v>55</v>
      </c>
      <c r="G189" s="11" t="s">
        <v>1657</v>
      </c>
      <c r="H189" s="8" t="s">
        <v>133</v>
      </c>
      <c r="I189" s="8" t="s">
        <v>43</v>
      </c>
      <c r="J189" s="8" t="s">
        <v>72</v>
      </c>
      <c r="K189" s="8" t="s">
        <v>73</v>
      </c>
      <c r="L189" s="8" t="s">
        <v>40</v>
      </c>
      <c r="M189" s="11" t="s">
        <v>149</v>
      </c>
      <c r="N189" s="8" t="s">
        <v>177</v>
      </c>
      <c r="O189" s="8" t="s">
        <v>43</v>
      </c>
      <c r="P189" s="8" t="s">
        <v>1658</v>
      </c>
      <c r="Q189" s="8" t="s">
        <v>1659</v>
      </c>
      <c r="R189" s="11" t="s">
        <v>187</v>
      </c>
      <c r="S189" s="8" t="s">
        <v>79</v>
      </c>
      <c r="T189" s="8" t="s">
        <v>431</v>
      </c>
      <c r="U189" s="8" t="s">
        <v>373</v>
      </c>
      <c r="V189" s="11" t="s">
        <v>1660</v>
      </c>
      <c r="W189" s="8" t="s">
        <v>43</v>
      </c>
      <c r="X189" s="8" t="s">
        <v>142</v>
      </c>
      <c r="Y189" s="11" t="s">
        <v>84</v>
      </c>
      <c r="Z189" s="11" t="s">
        <v>657</v>
      </c>
      <c r="AA189" s="11" t="s">
        <v>129</v>
      </c>
      <c r="AB189" s="8" t="n">
        <f aca="false">Y189+Z189+AA189</f>
        <v>37</v>
      </c>
    </row>
    <row r="190" customFormat="false" ht="24.95" hidden="true" customHeight="true" outlineLevel="0" collapsed="false">
      <c r="A190" s="0"/>
      <c r="B190" s="8" t="s">
        <v>1661</v>
      </c>
      <c r="C190" s="11" t="s">
        <v>1662</v>
      </c>
      <c r="D190" s="11" t="s">
        <v>32</v>
      </c>
      <c r="E190" s="8" t="s">
        <v>33</v>
      </c>
      <c r="F190" s="8" t="s">
        <v>34</v>
      </c>
      <c r="G190" s="11" t="s">
        <v>1663</v>
      </c>
      <c r="H190" s="8" t="s">
        <v>306</v>
      </c>
      <c r="I190" s="8" t="s">
        <v>43</v>
      </c>
      <c r="J190" s="8" t="s">
        <v>72</v>
      </c>
      <c r="K190" s="8" t="s">
        <v>73</v>
      </c>
      <c r="L190" s="8" t="s">
        <v>40</v>
      </c>
      <c r="M190" s="11" t="s">
        <v>162</v>
      </c>
      <c r="N190" s="8" t="s">
        <v>177</v>
      </c>
      <c r="O190" s="8" t="s">
        <v>43</v>
      </c>
      <c r="P190" s="8" t="s">
        <v>1664</v>
      </c>
      <c r="Q190" s="11" t="s">
        <v>1504</v>
      </c>
      <c r="R190" s="11" t="s">
        <v>138</v>
      </c>
      <c r="S190" s="8" t="s">
        <v>47</v>
      </c>
      <c r="T190" s="8" t="s">
        <v>1665</v>
      </c>
      <c r="U190" s="8" t="s">
        <v>1666</v>
      </c>
      <c r="V190" s="11" t="s">
        <v>1667</v>
      </c>
      <c r="W190" s="8"/>
      <c r="X190" s="8" t="s">
        <v>142</v>
      </c>
      <c r="Y190" s="11" t="s">
        <v>84</v>
      </c>
      <c r="Z190" s="11" t="s">
        <v>280</v>
      </c>
      <c r="AA190" s="11" t="s">
        <v>143</v>
      </c>
      <c r="AB190" s="8" t="n">
        <f aca="false">Y190+Z190+AA190</f>
        <v>45</v>
      </c>
    </row>
    <row r="191" customFormat="false" ht="24.95" hidden="true" customHeight="true" outlineLevel="0" collapsed="false">
      <c r="A191" s="0"/>
      <c r="B191" s="8" t="s">
        <v>1668</v>
      </c>
      <c r="C191" s="11" t="s">
        <v>1669</v>
      </c>
      <c r="D191" s="11" t="s">
        <v>32</v>
      </c>
      <c r="E191" s="8" t="s">
        <v>33</v>
      </c>
      <c r="F191" s="8" t="s">
        <v>34</v>
      </c>
      <c r="G191" s="11" t="s">
        <v>1670</v>
      </c>
      <c r="H191" s="8" t="s">
        <v>36</v>
      </c>
      <c r="I191" s="8" t="s">
        <v>1671</v>
      </c>
      <c r="J191" s="8" t="s">
        <v>72</v>
      </c>
      <c r="K191" s="8" t="s">
        <v>73</v>
      </c>
      <c r="L191" s="8" t="s">
        <v>40</v>
      </c>
      <c r="M191" s="11" t="s">
        <v>162</v>
      </c>
      <c r="N191" s="8" t="s">
        <v>42</v>
      </c>
      <c r="O191" s="8" t="s">
        <v>43</v>
      </c>
      <c r="P191" s="8" t="s">
        <v>1671</v>
      </c>
      <c r="Q191" s="11" t="s">
        <v>1672</v>
      </c>
      <c r="R191" s="11" t="s">
        <v>62</v>
      </c>
      <c r="S191" s="8" t="s">
        <v>47</v>
      </c>
      <c r="T191" s="8" t="s">
        <v>354</v>
      </c>
      <c r="U191" s="8" t="s">
        <v>1671</v>
      </c>
      <c r="V191" s="11" t="s">
        <v>1673</v>
      </c>
      <c r="W191" s="8"/>
      <c r="X191" s="8" t="s">
        <v>50</v>
      </c>
      <c r="Y191" s="11" t="s">
        <v>84</v>
      </c>
      <c r="Z191" s="11" t="s">
        <v>425</v>
      </c>
      <c r="AA191" s="11" t="s">
        <v>233</v>
      </c>
      <c r="AB191" s="8" t="n">
        <f aca="false">Y191+Z191+AA191</f>
        <v>50</v>
      </c>
    </row>
    <row r="192" customFormat="false" ht="24.95" hidden="true" customHeight="true" outlineLevel="0" collapsed="false">
      <c r="A192" s="0"/>
      <c r="B192" s="8" t="s">
        <v>1674</v>
      </c>
      <c r="C192" s="11" t="s">
        <v>1675</v>
      </c>
      <c r="D192" s="11" t="s">
        <v>118</v>
      </c>
      <c r="E192" s="8" t="s">
        <v>33</v>
      </c>
      <c r="F192" s="8" t="s">
        <v>1676</v>
      </c>
      <c r="G192" s="11" t="s">
        <v>1677</v>
      </c>
      <c r="H192" s="8" t="s">
        <v>1071</v>
      </c>
      <c r="I192" s="8" t="s">
        <v>43</v>
      </c>
      <c r="J192" s="8" t="s">
        <v>72</v>
      </c>
      <c r="K192" s="8" t="s">
        <v>73</v>
      </c>
      <c r="L192" s="8" t="s">
        <v>40</v>
      </c>
      <c r="M192" s="11" t="s">
        <v>149</v>
      </c>
      <c r="N192" s="8" t="s">
        <v>136</v>
      </c>
      <c r="O192" s="8" t="s">
        <v>43</v>
      </c>
      <c r="P192" s="8" t="s">
        <v>1678</v>
      </c>
      <c r="Q192" s="8"/>
      <c r="R192" s="11" t="s">
        <v>124</v>
      </c>
      <c r="S192" s="8" t="s">
        <v>47</v>
      </c>
      <c r="T192" s="8" t="s">
        <v>639</v>
      </c>
      <c r="U192" s="8" t="s">
        <v>1679</v>
      </c>
      <c r="V192" s="11" t="s">
        <v>1680</v>
      </c>
      <c r="W192" s="8"/>
      <c r="X192" s="8" t="s">
        <v>232</v>
      </c>
      <c r="Y192" s="11" t="s">
        <v>51</v>
      </c>
      <c r="Z192" s="11" t="s">
        <v>51</v>
      </c>
      <c r="AA192" s="11" t="s">
        <v>51</v>
      </c>
      <c r="AB192" s="8" t="n">
        <f aca="false">Y192+Z192+AA192</f>
        <v>0</v>
      </c>
    </row>
    <row r="193" customFormat="false" ht="24.95" hidden="true" customHeight="true" outlineLevel="0" collapsed="false">
      <c r="A193" s="0"/>
      <c r="B193" s="8" t="s">
        <v>1681</v>
      </c>
      <c r="C193" s="11" t="s">
        <v>1682</v>
      </c>
      <c r="D193" s="11" t="s">
        <v>678</v>
      </c>
      <c r="E193" s="8" t="s">
        <v>33</v>
      </c>
      <c r="F193" s="8" t="s">
        <v>679</v>
      </c>
      <c r="G193" s="11" t="s">
        <v>1683</v>
      </c>
      <c r="H193" s="8" t="s">
        <v>1324</v>
      </c>
      <c r="I193" s="8" t="s">
        <v>1684</v>
      </c>
      <c r="J193" s="8" t="s">
        <v>72</v>
      </c>
      <c r="K193" s="8" t="s">
        <v>73</v>
      </c>
      <c r="L193" s="8" t="s">
        <v>40</v>
      </c>
      <c r="M193" s="11" t="s">
        <v>308</v>
      </c>
      <c r="N193" s="8" t="s">
        <v>1307</v>
      </c>
      <c r="O193" s="8" t="s">
        <v>43</v>
      </c>
      <c r="P193" s="8" t="s">
        <v>1685</v>
      </c>
      <c r="Q193" s="11" t="s">
        <v>603</v>
      </c>
      <c r="R193" s="11" t="s">
        <v>46</v>
      </c>
      <c r="S193" s="8" t="s">
        <v>47</v>
      </c>
      <c r="T193" s="8" t="s">
        <v>1615</v>
      </c>
      <c r="U193" s="8" t="s">
        <v>1686</v>
      </c>
      <c r="V193" s="11" t="s">
        <v>1687</v>
      </c>
      <c r="W193" s="8"/>
      <c r="X193" s="8" t="s">
        <v>142</v>
      </c>
      <c r="Y193" s="11" t="s">
        <v>84</v>
      </c>
      <c r="Z193" s="11" t="s">
        <v>268</v>
      </c>
      <c r="AA193" s="11" t="s">
        <v>675</v>
      </c>
      <c r="AB193" s="8" t="n">
        <f aca="false">Y193+Z193+AA193</f>
        <v>38</v>
      </c>
    </row>
    <row r="194" customFormat="false" ht="24.95" hidden="true" customHeight="true" outlineLevel="0" collapsed="false">
      <c r="A194" s="0"/>
      <c r="B194" s="8" t="s">
        <v>1688</v>
      </c>
      <c r="C194" s="11" t="s">
        <v>1689</v>
      </c>
      <c r="D194" s="11" t="s">
        <v>104</v>
      </c>
      <c r="E194" s="8" t="s">
        <v>33</v>
      </c>
      <c r="F194" s="8" t="s">
        <v>1690</v>
      </c>
      <c r="G194" s="11" t="s">
        <v>1691</v>
      </c>
      <c r="H194" s="8" t="s">
        <v>36</v>
      </c>
      <c r="I194" s="8" t="s">
        <v>1692</v>
      </c>
      <c r="J194" s="8" t="s">
        <v>72</v>
      </c>
      <c r="K194" s="8" t="s">
        <v>73</v>
      </c>
      <c r="L194" s="8" t="s">
        <v>40</v>
      </c>
      <c r="M194" s="11" t="s">
        <v>58</v>
      </c>
      <c r="N194" s="8" t="s">
        <v>177</v>
      </c>
      <c r="O194" s="8" t="s">
        <v>43</v>
      </c>
      <c r="P194" s="8" t="s">
        <v>1693</v>
      </c>
      <c r="Q194" s="8"/>
      <c r="R194" s="11" t="s">
        <v>187</v>
      </c>
      <c r="S194" s="8" t="s">
        <v>47</v>
      </c>
      <c r="T194" s="8" t="s">
        <v>1102</v>
      </c>
      <c r="U194" s="8" t="s">
        <v>646</v>
      </c>
      <c r="V194" s="11" t="s">
        <v>1694</v>
      </c>
      <c r="W194" s="8"/>
      <c r="X194" s="8" t="s">
        <v>142</v>
      </c>
      <c r="Y194" s="11" t="s">
        <v>84</v>
      </c>
      <c r="Z194" s="11" t="s">
        <v>368</v>
      </c>
      <c r="AA194" s="11" t="s">
        <v>768</v>
      </c>
      <c r="AB194" s="8" t="n">
        <f aca="false">Y194+Z194+AA194</f>
        <v>48</v>
      </c>
    </row>
    <row r="195" customFormat="false" ht="24.95" hidden="true" customHeight="true" outlineLevel="0" collapsed="false">
      <c r="A195" s="0"/>
      <c r="B195" s="8" t="s">
        <v>1695</v>
      </c>
      <c r="C195" s="11" t="s">
        <v>1696</v>
      </c>
      <c r="D195" s="11" t="s">
        <v>146</v>
      </c>
      <c r="E195" s="8" t="s">
        <v>33</v>
      </c>
      <c r="F195" s="8" t="s">
        <v>105</v>
      </c>
      <c r="G195" s="11" t="s">
        <v>1697</v>
      </c>
      <c r="H195" s="8" t="s">
        <v>927</v>
      </c>
      <c r="I195" s="8" t="s">
        <v>1698</v>
      </c>
      <c r="J195" s="8" t="s">
        <v>72</v>
      </c>
      <c r="K195" s="8" t="s">
        <v>73</v>
      </c>
      <c r="L195" s="8" t="s">
        <v>40</v>
      </c>
      <c r="M195" s="11" t="s">
        <v>74</v>
      </c>
      <c r="N195" s="8" t="s">
        <v>296</v>
      </c>
      <c r="O195" s="8" t="s">
        <v>43</v>
      </c>
      <c r="P195" s="8" t="s">
        <v>1699</v>
      </c>
      <c r="Q195" s="8"/>
      <c r="R195" s="11" t="s">
        <v>110</v>
      </c>
      <c r="S195" s="8" t="s">
        <v>47</v>
      </c>
      <c r="T195" s="8" t="s">
        <v>639</v>
      </c>
      <c r="U195" s="8" t="s">
        <v>1700</v>
      </c>
      <c r="V195" s="11" t="s">
        <v>1701</v>
      </c>
      <c r="W195" s="11" t="s">
        <v>1702</v>
      </c>
      <c r="X195" s="8" t="s">
        <v>232</v>
      </c>
      <c r="Y195" s="11" t="s">
        <v>114</v>
      </c>
      <c r="Z195" s="11" t="s">
        <v>115</v>
      </c>
      <c r="AA195" s="11" t="s">
        <v>143</v>
      </c>
      <c r="AB195" s="8" t="n">
        <f aca="false">Y195+Z195+AA195</f>
        <v>47</v>
      </c>
    </row>
    <row r="196" customFormat="false" ht="24.95" hidden="true" customHeight="true" outlineLevel="0" collapsed="false">
      <c r="A196" s="0"/>
      <c r="B196" s="8" t="s">
        <v>1703</v>
      </c>
      <c r="C196" s="11" t="s">
        <v>1704</v>
      </c>
      <c r="D196" s="11" t="s">
        <v>54</v>
      </c>
      <c r="E196" s="8" t="s">
        <v>33</v>
      </c>
      <c r="F196" s="8" t="s">
        <v>55</v>
      </c>
      <c r="G196" s="11" t="s">
        <v>1705</v>
      </c>
      <c r="H196" s="8" t="s">
        <v>210</v>
      </c>
      <c r="I196" s="8" t="s">
        <v>43</v>
      </c>
      <c r="J196" s="8" t="s">
        <v>72</v>
      </c>
      <c r="K196" s="8" t="s">
        <v>73</v>
      </c>
      <c r="L196" s="8" t="s">
        <v>40</v>
      </c>
      <c r="M196" s="11" t="s">
        <v>652</v>
      </c>
      <c r="N196" s="8" t="s">
        <v>1706</v>
      </c>
      <c r="O196" s="8" t="s">
        <v>43</v>
      </c>
      <c r="P196" s="8" t="s">
        <v>653</v>
      </c>
      <c r="Q196" s="8"/>
      <c r="R196" s="11" t="s">
        <v>496</v>
      </c>
      <c r="S196" s="8" t="s">
        <v>47</v>
      </c>
      <c r="T196" s="8" t="s">
        <v>1707</v>
      </c>
      <c r="U196" s="8" t="s">
        <v>653</v>
      </c>
      <c r="V196" s="11" t="s">
        <v>1708</v>
      </c>
      <c r="W196" s="8"/>
      <c r="X196" s="8" t="s">
        <v>142</v>
      </c>
      <c r="Y196" s="11" t="s">
        <v>84</v>
      </c>
      <c r="Z196" s="11" t="s">
        <v>85</v>
      </c>
      <c r="AA196" s="11" t="s">
        <v>205</v>
      </c>
      <c r="AB196" s="8" t="n">
        <f aca="false">Y196+Z196+AA196</f>
        <v>47</v>
      </c>
    </row>
    <row r="197" customFormat="false" ht="24.95" hidden="true" customHeight="true" outlineLevel="0" collapsed="false">
      <c r="A197" s="0"/>
      <c r="B197" s="8" t="s">
        <v>1709</v>
      </c>
      <c r="C197" s="11" t="s">
        <v>1710</v>
      </c>
      <c r="D197" s="11" t="s">
        <v>104</v>
      </c>
      <c r="E197" s="8" t="s">
        <v>33</v>
      </c>
      <c r="F197" s="8" t="s">
        <v>105</v>
      </c>
      <c r="G197" s="11" t="s">
        <v>1711</v>
      </c>
      <c r="H197" s="8" t="s">
        <v>1071</v>
      </c>
      <c r="I197" s="8" t="s">
        <v>1712</v>
      </c>
      <c r="J197" s="8" t="s">
        <v>72</v>
      </c>
      <c r="K197" s="8" t="s">
        <v>73</v>
      </c>
      <c r="L197" s="8" t="s">
        <v>40</v>
      </c>
      <c r="M197" s="11" t="s">
        <v>225</v>
      </c>
      <c r="N197" s="8" t="s">
        <v>226</v>
      </c>
      <c r="O197" s="8" t="s">
        <v>43</v>
      </c>
      <c r="P197" s="8" t="s">
        <v>1713</v>
      </c>
      <c r="Q197" s="8"/>
      <c r="R197" s="11" t="s">
        <v>200</v>
      </c>
      <c r="S197" s="8" t="s">
        <v>216</v>
      </c>
      <c r="T197" s="8" t="s">
        <v>654</v>
      </c>
      <c r="U197" s="8" t="s">
        <v>1714</v>
      </c>
      <c r="V197" s="11" t="s">
        <v>1715</v>
      </c>
      <c r="W197" s="11" t="s">
        <v>1716</v>
      </c>
      <c r="X197" s="8" t="s">
        <v>232</v>
      </c>
      <c r="Y197" s="11" t="s">
        <v>114</v>
      </c>
      <c r="Z197" s="11" t="s">
        <v>1013</v>
      </c>
      <c r="AA197" s="11" t="s">
        <v>302</v>
      </c>
      <c r="AB197" s="8" t="n">
        <f aca="false">Y197+Z197+AA197</f>
        <v>59</v>
      </c>
    </row>
    <row r="198" customFormat="false" ht="24.95" hidden="true" customHeight="true" outlineLevel="0" collapsed="false">
      <c r="A198" s="0"/>
      <c r="B198" s="8" t="s">
        <v>1717</v>
      </c>
      <c r="C198" s="11" t="s">
        <v>1718</v>
      </c>
      <c r="D198" s="11" t="s">
        <v>678</v>
      </c>
      <c r="E198" s="8" t="s">
        <v>33</v>
      </c>
      <c r="F198" s="8" t="s">
        <v>679</v>
      </c>
      <c r="G198" s="11" t="s">
        <v>1719</v>
      </c>
      <c r="H198" s="8" t="s">
        <v>1071</v>
      </c>
      <c r="I198" s="8" t="s">
        <v>211</v>
      </c>
      <c r="J198" s="8" t="s">
        <v>72</v>
      </c>
      <c r="K198" s="8" t="s">
        <v>73</v>
      </c>
      <c r="L198" s="8" t="s">
        <v>40</v>
      </c>
      <c r="M198" s="11" t="s">
        <v>225</v>
      </c>
      <c r="N198" s="8" t="s">
        <v>42</v>
      </c>
      <c r="O198" s="8" t="s">
        <v>43</v>
      </c>
      <c r="P198" s="8" t="s">
        <v>1720</v>
      </c>
      <c r="Q198" s="11" t="s">
        <v>603</v>
      </c>
      <c r="R198" s="11" t="s">
        <v>276</v>
      </c>
      <c r="S198" s="8" t="s">
        <v>79</v>
      </c>
      <c r="T198" s="8" t="s">
        <v>594</v>
      </c>
      <c r="U198" s="8" t="s">
        <v>1071</v>
      </c>
      <c r="V198" s="11" t="s">
        <v>1721</v>
      </c>
      <c r="W198" s="11" t="s">
        <v>1722</v>
      </c>
      <c r="X198" s="8" t="s">
        <v>232</v>
      </c>
      <c r="Y198" s="11" t="s">
        <v>84</v>
      </c>
      <c r="Z198" s="11" t="s">
        <v>204</v>
      </c>
      <c r="AA198" s="11" t="s">
        <v>389</v>
      </c>
      <c r="AB198" s="8" t="n">
        <f aca="false">Y198+Z198+AA198</f>
        <v>35</v>
      </c>
    </row>
    <row r="199" customFormat="false" ht="24.95" hidden="true" customHeight="true" outlineLevel="0" collapsed="false">
      <c r="A199" s="0"/>
      <c r="B199" s="8" t="s">
        <v>1723</v>
      </c>
      <c r="C199" s="11" t="s">
        <v>1724</v>
      </c>
      <c r="D199" s="11" t="s">
        <v>104</v>
      </c>
      <c r="E199" s="8" t="s">
        <v>33</v>
      </c>
      <c r="F199" s="8" t="s">
        <v>34</v>
      </c>
      <c r="G199" s="11" t="s">
        <v>1725</v>
      </c>
      <c r="H199" s="8" t="s">
        <v>237</v>
      </c>
      <c r="I199" s="8" t="s">
        <v>1726</v>
      </c>
      <c r="J199" s="8" t="s">
        <v>72</v>
      </c>
      <c r="K199" s="8" t="s">
        <v>73</v>
      </c>
      <c r="L199" s="8" t="s">
        <v>40</v>
      </c>
      <c r="M199" s="11" t="s">
        <v>225</v>
      </c>
      <c r="N199" s="8" t="s">
        <v>1727</v>
      </c>
      <c r="O199" s="8" t="s">
        <v>43</v>
      </c>
      <c r="P199" s="8" t="s">
        <v>1728</v>
      </c>
      <c r="Q199" s="11" t="s">
        <v>1729</v>
      </c>
      <c r="R199" s="11" t="s">
        <v>138</v>
      </c>
      <c r="S199" s="8" t="s">
        <v>47</v>
      </c>
      <c r="T199" s="8" t="s">
        <v>467</v>
      </c>
      <c r="U199" s="8" t="s">
        <v>237</v>
      </c>
      <c r="V199" s="11" t="s">
        <v>1730</v>
      </c>
      <c r="W199" s="8"/>
      <c r="X199" s="8" t="s">
        <v>232</v>
      </c>
      <c r="Y199" s="11" t="s">
        <v>84</v>
      </c>
      <c r="Z199" s="11" t="s">
        <v>191</v>
      </c>
      <c r="AA199" s="11" t="s">
        <v>192</v>
      </c>
      <c r="AB199" s="8" t="n">
        <f aca="false">Y199+Z199+AA199</f>
        <v>56</v>
      </c>
    </row>
    <row r="200" customFormat="false" ht="24.95" hidden="true" customHeight="true" outlineLevel="0" collapsed="false">
      <c r="A200" s="0"/>
      <c r="B200" s="8" t="s">
        <v>1731</v>
      </c>
      <c r="C200" s="11" t="s">
        <v>1732</v>
      </c>
      <c r="D200" s="11" t="s">
        <v>208</v>
      </c>
      <c r="E200" s="8" t="s">
        <v>33</v>
      </c>
      <c r="F200" s="8" t="s">
        <v>55</v>
      </c>
      <c r="G200" s="11" t="s">
        <v>1733</v>
      </c>
      <c r="H200" s="8" t="s">
        <v>133</v>
      </c>
      <c r="I200" s="8" t="s">
        <v>1734</v>
      </c>
      <c r="J200" s="8" t="s">
        <v>72</v>
      </c>
      <c r="K200" s="8" t="s">
        <v>73</v>
      </c>
      <c r="L200" s="8" t="s">
        <v>40</v>
      </c>
      <c r="M200" s="11" t="s">
        <v>438</v>
      </c>
      <c r="N200" s="8" t="s">
        <v>226</v>
      </c>
      <c r="O200" s="8" t="s">
        <v>43</v>
      </c>
      <c r="P200" s="8" t="s">
        <v>1735</v>
      </c>
      <c r="Q200" s="11" t="s">
        <v>1736</v>
      </c>
      <c r="R200" s="11" t="s">
        <v>254</v>
      </c>
      <c r="S200" s="8" t="s">
        <v>47</v>
      </c>
      <c r="T200" s="8" t="s">
        <v>1737</v>
      </c>
      <c r="U200" s="8" t="s">
        <v>1738</v>
      </c>
      <c r="V200" s="11" t="s">
        <v>1739</v>
      </c>
      <c r="W200" s="11" t="s">
        <v>1740</v>
      </c>
      <c r="X200" s="8" t="s">
        <v>142</v>
      </c>
      <c r="Y200" s="11" t="s">
        <v>84</v>
      </c>
      <c r="Z200" s="11" t="s">
        <v>171</v>
      </c>
      <c r="AA200" s="11" t="s">
        <v>500</v>
      </c>
      <c r="AB200" s="8" t="n">
        <f aca="false">Y200+Z200+AA200</f>
        <v>49</v>
      </c>
    </row>
    <row r="201" customFormat="false" ht="24.95" hidden="true" customHeight="true" outlineLevel="0" collapsed="false">
      <c r="A201" s="0"/>
      <c r="B201" s="8" t="s">
        <v>1741</v>
      </c>
      <c r="C201" s="11" t="s">
        <v>1742</v>
      </c>
      <c r="D201" s="11" t="s">
        <v>54</v>
      </c>
      <c r="E201" s="8" t="s">
        <v>33</v>
      </c>
      <c r="F201" s="8" t="s">
        <v>55</v>
      </c>
      <c r="G201" s="11" t="s">
        <v>1743</v>
      </c>
      <c r="H201" s="8" t="s">
        <v>1071</v>
      </c>
      <c r="I201" s="8" t="s">
        <v>1744</v>
      </c>
      <c r="J201" s="8" t="s">
        <v>39</v>
      </c>
      <c r="K201" s="8" t="s">
        <v>39</v>
      </c>
      <c r="L201" s="8" t="s">
        <v>40</v>
      </c>
      <c r="M201" s="11" t="s">
        <v>372</v>
      </c>
      <c r="N201" s="8" t="s">
        <v>136</v>
      </c>
      <c r="O201" s="8" t="s">
        <v>43</v>
      </c>
      <c r="P201" s="8" t="s">
        <v>1745</v>
      </c>
      <c r="Q201" s="8"/>
      <c r="R201" s="11" t="s">
        <v>138</v>
      </c>
      <c r="S201" s="8" t="s">
        <v>47</v>
      </c>
      <c r="T201" s="8" t="s">
        <v>1746</v>
      </c>
      <c r="U201" s="8" t="s">
        <v>1747</v>
      </c>
      <c r="V201" s="11" t="s">
        <v>1748</v>
      </c>
      <c r="W201" s="8"/>
      <c r="X201" s="8" t="s">
        <v>142</v>
      </c>
      <c r="Y201" s="11" t="s">
        <v>84</v>
      </c>
      <c r="Z201" s="11" t="s">
        <v>204</v>
      </c>
      <c r="AA201" s="11" t="s">
        <v>931</v>
      </c>
      <c r="AB201" s="8" t="n">
        <f aca="false">Y201+Z201+AA201</f>
        <v>47</v>
      </c>
    </row>
    <row r="202" customFormat="false" ht="24.95" hidden="true" customHeight="true" outlineLevel="0" collapsed="false">
      <c r="A202" s="0"/>
      <c r="B202" s="8" t="s">
        <v>1749</v>
      </c>
      <c r="C202" s="11" t="s">
        <v>1750</v>
      </c>
      <c r="D202" s="11" t="s">
        <v>32</v>
      </c>
      <c r="E202" s="8" t="s">
        <v>33</v>
      </c>
      <c r="F202" s="8" t="s">
        <v>34</v>
      </c>
      <c r="G202" s="11" t="s">
        <v>1751</v>
      </c>
      <c r="H202" s="8" t="s">
        <v>36</v>
      </c>
      <c r="I202" s="8" t="s">
        <v>1752</v>
      </c>
      <c r="J202" s="8" t="s">
        <v>72</v>
      </c>
      <c r="K202" s="8" t="s">
        <v>73</v>
      </c>
      <c r="L202" s="8" t="s">
        <v>40</v>
      </c>
      <c r="M202" s="11" t="s">
        <v>58</v>
      </c>
      <c r="N202" s="8" t="s">
        <v>1136</v>
      </c>
      <c r="O202" s="8" t="s">
        <v>43</v>
      </c>
      <c r="P202" s="8" t="s">
        <v>1753</v>
      </c>
      <c r="Q202" s="11" t="s">
        <v>1754</v>
      </c>
      <c r="R202" s="11" t="s">
        <v>46</v>
      </c>
      <c r="S202" s="8" t="s">
        <v>47</v>
      </c>
      <c r="T202" s="8" t="s">
        <v>1138</v>
      </c>
      <c r="U202" s="8" t="s">
        <v>36</v>
      </c>
      <c r="V202" s="11" t="s">
        <v>1755</v>
      </c>
      <c r="W202" s="8"/>
      <c r="X202" s="8" t="s">
        <v>50</v>
      </c>
      <c r="Y202" s="11" t="s">
        <v>84</v>
      </c>
      <c r="Z202" s="11" t="s">
        <v>1212</v>
      </c>
      <c r="AA202" s="11" t="s">
        <v>675</v>
      </c>
      <c r="AB202" s="8" t="n">
        <f aca="false">Y202+Z202+AA202</f>
        <v>51</v>
      </c>
    </row>
    <row r="203" customFormat="false" ht="24.95" hidden="true" customHeight="true" outlineLevel="0" collapsed="false">
      <c r="A203" s="0"/>
      <c r="B203" s="8" t="s">
        <v>1756</v>
      </c>
      <c r="C203" s="11" t="s">
        <v>1757</v>
      </c>
      <c r="D203" s="11" t="s">
        <v>104</v>
      </c>
      <c r="E203" s="8" t="s">
        <v>33</v>
      </c>
      <c r="F203" s="8" t="s">
        <v>105</v>
      </c>
      <c r="G203" s="11" t="s">
        <v>1758</v>
      </c>
      <c r="H203" s="8" t="s">
        <v>36</v>
      </c>
      <c r="I203" s="8" t="s">
        <v>1759</v>
      </c>
      <c r="J203" s="8" t="s">
        <v>72</v>
      </c>
      <c r="K203" s="8" t="s">
        <v>73</v>
      </c>
      <c r="L203" s="8" t="s">
        <v>40</v>
      </c>
      <c r="M203" s="11" t="s">
        <v>512</v>
      </c>
      <c r="N203" s="8" t="s">
        <v>1760</v>
      </c>
      <c r="O203" s="8" t="s">
        <v>240</v>
      </c>
      <c r="P203" s="8" t="s">
        <v>1761</v>
      </c>
      <c r="Q203" s="8"/>
      <c r="R203" s="11" t="s">
        <v>46</v>
      </c>
      <c r="S203" s="8" t="s">
        <v>47</v>
      </c>
      <c r="T203" s="8" t="s">
        <v>765</v>
      </c>
      <c r="U203" s="8" t="s">
        <v>1762</v>
      </c>
      <c r="V203" s="11" t="s">
        <v>1763</v>
      </c>
      <c r="W203" s="8"/>
      <c r="X203" s="8" t="s">
        <v>142</v>
      </c>
      <c r="Y203" s="11" t="s">
        <v>84</v>
      </c>
      <c r="Z203" s="11" t="s">
        <v>750</v>
      </c>
      <c r="AA203" s="11" t="s">
        <v>192</v>
      </c>
      <c r="AB203" s="8" t="n">
        <f aca="false">Y203+Z203+AA203</f>
        <v>59</v>
      </c>
    </row>
    <row r="204" customFormat="false" ht="24.95" hidden="true" customHeight="true" outlineLevel="0" collapsed="false">
      <c r="A204" s="0"/>
      <c r="B204" s="8" t="s">
        <v>1764</v>
      </c>
      <c r="C204" s="11" t="s">
        <v>1765</v>
      </c>
      <c r="D204" s="11" t="s">
        <v>89</v>
      </c>
      <c r="E204" s="8" t="s">
        <v>33</v>
      </c>
      <c r="F204" s="8" t="s">
        <v>105</v>
      </c>
      <c r="G204" s="11" t="s">
        <v>1766</v>
      </c>
      <c r="H204" s="8" t="s">
        <v>927</v>
      </c>
      <c r="I204" s="8" t="s">
        <v>1767</v>
      </c>
      <c r="J204" s="8" t="s">
        <v>72</v>
      </c>
      <c r="K204" s="8" t="s">
        <v>73</v>
      </c>
      <c r="L204" s="8" t="s">
        <v>40</v>
      </c>
      <c r="M204" s="11" t="s">
        <v>438</v>
      </c>
      <c r="N204" s="8" t="s">
        <v>1768</v>
      </c>
      <c r="O204" s="8" t="s">
        <v>43</v>
      </c>
      <c r="P204" s="8" t="s">
        <v>1769</v>
      </c>
      <c r="Q204" s="8"/>
      <c r="R204" s="11" t="s">
        <v>187</v>
      </c>
      <c r="S204" s="8" t="s">
        <v>47</v>
      </c>
      <c r="T204" s="8" t="s">
        <v>940</v>
      </c>
      <c r="U204" s="8" t="s">
        <v>1770</v>
      </c>
      <c r="V204" s="11" t="s">
        <v>1771</v>
      </c>
      <c r="W204" s="11" t="s">
        <v>1772</v>
      </c>
      <c r="X204" s="8" t="s">
        <v>142</v>
      </c>
      <c r="Y204" s="11" t="s">
        <v>114</v>
      </c>
      <c r="Z204" s="11" t="s">
        <v>1773</v>
      </c>
      <c r="AA204" s="11" t="s">
        <v>233</v>
      </c>
      <c r="AB204" s="8" t="n">
        <f aca="false">Y204+Z204+AA204</f>
        <v>63</v>
      </c>
    </row>
    <row r="205" customFormat="false" ht="24.95" hidden="true" customHeight="true" outlineLevel="0" collapsed="false">
      <c r="A205" s="0"/>
      <c r="B205" s="8" t="s">
        <v>1774</v>
      </c>
      <c r="C205" s="11" t="s">
        <v>1775</v>
      </c>
      <c r="D205" s="11" t="s">
        <v>753</v>
      </c>
      <c r="E205" s="8" t="s">
        <v>69</v>
      </c>
      <c r="F205" s="8" t="s">
        <v>55</v>
      </c>
      <c r="G205" s="11" t="s">
        <v>1776</v>
      </c>
      <c r="H205" s="8" t="s">
        <v>210</v>
      </c>
      <c r="I205" s="8" t="s">
        <v>43</v>
      </c>
      <c r="J205" s="8" t="s">
        <v>72</v>
      </c>
      <c r="K205" s="8" t="s">
        <v>73</v>
      </c>
      <c r="L205" s="8" t="s">
        <v>40</v>
      </c>
      <c r="M205" s="11" t="s">
        <v>149</v>
      </c>
      <c r="N205" s="8" t="s">
        <v>756</v>
      </c>
      <c r="O205" s="8" t="s">
        <v>43</v>
      </c>
      <c r="P205" s="8" t="s">
        <v>1777</v>
      </c>
      <c r="Q205" s="8" t="s">
        <v>43</v>
      </c>
      <c r="R205" s="11" t="s">
        <v>1778</v>
      </c>
      <c r="S205" s="8" t="s">
        <v>79</v>
      </c>
      <c r="T205" s="8" t="s">
        <v>1102</v>
      </c>
      <c r="U205" s="8" t="s">
        <v>217</v>
      </c>
      <c r="V205" s="11" t="s">
        <v>1779</v>
      </c>
      <c r="W205" s="11" t="s">
        <v>1780</v>
      </c>
      <c r="X205" s="8" t="s">
        <v>142</v>
      </c>
      <c r="Y205" s="11" t="s">
        <v>84</v>
      </c>
      <c r="Z205" s="11" t="s">
        <v>128</v>
      </c>
      <c r="AA205" s="11" t="s">
        <v>500</v>
      </c>
      <c r="AB205" s="8" t="n">
        <f aca="false">Y205+Z205+AA205</f>
        <v>45</v>
      </c>
    </row>
    <row r="206" customFormat="false" ht="24.95" hidden="true" customHeight="true" outlineLevel="0" collapsed="false">
      <c r="A206" s="0"/>
      <c r="B206" s="8" t="s">
        <v>1781</v>
      </c>
      <c r="C206" s="11" t="s">
        <v>1782</v>
      </c>
      <c r="D206" s="11" t="s">
        <v>54</v>
      </c>
      <c r="E206" s="8" t="s">
        <v>33</v>
      </c>
      <c r="F206" s="8" t="s">
        <v>55</v>
      </c>
      <c r="G206" s="11" t="s">
        <v>1783</v>
      </c>
      <c r="H206" s="8" t="s">
        <v>36</v>
      </c>
      <c r="I206" s="8" t="s">
        <v>592</v>
      </c>
      <c r="J206" s="8" t="s">
        <v>38</v>
      </c>
      <c r="K206" s="8" t="s">
        <v>39</v>
      </c>
      <c r="L206" s="8" t="s">
        <v>40</v>
      </c>
      <c r="M206" s="11" t="s">
        <v>308</v>
      </c>
      <c r="N206" s="8" t="s">
        <v>177</v>
      </c>
      <c r="O206" s="8" t="s">
        <v>43</v>
      </c>
      <c r="P206" s="8" t="s">
        <v>1784</v>
      </c>
      <c r="Q206" s="11" t="s">
        <v>1000</v>
      </c>
      <c r="R206" s="11" t="s">
        <v>46</v>
      </c>
      <c r="S206" s="8" t="s">
        <v>47</v>
      </c>
      <c r="T206" s="8" t="s">
        <v>63</v>
      </c>
      <c r="U206" s="8" t="s">
        <v>1785</v>
      </c>
      <c r="V206" s="11" t="s">
        <v>1786</v>
      </c>
      <c r="W206" s="8"/>
      <c r="X206" s="8" t="s">
        <v>142</v>
      </c>
      <c r="Y206" s="11" t="s">
        <v>84</v>
      </c>
      <c r="Z206" s="11" t="s">
        <v>85</v>
      </c>
      <c r="AA206" s="11" t="s">
        <v>143</v>
      </c>
      <c r="AB206" s="8" t="n">
        <f aca="false">Y206+Z206+AA206</f>
        <v>49</v>
      </c>
    </row>
    <row r="207" customFormat="false" ht="24.95" hidden="true" customHeight="true" outlineLevel="0" collapsed="false">
      <c r="A207" s="0"/>
      <c r="B207" s="8" t="s">
        <v>1787</v>
      </c>
      <c r="C207" s="11" t="s">
        <v>1788</v>
      </c>
      <c r="D207" s="11" t="s">
        <v>146</v>
      </c>
      <c r="E207" s="8" t="s">
        <v>33</v>
      </c>
      <c r="F207" s="8" t="s">
        <v>105</v>
      </c>
      <c r="G207" s="11" t="s">
        <v>1789</v>
      </c>
      <c r="H207" s="8" t="s">
        <v>36</v>
      </c>
      <c r="I207" s="8" t="s">
        <v>1790</v>
      </c>
      <c r="J207" s="8" t="s">
        <v>38</v>
      </c>
      <c r="K207" s="8" t="s">
        <v>39</v>
      </c>
      <c r="L207" s="8" t="s">
        <v>40</v>
      </c>
      <c r="M207" s="11" t="s">
        <v>149</v>
      </c>
      <c r="N207" s="8" t="s">
        <v>177</v>
      </c>
      <c r="O207" s="8" t="s">
        <v>43</v>
      </c>
      <c r="P207" s="8" t="s">
        <v>1791</v>
      </c>
      <c r="Q207" s="11" t="s">
        <v>967</v>
      </c>
      <c r="R207" s="11" t="s">
        <v>353</v>
      </c>
      <c r="S207" s="8" t="s">
        <v>47</v>
      </c>
      <c r="T207" s="8" t="s">
        <v>1792</v>
      </c>
      <c r="U207" s="8" t="s">
        <v>1793</v>
      </c>
      <c r="V207" s="11" t="s">
        <v>1794</v>
      </c>
      <c r="W207" s="8"/>
      <c r="X207" s="8" t="s">
        <v>142</v>
      </c>
      <c r="Y207" s="11" t="s">
        <v>114</v>
      </c>
      <c r="Z207" s="11" t="s">
        <v>191</v>
      </c>
      <c r="AA207" s="11" t="s">
        <v>302</v>
      </c>
      <c r="AB207" s="8" t="n">
        <f aca="false">Y207+Z207+AA207</f>
        <v>53</v>
      </c>
    </row>
    <row r="208" customFormat="false" ht="24.95" hidden="true" customHeight="true" outlineLevel="0" collapsed="false">
      <c r="A208" s="0"/>
      <c r="B208" s="8" t="s">
        <v>1795</v>
      </c>
      <c r="C208" s="11" t="s">
        <v>1796</v>
      </c>
      <c r="D208" s="11" t="s">
        <v>360</v>
      </c>
      <c r="E208" s="8" t="s">
        <v>33</v>
      </c>
      <c r="F208" s="8" t="s">
        <v>271</v>
      </c>
      <c r="G208" s="11" t="s">
        <v>1797</v>
      </c>
      <c r="H208" s="8" t="s">
        <v>382</v>
      </c>
      <c r="I208" s="8" t="s">
        <v>1798</v>
      </c>
      <c r="J208" s="8" t="s">
        <v>72</v>
      </c>
      <c r="K208" s="8" t="s">
        <v>73</v>
      </c>
      <c r="L208" s="8" t="s">
        <v>40</v>
      </c>
      <c r="M208" s="11" t="s">
        <v>149</v>
      </c>
      <c r="N208" s="8" t="s">
        <v>226</v>
      </c>
      <c r="O208" s="8" t="s">
        <v>43</v>
      </c>
      <c r="P208" s="8" t="s">
        <v>1799</v>
      </c>
      <c r="Q208" s="11" t="s">
        <v>1800</v>
      </c>
      <c r="R208" s="11" t="s">
        <v>124</v>
      </c>
      <c r="S208" s="8" t="s">
        <v>47</v>
      </c>
      <c r="T208" s="8" t="s">
        <v>1801</v>
      </c>
      <c r="U208" s="8" t="s">
        <v>913</v>
      </c>
      <c r="V208" s="11" t="s">
        <v>1802</v>
      </c>
      <c r="W208" s="11" t="s">
        <v>1803</v>
      </c>
      <c r="X208" s="8" t="s">
        <v>142</v>
      </c>
      <c r="Y208" s="11" t="s">
        <v>84</v>
      </c>
      <c r="Z208" s="11" t="s">
        <v>368</v>
      </c>
      <c r="AA208" s="11" t="s">
        <v>233</v>
      </c>
      <c r="AB208" s="8" t="n">
        <f aca="false">Y208+Z208+AA208</f>
        <v>53</v>
      </c>
    </row>
    <row r="209" customFormat="false" ht="24.95" hidden="true" customHeight="true" outlineLevel="0" collapsed="false">
      <c r="A209" s="0"/>
      <c r="B209" s="8" t="s">
        <v>1804</v>
      </c>
      <c r="C209" s="11" t="s">
        <v>1805</v>
      </c>
      <c r="D209" s="11" t="s">
        <v>118</v>
      </c>
      <c r="E209" s="8" t="s">
        <v>33</v>
      </c>
      <c r="F209" s="8" t="s">
        <v>34</v>
      </c>
      <c r="G209" s="11" t="s">
        <v>1806</v>
      </c>
      <c r="H209" s="8" t="s">
        <v>36</v>
      </c>
      <c r="I209" s="8" t="s">
        <v>43</v>
      </c>
      <c r="J209" s="8" t="s">
        <v>38</v>
      </c>
      <c r="K209" s="8" t="s">
        <v>39</v>
      </c>
      <c r="L209" s="8" t="s">
        <v>40</v>
      </c>
      <c r="M209" s="11" t="s">
        <v>149</v>
      </c>
      <c r="N209" s="8" t="s">
        <v>177</v>
      </c>
      <c r="O209" s="8" t="s">
        <v>43</v>
      </c>
      <c r="P209" s="8" t="s">
        <v>1807</v>
      </c>
      <c r="Q209" s="11" t="s">
        <v>77</v>
      </c>
      <c r="R209" s="11" t="s">
        <v>46</v>
      </c>
      <c r="S209" s="8" t="s">
        <v>47</v>
      </c>
      <c r="T209" s="8" t="s">
        <v>654</v>
      </c>
      <c r="U209" s="8" t="s">
        <v>36</v>
      </c>
      <c r="V209" s="11" t="s">
        <v>1808</v>
      </c>
      <c r="W209" s="11" t="s">
        <v>1809</v>
      </c>
      <c r="X209" s="8" t="s">
        <v>50</v>
      </c>
      <c r="Y209" s="11" t="s">
        <v>84</v>
      </c>
      <c r="Z209" s="11" t="s">
        <v>657</v>
      </c>
      <c r="AA209" s="11" t="s">
        <v>205</v>
      </c>
      <c r="AB209" s="8" t="n">
        <f aca="false">Y209+Z209+AA209</f>
        <v>40</v>
      </c>
    </row>
    <row r="210" customFormat="false" ht="24.95" hidden="true" customHeight="true" outlineLevel="0" collapsed="false">
      <c r="A210" s="0"/>
      <c r="B210" s="8" t="s">
        <v>1810</v>
      </c>
      <c r="C210" s="11" t="s">
        <v>1811</v>
      </c>
      <c r="D210" s="11" t="s">
        <v>54</v>
      </c>
      <c r="E210" s="8" t="s">
        <v>69</v>
      </c>
      <c r="F210" s="8" t="s">
        <v>55</v>
      </c>
      <c r="G210" s="11" t="s">
        <v>1812</v>
      </c>
      <c r="H210" s="8" t="s">
        <v>133</v>
      </c>
      <c r="I210" s="8" t="s">
        <v>211</v>
      </c>
      <c r="J210" s="8" t="s">
        <v>38</v>
      </c>
      <c r="K210" s="8" t="s">
        <v>39</v>
      </c>
      <c r="L210" s="8" t="s">
        <v>40</v>
      </c>
      <c r="M210" s="11" t="s">
        <v>149</v>
      </c>
      <c r="N210" s="8" t="s">
        <v>136</v>
      </c>
      <c r="O210" s="8" t="s">
        <v>43</v>
      </c>
      <c r="P210" s="8" t="s">
        <v>1813</v>
      </c>
      <c r="Q210" s="8"/>
      <c r="R210" s="11" t="s">
        <v>441</v>
      </c>
      <c r="S210" s="8" t="s">
        <v>47</v>
      </c>
      <c r="T210" s="8" t="s">
        <v>1814</v>
      </c>
      <c r="U210" s="8" t="s">
        <v>715</v>
      </c>
      <c r="V210" s="11" t="s">
        <v>1815</v>
      </c>
      <c r="W210" s="8"/>
      <c r="X210" s="8" t="s">
        <v>142</v>
      </c>
      <c r="Y210" s="11" t="s">
        <v>84</v>
      </c>
      <c r="Z210" s="11" t="s">
        <v>674</v>
      </c>
      <c r="AA210" s="11" t="s">
        <v>389</v>
      </c>
      <c r="AB210" s="8" t="n">
        <f aca="false">Y210+Z210+AA210</f>
        <v>29</v>
      </c>
    </row>
    <row r="211" customFormat="false" ht="24.95" hidden="true" customHeight="true" outlineLevel="0" collapsed="false">
      <c r="A211" s="0"/>
      <c r="B211" s="8" t="s">
        <v>1816</v>
      </c>
      <c r="C211" s="11" t="s">
        <v>1817</v>
      </c>
      <c r="D211" s="11" t="s">
        <v>54</v>
      </c>
      <c r="E211" s="8" t="s">
        <v>33</v>
      </c>
      <c r="F211" s="8" t="s">
        <v>55</v>
      </c>
      <c r="G211" s="11" t="s">
        <v>1818</v>
      </c>
      <c r="H211" s="8" t="s">
        <v>133</v>
      </c>
      <c r="I211" s="8" t="s">
        <v>1819</v>
      </c>
      <c r="J211" s="8" t="s">
        <v>72</v>
      </c>
      <c r="K211" s="8" t="s">
        <v>73</v>
      </c>
      <c r="L211" s="8" t="s">
        <v>40</v>
      </c>
      <c r="M211" s="11" t="s">
        <v>372</v>
      </c>
      <c r="N211" s="8" t="s">
        <v>177</v>
      </c>
      <c r="O211" s="8" t="s">
        <v>43</v>
      </c>
      <c r="P211" s="8" t="s">
        <v>1820</v>
      </c>
      <c r="Q211" s="11" t="s">
        <v>1821</v>
      </c>
      <c r="R211" s="11" t="s">
        <v>1026</v>
      </c>
      <c r="S211" s="8" t="s">
        <v>47</v>
      </c>
      <c r="T211" s="8" t="s">
        <v>431</v>
      </c>
      <c r="U211" s="8" t="s">
        <v>373</v>
      </c>
      <c r="V211" s="11" t="s">
        <v>1822</v>
      </c>
      <c r="W211" s="8"/>
      <c r="X211" s="8" t="s">
        <v>142</v>
      </c>
      <c r="Y211" s="11" t="s">
        <v>84</v>
      </c>
      <c r="Z211" s="11" t="s">
        <v>368</v>
      </c>
      <c r="AA211" s="11" t="s">
        <v>931</v>
      </c>
      <c r="AB211" s="8" t="n">
        <f aca="false">Y211+Z211+AA211</f>
        <v>55</v>
      </c>
    </row>
    <row r="212" customFormat="false" ht="24.95" hidden="true" customHeight="true" outlineLevel="0" collapsed="false">
      <c r="A212" s="0"/>
      <c r="B212" s="8" t="s">
        <v>1823</v>
      </c>
      <c r="C212" s="11" t="s">
        <v>1824</v>
      </c>
      <c r="D212" s="11" t="s">
        <v>159</v>
      </c>
      <c r="E212" s="8" t="s">
        <v>33</v>
      </c>
      <c r="F212" s="8" t="s">
        <v>271</v>
      </c>
      <c r="G212" s="11" t="s">
        <v>1825</v>
      </c>
      <c r="H212" s="8" t="s">
        <v>36</v>
      </c>
      <c r="I212" s="8" t="s">
        <v>1826</v>
      </c>
      <c r="J212" s="8" t="s">
        <v>72</v>
      </c>
      <c r="K212" s="8" t="s">
        <v>73</v>
      </c>
      <c r="L212" s="8" t="s">
        <v>40</v>
      </c>
      <c r="M212" s="11" t="s">
        <v>41</v>
      </c>
      <c r="N212" s="8" t="s">
        <v>1827</v>
      </c>
      <c r="O212" s="12" t="s">
        <v>330</v>
      </c>
      <c r="P212" s="8" t="s">
        <v>1828</v>
      </c>
      <c r="Q212" s="8" t="s">
        <v>1829</v>
      </c>
      <c r="R212" s="11" t="s">
        <v>46</v>
      </c>
      <c r="S212" s="8" t="s">
        <v>216</v>
      </c>
      <c r="T212" s="8" t="s">
        <v>1830</v>
      </c>
      <c r="U212" s="8" t="s">
        <v>1831</v>
      </c>
      <c r="V212" s="11" t="s">
        <v>1832</v>
      </c>
      <c r="W212" s="11" t="s">
        <v>1833</v>
      </c>
      <c r="X212" s="8" t="s">
        <v>142</v>
      </c>
      <c r="Y212" s="11" t="s">
        <v>84</v>
      </c>
      <c r="Z212" s="11" t="s">
        <v>128</v>
      </c>
      <c r="AA212" s="11" t="s">
        <v>205</v>
      </c>
      <c r="AB212" s="8" t="n">
        <f aca="false">Y212+Z212+AA212</f>
        <v>44</v>
      </c>
    </row>
    <row r="213" customFormat="false" ht="24.95" hidden="true" customHeight="true" outlineLevel="0" collapsed="false">
      <c r="A213" s="0"/>
      <c r="B213" s="8" t="s">
        <v>1834</v>
      </c>
      <c r="C213" s="11" t="s">
        <v>1835</v>
      </c>
      <c r="D213" s="11" t="s">
        <v>54</v>
      </c>
      <c r="E213" s="8" t="s">
        <v>33</v>
      </c>
      <c r="F213" s="8" t="s">
        <v>55</v>
      </c>
      <c r="G213" s="11" t="s">
        <v>1836</v>
      </c>
      <c r="H213" s="8" t="s">
        <v>133</v>
      </c>
      <c r="I213" s="8" t="s">
        <v>1837</v>
      </c>
      <c r="J213" s="8" t="s">
        <v>72</v>
      </c>
      <c r="K213" s="8" t="s">
        <v>73</v>
      </c>
      <c r="L213" s="8" t="s">
        <v>40</v>
      </c>
      <c r="M213" s="11" t="s">
        <v>919</v>
      </c>
      <c r="N213" s="8" t="s">
        <v>177</v>
      </c>
      <c r="O213" s="12" t="s">
        <v>330</v>
      </c>
      <c r="P213" s="8" t="s">
        <v>1838</v>
      </c>
      <c r="Q213" s="11" t="s">
        <v>430</v>
      </c>
      <c r="R213" s="11" t="s">
        <v>748</v>
      </c>
      <c r="S213" s="8" t="s">
        <v>47</v>
      </c>
      <c r="T213" s="8" t="s">
        <v>431</v>
      </c>
      <c r="U213" s="8" t="s">
        <v>1839</v>
      </c>
      <c r="V213" s="11" t="s">
        <v>1840</v>
      </c>
      <c r="W213" s="11" t="s">
        <v>1841</v>
      </c>
      <c r="X213" s="8" t="s">
        <v>142</v>
      </c>
      <c r="Y213" s="11" t="s">
        <v>84</v>
      </c>
      <c r="Z213" s="11" t="s">
        <v>280</v>
      </c>
      <c r="AA213" s="11" t="s">
        <v>143</v>
      </c>
      <c r="AB213" s="8" t="n">
        <f aca="false">Y213+Z213+AA213</f>
        <v>45</v>
      </c>
    </row>
    <row r="214" customFormat="false" ht="24.95" hidden="true" customHeight="true" outlineLevel="0" collapsed="false">
      <c r="A214" s="0"/>
      <c r="B214" s="8" t="s">
        <v>1842</v>
      </c>
      <c r="C214" s="11" t="s">
        <v>1843</v>
      </c>
      <c r="D214" s="11" t="s">
        <v>104</v>
      </c>
      <c r="E214" s="8" t="s">
        <v>33</v>
      </c>
      <c r="F214" s="8" t="s">
        <v>105</v>
      </c>
      <c r="G214" s="11" t="s">
        <v>1844</v>
      </c>
      <c r="H214" s="8" t="s">
        <v>210</v>
      </c>
      <c r="I214" s="8" t="s">
        <v>1177</v>
      </c>
      <c r="J214" s="8" t="s">
        <v>72</v>
      </c>
      <c r="K214" s="8" t="s">
        <v>73</v>
      </c>
      <c r="L214" s="8" t="s">
        <v>40</v>
      </c>
      <c r="M214" s="11" t="s">
        <v>58</v>
      </c>
      <c r="N214" s="8" t="s">
        <v>296</v>
      </c>
      <c r="O214" s="8" t="s">
        <v>43</v>
      </c>
      <c r="P214" s="8" t="s">
        <v>1845</v>
      </c>
      <c r="Q214" s="8" t="s">
        <v>1226</v>
      </c>
      <c r="R214" s="11" t="s">
        <v>276</v>
      </c>
      <c r="S214" s="8" t="s">
        <v>47</v>
      </c>
      <c r="T214" s="8" t="s">
        <v>1846</v>
      </c>
      <c r="U214" s="8" t="s">
        <v>646</v>
      </c>
      <c r="V214" s="11" t="s">
        <v>1847</v>
      </c>
      <c r="W214" s="8"/>
      <c r="X214" s="8" t="s">
        <v>142</v>
      </c>
      <c r="Y214" s="11" t="s">
        <v>51</v>
      </c>
      <c r="Z214" s="11" t="s">
        <v>51</v>
      </c>
      <c r="AA214" s="11" t="s">
        <v>51</v>
      </c>
      <c r="AB214" s="8" t="n">
        <f aca="false">Y214+Z214+AA214</f>
        <v>0</v>
      </c>
    </row>
    <row r="215" customFormat="false" ht="24.95" hidden="true" customHeight="true" outlineLevel="0" collapsed="false">
      <c r="A215" s="0"/>
      <c r="B215" s="8" t="s">
        <v>1848</v>
      </c>
      <c r="C215" s="11" t="s">
        <v>1849</v>
      </c>
      <c r="D215" s="11" t="s">
        <v>32</v>
      </c>
      <c r="E215" s="8" t="s">
        <v>33</v>
      </c>
      <c r="F215" s="8" t="s">
        <v>34</v>
      </c>
      <c r="G215" s="11" t="s">
        <v>1850</v>
      </c>
      <c r="H215" s="8" t="s">
        <v>36</v>
      </c>
      <c r="I215" s="8" t="s">
        <v>1851</v>
      </c>
      <c r="J215" s="8" t="s">
        <v>72</v>
      </c>
      <c r="K215" s="8" t="s">
        <v>73</v>
      </c>
      <c r="L215" s="8" t="s">
        <v>40</v>
      </c>
      <c r="M215" s="11" t="s">
        <v>438</v>
      </c>
      <c r="N215" s="8" t="s">
        <v>42</v>
      </c>
      <c r="O215" s="8" t="s">
        <v>43</v>
      </c>
      <c r="P215" s="8" t="s">
        <v>1852</v>
      </c>
      <c r="Q215" s="11" t="s">
        <v>287</v>
      </c>
      <c r="R215" s="11" t="s">
        <v>138</v>
      </c>
      <c r="S215" s="8" t="s">
        <v>47</v>
      </c>
      <c r="T215" s="8" t="s">
        <v>97</v>
      </c>
      <c r="U215" s="8" t="s">
        <v>1853</v>
      </c>
      <c r="V215" s="11" t="s">
        <v>1854</v>
      </c>
      <c r="W215" s="8"/>
      <c r="X215" s="8" t="s">
        <v>142</v>
      </c>
      <c r="Y215" s="11" t="s">
        <v>84</v>
      </c>
      <c r="Z215" s="11" t="s">
        <v>607</v>
      </c>
      <c r="AA215" s="11" t="s">
        <v>675</v>
      </c>
      <c r="AB215" s="8" t="n">
        <f aca="false">Y215+Z215+AA215</f>
        <v>41</v>
      </c>
    </row>
    <row r="216" customFormat="false" ht="24.95" hidden="true" customHeight="true" outlineLevel="0" collapsed="false">
      <c r="A216" s="0"/>
      <c r="B216" s="8" t="s">
        <v>1855</v>
      </c>
      <c r="C216" s="11" t="s">
        <v>1856</v>
      </c>
      <c r="D216" s="11" t="s">
        <v>104</v>
      </c>
      <c r="E216" s="8" t="s">
        <v>33</v>
      </c>
      <c r="F216" s="8" t="s">
        <v>105</v>
      </c>
      <c r="G216" s="11" t="s">
        <v>1857</v>
      </c>
      <c r="H216" s="8" t="s">
        <v>1071</v>
      </c>
      <c r="I216" s="8" t="s">
        <v>1858</v>
      </c>
      <c r="J216" s="8" t="s">
        <v>38</v>
      </c>
      <c r="K216" s="8" t="s">
        <v>39</v>
      </c>
      <c r="L216" s="8" t="s">
        <v>40</v>
      </c>
      <c r="M216" s="11" t="s">
        <v>149</v>
      </c>
      <c r="N216" s="8" t="s">
        <v>42</v>
      </c>
      <c r="O216" s="8" t="s">
        <v>43</v>
      </c>
      <c r="P216" s="8" t="s">
        <v>1859</v>
      </c>
      <c r="Q216" s="8" t="s">
        <v>1860</v>
      </c>
      <c r="R216" s="11" t="s">
        <v>46</v>
      </c>
      <c r="S216" s="8" t="s">
        <v>47</v>
      </c>
      <c r="T216" s="8" t="s">
        <v>765</v>
      </c>
      <c r="U216" s="8" t="s">
        <v>1861</v>
      </c>
      <c r="V216" s="11" t="s">
        <v>1862</v>
      </c>
      <c r="W216" s="11" t="s">
        <v>1862</v>
      </c>
      <c r="X216" s="8" t="s">
        <v>142</v>
      </c>
      <c r="Y216" s="11" t="s">
        <v>51</v>
      </c>
      <c r="Z216" s="11" t="s">
        <v>51</v>
      </c>
      <c r="AA216" s="11" t="s">
        <v>51</v>
      </c>
      <c r="AB216" s="8" t="n">
        <f aca="false">Y216+Z216+AA216</f>
        <v>0</v>
      </c>
    </row>
    <row r="217" customFormat="false" ht="24.95" hidden="true" customHeight="true" outlineLevel="0" collapsed="false">
      <c r="A217" s="0"/>
      <c r="B217" s="8" t="s">
        <v>1863</v>
      </c>
      <c r="C217" s="11" t="s">
        <v>1864</v>
      </c>
      <c r="D217" s="11" t="s">
        <v>159</v>
      </c>
      <c r="E217" s="8" t="s">
        <v>33</v>
      </c>
      <c r="F217" s="8" t="s">
        <v>34</v>
      </c>
      <c r="G217" s="11" t="s">
        <v>1865</v>
      </c>
      <c r="H217" s="8" t="s">
        <v>36</v>
      </c>
      <c r="I217" s="8" t="s">
        <v>1866</v>
      </c>
      <c r="J217" s="8" t="s">
        <v>72</v>
      </c>
      <c r="K217" s="8" t="s">
        <v>73</v>
      </c>
      <c r="L217" s="8" t="s">
        <v>40</v>
      </c>
      <c r="M217" s="11" t="s">
        <v>372</v>
      </c>
      <c r="N217" s="8" t="s">
        <v>226</v>
      </c>
      <c r="O217" s="8" t="s">
        <v>43</v>
      </c>
      <c r="P217" s="8" t="s">
        <v>1867</v>
      </c>
      <c r="Q217" s="8"/>
      <c r="R217" s="11" t="s">
        <v>153</v>
      </c>
      <c r="S217" s="8" t="s">
        <v>47</v>
      </c>
      <c r="T217" s="8" t="s">
        <v>1170</v>
      </c>
      <c r="U217" s="8" t="s">
        <v>36</v>
      </c>
      <c r="V217" s="11" t="s">
        <v>1868</v>
      </c>
      <c r="W217" s="8"/>
      <c r="X217" s="8" t="s">
        <v>50</v>
      </c>
      <c r="Y217" s="11" t="s">
        <v>84</v>
      </c>
      <c r="Z217" s="11" t="s">
        <v>425</v>
      </c>
      <c r="AA217" s="11" t="s">
        <v>129</v>
      </c>
      <c r="AB217" s="8" t="n">
        <f aca="false">Y217+Z217+AA217</f>
        <v>43</v>
      </c>
    </row>
    <row r="218" customFormat="false" ht="24.95" hidden="true" customHeight="true" outlineLevel="0" collapsed="false">
      <c r="A218" s="0"/>
      <c r="B218" s="8" t="s">
        <v>1869</v>
      </c>
      <c r="C218" s="11" t="s">
        <v>1870</v>
      </c>
      <c r="D218" s="11" t="s">
        <v>159</v>
      </c>
      <c r="E218" s="8" t="s">
        <v>33</v>
      </c>
      <c r="F218" s="8" t="s">
        <v>34</v>
      </c>
      <c r="G218" s="11" t="s">
        <v>1871</v>
      </c>
      <c r="H218" s="8" t="s">
        <v>36</v>
      </c>
      <c r="I218" s="8" t="s">
        <v>1177</v>
      </c>
      <c r="J218" s="8" t="s">
        <v>38</v>
      </c>
      <c r="K218" s="8" t="s">
        <v>39</v>
      </c>
      <c r="L218" s="8" t="s">
        <v>40</v>
      </c>
      <c r="M218" s="11" t="s">
        <v>225</v>
      </c>
      <c r="N218" s="8" t="s">
        <v>177</v>
      </c>
      <c r="O218" s="8" t="s">
        <v>43</v>
      </c>
      <c r="P218" s="8" t="s">
        <v>1872</v>
      </c>
      <c r="Q218" s="8"/>
      <c r="R218" s="11" t="s">
        <v>46</v>
      </c>
      <c r="S218" s="8" t="s">
        <v>47</v>
      </c>
      <c r="T218" s="8" t="s">
        <v>1873</v>
      </c>
      <c r="U218" s="8" t="s">
        <v>1171</v>
      </c>
      <c r="V218" s="11" t="s">
        <v>1874</v>
      </c>
      <c r="W218" s="8"/>
      <c r="X218" s="8" t="s">
        <v>232</v>
      </c>
      <c r="Y218" s="11" t="s">
        <v>84</v>
      </c>
      <c r="Z218" s="11" t="s">
        <v>280</v>
      </c>
      <c r="AA218" s="11" t="s">
        <v>768</v>
      </c>
      <c r="AB218" s="8" t="n">
        <f aca="false">Y218+Z218+AA218</f>
        <v>42</v>
      </c>
    </row>
    <row r="219" customFormat="false" ht="24.95" hidden="true" customHeight="true" outlineLevel="0" collapsed="false">
      <c r="A219" s="0"/>
      <c r="B219" s="8" t="s">
        <v>1875</v>
      </c>
      <c r="C219" s="11" t="s">
        <v>1876</v>
      </c>
      <c r="D219" s="11" t="s">
        <v>104</v>
      </c>
      <c r="E219" s="8" t="s">
        <v>33</v>
      </c>
      <c r="F219" s="8" t="s">
        <v>105</v>
      </c>
      <c r="G219" s="11" t="s">
        <v>1877</v>
      </c>
      <c r="H219" s="8" t="s">
        <v>237</v>
      </c>
      <c r="I219" s="8" t="s">
        <v>1878</v>
      </c>
      <c r="J219" s="8" t="s">
        <v>72</v>
      </c>
      <c r="K219" s="8" t="s">
        <v>73</v>
      </c>
      <c r="L219" s="8" t="s">
        <v>40</v>
      </c>
      <c r="M219" s="11" t="s">
        <v>74</v>
      </c>
      <c r="N219" s="8" t="s">
        <v>1307</v>
      </c>
      <c r="O219" s="8" t="s">
        <v>43</v>
      </c>
      <c r="P219" s="8" t="s">
        <v>1879</v>
      </c>
      <c r="Q219" s="8"/>
      <c r="R219" s="11" t="s">
        <v>46</v>
      </c>
      <c r="S219" s="8" t="s">
        <v>47</v>
      </c>
      <c r="T219" s="8" t="s">
        <v>1880</v>
      </c>
      <c r="U219" s="8" t="s">
        <v>1881</v>
      </c>
      <c r="V219" s="11" t="s">
        <v>1882</v>
      </c>
      <c r="W219" s="8"/>
      <c r="X219" s="8" t="s">
        <v>232</v>
      </c>
      <c r="Y219" s="11" t="s">
        <v>114</v>
      </c>
      <c r="Z219" s="11" t="s">
        <v>425</v>
      </c>
      <c r="AA219" s="11" t="s">
        <v>233</v>
      </c>
      <c r="AB219" s="8" t="n">
        <f aca="false">Y219+Z219+AA219</f>
        <v>45</v>
      </c>
    </row>
    <row r="220" customFormat="false" ht="24.95" hidden="true" customHeight="true" outlineLevel="0" collapsed="false">
      <c r="A220" s="0"/>
      <c r="B220" s="8" t="s">
        <v>1883</v>
      </c>
      <c r="C220" s="11" t="s">
        <v>1884</v>
      </c>
      <c r="D220" s="11" t="s">
        <v>89</v>
      </c>
      <c r="E220" s="8" t="s">
        <v>33</v>
      </c>
      <c r="F220" s="8" t="s">
        <v>105</v>
      </c>
      <c r="G220" s="11" t="s">
        <v>1885</v>
      </c>
      <c r="H220" s="8" t="s">
        <v>36</v>
      </c>
      <c r="I220" s="8" t="s">
        <v>1886</v>
      </c>
      <c r="J220" s="8" t="s">
        <v>72</v>
      </c>
      <c r="K220" s="8" t="s">
        <v>73</v>
      </c>
      <c r="L220" s="8" t="s">
        <v>40</v>
      </c>
      <c r="M220" s="11" t="s">
        <v>162</v>
      </c>
      <c r="N220" s="8" t="s">
        <v>1058</v>
      </c>
      <c r="O220" s="8" t="s">
        <v>43</v>
      </c>
      <c r="P220" s="8" t="s">
        <v>1887</v>
      </c>
      <c r="Q220" s="8" t="s">
        <v>1226</v>
      </c>
      <c r="R220" s="11" t="s">
        <v>254</v>
      </c>
      <c r="S220" s="8" t="s">
        <v>47</v>
      </c>
      <c r="T220" s="8" t="s">
        <v>632</v>
      </c>
      <c r="U220" s="8" t="s">
        <v>1888</v>
      </c>
      <c r="V220" s="11" t="s">
        <v>1889</v>
      </c>
      <c r="W220" s="11" t="s">
        <v>1890</v>
      </c>
      <c r="X220" s="8" t="s">
        <v>142</v>
      </c>
      <c r="Y220" s="11" t="s">
        <v>114</v>
      </c>
      <c r="Z220" s="11" t="s">
        <v>191</v>
      </c>
      <c r="AA220" s="11" t="s">
        <v>205</v>
      </c>
      <c r="AB220" s="8" t="n">
        <f aca="false">Y220+Z220+AA220</f>
        <v>46</v>
      </c>
    </row>
    <row r="221" customFormat="false" ht="24.95" hidden="true" customHeight="true" outlineLevel="0" collapsed="false">
      <c r="A221" s="0"/>
      <c r="B221" s="8" t="s">
        <v>1891</v>
      </c>
      <c r="C221" s="11" t="s">
        <v>1892</v>
      </c>
      <c r="D221" s="11" t="s">
        <v>753</v>
      </c>
      <c r="E221" s="8" t="s">
        <v>33</v>
      </c>
      <c r="F221" s="8" t="s">
        <v>55</v>
      </c>
      <c r="G221" s="11" t="s">
        <v>1893</v>
      </c>
      <c r="H221" s="8" t="s">
        <v>133</v>
      </c>
      <c r="I221" s="8" t="s">
        <v>1894</v>
      </c>
      <c r="J221" s="8" t="s">
        <v>72</v>
      </c>
      <c r="K221" s="8" t="s">
        <v>73</v>
      </c>
      <c r="L221" s="8" t="s">
        <v>40</v>
      </c>
      <c r="M221" s="11" t="s">
        <v>308</v>
      </c>
      <c r="N221" s="8" t="s">
        <v>1895</v>
      </c>
      <c r="O221" s="12" t="s">
        <v>330</v>
      </c>
      <c r="P221" s="8" t="s">
        <v>1896</v>
      </c>
      <c r="Q221" s="8" t="s">
        <v>1897</v>
      </c>
      <c r="R221" s="11" t="s">
        <v>187</v>
      </c>
      <c r="S221" s="8" t="s">
        <v>216</v>
      </c>
      <c r="T221" s="8" t="s">
        <v>97</v>
      </c>
      <c r="U221" s="8" t="s">
        <v>383</v>
      </c>
      <c r="V221" s="11" t="s">
        <v>1898</v>
      </c>
      <c r="W221" s="8" t="s">
        <v>43</v>
      </c>
      <c r="X221" s="8" t="s">
        <v>142</v>
      </c>
      <c r="Y221" s="11" t="s">
        <v>84</v>
      </c>
      <c r="Z221" s="11" t="s">
        <v>607</v>
      </c>
      <c r="AA221" s="11" t="s">
        <v>101</v>
      </c>
      <c r="AB221" s="8" t="n">
        <f aca="false">Y221+Z221+AA221</f>
        <v>43</v>
      </c>
    </row>
    <row r="222" customFormat="false" ht="24.95" hidden="true" customHeight="true" outlineLevel="0" collapsed="false">
      <c r="A222" s="0"/>
      <c r="B222" s="8" t="s">
        <v>434</v>
      </c>
      <c r="C222" s="11" t="s">
        <v>435</v>
      </c>
      <c r="D222" s="11" t="s">
        <v>89</v>
      </c>
      <c r="E222" s="8" t="s">
        <v>33</v>
      </c>
      <c r="F222" s="8" t="s">
        <v>34</v>
      </c>
      <c r="G222" s="11" t="s">
        <v>1899</v>
      </c>
      <c r="H222" s="8" t="s">
        <v>36</v>
      </c>
      <c r="I222" s="8" t="s">
        <v>1900</v>
      </c>
      <c r="J222" s="8" t="s">
        <v>72</v>
      </c>
      <c r="K222" s="8" t="s">
        <v>73</v>
      </c>
      <c r="L222" s="8" t="s">
        <v>40</v>
      </c>
      <c r="M222" s="11" t="s">
        <v>438</v>
      </c>
      <c r="N222" s="8" t="s">
        <v>122</v>
      </c>
      <c r="O222" s="8"/>
      <c r="P222" s="8" t="s">
        <v>439</v>
      </c>
      <c r="Q222" s="11" t="s">
        <v>1901</v>
      </c>
      <c r="R222" s="11" t="s">
        <v>441</v>
      </c>
      <c r="S222" s="8" t="s">
        <v>216</v>
      </c>
      <c r="T222" s="8" t="s">
        <v>1902</v>
      </c>
      <c r="U222" s="8" t="s">
        <v>168</v>
      </c>
      <c r="V222" s="11" t="s">
        <v>443</v>
      </c>
      <c r="W222" s="8"/>
      <c r="X222" s="8" t="s">
        <v>142</v>
      </c>
      <c r="Y222" s="11" t="s">
        <v>51</v>
      </c>
      <c r="Z222" s="11" t="s">
        <v>51</v>
      </c>
      <c r="AA222" s="11" t="s">
        <v>51</v>
      </c>
      <c r="AB222" s="8" t="n">
        <f aca="false">Y222+Z222+AA222</f>
        <v>0</v>
      </c>
    </row>
    <row r="223" customFormat="false" ht="24.95" hidden="true" customHeight="true" outlineLevel="0" collapsed="false">
      <c r="A223" s="0"/>
      <c r="B223" s="8" t="s">
        <v>1903</v>
      </c>
      <c r="C223" s="11" t="s">
        <v>1904</v>
      </c>
      <c r="D223" s="11" t="s">
        <v>159</v>
      </c>
      <c r="E223" s="8" t="s">
        <v>33</v>
      </c>
      <c r="F223" s="8" t="s">
        <v>34</v>
      </c>
      <c r="G223" s="11" t="s">
        <v>1905</v>
      </c>
      <c r="H223" s="8" t="s">
        <v>306</v>
      </c>
      <c r="I223" s="8" t="s">
        <v>1906</v>
      </c>
      <c r="J223" s="8" t="s">
        <v>72</v>
      </c>
      <c r="K223" s="8" t="s">
        <v>73</v>
      </c>
      <c r="L223" s="8" t="s">
        <v>40</v>
      </c>
      <c r="M223" s="11" t="s">
        <v>121</v>
      </c>
      <c r="N223" s="8" t="s">
        <v>1342</v>
      </c>
      <c r="O223" s="8" t="s">
        <v>403</v>
      </c>
      <c r="P223" s="8" t="s">
        <v>1907</v>
      </c>
      <c r="Q223" s="8"/>
      <c r="R223" s="11" t="s">
        <v>62</v>
      </c>
      <c r="S223" s="8" t="s">
        <v>47</v>
      </c>
      <c r="T223" s="8" t="s">
        <v>546</v>
      </c>
      <c r="U223" s="8" t="s">
        <v>1908</v>
      </c>
      <c r="V223" s="11" t="s">
        <v>1909</v>
      </c>
      <c r="W223" s="8"/>
      <c r="X223" s="8" t="s">
        <v>142</v>
      </c>
      <c r="Y223" s="11" t="s">
        <v>84</v>
      </c>
      <c r="Z223" s="11" t="s">
        <v>115</v>
      </c>
      <c r="AA223" s="11" t="s">
        <v>768</v>
      </c>
      <c r="AB223" s="8" t="n">
        <f aca="false">Y223+Z223+AA223</f>
        <v>49</v>
      </c>
    </row>
    <row r="224" customFormat="false" ht="24.95" hidden="true" customHeight="true" outlineLevel="0" collapsed="false">
      <c r="A224" s="0"/>
      <c r="B224" s="8" t="s">
        <v>1910</v>
      </c>
      <c r="C224" s="11" t="s">
        <v>1911</v>
      </c>
      <c r="D224" s="11" t="s">
        <v>753</v>
      </c>
      <c r="E224" s="8" t="s">
        <v>33</v>
      </c>
      <c r="F224" s="8" t="s">
        <v>55</v>
      </c>
      <c r="G224" s="11" t="s">
        <v>1912</v>
      </c>
      <c r="H224" s="8" t="s">
        <v>36</v>
      </c>
      <c r="I224" s="8" t="s">
        <v>43</v>
      </c>
      <c r="J224" s="8" t="s">
        <v>72</v>
      </c>
      <c r="K224" s="8" t="s">
        <v>73</v>
      </c>
      <c r="L224" s="8" t="s">
        <v>40</v>
      </c>
      <c r="M224" s="11" t="s">
        <v>308</v>
      </c>
      <c r="N224" s="8" t="s">
        <v>1913</v>
      </c>
      <c r="O224" s="8" t="s">
        <v>43</v>
      </c>
      <c r="P224" s="8" t="s">
        <v>1914</v>
      </c>
      <c r="Q224" s="8" t="s">
        <v>1915</v>
      </c>
      <c r="R224" s="11" t="s">
        <v>254</v>
      </c>
      <c r="S224" s="8" t="s">
        <v>47</v>
      </c>
      <c r="T224" s="8" t="s">
        <v>1916</v>
      </c>
      <c r="U224" s="8" t="s">
        <v>1917</v>
      </c>
      <c r="V224" s="11" t="s">
        <v>1918</v>
      </c>
      <c r="W224" s="8"/>
      <c r="X224" s="8" t="s">
        <v>142</v>
      </c>
      <c r="Y224" s="11" t="s">
        <v>84</v>
      </c>
      <c r="Z224" s="11" t="s">
        <v>100</v>
      </c>
      <c r="AA224" s="11" t="s">
        <v>129</v>
      </c>
      <c r="AB224" s="8" t="n">
        <f aca="false">Y224+Z224+AA224</f>
        <v>36</v>
      </c>
    </row>
    <row r="225" customFormat="false" ht="24.95" hidden="true" customHeight="true" outlineLevel="0" collapsed="false">
      <c r="A225" s="0"/>
      <c r="B225" s="8" t="s">
        <v>1919</v>
      </c>
      <c r="C225" s="11" t="s">
        <v>1920</v>
      </c>
      <c r="D225" s="11" t="s">
        <v>32</v>
      </c>
      <c r="E225" s="8" t="s">
        <v>33</v>
      </c>
      <c r="F225" s="8" t="s">
        <v>34</v>
      </c>
      <c r="G225" s="11" t="s">
        <v>1921</v>
      </c>
      <c r="H225" s="8" t="s">
        <v>36</v>
      </c>
      <c r="I225" s="8" t="s">
        <v>43</v>
      </c>
      <c r="J225" s="8" t="s">
        <v>72</v>
      </c>
      <c r="K225" s="8" t="s">
        <v>73</v>
      </c>
      <c r="L225" s="8" t="s">
        <v>40</v>
      </c>
      <c r="M225" s="11" t="s">
        <v>225</v>
      </c>
      <c r="N225" s="8" t="s">
        <v>177</v>
      </c>
      <c r="O225" s="8" t="s">
        <v>43</v>
      </c>
      <c r="P225" s="8" t="s">
        <v>1922</v>
      </c>
      <c r="Q225" s="11" t="s">
        <v>1923</v>
      </c>
      <c r="R225" s="11" t="s">
        <v>46</v>
      </c>
      <c r="S225" s="8" t="s">
        <v>216</v>
      </c>
      <c r="T225" s="8" t="s">
        <v>1924</v>
      </c>
      <c r="U225" s="8" t="s">
        <v>1925</v>
      </c>
      <c r="V225" s="11" t="s">
        <v>1926</v>
      </c>
      <c r="W225" s="8"/>
      <c r="X225" s="8" t="s">
        <v>232</v>
      </c>
      <c r="Y225" s="11" t="s">
        <v>84</v>
      </c>
      <c r="Z225" s="11" t="s">
        <v>313</v>
      </c>
      <c r="AA225" s="11" t="s">
        <v>192</v>
      </c>
      <c r="AB225" s="8" t="n">
        <f aca="false">Y225+Z225+AA225</f>
        <v>57</v>
      </c>
    </row>
    <row r="226" customFormat="false" ht="24.95" hidden="true" customHeight="true" outlineLevel="0" collapsed="false">
      <c r="A226" s="0"/>
      <c r="B226" s="8" t="s">
        <v>1927</v>
      </c>
      <c r="C226" s="11" t="s">
        <v>1928</v>
      </c>
      <c r="D226" s="11" t="s">
        <v>159</v>
      </c>
      <c r="E226" s="8" t="s">
        <v>33</v>
      </c>
      <c r="F226" s="8" t="s">
        <v>34</v>
      </c>
      <c r="G226" s="11" t="s">
        <v>1929</v>
      </c>
      <c r="H226" s="8" t="s">
        <v>36</v>
      </c>
      <c r="I226" s="8" t="s">
        <v>1930</v>
      </c>
      <c r="J226" s="8" t="s">
        <v>72</v>
      </c>
      <c r="K226" s="8" t="s">
        <v>73</v>
      </c>
      <c r="L226" s="8" t="s">
        <v>40</v>
      </c>
      <c r="M226" s="11" t="s">
        <v>225</v>
      </c>
      <c r="N226" s="8" t="s">
        <v>629</v>
      </c>
      <c r="O226" s="8" t="s">
        <v>43</v>
      </c>
      <c r="P226" s="8" t="s">
        <v>1931</v>
      </c>
      <c r="Q226" s="11" t="s">
        <v>1475</v>
      </c>
      <c r="R226" s="11" t="s">
        <v>276</v>
      </c>
      <c r="S226" s="8" t="s">
        <v>47</v>
      </c>
      <c r="T226" s="8" t="s">
        <v>705</v>
      </c>
      <c r="U226" s="8" t="s">
        <v>1469</v>
      </c>
      <c r="V226" s="11" t="s">
        <v>1932</v>
      </c>
      <c r="W226" s="11" t="s">
        <v>1933</v>
      </c>
      <c r="X226" s="8" t="s">
        <v>232</v>
      </c>
      <c r="Y226" s="11" t="s">
        <v>84</v>
      </c>
      <c r="Z226" s="11" t="s">
        <v>204</v>
      </c>
      <c r="AA226" s="11" t="s">
        <v>84</v>
      </c>
      <c r="AB226" s="8" t="n">
        <f aca="false">Y226+Z226+AA226</f>
        <v>33</v>
      </c>
    </row>
    <row r="227" customFormat="false" ht="24.95" hidden="true" customHeight="true" outlineLevel="0" collapsed="false">
      <c r="A227" s="0"/>
      <c r="B227" s="8" t="s">
        <v>1934</v>
      </c>
      <c r="C227" s="11" t="s">
        <v>1935</v>
      </c>
      <c r="D227" s="11" t="s">
        <v>208</v>
      </c>
      <c r="E227" s="8" t="s">
        <v>33</v>
      </c>
      <c r="F227" s="8" t="s">
        <v>55</v>
      </c>
      <c r="G227" s="11" t="s">
        <v>1936</v>
      </c>
      <c r="H227" s="8" t="s">
        <v>133</v>
      </c>
      <c r="I227" s="8" t="s">
        <v>1937</v>
      </c>
      <c r="J227" s="8" t="s">
        <v>72</v>
      </c>
      <c r="K227" s="8" t="s">
        <v>73</v>
      </c>
      <c r="L227" s="8" t="s">
        <v>40</v>
      </c>
      <c r="M227" s="11" t="s">
        <v>285</v>
      </c>
      <c r="N227" s="8" t="s">
        <v>177</v>
      </c>
      <c r="O227" s="12" t="s">
        <v>330</v>
      </c>
      <c r="P227" s="8" t="s">
        <v>1937</v>
      </c>
      <c r="Q227" s="11" t="s">
        <v>1938</v>
      </c>
      <c r="R227" s="11" t="s">
        <v>1482</v>
      </c>
      <c r="S227" s="8" t="s">
        <v>47</v>
      </c>
      <c r="T227" s="8" t="s">
        <v>1939</v>
      </c>
      <c r="U227" s="8" t="s">
        <v>1937</v>
      </c>
      <c r="V227" s="11" t="s">
        <v>1940</v>
      </c>
      <c r="W227" s="8"/>
      <c r="X227" s="8" t="s">
        <v>142</v>
      </c>
      <c r="Y227" s="11" t="s">
        <v>84</v>
      </c>
      <c r="Z227" s="11" t="s">
        <v>100</v>
      </c>
      <c r="AA227" s="11" t="s">
        <v>675</v>
      </c>
      <c r="AB227" s="8" t="n">
        <f aca="false">Y227+Z227+AA227</f>
        <v>35</v>
      </c>
    </row>
    <row r="228" customFormat="false" ht="24.95" hidden="true" customHeight="true" outlineLevel="0" collapsed="false">
      <c r="A228" s="0"/>
      <c r="B228" s="8" t="s">
        <v>1941</v>
      </c>
      <c r="C228" s="11" t="s">
        <v>1942</v>
      </c>
      <c r="D228" s="11" t="s">
        <v>159</v>
      </c>
      <c r="E228" s="8" t="s">
        <v>33</v>
      </c>
      <c r="F228" s="8" t="s">
        <v>34</v>
      </c>
      <c r="G228" s="11" t="s">
        <v>1943</v>
      </c>
      <c r="H228" s="8" t="s">
        <v>36</v>
      </c>
      <c r="I228" s="8" t="s">
        <v>1944</v>
      </c>
      <c r="J228" s="8" t="s">
        <v>72</v>
      </c>
      <c r="K228" s="8" t="s">
        <v>73</v>
      </c>
      <c r="L228" s="8" t="s">
        <v>40</v>
      </c>
      <c r="M228" s="11" t="s">
        <v>568</v>
      </c>
      <c r="N228" s="8" t="s">
        <v>1136</v>
      </c>
      <c r="O228" s="8" t="s">
        <v>43</v>
      </c>
      <c r="P228" s="8" t="s">
        <v>1945</v>
      </c>
      <c r="Q228" s="8" t="s">
        <v>1946</v>
      </c>
      <c r="R228" s="11" t="s">
        <v>46</v>
      </c>
      <c r="S228" s="8" t="s">
        <v>216</v>
      </c>
      <c r="T228" s="8" t="s">
        <v>1947</v>
      </c>
      <c r="U228" s="8" t="s">
        <v>168</v>
      </c>
      <c r="V228" s="11" t="s">
        <v>1948</v>
      </c>
      <c r="W228" s="11" t="s">
        <v>1949</v>
      </c>
      <c r="X228" s="8" t="s">
        <v>142</v>
      </c>
      <c r="Y228" s="11" t="s">
        <v>84</v>
      </c>
      <c r="Z228" s="11" t="s">
        <v>100</v>
      </c>
      <c r="AA228" s="11" t="s">
        <v>233</v>
      </c>
      <c r="AB228" s="8" t="n">
        <f aca="false">Y228+Z228+AA228</f>
        <v>43</v>
      </c>
    </row>
    <row r="229" customFormat="false" ht="24.95" hidden="true" customHeight="true" outlineLevel="0" collapsed="false">
      <c r="A229" s="0"/>
      <c r="B229" s="8" t="s">
        <v>1950</v>
      </c>
      <c r="C229" s="11" t="s">
        <v>1951</v>
      </c>
      <c r="D229" s="11" t="s">
        <v>159</v>
      </c>
      <c r="E229" s="8" t="s">
        <v>33</v>
      </c>
      <c r="F229" s="8" t="s">
        <v>34</v>
      </c>
      <c r="G229" s="11" t="s">
        <v>1952</v>
      </c>
      <c r="H229" s="8" t="s">
        <v>36</v>
      </c>
      <c r="I229" s="8" t="s">
        <v>1953</v>
      </c>
      <c r="J229" s="8" t="s">
        <v>72</v>
      </c>
      <c r="K229" s="8" t="s">
        <v>73</v>
      </c>
      <c r="L229" s="8" t="s">
        <v>40</v>
      </c>
      <c r="M229" s="11" t="s">
        <v>438</v>
      </c>
      <c r="N229" s="8" t="s">
        <v>42</v>
      </c>
      <c r="O229" s="8" t="s">
        <v>43</v>
      </c>
      <c r="P229" s="8" t="s">
        <v>1954</v>
      </c>
      <c r="Q229" s="11" t="s">
        <v>1955</v>
      </c>
      <c r="R229" s="11" t="s">
        <v>310</v>
      </c>
      <c r="S229" s="8" t="s">
        <v>79</v>
      </c>
      <c r="T229" s="8" t="s">
        <v>1956</v>
      </c>
      <c r="U229" s="8" t="s">
        <v>1957</v>
      </c>
      <c r="V229" s="11" t="s">
        <v>1958</v>
      </c>
      <c r="W229" s="11" t="s">
        <v>1959</v>
      </c>
      <c r="X229" s="8" t="s">
        <v>50</v>
      </c>
      <c r="Y229" s="11" t="s">
        <v>51</v>
      </c>
      <c r="Z229" s="11" t="s">
        <v>51</v>
      </c>
      <c r="AA229" s="11" t="s">
        <v>51</v>
      </c>
      <c r="AB229" s="8" t="n">
        <f aca="false">Y229+Z229+AA229</f>
        <v>0</v>
      </c>
    </row>
    <row r="230" customFormat="false" ht="24.95" hidden="true" customHeight="true" outlineLevel="0" collapsed="false">
      <c r="A230" s="0"/>
      <c r="B230" s="8" t="s">
        <v>1960</v>
      </c>
      <c r="C230" s="11" t="s">
        <v>1961</v>
      </c>
      <c r="D230" s="11" t="s">
        <v>159</v>
      </c>
      <c r="E230" s="8" t="s">
        <v>33</v>
      </c>
      <c r="F230" s="8" t="s">
        <v>34</v>
      </c>
      <c r="G230" s="11" t="s">
        <v>1962</v>
      </c>
      <c r="H230" s="8" t="s">
        <v>36</v>
      </c>
      <c r="I230" s="8" t="s">
        <v>1963</v>
      </c>
      <c r="J230" s="8" t="s">
        <v>72</v>
      </c>
      <c r="K230" s="8" t="s">
        <v>73</v>
      </c>
      <c r="L230" s="8" t="s">
        <v>40</v>
      </c>
      <c r="M230" s="11" t="s">
        <v>176</v>
      </c>
      <c r="N230" s="8" t="s">
        <v>42</v>
      </c>
      <c r="O230" s="8" t="s">
        <v>43</v>
      </c>
      <c r="P230" s="8" t="s">
        <v>1964</v>
      </c>
      <c r="Q230" s="11" t="s">
        <v>1965</v>
      </c>
      <c r="R230" s="11" t="s">
        <v>254</v>
      </c>
      <c r="S230" s="8" t="s">
        <v>47</v>
      </c>
      <c r="T230" s="8" t="s">
        <v>561</v>
      </c>
      <c r="U230" s="8" t="s">
        <v>1966</v>
      </c>
      <c r="V230" s="11" t="s">
        <v>1967</v>
      </c>
      <c r="W230" s="8"/>
      <c r="X230" s="8" t="s">
        <v>142</v>
      </c>
      <c r="Y230" s="11" t="s">
        <v>84</v>
      </c>
      <c r="Z230" s="11" t="s">
        <v>85</v>
      </c>
      <c r="AA230" s="11" t="s">
        <v>233</v>
      </c>
      <c r="AB230" s="8" t="n">
        <f aca="false">Y230+Z230+AA230</f>
        <v>51</v>
      </c>
    </row>
    <row r="231" customFormat="false" ht="24.95" hidden="true" customHeight="true" outlineLevel="0" collapsed="false">
      <c r="A231" s="0"/>
      <c r="B231" s="8" t="s">
        <v>1968</v>
      </c>
      <c r="C231" s="11" t="s">
        <v>1969</v>
      </c>
      <c r="D231" s="11" t="s">
        <v>753</v>
      </c>
      <c r="E231" s="8" t="s">
        <v>69</v>
      </c>
      <c r="F231" s="8" t="s">
        <v>55</v>
      </c>
      <c r="G231" s="11" t="s">
        <v>1970</v>
      </c>
      <c r="H231" s="8" t="s">
        <v>133</v>
      </c>
      <c r="I231" s="8" t="s">
        <v>43</v>
      </c>
      <c r="J231" s="8" t="s">
        <v>72</v>
      </c>
      <c r="K231" s="8" t="s">
        <v>73</v>
      </c>
      <c r="L231" s="8" t="s">
        <v>40</v>
      </c>
      <c r="M231" s="11" t="s">
        <v>372</v>
      </c>
      <c r="N231" s="8" t="s">
        <v>319</v>
      </c>
      <c r="O231" s="8" t="s">
        <v>43</v>
      </c>
      <c r="P231" s="8" t="s">
        <v>1971</v>
      </c>
      <c r="Q231" s="8"/>
      <c r="R231" s="11" t="s">
        <v>166</v>
      </c>
      <c r="S231" s="8" t="s">
        <v>216</v>
      </c>
      <c r="T231" s="8" t="s">
        <v>1972</v>
      </c>
      <c r="U231" s="8" t="s">
        <v>1973</v>
      </c>
      <c r="V231" s="11" t="s">
        <v>1974</v>
      </c>
      <c r="W231" s="8"/>
      <c r="X231" s="8" t="s">
        <v>142</v>
      </c>
      <c r="Y231" s="11" t="s">
        <v>51</v>
      </c>
      <c r="Z231" s="11" t="s">
        <v>51</v>
      </c>
      <c r="AA231" s="11" t="s">
        <v>51</v>
      </c>
      <c r="AB231" s="8" t="n">
        <f aca="false">Y231+Z231+AA231</f>
        <v>0</v>
      </c>
    </row>
    <row r="232" customFormat="false" ht="24.95" hidden="true" customHeight="true" outlineLevel="0" collapsed="false">
      <c r="A232" s="0"/>
      <c r="B232" s="8" t="s">
        <v>1975</v>
      </c>
      <c r="C232" s="11" t="s">
        <v>1976</v>
      </c>
      <c r="D232" s="11" t="s">
        <v>159</v>
      </c>
      <c r="E232" s="8" t="s">
        <v>33</v>
      </c>
      <c r="F232" s="8" t="s">
        <v>34</v>
      </c>
      <c r="G232" s="11" t="s">
        <v>1977</v>
      </c>
      <c r="H232" s="8" t="s">
        <v>36</v>
      </c>
      <c r="I232" s="8" t="s">
        <v>1978</v>
      </c>
      <c r="J232" s="8" t="s">
        <v>72</v>
      </c>
      <c r="K232" s="8" t="s">
        <v>73</v>
      </c>
      <c r="L232" s="8" t="s">
        <v>40</v>
      </c>
      <c r="M232" s="11" t="s">
        <v>438</v>
      </c>
      <c r="N232" s="8" t="s">
        <v>42</v>
      </c>
      <c r="O232" s="8" t="s">
        <v>43</v>
      </c>
      <c r="P232" s="8" t="s">
        <v>1979</v>
      </c>
      <c r="Q232" s="11" t="s">
        <v>1980</v>
      </c>
      <c r="R232" s="11" t="s">
        <v>138</v>
      </c>
      <c r="S232" s="8" t="s">
        <v>216</v>
      </c>
      <c r="T232" s="8" t="s">
        <v>1981</v>
      </c>
      <c r="U232" s="8" t="s">
        <v>36</v>
      </c>
      <c r="V232" s="11" t="s">
        <v>1982</v>
      </c>
      <c r="W232" s="11" t="s">
        <v>1983</v>
      </c>
      <c r="X232" s="8" t="s">
        <v>50</v>
      </c>
      <c r="Y232" s="11" t="s">
        <v>84</v>
      </c>
      <c r="Z232" s="11" t="s">
        <v>100</v>
      </c>
      <c r="AA232" s="11" t="s">
        <v>500</v>
      </c>
      <c r="AB232" s="8" t="n">
        <f aca="false">Y232+Z232+AA232</f>
        <v>40</v>
      </c>
    </row>
    <row r="233" customFormat="false" ht="24.95" hidden="true" customHeight="true" outlineLevel="0" collapsed="false">
      <c r="A233" s="0"/>
      <c r="B233" s="8" t="s">
        <v>1984</v>
      </c>
      <c r="C233" s="11" t="s">
        <v>1985</v>
      </c>
      <c r="D233" s="11" t="s">
        <v>159</v>
      </c>
      <c r="E233" s="8" t="s">
        <v>33</v>
      </c>
      <c r="F233" s="8" t="s">
        <v>1986</v>
      </c>
      <c r="G233" s="11" t="s">
        <v>1987</v>
      </c>
      <c r="H233" s="8" t="s">
        <v>36</v>
      </c>
      <c r="I233" s="8" t="s">
        <v>1988</v>
      </c>
      <c r="J233" s="8" t="s">
        <v>72</v>
      </c>
      <c r="K233" s="8" t="s">
        <v>73</v>
      </c>
      <c r="L233" s="8" t="s">
        <v>40</v>
      </c>
      <c r="M233" s="11" t="s">
        <v>176</v>
      </c>
      <c r="N233" s="8" t="s">
        <v>42</v>
      </c>
      <c r="O233" s="8" t="s">
        <v>43</v>
      </c>
      <c r="P233" s="8" t="s">
        <v>1989</v>
      </c>
      <c r="Q233" s="11" t="s">
        <v>287</v>
      </c>
      <c r="R233" s="11" t="s">
        <v>264</v>
      </c>
      <c r="S233" s="8" t="s">
        <v>47</v>
      </c>
      <c r="T233" s="8" t="s">
        <v>561</v>
      </c>
      <c r="U233" s="8" t="s">
        <v>547</v>
      </c>
      <c r="V233" s="11" t="s">
        <v>1990</v>
      </c>
      <c r="W233" s="11" t="s">
        <v>1991</v>
      </c>
      <c r="X233" s="8" t="s">
        <v>142</v>
      </c>
      <c r="Y233" s="11" t="s">
        <v>84</v>
      </c>
      <c r="Z233" s="11" t="s">
        <v>100</v>
      </c>
      <c r="AA233" s="11" t="s">
        <v>86</v>
      </c>
      <c r="AB233" s="8" t="n">
        <f aca="false">Y233+Z233+AA233</f>
        <v>42</v>
      </c>
    </row>
    <row r="234" customFormat="false" ht="24.95" hidden="true" customHeight="true" outlineLevel="0" collapsed="false">
      <c r="A234" s="0"/>
      <c r="B234" s="8" t="s">
        <v>1992</v>
      </c>
      <c r="C234" s="11" t="s">
        <v>1993</v>
      </c>
      <c r="D234" s="11" t="s">
        <v>104</v>
      </c>
      <c r="E234" s="8" t="s">
        <v>69</v>
      </c>
      <c r="F234" s="8" t="s">
        <v>1994</v>
      </c>
      <c r="G234" s="11" t="s">
        <v>1995</v>
      </c>
      <c r="H234" s="8" t="s">
        <v>148</v>
      </c>
      <c r="I234" s="8" t="s">
        <v>1996</v>
      </c>
      <c r="J234" s="8" t="s">
        <v>38</v>
      </c>
      <c r="K234" s="8" t="s">
        <v>39</v>
      </c>
      <c r="L234" s="8" t="s">
        <v>40</v>
      </c>
      <c r="M234" s="11" t="s">
        <v>372</v>
      </c>
      <c r="N234" s="8" t="s">
        <v>662</v>
      </c>
      <c r="O234" s="8" t="s">
        <v>43</v>
      </c>
      <c r="P234" s="8" t="s">
        <v>1996</v>
      </c>
      <c r="Q234" s="8" t="s">
        <v>1226</v>
      </c>
      <c r="R234" s="11" t="s">
        <v>1997</v>
      </c>
      <c r="S234" s="8" t="s">
        <v>47</v>
      </c>
      <c r="T234" s="8" t="s">
        <v>1998</v>
      </c>
      <c r="U234" s="8" t="s">
        <v>1999</v>
      </c>
      <c r="V234" s="11" t="s">
        <v>2000</v>
      </c>
      <c r="W234" s="11" t="s">
        <v>2001</v>
      </c>
      <c r="X234" s="8" t="s">
        <v>142</v>
      </c>
      <c r="Y234" s="11" t="s">
        <v>114</v>
      </c>
      <c r="Z234" s="11" t="s">
        <v>425</v>
      </c>
      <c r="AA234" s="11" t="s">
        <v>500</v>
      </c>
      <c r="AB234" s="8" t="n">
        <f aca="false">Y234+Z234+AA234</f>
        <v>42</v>
      </c>
    </row>
    <row r="235" customFormat="false" ht="24.95" hidden="true" customHeight="true" outlineLevel="0" collapsed="false">
      <c r="A235" s="0"/>
      <c r="B235" s="8" t="s">
        <v>2002</v>
      </c>
      <c r="C235" s="11" t="s">
        <v>2003</v>
      </c>
      <c r="D235" s="11" t="s">
        <v>104</v>
      </c>
      <c r="E235" s="8" t="s">
        <v>33</v>
      </c>
      <c r="F235" s="8" t="s">
        <v>271</v>
      </c>
      <c r="G235" s="11" t="s">
        <v>2004</v>
      </c>
      <c r="H235" s="8" t="s">
        <v>36</v>
      </c>
      <c r="I235" s="8" t="s">
        <v>2005</v>
      </c>
      <c r="J235" s="8" t="s">
        <v>72</v>
      </c>
      <c r="K235" s="8" t="s">
        <v>73</v>
      </c>
      <c r="L235" s="8" t="s">
        <v>40</v>
      </c>
      <c r="M235" s="11" t="s">
        <v>438</v>
      </c>
      <c r="N235" s="8" t="s">
        <v>2006</v>
      </c>
      <c r="O235" s="8" t="s">
        <v>43</v>
      </c>
      <c r="P235" s="8" t="s">
        <v>2007</v>
      </c>
      <c r="Q235" s="11" t="s">
        <v>2008</v>
      </c>
      <c r="R235" s="11" t="s">
        <v>496</v>
      </c>
      <c r="S235" s="8" t="s">
        <v>47</v>
      </c>
      <c r="T235" s="8" t="s">
        <v>1102</v>
      </c>
      <c r="U235" s="8" t="s">
        <v>2009</v>
      </c>
      <c r="V235" s="11" t="s">
        <v>2010</v>
      </c>
      <c r="W235" s="8"/>
      <c r="X235" s="8" t="s">
        <v>142</v>
      </c>
      <c r="Y235" s="11" t="s">
        <v>84</v>
      </c>
      <c r="Z235" s="11" t="s">
        <v>268</v>
      </c>
      <c r="AA235" s="11" t="s">
        <v>450</v>
      </c>
      <c r="AB235" s="8" t="n">
        <f aca="false">Y235+Z235+AA235</f>
        <v>35</v>
      </c>
    </row>
    <row r="236" customFormat="false" ht="24.95" hidden="true" customHeight="true" outlineLevel="0" collapsed="false">
      <c r="A236" s="0"/>
      <c r="B236" s="8" t="s">
        <v>2011</v>
      </c>
      <c r="C236" s="11" t="s">
        <v>2012</v>
      </c>
      <c r="D236" s="11" t="s">
        <v>54</v>
      </c>
      <c r="E236" s="8" t="s">
        <v>33</v>
      </c>
      <c r="F236" s="8" t="s">
        <v>55</v>
      </c>
      <c r="G236" s="11" t="s">
        <v>2013</v>
      </c>
      <c r="H236" s="8" t="s">
        <v>210</v>
      </c>
      <c r="I236" s="8" t="s">
        <v>2014</v>
      </c>
      <c r="J236" s="8" t="s">
        <v>72</v>
      </c>
      <c r="K236" s="8" t="s">
        <v>73</v>
      </c>
      <c r="L236" s="8" t="s">
        <v>40</v>
      </c>
      <c r="M236" s="11" t="s">
        <v>568</v>
      </c>
      <c r="N236" s="8" t="s">
        <v>703</v>
      </c>
      <c r="O236" s="8" t="s">
        <v>43</v>
      </c>
      <c r="P236" s="8" t="s">
        <v>2015</v>
      </c>
      <c r="Q236" s="8"/>
      <c r="R236" s="11" t="s">
        <v>264</v>
      </c>
      <c r="S236" s="8" t="s">
        <v>47</v>
      </c>
      <c r="T236" s="8" t="s">
        <v>1707</v>
      </c>
      <c r="U236" s="8" t="s">
        <v>36</v>
      </c>
      <c r="V236" s="11" t="s">
        <v>2016</v>
      </c>
      <c r="W236" s="8"/>
      <c r="X236" s="8" t="s">
        <v>142</v>
      </c>
      <c r="Y236" s="11" t="s">
        <v>84</v>
      </c>
      <c r="Z236" s="11" t="s">
        <v>128</v>
      </c>
      <c r="AA236" s="11" t="s">
        <v>205</v>
      </c>
      <c r="AB236" s="8" t="n">
        <f aca="false">Y236+Z236+AA236</f>
        <v>44</v>
      </c>
    </row>
    <row r="237" customFormat="false" ht="24.95" hidden="true" customHeight="true" outlineLevel="0" collapsed="false">
      <c r="A237" s="0"/>
      <c r="B237" s="8" t="s">
        <v>2017</v>
      </c>
      <c r="C237" s="11" t="s">
        <v>2018</v>
      </c>
      <c r="D237" s="11" t="s">
        <v>89</v>
      </c>
      <c r="E237" s="8" t="s">
        <v>69</v>
      </c>
      <c r="F237" s="8" t="s">
        <v>34</v>
      </c>
      <c r="G237" s="11" t="s">
        <v>2019</v>
      </c>
      <c r="H237" s="8" t="s">
        <v>237</v>
      </c>
      <c r="I237" s="8" t="s">
        <v>2020</v>
      </c>
      <c r="J237" s="8" t="s">
        <v>72</v>
      </c>
      <c r="K237" s="8" t="s">
        <v>73</v>
      </c>
      <c r="L237" s="8" t="s">
        <v>40</v>
      </c>
      <c r="M237" s="11" t="s">
        <v>121</v>
      </c>
      <c r="N237" s="8" t="s">
        <v>2021</v>
      </c>
      <c r="O237" s="8" t="s">
        <v>403</v>
      </c>
      <c r="P237" s="8" t="s">
        <v>2022</v>
      </c>
      <c r="Q237" s="8" t="s">
        <v>2023</v>
      </c>
      <c r="R237" s="11" t="s">
        <v>1505</v>
      </c>
      <c r="S237" s="8" t="s">
        <v>47</v>
      </c>
      <c r="T237" s="8" t="s">
        <v>2024</v>
      </c>
      <c r="U237" s="8" t="s">
        <v>2025</v>
      </c>
      <c r="V237" s="11" t="s">
        <v>2026</v>
      </c>
      <c r="W237" s="11" t="s">
        <v>2027</v>
      </c>
      <c r="X237" s="8" t="s">
        <v>50</v>
      </c>
      <c r="Y237" s="11" t="s">
        <v>51</v>
      </c>
      <c r="Z237" s="11" t="s">
        <v>51</v>
      </c>
      <c r="AA237" s="11" t="s">
        <v>114</v>
      </c>
      <c r="AB237" s="8" t="n">
        <f aca="false">Y237+Z237+AA237</f>
        <v>0</v>
      </c>
    </row>
    <row r="238" customFormat="false" ht="24.95" hidden="true" customHeight="true" outlineLevel="0" collapsed="false">
      <c r="A238" s="0"/>
      <c r="B238" s="8" t="s">
        <v>2028</v>
      </c>
      <c r="C238" s="11" t="s">
        <v>2029</v>
      </c>
      <c r="D238" s="11" t="s">
        <v>159</v>
      </c>
      <c r="E238" s="8" t="s">
        <v>33</v>
      </c>
      <c r="F238" s="8" t="s">
        <v>34</v>
      </c>
      <c r="G238" s="11" t="s">
        <v>2030</v>
      </c>
      <c r="H238" s="8" t="s">
        <v>36</v>
      </c>
      <c r="I238" s="8" t="s">
        <v>2031</v>
      </c>
      <c r="J238" s="8" t="s">
        <v>72</v>
      </c>
      <c r="K238" s="8" t="s">
        <v>73</v>
      </c>
      <c r="L238" s="8" t="s">
        <v>40</v>
      </c>
      <c r="M238" s="11" t="s">
        <v>225</v>
      </c>
      <c r="N238" s="8" t="s">
        <v>122</v>
      </c>
      <c r="O238" s="8" t="s">
        <v>43</v>
      </c>
      <c r="P238" s="8" t="s">
        <v>2032</v>
      </c>
      <c r="Q238" s="11" t="s">
        <v>2033</v>
      </c>
      <c r="R238" s="11" t="s">
        <v>1026</v>
      </c>
      <c r="S238" s="8" t="s">
        <v>47</v>
      </c>
      <c r="T238" s="8" t="s">
        <v>2034</v>
      </c>
      <c r="U238" s="8" t="s">
        <v>2035</v>
      </c>
      <c r="V238" s="11" t="s">
        <v>2036</v>
      </c>
      <c r="W238" s="8"/>
      <c r="X238" s="8" t="s">
        <v>232</v>
      </c>
      <c r="Y238" s="11" t="s">
        <v>84</v>
      </c>
      <c r="Z238" s="11" t="s">
        <v>204</v>
      </c>
      <c r="AA238" s="11" t="s">
        <v>233</v>
      </c>
      <c r="AB238" s="8" t="n">
        <f aca="false">Y238+Z238+AA238</f>
        <v>45</v>
      </c>
    </row>
    <row r="239" customFormat="false" ht="24.95" hidden="true" customHeight="true" outlineLevel="0" collapsed="false">
      <c r="A239" s="0"/>
      <c r="B239" s="8" t="s">
        <v>2037</v>
      </c>
      <c r="C239" s="11" t="s">
        <v>2038</v>
      </c>
      <c r="D239" s="11" t="s">
        <v>68</v>
      </c>
      <c r="E239" s="8" t="s">
        <v>33</v>
      </c>
      <c r="F239" s="8" t="s">
        <v>105</v>
      </c>
      <c r="G239" s="11" t="s">
        <v>2039</v>
      </c>
      <c r="H239" s="8" t="s">
        <v>927</v>
      </c>
      <c r="I239" s="8" t="s">
        <v>2040</v>
      </c>
      <c r="J239" s="8" t="s">
        <v>72</v>
      </c>
      <c r="K239" s="8" t="s">
        <v>73</v>
      </c>
      <c r="L239" s="8" t="s">
        <v>40</v>
      </c>
      <c r="M239" s="11" t="s">
        <v>285</v>
      </c>
      <c r="N239" s="8" t="s">
        <v>75</v>
      </c>
      <c r="O239" s="8" t="s">
        <v>43</v>
      </c>
      <c r="P239" s="8" t="s">
        <v>2041</v>
      </c>
      <c r="Q239" s="8"/>
      <c r="R239" s="11" t="s">
        <v>110</v>
      </c>
      <c r="S239" s="8" t="s">
        <v>47</v>
      </c>
      <c r="T239" s="8" t="s">
        <v>1095</v>
      </c>
      <c r="U239" s="8" t="s">
        <v>1312</v>
      </c>
      <c r="V239" s="11" t="s">
        <v>2042</v>
      </c>
      <c r="W239" s="8"/>
      <c r="X239" s="8" t="s">
        <v>142</v>
      </c>
      <c r="Y239" s="11" t="s">
        <v>51</v>
      </c>
      <c r="Z239" s="11" t="s">
        <v>51</v>
      </c>
      <c r="AA239" s="11" t="s">
        <v>51</v>
      </c>
      <c r="AB239" s="8" t="n">
        <f aca="false">Y239+Z239+AA239</f>
        <v>0</v>
      </c>
    </row>
    <row r="240" customFormat="false" ht="24.95" hidden="true" customHeight="true" outlineLevel="0" collapsed="false">
      <c r="A240" s="0"/>
      <c r="B240" s="8" t="s">
        <v>2043</v>
      </c>
      <c r="C240" s="11" t="s">
        <v>2044</v>
      </c>
      <c r="D240" s="11" t="s">
        <v>104</v>
      </c>
      <c r="E240" s="8" t="s">
        <v>33</v>
      </c>
      <c r="F240" s="8" t="s">
        <v>105</v>
      </c>
      <c r="G240" s="11" t="s">
        <v>2045</v>
      </c>
      <c r="H240" s="8" t="s">
        <v>36</v>
      </c>
      <c r="I240" s="8" t="s">
        <v>2046</v>
      </c>
      <c r="J240" s="8" t="s">
        <v>38</v>
      </c>
      <c r="K240" s="8" t="s">
        <v>39</v>
      </c>
      <c r="L240" s="8" t="s">
        <v>40</v>
      </c>
      <c r="M240" s="11" t="s">
        <v>225</v>
      </c>
      <c r="N240" s="8" t="s">
        <v>42</v>
      </c>
      <c r="O240" s="8" t="s">
        <v>43</v>
      </c>
      <c r="P240" s="8" t="s">
        <v>2046</v>
      </c>
      <c r="Q240" s="8" t="s">
        <v>2047</v>
      </c>
      <c r="R240" s="11" t="s">
        <v>264</v>
      </c>
      <c r="S240" s="8" t="s">
        <v>47</v>
      </c>
      <c r="T240" s="8" t="s">
        <v>912</v>
      </c>
      <c r="U240" s="8" t="s">
        <v>2048</v>
      </c>
      <c r="V240" s="11" t="s">
        <v>2049</v>
      </c>
      <c r="W240" s="11" t="s">
        <v>2050</v>
      </c>
      <c r="X240" s="8" t="s">
        <v>232</v>
      </c>
      <c r="Y240" s="11" t="s">
        <v>51</v>
      </c>
      <c r="Z240" s="11" t="s">
        <v>51</v>
      </c>
      <c r="AA240" s="11" t="s">
        <v>51</v>
      </c>
      <c r="AB240" s="8" t="n">
        <f aca="false">Y240+Z240+AA240</f>
        <v>0</v>
      </c>
    </row>
    <row r="241" customFormat="false" ht="24.95" hidden="true" customHeight="true" outlineLevel="0" collapsed="false">
      <c r="A241" s="0"/>
      <c r="B241" s="8" t="s">
        <v>2051</v>
      </c>
      <c r="C241" s="11" t="s">
        <v>2052</v>
      </c>
      <c r="D241" s="11" t="s">
        <v>89</v>
      </c>
      <c r="E241" s="8" t="s">
        <v>33</v>
      </c>
      <c r="F241" s="8" t="s">
        <v>797</v>
      </c>
      <c r="G241" s="11" t="s">
        <v>2053</v>
      </c>
      <c r="H241" s="8" t="s">
        <v>36</v>
      </c>
      <c r="I241" s="8" t="s">
        <v>592</v>
      </c>
      <c r="J241" s="8" t="s">
        <v>72</v>
      </c>
      <c r="K241" s="8" t="s">
        <v>73</v>
      </c>
      <c r="L241" s="8" t="s">
        <v>40</v>
      </c>
      <c r="M241" s="11" t="s">
        <v>652</v>
      </c>
      <c r="N241" s="8" t="s">
        <v>629</v>
      </c>
      <c r="O241" s="8" t="s">
        <v>43</v>
      </c>
      <c r="P241" s="8" t="s">
        <v>2054</v>
      </c>
      <c r="Q241" s="8" t="s">
        <v>1226</v>
      </c>
      <c r="R241" s="11" t="s">
        <v>254</v>
      </c>
      <c r="S241" s="8" t="s">
        <v>47</v>
      </c>
      <c r="T241" s="8" t="s">
        <v>672</v>
      </c>
      <c r="U241" s="8" t="s">
        <v>168</v>
      </c>
      <c r="V241" s="11" t="s">
        <v>2055</v>
      </c>
      <c r="W241" s="8"/>
      <c r="X241" s="8" t="s">
        <v>50</v>
      </c>
      <c r="Y241" s="11" t="s">
        <v>114</v>
      </c>
      <c r="Z241" s="11" t="s">
        <v>425</v>
      </c>
      <c r="AA241" s="11" t="s">
        <v>192</v>
      </c>
      <c r="AB241" s="8" t="n">
        <f aca="false">Y241+Z241+AA241</f>
        <v>46</v>
      </c>
    </row>
    <row r="242" customFormat="false" ht="24.95" hidden="true" customHeight="true" outlineLevel="0" collapsed="false">
      <c r="A242" s="0"/>
      <c r="B242" s="8" t="s">
        <v>2056</v>
      </c>
      <c r="C242" s="11" t="s">
        <v>2057</v>
      </c>
      <c r="D242" s="11" t="s">
        <v>32</v>
      </c>
      <c r="E242" s="8" t="s">
        <v>33</v>
      </c>
      <c r="F242" s="8" t="s">
        <v>34</v>
      </c>
      <c r="G242" s="11" t="s">
        <v>2058</v>
      </c>
      <c r="H242" s="8" t="s">
        <v>36</v>
      </c>
      <c r="I242" s="8" t="s">
        <v>2059</v>
      </c>
      <c r="J242" s="8" t="s">
        <v>38</v>
      </c>
      <c r="K242" s="8" t="s">
        <v>39</v>
      </c>
      <c r="L242" s="8" t="s">
        <v>40</v>
      </c>
      <c r="M242" s="11" t="s">
        <v>74</v>
      </c>
      <c r="N242" s="8" t="s">
        <v>42</v>
      </c>
      <c r="O242" s="8" t="s">
        <v>43</v>
      </c>
      <c r="P242" s="8" t="s">
        <v>2060</v>
      </c>
      <c r="Q242" s="11" t="s">
        <v>603</v>
      </c>
      <c r="R242" s="11" t="s">
        <v>46</v>
      </c>
      <c r="S242" s="8" t="s">
        <v>47</v>
      </c>
      <c r="T242" s="8" t="s">
        <v>2061</v>
      </c>
      <c r="U242" s="8" t="s">
        <v>2048</v>
      </c>
      <c r="V242" s="11" t="s">
        <v>2062</v>
      </c>
      <c r="W242" s="8" t="s">
        <v>43</v>
      </c>
      <c r="X242" s="8" t="s">
        <v>232</v>
      </c>
      <c r="Y242" s="11" t="s">
        <v>84</v>
      </c>
      <c r="Z242" s="11" t="s">
        <v>100</v>
      </c>
      <c r="AA242" s="11" t="s">
        <v>2063</v>
      </c>
      <c r="AB242" s="8" t="n">
        <f aca="false">Y242+Z242+AA242</f>
        <v>29</v>
      </c>
    </row>
    <row r="243" customFormat="false" ht="24.95" hidden="true" customHeight="true" outlineLevel="0" collapsed="false">
      <c r="A243" s="0"/>
      <c r="B243" s="8" t="s">
        <v>2064</v>
      </c>
      <c r="C243" s="11" t="s">
        <v>2065</v>
      </c>
      <c r="D243" s="11" t="s">
        <v>89</v>
      </c>
      <c r="E243" s="8" t="s">
        <v>33</v>
      </c>
      <c r="F243" s="8" t="s">
        <v>34</v>
      </c>
      <c r="G243" s="11" t="s">
        <v>2066</v>
      </c>
      <c r="H243" s="8" t="s">
        <v>36</v>
      </c>
      <c r="I243" s="8" t="s">
        <v>2067</v>
      </c>
      <c r="J243" s="8" t="s">
        <v>72</v>
      </c>
      <c r="K243" s="8" t="s">
        <v>43</v>
      </c>
      <c r="L243" s="8" t="s">
        <v>40</v>
      </c>
      <c r="M243" s="11" t="s">
        <v>149</v>
      </c>
      <c r="N243" s="8" t="s">
        <v>122</v>
      </c>
      <c r="O243" s="8" t="s">
        <v>43</v>
      </c>
      <c r="P243" s="8" t="s">
        <v>2068</v>
      </c>
      <c r="Q243" s="8" t="s">
        <v>422</v>
      </c>
      <c r="R243" s="11" t="s">
        <v>46</v>
      </c>
      <c r="S243" s="8" t="s">
        <v>79</v>
      </c>
      <c r="T243" s="8" t="s">
        <v>1506</v>
      </c>
      <c r="U243" s="8" t="s">
        <v>256</v>
      </c>
      <c r="V243" s="11" t="s">
        <v>2069</v>
      </c>
      <c r="W243" s="11" t="s">
        <v>2070</v>
      </c>
      <c r="X243" s="8" t="s">
        <v>142</v>
      </c>
      <c r="Y243" s="11" t="s">
        <v>84</v>
      </c>
      <c r="Z243" s="11" t="s">
        <v>615</v>
      </c>
      <c r="AA243" s="11" t="s">
        <v>2063</v>
      </c>
      <c r="AB243" s="8" t="n">
        <f aca="false">Y243+Z243+AA243</f>
        <v>27</v>
      </c>
    </row>
    <row r="244" customFormat="false" ht="24.95" hidden="true" customHeight="true" outlineLevel="0" collapsed="false">
      <c r="A244" s="0"/>
      <c r="B244" s="8" t="s">
        <v>2071</v>
      </c>
      <c r="C244" s="11" t="s">
        <v>2072</v>
      </c>
      <c r="D244" s="11" t="s">
        <v>68</v>
      </c>
      <c r="E244" s="8" t="s">
        <v>33</v>
      </c>
      <c r="F244" s="8" t="s">
        <v>105</v>
      </c>
      <c r="G244" s="11" t="s">
        <v>2073</v>
      </c>
      <c r="H244" s="8" t="s">
        <v>133</v>
      </c>
      <c r="I244" s="8" t="s">
        <v>393</v>
      </c>
      <c r="J244" s="8" t="s">
        <v>72</v>
      </c>
      <c r="K244" s="8" t="s">
        <v>73</v>
      </c>
      <c r="L244" s="8" t="s">
        <v>40</v>
      </c>
      <c r="M244" s="11" t="s">
        <v>438</v>
      </c>
      <c r="N244" s="8" t="s">
        <v>2074</v>
      </c>
      <c r="O244" s="8" t="s">
        <v>43</v>
      </c>
      <c r="P244" s="8" t="s">
        <v>2075</v>
      </c>
      <c r="Q244" s="8" t="s">
        <v>152</v>
      </c>
      <c r="R244" s="11" t="s">
        <v>200</v>
      </c>
      <c r="S244" s="8" t="s">
        <v>47</v>
      </c>
      <c r="T244" s="8" t="s">
        <v>1095</v>
      </c>
      <c r="U244" s="8" t="s">
        <v>2076</v>
      </c>
      <c r="V244" s="11" t="s">
        <v>2077</v>
      </c>
      <c r="W244" s="8"/>
      <c r="X244" s="8" t="s">
        <v>50</v>
      </c>
      <c r="Y244" s="11" t="s">
        <v>114</v>
      </c>
      <c r="Z244" s="11" t="s">
        <v>750</v>
      </c>
      <c r="AA244" s="11" t="s">
        <v>500</v>
      </c>
      <c r="AB244" s="8" t="n">
        <f aca="false">Y244+Z244+AA244</f>
        <v>50</v>
      </c>
    </row>
    <row r="245" customFormat="false" ht="24.95" hidden="true" customHeight="true" outlineLevel="0" collapsed="false">
      <c r="A245" s="0"/>
      <c r="B245" s="8" t="s">
        <v>2078</v>
      </c>
      <c r="C245" s="11" t="s">
        <v>2079</v>
      </c>
      <c r="D245" s="11" t="s">
        <v>104</v>
      </c>
      <c r="E245" s="8" t="s">
        <v>33</v>
      </c>
      <c r="F245" s="8" t="s">
        <v>105</v>
      </c>
      <c r="G245" s="11" t="s">
        <v>2080</v>
      </c>
      <c r="H245" s="8" t="s">
        <v>1324</v>
      </c>
      <c r="I245" s="8" t="s">
        <v>43</v>
      </c>
      <c r="J245" s="8" t="s">
        <v>72</v>
      </c>
      <c r="K245" s="8" t="s">
        <v>73</v>
      </c>
      <c r="L245" s="8" t="s">
        <v>40</v>
      </c>
      <c r="M245" s="11" t="s">
        <v>308</v>
      </c>
      <c r="N245" s="8" t="s">
        <v>2081</v>
      </c>
      <c r="O245" s="8" t="s">
        <v>43</v>
      </c>
      <c r="P245" s="8" t="s">
        <v>2082</v>
      </c>
      <c r="Q245" s="8" t="s">
        <v>1860</v>
      </c>
      <c r="R245" s="11" t="s">
        <v>1482</v>
      </c>
      <c r="S245" s="8" t="s">
        <v>47</v>
      </c>
      <c r="T245" s="8" t="s">
        <v>2083</v>
      </c>
      <c r="U245" s="8" t="s">
        <v>2084</v>
      </c>
      <c r="V245" s="11" t="s">
        <v>2085</v>
      </c>
      <c r="W245" s="8"/>
      <c r="X245" s="8" t="s">
        <v>580</v>
      </c>
      <c r="Y245" s="11" t="s">
        <v>114</v>
      </c>
      <c r="Z245" s="11" t="s">
        <v>1773</v>
      </c>
      <c r="AA245" s="11" t="s">
        <v>500</v>
      </c>
      <c r="AB245" s="8" t="n">
        <f aca="false">Y245+Z245+AA245</f>
        <v>60</v>
      </c>
    </row>
    <row r="246" customFormat="false" ht="24.95" hidden="true" customHeight="true" outlineLevel="0" collapsed="false">
      <c r="A246" s="0"/>
      <c r="B246" s="8" t="s">
        <v>2086</v>
      </c>
      <c r="C246" s="11" t="s">
        <v>2087</v>
      </c>
      <c r="D246" s="11" t="s">
        <v>54</v>
      </c>
      <c r="E246" s="8" t="s">
        <v>33</v>
      </c>
      <c r="F246" s="8" t="s">
        <v>55</v>
      </c>
      <c r="G246" s="11" t="s">
        <v>2088</v>
      </c>
      <c r="H246" s="8" t="s">
        <v>1071</v>
      </c>
      <c r="I246" s="8" t="s">
        <v>2089</v>
      </c>
      <c r="J246" s="8" t="s">
        <v>72</v>
      </c>
      <c r="K246" s="8" t="s">
        <v>73</v>
      </c>
      <c r="L246" s="8" t="s">
        <v>40</v>
      </c>
      <c r="M246" s="11" t="s">
        <v>568</v>
      </c>
      <c r="N246" s="8" t="s">
        <v>2090</v>
      </c>
      <c r="O246" s="8" t="s">
        <v>43</v>
      </c>
      <c r="P246" s="8" t="s">
        <v>2091</v>
      </c>
      <c r="Q246" s="8"/>
      <c r="R246" s="11" t="s">
        <v>386</v>
      </c>
      <c r="S246" s="8" t="s">
        <v>216</v>
      </c>
      <c r="T246" s="8" t="s">
        <v>431</v>
      </c>
      <c r="U246" s="8" t="s">
        <v>2092</v>
      </c>
      <c r="V246" s="11" t="s">
        <v>2093</v>
      </c>
      <c r="W246" s="8"/>
      <c r="X246" s="8" t="s">
        <v>232</v>
      </c>
      <c r="Y246" s="11" t="s">
        <v>84</v>
      </c>
      <c r="Z246" s="11" t="s">
        <v>219</v>
      </c>
      <c r="AA246" s="11" t="s">
        <v>84</v>
      </c>
      <c r="AB246" s="8" t="n">
        <f aca="false">Y246+Z246+AA246</f>
        <v>30</v>
      </c>
    </row>
    <row r="247" customFormat="false" ht="24.95" hidden="true" customHeight="true" outlineLevel="0" collapsed="false">
      <c r="A247" s="0"/>
      <c r="B247" s="8" t="s">
        <v>2094</v>
      </c>
      <c r="C247" s="11" t="s">
        <v>2095</v>
      </c>
      <c r="D247" s="11" t="s">
        <v>104</v>
      </c>
      <c r="E247" s="8" t="s">
        <v>69</v>
      </c>
      <c r="F247" s="8" t="s">
        <v>105</v>
      </c>
      <c r="G247" s="11" t="s">
        <v>2096</v>
      </c>
      <c r="H247" s="8" t="s">
        <v>36</v>
      </c>
      <c r="I247" s="8" t="s">
        <v>2097</v>
      </c>
      <c r="J247" s="8" t="s">
        <v>39</v>
      </c>
      <c r="K247" s="8" t="s">
        <v>39</v>
      </c>
      <c r="L247" s="8" t="s">
        <v>40</v>
      </c>
      <c r="M247" s="11" t="s">
        <v>41</v>
      </c>
      <c r="N247" s="8" t="s">
        <v>1342</v>
      </c>
      <c r="O247" s="8" t="s">
        <v>43</v>
      </c>
      <c r="P247" s="8" t="s">
        <v>2098</v>
      </c>
      <c r="Q247" s="11" t="s">
        <v>967</v>
      </c>
      <c r="R247" s="11" t="s">
        <v>138</v>
      </c>
      <c r="S247" s="8" t="s">
        <v>47</v>
      </c>
      <c r="T247" s="8" t="s">
        <v>2099</v>
      </c>
      <c r="U247" s="8" t="s">
        <v>905</v>
      </c>
      <c r="V247" s="11" t="s">
        <v>2100</v>
      </c>
      <c r="W247" s="8"/>
      <c r="X247" s="8" t="s">
        <v>232</v>
      </c>
      <c r="Y247" s="11" t="s">
        <v>114</v>
      </c>
      <c r="Z247" s="11" t="s">
        <v>115</v>
      </c>
      <c r="AA247" s="11" t="s">
        <v>2101</v>
      </c>
      <c r="AB247" s="8" t="n">
        <f aca="false">Y247+Z247+AA247</f>
        <v>53</v>
      </c>
    </row>
    <row r="248" customFormat="false" ht="24.95" hidden="true" customHeight="true" outlineLevel="0" collapsed="false">
      <c r="A248" s="0"/>
      <c r="B248" s="8" t="s">
        <v>2102</v>
      </c>
      <c r="C248" s="11" t="s">
        <v>2103</v>
      </c>
      <c r="D248" s="11" t="s">
        <v>54</v>
      </c>
      <c r="E248" s="8" t="s">
        <v>33</v>
      </c>
      <c r="F248" s="8" t="s">
        <v>55</v>
      </c>
      <c r="G248" s="11" t="s">
        <v>2104</v>
      </c>
      <c r="H248" s="8" t="s">
        <v>133</v>
      </c>
      <c r="I248" s="8" t="s">
        <v>2105</v>
      </c>
      <c r="J248" s="8" t="s">
        <v>72</v>
      </c>
      <c r="K248" s="8" t="s">
        <v>73</v>
      </c>
      <c r="L248" s="8" t="s">
        <v>40</v>
      </c>
      <c r="M248" s="11" t="s">
        <v>919</v>
      </c>
      <c r="N248" s="8" t="s">
        <v>177</v>
      </c>
      <c r="O248" s="8" t="s">
        <v>43</v>
      </c>
      <c r="P248" s="8" t="s">
        <v>2106</v>
      </c>
      <c r="Q248" s="8"/>
      <c r="R248" s="11" t="s">
        <v>386</v>
      </c>
      <c r="S248" s="8" t="s">
        <v>724</v>
      </c>
      <c r="T248" s="8" t="s">
        <v>570</v>
      </c>
      <c r="U248" s="8" t="s">
        <v>2107</v>
      </c>
      <c r="V248" s="11" t="s">
        <v>2108</v>
      </c>
      <c r="W248" s="8"/>
      <c r="X248" s="8" t="s">
        <v>50</v>
      </c>
      <c r="Y248" s="11" t="s">
        <v>84</v>
      </c>
      <c r="Z248" s="11" t="s">
        <v>128</v>
      </c>
      <c r="AA248" s="11" t="s">
        <v>500</v>
      </c>
      <c r="AB248" s="8" t="n">
        <f aca="false">Y248+Z248+AA248</f>
        <v>45</v>
      </c>
    </row>
    <row r="249" customFormat="false" ht="24.95" hidden="true" customHeight="true" outlineLevel="0" collapsed="false">
      <c r="A249" s="0"/>
      <c r="B249" s="8" t="s">
        <v>2109</v>
      </c>
      <c r="C249" s="11" t="s">
        <v>1641</v>
      </c>
      <c r="D249" s="11" t="s">
        <v>54</v>
      </c>
      <c r="E249" s="8" t="s">
        <v>69</v>
      </c>
      <c r="F249" s="8" t="s">
        <v>55</v>
      </c>
      <c r="G249" s="11" t="s">
        <v>2110</v>
      </c>
      <c r="H249" s="8" t="s">
        <v>133</v>
      </c>
      <c r="I249" s="8" t="s">
        <v>2111</v>
      </c>
      <c r="J249" s="8" t="s">
        <v>72</v>
      </c>
      <c r="K249" s="8" t="s">
        <v>73</v>
      </c>
      <c r="L249" s="8" t="s">
        <v>40</v>
      </c>
      <c r="M249" s="11" t="s">
        <v>652</v>
      </c>
      <c r="N249" s="8" t="s">
        <v>177</v>
      </c>
      <c r="O249" s="8" t="s">
        <v>43</v>
      </c>
      <c r="P249" s="8" t="s">
        <v>2112</v>
      </c>
      <c r="Q249" s="8" t="s">
        <v>2113</v>
      </c>
      <c r="R249" s="11" t="s">
        <v>331</v>
      </c>
      <c r="S249" s="8" t="s">
        <v>47</v>
      </c>
      <c r="T249" s="8" t="s">
        <v>431</v>
      </c>
      <c r="U249" s="8" t="s">
        <v>2114</v>
      </c>
      <c r="V249" s="11" t="s">
        <v>2115</v>
      </c>
      <c r="W249" s="8"/>
      <c r="X249" s="8" t="s">
        <v>580</v>
      </c>
      <c r="Y249" s="11" t="s">
        <v>84</v>
      </c>
      <c r="Z249" s="11" t="s">
        <v>85</v>
      </c>
      <c r="AA249" s="11" t="s">
        <v>2101</v>
      </c>
      <c r="AB249" s="8" t="n">
        <f aca="false">Y249+Z249+AA249</f>
        <v>55</v>
      </c>
    </row>
    <row r="250" customFormat="false" ht="24.95" hidden="true" customHeight="true" outlineLevel="0" collapsed="false">
      <c r="A250" s="0"/>
      <c r="B250" s="8" t="s">
        <v>2116</v>
      </c>
      <c r="C250" s="11" t="s">
        <v>2117</v>
      </c>
      <c r="D250" s="11" t="s">
        <v>753</v>
      </c>
      <c r="E250" s="8" t="s">
        <v>33</v>
      </c>
      <c r="F250" s="8" t="s">
        <v>271</v>
      </c>
      <c r="G250" s="11" t="s">
        <v>2118</v>
      </c>
      <c r="H250" s="8" t="s">
        <v>210</v>
      </c>
      <c r="I250" s="8" t="s">
        <v>2119</v>
      </c>
      <c r="J250" s="8" t="s">
        <v>72</v>
      </c>
      <c r="K250" s="8" t="s">
        <v>73</v>
      </c>
      <c r="L250" s="8" t="s">
        <v>40</v>
      </c>
      <c r="M250" s="11" t="s">
        <v>149</v>
      </c>
      <c r="N250" s="8" t="s">
        <v>2120</v>
      </c>
      <c r="O250" s="8" t="s">
        <v>43</v>
      </c>
      <c r="P250" s="8" t="s">
        <v>2121</v>
      </c>
      <c r="Q250" s="8" t="s">
        <v>2122</v>
      </c>
      <c r="R250" s="11" t="s">
        <v>1997</v>
      </c>
      <c r="S250" s="8" t="s">
        <v>79</v>
      </c>
      <c r="T250" s="8" t="s">
        <v>97</v>
      </c>
      <c r="U250" s="8" t="s">
        <v>2123</v>
      </c>
      <c r="V250" s="11" t="s">
        <v>2124</v>
      </c>
      <c r="W250" s="8"/>
      <c r="X250" s="8" t="s">
        <v>232</v>
      </c>
      <c r="Y250" s="11" t="s">
        <v>51</v>
      </c>
      <c r="Z250" s="11" t="s">
        <v>51</v>
      </c>
      <c r="AA250" s="11" t="s">
        <v>51</v>
      </c>
      <c r="AB250" s="8" t="n">
        <f aca="false">Y250+Z250+AA250</f>
        <v>0</v>
      </c>
    </row>
    <row r="251" customFormat="false" ht="24.95" hidden="true" customHeight="true" outlineLevel="0" collapsed="false">
      <c r="A251" s="0"/>
      <c r="B251" s="8" t="s">
        <v>2125</v>
      </c>
      <c r="C251" s="11" t="s">
        <v>2126</v>
      </c>
      <c r="D251" s="11" t="s">
        <v>68</v>
      </c>
      <c r="E251" s="8" t="s">
        <v>33</v>
      </c>
      <c r="F251" s="8" t="s">
        <v>105</v>
      </c>
      <c r="G251" s="11" t="s">
        <v>2127</v>
      </c>
      <c r="H251" s="8" t="s">
        <v>36</v>
      </c>
      <c r="I251" s="8" t="s">
        <v>43</v>
      </c>
      <c r="J251" s="8" t="s">
        <v>72</v>
      </c>
      <c r="K251" s="8" t="s">
        <v>43</v>
      </c>
      <c r="L251" s="8" t="s">
        <v>2128</v>
      </c>
      <c r="M251" s="11" t="s">
        <v>372</v>
      </c>
      <c r="N251" s="8" t="s">
        <v>2129</v>
      </c>
      <c r="O251" s="8" t="s">
        <v>43</v>
      </c>
      <c r="P251" s="8" t="s">
        <v>2130</v>
      </c>
      <c r="Q251" s="8"/>
      <c r="R251" s="11" t="s">
        <v>264</v>
      </c>
      <c r="S251" s="8" t="s">
        <v>724</v>
      </c>
      <c r="T251" s="8" t="s">
        <v>354</v>
      </c>
      <c r="U251" s="8" t="s">
        <v>2131</v>
      </c>
      <c r="V251" s="11" t="s">
        <v>2132</v>
      </c>
      <c r="W251" s="8"/>
      <c r="X251" s="8" t="s">
        <v>50</v>
      </c>
      <c r="Y251" s="11" t="s">
        <v>51</v>
      </c>
      <c r="Z251" s="11" t="s">
        <v>51</v>
      </c>
      <c r="AA251" s="11" t="s">
        <v>51</v>
      </c>
      <c r="AB251" s="8" t="n">
        <f aca="false">Y251+Z251+AA251</f>
        <v>0</v>
      </c>
    </row>
    <row r="252" customFormat="false" ht="24.95" hidden="true" customHeight="true" outlineLevel="0" collapsed="false">
      <c r="A252" s="0"/>
      <c r="B252" s="8" t="s">
        <v>2133</v>
      </c>
      <c r="C252" s="11" t="s">
        <v>2134</v>
      </c>
      <c r="D252" s="11" t="s">
        <v>159</v>
      </c>
      <c r="E252" s="8" t="s">
        <v>33</v>
      </c>
      <c r="F252" s="8" t="s">
        <v>34</v>
      </c>
      <c r="G252" s="11" t="s">
        <v>2135</v>
      </c>
      <c r="H252" s="8" t="s">
        <v>36</v>
      </c>
      <c r="I252" s="8" t="s">
        <v>43</v>
      </c>
      <c r="J252" s="8" t="s">
        <v>72</v>
      </c>
      <c r="K252" s="8" t="s">
        <v>73</v>
      </c>
      <c r="L252" s="8" t="s">
        <v>40</v>
      </c>
      <c r="M252" s="11" t="s">
        <v>176</v>
      </c>
      <c r="N252" s="8" t="s">
        <v>42</v>
      </c>
      <c r="O252" s="8" t="s">
        <v>43</v>
      </c>
      <c r="P252" s="8" t="s">
        <v>2136</v>
      </c>
      <c r="Q252" s="8"/>
      <c r="R252" s="11" t="s">
        <v>138</v>
      </c>
      <c r="S252" s="8" t="s">
        <v>47</v>
      </c>
      <c r="T252" s="8" t="s">
        <v>2137</v>
      </c>
      <c r="U252" s="8" t="s">
        <v>189</v>
      </c>
      <c r="V252" s="11" t="s">
        <v>2138</v>
      </c>
      <c r="W252" s="11" t="s">
        <v>2139</v>
      </c>
      <c r="X252" s="8" t="s">
        <v>50</v>
      </c>
      <c r="Y252" s="11" t="s">
        <v>84</v>
      </c>
      <c r="Z252" s="11" t="s">
        <v>607</v>
      </c>
      <c r="AA252" s="11" t="s">
        <v>500</v>
      </c>
      <c r="AB252" s="8" t="n">
        <f aca="false">Y252+Z252+AA252</f>
        <v>46</v>
      </c>
    </row>
    <row r="253" customFormat="false" ht="24.95" hidden="true" customHeight="true" outlineLevel="0" collapsed="false">
      <c r="A253" s="0"/>
      <c r="B253" s="8" t="s">
        <v>2140</v>
      </c>
      <c r="C253" s="11" t="s">
        <v>2141</v>
      </c>
      <c r="D253" s="11" t="s">
        <v>104</v>
      </c>
      <c r="E253" s="8" t="s">
        <v>33</v>
      </c>
      <c r="F253" s="8" t="s">
        <v>105</v>
      </c>
      <c r="G253" s="11" t="s">
        <v>2142</v>
      </c>
      <c r="H253" s="8" t="s">
        <v>36</v>
      </c>
      <c r="I253" s="8" t="s">
        <v>2143</v>
      </c>
      <c r="J253" s="8" t="s">
        <v>72</v>
      </c>
      <c r="K253" s="8" t="s">
        <v>73</v>
      </c>
      <c r="L253" s="8" t="s">
        <v>40</v>
      </c>
      <c r="M253" s="11" t="s">
        <v>308</v>
      </c>
      <c r="N253" s="8" t="s">
        <v>2144</v>
      </c>
      <c r="O253" s="8" t="s">
        <v>43</v>
      </c>
      <c r="P253" s="8" t="s">
        <v>2145</v>
      </c>
      <c r="Q253" s="11" t="s">
        <v>466</v>
      </c>
      <c r="R253" s="11" t="s">
        <v>46</v>
      </c>
      <c r="S253" s="8" t="s">
        <v>47</v>
      </c>
      <c r="T253" s="8" t="s">
        <v>467</v>
      </c>
      <c r="U253" s="8" t="s">
        <v>256</v>
      </c>
      <c r="V253" s="11" t="s">
        <v>2146</v>
      </c>
      <c r="W253" s="8"/>
      <c r="X253" s="8" t="s">
        <v>142</v>
      </c>
      <c r="Y253" s="11" t="s">
        <v>114</v>
      </c>
      <c r="Z253" s="11" t="s">
        <v>597</v>
      </c>
      <c r="AA253" s="11" t="s">
        <v>143</v>
      </c>
      <c r="AB253" s="8" t="n">
        <f aca="false">Y253+Z253+AA253</f>
        <v>50</v>
      </c>
    </row>
    <row r="254" customFormat="false" ht="24.95" hidden="true" customHeight="true" outlineLevel="0" collapsed="false">
      <c r="A254" s="0"/>
      <c r="B254" s="8" t="s">
        <v>2147</v>
      </c>
      <c r="C254" s="11" t="s">
        <v>2148</v>
      </c>
      <c r="D254" s="11" t="s">
        <v>32</v>
      </c>
      <c r="E254" s="8" t="s">
        <v>33</v>
      </c>
      <c r="F254" s="8" t="s">
        <v>34</v>
      </c>
      <c r="G254" s="11" t="s">
        <v>2149</v>
      </c>
      <c r="H254" s="8" t="s">
        <v>36</v>
      </c>
      <c r="I254" s="8" t="s">
        <v>2150</v>
      </c>
      <c r="J254" s="8" t="s">
        <v>38</v>
      </c>
      <c r="K254" s="8" t="s">
        <v>39</v>
      </c>
      <c r="L254" s="8" t="s">
        <v>40</v>
      </c>
      <c r="M254" s="11" t="s">
        <v>121</v>
      </c>
      <c r="N254" s="8" t="s">
        <v>177</v>
      </c>
      <c r="O254" s="8" t="s">
        <v>43</v>
      </c>
      <c r="P254" s="8" t="s">
        <v>2151</v>
      </c>
      <c r="Q254" s="11" t="s">
        <v>603</v>
      </c>
      <c r="R254" s="11" t="s">
        <v>276</v>
      </c>
      <c r="S254" s="8" t="s">
        <v>47</v>
      </c>
      <c r="T254" s="8" t="s">
        <v>2152</v>
      </c>
      <c r="U254" s="8" t="s">
        <v>2153</v>
      </c>
      <c r="V254" s="11" t="s">
        <v>2154</v>
      </c>
      <c r="W254" s="8"/>
      <c r="X254" s="8" t="s">
        <v>142</v>
      </c>
      <c r="Y254" s="11" t="s">
        <v>84</v>
      </c>
      <c r="Z254" s="11" t="s">
        <v>368</v>
      </c>
      <c r="AA254" s="11" t="s">
        <v>768</v>
      </c>
      <c r="AB254" s="8" t="n">
        <f aca="false">Y254+Z254+AA254</f>
        <v>48</v>
      </c>
    </row>
    <row r="255" customFormat="false" ht="24.95" hidden="true" customHeight="true" outlineLevel="0" collapsed="false">
      <c r="A255" s="0"/>
      <c r="B255" s="8" t="s">
        <v>2155</v>
      </c>
      <c r="C255" s="11" t="s">
        <v>2156</v>
      </c>
      <c r="D255" s="11" t="s">
        <v>146</v>
      </c>
      <c r="E255" s="8" t="s">
        <v>33</v>
      </c>
      <c r="F255" s="8" t="s">
        <v>105</v>
      </c>
      <c r="G255" s="11" t="s">
        <v>2157</v>
      </c>
      <c r="H255" s="8" t="s">
        <v>382</v>
      </c>
      <c r="I255" s="8" t="s">
        <v>43</v>
      </c>
      <c r="J255" s="8" t="s">
        <v>72</v>
      </c>
      <c r="K255" s="8" t="s">
        <v>73</v>
      </c>
      <c r="L255" s="8" t="s">
        <v>40</v>
      </c>
      <c r="M255" s="11" t="s">
        <v>74</v>
      </c>
      <c r="N255" s="8" t="s">
        <v>1024</v>
      </c>
      <c r="O255" s="8" t="s">
        <v>43</v>
      </c>
      <c r="P255" s="8" t="s">
        <v>2158</v>
      </c>
      <c r="Q255" s="8"/>
      <c r="R255" s="11" t="s">
        <v>1489</v>
      </c>
      <c r="S255" s="8" t="s">
        <v>47</v>
      </c>
      <c r="T255" s="8" t="s">
        <v>354</v>
      </c>
      <c r="U255" s="8" t="s">
        <v>2159</v>
      </c>
      <c r="V255" s="11" t="s">
        <v>2160</v>
      </c>
      <c r="W255" s="8"/>
      <c r="X255" s="8" t="s">
        <v>232</v>
      </c>
      <c r="Y255" s="11" t="s">
        <v>51</v>
      </c>
      <c r="Z255" s="11" t="s">
        <v>51</v>
      </c>
      <c r="AA255" s="11" t="s">
        <v>51</v>
      </c>
      <c r="AB255" s="8" t="n">
        <f aca="false">Y255+Z255+AA255</f>
        <v>0</v>
      </c>
    </row>
    <row r="256" customFormat="false" ht="24.95" hidden="true" customHeight="true" outlineLevel="0" collapsed="false">
      <c r="A256" s="0"/>
      <c r="B256" s="8" t="s">
        <v>2161</v>
      </c>
      <c r="C256" s="11" t="s">
        <v>2162</v>
      </c>
      <c r="D256" s="11" t="s">
        <v>146</v>
      </c>
      <c r="E256" s="8" t="s">
        <v>33</v>
      </c>
      <c r="F256" s="8" t="s">
        <v>105</v>
      </c>
      <c r="G256" s="11" t="s">
        <v>2163</v>
      </c>
      <c r="H256" s="8" t="s">
        <v>148</v>
      </c>
      <c r="I256" s="8" t="s">
        <v>43</v>
      </c>
      <c r="J256" s="8" t="s">
        <v>72</v>
      </c>
      <c r="K256" s="8" t="s">
        <v>73</v>
      </c>
      <c r="L256" s="8" t="s">
        <v>40</v>
      </c>
      <c r="M256" s="11" t="s">
        <v>285</v>
      </c>
      <c r="N256" s="8" t="s">
        <v>329</v>
      </c>
      <c r="O256" s="8" t="s">
        <v>43</v>
      </c>
      <c r="P256" s="8" t="s">
        <v>2164</v>
      </c>
      <c r="Q256" s="8"/>
      <c r="R256" s="11" t="s">
        <v>62</v>
      </c>
      <c r="S256" s="8" t="s">
        <v>47</v>
      </c>
      <c r="T256" s="8" t="s">
        <v>765</v>
      </c>
      <c r="U256" s="8" t="s">
        <v>2165</v>
      </c>
      <c r="V256" s="11" t="s">
        <v>2166</v>
      </c>
      <c r="W256" s="8"/>
      <c r="X256" s="8" t="s">
        <v>50</v>
      </c>
      <c r="Y256" s="11" t="s">
        <v>114</v>
      </c>
      <c r="Z256" s="11" t="s">
        <v>750</v>
      </c>
      <c r="AA256" s="11" t="s">
        <v>500</v>
      </c>
      <c r="AB256" s="8" t="n">
        <f aca="false">Y256+Z256+AA256</f>
        <v>50</v>
      </c>
    </row>
    <row r="257" customFormat="false" ht="24.95" hidden="true" customHeight="true" outlineLevel="0" collapsed="false">
      <c r="A257" s="0"/>
      <c r="B257" s="8" t="s">
        <v>2167</v>
      </c>
      <c r="C257" s="11" t="s">
        <v>2168</v>
      </c>
      <c r="D257" s="11" t="s">
        <v>208</v>
      </c>
      <c r="E257" s="8" t="s">
        <v>33</v>
      </c>
      <c r="F257" s="8" t="s">
        <v>105</v>
      </c>
      <c r="G257" s="11" t="s">
        <v>2169</v>
      </c>
      <c r="H257" s="8" t="s">
        <v>927</v>
      </c>
      <c r="I257" s="8" t="s">
        <v>2170</v>
      </c>
      <c r="J257" s="8" t="s">
        <v>72</v>
      </c>
      <c r="K257" s="8" t="s">
        <v>73</v>
      </c>
      <c r="L257" s="8" t="s">
        <v>40</v>
      </c>
      <c r="M257" s="11" t="s">
        <v>135</v>
      </c>
      <c r="N257" s="8" t="s">
        <v>2171</v>
      </c>
      <c r="O257" s="8" t="s">
        <v>43</v>
      </c>
      <c r="P257" s="8" t="s">
        <v>2172</v>
      </c>
      <c r="Q257" s="8" t="s">
        <v>2173</v>
      </c>
      <c r="R257" s="11" t="s">
        <v>62</v>
      </c>
      <c r="S257" s="8" t="s">
        <v>216</v>
      </c>
      <c r="T257" s="8" t="s">
        <v>546</v>
      </c>
      <c r="U257" s="8" t="s">
        <v>2174</v>
      </c>
      <c r="V257" s="11" t="s">
        <v>2175</v>
      </c>
      <c r="W257" s="11" t="s">
        <v>2176</v>
      </c>
      <c r="X257" s="8" t="s">
        <v>142</v>
      </c>
      <c r="Y257" s="11" t="s">
        <v>51</v>
      </c>
      <c r="Z257" s="11" t="s">
        <v>51</v>
      </c>
      <c r="AA257" s="11" t="s">
        <v>51</v>
      </c>
      <c r="AB257" s="8" t="n">
        <f aca="false">Y257+Z257+AA257</f>
        <v>0</v>
      </c>
    </row>
    <row r="258" customFormat="false" ht="24.95" hidden="true" customHeight="true" outlineLevel="0" collapsed="false">
      <c r="A258" s="0"/>
      <c r="B258" s="8" t="s">
        <v>2177</v>
      </c>
      <c r="C258" s="11" t="s">
        <v>2178</v>
      </c>
      <c r="D258" s="11" t="s">
        <v>54</v>
      </c>
      <c r="E258" s="8" t="s">
        <v>33</v>
      </c>
      <c r="F258" s="8" t="s">
        <v>55</v>
      </c>
      <c r="G258" s="11" t="s">
        <v>2179</v>
      </c>
      <c r="H258" s="8" t="s">
        <v>210</v>
      </c>
      <c r="I258" s="8" t="s">
        <v>724</v>
      </c>
      <c r="J258" s="8" t="s">
        <v>72</v>
      </c>
      <c r="K258" s="8" t="s">
        <v>73</v>
      </c>
      <c r="L258" s="8" t="s">
        <v>40</v>
      </c>
      <c r="M258" s="11" t="s">
        <v>92</v>
      </c>
      <c r="N258" s="8" t="s">
        <v>136</v>
      </c>
      <c r="O258" s="8" t="s">
        <v>403</v>
      </c>
      <c r="P258" s="8" t="s">
        <v>2180</v>
      </c>
      <c r="Q258" s="8"/>
      <c r="R258" s="11" t="s">
        <v>405</v>
      </c>
      <c r="S258" s="8" t="s">
        <v>47</v>
      </c>
      <c r="T258" s="8" t="s">
        <v>387</v>
      </c>
      <c r="U258" s="8" t="s">
        <v>2180</v>
      </c>
      <c r="V258" s="11" t="s">
        <v>2181</v>
      </c>
      <c r="W258" s="11" t="s">
        <v>407</v>
      </c>
      <c r="X258" s="8" t="s">
        <v>142</v>
      </c>
      <c r="Y258" s="11" t="s">
        <v>84</v>
      </c>
      <c r="Z258" s="11" t="s">
        <v>204</v>
      </c>
      <c r="AA258" s="11" t="s">
        <v>675</v>
      </c>
      <c r="AB258" s="8" t="n">
        <f aca="false">Y258+Z258+AA258</f>
        <v>37</v>
      </c>
    </row>
    <row r="259" customFormat="false" ht="24.95" hidden="true" customHeight="true" outlineLevel="0" collapsed="false">
      <c r="A259" s="0"/>
      <c r="B259" s="8" t="s">
        <v>2182</v>
      </c>
      <c r="C259" s="11" t="s">
        <v>2183</v>
      </c>
      <c r="D259" s="11" t="s">
        <v>54</v>
      </c>
      <c r="E259" s="8" t="s">
        <v>33</v>
      </c>
      <c r="F259" s="8" t="s">
        <v>105</v>
      </c>
      <c r="G259" s="11" t="s">
        <v>2184</v>
      </c>
      <c r="H259" s="8" t="s">
        <v>36</v>
      </c>
      <c r="I259" s="8" t="s">
        <v>43</v>
      </c>
      <c r="J259" s="8" t="s">
        <v>72</v>
      </c>
      <c r="K259" s="8" t="s">
        <v>73</v>
      </c>
      <c r="L259" s="8" t="s">
        <v>40</v>
      </c>
      <c r="M259" s="11" t="s">
        <v>149</v>
      </c>
      <c r="N259" s="8" t="s">
        <v>2185</v>
      </c>
      <c r="O259" s="12" t="s">
        <v>330</v>
      </c>
      <c r="P259" s="8" t="s">
        <v>2186</v>
      </c>
      <c r="Q259" s="8"/>
      <c r="R259" s="11" t="s">
        <v>62</v>
      </c>
      <c r="S259" s="8" t="s">
        <v>47</v>
      </c>
      <c r="T259" s="8" t="s">
        <v>2187</v>
      </c>
      <c r="U259" s="8" t="s">
        <v>2188</v>
      </c>
      <c r="V259" s="11" t="s">
        <v>2189</v>
      </c>
      <c r="W259" s="8"/>
      <c r="X259" s="8" t="s">
        <v>142</v>
      </c>
      <c r="Y259" s="11" t="s">
        <v>84</v>
      </c>
      <c r="Z259" s="11" t="s">
        <v>607</v>
      </c>
      <c r="AA259" s="11" t="s">
        <v>143</v>
      </c>
      <c r="AB259" s="8" t="n">
        <f aca="false">Y259+Z259+AA259</f>
        <v>47</v>
      </c>
    </row>
    <row r="260" customFormat="false" ht="24.95" hidden="true" customHeight="true" outlineLevel="0" collapsed="false">
      <c r="A260" s="0"/>
      <c r="B260" s="8" t="s">
        <v>2190</v>
      </c>
      <c r="C260" s="11" t="s">
        <v>2191</v>
      </c>
      <c r="D260" s="11" t="s">
        <v>68</v>
      </c>
      <c r="E260" s="8" t="s">
        <v>33</v>
      </c>
      <c r="F260" s="8" t="s">
        <v>2192</v>
      </c>
      <c r="G260" s="11" t="s">
        <v>2193</v>
      </c>
      <c r="H260" s="8" t="s">
        <v>36</v>
      </c>
      <c r="I260" s="8" t="s">
        <v>504</v>
      </c>
      <c r="J260" s="8" t="s">
        <v>72</v>
      </c>
      <c r="K260" s="8" t="s">
        <v>73</v>
      </c>
      <c r="L260" s="8" t="s">
        <v>40</v>
      </c>
      <c r="M260" s="11" t="s">
        <v>58</v>
      </c>
      <c r="N260" s="8" t="s">
        <v>2194</v>
      </c>
      <c r="O260" s="8" t="s">
        <v>43</v>
      </c>
      <c r="P260" s="8" t="s">
        <v>2195</v>
      </c>
      <c r="Q260" s="8" t="s">
        <v>1860</v>
      </c>
      <c r="R260" s="11" t="s">
        <v>276</v>
      </c>
      <c r="S260" s="8" t="s">
        <v>47</v>
      </c>
      <c r="T260" s="8" t="s">
        <v>2196</v>
      </c>
      <c r="U260" s="8" t="s">
        <v>2197</v>
      </c>
      <c r="V260" s="11" t="s">
        <v>2198</v>
      </c>
      <c r="W260" s="8"/>
      <c r="X260" s="8" t="s">
        <v>142</v>
      </c>
      <c r="Y260" s="11" t="s">
        <v>114</v>
      </c>
      <c r="Z260" s="11" t="s">
        <v>313</v>
      </c>
      <c r="AA260" s="11" t="s">
        <v>143</v>
      </c>
      <c r="AB260" s="8" t="n">
        <f aca="false">Y260+Z260+AA260</f>
        <v>49</v>
      </c>
    </row>
    <row r="261" customFormat="false" ht="24.95" hidden="true" customHeight="true" outlineLevel="0" collapsed="false">
      <c r="A261" s="0"/>
      <c r="B261" s="8" t="s">
        <v>2199</v>
      </c>
      <c r="C261" s="11" t="s">
        <v>2200</v>
      </c>
      <c r="D261" s="11" t="s">
        <v>54</v>
      </c>
      <c r="E261" s="8" t="s">
        <v>69</v>
      </c>
      <c r="F261" s="8" t="s">
        <v>55</v>
      </c>
      <c r="G261" s="11" t="s">
        <v>2201</v>
      </c>
      <c r="H261" s="8" t="s">
        <v>133</v>
      </c>
      <c r="I261" s="8" t="s">
        <v>1177</v>
      </c>
      <c r="J261" s="8" t="s">
        <v>72</v>
      </c>
      <c r="K261" s="8" t="s">
        <v>73</v>
      </c>
      <c r="L261" s="8" t="s">
        <v>40</v>
      </c>
      <c r="M261" s="11" t="s">
        <v>176</v>
      </c>
      <c r="N261" s="8" t="s">
        <v>226</v>
      </c>
      <c r="O261" s="8" t="s">
        <v>43</v>
      </c>
      <c r="P261" s="8" t="s">
        <v>2202</v>
      </c>
      <c r="Q261" s="8"/>
      <c r="R261" s="11" t="s">
        <v>62</v>
      </c>
      <c r="S261" s="8" t="s">
        <v>47</v>
      </c>
      <c r="T261" s="8" t="s">
        <v>2203</v>
      </c>
      <c r="U261" s="8" t="s">
        <v>2197</v>
      </c>
      <c r="V261" s="11" t="s">
        <v>2204</v>
      </c>
      <c r="W261" s="8"/>
      <c r="X261" s="8" t="s">
        <v>142</v>
      </c>
      <c r="Y261" s="11" t="s">
        <v>84</v>
      </c>
      <c r="Z261" s="11" t="s">
        <v>1212</v>
      </c>
      <c r="AA261" s="11" t="s">
        <v>389</v>
      </c>
      <c r="AB261" s="8" t="n">
        <f aca="false">Y261+Z261+AA261</f>
        <v>49</v>
      </c>
    </row>
    <row r="262" customFormat="false" ht="24.95" hidden="true" customHeight="true" outlineLevel="0" collapsed="false">
      <c r="A262" s="0"/>
      <c r="B262" s="8" t="s">
        <v>2205</v>
      </c>
      <c r="C262" s="11" t="s">
        <v>2206</v>
      </c>
      <c r="D262" s="11" t="s">
        <v>68</v>
      </c>
      <c r="E262" s="8" t="s">
        <v>33</v>
      </c>
      <c r="F262" s="8" t="s">
        <v>105</v>
      </c>
      <c r="G262" s="11" t="s">
        <v>2207</v>
      </c>
      <c r="H262" s="8" t="s">
        <v>36</v>
      </c>
      <c r="I262" s="8" t="s">
        <v>504</v>
      </c>
      <c r="J262" s="8" t="s">
        <v>72</v>
      </c>
      <c r="K262" s="8" t="s">
        <v>73</v>
      </c>
      <c r="L262" s="8" t="s">
        <v>40</v>
      </c>
      <c r="M262" s="11" t="s">
        <v>74</v>
      </c>
      <c r="N262" s="8" t="s">
        <v>75</v>
      </c>
      <c r="O262" s="8" t="s">
        <v>43</v>
      </c>
      <c r="P262" s="8" t="s">
        <v>2208</v>
      </c>
      <c r="Q262" s="8" t="s">
        <v>2209</v>
      </c>
      <c r="R262" s="11" t="s">
        <v>264</v>
      </c>
      <c r="S262" s="8" t="s">
        <v>47</v>
      </c>
      <c r="T262" s="8" t="s">
        <v>80</v>
      </c>
      <c r="U262" s="8" t="s">
        <v>274</v>
      </c>
      <c r="V262" s="11" t="s">
        <v>2210</v>
      </c>
      <c r="W262" s="8"/>
      <c r="X262" s="8" t="s">
        <v>232</v>
      </c>
      <c r="Y262" s="11" t="s">
        <v>114</v>
      </c>
      <c r="Z262" s="11" t="s">
        <v>607</v>
      </c>
      <c r="AA262" s="11" t="s">
        <v>500</v>
      </c>
      <c r="AB262" s="8" t="n">
        <f aca="false">Y262+Z262+AA262</f>
        <v>41</v>
      </c>
    </row>
    <row r="263" customFormat="false" ht="24.95" hidden="true" customHeight="true" outlineLevel="0" collapsed="false">
      <c r="A263" s="0"/>
      <c r="B263" s="8" t="s">
        <v>2211</v>
      </c>
      <c r="C263" s="11" t="s">
        <v>2212</v>
      </c>
      <c r="D263" s="11" t="s">
        <v>32</v>
      </c>
      <c r="E263" s="8" t="s">
        <v>69</v>
      </c>
      <c r="F263" s="8" t="s">
        <v>34</v>
      </c>
      <c r="G263" s="11" t="s">
        <v>2213</v>
      </c>
      <c r="H263" s="8" t="s">
        <v>36</v>
      </c>
      <c r="I263" s="8" t="s">
        <v>892</v>
      </c>
      <c r="J263" s="8" t="s">
        <v>72</v>
      </c>
      <c r="K263" s="8" t="s">
        <v>73</v>
      </c>
      <c r="L263" s="8" t="s">
        <v>40</v>
      </c>
      <c r="M263" s="11" t="s">
        <v>149</v>
      </c>
      <c r="N263" s="8" t="s">
        <v>2214</v>
      </c>
      <c r="O263" s="8" t="s">
        <v>43</v>
      </c>
      <c r="P263" s="8" t="s">
        <v>2215</v>
      </c>
      <c r="Q263" s="11" t="s">
        <v>61</v>
      </c>
      <c r="R263" s="11" t="s">
        <v>2216</v>
      </c>
      <c r="S263" s="8" t="s">
        <v>79</v>
      </c>
      <c r="T263" s="8" t="s">
        <v>983</v>
      </c>
      <c r="U263" s="8" t="s">
        <v>168</v>
      </c>
      <c r="V263" s="11" t="s">
        <v>2217</v>
      </c>
      <c r="W263" s="11" t="s">
        <v>2218</v>
      </c>
      <c r="X263" s="8" t="s">
        <v>83</v>
      </c>
      <c r="Y263" s="11" t="s">
        <v>84</v>
      </c>
      <c r="Z263" s="11" t="s">
        <v>268</v>
      </c>
      <c r="AA263" s="11" t="s">
        <v>389</v>
      </c>
      <c r="AB263" s="8" t="n">
        <f aca="false">Y263+Z263+AA263</f>
        <v>36</v>
      </c>
    </row>
    <row r="264" customFormat="false" ht="24.95" hidden="true" customHeight="true" outlineLevel="0" collapsed="false">
      <c r="A264" s="0"/>
      <c r="B264" s="8" t="s">
        <v>2219</v>
      </c>
      <c r="C264" s="11" t="s">
        <v>2220</v>
      </c>
      <c r="D264" s="11" t="s">
        <v>68</v>
      </c>
      <c r="E264" s="8" t="s">
        <v>33</v>
      </c>
      <c r="F264" s="8" t="s">
        <v>105</v>
      </c>
      <c r="G264" s="11" t="s">
        <v>2221</v>
      </c>
      <c r="H264" s="8" t="s">
        <v>36</v>
      </c>
      <c r="I264" s="8" t="s">
        <v>43</v>
      </c>
      <c r="J264" s="8" t="s">
        <v>72</v>
      </c>
      <c r="K264" s="8" t="s">
        <v>73</v>
      </c>
      <c r="L264" s="8" t="s">
        <v>40</v>
      </c>
      <c r="M264" s="11" t="s">
        <v>372</v>
      </c>
      <c r="N264" s="8" t="s">
        <v>197</v>
      </c>
      <c r="O264" s="8" t="s">
        <v>43</v>
      </c>
      <c r="P264" s="8" t="s">
        <v>2222</v>
      </c>
      <c r="Q264" s="8"/>
      <c r="R264" s="11" t="s">
        <v>254</v>
      </c>
      <c r="S264" s="8" t="s">
        <v>47</v>
      </c>
      <c r="T264" s="8" t="s">
        <v>1095</v>
      </c>
      <c r="U264" s="8" t="s">
        <v>439</v>
      </c>
      <c r="V264" s="11" t="s">
        <v>2223</v>
      </c>
      <c r="W264" s="11" t="s">
        <v>2224</v>
      </c>
      <c r="X264" s="8" t="s">
        <v>50</v>
      </c>
      <c r="Y264" s="11" t="s">
        <v>114</v>
      </c>
      <c r="Z264" s="11" t="s">
        <v>313</v>
      </c>
      <c r="AA264" s="11" t="s">
        <v>192</v>
      </c>
      <c r="AB264" s="8" t="n">
        <f aca="false">Y264+Z264+AA264</f>
        <v>52</v>
      </c>
    </row>
    <row r="265" customFormat="false" ht="24.95" hidden="true" customHeight="true" outlineLevel="0" collapsed="false">
      <c r="A265" s="0"/>
      <c r="B265" s="8" t="s">
        <v>2225</v>
      </c>
      <c r="C265" s="11" t="s">
        <v>2226</v>
      </c>
      <c r="D265" s="11" t="s">
        <v>159</v>
      </c>
      <c r="E265" s="8" t="s">
        <v>33</v>
      </c>
      <c r="F265" s="8" t="s">
        <v>34</v>
      </c>
      <c r="G265" s="11" t="s">
        <v>2227</v>
      </c>
      <c r="H265" s="8" t="s">
        <v>306</v>
      </c>
      <c r="I265" s="8" t="s">
        <v>2228</v>
      </c>
      <c r="J265" s="8" t="s">
        <v>72</v>
      </c>
      <c r="K265" s="8" t="s">
        <v>73</v>
      </c>
      <c r="L265" s="8" t="s">
        <v>1551</v>
      </c>
      <c r="M265" s="11" t="s">
        <v>74</v>
      </c>
      <c r="N265" s="8" t="s">
        <v>177</v>
      </c>
      <c r="O265" s="8"/>
      <c r="P265" s="8" t="s">
        <v>2229</v>
      </c>
      <c r="Q265" s="8" t="s">
        <v>2230</v>
      </c>
      <c r="R265" s="11" t="s">
        <v>264</v>
      </c>
      <c r="S265" s="8" t="s">
        <v>79</v>
      </c>
      <c r="T265" s="8" t="s">
        <v>2231</v>
      </c>
      <c r="U265" s="8" t="s">
        <v>2232</v>
      </c>
      <c r="V265" s="11" t="s">
        <v>2233</v>
      </c>
      <c r="W265" s="11" t="s">
        <v>2234</v>
      </c>
      <c r="X265" s="8" t="s">
        <v>232</v>
      </c>
      <c r="Y265" s="11" t="s">
        <v>84</v>
      </c>
      <c r="Z265" s="11" t="s">
        <v>657</v>
      </c>
      <c r="AA265" s="11" t="s">
        <v>389</v>
      </c>
      <c r="AB265" s="8" t="n">
        <f aca="false">Y265+Z265+AA265</f>
        <v>34</v>
      </c>
    </row>
    <row r="266" customFormat="false" ht="24.95" hidden="true" customHeight="true" outlineLevel="0" collapsed="false">
      <c r="A266" s="0"/>
      <c r="B266" s="8" t="s">
        <v>2235</v>
      </c>
      <c r="C266" s="11" t="s">
        <v>2236</v>
      </c>
      <c r="D266" s="11" t="s">
        <v>208</v>
      </c>
      <c r="E266" s="8" t="s">
        <v>33</v>
      </c>
      <c r="F266" s="8" t="s">
        <v>55</v>
      </c>
      <c r="G266" s="11" t="s">
        <v>2237</v>
      </c>
      <c r="H266" s="8" t="s">
        <v>133</v>
      </c>
      <c r="I266" s="8" t="s">
        <v>2238</v>
      </c>
      <c r="J266" s="8" t="s">
        <v>38</v>
      </c>
      <c r="K266" s="8" t="s">
        <v>39</v>
      </c>
      <c r="L266" s="8" t="s">
        <v>40</v>
      </c>
      <c r="M266" s="11" t="s">
        <v>149</v>
      </c>
      <c r="N266" s="8" t="s">
        <v>177</v>
      </c>
      <c r="O266" s="8" t="s">
        <v>43</v>
      </c>
      <c r="P266" s="8" t="s">
        <v>2239</v>
      </c>
      <c r="Q266" s="8" t="s">
        <v>2240</v>
      </c>
      <c r="R266" s="11" t="s">
        <v>62</v>
      </c>
      <c r="S266" s="8" t="s">
        <v>216</v>
      </c>
      <c r="T266" s="8" t="s">
        <v>2241</v>
      </c>
      <c r="U266" s="8" t="s">
        <v>2242</v>
      </c>
      <c r="V266" s="11" t="s">
        <v>2243</v>
      </c>
      <c r="W266" s="11" t="s">
        <v>2244</v>
      </c>
      <c r="X266" s="8" t="s">
        <v>142</v>
      </c>
      <c r="Y266" s="11" t="s">
        <v>84</v>
      </c>
      <c r="Z266" s="11" t="s">
        <v>268</v>
      </c>
      <c r="AA266" s="11" t="s">
        <v>247</v>
      </c>
      <c r="AB266" s="8" t="n">
        <f aca="false">Y266+Z266+AA266</f>
        <v>37</v>
      </c>
    </row>
    <row r="267" customFormat="false" ht="24.95" hidden="true" customHeight="true" outlineLevel="0" collapsed="false">
      <c r="A267" s="0"/>
      <c r="B267" s="8" t="s">
        <v>2245</v>
      </c>
      <c r="C267" s="11" t="s">
        <v>2246</v>
      </c>
      <c r="D267" s="11" t="s">
        <v>89</v>
      </c>
      <c r="E267" s="8" t="s">
        <v>33</v>
      </c>
      <c r="F267" s="8" t="s">
        <v>34</v>
      </c>
      <c r="G267" s="11" t="s">
        <v>2247</v>
      </c>
      <c r="H267" s="8" t="s">
        <v>36</v>
      </c>
      <c r="I267" s="8" t="s">
        <v>2248</v>
      </c>
      <c r="J267" s="8" t="s">
        <v>72</v>
      </c>
      <c r="K267" s="8" t="s">
        <v>73</v>
      </c>
      <c r="L267" s="8" t="s">
        <v>40</v>
      </c>
      <c r="M267" s="11" t="s">
        <v>438</v>
      </c>
      <c r="N267" s="8" t="s">
        <v>42</v>
      </c>
      <c r="O267" s="8" t="s">
        <v>43</v>
      </c>
      <c r="P267" s="8" t="s">
        <v>2249</v>
      </c>
      <c r="Q267" s="11" t="s">
        <v>1000</v>
      </c>
      <c r="R267" s="11" t="s">
        <v>46</v>
      </c>
      <c r="S267" s="8" t="s">
        <v>47</v>
      </c>
      <c r="T267" s="8" t="s">
        <v>414</v>
      </c>
      <c r="U267" s="8" t="s">
        <v>168</v>
      </c>
      <c r="V267" s="11" t="s">
        <v>2250</v>
      </c>
      <c r="W267" s="11" t="s">
        <v>2251</v>
      </c>
      <c r="X267" s="8" t="s">
        <v>142</v>
      </c>
      <c r="Y267" s="11" t="s">
        <v>84</v>
      </c>
      <c r="Z267" s="11" t="s">
        <v>171</v>
      </c>
      <c r="AA267" s="11" t="s">
        <v>143</v>
      </c>
      <c r="AB267" s="8" t="n">
        <f aca="false">Y267+Z267+AA267</f>
        <v>50</v>
      </c>
    </row>
    <row r="268" customFormat="false" ht="24.95" hidden="true" customHeight="true" outlineLevel="0" collapsed="false">
      <c r="A268" s="0"/>
      <c r="B268" s="8" t="s">
        <v>1038</v>
      </c>
      <c r="C268" s="11" t="s">
        <v>2252</v>
      </c>
      <c r="D268" s="11" t="s">
        <v>54</v>
      </c>
      <c r="E268" s="8" t="s">
        <v>69</v>
      </c>
      <c r="F268" s="8" t="s">
        <v>55</v>
      </c>
      <c r="G268" s="11" t="s">
        <v>2253</v>
      </c>
      <c r="H268" s="8" t="s">
        <v>133</v>
      </c>
      <c r="I268" s="8" t="s">
        <v>1177</v>
      </c>
      <c r="J268" s="8" t="s">
        <v>72</v>
      </c>
      <c r="K268" s="8" t="s">
        <v>73</v>
      </c>
      <c r="L268" s="8" t="s">
        <v>40</v>
      </c>
      <c r="M268" s="11" t="s">
        <v>308</v>
      </c>
      <c r="N268" s="8" t="s">
        <v>136</v>
      </c>
      <c r="O268" s="8" t="s">
        <v>43</v>
      </c>
      <c r="P268" s="8" t="s">
        <v>2254</v>
      </c>
      <c r="Q268" s="8" t="s">
        <v>877</v>
      </c>
      <c r="R268" s="11" t="s">
        <v>1280</v>
      </c>
      <c r="S268" s="8" t="s">
        <v>47</v>
      </c>
      <c r="T268" s="8" t="s">
        <v>375</v>
      </c>
      <c r="U268" s="8" t="s">
        <v>373</v>
      </c>
      <c r="V268" s="11" t="s">
        <v>2255</v>
      </c>
      <c r="W268" s="8"/>
      <c r="X268" s="8" t="s">
        <v>142</v>
      </c>
      <c r="Y268" s="11" t="s">
        <v>84</v>
      </c>
      <c r="Z268" s="11" t="s">
        <v>268</v>
      </c>
      <c r="AA268" s="11" t="s">
        <v>205</v>
      </c>
      <c r="AB268" s="8" t="n">
        <f aca="false">Y268+Z268+AA268</f>
        <v>42</v>
      </c>
    </row>
    <row r="269" customFormat="false" ht="24.95" hidden="true" customHeight="true" outlineLevel="0" collapsed="false">
      <c r="A269" s="0"/>
      <c r="B269" s="8" t="s">
        <v>2256</v>
      </c>
      <c r="C269" s="11" t="s">
        <v>2257</v>
      </c>
      <c r="D269" s="11" t="s">
        <v>89</v>
      </c>
      <c r="E269" s="8" t="s">
        <v>33</v>
      </c>
      <c r="F269" s="8" t="s">
        <v>34</v>
      </c>
      <c r="G269" s="11" t="s">
        <v>2258</v>
      </c>
      <c r="H269" s="8" t="s">
        <v>306</v>
      </c>
      <c r="I269" s="8" t="s">
        <v>2248</v>
      </c>
      <c r="J269" s="8" t="s">
        <v>72</v>
      </c>
      <c r="K269" s="8" t="s">
        <v>73</v>
      </c>
      <c r="L269" s="8" t="s">
        <v>40</v>
      </c>
      <c r="M269" s="11" t="s">
        <v>438</v>
      </c>
      <c r="N269" s="8" t="s">
        <v>177</v>
      </c>
      <c r="O269" s="12" t="s">
        <v>330</v>
      </c>
      <c r="P269" s="8" t="s">
        <v>2259</v>
      </c>
      <c r="Q269" s="11" t="s">
        <v>870</v>
      </c>
      <c r="R269" s="11" t="s">
        <v>1180</v>
      </c>
      <c r="S269" s="8" t="s">
        <v>79</v>
      </c>
      <c r="T269" s="8" t="s">
        <v>1102</v>
      </c>
      <c r="U269" s="8" t="s">
        <v>1171</v>
      </c>
      <c r="V269" s="11" t="s">
        <v>2260</v>
      </c>
      <c r="W269" s="11" t="s">
        <v>2261</v>
      </c>
      <c r="X269" s="8" t="s">
        <v>50</v>
      </c>
      <c r="Y269" s="11" t="s">
        <v>84</v>
      </c>
      <c r="Z269" s="11" t="s">
        <v>219</v>
      </c>
      <c r="AA269" s="11" t="s">
        <v>129</v>
      </c>
      <c r="AB269" s="8" t="n">
        <f aca="false">Y269+Z269+AA269</f>
        <v>35</v>
      </c>
    </row>
    <row r="270" customFormat="false" ht="24.95" hidden="true" customHeight="true" outlineLevel="0" collapsed="false">
      <c r="A270" s="0"/>
      <c r="B270" s="8" t="s">
        <v>2262</v>
      </c>
      <c r="C270" s="11" t="s">
        <v>2263</v>
      </c>
      <c r="D270" s="11" t="s">
        <v>32</v>
      </c>
      <c r="E270" s="8" t="s">
        <v>69</v>
      </c>
      <c r="F270" s="8" t="s">
        <v>34</v>
      </c>
      <c r="G270" s="11" t="s">
        <v>2264</v>
      </c>
      <c r="H270" s="8" t="s">
        <v>306</v>
      </c>
      <c r="I270" s="8" t="s">
        <v>2265</v>
      </c>
      <c r="J270" s="8" t="s">
        <v>72</v>
      </c>
      <c r="K270" s="8" t="s">
        <v>73</v>
      </c>
      <c r="L270" s="8" t="s">
        <v>40</v>
      </c>
      <c r="M270" s="11" t="s">
        <v>74</v>
      </c>
      <c r="N270" s="8" t="s">
        <v>75</v>
      </c>
      <c r="O270" s="8" t="s">
        <v>43</v>
      </c>
      <c r="P270" s="8" t="s">
        <v>2266</v>
      </c>
      <c r="Q270" s="11" t="s">
        <v>2267</v>
      </c>
      <c r="R270" s="11" t="s">
        <v>78</v>
      </c>
      <c r="S270" s="8" t="s">
        <v>47</v>
      </c>
      <c r="T270" s="8" t="s">
        <v>570</v>
      </c>
      <c r="U270" s="8" t="s">
        <v>75</v>
      </c>
      <c r="V270" s="11" t="s">
        <v>2268</v>
      </c>
      <c r="W270" s="11" t="s">
        <v>2268</v>
      </c>
      <c r="X270" s="8" t="s">
        <v>232</v>
      </c>
      <c r="Y270" s="11" t="s">
        <v>51</v>
      </c>
      <c r="Z270" s="11" t="s">
        <v>51</v>
      </c>
      <c r="AA270" s="11" t="s">
        <v>51</v>
      </c>
      <c r="AB270" s="8" t="n">
        <f aca="false">Y270+Z270+AA270</f>
        <v>0</v>
      </c>
    </row>
    <row r="271" customFormat="false" ht="24.95" hidden="true" customHeight="true" outlineLevel="0" collapsed="false">
      <c r="A271" s="0"/>
      <c r="B271" s="8" t="s">
        <v>2269</v>
      </c>
      <c r="C271" s="11" t="s">
        <v>2270</v>
      </c>
      <c r="D271" s="11" t="s">
        <v>118</v>
      </c>
      <c r="E271" s="8" t="s">
        <v>33</v>
      </c>
      <c r="F271" s="8" t="s">
        <v>105</v>
      </c>
      <c r="G271" s="11" t="s">
        <v>2271</v>
      </c>
      <c r="H271" s="8" t="s">
        <v>36</v>
      </c>
      <c r="I271" s="8" t="s">
        <v>2272</v>
      </c>
      <c r="J271" s="8" t="s">
        <v>72</v>
      </c>
      <c r="K271" s="8" t="s">
        <v>73</v>
      </c>
      <c r="L271" s="8" t="s">
        <v>40</v>
      </c>
      <c r="M271" s="11" t="s">
        <v>308</v>
      </c>
      <c r="N271" s="8" t="s">
        <v>629</v>
      </c>
      <c r="O271" s="8" t="s">
        <v>43</v>
      </c>
      <c r="P271" s="8" t="s">
        <v>2273</v>
      </c>
      <c r="Q271" s="8" t="s">
        <v>819</v>
      </c>
      <c r="R271" s="11" t="s">
        <v>353</v>
      </c>
      <c r="S271" s="8" t="s">
        <v>47</v>
      </c>
      <c r="T271" s="8" t="s">
        <v>2274</v>
      </c>
      <c r="U271" s="8" t="s">
        <v>1255</v>
      </c>
      <c r="V271" s="11" t="s">
        <v>2275</v>
      </c>
      <c r="W271" s="8"/>
      <c r="X271" s="8" t="s">
        <v>142</v>
      </c>
      <c r="Y271" s="11" t="s">
        <v>114</v>
      </c>
      <c r="Z271" s="11" t="s">
        <v>313</v>
      </c>
      <c r="AA271" s="11" t="s">
        <v>143</v>
      </c>
      <c r="AB271" s="8" t="n">
        <f aca="false">Y271+Z271+AA271</f>
        <v>49</v>
      </c>
    </row>
    <row r="272" customFormat="false" ht="24.95" hidden="true" customHeight="true" outlineLevel="0" collapsed="false">
      <c r="A272" s="0"/>
      <c r="B272" s="8" t="s">
        <v>2276</v>
      </c>
      <c r="C272" s="11" t="s">
        <v>2277</v>
      </c>
      <c r="D272" s="11" t="s">
        <v>146</v>
      </c>
      <c r="E272" s="8" t="s">
        <v>33</v>
      </c>
      <c r="F272" s="8" t="s">
        <v>105</v>
      </c>
      <c r="G272" s="11" t="s">
        <v>2278</v>
      </c>
      <c r="H272" s="8" t="s">
        <v>36</v>
      </c>
      <c r="I272" s="8" t="s">
        <v>504</v>
      </c>
      <c r="J272" s="8" t="s">
        <v>38</v>
      </c>
      <c r="K272" s="8" t="s">
        <v>39</v>
      </c>
      <c r="L272" s="8" t="s">
        <v>40</v>
      </c>
      <c r="M272" s="11" t="s">
        <v>225</v>
      </c>
      <c r="N272" s="8" t="s">
        <v>2279</v>
      </c>
      <c r="O272" s="8" t="s">
        <v>43</v>
      </c>
      <c r="P272" s="8" t="s">
        <v>2280</v>
      </c>
      <c r="Q272" s="8"/>
      <c r="R272" s="11" t="s">
        <v>254</v>
      </c>
      <c r="S272" s="8" t="s">
        <v>47</v>
      </c>
      <c r="T272" s="8" t="s">
        <v>1792</v>
      </c>
      <c r="U272" s="8" t="s">
        <v>168</v>
      </c>
      <c r="V272" s="11" t="s">
        <v>2281</v>
      </c>
      <c r="W272" s="8"/>
      <c r="X272" s="8" t="s">
        <v>232</v>
      </c>
      <c r="Y272" s="11" t="s">
        <v>114</v>
      </c>
      <c r="Z272" s="11" t="s">
        <v>750</v>
      </c>
      <c r="AA272" s="11" t="s">
        <v>205</v>
      </c>
      <c r="AB272" s="8" t="n">
        <f aca="false">Y272+Z272+AA272</f>
        <v>49</v>
      </c>
    </row>
    <row r="273" customFormat="false" ht="24.95" hidden="true" customHeight="true" outlineLevel="0" collapsed="false">
      <c r="A273" s="0"/>
      <c r="B273" s="8" t="s">
        <v>2282</v>
      </c>
      <c r="C273" s="11" t="s">
        <v>2283</v>
      </c>
      <c r="D273" s="11" t="s">
        <v>54</v>
      </c>
      <c r="E273" s="8" t="s">
        <v>33</v>
      </c>
      <c r="F273" s="8" t="s">
        <v>55</v>
      </c>
      <c r="G273" s="11" t="s">
        <v>2284</v>
      </c>
      <c r="H273" s="8" t="s">
        <v>133</v>
      </c>
      <c r="I273" s="8" t="s">
        <v>2285</v>
      </c>
      <c r="J273" s="8" t="s">
        <v>72</v>
      </c>
      <c r="K273" s="8" t="s">
        <v>73</v>
      </c>
      <c r="L273" s="8" t="s">
        <v>40</v>
      </c>
      <c r="M273" s="11" t="s">
        <v>568</v>
      </c>
      <c r="N273" s="8" t="s">
        <v>2286</v>
      </c>
      <c r="O273" s="8" t="s">
        <v>43</v>
      </c>
      <c r="P273" s="8" t="s">
        <v>2287</v>
      </c>
      <c r="Q273" s="8" t="s">
        <v>2288</v>
      </c>
      <c r="R273" s="11" t="s">
        <v>138</v>
      </c>
      <c r="S273" s="8" t="s">
        <v>47</v>
      </c>
      <c r="T273" s="8" t="s">
        <v>1210</v>
      </c>
      <c r="U273" s="8" t="s">
        <v>1344</v>
      </c>
      <c r="V273" s="11" t="s">
        <v>2289</v>
      </c>
      <c r="W273" s="8"/>
      <c r="X273" s="8" t="s">
        <v>580</v>
      </c>
      <c r="Y273" s="11" t="s">
        <v>84</v>
      </c>
      <c r="Z273" s="11" t="s">
        <v>607</v>
      </c>
      <c r="AA273" s="11" t="s">
        <v>205</v>
      </c>
      <c r="AB273" s="8" t="n">
        <f aca="false">Y273+Z273+AA273</f>
        <v>45</v>
      </c>
    </row>
    <row r="274" customFormat="false" ht="24.95" hidden="true" customHeight="true" outlineLevel="0" collapsed="false">
      <c r="A274" s="0"/>
      <c r="B274" s="8" t="s">
        <v>2290</v>
      </c>
      <c r="C274" s="11" t="s">
        <v>2291</v>
      </c>
      <c r="D274" s="11" t="s">
        <v>54</v>
      </c>
      <c r="E274" s="8" t="s">
        <v>69</v>
      </c>
      <c r="F274" s="8" t="s">
        <v>55</v>
      </c>
      <c r="G274" s="11" t="s">
        <v>2292</v>
      </c>
      <c r="H274" s="8" t="s">
        <v>133</v>
      </c>
      <c r="I274" s="8" t="s">
        <v>43</v>
      </c>
      <c r="J274" s="8" t="s">
        <v>72</v>
      </c>
      <c r="K274" s="8" t="s">
        <v>73</v>
      </c>
      <c r="L274" s="8" t="s">
        <v>40</v>
      </c>
      <c r="M274" s="11" t="s">
        <v>58</v>
      </c>
      <c r="N274" s="8" t="s">
        <v>136</v>
      </c>
      <c r="O274" s="8" t="s">
        <v>43</v>
      </c>
      <c r="P274" s="8" t="s">
        <v>2293</v>
      </c>
      <c r="Q274" s="8" t="s">
        <v>263</v>
      </c>
      <c r="R274" s="11" t="s">
        <v>153</v>
      </c>
      <c r="S274" s="8" t="s">
        <v>47</v>
      </c>
      <c r="T274" s="8" t="s">
        <v>2294</v>
      </c>
      <c r="U274" s="8" t="s">
        <v>373</v>
      </c>
      <c r="V274" s="11" t="s">
        <v>2295</v>
      </c>
      <c r="W274" s="8"/>
      <c r="X274" s="8" t="s">
        <v>142</v>
      </c>
      <c r="Y274" s="11" t="s">
        <v>84</v>
      </c>
      <c r="Z274" s="11" t="s">
        <v>280</v>
      </c>
      <c r="AA274" s="11" t="s">
        <v>247</v>
      </c>
      <c r="AB274" s="8" t="n">
        <f aca="false">Y274+Z274+AA274</f>
        <v>38</v>
      </c>
    </row>
    <row r="275" customFormat="false" ht="24.95" hidden="true" customHeight="true" outlineLevel="0" collapsed="false">
      <c r="A275" s="0"/>
      <c r="B275" s="8" t="s">
        <v>2296</v>
      </c>
      <c r="C275" s="11" t="s">
        <v>2297</v>
      </c>
      <c r="D275" s="11" t="s">
        <v>54</v>
      </c>
      <c r="E275" s="8" t="s">
        <v>33</v>
      </c>
      <c r="F275" s="8" t="s">
        <v>55</v>
      </c>
      <c r="G275" s="11" t="s">
        <v>2298</v>
      </c>
      <c r="H275" s="8" t="s">
        <v>133</v>
      </c>
      <c r="I275" s="8" t="s">
        <v>2299</v>
      </c>
      <c r="J275" s="8" t="s">
        <v>72</v>
      </c>
      <c r="K275" s="8" t="s">
        <v>73</v>
      </c>
      <c r="L275" s="8" t="s">
        <v>40</v>
      </c>
      <c r="M275" s="11" t="s">
        <v>58</v>
      </c>
      <c r="N275" s="8" t="s">
        <v>177</v>
      </c>
      <c r="O275" s="8" t="s">
        <v>43</v>
      </c>
      <c r="P275" s="8" t="s">
        <v>2299</v>
      </c>
      <c r="Q275" s="8" t="s">
        <v>877</v>
      </c>
      <c r="R275" s="11" t="s">
        <v>827</v>
      </c>
      <c r="S275" s="8" t="s">
        <v>79</v>
      </c>
      <c r="T275" s="8" t="s">
        <v>431</v>
      </c>
      <c r="U275" s="8" t="s">
        <v>2300</v>
      </c>
      <c r="V275" s="11" t="s">
        <v>2301</v>
      </c>
      <c r="W275" s="11" t="s">
        <v>2302</v>
      </c>
      <c r="X275" s="8" t="s">
        <v>142</v>
      </c>
      <c r="Y275" s="11" t="s">
        <v>84</v>
      </c>
      <c r="Z275" s="11" t="s">
        <v>128</v>
      </c>
      <c r="AA275" s="11" t="s">
        <v>84</v>
      </c>
      <c r="AB275" s="8" t="n">
        <f aca="false">Y275+Z275+AA275</f>
        <v>36</v>
      </c>
    </row>
    <row r="276" customFormat="false" ht="24.95" hidden="true" customHeight="true" outlineLevel="0" collapsed="false">
      <c r="A276" s="0"/>
      <c r="B276" s="8" t="s">
        <v>2303</v>
      </c>
      <c r="C276" s="11" t="s">
        <v>2304</v>
      </c>
      <c r="D276" s="11" t="s">
        <v>32</v>
      </c>
      <c r="E276" s="8" t="s">
        <v>33</v>
      </c>
      <c r="F276" s="8" t="s">
        <v>34</v>
      </c>
      <c r="G276" s="11" t="s">
        <v>2305</v>
      </c>
      <c r="H276" s="8" t="s">
        <v>36</v>
      </c>
      <c r="I276" s="8" t="s">
        <v>2306</v>
      </c>
      <c r="J276" s="8" t="s">
        <v>72</v>
      </c>
      <c r="K276" s="8" t="s">
        <v>73</v>
      </c>
      <c r="L276" s="8" t="s">
        <v>40</v>
      </c>
      <c r="M276" s="11" t="s">
        <v>919</v>
      </c>
      <c r="N276" s="8" t="s">
        <v>1357</v>
      </c>
      <c r="O276" s="8"/>
      <c r="P276" s="8" t="s">
        <v>2307</v>
      </c>
      <c r="Q276" s="11" t="s">
        <v>2308</v>
      </c>
      <c r="R276" s="11" t="s">
        <v>1180</v>
      </c>
      <c r="S276" s="8" t="s">
        <v>724</v>
      </c>
      <c r="T276" s="8" t="s">
        <v>2309</v>
      </c>
      <c r="U276" s="8" t="s">
        <v>2310</v>
      </c>
      <c r="V276" s="11" t="s">
        <v>2311</v>
      </c>
      <c r="W276" s="11" t="s">
        <v>2312</v>
      </c>
      <c r="X276" s="8" t="s">
        <v>580</v>
      </c>
      <c r="Y276" s="11" t="s">
        <v>84</v>
      </c>
      <c r="Z276" s="11" t="s">
        <v>171</v>
      </c>
      <c r="AA276" s="11" t="s">
        <v>129</v>
      </c>
      <c r="AB276" s="8" t="n">
        <f aca="false">Y276+Z276+AA276</f>
        <v>45</v>
      </c>
    </row>
    <row r="277" customFormat="false" ht="24.95" hidden="true" customHeight="true" outlineLevel="0" collapsed="false">
      <c r="A277" s="0"/>
      <c r="B277" s="8" t="s">
        <v>2313</v>
      </c>
      <c r="C277" s="11" t="s">
        <v>2314</v>
      </c>
      <c r="D277" s="11" t="s">
        <v>68</v>
      </c>
      <c r="E277" s="8" t="s">
        <v>33</v>
      </c>
      <c r="F277" s="8" t="s">
        <v>34</v>
      </c>
      <c r="G277" s="11" t="s">
        <v>2315</v>
      </c>
      <c r="H277" s="8" t="s">
        <v>36</v>
      </c>
      <c r="I277" s="8" t="s">
        <v>2316</v>
      </c>
      <c r="J277" s="8" t="s">
        <v>72</v>
      </c>
      <c r="K277" s="8" t="s">
        <v>73</v>
      </c>
      <c r="L277" s="8" t="s">
        <v>40</v>
      </c>
      <c r="M277" s="11" t="s">
        <v>149</v>
      </c>
      <c r="N277" s="8" t="s">
        <v>75</v>
      </c>
      <c r="O277" s="8" t="s">
        <v>43</v>
      </c>
      <c r="P277" s="8" t="s">
        <v>2317</v>
      </c>
      <c r="Q277" s="11" t="s">
        <v>485</v>
      </c>
      <c r="R277" s="11" t="s">
        <v>46</v>
      </c>
      <c r="S277" s="8" t="s">
        <v>79</v>
      </c>
      <c r="T277" s="8" t="s">
        <v>506</v>
      </c>
      <c r="U277" s="8" t="s">
        <v>578</v>
      </c>
      <c r="V277" s="11" t="s">
        <v>2318</v>
      </c>
      <c r="W277" s="8"/>
      <c r="X277" s="8" t="s">
        <v>50</v>
      </c>
      <c r="Y277" s="11" t="s">
        <v>84</v>
      </c>
      <c r="Z277" s="11" t="s">
        <v>615</v>
      </c>
      <c r="AA277" s="11" t="s">
        <v>389</v>
      </c>
      <c r="AB277" s="8" t="n">
        <f aca="false">Y277+Z277+AA277</f>
        <v>31</v>
      </c>
    </row>
    <row r="278" customFormat="false" ht="24.95" hidden="true" customHeight="true" outlineLevel="0" collapsed="false">
      <c r="A278" s="0"/>
      <c r="B278" s="8" t="s">
        <v>2319</v>
      </c>
      <c r="C278" s="11" t="s">
        <v>2320</v>
      </c>
      <c r="D278" s="11" t="s">
        <v>32</v>
      </c>
      <c r="E278" s="8" t="s">
        <v>33</v>
      </c>
      <c r="F278" s="8" t="s">
        <v>34</v>
      </c>
      <c r="G278" s="11" t="s">
        <v>2321</v>
      </c>
      <c r="H278" s="8" t="s">
        <v>36</v>
      </c>
      <c r="I278" s="8" t="s">
        <v>2322</v>
      </c>
      <c r="J278" s="8" t="s">
        <v>38</v>
      </c>
      <c r="K278" s="8" t="s">
        <v>39</v>
      </c>
      <c r="L278" s="8" t="s">
        <v>40</v>
      </c>
      <c r="M278" s="11" t="s">
        <v>308</v>
      </c>
      <c r="N278" s="8" t="s">
        <v>42</v>
      </c>
      <c r="O278" s="8" t="s">
        <v>43</v>
      </c>
      <c r="P278" s="8" t="s">
        <v>2323</v>
      </c>
      <c r="Q278" s="11" t="s">
        <v>485</v>
      </c>
      <c r="R278" s="11" t="s">
        <v>2324</v>
      </c>
      <c r="S278" s="8" t="s">
        <v>47</v>
      </c>
      <c r="T278" s="8" t="s">
        <v>97</v>
      </c>
      <c r="U278" s="8" t="s">
        <v>323</v>
      </c>
      <c r="V278" s="11" t="s">
        <v>2325</v>
      </c>
      <c r="W278" s="8" t="s">
        <v>43</v>
      </c>
      <c r="X278" s="8" t="s">
        <v>50</v>
      </c>
      <c r="Y278" s="11" t="s">
        <v>51</v>
      </c>
      <c r="Z278" s="11" t="s">
        <v>51</v>
      </c>
      <c r="AA278" s="11" t="s">
        <v>51</v>
      </c>
      <c r="AB278" s="8" t="n">
        <f aca="false">Y278+Z278+AA278</f>
        <v>0</v>
      </c>
    </row>
    <row r="279" customFormat="false" ht="24.95" hidden="true" customHeight="true" outlineLevel="0" collapsed="false">
      <c r="A279" s="0"/>
      <c r="B279" s="8" t="s">
        <v>2326</v>
      </c>
      <c r="C279" s="11" t="s">
        <v>2327</v>
      </c>
      <c r="D279" s="11" t="s">
        <v>89</v>
      </c>
      <c r="E279" s="8" t="s">
        <v>33</v>
      </c>
      <c r="F279" s="8" t="s">
        <v>34</v>
      </c>
      <c r="G279" s="11" t="s">
        <v>2328</v>
      </c>
      <c r="H279" s="8" t="s">
        <v>133</v>
      </c>
      <c r="I279" s="8" t="s">
        <v>2329</v>
      </c>
      <c r="J279" s="8" t="s">
        <v>72</v>
      </c>
      <c r="K279" s="8" t="s">
        <v>73</v>
      </c>
      <c r="L279" s="8" t="s">
        <v>40</v>
      </c>
      <c r="M279" s="11" t="s">
        <v>372</v>
      </c>
      <c r="N279" s="8" t="s">
        <v>762</v>
      </c>
      <c r="O279" s="8" t="s">
        <v>43</v>
      </c>
      <c r="P279" s="8" t="s">
        <v>2330</v>
      </c>
      <c r="Q279" s="11" t="s">
        <v>2331</v>
      </c>
      <c r="R279" s="11" t="s">
        <v>62</v>
      </c>
      <c r="S279" s="8" t="s">
        <v>47</v>
      </c>
      <c r="T279" s="8" t="s">
        <v>354</v>
      </c>
      <c r="U279" s="8" t="s">
        <v>2197</v>
      </c>
      <c r="V279" s="11" t="s">
        <v>2332</v>
      </c>
      <c r="W279" s="8"/>
      <c r="X279" s="8" t="s">
        <v>50</v>
      </c>
      <c r="Y279" s="11" t="s">
        <v>84</v>
      </c>
      <c r="Z279" s="11" t="s">
        <v>191</v>
      </c>
      <c r="AA279" s="11" t="s">
        <v>129</v>
      </c>
      <c r="AB279" s="8" t="n">
        <f aca="false">Y279+Z279+AA279</f>
        <v>48</v>
      </c>
    </row>
    <row r="280" customFormat="false" ht="24.95" hidden="true" customHeight="true" outlineLevel="0" collapsed="false">
      <c r="A280" s="0"/>
      <c r="B280" s="8" t="s">
        <v>2333</v>
      </c>
      <c r="C280" s="11" t="s">
        <v>2334</v>
      </c>
      <c r="D280" s="11" t="s">
        <v>208</v>
      </c>
      <c r="E280" s="8" t="s">
        <v>69</v>
      </c>
      <c r="F280" s="8" t="s">
        <v>34</v>
      </c>
      <c r="G280" s="11" t="s">
        <v>2335</v>
      </c>
      <c r="H280" s="8" t="s">
        <v>36</v>
      </c>
      <c r="I280" s="8" t="s">
        <v>1177</v>
      </c>
      <c r="J280" s="8" t="s">
        <v>72</v>
      </c>
      <c r="K280" s="8" t="s">
        <v>73</v>
      </c>
      <c r="L280" s="8" t="s">
        <v>40</v>
      </c>
      <c r="M280" s="11" t="s">
        <v>652</v>
      </c>
      <c r="N280" s="8" t="s">
        <v>122</v>
      </c>
      <c r="O280" s="8" t="s">
        <v>43</v>
      </c>
      <c r="P280" s="8" t="s">
        <v>2336</v>
      </c>
      <c r="Q280" s="8" t="s">
        <v>2337</v>
      </c>
      <c r="R280" s="11" t="s">
        <v>1411</v>
      </c>
      <c r="S280" s="8" t="s">
        <v>216</v>
      </c>
      <c r="T280" s="8" t="s">
        <v>2338</v>
      </c>
      <c r="U280" s="8" t="s">
        <v>2197</v>
      </c>
      <c r="V280" s="11" t="s">
        <v>2339</v>
      </c>
      <c r="W280" s="11" t="s">
        <v>2340</v>
      </c>
      <c r="X280" s="8" t="s">
        <v>50</v>
      </c>
      <c r="Y280" s="11" t="s">
        <v>84</v>
      </c>
      <c r="Z280" s="11" t="s">
        <v>674</v>
      </c>
      <c r="AA280" s="11" t="s">
        <v>2063</v>
      </c>
      <c r="AB280" s="8" t="n">
        <f aca="false">Y280+Z280+AA280</f>
        <v>25</v>
      </c>
    </row>
    <row r="281" customFormat="false" ht="24.95" hidden="true" customHeight="true" outlineLevel="0" collapsed="false">
      <c r="A281" s="0"/>
      <c r="B281" s="8" t="s">
        <v>2341</v>
      </c>
      <c r="C281" s="11" t="s">
        <v>2342</v>
      </c>
      <c r="D281" s="11" t="s">
        <v>54</v>
      </c>
      <c r="E281" s="8" t="s">
        <v>69</v>
      </c>
      <c r="F281" s="8" t="s">
        <v>105</v>
      </c>
      <c r="G281" s="11" t="s">
        <v>2343</v>
      </c>
      <c r="H281" s="8" t="s">
        <v>927</v>
      </c>
      <c r="I281" s="8" t="s">
        <v>2344</v>
      </c>
      <c r="J281" s="8" t="s">
        <v>72</v>
      </c>
      <c r="K281" s="8" t="s">
        <v>73</v>
      </c>
      <c r="L281" s="8" t="s">
        <v>40</v>
      </c>
      <c r="M281" s="11" t="s">
        <v>285</v>
      </c>
      <c r="N281" s="8" t="s">
        <v>629</v>
      </c>
      <c r="O281" s="8" t="s">
        <v>43</v>
      </c>
      <c r="P281" s="8" t="s">
        <v>2345</v>
      </c>
      <c r="Q281" s="8"/>
      <c r="R281" s="11" t="s">
        <v>78</v>
      </c>
      <c r="S281" s="8" t="s">
        <v>47</v>
      </c>
      <c r="T281" s="8" t="s">
        <v>992</v>
      </c>
      <c r="U281" s="8" t="s">
        <v>2346</v>
      </c>
      <c r="V281" s="11" t="s">
        <v>2347</v>
      </c>
      <c r="W281" s="8"/>
      <c r="X281" s="8" t="s">
        <v>142</v>
      </c>
      <c r="Y281" s="11" t="s">
        <v>114</v>
      </c>
      <c r="Z281" s="11" t="s">
        <v>191</v>
      </c>
      <c r="AA281" s="11" t="s">
        <v>143</v>
      </c>
      <c r="AB281" s="8" t="n">
        <f aca="false">Y281+Z281+AA281</f>
        <v>48</v>
      </c>
    </row>
    <row r="282" customFormat="false" ht="24.95" hidden="true" customHeight="true" outlineLevel="0" collapsed="false">
      <c r="A282" s="0"/>
      <c r="B282" s="8" t="s">
        <v>2348</v>
      </c>
      <c r="C282" s="11" t="s">
        <v>2349</v>
      </c>
      <c r="D282" s="11" t="s">
        <v>54</v>
      </c>
      <c r="E282" s="8" t="s">
        <v>69</v>
      </c>
      <c r="F282" s="8" t="s">
        <v>55</v>
      </c>
      <c r="G282" s="11" t="s">
        <v>2350</v>
      </c>
      <c r="H282" s="8" t="s">
        <v>210</v>
      </c>
      <c r="I282" s="8" t="s">
        <v>2351</v>
      </c>
      <c r="J282" s="8" t="s">
        <v>72</v>
      </c>
      <c r="K282" s="8" t="s">
        <v>73</v>
      </c>
      <c r="L282" s="8" t="s">
        <v>40</v>
      </c>
      <c r="M282" s="11" t="s">
        <v>919</v>
      </c>
      <c r="N282" s="8" t="s">
        <v>2352</v>
      </c>
      <c r="O282" s="8" t="s">
        <v>43</v>
      </c>
      <c r="P282" s="8" t="s">
        <v>2353</v>
      </c>
      <c r="Q282" s="8"/>
      <c r="R282" s="11" t="s">
        <v>96</v>
      </c>
      <c r="S282" s="8" t="s">
        <v>47</v>
      </c>
      <c r="T282" s="8" t="s">
        <v>561</v>
      </c>
      <c r="U282" s="8" t="s">
        <v>404</v>
      </c>
      <c r="V282" s="11" t="s">
        <v>2354</v>
      </c>
      <c r="W282" s="11" t="s">
        <v>2355</v>
      </c>
      <c r="X282" s="8" t="s">
        <v>142</v>
      </c>
      <c r="Y282" s="11" t="s">
        <v>84</v>
      </c>
      <c r="Z282" s="11" t="s">
        <v>607</v>
      </c>
      <c r="AA282" s="11" t="s">
        <v>101</v>
      </c>
      <c r="AB282" s="8" t="n">
        <f aca="false">Y282+Z282+AA282</f>
        <v>43</v>
      </c>
    </row>
    <row r="283" customFormat="false" ht="24.95" hidden="true" customHeight="true" outlineLevel="0" collapsed="false">
      <c r="A283" s="0"/>
      <c r="B283" s="8" t="s">
        <v>2356</v>
      </c>
      <c r="C283" s="11" t="s">
        <v>2357</v>
      </c>
      <c r="D283" s="11" t="s">
        <v>104</v>
      </c>
      <c r="E283" s="8" t="s">
        <v>33</v>
      </c>
      <c r="F283" s="8" t="s">
        <v>105</v>
      </c>
      <c r="G283" s="11" t="s">
        <v>2358</v>
      </c>
      <c r="H283" s="8" t="s">
        <v>36</v>
      </c>
      <c r="I283" s="8" t="s">
        <v>2359</v>
      </c>
      <c r="J283" s="8" t="s">
        <v>38</v>
      </c>
      <c r="K283" s="8" t="s">
        <v>39</v>
      </c>
      <c r="L283" s="8" t="s">
        <v>40</v>
      </c>
      <c r="M283" s="11" t="s">
        <v>149</v>
      </c>
      <c r="N283" s="8" t="s">
        <v>177</v>
      </c>
      <c r="O283" s="8" t="s">
        <v>43</v>
      </c>
      <c r="P283" s="8" t="s">
        <v>2360</v>
      </c>
      <c r="Q283" s="8" t="s">
        <v>2361</v>
      </c>
      <c r="R283" s="11" t="s">
        <v>310</v>
      </c>
      <c r="S283" s="8" t="s">
        <v>47</v>
      </c>
      <c r="T283" s="8" t="s">
        <v>2362</v>
      </c>
      <c r="U283" s="8" t="s">
        <v>36</v>
      </c>
      <c r="V283" s="11" t="s">
        <v>2363</v>
      </c>
      <c r="W283" s="8"/>
      <c r="X283" s="8" t="s">
        <v>142</v>
      </c>
      <c r="Y283" s="11" t="s">
        <v>114</v>
      </c>
      <c r="Z283" s="11" t="s">
        <v>750</v>
      </c>
      <c r="AA283" s="11" t="s">
        <v>86</v>
      </c>
      <c r="AB283" s="8" t="n">
        <f aca="false">Y283+Z283+AA283</f>
        <v>52</v>
      </c>
    </row>
    <row r="284" customFormat="false" ht="24.95" hidden="true" customHeight="true" outlineLevel="0" collapsed="false">
      <c r="A284" s="0"/>
      <c r="B284" s="8" t="s">
        <v>2364</v>
      </c>
      <c r="C284" s="11" t="s">
        <v>2365</v>
      </c>
      <c r="D284" s="11" t="s">
        <v>118</v>
      </c>
      <c r="E284" s="8" t="s">
        <v>33</v>
      </c>
      <c r="F284" s="8" t="s">
        <v>105</v>
      </c>
      <c r="G284" s="11" t="s">
        <v>2366</v>
      </c>
      <c r="H284" s="8" t="s">
        <v>36</v>
      </c>
      <c r="I284" s="8" t="s">
        <v>2367</v>
      </c>
      <c r="J284" s="8" t="s">
        <v>38</v>
      </c>
      <c r="K284" s="8" t="s">
        <v>39</v>
      </c>
      <c r="L284" s="8" t="s">
        <v>40</v>
      </c>
      <c r="M284" s="11" t="s">
        <v>74</v>
      </c>
      <c r="N284" s="8" t="s">
        <v>1024</v>
      </c>
      <c r="O284" s="8" t="s">
        <v>43</v>
      </c>
      <c r="P284" s="8" t="s">
        <v>2368</v>
      </c>
      <c r="Q284" s="8" t="s">
        <v>1860</v>
      </c>
      <c r="R284" s="11" t="s">
        <v>1438</v>
      </c>
      <c r="S284" s="8" t="s">
        <v>216</v>
      </c>
      <c r="T284" s="8" t="s">
        <v>2369</v>
      </c>
      <c r="U284" s="8" t="s">
        <v>168</v>
      </c>
      <c r="V284" s="11" t="s">
        <v>2370</v>
      </c>
      <c r="W284" s="8"/>
      <c r="X284" s="8" t="s">
        <v>232</v>
      </c>
      <c r="Y284" s="11" t="s">
        <v>114</v>
      </c>
      <c r="Z284" s="11" t="s">
        <v>171</v>
      </c>
      <c r="AA284" s="11" t="s">
        <v>143</v>
      </c>
      <c r="AB284" s="8" t="n">
        <f aca="false">Y284+Z284+AA284</f>
        <v>45</v>
      </c>
    </row>
    <row r="285" customFormat="false" ht="24.95" hidden="true" customHeight="true" outlineLevel="0" collapsed="false">
      <c r="A285" s="0"/>
      <c r="B285" s="8" t="s">
        <v>2371</v>
      </c>
      <c r="C285" s="11" t="s">
        <v>2372</v>
      </c>
      <c r="D285" s="11" t="s">
        <v>208</v>
      </c>
      <c r="E285" s="8" t="s">
        <v>33</v>
      </c>
      <c r="F285" s="8" t="s">
        <v>55</v>
      </c>
      <c r="G285" s="11" t="s">
        <v>2373</v>
      </c>
      <c r="H285" s="8" t="s">
        <v>133</v>
      </c>
      <c r="I285" s="8" t="s">
        <v>1177</v>
      </c>
      <c r="J285" s="8" t="s">
        <v>72</v>
      </c>
      <c r="K285" s="8" t="s">
        <v>73</v>
      </c>
      <c r="L285" s="8" t="s">
        <v>40</v>
      </c>
      <c r="M285" s="11" t="s">
        <v>308</v>
      </c>
      <c r="N285" s="8" t="s">
        <v>177</v>
      </c>
      <c r="O285" s="8" t="s">
        <v>240</v>
      </c>
      <c r="P285" s="8" t="s">
        <v>2374</v>
      </c>
      <c r="Q285" s="8" t="s">
        <v>877</v>
      </c>
      <c r="R285" s="11" t="s">
        <v>2375</v>
      </c>
      <c r="S285" s="8" t="s">
        <v>216</v>
      </c>
      <c r="T285" s="8" t="s">
        <v>2376</v>
      </c>
      <c r="U285" s="8" t="s">
        <v>715</v>
      </c>
      <c r="V285" s="11" t="s">
        <v>2377</v>
      </c>
      <c r="W285" s="8"/>
      <c r="X285" s="8" t="s">
        <v>142</v>
      </c>
      <c r="Y285" s="11" t="s">
        <v>84</v>
      </c>
      <c r="Z285" s="11" t="s">
        <v>204</v>
      </c>
      <c r="AA285" s="11" t="s">
        <v>450</v>
      </c>
      <c r="AB285" s="8" t="n">
        <f aca="false">Y285+Z285+AA285</f>
        <v>34</v>
      </c>
    </row>
    <row r="286" customFormat="false" ht="24.95" hidden="true" customHeight="true" outlineLevel="0" collapsed="false">
      <c r="A286" s="0"/>
      <c r="B286" s="8" t="s">
        <v>2378</v>
      </c>
      <c r="C286" s="11" t="s">
        <v>2379</v>
      </c>
      <c r="D286" s="11" t="s">
        <v>89</v>
      </c>
      <c r="E286" s="8" t="s">
        <v>33</v>
      </c>
      <c r="F286" s="8" t="s">
        <v>34</v>
      </c>
      <c r="G286" s="11" t="s">
        <v>2380</v>
      </c>
      <c r="H286" s="8" t="s">
        <v>36</v>
      </c>
      <c r="I286" s="8" t="s">
        <v>2381</v>
      </c>
      <c r="J286" s="8" t="s">
        <v>38</v>
      </c>
      <c r="K286" s="8" t="s">
        <v>39</v>
      </c>
      <c r="L286" s="8" t="s">
        <v>40</v>
      </c>
      <c r="M286" s="11" t="s">
        <v>372</v>
      </c>
      <c r="N286" s="8" t="s">
        <v>75</v>
      </c>
      <c r="O286" s="8" t="s">
        <v>43</v>
      </c>
      <c r="P286" s="8" t="s">
        <v>2382</v>
      </c>
      <c r="Q286" s="11" t="s">
        <v>603</v>
      </c>
      <c r="R286" s="11" t="s">
        <v>62</v>
      </c>
      <c r="S286" s="8" t="s">
        <v>47</v>
      </c>
      <c r="T286" s="8" t="s">
        <v>632</v>
      </c>
      <c r="U286" s="8" t="s">
        <v>36</v>
      </c>
      <c r="V286" s="11" t="s">
        <v>2383</v>
      </c>
      <c r="W286" s="8"/>
      <c r="X286" s="8" t="s">
        <v>142</v>
      </c>
      <c r="Y286" s="11" t="s">
        <v>51</v>
      </c>
      <c r="Z286" s="11" t="s">
        <v>51</v>
      </c>
      <c r="AA286" s="11" t="s">
        <v>51</v>
      </c>
      <c r="AB286" s="8" t="n">
        <f aca="false">Y286+Z286+AA286</f>
        <v>0</v>
      </c>
    </row>
    <row r="287" customFormat="false" ht="24.95" hidden="true" customHeight="true" outlineLevel="0" collapsed="false">
      <c r="A287" s="0"/>
      <c r="B287" s="8" t="s">
        <v>2384</v>
      </c>
      <c r="C287" s="11" t="s">
        <v>2385</v>
      </c>
      <c r="D287" s="11" t="s">
        <v>104</v>
      </c>
      <c r="E287" s="8" t="s">
        <v>33</v>
      </c>
      <c r="F287" s="8" t="s">
        <v>797</v>
      </c>
      <c r="G287" s="11" t="s">
        <v>2386</v>
      </c>
      <c r="H287" s="8" t="s">
        <v>36</v>
      </c>
      <c r="I287" s="8" t="s">
        <v>592</v>
      </c>
      <c r="J287" s="8" t="s">
        <v>72</v>
      </c>
      <c r="K287" s="8" t="s">
        <v>73</v>
      </c>
      <c r="L287" s="8" t="s">
        <v>40</v>
      </c>
      <c r="M287" s="11" t="s">
        <v>149</v>
      </c>
      <c r="N287" s="8" t="s">
        <v>2387</v>
      </c>
      <c r="O287" s="8" t="s">
        <v>43</v>
      </c>
      <c r="P287" s="8" t="s">
        <v>2388</v>
      </c>
      <c r="Q287" s="8"/>
      <c r="R287" s="11" t="s">
        <v>748</v>
      </c>
      <c r="S287" s="8" t="s">
        <v>216</v>
      </c>
      <c r="T287" s="8" t="s">
        <v>467</v>
      </c>
      <c r="U287" s="8" t="s">
        <v>168</v>
      </c>
      <c r="V287" s="11" t="s">
        <v>2389</v>
      </c>
      <c r="W287" s="8"/>
      <c r="X287" s="8" t="s">
        <v>232</v>
      </c>
      <c r="Y287" s="11" t="s">
        <v>114</v>
      </c>
      <c r="Z287" s="11" t="s">
        <v>115</v>
      </c>
      <c r="AA287" s="11" t="s">
        <v>86</v>
      </c>
      <c r="AB287" s="8" t="n">
        <f aca="false">Y287+Z287+AA287</f>
        <v>48</v>
      </c>
    </row>
    <row r="288" customFormat="false" ht="24.95" hidden="true" customHeight="true" outlineLevel="0" collapsed="false">
      <c r="A288" s="0"/>
      <c r="B288" s="8" t="s">
        <v>2390</v>
      </c>
      <c r="C288" s="11" t="s">
        <v>2391</v>
      </c>
      <c r="D288" s="11" t="s">
        <v>118</v>
      </c>
      <c r="E288" s="8" t="s">
        <v>69</v>
      </c>
      <c r="F288" s="8" t="s">
        <v>105</v>
      </c>
      <c r="G288" s="11" t="s">
        <v>2392</v>
      </c>
      <c r="H288" s="8" t="s">
        <v>36</v>
      </c>
      <c r="I288" s="8" t="s">
        <v>2393</v>
      </c>
      <c r="J288" s="8" t="s">
        <v>72</v>
      </c>
      <c r="K288" s="8" t="s">
        <v>73</v>
      </c>
      <c r="L288" s="8" t="s">
        <v>40</v>
      </c>
      <c r="M288" s="11" t="s">
        <v>149</v>
      </c>
      <c r="N288" s="8" t="s">
        <v>1307</v>
      </c>
      <c r="O288" s="8" t="s">
        <v>43</v>
      </c>
      <c r="P288" s="8" t="s">
        <v>2393</v>
      </c>
      <c r="Q288" s="8"/>
      <c r="R288" s="11" t="s">
        <v>124</v>
      </c>
      <c r="S288" s="8" t="s">
        <v>47</v>
      </c>
      <c r="T288" s="8" t="s">
        <v>639</v>
      </c>
      <c r="U288" s="8" t="s">
        <v>2394</v>
      </c>
      <c r="V288" s="11" t="s">
        <v>2395</v>
      </c>
      <c r="W288" s="8"/>
      <c r="X288" s="8" t="s">
        <v>142</v>
      </c>
      <c r="Y288" s="11" t="s">
        <v>114</v>
      </c>
      <c r="Z288" s="11" t="s">
        <v>85</v>
      </c>
      <c r="AA288" s="11" t="s">
        <v>977</v>
      </c>
      <c r="AB288" s="8" t="n">
        <f aca="false">Y288+Z288+AA288</f>
        <v>51</v>
      </c>
    </row>
    <row r="289" customFormat="false" ht="24.95" hidden="true" customHeight="true" outlineLevel="0" collapsed="false">
      <c r="A289" s="0"/>
      <c r="B289" s="8" t="s">
        <v>2396</v>
      </c>
      <c r="C289" s="11" t="s">
        <v>2397</v>
      </c>
      <c r="D289" s="11" t="s">
        <v>104</v>
      </c>
      <c r="E289" s="8" t="s">
        <v>33</v>
      </c>
      <c r="F289" s="8" t="s">
        <v>105</v>
      </c>
      <c r="G289" s="11" t="s">
        <v>2398</v>
      </c>
      <c r="H289" s="8" t="s">
        <v>36</v>
      </c>
      <c r="I289" s="8" t="s">
        <v>2399</v>
      </c>
      <c r="J289" s="8" t="s">
        <v>72</v>
      </c>
      <c r="K289" s="8" t="s">
        <v>73</v>
      </c>
      <c r="L289" s="8" t="s">
        <v>40</v>
      </c>
      <c r="M289" s="11" t="s">
        <v>74</v>
      </c>
      <c r="N289" s="8" t="s">
        <v>629</v>
      </c>
      <c r="O289" s="8" t="s">
        <v>43</v>
      </c>
      <c r="P289" s="8" t="s">
        <v>2399</v>
      </c>
      <c r="Q289" s="8"/>
      <c r="R289" s="11" t="s">
        <v>200</v>
      </c>
      <c r="S289" s="8" t="s">
        <v>47</v>
      </c>
      <c r="T289" s="8" t="s">
        <v>639</v>
      </c>
      <c r="U289" s="8" t="s">
        <v>2400</v>
      </c>
      <c r="V289" s="11" t="s">
        <v>2401</v>
      </c>
      <c r="W289" s="8"/>
      <c r="X289" s="8" t="s">
        <v>232</v>
      </c>
      <c r="Y289" s="11" t="s">
        <v>114</v>
      </c>
      <c r="Z289" s="11" t="s">
        <v>191</v>
      </c>
      <c r="AA289" s="11" t="s">
        <v>192</v>
      </c>
      <c r="AB289" s="8" t="n">
        <f aca="false">Y289+Z289+AA289</f>
        <v>51</v>
      </c>
    </row>
    <row r="290" customFormat="false" ht="24.95" hidden="true" customHeight="true" outlineLevel="0" collapsed="false">
      <c r="A290" s="0"/>
      <c r="B290" s="8" t="s">
        <v>2402</v>
      </c>
      <c r="C290" s="11" t="s">
        <v>2403</v>
      </c>
      <c r="D290" s="11" t="s">
        <v>104</v>
      </c>
      <c r="E290" s="8" t="s">
        <v>33</v>
      </c>
      <c r="F290" s="8" t="s">
        <v>105</v>
      </c>
      <c r="G290" s="11" t="s">
        <v>2404</v>
      </c>
      <c r="H290" s="8" t="s">
        <v>36</v>
      </c>
      <c r="I290" s="8" t="s">
        <v>43</v>
      </c>
      <c r="J290" s="8" t="s">
        <v>38</v>
      </c>
      <c r="K290" s="8" t="s">
        <v>39</v>
      </c>
      <c r="L290" s="8" t="s">
        <v>40</v>
      </c>
      <c r="M290" s="11" t="s">
        <v>225</v>
      </c>
      <c r="N290" s="8" t="s">
        <v>42</v>
      </c>
      <c r="O290" s="8" t="s">
        <v>43</v>
      </c>
      <c r="P290" s="8" t="s">
        <v>2405</v>
      </c>
      <c r="Q290" s="8" t="s">
        <v>2406</v>
      </c>
      <c r="R290" s="11" t="s">
        <v>276</v>
      </c>
      <c r="S290" s="8" t="s">
        <v>47</v>
      </c>
      <c r="T290" s="8" t="s">
        <v>912</v>
      </c>
      <c r="U290" s="8" t="s">
        <v>2407</v>
      </c>
      <c r="V290" s="11" t="s">
        <v>2408</v>
      </c>
      <c r="W290" s="8"/>
      <c r="X290" s="8" t="s">
        <v>232</v>
      </c>
      <c r="Y290" s="11" t="s">
        <v>51</v>
      </c>
      <c r="Z290" s="11" t="s">
        <v>51</v>
      </c>
      <c r="AA290" s="11" t="s">
        <v>51</v>
      </c>
      <c r="AB290" s="8" t="n">
        <f aca="false">Y290+Z290+AA290</f>
        <v>0</v>
      </c>
    </row>
    <row r="291" customFormat="false" ht="24.95" hidden="true" customHeight="true" outlineLevel="0" collapsed="false">
      <c r="A291" s="0"/>
      <c r="B291" s="8" t="s">
        <v>2409</v>
      </c>
      <c r="C291" s="11" t="s">
        <v>2410</v>
      </c>
      <c r="D291" s="11" t="s">
        <v>104</v>
      </c>
      <c r="E291" s="8" t="s">
        <v>69</v>
      </c>
      <c r="F291" s="8" t="s">
        <v>34</v>
      </c>
      <c r="G291" s="11" t="s">
        <v>2411</v>
      </c>
      <c r="H291" s="8" t="s">
        <v>36</v>
      </c>
      <c r="I291" s="8" t="s">
        <v>2412</v>
      </c>
      <c r="J291" s="8" t="s">
        <v>72</v>
      </c>
      <c r="K291" s="8" t="s">
        <v>73</v>
      </c>
      <c r="L291" s="8" t="s">
        <v>40</v>
      </c>
      <c r="M291" s="11" t="s">
        <v>438</v>
      </c>
      <c r="N291" s="8" t="s">
        <v>136</v>
      </c>
      <c r="O291" s="8" t="s">
        <v>43</v>
      </c>
      <c r="P291" s="8" t="s">
        <v>2413</v>
      </c>
      <c r="Q291" s="8"/>
      <c r="R291" s="11" t="s">
        <v>62</v>
      </c>
      <c r="S291" s="8" t="s">
        <v>47</v>
      </c>
      <c r="T291" s="8" t="s">
        <v>2414</v>
      </c>
      <c r="U291" s="8" t="s">
        <v>36</v>
      </c>
      <c r="V291" s="11" t="s">
        <v>2415</v>
      </c>
      <c r="W291" s="8"/>
      <c r="X291" s="8" t="s">
        <v>50</v>
      </c>
      <c r="Y291" s="11" t="s">
        <v>84</v>
      </c>
      <c r="Z291" s="11" t="s">
        <v>191</v>
      </c>
      <c r="AA291" s="11" t="s">
        <v>101</v>
      </c>
      <c r="AB291" s="8" t="n">
        <f aca="false">Y291+Z291+AA291</f>
        <v>49</v>
      </c>
    </row>
    <row r="292" customFormat="false" ht="24.95" hidden="true" customHeight="true" outlineLevel="0" collapsed="false">
      <c r="A292" s="0"/>
      <c r="B292" s="8" t="s">
        <v>2416</v>
      </c>
      <c r="C292" s="11" t="s">
        <v>2417</v>
      </c>
      <c r="D292" s="11" t="s">
        <v>89</v>
      </c>
      <c r="E292" s="8" t="s">
        <v>33</v>
      </c>
      <c r="F292" s="8" t="s">
        <v>34</v>
      </c>
      <c r="G292" s="11" t="s">
        <v>2418</v>
      </c>
      <c r="H292" s="8" t="s">
        <v>36</v>
      </c>
      <c r="I292" s="8" t="s">
        <v>43</v>
      </c>
      <c r="J292" s="8" t="s">
        <v>72</v>
      </c>
      <c r="K292" s="8" t="s">
        <v>73</v>
      </c>
      <c r="L292" s="8" t="s">
        <v>40</v>
      </c>
      <c r="M292" s="11" t="s">
        <v>121</v>
      </c>
      <c r="N292" s="8" t="s">
        <v>42</v>
      </c>
      <c r="O292" s="8" t="s">
        <v>43</v>
      </c>
      <c r="P292" s="8" t="s">
        <v>2419</v>
      </c>
      <c r="Q292" s="11" t="s">
        <v>430</v>
      </c>
      <c r="R292" s="11" t="s">
        <v>1310</v>
      </c>
      <c r="S292" s="8" t="s">
        <v>47</v>
      </c>
      <c r="T292" s="8" t="s">
        <v>2420</v>
      </c>
      <c r="U292" s="8" t="s">
        <v>2421</v>
      </c>
      <c r="V292" s="11" t="s">
        <v>2422</v>
      </c>
      <c r="W292" s="8" t="s">
        <v>43</v>
      </c>
      <c r="X292" s="8" t="s">
        <v>142</v>
      </c>
      <c r="Y292" s="11" t="s">
        <v>84</v>
      </c>
      <c r="Z292" s="11" t="s">
        <v>280</v>
      </c>
      <c r="AA292" s="11" t="s">
        <v>500</v>
      </c>
      <c r="AB292" s="8" t="n">
        <f aca="false">Y292+Z292+AA292</f>
        <v>44</v>
      </c>
    </row>
    <row r="293" customFormat="false" ht="24.95" hidden="true" customHeight="true" outlineLevel="0" collapsed="false">
      <c r="A293" s="0"/>
      <c r="B293" s="8" t="s">
        <v>2423</v>
      </c>
      <c r="C293" s="11" t="s">
        <v>2424</v>
      </c>
      <c r="D293" s="11" t="s">
        <v>54</v>
      </c>
      <c r="E293" s="8" t="s">
        <v>33</v>
      </c>
      <c r="F293" s="8" t="s">
        <v>55</v>
      </c>
      <c r="G293" s="11" t="s">
        <v>2425</v>
      </c>
      <c r="H293" s="8" t="s">
        <v>36</v>
      </c>
      <c r="I293" s="8" t="s">
        <v>43</v>
      </c>
      <c r="J293" s="8" t="s">
        <v>38</v>
      </c>
      <c r="K293" s="8" t="s">
        <v>39</v>
      </c>
      <c r="L293" s="8" t="s">
        <v>40</v>
      </c>
      <c r="M293" s="11" t="s">
        <v>162</v>
      </c>
      <c r="N293" s="8" t="s">
        <v>177</v>
      </c>
      <c r="O293" s="8" t="s">
        <v>43</v>
      </c>
      <c r="P293" s="8" t="s">
        <v>2426</v>
      </c>
      <c r="Q293" s="11" t="s">
        <v>2427</v>
      </c>
      <c r="R293" s="11" t="s">
        <v>138</v>
      </c>
      <c r="S293" s="8" t="s">
        <v>47</v>
      </c>
      <c r="T293" s="8" t="s">
        <v>654</v>
      </c>
      <c r="U293" s="8" t="s">
        <v>168</v>
      </c>
      <c r="V293" s="11" t="s">
        <v>2428</v>
      </c>
      <c r="W293" s="8"/>
      <c r="X293" s="8" t="s">
        <v>142</v>
      </c>
      <c r="Y293" s="11" t="s">
        <v>51</v>
      </c>
      <c r="Z293" s="11" t="s">
        <v>51</v>
      </c>
      <c r="AA293" s="11" t="s">
        <v>51</v>
      </c>
      <c r="AB293" s="8" t="n">
        <f aca="false">Y293+Z293+AA293</f>
        <v>0</v>
      </c>
    </row>
    <row r="294" customFormat="false" ht="24.95" hidden="true" customHeight="true" outlineLevel="0" collapsed="false">
      <c r="A294" s="0"/>
      <c r="B294" s="8" t="s">
        <v>2429</v>
      </c>
      <c r="C294" s="11" t="s">
        <v>2430</v>
      </c>
      <c r="D294" s="11" t="s">
        <v>32</v>
      </c>
      <c r="E294" s="8" t="s">
        <v>69</v>
      </c>
      <c r="F294" s="8" t="s">
        <v>34</v>
      </c>
      <c r="G294" s="11" t="s">
        <v>2431</v>
      </c>
      <c r="H294" s="8" t="s">
        <v>306</v>
      </c>
      <c r="I294" s="8" t="s">
        <v>592</v>
      </c>
      <c r="J294" s="8" t="s">
        <v>72</v>
      </c>
      <c r="K294" s="8" t="s">
        <v>73</v>
      </c>
      <c r="L294" s="8" t="s">
        <v>40</v>
      </c>
      <c r="M294" s="11" t="s">
        <v>455</v>
      </c>
      <c r="N294" s="8" t="s">
        <v>42</v>
      </c>
      <c r="O294" s="8" t="s">
        <v>43</v>
      </c>
      <c r="P294" s="8" t="s">
        <v>2432</v>
      </c>
      <c r="Q294" s="11" t="s">
        <v>2433</v>
      </c>
      <c r="R294" s="11" t="s">
        <v>78</v>
      </c>
      <c r="S294" s="8" t="s">
        <v>724</v>
      </c>
      <c r="T294" s="8" t="s">
        <v>561</v>
      </c>
      <c r="U294" s="8" t="s">
        <v>1052</v>
      </c>
      <c r="V294" s="11" t="s">
        <v>2434</v>
      </c>
      <c r="W294" s="11" t="s">
        <v>2435</v>
      </c>
      <c r="X294" s="8" t="s">
        <v>142</v>
      </c>
      <c r="Y294" s="11" t="s">
        <v>84</v>
      </c>
      <c r="Z294" s="11" t="s">
        <v>607</v>
      </c>
      <c r="AA294" s="11" t="s">
        <v>675</v>
      </c>
      <c r="AB294" s="8" t="n">
        <f aca="false">Y294+Z294+AA294</f>
        <v>41</v>
      </c>
    </row>
    <row r="295" customFormat="false" ht="26.1" hidden="false" customHeight="true" outlineLevel="0" collapsed="false">
      <c r="A295" s="14" t="n">
        <v>4</v>
      </c>
      <c r="B295" s="7" t="s">
        <v>2436</v>
      </c>
      <c r="D295" s="15" t="s">
        <v>118</v>
      </c>
      <c r="E295" s="7" t="s">
        <v>33</v>
      </c>
      <c r="F295" s="7" t="s">
        <v>34</v>
      </c>
      <c r="G295" s="15" t="s">
        <v>1238</v>
      </c>
      <c r="J295" s="7" t="s">
        <v>72</v>
      </c>
      <c r="O295" s="7" t="s">
        <v>43</v>
      </c>
      <c r="Y295" s="15" t="s">
        <v>84</v>
      </c>
      <c r="Z295" s="15" t="s">
        <v>128</v>
      </c>
      <c r="AA295" s="15" t="s">
        <v>500</v>
      </c>
      <c r="AB295" s="15" t="n">
        <v>45</v>
      </c>
    </row>
    <row r="296" customFormat="false" ht="26.1" hidden="false" customHeight="true" outlineLevel="0" collapsed="false">
      <c r="A296" s="14" t="n">
        <v>5</v>
      </c>
      <c r="B296" s="7" t="s">
        <v>2364</v>
      </c>
      <c r="D296" s="15"/>
      <c r="E296" s="7" t="s">
        <v>33</v>
      </c>
      <c r="F296" s="7" t="s">
        <v>105</v>
      </c>
      <c r="G296" s="15" t="s">
        <v>2366</v>
      </c>
      <c r="J296" s="7" t="s">
        <v>38</v>
      </c>
      <c r="O296" s="7" t="s">
        <v>43</v>
      </c>
      <c r="Y296" s="15" t="s">
        <v>114</v>
      </c>
      <c r="Z296" s="15" t="s">
        <v>171</v>
      </c>
      <c r="AA296" s="15" t="s">
        <v>143</v>
      </c>
      <c r="AB296" s="15" t="n">
        <v>45</v>
      </c>
    </row>
    <row r="297" customFormat="false" ht="26.1" hidden="false" customHeight="true" outlineLevel="0" collapsed="false">
      <c r="A297" s="14" t="n">
        <v>6</v>
      </c>
      <c r="B297" s="7" t="s">
        <v>641</v>
      </c>
      <c r="D297" s="15"/>
      <c r="E297" s="7" t="s">
        <v>33</v>
      </c>
      <c r="F297" s="7" t="s">
        <v>105</v>
      </c>
      <c r="G297" s="15" t="s">
        <v>643</v>
      </c>
      <c r="J297" s="7" t="s">
        <v>72</v>
      </c>
      <c r="O297" s="7" t="s">
        <v>43</v>
      </c>
      <c r="Y297" s="15" t="s">
        <v>114</v>
      </c>
      <c r="Z297" s="15" t="s">
        <v>607</v>
      </c>
      <c r="AA297" s="15" t="s">
        <v>86</v>
      </c>
      <c r="AB297" s="15" t="n">
        <v>43</v>
      </c>
    </row>
    <row r="298" customFormat="false" ht="26.1" hidden="false" customHeight="true" outlineLevel="0" collapsed="false">
      <c r="A298" s="14" t="n">
        <v>7</v>
      </c>
      <c r="B298" s="7" t="s">
        <v>2437</v>
      </c>
      <c r="D298" s="15" t="s">
        <v>360</v>
      </c>
      <c r="E298" s="7" t="s">
        <v>69</v>
      </c>
      <c r="F298" s="7" t="s">
        <v>797</v>
      </c>
      <c r="G298" s="15" t="s">
        <v>1636</v>
      </c>
      <c r="J298" s="7" t="s">
        <v>72</v>
      </c>
      <c r="O298" s="7" t="s">
        <v>43</v>
      </c>
      <c r="Y298" s="15" t="s">
        <v>114</v>
      </c>
      <c r="Z298" s="15" t="s">
        <v>85</v>
      </c>
      <c r="AA298" s="15" t="s">
        <v>86</v>
      </c>
      <c r="AB298" s="15" t="n">
        <f aca="false">Y298+Z298+AA298</f>
        <v>45</v>
      </c>
    </row>
    <row r="299" customFormat="false" ht="26.1" hidden="false" customHeight="true" outlineLevel="0" collapsed="false">
      <c r="A299" s="14" t="n">
        <v>8</v>
      </c>
      <c r="B299" s="7" t="s">
        <v>408</v>
      </c>
      <c r="D299" s="15" t="s">
        <v>89</v>
      </c>
      <c r="E299" s="7" t="s">
        <v>33</v>
      </c>
      <c r="F299" s="7" t="s">
        <v>34</v>
      </c>
      <c r="G299" s="15" t="s">
        <v>410</v>
      </c>
      <c r="J299" s="7" t="s">
        <v>72</v>
      </c>
      <c r="O299" s="7" t="s">
        <v>240</v>
      </c>
      <c r="Y299" s="15" t="s">
        <v>84</v>
      </c>
      <c r="Z299" s="15" t="s">
        <v>204</v>
      </c>
      <c r="AA299" s="15" t="s">
        <v>205</v>
      </c>
      <c r="AB299" s="15" t="n">
        <v>41</v>
      </c>
    </row>
    <row r="300" customFormat="false" ht="26.1" hidden="false" customHeight="true" outlineLevel="0" collapsed="false">
      <c r="A300" s="14" t="n">
        <v>9</v>
      </c>
      <c r="B300" s="7" t="s">
        <v>2438</v>
      </c>
      <c r="D300" s="15"/>
      <c r="E300" s="7" t="s">
        <v>33</v>
      </c>
      <c r="F300" s="7" t="s">
        <v>34</v>
      </c>
      <c r="G300" s="15" t="s">
        <v>600</v>
      </c>
      <c r="J300" s="7" t="s">
        <v>72</v>
      </c>
      <c r="O300" s="7" t="s">
        <v>43</v>
      </c>
      <c r="Y300" s="15" t="s">
        <v>84</v>
      </c>
      <c r="Z300" s="15" t="s">
        <v>607</v>
      </c>
      <c r="AA300" s="15" t="s">
        <v>450</v>
      </c>
      <c r="AB300" s="15" t="n">
        <v>38</v>
      </c>
    </row>
    <row r="301" customFormat="false" ht="22.5" hidden="false" customHeight="true" outlineLevel="0" collapsed="false">
      <c r="A301" s="14" t="n">
        <v>10</v>
      </c>
      <c r="B301" s="7" t="s">
        <v>87</v>
      </c>
      <c r="D301" s="15"/>
      <c r="E301" s="7" t="s">
        <v>69</v>
      </c>
      <c r="F301" s="7" t="s">
        <v>34</v>
      </c>
      <c r="G301" s="15" t="s">
        <v>90</v>
      </c>
      <c r="J301" s="7" t="s">
        <v>72</v>
      </c>
      <c r="O301" s="15"/>
      <c r="Y301" s="15" t="s">
        <v>84</v>
      </c>
      <c r="Z301" s="15" t="s">
        <v>100</v>
      </c>
      <c r="AA301" s="15" t="s">
        <v>101</v>
      </c>
      <c r="AB301" s="15" t="n">
        <v>37</v>
      </c>
    </row>
    <row r="302" customFormat="false" ht="24" hidden="false" customHeight="true" outlineLevel="0" collapsed="false">
      <c r="A302" s="14" t="n">
        <v>11</v>
      </c>
      <c r="B302" s="7" t="s">
        <v>2439</v>
      </c>
      <c r="D302" s="15"/>
      <c r="E302" s="7" t="s">
        <v>33</v>
      </c>
      <c r="F302" s="7" t="s">
        <v>34</v>
      </c>
      <c r="G302" s="15" t="s">
        <v>392</v>
      </c>
      <c r="J302" s="7" t="s">
        <v>39</v>
      </c>
      <c r="O302" s="7" t="s">
        <v>43</v>
      </c>
      <c r="Y302" s="15" t="s">
        <v>84</v>
      </c>
      <c r="Z302" s="15" t="s">
        <v>204</v>
      </c>
      <c r="AA302" s="15" t="s">
        <v>247</v>
      </c>
      <c r="AB302" s="15" t="n">
        <v>36</v>
      </c>
    </row>
    <row r="303" customFormat="false" ht="21.75" hidden="false" customHeight="true" outlineLevel="0" collapsed="false">
      <c r="A303" s="14" t="n">
        <v>12</v>
      </c>
      <c r="B303" s="7" t="s">
        <v>2440</v>
      </c>
      <c r="D303" s="15"/>
      <c r="E303" s="7" t="s">
        <v>33</v>
      </c>
      <c r="F303" s="7" t="s">
        <v>34</v>
      </c>
      <c r="G303" s="15" t="s">
        <v>891</v>
      </c>
      <c r="J303" s="7" t="s">
        <v>72</v>
      </c>
      <c r="O303" s="7" t="s">
        <v>43</v>
      </c>
      <c r="Y303" s="15" t="s">
        <v>84</v>
      </c>
      <c r="Z303" s="15" t="s">
        <v>100</v>
      </c>
      <c r="AA303" s="15" t="s">
        <v>675</v>
      </c>
      <c r="AB303" s="15" t="n">
        <v>35</v>
      </c>
    </row>
    <row r="304" customFormat="false" ht="26.1" hidden="false" customHeight="true" outlineLevel="0" collapsed="false">
      <c r="A304" s="14" t="n">
        <v>13</v>
      </c>
      <c r="B304" s="7" t="s">
        <v>2441</v>
      </c>
      <c r="D304" s="15"/>
      <c r="E304" s="7" t="s">
        <v>33</v>
      </c>
      <c r="F304" s="7" t="s">
        <v>34</v>
      </c>
      <c r="G304" s="15" t="s">
        <v>2258</v>
      </c>
      <c r="J304" s="7" t="s">
        <v>72</v>
      </c>
      <c r="O304" s="16" t="s">
        <v>330</v>
      </c>
      <c r="Y304" s="15" t="s">
        <v>84</v>
      </c>
      <c r="Z304" s="15" t="s">
        <v>219</v>
      </c>
      <c r="AA304" s="15" t="s">
        <v>129</v>
      </c>
      <c r="AB304" s="15" t="n">
        <v>35</v>
      </c>
    </row>
    <row r="305" customFormat="false" ht="21.75" hidden="false" customHeight="true" outlineLevel="0" collapsed="false">
      <c r="A305" s="14" t="n">
        <v>14</v>
      </c>
      <c r="B305" s="7" t="s">
        <v>2442</v>
      </c>
      <c r="D305" s="15" t="s">
        <v>32</v>
      </c>
      <c r="E305" s="7" t="s">
        <v>69</v>
      </c>
      <c r="F305" s="7" t="s">
        <v>34</v>
      </c>
      <c r="G305" s="15" t="s">
        <v>223</v>
      </c>
      <c r="J305" s="7" t="s">
        <v>38</v>
      </c>
      <c r="O305" s="7" t="s">
        <v>43</v>
      </c>
      <c r="Y305" s="15" t="s">
        <v>84</v>
      </c>
      <c r="Z305" s="15" t="s">
        <v>204</v>
      </c>
      <c r="AA305" s="15" t="s">
        <v>233</v>
      </c>
      <c r="AB305" s="15" t="n">
        <v>45</v>
      </c>
    </row>
    <row r="306" customFormat="false" ht="22.5" hidden="false" customHeight="true" outlineLevel="0" collapsed="false">
      <c r="A306" s="14" t="n">
        <v>15</v>
      </c>
      <c r="B306" s="7" t="s">
        <v>2443</v>
      </c>
      <c r="D306" s="15"/>
      <c r="E306" s="7" t="s">
        <v>33</v>
      </c>
      <c r="F306" s="7" t="s">
        <v>34</v>
      </c>
      <c r="G306" s="15" t="s">
        <v>337</v>
      </c>
      <c r="J306" s="7" t="s">
        <v>38</v>
      </c>
      <c r="O306" s="7" t="s">
        <v>43</v>
      </c>
      <c r="Y306" s="15" t="s">
        <v>84</v>
      </c>
      <c r="Z306" s="15" t="s">
        <v>85</v>
      </c>
      <c r="AA306" s="15" t="s">
        <v>101</v>
      </c>
      <c r="AB306" s="15" t="n">
        <v>45</v>
      </c>
    </row>
    <row r="307" customFormat="false" ht="23.25" hidden="false" customHeight="true" outlineLevel="0" collapsed="false">
      <c r="A307" s="14" t="n">
        <v>16</v>
      </c>
      <c r="B307" s="7" t="s">
        <v>2444</v>
      </c>
      <c r="D307" s="15"/>
      <c r="E307" s="7" t="s">
        <v>33</v>
      </c>
      <c r="F307" s="7" t="s">
        <v>34</v>
      </c>
      <c r="G307" s="15" t="s">
        <v>868</v>
      </c>
      <c r="J307" s="7" t="s">
        <v>72</v>
      </c>
      <c r="O307" s="7" t="s">
        <v>43</v>
      </c>
      <c r="Y307" s="15" t="s">
        <v>84</v>
      </c>
      <c r="Z307" s="15" t="s">
        <v>85</v>
      </c>
      <c r="AA307" s="15" t="s">
        <v>101</v>
      </c>
      <c r="AB307" s="15" t="n">
        <v>45</v>
      </c>
    </row>
    <row r="308" customFormat="false" ht="24" hidden="false" customHeight="true" outlineLevel="0" collapsed="false">
      <c r="A308" s="14" t="n">
        <v>17</v>
      </c>
      <c r="B308" s="7" t="s">
        <v>2445</v>
      </c>
      <c r="D308" s="15"/>
      <c r="E308" s="7" t="s">
        <v>33</v>
      </c>
      <c r="F308" s="7" t="s">
        <v>34</v>
      </c>
      <c r="G308" s="15" t="s">
        <v>1023</v>
      </c>
      <c r="J308" s="7" t="s">
        <v>72</v>
      </c>
      <c r="O308" s="7" t="s">
        <v>43</v>
      </c>
      <c r="Y308" s="15" t="s">
        <v>84</v>
      </c>
      <c r="Z308" s="15" t="s">
        <v>607</v>
      </c>
      <c r="AA308" s="15" t="s">
        <v>205</v>
      </c>
      <c r="AB308" s="15" t="n">
        <v>45</v>
      </c>
    </row>
    <row r="309" customFormat="false" ht="23.25" hidden="false" customHeight="true" outlineLevel="0" collapsed="false">
      <c r="A309" s="14" t="n">
        <v>18</v>
      </c>
      <c r="B309" s="7" t="s">
        <v>2446</v>
      </c>
      <c r="D309" s="15" t="s">
        <v>32</v>
      </c>
      <c r="E309" s="7" t="s">
        <v>33</v>
      </c>
      <c r="F309" s="7" t="s">
        <v>34</v>
      </c>
      <c r="G309" s="15" t="s">
        <v>1663</v>
      </c>
      <c r="J309" s="7" t="s">
        <v>72</v>
      </c>
      <c r="O309" s="7" t="s">
        <v>43</v>
      </c>
      <c r="Y309" s="15" t="s">
        <v>84</v>
      </c>
      <c r="Z309" s="15" t="s">
        <v>280</v>
      </c>
      <c r="AA309" s="15" t="s">
        <v>143</v>
      </c>
      <c r="AB309" s="15" t="n">
        <v>45</v>
      </c>
    </row>
    <row r="310" customFormat="false" ht="26.1" hidden="false" customHeight="true" outlineLevel="0" collapsed="false">
      <c r="A310" s="14" t="n">
        <v>19</v>
      </c>
      <c r="B310" s="17" t="s">
        <v>2447</v>
      </c>
      <c r="D310" s="18" t="n">
        <v>1006</v>
      </c>
      <c r="E310" s="17" t="s">
        <v>2448</v>
      </c>
      <c r="F310" s="17"/>
      <c r="G310" s="17"/>
      <c r="H310" s="17"/>
      <c r="I310" s="17"/>
      <c r="J310" s="17"/>
      <c r="K310" s="17"/>
      <c r="L310" s="17"/>
      <c r="M310" s="17"/>
      <c r="N310" s="17"/>
      <c r="O310" s="17"/>
      <c r="P310" s="17"/>
      <c r="Q310" s="17"/>
      <c r="R310" s="17"/>
      <c r="S310" s="17"/>
      <c r="T310" s="17"/>
      <c r="U310" s="17"/>
      <c r="V310" s="17"/>
      <c r="W310" s="17"/>
      <c r="X310" s="17"/>
      <c r="Y310" s="17"/>
      <c r="Z310" s="17"/>
      <c r="AA310" s="17"/>
      <c r="AB310" s="17"/>
    </row>
    <row r="311" customFormat="false" ht="26.1" hidden="false" customHeight="true" outlineLevel="0" collapsed="false">
      <c r="A311" s="14" t="n">
        <v>20</v>
      </c>
      <c r="B311" s="7" t="s">
        <v>859</v>
      </c>
      <c r="D311" s="15" t="s">
        <v>54</v>
      </c>
      <c r="E311" s="7" t="s">
        <v>33</v>
      </c>
      <c r="F311" s="7" t="s">
        <v>55</v>
      </c>
      <c r="G311" s="15" t="s">
        <v>861</v>
      </c>
      <c r="J311" s="7" t="s">
        <v>72</v>
      </c>
      <c r="O311" s="7" t="s">
        <v>43</v>
      </c>
      <c r="Y311" s="15" t="s">
        <v>84</v>
      </c>
      <c r="Z311" s="15" t="s">
        <v>171</v>
      </c>
      <c r="AA311" s="15" t="s">
        <v>205</v>
      </c>
      <c r="AB311" s="15" t="n">
        <f aca="false">Y311+Z311+AA311</f>
        <v>48</v>
      </c>
    </row>
    <row r="312" customFormat="false" ht="26.1" hidden="false" customHeight="true" outlineLevel="0" collapsed="false">
      <c r="A312" s="14" t="n">
        <v>21</v>
      </c>
      <c r="B312" s="7" t="s">
        <v>2449</v>
      </c>
      <c r="D312" s="15"/>
      <c r="E312" s="7" t="s">
        <v>33</v>
      </c>
      <c r="F312" s="7" t="s">
        <v>55</v>
      </c>
      <c r="G312" s="15" t="s">
        <v>997</v>
      </c>
      <c r="J312" s="7" t="s">
        <v>72</v>
      </c>
      <c r="O312" s="7" t="s">
        <v>43</v>
      </c>
      <c r="Y312" s="15" t="s">
        <v>84</v>
      </c>
      <c r="Z312" s="15" t="s">
        <v>191</v>
      </c>
      <c r="AA312" s="15" t="s">
        <v>129</v>
      </c>
      <c r="AB312" s="15" t="n">
        <f aca="false">Y312+Z312+AA312</f>
        <v>48</v>
      </c>
    </row>
    <row r="313" customFormat="false" ht="26.1" hidden="false" customHeight="true" outlineLevel="0" collapsed="false">
      <c r="A313" s="14" t="n">
        <v>22</v>
      </c>
      <c r="B313" s="7" t="s">
        <v>2450</v>
      </c>
      <c r="D313" s="15" t="s">
        <v>159</v>
      </c>
      <c r="E313" s="7" t="s">
        <v>33</v>
      </c>
      <c r="F313" s="7" t="s">
        <v>34</v>
      </c>
      <c r="G313" s="15" t="s">
        <v>2030</v>
      </c>
      <c r="J313" s="7" t="s">
        <v>72</v>
      </c>
      <c r="O313" s="7" t="s">
        <v>43</v>
      </c>
      <c r="Y313" s="15" t="s">
        <v>84</v>
      </c>
      <c r="Z313" s="15" t="s">
        <v>204</v>
      </c>
      <c r="AA313" s="15" t="s">
        <v>233</v>
      </c>
      <c r="AB313" s="15" t="n">
        <f aca="false">Y313+Z313+AA313</f>
        <v>45</v>
      </c>
    </row>
    <row r="314" customFormat="false" ht="26.1" hidden="false" customHeight="true" outlineLevel="0" collapsed="false">
      <c r="A314" s="14" t="n">
        <v>23</v>
      </c>
      <c r="B314" s="7" t="s">
        <v>2451</v>
      </c>
      <c r="D314" s="15"/>
      <c r="E314" s="7" t="s">
        <v>33</v>
      </c>
      <c r="F314" s="7" t="s">
        <v>271</v>
      </c>
      <c r="G314" s="15" t="s">
        <v>1825</v>
      </c>
      <c r="J314" s="7" t="s">
        <v>72</v>
      </c>
      <c r="O314" s="16" t="s">
        <v>330</v>
      </c>
      <c r="Y314" s="15" t="s">
        <v>84</v>
      </c>
      <c r="Z314" s="15" t="s">
        <v>128</v>
      </c>
      <c r="AA314" s="15" t="s">
        <v>205</v>
      </c>
      <c r="AB314" s="15" t="n">
        <f aca="false">Y314+Z314+AA314</f>
        <v>44</v>
      </c>
    </row>
    <row r="315" customFormat="false" ht="26.1" hidden="false" customHeight="true" outlineLevel="0" collapsed="false">
      <c r="A315" s="14" t="n">
        <v>24</v>
      </c>
      <c r="B315" s="7" t="s">
        <v>2452</v>
      </c>
      <c r="D315" s="15" t="s">
        <v>208</v>
      </c>
      <c r="E315" s="7" t="s">
        <v>69</v>
      </c>
      <c r="F315" s="7" t="s">
        <v>55</v>
      </c>
      <c r="G315" s="15" t="s">
        <v>651</v>
      </c>
      <c r="J315" s="7" t="s">
        <v>72</v>
      </c>
      <c r="O315" s="7" t="s">
        <v>43</v>
      </c>
      <c r="Y315" s="15" t="s">
        <v>84</v>
      </c>
      <c r="Z315" s="15" t="s">
        <v>657</v>
      </c>
      <c r="AA315" s="15" t="s">
        <v>389</v>
      </c>
      <c r="AB315" s="15" t="n">
        <v>34</v>
      </c>
    </row>
    <row r="316" customFormat="false" ht="26.1" hidden="false" customHeight="true" outlineLevel="0" collapsed="false">
      <c r="A316" s="14" t="n">
        <v>25</v>
      </c>
      <c r="B316" s="7" t="s">
        <v>1399</v>
      </c>
      <c r="D316" s="15"/>
      <c r="E316" s="7" t="s">
        <v>33</v>
      </c>
      <c r="F316" s="7" t="s">
        <v>55</v>
      </c>
      <c r="G316" s="15" t="s">
        <v>1401</v>
      </c>
      <c r="J316" s="7" t="s">
        <v>72</v>
      </c>
      <c r="O316" s="7" t="s">
        <v>403</v>
      </c>
      <c r="Y316" s="15" t="s">
        <v>84</v>
      </c>
      <c r="Z316" s="15" t="s">
        <v>657</v>
      </c>
      <c r="AA316" s="15" t="s">
        <v>450</v>
      </c>
      <c r="AB316" s="15" t="n">
        <v>33</v>
      </c>
    </row>
    <row r="317" customFormat="false" ht="26.1" hidden="false" customHeight="true" outlineLevel="0" collapsed="false">
      <c r="A317" s="14" t="n">
        <v>26</v>
      </c>
      <c r="B317" s="7" t="s">
        <v>742</v>
      </c>
      <c r="D317" s="15" t="s">
        <v>146</v>
      </c>
      <c r="E317" s="7" t="s">
        <v>33</v>
      </c>
      <c r="F317" s="7" t="s">
        <v>105</v>
      </c>
      <c r="G317" s="15" t="s">
        <v>744</v>
      </c>
      <c r="J317" s="7" t="s">
        <v>72</v>
      </c>
      <c r="O317" s="7" t="s">
        <v>43</v>
      </c>
      <c r="Y317" s="15" t="s">
        <v>114</v>
      </c>
      <c r="Z317" s="15" t="s">
        <v>750</v>
      </c>
      <c r="AA317" s="15" t="s">
        <v>86</v>
      </c>
      <c r="AB317" s="15" t="n">
        <v>52</v>
      </c>
    </row>
    <row r="318" customFormat="false" ht="26.1" hidden="false" customHeight="true" outlineLevel="0" collapsed="false">
      <c r="A318" s="14" t="n">
        <v>27</v>
      </c>
      <c r="B318" s="7" t="s">
        <v>962</v>
      </c>
      <c r="D318" s="15"/>
      <c r="E318" s="7" t="s">
        <v>33</v>
      </c>
      <c r="F318" s="7" t="s">
        <v>34</v>
      </c>
      <c r="G318" s="15" t="s">
        <v>964</v>
      </c>
      <c r="J318" s="7" t="s">
        <v>72</v>
      </c>
      <c r="O318" s="7" t="s">
        <v>43</v>
      </c>
      <c r="Y318" s="15" t="s">
        <v>84</v>
      </c>
      <c r="Z318" s="15" t="s">
        <v>597</v>
      </c>
      <c r="AA318" s="15" t="s">
        <v>129</v>
      </c>
      <c r="AB318" s="15" t="n">
        <v>50</v>
      </c>
    </row>
    <row r="319" customFormat="false" ht="26.1" hidden="false" customHeight="true" outlineLevel="0" collapsed="false">
      <c r="A319" s="14" t="n">
        <v>28</v>
      </c>
      <c r="B319" s="7" t="s">
        <v>2161</v>
      </c>
      <c r="D319" s="15"/>
      <c r="E319" s="7" t="s">
        <v>33</v>
      </c>
      <c r="F319" s="7" t="s">
        <v>105</v>
      </c>
      <c r="G319" s="15" t="s">
        <v>2163</v>
      </c>
      <c r="J319" s="7" t="s">
        <v>72</v>
      </c>
      <c r="O319" s="7" t="s">
        <v>43</v>
      </c>
      <c r="Y319" s="15" t="s">
        <v>114</v>
      </c>
      <c r="Z319" s="15" t="s">
        <v>750</v>
      </c>
      <c r="AA319" s="15" t="s">
        <v>500</v>
      </c>
      <c r="AB319" s="15" t="n">
        <v>50</v>
      </c>
    </row>
    <row r="320" customFormat="false" ht="26.1" hidden="false" customHeight="true" outlineLevel="0" collapsed="false">
      <c r="A320" s="14" t="n">
        <v>29</v>
      </c>
      <c r="B320" s="7" t="s">
        <v>880</v>
      </c>
      <c r="D320" s="15" t="s">
        <v>104</v>
      </c>
      <c r="E320" s="7" t="s">
        <v>33</v>
      </c>
      <c r="F320" s="7" t="s">
        <v>105</v>
      </c>
      <c r="G320" s="15" t="s">
        <v>882</v>
      </c>
      <c r="J320" s="7" t="s">
        <v>72</v>
      </c>
      <c r="O320" s="16" t="s">
        <v>330</v>
      </c>
      <c r="Y320" s="15" t="s">
        <v>84</v>
      </c>
      <c r="Z320" s="15" t="s">
        <v>191</v>
      </c>
      <c r="AA320" s="15" t="s">
        <v>233</v>
      </c>
      <c r="AB320" s="15" t="n">
        <f aca="false">Y320+Z320+AA320</f>
        <v>55</v>
      </c>
    </row>
    <row r="321" customFormat="false" ht="26.1" hidden="false" customHeight="true" outlineLevel="0" collapsed="false">
      <c r="A321" s="14" t="n">
        <v>30</v>
      </c>
      <c r="B321" s="7" t="s">
        <v>2071</v>
      </c>
      <c r="D321" s="15" t="s">
        <v>68</v>
      </c>
      <c r="E321" s="7" t="s">
        <v>33</v>
      </c>
      <c r="F321" s="7" t="s">
        <v>105</v>
      </c>
      <c r="G321" s="15" t="s">
        <v>2073</v>
      </c>
      <c r="J321" s="7" t="s">
        <v>72</v>
      </c>
      <c r="O321" s="7" t="s">
        <v>43</v>
      </c>
      <c r="Y321" s="15" t="s">
        <v>114</v>
      </c>
      <c r="Z321" s="15" t="s">
        <v>750</v>
      </c>
      <c r="AA321" s="15" t="s">
        <v>500</v>
      </c>
      <c r="AB321" s="15" t="n">
        <f aca="false">Y321+Z321+AA321</f>
        <v>50</v>
      </c>
    </row>
  </sheetData>
  <sheetProtection sheet="true" password="cced"/>
  <autoFilter ref="B3:AB294">
    <filterColumn colId="2">
      <filters>
        <filter val="1001"/>
      </filters>
    </filterColumn>
  </autoFilter>
  <mergeCells count="11">
    <mergeCell ref="A1:B1"/>
    <mergeCell ref="A2:AB2"/>
    <mergeCell ref="D97:D105"/>
    <mergeCell ref="D295:D297"/>
    <mergeCell ref="D299:D304"/>
    <mergeCell ref="D305:D308"/>
    <mergeCell ref="E310:AB310"/>
    <mergeCell ref="D311:D312"/>
    <mergeCell ref="D313:D314"/>
    <mergeCell ref="D315:D316"/>
    <mergeCell ref="D317:D31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2:07:16Z</dcterms:created>
  <dc:creator/>
  <dc:description/>
  <dc:language>en-US</dc:language>
  <cp:lastModifiedBy>微软用户</cp:lastModifiedBy>
  <cp:lastPrinted>2017-08-17T08:50:03Z</cp:lastPrinted>
  <dcterms:modified xsi:type="dcterms:W3CDTF">2017-08-17T08:50:27Z</dcterms:modified>
  <cp:revision>0</cp:revision>
  <dc:subject/>
  <dc:title/>
</cp:coreProperties>
</file>