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务类" sheetId="1" state="visible" r:id="rId2"/>
    <sheet name="文职类" sheetId="2" state="visible" r:id="rId3"/>
  </sheets>
  <definedNames>
    <definedName function="false" hidden="true" localSheetId="0" name="_xlnm._FilterDatabase" vbProcedure="false">勤务类!$J$4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r>
      <rPr>
        <sz val="20"/>
        <rFont val="Noto Sans"/>
        <family val="2"/>
      </rPr>
      <t xml:space="preserve">青神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拟招聘警辅人员名单（勤务类）</t>
    </r>
  </si>
  <si>
    <t xml:space="preserve">姓名</t>
  </si>
  <si>
    <t xml:space="preserve">性别</t>
  </si>
  <si>
    <t xml:space="preserve">是否服兵役</t>
  </si>
  <si>
    <t xml:space="preserve">体能测试</t>
  </si>
  <si>
    <t xml:space="preserve">笔试</t>
  </si>
  <si>
    <t xml:space="preserve">面试</t>
  </si>
  <si>
    <t xml:space="preserve">当前总分</t>
  </si>
  <si>
    <t xml:space="preserve">体检结果</t>
  </si>
  <si>
    <t xml:space="preserve">得分</t>
  </si>
  <si>
    <r>
      <rPr>
        <sz val="12"/>
        <rFont val="Noto Sans"/>
        <family val="2"/>
      </rPr>
      <t xml:space="preserve">折合后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折合后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魏志勇</t>
  </si>
  <si>
    <t xml:space="preserve">男</t>
  </si>
  <si>
    <t xml:space="preserve">否</t>
  </si>
  <si>
    <t xml:space="preserve">合格</t>
  </si>
  <si>
    <t xml:space="preserve">吕炀迪</t>
  </si>
  <si>
    <t xml:space="preserve">赵文武</t>
  </si>
  <si>
    <t xml:space="preserve">是</t>
  </si>
  <si>
    <t xml:space="preserve">黄勇</t>
  </si>
  <si>
    <t xml:space="preserve">杨永祥</t>
  </si>
  <si>
    <t xml:space="preserve">何星</t>
  </si>
  <si>
    <t xml:space="preserve">孙斌鑫</t>
  </si>
  <si>
    <t xml:space="preserve">赵耀</t>
  </si>
  <si>
    <t xml:space="preserve">杨羽源</t>
  </si>
  <si>
    <t xml:space="preserve">否 </t>
  </si>
  <si>
    <t xml:space="preserve">董雪龙</t>
  </si>
  <si>
    <t xml:space="preserve">方超</t>
  </si>
  <si>
    <t xml:space="preserve">曹鹏飞</t>
  </si>
  <si>
    <t xml:space="preserve">刘飞</t>
  </si>
  <si>
    <t xml:space="preserve">覃意成</t>
  </si>
  <si>
    <t xml:space="preserve">戴佳俊</t>
  </si>
  <si>
    <t xml:space="preserve">宋聪</t>
  </si>
  <si>
    <t xml:space="preserve">赵宇行</t>
  </si>
  <si>
    <t xml:space="preserve">杨冕</t>
  </si>
  <si>
    <t xml:space="preserve">商磊</t>
  </si>
  <si>
    <t xml:space="preserve">胡建强</t>
  </si>
  <si>
    <t xml:space="preserve">刘晓治</t>
  </si>
  <si>
    <t xml:space="preserve">王攀</t>
  </si>
  <si>
    <t xml:space="preserve">李涛</t>
  </si>
  <si>
    <r>
      <rPr>
        <sz val="20"/>
        <rFont val="Noto Sans"/>
        <family val="2"/>
      </rPr>
      <t xml:space="preserve">青神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拟招聘警辅人员名单（文职类）</t>
    </r>
  </si>
  <si>
    <t xml:space="preserve">体检情况</t>
  </si>
  <si>
    <t xml:space="preserve">刘梦琳</t>
  </si>
  <si>
    <t xml:space="preserve">女</t>
  </si>
  <si>
    <t xml:space="preserve">郑添尉</t>
  </si>
  <si>
    <t xml:space="preserve">吴银萍</t>
  </si>
  <si>
    <t xml:space="preserve">段星辰</t>
  </si>
  <si>
    <t xml:space="preserve">陈宇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87"/>
    <col collapsed="false" customWidth="true" hidden="false" outlineLevel="0" max="3" min="3" style="1" width="5.36"/>
    <col collapsed="false" customWidth="true" hidden="false" outlineLevel="0" max="4" min="4" style="1" width="6.5"/>
    <col collapsed="false" customWidth="true" hidden="false" outlineLevel="0" max="5" min="5" style="1" width="9.36"/>
    <col collapsed="false" customWidth="true" hidden="false" outlineLevel="0" max="6" min="6" style="1" width="7.37"/>
    <col collapsed="false" customWidth="true" hidden="false" outlineLevel="0" max="8" min="7" style="1" width="8.36"/>
    <col collapsed="false" customWidth="true" hidden="false" outlineLevel="0" max="9" min="9" style="1" width="8.5"/>
    <col collapsed="false" customWidth="true" hidden="false" outlineLevel="0" max="10" min="10" style="1" width="8.74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4" t="s">
        <v>6</v>
      </c>
      <c r="I2" s="4"/>
      <c r="J2" s="3" t="s">
        <v>7</v>
      </c>
      <c r="K2" s="3" t="s">
        <v>8</v>
      </c>
    </row>
    <row r="3" customFormat="false" ht="36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9</v>
      </c>
      <c r="G3" s="3" t="s">
        <v>11</v>
      </c>
      <c r="H3" s="3" t="s">
        <v>9</v>
      </c>
      <c r="I3" s="3" t="s">
        <v>11</v>
      </c>
      <c r="J3" s="3"/>
      <c r="K3" s="3"/>
    </row>
    <row r="4" customFormat="false" ht="18.75" hidden="false" customHeight="true" outlineLevel="0" collapsed="false">
      <c r="A4" s="3" t="s">
        <v>12</v>
      </c>
      <c r="B4" s="3" t="s">
        <v>13</v>
      </c>
      <c r="C4" s="3" t="s">
        <v>14</v>
      </c>
      <c r="D4" s="3" t="n">
        <v>360</v>
      </c>
      <c r="E4" s="3" t="n">
        <f aca="false">D4/4*0.6</f>
        <v>54</v>
      </c>
      <c r="F4" s="3" t="n">
        <v>46.5</v>
      </c>
      <c r="G4" s="3" t="n">
        <f aca="false">F4*0.2</f>
        <v>9.3</v>
      </c>
      <c r="H4" s="3" t="n">
        <v>86</v>
      </c>
      <c r="I4" s="3" t="n">
        <f aca="false">H4*0.2</f>
        <v>17.2</v>
      </c>
      <c r="J4" s="5" t="n">
        <f aca="false">E4+G4+I4</f>
        <v>80.5</v>
      </c>
      <c r="K4" s="3" t="s">
        <v>15</v>
      </c>
    </row>
    <row r="5" customFormat="false" ht="18.75" hidden="false" customHeight="true" outlineLevel="0" collapsed="false">
      <c r="A5" s="3" t="s">
        <v>16</v>
      </c>
      <c r="B5" s="3" t="s">
        <v>13</v>
      </c>
      <c r="C5" s="3" t="s">
        <v>14</v>
      </c>
      <c r="D5" s="3" t="n">
        <v>325</v>
      </c>
      <c r="E5" s="3" t="n">
        <f aca="false">D5/4*0.6</f>
        <v>48.75</v>
      </c>
      <c r="F5" s="3" t="n">
        <v>64</v>
      </c>
      <c r="G5" s="3" t="n">
        <f aca="false">F5*0.2</f>
        <v>12.8</v>
      </c>
      <c r="H5" s="3" t="n">
        <v>91.4</v>
      </c>
      <c r="I5" s="3" t="n">
        <f aca="false">H5*0.2</f>
        <v>18.28</v>
      </c>
      <c r="J5" s="3" t="n">
        <f aca="false">E5+G5+I5</f>
        <v>79.83</v>
      </c>
      <c r="K5" s="3" t="s">
        <v>15</v>
      </c>
    </row>
    <row r="6" customFormat="false" ht="18.75" hidden="false" customHeight="true" outlineLevel="0" collapsed="false">
      <c r="A6" s="3" t="s">
        <v>17</v>
      </c>
      <c r="B6" s="3" t="s">
        <v>13</v>
      </c>
      <c r="C6" s="3" t="s">
        <v>18</v>
      </c>
      <c r="D6" s="3" t="n">
        <v>360</v>
      </c>
      <c r="E6" s="3" t="n">
        <f aca="false">D6/4*0.6</f>
        <v>54</v>
      </c>
      <c r="F6" s="3" t="n">
        <v>37</v>
      </c>
      <c r="G6" s="3" t="n">
        <f aca="false">F6*0.2</f>
        <v>7.4</v>
      </c>
      <c r="H6" s="3" t="n">
        <v>86.6</v>
      </c>
      <c r="I6" s="3" t="n">
        <f aca="false">H6*0.2</f>
        <v>17.32</v>
      </c>
      <c r="J6" s="3" t="n">
        <f aca="false">E6+G6+I6</f>
        <v>78.72</v>
      </c>
      <c r="K6" s="3" t="s">
        <v>15</v>
      </c>
    </row>
    <row r="7" customFormat="false" ht="18.75" hidden="false" customHeight="true" outlineLevel="0" collapsed="false">
      <c r="A7" s="3" t="s">
        <v>19</v>
      </c>
      <c r="B7" s="3" t="s">
        <v>13</v>
      </c>
      <c r="C7" s="3" t="s">
        <v>18</v>
      </c>
      <c r="D7" s="3" t="n">
        <v>350</v>
      </c>
      <c r="E7" s="3" t="n">
        <f aca="false">D7/4*0.6</f>
        <v>52.5</v>
      </c>
      <c r="F7" s="3" t="n">
        <v>42.5</v>
      </c>
      <c r="G7" s="3" t="n">
        <f aca="false">F7*0.2</f>
        <v>8.5</v>
      </c>
      <c r="H7" s="3" t="n">
        <v>82.8</v>
      </c>
      <c r="I7" s="3" t="n">
        <f aca="false">H7*0.2</f>
        <v>16.56</v>
      </c>
      <c r="J7" s="3" t="n">
        <f aca="false">E7+G7+I7</f>
        <v>77.56</v>
      </c>
      <c r="K7" s="3" t="s">
        <v>15</v>
      </c>
    </row>
    <row r="8" customFormat="false" ht="18.75" hidden="false" customHeight="true" outlineLevel="0" collapsed="false">
      <c r="A8" s="3" t="s">
        <v>20</v>
      </c>
      <c r="B8" s="3" t="s">
        <v>13</v>
      </c>
      <c r="C8" s="3" t="s">
        <v>14</v>
      </c>
      <c r="D8" s="3" t="n">
        <v>330</v>
      </c>
      <c r="E8" s="3" t="n">
        <f aca="false">D8/4*0.6</f>
        <v>49.5</v>
      </c>
      <c r="F8" s="3" t="n">
        <v>53.5</v>
      </c>
      <c r="G8" s="3" t="n">
        <f aca="false">F8*0.2</f>
        <v>10.7</v>
      </c>
      <c r="H8" s="3" t="n">
        <v>86.6</v>
      </c>
      <c r="I8" s="3" t="n">
        <f aca="false">H8*0.2</f>
        <v>17.32</v>
      </c>
      <c r="J8" s="3" t="n">
        <f aca="false">E8+G8+I8</f>
        <v>77.52</v>
      </c>
      <c r="K8" s="3" t="s">
        <v>15</v>
      </c>
    </row>
    <row r="9" customFormat="false" ht="18.75" hidden="false" customHeight="true" outlineLevel="0" collapsed="false">
      <c r="A9" s="3" t="s">
        <v>21</v>
      </c>
      <c r="B9" s="3" t="s">
        <v>13</v>
      </c>
      <c r="C9" s="3" t="s">
        <v>14</v>
      </c>
      <c r="D9" s="3" t="n">
        <v>300</v>
      </c>
      <c r="E9" s="3" t="n">
        <f aca="false">D9/4*0.6</f>
        <v>45</v>
      </c>
      <c r="F9" s="3" t="n">
        <v>67</v>
      </c>
      <c r="G9" s="3" t="n">
        <f aca="false">F9*0.2</f>
        <v>13.4</v>
      </c>
      <c r="H9" s="3" t="n">
        <v>86.6</v>
      </c>
      <c r="I9" s="3" t="n">
        <f aca="false">H9*0.2</f>
        <v>17.32</v>
      </c>
      <c r="J9" s="3" t="n">
        <f aca="false">E9+G9+I9</f>
        <v>75.72</v>
      </c>
      <c r="K9" s="3" t="s">
        <v>15</v>
      </c>
    </row>
    <row r="10" customFormat="false" ht="18.75" hidden="false" customHeight="true" outlineLevel="0" collapsed="false">
      <c r="A10" s="3" t="s">
        <v>22</v>
      </c>
      <c r="B10" s="3" t="s">
        <v>13</v>
      </c>
      <c r="C10" s="3" t="s">
        <v>14</v>
      </c>
      <c r="D10" s="3" t="n">
        <v>300</v>
      </c>
      <c r="E10" s="3" t="n">
        <f aca="false">D10/4*0.6</f>
        <v>45</v>
      </c>
      <c r="F10" s="3" t="n">
        <v>55</v>
      </c>
      <c r="G10" s="3" t="n">
        <f aca="false">F10*0.2</f>
        <v>11</v>
      </c>
      <c r="H10" s="3" t="n">
        <v>84.2</v>
      </c>
      <c r="I10" s="3" t="n">
        <f aca="false">H10*0.2</f>
        <v>16.84</v>
      </c>
      <c r="J10" s="3" t="n">
        <f aca="false">E10+G10+I10</f>
        <v>72.84</v>
      </c>
      <c r="K10" s="3" t="s">
        <v>15</v>
      </c>
    </row>
    <row r="11" customFormat="false" ht="18.75" hidden="false" customHeight="true" outlineLevel="0" collapsed="false">
      <c r="A11" s="3" t="s">
        <v>23</v>
      </c>
      <c r="B11" s="3" t="s">
        <v>13</v>
      </c>
      <c r="C11" s="3" t="s">
        <v>14</v>
      </c>
      <c r="D11" s="3" t="n">
        <v>295</v>
      </c>
      <c r="E11" s="3" t="n">
        <f aca="false">D11/4*0.6</f>
        <v>44.25</v>
      </c>
      <c r="F11" s="3" t="n">
        <v>56.5</v>
      </c>
      <c r="G11" s="3" t="n">
        <f aca="false">F11*0.2</f>
        <v>11.3</v>
      </c>
      <c r="H11" s="3" t="n">
        <v>85.6</v>
      </c>
      <c r="I11" s="3" t="n">
        <f aca="false">H11*0.2</f>
        <v>17.12</v>
      </c>
      <c r="J11" s="3" t="n">
        <f aca="false">E11+G11+I11</f>
        <v>72.67</v>
      </c>
      <c r="K11" s="3" t="s">
        <v>15</v>
      </c>
    </row>
    <row r="12" customFormat="false" ht="18.75" hidden="false" customHeight="true" outlineLevel="0" collapsed="false">
      <c r="A12" s="3" t="s">
        <v>24</v>
      </c>
      <c r="B12" s="3" t="s">
        <v>13</v>
      </c>
      <c r="C12" s="3" t="s">
        <v>25</v>
      </c>
      <c r="D12" s="3" t="n">
        <v>285</v>
      </c>
      <c r="E12" s="3" t="n">
        <f aca="false">D12/4*0.6</f>
        <v>42.75</v>
      </c>
      <c r="F12" s="3" t="n">
        <v>59.5</v>
      </c>
      <c r="G12" s="3" t="n">
        <f aca="false">F12*0.2</f>
        <v>11.9</v>
      </c>
      <c r="H12" s="3" t="n">
        <v>88.4</v>
      </c>
      <c r="I12" s="3" t="n">
        <f aca="false">H12*0.2</f>
        <v>17.68</v>
      </c>
      <c r="J12" s="3" t="n">
        <f aca="false">E12+G12+I12</f>
        <v>72.33</v>
      </c>
      <c r="K12" s="3" t="s">
        <v>15</v>
      </c>
    </row>
    <row r="13" customFormat="false" ht="18.75" hidden="false" customHeight="true" outlineLevel="0" collapsed="false">
      <c r="A13" s="3" t="s">
        <v>26</v>
      </c>
      <c r="B13" s="3" t="s">
        <v>13</v>
      </c>
      <c r="C13" s="3" t="s">
        <v>14</v>
      </c>
      <c r="D13" s="3" t="n">
        <v>270</v>
      </c>
      <c r="E13" s="3" t="n">
        <f aca="false">D13/4*0.6</f>
        <v>40.5</v>
      </c>
      <c r="F13" s="3" t="n">
        <v>68.5</v>
      </c>
      <c r="G13" s="3" t="n">
        <f aca="false">F13*0.2</f>
        <v>13.7</v>
      </c>
      <c r="H13" s="3" t="n">
        <v>86</v>
      </c>
      <c r="I13" s="3" t="n">
        <f aca="false">H13*0.2</f>
        <v>17.2</v>
      </c>
      <c r="J13" s="3" t="n">
        <f aca="false">E13+G13+I13</f>
        <v>71.4</v>
      </c>
      <c r="K13" s="3" t="s">
        <v>15</v>
      </c>
    </row>
    <row r="14" customFormat="false" ht="18.75" hidden="false" customHeight="true" outlineLevel="0" collapsed="false">
      <c r="A14" s="3" t="s">
        <v>27</v>
      </c>
      <c r="B14" s="3" t="s">
        <v>13</v>
      </c>
      <c r="C14" s="3" t="s">
        <v>18</v>
      </c>
      <c r="D14" s="3" t="n">
        <v>270</v>
      </c>
      <c r="E14" s="3" t="n">
        <f aca="false">D14/4*0.6</f>
        <v>40.5</v>
      </c>
      <c r="F14" s="3" t="n">
        <v>64.5</v>
      </c>
      <c r="G14" s="3" t="n">
        <f aca="false">F14*0.2</f>
        <v>12.9</v>
      </c>
      <c r="H14" s="3" t="n">
        <v>86.2</v>
      </c>
      <c r="I14" s="3" t="n">
        <f aca="false">H14*0.2</f>
        <v>17.24</v>
      </c>
      <c r="J14" s="3" t="n">
        <f aca="false">E14+G14+I14</f>
        <v>70.64</v>
      </c>
      <c r="K14" s="3" t="s">
        <v>15</v>
      </c>
    </row>
    <row r="15" customFormat="false" ht="18.75" hidden="false" customHeight="true" outlineLevel="0" collapsed="false">
      <c r="A15" s="3" t="s">
        <v>28</v>
      </c>
      <c r="B15" s="3" t="s">
        <v>13</v>
      </c>
      <c r="C15" s="3" t="s">
        <v>18</v>
      </c>
      <c r="D15" s="3" t="n">
        <v>290</v>
      </c>
      <c r="E15" s="3" t="n">
        <f aca="false">D15/4*0.6</f>
        <v>43.5</v>
      </c>
      <c r="F15" s="3" t="n">
        <v>50</v>
      </c>
      <c r="G15" s="3" t="n">
        <f aca="false">F15*0.2</f>
        <v>10</v>
      </c>
      <c r="H15" s="3" t="n">
        <v>84</v>
      </c>
      <c r="I15" s="3" t="n">
        <f aca="false">H15*0.2</f>
        <v>16.8</v>
      </c>
      <c r="J15" s="3" t="n">
        <f aca="false">E15+G15+I15</f>
        <v>70.3</v>
      </c>
      <c r="K15" s="3" t="s">
        <v>15</v>
      </c>
    </row>
    <row r="16" customFormat="false" ht="18.75" hidden="false" customHeight="true" outlineLevel="0" collapsed="false">
      <c r="A16" s="3" t="s">
        <v>29</v>
      </c>
      <c r="B16" s="3" t="s">
        <v>13</v>
      </c>
      <c r="C16" s="3" t="s">
        <v>14</v>
      </c>
      <c r="D16" s="3" t="n">
        <v>275</v>
      </c>
      <c r="E16" s="3" t="n">
        <f aca="false">D16/4*0.6</f>
        <v>41.25</v>
      </c>
      <c r="F16" s="3" t="n">
        <v>54.5</v>
      </c>
      <c r="G16" s="3" t="n">
        <f aca="false">F16*0.2</f>
        <v>10.9</v>
      </c>
      <c r="H16" s="3" t="n">
        <v>90.4</v>
      </c>
      <c r="I16" s="3" t="n">
        <f aca="false">H16*0.2</f>
        <v>18.08</v>
      </c>
      <c r="J16" s="3" t="n">
        <f aca="false">E16+G16+I16</f>
        <v>70.23</v>
      </c>
      <c r="K16" s="3" t="s">
        <v>15</v>
      </c>
    </row>
    <row r="17" customFormat="false" ht="18.75" hidden="false" customHeight="true" outlineLevel="0" collapsed="false">
      <c r="A17" s="3" t="s">
        <v>30</v>
      </c>
      <c r="B17" s="3" t="s">
        <v>13</v>
      </c>
      <c r="C17" s="3" t="s">
        <v>18</v>
      </c>
      <c r="D17" s="3" t="n">
        <v>260</v>
      </c>
      <c r="E17" s="3" t="n">
        <f aca="false">D17/4*0.6</f>
        <v>39</v>
      </c>
      <c r="F17" s="3" t="n">
        <v>64</v>
      </c>
      <c r="G17" s="3" t="n">
        <f aca="false">F17*0.2</f>
        <v>12.8</v>
      </c>
      <c r="H17" s="3" t="n">
        <v>87.8</v>
      </c>
      <c r="I17" s="3" t="n">
        <f aca="false">H17*0.2</f>
        <v>17.56</v>
      </c>
      <c r="J17" s="3" t="n">
        <f aca="false">E17+G17+I17</f>
        <v>69.36</v>
      </c>
      <c r="K17" s="3" t="s">
        <v>15</v>
      </c>
    </row>
    <row r="18" customFormat="false" ht="18.75" hidden="false" customHeight="true" outlineLevel="0" collapsed="false">
      <c r="A18" s="3" t="s">
        <v>31</v>
      </c>
      <c r="B18" s="3" t="s">
        <v>13</v>
      </c>
      <c r="C18" s="3" t="s">
        <v>14</v>
      </c>
      <c r="D18" s="3" t="n">
        <v>270</v>
      </c>
      <c r="E18" s="3" t="n">
        <f aca="false">D18/4*0.6</f>
        <v>40.5</v>
      </c>
      <c r="F18" s="3" t="n">
        <v>57.5</v>
      </c>
      <c r="G18" s="3" t="n">
        <f aca="false">F18*0.2</f>
        <v>11.5</v>
      </c>
      <c r="H18" s="3" t="n">
        <v>86</v>
      </c>
      <c r="I18" s="3" t="n">
        <f aca="false">H18*0.2</f>
        <v>17.2</v>
      </c>
      <c r="J18" s="3" t="n">
        <f aca="false">E18+G18+I18</f>
        <v>69.2</v>
      </c>
      <c r="K18" s="3" t="s">
        <v>15</v>
      </c>
    </row>
    <row r="19" customFormat="false" ht="18.75" hidden="false" customHeight="true" outlineLevel="0" collapsed="false">
      <c r="A19" s="3" t="s">
        <v>32</v>
      </c>
      <c r="B19" s="3" t="s">
        <v>13</v>
      </c>
      <c r="C19" s="3" t="s">
        <v>14</v>
      </c>
      <c r="D19" s="3" t="n">
        <v>255</v>
      </c>
      <c r="E19" s="3" t="n">
        <f aca="false">D19/4*0.6</f>
        <v>38.25</v>
      </c>
      <c r="F19" s="3" t="n">
        <v>43.5</v>
      </c>
      <c r="G19" s="3" t="n">
        <f aca="false">F19*0.2</f>
        <v>8.7</v>
      </c>
      <c r="H19" s="3" t="n">
        <v>87.2</v>
      </c>
      <c r="I19" s="3" t="n">
        <f aca="false">H19*0.2</f>
        <v>17.44</v>
      </c>
      <c r="J19" s="3" t="n">
        <f aca="false">E19+G19+I19</f>
        <v>64.39</v>
      </c>
      <c r="K19" s="3" t="s">
        <v>15</v>
      </c>
    </row>
    <row r="20" customFormat="false" ht="18.75" hidden="false" customHeight="true" outlineLevel="0" collapsed="false">
      <c r="A20" s="3" t="s">
        <v>33</v>
      </c>
      <c r="B20" s="3" t="s">
        <v>13</v>
      </c>
      <c r="C20" s="3" t="s">
        <v>18</v>
      </c>
      <c r="D20" s="3" t="n">
        <v>255</v>
      </c>
      <c r="E20" s="3" t="n">
        <f aca="false">D20/4*0.6</f>
        <v>38.25</v>
      </c>
      <c r="F20" s="3" t="n">
        <v>44.5</v>
      </c>
      <c r="G20" s="3" t="n">
        <f aca="false">F20*0.2</f>
        <v>8.9</v>
      </c>
      <c r="H20" s="3" t="n">
        <v>83.6</v>
      </c>
      <c r="I20" s="3" t="n">
        <f aca="false">H20*0.2</f>
        <v>16.72</v>
      </c>
      <c r="J20" s="3" t="n">
        <f aca="false">E20+G20+I20</f>
        <v>63.87</v>
      </c>
      <c r="K20" s="3" t="s">
        <v>15</v>
      </c>
    </row>
    <row r="21" customFormat="false" ht="18.75" hidden="false" customHeight="true" outlineLevel="0" collapsed="false">
      <c r="A21" s="3" t="s">
        <v>34</v>
      </c>
      <c r="B21" s="3" t="s">
        <v>13</v>
      </c>
      <c r="C21" s="3" t="s">
        <v>14</v>
      </c>
      <c r="D21" s="3" t="n">
        <v>240</v>
      </c>
      <c r="E21" s="3" t="n">
        <f aca="false">D21/4*0.6</f>
        <v>36</v>
      </c>
      <c r="F21" s="3" t="n">
        <v>47</v>
      </c>
      <c r="G21" s="3" t="n">
        <f aca="false">F21*0.2</f>
        <v>9.4</v>
      </c>
      <c r="H21" s="3" t="n">
        <v>86.2</v>
      </c>
      <c r="I21" s="3" t="n">
        <f aca="false">H21*0.2</f>
        <v>17.24</v>
      </c>
      <c r="J21" s="3" t="n">
        <f aca="false">E21+G21+I21</f>
        <v>62.64</v>
      </c>
      <c r="K21" s="3" t="s">
        <v>15</v>
      </c>
    </row>
    <row r="22" customFormat="false" ht="18.75" hidden="false" customHeight="true" outlineLevel="0" collapsed="false">
      <c r="A22" s="3" t="s">
        <v>35</v>
      </c>
      <c r="B22" s="3" t="s">
        <v>13</v>
      </c>
      <c r="C22" s="3" t="s">
        <v>14</v>
      </c>
      <c r="D22" s="3" t="n">
        <v>240</v>
      </c>
      <c r="E22" s="3" t="n">
        <f aca="false">D22/4*0.6</f>
        <v>36</v>
      </c>
      <c r="F22" s="3" t="n">
        <v>45.5</v>
      </c>
      <c r="G22" s="3" t="n">
        <f aca="false">F22*0.2</f>
        <v>9.1</v>
      </c>
      <c r="H22" s="3" t="n">
        <v>85.2</v>
      </c>
      <c r="I22" s="3" t="n">
        <f aca="false">H22*0.2</f>
        <v>17.04</v>
      </c>
      <c r="J22" s="3" t="n">
        <f aca="false">E22+G22+I22</f>
        <v>62.14</v>
      </c>
      <c r="K22" s="3" t="s">
        <v>15</v>
      </c>
    </row>
    <row r="23" customFormat="false" ht="18.75" hidden="false" customHeight="true" outlineLevel="0" collapsed="false">
      <c r="A23" s="3" t="s">
        <v>36</v>
      </c>
      <c r="B23" s="3" t="s">
        <v>13</v>
      </c>
      <c r="C23" s="3" t="s">
        <v>18</v>
      </c>
      <c r="D23" s="3" t="n">
        <v>225</v>
      </c>
      <c r="E23" s="3" t="n">
        <f aca="false">D23/4*0.6</f>
        <v>33.75</v>
      </c>
      <c r="F23" s="3" t="n">
        <v>43</v>
      </c>
      <c r="G23" s="3" t="n">
        <f aca="false">F23*0.2</f>
        <v>8.6</v>
      </c>
      <c r="H23" s="3" t="n">
        <v>87.2</v>
      </c>
      <c r="I23" s="3" t="n">
        <f aca="false">H23*0.2</f>
        <v>17.44</v>
      </c>
      <c r="J23" s="3" t="n">
        <f aca="false">E23+G23+I23</f>
        <v>59.79</v>
      </c>
      <c r="K23" s="3" t="s">
        <v>15</v>
      </c>
    </row>
    <row r="24" customFormat="false" ht="18.75" hidden="false" customHeight="true" outlineLevel="0" collapsed="false">
      <c r="A24" s="3" t="s">
        <v>37</v>
      </c>
      <c r="B24" s="3" t="s">
        <v>13</v>
      </c>
      <c r="C24" s="3" t="s">
        <v>18</v>
      </c>
      <c r="D24" s="3" t="n">
        <v>245</v>
      </c>
      <c r="E24" s="3" t="n">
        <f aca="false">D24/4*0.6</f>
        <v>36.75</v>
      </c>
      <c r="F24" s="3" t="n">
        <v>33</v>
      </c>
      <c r="G24" s="3" t="n">
        <f aca="false">F24*0.2</f>
        <v>6.6</v>
      </c>
      <c r="H24" s="3" t="n">
        <v>81.4</v>
      </c>
      <c r="I24" s="3" t="n">
        <f aca="false">H24*0.2</f>
        <v>16.28</v>
      </c>
      <c r="J24" s="3" t="n">
        <f aca="false">E24+G24+I24</f>
        <v>59.63</v>
      </c>
      <c r="K24" s="3" t="s">
        <v>15</v>
      </c>
    </row>
    <row r="25" customFormat="false" ht="18.75" hidden="false" customHeight="true" outlineLevel="0" collapsed="false">
      <c r="A25" s="3" t="s">
        <v>38</v>
      </c>
      <c r="B25" s="3" t="s">
        <v>13</v>
      </c>
      <c r="C25" s="3" t="s">
        <v>18</v>
      </c>
      <c r="D25" s="3" t="n">
        <v>220</v>
      </c>
      <c r="E25" s="3" t="n">
        <f aca="false">D25/4*0.6</f>
        <v>33</v>
      </c>
      <c r="F25" s="3" t="n">
        <v>41.5</v>
      </c>
      <c r="G25" s="3" t="n">
        <f aca="false">F25*0.2</f>
        <v>8.3</v>
      </c>
      <c r="H25" s="3" t="n">
        <v>85</v>
      </c>
      <c r="I25" s="3" t="n">
        <f aca="false">H25*0.2</f>
        <v>17</v>
      </c>
      <c r="J25" s="3" t="n">
        <f aca="false">E25+G25+I25</f>
        <v>58.3</v>
      </c>
      <c r="K25" s="3" t="s">
        <v>15</v>
      </c>
    </row>
    <row r="26" customFormat="false" ht="18.75" hidden="false" customHeight="true" outlineLevel="0" collapsed="false">
      <c r="A26" s="3" t="s">
        <v>39</v>
      </c>
      <c r="B26" s="3" t="s">
        <v>13</v>
      </c>
      <c r="C26" s="3" t="s">
        <v>18</v>
      </c>
      <c r="D26" s="3" t="n">
        <v>235</v>
      </c>
      <c r="E26" s="3" t="n">
        <f aca="false">D26/4*0.6</f>
        <v>35.25</v>
      </c>
      <c r="F26" s="3" t="n">
        <v>32</v>
      </c>
      <c r="G26" s="3" t="n">
        <f aca="false">F26*0.2</f>
        <v>6.4</v>
      </c>
      <c r="H26" s="3" t="n">
        <v>80.2</v>
      </c>
      <c r="I26" s="3" t="n">
        <f aca="false">H26*0.2</f>
        <v>16.04</v>
      </c>
      <c r="J26" s="3" t="n">
        <f aca="false">E26+G26+I26</f>
        <v>57.69</v>
      </c>
      <c r="K26" s="3" t="s">
        <v>15</v>
      </c>
    </row>
    <row r="27" customFormat="false" ht="18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8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8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7"/>
    </row>
    <row r="30" customFormat="false" ht="18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8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7"/>
    </row>
  </sheetData>
  <autoFilter ref="J4:J31"/>
  <mergeCells count="9">
    <mergeCell ref="A1:K1"/>
    <mergeCell ref="A2:A3"/>
    <mergeCell ref="B2:B3"/>
    <mergeCell ref="C2:C3"/>
    <mergeCell ref="D2:E2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1.14027777777778" right="0.279861111111111" top="0.4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0.24"/>
    <col collapsed="false" customWidth="true" hidden="false" outlineLevel="0" max="2" min="2" style="8" width="5.62"/>
    <col collapsed="false" customWidth="true" hidden="false" outlineLevel="0" max="3" min="3" style="8" width="8.24"/>
    <col collapsed="false" customWidth="true" hidden="false" outlineLevel="0" max="4" min="4" style="8" width="9.62"/>
    <col collapsed="false" customWidth="true" hidden="false" outlineLevel="0" max="5" min="5" style="8" width="6.36"/>
    <col collapsed="false" customWidth="true" hidden="false" outlineLevel="0" max="6" min="6" style="8" width="8.87"/>
    <col collapsed="false" customWidth="true" hidden="false" outlineLevel="0" max="7" min="7" style="8" width="7.24"/>
    <col collapsed="false" customWidth="true" hidden="false" outlineLevel="0" max="8" min="8" style="8" width="11.24"/>
    <col collapsed="false" customWidth="true" hidden="false" outlineLevel="0" max="9" min="9" style="8" width="8.62"/>
    <col collapsed="false" customWidth="true" hidden="false" outlineLevel="0" max="10" min="10" style="8" width="6.12"/>
    <col collapsed="false" customWidth="false" hidden="false" outlineLevel="0" max="257" min="11" style="8" width="8.99"/>
  </cols>
  <sheetData>
    <row r="1" customFormat="false" ht="36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4</v>
      </c>
      <c r="D2" s="3"/>
      <c r="E2" s="3" t="s">
        <v>5</v>
      </c>
      <c r="F2" s="3"/>
      <c r="G2" s="4" t="s">
        <v>6</v>
      </c>
      <c r="H2" s="4"/>
      <c r="I2" s="3" t="s">
        <v>7</v>
      </c>
      <c r="J2" s="3" t="s">
        <v>41</v>
      </c>
    </row>
    <row r="3" customFormat="false" ht="34.5" hidden="false" customHeight="true" outlineLevel="0" collapsed="false">
      <c r="A3" s="3"/>
      <c r="B3" s="3"/>
      <c r="C3" s="3" t="s">
        <v>9</v>
      </c>
      <c r="D3" s="3" t="s">
        <v>11</v>
      </c>
      <c r="E3" s="3" t="s">
        <v>9</v>
      </c>
      <c r="F3" s="3" t="s">
        <v>10</v>
      </c>
      <c r="G3" s="3" t="s">
        <v>9</v>
      </c>
      <c r="H3" s="3" t="s">
        <v>11</v>
      </c>
      <c r="I3" s="3"/>
      <c r="J3" s="3"/>
    </row>
    <row r="4" customFormat="false" ht="18" hidden="false" customHeight="true" outlineLevel="0" collapsed="false">
      <c r="A4" s="3" t="s">
        <v>42</v>
      </c>
      <c r="B4" s="3" t="s">
        <v>43</v>
      </c>
      <c r="C4" s="3" t="n">
        <v>315</v>
      </c>
      <c r="D4" s="3" t="n">
        <f aca="false">C4/4*0.2</f>
        <v>15.75</v>
      </c>
      <c r="E4" s="3" t="n">
        <v>79</v>
      </c>
      <c r="F4" s="3" t="n">
        <f aca="false">E4*0.6</f>
        <v>47.4</v>
      </c>
      <c r="G4" s="3" t="n">
        <v>90.6</v>
      </c>
      <c r="H4" s="3" t="n">
        <f aca="false">G4*0.2</f>
        <v>18.12</v>
      </c>
      <c r="I4" s="3" t="n">
        <f aca="false">D4+F4+H4</f>
        <v>81.27</v>
      </c>
      <c r="J4" s="3" t="s">
        <v>15</v>
      </c>
    </row>
    <row r="5" customFormat="false" ht="18" hidden="false" customHeight="true" outlineLevel="0" collapsed="false">
      <c r="A5" s="3" t="s">
        <v>44</v>
      </c>
      <c r="B5" s="3" t="s">
        <v>43</v>
      </c>
      <c r="C5" s="3" t="n">
        <v>305</v>
      </c>
      <c r="D5" s="3" t="n">
        <f aca="false">C5/4*0.2</f>
        <v>15.25</v>
      </c>
      <c r="E5" s="3" t="n">
        <v>79</v>
      </c>
      <c r="F5" s="3" t="n">
        <f aca="false">E5*0.6</f>
        <v>47.4</v>
      </c>
      <c r="G5" s="3" t="n">
        <v>88.2</v>
      </c>
      <c r="H5" s="3" t="n">
        <f aca="false">G5*0.2</f>
        <v>17.64</v>
      </c>
      <c r="I5" s="3" t="n">
        <f aca="false">D5+F5+H5</f>
        <v>80.29</v>
      </c>
      <c r="J5" s="3" t="s">
        <v>15</v>
      </c>
    </row>
    <row r="6" customFormat="false" ht="18" hidden="false" customHeight="true" outlineLevel="0" collapsed="false">
      <c r="A6" s="3" t="s">
        <v>45</v>
      </c>
      <c r="B6" s="3" t="s">
        <v>43</v>
      </c>
      <c r="C6" s="3" t="n">
        <v>320</v>
      </c>
      <c r="D6" s="3" t="n">
        <f aca="false">C6/4*0.2</f>
        <v>16</v>
      </c>
      <c r="E6" s="3" t="n">
        <v>74.5</v>
      </c>
      <c r="F6" s="3" t="n">
        <f aca="false">E6*0.6</f>
        <v>44.7</v>
      </c>
      <c r="G6" s="3" t="n">
        <v>89.8</v>
      </c>
      <c r="H6" s="3" t="n">
        <f aca="false">G6*0.2</f>
        <v>17.96</v>
      </c>
      <c r="I6" s="3" t="n">
        <f aca="false">D6+F6+H6</f>
        <v>78.66</v>
      </c>
      <c r="J6" s="3" t="s">
        <v>15</v>
      </c>
    </row>
    <row r="7" customFormat="false" ht="18" hidden="false" customHeight="true" outlineLevel="0" collapsed="false">
      <c r="A7" s="3" t="s">
        <v>46</v>
      </c>
      <c r="B7" s="3" t="s">
        <v>43</v>
      </c>
      <c r="C7" s="3" t="n">
        <v>330</v>
      </c>
      <c r="D7" s="3" t="n">
        <f aca="false">C7/4*0.2</f>
        <v>16.5</v>
      </c>
      <c r="E7" s="3" t="n">
        <v>74</v>
      </c>
      <c r="F7" s="3" t="n">
        <f aca="false">E7*0.6</f>
        <v>44.4</v>
      </c>
      <c r="G7" s="3" t="n">
        <v>88.4</v>
      </c>
      <c r="H7" s="3" t="n">
        <f aca="false">G7*0.2</f>
        <v>17.68</v>
      </c>
      <c r="I7" s="3" t="n">
        <f aca="false">D7+F7+H7</f>
        <v>78.58</v>
      </c>
      <c r="J7" s="3" t="s">
        <v>15</v>
      </c>
    </row>
    <row r="8" customFormat="false" ht="18" hidden="false" customHeight="true" outlineLevel="0" collapsed="false">
      <c r="A8" s="3" t="s">
        <v>47</v>
      </c>
      <c r="B8" s="3" t="s">
        <v>43</v>
      </c>
      <c r="C8" s="3" t="n">
        <v>265</v>
      </c>
      <c r="D8" s="3" t="n">
        <f aca="false">C8/4*0.2</f>
        <v>13.25</v>
      </c>
      <c r="E8" s="3" t="n">
        <v>76</v>
      </c>
      <c r="F8" s="3" t="n">
        <f aca="false">E8*0.6</f>
        <v>45.6</v>
      </c>
      <c r="G8" s="3" t="n">
        <v>90.4</v>
      </c>
      <c r="H8" s="3" t="n">
        <f aca="false">G8*0.2</f>
        <v>18.08</v>
      </c>
      <c r="I8" s="3" t="n">
        <f aca="false">D8+F8+H8</f>
        <v>76.93</v>
      </c>
      <c r="J8" s="3" t="s">
        <v>15</v>
      </c>
    </row>
  </sheetData>
  <mergeCells count="8">
    <mergeCell ref="A1:J1"/>
    <mergeCell ref="A2:A3"/>
    <mergeCell ref="B2:B3"/>
    <mergeCell ref="C2:D2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929861111111111" right="0.409722222222222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6:33:20Z</dcterms:created>
  <dc:creator>admin</dc:creator>
  <dc:description/>
  <dc:language>en-US</dc:language>
  <cp:lastModifiedBy>User</cp:lastModifiedBy>
  <cp:lastPrinted>2017-08-17T09:52:30Z</cp:lastPrinted>
  <dcterms:modified xsi:type="dcterms:W3CDTF">2017-08-18T0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