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附件</t>
  </si>
  <si>
    <r>
      <rPr>
        <sz val="16"/>
        <rFont val="方正小标宋简体"/>
        <family val="4"/>
        <charset val="134"/>
      </rPr>
      <t xml:space="preserve">2016</t>
    </r>
    <r>
      <rPr>
        <sz val="16"/>
        <rFont val="Noto Sans"/>
        <family val="2"/>
      </rPr>
      <t xml:space="preserve">年南宁市教育局直属事业单位公开考试招聘工作人员拟聘用人员名单</t>
    </r>
  </si>
  <si>
    <t xml:space="preserve">序号</t>
  </si>
  <si>
    <t xml:space="preserve">招聘主管部门</t>
  </si>
  <si>
    <t xml:space="preserve">招聘单位</t>
  </si>
  <si>
    <t xml:space="preserve">招聘岗位名称</t>
  </si>
  <si>
    <t xml:space="preserve">招聘岗位代码</t>
  </si>
  <si>
    <t xml:space="preserve">岗位要求（专业、学历、是否全日制普通高等学历、学位、职称、年龄及其它资格条件）</t>
  </si>
  <si>
    <t xml:space="preserve">姓名</t>
  </si>
  <si>
    <t xml:space="preserve">性别</t>
  </si>
  <si>
    <t xml:space="preserve">民族</t>
  </si>
  <si>
    <t xml:space="preserve">准考证号</t>
  </si>
  <si>
    <t xml:space="preserve">所在工作单位或毕业院校</t>
  </si>
  <si>
    <t xml:space="preserve">笔试两科成绩</t>
  </si>
  <si>
    <t xml:space="preserve">少数民族加分</t>
  </si>
  <si>
    <t xml:space="preserve">面试成绩</t>
  </si>
  <si>
    <r>
      <rPr>
        <b val="true"/>
        <sz val="12"/>
        <rFont val="Noto Sans"/>
        <family val="2"/>
      </rPr>
      <t xml:space="preserve">总成绩（笔试总成绩</t>
    </r>
    <r>
      <rPr>
        <b val="true"/>
        <sz val="12"/>
        <rFont val="仿宋_GB2312"/>
        <family val="3"/>
        <charset val="134"/>
      </rPr>
      <t xml:space="preserve">&lt;</t>
    </r>
    <r>
      <rPr>
        <b val="true"/>
        <sz val="12"/>
        <rFont val="Noto Sans"/>
        <family val="2"/>
      </rPr>
      <t xml:space="preserve">含少数民族加分</t>
    </r>
    <r>
      <rPr>
        <b val="true"/>
        <sz val="12"/>
        <rFont val="仿宋_GB2312"/>
        <family val="3"/>
        <charset val="134"/>
      </rPr>
      <t xml:space="preserve">&gt;×50%+</t>
    </r>
    <r>
      <rPr>
        <b val="true"/>
        <sz val="12"/>
        <rFont val="Noto Sans"/>
        <family val="2"/>
      </rPr>
      <t xml:space="preserve">面试成绩）</t>
    </r>
  </si>
  <si>
    <t xml:space="preserve">备注</t>
  </si>
  <si>
    <t xml:space="preserve">南宁市教育局</t>
  </si>
  <si>
    <t xml:space="preserve">南宁市第三中学</t>
  </si>
  <si>
    <t xml:space="preserve">校办干事</t>
  </si>
  <si>
    <t xml:space="preserve">0110002003</t>
  </si>
  <si>
    <r>
      <rPr>
        <sz val="10"/>
        <rFont val="Noto Sans"/>
        <family val="2"/>
      </rPr>
      <t xml:space="preserve">汉语言文学、秘书学专业，全日制大学本科及以上学历，学士学位及以上，</t>
    </r>
    <r>
      <rPr>
        <sz val="10"/>
        <rFont val="宋体"/>
        <family val="0"/>
        <charset val="134"/>
      </rPr>
      <t xml:space="preserve">30</t>
    </r>
    <r>
      <rPr>
        <sz val="10"/>
        <rFont val="Noto Sans"/>
        <family val="2"/>
      </rPr>
      <t xml:space="preserve">岁及以下，初级职称及以上，</t>
    </r>
    <r>
      <rPr>
        <sz val="10"/>
        <rFont val="宋体"/>
        <family val="0"/>
        <charset val="134"/>
      </rPr>
      <t xml:space="preserve">2</t>
    </r>
    <r>
      <rPr>
        <sz val="10"/>
        <rFont val="Noto Sans"/>
        <family val="2"/>
      </rPr>
      <t xml:space="preserve">年及以上工作经历。</t>
    </r>
  </si>
  <si>
    <t xml:space="preserve">唐怀丽</t>
  </si>
  <si>
    <t xml:space="preserve">女</t>
  </si>
  <si>
    <t xml:space="preserve">汉族</t>
  </si>
  <si>
    <t xml:space="preserve">114501211021</t>
  </si>
  <si>
    <t xml:space="preserve">87</t>
  </si>
  <si>
    <t xml:space="preserve">此前因妊娠期未完成体检项目，现产后已完成体检项目，体检结果为合格。</t>
  </si>
  <si>
    <t xml:space="preserve">校医</t>
  </si>
  <si>
    <t xml:space="preserve">0110002009</t>
  </si>
  <si>
    <r>
      <rPr>
        <sz val="10"/>
        <rFont val="Noto Sans"/>
        <family val="2"/>
      </rPr>
      <t xml:space="preserve">临床医学专业，大学专科及以上学历，初级及以上职称，具有医师资格证及执业证，</t>
    </r>
    <r>
      <rPr>
        <sz val="10"/>
        <rFont val="宋体"/>
        <family val="0"/>
        <charset val="134"/>
      </rPr>
      <t xml:space="preserve">2</t>
    </r>
    <r>
      <rPr>
        <sz val="10"/>
        <rFont val="Noto Sans"/>
        <family val="2"/>
      </rPr>
      <t xml:space="preserve">年及以上临床或者校医工作经历。</t>
    </r>
  </si>
  <si>
    <t xml:space="preserve">赵家娜</t>
  </si>
  <si>
    <t xml:space="preserve">壮族</t>
  </si>
  <si>
    <t xml:space="preserve">524501843026</t>
  </si>
  <si>
    <t xml:space="preserve">广西民族师范学院附属小学</t>
  </si>
  <si>
    <t xml:space="preserve">67.2</t>
  </si>
  <si>
    <r>
      <rPr>
        <sz val="10"/>
        <rFont val="Noto Sans"/>
        <family val="2"/>
      </rPr>
      <t xml:space="preserve">  备注：</t>
    </r>
    <r>
      <rPr>
        <sz val="10"/>
        <rFont val="宋体"/>
        <family val="0"/>
        <charset val="134"/>
      </rPr>
      <t xml:space="preserve">1.</t>
    </r>
    <r>
      <rPr>
        <sz val="10"/>
        <rFont val="Noto Sans"/>
        <family val="2"/>
      </rPr>
      <t xml:space="preserve">有部分职位因考生体检结果尚未明确，考核工作尚未完成，所以暂未列入本批次公示。
        </t>
    </r>
    <r>
      <rPr>
        <sz val="10"/>
        <rFont val="宋体"/>
        <family val="0"/>
        <charset val="134"/>
      </rPr>
      <t xml:space="preserve">2.</t>
    </r>
    <r>
      <rPr>
        <sz val="10"/>
        <rFont val="Noto Sans"/>
        <family val="2"/>
      </rPr>
      <t xml:space="preserve">总成绩</t>
    </r>
    <r>
      <rPr>
        <sz val="10"/>
        <rFont val="宋体"/>
        <family val="0"/>
        <charset val="134"/>
      </rPr>
      <t xml:space="preserve">=</t>
    </r>
    <r>
      <rPr>
        <sz val="10"/>
        <rFont val="Noto Sans"/>
        <family val="2"/>
      </rPr>
      <t xml:space="preserve">笔试总成绩（含照顾加分）</t>
    </r>
    <r>
      <rPr>
        <sz val="10"/>
        <rFont val="宋体"/>
        <family val="0"/>
        <charset val="134"/>
      </rPr>
      <t xml:space="preserve">×50%+</t>
    </r>
    <r>
      <rPr>
        <sz val="10"/>
        <rFont val="Noto Sans"/>
        <family val="2"/>
      </rPr>
      <t xml:space="preserve">面试成绩。</t>
    </r>
  </si>
</sst>
</file>

<file path=xl/styles.xml><?xml version="1.0" encoding="utf-8"?>
<styleSheet xmlns="http://schemas.openxmlformats.org/spreadsheetml/2006/main">
  <numFmts count="3">
    <numFmt numFmtId="164" formatCode="General"/>
    <numFmt numFmtId="165" formatCode="@"/>
    <numFmt numFmtId="166" formatCode="0.00_);[RED]\(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2"/>
      <name val="Noto Sans"/>
      <family val="2"/>
    </font>
    <font>
      <sz val="16"/>
      <name val="方正小标宋简体"/>
      <family val="4"/>
      <charset val="134"/>
    </font>
    <font>
      <sz val="16"/>
      <name val="Noto Sans"/>
      <family val="2"/>
    </font>
    <font>
      <b val="true"/>
      <sz val="12"/>
      <name val="Noto Sans"/>
      <family val="2"/>
    </font>
    <font>
      <b val="true"/>
      <sz val="10"/>
      <name val="Noto Sans"/>
      <family val="2"/>
    </font>
    <font>
      <b val="true"/>
      <sz val="12"/>
      <name val="仿宋_GB2312"/>
      <family val="3"/>
      <charset val="134"/>
    </font>
    <font>
      <sz val="10"/>
      <name val="Noto Sans"/>
      <family val="2"/>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0" fillId="14"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2" fillId="14" borderId="12" applyFont="true" applyBorder="tru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5" fontId="26" fillId="8"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5" xfId="900" applyFont="true" applyBorder="true" applyAlignment="true" applyProtection="false">
      <alignment horizontal="center" vertical="center" textRotation="0" wrapText="true" indent="0" shrinkToFit="false"/>
      <protection locked="true" hidden="false"/>
    </xf>
    <xf numFmtId="165" fontId="25" fillId="0" borderId="15" xfId="901" applyFont="true" applyBorder="true" applyAlignment="true" applyProtection="false">
      <alignment horizontal="center" vertical="center" textRotation="0" wrapText="true" indent="0" shrinkToFit="false"/>
      <protection locked="true" hidden="false"/>
    </xf>
    <xf numFmtId="164" fontId="32" fillId="0" borderId="15" xfId="902" applyFont="true" applyBorder="true" applyAlignment="true" applyProtection="false">
      <alignment horizontal="center" vertical="center" textRotation="0" wrapText="true" indent="0" shrinkToFit="false"/>
      <protection locked="true" hidden="false"/>
    </xf>
    <xf numFmtId="164" fontId="33" fillId="0" borderId="15" xfId="914"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34" fillId="0" borderId="15" xfId="840" applyFont="true" applyBorder="true" applyAlignment="true" applyProtection="false">
      <alignment horizontal="center" vertical="center" textRotation="0" wrapText="true" indent="0" shrinkToFit="false"/>
      <protection locked="true" hidden="false"/>
    </xf>
    <xf numFmtId="164" fontId="25" fillId="0" borderId="15" xfId="911" applyFont="true" applyBorder="true" applyAlignment="true" applyProtection="false">
      <alignment horizontal="center" vertical="center" textRotation="0" wrapText="true" indent="0" shrinkToFit="false"/>
      <protection locked="true" hidden="false"/>
    </xf>
    <xf numFmtId="165" fontId="34" fillId="0" borderId="15" xfId="846" applyFont="true" applyBorder="true" applyAlignment="true" applyProtection="false">
      <alignment horizontal="center" vertical="center" textRotation="0" wrapText="false" indent="0" shrinkToFit="false"/>
      <protection locked="true" hidden="false"/>
    </xf>
    <xf numFmtId="166" fontId="34" fillId="0" borderId="15" xfId="846" applyFont="true" applyBorder="true" applyAlignment="true" applyProtection="false">
      <alignment horizontal="center" vertical="center" textRotation="0" wrapText="false" indent="0" shrinkToFit="false"/>
      <protection locked="true" hidden="false"/>
    </xf>
    <xf numFmtId="165" fontId="32" fillId="8"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2" fillId="0" borderId="15" xfId="902" applyFont="true" applyBorder="true" applyAlignment="true" applyProtection="false">
      <alignment horizontal="center" vertical="center" textRotation="0" wrapText="true" indent="0" shrinkToFit="false"/>
      <protection locked="true" hidden="false"/>
    </xf>
    <xf numFmtId="165" fontId="33" fillId="0" borderId="15" xfId="914" applyFont="true" applyBorder="true" applyAlignment="true" applyProtection="false">
      <alignment horizontal="center" vertical="center" textRotation="0" wrapText="false" indent="0" shrinkToFit="false"/>
      <protection locked="true" hidden="false"/>
    </xf>
    <xf numFmtId="165" fontId="32" fillId="8" borderId="0" xfId="0" applyFont="true" applyBorder="true" applyAlignment="true" applyProtection="false">
      <alignment horizontal="left" vertical="center" textRotation="0" wrapText="true" indent="0" shrinkToFit="false"/>
      <protection locked="true" hidden="false"/>
    </xf>
  </cellXfs>
  <cellStyles count="154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2 2 2" xfId="31"/>
    <cellStyle name="20% - 强调文字颜色 1 3 2 3" xfId="32"/>
    <cellStyle name="20% - 强调文字颜色 1 3 3" xfId="33"/>
    <cellStyle name="20% - 强调文字颜色 1 3 3 2" xfId="34"/>
    <cellStyle name="20% - 强调文字颜色 1 3 4" xfId="35"/>
    <cellStyle name="20% - 强调文字颜色 1 3_全市(备胎版)" xfId="36"/>
    <cellStyle name="20% - 强调文字颜色 1 4" xfId="37"/>
    <cellStyle name="20% - 强调文字颜色 1 4 2" xfId="38"/>
    <cellStyle name="20% - 强调文字颜色 1 4 2 2" xfId="39"/>
    <cellStyle name="20% - 强调文字颜色 1 4 3" xfId="40"/>
    <cellStyle name="20% - 强调文字颜色 1 5" xfId="41"/>
    <cellStyle name="20% - 强调文字颜色 1 5 2" xfId="42"/>
    <cellStyle name="20% - 强调文字颜色 1 5 2 2" xfId="43"/>
    <cellStyle name="20% - 强调文字颜色 1 5 3" xfId="44"/>
    <cellStyle name="20% - 强调文字颜色 1 6" xfId="45"/>
    <cellStyle name="20% - 强调文字颜色 1 6 2" xfId="46"/>
    <cellStyle name="20% - 强调文字颜色 1 7" xfId="47"/>
    <cellStyle name="20% - 强调文字颜色 1 7 2" xfId="48"/>
    <cellStyle name="20% - 强调文字颜色 2 2" xfId="49"/>
    <cellStyle name="20% - 强调文字颜色 2 2 2" xfId="50"/>
    <cellStyle name="20% - 强调文字颜色 2 2 2 2" xfId="51"/>
    <cellStyle name="20% - 强调文字颜色 2 2 2 2 2" xfId="52"/>
    <cellStyle name="20% - 强调文字颜色 2 2 2 3" xfId="53"/>
    <cellStyle name="20% - 强调文字颜色 2 2 3" xfId="54"/>
    <cellStyle name="20% - 强调文字颜色 2 2 3 2" xfId="55"/>
    <cellStyle name="20% - 强调文字颜色 2 2 4" xfId="56"/>
    <cellStyle name="20% - 强调文字颜色 2 3" xfId="57"/>
    <cellStyle name="20% - 强调文字颜色 2 3 2" xfId="58"/>
    <cellStyle name="20% - 强调文字颜色 2 3 2 2" xfId="59"/>
    <cellStyle name="20% - 强调文字颜色 2 3 2 2 2" xfId="60"/>
    <cellStyle name="20% - 强调文字颜色 2 3 2 3" xfId="61"/>
    <cellStyle name="20% - 强调文字颜色 2 3 3" xfId="62"/>
    <cellStyle name="20% - 强调文字颜色 2 3 3 2" xfId="63"/>
    <cellStyle name="20% - 强调文字颜色 2 3 4" xfId="64"/>
    <cellStyle name="20% - 强调文字颜色 2 3_全市(备胎版)" xfId="65"/>
    <cellStyle name="20% - 强调文字颜色 2 4" xfId="66"/>
    <cellStyle name="20% - 强调文字颜色 2 4 2" xfId="67"/>
    <cellStyle name="20% - 强调文字颜色 2 4 2 2" xfId="68"/>
    <cellStyle name="20% - 强调文字颜色 2 4 3" xfId="69"/>
    <cellStyle name="20% - 强调文字颜色 2 5" xfId="70"/>
    <cellStyle name="20% - 强调文字颜色 2 5 2" xfId="71"/>
    <cellStyle name="20% - 强调文字颜色 2 5 2 2" xfId="72"/>
    <cellStyle name="20% - 强调文字颜色 2 5 3" xfId="73"/>
    <cellStyle name="20% - 强调文字颜色 2 6" xfId="74"/>
    <cellStyle name="20% - 强调文字颜色 2 6 2" xfId="75"/>
    <cellStyle name="20% - 强调文字颜色 2 7" xfId="76"/>
    <cellStyle name="20% - 强调文字颜色 2 7 2" xfId="77"/>
    <cellStyle name="20% - 强调文字颜色 3 2" xfId="78"/>
    <cellStyle name="20% - 强调文字颜色 3 2 2" xfId="79"/>
    <cellStyle name="20% - 强调文字颜色 3 2 2 2" xfId="80"/>
    <cellStyle name="20% - 强调文字颜色 3 2 2 2 2" xfId="81"/>
    <cellStyle name="20% - 强调文字颜色 3 2 2 3" xfId="82"/>
    <cellStyle name="20% - 强调文字颜色 3 2 3" xfId="83"/>
    <cellStyle name="20% - 强调文字颜色 3 2 3 2" xfId="84"/>
    <cellStyle name="20% - 强调文字颜色 3 2 4" xfId="85"/>
    <cellStyle name="20% - 强调文字颜色 3 3" xfId="86"/>
    <cellStyle name="20% - 强调文字颜色 3 3 2" xfId="87"/>
    <cellStyle name="20% - 强调文字颜色 3 3 2 2" xfId="88"/>
    <cellStyle name="20% - 强调文字颜色 3 3 2 2 2" xfId="89"/>
    <cellStyle name="20% - 强调文字颜色 3 3 2 3" xfId="90"/>
    <cellStyle name="20% - 强调文字颜色 3 3 3" xfId="91"/>
    <cellStyle name="20% - 强调文字颜色 3 3 3 2" xfId="92"/>
    <cellStyle name="20% - 强调文字颜色 3 3 4" xfId="93"/>
    <cellStyle name="20% - 强调文字颜色 3 3_全市(备胎版)" xfId="94"/>
    <cellStyle name="20% - 强调文字颜色 3 4" xfId="95"/>
    <cellStyle name="20% - 强调文字颜色 3 4 2" xfId="96"/>
    <cellStyle name="20% - 强调文字颜色 3 4 2 2" xfId="97"/>
    <cellStyle name="20% - 强调文字颜色 3 4 3" xfId="98"/>
    <cellStyle name="20% - 强调文字颜色 3 5" xfId="99"/>
    <cellStyle name="20% - 强调文字颜色 3 5 2" xfId="100"/>
    <cellStyle name="20% - 强调文字颜色 3 5 2 2" xfId="101"/>
    <cellStyle name="20% - 强调文字颜色 3 5 3" xfId="102"/>
    <cellStyle name="20% - 强调文字颜色 3 6" xfId="103"/>
    <cellStyle name="20% - 强调文字颜色 3 6 2" xfId="104"/>
    <cellStyle name="20% - 强调文字颜色 3 7" xfId="105"/>
    <cellStyle name="20% - 强调文字颜色 3 7 2" xfId="106"/>
    <cellStyle name="20% - 强调文字颜色 4 2" xfId="107"/>
    <cellStyle name="20% - 强调文字颜色 4 2 2" xfId="108"/>
    <cellStyle name="20% - 强调文字颜色 4 2 2 2" xfId="109"/>
    <cellStyle name="20% - 强调文字颜色 4 2 2 2 2" xfId="110"/>
    <cellStyle name="20% - 强调文字颜色 4 2 2 3" xfId="111"/>
    <cellStyle name="20% - 强调文字颜色 4 2 3" xfId="112"/>
    <cellStyle name="20% - 强调文字颜色 4 2 3 2" xfId="113"/>
    <cellStyle name="20% - 强调文字颜色 4 2 4" xfId="114"/>
    <cellStyle name="20% - 强调文字颜色 4 3" xfId="115"/>
    <cellStyle name="20% - 强调文字颜色 4 3 2" xfId="116"/>
    <cellStyle name="20% - 强调文字颜色 4 3 2 2" xfId="117"/>
    <cellStyle name="20% - 强调文字颜色 4 3 2 2 2" xfId="118"/>
    <cellStyle name="20% - 强调文字颜色 4 3 2 3" xfId="119"/>
    <cellStyle name="20% - 强调文字颜色 4 3 3" xfId="120"/>
    <cellStyle name="20% - 强调文字颜色 4 3 3 2" xfId="121"/>
    <cellStyle name="20% - 强调文字颜色 4 3 4" xfId="122"/>
    <cellStyle name="20% - 强调文字颜色 4 3_全市(备胎版)" xfId="123"/>
    <cellStyle name="20% - 强调文字颜色 4 4" xfId="124"/>
    <cellStyle name="20% - 强调文字颜色 4 4 2" xfId="125"/>
    <cellStyle name="20% - 强调文字颜色 4 4 2 2" xfId="126"/>
    <cellStyle name="20% - 强调文字颜色 4 4 3" xfId="127"/>
    <cellStyle name="20% - 强调文字颜色 4 5" xfId="128"/>
    <cellStyle name="20% - 强调文字颜色 4 5 2" xfId="129"/>
    <cellStyle name="20% - 强调文字颜色 4 5 2 2" xfId="130"/>
    <cellStyle name="20% - 强调文字颜色 4 5 3" xfId="131"/>
    <cellStyle name="20% - 强调文字颜色 4 6" xfId="132"/>
    <cellStyle name="20% - 强调文字颜色 4 6 2" xfId="133"/>
    <cellStyle name="20% - 强调文字颜色 4 7" xfId="134"/>
    <cellStyle name="20% - 强调文字颜色 4 7 2" xfId="135"/>
    <cellStyle name="20% - 强调文字颜色 5 2" xfId="136"/>
    <cellStyle name="20% - 强调文字颜色 5 2 2" xfId="137"/>
    <cellStyle name="20% - 强调文字颜色 5 2 2 2" xfId="138"/>
    <cellStyle name="20% - 强调文字颜色 5 2 2 2 2" xfId="139"/>
    <cellStyle name="20% - 强调文字颜色 5 2 2 3" xfId="140"/>
    <cellStyle name="20% - 强调文字颜色 5 2 3" xfId="141"/>
    <cellStyle name="20% - 强调文字颜色 5 2 3 2" xfId="142"/>
    <cellStyle name="20% - 强调文字颜色 5 2 4" xfId="143"/>
    <cellStyle name="20% - 强调文字颜色 5 3" xfId="144"/>
    <cellStyle name="20% - 强调文字颜色 5 3 2" xfId="145"/>
    <cellStyle name="20% - 强调文字颜色 5 3 2 2" xfId="146"/>
    <cellStyle name="20% - 强调文字颜色 5 3 2 2 2" xfId="147"/>
    <cellStyle name="20% - 强调文字颜色 5 3 2 3" xfId="148"/>
    <cellStyle name="20% - 强调文字颜色 5 3 3" xfId="149"/>
    <cellStyle name="20% - 强调文字颜色 5 3 3 2" xfId="150"/>
    <cellStyle name="20% - 强调文字颜色 5 3 4" xfId="151"/>
    <cellStyle name="20% - 强调文字颜色 5 3_全市(备胎版)" xfId="152"/>
    <cellStyle name="20% - 强调文字颜色 5 4" xfId="153"/>
    <cellStyle name="20% - 强调文字颜色 5 4 2" xfId="154"/>
    <cellStyle name="20% - 强调文字颜色 5 4 2 2" xfId="155"/>
    <cellStyle name="20% - 强调文字颜色 5 4 3" xfId="156"/>
    <cellStyle name="20% - 强调文字颜色 5 5" xfId="157"/>
    <cellStyle name="20% - 强调文字颜色 5 5 2" xfId="158"/>
    <cellStyle name="20% - 强调文字颜色 5 5 2 2" xfId="159"/>
    <cellStyle name="20% - 强调文字颜色 5 5 3" xfId="160"/>
    <cellStyle name="20% - 强调文字颜色 5 6" xfId="161"/>
    <cellStyle name="20% - 强调文字颜色 5 6 2" xfId="162"/>
    <cellStyle name="20% - 强调文字颜色 5 7" xfId="163"/>
    <cellStyle name="20% - 强调文字颜色 5 7 2" xfId="164"/>
    <cellStyle name="20% - 强调文字颜色 6 2" xfId="165"/>
    <cellStyle name="20% - 强调文字颜色 6 2 2" xfId="166"/>
    <cellStyle name="20% - 强调文字颜色 6 2 2 2" xfId="167"/>
    <cellStyle name="20% - 强调文字颜色 6 2 2 2 2" xfId="168"/>
    <cellStyle name="20% - 强调文字颜色 6 2 2 3" xfId="169"/>
    <cellStyle name="20% - 强调文字颜色 6 2 3" xfId="170"/>
    <cellStyle name="20% - 强调文字颜色 6 2 3 2" xfId="171"/>
    <cellStyle name="20% - 强调文字颜色 6 2 4" xfId="172"/>
    <cellStyle name="20% - 强调文字颜色 6 3" xfId="173"/>
    <cellStyle name="20% - 强调文字颜色 6 3 2" xfId="174"/>
    <cellStyle name="20% - 强调文字颜色 6 3 2 2" xfId="175"/>
    <cellStyle name="20% - 强调文字颜色 6 3 2 2 2" xfId="176"/>
    <cellStyle name="20% - 强调文字颜色 6 3 2 3" xfId="177"/>
    <cellStyle name="20% - 强调文字颜色 6 3 3" xfId="178"/>
    <cellStyle name="20% - 强调文字颜色 6 3 3 2" xfId="179"/>
    <cellStyle name="20% - 强调文字颜色 6 3 4" xfId="180"/>
    <cellStyle name="20% - 强调文字颜色 6 3_全市(备胎版)" xfId="181"/>
    <cellStyle name="20% - 强调文字颜色 6 4" xfId="182"/>
    <cellStyle name="20% - 强调文字颜色 6 4 2" xfId="183"/>
    <cellStyle name="20% - 强调文字颜色 6 4 2 2" xfId="184"/>
    <cellStyle name="20% - 强调文字颜色 6 4 3" xfId="185"/>
    <cellStyle name="20% - 强调文字颜色 6 5" xfId="186"/>
    <cellStyle name="20% - 强调文字颜色 6 5 2" xfId="187"/>
    <cellStyle name="20% - 强调文字颜色 6 5 2 2" xfId="188"/>
    <cellStyle name="20% - 强调文字颜色 6 5 3" xfId="189"/>
    <cellStyle name="20% - 强调文字颜色 6 6" xfId="190"/>
    <cellStyle name="20% - 强调文字颜色 6 6 2" xfId="191"/>
    <cellStyle name="20% - 强调文字颜色 6 7" xfId="192"/>
    <cellStyle name="20% - 强调文字颜色 6 7 2" xfId="193"/>
    <cellStyle name="20% - 着色 1" xfId="194"/>
    <cellStyle name="20% - 着色 1 2" xfId="195"/>
    <cellStyle name="20% - 着色 1 2 2" xfId="196"/>
    <cellStyle name="20% - 着色 1 3" xfId="197"/>
    <cellStyle name="20% - 着色 2" xfId="198"/>
    <cellStyle name="20% - 着色 2 2" xfId="199"/>
    <cellStyle name="20% - 着色 2 2 2" xfId="200"/>
    <cellStyle name="20% - 着色 2 3" xfId="201"/>
    <cellStyle name="20% - 着色 3" xfId="202"/>
    <cellStyle name="20% - 着色 3 2" xfId="203"/>
    <cellStyle name="20% - 着色 3 2 2" xfId="204"/>
    <cellStyle name="20% - 着色 3 3" xfId="205"/>
    <cellStyle name="20% - 着色 4" xfId="206"/>
    <cellStyle name="20% - 着色 4 2" xfId="207"/>
    <cellStyle name="20% - 着色 4 2 2" xfId="208"/>
    <cellStyle name="20% - 着色 4 3" xfId="209"/>
    <cellStyle name="20% - 着色 5" xfId="210"/>
    <cellStyle name="20% - 着色 5 2" xfId="211"/>
    <cellStyle name="20% - 着色 5 2 2" xfId="212"/>
    <cellStyle name="20% - 着色 5 3" xfId="213"/>
    <cellStyle name="20% - 着色 6" xfId="214"/>
    <cellStyle name="20% - 着色 6 2" xfId="215"/>
    <cellStyle name="20% - 着色 6 2 2" xfId="216"/>
    <cellStyle name="20% - 着色 6 3" xfId="217"/>
    <cellStyle name="40% - 强调文字颜色 1 2" xfId="218"/>
    <cellStyle name="40% - 强调文字颜色 1 2 2" xfId="219"/>
    <cellStyle name="40% - 强调文字颜色 1 2 2 2" xfId="220"/>
    <cellStyle name="40% - 强调文字颜色 1 2 2 2 2" xfId="221"/>
    <cellStyle name="40% - 强调文字颜色 1 2 2 3" xfId="222"/>
    <cellStyle name="40% - 强调文字颜色 1 2 3" xfId="223"/>
    <cellStyle name="40% - 强调文字颜色 1 2 3 2" xfId="224"/>
    <cellStyle name="40% - 强调文字颜色 1 2 4" xfId="225"/>
    <cellStyle name="40% - 强调文字颜色 1 3" xfId="226"/>
    <cellStyle name="40% - 强调文字颜色 1 3 2" xfId="227"/>
    <cellStyle name="40% - 强调文字颜色 1 3 2 2" xfId="228"/>
    <cellStyle name="40% - 强调文字颜色 1 3 2 2 2" xfId="229"/>
    <cellStyle name="40% - 强调文字颜色 1 3 2 3" xfId="230"/>
    <cellStyle name="40% - 强调文字颜色 1 3 3" xfId="231"/>
    <cellStyle name="40% - 强调文字颜色 1 3 3 2" xfId="232"/>
    <cellStyle name="40% - 强调文字颜色 1 3 4" xfId="233"/>
    <cellStyle name="40% - 强调文字颜色 1 3_全市(备胎版)" xfId="234"/>
    <cellStyle name="40% - 强调文字颜色 1 4" xfId="235"/>
    <cellStyle name="40% - 强调文字颜色 1 4 2" xfId="236"/>
    <cellStyle name="40% - 强调文字颜色 1 4 2 2" xfId="237"/>
    <cellStyle name="40% - 强调文字颜色 1 4 3" xfId="238"/>
    <cellStyle name="40% - 强调文字颜色 1 5" xfId="239"/>
    <cellStyle name="40% - 强调文字颜色 1 5 2" xfId="240"/>
    <cellStyle name="40% - 强调文字颜色 1 5 2 2" xfId="241"/>
    <cellStyle name="40% - 强调文字颜色 1 5 3" xfId="242"/>
    <cellStyle name="40% - 强调文字颜色 1 6" xfId="243"/>
    <cellStyle name="40% - 强调文字颜色 1 6 2" xfId="244"/>
    <cellStyle name="40% - 强调文字颜色 1 7" xfId="245"/>
    <cellStyle name="40% - 强调文字颜色 1 7 2" xfId="246"/>
    <cellStyle name="40% - 强调文字颜色 2 2" xfId="247"/>
    <cellStyle name="40% - 强调文字颜色 2 2 2" xfId="248"/>
    <cellStyle name="40% - 强调文字颜色 2 2 2 2" xfId="249"/>
    <cellStyle name="40% - 强调文字颜色 2 2 2 2 2" xfId="250"/>
    <cellStyle name="40% - 强调文字颜色 2 2 2 3" xfId="251"/>
    <cellStyle name="40% - 强调文字颜色 2 2 3" xfId="252"/>
    <cellStyle name="40% - 强调文字颜色 2 2 3 2" xfId="253"/>
    <cellStyle name="40% - 强调文字颜色 2 2 4" xfId="254"/>
    <cellStyle name="40% - 强调文字颜色 2 3" xfId="255"/>
    <cellStyle name="40% - 强调文字颜色 2 3 2" xfId="256"/>
    <cellStyle name="40% - 强调文字颜色 2 3 2 2" xfId="257"/>
    <cellStyle name="40% - 强调文字颜色 2 3 2 2 2" xfId="258"/>
    <cellStyle name="40% - 强调文字颜色 2 3 2 3" xfId="259"/>
    <cellStyle name="40% - 强调文字颜色 2 3 3" xfId="260"/>
    <cellStyle name="40% - 强调文字颜色 2 3 3 2" xfId="261"/>
    <cellStyle name="40% - 强调文字颜色 2 3 4" xfId="262"/>
    <cellStyle name="40% - 强调文字颜色 2 3_全市(备胎版)" xfId="263"/>
    <cellStyle name="40% - 强调文字颜色 2 4" xfId="264"/>
    <cellStyle name="40% - 强调文字颜色 2 4 2" xfId="265"/>
    <cellStyle name="40% - 强调文字颜色 2 4 2 2" xfId="266"/>
    <cellStyle name="40% - 强调文字颜色 2 4 3" xfId="267"/>
    <cellStyle name="40% - 强调文字颜色 2 5" xfId="268"/>
    <cellStyle name="40% - 强调文字颜色 2 5 2" xfId="269"/>
    <cellStyle name="40% - 强调文字颜色 2 5 2 2" xfId="270"/>
    <cellStyle name="40% - 强调文字颜色 2 5 3" xfId="271"/>
    <cellStyle name="40% - 强调文字颜色 2 6" xfId="272"/>
    <cellStyle name="40% - 强调文字颜色 2 6 2" xfId="273"/>
    <cellStyle name="40% - 强调文字颜色 2 7" xfId="274"/>
    <cellStyle name="40% - 强调文字颜色 2 7 2" xfId="275"/>
    <cellStyle name="40% - 强调文字颜色 3 2" xfId="276"/>
    <cellStyle name="40% - 强调文字颜色 3 2 2" xfId="277"/>
    <cellStyle name="40% - 强调文字颜色 3 2 2 2" xfId="278"/>
    <cellStyle name="40% - 强调文字颜色 3 2 2 2 2" xfId="279"/>
    <cellStyle name="40% - 强调文字颜色 3 2 2 3" xfId="280"/>
    <cellStyle name="40% - 强调文字颜色 3 2 3" xfId="281"/>
    <cellStyle name="40% - 强调文字颜色 3 2 3 2" xfId="282"/>
    <cellStyle name="40% - 强调文字颜色 3 2 4" xfId="283"/>
    <cellStyle name="40% - 强调文字颜色 3 3" xfId="284"/>
    <cellStyle name="40% - 强调文字颜色 3 3 2" xfId="285"/>
    <cellStyle name="40% - 强调文字颜色 3 3 2 2" xfId="286"/>
    <cellStyle name="40% - 强调文字颜色 3 3 2 2 2" xfId="287"/>
    <cellStyle name="40% - 强调文字颜色 3 3 2 3" xfId="288"/>
    <cellStyle name="40% - 强调文字颜色 3 3 3" xfId="289"/>
    <cellStyle name="40% - 强调文字颜色 3 3 3 2" xfId="290"/>
    <cellStyle name="40% - 强调文字颜色 3 3 4" xfId="291"/>
    <cellStyle name="40% - 强调文字颜色 3 3_全市(备胎版)" xfId="292"/>
    <cellStyle name="40% - 强调文字颜色 3 4" xfId="293"/>
    <cellStyle name="40% - 强调文字颜色 3 4 2" xfId="294"/>
    <cellStyle name="40% - 强调文字颜色 3 4 2 2" xfId="295"/>
    <cellStyle name="40% - 强调文字颜色 3 4 3" xfId="296"/>
    <cellStyle name="40% - 强调文字颜色 3 5" xfId="297"/>
    <cellStyle name="40% - 强调文字颜色 3 5 2" xfId="298"/>
    <cellStyle name="40% - 强调文字颜色 3 5 2 2" xfId="299"/>
    <cellStyle name="40% - 强调文字颜色 3 5 3" xfId="300"/>
    <cellStyle name="40% - 强调文字颜色 3 6" xfId="301"/>
    <cellStyle name="40% - 强调文字颜色 3 6 2" xfId="302"/>
    <cellStyle name="40% - 强调文字颜色 3 7" xfId="303"/>
    <cellStyle name="40% - 强调文字颜色 3 7 2" xfId="304"/>
    <cellStyle name="40% - 强调文字颜色 4 2" xfId="305"/>
    <cellStyle name="40% - 强调文字颜色 4 2 2" xfId="306"/>
    <cellStyle name="40% - 强调文字颜色 4 2 2 2" xfId="307"/>
    <cellStyle name="40% - 强调文字颜色 4 2 2 2 2" xfId="308"/>
    <cellStyle name="40% - 强调文字颜色 4 2 2 3" xfId="309"/>
    <cellStyle name="40% - 强调文字颜色 4 2 3" xfId="310"/>
    <cellStyle name="40% - 强调文字颜色 4 2 3 2" xfId="311"/>
    <cellStyle name="40% - 强调文字颜色 4 2 4" xfId="312"/>
    <cellStyle name="40% - 强调文字颜色 4 3" xfId="313"/>
    <cellStyle name="40% - 强调文字颜色 4 3 2" xfId="314"/>
    <cellStyle name="40% - 强调文字颜色 4 3 2 2" xfId="315"/>
    <cellStyle name="40% - 强调文字颜色 4 3 2 2 2" xfId="316"/>
    <cellStyle name="40% - 强调文字颜色 4 3 2 3" xfId="317"/>
    <cellStyle name="40% - 强调文字颜色 4 3 3" xfId="318"/>
    <cellStyle name="40% - 强调文字颜色 4 3 3 2" xfId="319"/>
    <cellStyle name="40% - 强调文字颜色 4 3 4" xfId="320"/>
    <cellStyle name="40% - 强调文字颜色 4 3_全市(备胎版)" xfId="321"/>
    <cellStyle name="40% - 强调文字颜色 4 4" xfId="322"/>
    <cellStyle name="40% - 强调文字颜色 4 4 2" xfId="323"/>
    <cellStyle name="40% - 强调文字颜色 4 4 2 2" xfId="324"/>
    <cellStyle name="40% - 强调文字颜色 4 4 3" xfId="325"/>
    <cellStyle name="40% - 强调文字颜色 4 5" xfId="326"/>
    <cellStyle name="40% - 强调文字颜色 4 5 2" xfId="327"/>
    <cellStyle name="40% - 强调文字颜色 4 5 2 2" xfId="328"/>
    <cellStyle name="40% - 强调文字颜色 4 5 3" xfId="329"/>
    <cellStyle name="40% - 强调文字颜色 4 6" xfId="330"/>
    <cellStyle name="40% - 强调文字颜色 4 6 2" xfId="331"/>
    <cellStyle name="40% - 强调文字颜色 4 7" xfId="332"/>
    <cellStyle name="40% - 强调文字颜色 4 7 2" xfId="333"/>
    <cellStyle name="40% - 强调文字颜色 5 2" xfId="334"/>
    <cellStyle name="40% - 强调文字颜色 5 2 2" xfId="335"/>
    <cellStyle name="40% - 强调文字颜色 5 2 2 2" xfId="336"/>
    <cellStyle name="40% - 强调文字颜色 5 2 2 2 2" xfId="337"/>
    <cellStyle name="40% - 强调文字颜色 5 2 2 3" xfId="338"/>
    <cellStyle name="40% - 强调文字颜色 5 2 3" xfId="339"/>
    <cellStyle name="40% - 强调文字颜色 5 2 3 2" xfId="340"/>
    <cellStyle name="40% - 强调文字颜色 5 2 4" xfId="341"/>
    <cellStyle name="40% - 强调文字颜色 5 3" xfId="342"/>
    <cellStyle name="40% - 强调文字颜色 5 3 2" xfId="343"/>
    <cellStyle name="40% - 强调文字颜色 5 3 2 2" xfId="344"/>
    <cellStyle name="40% - 强调文字颜色 5 3 2 2 2" xfId="345"/>
    <cellStyle name="40% - 强调文字颜色 5 3 2 3" xfId="346"/>
    <cellStyle name="40% - 强调文字颜色 5 3 3" xfId="347"/>
    <cellStyle name="40% - 强调文字颜色 5 3 3 2" xfId="348"/>
    <cellStyle name="40% - 强调文字颜色 5 3 4" xfId="349"/>
    <cellStyle name="40% - 强调文字颜色 5 3_全市(备胎版)" xfId="350"/>
    <cellStyle name="40% - 强调文字颜色 5 4" xfId="351"/>
    <cellStyle name="40% - 强调文字颜色 5 4 2" xfId="352"/>
    <cellStyle name="40% - 强调文字颜色 5 4 2 2" xfId="353"/>
    <cellStyle name="40% - 强调文字颜色 5 4 3" xfId="354"/>
    <cellStyle name="40% - 强调文字颜色 5 5" xfId="355"/>
    <cellStyle name="40% - 强调文字颜色 5 5 2" xfId="356"/>
    <cellStyle name="40% - 强调文字颜色 5 5 2 2" xfId="357"/>
    <cellStyle name="40% - 强调文字颜色 5 5 3" xfId="358"/>
    <cellStyle name="40% - 强调文字颜色 5 6" xfId="359"/>
    <cellStyle name="40% - 强调文字颜色 5 6 2" xfId="360"/>
    <cellStyle name="40% - 强调文字颜色 5 7" xfId="361"/>
    <cellStyle name="40% - 强调文字颜色 5 7 2" xfId="362"/>
    <cellStyle name="40% - 强调文字颜色 6 2" xfId="363"/>
    <cellStyle name="40% - 强调文字颜色 6 2 2" xfId="364"/>
    <cellStyle name="40% - 强调文字颜色 6 2 2 2" xfId="365"/>
    <cellStyle name="40% - 强调文字颜色 6 2 2 2 2" xfId="366"/>
    <cellStyle name="40% - 强调文字颜色 6 2 2 3" xfId="367"/>
    <cellStyle name="40% - 强调文字颜色 6 2 3" xfId="368"/>
    <cellStyle name="40% - 强调文字颜色 6 2 3 2" xfId="369"/>
    <cellStyle name="40% - 强调文字颜色 6 2 4" xfId="370"/>
    <cellStyle name="40% - 强调文字颜色 6 3" xfId="371"/>
    <cellStyle name="40% - 强调文字颜色 6 3 2" xfId="372"/>
    <cellStyle name="40% - 强调文字颜色 6 3 2 2" xfId="373"/>
    <cellStyle name="40% - 强调文字颜色 6 3 2 2 2" xfId="374"/>
    <cellStyle name="40% - 强调文字颜色 6 3 2 3" xfId="375"/>
    <cellStyle name="40% - 强调文字颜色 6 3 3" xfId="376"/>
    <cellStyle name="40% - 强调文字颜色 6 3 3 2" xfId="377"/>
    <cellStyle name="40% - 强调文字颜色 6 3 4" xfId="378"/>
    <cellStyle name="40% - 强调文字颜色 6 3_全市(备胎版)" xfId="379"/>
    <cellStyle name="40% - 强调文字颜色 6 4" xfId="380"/>
    <cellStyle name="40% - 强调文字颜色 6 4 2" xfId="381"/>
    <cellStyle name="40% - 强调文字颜色 6 4 2 2" xfId="382"/>
    <cellStyle name="40% - 强调文字颜色 6 4 3" xfId="383"/>
    <cellStyle name="40% - 强调文字颜色 6 5" xfId="384"/>
    <cellStyle name="40% - 强调文字颜色 6 5 2" xfId="385"/>
    <cellStyle name="40% - 强调文字颜色 6 5 2 2" xfId="386"/>
    <cellStyle name="40% - 强调文字颜色 6 5 3" xfId="387"/>
    <cellStyle name="40% - 强调文字颜色 6 6" xfId="388"/>
    <cellStyle name="40% - 强调文字颜色 6 6 2" xfId="389"/>
    <cellStyle name="40% - 强调文字颜色 6 7" xfId="390"/>
    <cellStyle name="40% - 强调文字颜色 6 7 2" xfId="391"/>
    <cellStyle name="40% - 着色 1" xfId="392"/>
    <cellStyle name="40% - 着色 1 2" xfId="393"/>
    <cellStyle name="40% - 着色 1 2 2" xfId="394"/>
    <cellStyle name="40% - 着色 1 3" xfId="395"/>
    <cellStyle name="40% - 着色 2" xfId="396"/>
    <cellStyle name="40% - 着色 2 2" xfId="397"/>
    <cellStyle name="40% - 着色 2 2 2" xfId="398"/>
    <cellStyle name="40% - 着色 2 3" xfId="399"/>
    <cellStyle name="40% - 着色 3" xfId="400"/>
    <cellStyle name="40% - 着色 3 2" xfId="401"/>
    <cellStyle name="40% - 着色 3 2 2" xfId="402"/>
    <cellStyle name="40% - 着色 3 3" xfId="403"/>
    <cellStyle name="40% - 着色 4" xfId="404"/>
    <cellStyle name="40% - 着色 4 2" xfId="405"/>
    <cellStyle name="40% - 着色 4 2 2" xfId="406"/>
    <cellStyle name="40% - 着色 4 3" xfId="407"/>
    <cellStyle name="40% - 着色 5" xfId="408"/>
    <cellStyle name="40% - 着色 5 2" xfId="409"/>
    <cellStyle name="40% - 着色 5 2 2" xfId="410"/>
    <cellStyle name="40% - 着色 5 3" xfId="411"/>
    <cellStyle name="40% - 着色 6" xfId="412"/>
    <cellStyle name="40% - 着色 6 2" xfId="413"/>
    <cellStyle name="40% - 着色 6 2 2" xfId="414"/>
    <cellStyle name="40% - 着色 6 3" xfId="415"/>
    <cellStyle name="60% - 强调文字颜色 1 2" xfId="416"/>
    <cellStyle name="60% - 强调文字颜色 1 2 2" xfId="417"/>
    <cellStyle name="60% - 强调文字颜色 1 2 2 2" xfId="418"/>
    <cellStyle name="60% - 强调文字颜色 1 2 2 2 2" xfId="419"/>
    <cellStyle name="60% - 强调文字颜色 1 2 2 3" xfId="420"/>
    <cellStyle name="60% - 强调文字颜色 1 2 3" xfId="421"/>
    <cellStyle name="60% - 强调文字颜色 1 2 3 2" xfId="422"/>
    <cellStyle name="60% - 强调文字颜色 1 2 4" xfId="423"/>
    <cellStyle name="60% - 强调文字颜色 1 3" xfId="424"/>
    <cellStyle name="60% - 强调文字颜色 1 3 2" xfId="425"/>
    <cellStyle name="60% - 强调文字颜色 1 3 2 2" xfId="426"/>
    <cellStyle name="60% - 强调文字颜色 1 3 2 2 2" xfId="427"/>
    <cellStyle name="60% - 强调文字颜色 1 3 2 3" xfId="428"/>
    <cellStyle name="60% - 强调文字颜色 1 3 3" xfId="429"/>
    <cellStyle name="60% - 强调文字颜色 1 3 3 2" xfId="430"/>
    <cellStyle name="60% - 强调文字颜色 1 3 4" xfId="431"/>
    <cellStyle name="60% - 强调文字颜色 1 3_全市(备胎版)" xfId="432"/>
    <cellStyle name="60% - 强调文字颜色 1 4" xfId="433"/>
    <cellStyle name="60% - 强调文字颜色 1 4 2" xfId="434"/>
    <cellStyle name="60% - 强调文字颜色 1 4 2 2" xfId="435"/>
    <cellStyle name="60% - 强调文字颜色 1 4 3" xfId="436"/>
    <cellStyle name="60% - 强调文字颜色 1 5" xfId="437"/>
    <cellStyle name="60% - 强调文字颜色 1 5 2" xfId="438"/>
    <cellStyle name="60% - 强调文字颜色 1 5 2 2" xfId="439"/>
    <cellStyle name="60% - 强调文字颜色 1 5 3" xfId="440"/>
    <cellStyle name="60% - 强调文字颜色 1 6" xfId="441"/>
    <cellStyle name="60% - 强调文字颜色 1 6 2" xfId="442"/>
    <cellStyle name="60% - 强调文字颜色 1 7" xfId="443"/>
    <cellStyle name="60% - 强调文字颜色 1 7 2" xfId="444"/>
    <cellStyle name="60% - 强调文字颜色 2 2" xfId="445"/>
    <cellStyle name="60% - 强调文字颜色 2 2 2" xfId="446"/>
    <cellStyle name="60% - 强调文字颜色 2 2 2 2" xfId="447"/>
    <cellStyle name="60% - 强调文字颜色 2 2 2 2 2" xfId="448"/>
    <cellStyle name="60% - 强调文字颜色 2 2 2 3" xfId="449"/>
    <cellStyle name="60% - 强调文字颜色 2 2 3" xfId="450"/>
    <cellStyle name="60% - 强调文字颜色 2 2 3 2" xfId="451"/>
    <cellStyle name="60% - 强调文字颜色 2 2 4" xfId="452"/>
    <cellStyle name="60% - 强调文字颜色 2 3" xfId="453"/>
    <cellStyle name="60% - 强调文字颜色 2 3 2" xfId="454"/>
    <cellStyle name="60% - 强调文字颜色 2 3 2 2" xfId="455"/>
    <cellStyle name="60% - 强调文字颜色 2 3 2 2 2" xfId="456"/>
    <cellStyle name="60% - 强调文字颜色 2 3 2 3" xfId="457"/>
    <cellStyle name="60% - 强调文字颜色 2 3 3" xfId="458"/>
    <cellStyle name="60% - 强调文字颜色 2 3 3 2" xfId="459"/>
    <cellStyle name="60% - 强调文字颜色 2 3 4" xfId="460"/>
    <cellStyle name="60% - 强调文字颜色 2 3_全市(备胎版)" xfId="461"/>
    <cellStyle name="60% - 强调文字颜色 2 4" xfId="462"/>
    <cellStyle name="60% - 强调文字颜色 2 4 2" xfId="463"/>
    <cellStyle name="60% - 强调文字颜色 2 4 2 2" xfId="464"/>
    <cellStyle name="60% - 强调文字颜色 2 4 3" xfId="465"/>
    <cellStyle name="60% - 强调文字颜色 2 5" xfId="466"/>
    <cellStyle name="60% - 强调文字颜色 2 5 2" xfId="467"/>
    <cellStyle name="60% - 强调文字颜色 2 5 2 2" xfId="468"/>
    <cellStyle name="60% - 强调文字颜色 2 5 3" xfId="469"/>
    <cellStyle name="60% - 强调文字颜色 2 6" xfId="470"/>
    <cellStyle name="60% - 强调文字颜色 2 6 2" xfId="471"/>
    <cellStyle name="60% - 强调文字颜色 2 7" xfId="472"/>
    <cellStyle name="60% - 强调文字颜色 2 7 2" xfId="473"/>
    <cellStyle name="60% - 强调文字颜色 3 2" xfId="474"/>
    <cellStyle name="60% - 强调文字颜色 3 2 2" xfId="475"/>
    <cellStyle name="60% - 强调文字颜色 3 2 2 2" xfId="476"/>
    <cellStyle name="60% - 强调文字颜色 3 2 2 2 2" xfId="477"/>
    <cellStyle name="60% - 强调文字颜色 3 2 2 3" xfId="478"/>
    <cellStyle name="60% - 强调文字颜色 3 2 3" xfId="479"/>
    <cellStyle name="60% - 强调文字颜色 3 2 3 2" xfId="480"/>
    <cellStyle name="60% - 强调文字颜色 3 2 4" xfId="481"/>
    <cellStyle name="60% - 强调文字颜色 3 3" xfId="482"/>
    <cellStyle name="60% - 强调文字颜色 3 3 2" xfId="483"/>
    <cellStyle name="60% - 强调文字颜色 3 3 2 2" xfId="484"/>
    <cellStyle name="60% - 强调文字颜色 3 3 2 2 2" xfId="485"/>
    <cellStyle name="60% - 强调文字颜色 3 3 2 3" xfId="486"/>
    <cellStyle name="60% - 强调文字颜色 3 3 3" xfId="487"/>
    <cellStyle name="60% - 强调文字颜色 3 3 3 2" xfId="488"/>
    <cellStyle name="60% - 强调文字颜色 3 3 4" xfId="489"/>
    <cellStyle name="60% - 强调文字颜色 3 3_全市(备胎版)" xfId="490"/>
    <cellStyle name="60% - 强调文字颜色 3 4" xfId="491"/>
    <cellStyle name="60% - 强调文字颜色 3 4 2" xfId="492"/>
    <cellStyle name="60% - 强调文字颜色 3 4 2 2" xfId="493"/>
    <cellStyle name="60% - 强调文字颜色 3 4 3" xfId="494"/>
    <cellStyle name="60% - 强调文字颜色 3 5" xfId="495"/>
    <cellStyle name="60% - 强调文字颜色 3 5 2" xfId="496"/>
    <cellStyle name="60% - 强调文字颜色 3 5 2 2" xfId="497"/>
    <cellStyle name="60% - 强调文字颜色 3 5 3" xfId="498"/>
    <cellStyle name="60% - 强调文字颜色 3 6" xfId="499"/>
    <cellStyle name="60% - 强调文字颜色 3 6 2" xfId="500"/>
    <cellStyle name="60% - 强调文字颜色 3 7" xfId="501"/>
    <cellStyle name="60% - 强调文字颜色 3 7 2" xfId="502"/>
    <cellStyle name="60% - 强调文字颜色 4 2" xfId="503"/>
    <cellStyle name="60% - 强调文字颜色 4 2 2" xfId="504"/>
    <cellStyle name="60% - 强调文字颜色 4 2 2 2" xfId="505"/>
    <cellStyle name="60% - 强调文字颜色 4 2 2 2 2" xfId="506"/>
    <cellStyle name="60% - 强调文字颜色 4 2 2 3" xfId="507"/>
    <cellStyle name="60% - 强调文字颜色 4 2 3" xfId="508"/>
    <cellStyle name="60% - 强调文字颜色 4 2 3 2" xfId="509"/>
    <cellStyle name="60% - 强调文字颜色 4 2 4" xfId="510"/>
    <cellStyle name="60% - 强调文字颜色 4 3" xfId="511"/>
    <cellStyle name="60% - 强调文字颜色 4 3 2" xfId="512"/>
    <cellStyle name="60% - 强调文字颜色 4 3 2 2" xfId="513"/>
    <cellStyle name="60% - 强调文字颜色 4 3 2 2 2" xfId="514"/>
    <cellStyle name="60% - 强调文字颜色 4 3 2 3" xfId="515"/>
    <cellStyle name="60% - 强调文字颜色 4 3 3" xfId="516"/>
    <cellStyle name="60% - 强调文字颜色 4 3 3 2" xfId="517"/>
    <cellStyle name="60% - 强调文字颜色 4 3 4" xfId="518"/>
    <cellStyle name="60% - 强调文字颜色 4 3_全市(备胎版)" xfId="519"/>
    <cellStyle name="60% - 强调文字颜色 4 4" xfId="520"/>
    <cellStyle name="60% - 强调文字颜色 4 4 2" xfId="521"/>
    <cellStyle name="60% - 强调文字颜色 4 4 2 2" xfId="522"/>
    <cellStyle name="60% - 强调文字颜色 4 4 3" xfId="523"/>
    <cellStyle name="60% - 强调文字颜色 4 5" xfId="524"/>
    <cellStyle name="60% - 强调文字颜色 4 5 2" xfId="525"/>
    <cellStyle name="60% - 强调文字颜色 4 5 2 2" xfId="526"/>
    <cellStyle name="60% - 强调文字颜色 4 5 3" xfId="527"/>
    <cellStyle name="60% - 强调文字颜色 4 6" xfId="528"/>
    <cellStyle name="60% - 强调文字颜色 4 6 2" xfId="529"/>
    <cellStyle name="60% - 强调文字颜色 4 7" xfId="530"/>
    <cellStyle name="60% - 强调文字颜色 4 7 2" xfId="531"/>
    <cellStyle name="60% - 强调文字颜色 5 2" xfId="532"/>
    <cellStyle name="60% - 强调文字颜色 5 2 2" xfId="533"/>
    <cellStyle name="60% - 强调文字颜色 5 2 2 2" xfId="534"/>
    <cellStyle name="60% - 强调文字颜色 5 2 2 2 2" xfId="535"/>
    <cellStyle name="60% - 强调文字颜色 5 2 2 3" xfId="536"/>
    <cellStyle name="60% - 强调文字颜色 5 2 3" xfId="537"/>
    <cellStyle name="60% - 强调文字颜色 5 2 3 2" xfId="538"/>
    <cellStyle name="60% - 强调文字颜色 5 2 4" xfId="539"/>
    <cellStyle name="60% - 强调文字颜色 5 3" xfId="540"/>
    <cellStyle name="60% - 强调文字颜色 5 3 2" xfId="541"/>
    <cellStyle name="60% - 强调文字颜色 5 3 2 2" xfId="542"/>
    <cellStyle name="60% - 强调文字颜色 5 3 2 2 2" xfId="543"/>
    <cellStyle name="60% - 强调文字颜色 5 3 2 3" xfId="544"/>
    <cellStyle name="60% - 强调文字颜色 5 3 3" xfId="545"/>
    <cellStyle name="60% - 强调文字颜色 5 3 3 2" xfId="546"/>
    <cellStyle name="60% - 强调文字颜色 5 3 4" xfId="547"/>
    <cellStyle name="60% - 强调文字颜色 5 3_全市(备胎版)" xfId="548"/>
    <cellStyle name="60% - 强调文字颜色 5 4" xfId="549"/>
    <cellStyle name="60% - 强调文字颜色 5 4 2" xfId="550"/>
    <cellStyle name="60% - 强调文字颜色 5 4 2 2" xfId="551"/>
    <cellStyle name="60% - 强调文字颜色 5 4 3" xfId="552"/>
    <cellStyle name="60% - 强调文字颜色 5 5" xfId="553"/>
    <cellStyle name="60% - 强调文字颜色 5 5 2" xfId="554"/>
    <cellStyle name="60% - 强调文字颜色 5 5 2 2" xfId="555"/>
    <cellStyle name="60% - 强调文字颜色 5 5 3" xfId="556"/>
    <cellStyle name="60% - 强调文字颜色 5 6" xfId="557"/>
    <cellStyle name="60% - 强调文字颜色 5 6 2" xfId="558"/>
    <cellStyle name="60% - 强调文字颜色 5 7" xfId="559"/>
    <cellStyle name="60% - 强调文字颜色 5 7 2" xfId="560"/>
    <cellStyle name="60% - 强调文字颜色 6 2" xfId="561"/>
    <cellStyle name="60% - 强调文字颜色 6 2 2" xfId="562"/>
    <cellStyle name="60% - 强调文字颜色 6 2 2 2" xfId="563"/>
    <cellStyle name="60% - 强调文字颜色 6 2 2 2 2" xfId="564"/>
    <cellStyle name="60% - 强调文字颜色 6 2 2 3" xfId="565"/>
    <cellStyle name="60% - 强调文字颜色 6 2 3" xfId="566"/>
    <cellStyle name="60% - 强调文字颜色 6 2 3 2" xfId="567"/>
    <cellStyle name="60% - 强调文字颜色 6 2 4" xfId="568"/>
    <cellStyle name="60% - 强调文字颜色 6 3" xfId="569"/>
    <cellStyle name="60% - 强调文字颜色 6 3 2" xfId="570"/>
    <cellStyle name="60% - 强调文字颜色 6 3 2 2" xfId="571"/>
    <cellStyle name="60% - 强调文字颜色 6 3 2 2 2" xfId="572"/>
    <cellStyle name="60% - 强调文字颜色 6 3 2 3" xfId="573"/>
    <cellStyle name="60% - 强调文字颜色 6 3 3" xfId="574"/>
    <cellStyle name="60% - 强调文字颜色 6 3 3 2" xfId="575"/>
    <cellStyle name="60% - 强调文字颜色 6 3 4" xfId="576"/>
    <cellStyle name="60% - 强调文字颜色 6 3_全市(备胎版)" xfId="577"/>
    <cellStyle name="60% - 强调文字颜色 6 4" xfId="578"/>
    <cellStyle name="60% - 强调文字颜色 6 4 2" xfId="579"/>
    <cellStyle name="60% - 强调文字颜色 6 4 2 2" xfId="580"/>
    <cellStyle name="60% - 强调文字颜色 6 4 3" xfId="581"/>
    <cellStyle name="60% - 强调文字颜色 6 5" xfId="582"/>
    <cellStyle name="60% - 强调文字颜色 6 5 2" xfId="583"/>
    <cellStyle name="60% - 强调文字颜色 6 5 2 2" xfId="584"/>
    <cellStyle name="60% - 强调文字颜色 6 5 3" xfId="585"/>
    <cellStyle name="60% - 强调文字颜色 6 6" xfId="586"/>
    <cellStyle name="60% - 强调文字颜色 6 6 2" xfId="587"/>
    <cellStyle name="60% - 强调文字颜色 6 7" xfId="588"/>
    <cellStyle name="60% - 强调文字颜色 6 7 2" xfId="589"/>
    <cellStyle name="60% - 着色 1" xfId="590"/>
    <cellStyle name="60% - 着色 1 2" xfId="591"/>
    <cellStyle name="60% - 着色 1 2 2" xfId="592"/>
    <cellStyle name="60% - 着色 1 3" xfId="593"/>
    <cellStyle name="60% - 着色 2" xfId="594"/>
    <cellStyle name="60% - 着色 2 2" xfId="595"/>
    <cellStyle name="60% - 着色 2 2 2" xfId="596"/>
    <cellStyle name="60% - 着色 2 3" xfId="597"/>
    <cellStyle name="60% - 着色 3" xfId="598"/>
    <cellStyle name="60% - 着色 3 2" xfId="599"/>
    <cellStyle name="60% - 着色 3 2 2" xfId="600"/>
    <cellStyle name="60% - 着色 3 3" xfId="601"/>
    <cellStyle name="60% - 着色 4" xfId="602"/>
    <cellStyle name="60% - 着色 4 2" xfId="603"/>
    <cellStyle name="60% - 着色 4 2 2" xfId="604"/>
    <cellStyle name="60% - 着色 4 3" xfId="605"/>
    <cellStyle name="60% - 着色 5" xfId="606"/>
    <cellStyle name="60% - 着色 5 2" xfId="607"/>
    <cellStyle name="60% - 着色 5 2 2" xfId="608"/>
    <cellStyle name="60% - 着色 5 3" xfId="609"/>
    <cellStyle name="60% - 着色 6" xfId="610"/>
    <cellStyle name="60% - 着色 6 2" xfId="611"/>
    <cellStyle name="60% - 着色 6 2 2" xfId="612"/>
    <cellStyle name="60% - 着色 6 3" xfId="613"/>
    <cellStyle name="好 2" xfId="614"/>
    <cellStyle name="好 2 2" xfId="615"/>
    <cellStyle name="好 2 2 2" xfId="616"/>
    <cellStyle name="好 2 2 2 2" xfId="617"/>
    <cellStyle name="好 2 2 3" xfId="618"/>
    <cellStyle name="好 2 3" xfId="619"/>
    <cellStyle name="好 2 3 2" xfId="620"/>
    <cellStyle name="好 2 3 2 2" xfId="621"/>
    <cellStyle name="好 2 3 3" xfId="622"/>
    <cellStyle name="好 2 4" xfId="623"/>
    <cellStyle name="好 2 4 2" xfId="624"/>
    <cellStyle name="好 2 5" xfId="625"/>
    <cellStyle name="好 3" xfId="626"/>
    <cellStyle name="好 3 2" xfId="627"/>
    <cellStyle name="好 3 2 2" xfId="628"/>
    <cellStyle name="好 3 2 2 2" xfId="629"/>
    <cellStyle name="好 3 2 3" xfId="630"/>
    <cellStyle name="好 3 3" xfId="631"/>
    <cellStyle name="好 3 3 2" xfId="632"/>
    <cellStyle name="好 3 4" xfId="633"/>
    <cellStyle name="好 3_全市(备胎版)" xfId="634"/>
    <cellStyle name="好 4" xfId="635"/>
    <cellStyle name="好 4 2" xfId="636"/>
    <cellStyle name="好 4 2 2" xfId="637"/>
    <cellStyle name="好 4 3" xfId="638"/>
    <cellStyle name="好 5" xfId="639"/>
    <cellStyle name="好 5 2" xfId="640"/>
    <cellStyle name="好 6" xfId="641"/>
    <cellStyle name="好 6 2" xfId="642"/>
    <cellStyle name="差 2" xfId="643"/>
    <cellStyle name="差 2 2" xfId="644"/>
    <cellStyle name="差 2 2 2" xfId="645"/>
    <cellStyle name="差 2 2 2 2" xfId="646"/>
    <cellStyle name="差 2 2 3" xfId="647"/>
    <cellStyle name="差 2 3" xfId="648"/>
    <cellStyle name="差 2 3 2" xfId="649"/>
    <cellStyle name="差 2 3 2 2" xfId="650"/>
    <cellStyle name="差 2 3 3" xfId="651"/>
    <cellStyle name="差 2 4" xfId="652"/>
    <cellStyle name="差 2 4 2" xfId="653"/>
    <cellStyle name="差 2 5" xfId="654"/>
    <cellStyle name="差 3" xfId="655"/>
    <cellStyle name="差 3 2" xfId="656"/>
    <cellStyle name="差 3 2 2" xfId="657"/>
    <cellStyle name="差 3 2 2 2" xfId="658"/>
    <cellStyle name="差 3 2 3" xfId="659"/>
    <cellStyle name="差 3 3" xfId="660"/>
    <cellStyle name="差 3 3 2" xfId="661"/>
    <cellStyle name="差 3 4" xfId="662"/>
    <cellStyle name="差 3_全市(备胎版)" xfId="663"/>
    <cellStyle name="差 4" xfId="664"/>
    <cellStyle name="差 4 2" xfId="665"/>
    <cellStyle name="差 4 2 2" xfId="666"/>
    <cellStyle name="差 4 3" xfId="667"/>
    <cellStyle name="差 5" xfId="668"/>
    <cellStyle name="差 5 2" xfId="669"/>
    <cellStyle name="差 6" xfId="670"/>
    <cellStyle name="差 6 2" xfId="671"/>
    <cellStyle name="常规 10" xfId="672"/>
    <cellStyle name="常规 10 2" xfId="673"/>
    <cellStyle name="常规 10 2 2" xfId="674"/>
    <cellStyle name="常规 10 3" xfId="675"/>
    <cellStyle name="常规 10 3 2" xfId="676"/>
    <cellStyle name="常规 10 4" xfId="677"/>
    <cellStyle name="常规 10_全市(备胎版)" xfId="678"/>
    <cellStyle name="常规 11" xfId="679"/>
    <cellStyle name="常规 11 2" xfId="680"/>
    <cellStyle name="常规 11 2 2" xfId="681"/>
    <cellStyle name="常规 11 3" xfId="682"/>
    <cellStyle name="常规 115" xfId="683"/>
    <cellStyle name="常规 115 2" xfId="684"/>
    <cellStyle name="常规 11_全市(备胎版)" xfId="685"/>
    <cellStyle name="常规 12" xfId="686"/>
    <cellStyle name="常规 12 2" xfId="687"/>
    <cellStyle name="常规 13" xfId="688"/>
    <cellStyle name="常规 13 2" xfId="689"/>
    <cellStyle name="常规 13 2 2" xfId="690"/>
    <cellStyle name="常规 13 3" xfId="691"/>
    <cellStyle name="常规 13 3 2" xfId="692"/>
    <cellStyle name="常规 13 4" xfId="693"/>
    <cellStyle name="常规 14" xfId="694"/>
    <cellStyle name="常规 14 2" xfId="695"/>
    <cellStyle name="常规 14 2 2" xfId="696"/>
    <cellStyle name="常规 14 3" xfId="697"/>
    <cellStyle name="常规 14 3 2" xfId="698"/>
    <cellStyle name="常规 14 4" xfId="699"/>
    <cellStyle name="常规 15" xfId="700"/>
    <cellStyle name="常规 15 2" xfId="701"/>
    <cellStyle name="常规 15 2 2" xfId="702"/>
    <cellStyle name="常规 15 3" xfId="703"/>
    <cellStyle name="常规 15 3 2" xfId="704"/>
    <cellStyle name="常规 15 4" xfId="705"/>
    <cellStyle name="常规 16" xfId="706"/>
    <cellStyle name="常规 16 2" xfId="707"/>
    <cellStyle name="常规 16 2 2" xfId="708"/>
    <cellStyle name="常规 16 3" xfId="709"/>
    <cellStyle name="常规 16 3 2" xfId="710"/>
    <cellStyle name="常规 16 4" xfId="711"/>
    <cellStyle name="常规 17" xfId="712"/>
    <cellStyle name="常规 17 2" xfId="713"/>
    <cellStyle name="常规 17 2 2" xfId="714"/>
    <cellStyle name="常规 17 3" xfId="715"/>
    <cellStyle name="常规 17 3 2" xfId="716"/>
    <cellStyle name="常规 17 4" xfId="717"/>
    <cellStyle name="常规 18" xfId="718"/>
    <cellStyle name="常规 18 2" xfId="719"/>
    <cellStyle name="常规 18 2 2" xfId="720"/>
    <cellStyle name="常规 18 3" xfId="721"/>
    <cellStyle name="常规 18 3 2" xfId="722"/>
    <cellStyle name="常规 18 4" xfId="723"/>
    <cellStyle name="常规 19" xfId="724"/>
    <cellStyle name="常规 19 2" xfId="725"/>
    <cellStyle name="常规 19 2 2" xfId="726"/>
    <cellStyle name="常规 19 3" xfId="727"/>
    <cellStyle name="常规 19 3 2" xfId="728"/>
    <cellStyle name="常规 19 4" xfId="729"/>
    <cellStyle name="常规 2" xfId="730"/>
    <cellStyle name="常规 2 2" xfId="731"/>
    <cellStyle name="常规 2 2 2" xfId="732"/>
    <cellStyle name="常规 2 2 2 2" xfId="733"/>
    <cellStyle name="常规 2 2 3" xfId="734"/>
    <cellStyle name="常规 2 3" xfId="735"/>
    <cellStyle name="常规 2 3 2" xfId="736"/>
    <cellStyle name="常规 2 4" xfId="737"/>
    <cellStyle name="常规 2 4 2" xfId="738"/>
    <cellStyle name="常规 2 5" xfId="739"/>
    <cellStyle name="常规 20" xfId="740"/>
    <cellStyle name="常规 20 2" xfId="741"/>
    <cellStyle name="常规 20 2 2" xfId="742"/>
    <cellStyle name="常规 20 3" xfId="743"/>
    <cellStyle name="常规 20 3 2" xfId="744"/>
    <cellStyle name="常规 20 4" xfId="745"/>
    <cellStyle name="常规 21" xfId="746"/>
    <cellStyle name="常规 21 2" xfId="747"/>
    <cellStyle name="常规 21 2 2" xfId="748"/>
    <cellStyle name="常规 21 3" xfId="749"/>
    <cellStyle name="常规 21 3 2" xfId="750"/>
    <cellStyle name="常规 21 4" xfId="751"/>
    <cellStyle name="常规 22" xfId="752"/>
    <cellStyle name="常规 22 2" xfId="753"/>
    <cellStyle name="常规 22 2 2" xfId="754"/>
    <cellStyle name="常规 22 3" xfId="755"/>
    <cellStyle name="常规 22 3 2" xfId="756"/>
    <cellStyle name="常规 22 4" xfId="757"/>
    <cellStyle name="常规 23" xfId="758"/>
    <cellStyle name="常规 23 2" xfId="759"/>
    <cellStyle name="常规 23 2 2" xfId="760"/>
    <cellStyle name="常规 23 3" xfId="761"/>
    <cellStyle name="常规 23 3 2" xfId="762"/>
    <cellStyle name="常规 23 4" xfId="763"/>
    <cellStyle name="常规 24" xfId="764"/>
    <cellStyle name="常规 24 2" xfId="765"/>
    <cellStyle name="常规 24 2 2" xfId="766"/>
    <cellStyle name="常规 24 3" xfId="767"/>
    <cellStyle name="常规 24 3 2" xfId="768"/>
    <cellStyle name="常规 24 4" xfId="769"/>
    <cellStyle name="常规 25" xfId="770"/>
    <cellStyle name="常规 25 2" xfId="771"/>
    <cellStyle name="常规 25 2 2" xfId="772"/>
    <cellStyle name="常规 25 3" xfId="773"/>
    <cellStyle name="常规 25 3 2" xfId="774"/>
    <cellStyle name="常规 25 4" xfId="775"/>
    <cellStyle name="常规 26" xfId="776"/>
    <cellStyle name="常规 26 2" xfId="777"/>
    <cellStyle name="常规 26 2 2" xfId="778"/>
    <cellStyle name="常规 26 3" xfId="779"/>
    <cellStyle name="常规 26 3 2" xfId="780"/>
    <cellStyle name="常规 26 4" xfId="781"/>
    <cellStyle name="常规 27" xfId="782"/>
    <cellStyle name="常规 27 2" xfId="783"/>
    <cellStyle name="常规 27 2 2" xfId="784"/>
    <cellStyle name="常规 27 3" xfId="785"/>
    <cellStyle name="常规 27 3 2" xfId="786"/>
    <cellStyle name="常规 27 4" xfId="787"/>
    <cellStyle name="常规 28" xfId="788"/>
    <cellStyle name="常规 28 2" xfId="789"/>
    <cellStyle name="常规 29" xfId="790"/>
    <cellStyle name="常规 29 2" xfId="791"/>
    <cellStyle name="常规 2_全市(备胎版)" xfId="792"/>
    <cellStyle name="常规 3" xfId="793"/>
    <cellStyle name="常规 3 2" xfId="794"/>
    <cellStyle name="常规 3 2 2" xfId="795"/>
    <cellStyle name="常规 3 3" xfId="796"/>
    <cellStyle name="常规 3 3 2" xfId="797"/>
    <cellStyle name="常规 3 4" xfId="798"/>
    <cellStyle name="常规 30" xfId="799"/>
    <cellStyle name="常规 30 2" xfId="800"/>
    <cellStyle name="常规 31" xfId="801"/>
    <cellStyle name="常规 31 2" xfId="802"/>
    <cellStyle name="常规 31 2 2" xfId="803"/>
    <cellStyle name="常规 31 3" xfId="804"/>
    <cellStyle name="常规 31 3 2" xfId="805"/>
    <cellStyle name="常规 31 4" xfId="806"/>
    <cellStyle name="常规 32" xfId="807"/>
    <cellStyle name="常规 32 2" xfId="808"/>
    <cellStyle name="常规 32 2 2" xfId="809"/>
    <cellStyle name="常规 32 3" xfId="810"/>
    <cellStyle name="常规 32 3 2" xfId="811"/>
    <cellStyle name="常规 32 4" xfId="812"/>
    <cellStyle name="常规 33" xfId="813"/>
    <cellStyle name="常规 33 2" xfId="814"/>
    <cellStyle name="常规 34" xfId="815"/>
    <cellStyle name="常规 34 2" xfId="816"/>
    <cellStyle name="常规 35" xfId="817"/>
    <cellStyle name="常规 35 2" xfId="818"/>
    <cellStyle name="常规 36" xfId="819"/>
    <cellStyle name="常规 36 2" xfId="820"/>
    <cellStyle name="常规 37" xfId="821"/>
    <cellStyle name="常规 37 2" xfId="822"/>
    <cellStyle name="常规 38" xfId="823"/>
    <cellStyle name="常规 38 2" xfId="824"/>
    <cellStyle name="常规 39" xfId="825"/>
    <cellStyle name="常规 39 2" xfId="826"/>
    <cellStyle name="常规 3_全市(备胎版)" xfId="827"/>
    <cellStyle name="常规 4" xfId="828"/>
    <cellStyle name="常规 4 2" xfId="829"/>
    <cellStyle name="常规 4 2 2" xfId="830"/>
    <cellStyle name="常规 4 3" xfId="831"/>
    <cellStyle name="常规 4 3 2" xfId="832"/>
    <cellStyle name="常规 4 4" xfId="833"/>
    <cellStyle name="常规 40" xfId="834"/>
    <cellStyle name="常规 40 2" xfId="835"/>
    <cellStyle name="常规 41" xfId="836"/>
    <cellStyle name="常规 41 2" xfId="837"/>
    <cellStyle name="常规 42" xfId="838"/>
    <cellStyle name="常规 42 2" xfId="839"/>
    <cellStyle name="常规 43" xfId="840"/>
    <cellStyle name="常规 43 2" xfId="841"/>
    <cellStyle name="常规 44" xfId="842"/>
    <cellStyle name="常规 44 2" xfId="843"/>
    <cellStyle name="常规 45" xfId="844"/>
    <cellStyle name="常规 45 2" xfId="845"/>
    <cellStyle name="常规 46" xfId="846"/>
    <cellStyle name="常规 46 2" xfId="847"/>
    <cellStyle name="常规 47" xfId="848"/>
    <cellStyle name="常规 47 2" xfId="849"/>
    <cellStyle name="常规 48" xfId="850"/>
    <cellStyle name="常规 48 2" xfId="851"/>
    <cellStyle name="常规 49" xfId="852"/>
    <cellStyle name="常规 49 2" xfId="853"/>
    <cellStyle name="常规 4_全市(备胎版)" xfId="854"/>
    <cellStyle name="常规 5" xfId="855"/>
    <cellStyle name="常规 5 2" xfId="856"/>
    <cellStyle name="常规 5 2 2" xfId="857"/>
    <cellStyle name="常规 5 3" xfId="858"/>
    <cellStyle name="常规 5 3 2" xfId="859"/>
    <cellStyle name="常规 5 4" xfId="860"/>
    <cellStyle name="常规 50" xfId="861"/>
    <cellStyle name="常规 50 2" xfId="862"/>
    <cellStyle name="常规 51" xfId="863"/>
    <cellStyle name="常规 51 2" xfId="864"/>
    <cellStyle name="常规 52" xfId="865"/>
    <cellStyle name="常规 52 2" xfId="866"/>
    <cellStyle name="常规 53" xfId="867"/>
    <cellStyle name="常规 53 2" xfId="868"/>
    <cellStyle name="常规 54" xfId="869"/>
    <cellStyle name="常规 54 2" xfId="870"/>
    <cellStyle name="常规 55" xfId="871"/>
    <cellStyle name="常规 55 2" xfId="872"/>
    <cellStyle name="常规 56" xfId="873"/>
    <cellStyle name="常规 56 2" xfId="874"/>
    <cellStyle name="常规 57" xfId="875"/>
    <cellStyle name="常规 57 2" xfId="876"/>
    <cellStyle name="常规 58" xfId="877"/>
    <cellStyle name="常规 58 2" xfId="878"/>
    <cellStyle name="常规 59" xfId="879"/>
    <cellStyle name="常规 59 2" xfId="880"/>
    <cellStyle name="常规 5_全市(备胎版)" xfId="881"/>
    <cellStyle name="常规 6" xfId="882"/>
    <cellStyle name="常规 6 2" xfId="883"/>
    <cellStyle name="常规 6 2 2" xfId="884"/>
    <cellStyle name="常规 6 3" xfId="885"/>
    <cellStyle name="常规 6 3 2" xfId="886"/>
    <cellStyle name="常规 6 4" xfId="887"/>
    <cellStyle name="常规 60" xfId="888"/>
    <cellStyle name="常规 60 2" xfId="889"/>
    <cellStyle name="常规 61" xfId="890"/>
    <cellStyle name="常规 61 2" xfId="891"/>
    <cellStyle name="常规 62" xfId="892"/>
    <cellStyle name="常规 62 2" xfId="893"/>
    <cellStyle name="常规 63" xfId="894"/>
    <cellStyle name="常规 63 2" xfId="895"/>
    <cellStyle name="常规 64" xfId="896"/>
    <cellStyle name="常规 64 2" xfId="897"/>
    <cellStyle name="常规 65" xfId="898"/>
    <cellStyle name="常规 65 2" xfId="899"/>
    <cellStyle name="常规 66" xfId="900"/>
    <cellStyle name="常规 67" xfId="901"/>
    <cellStyle name="常规 68" xfId="902"/>
    <cellStyle name="常规 69" xfId="903"/>
    <cellStyle name="常规 6_全市(备胎版)" xfId="904"/>
    <cellStyle name="常规 7" xfId="905"/>
    <cellStyle name="常规 7 2" xfId="906"/>
    <cellStyle name="常规 7 2 2" xfId="907"/>
    <cellStyle name="常规 7 3" xfId="908"/>
    <cellStyle name="常规 7 3 2" xfId="909"/>
    <cellStyle name="常规 7 4" xfId="910"/>
    <cellStyle name="常规 70" xfId="911"/>
    <cellStyle name="常规 71" xfId="912"/>
    <cellStyle name="常规 72" xfId="913"/>
    <cellStyle name="常规 73" xfId="914"/>
    <cellStyle name="常规 74" xfId="915"/>
    <cellStyle name="常规 78" xfId="916"/>
    <cellStyle name="常规 78 2" xfId="917"/>
    <cellStyle name="常规 7_全市(备胎版)" xfId="918"/>
    <cellStyle name="常规 8" xfId="919"/>
    <cellStyle name="常规 8 2" xfId="920"/>
    <cellStyle name="常规 8 2 2" xfId="921"/>
    <cellStyle name="常规 8 3" xfId="922"/>
    <cellStyle name="常规 8 3 2" xfId="923"/>
    <cellStyle name="常规 8 4" xfId="924"/>
    <cellStyle name="常规 8_全市(备胎版)" xfId="925"/>
    <cellStyle name="常规 9" xfId="926"/>
    <cellStyle name="常规 9 2" xfId="927"/>
    <cellStyle name="常规 9 2 2" xfId="928"/>
    <cellStyle name="常规 9 3" xfId="929"/>
    <cellStyle name="常规 9 3 2" xfId="930"/>
    <cellStyle name="常规 9 4" xfId="931"/>
    <cellStyle name="常规 9_全市(备胎版)" xfId="932"/>
    <cellStyle name="强调文字颜色 1 2" xfId="933"/>
    <cellStyle name="强调文字颜色 1 2 2" xfId="934"/>
    <cellStyle name="强调文字颜色 1 2 2 2" xfId="935"/>
    <cellStyle name="强调文字颜色 1 2 2 2 2" xfId="936"/>
    <cellStyle name="强调文字颜色 1 2 2 3" xfId="937"/>
    <cellStyle name="强调文字颜色 1 2 3" xfId="938"/>
    <cellStyle name="强调文字颜色 1 2 3 2" xfId="939"/>
    <cellStyle name="强调文字颜色 1 2 4" xfId="940"/>
    <cellStyle name="强调文字颜色 1 3" xfId="941"/>
    <cellStyle name="强调文字颜色 1 3 2" xfId="942"/>
    <cellStyle name="强调文字颜色 1 3 2 2" xfId="943"/>
    <cellStyle name="强调文字颜色 1 3 2 2 2" xfId="944"/>
    <cellStyle name="强调文字颜色 1 3 2 3" xfId="945"/>
    <cellStyle name="强调文字颜色 1 3 3" xfId="946"/>
    <cellStyle name="强调文字颜色 1 3 3 2" xfId="947"/>
    <cellStyle name="强调文字颜色 1 3 4" xfId="948"/>
    <cellStyle name="强调文字颜色 1 3_全市(备胎版)" xfId="949"/>
    <cellStyle name="强调文字颜色 1 4" xfId="950"/>
    <cellStyle name="强调文字颜色 1 4 2" xfId="951"/>
    <cellStyle name="强调文字颜色 1 4 2 2" xfId="952"/>
    <cellStyle name="强调文字颜色 1 4 3" xfId="953"/>
    <cellStyle name="强调文字颜色 1 5" xfId="954"/>
    <cellStyle name="强调文字颜色 1 5 2" xfId="955"/>
    <cellStyle name="强调文字颜色 1 5 2 2" xfId="956"/>
    <cellStyle name="强调文字颜色 1 5 3" xfId="957"/>
    <cellStyle name="强调文字颜色 1 6" xfId="958"/>
    <cellStyle name="强调文字颜色 1 6 2" xfId="959"/>
    <cellStyle name="强调文字颜色 1 7" xfId="960"/>
    <cellStyle name="强调文字颜色 1 7 2" xfId="961"/>
    <cellStyle name="强调文字颜色 2 2" xfId="962"/>
    <cellStyle name="强调文字颜色 2 2 2" xfId="963"/>
    <cellStyle name="强调文字颜色 2 2 2 2" xfId="964"/>
    <cellStyle name="强调文字颜色 2 2 2 2 2" xfId="965"/>
    <cellStyle name="强调文字颜色 2 2 2 3" xfId="966"/>
    <cellStyle name="强调文字颜色 2 2 3" xfId="967"/>
    <cellStyle name="强调文字颜色 2 2 3 2" xfId="968"/>
    <cellStyle name="强调文字颜色 2 2 4" xfId="969"/>
    <cellStyle name="强调文字颜色 2 3" xfId="970"/>
    <cellStyle name="强调文字颜色 2 3 2" xfId="971"/>
    <cellStyle name="强调文字颜色 2 3 2 2" xfId="972"/>
    <cellStyle name="强调文字颜色 2 3 2 2 2" xfId="973"/>
    <cellStyle name="强调文字颜色 2 3 2 3" xfId="974"/>
    <cellStyle name="强调文字颜色 2 3 3" xfId="975"/>
    <cellStyle name="强调文字颜色 2 3 3 2" xfId="976"/>
    <cellStyle name="强调文字颜色 2 3 4" xfId="977"/>
    <cellStyle name="强调文字颜色 2 3_全市(备胎版)" xfId="978"/>
    <cellStyle name="强调文字颜色 2 4" xfId="979"/>
    <cellStyle name="强调文字颜色 2 4 2" xfId="980"/>
    <cellStyle name="强调文字颜色 2 4 2 2" xfId="981"/>
    <cellStyle name="强调文字颜色 2 4 3" xfId="982"/>
    <cellStyle name="强调文字颜色 2 5" xfId="983"/>
    <cellStyle name="强调文字颜色 2 5 2" xfId="984"/>
    <cellStyle name="强调文字颜色 2 5 2 2" xfId="985"/>
    <cellStyle name="强调文字颜色 2 5 3" xfId="986"/>
    <cellStyle name="强调文字颜色 2 6" xfId="987"/>
    <cellStyle name="强调文字颜色 2 6 2" xfId="988"/>
    <cellStyle name="强调文字颜色 2 7" xfId="989"/>
    <cellStyle name="强调文字颜色 2 7 2" xfId="990"/>
    <cellStyle name="强调文字颜色 3 2" xfId="991"/>
    <cellStyle name="强调文字颜色 3 2 2" xfId="992"/>
    <cellStyle name="强调文字颜色 3 2 2 2" xfId="993"/>
    <cellStyle name="强调文字颜色 3 2 2 2 2" xfId="994"/>
    <cellStyle name="强调文字颜色 3 2 2 3" xfId="995"/>
    <cellStyle name="强调文字颜色 3 2 3" xfId="996"/>
    <cellStyle name="强调文字颜色 3 2 3 2" xfId="997"/>
    <cellStyle name="强调文字颜色 3 2 4" xfId="998"/>
    <cellStyle name="强调文字颜色 3 3" xfId="999"/>
    <cellStyle name="强调文字颜色 3 3 2" xfId="1000"/>
    <cellStyle name="强调文字颜色 3 3 2 2" xfId="1001"/>
    <cellStyle name="强调文字颜色 3 3 2 2 2" xfId="1002"/>
    <cellStyle name="强调文字颜色 3 3 2 3" xfId="1003"/>
    <cellStyle name="强调文字颜色 3 3 3" xfId="1004"/>
    <cellStyle name="强调文字颜色 3 3 3 2" xfId="1005"/>
    <cellStyle name="强调文字颜色 3 3 4" xfId="1006"/>
    <cellStyle name="强调文字颜色 3 3_全市(备胎版)" xfId="1007"/>
    <cellStyle name="强调文字颜色 3 4" xfId="1008"/>
    <cellStyle name="强调文字颜色 3 4 2" xfId="1009"/>
    <cellStyle name="强调文字颜色 3 4 2 2" xfId="1010"/>
    <cellStyle name="强调文字颜色 3 4 3" xfId="1011"/>
    <cellStyle name="强调文字颜色 3 5" xfId="1012"/>
    <cellStyle name="强调文字颜色 3 5 2" xfId="1013"/>
    <cellStyle name="强调文字颜色 3 5 2 2" xfId="1014"/>
    <cellStyle name="强调文字颜色 3 5 3" xfId="1015"/>
    <cellStyle name="强调文字颜色 3 6" xfId="1016"/>
    <cellStyle name="强调文字颜色 3 6 2" xfId="1017"/>
    <cellStyle name="强调文字颜色 3 7" xfId="1018"/>
    <cellStyle name="强调文字颜色 3 7 2" xfId="1019"/>
    <cellStyle name="强调文字颜色 4 2" xfId="1020"/>
    <cellStyle name="强调文字颜色 4 2 2" xfId="1021"/>
    <cellStyle name="强调文字颜色 4 2 2 2" xfId="1022"/>
    <cellStyle name="强调文字颜色 4 2 2 2 2" xfId="1023"/>
    <cellStyle name="强调文字颜色 4 2 2 3" xfId="1024"/>
    <cellStyle name="强调文字颜色 4 2 3" xfId="1025"/>
    <cellStyle name="强调文字颜色 4 2 3 2" xfId="1026"/>
    <cellStyle name="强调文字颜色 4 2 4" xfId="1027"/>
    <cellStyle name="强调文字颜色 4 3" xfId="1028"/>
    <cellStyle name="强调文字颜色 4 3 2" xfId="1029"/>
    <cellStyle name="强调文字颜色 4 3 2 2" xfId="1030"/>
    <cellStyle name="强调文字颜色 4 3 2 2 2" xfId="1031"/>
    <cellStyle name="强调文字颜色 4 3 2 3" xfId="1032"/>
    <cellStyle name="强调文字颜色 4 3 3" xfId="1033"/>
    <cellStyle name="强调文字颜色 4 3 3 2" xfId="1034"/>
    <cellStyle name="强调文字颜色 4 3 4" xfId="1035"/>
    <cellStyle name="强调文字颜色 4 3_全市(备胎版)" xfId="1036"/>
    <cellStyle name="强调文字颜色 4 4" xfId="1037"/>
    <cellStyle name="强调文字颜色 4 4 2" xfId="1038"/>
    <cellStyle name="强调文字颜色 4 4 2 2" xfId="1039"/>
    <cellStyle name="强调文字颜色 4 4 3" xfId="1040"/>
    <cellStyle name="强调文字颜色 4 5" xfId="1041"/>
    <cellStyle name="强调文字颜色 4 5 2" xfId="1042"/>
    <cellStyle name="强调文字颜色 4 5 2 2" xfId="1043"/>
    <cellStyle name="强调文字颜色 4 5 3" xfId="1044"/>
    <cellStyle name="强调文字颜色 4 6" xfId="1045"/>
    <cellStyle name="强调文字颜色 4 6 2" xfId="1046"/>
    <cellStyle name="强调文字颜色 4 7" xfId="1047"/>
    <cellStyle name="强调文字颜色 4 7 2" xfId="1048"/>
    <cellStyle name="强调文字颜色 5 2" xfId="1049"/>
    <cellStyle name="强调文字颜色 5 2 2" xfId="1050"/>
    <cellStyle name="强调文字颜色 5 2 2 2" xfId="1051"/>
    <cellStyle name="强调文字颜色 5 2 2 2 2" xfId="1052"/>
    <cellStyle name="强调文字颜色 5 2 2 3" xfId="1053"/>
    <cellStyle name="强调文字颜色 5 2 3" xfId="1054"/>
    <cellStyle name="强调文字颜色 5 2 3 2" xfId="1055"/>
    <cellStyle name="强调文字颜色 5 2 4" xfId="1056"/>
    <cellStyle name="强调文字颜色 5 3" xfId="1057"/>
    <cellStyle name="强调文字颜色 5 3 2" xfId="1058"/>
    <cellStyle name="强调文字颜色 5 3 2 2" xfId="1059"/>
    <cellStyle name="强调文字颜色 5 3 2 2 2" xfId="1060"/>
    <cellStyle name="强调文字颜色 5 3 2 3" xfId="1061"/>
    <cellStyle name="强调文字颜色 5 3 3" xfId="1062"/>
    <cellStyle name="强调文字颜色 5 3 3 2" xfId="1063"/>
    <cellStyle name="强调文字颜色 5 3 4" xfId="1064"/>
    <cellStyle name="强调文字颜色 5 3_全市(备胎版)" xfId="1065"/>
    <cellStyle name="强调文字颜色 5 4" xfId="1066"/>
    <cellStyle name="强调文字颜色 5 4 2" xfId="1067"/>
    <cellStyle name="强调文字颜色 5 4 2 2" xfId="1068"/>
    <cellStyle name="强调文字颜色 5 4 3" xfId="1069"/>
    <cellStyle name="强调文字颜色 5 5" xfId="1070"/>
    <cellStyle name="强调文字颜色 5 5 2" xfId="1071"/>
    <cellStyle name="强调文字颜色 5 5 2 2" xfId="1072"/>
    <cellStyle name="强调文字颜色 5 5 3" xfId="1073"/>
    <cellStyle name="强调文字颜色 5 6" xfId="1074"/>
    <cellStyle name="强调文字颜色 5 6 2" xfId="1075"/>
    <cellStyle name="强调文字颜色 5 7" xfId="1076"/>
    <cellStyle name="强调文字颜色 5 7 2" xfId="1077"/>
    <cellStyle name="强调文字颜色 6 2" xfId="1078"/>
    <cellStyle name="强调文字颜色 6 2 2" xfId="1079"/>
    <cellStyle name="强调文字颜色 6 2 2 2" xfId="1080"/>
    <cellStyle name="强调文字颜色 6 2 2 2 2" xfId="1081"/>
    <cellStyle name="强调文字颜色 6 2 2 3" xfId="1082"/>
    <cellStyle name="强调文字颜色 6 2 3" xfId="1083"/>
    <cellStyle name="强调文字颜色 6 2 3 2" xfId="1084"/>
    <cellStyle name="强调文字颜色 6 2 4" xfId="1085"/>
    <cellStyle name="强调文字颜色 6 3" xfId="1086"/>
    <cellStyle name="强调文字颜色 6 3 2" xfId="1087"/>
    <cellStyle name="强调文字颜色 6 3 2 2" xfId="1088"/>
    <cellStyle name="强调文字颜色 6 3 2 2 2" xfId="1089"/>
    <cellStyle name="强调文字颜色 6 3 2 3" xfId="1090"/>
    <cellStyle name="强调文字颜色 6 3 3" xfId="1091"/>
    <cellStyle name="强调文字颜色 6 3 3 2" xfId="1092"/>
    <cellStyle name="强调文字颜色 6 3 4" xfId="1093"/>
    <cellStyle name="强调文字颜色 6 3_全市(备胎版)" xfId="1094"/>
    <cellStyle name="强调文字颜色 6 4" xfId="1095"/>
    <cellStyle name="强调文字颜色 6 4 2" xfId="1096"/>
    <cellStyle name="强调文字颜色 6 4 2 2" xfId="1097"/>
    <cellStyle name="强调文字颜色 6 4 3" xfId="1098"/>
    <cellStyle name="强调文字颜色 6 5" xfId="1099"/>
    <cellStyle name="强调文字颜色 6 5 2" xfId="1100"/>
    <cellStyle name="强调文字颜色 6 5 2 2" xfId="1101"/>
    <cellStyle name="强调文字颜色 6 5 3" xfId="1102"/>
    <cellStyle name="强调文字颜色 6 6" xfId="1103"/>
    <cellStyle name="强调文字颜色 6 6 2" xfId="1104"/>
    <cellStyle name="强调文字颜色 6 7" xfId="1105"/>
    <cellStyle name="强调文字颜色 6 7 2" xfId="1106"/>
    <cellStyle name="标题 1 2" xfId="1107"/>
    <cellStyle name="标题 1 2 2" xfId="1108"/>
    <cellStyle name="标题 1 2 2 2" xfId="1109"/>
    <cellStyle name="标题 1 2 2 2 2" xfId="1110"/>
    <cellStyle name="标题 1 2 2 3" xfId="1111"/>
    <cellStyle name="标题 1 2 3" xfId="1112"/>
    <cellStyle name="标题 1 2 3 2" xfId="1113"/>
    <cellStyle name="标题 1 2 3 2 2" xfId="1114"/>
    <cellStyle name="标题 1 2 3 3" xfId="1115"/>
    <cellStyle name="标题 1 2 4" xfId="1116"/>
    <cellStyle name="标题 1 2 4 2" xfId="1117"/>
    <cellStyle name="标题 1 2 5" xfId="1118"/>
    <cellStyle name="标题 1 3" xfId="1119"/>
    <cellStyle name="标题 1 3 2" xfId="1120"/>
    <cellStyle name="标题 1 3 2 2" xfId="1121"/>
    <cellStyle name="标题 1 3 2 2 2" xfId="1122"/>
    <cellStyle name="标题 1 3 2 3" xfId="1123"/>
    <cellStyle name="标题 1 3 3" xfId="1124"/>
    <cellStyle name="标题 1 3 3 2" xfId="1125"/>
    <cellStyle name="标题 1 3 4" xfId="1126"/>
    <cellStyle name="标题 1 3_全市(备胎版)" xfId="1127"/>
    <cellStyle name="标题 1 4" xfId="1128"/>
    <cellStyle name="标题 1 4 2" xfId="1129"/>
    <cellStyle name="标题 1 4 2 2" xfId="1130"/>
    <cellStyle name="标题 1 4 3" xfId="1131"/>
    <cellStyle name="标题 1 5" xfId="1132"/>
    <cellStyle name="标题 1 5 2" xfId="1133"/>
    <cellStyle name="标题 1 6" xfId="1134"/>
    <cellStyle name="标题 1 6 2" xfId="1135"/>
    <cellStyle name="标题 10" xfId="1136"/>
    <cellStyle name="标题 10 2" xfId="1137"/>
    <cellStyle name="标题 2 2" xfId="1138"/>
    <cellStyle name="标题 2 2 2" xfId="1139"/>
    <cellStyle name="标题 2 2 2 2" xfId="1140"/>
    <cellStyle name="标题 2 2 2 2 2" xfId="1141"/>
    <cellStyle name="标题 2 2 2 3" xfId="1142"/>
    <cellStyle name="标题 2 2 3" xfId="1143"/>
    <cellStyle name="标题 2 2 3 2" xfId="1144"/>
    <cellStyle name="标题 2 2 3 2 2" xfId="1145"/>
    <cellStyle name="标题 2 2 3 3" xfId="1146"/>
    <cellStyle name="标题 2 2 4" xfId="1147"/>
    <cellStyle name="标题 2 2 4 2" xfId="1148"/>
    <cellStyle name="标题 2 2 5" xfId="1149"/>
    <cellStyle name="标题 2 3" xfId="1150"/>
    <cellStyle name="标题 2 3 2" xfId="1151"/>
    <cellStyle name="标题 2 3 2 2" xfId="1152"/>
    <cellStyle name="标题 2 3 2 2 2" xfId="1153"/>
    <cellStyle name="标题 2 3 2 3" xfId="1154"/>
    <cellStyle name="标题 2 3 3" xfId="1155"/>
    <cellStyle name="标题 2 3 3 2" xfId="1156"/>
    <cellStyle name="标题 2 3 4" xfId="1157"/>
    <cellStyle name="标题 2 3_全市(备胎版)" xfId="1158"/>
    <cellStyle name="标题 2 4" xfId="1159"/>
    <cellStyle name="标题 2 4 2" xfId="1160"/>
    <cellStyle name="标题 2 4 2 2" xfId="1161"/>
    <cellStyle name="标题 2 4 3" xfId="1162"/>
    <cellStyle name="标题 2 5" xfId="1163"/>
    <cellStyle name="标题 2 5 2" xfId="1164"/>
    <cellStyle name="标题 2 6" xfId="1165"/>
    <cellStyle name="标题 2 6 2" xfId="1166"/>
    <cellStyle name="标题 3 2" xfId="1167"/>
    <cellStyle name="标题 3 2 2" xfId="1168"/>
    <cellStyle name="标题 3 2 2 2" xfId="1169"/>
    <cellStyle name="标题 3 2 2 2 2" xfId="1170"/>
    <cellStyle name="标题 3 2 2 3" xfId="1171"/>
    <cellStyle name="标题 3 2 3" xfId="1172"/>
    <cellStyle name="标题 3 2 3 2" xfId="1173"/>
    <cellStyle name="标题 3 2 3 2 2" xfId="1174"/>
    <cellStyle name="标题 3 2 3 3" xfId="1175"/>
    <cellStyle name="标题 3 2 4" xfId="1176"/>
    <cellStyle name="标题 3 2 4 2" xfId="1177"/>
    <cellStyle name="标题 3 2 5" xfId="1178"/>
    <cellStyle name="标题 3 3" xfId="1179"/>
    <cellStyle name="标题 3 3 2" xfId="1180"/>
    <cellStyle name="标题 3 3 2 2" xfId="1181"/>
    <cellStyle name="标题 3 3 2 2 2" xfId="1182"/>
    <cellStyle name="标题 3 3 2 3" xfId="1183"/>
    <cellStyle name="标题 3 3 3" xfId="1184"/>
    <cellStyle name="标题 3 3 3 2" xfId="1185"/>
    <cellStyle name="标题 3 3 4" xfId="1186"/>
    <cellStyle name="标题 3 3_全市(备胎版)" xfId="1187"/>
    <cellStyle name="标题 3 4" xfId="1188"/>
    <cellStyle name="标题 3 4 2" xfId="1189"/>
    <cellStyle name="标题 3 4 2 2" xfId="1190"/>
    <cellStyle name="标题 3 4 3" xfId="1191"/>
    <cellStyle name="标题 3 5" xfId="1192"/>
    <cellStyle name="标题 3 5 2" xfId="1193"/>
    <cellStyle name="标题 3 6" xfId="1194"/>
    <cellStyle name="标题 3 6 2" xfId="1195"/>
    <cellStyle name="标题 4 2" xfId="1196"/>
    <cellStyle name="标题 4 2 2" xfId="1197"/>
    <cellStyle name="标题 4 2 2 2" xfId="1198"/>
    <cellStyle name="标题 4 2 2 2 2" xfId="1199"/>
    <cellStyle name="标题 4 2 2 3" xfId="1200"/>
    <cellStyle name="标题 4 2 3" xfId="1201"/>
    <cellStyle name="标题 4 2 3 2" xfId="1202"/>
    <cellStyle name="标题 4 2 3 2 2" xfId="1203"/>
    <cellStyle name="标题 4 2 3 3" xfId="1204"/>
    <cellStyle name="标题 4 2 4" xfId="1205"/>
    <cellStyle name="标题 4 2 4 2" xfId="1206"/>
    <cellStyle name="标题 4 2 5" xfId="1207"/>
    <cellStyle name="标题 4 3" xfId="1208"/>
    <cellStyle name="标题 4 3 2" xfId="1209"/>
    <cellStyle name="标题 4 3 2 2" xfId="1210"/>
    <cellStyle name="标题 4 3 2 2 2" xfId="1211"/>
    <cellStyle name="标题 4 3 2 3" xfId="1212"/>
    <cellStyle name="标题 4 3 3" xfId="1213"/>
    <cellStyle name="标题 4 3 3 2" xfId="1214"/>
    <cellStyle name="标题 4 3 4" xfId="1215"/>
    <cellStyle name="标题 4 3_全市(备胎版)" xfId="1216"/>
    <cellStyle name="标题 4 4" xfId="1217"/>
    <cellStyle name="标题 4 4 2" xfId="1218"/>
    <cellStyle name="标题 4 4 2 2" xfId="1219"/>
    <cellStyle name="标题 4 4 3" xfId="1220"/>
    <cellStyle name="标题 4 5" xfId="1221"/>
    <cellStyle name="标题 4 5 2" xfId="1222"/>
    <cellStyle name="标题 4 6" xfId="1223"/>
    <cellStyle name="标题 4 6 2" xfId="1224"/>
    <cellStyle name="标题 5" xfId="1225"/>
    <cellStyle name="标题 5 2" xfId="1226"/>
    <cellStyle name="标题 5 2 2" xfId="1227"/>
    <cellStyle name="标题 5 2 2 2" xfId="1228"/>
    <cellStyle name="标题 5 2 3" xfId="1229"/>
    <cellStyle name="标题 5 3" xfId="1230"/>
    <cellStyle name="标题 5 3 2" xfId="1231"/>
    <cellStyle name="标题 5 3 2 2" xfId="1232"/>
    <cellStyle name="标题 5 3 3" xfId="1233"/>
    <cellStyle name="标题 5 4" xfId="1234"/>
    <cellStyle name="标题 5 4 2" xfId="1235"/>
    <cellStyle name="标题 5 5" xfId="1236"/>
    <cellStyle name="标题 6" xfId="1237"/>
    <cellStyle name="标题 6 2" xfId="1238"/>
    <cellStyle name="标题 6 2 2" xfId="1239"/>
    <cellStyle name="标题 6 2 2 2" xfId="1240"/>
    <cellStyle name="标题 6 2 3" xfId="1241"/>
    <cellStyle name="标题 6 3" xfId="1242"/>
    <cellStyle name="标题 6 3 2" xfId="1243"/>
    <cellStyle name="标题 6 4" xfId="1244"/>
    <cellStyle name="标题 6_全市(备胎版)" xfId="1245"/>
    <cellStyle name="标题 7" xfId="1246"/>
    <cellStyle name="标题 7 2" xfId="1247"/>
    <cellStyle name="标题 7 2 2" xfId="1248"/>
    <cellStyle name="标题 7 3" xfId="1249"/>
    <cellStyle name="标题 8" xfId="1250"/>
    <cellStyle name="标题 8 2" xfId="1251"/>
    <cellStyle name="标题 9" xfId="1252"/>
    <cellStyle name="标题 9 2" xfId="1253"/>
    <cellStyle name="检查单元格 2" xfId="1254"/>
    <cellStyle name="检查单元格 2 2" xfId="1255"/>
    <cellStyle name="检查单元格 2 2 2" xfId="1256"/>
    <cellStyle name="检查单元格 2 2 2 2" xfId="1257"/>
    <cellStyle name="检查单元格 2 2 3" xfId="1258"/>
    <cellStyle name="检查单元格 2 3" xfId="1259"/>
    <cellStyle name="检查单元格 2 3 2" xfId="1260"/>
    <cellStyle name="检查单元格 2 3 2 2" xfId="1261"/>
    <cellStyle name="检查单元格 2 3 3" xfId="1262"/>
    <cellStyle name="检查单元格 2 4" xfId="1263"/>
    <cellStyle name="检查单元格 2 4 2" xfId="1264"/>
    <cellStyle name="检查单元格 2 5" xfId="1265"/>
    <cellStyle name="检查单元格 3" xfId="1266"/>
    <cellStyle name="检查单元格 3 2" xfId="1267"/>
    <cellStyle name="检查单元格 3 2 2" xfId="1268"/>
    <cellStyle name="检查单元格 3 2 2 2" xfId="1269"/>
    <cellStyle name="检查单元格 3 2 3" xfId="1270"/>
    <cellStyle name="检查单元格 3 3" xfId="1271"/>
    <cellStyle name="检查单元格 3 3 2" xfId="1272"/>
    <cellStyle name="检查单元格 3 4" xfId="1273"/>
    <cellStyle name="检查单元格 3_全市(备胎版)" xfId="1274"/>
    <cellStyle name="检查单元格 4" xfId="1275"/>
    <cellStyle name="检查单元格 4 2" xfId="1276"/>
    <cellStyle name="检查单元格 4 2 2" xfId="1277"/>
    <cellStyle name="检查单元格 4 3" xfId="1278"/>
    <cellStyle name="检查单元格 5" xfId="1279"/>
    <cellStyle name="检查单元格 5 2" xfId="1280"/>
    <cellStyle name="检查单元格 6" xfId="1281"/>
    <cellStyle name="检查单元格 6 2" xfId="1282"/>
    <cellStyle name="汇总 2" xfId="1283"/>
    <cellStyle name="汇总 2 2" xfId="1284"/>
    <cellStyle name="汇总 2 2 2" xfId="1285"/>
    <cellStyle name="汇总 2 2 2 2" xfId="1286"/>
    <cellStyle name="汇总 2 2 3" xfId="1287"/>
    <cellStyle name="汇总 2 3" xfId="1288"/>
    <cellStyle name="汇总 2 3 2" xfId="1289"/>
    <cellStyle name="汇总 2 3 2 2" xfId="1290"/>
    <cellStyle name="汇总 2 3 3" xfId="1291"/>
    <cellStyle name="汇总 2 4" xfId="1292"/>
    <cellStyle name="汇总 2 4 2" xfId="1293"/>
    <cellStyle name="汇总 2 5" xfId="1294"/>
    <cellStyle name="汇总 3" xfId="1295"/>
    <cellStyle name="汇总 3 2" xfId="1296"/>
    <cellStyle name="汇总 3 2 2" xfId="1297"/>
    <cellStyle name="汇总 3 2 2 2" xfId="1298"/>
    <cellStyle name="汇总 3 2 3" xfId="1299"/>
    <cellStyle name="汇总 3 3" xfId="1300"/>
    <cellStyle name="汇总 3 3 2" xfId="1301"/>
    <cellStyle name="汇总 3 4" xfId="1302"/>
    <cellStyle name="汇总 3_全市(备胎版)" xfId="1303"/>
    <cellStyle name="汇总 4" xfId="1304"/>
    <cellStyle name="汇总 4 2" xfId="1305"/>
    <cellStyle name="汇总 4 2 2" xfId="1306"/>
    <cellStyle name="汇总 4 3" xfId="1307"/>
    <cellStyle name="汇总 5" xfId="1308"/>
    <cellStyle name="汇总 5 2" xfId="1309"/>
    <cellStyle name="汇总 6" xfId="1310"/>
    <cellStyle name="汇总 6 2" xfId="1311"/>
    <cellStyle name="注释 2" xfId="1312"/>
    <cellStyle name="注释 2 2" xfId="1313"/>
    <cellStyle name="注释 2 2 2" xfId="1314"/>
    <cellStyle name="注释 2 2 2 2" xfId="1315"/>
    <cellStyle name="注释 2 2 3" xfId="1316"/>
    <cellStyle name="注释 2 3" xfId="1317"/>
    <cellStyle name="注释 2 3 2" xfId="1318"/>
    <cellStyle name="注释 2 3 2 2" xfId="1319"/>
    <cellStyle name="注释 2 3 3" xfId="1320"/>
    <cellStyle name="注释 2 4" xfId="1321"/>
    <cellStyle name="注释 2 4 2" xfId="1322"/>
    <cellStyle name="注释 2 5" xfId="1323"/>
    <cellStyle name="注释 3" xfId="1324"/>
    <cellStyle name="注释 3 2" xfId="1325"/>
    <cellStyle name="注释 3 2 2" xfId="1326"/>
    <cellStyle name="注释 3 2 2 2" xfId="1327"/>
    <cellStyle name="注释 3 2 3" xfId="1328"/>
    <cellStyle name="注释 3 3" xfId="1329"/>
    <cellStyle name="注释 3 3 2" xfId="1330"/>
    <cellStyle name="注释 3 4" xfId="1331"/>
    <cellStyle name="注释 4" xfId="1332"/>
    <cellStyle name="注释 4 2" xfId="1333"/>
    <cellStyle name="注释 4 2 2" xfId="1334"/>
    <cellStyle name="注释 4 3" xfId="1335"/>
    <cellStyle name="注释 5" xfId="1336"/>
    <cellStyle name="注释 5 2" xfId="1337"/>
    <cellStyle name="注释 5 2 2" xfId="1338"/>
    <cellStyle name="注释 5 3" xfId="1339"/>
    <cellStyle name="注释 6" xfId="1340"/>
    <cellStyle name="注释 6 2" xfId="1341"/>
    <cellStyle name="注释 7" xfId="1342"/>
    <cellStyle name="注释 7 2" xfId="1343"/>
    <cellStyle name="着色 1" xfId="1344"/>
    <cellStyle name="着色 1 2" xfId="1345"/>
    <cellStyle name="着色 1 2 2" xfId="1346"/>
    <cellStyle name="着色 1 3" xfId="1347"/>
    <cellStyle name="着色 2" xfId="1348"/>
    <cellStyle name="着色 2 2" xfId="1349"/>
    <cellStyle name="着色 2 2 2" xfId="1350"/>
    <cellStyle name="着色 2 3" xfId="1351"/>
    <cellStyle name="着色 3" xfId="1352"/>
    <cellStyle name="着色 3 2" xfId="1353"/>
    <cellStyle name="着色 3 2 2" xfId="1354"/>
    <cellStyle name="着色 3 3" xfId="1355"/>
    <cellStyle name="着色 4" xfId="1356"/>
    <cellStyle name="着色 4 2" xfId="1357"/>
    <cellStyle name="着色 4 2 2" xfId="1358"/>
    <cellStyle name="着色 4 3" xfId="1359"/>
    <cellStyle name="着色 5" xfId="1360"/>
    <cellStyle name="着色 5 2" xfId="1361"/>
    <cellStyle name="着色 5 2 2" xfId="1362"/>
    <cellStyle name="着色 5 3" xfId="1363"/>
    <cellStyle name="着色 6" xfId="1364"/>
    <cellStyle name="着色 6 2" xfId="1365"/>
    <cellStyle name="着色 6 2 2" xfId="1366"/>
    <cellStyle name="着色 6 3" xfId="1367"/>
    <cellStyle name="解释性文本 2" xfId="1368"/>
    <cellStyle name="解释性文本 2 2" xfId="1369"/>
    <cellStyle name="解释性文本 2 2 2" xfId="1370"/>
    <cellStyle name="解释性文本 2 2 2 2" xfId="1371"/>
    <cellStyle name="解释性文本 2 2 3" xfId="1372"/>
    <cellStyle name="解释性文本 2 3" xfId="1373"/>
    <cellStyle name="解释性文本 2 3 2" xfId="1374"/>
    <cellStyle name="解释性文本 2 4" xfId="1375"/>
    <cellStyle name="解释性文本 3" xfId="1376"/>
    <cellStyle name="解释性文本 3 2" xfId="1377"/>
    <cellStyle name="解释性文本 3 2 2" xfId="1378"/>
    <cellStyle name="解释性文本 3 2 2 2" xfId="1379"/>
    <cellStyle name="解释性文本 3 2 3" xfId="1380"/>
    <cellStyle name="解释性文本 3 3" xfId="1381"/>
    <cellStyle name="解释性文本 3 3 2" xfId="1382"/>
    <cellStyle name="解释性文本 3 4" xfId="1383"/>
    <cellStyle name="解释性文本 3_全市(备胎版)" xfId="1384"/>
    <cellStyle name="解释性文本 4" xfId="1385"/>
    <cellStyle name="解释性文本 4 2" xfId="1386"/>
    <cellStyle name="解释性文本 4 2 2" xfId="1387"/>
    <cellStyle name="解释性文本 4 3" xfId="1388"/>
    <cellStyle name="解释性文本 5" xfId="1389"/>
    <cellStyle name="解释性文本 5 2" xfId="1390"/>
    <cellStyle name="解释性文本 6" xfId="1391"/>
    <cellStyle name="解释性文本 6 2" xfId="1392"/>
    <cellStyle name="警告文本 2" xfId="1393"/>
    <cellStyle name="警告文本 2 2" xfId="1394"/>
    <cellStyle name="警告文本 2 2 2" xfId="1395"/>
    <cellStyle name="警告文本 2 2 2 2" xfId="1396"/>
    <cellStyle name="警告文本 2 2 3" xfId="1397"/>
    <cellStyle name="警告文本 2 3" xfId="1398"/>
    <cellStyle name="警告文本 2 3 2" xfId="1399"/>
    <cellStyle name="警告文本 2 4" xfId="1400"/>
    <cellStyle name="警告文本 3" xfId="1401"/>
    <cellStyle name="警告文本 3 2" xfId="1402"/>
    <cellStyle name="警告文本 3 2 2" xfId="1403"/>
    <cellStyle name="警告文本 3 2 2 2" xfId="1404"/>
    <cellStyle name="警告文本 3 2 3" xfId="1405"/>
    <cellStyle name="警告文本 3 3" xfId="1406"/>
    <cellStyle name="警告文本 3 3 2" xfId="1407"/>
    <cellStyle name="警告文本 3 4" xfId="1408"/>
    <cellStyle name="警告文本 3_全市(备胎版)" xfId="1409"/>
    <cellStyle name="警告文本 4" xfId="1410"/>
    <cellStyle name="警告文本 4 2" xfId="1411"/>
    <cellStyle name="警告文本 4 2 2" xfId="1412"/>
    <cellStyle name="警告文本 4 3" xfId="1413"/>
    <cellStyle name="警告文本 5" xfId="1414"/>
    <cellStyle name="警告文本 5 2" xfId="1415"/>
    <cellStyle name="警告文本 6" xfId="1416"/>
    <cellStyle name="警告文本 6 2" xfId="1417"/>
    <cellStyle name="计算 2" xfId="1418"/>
    <cellStyle name="计算 2 2" xfId="1419"/>
    <cellStyle name="计算 2 2 2" xfId="1420"/>
    <cellStyle name="计算 2 2 2 2" xfId="1421"/>
    <cellStyle name="计算 2 2 3" xfId="1422"/>
    <cellStyle name="计算 2 3" xfId="1423"/>
    <cellStyle name="计算 2 3 2" xfId="1424"/>
    <cellStyle name="计算 2 3 2 2" xfId="1425"/>
    <cellStyle name="计算 2 3 3" xfId="1426"/>
    <cellStyle name="计算 2 4" xfId="1427"/>
    <cellStyle name="计算 2 4 2" xfId="1428"/>
    <cellStyle name="计算 2 5" xfId="1429"/>
    <cellStyle name="计算 3" xfId="1430"/>
    <cellStyle name="计算 3 2" xfId="1431"/>
    <cellStyle name="计算 3 2 2" xfId="1432"/>
    <cellStyle name="计算 3 2 2 2" xfId="1433"/>
    <cellStyle name="计算 3 2 3" xfId="1434"/>
    <cellStyle name="计算 3 3" xfId="1435"/>
    <cellStyle name="计算 3 3 2" xfId="1436"/>
    <cellStyle name="计算 3 4" xfId="1437"/>
    <cellStyle name="计算 3_全市(备胎版)" xfId="1438"/>
    <cellStyle name="计算 4" xfId="1439"/>
    <cellStyle name="计算 4 2" xfId="1440"/>
    <cellStyle name="计算 4 2 2" xfId="1441"/>
    <cellStyle name="计算 4 3" xfId="1442"/>
    <cellStyle name="计算 5" xfId="1443"/>
    <cellStyle name="计算 5 2" xfId="1444"/>
    <cellStyle name="计算 6" xfId="1445"/>
    <cellStyle name="计算 6 2" xfId="1446"/>
    <cellStyle name="输入 2" xfId="1447"/>
    <cellStyle name="输入 2 2" xfId="1448"/>
    <cellStyle name="输入 2 2 2" xfId="1449"/>
    <cellStyle name="输入 2 2 2 2" xfId="1450"/>
    <cellStyle name="输入 2 2 3" xfId="1451"/>
    <cellStyle name="输入 2 3" xfId="1452"/>
    <cellStyle name="输入 2 3 2" xfId="1453"/>
    <cellStyle name="输入 2 3 2 2" xfId="1454"/>
    <cellStyle name="输入 2 3 3" xfId="1455"/>
    <cellStyle name="输入 2 4" xfId="1456"/>
    <cellStyle name="输入 2 4 2" xfId="1457"/>
    <cellStyle name="输入 2 5" xfId="1458"/>
    <cellStyle name="输入 3" xfId="1459"/>
    <cellStyle name="输入 3 2" xfId="1460"/>
    <cellStyle name="输入 3 2 2" xfId="1461"/>
    <cellStyle name="输入 3 2 2 2" xfId="1462"/>
    <cellStyle name="输入 3 2 3" xfId="1463"/>
    <cellStyle name="输入 3 3" xfId="1464"/>
    <cellStyle name="输入 3 3 2" xfId="1465"/>
    <cellStyle name="输入 3 4" xfId="1466"/>
    <cellStyle name="输入 3_全市(备胎版)" xfId="1467"/>
    <cellStyle name="输入 4" xfId="1468"/>
    <cellStyle name="输入 4 2" xfId="1469"/>
    <cellStyle name="输入 4 2 2" xfId="1470"/>
    <cellStyle name="输入 4 3" xfId="1471"/>
    <cellStyle name="输入 5" xfId="1472"/>
    <cellStyle name="输入 5 2" xfId="1473"/>
    <cellStyle name="输入 6" xfId="1474"/>
    <cellStyle name="输入 6 2" xfId="1475"/>
    <cellStyle name="输出 2" xfId="1476"/>
    <cellStyle name="输出 2 2" xfId="1477"/>
    <cellStyle name="输出 2 2 2" xfId="1478"/>
    <cellStyle name="输出 2 2 2 2" xfId="1479"/>
    <cellStyle name="输出 2 2 3" xfId="1480"/>
    <cellStyle name="输出 2 3" xfId="1481"/>
    <cellStyle name="输出 2 3 2" xfId="1482"/>
    <cellStyle name="输出 2 3 2 2" xfId="1483"/>
    <cellStyle name="输出 2 3 3" xfId="1484"/>
    <cellStyle name="输出 2 4" xfId="1485"/>
    <cellStyle name="输出 2 4 2" xfId="1486"/>
    <cellStyle name="输出 2 5" xfId="1487"/>
    <cellStyle name="输出 3" xfId="1488"/>
    <cellStyle name="输出 3 2" xfId="1489"/>
    <cellStyle name="输出 3 2 2" xfId="1490"/>
    <cellStyle name="输出 3 2 2 2" xfId="1491"/>
    <cellStyle name="输出 3 2 3" xfId="1492"/>
    <cellStyle name="输出 3 3" xfId="1493"/>
    <cellStyle name="输出 3 3 2" xfId="1494"/>
    <cellStyle name="输出 3 4" xfId="1495"/>
    <cellStyle name="输出 3_全市(备胎版)" xfId="1496"/>
    <cellStyle name="输出 4" xfId="1497"/>
    <cellStyle name="输出 4 2" xfId="1498"/>
    <cellStyle name="输出 4 2 2" xfId="1499"/>
    <cellStyle name="输出 4 3" xfId="1500"/>
    <cellStyle name="输出 5" xfId="1501"/>
    <cellStyle name="输出 5 2" xfId="1502"/>
    <cellStyle name="输出 6" xfId="1503"/>
    <cellStyle name="输出 6 2" xfId="1504"/>
    <cellStyle name="适中 2" xfId="1505"/>
    <cellStyle name="适中 2 2" xfId="1506"/>
    <cellStyle name="适中 2 2 2" xfId="1507"/>
    <cellStyle name="适中 2 2 2 2" xfId="1508"/>
    <cellStyle name="适中 2 2 3" xfId="1509"/>
    <cellStyle name="适中 2 3" xfId="1510"/>
    <cellStyle name="适中 2 3 2" xfId="1511"/>
    <cellStyle name="适中 2 3 2 2" xfId="1512"/>
    <cellStyle name="适中 2 3 3" xfId="1513"/>
    <cellStyle name="适中 2 4" xfId="1514"/>
    <cellStyle name="适中 2 4 2" xfId="1515"/>
    <cellStyle name="适中 2 5" xfId="1516"/>
    <cellStyle name="适中 3" xfId="1517"/>
    <cellStyle name="适中 3 2" xfId="1518"/>
    <cellStyle name="适中 3 2 2" xfId="1519"/>
    <cellStyle name="适中 3 2 2 2" xfId="1520"/>
    <cellStyle name="适中 3 2 3" xfId="1521"/>
    <cellStyle name="适中 3 3" xfId="1522"/>
    <cellStyle name="适中 3 3 2" xfId="1523"/>
    <cellStyle name="适中 3 4" xfId="1524"/>
    <cellStyle name="适中 3_全市(备胎版)" xfId="1525"/>
    <cellStyle name="适中 4" xfId="1526"/>
    <cellStyle name="适中 4 2" xfId="1527"/>
    <cellStyle name="适中 4 2 2" xfId="1528"/>
    <cellStyle name="适中 4 3" xfId="1529"/>
    <cellStyle name="适中 5" xfId="1530"/>
    <cellStyle name="适中 5 2" xfId="1531"/>
    <cellStyle name="适中 6" xfId="1532"/>
    <cellStyle name="适中 6 2" xfId="1533"/>
    <cellStyle name="链接单元格 2" xfId="1534"/>
    <cellStyle name="链接单元格 2 2" xfId="1535"/>
    <cellStyle name="链接单元格 2 2 2" xfId="1536"/>
    <cellStyle name="链接单元格 2 2 2 2" xfId="1537"/>
    <cellStyle name="链接单元格 2 2 3" xfId="1538"/>
    <cellStyle name="链接单元格 2 3" xfId="1539"/>
    <cellStyle name="链接单元格 2 3 2" xfId="1540"/>
    <cellStyle name="链接单元格 2 4" xfId="1541"/>
    <cellStyle name="链接单元格 3" xfId="1542"/>
    <cellStyle name="链接单元格 3 2" xfId="1543"/>
    <cellStyle name="链接单元格 3 2 2" xfId="1544"/>
    <cellStyle name="链接单元格 3 2 2 2" xfId="1545"/>
    <cellStyle name="链接单元格 3 2 3" xfId="1546"/>
    <cellStyle name="链接单元格 3 3" xfId="1547"/>
    <cellStyle name="链接单元格 3 3 2" xfId="1548"/>
    <cellStyle name="链接单元格 3 4" xfId="1549"/>
    <cellStyle name="链接单元格 3_全市(备胎版)" xfId="1550"/>
    <cellStyle name="链接单元格 4" xfId="1551"/>
    <cellStyle name="链接单元格 4 2" xfId="1552"/>
    <cellStyle name="链接单元格 4 2 2" xfId="1553"/>
    <cellStyle name="链接单元格 4 3" xfId="1554"/>
    <cellStyle name="链接单元格 5" xfId="1555"/>
    <cellStyle name="链接单元格 5 2" xfId="0"/>
    <cellStyle name="链接单元格 6" xfId="0"/>
    <cellStyle name="链接单元格 6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Q4" activeCellId="0" sqref="Q4"/>
    </sheetView>
  </sheetViews>
  <sheetFormatPr defaultColWidth="8.99609375" defaultRowHeight="15.6" zeroHeight="false" outlineLevelRow="0" outlineLevelCol="0"/>
  <cols>
    <col collapsed="false" customWidth="true" hidden="false" outlineLevel="0" max="1" min="1" style="0" width="3.89"/>
    <col collapsed="false" customWidth="true" hidden="false" outlineLevel="0" max="2" min="2" style="0" width="5.89"/>
    <col collapsed="false" customWidth="true" hidden="false" outlineLevel="0" max="3" min="3" style="0" width="5.69"/>
    <col collapsed="false" customWidth="true" hidden="false" outlineLevel="0" max="4" min="4" style="0" width="8.19"/>
    <col collapsed="false" customWidth="true" hidden="false" outlineLevel="0" max="5" min="5" style="0" width="10.09"/>
    <col collapsed="false" customWidth="true" hidden="false" outlineLevel="0" max="6" min="6" style="1" width="22.69"/>
    <col collapsed="false" customWidth="true" hidden="false" outlineLevel="0" max="7" min="7" style="0" width="6.19"/>
    <col collapsed="false" customWidth="true" hidden="false" outlineLevel="0" max="8" min="8" style="0" width="5.69"/>
    <col collapsed="false" customWidth="true" hidden="false" outlineLevel="0" max="9" min="9" style="0" width="5.5"/>
    <col collapsed="false" customWidth="true" hidden="false" outlineLevel="0" max="10" min="10" style="0" width="6.99"/>
    <col collapsed="false" customWidth="true" hidden="false" outlineLevel="0" max="11" min="11" style="2" width="10.69"/>
    <col collapsed="false" customWidth="true" hidden="false" outlineLevel="0" max="12" min="12" style="0" width="7.09"/>
    <col collapsed="false" customWidth="true" hidden="false" outlineLevel="0" max="13" min="13" style="0" width="4.69"/>
    <col collapsed="false" customWidth="true" hidden="false" outlineLevel="0" max="14" min="14" style="0" width="6.99"/>
    <col collapsed="false" customWidth="true" hidden="false" outlineLevel="0" max="15" min="15" style="0" width="9.69"/>
  </cols>
  <sheetData>
    <row r="1" customFormat="false" ht="21" hidden="false" customHeight="true" outlineLevel="0" collapsed="false">
      <c r="A1" s="3" t="s">
        <v>0</v>
      </c>
    </row>
    <row r="2" customFormat="false" ht="40.5" hidden="false" customHeight="true" outlineLevel="0" collapsed="false">
      <c r="A2" s="4" t="s">
        <v>1</v>
      </c>
      <c r="B2" s="4"/>
      <c r="C2" s="4"/>
      <c r="D2" s="4"/>
      <c r="E2" s="4"/>
      <c r="F2" s="4"/>
      <c r="G2" s="4"/>
      <c r="H2" s="4"/>
      <c r="I2" s="4"/>
      <c r="J2" s="4"/>
      <c r="K2" s="4"/>
      <c r="L2" s="4"/>
      <c r="M2" s="4"/>
      <c r="N2" s="4"/>
      <c r="O2" s="4"/>
      <c r="P2" s="4"/>
    </row>
    <row r="3" customFormat="false" ht="114" hidden="false" customHeight="true" outlineLevel="0" collapsed="false">
      <c r="A3" s="5" t="s">
        <v>2</v>
      </c>
      <c r="B3" s="5" t="s">
        <v>3</v>
      </c>
      <c r="C3" s="5" t="s">
        <v>4</v>
      </c>
      <c r="D3" s="5" t="s">
        <v>5</v>
      </c>
      <c r="E3" s="5" t="s">
        <v>6</v>
      </c>
      <c r="F3" s="6" t="s">
        <v>7</v>
      </c>
      <c r="G3" s="5" t="s">
        <v>8</v>
      </c>
      <c r="H3" s="5" t="s">
        <v>9</v>
      </c>
      <c r="I3" s="5" t="s">
        <v>10</v>
      </c>
      <c r="J3" s="5" t="s">
        <v>11</v>
      </c>
      <c r="K3" s="5" t="s">
        <v>12</v>
      </c>
      <c r="L3" s="5" t="s">
        <v>13</v>
      </c>
      <c r="M3" s="5" t="s">
        <v>14</v>
      </c>
      <c r="N3" s="5" t="s">
        <v>15</v>
      </c>
      <c r="O3" s="5" t="s">
        <v>16</v>
      </c>
      <c r="P3" s="7" t="s">
        <v>17</v>
      </c>
    </row>
    <row r="4" s="20" customFormat="true" ht="76.5" hidden="false" customHeight="true" outlineLevel="0" collapsed="false">
      <c r="A4" s="8" t="n">
        <v>1</v>
      </c>
      <c r="B4" s="9" t="s">
        <v>18</v>
      </c>
      <c r="C4" s="9" t="s">
        <v>19</v>
      </c>
      <c r="D4" s="10" t="s">
        <v>20</v>
      </c>
      <c r="E4" s="11" t="s">
        <v>21</v>
      </c>
      <c r="F4" s="9" t="s">
        <v>22</v>
      </c>
      <c r="G4" s="12" t="s">
        <v>23</v>
      </c>
      <c r="H4" s="13" t="s">
        <v>24</v>
      </c>
      <c r="I4" s="13" t="s">
        <v>25</v>
      </c>
      <c r="J4" s="14" t="s">
        <v>26</v>
      </c>
      <c r="K4" s="9" t="s">
        <v>19</v>
      </c>
      <c r="L4" s="15" t="n">
        <v>195</v>
      </c>
      <c r="M4" s="16" t="n">
        <v>0</v>
      </c>
      <c r="N4" s="17" t="s">
        <v>27</v>
      </c>
      <c r="O4" s="18" t="n">
        <f aca="false">(L4+M4)*0.5+N4</f>
        <v>184.5</v>
      </c>
      <c r="P4" s="19" t="s">
        <v>28</v>
      </c>
    </row>
    <row r="5" s="20" customFormat="true" ht="76.5" hidden="false" customHeight="true" outlineLevel="0" collapsed="false">
      <c r="A5" s="8" t="n">
        <v>2</v>
      </c>
      <c r="B5" s="9" t="s">
        <v>18</v>
      </c>
      <c r="C5" s="9" t="s">
        <v>19</v>
      </c>
      <c r="D5" s="10" t="s">
        <v>29</v>
      </c>
      <c r="E5" s="11" t="s">
        <v>30</v>
      </c>
      <c r="F5" s="21" t="s">
        <v>31</v>
      </c>
      <c r="G5" s="22" t="s">
        <v>32</v>
      </c>
      <c r="H5" s="23" t="s">
        <v>24</v>
      </c>
      <c r="I5" s="23" t="s">
        <v>33</v>
      </c>
      <c r="J5" s="14" t="s">
        <v>34</v>
      </c>
      <c r="K5" s="21" t="s">
        <v>35</v>
      </c>
      <c r="L5" s="15" t="n">
        <v>170.6</v>
      </c>
      <c r="M5" s="16" t="n">
        <v>3</v>
      </c>
      <c r="N5" s="17" t="s">
        <v>36</v>
      </c>
      <c r="O5" s="18" t="n">
        <f aca="false">(L5+M5)*0.5+N5</f>
        <v>154</v>
      </c>
      <c r="P5" s="19"/>
    </row>
    <row r="6" customFormat="false" ht="35.25" hidden="false" customHeight="true" outlineLevel="0" collapsed="false">
      <c r="A6" s="24" t="s">
        <v>37</v>
      </c>
      <c r="B6" s="24"/>
      <c r="C6" s="24"/>
      <c r="D6" s="24"/>
      <c r="E6" s="24"/>
      <c r="F6" s="24"/>
      <c r="G6" s="24"/>
      <c r="H6" s="24"/>
      <c r="I6" s="24"/>
      <c r="J6" s="24"/>
      <c r="K6" s="24"/>
      <c r="L6" s="24"/>
      <c r="M6" s="24"/>
      <c r="N6" s="24"/>
      <c r="O6" s="24"/>
      <c r="P6" s="24"/>
    </row>
  </sheetData>
  <mergeCells count="3">
    <mergeCell ref="A2:P2"/>
    <mergeCell ref="P4:P5"/>
    <mergeCell ref="A6:P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p</dc:creator>
  <dc:description/>
  <dc:language>en-US</dc:language>
  <cp:lastModifiedBy>黄时毅</cp:lastModifiedBy>
  <cp:lastPrinted>2017-07-11T02:26:33Z</cp:lastPrinted>
  <dcterms:modified xsi:type="dcterms:W3CDTF">2017-08-17T12: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