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总成绩191人" sheetId="1" state="visible" r:id="rId2"/>
  </sheets>
  <definedNames>
    <definedName function="false" hidden="false" localSheetId="0" name="_xlnm.Print_Titles" vbProcedure="false">发布总成绩191人!$1:$2</definedName>
    <definedName function="false" hidden="false" localSheetId="0" name="Excel_BuiltIn__FilterDatabase" vbProcedure="false">发布总成绩191人!$A$2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450">
  <si>
    <r>
      <rPr>
        <b val="true"/>
        <sz val="22"/>
        <rFont val="Noto Sans"/>
        <family val="2"/>
      </rPr>
      <t xml:space="preserve">拜泉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公开招聘政府购买服务人员总成绩名单</t>
    </r>
  </si>
  <si>
    <t xml:space="preserve">序号</t>
  </si>
  <si>
    <t xml:space="preserve">单位代码</t>
  </si>
  <si>
    <t xml:space="preserve">招聘计划数</t>
  </si>
  <si>
    <t xml:space="preserve">报考单位</t>
  </si>
  <si>
    <t xml:space="preserve">姓名</t>
  </si>
  <si>
    <t xml:space="preserve">性别</t>
  </si>
  <si>
    <t xml:space="preserve">身份证号码</t>
  </si>
  <si>
    <t xml:space="preserve">笔试成绩</t>
  </si>
  <si>
    <t xml:space="preserve">笔试折合后成绩</t>
  </si>
  <si>
    <t xml:space="preserve">面试成绩</t>
  </si>
  <si>
    <t xml:space="preserve">面试折合后成绩</t>
  </si>
  <si>
    <t xml:space="preserve">总成绩</t>
  </si>
  <si>
    <t xml:space="preserve">备注</t>
  </si>
  <si>
    <t xml:space="preserve">01</t>
  </si>
  <si>
    <t xml:space="preserve">2</t>
  </si>
  <si>
    <t xml:space="preserve">拜泉县编委办公室</t>
  </si>
  <si>
    <t xml:space="preserve">刘宾</t>
  </si>
  <si>
    <t xml:space="preserve">女</t>
  </si>
  <si>
    <t xml:space="preserve">230231199206304042</t>
  </si>
  <si>
    <t xml:space="preserve">李静</t>
  </si>
  <si>
    <t xml:space="preserve">230231198912084521</t>
  </si>
  <si>
    <t xml:space="preserve">李可心</t>
  </si>
  <si>
    <t xml:space="preserve">230231199508181025</t>
  </si>
  <si>
    <t xml:space="preserve">王秋月</t>
  </si>
  <si>
    <t xml:space="preserve">230231199502160629</t>
  </si>
  <si>
    <t xml:space="preserve">邢泽远</t>
  </si>
  <si>
    <t xml:space="preserve">男</t>
  </si>
  <si>
    <t xml:space="preserve">230231199305310050</t>
  </si>
  <si>
    <t xml:space="preserve">何子墨</t>
  </si>
  <si>
    <t xml:space="preserve">230231199702275420</t>
  </si>
  <si>
    <t xml:space="preserve">03</t>
  </si>
  <si>
    <t xml:space="preserve">3</t>
  </si>
  <si>
    <t xml:space="preserve">拜泉县劳动就业局</t>
  </si>
  <si>
    <t xml:space="preserve">段瑞宇</t>
  </si>
  <si>
    <t xml:space="preserve">230231198911070312</t>
  </si>
  <si>
    <t xml:space="preserve">刘玙屿</t>
  </si>
  <si>
    <t xml:space="preserve">230231199011201019</t>
  </si>
  <si>
    <t xml:space="preserve">罗嘉锡</t>
  </si>
  <si>
    <t xml:space="preserve">230231199306243718</t>
  </si>
  <si>
    <t xml:space="preserve">王超</t>
  </si>
  <si>
    <t xml:space="preserve">23023119910415475X</t>
  </si>
  <si>
    <t xml:space="preserve">韩旭冰</t>
  </si>
  <si>
    <t xml:space="preserve">230231198701110531</t>
  </si>
  <si>
    <t xml:space="preserve">宋文</t>
  </si>
  <si>
    <t xml:space="preserve">230231199207045417</t>
  </si>
  <si>
    <t xml:space="preserve">王龙</t>
  </si>
  <si>
    <t xml:space="preserve">23023119941126051X</t>
  </si>
  <si>
    <t xml:space="preserve">韩鑫磊</t>
  </si>
  <si>
    <t xml:space="preserve">23023119970625001X</t>
  </si>
  <si>
    <t xml:space="preserve">邵锋</t>
  </si>
  <si>
    <t xml:space="preserve">230231199002250513</t>
  </si>
  <si>
    <t xml:space="preserve">05</t>
  </si>
  <si>
    <t xml:space="preserve">拜泉县人才交流服务中心</t>
  </si>
  <si>
    <t xml:space="preserve">胡紫恒</t>
  </si>
  <si>
    <t xml:space="preserve">230231199402130019</t>
  </si>
  <si>
    <t xml:space="preserve">苏盛轩</t>
  </si>
  <si>
    <t xml:space="preserve">230231199201100016</t>
  </si>
  <si>
    <t xml:space="preserve">车磊</t>
  </si>
  <si>
    <t xml:space="preserve">230231198910035419</t>
  </si>
  <si>
    <t xml:space="preserve">刘骜</t>
  </si>
  <si>
    <t xml:space="preserve">230231199512215435</t>
  </si>
  <si>
    <t xml:space="preserve">尹航</t>
  </si>
  <si>
    <t xml:space="preserve">231102198905310256</t>
  </si>
  <si>
    <t xml:space="preserve">谭新民</t>
  </si>
  <si>
    <t xml:space="preserve">23023119880815311X</t>
  </si>
  <si>
    <t xml:space="preserve">07</t>
  </si>
  <si>
    <t xml:space="preserve">1</t>
  </si>
  <si>
    <t xml:space="preserve">拜泉县机关工委</t>
  </si>
  <si>
    <t xml:space="preserve">马冬梅</t>
  </si>
  <si>
    <t xml:space="preserve">230231199401203124</t>
  </si>
  <si>
    <t xml:space="preserve">李俊杰</t>
  </si>
  <si>
    <t xml:space="preserve">230231199701220321</t>
  </si>
  <si>
    <t xml:space="preserve">张冰</t>
  </si>
  <si>
    <t xml:space="preserve">230231199411140024</t>
  </si>
  <si>
    <t xml:space="preserve">08</t>
  </si>
  <si>
    <t xml:space="preserve">拜泉县团县委</t>
  </si>
  <si>
    <t xml:space="preserve">孙婷婷</t>
  </si>
  <si>
    <t xml:space="preserve">232331198912091622</t>
  </si>
  <si>
    <t xml:space="preserve">刘小雪</t>
  </si>
  <si>
    <t xml:space="preserve">230231199510092726</t>
  </si>
  <si>
    <t xml:space="preserve">胡山屿</t>
  </si>
  <si>
    <t xml:space="preserve">230231199503100329</t>
  </si>
  <si>
    <t xml:space="preserve">10</t>
  </si>
  <si>
    <t xml:space="preserve">拜泉县综治中心</t>
  </si>
  <si>
    <t xml:space="preserve">曲磊</t>
  </si>
  <si>
    <t xml:space="preserve">230231198804085431</t>
  </si>
  <si>
    <t xml:space="preserve">杜波</t>
  </si>
  <si>
    <t xml:space="preserve">230231199103203118</t>
  </si>
  <si>
    <t xml:space="preserve">辉亮亮</t>
  </si>
  <si>
    <t xml:space="preserve">230231199203240012</t>
  </si>
  <si>
    <t xml:space="preserve">11</t>
  </si>
  <si>
    <t xml:space="preserve">拜泉县经济合作促进中心</t>
  </si>
  <si>
    <t xml:space="preserve">崔天驰</t>
  </si>
  <si>
    <t xml:space="preserve">230231198911190517</t>
  </si>
  <si>
    <t xml:space="preserve">王士光</t>
  </si>
  <si>
    <t xml:space="preserve">230231198910013519</t>
  </si>
  <si>
    <t xml:space="preserve">刘石</t>
  </si>
  <si>
    <t xml:space="preserve">230231199406275418</t>
  </si>
  <si>
    <t xml:space="preserve">宋时轮</t>
  </si>
  <si>
    <t xml:space="preserve">230231199712205717</t>
  </si>
  <si>
    <t xml:space="preserve">张以宁</t>
  </si>
  <si>
    <t xml:space="preserve">230231199912035716</t>
  </si>
  <si>
    <t xml:space="preserve">李琦</t>
  </si>
  <si>
    <t xml:space="preserve">230231199302125730</t>
  </si>
  <si>
    <t xml:space="preserve">12</t>
  </si>
  <si>
    <t xml:space="preserve">拜泉县林业局林下经济产业办公室</t>
  </si>
  <si>
    <t xml:space="preserve">邹长慧</t>
  </si>
  <si>
    <t xml:space="preserve">230624198805210105</t>
  </si>
  <si>
    <t xml:space="preserve">于野</t>
  </si>
  <si>
    <t xml:space="preserve">230231199211015229</t>
  </si>
  <si>
    <t xml:space="preserve">刘亚兰</t>
  </si>
  <si>
    <t xml:space="preserve">230231199004063121</t>
  </si>
  <si>
    <t xml:space="preserve">孙容琰</t>
  </si>
  <si>
    <t xml:space="preserve">230231199110270626</t>
  </si>
  <si>
    <t xml:space="preserve">王晓倩</t>
  </si>
  <si>
    <t xml:space="preserve">230231198808082526</t>
  </si>
  <si>
    <t xml:space="preserve">季节</t>
  </si>
  <si>
    <t xml:space="preserve">230231199301202722</t>
  </si>
  <si>
    <t xml:space="preserve">14</t>
  </si>
  <si>
    <t xml:space="preserve">拜泉县统计局</t>
  </si>
  <si>
    <t xml:space="preserve">刘兵</t>
  </si>
  <si>
    <t xml:space="preserve">230231199201055438</t>
  </si>
  <si>
    <t xml:space="preserve">纪策</t>
  </si>
  <si>
    <t xml:space="preserve">230231199411015418</t>
  </si>
  <si>
    <t xml:space="preserve">边超</t>
  </si>
  <si>
    <t xml:space="preserve">230231199004070014</t>
  </si>
  <si>
    <t xml:space="preserve">薛家旭</t>
  </si>
  <si>
    <t xml:space="preserve">230231199608010813</t>
  </si>
  <si>
    <t xml:space="preserve">李宏岐</t>
  </si>
  <si>
    <t xml:space="preserve">230231199102130017</t>
  </si>
  <si>
    <t xml:space="preserve">王浩</t>
  </si>
  <si>
    <t xml:space="preserve">230231198907230010</t>
  </si>
  <si>
    <t xml:space="preserve">汤宇威</t>
  </si>
  <si>
    <t xml:space="preserve">230231199306270011</t>
  </si>
  <si>
    <t xml:space="preserve">麻瑞</t>
  </si>
  <si>
    <t xml:space="preserve">230231199501315414</t>
  </si>
  <si>
    <t xml:space="preserve">孙孟雨</t>
  </si>
  <si>
    <t xml:space="preserve">230231198905123713</t>
  </si>
  <si>
    <t xml:space="preserve">15</t>
  </si>
  <si>
    <t xml:space="preserve">拜泉县广电中心</t>
  </si>
  <si>
    <t xml:space="preserve">曲建宇</t>
  </si>
  <si>
    <t xml:space="preserve">230231199103081018</t>
  </si>
  <si>
    <t xml:space="preserve">马占超</t>
  </si>
  <si>
    <t xml:space="preserve">23023119891130051X</t>
  </si>
  <si>
    <t xml:space="preserve">于洋</t>
  </si>
  <si>
    <t xml:space="preserve">230231198803271037</t>
  </si>
  <si>
    <t xml:space="preserve">潘宏伟</t>
  </si>
  <si>
    <t xml:space="preserve">230231199003024315</t>
  </si>
  <si>
    <t xml:space="preserve">于浩洋</t>
  </si>
  <si>
    <t xml:space="preserve">230231199002140613</t>
  </si>
  <si>
    <t xml:space="preserve">唐雪健</t>
  </si>
  <si>
    <t xml:space="preserve">230231199312280611</t>
  </si>
  <si>
    <t xml:space="preserve">16-1</t>
  </si>
  <si>
    <t xml:space="preserve">拜泉县政务服务中心</t>
  </si>
  <si>
    <t xml:space="preserve">田媛媛</t>
  </si>
  <si>
    <t xml:space="preserve">230231199510270529</t>
  </si>
  <si>
    <t xml:space="preserve">陈雷</t>
  </si>
  <si>
    <t xml:space="preserve">152128198904220616</t>
  </si>
  <si>
    <t xml:space="preserve">刘绍楠</t>
  </si>
  <si>
    <t xml:space="preserve">230231199203300628</t>
  </si>
  <si>
    <t xml:space="preserve">16-2</t>
  </si>
  <si>
    <t xml:space="preserve">段长续</t>
  </si>
  <si>
    <t xml:space="preserve">230231199006085412</t>
  </si>
  <si>
    <t xml:space="preserve">马涵</t>
  </si>
  <si>
    <t xml:space="preserve">230231199211021522</t>
  </si>
  <si>
    <t xml:space="preserve">李洪梅</t>
  </si>
  <si>
    <t xml:space="preserve">23023119950202204X</t>
  </si>
  <si>
    <t xml:space="preserve">王宏洋</t>
  </si>
  <si>
    <t xml:space="preserve">230231199410044321</t>
  </si>
  <si>
    <t xml:space="preserve">高丽娜</t>
  </si>
  <si>
    <t xml:space="preserve">230231199110230827</t>
  </si>
  <si>
    <t xml:space="preserve">孙凯岩</t>
  </si>
  <si>
    <t xml:space="preserve">230231198903050549</t>
  </si>
  <si>
    <t xml:space="preserve">17</t>
  </si>
  <si>
    <t xml:space="preserve">拜泉县人社局</t>
  </si>
  <si>
    <t xml:space="preserve">黄灏</t>
  </si>
  <si>
    <t xml:space="preserve">230231199405275416</t>
  </si>
  <si>
    <t xml:space="preserve">王皓</t>
  </si>
  <si>
    <t xml:space="preserve">230231198806065431</t>
  </si>
  <si>
    <t xml:space="preserve">赵文龙</t>
  </si>
  <si>
    <t xml:space="preserve">230231199407080014</t>
  </si>
  <si>
    <t xml:space="preserve">刘俊锋</t>
  </si>
  <si>
    <t xml:space="preserve">230231198912301012</t>
  </si>
  <si>
    <t xml:space="preserve">谷秋</t>
  </si>
  <si>
    <t xml:space="preserve">230231199203014517</t>
  </si>
  <si>
    <t xml:space="preserve">杨鸿鹤</t>
  </si>
  <si>
    <t xml:space="preserve">230231199302075710</t>
  </si>
  <si>
    <t xml:space="preserve">19-1</t>
  </si>
  <si>
    <t xml:space="preserve">拜泉县道路运输管理站</t>
  </si>
  <si>
    <t xml:space="preserve">周可鑫</t>
  </si>
  <si>
    <t xml:space="preserve">230231199305165439</t>
  </si>
  <si>
    <t xml:space="preserve">任爽</t>
  </si>
  <si>
    <t xml:space="preserve">230231199009011814</t>
  </si>
  <si>
    <t xml:space="preserve">白雪健</t>
  </si>
  <si>
    <t xml:space="preserve">230231199310100517</t>
  </si>
  <si>
    <t xml:space="preserve">19-2</t>
  </si>
  <si>
    <t xml:space="preserve">王雪</t>
  </si>
  <si>
    <t xml:space="preserve">230231199210065429</t>
  </si>
  <si>
    <t xml:space="preserve">李思</t>
  </si>
  <si>
    <t xml:space="preserve">230231199310195421</t>
  </si>
  <si>
    <t xml:space="preserve">闫微</t>
  </si>
  <si>
    <t xml:space="preserve">230231198904173321</t>
  </si>
  <si>
    <t xml:space="preserve">20</t>
  </si>
  <si>
    <t xml:space="preserve">拜泉县公共资源交易综合服务中心</t>
  </si>
  <si>
    <t xml:space="preserve">文家明</t>
  </si>
  <si>
    <t xml:space="preserve">230231199507105418</t>
  </si>
  <si>
    <t xml:space="preserve">兰博炜</t>
  </si>
  <si>
    <t xml:space="preserve">230231199608190316</t>
  </si>
  <si>
    <t xml:space="preserve">21</t>
  </si>
  <si>
    <t xml:space="preserve">拜泉县医保局</t>
  </si>
  <si>
    <t xml:space="preserve">梁长庚</t>
  </si>
  <si>
    <t xml:space="preserve">230231198906115416</t>
  </si>
  <si>
    <t xml:space="preserve">刘英杰</t>
  </si>
  <si>
    <t xml:space="preserve">230231199903060522</t>
  </si>
  <si>
    <t xml:space="preserve">刘士岩</t>
  </si>
  <si>
    <t xml:space="preserve">230231199105024930</t>
  </si>
  <si>
    <t xml:space="preserve">王秋雪</t>
  </si>
  <si>
    <t xml:space="preserve">230231199710065722</t>
  </si>
  <si>
    <t xml:space="preserve">周英楠</t>
  </si>
  <si>
    <t xml:space="preserve">230231199410222925</t>
  </si>
  <si>
    <t xml:space="preserve">王海鸥</t>
  </si>
  <si>
    <t xml:space="preserve">230231199001272729</t>
  </si>
  <si>
    <t xml:space="preserve">张春旭</t>
  </si>
  <si>
    <t xml:space="preserve">230231199412024228</t>
  </si>
  <si>
    <t xml:space="preserve">徐钰茹</t>
  </si>
  <si>
    <t xml:space="preserve">230231199403045721</t>
  </si>
  <si>
    <t xml:space="preserve">孙国庆</t>
  </si>
  <si>
    <t xml:space="preserve">230231199310013325</t>
  </si>
  <si>
    <t xml:space="preserve">范红柳</t>
  </si>
  <si>
    <t xml:space="preserve">230231199410070327</t>
  </si>
  <si>
    <t xml:space="preserve">郭东升</t>
  </si>
  <si>
    <t xml:space="preserve">230231199402053711</t>
  </si>
  <si>
    <t xml:space="preserve">高红瑶</t>
  </si>
  <si>
    <t xml:space="preserve">230231199107232725</t>
  </si>
  <si>
    <t xml:space="preserve">刘心月</t>
  </si>
  <si>
    <t xml:space="preserve">230231199610214321</t>
  </si>
  <si>
    <t xml:space="preserve">潘蔷伊</t>
  </si>
  <si>
    <t xml:space="preserve">230231199601195421</t>
  </si>
  <si>
    <t xml:space="preserve">赵丽</t>
  </si>
  <si>
    <t xml:space="preserve">230231199502014541</t>
  </si>
  <si>
    <t xml:space="preserve">刘鹤光</t>
  </si>
  <si>
    <t xml:space="preserve">230231198812200011</t>
  </si>
  <si>
    <t xml:space="preserve">梁阳</t>
  </si>
  <si>
    <t xml:space="preserve">230231199306291322</t>
  </si>
  <si>
    <t xml:space="preserve">谷艳楠</t>
  </si>
  <si>
    <t xml:space="preserve">230231199310103320</t>
  </si>
  <si>
    <t xml:space="preserve">刘金辉</t>
  </si>
  <si>
    <t xml:space="preserve">230231199004131526</t>
  </si>
  <si>
    <t xml:space="preserve">高丽志</t>
  </si>
  <si>
    <t xml:space="preserve">230231199203011842</t>
  </si>
  <si>
    <t xml:space="preserve">何美旭</t>
  </si>
  <si>
    <t xml:space="preserve">230231199211250528</t>
  </si>
  <si>
    <t xml:space="preserve">许江华</t>
  </si>
  <si>
    <t xml:space="preserve">230231199201022716</t>
  </si>
  <si>
    <t xml:space="preserve">肖宏</t>
  </si>
  <si>
    <t xml:space="preserve">230231199601073328</t>
  </si>
  <si>
    <t xml:space="preserve">孟春娇</t>
  </si>
  <si>
    <t xml:space="preserve">230231199011053327</t>
  </si>
  <si>
    <t xml:space="preserve">朱春雪</t>
  </si>
  <si>
    <t xml:space="preserve">230231198901020880</t>
  </si>
  <si>
    <t xml:space="preserve">刘鑫</t>
  </si>
  <si>
    <t xml:space="preserve">230231199103010017</t>
  </si>
  <si>
    <t xml:space="preserve">林殿庆</t>
  </si>
  <si>
    <t xml:space="preserve">230231198708094511</t>
  </si>
  <si>
    <t xml:space="preserve">国宏丹</t>
  </si>
  <si>
    <t xml:space="preserve">230231199201220843</t>
  </si>
  <si>
    <t xml:space="preserve">苏楠</t>
  </si>
  <si>
    <t xml:space="preserve">230231199105215227</t>
  </si>
  <si>
    <t xml:space="preserve">肖越</t>
  </si>
  <si>
    <t xml:space="preserve">230231199302105721</t>
  </si>
  <si>
    <t xml:space="preserve">于彩虹</t>
  </si>
  <si>
    <t xml:space="preserve">230304198905125424</t>
  </si>
  <si>
    <t xml:space="preserve">22</t>
  </si>
  <si>
    <t xml:space="preserve">拜泉镇东方红社区</t>
  </si>
  <si>
    <t xml:space="preserve">徐洪旭</t>
  </si>
  <si>
    <t xml:space="preserve">230231198910293549</t>
  </si>
  <si>
    <t xml:space="preserve">王伟</t>
  </si>
  <si>
    <t xml:space="preserve">230231199009195457</t>
  </si>
  <si>
    <t xml:space="preserve">朱莹莹</t>
  </si>
  <si>
    <t xml:space="preserve">230231199301104321</t>
  </si>
  <si>
    <t xml:space="preserve">杨凤贺</t>
  </si>
  <si>
    <t xml:space="preserve">230231199311013343</t>
  </si>
  <si>
    <t xml:space="preserve">杨帆</t>
  </si>
  <si>
    <t xml:space="preserve">230231199111141826</t>
  </si>
  <si>
    <t xml:space="preserve">薛维维</t>
  </si>
  <si>
    <t xml:space="preserve">23023119911107204X</t>
  </si>
  <si>
    <t xml:space="preserve">23</t>
  </si>
  <si>
    <t xml:space="preserve">拜泉镇光辉社区</t>
  </si>
  <si>
    <t xml:space="preserve">高爽</t>
  </si>
  <si>
    <t xml:space="preserve">230231199301290320</t>
  </si>
  <si>
    <t xml:space="preserve">胡静</t>
  </si>
  <si>
    <t xml:space="preserve">152128198901070923</t>
  </si>
  <si>
    <t xml:space="preserve">罗旭兵</t>
  </si>
  <si>
    <t xml:space="preserve">230231199101245728</t>
  </si>
  <si>
    <t xml:space="preserve">高鸽</t>
  </si>
  <si>
    <t xml:space="preserve">230231199307153327</t>
  </si>
  <si>
    <t xml:space="preserve">陶楠</t>
  </si>
  <si>
    <t xml:space="preserve">230231199109090345</t>
  </si>
  <si>
    <t xml:space="preserve">王秋越</t>
  </si>
  <si>
    <t xml:space="preserve">230231199406130323</t>
  </si>
  <si>
    <t xml:space="preserve">24</t>
  </si>
  <si>
    <t xml:space="preserve">拜泉镇群英社区</t>
  </si>
  <si>
    <t xml:space="preserve">张云凤</t>
  </si>
  <si>
    <t xml:space="preserve">23023119890711292X</t>
  </si>
  <si>
    <t xml:space="preserve">李梦</t>
  </si>
  <si>
    <t xml:space="preserve">230231199004105723</t>
  </si>
  <si>
    <t xml:space="preserve">刘金凤</t>
  </si>
  <si>
    <t xml:space="preserve">230231198709071522</t>
  </si>
  <si>
    <t xml:space="preserve">赵彩红</t>
  </si>
  <si>
    <t xml:space="preserve">230231198805151020</t>
  </si>
  <si>
    <t xml:space="preserve">230231198912150840</t>
  </si>
  <si>
    <t xml:space="preserve">杨莹</t>
  </si>
  <si>
    <t xml:space="preserve">230231199509282725</t>
  </si>
  <si>
    <t xml:space="preserve">25</t>
  </si>
  <si>
    <t xml:space="preserve">拜泉镇育新社区</t>
  </si>
  <si>
    <t xml:space="preserve">王春梅</t>
  </si>
  <si>
    <t xml:space="preserve">32032119890602042X</t>
  </si>
  <si>
    <t xml:space="preserve">朱庆</t>
  </si>
  <si>
    <t xml:space="preserve">230231198710015421</t>
  </si>
  <si>
    <t xml:space="preserve">张蕾</t>
  </si>
  <si>
    <t xml:space="preserve">230231198902180528</t>
  </si>
  <si>
    <t xml:space="preserve">张钧舒</t>
  </si>
  <si>
    <t xml:space="preserve">23023119940501542X</t>
  </si>
  <si>
    <t xml:space="preserve">孙思鹏</t>
  </si>
  <si>
    <t xml:space="preserve">230231199501214517</t>
  </si>
  <si>
    <t xml:space="preserve">孙悦</t>
  </si>
  <si>
    <t xml:space="preserve">230231199003295449</t>
  </si>
  <si>
    <t xml:space="preserve">26</t>
  </si>
  <si>
    <t xml:space="preserve">拜泉镇通泉社区</t>
  </si>
  <si>
    <t xml:space="preserve">李尚龙</t>
  </si>
  <si>
    <t xml:space="preserve">230231199106262594</t>
  </si>
  <si>
    <t xml:space="preserve">王艳双</t>
  </si>
  <si>
    <t xml:space="preserve">230231198707284321</t>
  </si>
  <si>
    <t xml:space="preserve">于超</t>
  </si>
  <si>
    <t xml:space="preserve">230231198807245442</t>
  </si>
  <si>
    <t xml:space="preserve">吴天爽</t>
  </si>
  <si>
    <t xml:space="preserve">230231199407061825</t>
  </si>
  <si>
    <t xml:space="preserve">刘婷婷</t>
  </si>
  <si>
    <t xml:space="preserve">230231198910023522</t>
  </si>
  <si>
    <t xml:space="preserve">刘晓龙</t>
  </si>
  <si>
    <t xml:space="preserve">23023119890301541X</t>
  </si>
  <si>
    <t xml:space="preserve">27</t>
  </si>
  <si>
    <t xml:space="preserve">拜泉镇星火社区</t>
  </si>
  <si>
    <t xml:space="preserve">王萌</t>
  </si>
  <si>
    <t xml:space="preserve">230231198910185425</t>
  </si>
  <si>
    <t xml:space="preserve">郭雪</t>
  </si>
  <si>
    <t xml:space="preserve">230231198801185442</t>
  </si>
  <si>
    <t xml:space="preserve">张珊</t>
  </si>
  <si>
    <t xml:space="preserve">230231198907245423</t>
  </si>
  <si>
    <t xml:space="preserve">乔娜</t>
  </si>
  <si>
    <t xml:space="preserve">230714198806160421</t>
  </si>
  <si>
    <t xml:space="preserve">周洋</t>
  </si>
  <si>
    <t xml:space="preserve">230231198910295421</t>
  </si>
  <si>
    <t xml:space="preserve">王明伍</t>
  </si>
  <si>
    <t xml:space="preserve">230231199206155438</t>
  </si>
  <si>
    <t xml:space="preserve">28</t>
  </si>
  <si>
    <t xml:space="preserve">5</t>
  </si>
  <si>
    <t xml:space="preserve">拜泉县政府办</t>
  </si>
  <si>
    <t xml:space="preserve">贺金石</t>
  </si>
  <si>
    <t xml:space="preserve">230231199210120318</t>
  </si>
  <si>
    <t xml:space="preserve">侯国航</t>
  </si>
  <si>
    <t xml:space="preserve">23023119940610001X</t>
  </si>
  <si>
    <t xml:space="preserve">高宝庆</t>
  </si>
  <si>
    <t xml:space="preserve">23023119950227401X</t>
  </si>
  <si>
    <t xml:space="preserve">李广尧</t>
  </si>
  <si>
    <t xml:space="preserve">230231199312241516</t>
  </si>
  <si>
    <t xml:space="preserve">韩添奇</t>
  </si>
  <si>
    <t xml:space="preserve">230231199407125710</t>
  </si>
  <si>
    <t xml:space="preserve">杨涛</t>
  </si>
  <si>
    <t xml:space="preserve">230231198803065217</t>
  </si>
  <si>
    <t xml:space="preserve">张鑫</t>
  </si>
  <si>
    <t xml:space="preserve">23023119930402081X</t>
  </si>
  <si>
    <t xml:space="preserve">刘英强</t>
  </si>
  <si>
    <t xml:space="preserve">230231199201072713</t>
  </si>
  <si>
    <t xml:space="preserve">刘闯</t>
  </si>
  <si>
    <t xml:space="preserve">230231199409080018</t>
  </si>
  <si>
    <t xml:space="preserve">何金龙</t>
  </si>
  <si>
    <t xml:space="preserve">23023119880803521X</t>
  </si>
  <si>
    <t xml:space="preserve">张强</t>
  </si>
  <si>
    <t xml:space="preserve">23023119920710101X</t>
  </si>
  <si>
    <t xml:space="preserve">王野</t>
  </si>
  <si>
    <t xml:space="preserve">230231199106162710</t>
  </si>
  <si>
    <t xml:space="preserve">佟照宇</t>
  </si>
  <si>
    <t xml:space="preserve">230231199208220010</t>
  </si>
  <si>
    <t xml:space="preserve">郝金辉</t>
  </si>
  <si>
    <t xml:space="preserve">230231199309012018</t>
  </si>
  <si>
    <t xml:space="preserve">沈宏宇</t>
  </si>
  <si>
    <t xml:space="preserve">230231199207084213</t>
  </si>
  <si>
    <t xml:space="preserve">29</t>
  </si>
  <si>
    <t xml:space="preserve">拜泉县住建局</t>
  </si>
  <si>
    <t xml:space="preserve">郝玉立</t>
  </si>
  <si>
    <t xml:space="preserve">230231199011185442</t>
  </si>
  <si>
    <t xml:space="preserve">王达</t>
  </si>
  <si>
    <t xml:space="preserve">230231198802150612</t>
  </si>
  <si>
    <t xml:space="preserve">赵明月</t>
  </si>
  <si>
    <t xml:space="preserve">23023119920826032X</t>
  </si>
  <si>
    <t xml:space="preserve">潘跃</t>
  </si>
  <si>
    <t xml:space="preserve">230231198809055415</t>
  </si>
  <si>
    <t xml:space="preserve">常文明</t>
  </si>
  <si>
    <t xml:space="preserve">230231199202204212</t>
  </si>
  <si>
    <t xml:space="preserve">于涵</t>
  </si>
  <si>
    <t xml:space="preserve">230231199501011015</t>
  </si>
  <si>
    <t xml:space="preserve">雷波</t>
  </si>
  <si>
    <t xml:space="preserve">23023119880308002X</t>
  </si>
  <si>
    <t xml:space="preserve">吴海强</t>
  </si>
  <si>
    <t xml:space="preserve">230231199311232511</t>
  </si>
  <si>
    <t xml:space="preserve">张福建</t>
  </si>
  <si>
    <t xml:space="preserve">230231198710085446</t>
  </si>
  <si>
    <t xml:space="preserve">侯雪</t>
  </si>
  <si>
    <t xml:space="preserve">23023119931207202X</t>
  </si>
  <si>
    <t xml:space="preserve">孟艳</t>
  </si>
  <si>
    <t xml:space="preserve">230231199001014340</t>
  </si>
  <si>
    <t xml:space="preserve">王志尧</t>
  </si>
  <si>
    <t xml:space="preserve">23023119911226051X</t>
  </si>
  <si>
    <t xml:space="preserve">史海超</t>
  </si>
  <si>
    <t xml:space="preserve">23023119941115491X</t>
  </si>
  <si>
    <t xml:space="preserve">罗家琪</t>
  </si>
  <si>
    <t xml:space="preserve">239005199012114827</t>
  </si>
  <si>
    <t xml:space="preserve">马秀秀</t>
  </si>
  <si>
    <t xml:space="preserve">230231199208270325</t>
  </si>
  <si>
    <t xml:space="preserve">金马</t>
  </si>
  <si>
    <t xml:space="preserve">230231199607305417</t>
  </si>
  <si>
    <t xml:space="preserve">陈晨</t>
  </si>
  <si>
    <t xml:space="preserve">230231199305160830</t>
  </si>
  <si>
    <t xml:space="preserve">张亮</t>
  </si>
  <si>
    <t xml:space="preserve">230231198910075453</t>
  </si>
  <si>
    <t xml:space="preserve">王明</t>
  </si>
  <si>
    <t xml:space="preserve">230231199412042717</t>
  </si>
  <si>
    <t xml:space="preserve">曹桐桐</t>
  </si>
  <si>
    <t xml:space="preserve">230231199005035421</t>
  </si>
  <si>
    <t xml:space="preserve">丁凌浩</t>
  </si>
  <si>
    <t xml:space="preserve">230231199402231813</t>
  </si>
  <si>
    <t xml:space="preserve">邸欣</t>
  </si>
  <si>
    <t xml:space="preserve">230231198908215410</t>
  </si>
  <si>
    <t xml:space="preserve">刘新镪</t>
  </si>
  <si>
    <t xml:space="preserve">23023119930929131X</t>
  </si>
  <si>
    <t xml:space="preserve">宋杨</t>
  </si>
  <si>
    <t xml:space="preserve">23023119951221271X</t>
  </si>
  <si>
    <t xml:space="preserve">单金冬</t>
  </si>
  <si>
    <t xml:space="preserve">23023119900923572X</t>
  </si>
  <si>
    <t xml:space="preserve">贾浩洋</t>
  </si>
  <si>
    <t xml:space="preserve">230231199201150312</t>
  </si>
  <si>
    <t xml:space="preserve">取消资格</t>
  </si>
  <si>
    <t xml:space="preserve">李昊</t>
  </si>
  <si>
    <t xml:space="preserve">23023119981004331X</t>
  </si>
  <si>
    <t xml:space="preserve">王佳明</t>
  </si>
  <si>
    <t xml:space="preserve">23023119960206081X</t>
  </si>
  <si>
    <t xml:space="preserve">寇浩洋</t>
  </si>
  <si>
    <t xml:space="preserve">2302311996080229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87"/>
    <col collapsed="false" customWidth="true" hidden="false" outlineLevel="0" max="3" min="3" style="2" width="6.87"/>
    <col collapsed="false" customWidth="true" hidden="false" outlineLevel="0" max="4" min="4" style="3" width="29.12"/>
    <col collapsed="false" customWidth="true" hidden="false" outlineLevel="0" max="5" min="5" style="1" width="7.5"/>
    <col collapsed="false" customWidth="true" hidden="false" outlineLevel="0" max="6" min="6" style="1" width="5.74"/>
    <col collapsed="false" customWidth="true" hidden="false" outlineLevel="0" max="7" min="7" style="1" width="21.24"/>
    <col collapsed="false" customWidth="true" hidden="false" outlineLevel="0" max="8" min="8" style="4" width="6.24"/>
    <col collapsed="false" customWidth="true" hidden="false" outlineLevel="0" max="9" min="9" style="4" width="8.24"/>
    <col collapsed="false" customWidth="true" hidden="false" outlineLevel="0" max="10" min="10" style="4" width="6.12"/>
    <col collapsed="false" customWidth="true" hidden="false" outlineLevel="0" max="11" min="11" style="4" width="7.24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0" customFormat="true" ht="46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21" hidden="false" customHeight="true" outlineLevel="0" collapsed="false">
      <c r="A3" s="7" t="n">
        <v>1</v>
      </c>
      <c r="B3" s="11" t="s">
        <v>14</v>
      </c>
      <c r="C3" s="11" t="s">
        <v>15</v>
      </c>
      <c r="D3" s="12" t="s">
        <v>16</v>
      </c>
      <c r="E3" s="13" t="s">
        <v>17</v>
      </c>
      <c r="F3" s="13" t="s">
        <v>18</v>
      </c>
      <c r="G3" s="14" t="s">
        <v>19</v>
      </c>
      <c r="H3" s="15" t="n">
        <v>73.5</v>
      </c>
      <c r="I3" s="15" t="n">
        <f aca="false">H3*70%</f>
        <v>51.45</v>
      </c>
      <c r="J3" s="16" t="n">
        <v>84.4</v>
      </c>
      <c r="K3" s="16" t="n">
        <f aca="false">J3*30%</f>
        <v>25.32</v>
      </c>
      <c r="L3" s="16" t="n">
        <f aca="false">H3*70%+J3*30%</f>
        <v>76.77</v>
      </c>
      <c r="M3" s="16"/>
    </row>
    <row r="4" s="17" customFormat="true" ht="21" hidden="false" customHeight="true" outlineLevel="0" collapsed="false">
      <c r="A4" s="7" t="n">
        <v>2</v>
      </c>
      <c r="B4" s="11" t="s">
        <v>14</v>
      </c>
      <c r="C4" s="11" t="s">
        <v>15</v>
      </c>
      <c r="D4" s="12" t="s">
        <v>16</v>
      </c>
      <c r="E4" s="13" t="s">
        <v>20</v>
      </c>
      <c r="F4" s="13" t="s">
        <v>18</v>
      </c>
      <c r="G4" s="14" t="s">
        <v>21</v>
      </c>
      <c r="H4" s="15" t="n">
        <v>73</v>
      </c>
      <c r="I4" s="15" t="n">
        <f aca="false">H4*70%</f>
        <v>51.1</v>
      </c>
      <c r="J4" s="16" t="n">
        <v>81.4</v>
      </c>
      <c r="K4" s="16" t="n">
        <f aca="false">J4*30%</f>
        <v>24.42</v>
      </c>
      <c r="L4" s="16" t="n">
        <f aca="false">H4*70%+J4*30%</f>
        <v>75.52</v>
      </c>
      <c r="M4" s="16"/>
    </row>
    <row r="5" s="17" customFormat="true" ht="21" hidden="false" customHeight="true" outlineLevel="0" collapsed="false">
      <c r="A5" s="7" t="n">
        <v>3</v>
      </c>
      <c r="B5" s="11" t="s">
        <v>14</v>
      </c>
      <c r="C5" s="11" t="s">
        <v>15</v>
      </c>
      <c r="D5" s="12" t="s">
        <v>16</v>
      </c>
      <c r="E5" s="13" t="s">
        <v>22</v>
      </c>
      <c r="F5" s="13" t="s">
        <v>18</v>
      </c>
      <c r="G5" s="14" t="s">
        <v>23</v>
      </c>
      <c r="H5" s="15" t="n">
        <v>63.5</v>
      </c>
      <c r="I5" s="15" t="n">
        <f aca="false">H5*70%</f>
        <v>44.45</v>
      </c>
      <c r="J5" s="16" t="n">
        <v>78.6</v>
      </c>
      <c r="K5" s="16" t="n">
        <f aca="false">J5*30%</f>
        <v>23.58</v>
      </c>
      <c r="L5" s="16" t="n">
        <f aca="false">H5*70%+J5*30%</f>
        <v>68.03</v>
      </c>
      <c r="M5" s="16"/>
    </row>
    <row r="6" s="17" customFormat="true" ht="21" hidden="false" customHeight="true" outlineLevel="0" collapsed="false">
      <c r="A6" s="7" t="n">
        <v>4</v>
      </c>
      <c r="B6" s="11" t="s">
        <v>14</v>
      </c>
      <c r="C6" s="11" t="s">
        <v>15</v>
      </c>
      <c r="D6" s="12" t="s">
        <v>16</v>
      </c>
      <c r="E6" s="13" t="s">
        <v>24</v>
      </c>
      <c r="F6" s="13" t="s">
        <v>18</v>
      </c>
      <c r="G6" s="14" t="s">
        <v>25</v>
      </c>
      <c r="H6" s="15" t="n">
        <v>60</v>
      </c>
      <c r="I6" s="15" t="n">
        <f aca="false">H6*70%</f>
        <v>42</v>
      </c>
      <c r="J6" s="16" t="n">
        <v>77.8</v>
      </c>
      <c r="K6" s="16" t="n">
        <f aca="false">J6*30%</f>
        <v>23.34</v>
      </c>
      <c r="L6" s="16" t="n">
        <f aca="false">H6*70%+J6*30%</f>
        <v>65.34</v>
      </c>
      <c r="M6" s="16"/>
    </row>
    <row r="7" s="17" customFormat="true" ht="21" hidden="false" customHeight="true" outlineLevel="0" collapsed="false">
      <c r="A7" s="7" t="n">
        <v>5</v>
      </c>
      <c r="B7" s="11" t="s">
        <v>14</v>
      </c>
      <c r="C7" s="11" t="s">
        <v>15</v>
      </c>
      <c r="D7" s="12" t="s">
        <v>16</v>
      </c>
      <c r="E7" s="13" t="s">
        <v>26</v>
      </c>
      <c r="F7" s="13" t="s">
        <v>27</v>
      </c>
      <c r="G7" s="14" t="s">
        <v>28</v>
      </c>
      <c r="H7" s="15" t="n">
        <v>60</v>
      </c>
      <c r="I7" s="15" t="n">
        <f aca="false">H7*70%</f>
        <v>42</v>
      </c>
      <c r="J7" s="18" t="n">
        <v>77.4</v>
      </c>
      <c r="K7" s="16" t="n">
        <f aca="false">J7*30%</f>
        <v>23.22</v>
      </c>
      <c r="L7" s="16" t="n">
        <f aca="false">H7*70%+J7*30%</f>
        <v>65.22</v>
      </c>
      <c r="M7" s="16"/>
    </row>
    <row r="8" s="17" customFormat="true" ht="21" hidden="false" customHeight="true" outlineLevel="0" collapsed="false">
      <c r="A8" s="7" t="n">
        <v>6</v>
      </c>
      <c r="B8" s="11" t="s">
        <v>14</v>
      </c>
      <c r="C8" s="11" t="s">
        <v>15</v>
      </c>
      <c r="D8" s="12" t="s">
        <v>16</v>
      </c>
      <c r="E8" s="13" t="s">
        <v>29</v>
      </c>
      <c r="F8" s="13" t="s">
        <v>18</v>
      </c>
      <c r="G8" s="14" t="s">
        <v>30</v>
      </c>
      <c r="H8" s="15" t="n">
        <v>62.5</v>
      </c>
      <c r="I8" s="15" t="n">
        <f aca="false">H8*70%</f>
        <v>43.75</v>
      </c>
      <c r="J8" s="16" t="n">
        <v>67.6</v>
      </c>
      <c r="K8" s="16" t="n">
        <f aca="false">J8*30%</f>
        <v>20.28</v>
      </c>
      <c r="L8" s="16" t="n">
        <f aca="false">H8*70%+J8*30%</f>
        <v>64.03</v>
      </c>
      <c r="M8" s="16"/>
    </row>
    <row r="9" s="17" customFormat="true" ht="21" hidden="false" customHeight="true" outlineLevel="0" collapsed="false">
      <c r="A9" s="7" t="n">
        <v>7</v>
      </c>
      <c r="B9" s="19" t="s">
        <v>31</v>
      </c>
      <c r="C9" s="19" t="s">
        <v>32</v>
      </c>
      <c r="D9" s="20" t="s">
        <v>33</v>
      </c>
      <c r="E9" s="13" t="s">
        <v>34</v>
      </c>
      <c r="F9" s="13" t="s">
        <v>27</v>
      </c>
      <c r="G9" s="19" t="s">
        <v>35</v>
      </c>
      <c r="H9" s="15" t="n">
        <v>56</v>
      </c>
      <c r="I9" s="15" t="n">
        <f aca="false">H9*70%</f>
        <v>39.2</v>
      </c>
      <c r="J9" s="16" t="n">
        <v>78</v>
      </c>
      <c r="K9" s="16" t="n">
        <f aca="false">J9*30%</f>
        <v>23.4</v>
      </c>
      <c r="L9" s="16" t="n">
        <f aca="false">H9*70%+J9*30%</f>
        <v>62.6</v>
      </c>
      <c r="M9" s="16"/>
    </row>
    <row r="10" s="17" customFormat="true" ht="21" hidden="false" customHeight="true" outlineLevel="0" collapsed="false">
      <c r="A10" s="7" t="n">
        <v>8</v>
      </c>
      <c r="B10" s="19" t="s">
        <v>31</v>
      </c>
      <c r="C10" s="19" t="s">
        <v>32</v>
      </c>
      <c r="D10" s="20" t="s">
        <v>33</v>
      </c>
      <c r="E10" s="13" t="s">
        <v>36</v>
      </c>
      <c r="F10" s="13" t="s">
        <v>27</v>
      </c>
      <c r="G10" s="19" t="s">
        <v>37</v>
      </c>
      <c r="H10" s="15" t="n">
        <v>46.5</v>
      </c>
      <c r="I10" s="15" t="n">
        <f aca="false">H10*70%</f>
        <v>32.55</v>
      </c>
      <c r="J10" s="16" t="n">
        <v>80.2</v>
      </c>
      <c r="K10" s="16" t="n">
        <f aca="false">J10*30%</f>
        <v>24.06</v>
      </c>
      <c r="L10" s="16" t="n">
        <f aca="false">H10*70%+J10*30%</f>
        <v>56.61</v>
      </c>
      <c r="M10" s="16"/>
    </row>
    <row r="11" s="17" customFormat="true" ht="21" hidden="false" customHeight="true" outlineLevel="0" collapsed="false">
      <c r="A11" s="7" t="n">
        <v>9</v>
      </c>
      <c r="B11" s="19" t="s">
        <v>31</v>
      </c>
      <c r="C11" s="19" t="s">
        <v>32</v>
      </c>
      <c r="D11" s="20" t="s">
        <v>33</v>
      </c>
      <c r="E11" s="13" t="s">
        <v>38</v>
      </c>
      <c r="F11" s="13" t="s">
        <v>27</v>
      </c>
      <c r="G11" s="19" t="s">
        <v>39</v>
      </c>
      <c r="H11" s="15" t="n">
        <v>47</v>
      </c>
      <c r="I11" s="15" t="n">
        <f aca="false">H11*70%</f>
        <v>32.9</v>
      </c>
      <c r="J11" s="16" t="n">
        <v>78.8</v>
      </c>
      <c r="K11" s="16" t="n">
        <f aca="false">J11*30%</f>
        <v>23.64</v>
      </c>
      <c r="L11" s="16" t="n">
        <f aca="false">H11*70%+J11*30%</f>
        <v>56.54</v>
      </c>
      <c r="M11" s="16"/>
    </row>
    <row r="12" s="17" customFormat="true" ht="21" hidden="false" customHeight="true" outlineLevel="0" collapsed="false">
      <c r="A12" s="7" t="n">
        <v>10</v>
      </c>
      <c r="B12" s="19" t="s">
        <v>31</v>
      </c>
      <c r="C12" s="19" t="s">
        <v>32</v>
      </c>
      <c r="D12" s="20" t="s">
        <v>33</v>
      </c>
      <c r="E12" s="13" t="s">
        <v>40</v>
      </c>
      <c r="F12" s="13" t="s">
        <v>27</v>
      </c>
      <c r="G12" s="19" t="s">
        <v>41</v>
      </c>
      <c r="H12" s="15" t="n">
        <v>47.5</v>
      </c>
      <c r="I12" s="15" t="n">
        <f aca="false">H12*70%</f>
        <v>33.25</v>
      </c>
      <c r="J12" s="16" t="n">
        <v>75.6</v>
      </c>
      <c r="K12" s="16" t="n">
        <f aca="false">J12*30%</f>
        <v>22.68</v>
      </c>
      <c r="L12" s="16" t="n">
        <f aca="false">H12*70%+J12*30%</f>
        <v>55.93</v>
      </c>
      <c r="M12" s="16"/>
    </row>
    <row r="13" s="17" customFormat="true" ht="21" hidden="false" customHeight="true" outlineLevel="0" collapsed="false">
      <c r="A13" s="7" t="n">
        <v>11</v>
      </c>
      <c r="B13" s="19" t="s">
        <v>31</v>
      </c>
      <c r="C13" s="19" t="s">
        <v>32</v>
      </c>
      <c r="D13" s="20" t="s">
        <v>33</v>
      </c>
      <c r="E13" s="13" t="s">
        <v>42</v>
      </c>
      <c r="F13" s="13" t="s">
        <v>27</v>
      </c>
      <c r="G13" s="19" t="s">
        <v>43</v>
      </c>
      <c r="H13" s="15" t="n">
        <v>44</v>
      </c>
      <c r="I13" s="15" t="n">
        <f aca="false">H13*70%</f>
        <v>30.8</v>
      </c>
      <c r="J13" s="16" t="n">
        <v>73.8</v>
      </c>
      <c r="K13" s="16" t="n">
        <f aca="false">J13*30%</f>
        <v>22.14</v>
      </c>
      <c r="L13" s="16" t="n">
        <f aca="false">H13*70%+J13*30%</f>
        <v>52.94</v>
      </c>
      <c r="M13" s="16"/>
    </row>
    <row r="14" s="17" customFormat="true" ht="21" hidden="false" customHeight="true" outlineLevel="0" collapsed="false">
      <c r="A14" s="7" t="n">
        <v>12</v>
      </c>
      <c r="B14" s="19" t="s">
        <v>31</v>
      </c>
      <c r="C14" s="19" t="s">
        <v>32</v>
      </c>
      <c r="D14" s="20" t="s">
        <v>33</v>
      </c>
      <c r="E14" s="13" t="s">
        <v>44</v>
      </c>
      <c r="F14" s="13" t="s">
        <v>27</v>
      </c>
      <c r="G14" s="19" t="s">
        <v>45</v>
      </c>
      <c r="H14" s="15" t="n">
        <v>39</v>
      </c>
      <c r="I14" s="15" t="n">
        <f aca="false">H14*70%</f>
        <v>27.3</v>
      </c>
      <c r="J14" s="16" t="n">
        <v>68</v>
      </c>
      <c r="K14" s="16" t="n">
        <f aca="false">J14*30%</f>
        <v>20.4</v>
      </c>
      <c r="L14" s="16" t="n">
        <f aca="false">H14*70%+J14*30%</f>
        <v>47.7</v>
      </c>
      <c r="M14" s="16"/>
    </row>
    <row r="15" s="17" customFormat="true" ht="21" hidden="false" customHeight="true" outlineLevel="0" collapsed="false">
      <c r="A15" s="7" t="n">
        <v>13</v>
      </c>
      <c r="B15" s="19" t="s">
        <v>31</v>
      </c>
      <c r="C15" s="19" t="s">
        <v>32</v>
      </c>
      <c r="D15" s="20" t="s">
        <v>33</v>
      </c>
      <c r="E15" s="13" t="s">
        <v>46</v>
      </c>
      <c r="F15" s="13" t="s">
        <v>27</v>
      </c>
      <c r="G15" s="19" t="s">
        <v>47</v>
      </c>
      <c r="H15" s="15" t="n">
        <v>34.5</v>
      </c>
      <c r="I15" s="15" t="n">
        <f aca="false">H15*70%</f>
        <v>24.15</v>
      </c>
      <c r="J15" s="16" t="n">
        <v>68.6</v>
      </c>
      <c r="K15" s="16" t="n">
        <f aca="false">J15*30%</f>
        <v>20.58</v>
      </c>
      <c r="L15" s="16" t="n">
        <f aca="false">H15*70%+J15*30%</f>
        <v>44.73</v>
      </c>
      <c r="M15" s="16"/>
    </row>
    <row r="16" s="17" customFormat="true" ht="21" hidden="false" customHeight="true" outlineLevel="0" collapsed="false">
      <c r="A16" s="7" t="n">
        <v>14</v>
      </c>
      <c r="B16" s="19" t="s">
        <v>31</v>
      </c>
      <c r="C16" s="19" t="s">
        <v>32</v>
      </c>
      <c r="D16" s="20" t="s">
        <v>33</v>
      </c>
      <c r="E16" s="13" t="s">
        <v>48</v>
      </c>
      <c r="F16" s="13" t="s">
        <v>27</v>
      </c>
      <c r="G16" s="19" t="s">
        <v>49</v>
      </c>
      <c r="H16" s="15" t="n">
        <v>34.5</v>
      </c>
      <c r="I16" s="15" t="n">
        <f aca="false">H16*70%</f>
        <v>24.15</v>
      </c>
      <c r="J16" s="16" t="n">
        <v>68.2</v>
      </c>
      <c r="K16" s="16" t="n">
        <f aca="false">J16*30%</f>
        <v>20.46</v>
      </c>
      <c r="L16" s="16" t="n">
        <f aca="false">H16*70%+J16*30%</f>
        <v>44.61</v>
      </c>
      <c r="M16" s="16"/>
    </row>
    <row r="17" s="17" customFormat="true" ht="21" hidden="false" customHeight="true" outlineLevel="0" collapsed="false">
      <c r="A17" s="7" t="n">
        <v>15</v>
      </c>
      <c r="B17" s="19" t="s">
        <v>31</v>
      </c>
      <c r="C17" s="19" t="s">
        <v>32</v>
      </c>
      <c r="D17" s="20" t="s">
        <v>33</v>
      </c>
      <c r="E17" s="13" t="s">
        <v>50</v>
      </c>
      <c r="F17" s="13" t="s">
        <v>27</v>
      </c>
      <c r="G17" s="19" t="s">
        <v>51</v>
      </c>
      <c r="H17" s="15" t="n">
        <v>37</v>
      </c>
      <c r="I17" s="15" t="n">
        <f aca="false">H17*70%</f>
        <v>25.9</v>
      </c>
      <c r="J17" s="16" t="n">
        <v>0</v>
      </c>
      <c r="K17" s="16" t="n">
        <f aca="false">J17*30%</f>
        <v>0</v>
      </c>
      <c r="L17" s="16" t="n">
        <f aca="false">H17*70%+J17*30%</f>
        <v>25.9</v>
      </c>
      <c r="M17" s="16"/>
    </row>
    <row r="18" s="17" customFormat="true" ht="21" hidden="false" customHeight="true" outlineLevel="0" collapsed="false">
      <c r="A18" s="7" t="n">
        <v>16</v>
      </c>
      <c r="B18" s="19" t="s">
        <v>52</v>
      </c>
      <c r="C18" s="19" t="s">
        <v>15</v>
      </c>
      <c r="D18" s="20" t="s">
        <v>53</v>
      </c>
      <c r="E18" s="13" t="s">
        <v>54</v>
      </c>
      <c r="F18" s="13" t="s">
        <v>27</v>
      </c>
      <c r="G18" s="19" t="s">
        <v>55</v>
      </c>
      <c r="H18" s="15" t="n">
        <v>80</v>
      </c>
      <c r="I18" s="15" t="n">
        <f aca="false">H18*70%</f>
        <v>56</v>
      </c>
      <c r="J18" s="16" t="n">
        <v>80.8</v>
      </c>
      <c r="K18" s="16" t="n">
        <f aca="false">J18*30%</f>
        <v>24.24</v>
      </c>
      <c r="L18" s="16" t="n">
        <f aca="false">H18*70%+J18*30%</f>
        <v>80.24</v>
      </c>
      <c r="M18" s="16"/>
    </row>
    <row r="19" s="17" customFormat="true" ht="21" hidden="false" customHeight="true" outlineLevel="0" collapsed="false">
      <c r="A19" s="7" t="n">
        <v>17</v>
      </c>
      <c r="B19" s="19" t="s">
        <v>52</v>
      </c>
      <c r="C19" s="19" t="s">
        <v>15</v>
      </c>
      <c r="D19" s="20" t="s">
        <v>53</v>
      </c>
      <c r="E19" s="13" t="s">
        <v>56</v>
      </c>
      <c r="F19" s="13" t="s">
        <v>27</v>
      </c>
      <c r="G19" s="19" t="s">
        <v>57</v>
      </c>
      <c r="H19" s="15" t="n">
        <v>62</v>
      </c>
      <c r="I19" s="15" t="n">
        <f aca="false">H19*70%</f>
        <v>43.4</v>
      </c>
      <c r="J19" s="16" t="n">
        <v>81.4</v>
      </c>
      <c r="K19" s="16" t="n">
        <f aca="false">J19*30%</f>
        <v>24.42</v>
      </c>
      <c r="L19" s="16" t="n">
        <f aca="false">H19*70%+J19*30%</f>
        <v>67.82</v>
      </c>
      <c r="M19" s="16"/>
    </row>
    <row r="20" s="17" customFormat="true" ht="21" hidden="false" customHeight="true" outlineLevel="0" collapsed="false">
      <c r="A20" s="7" t="n">
        <v>18</v>
      </c>
      <c r="B20" s="19" t="s">
        <v>52</v>
      </c>
      <c r="C20" s="19" t="s">
        <v>15</v>
      </c>
      <c r="D20" s="20" t="s">
        <v>53</v>
      </c>
      <c r="E20" s="13" t="s">
        <v>58</v>
      </c>
      <c r="F20" s="13" t="s">
        <v>27</v>
      </c>
      <c r="G20" s="19" t="s">
        <v>59</v>
      </c>
      <c r="H20" s="15" t="n">
        <v>57.5</v>
      </c>
      <c r="I20" s="15" t="n">
        <f aca="false">H20*70%</f>
        <v>40.25</v>
      </c>
      <c r="J20" s="16" t="n">
        <v>77</v>
      </c>
      <c r="K20" s="16" t="n">
        <f aca="false">J20*30%</f>
        <v>23.1</v>
      </c>
      <c r="L20" s="16" t="n">
        <f aca="false">H20*70%+J20*30%</f>
        <v>63.35</v>
      </c>
      <c r="M20" s="16"/>
    </row>
    <row r="21" s="17" customFormat="true" ht="21" hidden="false" customHeight="true" outlineLevel="0" collapsed="false">
      <c r="A21" s="7" t="n">
        <v>19</v>
      </c>
      <c r="B21" s="19" t="s">
        <v>52</v>
      </c>
      <c r="C21" s="19" t="s">
        <v>15</v>
      </c>
      <c r="D21" s="20" t="s">
        <v>53</v>
      </c>
      <c r="E21" s="13" t="s">
        <v>60</v>
      </c>
      <c r="F21" s="13" t="s">
        <v>27</v>
      </c>
      <c r="G21" s="19" t="s">
        <v>61</v>
      </c>
      <c r="H21" s="15" t="n">
        <v>43</v>
      </c>
      <c r="I21" s="15" t="n">
        <f aca="false">H21*70%</f>
        <v>30.1</v>
      </c>
      <c r="J21" s="16" t="n">
        <v>78.2</v>
      </c>
      <c r="K21" s="16" t="n">
        <f aca="false">J21*30%</f>
        <v>23.46</v>
      </c>
      <c r="L21" s="16" t="n">
        <f aca="false">H21*70%+J21*30%</f>
        <v>53.56</v>
      </c>
      <c r="M21" s="16"/>
    </row>
    <row r="22" s="17" customFormat="true" ht="21" hidden="false" customHeight="true" outlineLevel="0" collapsed="false">
      <c r="A22" s="7" t="n">
        <v>20</v>
      </c>
      <c r="B22" s="19" t="s">
        <v>52</v>
      </c>
      <c r="C22" s="19" t="s">
        <v>15</v>
      </c>
      <c r="D22" s="20" t="s">
        <v>53</v>
      </c>
      <c r="E22" s="13" t="s">
        <v>62</v>
      </c>
      <c r="F22" s="13" t="s">
        <v>27</v>
      </c>
      <c r="G22" s="19" t="s">
        <v>63</v>
      </c>
      <c r="H22" s="15" t="n">
        <v>45</v>
      </c>
      <c r="I22" s="15" t="n">
        <f aca="false">H22*70%</f>
        <v>31.5</v>
      </c>
      <c r="J22" s="16" t="n">
        <v>72.6</v>
      </c>
      <c r="K22" s="16" t="n">
        <f aca="false">J22*30%</f>
        <v>21.78</v>
      </c>
      <c r="L22" s="16" t="n">
        <f aca="false">H22*70%+J22*30%</f>
        <v>53.28</v>
      </c>
      <c r="M22" s="16"/>
    </row>
    <row r="23" s="17" customFormat="true" ht="21" hidden="false" customHeight="true" outlineLevel="0" collapsed="false">
      <c r="A23" s="7" t="n">
        <v>21</v>
      </c>
      <c r="B23" s="19" t="s">
        <v>52</v>
      </c>
      <c r="C23" s="19" t="s">
        <v>15</v>
      </c>
      <c r="D23" s="20" t="s">
        <v>53</v>
      </c>
      <c r="E23" s="13" t="s">
        <v>64</v>
      </c>
      <c r="F23" s="13" t="s">
        <v>27</v>
      </c>
      <c r="G23" s="19" t="s">
        <v>65</v>
      </c>
      <c r="H23" s="15" t="n">
        <v>52</v>
      </c>
      <c r="I23" s="15" t="n">
        <f aca="false">H23*70%</f>
        <v>36.4</v>
      </c>
      <c r="J23" s="16" t="n">
        <v>0</v>
      </c>
      <c r="K23" s="16" t="n">
        <f aca="false">J23*30%</f>
        <v>0</v>
      </c>
      <c r="L23" s="16" t="n">
        <f aca="false">H23*70%+J23*30%</f>
        <v>36.4</v>
      </c>
      <c r="M23" s="16"/>
    </row>
    <row r="24" s="17" customFormat="true" ht="21" hidden="false" customHeight="true" outlineLevel="0" collapsed="false">
      <c r="A24" s="7" t="n">
        <v>22</v>
      </c>
      <c r="B24" s="19" t="s">
        <v>66</v>
      </c>
      <c r="C24" s="19" t="s">
        <v>67</v>
      </c>
      <c r="D24" s="20" t="s">
        <v>68</v>
      </c>
      <c r="E24" s="13" t="s">
        <v>69</v>
      </c>
      <c r="F24" s="13" t="s">
        <v>18</v>
      </c>
      <c r="G24" s="19" t="s">
        <v>70</v>
      </c>
      <c r="H24" s="15" t="n">
        <v>56.5</v>
      </c>
      <c r="I24" s="15" t="n">
        <f aca="false">H24*70%</f>
        <v>39.55</v>
      </c>
      <c r="J24" s="16" t="n">
        <v>71.2</v>
      </c>
      <c r="K24" s="16" t="n">
        <f aca="false">J24*30%</f>
        <v>21.36</v>
      </c>
      <c r="L24" s="16" t="n">
        <f aca="false">H24*70%+J24*30%</f>
        <v>60.91</v>
      </c>
      <c r="M24" s="16"/>
    </row>
    <row r="25" s="17" customFormat="true" ht="21" hidden="false" customHeight="true" outlineLevel="0" collapsed="false">
      <c r="A25" s="7" t="n">
        <v>23</v>
      </c>
      <c r="B25" s="19" t="s">
        <v>66</v>
      </c>
      <c r="C25" s="19" t="s">
        <v>67</v>
      </c>
      <c r="D25" s="20" t="s">
        <v>68</v>
      </c>
      <c r="E25" s="13" t="s">
        <v>71</v>
      </c>
      <c r="F25" s="13" t="s">
        <v>18</v>
      </c>
      <c r="G25" s="19" t="s">
        <v>72</v>
      </c>
      <c r="H25" s="15" t="n">
        <v>49.5</v>
      </c>
      <c r="I25" s="15" t="n">
        <f aca="false">H25*70%</f>
        <v>34.65</v>
      </c>
      <c r="J25" s="16" t="n">
        <v>70.4</v>
      </c>
      <c r="K25" s="16" t="n">
        <f aca="false">J25*30%</f>
        <v>21.12</v>
      </c>
      <c r="L25" s="16" t="n">
        <f aca="false">H25*70%+J25*30%</f>
        <v>55.77</v>
      </c>
      <c r="M25" s="16"/>
    </row>
    <row r="26" s="17" customFormat="true" ht="21" hidden="false" customHeight="true" outlineLevel="0" collapsed="false">
      <c r="A26" s="7" t="n">
        <v>24</v>
      </c>
      <c r="B26" s="19" t="s">
        <v>66</v>
      </c>
      <c r="C26" s="19" t="s">
        <v>67</v>
      </c>
      <c r="D26" s="20" t="s">
        <v>68</v>
      </c>
      <c r="E26" s="13" t="s">
        <v>73</v>
      </c>
      <c r="F26" s="13" t="s">
        <v>18</v>
      </c>
      <c r="G26" s="19" t="s">
        <v>74</v>
      </c>
      <c r="H26" s="15" t="n">
        <v>45.5</v>
      </c>
      <c r="I26" s="15" t="n">
        <f aca="false">H26*70%</f>
        <v>31.85</v>
      </c>
      <c r="J26" s="16" t="n">
        <v>71</v>
      </c>
      <c r="K26" s="16" t="n">
        <f aca="false">J26*30%</f>
        <v>21.3</v>
      </c>
      <c r="L26" s="16" t="n">
        <f aca="false">H26*70%+J26*30%</f>
        <v>53.15</v>
      </c>
      <c r="M26" s="16"/>
    </row>
    <row r="27" s="17" customFormat="true" ht="21" hidden="false" customHeight="true" outlineLevel="0" collapsed="false">
      <c r="A27" s="7" t="n">
        <v>25</v>
      </c>
      <c r="B27" s="19" t="s">
        <v>75</v>
      </c>
      <c r="C27" s="19" t="s">
        <v>67</v>
      </c>
      <c r="D27" s="20" t="s">
        <v>76</v>
      </c>
      <c r="E27" s="13" t="s">
        <v>77</v>
      </c>
      <c r="F27" s="13" t="s">
        <v>18</v>
      </c>
      <c r="G27" s="19" t="s">
        <v>78</v>
      </c>
      <c r="H27" s="15" t="n">
        <v>57</v>
      </c>
      <c r="I27" s="15" t="n">
        <f aca="false">H27*70%</f>
        <v>39.9</v>
      </c>
      <c r="J27" s="16" t="n">
        <v>77.4</v>
      </c>
      <c r="K27" s="16" t="n">
        <f aca="false">J27*30%</f>
        <v>23.22</v>
      </c>
      <c r="L27" s="16" t="n">
        <f aca="false">H27*70%+J27*30%</f>
        <v>63.12</v>
      </c>
      <c r="M27" s="16"/>
    </row>
    <row r="28" s="17" customFormat="true" ht="21" hidden="false" customHeight="true" outlineLevel="0" collapsed="false">
      <c r="A28" s="7" t="n">
        <v>26</v>
      </c>
      <c r="B28" s="19" t="s">
        <v>75</v>
      </c>
      <c r="C28" s="19" t="s">
        <v>67</v>
      </c>
      <c r="D28" s="20" t="s">
        <v>76</v>
      </c>
      <c r="E28" s="13" t="s">
        <v>79</v>
      </c>
      <c r="F28" s="13" t="s">
        <v>18</v>
      </c>
      <c r="G28" s="19" t="s">
        <v>80</v>
      </c>
      <c r="H28" s="15" t="n">
        <v>56</v>
      </c>
      <c r="I28" s="15" t="n">
        <f aca="false">H28*70%</f>
        <v>39.2</v>
      </c>
      <c r="J28" s="16" t="n">
        <v>74.2</v>
      </c>
      <c r="K28" s="16" t="n">
        <f aca="false">J28*30%</f>
        <v>22.26</v>
      </c>
      <c r="L28" s="16" t="n">
        <f aca="false">H28*70%+J28*30%</f>
        <v>61.46</v>
      </c>
      <c r="M28" s="16"/>
    </row>
    <row r="29" s="17" customFormat="true" ht="21" hidden="false" customHeight="true" outlineLevel="0" collapsed="false">
      <c r="A29" s="7" t="n">
        <v>27</v>
      </c>
      <c r="B29" s="19" t="s">
        <v>75</v>
      </c>
      <c r="C29" s="19" t="s">
        <v>67</v>
      </c>
      <c r="D29" s="20" t="s">
        <v>76</v>
      </c>
      <c r="E29" s="13" t="s">
        <v>81</v>
      </c>
      <c r="F29" s="13" t="s">
        <v>18</v>
      </c>
      <c r="G29" s="19" t="s">
        <v>82</v>
      </c>
      <c r="H29" s="15" t="n">
        <v>55</v>
      </c>
      <c r="I29" s="15" t="n">
        <f aca="false">H29*70%</f>
        <v>38.5</v>
      </c>
      <c r="J29" s="16" t="n">
        <v>70</v>
      </c>
      <c r="K29" s="16" t="n">
        <f aca="false">J29*30%</f>
        <v>21</v>
      </c>
      <c r="L29" s="16" t="n">
        <f aca="false">H29*70%+J29*30%</f>
        <v>59.5</v>
      </c>
      <c r="M29" s="16"/>
    </row>
    <row r="30" s="17" customFormat="true" ht="21" hidden="false" customHeight="true" outlineLevel="0" collapsed="false">
      <c r="A30" s="7" t="n">
        <v>28</v>
      </c>
      <c r="B30" s="19" t="s">
        <v>83</v>
      </c>
      <c r="C30" s="19" t="s">
        <v>67</v>
      </c>
      <c r="D30" s="20" t="s">
        <v>84</v>
      </c>
      <c r="E30" s="13" t="s">
        <v>85</v>
      </c>
      <c r="F30" s="13" t="s">
        <v>27</v>
      </c>
      <c r="G30" s="19" t="s">
        <v>86</v>
      </c>
      <c r="H30" s="15" t="n">
        <v>68</v>
      </c>
      <c r="I30" s="15" t="n">
        <f aca="false">H30*70%</f>
        <v>47.6</v>
      </c>
      <c r="J30" s="16" t="n">
        <v>80.8</v>
      </c>
      <c r="K30" s="16" t="n">
        <f aca="false">J30*30%</f>
        <v>24.24</v>
      </c>
      <c r="L30" s="16" t="n">
        <f aca="false">H30*70%+J30*30%</f>
        <v>71.84</v>
      </c>
      <c r="M30" s="16"/>
    </row>
    <row r="31" s="17" customFormat="true" ht="21" hidden="false" customHeight="true" outlineLevel="0" collapsed="false">
      <c r="A31" s="7" t="n">
        <v>29</v>
      </c>
      <c r="B31" s="19" t="s">
        <v>83</v>
      </c>
      <c r="C31" s="19" t="s">
        <v>67</v>
      </c>
      <c r="D31" s="20" t="s">
        <v>84</v>
      </c>
      <c r="E31" s="13" t="s">
        <v>87</v>
      </c>
      <c r="F31" s="13" t="s">
        <v>27</v>
      </c>
      <c r="G31" s="19" t="s">
        <v>88</v>
      </c>
      <c r="H31" s="15" t="n">
        <v>55</v>
      </c>
      <c r="I31" s="15" t="n">
        <f aca="false">H31*70%</f>
        <v>38.5</v>
      </c>
      <c r="J31" s="16" t="n">
        <v>78.6</v>
      </c>
      <c r="K31" s="16" t="n">
        <f aca="false">J31*30%</f>
        <v>23.58</v>
      </c>
      <c r="L31" s="16" t="n">
        <f aca="false">H31*70%+J31*30%</f>
        <v>62.08</v>
      </c>
      <c r="M31" s="16"/>
    </row>
    <row r="32" s="17" customFormat="true" ht="21" hidden="false" customHeight="true" outlineLevel="0" collapsed="false">
      <c r="A32" s="7" t="n">
        <v>30</v>
      </c>
      <c r="B32" s="19" t="s">
        <v>83</v>
      </c>
      <c r="C32" s="19" t="s">
        <v>67</v>
      </c>
      <c r="D32" s="20" t="s">
        <v>84</v>
      </c>
      <c r="E32" s="13" t="s">
        <v>89</v>
      </c>
      <c r="F32" s="13" t="s">
        <v>27</v>
      </c>
      <c r="G32" s="19" t="s">
        <v>90</v>
      </c>
      <c r="H32" s="15" t="n">
        <v>15</v>
      </c>
      <c r="I32" s="15" t="n">
        <f aca="false">H32*70%</f>
        <v>10.5</v>
      </c>
      <c r="J32" s="16" t="n">
        <v>0</v>
      </c>
      <c r="K32" s="16" t="n">
        <f aca="false">J32*30%</f>
        <v>0</v>
      </c>
      <c r="L32" s="16" t="n">
        <f aca="false">H32*70%+J32*30%</f>
        <v>10.5</v>
      </c>
      <c r="M32" s="16"/>
    </row>
    <row r="33" s="17" customFormat="true" ht="21" hidden="false" customHeight="true" outlineLevel="0" collapsed="false">
      <c r="A33" s="7" t="n">
        <v>31</v>
      </c>
      <c r="B33" s="19" t="s">
        <v>91</v>
      </c>
      <c r="C33" s="19" t="s">
        <v>15</v>
      </c>
      <c r="D33" s="20" t="s">
        <v>92</v>
      </c>
      <c r="E33" s="13" t="s">
        <v>93</v>
      </c>
      <c r="F33" s="13" t="s">
        <v>27</v>
      </c>
      <c r="G33" s="19" t="s">
        <v>94</v>
      </c>
      <c r="H33" s="15" t="n">
        <v>76.5</v>
      </c>
      <c r="I33" s="15" t="n">
        <f aca="false">H33*70%</f>
        <v>53.55</v>
      </c>
      <c r="J33" s="16" t="n">
        <v>77.6</v>
      </c>
      <c r="K33" s="16" t="n">
        <f aca="false">J33*30%</f>
        <v>23.28</v>
      </c>
      <c r="L33" s="16" t="n">
        <f aca="false">H33*70%+J33*30%</f>
        <v>76.83</v>
      </c>
      <c r="M33" s="16"/>
    </row>
    <row r="34" s="17" customFormat="true" ht="21" hidden="false" customHeight="true" outlineLevel="0" collapsed="false">
      <c r="A34" s="7" t="n">
        <v>32</v>
      </c>
      <c r="B34" s="19" t="s">
        <v>91</v>
      </c>
      <c r="C34" s="19" t="s">
        <v>15</v>
      </c>
      <c r="D34" s="20" t="s">
        <v>92</v>
      </c>
      <c r="E34" s="13" t="s">
        <v>95</v>
      </c>
      <c r="F34" s="13" t="s">
        <v>27</v>
      </c>
      <c r="G34" s="19" t="s">
        <v>96</v>
      </c>
      <c r="H34" s="15" t="n">
        <v>53.5</v>
      </c>
      <c r="I34" s="15" t="n">
        <f aca="false">H34*70%</f>
        <v>37.45</v>
      </c>
      <c r="J34" s="16" t="n">
        <v>72.8</v>
      </c>
      <c r="K34" s="16" t="n">
        <f aca="false">J34*30%</f>
        <v>21.84</v>
      </c>
      <c r="L34" s="16" t="n">
        <f aca="false">H34*70%+J34*30%</f>
        <v>59.29</v>
      </c>
      <c r="M34" s="16"/>
    </row>
    <row r="35" s="17" customFormat="true" ht="21" hidden="false" customHeight="true" outlineLevel="0" collapsed="false">
      <c r="A35" s="7" t="n">
        <v>33</v>
      </c>
      <c r="B35" s="19" t="s">
        <v>91</v>
      </c>
      <c r="C35" s="19" t="s">
        <v>15</v>
      </c>
      <c r="D35" s="20" t="s">
        <v>92</v>
      </c>
      <c r="E35" s="13" t="s">
        <v>97</v>
      </c>
      <c r="F35" s="13" t="s">
        <v>27</v>
      </c>
      <c r="G35" s="19" t="s">
        <v>98</v>
      </c>
      <c r="H35" s="15" t="n">
        <v>42.5</v>
      </c>
      <c r="I35" s="15" t="n">
        <f aca="false">H35*70%</f>
        <v>29.75</v>
      </c>
      <c r="J35" s="16" t="n">
        <v>67.4</v>
      </c>
      <c r="K35" s="16" t="n">
        <f aca="false">J35*30%</f>
        <v>20.22</v>
      </c>
      <c r="L35" s="16" t="n">
        <f aca="false">H35*70%+J35*30%</f>
        <v>49.97</v>
      </c>
      <c r="M35" s="16"/>
    </row>
    <row r="36" s="17" customFormat="true" ht="21" hidden="false" customHeight="true" outlineLevel="0" collapsed="false">
      <c r="A36" s="7" t="n">
        <v>34</v>
      </c>
      <c r="B36" s="19" t="s">
        <v>91</v>
      </c>
      <c r="C36" s="19" t="s">
        <v>15</v>
      </c>
      <c r="D36" s="20" t="s">
        <v>92</v>
      </c>
      <c r="E36" s="13" t="s">
        <v>99</v>
      </c>
      <c r="F36" s="13" t="s">
        <v>27</v>
      </c>
      <c r="G36" s="19" t="s">
        <v>100</v>
      </c>
      <c r="H36" s="15" t="n">
        <v>53</v>
      </c>
      <c r="I36" s="15" t="n">
        <f aca="false">H36*70%</f>
        <v>37.1</v>
      </c>
      <c r="J36" s="16" t="n">
        <v>0</v>
      </c>
      <c r="K36" s="16" t="n">
        <f aca="false">J36*30%</f>
        <v>0</v>
      </c>
      <c r="L36" s="16" t="n">
        <f aca="false">H36*70%+J36*30%</f>
        <v>37.1</v>
      </c>
      <c r="M36" s="16"/>
    </row>
    <row r="37" s="17" customFormat="true" ht="21" hidden="false" customHeight="true" outlineLevel="0" collapsed="false">
      <c r="A37" s="7" t="n">
        <v>35</v>
      </c>
      <c r="B37" s="19" t="s">
        <v>91</v>
      </c>
      <c r="C37" s="19" t="s">
        <v>15</v>
      </c>
      <c r="D37" s="20" t="s">
        <v>92</v>
      </c>
      <c r="E37" s="13" t="s">
        <v>101</v>
      </c>
      <c r="F37" s="13" t="s">
        <v>27</v>
      </c>
      <c r="G37" s="19" t="s">
        <v>102</v>
      </c>
      <c r="H37" s="15" t="n">
        <v>24.5</v>
      </c>
      <c r="I37" s="15" t="n">
        <f aca="false">H37*70%</f>
        <v>17.15</v>
      </c>
      <c r="J37" s="16" t="n">
        <v>0</v>
      </c>
      <c r="K37" s="16" t="n">
        <f aca="false">J37*30%</f>
        <v>0</v>
      </c>
      <c r="L37" s="16" t="n">
        <f aca="false">H37*70%+J37*30%</f>
        <v>17.15</v>
      </c>
      <c r="M37" s="16"/>
    </row>
    <row r="38" s="17" customFormat="true" ht="21" hidden="false" customHeight="true" outlineLevel="0" collapsed="false">
      <c r="A38" s="7" t="n">
        <v>36</v>
      </c>
      <c r="B38" s="19" t="s">
        <v>91</v>
      </c>
      <c r="C38" s="19" t="s">
        <v>15</v>
      </c>
      <c r="D38" s="20" t="s">
        <v>92</v>
      </c>
      <c r="E38" s="13" t="s">
        <v>103</v>
      </c>
      <c r="F38" s="13" t="s">
        <v>27</v>
      </c>
      <c r="G38" s="19" t="s">
        <v>104</v>
      </c>
      <c r="H38" s="15" t="n">
        <v>24</v>
      </c>
      <c r="I38" s="15" t="n">
        <f aca="false">H38*70%</f>
        <v>16.8</v>
      </c>
      <c r="J38" s="16" t="n">
        <v>0</v>
      </c>
      <c r="K38" s="16" t="n">
        <f aca="false">J38*30%</f>
        <v>0</v>
      </c>
      <c r="L38" s="16" t="n">
        <f aca="false">H38*70%+J38*30%</f>
        <v>16.8</v>
      </c>
      <c r="M38" s="16"/>
    </row>
    <row r="39" s="17" customFormat="true" ht="21" hidden="false" customHeight="true" outlineLevel="0" collapsed="false">
      <c r="A39" s="7" t="n">
        <v>37</v>
      </c>
      <c r="B39" s="19" t="s">
        <v>105</v>
      </c>
      <c r="C39" s="19" t="s">
        <v>15</v>
      </c>
      <c r="D39" s="20" t="s">
        <v>106</v>
      </c>
      <c r="E39" s="13" t="s">
        <v>107</v>
      </c>
      <c r="F39" s="13" t="s">
        <v>18</v>
      </c>
      <c r="G39" s="19" t="s">
        <v>108</v>
      </c>
      <c r="H39" s="15" t="n">
        <v>60</v>
      </c>
      <c r="I39" s="15" t="n">
        <f aca="false">H39*70%</f>
        <v>42</v>
      </c>
      <c r="J39" s="16" t="n">
        <v>82.2</v>
      </c>
      <c r="K39" s="16" t="n">
        <f aca="false">J39*30%</f>
        <v>24.66</v>
      </c>
      <c r="L39" s="16" t="n">
        <f aca="false">H39*70%+J39*30%</f>
        <v>66.66</v>
      </c>
      <c r="M39" s="16"/>
    </row>
    <row r="40" s="17" customFormat="true" ht="21" hidden="false" customHeight="true" outlineLevel="0" collapsed="false">
      <c r="A40" s="7" t="n">
        <v>38</v>
      </c>
      <c r="B40" s="19" t="s">
        <v>105</v>
      </c>
      <c r="C40" s="19" t="s">
        <v>15</v>
      </c>
      <c r="D40" s="20" t="s">
        <v>106</v>
      </c>
      <c r="E40" s="13" t="s">
        <v>109</v>
      </c>
      <c r="F40" s="13" t="s">
        <v>18</v>
      </c>
      <c r="G40" s="19" t="s">
        <v>110</v>
      </c>
      <c r="H40" s="15" t="n">
        <v>52</v>
      </c>
      <c r="I40" s="15" t="n">
        <f aca="false">H40*70%</f>
        <v>36.4</v>
      </c>
      <c r="J40" s="16" t="n">
        <v>74.8</v>
      </c>
      <c r="K40" s="16" t="n">
        <f aca="false">J40*30%</f>
        <v>22.44</v>
      </c>
      <c r="L40" s="16" t="n">
        <f aca="false">H40*70%+J40*30%</f>
        <v>58.84</v>
      </c>
      <c r="M40" s="16"/>
    </row>
    <row r="41" s="17" customFormat="true" ht="21" hidden="false" customHeight="true" outlineLevel="0" collapsed="false">
      <c r="A41" s="7" t="n">
        <v>39</v>
      </c>
      <c r="B41" s="19" t="s">
        <v>105</v>
      </c>
      <c r="C41" s="19" t="s">
        <v>15</v>
      </c>
      <c r="D41" s="20" t="s">
        <v>106</v>
      </c>
      <c r="E41" s="13" t="s">
        <v>111</v>
      </c>
      <c r="F41" s="13" t="s">
        <v>18</v>
      </c>
      <c r="G41" s="19" t="s">
        <v>112</v>
      </c>
      <c r="H41" s="15" t="n">
        <v>51.5</v>
      </c>
      <c r="I41" s="15" t="n">
        <f aca="false">H41*70%</f>
        <v>36.05</v>
      </c>
      <c r="J41" s="16" t="n">
        <v>73.4</v>
      </c>
      <c r="K41" s="16" t="n">
        <f aca="false">J41*30%</f>
        <v>22.02</v>
      </c>
      <c r="L41" s="16" t="n">
        <f aca="false">H41*70%+J41*30%</f>
        <v>58.07</v>
      </c>
      <c r="M41" s="16"/>
    </row>
    <row r="42" s="17" customFormat="true" ht="21" hidden="false" customHeight="true" outlineLevel="0" collapsed="false">
      <c r="A42" s="7" t="n">
        <v>40</v>
      </c>
      <c r="B42" s="19" t="s">
        <v>105</v>
      </c>
      <c r="C42" s="19" t="s">
        <v>15</v>
      </c>
      <c r="D42" s="20" t="s">
        <v>106</v>
      </c>
      <c r="E42" s="13" t="s">
        <v>113</v>
      </c>
      <c r="F42" s="13" t="s">
        <v>18</v>
      </c>
      <c r="G42" s="19" t="s">
        <v>114</v>
      </c>
      <c r="H42" s="15" t="n">
        <v>47.5</v>
      </c>
      <c r="I42" s="15" t="n">
        <f aca="false">H42*70%</f>
        <v>33.25</v>
      </c>
      <c r="J42" s="16" t="n">
        <v>79</v>
      </c>
      <c r="K42" s="16" t="n">
        <f aca="false">J42*30%</f>
        <v>23.7</v>
      </c>
      <c r="L42" s="16" t="n">
        <f aca="false">H42*70%+J42*30%</f>
        <v>56.95</v>
      </c>
      <c r="M42" s="16"/>
    </row>
    <row r="43" s="17" customFormat="true" ht="21" hidden="false" customHeight="true" outlineLevel="0" collapsed="false">
      <c r="A43" s="7" t="n">
        <v>41</v>
      </c>
      <c r="B43" s="19" t="s">
        <v>105</v>
      </c>
      <c r="C43" s="19" t="s">
        <v>15</v>
      </c>
      <c r="D43" s="20" t="s">
        <v>106</v>
      </c>
      <c r="E43" s="13" t="s">
        <v>115</v>
      </c>
      <c r="F43" s="13" t="s">
        <v>18</v>
      </c>
      <c r="G43" s="19" t="s">
        <v>116</v>
      </c>
      <c r="H43" s="15" t="n">
        <v>46.5</v>
      </c>
      <c r="I43" s="15" t="n">
        <f aca="false">H43*70%</f>
        <v>32.55</v>
      </c>
      <c r="J43" s="16" t="n">
        <v>78</v>
      </c>
      <c r="K43" s="16" t="n">
        <f aca="false">J43*30%</f>
        <v>23.4</v>
      </c>
      <c r="L43" s="16" t="n">
        <f aca="false">H43*70%+J43*30%</f>
        <v>55.95</v>
      </c>
      <c r="M43" s="16"/>
    </row>
    <row r="44" s="17" customFormat="true" ht="21" hidden="false" customHeight="true" outlineLevel="0" collapsed="false">
      <c r="A44" s="7" t="n">
        <v>42</v>
      </c>
      <c r="B44" s="19" t="s">
        <v>105</v>
      </c>
      <c r="C44" s="19" t="s">
        <v>15</v>
      </c>
      <c r="D44" s="20" t="s">
        <v>106</v>
      </c>
      <c r="E44" s="13" t="s">
        <v>117</v>
      </c>
      <c r="F44" s="13" t="s">
        <v>18</v>
      </c>
      <c r="G44" s="19" t="s">
        <v>118</v>
      </c>
      <c r="H44" s="15" t="n">
        <v>44.5</v>
      </c>
      <c r="I44" s="15" t="n">
        <f aca="false">H44*70%</f>
        <v>31.15</v>
      </c>
      <c r="J44" s="16" t="n">
        <v>77.4</v>
      </c>
      <c r="K44" s="16" t="n">
        <f aca="false">J44*30%</f>
        <v>23.22</v>
      </c>
      <c r="L44" s="16" t="n">
        <f aca="false">H44*70%+J44*30%</f>
        <v>54.37</v>
      </c>
      <c r="M44" s="16"/>
    </row>
    <row r="45" s="17" customFormat="true" ht="21" hidden="false" customHeight="true" outlineLevel="0" collapsed="false">
      <c r="A45" s="7" t="n">
        <v>43</v>
      </c>
      <c r="B45" s="19" t="s">
        <v>119</v>
      </c>
      <c r="C45" s="19" t="s">
        <v>32</v>
      </c>
      <c r="D45" s="20" t="s">
        <v>120</v>
      </c>
      <c r="E45" s="13" t="s">
        <v>121</v>
      </c>
      <c r="F45" s="13" t="s">
        <v>27</v>
      </c>
      <c r="G45" s="19" t="s">
        <v>122</v>
      </c>
      <c r="H45" s="15" t="n">
        <v>62</v>
      </c>
      <c r="I45" s="15" t="n">
        <f aca="false">H45*70%</f>
        <v>43.4</v>
      </c>
      <c r="J45" s="16" t="n">
        <v>75.6</v>
      </c>
      <c r="K45" s="16" t="n">
        <f aca="false">J45*30%</f>
        <v>22.68</v>
      </c>
      <c r="L45" s="16" t="n">
        <f aca="false">H45*70%+J45*30%</f>
        <v>66.08</v>
      </c>
      <c r="M45" s="16"/>
    </row>
    <row r="46" s="17" customFormat="true" ht="21" hidden="false" customHeight="true" outlineLevel="0" collapsed="false">
      <c r="A46" s="7" t="n">
        <v>44</v>
      </c>
      <c r="B46" s="19" t="s">
        <v>119</v>
      </c>
      <c r="C46" s="19" t="s">
        <v>32</v>
      </c>
      <c r="D46" s="20" t="s">
        <v>120</v>
      </c>
      <c r="E46" s="13" t="s">
        <v>123</v>
      </c>
      <c r="F46" s="13" t="s">
        <v>27</v>
      </c>
      <c r="G46" s="19" t="s">
        <v>124</v>
      </c>
      <c r="H46" s="15" t="n">
        <v>60.5</v>
      </c>
      <c r="I46" s="15" t="n">
        <f aca="false">H46*70%</f>
        <v>42.35</v>
      </c>
      <c r="J46" s="16" t="n">
        <v>78</v>
      </c>
      <c r="K46" s="16" t="n">
        <f aca="false">J46*30%</f>
        <v>23.4</v>
      </c>
      <c r="L46" s="16" t="n">
        <f aca="false">H46*70%+J46*30%</f>
        <v>65.75</v>
      </c>
      <c r="M46" s="16"/>
    </row>
    <row r="47" s="17" customFormat="true" ht="21" hidden="false" customHeight="true" outlineLevel="0" collapsed="false">
      <c r="A47" s="7" t="n">
        <v>45</v>
      </c>
      <c r="B47" s="19" t="s">
        <v>119</v>
      </c>
      <c r="C47" s="19" t="s">
        <v>32</v>
      </c>
      <c r="D47" s="20" t="s">
        <v>120</v>
      </c>
      <c r="E47" s="13" t="s">
        <v>125</v>
      </c>
      <c r="F47" s="13" t="s">
        <v>27</v>
      </c>
      <c r="G47" s="19" t="s">
        <v>126</v>
      </c>
      <c r="H47" s="15" t="n">
        <v>54.5</v>
      </c>
      <c r="I47" s="15" t="n">
        <f aca="false">H47*70%</f>
        <v>38.15</v>
      </c>
      <c r="J47" s="16" t="n">
        <v>80.2</v>
      </c>
      <c r="K47" s="16" t="n">
        <f aca="false">J47*30%</f>
        <v>24.06</v>
      </c>
      <c r="L47" s="16" t="n">
        <f aca="false">H47*70%+J47*30%</f>
        <v>62.21</v>
      </c>
      <c r="M47" s="16"/>
    </row>
    <row r="48" s="17" customFormat="true" ht="21" hidden="false" customHeight="true" outlineLevel="0" collapsed="false">
      <c r="A48" s="7" t="n">
        <v>46</v>
      </c>
      <c r="B48" s="19" t="s">
        <v>119</v>
      </c>
      <c r="C48" s="19" t="s">
        <v>32</v>
      </c>
      <c r="D48" s="20" t="s">
        <v>120</v>
      </c>
      <c r="E48" s="13" t="s">
        <v>127</v>
      </c>
      <c r="F48" s="13" t="s">
        <v>27</v>
      </c>
      <c r="G48" s="19" t="s">
        <v>128</v>
      </c>
      <c r="H48" s="15" t="n">
        <v>56.5</v>
      </c>
      <c r="I48" s="15" t="n">
        <f aca="false">H48*70%</f>
        <v>39.55</v>
      </c>
      <c r="J48" s="16" t="n">
        <v>71.8</v>
      </c>
      <c r="K48" s="16" t="n">
        <f aca="false">J48*30%</f>
        <v>21.54</v>
      </c>
      <c r="L48" s="16" t="n">
        <f aca="false">H48*70%+J48*30%</f>
        <v>61.09</v>
      </c>
      <c r="M48" s="16"/>
    </row>
    <row r="49" s="17" customFormat="true" ht="21" hidden="false" customHeight="true" outlineLevel="0" collapsed="false">
      <c r="A49" s="7" t="n">
        <v>47</v>
      </c>
      <c r="B49" s="19" t="s">
        <v>119</v>
      </c>
      <c r="C49" s="19" t="s">
        <v>32</v>
      </c>
      <c r="D49" s="20" t="s">
        <v>120</v>
      </c>
      <c r="E49" s="13" t="s">
        <v>129</v>
      </c>
      <c r="F49" s="13" t="s">
        <v>27</v>
      </c>
      <c r="G49" s="19" t="s">
        <v>130</v>
      </c>
      <c r="H49" s="15" t="n">
        <v>50.5</v>
      </c>
      <c r="I49" s="15" t="n">
        <f aca="false">H49*70%</f>
        <v>35.35</v>
      </c>
      <c r="J49" s="16" t="n">
        <v>74.6</v>
      </c>
      <c r="K49" s="16" t="n">
        <f aca="false">J49*30%</f>
        <v>22.38</v>
      </c>
      <c r="L49" s="16" t="n">
        <f aca="false">H49*70%+J49*30%</f>
        <v>57.73</v>
      </c>
      <c r="M49" s="16"/>
    </row>
    <row r="50" s="17" customFormat="true" ht="21" hidden="false" customHeight="true" outlineLevel="0" collapsed="false">
      <c r="A50" s="7" t="n">
        <v>48</v>
      </c>
      <c r="B50" s="19" t="s">
        <v>119</v>
      </c>
      <c r="C50" s="19" t="s">
        <v>32</v>
      </c>
      <c r="D50" s="20" t="s">
        <v>120</v>
      </c>
      <c r="E50" s="13" t="s">
        <v>131</v>
      </c>
      <c r="F50" s="13" t="s">
        <v>27</v>
      </c>
      <c r="G50" s="19" t="s">
        <v>132</v>
      </c>
      <c r="H50" s="15" t="n">
        <v>47.5</v>
      </c>
      <c r="I50" s="15" t="n">
        <f aca="false">H50*70%</f>
        <v>33.25</v>
      </c>
      <c r="J50" s="16" t="n">
        <v>78.8</v>
      </c>
      <c r="K50" s="16" t="n">
        <f aca="false">J50*30%</f>
        <v>23.64</v>
      </c>
      <c r="L50" s="16" t="n">
        <f aca="false">H50*70%+J50*30%</f>
        <v>56.89</v>
      </c>
      <c r="M50" s="16"/>
    </row>
    <row r="51" s="17" customFormat="true" ht="21" hidden="false" customHeight="true" outlineLevel="0" collapsed="false">
      <c r="A51" s="7" t="n">
        <v>49</v>
      </c>
      <c r="B51" s="19" t="s">
        <v>119</v>
      </c>
      <c r="C51" s="19" t="s">
        <v>32</v>
      </c>
      <c r="D51" s="20" t="s">
        <v>120</v>
      </c>
      <c r="E51" s="13" t="s">
        <v>133</v>
      </c>
      <c r="F51" s="13" t="s">
        <v>27</v>
      </c>
      <c r="G51" s="19" t="s">
        <v>134</v>
      </c>
      <c r="H51" s="15" t="n">
        <v>50</v>
      </c>
      <c r="I51" s="15" t="n">
        <f aca="false">H51*70%</f>
        <v>35</v>
      </c>
      <c r="J51" s="16" t="n">
        <v>69.6</v>
      </c>
      <c r="K51" s="16" t="n">
        <f aca="false">J51*30%</f>
        <v>20.88</v>
      </c>
      <c r="L51" s="16" t="n">
        <f aca="false">H51*70%+J51*30%</f>
        <v>55.88</v>
      </c>
      <c r="M51" s="16"/>
    </row>
    <row r="52" s="17" customFormat="true" ht="21" hidden="false" customHeight="true" outlineLevel="0" collapsed="false">
      <c r="A52" s="7" t="n">
        <v>50</v>
      </c>
      <c r="B52" s="19" t="s">
        <v>119</v>
      </c>
      <c r="C52" s="19" t="s">
        <v>32</v>
      </c>
      <c r="D52" s="20" t="s">
        <v>120</v>
      </c>
      <c r="E52" s="13" t="s">
        <v>135</v>
      </c>
      <c r="F52" s="13" t="s">
        <v>27</v>
      </c>
      <c r="G52" s="19" t="s">
        <v>136</v>
      </c>
      <c r="H52" s="15" t="n">
        <v>47.5</v>
      </c>
      <c r="I52" s="15" t="n">
        <f aca="false">H52*70%</f>
        <v>33.25</v>
      </c>
      <c r="J52" s="16" t="n">
        <v>70.8</v>
      </c>
      <c r="K52" s="16" t="n">
        <f aca="false">J52*30%</f>
        <v>21.24</v>
      </c>
      <c r="L52" s="16" t="n">
        <f aca="false">H52*70%+J52*30%</f>
        <v>54.49</v>
      </c>
      <c r="M52" s="16"/>
    </row>
    <row r="53" s="17" customFormat="true" ht="21" hidden="false" customHeight="true" outlineLevel="0" collapsed="false">
      <c r="A53" s="7" t="n">
        <v>51</v>
      </c>
      <c r="B53" s="19" t="s">
        <v>119</v>
      </c>
      <c r="C53" s="19" t="s">
        <v>32</v>
      </c>
      <c r="D53" s="20" t="s">
        <v>120</v>
      </c>
      <c r="E53" s="13" t="s">
        <v>137</v>
      </c>
      <c r="F53" s="13" t="s">
        <v>27</v>
      </c>
      <c r="G53" s="19" t="s">
        <v>138</v>
      </c>
      <c r="H53" s="15" t="n">
        <v>49</v>
      </c>
      <c r="I53" s="15" t="n">
        <f aca="false">H53*70%</f>
        <v>34.3</v>
      </c>
      <c r="J53" s="16" t="n">
        <v>0</v>
      </c>
      <c r="K53" s="16" t="n">
        <f aca="false">J53*30%</f>
        <v>0</v>
      </c>
      <c r="L53" s="16" t="n">
        <f aca="false">H53*70%+J53*30%</f>
        <v>34.3</v>
      </c>
      <c r="M53" s="16"/>
    </row>
    <row r="54" s="17" customFormat="true" ht="21" hidden="false" customHeight="true" outlineLevel="0" collapsed="false">
      <c r="A54" s="7" t="n">
        <v>52</v>
      </c>
      <c r="B54" s="19" t="s">
        <v>139</v>
      </c>
      <c r="C54" s="19" t="s">
        <v>15</v>
      </c>
      <c r="D54" s="20" t="s">
        <v>140</v>
      </c>
      <c r="E54" s="13" t="s">
        <v>141</v>
      </c>
      <c r="F54" s="13" t="s">
        <v>27</v>
      </c>
      <c r="G54" s="19" t="s">
        <v>142</v>
      </c>
      <c r="H54" s="15" t="n">
        <v>54.5</v>
      </c>
      <c r="I54" s="15" t="n">
        <f aca="false">H54*70%</f>
        <v>38.15</v>
      </c>
      <c r="J54" s="16" t="n">
        <v>76.6</v>
      </c>
      <c r="K54" s="16" t="n">
        <f aca="false">J54*30%</f>
        <v>22.98</v>
      </c>
      <c r="L54" s="16" t="n">
        <f aca="false">H54*70%+J54*30%</f>
        <v>61.13</v>
      </c>
      <c r="M54" s="16"/>
    </row>
    <row r="55" s="17" customFormat="true" ht="21" hidden="false" customHeight="true" outlineLevel="0" collapsed="false">
      <c r="A55" s="7" t="n">
        <v>53</v>
      </c>
      <c r="B55" s="19" t="s">
        <v>139</v>
      </c>
      <c r="C55" s="19" t="s">
        <v>15</v>
      </c>
      <c r="D55" s="20" t="s">
        <v>140</v>
      </c>
      <c r="E55" s="13" t="s">
        <v>143</v>
      </c>
      <c r="F55" s="13" t="s">
        <v>27</v>
      </c>
      <c r="G55" s="19" t="s">
        <v>144</v>
      </c>
      <c r="H55" s="15" t="n">
        <v>49.5</v>
      </c>
      <c r="I55" s="15" t="n">
        <f aca="false">H55*70%</f>
        <v>34.65</v>
      </c>
      <c r="J55" s="16" t="n">
        <v>79</v>
      </c>
      <c r="K55" s="16" t="n">
        <f aca="false">J55*30%</f>
        <v>23.7</v>
      </c>
      <c r="L55" s="16" t="n">
        <f aca="false">H55*70%+J55*30%</f>
        <v>58.35</v>
      </c>
      <c r="M55" s="16"/>
    </row>
    <row r="56" s="17" customFormat="true" ht="21" hidden="false" customHeight="true" outlineLevel="0" collapsed="false">
      <c r="A56" s="7" t="n">
        <v>54</v>
      </c>
      <c r="B56" s="19" t="s">
        <v>139</v>
      </c>
      <c r="C56" s="19" t="s">
        <v>15</v>
      </c>
      <c r="D56" s="20" t="s">
        <v>140</v>
      </c>
      <c r="E56" s="13" t="s">
        <v>145</v>
      </c>
      <c r="F56" s="13" t="s">
        <v>27</v>
      </c>
      <c r="G56" s="19" t="s">
        <v>146</v>
      </c>
      <c r="H56" s="15" t="n">
        <v>47</v>
      </c>
      <c r="I56" s="15" t="n">
        <f aca="false">H56*70%</f>
        <v>32.9</v>
      </c>
      <c r="J56" s="16" t="n">
        <v>74.8</v>
      </c>
      <c r="K56" s="16" t="n">
        <f aca="false">J56*30%</f>
        <v>22.44</v>
      </c>
      <c r="L56" s="16" t="n">
        <f aca="false">H56*70%+J56*30%</f>
        <v>55.34</v>
      </c>
      <c r="M56" s="16"/>
    </row>
    <row r="57" s="17" customFormat="true" ht="21" hidden="false" customHeight="true" outlineLevel="0" collapsed="false">
      <c r="A57" s="7" t="n">
        <v>55</v>
      </c>
      <c r="B57" s="19" t="s">
        <v>139</v>
      </c>
      <c r="C57" s="19" t="s">
        <v>15</v>
      </c>
      <c r="D57" s="20" t="s">
        <v>140</v>
      </c>
      <c r="E57" s="13" t="s">
        <v>147</v>
      </c>
      <c r="F57" s="13" t="s">
        <v>27</v>
      </c>
      <c r="G57" s="19" t="s">
        <v>148</v>
      </c>
      <c r="H57" s="15" t="n">
        <v>41</v>
      </c>
      <c r="I57" s="15" t="n">
        <f aca="false">H57*70%</f>
        <v>28.7</v>
      </c>
      <c r="J57" s="16" t="n">
        <v>78.4</v>
      </c>
      <c r="K57" s="16" t="n">
        <f aca="false">J57*30%</f>
        <v>23.52</v>
      </c>
      <c r="L57" s="16" t="n">
        <f aca="false">H57*70%+J57*30%</f>
        <v>52.22</v>
      </c>
      <c r="M57" s="16"/>
    </row>
    <row r="58" s="17" customFormat="true" ht="21" hidden="false" customHeight="true" outlineLevel="0" collapsed="false">
      <c r="A58" s="7" t="n">
        <v>56</v>
      </c>
      <c r="B58" s="19" t="s">
        <v>139</v>
      </c>
      <c r="C58" s="19" t="s">
        <v>15</v>
      </c>
      <c r="D58" s="20" t="s">
        <v>140</v>
      </c>
      <c r="E58" s="13" t="s">
        <v>149</v>
      </c>
      <c r="F58" s="13" t="s">
        <v>27</v>
      </c>
      <c r="G58" s="19" t="s">
        <v>150</v>
      </c>
      <c r="H58" s="15" t="n">
        <v>34</v>
      </c>
      <c r="I58" s="15" t="n">
        <f aca="false">H58*70%</f>
        <v>23.8</v>
      </c>
      <c r="J58" s="16" t="n">
        <v>71.4</v>
      </c>
      <c r="K58" s="16" t="n">
        <f aca="false">J58*30%</f>
        <v>21.42</v>
      </c>
      <c r="L58" s="16" t="n">
        <f aca="false">H58*70%+J58*30%</f>
        <v>45.22</v>
      </c>
      <c r="M58" s="16"/>
    </row>
    <row r="59" s="17" customFormat="true" ht="21" hidden="false" customHeight="true" outlineLevel="0" collapsed="false">
      <c r="A59" s="7" t="n">
        <v>57</v>
      </c>
      <c r="B59" s="19" t="s">
        <v>139</v>
      </c>
      <c r="C59" s="19" t="s">
        <v>15</v>
      </c>
      <c r="D59" s="20" t="s">
        <v>140</v>
      </c>
      <c r="E59" s="13" t="s">
        <v>151</v>
      </c>
      <c r="F59" s="13" t="s">
        <v>27</v>
      </c>
      <c r="G59" s="19" t="s">
        <v>152</v>
      </c>
      <c r="H59" s="15" t="n">
        <v>58.5</v>
      </c>
      <c r="I59" s="15" t="n">
        <f aca="false">H59*70%</f>
        <v>40.95</v>
      </c>
      <c r="J59" s="16" t="n">
        <v>0</v>
      </c>
      <c r="K59" s="16" t="n">
        <f aca="false">J59*30%</f>
        <v>0</v>
      </c>
      <c r="L59" s="16" t="n">
        <f aca="false">H59*70%+J59*30%</f>
        <v>40.95</v>
      </c>
      <c r="M59" s="16"/>
    </row>
    <row r="60" s="17" customFormat="true" ht="21" hidden="false" customHeight="true" outlineLevel="0" collapsed="false">
      <c r="A60" s="7" t="n">
        <v>58</v>
      </c>
      <c r="B60" s="19" t="s">
        <v>153</v>
      </c>
      <c r="C60" s="19" t="s">
        <v>67</v>
      </c>
      <c r="D60" s="20" t="s">
        <v>154</v>
      </c>
      <c r="E60" s="13" t="s">
        <v>155</v>
      </c>
      <c r="F60" s="13" t="s">
        <v>18</v>
      </c>
      <c r="G60" s="19" t="s">
        <v>156</v>
      </c>
      <c r="H60" s="15" t="n">
        <v>51</v>
      </c>
      <c r="I60" s="15" t="n">
        <f aca="false">H60*70%</f>
        <v>35.7</v>
      </c>
      <c r="J60" s="16" t="n">
        <v>80.8</v>
      </c>
      <c r="K60" s="16" t="n">
        <f aca="false">J60*30%</f>
        <v>24.24</v>
      </c>
      <c r="L60" s="16" t="n">
        <f aca="false">H60*70%+J60*30%</f>
        <v>59.94</v>
      </c>
      <c r="M60" s="16"/>
    </row>
    <row r="61" s="17" customFormat="true" ht="21" hidden="false" customHeight="true" outlineLevel="0" collapsed="false">
      <c r="A61" s="7" t="n">
        <v>59</v>
      </c>
      <c r="B61" s="19" t="s">
        <v>153</v>
      </c>
      <c r="C61" s="19" t="s">
        <v>67</v>
      </c>
      <c r="D61" s="20" t="s">
        <v>154</v>
      </c>
      <c r="E61" s="13" t="s">
        <v>157</v>
      </c>
      <c r="F61" s="13" t="s">
        <v>27</v>
      </c>
      <c r="G61" s="19" t="s">
        <v>158</v>
      </c>
      <c r="H61" s="15" t="n">
        <v>47</v>
      </c>
      <c r="I61" s="15" t="n">
        <f aca="false">H61*70%</f>
        <v>32.9</v>
      </c>
      <c r="J61" s="16" t="n">
        <v>82.6</v>
      </c>
      <c r="K61" s="16" t="n">
        <f aca="false">J61*30%</f>
        <v>24.78</v>
      </c>
      <c r="L61" s="16" t="n">
        <f aca="false">H61*70%+J61*30%</f>
        <v>57.68</v>
      </c>
      <c r="M61" s="16"/>
    </row>
    <row r="62" s="17" customFormat="true" ht="21" hidden="false" customHeight="true" outlineLevel="0" collapsed="false">
      <c r="A62" s="7" t="n">
        <v>60</v>
      </c>
      <c r="B62" s="19" t="s">
        <v>153</v>
      </c>
      <c r="C62" s="19" t="s">
        <v>67</v>
      </c>
      <c r="D62" s="20" t="s">
        <v>154</v>
      </c>
      <c r="E62" s="13" t="s">
        <v>159</v>
      </c>
      <c r="F62" s="13" t="s">
        <v>18</v>
      </c>
      <c r="G62" s="19" t="s">
        <v>160</v>
      </c>
      <c r="H62" s="15" t="n">
        <v>59.5</v>
      </c>
      <c r="I62" s="15" t="n">
        <f aca="false">H62*70%</f>
        <v>41.65</v>
      </c>
      <c r="J62" s="16" t="n">
        <v>0</v>
      </c>
      <c r="K62" s="16" t="n">
        <f aca="false">J62*30%</f>
        <v>0</v>
      </c>
      <c r="L62" s="16" t="n">
        <f aca="false">H62*70%+J62*30%</f>
        <v>41.65</v>
      </c>
      <c r="M62" s="16"/>
    </row>
    <row r="63" s="17" customFormat="true" ht="21" hidden="false" customHeight="true" outlineLevel="0" collapsed="false">
      <c r="A63" s="7" t="n">
        <v>61</v>
      </c>
      <c r="B63" s="19" t="s">
        <v>161</v>
      </c>
      <c r="C63" s="19" t="s">
        <v>15</v>
      </c>
      <c r="D63" s="20" t="s">
        <v>154</v>
      </c>
      <c r="E63" s="13" t="s">
        <v>162</v>
      </c>
      <c r="F63" s="13" t="s">
        <v>27</v>
      </c>
      <c r="G63" s="19" t="s">
        <v>163</v>
      </c>
      <c r="H63" s="15" t="n">
        <v>66.5</v>
      </c>
      <c r="I63" s="15" t="n">
        <f aca="false">H63*70%</f>
        <v>46.55</v>
      </c>
      <c r="J63" s="16" t="n">
        <v>80.4</v>
      </c>
      <c r="K63" s="16" t="n">
        <f aca="false">J63*30%</f>
        <v>24.12</v>
      </c>
      <c r="L63" s="16" t="n">
        <f aca="false">H63*70%+J63*30%</f>
        <v>70.67</v>
      </c>
      <c r="M63" s="16"/>
    </row>
    <row r="64" s="17" customFormat="true" ht="21" hidden="false" customHeight="true" outlineLevel="0" collapsed="false">
      <c r="A64" s="7" t="n">
        <v>62</v>
      </c>
      <c r="B64" s="19" t="s">
        <v>161</v>
      </c>
      <c r="C64" s="19" t="s">
        <v>15</v>
      </c>
      <c r="D64" s="20" t="s">
        <v>154</v>
      </c>
      <c r="E64" s="13" t="s">
        <v>164</v>
      </c>
      <c r="F64" s="13" t="s">
        <v>18</v>
      </c>
      <c r="G64" s="19" t="s">
        <v>165</v>
      </c>
      <c r="H64" s="15" t="n">
        <v>49</v>
      </c>
      <c r="I64" s="15" t="n">
        <f aca="false">H64*70%</f>
        <v>34.3</v>
      </c>
      <c r="J64" s="16" t="n">
        <v>85.6</v>
      </c>
      <c r="K64" s="16" t="n">
        <f aca="false">J64*30%</f>
        <v>25.68</v>
      </c>
      <c r="L64" s="16" t="n">
        <f aca="false">H64*70%+J64*30%</f>
        <v>59.98</v>
      </c>
      <c r="M64" s="16"/>
    </row>
    <row r="65" s="17" customFormat="true" ht="21" hidden="false" customHeight="true" outlineLevel="0" collapsed="false">
      <c r="A65" s="7" t="n">
        <v>63</v>
      </c>
      <c r="B65" s="19" t="s">
        <v>161</v>
      </c>
      <c r="C65" s="19" t="s">
        <v>15</v>
      </c>
      <c r="D65" s="20" t="s">
        <v>154</v>
      </c>
      <c r="E65" s="13" t="s">
        <v>166</v>
      </c>
      <c r="F65" s="13" t="s">
        <v>18</v>
      </c>
      <c r="G65" s="19" t="s">
        <v>167</v>
      </c>
      <c r="H65" s="15" t="n">
        <v>49.5</v>
      </c>
      <c r="I65" s="15" t="n">
        <f aca="false">H65*70%</f>
        <v>34.65</v>
      </c>
      <c r="J65" s="16" t="n">
        <v>80</v>
      </c>
      <c r="K65" s="16" t="n">
        <f aca="false">J65*30%</f>
        <v>24</v>
      </c>
      <c r="L65" s="16" t="n">
        <f aca="false">H65*70%+J65*30%</f>
        <v>58.65</v>
      </c>
      <c r="M65" s="16"/>
    </row>
    <row r="66" s="17" customFormat="true" ht="21" hidden="false" customHeight="true" outlineLevel="0" collapsed="false">
      <c r="A66" s="7" t="n">
        <v>64</v>
      </c>
      <c r="B66" s="19" t="s">
        <v>161</v>
      </c>
      <c r="C66" s="19" t="s">
        <v>15</v>
      </c>
      <c r="D66" s="20" t="s">
        <v>154</v>
      </c>
      <c r="E66" s="13" t="s">
        <v>168</v>
      </c>
      <c r="F66" s="13" t="s">
        <v>18</v>
      </c>
      <c r="G66" s="19" t="s">
        <v>169</v>
      </c>
      <c r="H66" s="15" t="n">
        <v>48.5</v>
      </c>
      <c r="I66" s="15" t="n">
        <f aca="false">H66*70%</f>
        <v>33.95</v>
      </c>
      <c r="J66" s="16" t="n">
        <v>81.4</v>
      </c>
      <c r="K66" s="16" t="n">
        <f aca="false">J66*30%</f>
        <v>24.42</v>
      </c>
      <c r="L66" s="16" t="n">
        <f aca="false">H66*70%+J66*30%</f>
        <v>58.37</v>
      </c>
      <c r="M66" s="16"/>
    </row>
    <row r="67" s="17" customFormat="true" ht="21" hidden="false" customHeight="true" outlineLevel="0" collapsed="false">
      <c r="A67" s="7" t="n">
        <v>65</v>
      </c>
      <c r="B67" s="19" t="s">
        <v>161</v>
      </c>
      <c r="C67" s="19" t="s">
        <v>15</v>
      </c>
      <c r="D67" s="20" t="s">
        <v>154</v>
      </c>
      <c r="E67" s="13" t="s">
        <v>170</v>
      </c>
      <c r="F67" s="13" t="s">
        <v>18</v>
      </c>
      <c r="G67" s="19" t="s">
        <v>171</v>
      </c>
      <c r="H67" s="15" t="n">
        <v>47.5</v>
      </c>
      <c r="I67" s="15" t="n">
        <f aca="false">H67*70%</f>
        <v>33.25</v>
      </c>
      <c r="J67" s="16" t="n">
        <v>81</v>
      </c>
      <c r="K67" s="16" t="n">
        <f aca="false">J67*30%</f>
        <v>24.3</v>
      </c>
      <c r="L67" s="16" t="n">
        <f aca="false">H67*70%+J67*30%</f>
        <v>57.55</v>
      </c>
      <c r="M67" s="16"/>
    </row>
    <row r="68" s="17" customFormat="true" ht="21" hidden="false" customHeight="true" outlineLevel="0" collapsed="false">
      <c r="A68" s="7" t="n">
        <v>66</v>
      </c>
      <c r="B68" s="19" t="s">
        <v>161</v>
      </c>
      <c r="C68" s="19" t="s">
        <v>15</v>
      </c>
      <c r="D68" s="20" t="s">
        <v>154</v>
      </c>
      <c r="E68" s="13" t="s">
        <v>172</v>
      </c>
      <c r="F68" s="13" t="s">
        <v>18</v>
      </c>
      <c r="G68" s="19" t="s">
        <v>173</v>
      </c>
      <c r="H68" s="15" t="n">
        <v>48.5</v>
      </c>
      <c r="I68" s="15" t="n">
        <f aca="false">H68*70%</f>
        <v>33.95</v>
      </c>
      <c r="J68" s="16" t="n">
        <v>0</v>
      </c>
      <c r="K68" s="16" t="n">
        <f aca="false">J68*30%</f>
        <v>0</v>
      </c>
      <c r="L68" s="16" t="n">
        <f aca="false">H68*70%+J68*30%</f>
        <v>33.95</v>
      </c>
      <c r="M68" s="16"/>
    </row>
    <row r="69" s="17" customFormat="true" ht="21" hidden="false" customHeight="true" outlineLevel="0" collapsed="false">
      <c r="A69" s="7" t="n">
        <v>67</v>
      </c>
      <c r="B69" s="19" t="s">
        <v>174</v>
      </c>
      <c r="C69" s="19" t="s">
        <v>15</v>
      </c>
      <c r="D69" s="20" t="s">
        <v>175</v>
      </c>
      <c r="E69" s="13" t="s">
        <v>176</v>
      </c>
      <c r="F69" s="13" t="s">
        <v>27</v>
      </c>
      <c r="G69" s="19" t="s">
        <v>177</v>
      </c>
      <c r="H69" s="15" t="n">
        <v>49.5</v>
      </c>
      <c r="I69" s="15" t="n">
        <f aca="false">H69*70%</f>
        <v>34.65</v>
      </c>
      <c r="J69" s="16" t="n">
        <v>79.4</v>
      </c>
      <c r="K69" s="16" t="n">
        <f aca="false">J69*30%</f>
        <v>23.82</v>
      </c>
      <c r="L69" s="16" t="n">
        <f aca="false">H69*70%+J69*30%</f>
        <v>58.47</v>
      </c>
      <c r="M69" s="16"/>
    </row>
    <row r="70" s="17" customFormat="true" ht="21" hidden="false" customHeight="true" outlineLevel="0" collapsed="false">
      <c r="A70" s="7" t="n">
        <v>68</v>
      </c>
      <c r="B70" s="19" t="s">
        <v>174</v>
      </c>
      <c r="C70" s="19" t="s">
        <v>15</v>
      </c>
      <c r="D70" s="20" t="s">
        <v>175</v>
      </c>
      <c r="E70" s="13" t="s">
        <v>178</v>
      </c>
      <c r="F70" s="13" t="s">
        <v>27</v>
      </c>
      <c r="G70" s="19" t="s">
        <v>179</v>
      </c>
      <c r="H70" s="15" t="n">
        <v>47</v>
      </c>
      <c r="I70" s="15" t="n">
        <f aca="false">H70*70%</f>
        <v>32.9</v>
      </c>
      <c r="J70" s="16" t="n">
        <v>79.6</v>
      </c>
      <c r="K70" s="16" t="n">
        <f aca="false">J70*30%</f>
        <v>23.88</v>
      </c>
      <c r="L70" s="16" t="n">
        <f aca="false">H70*70%+J70*30%</f>
        <v>56.78</v>
      </c>
      <c r="M70" s="16"/>
    </row>
    <row r="71" s="17" customFormat="true" ht="21" hidden="false" customHeight="true" outlineLevel="0" collapsed="false">
      <c r="A71" s="7" t="n">
        <v>69</v>
      </c>
      <c r="B71" s="19" t="s">
        <v>174</v>
      </c>
      <c r="C71" s="19" t="s">
        <v>15</v>
      </c>
      <c r="D71" s="20" t="s">
        <v>175</v>
      </c>
      <c r="E71" s="13" t="s">
        <v>180</v>
      </c>
      <c r="F71" s="13" t="s">
        <v>27</v>
      </c>
      <c r="G71" s="19" t="s">
        <v>181</v>
      </c>
      <c r="H71" s="15" t="n">
        <v>40</v>
      </c>
      <c r="I71" s="15" t="n">
        <f aca="false">H71*70%</f>
        <v>28</v>
      </c>
      <c r="J71" s="16" t="n">
        <v>77.2</v>
      </c>
      <c r="K71" s="16" t="n">
        <f aca="false">J71*30%</f>
        <v>23.16</v>
      </c>
      <c r="L71" s="16" t="n">
        <f aca="false">H71*70%+J71*30%</f>
        <v>51.16</v>
      </c>
      <c r="M71" s="16"/>
    </row>
    <row r="72" s="17" customFormat="true" ht="21" hidden="false" customHeight="true" outlineLevel="0" collapsed="false">
      <c r="A72" s="7" t="n">
        <v>70</v>
      </c>
      <c r="B72" s="19" t="s">
        <v>174</v>
      </c>
      <c r="C72" s="19" t="s">
        <v>15</v>
      </c>
      <c r="D72" s="20" t="s">
        <v>175</v>
      </c>
      <c r="E72" s="13" t="s">
        <v>182</v>
      </c>
      <c r="F72" s="13" t="s">
        <v>27</v>
      </c>
      <c r="G72" s="19" t="s">
        <v>183</v>
      </c>
      <c r="H72" s="15" t="n">
        <v>51.5</v>
      </c>
      <c r="I72" s="15" t="n">
        <f aca="false">H72*70%</f>
        <v>36.05</v>
      </c>
      <c r="J72" s="16" t="n">
        <v>0</v>
      </c>
      <c r="K72" s="16" t="n">
        <f aca="false">J72*30%</f>
        <v>0</v>
      </c>
      <c r="L72" s="16" t="n">
        <f aca="false">H72*70%+J72*30%</f>
        <v>36.05</v>
      </c>
      <c r="M72" s="16"/>
    </row>
    <row r="73" s="17" customFormat="true" ht="21" hidden="false" customHeight="true" outlineLevel="0" collapsed="false">
      <c r="A73" s="7" t="n">
        <v>71</v>
      </c>
      <c r="B73" s="19" t="s">
        <v>174</v>
      </c>
      <c r="C73" s="19" t="s">
        <v>15</v>
      </c>
      <c r="D73" s="20" t="s">
        <v>175</v>
      </c>
      <c r="E73" s="13" t="s">
        <v>184</v>
      </c>
      <c r="F73" s="13" t="s">
        <v>27</v>
      </c>
      <c r="G73" s="19" t="s">
        <v>185</v>
      </c>
      <c r="H73" s="15" t="n">
        <v>44.5</v>
      </c>
      <c r="I73" s="15" t="n">
        <f aca="false">H73*70%</f>
        <v>31.15</v>
      </c>
      <c r="J73" s="16" t="n">
        <v>0</v>
      </c>
      <c r="K73" s="16" t="n">
        <f aca="false">J73*30%</f>
        <v>0</v>
      </c>
      <c r="L73" s="16" t="n">
        <f aca="false">H73*70%+J73*30%</f>
        <v>31.15</v>
      </c>
      <c r="M73" s="16"/>
    </row>
    <row r="74" s="17" customFormat="true" ht="21" hidden="false" customHeight="true" outlineLevel="0" collapsed="false">
      <c r="A74" s="7" t="n">
        <v>72</v>
      </c>
      <c r="B74" s="19" t="s">
        <v>174</v>
      </c>
      <c r="C74" s="19" t="s">
        <v>15</v>
      </c>
      <c r="D74" s="20" t="s">
        <v>175</v>
      </c>
      <c r="E74" s="13" t="s">
        <v>186</v>
      </c>
      <c r="F74" s="13" t="s">
        <v>27</v>
      </c>
      <c r="G74" s="19" t="s">
        <v>187</v>
      </c>
      <c r="H74" s="15" t="n">
        <v>26.5</v>
      </c>
      <c r="I74" s="15" t="n">
        <f aca="false">H74*70%</f>
        <v>18.55</v>
      </c>
      <c r="J74" s="16" t="n">
        <v>0</v>
      </c>
      <c r="K74" s="16" t="n">
        <f aca="false">J74*30%</f>
        <v>0</v>
      </c>
      <c r="L74" s="16" t="n">
        <f aca="false">H74*70%+J74*30%</f>
        <v>18.55</v>
      </c>
      <c r="M74" s="16"/>
    </row>
    <row r="75" s="17" customFormat="true" ht="21" hidden="false" customHeight="true" outlineLevel="0" collapsed="false">
      <c r="A75" s="7" t="n">
        <v>73</v>
      </c>
      <c r="B75" s="19" t="s">
        <v>188</v>
      </c>
      <c r="C75" s="19" t="s">
        <v>67</v>
      </c>
      <c r="D75" s="20" t="s">
        <v>189</v>
      </c>
      <c r="E75" s="13" t="s">
        <v>190</v>
      </c>
      <c r="F75" s="13" t="s">
        <v>27</v>
      </c>
      <c r="G75" s="19" t="s">
        <v>191</v>
      </c>
      <c r="H75" s="15" t="n">
        <v>47</v>
      </c>
      <c r="I75" s="15" t="n">
        <f aca="false">H75*70%</f>
        <v>32.9</v>
      </c>
      <c r="J75" s="16" t="n">
        <v>85.6</v>
      </c>
      <c r="K75" s="16" t="n">
        <f aca="false">J75*30%</f>
        <v>25.68</v>
      </c>
      <c r="L75" s="16" t="n">
        <f aca="false">H75*70%+J75*30%</f>
        <v>58.58</v>
      </c>
      <c r="M75" s="16"/>
    </row>
    <row r="76" s="17" customFormat="true" ht="21" hidden="false" customHeight="true" outlineLevel="0" collapsed="false">
      <c r="A76" s="7" t="n">
        <v>74</v>
      </c>
      <c r="B76" s="19" t="s">
        <v>188</v>
      </c>
      <c r="C76" s="19" t="s">
        <v>67</v>
      </c>
      <c r="D76" s="20" t="s">
        <v>189</v>
      </c>
      <c r="E76" s="13" t="s">
        <v>192</v>
      </c>
      <c r="F76" s="13" t="s">
        <v>27</v>
      </c>
      <c r="G76" s="19" t="s">
        <v>193</v>
      </c>
      <c r="H76" s="15" t="n">
        <v>50.5</v>
      </c>
      <c r="I76" s="15" t="n">
        <f aca="false">H76*70%</f>
        <v>35.35</v>
      </c>
      <c r="J76" s="16" t="n">
        <v>76.8</v>
      </c>
      <c r="K76" s="16" t="n">
        <f aca="false">J76*30%</f>
        <v>23.04</v>
      </c>
      <c r="L76" s="16" t="n">
        <f aca="false">H76*70%+J76*30%</f>
        <v>58.39</v>
      </c>
      <c r="M76" s="16"/>
    </row>
    <row r="77" s="17" customFormat="true" ht="21" hidden="false" customHeight="true" outlineLevel="0" collapsed="false">
      <c r="A77" s="7" t="n">
        <v>75</v>
      </c>
      <c r="B77" s="19" t="s">
        <v>188</v>
      </c>
      <c r="C77" s="19" t="s">
        <v>67</v>
      </c>
      <c r="D77" s="20" t="s">
        <v>189</v>
      </c>
      <c r="E77" s="13" t="s">
        <v>194</v>
      </c>
      <c r="F77" s="13" t="s">
        <v>27</v>
      </c>
      <c r="G77" s="19" t="s">
        <v>195</v>
      </c>
      <c r="H77" s="15" t="n">
        <v>59</v>
      </c>
      <c r="I77" s="15" t="n">
        <f aca="false">H77*70%</f>
        <v>41.3</v>
      </c>
      <c r="J77" s="16" t="n">
        <v>0</v>
      </c>
      <c r="K77" s="16" t="n">
        <f aca="false">J77*30%</f>
        <v>0</v>
      </c>
      <c r="L77" s="16" t="n">
        <f aca="false">H77*70%+J77*30%</f>
        <v>41.3</v>
      </c>
      <c r="M77" s="16"/>
    </row>
    <row r="78" s="17" customFormat="true" ht="21" hidden="false" customHeight="true" outlineLevel="0" collapsed="false">
      <c r="A78" s="7" t="n">
        <v>76</v>
      </c>
      <c r="B78" s="19" t="s">
        <v>196</v>
      </c>
      <c r="C78" s="19" t="s">
        <v>67</v>
      </c>
      <c r="D78" s="20" t="s">
        <v>189</v>
      </c>
      <c r="E78" s="13" t="s">
        <v>197</v>
      </c>
      <c r="F78" s="13" t="s">
        <v>18</v>
      </c>
      <c r="G78" s="19" t="s">
        <v>198</v>
      </c>
      <c r="H78" s="15" t="n">
        <v>64</v>
      </c>
      <c r="I78" s="15" t="n">
        <f aca="false">H78*70%</f>
        <v>44.8</v>
      </c>
      <c r="J78" s="16" t="n">
        <v>76.8</v>
      </c>
      <c r="K78" s="16" t="n">
        <f aca="false">J78*30%</f>
        <v>23.04</v>
      </c>
      <c r="L78" s="16" t="n">
        <f aca="false">H78*70%+J78*30%</f>
        <v>67.84</v>
      </c>
      <c r="M78" s="16"/>
    </row>
    <row r="79" s="17" customFormat="true" ht="21" hidden="false" customHeight="true" outlineLevel="0" collapsed="false">
      <c r="A79" s="7" t="n">
        <v>77</v>
      </c>
      <c r="B79" s="19" t="s">
        <v>196</v>
      </c>
      <c r="C79" s="19" t="s">
        <v>67</v>
      </c>
      <c r="D79" s="20" t="s">
        <v>189</v>
      </c>
      <c r="E79" s="13" t="s">
        <v>199</v>
      </c>
      <c r="F79" s="13" t="s">
        <v>18</v>
      </c>
      <c r="G79" s="19" t="s">
        <v>200</v>
      </c>
      <c r="H79" s="15" t="n">
        <v>56.5</v>
      </c>
      <c r="I79" s="15" t="n">
        <f aca="false">H79*70%</f>
        <v>39.55</v>
      </c>
      <c r="J79" s="16" t="n">
        <v>74</v>
      </c>
      <c r="K79" s="16" t="n">
        <f aca="false">J79*30%</f>
        <v>22.2</v>
      </c>
      <c r="L79" s="16" t="n">
        <f aca="false">H79*70%+J79*30%</f>
        <v>61.75</v>
      </c>
      <c r="M79" s="16"/>
    </row>
    <row r="80" s="17" customFormat="true" ht="21" hidden="false" customHeight="true" outlineLevel="0" collapsed="false">
      <c r="A80" s="7" t="n">
        <v>78</v>
      </c>
      <c r="B80" s="19" t="s">
        <v>196</v>
      </c>
      <c r="C80" s="19" t="s">
        <v>67</v>
      </c>
      <c r="D80" s="20" t="s">
        <v>189</v>
      </c>
      <c r="E80" s="13" t="s">
        <v>201</v>
      </c>
      <c r="F80" s="13" t="s">
        <v>18</v>
      </c>
      <c r="G80" s="19" t="s">
        <v>202</v>
      </c>
      <c r="H80" s="15" t="n">
        <v>42</v>
      </c>
      <c r="I80" s="15" t="n">
        <f aca="false">H80*70%</f>
        <v>29.4</v>
      </c>
      <c r="J80" s="16" t="n">
        <v>80</v>
      </c>
      <c r="K80" s="16" t="n">
        <f aca="false">J80*30%</f>
        <v>24</v>
      </c>
      <c r="L80" s="16" t="n">
        <f aca="false">H80*70%+J80*30%</f>
        <v>53.4</v>
      </c>
      <c r="M80" s="16"/>
    </row>
    <row r="81" s="17" customFormat="true" ht="21" hidden="false" customHeight="true" outlineLevel="0" collapsed="false">
      <c r="A81" s="7" t="n">
        <v>79</v>
      </c>
      <c r="B81" s="19" t="s">
        <v>203</v>
      </c>
      <c r="C81" s="19" t="s">
        <v>67</v>
      </c>
      <c r="D81" s="20" t="s">
        <v>204</v>
      </c>
      <c r="E81" s="13" t="s">
        <v>205</v>
      </c>
      <c r="F81" s="13" t="s">
        <v>27</v>
      </c>
      <c r="G81" s="19" t="s">
        <v>206</v>
      </c>
      <c r="H81" s="15" t="n">
        <v>53</v>
      </c>
      <c r="I81" s="15" t="n">
        <f aca="false">H81*70%</f>
        <v>37.1</v>
      </c>
      <c r="J81" s="16" t="n">
        <v>74.6</v>
      </c>
      <c r="K81" s="16" t="n">
        <f aca="false">J81*30%</f>
        <v>22.38</v>
      </c>
      <c r="L81" s="16" t="n">
        <f aca="false">H81*70%+J81*30%</f>
        <v>59.48</v>
      </c>
      <c r="M81" s="16"/>
    </row>
    <row r="82" s="17" customFormat="true" ht="21" hidden="false" customHeight="true" outlineLevel="0" collapsed="false">
      <c r="A82" s="7" t="n">
        <v>80</v>
      </c>
      <c r="B82" s="19" t="s">
        <v>203</v>
      </c>
      <c r="C82" s="19" t="s">
        <v>67</v>
      </c>
      <c r="D82" s="20" t="s">
        <v>204</v>
      </c>
      <c r="E82" s="13" t="s">
        <v>207</v>
      </c>
      <c r="F82" s="13" t="s">
        <v>27</v>
      </c>
      <c r="G82" s="19" t="s">
        <v>208</v>
      </c>
      <c r="H82" s="15" t="n">
        <v>27.5</v>
      </c>
      <c r="I82" s="15" t="n">
        <f aca="false">H82*70%</f>
        <v>19.25</v>
      </c>
      <c r="J82" s="16" t="n">
        <v>68.4</v>
      </c>
      <c r="K82" s="16" t="n">
        <f aca="false">J82*30%</f>
        <v>20.52</v>
      </c>
      <c r="L82" s="16" t="n">
        <f aca="false">H82*70%+J82*30%</f>
        <v>39.77</v>
      </c>
      <c r="M82" s="16"/>
    </row>
    <row r="83" s="17" customFormat="true" ht="21" hidden="false" customHeight="true" outlineLevel="0" collapsed="false">
      <c r="A83" s="7" t="n">
        <v>81</v>
      </c>
      <c r="B83" s="19" t="s">
        <v>209</v>
      </c>
      <c r="C83" s="19" t="s">
        <v>83</v>
      </c>
      <c r="D83" s="20" t="s">
        <v>210</v>
      </c>
      <c r="E83" s="13" t="s">
        <v>211</v>
      </c>
      <c r="F83" s="13" t="s">
        <v>27</v>
      </c>
      <c r="G83" s="19" t="s">
        <v>212</v>
      </c>
      <c r="H83" s="15" t="n">
        <v>76.5</v>
      </c>
      <c r="I83" s="15" t="n">
        <f aca="false">H83*70%</f>
        <v>53.55</v>
      </c>
      <c r="J83" s="16" t="n">
        <v>83.8</v>
      </c>
      <c r="K83" s="16" t="n">
        <f aca="false">J83*30%</f>
        <v>25.14</v>
      </c>
      <c r="L83" s="16" t="n">
        <f aca="false">H83*70%+J83*30%</f>
        <v>78.69</v>
      </c>
      <c r="M83" s="16"/>
    </row>
    <row r="84" s="17" customFormat="true" ht="21" hidden="false" customHeight="true" outlineLevel="0" collapsed="false">
      <c r="A84" s="7" t="n">
        <v>82</v>
      </c>
      <c r="B84" s="19" t="s">
        <v>209</v>
      </c>
      <c r="C84" s="19" t="s">
        <v>83</v>
      </c>
      <c r="D84" s="20" t="s">
        <v>210</v>
      </c>
      <c r="E84" s="13" t="s">
        <v>213</v>
      </c>
      <c r="F84" s="13" t="s">
        <v>18</v>
      </c>
      <c r="G84" s="19" t="s">
        <v>214</v>
      </c>
      <c r="H84" s="15" t="n">
        <v>75</v>
      </c>
      <c r="I84" s="15" t="n">
        <f aca="false">H84*70%</f>
        <v>52.5</v>
      </c>
      <c r="J84" s="16" t="n">
        <v>80.8</v>
      </c>
      <c r="K84" s="16" t="n">
        <f aca="false">J84*30%</f>
        <v>24.24</v>
      </c>
      <c r="L84" s="16" t="n">
        <f aca="false">H84*70%+J84*30%</f>
        <v>76.74</v>
      </c>
      <c r="M84" s="16"/>
    </row>
    <row r="85" s="17" customFormat="true" ht="21" hidden="false" customHeight="true" outlineLevel="0" collapsed="false">
      <c r="A85" s="7" t="n">
        <v>83</v>
      </c>
      <c r="B85" s="19" t="s">
        <v>209</v>
      </c>
      <c r="C85" s="19" t="s">
        <v>83</v>
      </c>
      <c r="D85" s="20" t="s">
        <v>210</v>
      </c>
      <c r="E85" s="13" t="s">
        <v>215</v>
      </c>
      <c r="F85" s="13" t="s">
        <v>27</v>
      </c>
      <c r="G85" s="19" t="s">
        <v>216</v>
      </c>
      <c r="H85" s="15" t="n">
        <v>73</v>
      </c>
      <c r="I85" s="15" t="n">
        <f aca="false">H85*70%</f>
        <v>51.1</v>
      </c>
      <c r="J85" s="16" t="n">
        <v>83.6</v>
      </c>
      <c r="K85" s="16" t="n">
        <f aca="false">J85*30%</f>
        <v>25.08</v>
      </c>
      <c r="L85" s="16" t="n">
        <f aca="false">H85*70%+J85*30%</f>
        <v>76.18</v>
      </c>
      <c r="M85" s="16"/>
    </row>
    <row r="86" s="17" customFormat="true" ht="21" hidden="false" customHeight="true" outlineLevel="0" collapsed="false">
      <c r="A86" s="7" t="n">
        <v>84</v>
      </c>
      <c r="B86" s="19" t="s">
        <v>209</v>
      </c>
      <c r="C86" s="19" t="s">
        <v>83</v>
      </c>
      <c r="D86" s="20" t="s">
        <v>210</v>
      </c>
      <c r="E86" s="13" t="s">
        <v>217</v>
      </c>
      <c r="F86" s="13" t="s">
        <v>18</v>
      </c>
      <c r="G86" s="19" t="s">
        <v>218</v>
      </c>
      <c r="H86" s="15" t="n">
        <v>69</v>
      </c>
      <c r="I86" s="15" t="n">
        <f aca="false">H86*70%</f>
        <v>48.3</v>
      </c>
      <c r="J86" s="16" t="n">
        <v>85</v>
      </c>
      <c r="K86" s="16" t="n">
        <f aca="false">J86*30%</f>
        <v>25.5</v>
      </c>
      <c r="L86" s="16" t="n">
        <f aca="false">H86*70%+J86*30%</f>
        <v>73.8</v>
      </c>
      <c r="M86" s="16"/>
    </row>
    <row r="87" s="17" customFormat="true" ht="21" hidden="false" customHeight="true" outlineLevel="0" collapsed="false">
      <c r="A87" s="7" t="n">
        <v>85</v>
      </c>
      <c r="B87" s="19" t="s">
        <v>209</v>
      </c>
      <c r="C87" s="19" t="s">
        <v>83</v>
      </c>
      <c r="D87" s="20" t="s">
        <v>210</v>
      </c>
      <c r="E87" s="13" t="s">
        <v>219</v>
      </c>
      <c r="F87" s="13" t="s">
        <v>18</v>
      </c>
      <c r="G87" s="19" t="s">
        <v>220</v>
      </c>
      <c r="H87" s="15" t="n">
        <v>67</v>
      </c>
      <c r="I87" s="15" t="n">
        <f aca="false">H87*70%</f>
        <v>46.9</v>
      </c>
      <c r="J87" s="16" t="n">
        <v>84.8</v>
      </c>
      <c r="K87" s="16" t="n">
        <f aca="false">J87*30%</f>
        <v>25.44</v>
      </c>
      <c r="L87" s="16" t="n">
        <f aca="false">H87*70%+J87*30%</f>
        <v>72.34</v>
      </c>
      <c r="M87" s="16"/>
    </row>
    <row r="88" s="17" customFormat="true" ht="21" hidden="false" customHeight="true" outlineLevel="0" collapsed="false">
      <c r="A88" s="7" t="n">
        <v>86</v>
      </c>
      <c r="B88" s="19" t="s">
        <v>209</v>
      </c>
      <c r="C88" s="19" t="s">
        <v>83</v>
      </c>
      <c r="D88" s="20" t="s">
        <v>210</v>
      </c>
      <c r="E88" s="13" t="s">
        <v>221</v>
      </c>
      <c r="F88" s="13" t="s">
        <v>18</v>
      </c>
      <c r="G88" s="19" t="s">
        <v>222</v>
      </c>
      <c r="H88" s="15" t="n">
        <v>63</v>
      </c>
      <c r="I88" s="15" t="n">
        <f aca="false">H88*70%</f>
        <v>44.1</v>
      </c>
      <c r="J88" s="16" t="n">
        <v>84.6</v>
      </c>
      <c r="K88" s="16" t="n">
        <f aca="false">J88*30%</f>
        <v>25.38</v>
      </c>
      <c r="L88" s="16" t="n">
        <f aca="false">H88*70%+J88*30%</f>
        <v>69.48</v>
      </c>
      <c r="M88" s="16"/>
    </row>
    <row r="89" s="17" customFormat="true" ht="21" hidden="false" customHeight="true" outlineLevel="0" collapsed="false">
      <c r="A89" s="7" t="n">
        <v>87</v>
      </c>
      <c r="B89" s="19" t="s">
        <v>209</v>
      </c>
      <c r="C89" s="19" t="s">
        <v>83</v>
      </c>
      <c r="D89" s="20" t="s">
        <v>210</v>
      </c>
      <c r="E89" s="13" t="s">
        <v>223</v>
      </c>
      <c r="F89" s="13" t="s">
        <v>18</v>
      </c>
      <c r="G89" s="19" t="s">
        <v>224</v>
      </c>
      <c r="H89" s="15" t="n">
        <v>64</v>
      </c>
      <c r="I89" s="15" t="n">
        <f aca="false">H89*70%</f>
        <v>44.8</v>
      </c>
      <c r="J89" s="16" t="n">
        <v>80.8</v>
      </c>
      <c r="K89" s="16" t="n">
        <f aca="false">J89*30%</f>
        <v>24.24</v>
      </c>
      <c r="L89" s="16" t="n">
        <f aca="false">H89*70%+J89*30%</f>
        <v>69.04</v>
      </c>
      <c r="M89" s="16"/>
    </row>
    <row r="90" s="17" customFormat="true" ht="21" hidden="false" customHeight="true" outlineLevel="0" collapsed="false">
      <c r="A90" s="7" t="n">
        <v>88</v>
      </c>
      <c r="B90" s="19" t="s">
        <v>209</v>
      </c>
      <c r="C90" s="19" t="s">
        <v>83</v>
      </c>
      <c r="D90" s="20" t="s">
        <v>210</v>
      </c>
      <c r="E90" s="13" t="s">
        <v>225</v>
      </c>
      <c r="F90" s="13" t="s">
        <v>18</v>
      </c>
      <c r="G90" s="19" t="s">
        <v>226</v>
      </c>
      <c r="H90" s="15" t="n">
        <v>60.5</v>
      </c>
      <c r="I90" s="15" t="n">
        <f aca="false">H90*70%</f>
        <v>42.35</v>
      </c>
      <c r="J90" s="16" t="n">
        <v>83.6</v>
      </c>
      <c r="K90" s="16" t="n">
        <f aca="false">J90*30%</f>
        <v>25.08</v>
      </c>
      <c r="L90" s="16" t="n">
        <f aca="false">H90*70%+J90*30%</f>
        <v>67.43</v>
      </c>
      <c r="M90" s="16"/>
    </row>
    <row r="91" s="17" customFormat="true" ht="21" hidden="false" customHeight="true" outlineLevel="0" collapsed="false">
      <c r="A91" s="7" t="n">
        <v>89</v>
      </c>
      <c r="B91" s="19" t="s">
        <v>209</v>
      </c>
      <c r="C91" s="19" t="s">
        <v>83</v>
      </c>
      <c r="D91" s="20" t="s">
        <v>210</v>
      </c>
      <c r="E91" s="13" t="s">
        <v>227</v>
      </c>
      <c r="F91" s="13" t="s">
        <v>18</v>
      </c>
      <c r="G91" s="19" t="s">
        <v>228</v>
      </c>
      <c r="H91" s="15" t="n">
        <v>59.5</v>
      </c>
      <c r="I91" s="15" t="n">
        <f aca="false">H91*70%</f>
        <v>41.65</v>
      </c>
      <c r="J91" s="16" t="n">
        <v>84.4</v>
      </c>
      <c r="K91" s="16" t="n">
        <f aca="false">J91*30%</f>
        <v>25.32</v>
      </c>
      <c r="L91" s="16" t="n">
        <f aca="false">H91*70%+J91*30%</f>
        <v>66.97</v>
      </c>
      <c r="M91" s="16"/>
    </row>
    <row r="92" s="17" customFormat="true" ht="21" hidden="false" customHeight="true" outlineLevel="0" collapsed="false">
      <c r="A92" s="7" t="n">
        <v>90</v>
      </c>
      <c r="B92" s="19" t="s">
        <v>209</v>
      </c>
      <c r="C92" s="19" t="s">
        <v>83</v>
      </c>
      <c r="D92" s="20" t="s">
        <v>210</v>
      </c>
      <c r="E92" s="13" t="s">
        <v>229</v>
      </c>
      <c r="F92" s="13" t="s">
        <v>18</v>
      </c>
      <c r="G92" s="19" t="s">
        <v>230</v>
      </c>
      <c r="H92" s="15" t="n">
        <v>59.5</v>
      </c>
      <c r="I92" s="15" t="n">
        <f aca="false">H92*70%</f>
        <v>41.65</v>
      </c>
      <c r="J92" s="16" t="n">
        <v>83.8</v>
      </c>
      <c r="K92" s="16" t="n">
        <f aca="false">J92*30%</f>
        <v>25.14</v>
      </c>
      <c r="L92" s="16" t="n">
        <f aca="false">H92*70%+J92*30%</f>
        <v>66.79</v>
      </c>
      <c r="M92" s="16"/>
    </row>
    <row r="93" s="17" customFormat="true" ht="21" hidden="false" customHeight="true" outlineLevel="0" collapsed="false">
      <c r="A93" s="7" t="n">
        <v>91</v>
      </c>
      <c r="B93" s="19" t="s">
        <v>209</v>
      </c>
      <c r="C93" s="19" t="s">
        <v>83</v>
      </c>
      <c r="D93" s="20" t="s">
        <v>210</v>
      </c>
      <c r="E93" s="13" t="s">
        <v>231</v>
      </c>
      <c r="F93" s="13" t="s">
        <v>27</v>
      </c>
      <c r="G93" s="19" t="s">
        <v>232</v>
      </c>
      <c r="H93" s="15" t="n">
        <v>59</v>
      </c>
      <c r="I93" s="15" t="n">
        <f aca="false">H93*70%</f>
        <v>41.3</v>
      </c>
      <c r="J93" s="16" t="n">
        <v>83.8</v>
      </c>
      <c r="K93" s="16" t="n">
        <f aca="false">J93*30%</f>
        <v>25.14</v>
      </c>
      <c r="L93" s="16" t="n">
        <f aca="false">H93*70%+J93*30%</f>
        <v>66.44</v>
      </c>
      <c r="M93" s="16"/>
    </row>
    <row r="94" s="17" customFormat="true" ht="21" hidden="false" customHeight="true" outlineLevel="0" collapsed="false">
      <c r="A94" s="7" t="n">
        <v>92</v>
      </c>
      <c r="B94" s="19" t="s">
        <v>209</v>
      </c>
      <c r="C94" s="19" t="s">
        <v>83</v>
      </c>
      <c r="D94" s="20" t="s">
        <v>210</v>
      </c>
      <c r="E94" s="13" t="s">
        <v>233</v>
      </c>
      <c r="F94" s="13" t="s">
        <v>18</v>
      </c>
      <c r="G94" s="19" t="s">
        <v>234</v>
      </c>
      <c r="H94" s="15" t="n">
        <v>60.5</v>
      </c>
      <c r="I94" s="15" t="n">
        <f aca="false">H94*70%</f>
        <v>42.35</v>
      </c>
      <c r="J94" s="16" t="n">
        <v>80.2</v>
      </c>
      <c r="K94" s="16" t="n">
        <f aca="false">J94*30%</f>
        <v>24.06</v>
      </c>
      <c r="L94" s="16" t="n">
        <f aca="false">H94*70%+J94*30%</f>
        <v>66.41</v>
      </c>
      <c r="M94" s="16"/>
    </row>
    <row r="95" s="17" customFormat="true" ht="21" hidden="false" customHeight="true" outlineLevel="0" collapsed="false">
      <c r="A95" s="7" t="n">
        <v>93</v>
      </c>
      <c r="B95" s="19" t="s">
        <v>209</v>
      </c>
      <c r="C95" s="19" t="s">
        <v>83</v>
      </c>
      <c r="D95" s="20" t="s">
        <v>210</v>
      </c>
      <c r="E95" s="13" t="s">
        <v>235</v>
      </c>
      <c r="F95" s="13" t="s">
        <v>18</v>
      </c>
      <c r="G95" s="19" t="s">
        <v>236</v>
      </c>
      <c r="H95" s="15" t="n">
        <v>60</v>
      </c>
      <c r="I95" s="15" t="n">
        <f aca="false">H95*70%</f>
        <v>42</v>
      </c>
      <c r="J95" s="16" t="n">
        <v>79.8</v>
      </c>
      <c r="K95" s="16" t="n">
        <f aca="false">J95*30%</f>
        <v>23.94</v>
      </c>
      <c r="L95" s="16" t="n">
        <f aca="false">H95*70%+J95*30%</f>
        <v>65.94</v>
      </c>
      <c r="M95" s="16"/>
    </row>
    <row r="96" s="17" customFormat="true" ht="21" hidden="false" customHeight="true" outlineLevel="0" collapsed="false">
      <c r="A96" s="7" t="n">
        <v>94</v>
      </c>
      <c r="B96" s="19" t="s">
        <v>209</v>
      </c>
      <c r="C96" s="19" t="s">
        <v>83</v>
      </c>
      <c r="D96" s="20" t="s">
        <v>210</v>
      </c>
      <c r="E96" s="13" t="s">
        <v>237</v>
      </c>
      <c r="F96" s="13" t="s">
        <v>18</v>
      </c>
      <c r="G96" s="19" t="s">
        <v>238</v>
      </c>
      <c r="H96" s="15" t="n">
        <v>60.5</v>
      </c>
      <c r="I96" s="15" t="n">
        <f aca="false">H96*70%</f>
        <v>42.35</v>
      </c>
      <c r="J96" s="16" t="n">
        <v>77.6</v>
      </c>
      <c r="K96" s="16" t="n">
        <f aca="false">J96*30%</f>
        <v>23.28</v>
      </c>
      <c r="L96" s="16" t="n">
        <f aca="false">H96*70%+J96*30%</f>
        <v>65.63</v>
      </c>
      <c r="M96" s="16"/>
    </row>
    <row r="97" s="17" customFormat="true" ht="21" hidden="false" customHeight="true" outlineLevel="0" collapsed="false">
      <c r="A97" s="7" t="n">
        <v>95</v>
      </c>
      <c r="B97" s="19" t="s">
        <v>209</v>
      </c>
      <c r="C97" s="19" t="s">
        <v>83</v>
      </c>
      <c r="D97" s="20" t="s">
        <v>210</v>
      </c>
      <c r="E97" s="13" t="s">
        <v>239</v>
      </c>
      <c r="F97" s="13" t="s">
        <v>18</v>
      </c>
      <c r="G97" s="19" t="s">
        <v>240</v>
      </c>
      <c r="H97" s="15" t="n">
        <v>57.5</v>
      </c>
      <c r="I97" s="15" t="n">
        <f aca="false">H97*70%</f>
        <v>40.25</v>
      </c>
      <c r="J97" s="16" t="n">
        <v>84.6</v>
      </c>
      <c r="K97" s="16" t="n">
        <f aca="false">J97*30%</f>
        <v>25.38</v>
      </c>
      <c r="L97" s="16" t="n">
        <f aca="false">H97*70%+J97*30%</f>
        <v>65.63</v>
      </c>
      <c r="M97" s="16"/>
    </row>
    <row r="98" s="17" customFormat="true" ht="21" hidden="false" customHeight="true" outlineLevel="0" collapsed="false">
      <c r="A98" s="7" t="n">
        <v>96</v>
      </c>
      <c r="B98" s="19" t="s">
        <v>209</v>
      </c>
      <c r="C98" s="19" t="s">
        <v>83</v>
      </c>
      <c r="D98" s="20" t="s">
        <v>210</v>
      </c>
      <c r="E98" s="13" t="s">
        <v>241</v>
      </c>
      <c r="F98" s="13" t="s">
        <v>27</v>
      </c>
      <c r="G98" s="19" t="s">
        <v>242</v>
      </c>
      <c r="H98" s="15" t="n">
        <v>59</v>
      </c>
      <c r="I98" s="15" t="n">
        <f aca="false">H98*70%</f>
        <v>41.3</v>
      </c>
      <c r="J98" s="16" t="n">
        <v>80</v>
      </c>
      <c r="K98" s="16" t="n">
        <f aca="false">J98*30%</f>
        <v>24</v>
      </c>
      <c r="L98" s="16" t="n">
        <f aca="false">H98*70%+J98*30%</f>
        <v>65.3</v>
      </c>
      <c r="M98" s="16"/>
    </row>
    <row r="99" s="17" customFormat="true" ht="21" hidden="false" customHeight="true" outlineLevel="0" collapsed="false">
      <c r="A99" s="7" t="n">
        <v>97</v>
      </c>
      <c r="B99" s="19" t="s">
        <v>209</v>
      </c>
      <c r="C99" s="19" t="s">
        <v>83</v>
      </c>
      <c r="D99" s="20" t="s">
        <v>210</v>
      </c>
      <c r="E99" s="13" t="s">
        <v>243</v>
      </c>
      <c r="F99" s="13" t="s">
        <v>18</v>
      </c>
      <c r="G99" s="19" t="s">
        <v>244</v>
      </c>
      <c r="H99" s="15" t="n">
        <v>56.5</v>
      </c>
      <c r="I99" s="15" t="n">
        <f aca="false">H99*70%</f>
        <v>39.55</v>
      </c>
      <c r="J99" s="16" t="n">
        <v>84.6</v>
      </c>
      <c r="K99" s="16" t="n">
        <f aca="false">J99*30%</f>
        <v>25.38</v>
      </c>
      <c r="L99" s="16" t="n">
        <f aca="false">H99*70%+J99*30%</f>
        <v>64.93</v>
      </c>
      <c r="M99" s="16"/>
    </row>
    <row r="100" s="17" customFormat="true" ht="21" hidden="false" customHeight="true" outlineLevel="0" collapsed="false">
      <c r="A100" s="7" t="n">
        <v>98</v>
      </c>
      <c r="B100" s="19" t="s">
        <v>209</v>
      </c>
      <c r="C100" s="19" t="s">
        <v>83</v>
      </c>
      <c r="D100" s="20" t="s">
        <v>210</v>
      </c>
      <c r="E100" s="13" t="s">
        <v>245</v>
      </c>
      <c r="F100" s="13" t="s">
        <v>18</v>
      </c>
      <c r="G100" s="19" t="s">
        <v>246</v>
      </c>
      <c r="H100" s="15" t="n">
        <v>55.5</v>
      </c>
      <c r="I100" s="15" t="n">
        <f aca="false">H100*70%</f>
        <v>38.85</v>
      </c>
      <c r="J100" s="16" t="n">
        <v>85.2</v>
      </c>
      <c r="K100" s="16" t="n">
        <f aca="false">J100*30%</f>
        <v>25.56</v>
      </c>
      <c r="L100" s="16" t="n">
        <f aca="false">H100*70%+J100*30%</f>
        <v>64.41</v>
      </c>
      <c r="M100" s="16"/>
    </row>
    <row r="101" s="17" customFormat="true" ht="21" hidden="false" customHeight="true" outlineLevel="0" collapsed="false">
      <c r="A101" s="7" t="n">
        <v>99</v>
      </c>
      <c r="B101" s="19" t="s">
        <v>209</v>
      </c>
      <c r="C101" s="19" t="s">
        <v>83</v>
      </c>
      <c r="D101" s="20" t="s">
        <v>210</v>
      </c>
      <c r="E101" s="13" t="s">
        <v>247</v>
      </c>
      <c r="F101" s="13" t="s">
        <v>18</v>
      </c>
      <c r="G101" s="19" t="s">
        <v>248</v>
      </c>
      <c r="H101" s="15" t="n">
        <v>57.5</v>
      </c>
      <c r="I101" s="15" t="n">
        <f aca="false">H101*70%</f>
        <v>40.25</v>
      </c>
      <c r="J101" s="16" t="n">
        <v>80.4</v>
      </c>
      <c r="K101" s="16" t="n">
        <f aca="false">J101*30%</f>
        <v>24.12</v>
      </c>
      <c r="L101" s="16" t="n">
        <f aca="false">H101*70%+J101*30%</f>
        <v>64.37</v>
      </c>
      <c r="M101" s="16"/>
    </row>
    <row r="102" s="17" customFormat="true" ht="21" hidden="false" customHeight="true" outlineLevel="0" collapsed="false">
      <c r="A102" s="7" t="n">
        <v>100</v>
      </c>
      <c r="B102" s="19" t="s">
        <v>209</v>
      </c>
      <c r="C102" s="19" t="s">
        <v>83</v>
      </c>
      <c r="D102" s="20" t="s">
        <v>210</v>
      </c>
      <c r="E102" s="13" t="s">
        <v>249</v>
      </c>
      <c r="F102" s="13" t="s">
        <v>18</v>
      </c>
      <c r="G102" s="19" t="s">
        <v>250</v>
      </c>
      <c r="H102" s="15" t="n">
        <v>57.5</v>
      </c>
      <c r="I102" s="15" t="n">
        <f aca="false">H102*70%</f>
        <v>40.25</v>
      </c>
      <c r="J102" s="16" t="n">
        <v>79.8</v>
      </c>
      <c r="K102" s="16" t="n">
        <f aca="false">J102*30%</f>
        <v>23.94</v>
      </c>
      <c r="L102" s="16" t="n">
        <f aca="false">H102*70%+J102*30%</f>
        <v>64.19</v>
      </c>
      <c r="M102" s="16"/>
    </row>
    <row r="103" s="17" customFormat="true" ht="21" hidden="false" customHeight="true" outlineLevel="0" collapsed="false">
      <c r="A103" s="7" t="n">
        <v>101</v>
      </c>
      <c r="B103" s="19" t="s">
        <v>209</v>
      </c>
      <c r="C103" s="19" t="s">
        <v>83</v>
      </c>
      <c r="D103" s="20" t="s">
        <v>210</v>
      </c>
      <c r="E103" s="13" t="s">
        <v>251</v>
      </c>
      <c r="F103" s="13" t="s">
        <v>18</v>
      </c>
      <c r="G103" s="19" t="s">
        <v>252</v>
      </c>
      <c r="H103" s="15" t="n">
        <v>56</v>
      </c>
      <c r="I103" s="15" t="n">
        <f aca="false">H103*70%</f>
        <v>39.2</v>
      </c>
      <c r="J103" s="16" t="n">
        <v>82.2</v>
      </c>
      <c r="K103" s="16" t="n">
        <f aca="false">J103*30%</f>
        <v>24.66</v>
      </c>
      <c r="L103" s="16" t="n">
        <f aca="false">H103*70%+J103*30%</f>
        <v>63.86</v>
      </c>
      <c r="M103" s="16"/>
    </row>
    <row r="104" s="17" customFormat="true" ht="21" hidden="false" customHeight="true" outlineLevel="0" collapsed="false">
      <c r="A104" s="7" t="n">
        <v>102</v>
      </c>
      <c r="B104" s="19" t="s">
        <v>209</v>
      </c>
      <c r="C104" s="19" t="s">
        <v>83</v>
      </c>
      <c r="D104" s="20" t="s">
        <v>210</v>
      </c>
      <c r="E104" s="13" t="s">
        <v>253</v>
      </c>
      <c r="F104" s="13" t="s">
        <v>27</v>
      </c>
      <c r="G104" s="19" t="s">
        <v>254</v>
      </c>
      <c r="H104" s="15" t="n">
        <v>55</v>
      </c>
      <c r="I104" s="15" t="n">
        <f aca="false">H104*70%</f>
        <v>38.5</v>
      </c>
      <c r="J104" s="16" t="n">
        <v>82.8</v>
      </c>
      <c r="K104" s="16" t="n">
        <f aca="false">J104*30%</f>
        <v>24.84</v>
      </c>
      <c r="L104" s="16" t="n">
        <f aca="false">H104*70%+J104*30%</f>
        <v>63.34</v>
      </c>
      <c r="M104" s="16"/>
    </row>
    <row r="105" s="17" customFormat="true" ht="21" hidden="false" customHeight="true" outlineLevel="0" collapsed="false">
      <c r="A105" s="7" t="n">
        <v>103</v>
      </c>
      <c r="B105" s="19" t="s">
        <v>209</v>
      </c>
      <c r="C105" s="19" t="s">
        <v>83</v>
      </c>
      <c r="D105" s="20" t="s">
        <v>210</v>
      </c>
      <c r="E105" s="13" t="s">
        <v>255</v>
      </c>
      <c r="F105" s="13" t="s">
        <v>18</v>
      </c>
      <c r="G105" s="19" t="s">
        <v>256</v>
      </c>
      <c r="H105" s="15" t="n">
        <v>52.5</v>
      </c>
      <c r="I105" s="15" t="n">
        <f aca="false">H105*70%</f>
        <v>36.75</v>
      </c>
      <c r="J105" s="16" t="n">
        <v>81.8</v>
      </c>
      <c r="K105" s="16" t="n">
        <f aca="false">J105*30%</f>
        <v>24.54</v>
      </c>
      <c r="L105" s="16" t="n">
        <f aca="false">H105*70%+J105*30%</f>
        <v>61.29</v>
      </c>
      <c r="M105" s="16"/>
    </row>
    <row r="106" s="17" customFormat="true" ht="21" hidden="false" customHeight="true" outlineLevel="0" collapsed="false">
      <c r="A106" s="7" t="n">
        <v>104</v>
      </c>
      <c r="B106" s="19" t="s">
        <v>209</v>
      </c>
      <c r="C106" s="19" t="s">
        <v>83</v>
      </c>
      <c r="D106" s="20" t="s">
        <v>210</v>
      </c>
      <c r="E106" s="13" t="s">
        <v>257</v>
      </c>
      <c r="F106" s="13" t="s">
        <v>18</v>
      </c>
      <c r="G106" s="19" t="s">
        <v>258</v>
      </c>
      <c r="H106" s="15" t="n">
        <v>52</v>
      </c>
      <c r="I106" s="15" t="n">
        <f aca="false">H106*70%</f>
        <v>36.4</v>
      </c>
      <c r="J106" s="16" t="n">
        <v>80.2</v>
      </c>
      <c r="K106" s="16" t="n">
        <f aca="false">J106*30%</f>
        <v>24.06</v>
      </c>
      <c r="L106" s="16" t="n">
        <f aca="false">H106*70%+J106*30%</f>
        <v>60.46</v>
      </c>
      <c r="M106" s="16"/>
    </row>
    <row r="107" s="17" customFormat="true" ht="21" hidden="false" customHeight="true" outlineLevel="0" collapsed="false">
      <c r="A107" s="7" t="n">
        <v>105</v>
      </c>
      <c r="B107" s="19" t="s">
        <v>209</v>
      </c>
      <c r="C107" s="19" t="s">
        <v>83</v>
      </c>
      <c r="D107" s="20" t="s">
        <v>210</v>
      </c>
      <c r="E107" s="13" t="s">
        <v>259</v>
      </c>
      <c r="F107" s="13" t="s">
        <v>18</v>
      </c>
      <c r="G107" s="19" t="s">
        <v>260</v>
      </c>
      <c r="H107" s="15" t="n">
        <v>52.5</v>
      </c>
      <c r="I107" s="15" t="n">
        <f aca="false">H107*70%</f>
        <v>36.75</v>
      </c>
      <c r="J107" s="16" t="n">
        <v>78.2</v>
      </c>
      <c r="K107" s="16" t="n">
        <f aca="false">J107*30%</f>
        <v>23.46</v>
      </c>
      <c r="L107" s="16" t="n">
        <f aca="false">H107*70%+J107*30%</f>
        <v>60.21</v>
      </c>
      <c r="M107" s="16"/>
    </row>
    <row r="108" s="17" customFormat="true" ht="21" hidden="false" customHeight="true" outlineLevel="0" collapsed="false">
      <c r="A108" s="7" t="n">
        <v>106</v>
      </c>
      <c r="B108" s="19" t="s">
        <v>209</v>
      </c>
      <c r="C108" s="19" t="s">
        <v>83</v>
      </c>
      <c r="D108" s="20" t="s">
        <v>210</v>
      </c>
      <c r="E108" s="13" t="s">
        <v>261</v>
      </c>
      <c r="F108" s="13" t="s">
        <v>27</v>
      </c>
      <c r="G108" s="19" t="s">
        <v>262</v>
      </c>
      <c r="H108" s="15" t="n">
        <v>51</v>
      </c>
      <c r="I108" s="15" t="n">
        <f aca="false">H108*70%</f>
        <v>35.7</v>
      </c>
      <c r="J108" s="16" t="n">
        <v>80.2</v>
      </c>
      <c r="K108" s="16" t="n">
        <f aca="false">J108*30%</f>
        <v>24.06</v>
      </c>
      <c r="L108" s="16" t="n">
        <f aca="false">H108*70%+J108*30%</f>
        <v>59.76</v>
      </c>
      <c r="M108" s="16"/>
    </row>
    <row r="109" s="17" customFormat="true" ht="21" hidden="false" customHeight="true" outlineLevel="0" collapsed="false">
      <c r="A109" s="7" t="n">
        <v>107</v>
      </c>
      <c r="B109" s="19" t="s">
        <v>209</v>
      </c>
      <c r="C109" s="19" t="s">
        <v>83</v>
      </c>
      <c r="D109" s="20" t="s">
        <v>210</v>
      </c>
      <c r="E109" s="13" t="s">
        <v>263</v>
      </c>
      <c r="F109" s="13" t="s">
        <v>27</v>
      </c>
      <c r="G109" s="19" t="s">
        <v>264</v>
      </c>
      <c r="H109" s="15" t="n">
        <v>51.5</v>
      </c>
      <c r="I109" s="15" t="n">
        <f aca="false">H109*70%</f>
        <v>36.05</v>
      </c>
      <c r="J109" s="16" t="n">
        <v>77</v>
      </c>
      <c r="K109" s="16" t="n">
        <f aca="false">J109*30%</f>
        <v>23.1</v>
      </c>
      <c r="L109" s="16" t="n">
        <f aca="false">H109*70%+J109*30%</f>
        <v>59.15</v>
      </c>
      <c r="M109" s="16"/>
    </row>
    <row r="110" s="17" customFormat="true" ht="21" hidden="false" customHeight="true" outlineLevel="0" collapsed="false">
      <c r="A110" s="7" t="n">
        <v>108</v>
      </c>
      <c r="B110" s="19" t="s">
        <v>209</v>
      </c>
      <c r="C110" s="19" t="s">
        <v>83</v>
      </c>
      <c r="D110" s="20" t="s">
        <v>210</v>
      </c>
      <c r="E110" s="13" t="s">
        <v>265</v>
      </c>
      <c r="F110" s="13" t="s">
        <v>18</v>
      </c>
      <c r="G110" s="19" t="s">
        <v>266</v>
      </c>
      <c r="H110" s="15" t="n">
        <v>56.5</v>
      </c>
      <c r="I110" s="15" t="n">
        <f aca="false">H110*70%</f>
        <v>39.55</v>
      </c>
      <c r="J110" s="16" t="n">
        <v>0</v>
      </c>
      <c r="K110" s="16" t="n">
        <f aca="false">J110*30%</f>
        <v>0</v>
      </c>
      <c r="L110" s="16" t="n">
        <f aca="false">H110*70%+J110*30%</f>
        <v>39.55</v>
      </c>
      <c r="M110" s="16"/>
    </row>
    <row r="111" s="17" customFormat="true" ht="21" hidden="false" customHeight="true" outlineLevel="0" collapsed="false">
      <c r="A111" s="7" t="n">
        <v>109</v>
      </c>
      <c r="B111" s="19" t="s">
        <v>209</v>
      </c>
      <c r="C111" s="19" t="s">
        <v>83</v>
      </c>
      <c r="D111" s="20" t="s">
        <v>210</v>
      </c>
      <c r="E111" s="13" t="s">
        <v>267</v>
      </c>
      <c r="F111" s="13" t="s">
        <v>18</v>
      </c>
      <c r="G111" s="19" t="s">
        <v>268</v>
      </c>
      <c r="H111" s="15" t="n">
        <v>52.5</v>
      </c>
      <c r="I111" s="15" t="n">
        <f aca="false">H111*70%</f>
        <v>36.75</v>
      </c>
      <c r="J111" s="16" t="n">
        <v>0</v>
      </c>
      <c r="K111" s="16" t="n">
        <f aca="false">J111*30%</f>
        <v>0</v>
      </c>
      <c r="L111" s="16" t="n">
        <f aca="false">H111*70%+J111*30%</f>
        <v>36.75</v>
      </c>
      <c r="M111" s="16"/>
    </row>
    <row r="112" s="17" customFormat="true" ht="21" hidden="false" customHeight="true" outlineLevel="0" collapsed="false">
      <c r="A112" s="7" t="n">
        <v>110</v>
      </c>
      <c r="B112" s="19" t="s">
        <v>209</v>
      </c>
      <c r="C112" s="19" t="s">
        <v>83</v>
      </c>
      <c r="D112" s="20" t="s">
        <v>210</v>
      </c>
      <c r="E112" s="13" t="s">
        <v>269</v>
      </c>
      <c r="F112" s="13" t="s">
        <v>18</v>
      </c>
      <c r="G112" s="19" t="s">
        <v>270</v>
      </c>
      <c r="H112" s="15" t="n">
        <v>51</v>
      </c>
      <c r="I112" s="15" t="n">
        <f aca="false">H112*70%</f>
        <v>35.7</v>
      </c>
      <c r="J112" s="16" t="n">
        <v>0</v>
      </c>
      <c r="K112" s="16" t="n">
        <f aca="false">J112*30%</f>
        <v>0</v>
      </c>
      <c r="L112" s="16" t="n">
        <f aca="false">H112*70%+J112*30%</f>
        <v>35.7</v>
      </c>
      <c r="M112" s="16"/>
    </row>
    <row r="113" s="17" customFormat="true" ht="21" hidden="false" customHeight="true" outlineLevel="0" collapsed="false">
      <c r="A113" s="7" t="n">
        <v>111</v>
      </c>
      <c r="B113" s="19" t="s">
        <v>209</v>
      </c>
      <c r="C113" s="19" t="s">
        <v>83</v>
      </c>
      <c r="D113" s="20" t="s">
        <v>210</v>
      </c>
      <c r="E113" s="13" t="s">
        <v>271</v>
      </c>
      <c r="F113" s="13" t="s">
        <v>18</v>
      </c>
      <c r="G113" s="19" t="s">
        <v>272</v>
      </c>
      <c r="H113" s="21" t="n">
        <v>51</v>
      </c>
      <c r="I113" s="15" t="n">
        <f aca="false">H113*70%</f>
        <v>35.7</v>
      </c>
      <c r="J113" s="16" t="n">
        <v>0</v>
      </c>
      <c r="K113" s="16" t="n">
        <f aca="false">J113*30%</f>
        <v>0</v>
      </c>
      <c r="L113" s="16" t="n">
        <f aca="false">H113*70%+J113*30%</f>
        <v>35.7</v>
      </c>
      <c r="M113" s="16"/>
    </row>
    <row r="114" s="17" customFormat="true" ht="21" hidden="false" customHeight="true" outlineLevel="0" collapsed="false">
      <c r="A114" s="7" t="n">
        <v>112</v>
      </c>
      <c r="B114" s="19" t="s">
        <v>273</v>
      </c>
      <c r="C114" s="19" t="s">
        <v>15</v>
      </c>
      <c r="D114" s="20" t="s">
        <v>274</v>
      </c>
      <c r="E114" s="13" t="s">
        <v>275</v>
      </c>
      <c r="F114" s="13" t="s">
        <v>18</v>
      </c>
      <c r="G114" s="19" t="s">
        <v>276</v>
      </c>
      <c r="H114" s="15" t="n">
        <v>67</v>
      </c>
      <c r="I114" s="15" t="n">
        <f aca="false">H114*70%</f>
        <v>46.9</v>
      </c>
      <c r="J114" s="16" t="n">
        <v>73.4</v>
      </c>
      <c r="K114" s="16" t="n">
        <f aca="false">J114*30%</f>
        <v>22.02</v>
      </c>
      <c r="L114" s="16" t="n">
        <f aca="false">H114*70%+J114*30%</f>
        <v>68.92</v>
      </c>
      <c r="M114" s="16"/>
    </row>
    <row r="115" s="17" customFormat="true" ht="21" hidden="false" customHeight="true" outlineLevel="0" collapsed="false">
      <c r="A115" s="7" t="n">
        <v>113</v>
      </c>
      <c r="B115" s="19" t="s">
        <v>273</v>
      </c>
      <c r="C115" s="19" t="s">
        <v>15</v>
      </c>
      <c r="D115" s="20" t="s">
        <v>274</v>
      </c>
      <c r="E115" s="13" t="s">
        <v>277</v>
      </c>
      <c r="F115" s="13" t="s">
        <v>27</v>
      </c>
      <c r="G115" s="19" t="s">
        <v>278</v>
      </c>
      <c r="H115" s="15" t="n">
        <v>52</v>
      </c>
      <c r="I115" s="15" t="n">
        <f aca="false">H115*70%</f>
        <v>36.4</v>
      </c>
      <c r="J115" s="16" t="n">
        <v>78.2</v>
      </c>
      <c r="K115" s="16" t="n">
        <f aca="false">J115*30%</f>
        <v>23.46</v>
      </c>
      <c r="L115" s="16" t="n">
        <f aca="false">H115*70%+J115*30%</f>
        <v>59.86</v>
      </c>
      <c r="M115" s="16"/>
    </row>
    <row r="116" s="17" customFormat="true" ht="21" hidden="false" customHeight="true" outlineLevel="0" collapsed="false">
      <c r="A116" s="7" t="n">
        <v>114</v>
      </c>
      <c r="B116" s="19" t="s">
        <v>273</v>
      </c>
      <c r="C116" s="19" t="s">
        <v>15</v>
      </c>
      <c r="D116" s="20" t="s">
        <v>274</v>
      </c>
      <c r="E116" s="13" t="s">
        <v>279</v>
      </c>
      <c r="F116" s="13" t="s">
        <v>18</v>
      </c>
      <c r="G116" s="19" t="s">
        <v>280</v>
      </c>
      <c r="H116" s="15" t="n">
        <v>46.5</v>
      </c>
      <c r="I116" s="15" t="n">
        <f aca="false">H116*70%</f>
        <v>32.55</v>
      </c>
      <c r="J116" s="16" t="n">
        <v>75.8</v>
      </c>
      <c r="K116" s="16" t="n">
        <f aca="false">J116*30%</f>
        <v>22.74</v>
      </c>
      <c r="L116" s="16" t="n">
        <f aca="false">H116*70%+J116*30%</f>
        <v>55.29</v>
      </c>
      <c r="M116" s="16"/>
    </row>
    <row r="117" s="17" customFormat="true" ht="21" hidden="false" customHeight="true" outlineLevel="0" collapsed="false">
      <c r="A117" s="7" t="n">
        <v>115</v>
      </c>
      <c r="B117" s="19" t="s">
        <v>273</v>
      </c>
      <c r="C117" s="19" t="s">
        <v>15</v>
      </c>
      <c r="D117" s="20" t="s">
        <v>274</v>
      </c>
      <c r="E117" s="13" t="s">
        <v>281</v>
      </c>
      <c r="F117" s="13" t="s">
        <v>18</v>
      </c>
      <c r="G117" s="19" t="s">
        <v>282</v>
      </c>
      <c r="H117" s="15" t="n">
        <v>45</v>
      </c>
      <c r="I117" s="15" t="n">
        <f aca="false">H117*70%</f>
        <v>31.5</v>
      </c>
      <c r="J117" s="16" t="n">
        <v>79.2</v>
      </c>
      <c r="K117" s="16" t="n">
        <f aca="false">J117*30%</f>
        <v>23.76</v>
      </c>
      <c r="L117" s="16" t="n">
        <f aca="false">H117*70%+J117*30%</f>
        <v>55.26</v>
      </c>
      <c r="M117" s="16"/>
    </row>
    <row r="118" s="17" customFormat="true" ht="21" hidden="false" customHeight="true" outlineLevel="0" collapsed="false">
      <c r="A118" s="7" t="n">
        <v>116</v>
      </c>
      <c r="B118" s="19" t="s">
        <v>273</v>
      </c>
      <c r="C118" s="19" t="s">
        <v>15</v>
      </c>
      <c r="D118" s="20" t="s">
        <v>274</v>
      </c>
      <c r="E118" s="13" t="s">
        <v>283</v>
      </c>
      <c r="F118" s="13" t="s">
        <v>18</v>
      </c>
      <c r="G118" s="19" t="s">
        <v>284</v>
      </c>
      <c r="H118" s="15" t="n">
        <v>41</v>
      </c>
      <c r="I118" s="15" t="n">
        <f aca="false">H118*70%</f>
        <v>28.7</v>
      </c>
      <c r="J118" s="16" t="n">
        <v>72</v>
      </c>
      <c r="K118" s="16" t="n">
        <f aca="false">J118*30%</f>
        <v>21.6</v>
      </c>
      <c r="L118" s="16" t="n">
        <f aca="false">H118*70%+J118*30%</f>
        <v>50.3</v>
      </c>
      <c r="M118" s="16"/>
    </row>
    <row r="119" s="17" customFormat="true" ht="21" hidden="false" customHeight="true" outlineLevel="0" collapsed="false">
      <c r="A119" s="7" t="n">
        <v>117</v>
      </c>
      <c r="B119" s="19" t="s">
        <v>273</v>
      </c>
      <c r="C119" s="19" t="s">
        <v>15</v>
      </c>
      <c r="D119" s="20" t="s">
        <v>274</v>
      </c>
      <c r="E119" s="13" t="s">
        <v>285</v>
      </c>
      <c r="F119" s="13" t="s">
        <v>18</v>
      </c>
      <c r="G119" s="19" t="s">
        <v>286</v>
      </c>
      <c r="H119" s="15" t="n">
        <v>37</v>
      </c>
      <c r="I119" s="15" t="n">
        <f aca="false">H119*70%</f>
        <v>25.9</v>
      </c>
      <c r="J119" s="16" t="n">
        <v>75.4</v>
      </c>
      <c r="K119" s="16" t="n">
        <f aca="false">J119*30%</f>
        <v>22.62</v>
      </c>
      <c r="L119" s="16" t="n">
        <f aca="false">H119*70%+J119*30%</f>
        <v>48.52</v>
      </c>
      <c r="M119" s="16"/>
    </row>
    <row r="120" s="17" customFormat="true" ht="21" hidden="false" customHeight="true" outlineLevel="0" collapsed="false">
      <c r="A120" s="7" t="n">
        <v>118</v>
      </c>
      <c r="B120" s="19" t="s">
        <v>287</v>
      </c>
      <c r="C120" s="19" t="s">
        <v>15</v>
      </c>
      <c r="D120" s="20" t="s">
        <v>288</v>
      </c>
      <c r="E120" s="13" t="s">
        <v>289</v>
      </c>
      <c r="F120" s="13" t="s">
        <v>18</v>
      </c>
      <c r="G120" s="19" t="s">
        <v>290</v>
      </c>
      <c r="H120" s="15" t="n">
        <v>54.5</v>
      </c>
      <c r="I120" s="15" t="n">
        <f aca="false">H120*70%</f>
        <v>38.15</v>
      </c>
      <c r="J120" s="16" t="n">
        <v>79.8</v>
      </c>
      <c r="K120" s="16" t="n">
        <f aca="false">J120*30%</f>
        <v>23.94</v>
      </c>
      <c r="L120" s="16" t="n">
        <f aca="false">H120*70%+J120*30%</f>
        <v>62.09</v>
      </c>
      <c r="M120" s="16"/>
    </row>
    <row r="121" s="17" customFormat="true" ht="21" hidden="false" customHeight="true" outlineLevel="0" collapsed="false">
      <c r="A121" s="7" t="n">
        <v>119</v>
      </c>
      <c r="B121" s="19" t="s">
        <v>287</v>
      </c>
      <c r="C121" s="19" t="s">
        <v>15</v>
      </c>
      <c r="D121" s="20" t="s">
        <v>288</v>
      </c>
      <c r="E121" s="13" t="s">
        <v>291</v>
      </c>
      <c r="F121" s="13" t="s">
        <v>18</v>
      </c>
      <c r="G121" s="19" t="s">
        <v>292</v>
      </c>
      <c r="H121" s="15" t="n">
        <v>50</v>
      </c>
      <c r="I121" s="15" t="n">
        <f aca="false">H121*70%</f>
        <v>35</v>
      </c>
      <c r="J121" s="16" t="n">
        <v>83.2</v>
      </c>
      <c r="K121" s="16" t="n">
        <f aca="false">J121*30%</f>
        <v>24.96</v>
      </c>
      <c r="L121" s="16" t="n">
        <f aca="false">H121*70%+J121*30%</f>
        <v>59.96</v>
      </c>
      <c r="M121" s="16"/>
    </row>
    <row r="122" s="17" customFormat="true" ht="21" hidden="false" customHeight="true" outlineLevel="0" collapsed="false">
      <c r="A122" s="7" t="n">
        <v>120</v>
      </c>
      <c r="B122" s="19" t="s">
        <v>287</v>
      </c>
      <c r="C122" s="19" t="s">
        <v>15</v>
      </c>
      <c r="D122" s="20" t="s">
        <v>288</v>
      </c>
      <c r="E122" s="13" t="s">
        <v>293</v>
      </c>
      <c r="F122" s="13" t="s">
        <v>18</v>
      </c>
      <c r="G122" s="19" t="s">
        <v>294</v>
      </c>
      <c r="H122" s="15" t="n">
        <v>52.5</v>
      </c>
      <c r="I122" s="15" t="n">
        <f aca="false">H122*70%</f>
        <v>36.75</v>
      </c>
      <c r="J122" s="16" t="n">
        <v>74.2</v>
      </c>
      <c r="K122" s="16" t="n">
        <f aca="false">J122*30%</f>
        <v>22.26</v>
      </c>
      <c r="L122" s="16" t="n">
        <f aca="false">H122*70%+J122*30%</f>
        <v>59.01</v>
      </c>
      <c r="M122" s="16"/>
    </row>
    <row r="123" s="17" customFormat="true" ht="21" hidden="false" customHeight="true" outlineLevel="0" collapsed="false">
      <c r="A123" s="7" t="n">
        <v>121</v>
      </c>
      <c r="B123" s="19" t="s">
        <v>287</v>
      </c>
      <c r="C123" s="19" t="s">
        <v>15</v>
      </c>
      <c r="D123" s="20" t="s">
        <v>288</v>
      </c>
      <c r="E123" s="13" t="s">
        <v>295</v>
      </c>
      <c r="F123" s="13" t="s">
        <v>18</v>
      </c>
      <c r="G123" s="19" t="s">
        <v>296</v>
      </c>
      <c r="H123" s="15" t="n">
        <v>48</v>
      </c>
      <c r="I123" s="15" t="n">
        <f aca="false">H123*70%</f>
        <v>33.6</v>
      </c>
      <c r="J123" s="16" t="n">
        <v>74.6</v>
      </c>
      <c r="K123" s="16" t="n">
        <f aca="false">J123*30%</f>
        <v>22.38</v>
      </c>
      <c r="L123" s="16" t="n">
        <f aca="false">H123*70%+J123*30%</f>
        <v>55.98</v>
      </c>
      <c r="M123" s="16"/>
    </row>
    <row r="124" s="17" customFormat="true" ht="21" hidden="false" customHeight="true" outlineLevel="0" collapsed="false">
      <c r="A124" s="7" t="n">
        <v>122</v>
      </c>
      <c r="B124" s="19" t="s">
        <v>287</v>
      </c>
      <c r="C124" s="19" t="s">
        <v>15</v>
      </c>
      <c r="D124" s="20" t="s">
        <v>288</v>
      </c>
      <c r="E124" s="13" t="s">
        <v>297</v>
      </c>
      <c r="F124" s="13" t="s">
        <v>18</v>
      </c>
      <c r="G124" s="19" t="s">
        <v>298</v>
      </c>
      <c r="H124" s="15" t="n">
        <v>48.5</v>
      </c>
      <c r="I124" s="15" t="n">
        <f aca="false">H124*70%</f>
        <v>33.95</v>
      </c>
      <c r="J124" s="16" t="n">
        <v>69</v>
      </c>
      <c r="K124" s="16" t="n">
        <f aca="false">J124*30%</f>
        <v>20.7</v>
      </c>
      <c r="L124" s="16" t="n">
        <f aca="false">H124*70%+J124*30%</f>
        <v>54.65</v>
      </c>
      <c r="M124" s="16"/>
    </row>
    <row r="125" s="17" customFormat="true" ht="21" hidden="false" customHeight="true" outlineLevel="0" collapsed="false">
      <c r="A125" s="7" t="n">
        <v>123</v>
      </c>
      <c r="B125" s="19" t="s">
        <v>287</v>
      </c>
      <c r="C125" s="19" t="s">
        <v>15</v>
      </c>
      <c r="D125" s="20" t="s">
        <v>288</v>
      </c>
      <c r="E125" s="13" t="s">
        <v>299</v>
      </c>
      <c r="F125" s="13" t="s">
        <v>18</v>
      </c>
      <c r="G125" s="19" t="s">
        <v>300</v>
      </c>
      <c r="H125" s="15" t="n">
        <v>38</v>
      </c>
      <c r="I125" s="15" t="n">
        <f aca="false">H125*70%</f>
        <v>26.6</v>
      </c>
      <c r="J125" s="16" t="n">
        <v>0</v>
      </c>
      <c r="K125" s="16" t="n">
        <f aca="false">J125*30%</f>
        <v>0</v>
      </c>
      <c r="L125" s="16" t="n">
        <f aca="false">H125*70%+J125*30%</f>
        <v>26.6</v>
      </c>
      <c r="M125" s="16"/>
    </row>
    <row r="126" s="17" customFormat="true" ht="21" hidden="false" customHeight="true" outlineLevel="0" collapsed="false">
      <c r="A126" s="7" t="n">
        <v>124</v>
      </c>
      <c r="B126" s="19" t="s">
        <v>301</v>
      </c>
      <c r="C126" s="19" t="s">
        <v>15</v>
      </c>
      <c r="D126" s="20" t="s">
        <v>302</v>
      </c>
      <c r="E126" s="13" t="s">
        <v>303</v>
      </c>
      <c r="F126" s="13" t="s">
        <v>18</v>
      </c>
      <c r="G126" s="19" t="s">
        <v>304</v>
      </c>
      <c r="H126" s="15" t="n">
        <v>58.5</v>
      </c>
      <c r="I126" s="15" t="n">
        <f aca="false">H126*70%</f>
        <v>40.95</v>
      </c>
      <c r="J126" s="16" t="n">
        <v>85.4</v>
      </c>
      <c r="K126" s="16" t="n">
        <f aca="false">J126*30%</f>
        <v>25.62</v>
      </c>
      <c r="L126" s="16" t="n">
        <f aca="false">H126*70%+J126*30%</f>
        <v>66.57</v>
      </c>
      <c r="M126" s="16"/>
    </row>
    <row r="127" s="17" customFormat="true" ht="21" hidden="false" customHeight="true" outlineLevel="0" collapsed="false">
      <c r="A127" s="7" t="n">
        <v>125</v>
      </c>
      <c r="B127" s="19" t="s">
        <v>301</v>
      </c>
      <c r="C127" s="19" t="s">
        <v>15</v>
      </c>
      <c r="D127" s="20" t="s">
        <v>302</v>
      </c>
      <c r="E127" s="13" t="s">
        <v>305</v>
      </c>
      <c r="F127" s="13" t="s">
        <v>18</v>
      </c>
      <c r="G127" s="19" t="s">
        <v>306</v>
      </c>
      <c r="H127" s="15" t="n">
        <v>59</v>
      </c>
      <c r="I127" s="15" t="n">
        <f aca="false">H127*70%</f>
        <v>41.3</v>
      </c>
      <c r="J127" s="16" t="n">
        <v>80.2</v>
      </c>
      <c r="K127" s="16" t="n">
        <f aca="false">J127*30%</f>
        <v>24.06</v>
      </c>
      <c r="L127" s="16" t="n">
        <f aca="false">H127*70%+J127*30%</f>
        <v>65.36</v>
      </c>
      <c r="M127" s="16"/>
    </row>
    <row r="128" s="17" customFormat="true" ht="21" hidden="false" customHeight="true" outlineLevel="0" collapsed="false">
      <c r="A128" s="7" t="n">
        <v>126</v>
      </c>
      <c r="B128" s="19" t="s">
        <v>301</v>
      </c>
      <c r="C128" s="19" t="s">
        <v>15</v>
      </c>
      <c r="D128" s="20" t="s">
        <v>302</v>
      </c>
      <c r="E128" s="13" t="s">
        <v>307</v>
      </c>
      <c r="F128" s="13" t="s">
        <v>18</v>
      </c>
      <c r="G128" s="19" t="s">
        <v>308</v>
      </c>
      <c r="H128" s="15" t="n">
        <v>52.5</v>
      </c>
      <c r="I128" s="15" t="n">
        <f aca="false">H128*70%</f>
        <v>36.75</v>
      </c>
      <c r="J128" s="16" t="n">
        <v>72</v>
      </c>
      <c r="K128" s="16" t="n">
        <f aca="false">J128*30%</f>
        <v>21.6</v>
      </c>
      <c r="L128" s="16" t="n">
        <f aca="false">H128*70%+J128*30%</f>
        <v>58.35</v>
      </c>
      <c r="M128" s="16"/>
    </row>
    <row r="129" s="17" customFormat="true" ht="21" hidden="false" customHeight="true" outlineLevel="0" collapsed="false">
      <c r="A129" s="7" t="n">
        <v>127</v>
      </c>
      <c r="B129" s="19" t="s">
        <v>301</v>
      </c>
      <c r="C129" s="19" t="s">
        <v>15</v>
      </c>
      <c r="D129" s="20" t="s">
        <v>302</v>
      </c>
      <c r="E129" s="13" t="s">
        <v>309</v>
      </c>
      <c r="F129" s="13" t="s">
        <v>18</v>
      </c>
      <c r="G129" s="19" t="s">
        <v>310</v>
      </c>
      <c r="H129" s="15" t="n">
        <v>45.5</v>
      </c>
      <c r="I129" s="15" t="n">
        <f aca="false">H129*70%</f>
        <v>31.85</v>
      </c>
      <c r="J129" s="16" t="n">
        <v>70.8</v>
      </c>
      <c r="K129" s="16" t="n">
        <f aca="false">J129*30%</f>
        <v>21.24</v>
      </c>
      <c r="L129" s="16" t="n">
        <f aca="false">H129*70%+J129*30%</f>
        <v>53.09</v>
      </c>
      <c r="M129" s="16"/>
    </row>
    <row r="130" s="17" customFormat="true" ht="21" hidden="false" customHeight="true" outlineLevel="0" collapsed="false">
      <c r="A130" s="7" t="n">
        <v>128</v>
      </c>
      <c r="B130" s="19" t="s">
        <v>301</v>
      </c>
      <c r="C130" s="19" t="s">
        <v>15</v>
      </c>
      <c r="D130" s="20" t="s">
        <v>302</v>
      </c>
      <c r="E130" s="13" t="s">
        <v>197</v>
      </c>
      <c r="F130" s="13" t="s">
        <v>18</v>
      </c>
      <c r="G130" s="19" t="s">
        <v>311</v>
      </c>
      <c r="H130" s="15" t="n">
        <v>47.5</v>
      </c>
      <c r="I130" s="15" t="n">
        <f aca="false">H130*70%</f>
        <v>33.25</v>
      </c>
      <c r="J130" s="16" t="n">
        <v>0</v>
      </c>
      <c r="K130" s="16" t="n">
        <f aca="false">J130*30%</f>
        <v>0</v>
      </c>
      <c r="L130" s="16" t="n">
        <f aca="false">H130*70%+J130*30%</f>
        <v>33.25</v>
      </c>
      <c r="M130" s="16"/>
    </row>
    <row r="131" s="17" customFormat="true" ht="21" hidden="false" customHeight="true" outlineLevel="0" collapsed="false">
      <c r="A131" s="7" t="n">
        <v>129</v>
      </c>
      <c r="B131" s="19" t="s">
        <v>301</v>
      </c>
      <c r="C131" s="19" t="s">
        <v>15</v>
      </c>
      <c r="D131" s="20" t="s">
        <v>302</v>
      </c>
      <c r="E131" s="13" t="s">
        <v>312</v>
      </c>
      <c r="F131" s="13" t="s">
        <v>18</v>
      </c>
      <c r="G131" s="19" t="s">
        <v>313</v>
      </c>
      <c r="H131" s="15" t="n">
        <v>40</v>
      </c>
      <c r="I131" s="15" t="n">
        <f aca="false">H131*70%</f>
        <v>28</v>
      </c>
      <c r="J131" s="16" t="n">
        <v>0</v>
      </c>
      <c r="K131" s="16" t="n">
        <f aca="false">J131*30%</f>
        <v>0</v>
      </c>
      <c r="L131" s="16" t="n">
        <f aca="false">H131*70%+J131*30%</f>
        <v>28</v>
      </c>
      <c r="M131" s="16"/>
    </row>
    <row r="132" s="17" customFormat="true" ht="21" hidden="false" customHeight="true" outlineLevel="0" collapsed="false">
      <c r="A132" s="7" t="n">
        <v>130</v>
      </c>
      <c r="B132" s="19" t="s">
        <v>314</v>
      </c>
      <c r="C132" s="19" t="s">
        <v>15</v>
      </c>
      <c r="D132" s="20" t="s">
        <v>315</v>
      </c>
      <c r="E132" s="13" t="s">
        <v>316</v>
      </c>
      <c r="F132" s="13" t="s">
        <v>18</v>
      </c>
      <c r="G132" s="19" t="s">
        <v>317</v>
      </c>
      <c r="H132" s="15" t="n">
        <v>56</v>
      </c>
      <c r="I132" s="15" t="n">
        <f aca="false">H132*70%</f>
        <v>39.2</v>
      </c>
      <c r="J132" s="16" t="n">
        <v>80.4</v>
      </c>
      <c r="K132" s="16" t="n">
        <f aca="false">J132*30%</f>
        <v>24.12</v>
      </c>
      <c r="L132" s="16" t="n">
        <f aca="false">H132*70%+J132*30%</f>
        <v>63.32</v>
      </c>
      <c r="M132" s="16"/>
    </row>
    <row r="133" s="17" customFormat="true" ht="21" hidden="false" customHeight="true" outlineLevel="0" collapsed="false">
      <c r="A133" s="7" t="n">
        <v>131</v>
      </c>
      <c r="B133" s="19" t="s">
        <v>314</v>
      </c>
      <c r="C133" s="19" t="s">
        <v>15</v>
      </c>
      <c r="D133" s="20" t="s">
        <v>315</v>
      </c>
      <c r="E133" s="13" t="s">
        <v>318</v>
      </c>
      <c r="F133" s="13" t="s">
        <v>18</v>
      </c>
      <c r="G133" s="19" t="s">
        <v>319</v>
      </c>
      <c r="H133" s="15" t="n">
        <v>56.5</v>
      </c>
      <c r="I133" s="15" t="n">
        <f aca="false">H133*70%</f>
        <v>39.55</v>
      </c>
      <c r="J133" s="16" t="n">
        <v>77.6</v>
      </c>
      <c r="K133" s="16" t="n">
        <f aca="false">J133*30%</f>
        <v>23.28</v>
      </c>
      <c r="L133" s="16" t="n">
        <f aca="false">H133*70%+J133*30%</f>
        <v>62.83</v>
      </c>
      <c r="M133" s="16"/>
    </row>
    <row r="134" s="17" customFormat="true" ht="21" hidden="false" customHeight="true" outlineLevel="0" collapsed="false">
      <c r="A134" s="7" t="n">
        <v>132</v>
      </c>
      <c r="B134" s="19" t="s">
        <v>314</v>
      </c>
      <c r="C134" s="19" t="s">
        <v>15</v>
      </c>
      <c r="D134" s="20" t="s">
        <v>315</v>
      </c>
      <c r="E134" s="13" t="s">
        <v>320</v>
      </c>
      <c r="F134" s="13" t="s">
        <v>18</v>
      </c>
      <c r="G134" s="19" t="s">
        <v>321</v>
      </c>
      <c r="H134" s="15" t="n">
        <v>55</v>
      </c>
      <c r="I134" s="15" t="n">
        <f aca="false">H134*70%</f>
        <v>38.5</v>
      </c>
      <c r="J134" s="16" t="n">
        <v>81</v>
      </c>
      <c r="K134" s="16" t="n">
        <f aca="false">J134*30%</f>
        <v>24.3</v>
      </c>
      <c r="L134" s="16" t="n">
        <f aca="false">H134*70%+J134*30%</f>
        <v>62.8</v>
      </c>
      <c r="M134" s="16"/>
    </row>
    <row r="135" s="17" customFormat="true" ht="21" hidden="false" customHeight="true" outlineLevel="0" collapsed="false">
      <c r="A135" s="7" t="n">
        <v>133</v>
      </c>
      <c r="B135" s="19" t="s">
        <v>314</v>
      </c>
      <c r="C135" s="19" t="s">
        <v>15</v>
      </c>
      <c r="D135" s="20" t="s">
        <v>315</v>
      </c>
      <c r="E135" s="13" t="s">
        <v>322</v>
      </c>
      <c r="F135" s="13" t="s">
        <v>18</v>
      </c>
      <c r="G135" s="19" t="s">
        <v>323</v>
      </c>
      <c r="H135" s="15" t="n">
        <v>55</v>
      </c>
      <c r="I135" s="15" t="n">
        <f aca="false">H135*70%</f>
        <v>38.5</v>
      </c>
      <c r="J135" s="16" t="n">
        <v>77.2</v>
      </c>
      <c r="K135" s="16" t="n">
        <f aca="false">J135*30%</f>
        <v>23.16</v>
      </c>
      <c r="L135" s="16" t="n">
        <f aca="false">H135*70%+J135*30%</f>
        <v>61.66</v>
      </c>
      <c r="M135" s="16"/>
    </row>
    <row r="136" s="17" customFormat="true" ht="21" hidden="false" customHeight="true" outlineLevel="0" collapsed="false">
      <c r="A136" s="7" t="n">
        <v>134</v>
      </c>
      <c r="B136" s="19" t="s">
        <v>314</v>
      </c>
      <c r="C136" s="19" t="s">
        <v>15</v>
      </c>
      <c r="D136" s="20" t="s">
        <v>315</v>
      </c>
      <c r="E136" s="13" t="s">
        <v>324</v>
      </c>
      <c r="F136" s="13" t="s">
        <v>27</v>
      </c>
      <c r="G136" s="19" t="s">
        <v>325</v>
      </c>
      <c r="H136" s="15" t="n">
        <v>50.5</v>
      </c>
      <c r="I136" s="15" t="n">
        <f aca="false">H136*70%</f>
        <v>35.35</v>
      </c>
      <c r="J136" s="16" t="n">
        <v>76</v>
      </c>
      <c r="K136" s="16" t="n">
        <f aca="false">J136*30%</f>
        <v>22.8</v>
      </c>
      <c r="L136" s="16" t="n">
        <f aca="false">H136*70%+J136*30%</f>
        <v>58.15</v>
      </c>
      <c r="M136" s="16"/>
    </row>
    <row r="137" s="17" customFormat="true" ht="21" hidden="false" customHeight="true" outlineLevel="0" collapsed="false">
      <c r="A137" s="7" t="n">
        <v>135</v>
      </c>
      <c r="B137" s="19" t="s">
        <v>314</v>
      </c>
      <c r="C137" s="19" t="s">
        <v>15</v>
      </c>
      <c r="D137" s="20" t="s">
        <v>315</v>
      </c>
      <c r="E137" s="13" t="s">
        <v>326</v>
      </c>
      <c r="F137" s="13" t="s">
        <v>18</v>
      </c>
      <c r="G137" s="19" t="s">
        <v>327</v>
      </c>
      <c r="H137" s="15" t="n">
        <v>46.5</v>
      </c>
      <c r="I137" s="15" t="n">
        <f aca="false">H137*70%</f>
        <v>32.55</v>
      </c>
      <c r="J137" s="16" t="n">
        <v>79.6</v>
      </c>
      <c r="K137" s="16" t="n">
        <f aca="false">J137*30%</f>
        <v>23.88</v>
      </c>
      <c r="L137" s="16" t="n">
        <f aca="false">H137*70%+J137*30%</f>
        <v>56.43</v>
      </c>
      <c r="M137" s="16"/>
    </row>
    <row r="138" s="17" customFormat="true" ht="21" hidden="false" customHeight="true" outlineLevel="0" collapsed="false">
      <c r="A138" s="7" t="n">
        <v>136</v>
      </c>
      <c r="B138" s="19" t="s">
        <v>328</v>
      </c>
      <c r="C138" s="19" t="s">
        <v>15</v>
      </c>
      <c r="D138" s="20" t="s">
        <v>329</v>
      </c>
      <c r="E138" s="13" t="s">
        <v>330</v>
      </c>
      <c r="F138" s="13" t="s">
        <v>27</v>
      </c>
      <c r="G138" s="19" t="s">
        <v>331</v>
      </c>
      <c r="H138" s="15" t="n">
        <v>61.5</v>
      </c>
      <c r="I138" s="15" t="n">
        <f aca="false">H138*70%</f>
        <v>43.05</v>
      </c>
      <c r="J138" s="16" t="n">
        <v>73.8</v>
      </c>
      <c r="K138" s="16" t="n">
        <f aca="false">J138*30%</f>
        <v>22.14</v>
      </c>
      <c r="L138" s="16" t="n">
        <f aca="false">H138*70%+J138*30%</f>
        <v>65.19</v>
      </c>
      <c r="M138" s="16"/>
    </row>
    <row r="139" s="17" customFormat="true" ht="21" hidden="false" customHeight="true" outlineLevel="0" collapsed="false">
      <c r="A139" s="7" t="n">
        <v>137</v>
      </c>
      <c r="B139" s="19" t="s">
        <v>328</v>
      </c>
      <c r="C139" s="19" t="s">
        <v>15</v>
      </c>
      <c r="D139" s="20" t="s">
        <v>329</v>
      </c>
      <c r="E139" s="13" t="s">
        <v>332</v>
      </c>
      <c r="F139" s="13" t="s">
        <v>18</v>
      </c>
      <c r="G139" s="19" t="s">
        <v>333</v>
      </c>
      <c r="H139" s="15" t="n">
        <v>51.5</v>
      </c>
      <c r="I139" s="15" t="n">
        <f aca="false">H139*70%</f>
        <v>36.05</v>
      </c>
      <c r="J139" s="16" t="n">
        <v>73.6</v>
      </c>
      <c r="K139" s="16" t="n">
        <f aca="false">J139*30%</f>
        <v>22.08</v>
      </c>
      <c r="L139" s="16" t="n">
        <f aca="false">H139*70%+J139*30%</f>
        <v>58.13</v>
      </c>
      <c r="M139" s="16"/>
    </row>
    <row r="140" s="17" customFormat="true" ht="21" hidden="false" customHeight="true" outlineLevel="0" collapsed="false">
      <c r="A140" s="7" t="n">
        <v>138</v>
      </c>
      <c r="B140" s="19" t="s">
        <v>328</v>
      </c>
      <c r="C140" s="19" t="s">
        <v>15</v>
      </c>
      <c r="D140" s="20" t="s">
        <v>329</v>
      </c>
      <c r="E140" s="13" t="s">
        <v>334</v>
      </c>
      <c r="F140" s="13" t="s">
        <v>18</v>
      </c>
      <c r="G140" s="19" t="s">
        <v>335</v>
      </c>
      <c r="H140" s="15" t="n">
        <v>45</v>
      </c>
      <c r="I140" s="15" t="n">
        <f aca="false">H140*70%</f>
        <v>31.5</v>
      </c>
      <c r="J140" s="16" t="n">
        <v>75.4</v>
      </c>
      <c r="K140" s="16" t="n">
        <f aca="false">J140*30%</f>
        <v>22.62</v>
      </c>
      <c r="L140" s="16" t="n">
        <f aca="false">H140*70%+J140*30%</f>
        <v>54.12</v>
      </c>
      <c r="M140" s="16"/>
    </row>
    <row r="141" s="17" customFormat="true" ht="21" hidden="false" customHeight="true" outlineLevel="0" collapsed="false">
      <c r="A141" s="7" t="n">
        <v>139</v>
      </c>
      <c r="B141" s="19" t="s">
        <v>328</v>
      </c>
      <c r="C141" s="19" t="s">
        <v>15</v>
      </c>
      <c r="D141" s="20" t="s">
        <v>329</v>
      </c>
      <c r="E141" s="13" t="s">
        <v>336</v>
      </c>
      <c r="F141" s="13" t="s">
        <v>18</v>
      </c>
      <c r="G141" s="19" t="s">
        <v>337</v>
      </c>
      <c r="H141" s="15" t="n">
        <v>62.5</v>
      </c>
      <c r="I141" s="15" t="n">
        <f aca="false">H141*70%</f>
        <v>43.75</v>
      </c>
      <c r="J141" s="16" t="n">
        <v>0</v>
      </c>
      <c r="K141" s="16" t="n">
        <f aca="false">J141*30%</f>
        <v>0</v>
      </c>
      <c r="L141" s="16" t="n">
        <f aca="false">H141*70%+J141*30%</f>
        <v>43.75</v>
      </c>
      <c r="M141" s="16"/>
    </row>
    <row r="142" s="17" customFormat="true" ht="21" hidden="false" customHeight="true" outlineLevel="0" collapsed="false">
      <c r="A142" s="7" t="n">
        <v>140</v>
      </c>
      <c r="B142" s="19" t="s">
        <v>328</v>
      </c>
      <c r="C142" s="19" t="s">
        <v>15</v>
      </c>
      <c r="D142" s="20" t="s">
        <v>329</v>
      </c>
      <c r="E142" s="13" t="s">
        <v>338</v>
      </c>
      <c r="F142" s="13" t="s">
        <v>18</v>
      </c>
      <c r="G142" s="19" t="s">
        <v>339</v>
      </c>
      <c r="H142" s="15" t="n">
        <v>34</v>
      </c>
      <c r="I142" s="15" t="n">
        <f aca="false">H142*70%</f>
        <v>23.8</v>
      </c>
      <c r="J142" s="16" t="n">
        <v>0</v>
      </c>
      <c r="K142" s="16" t="n">
        <f aca="false">J142*30%</f>
        <v>0</v>
      </c>
      <c r="L142" s="16" t="n">
        <f aca="false">H142*70%+J142*30%</f>
        <v>23.8</v>
      </c>
      <c r="M142" s="16"/>
    </row>
    <row r="143" s="17" customFormat="true" ht="21" hidden="false" customHeight="true" outlineLevel="0" collapsed="false">
      <c r="A143" s="7" t="n">
        <v>141</v>
      </c>
      <c r="B143" s="19" t="s">
        <v>328</v>
      </c>
      <c r="C143" s="19" t="s">
        <v>15</v>
      </c>
      <c r="D143" s="20" t="s">
        <v>329</v>
      </c>
      <c r="E143" s="13" t="s">
        <v>340</v>
      </c>
      <c r="F143" s="13" t="s">
        <v>27</v>
      </c>
      <c r="G143" s="19" t="s">
        <v>341</v>
      </c>
      <c r="H143" s="15" t="n">
        <v>33</v>
      </c>
      <c r="I143" s="15" t="n">
        <f aca="false">H143*70%</f>
        <v>23.1</v>
      </c>
      <c r="J143" s="16" t="n">
        <v>0</v>
      </c>
      <c r="K143" s="16" t="n">
        <f aca="false">J143*30%</f>
        <v>0</v>
      </c>
      <c r="L143" s="16" t="n">
        <f aca="false">H143*70%+J143*30%</f>
        <v>23.1</v>
      </c>
      <c r="M143" s="16"/>
    </row>
    <row r="144" s="17" customFormat="true" ht="21" hidden="false" customHeight="true" outlineLevel="0" collapsed="false">
      <c r="A144" s="7" t="n">
        <v>142</v>
      </c>
      <c r="B144" s="19" t="s">
        <v>342</v>
      </c>
      <c r="C144" s="19" t="s">
        <v>15</v>
      </c>
      <c r="D144" s="20" t="s">
        <v>343</v>
      </c>
      <c r="E144" s="13" t="s">
        <v>344</v>
      </c>
      <c r="F144" s="13" t="s">
        <v>18</v>
      </c>
      <c r="G144" s="19" t="s">
        <v>345</v>
      </c>
      <c r="H144" s="15" t="n">
        <v>85</v>
      </c>
      <c r="I144" s="15" t="n">
        <f aca="false">H144*70%</f>
        <v>59.5</v>
      </c>
      <c r="J144" s="16" t="n">
        <v>79</v>
      </c>
      <c r="K144" s="16" t="n">
        <f aca="false">J144*30%</f>
        <v>23.7</v>
      </c>
      <c r="L144" s="16" t="n">
        <f aca="false">H144*70%+J144*30%</f>
        <v>83.2</v>
      </c>
      <c r="M144" s="16"/>
    </row>
    <row r="145" s="17" customFormat="true" ht="21" hidden="false" customHeight="true" outlineLevel="0" collapsed="false">
      <c r="A145" s="7" t="n">
        <v>143</v>
      </c>
      <c r="B145" s="19" t="s">
        <v>342</v>
      </c>
      <c r="C145" s="19" t="s">
        <v>15</v>
      </c>
      <c r="D145" s="20" t="s">
        <v>343</v>
      </c>
      <c r="E145" s="13" t="s">
        <v>346</v>
      </c>
      <c r="F145" s="13" t="s">
        <v>18</v>
      </c>
      <c r="G145" s="19" t="s">
        <v>347</v>
      </c>
      <c r="H145" s="15" t="n">
        <v>52</v>
      </c>
      <c r="I145" s="15" t="n">
        <f aca="false">H145*70%</f>
        <v>36.4</v>
      </c>
      <c r="J145" s="16" t="n">
        <v>78</v>
      </c>
      <c r="K145" s="16" t="n">
        <f aca="false">J145*30%</f>
        <v>23.4</v>
      </c>
      <c r="L145" s="16" t="n">
        <f aca="false">H145*70%+J145*30%</f>
        <v>59.8</v>
      </c>
      <c r="M145" s="16"/>
    </row>
    <row r="146" s="17" customFormat="true" ht="21" hidden="false" customHeight="true" outlineLevel="0" collapsed="false">
      <c r="A146" s="7" t="n">
        <v>144</v>
      </c>
      <c r="B146" s="19" t="s">
        <v>342</v>
      </c>
      <c r="C146" s="19" t="s">
        <v>15</v>
      </c>
      <c r="D146" s="20" t="s">
        <v>343</v>
      </c>
      <c r="E146" s="13" t="s">
        <v>348</v>
      </c>
      <c r="F146" s="13" t="s">
        <v>18</v>
      </c>
      <c r="G146" s="19" t="s">
        <v>349</v>
      </c>
      <c r="H146" s="15" t="n">
        <v>45</v>
      </c>
      <c r="I146" s="15" t="n">
        <f aca="false">H146*70%</f>
        <v>31.5</v>
      </c>
      <c r="J146" s="16" t="n">
        <v>71.2</v>
      </c>
      <c r="K146" s="16" t="n">
        <f aca="false">J146*30%</f>
        <v>21.36</v>
      </c>
      <c r="L146" s="16" t="n">
        <f aca="false">H146*70%+J146*30%</f>
        <v>52.86</v>
      </c>
      <c r="M146" s="16"/>
    </row>
    <row r="147" s="17" customFormat="true" ht="21" hidden="false" customHeight="true" outlineLevel="0" collapsed="false">
      <c r="A147" s="7" t="n">
        <v>145</v>
      </c>
      <c r="B147" s="19" t="s">
        <v>342</v>
      </c>
      <c r="C147" s="19" t="s">
        <v>15</v>
      </c>
      <c r="D147" s="20" t="s">
        <v>343</v>
      </c>
      <c r="E147" s="13" t="s">
        <v>350</v>
      </c>
      <c r="F147" s="13" t="s">
        <v>18</v>
      </c>
      <c r="G147" s="19" t="s">
        <v>351</v>
      </c>
      <c r="H147" s="15" t="n">
        <v>41</v>
      </c>
      <c r="I147" s="15" t="n">
        <f aca="false">H147*70%</f>
        <v>28.7</v>
      </c>
      <c r="J147" s="16" t="n">
        <v>79.2</v>
      </c>
      <c r="K147" s="16" t="n">
        <f aca="false">J147*30%</f>
        <v>23.76</v>
      </c>
      <c r="L147" s="16" t="n">
        <f aca="false">H147*70%+J147*30%</f>
        <v>52.46</v>
      </c>
      <c r="M147" s="16"/>
    </row>
    <row r="148" s="17" customFormat="true" ht="21" hidden="false" customHeight="true" outlineLevel="0" collapsed="false">
      <c r="A148" s="7" t="n">
        <v>146</v>
      </c>
      <c r="B148" s="19" t="s">
        <v>342</v>
      </c>
      <c r="C148" s="19" t="s">
        <v>15</v>
      </c>
      <c r="D148" s="20" t="s">
        <v>343</v>
      </c>
      <c r="E148" s="13" t="s">
        <v>352</v>
      </c>
      <c r="F148" s="13" t="s">
        <v>18</v>
      </c>
      <c r="G148" s="19" t="s">
        <v>353</v>
      </c>
      <c r="H148" s="15" t="n">
        <v>43.5</v>
      </c>
      <c r="I148" s="15" t="n">
        <f aca="false">H148*70%</f>
        <v>30.45</v>
      </c>
      <c r="J148" s="16" t="n">
        <v>72.4</v>
      </c>
      <c r="K148" s="16" t="n">
        <f aca="false">J148*30%</f>
        <v>21.72</v>
      </c>
      <c r="L148" s="16" t="n">
        <f aca="false">H148*70%+J148*30%</f>
        <v>52.17</v>
      </c>
      <c r="M148" s="16"/>
    </row>
    <row r="149" s="17" customFormat="true" ht="21" hidden="false" customHeight="true" outlineLevel="0" collapsed="false">
      <c r="A149" s="7" t="n">
        <v>147</v>
      </c>
      <c r="B149" s="19" t="s">
        <v>342</v>
      </c>
      <c r="C149" s="19" t="s">
        <v>15</v>
      </c>
      <c r="D149" s="20" t="s">
        <v>343</v>
      </c>
      <c r="E149" s="13" t="s">
        <v>354</v>
      </c>
      <c r="F149" s="13" t="s">
        <v>27</v>
      </c>
      <c r="G149" s="19" t="s">
        <v>355</v>
      </c>
      <c r="H149" s="15" t="n">
        <v>35.5</v>
      </c>
      <c r="I149" s="15" t="n">
        <f aca="false">H149*70%</f>
        <v>24.85</v>
      </c>
      <c r="J149" s="16" t="n">
        <v>0</v>
      </c>
      <c r="K149" s="16" t="n">
        <f aca="false">J149*30%</f>
        <v>0</v>
      </c>
      <c r="L149" s="16" t="n">
        <f aca="false">H149*70%+J149*30%</f>
        <v>24.85</v>
      </c>
      <c r="M149" s="16"/>
    </row>
    <row r="150" s="17" customFormat="true" ht="21" hidden="false" customHeight="true" outlineLevel="0" collapsed="false">
      <c r="A150" s="7" t="n">
        <v>148</v>
      </c>
      <c r="B150" s="19" t="s">
        <v>356</v>
      </c>
      <c r="C150" s="19" t="s">
        <v>357</v>
      </c>
      <c r="D150" s="20" t="s">
        <v>358</v>
      </c>
      <c r="E150" s="13" t="s">
        <v>359</v>
      </c>
      <c r="F150" s="13" t="s">
        <v>27</v>
      </c>
      <c r="G150" s="19" t="s">
        <v>360</v>
      </c>
      <c r="H150" s="15" t="n">
        <v>66.5</v>
      </c>
      <c r="I150" s="15" t="n">
        <f aca="false">H150*70%</f>
        <v>46.55</v>
      </c>
      <c r="J150" s="16" t="n">
        <v>83</v>
      </c>
      <c r="K150" s="16" t="n">
        <f aca="false">J150*30%</f>
        <v>24.9</v>
      </c>
      <c r="L150" s="16" t="n">
        <f aca="false">H150*70%+J150*30%</f>
        <v>71.45</v>
      </c>
      <c r="M150" s="16"/>
    </row>
    <row r="151" s="17" customFormat="true" ht="21" hidden="false" customHeight="true" outlineLevel="0" collapsed="false">
      <c r="A151" s="7" t="n">
        <v>149</v>
      </c>
      <c r="B151" s="19" t="s">
        <v>356</v>
      </c>
      <c r="C151" s="19" t="s">
        <v>357</v>
      </c>
      <c r="D151" s="20" t="s">
        <v>358</v>
      </c>
      <c r="E151" s="13" t="s">
        <v>361</v>
      </c>
      <c r="F151" s="13" t="s">
        <v>27</v>
      </c>
      <c r="G151" s="19" t="s">
        <v>362</v>
      </c>
      <c r="H151" s="15" t="n">
        <v>62</v>
      </c>
      <c r="I151" s="15" t="n">
        <f aca="false">H151*70%</f>
        <v>43.4</v>
      </c>
      <c r="J151" s="16" t="n">
        <v>84.4</v>
      </c>
      <c r="K151" s="16" t="n">
        <f aca="false">J151*30%</f>
        <v>25.32</v>
      </c>
      <c r="L151" s="16" t="n">
        <f aca="false">H151*70%+J151*30%</f>
        <v>68.72</v>
      </c>
      <c r="M151" s="16"/>
    </row>
    <row r="152" s="17" customFormat="true" ht="21" hidden="false" customHeight="true" outlineLevel="0" collapsed="false">
      <c r="A152" s="7" t="n">
        <v>150</v>
      </c>
      <c r="B152" s="19" t="s">
        <v>356</v>
      </c>
      <c r="C152" s="19" t="s">
        <v>357</v>
      </c>
      <c r="D152" s="20" t="s">
        <v>358</v>
      </c>
      <c r="E152" s="13" t="s">
        <v>363</v>
      </c>
      <c r="F152" s="13" t="s">
        <v>27</v>
      </c>
      <c r="G152" s="19" t="s">
        <v>364</v>
      </c>
      <c r="H152" s="15" t="n">
        <v>60</v>
      </c>
      <c r="I152" s="15" t="n">
        <f aca="false">H152*70%</f>
        <v>42</v>
      </c>
      <c r="J152" s="16" t="n">
        <v>84.2</v>
      </c>
      <c r="K152" s="16" t="n">
        <f aca="false">J152*30%</f>
        <v>25.26</v>
      </c>
      <c r="L152" s="16" t="n">
        <f aca="false">H152*70%+J152*30%</f>
        <v>67.26</v>
      </c>
      <c r="M152" s="16"/>
    </row>
    <row r="153" s="17" customFormat="true" ht="21" hidden="false" customHeight="true" outlineLevel="0" collapsed="false">
      <c r="A153" s="7" t="n">
        <v>151</v>
      </c>
      <c r="B153" s="19" t="s">
        <v>356</v>
      </c>
      <c r="C153" s="19" t="s">
        <v>357</v>
      </c>
      <c r="D153" s="20" t="s">
        <v>358</v>
      </c>
      <c r="E153" s="13" t="s">
        <v>365</v>
      </c>
      <c r="F153" s="13" t="s">
        <v>27</v>
      </c>
      <c r="G153" s="19" t="s">
        <v>366</v>
      </c>
      <c r="H153" s="15" t="n">
        <v>59</v>
      </c>
      <c r="I153" s="15" t="n">
        <f aca="false">H153*70%</f>
        <v>41.3</v>
      </c>
      <c r="J153" s="16" t="n">
        <v>82.8</v>
      </c>
      <c r="K153" s="16" t="n">
        <f aca="false">J153*30%</f>
        <v>24.84</v>
      </c>
      <c r="L153" s="16" t="n">
        <f aca="false">H153*70%+J153*30%</f>
        <v>66.14</v>
      </c>
      <c r="M153" s="16"/>
    </row>
    <row r="154" s="17" customFormat="true" ht="21" hidden="false" customHeight="true" outlineLevel="0" collapsed="false">
      <c r="A154" s="7" t="n">
        <v>152</v>
      </c>
      <c r="B154" s="19" t="s">
        <v>356</v>
      </c>
      <c r="C154" s="19" t="s">
        <v>357</v>
      </c>
      <c r="D154" s="20" t="s">
        <v>358</v>
      </c>
      <c r="E154" s="13" t="s">
        <v>367</v>
      </c>
      <c r="F154" s="13" t="s">
        <v>27</v>
      </c>
      <c r="G154" s="19" t="s">
        <v>368</v>
      </c>
      <c r="H154" s="15" t="n">
        <v>58</v>
      </c>
      <c r="I154" s="15" t="n">
        <f aca="false">H154*70%</f>
        <v>40.6</v>
      </c>
      <c r="J154" s="16" t="n">
        <v>83.6</v>
      </c>
      <c r="K154" s="16" t="n">
        <f aca="false">J154*30%</f>
        <v>25.08</v>
      </c>
      <c r="L154" s="16" t="n">
        <f aca="false">H154*70%+J154*30%</f>
        <v>65.68</v>
      </c>
      <c r="M154" s="16"/>
    </row>
    <row r="155" s="17" customFormat="true" ht="21" hidden="false" customHeight="true" outlineLevel="0" collapsed="false">
      <c r="A155" s="7" t="n">
        <v>153</v>
      </c>
      <c r="B155" s="19" t="s">
        <v>356</v>
      </c>
      <c r="C155" s="19" t="s">
        <v>357</v>
      </c>
      <c r="D155" s="20" t="s">
        <v>358</v>
      </c>
      <c r="E155" s="13" t="s">
        <v>369</v>
      </c>
      <c r="F155" s="13" t="s">
        <v>27</v>
      </c>
      <c r="G155" s="19" t="s">
        <v>370</v>
      </c>
      <c r="H155" s="15" t="n">
        <v>56.5</v>
      </c>
      <c r="I155" s="15" t="n">
        <f aca="false">H155*70%</f>
        <v>39.55</v>
      </c>
      <c r="J155" s="16" t="n">
        <v>86.6</v>
      </c>
      <c r="K155" s="16" t="n">
        <f aca="false">J155*30%</f>
        <v>25.98</v>
      </c>
      <c r="L155" s="16" t="n">
        <f aca="false">H155*70%+J155*30%</f>
        <v>65.53</v>
      </c>
      <c r="M155" s="16"/>
    </row>
    <row r="156" s="17" customFormat="true" ht="21" hidden="false" customHeight="true" outlineLevel="0" collapsed="false">
      <c r="A156" s="7" t="n">
        <v>154</v>
      </c>
      <c r="B156" s="19" t="s">
        <v>356</v>
      </c>
      <c r="C156" s="19" t="s">
        <v>357</v>
      </c>
      <c r="D156" s="20" t="s">
        <v>358</v>
      </c>
      <c r="E156" s="13" t="s">
        <v>371</v>
      </c>
      <c r="F156" s="13" t="s">
        <v>27</v>
      </c>
      <c r="G156" s="19" t="s">
        <v>372</v>
      </c>
      <c r="H156" s="15" t="n">
        <v>56</v>
      </c>
      <c r="I156" s="15" t="n">
        <f aca="false">H156*70%</f>
        <v>39.2</v>
      </c>
      <c r="J156" s="16" t="n">
        <v>81.8</v>
      </c>
      <c r="K156" s="16" t="n">
        <f aca="false">J156*30%</f>
        <v>24.54</v>
      </c>
      <c r="L156" s="16" t="n">
        <f aca="false">H156*70%+J156*30%</f>
        <v>63.74</v>
      </c>
      <c r="M156" s="16"/>
    </row>
    <row r="157" s="17" customFormat="true" ht="21" hidden="false" customHeight="true" outlineLevel="0" collapsed="false">
      <c r="A157" s="7" t="n">
        <v>155</v>
      </c>
      <c r="B157" s="19" t="s">
        <v>356</v>
      </c>
      <c r="C157" s="19" t="s">
        <v>357</v>
      </c>
      <c r="D157" s="20" t="s">
        <v>358</v>
      </c>
      <c r="E157" s="13" t="s">
        <v>373</v>
      </c>
      <c r="F157" s="13" t="s">
        <v>27</v>
      </c>
      <c r="G157" s="19" t="s">
        <v>374</v>
      </c>
      <c r="H157" s="15" t="n">
        <v>52.5</v>
      </c>
      <c r="I157" s="15" t="n">
        <f aca="false">H157*70%</f>
        <v>36.75</v>
      </c>
      <c r="J157" s="16" t="n">
        <v>79.8</v>
      </c>
      <c r="K157" s="16" t="n">
        <f aca="false">J157*30%</f>
        <v>23.94</v>
      </c>
      <c r="L157" s="16" t="n">
        <f aca="false">H157*70%+J157*30%</f>
        <v>60.69</v>
      </c>
      <c r="M157" s="16"/>
    </row>
    <row r="158" s="17" customFormat="true" ht="21" hidden="false" customHeight="true" outlineLevel="0" collapsed="false">
      <c r="A158" s="7" t="n">
        <v>156</v>
      </c>
      <c r="B158" s="19" t="s">
        <v>356</v>
      </c>
      <c r="C158" s="19" t="s">
        <v>357</v>
      </c>
      <c r="D158" s="20" t="s">
        <v>358</v>
      </c>
      <c r="E158" s="13" t="s">
        <v>375</v>
      </c>
      <c r="F158" s="13" t="s">
        <v>27</v>
      </c>
      <c r="G158" s="19" t="s">
        <v>376</v>
      </c>
      <c r="H158" s="15" t="n">
        <v>50.5</v>
      </c>
      <c r="I158" s="15" t="n">
        <f aca="false">H158*70%</f>
        <v>35.35</v>
      </c>
      <c r="J158" s="16" t="n">
        <v>78.6</v>
      </c>
      <c r="K158" s="16" t="n">
        <f aca="false">J158*30%</f>
        <v>23.58</v>
      </c>
      <c r="L158" s="16" t="n">
        <f aca="false">H158*70%+J158*30%</f>
        <v>58.93</v>
      </c>
      <c r="M158" s="16"/>
    </row>
    <row r="159" s="17" customFormat="true" ht="21" hidden="false" customHeight="true" outlineLevel="0" collapsed="false">
      <c r="A159" s="7" t="n">
        <v>157</v>
      </c>
      <c r="B159" s="19" t="s">
        <v>356</v>
      </c>
      <c r="C159" s="19" t="s">
        <v>357</v>
      </c>
      <c r="D159" s="20" t="s">
        <v>358</v>
      </c>
      <c r="E159" s="13" t="s">
        <v>377</v>
      </c>
      <c r="F159" s="13" t="s">
        <v>27</v>
      </c>
      <c r="G159" s="19" t="s">
        <v>378</v>
      </c>
      <c r="H159" s="15" t="n">
        <v>50.5</v>
      </c>
      <c r="I159" s="15" t="n">
        <f aca="false">H159*70%</f>
        <v>35.35</v>
      </c>
      <c r="J159" s="16" t="n">
        <v>78</v>
      </c>
      <c r="K159" s="16" t="n">
        <f aca="false">J159*30%</f>
        <v>23.4</v>
      </c>
      <c r="L159" s="16" t="n">
        <f aca="false">H159*70%+J159*30%</f>
        <v>58.75</v>
      </c>
      <c r="M159" s="16"/>
    </row>
    <row r="160" s="17" customFormat="true" ht="21" hidden="false" customHeight="true" outlineLevel="0" collapsed="false">
      <c r="A160" s="7" t="n">
        <v>158</v>
      </c>
      <c r="B160" s="19" t="s">
        <v>356</v>
      </c>
      <c r="C160" s="19" t="s">
        <v>357</v>
      </c>
      <c r="D160" s="20" t="s">
        <v>358</v>
      </c>
      <c r="E160" s="13" t="s">
        <v>379</v>
      </c>
      <c r="F160" s="13" t="s">
        <v>27</v>
      </c>
      <c r="G160" s="19" t="s">
        <v>380</v>
      </c>
      <c r="H160" s="15" t="n">
        <v>48</v>
      </c>
      <c r="I160" s="15" t="n">
        <f aca="false">H160*70%</f>
        <v>33.6</v>
      </c>
      <c r="J160" s="16" t="n">
        <v>81.4</v>
      </c>
      <c r="K160" s="16" t="n">
        <f aca="false">J160*30%</f>
        <v>24.42</v>
      </c>
      <c r="L160" s="16" t="n">
        <f aca="false">H160*70%+J160*30%</f>
        <v>58.02</v>
      </c>
      <c r="M160" s="16"/>
    </row>
    <row r="161" s="17" customFormat="true" ht="21" hidden="false" customHeight="true" outlineLevel="0" collapsed="false">
      <c r="A161" s="7" t="n">
        <v>159</v>
      </c>
      <c r="B161" s="19" t="s">
        <v>356</v>
      </c>
      <c r="C161" s="19" t="s">
        <v>357</v>
      </c>
      <c r="D161" s="20" t="s">
        <v>358</v>
      </c>
      <c r="E161" s="13" t="s">
        <v>381</v>
      </c>
      <c r="F161" s="13" t="s">
        <v>27</v>
      </c>
      <c r="G161" s="19" t="s">
        <v>382</v>
      </c>
      <c r="H161" s="15" t="n">
        <v>47</v>
      </c>
      <c r="I161" s="15" t="n">
        <f aca="false">H161*70%</f>
        <v>32.9</v>
      </c>
      <c r="J161" s="16" t="n">
        <v>83.6</v>
      </c>
      <c r="K161" s="16" t="n">
        <f aca="false">J161*30%</f>
        <v>25.08</v>
      </c>
      <c r="L161" s="16" t="n">
        <f aca="false">H161*70%+J161*30%</f>
        <v>57.98</v>
      </c>
      <c r="M161" s="16"/>
    </row>
    <row r="162" s="17" customFormat="true" ht="21" hidden="false" customHeight="true" outlineLevel="0" collapsed="false">
      <c r="A162" s="7" t="n">
        <v>160</v>
      </c>
      <c r="B162" s="19" t="s">
        <v>356</v>
      </c>
      <c r="C162" s="19" t="s">
        <v>357</v>
      </c>
      <c r="D162" s="20" t="s">
        <v>358</v>
      </c>
      <c r="E162" s="13" t="s">
        <v>383</v>
      </c>
      <c r="F162" s="13" t="s">
        <v>27</v>
      </c>
      <c r="G162" s="19" t="s">
        <v>384</v>
      </c>
      <c r="H162" s="15" t="n">
        <v>47</v>
      </c>
      <c r="I162" s="15" t="n">
        <f aca="false">H162*70%</f>
        <v>32.9</v>
      </c>
      <c r="J162" s="16" t="n">
        <v>78.4</v>
      </c>
      <c r="K162" s="16" t="n">
        <f aca="false">J162*30%</f>
        <v>23.52</v>
      </c>
      <c r="L162" s="16" t="n">
        <f aca="false">H162*70%+J162*30%</f>
        <v>56.42</v>
      </c>
      <c r="M162" s="16"/>
    </row>
    <row r="163" s="17" customFormat="true" ht="21" hidden="false" customHeight="true" outlineLevel="0" collapsed="false">
      <c r="A163" s="7" t="n">
        <v>161</v>
      </c>
      <c r="B163" s="19" t="s">
        <v>356</v>
      </c>
      <c r="C163" s="19" t="s">
        <v>357</v>
      </c>
      <c r="D163" s="20" t="s">
        <v>358</v>
      </c>
      <c r="E163" s="13" t="s">
        <v>385</v>
      </c>
      <c r="F163" s="13" t="s">
        <v>27</v>
      </c>
      <c r="G163" s="19" t="s">
        <v>386</v>
      </c>
      <c r="H163" s="15" t="n">
        <v>47</v>
      </c>
      <c r="I163" s="15" t="n">
        <f aca="false">H163*70%</f>
        <v>32.9</v>
      </c>
      <c r="J163" s="16" t="n">
        <v>0</v>
      </c>
      <c r="K163" s="16" t="n">
        <f aca="false">J163*30%</f>
        <v>0</v>
      </c>
      <c r="L163" s="16" t="n">
        <f aca="false">H163*70%+J163*30%</f>
        <v>32.9</v>
      </c>
      <c r="M163" s="16"/>
    </row>
    <row r="164" s="17" customFormat="true" ht="21" hidden="false" customHeight="true" outlineLevel="0" collapsed="false">
      <c r="A164" s="7" t="n">
        <v>162</v>
      </c>
      <c r="B164" s="19" t="s">
        <v>356</v>
      </c>
      <c r="C164" s="19" t="s">
        <v>357</v>
      </c>
      <c r="D164" s="20" t="s">
        <v>358</v>
      </c>
      <c r="E164" s="13" t="s">
        <v>387</v>
      </c>
      <c r="F164" s="13" t="s">
        <v>27</v>
      </c>
      <c r="G164" s="19" t="s">
        <v>388</v>
      </c>
      <c r="H164" s="15" t="n">
        <v>45</v>
      </c>
      <c r="I164" s="15" t="n">
        <f aca="false">H164*70%</f>
        <v>31.5</v>
      </c>
      <c r="J164" s="16" t="n">
        <v>0</v>
      </c>
      <c r="K164" s="16" t="n">
        <f aca="false">J164*30%</f>
        <v>0</v>
      </c>
      <c r="L164" s="16" t="n">
        <f aca="false">H164*70%+J164*30%</f>
        <v>31.5</v>
      </c>
      <c r="M164" s="16"/>
    </row>
    <row r="165" s="17" customFormat="true" ht="21" hidden="false" customHeight="true" outlineLevel="0" collapsed="false">
      <c r="A165" s="7" t="n">
        <v>163</v>
      </c>
      <c r="B165" s="19" t="s">
        <v>389</v>
      </c>
      <c r="C165" s="19" t="s">
        <v>83</v>
      </c>
      <c r="D165" s="20" t="s">
        <v>390</v>
      </c>
      <c r="E165" s="13" t="s">
        <v>391</v>
      </c>
      <c r="F165" s="13" t="s">
        <v>18</v>
      </c>
      <c r="G165" s="19" t="s">
        <v>392</v>
      </c>
      <c r="H165" s="15" t="n">
        <v>70.5</v>
      </c>
      <c r="I165" s="15" t="n">
        <f aca="false">H165*70%</f>
        <v>49.35</v>
      </c>
      <c r="J165" s="16" t="n">
        <v>80.2</v>
      </c>
      <c r="K165" s="16" t="n">
        <f aca="false">J165*30%</f>
        <v>24.06</v>
      </c>
      <c r="L165" s="16" t="n">
        <f aca="false">H165*70%+J165*30%</f>
        <v>73.41</v>
      </c>
      <c r="M165" s="16"/>
    </row>
    <row r="166" s="17" customFormat="true" ht="21" hidden="false" customHeight="true" outlineLevel="0" collapsed="false">
      <c r="A166" s="7" t="n">
        <v>164</v>
      </c>
      <c r="B166" s="19" t="s">
        <v>389</v>
      </c>
      <c r="C166" s="19" t="s">
        <v>83</v>
      </c>
      <c r="D166" s="20" t="s">
        <v>390</v>
      </c>
      <c r="E166" s="13" t="s">
        <v>393</v>
      </c>
      <c r="F166" s="13" t="s">
        <v>27</v>
      </c>
      <c r="G166" s="19" t="s">
        <v>394</v>
      </c>
      <c r="H166" s="15" t="n">
        <v>58.5</v>
      </c>
      <c r="I166" s="15" t="n">
        <f aca="false">H166*70%</f>
        <v>40.95</v>
      </c>
      <c r="J166" s="16" t="n">
        <v>81.6</v>
      </c>
      <c r="K166" s="16" t="n">
        <f aca="false">J166*30%</f>
        <v>24.48</v>
      </c>
      <c r="L166" s="16" t="n">
        <f aca="false">H166*70%+J166*30%</f>
        <v>65.43</v>
      </c>
      <c r="M166" s="16"/>
    </row>
    <row r="167" s="17" customFormat="true" ht="21" hidden="false" customHeight="true" outlineLevel="0" collapsed="false">
      <c r="A167" s="7" t="n">
        <v>165</v>
      </c>
      <c r="B167" s="19" t="s">
        <v>389</v>
      </c>
      <c r="C167" s="19" t="s">
        <v>83</v>
      </c>
      <c r="D167" s="20" t="s">
        <v>390</v>
      </c>
      <c r="E167" s="13" t="s">
        <v>395</v>
      </c>
      <c r="F167" s="13" t="s">
        <v>18</v>
      </c>
      <c r="G167" s="19" t="s">
        <v>396</v>
      </c>
      <c r="H167" s="15" t="n">
        <v>54</v>
      </c>
      <c r="I167" s="15" t="n">
        <f aca="false">H167*70%</f>
        <v>37.8</v>
      </c>
      <c r="J167" s="16" t="n">
        <v>81.2</v>
      </c>
      <c r="K167" s="16" t="n">
        <f aca="false">J167*30%</f>
        <v>24.36</v>
      </c>
      <c r="L167" s="16" t="n">
        <f aca="false">H167*70%+J167*30%</f>
        <v>62.16</v>
      </c>
      <c r="M167" s="16"/>
    </row>
    <row r="168" s="17" customFormat="true" ht="21" hidden="false" customHeight="true" outlineLevel="0" collapsed="false">
      <c r="A168" s="7" t="n">
        <v>166</v>
      </c>
      <c r="B168" s="19" t="s">
        <v>389</v>
      </c>
      <c r="C168" s="19" t="s">
        <v>83</v>
      </c>
      <c r="D168" s="20" t="s">
        <v>390</v>
      </c>
      <c r="E168" s="13" t="s">
        <v>397</v>
      </c>
      <c r="F168" s="13" t="s">
        <v>27</v>
      </c>
      <c r="G168" s="19" t="s">
        <v>398</v>
      </c>
      <c r="H168" s="15" t="n">
        <v>54.5</v>
      </c>
      <c r="I168" s="15" t="n">
        <f aca="false">H168*70%</f>
        <v>38.15</v>
      </c>
      <c r="J168" s="16" t="n">
        <v>75.6</v>
      </c>
      <c r="K168" s="16" t="n">
        <f aca="false">J168*30%</f>
        <v>22.68</v>
      </c>
      <c r="L168" s="16" t="n">
        <f aca="false">H168*70%+J168*30%</f>
        <v>60.83</v>
      </c>
      <c r="M168" s="16"/>
    </row>
    <row r="169" s="17" customFormat="true" ht="21" hidden="false" customHeight="true" outlineLevel="0" collapsed="false">
      <c r="A169" s="7" t="n">
        <v>167</v>
      </c>
      <c r="B169" s="19" t="s">
        <v>389</v>
      </c>
      <c r="C169" s="19" t="s">
        <v>83</v>
      </c>
      <c r="D169" s="20" t="s">
        <v>390</v>
      </c>
      <c r="E169" s="13" t="s">
        <v>399</v>
      </c>
      <c r="F169" s="13" t="s">
        <v>27</v>
      </c>
      <c r="G169" s="19" t="s">
        <v>400</v>
      </c>
      <c r="H169" s="15" t="n">
        <v>52</v>
      </c>
      <c r="I169" s="15" t="n">
        <f aca="false">H169*70%</f>
        <v>36.4</v>
      </c>
      <c r="J169" s="16" t="n">
        <v>74.8</v>
      </c>
      <c r="K169" s="16" t="n">
        <f aca="false">J169*30%</f>
        <v>22.44</v>
      </c>
      <c r="L169" s="16" t="n">
        <f aca="false">H169*70%+J169*30%</f>
        <v>58.84</v>
      </c>
      <c r="M169" s="16"/>
    </row>
    <row r="170" s="17" customFormat="true" ht="21" hidden="false" customHeight="true" outlineLevel="0" collapsed="false">
      <c r="A170" s="7" t="n">
        <v>168</v>
      </c>
      <c r="B170" s="19" t="s">
        <v>389</v>
      </c>
      <c r="C170" s="19" t="s">
        <v>83</v>
      </c>
      <c r="D170" s="20" t="s">
        <v>390</v>
      </c>
      <c r="E170" s="13" t="s">
        <v>401</v>
      </c>
      <c r="F170" s="13" t="s">
        <v>27</v>
      </c>
      <c r="G170" s="19" t="s">
        <v>402</v>
      </c>
      <c r="H170" s="15" t="n">
        <v>51.5</v>
      </c>
      <c r="I170" s="15" t="n">
        <f aca="false">H170*70%</f>
        <v>36.05</v>
      </c>
      <c r="J170" s="16" t="n">
        <v>75.8</v>
      </c>
      <c r="K170" s="16" t="n">
        <f aca="false">J170*30%</f>
        <v>22.74</v>
      </c>
      <c r="L170" s="16" t="n">
        <f aca="false">H170*70%+J170*30%</f>
        <v>58.79</v>
      </c>
      <c r="M170" s="16"/>
    </row>
    <row r="171" s="17" customFormat="true" ht="21" hidden="false" customHeight="true" outlineLevel="0" collapsed="false">
      <c r="A171" s="7" t="n">
        <v>169</v>
      </c>
      <c r="B171" s="19" t="s">
        <v>389</v>
      </c>
      <c r="C171" s="19" t="s">
        <v>83</v>
      </c>
      <c r="D171" s="20" t="s">
        <v>390</v>
      </c>
      <c r="E171" s="13" t="s">
        <v>403</v>
      </c>
      <c r="F171" s="13" t="s">
        <v>18</v>
      </c>
      <c r="G171" s="19" t="s">
        <v>404</v>
      </c>
      <c r="H171" s="15" t="n">
        <v>47</v>
      </c>
      <c r="I171" s="15" t="n">
        <f aca="false">H171*70%</f>
        <v>32.9</v>
      </c>
      <c r="J171" s="16" t="n">
        <v>79.2</v>
      </c>
      <c r="K171" s="16" t="n">
        <f aca="false">J171*30%</f>
        <v>23.76</v>
      </c>
      <c r="L171" s="16" t="n">
        <f aca="false">H171*70%+J171*30%</f>
        <v>56.66</v>
      </c>
      <c r="M171" s="16"/>
    </row>
    <row r="172" s="17" customFormat="true" ht="21" hidden="false" customHeight="true" outlineLevel="0" collapsed="false">
      <c r="A172" s="7" t="n">
        <v>170</v>
      </c>
      <c r="B172" s="19" t="s">
        <v>389</v>
      </c>
      <c r="C172" s="19" t="s">
        <v>83</v>
      </c>
      <c r="D172" s="20" t="s">
        <v>390</v>
      </c>
      <c r="E172" s="13" t="s">
        <v>405</v>
      </c>
      <c r="F172" s="13" t="s">
        <v>27</v>
      </c>
      <c r="G172" s="19" t="s">
        <v>406</v>
      </c>
      <c r="H172" s="15" t="n">
        <v>46.5</v>
      </c>
      <c r="I172" s="15" t="n">
        <f aca="false">H172*70%</f>
        <v>32.55</v>
      </c>
      <c r="J172" s="16" t="n">
        <v>79.2</v>
      </c>
      <c r="K172" s="16" t="n">
        <f aca="false">J172*30%</f>
        <v>23.76</v>
      </c>
      <c r="L172" s="16" t="n">
        <f aca="false">H172*70%+J172*30%</f>
        <v>56.31</v>
      </c>
      <c r="M172" s="16"/>
    </row>
    <row r="173" s="17" customFormat="true" ht="21" hidden="false" customHeight="true" outlineLevel="0" collapsed="false">
      <c r="A173" s="7" t="n">
        <v>171</v>
      </c>
      <c r="B173" s="19" t="s">
        <v>389</v>
      </c>
      <c r="C173" s="19" t="s">
        <v>83</v>
      </c>
      <c r="D173" s="20" t="s">
        <v>390</v>
      </c>
      <c r="E173" s="13" t="s">
        <v>407</v>
      </c>
      <c r="F173" s="13" t="s">
        <v>18</v>
      </c>
      <c r="G173" s="19" t="s">
        <v>408</v>
      </c>
      <c r="H173" s="15" t="n">
        <v>45.5</v>
      </c>
      <c r="I173" s="15" t="n">
        <f aca="false">H173*70%</f>
        <v>31.85</v>
      </c>
      <c r="J173" s="16" t="n">
        <v>77.4</v>
      </c>
      <c r="K173" s="16" t="n">
        <f aca="false">J173*30%</f>
        <v>23.22</v>
      </c>
      <c r="L173" s="16" t="n">
        <f aca="false">H173*70%+J173*30%</f>
        <v>55.07</v>
      </c>
      <c r="M173" s="16"/>
    </row>
    <row r="174" s="17" customFormat="true" ht="21" hidden="false" customHeight="true" outlineLevel="0" collapsed="false">
      <c r="A174" s="7" t="n">
        <v>172</v>
      </c>
      <c r="B174" s="19" t="s">
        <v>389</v>
      </c>
      <c r="C174" s="19" t="s">
        <v>83</v>
      </c>
      <c r="D174" s="20" t="s">
        <v>390</v>
      </c>
      <c r="E174" s="13" t="s">
        <v>409</v>
      </c>
      <c r="F174" s="13" t="s">
        <v>18</v>
      </c>
      <c r="G174" s="19" t="s">
        <v>410</v>
      </c>
      <c r="H174" s="15" t="n">
        <v>45</v>
      </c>
      <c r="I174" s="15" t="n">
        <f aca="false">H174*70%</f>
        <v>31.5</v>
      </c>
      <c r="J174" s="16" t="n">
        <v>75.2</v>
      </c>
      <c r="K174" s="16" t="n">
        <f aca="false">J174*30%</f>
        <v>22.56</v>
      </c>
      <c r="L174" s="16" t="n">
        <f aca="false">H174*70%+J174*30%</f>
        <v>54.06</v>
      </c>
      <c r="M174" s="16"/>
    </row>
    <row r="175" s="17" customFormat="true" ht="21" hidden="false" customHeight="true" outlineLevel="0" collapsed="false">
      <c r="A175" s="7" t="n">
        <v>173</v>
      </c>
      <c r="B175" s="19" t="s">
        <v>389</v>
      </c>
      <c r="C175" s="19" t="s">
        <v>83</v>
      </c>
      <c r="D175" s="20" t="s">
        <v>390</v>
      </c>
      <c r="E175" s="13" t="s">
        <v>411</v>
      </c>
      <c r="F175" s="13" t="s">
        <v>18</v>
      </c>
      <c r="G175" s="19" t="s">
        <v>412</v>
      </c>
      <c r="H175" s="15" t="n">
        <v>45.5</v>
      </c>
      <c r="I175" s="15" t="n">
        <f aca="false">H175*70%</f>
        <v>31.85</v>
      </c>
      <c r="J175" s="16" t="n">
        <v>72.2</v>
      </c>
      <c r="K175" s="16" t="n">
        <f aca="false">J175*30%</f>
        <v>21.66</v>
      </c>
      <c r="L175" s="16" t="n">
        <f aca="false">H175*70%+J175*30%</f>
        <v>53.51</v>
      </c>
      <c r="M175" s="16"/>
    </row>
    <row r="176" s="17" customFormat="true" ht="21" hidden="false" customHeight="true" outlineLevel="0" collapsed="false">
      <c r="A176" s="7" t="n">
        <v>174</v>
      </c>
      <c r="B176" s="19" t="s">
        <v>389</v>
      </c>
      <c r="C176" s="19" t="s">
        <v>83</v>
      </c>
      <c r="D176" s="20" t="s">
        <v>390</v>
      </c>
      <c r="E176" s="13" t="s">
        <v>413</v>
      </c>
      <c r="F176" s="13" t="s">
        <v>27</v>
      </c>
      <c r="G176" s="19" t="s">
        <v>414</v>
      </c>
      <c r="H176" s="15" t="n">
        <v>43</v>
      </c>
      <c r="I176" s="15" t="n">
        <f aca="false">H176*70%</f>
        <v>30.1</v>
      </c>
      <c r="J176" s="16" t="n">
        <v>77</v>
      </c>
      <c r="K176" s="16" t="n">
        <f aca="false">J176*30%</f>
        <v>23.1</v>
      </c>
      <c r="L176" s="16" t="n">
        <f aca="false">H176*70%+J176*30%</f>
        <v>53.2</v>
      </c>
      <c r="M176" s="16"/>
    </row>
    <row r="177" s="17" customFormat="true" ht="21" hidden="false" customHeight="true" outlineLevel="0" collapsed="false">
      <c r="A177" s="7" t="n">
        <v>175</v>
      </c>
      <c r="B177" s="19" t="s">
        <v>389</v>
      </c>
      <c r="C177" s="19" t="s">
        <v>83</v>
      </c>
      <c r="D177" s="20" t="s">
        <v>390</v>
      </c>
      <c r="E177" s="13" t="s">
        <v>415</v>
      </c>
      <c r="F177" s="13" t="s">
        <v>27</v>
      </c>
      <c r="G177" s="19" t="s">
        <v>416</v>
      </c>
      <c r="H177" s="15" t="n">
        <v>40</v>
      </c>
      <c r="I177" s="15" t="n">
        <f aca="false">H177*70%</f>
        <v>28</v>
      </c>
      <c r="J177" s="16" t="n">
        <v>74.6</v>
      </c>
      <c r="K177" s="16" t="n">
        <f aca="false">J177*30%</f>
        <v>22.38</v>
      </c>
      <c r="L177" s="16" t="n">
        <f aca="false">H177*70%+J177*30%</f>
        <v>50.38</v>
      </c>
      <c r="M177" s="16"/>
    </row>
    <row r="178" s="17" customFormat="true" ht="21" hidden="false" customHeight="true" outlineLevel="0" collapsed="false">
      <c r="A178" s="7" t="n">
        <v>176</v>
      </c>
      <c r="B178" s="19" t="s">
        <v>389</v>
      </c>
      <c r="C178" s="19" t="s">
        <v>83</v>
      </c>
      <c r="D178" s="20" t="s">
        <v>390</v>
      </c>
      <c r="E178" s="13" t="s">
        <v>417</v>
      </c>
      <c r="F178" s="13" t="s">
        <v>18</v>
      </c>
      <c r="G178" s="19" t="s">
        <v>418</v>
      </c>
      <c r="H178" s="15" t="n">
        <v>40</v>
      </c>
      <c r="I178" s="15" t="n">
        <f aca="false">H178*70%</f>
        <v>28</v>
      </c>
      <c r="J178" s="16" t="n">
        <v>71.6</v>
      </c>
      <c r="K178" s="16" t="n">
        <f aca="false">J178*30%</f>
        <v>21.48</v>
      </c>
      <c r="L178" s="16" t="n">
        <f aca="false">H178*70%+J178*30%</f>
        <v>49.48</v>
      </c>
      <c r="M178" s="16"/>
    </row>
    <row r="179" s="17" customFormat="true" ht="21" hidden="false" customHeight="true" outlineLevel="0" collapsed="false">
      <c r="A179" s="7" t="n">
        <v>177</v>
      </c>
      <c r="B179" s="19" t="s">
        <v>389</v>
      </c>
      <c r="C179" s="19" t="s">
        <v>83</v>
      </c>
      <c r="D179" s="20" t="s">
        <v>390</v>
      </c>
      <c r="E179" s="13" t="s">
        <v>419</v>
      </c>
      <c r="F179" s="13" t="s">
        <v>18</v>
      </c>
      <c r="G179" s="19" t="s">
        <v>420</v>
      </c>
      <c r="H179" s="15" t="n">
        <v>38</v>
      </c>
      <c r="I179" s="15" t="n">
        <f aca="false">H179*70%</f>
        <v>26.6</v>
      </c>
      <c r="J179" s="16" t="n">
        <v>70</v>
      </c>
      <c r="K179" s="16" t="n">
        <f aca="false">J179*30%</f>
        <v>21</v>
      </c>
      <c r="L179" s="16" t="n">
        <f aca="false">H179*70%+J179*30%</f>
        <v>47.6</v>
      </c>
      <c r="M179" s="16"/>
    </row>
    <row r="180" s="17" customFormat="true" ht="21" hidden="false" customHeight="true" outlineLevel="0" collapsed="false">
      <c r="A180" s="7" t="n">
        <v>178</v>
      </c>
      <c r="B180" s="19" t="s">
        <v>389</v>
      </c>
      <c r="C180" s="19" t="s">
        <v>83</v>
      </c>
      <c r="D180" s="20" t="s">
        <v>390</v>
      </c>
      <c r="E180" s="13" t="s">
        <v>421</v>
      </c>
      <c r="F180" s="13" t="s">
        <v>27</v>
      </c>
      <c r="G180" s="19" t="s">
        <v>422</v>
      </c>
      <c r="H180" s="15" t="n">
        <v>35.5</v>
      </c>
      <c r="I180" s="15" t="n">
        <f aca="false">H180*70%</f>
        <v>24.85</v>
      </c>
      <c r="J180" s="16" t="n">
        <v>74.4</v>
      </c>
      <c r="K180" s="16" t="n">
        <f aca="false">J180*30%</f>
        <v>22.32</v>
      </c>
      <c r="L180" s="16" t="n">
        <f aca="false">H180*70%+J180*30%</f>
        <v>47.17</v>
      </c>
      <c r="M180" s="16"/>
    </row>
    <row r="181" s="17" customFormat="true" ht="21" hidden="false" customHeight="true" outlineLevel="0" collapsed="false">
      <c r="A181" s="7" t="n">
        <v>179</v>
      </c>
      <c r="B181" s="19" t="s">
        <v>389</v>
      </c>
      <c r="C181" s="19" t="s">
        <v>83</v>
      </c>
      <c r="D181" s="20" t="s">
        <v>390</v>
      </c>
      <c r="E181" s="13" t="s">
        <v>423</v>
      </c>
      <c r="F181" s="13" t="s">
        <v>27</v>
      </c>
      <c r="G181" s="19" t="s">
        <v>424</v>
      </c>
      <c r="H181" s="15" t="n">
        <v>32.5</v>
      </c>
      <c r="I181" s="15" t="n">
        <f aca="false">H181*70%</f>
        <v>22.75</v>
      </c>
      <c r="J181" s="16" t="n">
        <v>71</v>
      </c>
      <c r="K181" s="16" t="n">
        <f aca="false">J181*30%</f>
        <v>21.3</v>
      </c>
      <c r="L181" s="16" t="n">
        <f aca="false">H181*70%+J181*30%</f>
        <v>44.05</v>
      </c>
      <c r="M181" s="16"/>
    </row>
    <row r="182" s="17" customFormat="true" ht="21" hidden="false" customHeight="true" outlineLevel="0" collapsed="false">
      <c r="A182" s="7" t="n">
        <v>180</v>
      </c>
      <c r="B182" s="19" t="s">
        <v>389</v>
      </c>
      <c r="C182" s="19" t="s">
        <v>83</v>
      </c>
      <c r="D182" s="20" t="s">
        <v>390</v>
      </c>
      <c r="E182" s="13" t="s">
        <v>425</v>
      </c>
      <c r="F182" s="13" t="s">
        <v>27</v>
      </c>
      <c r="G182" s="19" t="s">
        <v>426</v>
      </c>
      <c r="H182" s="15" t="n">
        <v>32.5</v>
      </c>
      <c r="I182" s="15" t="n">
        <f aca="false">H182*70%</f>
        <v>22.75</v>
      </c>
      <c r="J182" s="16" t="n">
        <v>70.8</v>
      </c>
      <c r="K182" s="16" t="n">
        <f aca="false">J182*30%</f>
        <v>21.24</v>
      </c>
      <c r="L182" s="16" t="n">
        <f aca="false">H182*70%+J182*30%</f>
        <v>43.99</v>
      </c>
      <c r="M182" s="16"/>
    </row>
    <row r="183" s="17" customFormat="true" ht="21" hidden="false" customHeight="true" outlineLevel="0" collapsed="false">
      <c r="A183" s="7" t="n">
        <v>181</v>
      </c>
      <c r="B183" s="19" t="s">
        <v>389</v>
      </c>
      <c r="C183" s="19" t="s">
        <v>83</v>
      </c>
      <c r="D183" s="20" t="s">
        <v>390</v>
      </c>
      <c r="E183" s="13" t="s">
        <v>427</v>
      </c>
      <c r="F183" s="13" t="s">
        <v>27</v>
      </c>
      <c r="G183" s="19" t="s">
        <v>428</v>
      </c>
      <c r="H183" s="15" t="n">
        <v>31.5</v>
      </c>
      <c r="I183" s="15" t="n">
        <f aca="false">H183*70%</f>
        <v>22.05</v>
      </c>
      <c r="J183" s="16" t="n">
        <v>71.6</v>
      </c>
      <c r="K183" s="16" t="n">
        <f aca="false">J183*30%</f>
        <v>21.48</v>
      </c>
      <c r="L183" s="16" t="n">
        <f aca="false">H183*70%+J183*30%</f>
        <v>43.53</v>
      </c>
      <c r="M183" s="16"/>
    </row>
    <row r="184" s="17" customFormat="true" ht="21" hidden="false" customHeight="true" outlineLevel="0" collapsed="false">
      <c r="A184" s="7" t="n">
        <v>182</v>
      </c>
      <c r="B184" s="19" t="s">
        <v>389</v>
      </c>
      <c r="C184" s="19" t="s">
        <v>83</v>
      </c>
      <c r="D184" s="20" t="s">
        <v>390</v>
      </c>
      <c r="E184" s="13" t="s">
        <v>429</v>
      </c>
      <c r="F184" s="13" t="s">
        <v>18</v>
      </c>
      <c r="G184" s="19" t="s">
        <v>430</v>
      </c>
      <c r="H184" s="15" t="n">
        <v>31.5</v>
      </c>
      <c r="I184" s="15" t="n">
        <f aca="false">H184*70%</f>
        <v>22.05</v>
      </c>
      <c r="J184" s="16" t="n">
        <v>68.8</v>
      </c>
      <c r="K184" s="16" t="n">
        <f aca="false">J184*30%</f>
        <v>20.64</v>
      </c>
      <c r="L184" s="16" t="n">
        <f aca="false">H184*70%+J184*30%</f>
        <v>42.69</v>
      </c>
      <c r="M184" s="16"/>
    </row>
    <row r="185" s="17" customFormat="true" ht="21" hidden="false" customHeight="true" outlineLevel="0" collapsed="false">
      <c r="A185" s="7" t="n">
        <v>183</v>
      </c>
      <c r="B185" s="19" t="s">
        <v>389</v>
      </c>
      <c r="C185" s="19" t="s">
        <v>83</v>
      </c>
      <c r="D185" s="20" t="s">
        <v>390</v>
      </c>
      <c r="E185" s="13" t="s">
        <v>431</v>
      </c>
      <c r="F185" s="13" t="s">
        <v>27</v>
      </c>
      <c r="G185" s="19" t="s">
        <v>432</v>
      </c>
      <c r="H185" s="15" t="n">
        <v>31.5</v>
      </c>
      <c r="I185" s="15" t="n">
        <f aca="false">H185*70%</f>
        <v>22.05</v>
      </c>
      <c r="J185" s="16" t="n">
        <v>67.8</v>
      </c>
      <c r="K185" s="16" t="n">
        <f aca="false">J185*30%</f>
        <v>20.34</v>
      </c>
      <c r="L185" s="16" t="n">
        <f aca="false">H185*70%+J185*30%</f>
        <v>42.39</v>
      </c>
      <c r="M185" s="16"/>
    </row>
    <row r="186" s="17" customFormat="true" ht="21" hidden="false" customHeight="true" outlineLevel="0" collapsed="false">
      <c r="A186" s="7" t="n">
        <v>184</v>
      </c>
      <c r="B186" s="19" t="s">
        <v>389</v>
      </c>
      <c r="C186" s="19" t="s">
        <v>83</v>
      </c>
      <c r="D186" s="20" t="s">
        <v>390</v>
      </c>
      <c r="E186" s="13" t="s">
        <v>433</v>
      </c>
      <c r="F186" s="13" t="s">
        <v>27</v>
      </c>
      <c r="G186" s="19" t="s">
        <v>434</v>
      </c>
      <c r="H186" s="15" t="n">
        <v>29.5</v>
      </c>
      <c r="I186" s="15" t="n">
        <f aca="false">H186*70%</f>
        <v>20.65</v>
      </c>
      <c r="J186" s="16" t="n">
        <v>69.8</v>
      </c>
      <c r="K186" s="16" t="n">
        <f aca="false">J186*30%</f>
        <v>20.94</v>
      </c>
      <c r="L186" s="16" t="n">
        <f aca="false">H186*70%+J186*30%</f>
        <v>41.59</v>
      </c>
      <c r="M186" s="16"/>
    </row>
    <row r="187" s="17" customFormat="true" ht="21" hidden="false" customHeight="true" outlineLevel="0" collapsed="false">
      <c r="A187" s="7" t="n">
        <v>185</v>
      </c>
      <c r="B187" s="19" t="s">
        <v>389</v>
      </c>
      <c r="C187" s="19" t="s">
        <v>83</v>
      </c>
      <c r="D187" s="20" t="s">
        <v>390</v>
      </c>
      <c r="E187" s="13" t="s">
        <v>435</v>
      </c>
      <c r="F187" s="13" t="s">
        <v>27</v>
      </c>
      <c r="G187" s="19" t="s">
        <v>436</v>
      </c>
      <c r="H187" s="15" t="n">
        <v>19</v>
      </c>
      <c r="I187" s="15" t="n">
        <f aca="false">H187*70%</f>
        <v>13.3</v>
      </c>
      <c r="J187" s="16" t="n">
        <v>69.8</v>
      </c>
      <c r="K187" s="16" t="n">
        <f aca="false">J187*30%</f>
        <v>20.94</v>
      </c>
      <c r="L187" s="16" t="n">
        <f aca="false">H187*70%+J187*30%</f>
        <v>34.24</v>
      </c>
      <c r="M187" s="16"/>
    </row>
    <row r="188" s="17" customFormat="true" ht="21" hidden="false" customHeight="true" outlineLevel="0" collapsed="false">
      <c r="A188" s="7" t="n">
        <v>186</v>
      </c>
      <c r="B188" s="19" t="s">
        <v>389</v>
      </c>
      <c r="C188" s="19" t="s">
        <v>83</v>
      </c>
      <c r="D188" s="20" t="s">
        <v>390</v>
      </c>
      <c r="E188" s="13" t="s">
        <v>437</v>
      </c>
      <c r="F188" s="13" t="s">
        <v>27</v>
      </c>
      <c r="G188" s="19" t="s">
        <v>438</v>
      </c>
      <c r="H188" s="15" t="n">
        <v>43.5</v>
      </c>
      <c r="I188" s="15" t="n">
        <f aca="false">H188*70%</f>
        <v>30.45</v>
      </c>
      <c r="J188" s="18" t="n">
        <v>0</v>
      </c>
      <c r="K188" s="16" t="n">
        <f aca="false">J188*30%</f>
        <v>0</v>
      </c>
      <c r="L188" s="16" t="n">
        <f aca="false">H188*70%+J188*30%</f>
        <v>30.45</v>
      </c>
      <c r="M188" s="16"/>
    </row>
    <row r="189" s="17" customFormat="true" ht="21" hidden="false" customHeight="true" outlineLevel="0" collapsed="false">
      <c r="A189" s="7" t="n">
        <v>187</v>
      </c>
      <c r="B189" s="19" t="s">
        <v>389</v>
      </c>
      <c r="C189" s="19" t="s">
        <v>83</v>
      </c>
      <c r="D189" s="20" t="s">
        <v>390</v>
      </c>
      <c r="E189" s="13" t="s">
        <v>439</v>
      </c>
      <c r="F189" s="13" t="s">
        <v>18</v>
      </c>
      <c r="G189" s="19" t="s">
        <v>440</v>
      </c>
      <c r="H189" s="15" t="n">
        <v>37.5</v>
      </c>
      <c r="I189" s="15" t="n">
        <f aca="false">H189*70%</f>
        <v>26.25</v>
      </c>
      <c r="J189" s="16" t="n">
        <v>0</v>
      </c>
      <c r="K189" s="16" t="n">
        <f aca="false">J189*30%</f>
        <v>0</v>
      </c>
      <c r="L189" s="16" t="n">
        <f aca="false">H189*70%+J189*30%</f>
        <v>26.25</v>
      </c>
      <c r="M189" s="16"/>
    </row>
    <row r="190" s="17" customFormat="true" ht="21" hidden="false" customHeight="true" outlineLevel="0" collapsed="false">
      <c r="A190" s="7" t="n">
        <v>188</v>
      </c>
      <c r="B190" s="19" t="s">
        <v>389</v>
      </c>
      <c r="C190" s="19" t="s">
        <v>83</v>
      </c>
      <c r="D190" s="20" t="s">
        <v>390</v>
      </c>
      <c r="E190" s="13" t="s">
        <v>441</v>
      </c>
      <c r="F190" s="13" t="s">
        <v>27</v>
      </c>
      <c r="G190" s="19" t="s">
        <v>442</v>
      </c>
      <c r="H190" s="15" t="n">
        <v>33</v>
      </c>
      <c r="I190" s="15" t="n">
        <f aca="false">H190*70%</f>
        <v>23.1</v>
      </c>
      <c r="J190" s="16" t="n">
        <v>0</v>
      </c>
      <c r="K190" s="16" t="n">
        <f aca="false">J190*30%</f>
        <v>0</v>
      </c>
      <c r="L190" s="16" t="n">
        <f aca="false">H190*70%+J190*30%</f>
        <v>23.1</v>
      </c>
      <c r="M190" s="22" t="s">
        <v>443</v>
      </c>
    </row>
    <row r="191" s="17" customFormat="true" ht="21" hidden="false" customHeight="true" outlineLevel="0" collapsed="false">
      <c r="A191" s="7" t="n">
        <v>189</v>
      </c>
      <c r="B191" s="19" t="s">
        <v>389</v>
      </c>
      <c r="C191" s="19" t="s">
        <v>83</v>
      </c>
      <c r="D191" s="20" t="s">
        <v>390</v>
      </c>
      <c r="E191" s="13" t="s">
        <v>444</v>
      </c>
      <c r="F191" s="13" t="s">
        <v>27</v>
      </c>
      <c r="G191" s="19" t="s">
        <v>445</v>
      </c>
      <c r="H191" s="15" t="n">
        <v>29</v>
      </c>
      <c r="I191" s="15" t="n">
        <f aca="false">H191*70%</f>
        <v>20.3</v>
      </c>
      <c r="J191" s="16" t="n">
        <v>0</v>
      </c>
      <c r="K191" s="16" t="n">
        <f aca="false">J191*30%</f>
        <v>0</v>
      </c>
      <c r="L191" s="16" t="n">
        <f aca="false">H191*70%+J191*30%</f>
        <v>20.3</v>
      </c>
      <c r="M191" s="16"/>
    </row>
    <row r="192" s="17" customFormat="true" ht="21" hidden="false" customHeight="true" outlineLevel="0" collapsed="false">
      <c r="A192" s="7" t="n">
        <v>190</v>
      </c>
      <c r="B192" s="19" t="s">
        <v>389</v>
      </c>
      <c r="C192" s="19" t="s">
        <v>83</v>
      </c>
      <c r="D192" s="20" t="s">
        <v>390</v>
      </c>
      <c r="E192" s="13" t="s">
        <v>446</v>
      </c>
      <c r="F192" s="13" t="s">
        <v>27</v>
      </c>
      <c r="G192" s="19" t="s">
        <v>447</v>
      </c>
      <c r="H192" s="15" t="n">
        <v>26.5</v>
      </c>
      <c r="I192" s="15" t="n">
        <f aca="false">H192*70%</f>
        <v>18.55</v>
      </c>
      <c r="J192" s="16" t="n">
        <v>0</v>
      </c>
      <c r="K192" s="16" t="n">
        <f aca="false">J192*30%</f>
        <v>0</v>
      </c>
      <c r="L192" s="16" t="n">
        <f aca="false">H192*70%+J192*30%</f>
        <v>18.55</v>
      </c>
      <c r="M192" s="16"/>
    </row>
    <row r="193" s="17" customFormat="true" ht="21" hidden="false" customHeight="true" outlineLevel="0" collapsed="false">
      <c r="A193" s="7" t="n">
        <v>191</v>
      </c>
      <c r="B193" s="19" t="s">
        <v>389</v>
      </c>
      <c r="C193" s="19" t="s">
        <v>83</v>
      </c>
      <c r="D193" s="20" t="s">
        <v>390</v>
      </c>
      <c r="E193" s="13" t="s">
        <v>448</v>
      </c>
      <c r="F193" s="13" t="s">
        <v>27</v>
      </c>
      <c r="G193" s="19" t="s">
        <v>449</v>
      </c>
      <c r="H193" s="15" t="n">
        <v>25.5</v>
      </c>
      <c r="I193" s="15" t="n">
        <f aca="false">H193*70%</f>
        <v>17.85</v>
      </c>
      <c r="J193" s="16" t="n">
        <v>0</v>
      </c>
      <c r="K193" s="16" t="n">
        <f aca="false">J193*30%</f>
        <v>0</v>
      </c>
      <c r="L193" s="16" t="n">
        <f aca="false">H193*70%+J193*30%</f>
        <v>17.85</v>
      </c>
      <c r="M193" s="16"/>
    </row>
  </sheetData>
  <mergeCells count="1">
    <mergeCell ref="A1:M1"/>
  </mergeCells>
  <printOptions headings="false" gridLines="false" gridLinesSet="true" horizontalCentered="true" verticalCentered="false"/>
  <pageMargins left="0.354166666666667" right="0.354166666666667" top="0.472222222222222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3:39:23Z</dcterms:created>
  <dc:creator>Administrator</dc:creator>
  <dc:description/>
  <dc:language>en-US</dc:language>
  <cp:lastModifiedBy>User</cp:lastModifiedBy>
  <cp:lastPrinted>2017-08-18T11:46:03Z</cp:lastPrinted>
  <dcterms:modified xsi:type="dcterms:W3CDTF">2017-08-18T11:46:11Z</dcterms:modified>
  <cp:revision>0</cp:revision>
  <dc:subject/>
  <dc:title/>
</cp:coreProperties>
</file>