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99">
  <si>
    <t xml:space="preserve">姓名</t>
  </si>
  <si>
    <t xml:space="preserve">准考证号</t>
  </si>
  <si>
    <t xml:space="preserve">考场号</t>
  </si>
  <si>
    <t xml:space="preserve">座位号</t>
  </si>
  <si>
    <t xml:space="preserve">身份证号码</t>
  </si>
  <si>
    <r>
      <rPr>
        <sz val="12"/>
        <rFont val="Noto Sans"/>
        <family val="2"/>
      </rPr>
      <t xml:space="preserve">成绩</t>
    </r>
    <r>
      <rPr>
        <sz val="12"/>
        <rFont val="黑体"/>
        <family val="3"/>
        <charset val="134"/>
      </rPr>
      <t xml:space="preserve">(120</t>
    </r>
    <r>
      <rPr>
        <sz val="12"/>
        <rFont val="Noto Sans"/>
        <family val="2"/>
      </rPr>
      <t xml:space="preserve">分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折合分值</t>
    </r>
    <r>
      <rPr>
        <sz val="12"/>
        <rFont val="黑体"/>
        <family val="3"/>
        <charset val="134"/>
      </rPr>
      <t xml:space="preserve">(100</t>
    </r>
    <r>
      <rPr>
        <sz val="12"/>
        <rFont val="Noto Sans"/>
        <family val="2"/>
      </rPr>
      <t xml:space="preserve">分</t>
    </r>
    <r>
      <rPr>
        <sz val="12"/>
        <rFont val="黑体"/>
        <family val="3"/>
        <charset val="134"/>
      </rPr>
      <t xml:space="preserve">)</t>
    </r>
  </si>
  <si>
    <t xml:space="preserve">名次</t>
  </si>
  <si>
    <t xml:space="preserve">肖淑莉</t>
  </si>
  <si>
    <t xml:space="preserve">0224115</t>
  </si>
  <si>
    <t xml:space="preserve">4</t>
  </si>
  <si>
    <t xml:space="preserve">10</t>
  </si>
  <si>
    <t xml:space="preserve">430224199508054863</t>
  </si>
  <si>
    <t xml:space="preserve">赵建良</t>
  </si>
  <si>
    <t xml:space="preserve">0224091</t>
  </si>
  <si>
    <t xml:space="preserve">3</t>
  </si>
  <si>
    <t xml:space="preserve">21</t>
  </si>
  <si>
    <t xml:space="preserve">430321198210076498</t>
  </si>
  <si>
    <t xml:space="preserve">刘江</t>
  </si>
  <si>
    <t xml:space="preserve">0224266</t>
  </si>
  <si>
    <t xml:space="preserve">8</t>
  </si>
  <si>
    <t xml:space="preserve">430224198410010059</t>
  </si>
  <si>
    <t xml:space="preserve">周明瑶</t>
  </si>
  <si>
    <t xml:space="preserve">0224082</t>
  </si>
  <si>
    <t xml:space="preserve">12</t>
  </si>
  <si>
    <t xml:space="preserve">430224199108020023</t>
  </si>
  <si>
    <t xml:space="preserve">陈文斐</t>
  </si>
  <si>
    <t xml:space="preserve">0224047</t>
  </si>
  <si>
    <t xml:space="preserve">2</t>
  </si>
  <si>
    <t xml:space="preserve">430224199409110022</t>
  </si>
  <si>
    <t xml:space="preserve">刘妙芝</t>
  </si>
  <si>
    <t xml:space="preserve">0224067</t>
  </si>
  <si>
    <t xml:space="preserve">32</t>
  </si>
  <si>
    <t xml:space="preserve">430224199303271848</t>
  </si>
  <si>
    <t xml:space="preserve">付婷</t>
  </si>
  <si>
    <t xml:space="preserve">0224088</t>
  </si>
  <si>
    <t xml:space="preserve">18</t>
  </si>
  <si>
    <t xml:space="preserve">430224198904063329</t>
  </si>
  <si>
    <t xml:space="preserve">周旭梅</t>
  </si>
  <si>
    <t xml:space="preserve">0224275</t>
  </si>
  <si>
    <t xml:space="preserve">30</t>
  </si>
  <si>
    <t xml:space="preserve">430224198803170029</t>
  </si>
  <si>
    <t xml:space="preserve">吴伊</t>
  </si>
  <si>
    <t xml:space="preserve">0224221</t>
  </si>
  <si>
    <t xml:space="preserve">7</t>
  </si>
  <si>
    <t xml:space="preserve">11</t>
  </si>
  <si>
    <t xml:space="preserve">430224199605060042</t>
  </si>
  <si>
    <t xml:space="preserve">谭雪凤</t>
  </si>
  <si>
    <t xml:space="preserve">0224403</t>
  </si>
  <si>
    <t xml:space="preserve">430224199111234567</t>
  </si>
  <si>
    <t xml:space="preserve">叶愉颖</t>
  </si>
  <si>
    <t xml:space="preserve">0224210</t>
  </si>
  <si>
    <t xml:space="preserve">6</t>
  </si>
  <si>
    <t xml:space="preserve">35</t>
  </si>
  <si>
    <t xml:space="preserve">362324198705215720</t>
  </si>
  <si>
    <t xml:space="preserve">黄剑辉</t>
  </si>
  <si>
    <t xml:space="preserve">0224026</t>
  </si>
  <si>
    <t xml:space="preserve">1</t>
  </si>
  <si>
    <t xml:space="preserve">26</t>
  </si>
  <si>
    <t xml:space="preserve">430224198403200014</t>
  </si>
  <si>
    <t xml:space="preserve">尹俊波</t>
  </si>
  <si>
    <t xml:space="preserve">0224191</t>
  </si>
  <si>
    <t xml:space="preserve">16</t>
  </si>
  <si>
    <t xml:space="preserve">430224197404160056</t>
  </si>
  <si>
    <t xml:space="preserve">谭雅茹</t>
  </si>
  <si>
    <t xml:space="preserve">0224374</t>
  </si>
  <si>
    <t xml:space="preserve">24</t>
  </si>
  <si>
    <t xml:space="preserve">430224199312156067</t>
  </si>
  <si>
    <t xml:space="preserve">龙祺</t>
  </si>
  <si>
    <t xml:space="preserve">0224384</t>
  </si>
  <si>
    <t xml:space="preserve">34</t>
  </si>
  <si>
    <t xml:space="preserve">43022419880112271X</t>
  </si>
  <si>
    <t xml:space="preserve">曾莉莉</t>
  </si>
  <si>
    <t xml:space="preserve">0224176</t>
  </si>
  <si>
    <t xml:space="preserve">360730199008233327</t>
  </si>
  <si>
    <t xml:space="preserve">谢俐</t>
  </si>
  <si>
    <t xml:space="preserve">0224353</t>
  </si>
  <si>
    <t xml:space="preserve">430302198310012302</t>
  </si>
  <si>
    <t xml:space="preserve">廖礼宾</t>
  </si>
  <si>
    <t xml:space="preserve">0224152</t>
  </si>
  <si>
    <t xml:space="preserve">5</t>
  </si>
  <si>
    <t xml:space="preserve">430224197804250050</t>
  </si>
  <si>
    <t xml:space="preserve">李秀钦</t>
  </si>
  <si>
    <t xml:space="preserve">0224119</t>
  </si>
  <si>
    <t xml:space="preserve">14</t>
  </si>
  <si>
    <t xml:space="preserve">430224198208250024</t>
  </si>
  <si>
    <t xml:space="preserve">彭青藤</t>
  </si>
  <si>
    <t xml:space="preserve">0224208</t>
  </si>
  <si>
    <t xml:space="preserve">33</t>
  </si>
  <si>
    <t xml:space="preserve">430224199307100640</t>
  </si>
  <si>
    <t xml:space="preserve">徐范未</t>
  </si>
  <si>
    <t xml:space="preserve">0224209</t>
  </si>
  <si>
    <t xml:space="preserve">430224199004037744</t>
  </si>
  <si>
    <t xml:space="preserve">陈成</t>
  </si>
  <si>
    <t xml:space="preserve">0224316</t>
  </si>
  <si>
    <t xml:space="preserve">430224198304190017</t>
  </si>
  <si>
    <t xml:space="preserve">陈凤</t>
  </si>
  <si>
    <t xml:space="preserve">0224402</t>
  </si>
  <si>
    <t xml:space="preserve">17</t>
  </si>
  <si>
    <t xml:space="preserve">430224198902194229</t>
  </si>
  <si>
    <t xml:space="preserve">龙文蓉</t>
  </si>
  <si>
    <t xml:space="preserve">0224095</t>
  </si>
  <si>
    <t xml:space="preserve">25</t>
  </si>
  <si>
    <t xml:space="preserve">43022419880611062x</t>
  </si>
  <si>
    <t xml:space="preserve">王淼慧</t>
  </si>
  <si>
    <t xml:space="preserve">0224148</t>
  </si>
  <si>
    <t xml:space="preserve">430724198407233224</t>
  </si>
  <si>
    <t xml:space="preserve">陈思锶</t>
  </si>
  <si>
    <t xml:space="preserve">0224298</t>
  </si>
  <si>
    <t xml:space="preserve">9</t>
  </si>
  <si>
    <t xml:space="preserve">430224199409105207</t>
  </si>
  <si>
    <t xml:space="preserve">刘平文</t>
  </si>
  <si>
    <t xml:space="preserve">0224375</t>
  </si>
  <si>
    <t xml:space="preserve">430224199006125182</t>
  </si>
  <si>
    <t xml:space="preserve">刘桂容</t>
  </si>
  <si>
    <t xml:space="preserve">0224107</t>
  </si>
  <si>
    <t xml:space="preserve">430224198101054867</t>
  </si>
  <si>
    <t xml:space="preserve">李若鹏</t>
  </si>
  <si>
    <t xml:space="preserve">0224118</t>
  </si>
  <si>
    <t xml:space="preserve">13</t>
  </si>
  <si>
    <t xml:space="preserve">430224198909240099</t>
  </si>
  <si>
    <t xml:space="preserve">周燕妹</t>
  </si>
  <si>
    <t xml:space="preserve">0224194</t>
  </si>
  <si>
    <t xml:space="preserve">19</t>
  </si>
  <si>
    <t xml:space="preserve">430224198411160649</t>
  </si>
  <si>
    <t xml:space="preserve">曹佳琦</t>
  </si>
  <si>
    <t xml:space="preserve">0224216</t>
  </si>
  <si>
    <t xml:space="preserve">430224199311030024</t>
  </si>
  <si>
    <t xml:space="preserve">曾清风</t>
  </si>
  <si>
    <t xml:space="preserve">0224231</t>
  </si>
  <si>
    <t xml:space="preserve">430224199511022977</t>
  </si>
  <si>
    <t xml:space="preserve">黎谢伟</t>
  </si>
  <si>
    <t xml:space="preserve">0224269</t>
  </si>
  <si>
    <t xml:space="preserve">43022419921102003X</t>
  </si>
  <si>
    <t xml:space="preserve">谭利红</t>
  </si>
  <si>
    <t xml:space="preserve">0224364</t>
  </si>
  <si>
    <t xml:space="preserve">430103197909180549</t>
  </si>
  <si>
    <t xml:space="preserve">尹苏勤</t>
  </si>
  <si>
    <t xml:space="preserve">0224032</t>
  </si>
  <si>
    <t xml:space="preserve">430224198906145205</t>
  </si>
  <si>
    <t xml:space="preserve">胡佳国</t>
  </si>
  <si>
    <t xml:space="preserve">0224087</t>
  </si>
  <si>
    <t xml:space="preserve">430224197610010657</t>
  </si>
  <si>
    <t xml:space="preserve">吴伟富</t>
  </si>
  <si>
    <t xml:space="preserve">0224239</t>
  </si>
  <si>
    <t xml:space="preserve">29</t>
  </si>
  <si>
    <t xml:space="preserve">430224197606210613</t>
  </si>
  <si>
    <t xml:space="preserve">刘华锋</t>
  </si>
  <si>
    <t xml:space="preserve">0224399</t>
  </si>
  <si>
    <t xml:space="preserve">430224198810084591</t>
  </si>
  <si>
    <t xml:space="preserve">杨锦坤</t>
  </si>
  <si>
    <t xml:space="preserve">0224007</t>
  </si>
  <si>
    <t xml:space="preserve">430224199503232712</t>
  </si>
  <si>
    <t xml:space="preserve">刘莹</t>
  </si>
  <si>
    <t xml:space="preserve">0224142</t>
  </si>
  <si>
    <t xml:space="preserve">430224198702040022</t>
  </si>
  <si>
    <t xml:space="preserve">尹徐珍</t>
  </si>
  <si>
    <t xml:space="preserve">0224395</t>
  </si>
  <si>
    <t xml:space="preserve">430224197010015526</t>
  </si>
  <si>
    <t xml:space="preserve">张智平</t>
  </si>
  <si>
    <t xml:space="preserve">0224018</t>
  </si>
  <si>
    <t xml:space="preserve">430224198509162722</t>
  </si>
  <si>
    <t xml:space="preserve">肖亦依</t>
  </si>
  <si>
    <t xml:space="preserve">0224283</t>
  </si>
  <si>
    <t xml:space="preserve">430224199504270622</t>
  </si>
  <si>
    <t xml:space="preserve">胡丹丹</t>
  </si>
  <si>
    <t xml:space="preserve">0224074</t>
  </si>
  <si>
    <t xml:space="preserve">430224199505032247</t>
  </si>
  <si>
    <t xml:space="preserve">胡英</t>
  </si>
  <si>
    <t xml:space="preserve">0224202</t>
  </si>
  <si>
    <t xml:space="preserve">27</t>
  </si>
  <si>
    <t xml:space="preserve">430224197507191242</t>
  </si>
  <si>
    <t xml:space="preserve">肖华喜</t>
  </si>
  <si>
    <t xml:space="preserve">0224249</t>
  </si>
  <si>
    <t xml:space="preserve">430224197902185512</t>
  </si>
  <si>
    <t xml:space="preserve">陈小旦</t>
  </si>
  <si>
    <t xml:space="preserve">0224376</t>
  </si>
  <si>
    <t xml:space="preserve">43022419851111552X</t>
  </si>
  <si>
    <t xml:space="preserve">蒋竹华</t>
  </si>
  <si>
    <t xml:space="preserve">0224006</t>
  </si>
  <si>
    <t xml:space="preserve">430522198910213884</t>
  </si>
  <si>
    <t xml:space="preserve">李云平</t>
  </si>
  <si>
    <t xml:space="preserve">0224072</t>
  </si>
  <si>
    <t xml:space="preserve">43022419770328063x</t>
  </si>
  <si>
    <t xml:space="preserve">杨文江</t>
  </si>
  <si>
    <t xml:space="preserve">0224291</t>
  </si>
  <si>
    <t xml:space="preserve">430224198410020054</t>
  </si>
  <si>
    <t xml:space="preserve">陈桂花</t>
  </si>
  <si>
    <t xml:space="preserve">0224009</t>
  </si>
  <si>
    <t xml:space="preserve">430224197408062226</t>
  </si>
  <si>
    <t xml:space="preserve">罗娜</t>
  </si>
  <si>
    <t xml:space="preserve">0224045</t>
  </si>
  <si>
    <t xml:space="preserve">43022419930824796X</t>
  </si>
  <si>
    <t xml:space="preserve">谭超</t>
  </si>
  <si>
    <t xml:space="preserve">0224351</t>
  </si>
  <si>
    <t xml:space="preserve">43022419841012067x</t>
  </si>
  <si>
    <t xml:space="preserve">朱素芳</t>
  </si>
  <si>
    <t xml:space="preserve">0224207</t>
  </si>
  <si>
    <t xml:space="preserve">43292719810822002x</t>
  </si>
  <si>
    <t xml:space="preserve">雷平民</t>
  </si>
  <si>
    <t xml:space="preserve">0224236</t>
  </si>
  <si>
    <t xml:space="preserve">430224198103204216</t>
  </si>
  <si>
    <t xml:space="preserve">刘丽蓉</t>
  </si>
  <si>
    <t xml:space="preserve">0224116</t>
  </si>
  <si>
    <t xml:space="preserve">430202197405291041</t>
  </si>
  <si>
    <t xml:space="preserve">罗寅宇</t>
  </si>
  <si>
    <t xml:space="preserve">0224151</t>
  </si>
  <si>
    <t xml:space="preserve">430224198609270018</t>
  </si>
  <si>
    <t xml:space="preserve">彭林</t>
  </si>
  <si>
    <t xml:space="preserve">0224228</t>
  </si>
  <si>
    <t xml:space="preserve">430224199306184870</t>
  </si>
  <si>
    <t xml:space="preserve">唐维蔚</t>
  </si>
  <si>
    <t xml:space="preserve">0224235</t>
  </si>
  <si>
    <t xml:space="preserve">430224198601100014</t>
  </si>
  <si>
    <t xml:space="preserve">刘佳佳</t>
  </si>
  <si>
    <t xml:space="preserve">0224243</t>
  </si>
  <si>
    <t xml:space="preserve">430224198803065181</t>
  </si>
  <si>
    <t xml:space="preserve">刘水花</t>
  </si>
  <si>
    <t xml:space="preserve">0224077</t>
  </si>
  <si>
    <t xml:space="preserve">430224198707145229</t>
  </si>
  <si>
    <t xml:space="preserve">李飞</t>
  </si>
  <si>
    <t xml:space="preserve">0224338</t>
  </si>
  <si>
    <t xml:space="preserve">23</t>
  </si>
  <si>
    <t xml:space="preserve">430224199102194217</t>
  </si>
  <si>
    <t xml:space="preserve">段丽君</t>
  </si>
  <si>
    <t xml:space="preserve">0224370</t>
  </si>
  <si>
    <t xml:space="preserve">20</t>
  </si>
  <si>
    <t xml:space="preserve">430224199304214589</t>
  </si>
  <si>
    <t xml:space="preserve">曾广宏</t>
  </si>
  <si>
    <t xml:space="preserve">0224066</t>
  </si>
  <si>
    <t xml:space="preserve">31</t>
  </si>
  <si>
    <t xml:space="preserve">430224197508150039</t>
  </si>
  <si>
    <t xml:space="preserve">曾志军</t>
  </si>
  <si>
    <t xml:space="preserve">0224075</t>
  </si>
  <si>
    <t xml:space="preserve">430224198106040018</t>
  </si>
  <si>
    <t xml:space="preserve">谭利亮</t>
  </si>
  <si>
    <t xml:space="preserve">0224222</t>
  </si>
  <si>
    <t xml:space="preserve">430224197810271210</t>
  </si>
  <si>
    <t xml:space="preserve">曾义</t>
  </si>
  <si>
    <t xml:space="preserve">0224294</t>
  </si>
  <si>
    <t xml:space="preserve">430224197903067737</t>
  </si>
  <si>
    <t xml:space="preserve">吴晟</t>
  </si>
  <si>
    <t xml:space="preserve">0224305</t>
  </si>
  <si>
    <t xml:space="preserve">430224199101141818</t>
  </si>
  <si>
    <t xml:space="preserve">刘小发</t>
  </si>
  <si>
    <t xml:space="preserve">0224321</t>
  </si>
  <si>
    <t xml:space="preserve">43022419810516246X</t>
  </si>
  <si>
    <t xml:space="preserve">许建平</t>
  </si>
  <si>
    <t xml:space="preserve">0224331</t>
  </si>
  <si>
    <t xml:space="preserve">430224198408041817</t>
  </si>
  <si>
    <t xml:space="preserve">姜美林</t>
  </si>
  <si>
    <t xml:space="preserve">0224019</t>
  </si>
  <si>
    <t xml:space="preserve">430224198909030622</t>
  </si>
  <si>
    <t xml:space="preserve">罗奕楠</t>
  </si>
  <si>
    <t xml:space="preserve">0224024</t>
  </si>
  <si>
    <t xml:space="preserve">430224199310180012</t>
  </si>
  <si>
    <t xml:space="preserve">刘桂红</t>
  </si>
  <si>
    <t xml:space="preserve">0224196</t>
  </si>
  <si>
    <t xml:space="preserve">430224197804061225</t>
  </si>
  <si>
    <t xml:space="preserve">周会艳</t>
  </si>
  <si>
    <t xml:space="preserve">0224038</t>
  </si>
  <si>
    <t xml:space="preserve">430224198602242743</t>
  </si>
  <si>
    <t xml:space="preserve">肖艳艳</t>
  </si>
  <si>
    <t xml:space="preserve">0224248</t>
  </si>
  <si>
    <t xml:space="preserve">430224198406015527</t>
  </si>
  <si>
    <t xml:space="preserve">陈雨</t>
  </si>
  <si>
    <t xml:space="preserve">0224285</t>
  </si>
  <si>
    <t xml:space="preserve">430224199204092211</t>
  </si>
  <si>
    <t xml:space="preserve">刘平平</t>
  </si>
  <si>
    <t xml:space="preserve">0224287</t>
  </si>
  <si>
    <t xml:space="preserve">430224198410225236</t>
  </si>
  <si>
    <t xml:space="preserve">沈红梅</t>
  </si>
  <si>
    <t xml:space="preserve">0224306</t>
  </si>
  <si>
    <t xml:space="preserve">430224198010110026</t>
  </si>
  <si>
    <t xml:space="preserve">刘娟</t>
  </si>
  <si>
    <t xml:space="preserve">0224313</t>
  </si>
  <si>
    <t xml:space="preserve">430224198606292262</t>
  </si>
  <si>
    <t xml:space="preserve">周伟才</t>
  </si>
  <si>
    <t xml:space="preserve">0224020</t>
  </si>
  <si>
    <t xml:space="preserve">431321197402210010</t>
  </si>
  <si>
    <t xml:space="preserve">周勤</t>
  </si>
  <si>
    <t xml:space="preserve">0224002</t>
  </si>
  <si>
    <t xml:space="preserve">430224199112271810</t>
  </si>
  <si>
    <t xml:space="preserve">王小桃</t>
  </si>
  <si>
    <t xml:space="preserve">0224097</t>
  </si>
  <si>
    <t xml:space="preserve">430224197304090038</t>
  </si>
  <si>
    <t xml:space="preserve">陈海艳</t>
  </si>
  <si>
    <t xml:space="preserve">0224187</t>
  </si>
  <si>
    <t xml:space="preserve">430224198211140643</t>
  </si>
  <si>
    <t xml:space="preserve">谭甜添</t>
  </si>
  <si>
    <t xml:space="preserve">0224267</t>
  </si>
  <si>
    <t xml:space="preserve">22</t>
  </si>
  <si>
    <t xml:space="preserve">430224198512283648</t>
  </si>
  <si>
    <t xml:space="preserve">刘巧巧</t>
  </si>
  <si>
    <t xml:space="preserve">0224284</t>
  </si>
  <si>
    <t xml:space="preserve">43022419890217122x</t>
  </si>
  <si>
    <t xml:space="preserve">杨艳</t>
  </si>
  <si>
    <t xml:space="preserve">0224314</t>
  </si>
  <si>
    <t xml:space="preserve">430224198805140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3" min="3" style="0" width="7.37"/>
    <col collapsed="false" customWidth="true" hidden="false" outlineLevel="0" max="4" min="4" style="0" width="6.36"/>
    <col collapsed="false" customWidth="true" hidden="false" outlineLevel="0" max="5" min="5" style="0" width="19.12"/>
    <col collapsed="false" customWidth="true" hidden="false" outlineLevel="0" max="6" min="6" style="0" width="8.36"/>
    <col collapsed="false" customWidth="true" hidden="false" outlineLevel="0" max="7" min="7" style="0" width="8.74"/>
    <col collapsed="false" customWidth="true" hidden="false" outlineLevel="0" max="8" min="8" style="0" width="7.62"/>
  </cols>
  <sheetData>
    <row r="1" customFormat="false" ht="57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5" t="s">
        <v>6</v>
      </c>
      <c r="H2" s="4" t="s">
        <v>7</v>
      </c>
    </row>
    <row r="3" customFormat="false" ht="14.25" hidden="false" customHeight="false" outlineLevel="0" collapsed="false">
      <c r="A3" s="6" t="s">
        <v>8</v>
      </c>
      <c r="B3" s="7" t="s">
        <v>9</v>
      </c>
      <c r="C3" s="7" t="s">
        <v>10</v>
      </c>
      <c r="D3" s="7" t="s">
        <v>11</v>
      </c>
      <c r="E3" s="8" t="s">
        <v>12</v>
      </c>
      <c r="F3" s="9" t="n">
        <v>83</v>
      </c>
      <c r="G3" s="10" t="n">
        <f aca="false">F3/1.2</f>
        <v>69.1666666666667</v>
      </c>
      <c r="H3" s="11" t="n">
        <f aca="false">RANK(F3,$F$1:$F$405)</f>
        <v>1</v>
      </c>
    </row>
    <row r="4" customFormat="false" ht="14.25" hidden="false" customHeight="false" outlineLevel="0" collapsed="false">
      <c r="A4" s="6" t="s">
        <v>13</v>
      </c>
      <c r="B4" s="7" t="s">
        <v>14</v>
      </c>
      <c r="C4" s="7" t="s">
        <v>15</v>
      </c>
      <c r="D4" s="7" t="s">
        <v>16</v>
      </c>
      <c r="E4" s="8" t="s">
        <v>17</v>
      </c>
      <c r="F4" s="9" t="n">
        <v>81</v>
      </c>
      <c r="G4" s="10" t="n">
        <f aca="false">F4/1.2</f>
        <v>67.5</v>
      </c>
      <c r="H4" s="11" t="n">
        <f aca="false">RANK(F4,$F$1:$F$405)</f>
        <v>2</v>
      </c>
    </row>
    <row r="5" customFormat="false" ht="14.25" hidden="false" customHeight="false" outlineLevel="0" collapsed="false">
      <c r="A5" s="6" t="s">
        <v>18</v>
      </c>
      <c r="B5" s="7" t="s">
        <v>19</v>
      </c>
      <c r="C5" s="7" t="s">
        <v>20</v>
      </c>
      <c r="D5" s="7" t="s">
        <v>16</v>
      </c>
      <c r="E5" s="8" t="s">
        <v>21</v>
      </c>
      <c r="F5" s="9" t="n">
        <v>81</v>
      </c>
      <c r="G5" s="10" t="n">
        <f aca="false">F5/1.2</f>
        <v>67.5</v>
      </c>
      <c r="H5" s="11" t="n">
        <f aca="false">RANK(F5,$F$1:$F$405)</f>
        <v>2</v>
      </c>
    </row>
    <row r="6" customFormat="false" ht="14.25" hidden="false" customHeight="false" outlineLevel="0" collapsed="false">
      <c r="A6" s="6" t="s">
        <v>22</v>
      </c>
      <c r="B6" s="7" t="s">
        <v>23</v>
      </c>
      <c r="C6" s="7" t="s">
        <v>15</v>
      </c>
      <c r="D6" s="7" t="s">
        <v>24</v>
      </c>
      <c r="E6" s="8" t="s">
        <v>25</v>
      </c>
      <c r="F6" s="9" t="n">
        <v>80.5</v>
      </c>
      <c r="G6" s="10" t="n">
        <f aca="false">F6/1.2</f>
        <v>67.0833333333333</v>
      </c>
      <c r="H6" s="11" t="n">
        <f aca="false">RANK(F6,$F$1:$F$405)</f>
        <v>4</v>
      </c>
    </row>
    <row r="7" customFormat="false" ht="14.25" hidden="false" customHeight="false" outlineLevel="0" collapsed="false">
      <c r="A7" s="6" t="s">
        <v>26</v>
      </c>
      <c r="B7" s="7" t="s">
        <v>27</v>
      </c>
      <c r="C7" s="7" t="s">
        <v>28</v>
      </c>
      <c r="D7" s="7" t="s">
        <v>24</v>
      </c>
      <c r="E7" s="8" t="s">
        <v>29</v>
      </c>
      <c r="F7" s="9" t="n">
        <v>79.3</v>
      </c>
      <c r="G7" s="10" t="n">
        <f aca="false">F7/1.2</f>
        <v>66.0833333333333</v>
      </c>
      <c r="H7" s="11" t="n">
        <f aca="false">RANK(F7,$F$1:$F$405)</f>
        <v>5</v>
      </c>
    </row>
    <row r="8" customFormat="false" ht="14.25" hidden="false" customHeight="false" outlineLevel="0" collapsed="false">
      <c r="A8" s="6" t="s">
        <v>30</v>
      </c>
      <c r="B8" s="7" t="s">
        <v>31</v>
      </c>
      <c r="C8" s="7" t="s">
        <v>28</v>
      </c>
      <c r="D8" s="7" t="s">
        <v>32</v>
      </c>
      <c r="E8" s="8" t="s">
        <v>33</v>
      </c>
      <c r="F8" s="9" t="n">
        <v>78</v>
      </c>
      <c r="G8" s="10" t="n">
        <f aca="false">F8/1.2</f>
        <v>65</v>
      </c>
      <c r="H8" s="11" t="n">
        <f aca="false">RANK(F8,$F$1:$F$405)</f>
        <v>6</v>
      </c>
    </row>
    <row r="9" customFormat="false" ht="14.25" hidden="false" customHeight="false" outlineLevel="0" collapsed="false">
      <c r="A9" s="6" t="s">
        <v>34</v>
      </c>
      <c r="B9" s="7" t="s">
        <v>35</v>
      </c>
      <c r="C9" s="7" t="s">
        <v>15</v>
      </c>
      <c r="D9" s="7" t="s">
        <v>36</v>
      </c>
      <c r="E9" s="8" t="s">
        <v>37</v>
      </c>
      <c r="F9" s="9" t="n">
        <v>78</v>
      </c>
      <c r="G9" s="10" t="n">
        <f aca="false">F9/1.2</f>
        <v>65</v>
      </c>
      <c r="H9" s="11" t="n">
        <f aca="false">RANK(F9,$F$1:$F$405)</f>
        <v>6</v>
      </c>
    </row>
    <row r="10" customFormat="false" ht="14.25" hidden="false" customHeight="false" outlineLevel="0" collapsed="false">
      <c r="A10" s="6" t="s">
        <v>38</v>
      </c>
      <c r="B10" s="7" t="s">
        <v>39</v>
      </c>
      <c r="C10" s="7" t="s">
        <v>20</v>
      </c>
      <c r="D10" s="7" t="s">
        <v>40</v>
      </c>
      <c r="E10" s="8" t="s">
        <v>41</v>
      </c>
      <c r="F10" s="9" t="n">
        <v>77</v>
      </c>
      <c r="G10" s="10" t="n">
        <f aca="false">F10/1.2</f>
        <v>64.1666666666667</v>
      </c>
      <c r="H10" s="11" t="n">
        <f aca="false">RANK(F10,$F$1:$F$405)</f>
        <v>8</v>
      </c>
    </row>
    <row r="11" customFormat="false" ht="14.25" hidden="false" customHeight="false" outlineLevel="0" collapsed="false">
      <c r="A11" s="6" t="s">
        <v>42</v>
      </c>
      <c r="B11" s="7" t="s">
        <v>43</v>
      </c>
      <c r="C11" s="7" t="s">
        <v>44</v>
      </c>
      <c r="D11" s="7" t="s">
        <v>45</v>
      </c>
      <c r="E11" s="8" t="s">
        <v>46</v>
      </c>
      <c r="F11" s="9" t="n">
        <v>76.5</v>
      </c>
      <c r="G11" s="10" t="n">
        <f aca="false">F11/1.2</f>
        <v>63.75</v>
      </c>
      <c r="H11" s="11" t="n">
        <f aca="false">RANK(F11,$F$1:$F$405)</f>
        <v>9</v>
      </c>
    </row>
    <row r="12" customFormat="false" ht="14.25" hidden="false" customHeight="false" outlineLevel="0" collapsed="false">
      <c r="A12" s="6" t="s">
        <v>47</v>
      </c>
      <c r="B12" s="7" t="s">
        <v>48</v>
      </c>
      <c r="C12" s="7" t="s">
        <v>24</v>
      </c>
      <c r="D12" s="7" t="s">
        <v>36</v>
      </c>
      <c r="E12" s="8" t="s">
        <v>49</v>
      </c>
      <c r="F12" s="9" t="n">
        <v>76.5</v>
      </c>
      <c r="G12" s="10" t="n">
        <f aca="false">F12/1.2</f>
        <v>63.75</v>
      </c>
      <c r="H12" s="11" t="n">
        <f aca="false">RANK(F12,$F$1:$F$405)</f>
        <v>9</v>
      </c>
    </row>
    <row r="13" customFormat="false" ht="14.25" hidden="false" customHeight="false" outlineLevel="0" collapsed="false">
      <c r="A13" s="6" t="s">
        <v>50</v>
      </c>
      <c r="B13" s="7" t="s">
        <v>51</v>
      </c>
      <c r="C13" s="7" t="s">
        <v>52</v>
      </c>
      <c r="D13" s="7" t="s">
        <v>53</v>
      </c>
      <c r="E13" s="8" t="s">
        <v>54</v>
      </c>
      <c r="F13" s="9" t="n">
        <v>76</v>
      </c>
      <c r="G13" s="10" t="n">
        <f aca="false">F13/1.2</f>
        <v>63.3333333333333</v>
      </c>
      <c r="H13" s="11" t="n">
        <f aca="false">RANK(F13,$F$1:$F$405)</f>
        <v>11</v>
      </c>
    </row>
    <row r="14" customFormat="false" ht="14.25" hidden="false" customHeight="false" outlineLevel="0" collapsed="false">
      <c r="A14" s="6" t="s">
        <v>55</v>
      </c>
      <c r="B14" s="7" t="s">
        <v>56</v>
      </c>
      <c r="C14" s="7" t="s">
        <v>57</v>
      </c>
      <c r="D14" s="7" t="s">
        <v>58</v>
      </c>
      <c r="E14" s="8" t="s">
        <v>59</v>
      </c>
      <c r="F14" s="9" t="n">
        <v>75.5</v>
      </c>
      <c r="G14" s="10" t="n">
        <f aca="false">F14/1.2</f>
        <v>62.9166666666667</v>
      </c>
      <c r="H14" s="11" t="n">
        <f aca="false">RANK(F14,$F$1:$F$405)</f>
        <v>12</v>
      </c>
    </row>
    <row r="15" customFormat="false" ht="14.25" hidden="false" customHeight="false" outlineLevel="0" collapsed="false">
      <c r="A15" s="6" t="s">
        <v>60</v>
      </c>
      <c r="B15" s="7" t="s">
        <v>61</v>
      </c>
      <c r="C15" s="7" t="s">
        <v>52</v>
      </c>
      <c r="D15" s="7" t="s">
        <v>62</v>
      </c>
      <c r="E15" s="8" t="s">
        <v>63</v>
      </c>
      <c r="F15" s="9" t="n">
        <v>75.5</v>
      </c>
      <c r="G15" s="10" t="n">
        <f aca="false">F15/1.2</f>
        <v>62.9166666666667</v>
      </c>
      <c r="H15" s="11" t="n">
        <f aca="false">RANK(F15,$F$1:$F$405)</f>
        <v>12</v>
      </c>
    </row>
    <row r="16" customFormat="false" ht="14.25" hidden="false" customHeight="false" outlineLevel="0" collapsed="false">
      <c r="A16" s="6" t="s">
        <v>64</v>
      </c>
      <c r="B16" s="7" t="s">
        <v>65</v>
      </c>
      <c r="C16" s="7" t="s">
        <v>45</v>
      </c>
      <c r="D16" s="7" t="s">
        <v>66</v>
      </c>
      <c r="E16" s="8" t="s">
        <v>67</v>
      </c>
      <c r="F16" s="9" t="n">
        <v>75.5</v>
      </c>
      <c r="G16" s="10" t="n">
        <f aca="false">F16/1.2</f>
        <v>62.9166666666667</v>
      </c>
      <c r="H16" s="11" t="n">
        <f aca="false">RANK(F16,$F$1:$F$405)</f>
        <v>12</v>
      </c>
    </row>
    <row r="17" customFormat="false" ht="14.25" hidden="false" customHeight="false" outlineLevel="0" collapsed="false">
      <c r="A17" s="6" t="s">
        <v>68</v>
      </c>
      <c r="B17" s="7" t="s">
        <v>69</v>
      </c>
      <c r="C17" s="7" t="s">
        <v>45</v>
      </c>
      <c r="D17" s="7" t="s">
        <v>70</v>
      </c>
      <c r="E17" s="8" t="s">
        <v>71</v>
      </c>
      <c r="F17" s="9" t="n">
        <v>75.5</v>
      </c>
      <c r="G17" s="10" t="n">
        <f aca="false">F17/1.2</f>
        <v>62.9166666666667</v>
      </c>
      <c r="H17" s="11" t="n">
        <f aca="false">RANK(F17,$F$1:$F$405)</f>
        <v>12</v>
      </c>
    </row>
    <row r="18" customFormat="false" ht="14.25" hidden="false" customHeight="false" outlineLevel="0" collapsed="false">
      <c r="A18" s="6" t="s">
        <v>72</v>
      </c>
      <c r="B18" s="7" t="s">
        <v>73</v>
      </c>
      <c r="C18" s="7" t="s">
        <v>52</v>
      </c>
      <c r="D18" s="7" t="s">
        <v>57</v>
      </c>
      <c r="E18" s="8" t="s">
        <v>74</v>
      </c>
      <c r="F18" s="9" t="n">
        <v>75</v>
      </c>
      <c r="G18" s="10" t="n">
        <f aca="false">F18/1.2</f>
        <v>62.5</v>
      </c>
      <c r="H18" s="11" t="n">
        <f aca="false">RANK(F18,$F$1:$F$405)</f>
        <v>16</v>
      </c>
    </row>
    <row r="19" customFormat="false" ht="14.25" hidden="false" customHeight="false" outlineLevel="0" collapsed="false">
      <c r="A19" s="6" t="s">
        <v>75</v>
      </c>
      <c r="B19" s="7" t="s">
        <v>76</v>
      </c>
      <c r="C19" s="7" t="s">
        <v>45</v>
      </c>
      <c r="D19" s="7" t="s">
        <v>15</v>
      </c>
      <c r="E19" s="8" t="s">
        <v>77</v>
      </c>
      <c r="F19" s="9" t="n">
        <v>75</v>
      </c>
      <c r="G19" s="10" t="n">
        <f aca="false">F19/1.2</f>
        <v>62.5</v>
      </c>
      <c r="H19" s="11" t="n">
        <f aca="false">RANK(F19,$F$1:$F$405)</f>
        <v>16</v>
      </c>
    </row>
    <row r="20" customFormat="false" ht="14.25" hidden="false" customHeight="false" outlineLevel="0" collapsed="false">
      <c r="A20" s="6" t="s">
        <v>78</v>
      </c>
      <c r="B20" s="7" t="s">
        <v>79</v>
      </c>
      <c r="C20" s="7" t="s">
        <v>80</v>
      </c>
      <c r="D20" s="7" t="s">
        <v>24</v>
      </c>
      <c r="E20" s="8" t="s">
        <v>81</v>
      </c>
      <c r="F20" s="9" t="n">
        <v>74.5</v>
      </c>
      <c r="G20" s="10" t="n">
        <f aca="false">F20/1.2</f>
        <v>62.0833333333333</v>
      </c>
      <c r="H20" s="11" t="n">
        <f aca="false">RANK(F20,$F$1:$F$405)</f>
        <v>18</v>
      </c>
    </row>
    <row r="21" customFormat="false" ht="14.25" hidden="false" customHeight="false" outlineLevel="0" collapsed="false">
      <c r="A21" s="6" t="s">
        <v>82</v>
      </c>
      <c r="B21" s="7" t="s">
        <v>83</v>
      </c>
      <c r="C21" s="7" t="s">
        <v>10</v>
      </c>
      <c r="D21" s="7" t="s">
        <v>84</v>
      </c>
      <c r="E21" s="8" t="s">
        <v>85</v>
      </c>
      <c r="F21" s="9" t="n">
        <v>74.3</v>
      </c>
      <c r="G21" s="10" t="n">
        <f aca="false">F21/1.2</f>
        <v>61.9166666666667</v>
      </c>
      <c r="H21" s="11" t="n">
        <f aca="false">RANK(F21,$F$1:$F$405)</f>
        <v>19</v>
      </c>
    </row>
    <row r="22" customFormat="false" ht="14.25" hidden="false" customHeight="false" outlineLevel="0" collapsed="false">
      <c r="A22" s="6" t="s">
        <v>86</v>
      </c>
      <c r="B22" s="7" t="s">
        <v>87</v>
      </c>
      <c r="C22" s="7" t="s">
        <v>52</v>
      </c>
      <c r="D22" s="7" t="s">
        <v>88</v>
      </c>
      <c r="E22" s="8" t="s">
        <v>89</v>
      </c>
      <c r="F22" s="9" t="n">
        <v>73.5</v>
      </c>
      <c r="G22" s="10" t="n">
        <f aca="false">F22/1.2</f>
        <v>61.25</v>
      </c>
      <c r="H22" s="11" t="n">
        <f aca="false">RANK(F22,$F$1:$F$405)</f>
        <v>20</v>
      </c>
    </row>
    <row r="23" customFormat="false" ht="14.25" hidden="false" customHeight="false" outlineLevel="0" collapsed="false">
      <c r="A23" s="6" t="s">
        <v>90</v>
      </c>
      <c r="B23" s="7" t="s">
        <v>91</v>
      </c>
      <c r="C23" s="7" t="s">
        <v>52</v>
      </c>
      <c r="D23" s="7" t="s">
        <v>70</v>
      </c>
      <c r="E23" s="8" t="s">
        <v>92</v>
      </c>
      <c r="F23" s="9" t="n">
        <v>73.5</v>
      </c>
      <c r="G23" s="10" t="n">
        <f aca="false">F23/1.2</f>
        <v>61.25</v>
      </c>
      <c r="H23" s="11" t="n">
        <f aca="false">RANK(F23,$F$1:$F$405)</f>
        <v>20</v>
      </c>
    </row>
    <row r="24" customFormat="false" ht="14.25" hidden="false" customHeight="false" outlineLevel="0" collapsed="false">
      <c r="A24" s="6" t="s">
        <v>93</v>
      </c>
      <c r="B24" s="7" t="s">
        <v>94</v>
      </c>
      <c r="C24" s="7" t="s">
        <v>11</v>
      </c>
      <c r="D24" s="7" t="s">
        <v>57</v>
      </c>
      <c r="E24" s="8" t="s">
        <v>95</v>
      </c>
      <c r="F24" s="9" t="n">
        <v>73.5</v>
      </c>
      <c r="G24" s="10" t="n">
        <f aca="false">F24/1.2</f>
        <v>61.25</v>
      </c>
      <c r="H24" s="11" t="n">
        <f aca="false">RANK(F24,$F$1:$F$405)</f>
        <v>20</v>
      </c>
    </row>
    <row r="25" customFormat="false" ht="14.25" hidden="false" customHeight="false" outlineLevel="0" collapsed="false">
      <c r="A25" s="6" t="s">
        <v>96</v>
      </c>
      <c r="B25" s="7" t="s">
        <v>97</v>
      </c>
      <c r="C25" s="7" t="s">
        <v>24</v>
      </c>
      <c r="D25" s="7" t="s">
        <v>98</v>
      </c>
      <c r="E25" s="8" t="s">
        <v>99</v>
      </c>
      <c r="F25" s="9" t="n">
        <v>73.5</v>
      </c>
      <c r="G25" s="10" t="n">
        <f aca="false">F25/1.2</f>
        <v>61.25</v>
      </c>
      <c r="H25" s="11" t="n">
        <f aca="false">RANK(F25,$F$1:$F$405)</f>
        <v>20</v>
      </c>
    </row>
    <row r="26" customFormat="false" ht="14.25" hidden="false" customHeight="false" outlineLevel="0" collapsed="false">
      <c r="A26" s="6" t="s">
        <v>100</v>
      </c>
      <c r="B26" s="7" t="s">
        <v>101</v>
      </c>
      <c r="C26" s="7" t="s">
        <v>15</v>
      </c>
      <c r="D26" s="7" t="s">
        <v>102</v>
      </c>
      <c r="E26" s="8" t="s">
        <v>103</v>
      </c>
      <c r="F26" s="9" t="n">
        <v>73</v>
      </c>
      <c r="G26" s="10" t="n">
        <f aca="false">F26/1.2</f>
        <v>60.8333333333333</v>
      </c>
      <c r="H26" s="11" t="n">
        <f aca="false">RANK(F26,$F$1:$F$405)</f>
        <v>24</v>
      </c>
    </row>
    <row r="27" customFormat="false" ht="14.25" hidden="false" customHeight="false" outlineLevel="0" collapsed="false">
      <c r="A27" s="6" t="s">
        <v>104</v>
      </c>
      <c r="B27" s="7" t="s">
        <v>105</v>
      </c>
      <c r="C27" s="7" t="s">
        <v>80</v>
      </c>
      <c r="D27" s="7" t="s">
        <v>20</v>
      </c>
      <c r="E27" s="8" t="s">
        <v>106</v>
      </c>
      <c r="F27" s="9" t="n">
        <v>73</v>
      </c>
      <c r="G27" s="10" t="n">
        <f aca="false">F27/1.2</f>
        <v>60.8333333333333</v>
      </c>
      <c r="H27" s="11" t="n">
        <f aca="false">RANK(F27,$F$1:$F$405)</f>
        <v>24</v>
      </c>
    </row>
    <row r="28" customFormat="false" ht="14.25" hidden="false" customHeight="false" outlineLevel="0" collapsed="false">
      <c r="A28" s="6" t="s">
        <v>107</v>
      </c>
      <c r="B28" s="7" t="s">
        <v>108</v>
      </c>
      <c r="C28" s="7" t="s">
        <v>109</v>
      </c>
      <c r="D28" s="7" t="s">
        <v>36</v>
      </c>
      <c r="E28" s="8" t="s">
        <v>110</v>
      </c>
      <c r="F28" s="9" t="n">
        <v>73</v>
      </c>
      <c r="G28" s="10" t="n">
        <f aca="false">F28/1.2</f>
        <v>60.8333333333333</v>
      </c>
      <c r="H28" s="11" t="n">
        <f aca="false">RANK(F28,$F$1:$F$405)</f>
        <v>24</v>
      </c>
    </row>
    <row r="29" customFormat="false" ht="14.25" hidden="false" customHeight="false" outlineLevel="0" collapsed="false">
      <c r="A29" s="6" t="s">
        <v>111</v>
      </c>
      <c r="B29" s="7" t="s">
        <v>112</v>
      </c>
      <c r="C29" s="7" t="s">
        <v>45</v>
      </c>
      <c r="D29" s="7" t="s">
        <v>102</v>
      </c>
      <c r="E29" s="8" t="s">
        <v>113</v>
      </c>
      <c r="F29" s="9" t="n">
        <v>73</v>
      </c>
      <c r="G29" s="10" t="n">
        <f aca="false">F29/1.2</f>
        <v>60.8333333333333</v>
      </c>
      <c r="H29" s="11" t="n">
        <f aca="false">RANK(F29,$F$1:$F$405)</f>
        <v>24</v>
      </c>
    </row>
    <row r="30" customFormat="false" ht="14.25" hidden="false" customHeight="false" outlineLevel="0" collapsed="false">
      <c r="A30" s="6" t="s">
        <v>114</v>
      </c>
      <c r="B30" s="7" t="s">
        <v>115</v>
      </c>
      <c r="C30" s="7" t="s">
        <v>10</v>
      </c>
      <c r="D30" s="7" t="s">
        <v>28</v>
      </c>
      <c r="E30" s="8" t="s">
        <v>116</v>
      </c>
      <c r="F30" s="9" t="n">
        <v>72.5</v>
      </c>
      <c r="G30" s="10" t="n">
        <f aca="false">F30/1.2</f>
        <v>60.4166666666667</v>
      </c>
      <c r="H30" s="11" t="n">
        <f aca="false">RANK(F30,$F$1:$F$405)</f>
        <v>28</v>
      </c>
    </row>
    <row r="31" customFormat="false" ht="14.25" hidden="false" customHeight="false" outlineLevel="0" collapsed="false">
      <c r="A31" s="6" t="s">
        <v>117</v>
      </c>
      <c r="B31" s="7" t="s">
        <v>118</v>
      </c>
      <c r="C31" s="7" t="s">
        <v>10</v>
      </c>
      <c r="D31" s="7" t="s">
        <v>119</v>
      </c>
      <c r="E31" s="8" t="s">
        <v>120</v>
      </c>
      <c r="F31" s="9" t="n">
        <v>72.5</v>
      </c>
      <c r="G31" s="10" t="n">
        <f aca="false">F31/1.2</f>
        <v>60.4166666666667</v>
      </c>
      <c r="H31" s="11" t="n">
        <f aca="false">RANK(F31,$F$1:$F$405)</f>
        <v>28</v>
      </c>
    </row>
    <row r="32" customFormat="false" ht="14.25" hidden="false" customHeight="false" outlineLevel="0" collapsed="false">
      <c r="A32" s="6" t="s">
        <v>121</v>
      </c>
      <c r="B32" s="7" t="s">
        <v>122</v>
      </c>
      <c r="C32" s="7" t="s">
        <v>52</v>
      </c>
      <c r="D32" s="7" t="s">
        <v>123</v>
      </c>
      <c r="E32" s="8" t="s">
        <v>124</v>
      </c>
      <c r="F32" s="9" t="n">
        <v>72.5</v>
      </c>
      <c r="G32" s="10" t="n">
        <f aca="false">F32/1.2</f>
        <v>60.4166666666667</v>
      </c>
      <c r="H32" s="11" t="n">
        <f aca="false">RANK(F32,$F$1:$F$405)</f>
        <v>28</v>
      </c>
    </row>
    <row r="33" customFormat="false" ht="14.25" hidden="false" customHeight="false" outlineLevel="0" collapsed="false">
      <c r="A33" s="6" t="s">
        <v>125</v>
      </c>
      <c r="B33" s="7" t="s">
        <v>126</v>
      </c>
      <c r="C33" s="7" t="s">
        <v>44</v>
      </c>
      <c r="D33" s="7" t="s">
        <v>52</v>
      </c>
      <c r="E33" s="8" t="s">
        <v>127</v>
      </c>
      <c r="F33" s="9" t="n">
        <v>72.5</v>
      </c>
      <c r="G33" s="10" t="n">
        <f aca="false">F33/1.2</f>
        <v>60.4166666666667</v>
      </c>
      <c r="H33" s="11" t="n">
        <f aca="false">RANK(F33,$F$1:$F$405)</f>
        <v>28</v>
      </c>
    </row>
    <row r="34" customFormat="false" ht="14.25" hidden="false" customHeight="false" outlineLevel="0" collapsed="false">
      <c r="A34" s="6" t="s">
        <v>128</v>
      </c>
      <c r="B34" s="7" t="s">
        <v>129</v>
      </c>
      <c r="C34" s="7" t="s">
        <v>44</v>
      </c>
      <c r="D34" s="7" t="s">
        <v>16</v>
      </c>
      <c r="E34" s="8" t="s">
        <v>130</v>
      </c>
      <c r="F34" s="9" t="n">
        <v>72.5</v>
      </c>
      <c r="G34" s="10" t="n">
        <f aca="false">F34/1.2</f>
        <v>60.4166666666667</v>
      </c>
      <c r="H34" s="11" t="n">
        <f aca="false">RANK(F34,$F$1:$F$405)</f>
        <v>28</v>
      </c>
    </row>
    <row r="35" customFormat="false" ht="14.25" hidden="false" customHeight="false" outlineLevel="0" collapsed="false">
      <c r="A35" s="6" t="s">
        <v>131</v>
      </c>
      <c r="B35" s="7" t="s">
        <v>132</v>
      </c>
      <c r="C35" s="7" t="s">
        <v>20</v>
      </c>
      <c r="D35" s="7" t="s">
        <v>66</v>
      </c>
      <c r="E35" s="8" t="s">
        <v>133</v>
      </c>
      <c r="F35" s="9" t="n">
        <v>72.5</v>
      </c>
      <c r="G35" s="10" t="n">
        <f aca="false">F35/1.2</f>
        <v>60.4166666666667</v>
      </c>
      <c r="H35" s="11" t="n">
        <f aca="false">RANK(F35,$F$1:$F$405)</f>
        <v>28</v>
      </c>
    </row>
    <row r="36" customFormat="false" ht="14.25" hidden="false" customHeight="false" outlineLevel="0" collapsed="false">
      <c r="A36" s="6" t="s">
        <v>134</v>
      </c>
      <c r="B36" s="7" t="s">
        <v>135</v>
      </c>
      <c r="C36" s="7" t="s">
        <v>45</v>
      </c>
      <c r="D36" s="7" t="s">
        <v>84</v>
      </c>
      <c r="E36" s="8" t="s">
        <v>136</v>
      </c>
      <c r="F36" s="9" t="n">
        <v>72.5</v>
      </c>
      <c r="G36" s="10" t="n">
        <f aca="false">F36/1.2</f>
        <v>60.4166666666667</v>
      </c>
      <c r="H36" s="11" t="n">
        <f aca="false">RANK(F36,$F$1:$F$405)</f>
        <v>28</v>
      </c>
    </row>
    <row r="37" customFormat="false" ht="14.25" hidden="false" customHeight="false" outlineLevel="0" collapsed="false">
      <c r="A37" s="6" t="s">
        <v>137</v>
      </c>
      <c r="B37" s="7" t="s">
        <v>138</v>
      </c>
      <c r="C37" s="7" t="s">
        <v>57</v>
      </c>
      <c r="D37" s="7" t="s">
        <v>32</v>
      </c>
      <c r="E37" s="8" t="s">
        <v>139</v>
      </c>
      <c r="F37" s="9" t="n">
        <v>72</v>
      </c>
      <c r="G37" s="10" t="n">
        <f aca="false">F37/1.2</f>
        <v>60</v>
      </c>
      <c r="H37" s="11" t="n">
        <f aca="false">RANK(F37,$F$1:$F$405)</f>
        <v>35</v>
      </c>
    </row>
    <row r="38" customFormat="false" ht="14.25" hidden="false" customHeight="false" outlineLevel="0" collapsed="false">
      <c r="A38" s="6" t="s">
        <v>140</v>
      </c>
      <c r="B38" s="7" t="s">
        <v>141</v>
      </c>
      <c r="C38" s="7" t="s">
        <v>15</v>
      </c>
      <c r="D38" s="7" t="s">
        <v>98</v>
      </c>
      <c r="E38" s="8" t="s">
        <v>142</v>
      </c>
      <c r="F38" s="9" t="n">
        <v>72</v>
      </c>
      <c r="G38" s="10" t="n">
        <f aca="false">F38/1.2</f>
        <v>60</v>
      </c>
      <c r="H38" s="11" t="n">
        <f aca="false">RANK(F38,$F$1:$F$405)</f>
        <v>35</v>
      </c>
    </row>
    <row r="39" customFormat="false" ht="14.25" hidden="false" customHeight="false" outlineLevel="0" collapsed="false">
      <c r="A39" s="6" t="s">
        <v>143</v>
      </c>
      <c r="B39" s="7" t="s">
        <v>144</v>
      </c>
      <c r="C39" s="7" t="s">
        <v>44</v>
      </c>
      <c r="D39" s="7" t="s">
        <v>145</v>
      </c>
      <c r="E39" s="8" t="s">
        <v>146</v>
      </c>
      <c r="F39" s="9" t="n">
        <v>72</v>
      </c>
      <c r="G39" s="10" t="n">
        <f aca="false">F39/1.2</f>
        <v>60</v>
      </c>
      <c r="H39" s="11" t="n">
        <f aca="false">RANK(F39,$F$1:$F$405)</f>
        <v>35</v>
      </c>
    </row>
    <row r="40" customFormat="false" ht="14.25" hidden="false" customHeight="false" outlineLevel="0" collapsed="false">
      <c r="A40" s="6" t="s">
        <v>147</v>
      </c>
      <c r="B40" s="7" t="s">
        <v>148</v>
      </c>
      <c r="C40" s="7" t="s">
        <v>24</v>
      </c>
      <c r="D40" s="7" t="s">
        <v>84</v>
      </c>
      <c r="E40" s="8" t="s">
        <v>149</v>
      </c>
      <c r="F40" s="9" t="n">
        <v>72</v>
      </c>
      <c r="G40" s="10" t="n">
        <f aca="false">F40/1.2</f>
        <v>60</v>
      </c>
      <c r="H40" s="11" t="n">
        <f aca="false">RANK(F40,$F$1:$F$405)</f>
        <v>35</v>
      </c>
    </row>
    <row r="41" customFormat="false" ht="14.25" hidden="false" customHeight="false" outlineLevel="0" collapsed="false">
      <c r="A41" s="6" t="s">
        <v>150</v>
      </c>
      <c r="B41" s="7" t="s">
        <v>151</v>
      </c>
      <c r="C41" s="7" t="s">
        <v>57</v>
      </c>
      <c r="D41" s="7" t="s">
        <v>44</v>
      </c>
      <c r="E41" s="8" t="s">
        <v>152</v>
      </c>
      <c r="F41" s="9" t="n">
        <v>71.5</v>
      </c>
      <c r="G41" s="10" t="n">
        <f aca="false">F41/1.2</f>
        <v>59.5833333333333</v>
      </c>
      <c r="H41" s="11" t="n">
        <f aca="false">RANK(F41,$F$1:$F$405)</f>
        <v>39</v>
      </c>
    </row>
    <row r="42" customFormat="false" ht="14.25" hidden="false" customHeight="false" outlineLevel="0" collapsed="false">
      <c r="A42" s="6" t="s">
        <v>153</v>
      </c>
      <c r="B42" s="7" t="s">
        <v>154</v>
      </c>
      <c r="C42" s="7" t="s">
        <v>80</v>
      </c>
      <c r="D42" s="7" t="s">
        <v>28</v>
      </c>
      <c r="E42" s="8" t="s">
        <v>155</v>
      </c>
      <c r="F42" s="9" t="n">
        <v>71.5</v>
      </c>
      <c r="G42" s="10" t="n">
        <f aca="false">F42/1.2</f>
        <v>59.5833333333333</v>
      </c>
      <c r="H42" s="11" t="n">
        <f aca="false">RANK(F42,$F$1:$F$405)</f>
        <v>39</v>
      </c>
    </row>
    <row r="43" customFormat="false" ht="14.25" hidden="false" customHeight="false" outlineLevel="0" collapsed="false">
      <c r="A43" s="6" t="s">
        <v>156</v>
      </c>
      <c r="B43" s="7" t="s">
        <v>157</v>
      </c>
      <c r="C43" s="7" t="s">
        <v>24</v>
      </c>
      <c r="D43" s="7" t="s">
        <v>11</v>
      </c>
      <c r="E43" s="8" t="s">
        <v>158</v>
      </c>
      <c r="F43" s="9" t="n">
        <v>71.5</v>
      </c>
      <c r="G43" s="10" t="n">
        <f aca="false">F43/1.2</f>
        <v>59.5833333333333</v>
      </c>
      <c r="H43" s="11" t="n">
        <f aca="false">RANK(F43,$F$1:$F$405)</f>
        <v>39</v>
      </c>
    </row>
    <row r="44" customFormat="false" ht="14.25" hidden="false" customHeight="false" outlineLevel="0" collapsed="false">
      <c r="A44" s="6" t="s">
        <v>159</v>
      </c>
      <c r="B44" s="7" t="s">
        <v>160</v>
      </c>
      <c r="C44" s="7" t="s">
        <v>57</v>
      </c>
      <c r="D44" s="7" t="s">
        <v>36</v>
      </c>
      <c r="E44" s="8" t="s">
        <v>161</v>
      </c>
      <c r="F44" s="9" t="n">
        <v>71.3</v>
      </c>
      <c r="G44" s="10" t="n">
        <f aca="false">F44/1.2</f>
        <v>59.4166666666667</v>
      </c>
      <c r="H44" s="11" t="n">
        <f aca="false">RANK(F44,$F$1:$F$405)</f>
        <v>42</v>
      </c>
    </row>
    <row r="45" customFormat="false" ht="14.25" hidden="false" customHeight="false" outlineLevel="0" collapsed="false">
      <c r="A45" s="6" t="s">
        <v>162</v>
      </c>
      <c r="B45" s="7" t="s">
        <v>163</v>
      </c>
      <c r="C45" s="7" t="s">
        <v>109</v>
      </c>
      <c r="D45" s="7" t="s">
        <v>15</v>
      </c>
      <c r="E45" s="8" t="s">
        <v>164</v>
      </c>
      <c r="F45" s="9" t="n">
        <v>71</v>
      </c>
      <c r="G45" s="10" t="n">
        <f aca="false">F45/1.2</f>
        <v>59.1666666666667</v>
      </c>
      <c r="H45" s="11" t="n">
        <f aca="false">RANK(F45,$F$1:$F$405)</f>
        <v>43</v>
      </c>
    </row>
    <row r="46" customFormat="false" ht="14.25" hidden="false" customHeight="false" outlineLevel="0" collapsed="false">
      <c r="A46" s="6" t="s">
        <v>165</v>
      </c>
      <c r="B46" s="7" t="s">
        <v>166</v>
      </c>
      <c r="C46" s="7" t="s">
        <v>15</v>
      </c>
      <c r="D46" s="7" t="s">
        <v>10</v>
      </c>
      <c r="E46" s="8" t="s">
        <v>167</v>
      </c>
      <c r="F46" s="9" t="n">
        <v>70.5</v>
      </c>
      <c r="G46" s="10" t="n">
        <f aca="false">F46/1.2</f>
        <v>58.75</v>
      </c>
      <c r="H46" s="11" t="n">
        <f aca="false">RANK(F46,$F$1:$F$405)</f>
        <v>44</v>
      </c>
    </row>
    <row r="47" customFormat="false" ht="14.25" hidden="false" customHeight="false" outlineLevel="0" collapsed="false">
      <c r="A47" s="6" t="s">
        <v>168</v>
      </c>
      <c r="B47" s="7" t="s">
        <v>169</v>
      </c>
      <c r="C47" s="7" t="s">
        <v>52</v>
      </c>
      <c r="D47" s="7" t="s">
        <v>170</v>
      </c>
      <c r="E47" s="8" t="s">
        <v>171</v>
      </c>
      <c r="F47" s="9" t="n">
        <v>70.5</v>
      </c>
      <c r="G47" s="10" t="n">
        <f aca="false">F47/1.2</f>
        <v>58.75</v>
      </c>
      <c r="H47" s="11" t="n">
        <f aca="false">RANK(F47,$F$1:$F$405)</f>
        <v>44</v>
      </c>
    </row>
    <row r="48" customFormat="false" ht="14.25" hidden="false" customHeight="false" outlineLevel="0" collapsed="false">
      <c r="A48" s="6" t="s">
        <v>172</v>
      </c>
      <c r="B48" s="7" t="s">
        <v>173</v>
      </c>
      <c r="C48" s="7" t="s">
        <v>20</v>
      </c>
      <c r="D48" s="7" t="s">
        <v>10</v>
      </c>
      <c r="E48" s="8" t="s">
        <v>174</v>
      </c>
      <c r="F48" s="9" t="n">
        <v>70.5</v>
      </c>
      <c r="G48" s="10" t="n">
        <f aca="false">F48/1.2</f>
        <v>58.75</v>
      </c>
      <c r="H48" s="11" t="n">
        <f aca="false">RANK(F48,$F$1:$F$405)</f>
        <v>44</v>
      </c>
    </row>
    <row r="49" customFormat="false" ht="14.25" hidden="false" customHeight="false" outlineLevel="0" collapsed="false">
      <c r="A49" s="6" t="s">
        <v>175</v>
      </c>
      <c r="B49" s="7" t="s">
        <v>176</v>
      </c>
      <c r="C49" s="7" t="s">
        <v>45</v>
      </c>
      <c r="D49" s="7" t="s">
        <v>58</v>
      </c>
      <c r="E49" s="8" t="s">
        <v>177</v>
      </c>
      <c r="F49" s="9" t="n">
        <v>70.5</v>
      </c>
      <c r="G49" s="10" t="n">
        <f aca="false">F49/1.2</f>
        <v>58.75</v>
      </c>
      <c r="H49" s="11" t="n">
        <f aca="false">RANK(F49,$F$1:$F$405)</f>
        <v>44</v>
      </c>
    </row>
    <row r="50" customFormat="false" ht="14.25" hidden="false" customHeight="false" outlineLevel="0" collapsed="false">
      <c r="A50" s="6" t="s">
        <v>178</v>
      </c>
      <c r="B50" s="7" t="s">
        <v>179</v>
      </c>
      <c r="C50" s="7" t="s">
        <v>57</v>
      </c>
      <c r="D50" s="7" t="s">
        <v>52</v>
      </c>
      <c r="E50" s="8" t="s">
        <v>180</v>
      </c>
      <c r="F50" s="9" t="n">
        <v>70</v>
      </c>
      <c r="G50" s="10" t="n">
        <f aca="false">F50/1.2</f>
        <v>58.3333333333333</v>
      </c>
      <c r="H50" s="11" t="n">
        <f aca="false">RANK(F50,$F$1:$F$405)</f>
        <v>48</v>
      </c>
    </row>
    <row r="51" customFormat="false" ht="14.25" hidden="false" customHeight="false" outlineLevel="0" collapsed="false">
      <c r="A51" s="6" t="s">
        <v>181</v>
      </c>
      <c r="B51" s="7" t="s">
        <v>182</v>
      </c>
      <c r="C51" s="7" t="s">
        <v>15</v>
      </c>
      <c r="D51" s="7" t="s">
        <v>28</v>
      </c>
      <c r="E51" s="8" t="s">
        <v>183</v>
      </c>
      <c r="F51" s="9" t="n">
        <v>70</v>
      </c>
      <c r="G51" s="10" t="n">
        <f aca="false">F51/1.2</f>
        <v>58.3333333333333</v>
      </c>
      <c r="H51" s="11" t="n">
        <f aca="false">RANK(F51,$F$1:$F$405)</f>
        <v>48</v>
      </c>
    </row>
    <row r="52" customFormat="false" ht="14.25" hidden="false" customHeight="false" outlineLevel="0" collapsed="false">
      <c r="A52" s="6" t="s">
        <v>184</v>
      </c>
      <c r="B52" s="7" t="s">
        <v>185</v>
      </c>
      <c r="C52" s="7" t="s">
        <v>109</v>
      </c>
      <c r="D52" s="7" t="s">
        <v>45</v>
      </c>
      <c r="E52" s="8" t="s">
        <v>186</v>
      </c>
      <c r="F52" s="9" t="n">
        <v>70</v>
      </c>
      <c r="G52" s="10" t="n">
        <f aca="false">F52/1.2</f>
        <v>58.3333333333333</v>
      </c>
      <c r="H52" s="11" t="n">
        <f aca="false">RANK(F52,$F$1:$F$405)</f>
        <v>48</v>
      </c>
    </row>
    <row r="53" customFormat="false" ht="14.25" hidden="false" customHeight="false" outlineLevel="0" collapsed="false">
      <c r="A53" s="6" t="s">
        <v>187</v>
      </c>
      <c r="B53" s="7" t="s">
        <v>188</v>
      </c>
      <c r="C53" s="7" t="s">
        <v>57</v>
      </c>
      <c r="D53" s="7" t="s">
        <v>109</v>
      </c>
      <c r="E53" s="8" t="s">
        <v>189</v>
      </c>
      <c r="F53" s="9" t="n">
        <v>69.8</v>
      </c>
      <c r="G53" s="10" t="n">
        <f aca="false">F53/1.2</f>
        <v>58.1666666666667</v>
      </c>
      <c r="H53" s="11" t="n">
        <f aca="false">RANK(F53,$F$1:$F$405)</f>
        <v>51</v>
      </c>
    </row>
    <row r="54" customFormat="false" ht="14.25" hidden="false" customHeight="false" outlineLevel="0" collapsed="false">
      <c r="A54" s="6" t="s">
        <v>190</v>
      </c>
      <c r="B54" s="7" t="s">
        <v>191</v>
      </c>
      <c r="C54" s="7" t="s">
        <v>28</v>
      </c>
      <c r="D54" s="7" t="s">
        <v>11</v>
      </c>
      <c r="E54" s="8" t="s">
        <v>192</v>
      </c>
      <c r="F54" s="9" t="n">
        <v>69.8</v>
      </c>
      <c r="G54" s="10" t="n">
        <f aca="false">F54/1.2</f>
        <v>58.1666666666667</v>
      </c>
      <c r="H54" s="11" t="n">
        <f aca="false">RANK(F54,$F$1:$F$405)</f>
        <v>51</v>
      </c>
    </row>
    <row r="55" customFormat="false" ht="14.25" hidden="false" customHeight="false" outlineLevel="0" collapsed="false">
      <c r="A55" s="6" t="s">
        <v>193</v>
      </c>
      <c r="B55" s="7" t="s">
        <v>194</v>
      </c>
      <c r="C55" s="7" t="s">
        <v>45</v>
      </c>
      <c r="D55" s="7" t="s">
        <v>57</v>
      </c>
      <c r="E55" s="8" t="s">
        <v>195</v>
      </c>
      <c r="F55" s="9" t="n">
        <v>69.5</v>
      </c>
      <c r="G55" s="10" t="n">
        <f aca="false">F55/1.2</f>
        <v>57.9166666666667</v>
      </c>
      <c r="H55" s="11" t="n">
        <f aca="false">RANK(F55,$F$1:$F$405)</f>
        <v>53</v>
      </c>
    </row>
    <row r="56" customFormat="false" ht="14.25" hidden="false" customHeight="false" outlineLevel="0" collapsed="false">
      <c r="A56" s="6" t="s">
        <v>196</v>
      </c>
      <c r="B56" s="7" t="s">
        <v>197</v>
      </c>
      <c r="C56" s="7" t="s">
        <v>52</v>
      </c>
      <c r="D56" s="7" t="s">
        <v>32</v>
      </c>
      <c r="E56" s="8" t="s">
        <v>198</v>
      </c>
      <c r="F56" s="9" t="n">
        <v>69</v>
      </c>
      <c r="G56" s="10" t="n">
        <f aca="false">F56/1.2</f>
        <v>57.5</v>
      </c>
      <c r="H56" s="11" t="n">
        <f aca="false">RANK(F56,$F$1:$F$405)</f>
        <v>54</v>
      </c>
    </row>
    <row r="57" customFormat="false" ht="14.25" hidden="false" customHeight="false" outlineLevel="0" collapsed="false">
      <c r="A57" s="6" t="s">
        <v>199</v>
      </c>
      <c r="B57" s="7" t="s">
        <v>200</v>
      </c>
      <c r="C57" s="7" t="s">
        <v>44</v>
      </c>
      <c r="D57" s="7" t="s">
        <v>58</v>
      </c>
      <c r="E57" s="8" t="s">
        <v>201</v>
      </c>
      <c r="F57" s="9" t="n">
        <v>69</v>
      </c>
      <c r="G57" s="10" t="n">
        <f aca="false">F57/1.2</f>
        <v>57.5</v>
      </c>
      <c r="H57" s="11" t="n">
        <f aca="false">RANK(F57,$F$1:$F$405)</f>
        <v>54</v>
      </c>
    </row>
    <row r="58" customFormat="false" ht="14.25" hidden="false" customHeight="false" outlineLevel="0" collapsed="false">
      <c r="A58" s="6" t="s">
        <v>202</v>
      </c>
      <c r="B58" s="7" t="s">
        <v>203</v>
      </c>
      <c r="C58" s="7" t="s">
        <v>10</v>
      </c>
      <c r="D58" s="7" t="s">
        <v>45</v>
      </c>
      <c r="E58" s="8" t="s">
        <v>204</v>
      </c>
      <c r="F58" s="9" t="n">
        <v>68.5</v>
      </c>
      <c r="G58" s="10" t="n">
        <f aca="false">F58/1.2</f>
        <v>57.0833333333333</v>
      </c>
      <c r="H58" s="11" t="n">
        <f aca="false">RANK(F58,$F$1:$F$405)</f>
        <v>56</v>
      </c>
    </row>
    <row r="59" customFormat="false" ht="14.25" hidden="false" customHeight="false" outlineLevel="0" collapsed="false">
      <c r="A59" s="6" t="s">
        <v>205</v>
      </c>
      <c r="B59" s="7" t="s">
        <v>206</v>
      </c>
      <c r="C59" s="7" t="s">
        <v>80</v>
      </c>
      <c r="D59" s="7" t="s">
        <v>45</v>
      </c>
      <c r="E59" s="8" t="s">
        <v>207</v>
      </c>
      <c r="F59" s="9" t="n">
        <v>68.5</v>
      </c>
      <c r="G59" s="10" t="n">
        <f aca="false">F59/1.2</f>
        <v>57.0833333333333</v>
      </c>
      <c r="H59" s="11" t="n">
        <f aca="false">RANK(F59,$F$1:$F$405)</f>
        <v>56</v>
      </c>
    </row>
    <row r="60" customFormat="false" ht="14.25" hidden="false" customHeight="false" outlineLevel="0" collapsed="false">
      <c r="A60" s="6" t="s">
        <v>208</v>
      </c>
      <c r="B60" s="7" t="s">
        <v>209</v>
      </c>
      <c r="C60" s="7" t="s">
        <v>44</v>
      </c>
      <c r="D60" s="7" t="s">
        <v>36</v>
      </c>
      <c r="E60" s="8" t="s">
        <v>210</v>
      </c>
      <c r="F60" s="9" t="n">
        <v>68.5</v>
      </c>
      <c r="G60" s="10" t="n">
        <f aca="false">F60/1.2</f>
        <v>57.0833333333333</v>
      </c>
      <c r="H60" s="11" t="n">
        <f aca="false">RANK(F60,$F$1:$F$405)</f>
        <v>56</v>
      </c>
    </row>
    <row r="61" customFormat="false" ht="14.25" hidden="false" customHeight="false" outlineLevel="0" collapsed="false">
      <c r="A61" s="6" t="s">
        <v>211</v>
      </c>
      <c r="B61" s="7" t="s">
        <v>212</v>
      </c>
      <c r="C61" s="7" t="s">
        <v>44</v>
      </c>
      <c r="D61" s="7" t="s">
        <v>102</v>
      </c>
      <c r="E61" s="8" t="s">
        <v>213</v>
      </c>
      <c r="F61" s="9" t="n">
        <v>68.5</v>
      </c>
      <c r="G61" s="10" t="n">
        <f aca="false">F61/1.2</f>
        <v>57.0833333333333</v>
      </c>
      <c r="H61" s="11" t="n">
        <f aca="false">RANK(F61,$F$1:$F$405)</f>
        <v>56</v>
      </c>
    </row>
    <row r="62" customFormat="false" ht="14.25" hidden="false" customHeight="false" outlineLevel="0" collapsed="false">
      <c r="A62" s="6" t="s">
        <v>214</v>
      </c>
      <c r="B62" s="7" t="s">
        <v>215</v>
      </c>
      <c r="C62" s="7" t="s">
        <v>44</v>
      </c>
      <c r="D62" s="7" t="s">
        <v>88</v>
      </c>
      <c r="E62" s="8" t="s">
        <v>216</v>
      </c>
      <c r="F62" s="9" t="n">
        <v>68.5</v>
      </c>
      <c r="G62" s="10" t="n">
        <f aca="false">F62/1.2</f>
        <v>57.0833333333333</v>
      </c>
      <c r="H62" s="11" t="n">
        <f aca="false">RANK(F62,$F$1:$F$405)</f>
        <v>56</v>
      </c>
    </row>
    <row r="63" customFormat="false" ht="14.25" hidden="false" customHeight="false" outlineLevel="0" collapsed="false">
      <c r="A63" s="6" t="s">
        <v>217</v>
      </c>
      <c r="B63" s="7" t="s">
        <v>218</v>
      </c>
      <c r="C63" s="7" t="s">
        <v>15</v>
      </c>
      <c r="D63" s="7" t="s">
        <v>44</v>
      </c>
      <c r="E63" s="8" t="s">
        <v>219</v>
      </c>
      <c r="F63" s="9" t="n">
        <v>68</v>
      </c>
      <c r="G63" s="10" t="n">
        <f aca="false">F63/1.2</f>
        <v>56.6666666666667</v>
      </c>
      <c r="H63" s="11" t="n">
        <f aca="false">RANK(F63,$F$1:$F$405)</f>
        <v>61</v>
      </c>
    </row>
    <row r="64" customFormat="false" ht="14.25" hidden="false" customHeight="false" outlineLevel="0" collapsed="false">
      <c r="A64" s="6" t="s">
        <v>220</v>
      </c>
      <c r="B64" s="7" t="s">
        <v>221</v>
      </c>
      <c r="C64" s="7" t="s">
        <v>11</v>
      </c>
      <c r="D64" s="7" t="s">
        <v>222</v>
      </c>
      <c r="E64" s="8" t="s">
        <v>223</v>
      </c>
      <c r="F64" s="9" t="n">
        <v>68</v>
      </c>
      <c r="G64" s="10" t="n">
        <f aca="false">F64/1.2</f>
        <v>56.6666666666667</v>
      </c>
      <c r="H64" s="11" t="n">
        <f aca="false">RANK(F64,$F$1:$F$405)</f>
        <v>61</v>
      </c>
    </row>
    <row r="65" customFormat="false" ht="14.25" hidden="false" customHeight="false" outlineLevel="0" collapsed="false">
      <c r="A65" s="6" t="s">
        <v>224</v>
      </c>
      <c r="B65" s="7" t="s">
        <v>225</v>
      </c>
      <c r="C65" s="7" t="s">
        <v>45</v>
      </c>
      <c r="D65" s="7" t="s">
        <v>226</v>
      </c>
      <c r="E65" s="8" t="s">
        <v>227</v>
      </c>
      <c r="F65" s="9" t="n">
        <v>68</v>
      </c>
      <c r="G65" s="10" t="n">
        <f aca="false">F65/1.2</f>
        <v>56.6666666666667</v>
      </c>
      <c r="H65" s="11" t="n">
        <f aca="false">RANK(F65,$F$1:$F$405)</f>
        <v>61</v>
      </c>
    </row>
    <row r="66" customFormat="false" ht="14.25" hidden="false" customHeight="false" outlineLevel="0" collapsed="false">
      <c r="A66" s="6" t="s">
        <v>228</v>
      </c>
      <c r="B66" s="7" t="s">
        <v>229</v>
      </c>
      <c r="C66" s="7" t="s">
        <v>28</v>
      </c>
      <c r="D66" s="7" t="s">
        <v>230</v>
      </c>
      <c r="E66" s="8" t="s">
        <v>231</v>
      </c>
      <c r="F66" s="9" t="n">
        <v>67.5</v>
      </c>
      <c r="G66" s="10" t="n">
        <f aca="false">F66/1.2</f>
        <v>56.25</v>
      </c>
      <c r="H66" s="11" t="n">
        <f aca="false">RANK(F66,$F$1:$F$405)</f>
        <v>64</v>
      </c>
    </row>
    <row r="67" customFormat="false" ht="14.25" hidden="false" customHeight="false" outlineLevel="0" collapsed="false">
      <c r="A67" s="6" t="s">
        <v>232</v>
      </c>
      <c r="B67" s="7" t="s">
        <v>233</v>
      </c>
      <c r="C67" s="7" t="s">
        <v>15</v>
      </c>
      <c r="D67" s="7" t="s">
        <v>80</v>
      </c>
      <c r="E67" s="8" t="s">
        <v>234</v>
      </c>
      <c r="F67" s="9" t="n">
        <v>67.5</v>
      </c>
      <c r="G67" s="10" t="n">
        <f aca="false">F67/1.2</f>
        <v>56.25</v>
      </c>
      <c r="H67" s="11" t="n">
        <f aca="false">RANK(F67,$F$1:$F$405)</f>
        <v>64</v>
      </c>
    </row>
    <row r="68" customFormat="false" ht="14.25" hidden="false" customHeight="false" outlineLevel="0" collapsed="false">
      <c r="A68" s="6" t="s">
        <v>235</v>
      </c>
      <c r="B68" s="7" t="s">
        <v>236</v>
      </c>
      <c r="C68" s="7" t="s">
        <v>44</v>
      </c>
      <c r="D68" s="7" t="s">
        <v>24</v>
      </c>
      <c r="E68" s="8" t="s">
        <v>237</v>
      </c>
      <c r="F68" s="9" t="n">
        <v>67.5</v>
      </c>
      <c r="G68" s="10" t="n">
        <f aca="false">F68/1.2</f>
        <v>56.25</v>
      </c>
      <c r="H68" s="11" t="n">
        <f aca="false">RANK(F68,$F$1:$F$405)</f>
        <v>64</v>
      </c>
    </row>
    <row r="69" customFormat="false" ht="14.25" hidden="false" customHeight="false" outlineLevel="0" collapsed="false">
      <c r="A69" s="6" t="s">
        <v>238</v>
      </c>
      <c r="B69" s="7" t="s">
        <v>239</v>
      </c>
      <c r="C69" s="7" t="s">
        <v>109</v>
      </c>
      <c r="D69" s="7" t="s">
        <v>84</v>
      </c>
      <c r="E69" s="8" t="s">
        <v>240</v>
      </c>
      <c r="F69" s="9" t="n">
        <v>67.5</v>
      </c>
      <c r="G69" s="10" t="n">
        <f aca="false">F69/1.2</f>
        <v>56.25</v>
      </c>
      <c r="H69" s="11" t="n">
        <f aca="false">RANK(F69,$F$1:$F$405)</f>
        <v>64</v>
      </c>
    </row>
    <row r="70" customFormat="false" ht="14.25" hidden="false" customHeight="false" outlineLevel="0" collapsed="false">
      <c r="A70" s="6" t="s">
        <v>241</v>
      </c>
      <c r="B70" s="7" t="s">
        <v>242</v>
      </c>
      <c r="C70" s="7" t="s">
        <v>109</v>
      </c>
      <c r="D70" s="7" t="s">
        <v>102</v>
      </c>
      <c r="E70" s="8" t="s">
        <v>243</v>
      </c>
      <c r="F70" s="9" t="n">
        <v>67.5</v>
      </c>
      <c r="G70" s="10" t="n">
        <f aca="false">F70/1.2</f>
        <v>56.25</v>
      </c>
      <c r="H70" s="11" t="n">
        <f aca="false">RANK(F70,$F$1:$F$405)</f>
        <v>64</v>
      </c>
    </row>
    <row r="71" customFormat="false" ht="14.25" hidden="false" customHeight="false" outlineLevel="0" collapsed="false">
      <c r="A71" s="6" t="s">
        <v>244</v>
      </c>
      <c r="B71" s="7" t="s">
        <v>245</v>
      </c>
      <c r="C71" s="7" t="s">
        <v>11</v>
      </c>
      <c r="D71" s="7" t="s">
        <v>52</v>
      </c>
      <c r="E71" s="8" t="s">
        <v>246</v>
      </c>
      <c r="F71" s="9" t="n">
        <v>67.5</v>
      </c>
      <c r="G71" s="10" t="n">
        <f aca="false">F71/1.2</f>
        <v>56.25</v>
      </c>
      <c r="H71" s="11" t="n">
        <f aca="false">RANK(F71,$F$1:$F$405)</f>
        <v>64</v>
      </c>
    </row>
    <row r="72" customFormat="false" ht="14.25" hidden="false" customHeight="false" outlineLevel="0" collapsed="false">
      <c r="A72" s="6" t="s">
        <v>247</v>
      </c>
      <c r="B72" s="7" t="s">
        <v>248</v>
      </c>
      <c r="C72" s="7" t="s">
        <v>11</v>
      </c>
      <c r="D72" s="7" t="s">
        <v>62</v>
      </c>
      <c r="E72" s="8" t="s">
        <v>249</v>
      </c>
      <c r="F72" s="9" t="n">
        <v>67.5</v>
      </c>
      <c r="G72" s="10" t="n">
        <f aca="false">F72/1.2</f>
        <v>56.25</v>
      </c>
      <c r="H72" s="11" t="n">
        <f aca="false">RANK(F72,$F$1:$F$405)</f>
        <v>64</v>
      </c>
    </row>
    <row r="73" customFormat="false" ht="14.25" hidden="false" customHeight="false" outlineLevel="0" collapsed="false">
      <c r="A73" s="6" t="s">
        <v>250</v>
      </c>
      <c r="B73" s="7" t="s">
        <v>251</v>
      </c>
      <c r="C73" s="7" t="s">
        <v>57</v>
      </c>
      <c r="D73" s="7" t="s">
        <v>123</v>
      </c>
      <c r="E73" s="8" t="s">
        <v>252</v>
      </c>
      <c r="F73" s="9" t="n">
        <v>67.3</v>
      </c>
      <c r="G73" s="10" t="n">
        <f aca="false">F73/1.2</f>
        <v>56.0833333333333</v>
      </c>
      <c r="H73" s="11" t="n">
        <f aca="false">RANK(F73,$F$1:$F$405)</f>
        <v>71</v>
      </c>
    </row>
    <row r="74" customFormat="false" ht="14.25" hidden="false" customHeight="false" outlineLevel="0" collapsed="false">
      <c r="A74" s="6" t="s">
        <v>253</v>
      </c>
      <c r="B74" s="7" t="s">
        <v>254</v>
      </c>
      <c r="C74" s="7" t="s">
        <v>57</v>
      </c>
      <c r="D74" s="7" t="s">
        <v>66</v>
      </c>
      <c r="E74" s="8" t="s">
        <v>255</v>
      </c>
      <c r="F74" s="9" t="n">
        <v>67.3</v>
      </c>
      <c r="G74" s="10" t="n">
        <f aca="false">F74/1.2</f>
        <v>56.0833333333333</v>
      </c>
      <c r="H74" s="11" t="n">
        <f aca="false">RANK(F74,$F$1:$F$405)</f>
        <v>71</v>
      </c>
    </row>
    <row r="75" customFormat="false" ht="14.25" hidden="false" customHeight="false" outlineLevel="0" collapsed="false">
      <c r="A75" s="6" t="s">
        <v>256</v>
      </c>
      <c r="B75" s="7" t="s">
        <v>257</v>
      </c>
      <c r="C75" s="7" t="s">
        <v>52</v>
      </c>
      <c r="D75" s="7" t="s">
        <v>16</v>
      </c>
      <c r="E75" s="8" t="s">
        <v>258</v>
      </c>
      <c r="F75" s="9" t="n">
        <v>67.3</v>
      </c>
      <c r="G75" s="10" t="n">
        <f aca="false">F75/1.2</f>
        <v>56.0833333333333</v>
      </c>
      <c r="H75" s="11" t="n">
        <f aca="false">RANK(F75,$F$1:$F$405)</f>
        <v>71</v>
      </c>
    </row>
    <row r="76" customFormat="false" ht="14.25" hidden="false" customHeight="false" outlineLevel="0" collapsed="false">
      <c r="A76" s="6" t="s">
        <v>259</v>
      </c>
      <c r="B76" s="7" t="s">
        <v>260</v>
      </c>
      <c r="C76" s="7" t="s">
        <v>28</v>
      </c>
      <c r="D76" s="7" t="s">
        <v>15</v>
      </c>
      <c r="E76" s="8" t="s">
        <v>261</v>
      </c>
      <c r="F76" s="9" t="n">
        <v>67</v>
      </c>
      <c r="G76" s="10" t="n">
        <f aca="false">F76/1.2</f>
        <v>55.8333333333333</v>
      </c>
      <c r="H76" s="11" t="n">
        <f aca="false">RANK(F76,$F$1:$F$405)</f>
        <v>74</v>
      </c>
    </row>
    <row r="77" customFormat="false" ht="14.25" hidden="false" customHeight="false" outlineLevel="0" collapsed="false">
      <c r="A77" s="6" t="s">
        <v>262</v>
      </c>
      <c r="B77" s="7" t="s">
        <v>263</v>
      </c>
      <c r="C77" s="7" t="s">
        <v>20</v>
      </c>
      <c r="D77" s="7" t="s">
        <v>15</v>
      </c>
      <c r="E77" s="8" t="s">
        <v>264</v>
      </c>
      <c r="F77" s="9" t="n">
        <v>67</v>
      </c>
      <c r="G77" s="10" t="n">
        <f aca="false">F77/1.2</f>
        <v>55.8333333333333</v>
      </c>
      <c r="H77" s="11" t="n">
        <f aca="false">RANK(F77,$F$1:$F$405)</f>
        <v>74</v>
      </c>
    </row>
    <row r="78" customFormat="false" ht="14.25" hidden="false" customHeight="false" outlineLevel="0" collapsed="false">
      <c r="A78" s="6" t="s">
        <v>265</v>
      </c>
      <c r="B78" s="7" t="s">
        <v>266</v>
      </c>
      <c r="C78" s="7" t="s">
        <v>109</v>
      </c>
      <c r="D78" s="7" t="s">
        <v>80</v>
      </c>
      <c r="E78" s="8" t="s">
        <v>267</v>
      </c>
      <c r="F78" s="9" t="n">
        <v>67</v>
      </c>
      <c r="G78" s="10" t="n">
        <f aca="false">F78/1.2</f>
        <v>55.8333333333333</v>
      </c>
      <c r="H78" s="11" t="n">
        <f aca="false">RANK(F78,$F$1:$F$405)</f>
        <v>74</v>
      </c>
    </row>
    <row r="79" customFormat="false" ht="14.25" hidden="false" customHeight="false" outlineLevel="0" collapsed="false">
      <c r="A79" s="6" t="s">
        <v>268</v>
      </c>
      <c r="B79" s="7" t="s">
        <v>269</v>
      </c>
      <c r="C79" s="7" t="s">
        <v>109</v>
      </c>
      <c r="D79" s="7" t="s">
        <v>44</v>
      </c>
      <c r="E79" s="8" t="s">
        <v>270</v>
      </c>
      <c r="F79" s="9" t="n">
        <v>67</v>
      </c>
      <c r="G79" s="10" t="n">
        <f aca="false">F79/1.2</f>
        <v>55.8333333333333</v>
      </c>
      <c r="H79" s="11" t="n">
        <f aca="false">RANK(F79,$F$1:$F$405)</f>
        <v>74</v>
      </c>
    </row>
    <row r="80" customFormat="false" ht="14.25" hidden="false" customHeight="false" outlineLevel="0" collapsed="false">
      <c r="A80" s="6" t="s">
        <v>271</v>
      </c>
      <c r="B80" s="7" t="s">
        <v>272</v>
      </c>
      <c r="C80" s="7" t="s">
        <v>109</v>
      </c>
      <c r="D80" s="7" t="s">
        <v>58</v>
      </c>
      <c r="E80" s="8" t="s">
        <v>273</v>
      </c>
      <c r="F80" s="9" t="n">
        <v>67</v>
      </c>
      <c r="G80" s="10" t="n">
        <f aca="false">F80/1.2</f>
        <v>55.8333333333333</v>
      </c>
      <c r="H80" s="11" t="n">
        <f aca="false">RANK(F80,$F$1:$F$405)</f>
        <v>74</v>
      </c>
    </row>
    <row r="81" customFormat="false" ht="14.25" hidden="false" customHeight="false" outlineLevel="0" collapsed="false">
      <c r="A81" s="6" t="s">
        <v>274</v>
      </c>
      <c r="B81" s="7" t="s">
        <v>275</v>
      </c>
      <c r="C81" s="7" t="s">
        <v>109</v>
      </c>
      <c r="D81" s="7" t="s">
        <v>88</v>
      </c>
      <c r="E81" s="8" t="s">
        <v>276</v>
      </c>
      <c r="F81" s="9" t="n">
        <v>67</v>
      </c>
      <c r="G81" s="10" t="n">
        <f aca="false">F81/1.2</f>
        <v>55.8333333333333</v>
      </c>
      <c r="H81" s="11" t="n">
        <f aca="false">RANK(F81,$F$1:$F$405)</f>
        <v>74</v>
      </c>
    </row>
    <row r="82" customFormat="false" ht="14.25" hidden="false" customHeight="false" outlineLevel="0" collapsed="false">
      <c r="A82" s="6" t="s">
        <v>277</v>
      </c>
      <c r="B82" s="7" t="s">
        <v>278</v>
      </c>
      <c r="C82" s="7" t="s">
        <v>57</v>
      </c>
      <c r="D82" s="7" t="s">
        <v>226</v>
      </c>
      <c r="E82" s="8" t="s">
        <v>279</v>
      </c>
      <c r="F82" s="9" t="n">
        <v>66.8</v>
      </c>
      <c r="G82" s="10" t="n">
        <f aca="false">F82/1.2</f>
        <v>55.6666666666667</v>
      </c>
      <c r="H82" s="11" t="n">
        <f aca="false">RANK(F82,$F$1:$F$405)</f>
        <v>80</v>
      </c>
    </row>
    <row r="83" customFormat="false" ht="14.25" hidden="false" customHeight="false" outlineLevel="0" collapsed="false">
      <c r="A83" s="6" t="s">
        <v>280</v>
      </c>
      <c r="B83" s="7" t="s">
        <v>281</v>
      </c>
      <c r="C83" s="7" t="s">
        <v>57</v>
      </c>
      <c r="D83" s="7" t="s">
        <v>28</v>
      </c>
      <c r="E83" s="8" t="s">
        <v>282</v>
      </c>
      <c r="F83" s="9" t="n">
        <v>66.5</v>
      </c>
      <c r="G83" s="10" t="n">
        <f aca="false">F83/1.2</f>
        <v>55.4166666666667</v>
      </c>
      <c r="H83" s="11" t="n">
        <f aca="false">RANK(F83,$F$1:$F$405)</f>
        <v>81</v>
      </c>
    </row>
    <row r="84" customFormat="false" ht="14.25" hidden="false" customHeight="false" outlineLevel="0" collapsed="false">
      <c r="A84" s="6" t="s">
        <v>283</v>
      </c>
      <c r="B84" s="7" t="s">
        <v>284</v>
      </c>
      <c r="C84" s="7" t="s">
        <v>15</v>
      </c>
      <c r="D84" s="7" t="s">
        <v>170</v>
      </c>
      <c r="E84" s="8" t="s">
        <v>285</v>
      </c>
      <c r="F84" s="9" t="n">
        <v>66.5</v>
      </c>
      <c r="G84" s="10" t="n">
        <f aca="false">F84/1.2</f>
        <v>55.4166666666667</v>
      </c>
      <c r="H84" s="11" t="n">
        <f aca="false">RANK(F84,$F$1:$F$405)</f>
        <v>81</v>
      </c>
    </row>
    <row r="85" customFormat="false" ht="14.25" hidden="false" customHeight="false" outlineLevel="0" collapsed="false">
      <c r="A85" s="6" t="s">
        <v>286</v>
      </c>
      <c r="B85" s="7" t="s">
        <v>287</v>
      </c>
      <c r="C85" s="7" t="s">
        <v>52</v>
      </c>
      <c r="D85" s="7" t="s">
        <v>24</v>
      </c>
      <c r="E85" s="8" t="s">
        <v>288</v>
      </c>
      <c r="F85" s="9" t="n">
        <v>66.5</v>
      </c>
      <c r="G85" s="10" t="n">
        <f aca="false">F85/1.2</f>
        <v>55.4166666666667</v>
      </c>
      <c r="H85" s="11" t="n">
        <f aca="false">RANK(F85,$F$1:$F$405)</f>
        <v>81</v>
      </c>
    </row>
    <row r="86" customFormat="false" ht="14.25" hidden="false" customHeight="false" outlineLevel="0" collapsed="false">
      <c r="A86" s="6" t="s">
        <v>289</v>
      </c>
      <c r="B86" s="7" t="s">
        <v>290</v>
      </c>
      <c r="C86" s="7" t="s">
        <v>20</v>
      </c>
      <c r="D86" s="7" t="s">
        <v>291</v>
      </c>
      <c r="E86" s="8" t="s">
        <v>292</v>
      </c>
      <c r="F86" s="9" t="n">
        <v>66.5</v>
      </c>
      <c r="G86" s="10" t="n">
        <f aca="false">F86/1.2</f>
        <v>55.4166666666667</v>
      </c>
      <c r="H86" s="11" t="n">
        <f aca="false">RANK(F86,$F$1:$F$405)</f>
        <v>81</v>
      </c>
    </row>
    <row r="87" customFormat="false" ht="14.25" hidden="false" customHeight="false" outlineLevel="0" collapsed="false">
      <c r="A87" s="6" t="s">
        <v>293</v>
      </c>
      <c r="B87" s="7" t="s">
        <v>294</v>
      </c>
      <c r="C87" s="7" t="s">
        <v>109</v>
      </c>
      <c r="D87" s="7" t="s">
        <v>10</v>
      </c>
      <c r="E87" s="8" t="s">
        <v>295</v>
      </c>
      <c r="F87" s="9" t="n">
        <v>66.5</v>
      </c>
      <c r="G87" s="10" t="n">
        <f aca="false">F87/1.2</f>
        <v>55.4166666666667</v>
      </c>
      <c r="H87" s="11" t="n">
        <f aca="false">RANK(F87,$F$1:$F$405)</f>
        <v>81</v>
      </c>
    </row>
    <row r="88" customFormat="false" ht="14.25" hidden="false" customHeight="false" outlineLevel="0" collapsed="false">
      <c r="A88" s="6" t="s">
        <v>296</v>
      </c>
      <c r="B88" s="7" t="s">
        <v>297</v>
      </c>
      <c r="C88" s="7" t="s">
        <v>109</v>
      </c>
      <c r="D88" s="7" t="s">
        <v>70</v>
      </c>
      <c r="E88" s="8" t="s">
        <v>298</v>
      </c>
      <c r="F88" s="9" t="n">
        <v>66.5</v>
      </c>
      <c r="G88" s="10" t="n">
        <f aca="false">F88/1.2</f>
        <v>55.4166666666667</v>
      </c>
      <c r="H88" s="11" t="n">
        <f aca="false">RANK(F88,$F$1:$F$405)</f>
        <v>8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3:05:21Z</dcterms:created>
  <dc:creator>Administrator</dc:creator>
  <dc:description/>
  <dc:language>en-US</dc:language>
  <cp:lastModifiedBy>Administrator</cp:lastModifiedBy>
  <cp:lastPrinted>2017-08-18T03:17:34Z</cp:lastPrinted>
  <dcterms:modified xsi:type="dcterms:W3CDTF">2017-08-18T04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