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。公告名单" sheetId="1" state="visible" r:id="rId2"/>
    <sheet name="Sheet1" sheetId="2" state="visible" r:id="rId3"/>
  </sheets>
  <definedNames>
    <definedName function="false" hidden="false" localSheetId="0" name="_xlnm.Print_Titles" vbProcedure="false">'成绩统计。公告名单'!$1:$3</definedName>
    <definedName function="false" hidden="false" localSheetId="0" name="Excel_BuiltIn__FilterDatabase" vbProcedure="false">'成绩统计。公告名单'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sz val="18"/>
        <rFont val="Noto Sans"/>
        <family val="2"/>
      </rPr>
      <t xml:space="preserve">广元市朝天区部分事业单位</t>
    </r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公开（考核）招聘
工作人员笔试总成绩、面试总成绩、考试总成绩及体检入闱人员名单</t>
    </r>
  </si>
  <si>
    <t xml:space="preserve">序号</t>
  </si>
  <si>
    <t xml:space="preserve">笔试         准考证号</t>
  </si>
  <si>
    <t xml:space="preserve">证件号</t>
  </si>
  <si>
    <t xml:space="preserve">姓名</t>
  </si>
  <si>
    <t xml:space="preserve">报考岗位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面试总成绩</t>
  </si>
  <si>
    <r>
      <rPr>
        <b val="true"/>
        <sz val="10"/>
        <rFont val="Noto Sans"/>
        <family val="2"/>
      </rPr>
      <t xml:space="preserve">面试总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考试总成绩</t>
  </si>
  <si>
    <t xml:space="preserve">备注</t>
  </si>
  <si>
    <t xml:space="preserve">笔试   成绩</t>
  </si>
  <si>
    <t xml:space="preserve">政策性加分</t>
  </si>
  <si>
    <t xml:space="preserve">合计</t>
  </si>
  <si>
    <t xml:space="preserve">20172016310</t>
  </si>
  <si>
    <t xml:space="preserve">5108111994****226X</t>
  </si>
  <si>
    <t xml:space="preserve">祖冬梅</t>
  </si>
  <si>
    <t xml:space="preserve">职高体育教师</t>
  </si>
  <si>
    <t xml:space="preserve">体检入闱</t>
  </si>
  <si>
    <t xml:space="preserve">20172016305</t>
  </si>
  <si>
    <t xml:space="preserve">5108241992****3507</t>
  </si>
  <si>
    <t xml:space="preserve">20172016309</t>
  </si>
  <si>
    <t xml:space="preserve">5108111992****3678</t>
  </si>
  <si>
    <t xml:space="preserve">5108121993****1052</t>
  </si>
  <si>
    <t xml:space="preserve">罗云之</t>
  </si>
  <si>
    <t xml:space="preserve">小学体育</t>
  </si>
  <si>
    <t xml:space="preserve">5108021993****1752</t>
  </si>
  <si>
    <t xml:space="preserve">权宥人</t>
  </si>
  <si>
    <t xml:space="preserve">5108121992****0026</t>
  </si>
  <si>
    <t xml:space="preserve">姜丽</t>
  </si>
  <si>
    <t xml:space="preserve">5109021991****4687</t>
  </si>
  <si>
    <t xml:space="preserve">伍佳利</t>
  </si>
  <si>
    <t xml:space="preserve">5108121988****103X</t>
  </si>
  <si>
    <t xml:space="preserve">5108241990****3503</t>
  </si>
  <si>
    <t xml:space="preserve">5108121994****0044</t>
  </si>
  <si>
    <t xml:space="preserve">5108121993****4191</t>
  </si>
  <si>
    <t xml:space="preserve">5108211990****8438</t>
  </si>
  <si>
    <t xml:space="preserve">5108121991****0027</t>
  </si>
  <si>
    <t xml:space="preserve">5108111987****0871</t>
  </si>
  <si>
    <t xml:space="preserve">5108021993****2611</t>
  </si>
  <si>
    <t xml:space="preserve">5108111994****2367</t>
  </si>
  <si>
    <t xml:space="preserve">陆璐</t>
  </si>
  <si>
    <t xml:space="preserve">小学音乐教师</t>
  </si>
  <si>
    <t xml:space="preserve">5108111994****0421</t>
  </si>
  <si>
    <t xml:space="preserve">尹慧</t>
  </si>
  <si>
    <t xml:space="preserve">5108021996****5248</t>
  </si>
  <si>
    <t xml:space="preserve">杨琳</t>
  </si>
  <si>
    <t xml:space="preserve">5108121995****3624</t>
  </si>
  <si>
    <t xml:space="preserve">张金凤</t>
  </si>
  <si>
    <t xml:space="preserve">5108211991****1324</t>
  </si>
  <si>
    <t xml:space="preserve">牟丽</t>
  </si>
  <si>
    <t xml:space="preserve">5108211991****6223</t>
  </si>
  <si>
    <t xml:space="preserve">5108021995****1340</t>
  </si>
  <si>
    <t xml:space="preserve">5108121989****3442</t>
  </si>
  <si>
    <t xml:space="preserve">5108241993****8649</t>
  </si>
  <si>
    <t xml:space="preserve">5108121994****1842</t>
  </si>
  <si>
    <t xml:space="preserve">5108211994****0049</t>
  </si>
  <si>
    <t xml:space="preserve">5108021995****4162</t>
  </si>
  <si>
    <t xml:space="preserve">5108241993****2241</t>
  </si>
  <si>
    <t xml:space="preserve">5108021994****0920</t>
  </si>
  <si>
    <t xml:space="preserve">5108211993****6025</t>
  </si>
  <si>
    <t xml:space="preserve">5108121991****4505</t>
  </si>
  <si>
    <t xml:space="preserve">李茜</t>
  </si>
  <si>
    <t xml:space="preserve">小学美术</t>
  </si>
  <si>
    <t xml:space="preserve">5130221994****4180</t>
  </si>
  <si>
    <t xml:space="preserve">蒋静</t>
  </si>
  <si>
    <t xml:space="preserve">5108111993****0622</t>
  </si>
  <si>
    <t xml:space="preserve">马菊梅</t>
  </si>
  <si>
    <t xml:space="preserve">5108231996****2763</t>
  </si>
  <si>
    <t xml:space="preserve">5108121993****3623</t>
  </si>
  <si>
    <t xml:space="preserve">5108121992****5528</t>
  </si>
  <si>
    <t xml:space="preserve">5108121993****1849</t>
  </si>
  <si>
    <t xml:space="preserve">5108211992****6315</t>
  </si>
  <si>
    <t xml:space="preserve">5108241994****8277</t>
  </si>
  <si>
    <t xml:space="preserve">面试缺考</t>
  </si>
  <si>
    <t xml:space="preserve">5108121994****0021</t>
  </si>
  <si>
    <t xml:space="preserve">方静</t>
  </si>
  <si>
    <t xml:space="preserve">特殊教育</t>
  </si>
  <si>
    <t xml:space="preserve">6123011993****0024</t>
  </si>
  <si>
    <t xml:space="preserve">5108121994****3625</t>
  </si>
  <si>
    <t xml:space="preserve">王雯</t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妇儿科</t>
    </r>
  </si>
  <si>
    <t xml:space="preserve">5108111996****2160</t>
  </si>
  <si>
    <t xml:space="preserve">周虹</t>
  </si>
  <si>
    <t xml:space="preserve">5108121995****1526</t>
  </si>
  <si>
    <t xml:space="preserve">刘皓月</t>
  </si>
  <si>
    <t xml:space="preserve">5108021993****2937</t>
  </si>
  <si>
    <t xml:space="preserve">李正</t>
  </si>
  <si>
    <t xml:space="preserve">5108231996****977x</t>
  </si>
  <si>
    <t xml:space="preserve">郭威</t>
  </si>
  <si>
    <t xml:space="preserve">检验</t>
  </si>
  <si>
    <t xml:space="preserve">6123261995****001X</t>
  </si>
  <si>
    <t xml:space="preserve">苏杨</t>
  </si>
  <si>
    <t xml:space="preserve">5108121995****418X</t>
  </si>
  <si>
    <t xml:space="preserve">5108121995****6343</t>
  </si>
  <si>
    <t xml:space="preserve">5108211994****8229</t>
  </si>
  <si>
    <t xml:space="preserve">5108121995****3989</t>
  </si>
  <si>
    <t xml:space="preserve">5108121996****3610</t>
  </si>
  <si>
    <t xml:space="preserve">周仕粤</t>
  </si>
  <si>
    <t xml:space="preserve">医学影像</t>
  </si>
  <si>
    <t xml:space="preserve">5108121995****5522</t>
  </si>
  <si>
    <t xml:space="preserve">王程琳</t>
  </si>
  <si>
    <t xml:space="preserve">5108121996****4775</t>
  </si>
  <si>
    <t xml:space="preserve">5108111995****00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.000_);[RED]\(0.000\)"/>
    <numFmt numFmtId="169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成绩统计" xfId="21"/>
    <cellStyle name="好_成绩统计_1" xfId="22"/>
    <cellStyle name="好_网上公示" xfId="23"/>
    <cellStyle name="差_Sheet2" xfId="24"/>
    <cellStyle name="差_成绩统计" xfId="25"/>
    <cellStyle name="差_成绩统计_1" xfId="26"/>
    <cellStyle name="差_网上公示" xfId="27"/>
    <cellStyle name="常规 10" xfId="28"/>
    <cellStyle name="常规 2" xfId="29"/>
    <cellStyle name="常规 2 2" xfId="30"/>
    <cellStyle name="常规 2 5" xfId="31"/>
    <cellStyle name="常规 2 9" xfId="32"/>
    <cellStyle name="常规 3" xfId="33"/>
    <cellStyle name="常规 3 27" xfId="34"/>
    <cellStyle name="常规 4" xfId="35"/>
    <cellStyle name="常规 4 4" xfId="36"/>
    <cellStyle name="常规 42" xfId="37"/>
    <cellStyle name="常规 5" xfId="38"/>
    <cellStyle name="常规 5 10" xfId="39"/>
    <cellStyle name="常规 5 2" xfId="40"/>
    <cellStyle name="常规 5 27" xfId="41"/>
    <cellStyle name="常规 5 4" xfId="42"/>
    <cellStyle name="常规 6 2" xfId="43"/>
    <cellStyle name="常规_Sheet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9.99"/>
    <col collapsed="false" customWidth="false" hidden="false" outlineLevel="0" max="4" min="4" style="2" width="9.14"/>
    <col collapsed="false" customWidth="true" hidden="false" outlineLevel="0" max="5" min="5" style="1" width="15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4" width="8.7"/>
    <col collapsed="false" customWidth="true" hidden="false" outlineLevel="0" max="10" min="10" style="4" width="9.7"/>
    <col collapsed="false" customWidth="true" hidden="false" outlineLevel="0" max="11" min="11" style="5" width="9.7"/>
    <col collapsed="false" customWidth="true" hidden="false" outlineLevel="0" max="12" min="12" style="4" width="12.28"/>
    <col collapsed="false" customWidth="true" hidden="false" outlineLevel="0" max="13" min="13" style="6" width="12.56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2" t="s">
        <v>7</v>
      </c>
      <c r="J2" s="12" t="s">
        <v>8</v>
      </c>
      <c r="K2" s="13" t="s">
        <v>9</v>
      </c>
      <c r="L2" s="12" t="s">
        <v>10</v>
      </c>
      <c r="M2" s="14" t="s">
        <v>11</v>
      </c>
    </row>
    <row r="3" customFormat="false" ht="24" hidden="false" customHeight="true" outlineLevel="0" collapsed="false">
      <c r="A3" s="8"/>
      <c r="B3" s="8"/>
      <c r="C3" s="9"/>
      <c r="D3" s="10"/>
      <c r="E3" s="10"/>
      <c r="F3" s="11" t="s">
        <v>12</v>
      </c>
      <c r="G3" s="15" t="s">
        <v>13</v>
      </c>
      <c r="H3" s="16" t="s">
        <v>14</v>
      </c>
      <c r="I3" s="12"/>
      <c r="J3" s="12"/>
      <c r="K3" s="13"/>
      <c r="L3" s="12"/>
      <c r="M3" s="14"/>
    </row>
    <row r="4" s="26" customFormat="true" ht="21.75" hidden="false" customHeight="true" outlineLevel="0" collapsed="false">
      <c r="A4" s="17" t="n">
        <v>1</v>
      </c>
      <c r="B4" s="18" t="s">
        <v>15</v>
      </c>
      <c r="C4" s="18" t="s">
        <v>16</v>
      </c>
      <c r="D4" s="19" t="s">
        <v>17</v>
      </c>
      <c r="E4" s="20" t="s">
        <v>18</v>
      </c>
      <c r="F4" s="21" t="n">
        <v>66</v>
      </c>
      <c r="G4" s="22"/>
      <c r="H4" s="21" t="n">
        <v>66</v>
      </c>
      <c r="I4" s="21" t="n">
        <v>26.4</v>
      </c>
      <c r="J4" s="23" t="n">
        <v>83.33</v>
      </c>
      <c r="K4" s="24" t="n">
        <f aca="false">J4*0.6</f>
        <v>49.998</v>
      </c>
      <c r="L4" s="23" t="n">
        <f aca="false">I4+K4</f>
        <v>76.398</v>
      </c>
      <c r="M4" s="25" t="s">
        <v>19</v>
      </c>
    </row>
    <row r="5" s="26" customFormat="true" ht="21.75" hidden="false" customHeight="true" outlineLevel="0" collapsed="false">
      <c r="A5" s="17" t="n">
        <v>2</v>
      </c>
      <c r="B5" s="18" t="s">
        <v>20</v>
      </c>
      <c r="C5" s="18" t="s">
        <v>21</v>
      </c>
      <c r="D5" s="19"/>
      <c r="E5" s="20" t="s">
        <v>18</v>
      </c>
      <c r="F5" s="21" t="n">
        <v>59</v>
      </c>
      <c r="G5" s="22"/>
      <c r="H5" s="21" t="n">
        <v>59</v>
      </c>
      <c r="I5" s="21" t="n">
        <v>23.6</v>
      </c>
      <c r="J5" s="23" t="n">
        <v>82.33</v>
      </c>
      <c r="K5" s="24" t="n">
        <f aca="false">J5*0.6</f>
        <v>49.398</v>
      </c>
      <c r="L5" s="23" t="n">
        <f aca="false">I5+K5</f>
        <v>72.998</v>
      </c>
      <c r="M5" s="25"/>
    </row>
    <row r="6" s="26" customFormat="true" ht="21.75" hidden="false" customHeight="true" outlineLevel="0" collapsed="false">
      <c r="A6" s="17" t="n">
        <v>3</v>
      </c>
      <c r="B6" s="18" t="s">
        <v>22</v>
      </c>
      <c r="C6" s="18" t="s">
        <v>23</v>
      </c>
      <c r="D6" s="19"/>
      <c r="E6" s="20" t="s">
        <v>18</v>
      </c>
      <c r="F6" s="21" t="n">
        <v>55</v>
      </c>
      <c r="G6" s="22"/>
      <c r="H6" s="21" t="n">
        <v>55</v>
      </c>
      <c r="I6" s="21" t="n">
        <v>22</v>
      </c>
      <c r="J6" s="23" t="n">
        <v>81.67</v>
      </c>
      <c r="K6" s="24" t="n">
        <f aca="false">J6*0.6</f>
        <v>49.002</v>
      </c>
      <c r="L6" s="23" t="n">
        <f aca="false">I6+K6</f>
        <v>71.002</v>
      </c>
      <c r="M6" s="25"/>
    </row>
    <row r="7" s="31" customFormat="true" ht="21.75" hidden="false" customHeight="true" outlineLevel="0" collapsed="false">
      <c r="A7" s="17" t="n">
        <v>4</v>
      </c>
      <c r="B7" s="18" t="n">
        <v>20172026407</v>
      </c>
      <c r="C7" s="18" t="s">
        <v>24</v>
      </c>
      <c r="D7" s="27" t="s">
        <v>25</v>
      </c>
      <c r="E7" s="28" t="s">
        <v>26</v>
      </c>
      <c r="F7" s="21" t="n">
        <v>67</v>
      </c>
      <c r="G7" s="29"/>
      <c r="H7" s="21" t="n">
        <v>67</v>
      </c>
      <c r="I7" s="21" t="n">
        <v>26.8</v>
      </c>
      <c r="J7" s="30" t="n">
        <v>81</v>
      </c>
      <c r="K7" s="24" t="n">
        <f aca="false">J7*0.6</f>
        <v>48.6</v>
      </c>
      <c r="L7" s="23" t="n">
        <f aca="false">I7+K7</f>
        <v>75.4</v>
      </c>
      <c r="M7" s="25" t="s">
        <v>19</v>
      </c>
      <c r="N7" s="26"/>
    </row>
    <row r="8" s="31" customFormat="true" ht="21.75" hidden="false" customHeight="true" outlineLevel="0" collapsed="false">
      <c r="A8" s="17" t="n">
        <v>5</v>
      </c>
      <c r="B8" s="18" t="n">
        <v>20172026318</v>
      </c>
      <c r="C8" s="18" t="s">
        <v>27</v>
      </c>
      <c r="D8" s="27" t="s">
        <v>28</v>
      </c>
      <c r="E8" s="28" t="s">
        <v>26</v>
      </c>
      <c r="F8" s="21" t="n">
        <v>59</v>
      </c>
      <c r="G8" s="29"/>
      <c r="H8" s="21" t="n">
        <v>59</v>
      </c>
      <c r="I8" s="21" t="n">
        <v>23.6</v>
      </c>
      <c r="J8" s="30" t="n">
        <v>86</v>
      </c>
      <c r="K8" s="24" t="n">
        <f aca="false">J8*0.6</f>
        <v>51.6</v>
      </c>
      <c r="L8" s="23" t="n">
        <f aca="false">I8+K8</f>
        <v>75.2</v>
      </c>
      <c r="M8" s="25" t="s">
        <v>19</v>
      </c>
      <c r="N8" s="26"/>
    </row>
    <row r="9" s="31" customFormat="true" ht="21.75" hidden="false" customHeight="true" outlineLevel="0" collapsed="false">
      <c r="A9" s="17" t="n">
        <v>6</v>
      </c>
      <c r="B9" s="18" t="n">
        <v>20172026419</v>
      </c>
      <c r="C9" s="18" t="s">
        <v>29</v>
      </c>
      <c r="D9" s="27" t="s">
        <v>30</v>
      </c>
      <c r="E9" s="28" t="s">
        <v>26</v>
      </c>
      <c r="F9" s="21" t="n">
        <v>59</v>
      </c>
      <c r="G9" s="29"/>
      <c r="H9" s="21" t="n">
        <v>59</v>
      </c>
      <c r="I9" s="21" t="n">
        <v>23.6</v>
      </c>
      <c r="J9" s="30" t="n">
        <v>81.33</v>
      </c>
      <c r="K9" s="24" t="n">
        <f aca="false">J9*0.6</f>
        <v>48.798</v>
      </c>
      <c r="L9" s="23" t="n">
        <f aca="false">I9+K9</f>
        <v>72.398</v>
      </c>
      <c r="M9" s="25" t="s">
        <v>19</v>
      </c>
      <c r="N9" s="26"/>
    </row>
    <row r="10" s="31" customFormat="true" ht="21.75" hidden="false" customHeight="true" outlineLevel="0" collapsed="false">
      <c r="A10" s="17" t="n">
        <v>7</v>
      </c>
      <c r="B10" s="18" t="n">
        <v>20172026314</v>
      </c>
      <c r="C10" s="18" t="s">
        <v>31</v>
      </c>
      <c r="D10" s="27" t="s">
        <v>32</v>
      </c>
      <c r="E10" s="28" t="s">
        <v>26</v>
      </c>
      <c r="F10" s="21" t="n">
        <v>55</v>
      </c>
      <c r="G10" s="29"/>
      <c r="H10" s="21" t="n">
        <v>55</v>
      </c>
      <c r="I10" s="21" t="n">
        <v>22</v>
      </c>
      <c r="J10" s="30" t="n">
        <v>83</v>
      </c>
      <c r="K10" s="24" t="n">
        <f aca="false">J10*0.6</f>
        <v>49.8</v>
      </c>
      <c r="L10" s="23" t="n">
        <f aca="false">I10+K10</f>
        <v>71.8</v>
      </c>
      <c r="M10" s="25" t="s">
        <v>19</v>
      </c>
      <c r="N10" s="26"/>
    </row>
    <row r="11" s="31" customFormat="true" ht="21.75" hidden="false" customHeight="true" outlineLevel="0" collapsed="false">
      <c r="A11" s="17" t="n">
        <v>8</v>
      </c>
      <c r="B11" s="18" t="n">
        <v>20172026420</v>
      </c>
      <c r="C11" s="18" t="s">
        <v>33</v>
      </c>
      <c r="D11" s="27"/>
      <c r="E11" s="28" t="s">
        <v>26</v>
      </c>
      <c r="F11" s="21" t="n">
        <v>54</v>
      </c>
      <c r="G11" s="29"/>
      <c r="H11" s="21" t="n">
        <v>54</v>
      </c>
      <c r="I11" s="21" t="n">
        <v>21.6</v>
      </c>
      <c r="J11" s="32" t="n">
        <v>82.67</v>
      </c>
      <c r="K11" s="24" t="n">
        <f aca="false">J11*0.6</f>
        <v>49.602</v>
      </c>
      <c r="L11" s="23" t="n">
        <f aca="false">I11+K11</f>
        <v>71.202</v>
      </c>
      <c r="M11" s="25"/>
      <c r="N11" s="26"/>
    </row>
    <row r="12" s="31" customFormat="true" ht="21.75" hidden="false" customHeight="true" outlineLevel="0" collapsed="false">
      <c r="A12" s="17" t="n">
        <v>9</v>
      </c>
      <c r="B12" s="18" t="n">
        <v>20172026406</v>
      </c>
      <c r="C12" s="18" t="s">
        <v>34</v>
      </c>
      <c r="D12" s="27"/>
      <c r="E12" s="28" t="s">
        <v>26</v>
      </c>
      <c r="F12" s="21" t="n">
        <v>51</v>
      </c>
      <c r="G12" s="29"/>
      <c r="H12" s="21" t="n">
        <v>51</v>
      </c>
      <c r="I12" s="21" t="n">
        <v>20.4</v>
      </c>
      <c r="J12" s="32" t="n">
        <v>84.67</v>
      </c>
      <c r="K12" s="24" t="n">
        <f aca="false">J12*0.6</f>
        <v>50.802</v>
      </c>
      <c r="L12" s="23" t="n">
        <f aca="false">I12+K12</f>
        <v>71.202</v>
      </c>
      <c r="M12" s="25"/>
      <c r="N12" s="26"/>
    </row>
    <row r="13" s="31" customFormat="true" ht="21.75" hidden="false" customHeight="true" outlineLevel="0" collapsed="false">
      <c r="A13" s="17" t="n">
        <v>10</v>
      </c>
      <c r="B13" s="18" t="n">
        <v>20172026328</v>
      </c>
      <c r="C13" s="18" t="s">
        <v>35</v>
      </c>
      <c r="D13" s="27"/>
      <c r="E13" s="28" t="s">
        <v>26</v>
      </c>
      <c r="F13" s="21" t="n">
        <v>57</v>
      </c>
      <c r="G13" s="29"/>
      <c r="H13" s="21" t="n">
        <v>57</v>
      </c>
      <c r="I13" s="21" t="n">
        <v>22.8</v>
      </c>
      <c r="J13" s="30" t="n">
        <v>80.33</v>
      </c>
      <c r="K13" s="24" t="n">
        <f aca="false">J13*0.6</f>
        <v>48.198</v>
      </c>
      <c r="L13" s="23" t="n">
        <f aca="false">I13+K13</f>
        <v>70.998</v>
      </c>
      <c r="M13" s="25"/>
      <c r="N13" s="26"/>
    </row>
    <row r="14" s="31" customFormat="true" ht="21.75" hidden="false" customHeight="true" outlineLevel="0" collapsed="false">
      <c r="A14" s="17" t="n">
        <v>11</v>
      </c>
      <c r="B14" s="18" t="n">
        <v>20172026415</v>
      </c>
      <c r="C14" s="18" t="s">
        <v>36</v>
      </c>
      <c r="D14" s="27"/>
      <c r="E14" s="28" t="s">
        <v>26</v>
      </c>
      <c r="F14" s="21" t="n">
        <v>52</v>
      </c>
      <c r="G14" s="29"/>
      <c r="H14" s="21" t="n">
        <v>52</v>
      </c>
      <c r="I14" s="21" t="n">
        <v>20.8</v>
      </c>
      <c r="J14" s="32" t="n">
        <v>79</v>
      </c>
      <c r="K14" s="24" t="n">
        <f aca="false">J14*0.6</f>
        <v>47.4</v>
      </c>
      <c r="L14" s="23" t="n">
        <f aca="false">I14+K14</f>
        <v>68.2</v>
      </c>
      <c r="M14" s="25"/>
      <c r="N14" s="26"/>
    </row>
    <row r="15" s="31" customFormat="true" ht="21.75" hidden="false" customHeight="true" outlineLevel="0" collapsed="false">
      <c r="A15" s="17" t="n">
        <v>12</v>
      </c>
      <c r="B15" s="18" t="n">
        <v>20172026324</v>
      </c>
      <c r="C15" s="18" t="s">
        <v>37</v>
      </c>
      <c r="D15" s="27"/>
      <c r="E15" s="28" t="s">
        <v>26</v>
      </c>
      <c r="F15" s="21" t="n">
        <v>49</v>
      </c>
      <c r="G15" s="29"/>
      <c r="H15" s="21" t="n">
        <v>49</v>
      </c>
      <c r="I15" s="21" t="n">
        <v>19.6</v>
      </c>
      <c r="J15" s="32" t="n">
        <v>81</v>
      </c>
      <c r="K15" s="24" t="n">
        <f aca="false">J15*0.6</f>
        <v>48.6</v>
      </c>
      <c r="L15" s="23" t="n">
        <f aca="false">I15+K15</f>
        <v>68.2</v>
      </c>
      <c r="M15" s="25"/>
      <c r="N15" s="26"/>
    </row>
    <row r="16" s="31" customFormat="true" ht="21.75" hidden="false" customHeight="true" outlineLevel="0" collapsed="false">
      <c r="A16" s="17" t="n">
        <v>13</v>
      </c>
      <c r="B16" s="18" t="n">
        <v>20172026402</v>
      </c>
      <c r="C16" s="18" t="s">
        <v>38</v>
      </c>
      <c r="D16" s="27"/>
      <c r="E16" s="28" t="s">
        <v>26</v>
      </c>
      <c r="F16" s="21" t="n">
        <v>49</v>
      </c>
      <c r="G16" s="29"/>
      <c r="H16" s="21" t="n">
        <v>49</v>
      </c>
      <c r="I16" s="21" t="n">
        <v>19.6</v>
      </c>
      <c r="J16" s="33" t="n">
        <v>81</v>
      </c>
      <c r="K16" s="24" t="n">
        <f aca="false">J16*0.6</f>
        <v>48.6</v>
      </c>
      <c r="L16" s="23" t="n">
        <f aca="false">I16+K16</f>
        <v>68.2</v>
      </c>
      <c r="M16" s="25"/>
      <c r="N16" s="26"/>
    </row>
    <row r="17" s="31" customFormat="true" ht="21.75" hidden="false" customHeight="true" outlineLevel="0" collapsed="false">
      <c r="A17" s="17" t="n">
        <v>14</v>
      </c>
      <c r="B17" s="18" t="n">
        <v>20172026330</v>
      </c>
      <c r="C17" s="18" t="s">
        <v>39</v>
      </c>
      <c r="D17" s="27"/>
      <c r="E17" s="28" t="s">
        <v>26</v>
      </c>
      <c r="F17" s="21" t="n">
        <v>49</v>
      </c>
      <c r="G17" s="34" t="n">
        <v>6</v>
      </c>
      <c r="H17" s="21" t="n">
        <v>49</v>
      </c>
      <c r="I17" s="21" t="n">
        <v>19.6</v>
      </c>
      <c r="J17" s="33" t="n">
        <v>79.33</v>
      </c>
      <c r="K17" s="24" t="n">
        <f aca="false">J17*0.6</f>
        <v>47.598</v>
      </c>
      <c r="L17" s="23" t="n">
        <f aca="false">I17+K17</f>
        <v>67.198</v>
      </c>
      <c r="M17" s="25"/>
      <c r="N17" s="26"/>
    </row>
    <row r="18" s="31" customFormat="true" ht="21.75" hidden="false" customHeight="true" outlineLevel="0" collapsed="false">
      <c r="A18" s="17" t="n">
        <v>15</v>
      </c>
      <c r="B18" s="18" t="n">
        <v>20172026413</v>
      </c>
      <c r="C18" s="18" t="s">
        <v>40</v>
      </c>
      <c r="D18" s="27"/>
      <c r="E18" s="28" t="s">
        <v>26</v>
      </c>
      <c r="F18" s="21" t="n">
        <v>49</v>
      </c>
      <c r="G18" s="29"/>
      <c r="H18" s="21" t="n">
        <v>49</v>
      </c>
      <c r="I18" s="21" t="n">
        <v>19.6</v>
      </c>
      <c r="J18" s="32" t="n">
        <v>79.33</v>
      </c>
      <c r="K18" s="24" t="n">
        <f aca="false">J18*0.6</f>
        <v>47.598</v>
      </c>
      <c r="L18" s="23" t="n">
        <f aca="false">I18+K18</f>
        <v>67.198</v>
      </c>
      <c r="M18" s="25"/>
      <c r="N18" s="26"/>
    </row>
    <row r="19" s="31" customFormat="true" ht="21.75" hidden="false" customHeight="true" outlineLevel="0" collapsed="false">
      <c r="A19" s="17" t="n">
        <v>16</v>
      </c>
      <c r="B19" s="18" t="n">
        <v>20172036507</v>
      </c>
      <c r="C19" s="18" t="s">
        <v>41</v>
      </c>
      <c r="D19" s="19" t="s">
        <v>42</v>
      </c>
      <c r="E19" s="20" t="s">
        <v>43</v>
      </c>
      <c r="F19" s="21" t="n">
        <v>56</v>
      </c>
      <c r="G19" s="29"/>
      <c r="H19" s="21" t="n">
        <v>56</v>
      </c>
      <c r="I19" s="21" t="n">
        <v>22.4</v>
      </c>
      <c r="J19" s="30" t="n">
        <v>83.67</v>
      </c>
      <c r="K19" s="24" t="n">
        <f aca="false">J19*0.6</f>
        <v>50.202</v>
      </c>
      <c r="L19" s="23" t="n">
        <f aca="false">I19+K19</f>
        <v>72.602</v>
      </c>
      <c r="M19" s="25" t="s">
        <v>19</v>
      </c>
      <c r="N19" s="26"/>
    </row>
    <row r="20" s="31" customFormat="true" ht="21.75" hidden="false" customHeight="true" outlineLevel="0" collapsed="false">
      <c r="A20" s="17" t="n">
        <v>17</v>
      </c>
      <c r="B20" s="18" t="n">
        <v>20172036505</v>
      </c>
      <c r="C20" s="18" t="s">
        <v>44</v>
      </c>
      <c r="D20" s="19" t="s">
        <v>45</v>
      </c>
      <c r="E20" s="20" t="s">
        <v>43</v>
      </c>
      <c r="F20" s="21" t="n">
        <v>56</v>
      </c>
      <c r="G20" s="29"/>
      <c r="H20" s="21" t="n">
        <v>56</v>
      </c>
      <c r="I20" s="21" t="n">
        <v>22.4</v>
      </c>
      <c r="J20" s="30" t="n">
        <v>83</v>
      </c>
      <c r="K20" s="24" t="n">
        <f aca="false">J20*0.6</f>
        <v>49.8</v>
      </c>
      <c r="L20" s="23" t="n">
        <f aca="false">I20+K20</f>
        <v>72.2</v>
      </c>
      <c r="M20" s="25" t="s">
        <v>19</v>
      </c>
      <c r="N20" s="26"/>
    </row>
    <row r="21" s="31" customFormat="true" ht="21.75" hidden="false" customHeight="true" outlineLevel="0" collapsed="false">
      <c r="A21" s="17" t="n">
        <v>18</v>
      </c>
      <c r="B21" s="18" t="n">
        <v>20172036427</v>
      </c>
      <c r="C21" s="18" t="s">
        <v>46</v>
      </c>
      <c r="D21" s="19" t="s">
        <v>47</v>
      </c>
      <c r="E21" s="20" t="s">
        <v>43</v>
      </c>
      <c r="F21" s="21" t="n">
        <v>55</v>
      </c>
      <c r="G21" s="29"/>
      <c r="H21" s="21" t="n">
        <v>55</v>
      </c>
      <c r="I21" s="21" t="n">
        <v>22</v>
      </c>
      <c r="J21" s="30" t="n">
        <v>83.33</v>
      </c>
      <c r="K21" s="24" t="n">
        <f aca="false">J21*0.6</f>
        <v>49.998</v>
      </c>
      <c r="L21" s="23" t="n">
        <f aca="false">I21+K21</f>
        <v>71.998</v>
      </c>
      <c r="M21" s="25" t="s">
        <v>19</v>
      </c>
      <c r="N21" s="26"/>
    </row>
    <row r="22" s="31" customFormat="true" ht="21.75" hidden="false" customHeight="true" outlineLevel="0" collapsed="false">
      <c r="A22" s="17" t="n">
        <v>19</v>
      </c>
      <c r="B22" s="18" t="n">
        <v>20172036518</v>
      </c>
      <c r="C22" s="18" t="s">
        <v>48</v>
      </c>
      <c r="D22" s="19" t="s">
        <v>49</v>
      </c>
      <c r="E22" s="20" t="s">
        <v>43</v>
      </c>
      <c r="F22" s="21" t="n">
        <v>56</v>
      </c>
      <c r="G22" s="29"/>
      <c r="H22" s="21" t="n">
        <v>56</v>
      </c>
      <c r="I22" s="21" t="n">
        <v>22.4</v>
      </c>
      <c r="J22" s="30" t="n">
        <v>82.33</v>
      </c>
      <c r="K22" s="24" t="n">
        <f aca="false">J22*0.6</f>
        <v>49.398</v>
      </c>
      <c r="L22" s="23" t="n">
        <f aca="false">I22+K22</f>
        <v>71.798</v>
      </c>
      <c r="M22" s="25" t="s">
        <v>19</v>
      </c>
      <c r="N22" s="26"/>
    </row>
    <row r="23" s="31" customFormat="true" ht="21.75" hidden="false" customHeight="true" outlineLevel="0" collapsed="false">
      <c r="A23" s="17" t="n">
        <v>20</v>
      </c>
      <c r="B23" s="18" t="n">
        <v>20172036502</v>
      </c>
      <c r="C23" s="18" t="s">
        <v>50</v>
      </c>
      <c r="D23" s="19" t="s">
        <v>51</v>
      </c>
      <c r="E23" s="20" t="s">
        <v>43</v>
      </c>
      <c r="F23" s="21" t="n">
        <v>56</v>
      </c>
      <c r="G23" s="34" t="n">
        <v>6</v>
      </c>
      <c r="H23" s="21" t="n">
        <v>56</v>
      </c>
      <c r="I23" s="21" t="n">
        <v>22.4</v>
      </c>
      <c r="J23" s="30" t="n">
        <v>81.67</v>
      </c>
      <c r="K23" s="24" t="n">
        <f aca="false">J23*0.6</f>
        <v>49.002</v>
      </c>
      <c r="L23" s="23" t="n">
        <f aca="false">I23+K23</f>
        <v>71.402</v>
      </c>
      <c r="M23" s="25" t="s">
        <v>19</v>
      </c>
      <c r="N23" s="26"/>
    </row>
    <row r="24" s="31" customFormat="true" ht="21.75" hidden="false" customHeight="true" outlineLevel="0" collapsed="false">
      <c r="A24" s="17" t="n">
        <v>21</v>
      </c>
      <c r="B24" s="18" t="n">
        <v>20172036428</v>
      </c>
      <c r="C24" s="18" t="s">
        <v>52</v>
      </c>
      <c r="D24" s="19"/>
      <c r="E24" s="20" t="s">
        <v>43</v>
      </c>
      <c r="F24" s="21" t="n">
        <v>55</v>
      </c>
      <c r="G24" s="29"/>
      <c r="H24" s="21" t="n">
        <v>55</v>
      </c>
      <c r="I24" s="21" t="n">
        <v>22</v>
      </c>
      <c r="J24" s="30" t="n">
        <v>81.33</v>
      </c>
      <c r="K24" s="24" t="n">
        <f aca="false">J24*0.6</f>
        <v>48.798</v>
      </c>
      <c r="L24" s="23" t="n">
        <f aca="false">I24+K24</f>
        <v>70.798</v>
      </c>
      <c r="M24" s="25"/>
      <c r="N24" s="26"/>
    </row>
    <row r="25" s="31" customFormat="true" ht="21.75" hidden="false" customHeight="true" outlineLevel="0" collapsed="false">
      <c r="A25" s="17" t="n">
        <v>22</v>
      </c>
      <c r="B25" s="18" t="n">
        <v>20172036503</v>
      </c>
      <c r="C25" s="18" t="s">
        <v>53</v>
      </c>
      <c r="D25" s="19"/>
      <c r="E25" s="20" t="s">
        <v>43</v>
      </c>
      <c r="F25" s="21" t="n">
        <v>55</v>
      </c>
      <c r="G25" s="29"/>
      <c r="H25" s="21" t="n">
        <v>55</v>
      </c>
      <c r="I25" s="21" t="n">
        <v>22</v>
      </c>
      <c r="J25" s="30" t="n">
        <v>81</v>
      </c>
      <c r="K25" s="24" t="n">
        <f aca="false">J25*0.6</f>
        <v>48.6</v>
      </c>
      <c r="L25" s="23" t="n">
        <f aca="false">I25+K25</f>
        <v>70.6</v>
      </c>
      <c r="M25" s="25"/>
      <c r="N25" s="26"/>
    </row>
    <row r="26" s="31" customFormat="true" ht="21.75" hidden="false" customHeight="true" outlineLevel="0" collapsed="false">
      <c r="A26" s="17" t="n">
        <v>23</v>
      </c>
      <c r="B26" s="18" t="n">
        <v>20172036510</v>
      </c>
      <c r="C26" s="18" t="s">
        <v>54</v>
      </c>
      <c r="D26" s="19"/>
      <c r="E26" s="20" t="s">
        <v>43</v>
      </c>
      <c r="F26" s="21" t="n">
        <v>53</v>
      </c>
      <c r="G26" s="29"/>
      <c r="H26" s="21" t="n">
        <v>53</v>
      </c>
      <c r="I26" s="21" t="n">
        <v>21.2</v>
      </c>
      <c r="J26" s="30" t="n">
        <v>82</v>
      </c>
      <c r="K26" s="24" t="n">
        <f aca="false">J26*0.6</f>
        <v>49.2</v>
      </c>
      <c r="L26" s="23" t="n">
        <f aca="false">I26+K26</f>
        <v>70.4</v>
      </c>
      <c r="M26" s="25"/>
      <c r="N26" s="26"/>
    </row>
    <row r="27" s="31" customFormat="true" ht="21.75" hidden="false" customHeight="true" outlineLevel="0" collapsed="false">
      <c r="A27" s="17" t="n">
        <v>24</v>
      </c>
      <c r="B27" s="18" t="n">
        <v>20172036516</v>
      </c>
      <c r="C27" s="18" t="s">
        <v>55</v>
      </c>
      <c r="D27" s="19"/>
      <c r="E27" s="20" t="s">
        <v>43</v>
      </c>
      <c r="F27" s="21" t="n">
        <v>51</v>
      </c>
      <c r="G27" s="29"/>
      <c r="H27" s="21" t="n">
        <v>51</v>
      </c>
      <c r="I27" s="21" t="n">
        <v>20.4</v>
      </c>
      <c r="J27" s="30" t="n">
        <v>82.67</v>
      </c>
      <c r="K27" s="24" t="n">
        <f aca="false">J27*0.6</f>
        <v>49.602</v>
      </c>
      <c r="L27" s="23" t="n">
        <f aca="false">I27+K27</f>
        <v>70.002</v>
      </c>
      <c r="M27" s="25"/>
      <c r="N27" s="26"/>
    </row>
    <row r="28" s="31" customFormat="true" ht="21.75" hidden="false" customHeight="true" outlineLevel="0" collapsed="false">
      <c r="A28" s="17" t="n">
        <v>25</v>
      </c>
      <c r="B28" s="18" t="n">
        <v>20172036515</v>
      </c>
      <c r="C28" s="18" t="s">
        <v>56</v>
      </c>
      <c r="D28" s="19"/>
      <c r="E28" s="20" t="s">
        <v>43</v>
      </c>
      <c r="F28" s="21" t="n">
        <v>53</v>
      </c>
      <c r="G28" s="29"/>
      <c r="H28" s="21" t="n">
        <v>53</v>
      </c>
      <c r="I28" s="21" t="n">
        <v>21.2</v>
      </c>
      <c r="J28" s="30" t="n">
        <v>80.33</v>
      </c>
      <c r="K28" s="24" t="n">
        <f aca="false">J28*0.6</f>
        <v>48.198</v>
      </c>
      <c r="L28" s="23" t="n">
        <f aca="false">I28+K28</f>
        <v>69.398</v>
      </c>
      <c r="M28" s="25"/>
      <c r="N28" s="26"/>
    </row>
    <row r="29" s="31" customFormat="true" ht="21.75" hidden="false" customHeight="true" outlineLevel="0" collapsed="false">
      <c r="A29" s="17" t="n">
        <v>26</v>
      </c>
      <c r="B29" s="18" t="n">
        <v>20172036523</v>
      </c>
      <c r="C29" s="18" t="s">
        <v>57</v>
      </c>
      <c r="D29" s="19"/>
      <c r="E29" s="20" t="s">
        <v>43</v>
      </c>
      <c r="F29" s="21" t="n">
        <v>51</v>
      </c>
      <c r="G29" s="29"/>
      <c r="H29" s="21" t="n">
        <v>51</v>
      </c>
      <c r="I29" s="21" t="n">
        <v>20.4</v>
      </c>
      <c r="J29" s="30" t="n">
        <v>81.5</v>
      </c>
      <c r="K29" s="24" t="n">
        <f aca="false">J29*0.6</f>
        <v>48.9</v>
      </c>
      <c r="L29" s="23" t="n">
        <f aca="false">I29+K29</f>
        <v>69.3</v>
      </c>
      <c r="M29" s="25"/>
      <c r="N29" s="26"/>
    </row>
    <row r="30" s="31" customFormat="true" ht="21.75" hidden="false" customHeight="true" outlineLevel="0" collapsed="false">
      <c r="A30" s="17" t="n">
        <v>27</v>
      </c>
      <c r="B30" s="18" t="n">
        <v>20172036528</v>
      </c>
      <c r="C30" s="18" t="s">
        <v>58</v>
      </c>
      <c r="D30" s="19"/>
      <c r="E30" s="20" t="s">
        <v>43</v>
      </c>
      <c r="F30" s="21" t="n">
        <v>51</v>
      </c>
      <c r="G30" s="29"/>
      <c r="H30" s="21" t="n">
        <v>51</v>
      </c>
      <c r="I30" s="21" t="n">
        <v>20.4</v>
      </c>
      <c r="J30" s="30" t="n">
        <v>80.67</v>
      </c>
      <c r="K30" s="24" t="n">
        <f aca="false">J30*0.6</f>
        <v>48.402</v>
      </c>
      <c r="L30" s="23" t="n">
        <f aca="false">I30+K30</f>
        <v>68.802</v>
      </c>
      <c r="M30" s="25"/>
      <c r="N30" s="26"/>
    </row>
    <row r="31" s="31" customFormat="true" ht="21.75" hidden="false" customHeight="true" outlineLevel="0" collapsed="false">
      <c r="A31" s="17" t="n">
        <v>28</v>
      </c>
      <c r="B31" s="35" t="n">
        <v>20172036524</v>
      </c>
      <c r="C31" s="36" t="s">
        <v>59</v>
      </c>
      <c r="D31" s="37"/>
      <c r="E31" s="20" t="s">
        <v>43</v>
      </c>
      <c r="F31" s="38" t="n">
        <v>49</v>
      </c>
      <c r="G31" s="29"/>
      <c r="H31" s="38" t="n">
        <v>49</v>
      </c>
      <c r="I31" s="38" t="n">
        <v>19.6</v>
      </c>
      <c r="J31" s="30" t="n">
        <v>78.67</v>
      </c>
      <c r="K31" s="24" t="n">
        <f aca="false">J31*0.6</f>
        <v>47.202</v>
      </c>
      <c r="L31" s="23" t="n">
        <f aca="false">I31+K31</f>
        <v>66.802</v>
      </c>
      <c r="M31" s="25"/>
      <c r="N31" s="26"/>
    </row>
    <row r="32" s="31" customFormat="true" ht="21.75" hidden="false" customHeight="true" outlineLevel="0" collapsed="false">
      <c r="A32" s="17" t="n">
        <v>29</v>
      </c>
      <c r="B32" s="18" t="n">
        <v>20172036517</v>
      </c>
      <c r="C32" s="18" t="s">
        <v>60</v>
      </c>
      <c r="D32" s="19"/>
      <c r="E32" s="20" t="s">
        <v>43</v>
      </c>
      <c r="F32" s="21" t="n">
        <v>52</v>
      </c>
      <c r="G32" s="29"/>
      <c r="H32" s="21" t="n">
        <v>52</v>
      </c>
      <c r="I32" s="21" t="n">
        <v>20.8</v>
      </c>
      <c r="J32" s="30" t="n">
        <v>79.67</v>
      </c>
      <c r="K32" s="24" t="n">
        <f aca="false">J32*0.6</f>
        <v>47.802</v>
      </c>
      <c r="L32" s="23" t="n">
        <f aca="false">I32+K32</f>
        <v>68.602</v>
      </c>
      <c r="M32" s="25"/>
      <c r="N32" s="26"/>
    </row>
    <row r="33" s="31" customFormat="true" ht="21.75" hidden="false" customHeight="true" outlineLevel="0" collapsed="false">
      <c r="A33" s="17" t="n">
        <v>30</v>
      </c>
      <c r="B33" s="18" t="n">
        <v>20172036520</v>
      </c>
      <c r="C33" s="18" t="s">
        <v>61</v>
      </c>
      <c r="D33" s="19"/>
      <c r="E33" s="20" t="s">
        <v>43</v>
      </c>
      <c r="F33" s="21" t="n">
        <v>50</v>
      </c>
      <c r="G33" s="29"/>
      <c r="H33" s="21" t="n">
        <v>50</v>
      </c>
      <c r="I33" s="21" t="n">
        <v>20</v>
      </c>
      <c r="J33" s="30" t="n">
        <v>77.67</v>
      </c>
      <c r="K33" s="24" t="n">
        <f aca="false">J33*0.6</f>
        <v>46.602</v>
      </c>
      <c r="L33" s="23" t="n">
        <f aca="false">I33+K33</f>
        <v>66.602</v>
      </c>
      <c r="M33" s="25"/>
      <c r="N33" s="26"/>
    </row>
    <row r="34" s="31" customFormat="true" ht="21.75" hidden="false" customHeight="true" outlineLevel="0" collapsed="false">
      <c r="A34" s="17" t="n">
        <v>31</v>
      </c>
      <c r="B34" s="18" t="n">
        <v>20172046607</v>
      </c>
      <c r="C34" s="18" t="s">
        <v>62</v>
      </c>
      <c r="D34" s="19" t="s">
        <v>63</v>
      </c>
      <c r="E34" s="20" t="s">
        <v>64</v>
      </c>
      <c r="F34" s="21" t="n">
        <v>64</v>
      </c>
      <c r="G34" s="29"/>
      <c r="H34" s="21" t="n">
        <v>64</v>
      </c>
      <c r="I34" s="21" t="n">
        <v>25.6</v>
      </c>
      <c r="J34" s="30" t="n">
        <v>83</v>
      </c>
      <c r="K34" s="24" t="n">
        <f aca="false">J34*0.6</f>
        <v>49.8</v>
      </c>
      <c r="L34" s="23" t="n">
        <f aca="false">I34+K34</f>
        <v>75.4</v>
      </c>
      <c r="M34" s="25" t="s">
        <v>19</v>
      </c>
      <c r="N34" s="26"/>
    </row>
    <row r="35" s="31" customFormat="true" ht="21.75" hidden="false" customHeight="true" outlineLevel="0" collapsed="false">
      <c r="A35" s="17" t="n">
        <v>32</v>
      </c>
      <c r="B35" s="18" t="n">
        <v>20172046614</v>
      </c>
      <c r="C35" s="18" t="s">
        <v>65</v>
      </c>
      <c r="D35" s="19" t="s">
        <v>66</v>
      </c>
      <c r="E35" s="20" t="s">
        <v>64</v>
      </c>
      <c r="F35" s="21" t="n">
        <v>64</v>
      </c>
      <c r="G35" s="29"/>
      <c r="H35" s="21" t="n">
        <v>64</v>
      </c>
      <c r="I35" s="21" t="n">
        <v>25.6</v>
      </c>
      <c r="J35" s="30" t="n">
        <v>82.67</v>
      </c>
      <c r="K35" s="24" t="n">
        <f aca="false">J35*0.6</f>
        <v>49.602</v>
      </c>
      <c r="L35" s="23" t="n">
        <f aca="false">I35+K35</f>
        <v>75.202</v>
      </c>
      <c r="M35" s="25" t="s">
        <v>19</v>
      </c>
      <c r="N35" s="26"/>
    </row>
    <row r="36" s="31" customFormat="true" ht="21.75" hidden="false" customHeight="true" outlineLevel="0" collapsed="false">
      <c r="A36" s="17" t="n">
        <v>33</v>
      </c>
      <c r="B36" s="18" t="n">
        <v>20172046608</v>
      </c>
      <c r="C36" s="18" t="s">
        <v>67</v>
      </c>
      <c r="D36" s="19" t="s">
        <v>68</v>
      </c>
      <c r="E36" s="20" t="s">
        <v>64</v>
      </c>
      <c r="F36" s="21" t="n">
        <v>60</v>
      </c>
      <c r="G36" s="29"/>
      <c r="H36" s="21" t="n">
        <v>60</v>
      </c>
      <c r="I36" s="21" t="n">
        <v>24</v>
      </c>
      <c r="J36" s="30" t="n">
        <v>84.33</v>
      </c>
      <c r="K36" s="24" t="n">
        <f aca="false">J36*0.6</f>
        <v>50.598</v>
      </c>
      <c r="L36" s="23" t="n">
        <f aca="false">I36+K36</f>
        <v>74.598</v>
      </c>
      <c r="M36" s="25" t="s">
        <v>19</v>
      </c>
      <c r="N36" s="26"/>
    </row>
    <row r="37" s="31" customFormat="true" ht="21.75" hidden="false" customHeight="true" outlineLevel="0" collapsed="false">
      <c r="A37" s="17" t="n">
        <v>34</v>
      </c>
      <c r="B37" s="18" t="n">
        <v>20172046214</v>
      </c>
      <c r="C37" s="18" t="s">
        <v>69</v>
      </c>
      <c r="D37" s="19"/>
      <c r="E37" s="20" t="s">
        <v>64</v>
      </c>
      <c r="F37" s="21" t="n">
        <v>60</v>
      </c>
      <c r="G37" s="29"/>
      <c r="H37" s="21" t="n">
        <v>60</v>
      </c>
      <c r="I37" s="21" t="n">
        <v>24</v>
      </c>
      <c r="J37" s="30" t="n">
        <v>82.67</v>
      </c>
      <c r="K37" s="24" t="n">
        <f aca="false">J37*0.6</f>
        <v>49.602</v>
      </c>
      <c r="L37" s="23" t="n">
        <f aca="false">I37+K37</f>
        <v>73.602</v>
      </c>
      <c r="M37" s="25"/>
      <c r="N37" s="26"/>
    </row>
    <row r="38" s="31" customFormat="true" ht="21.75" hidden="false" customHeight="true" outlineLevel="0" collapsed="false">
      <c r="A38" s="17" t="n">
        <v>35</v>
      </c>
      <c r="B38" s="18" t="n">
        <v>20172046605</v>
      </c>
      <c r="C38" s="18" t="s">
        <v>70</v>
      </c>
      <c r="D38" s="19"/>
      <c r="E38" s="20" t="s">
        <v>64</v>
      </c>
      <c r="F38" s="21" t="n">
        <v>61</v>
      </c>
      <c r="G38" s="29"/>
      <c r="H38" s="21" t="n">
        <v>61</v>
      </c>
      <c r="I38" s="21" t="n">
        <v>24.4</v>
      </c>
      <c r="J38" s="30" t="n">
        <v>82</v>
      </c>
      <c r="K38" s="24" t="n">
        <f aca="false">J38*0.6</f>
        <v>49.2</v>
      </c>
      <c r="L38" s="23" t="n">
        <f aca="false">I38+K38</f>
        <v>73.6</v>
      </c>
      <c r="M38" s="25"/>
      <c r="N38" s="26"/>
    </row>
    <row r="39" s="31" customFormat="true" ht="21.75" hidden="false" customHeight="true" outlineLevel="0" collapsed="false">
      <c r="A39" s="17" t="n">
        <v>36</v>
      </c>
      <c r="B39" s="18" t="n">
        <v>20172046612</v>
      </c>
      <c r="C39" s="18" t="s">
        <v>71</v>
      </c>
      <c r="D39" s="19"/>
      <c r="E39" s="20" t="s">
        <v>64</v>
      </c>
      <c r="F39" s="21" t="n">
        <v>63</v>
      </c>
      <c r="G39" s="29"/>
      <c r="H39" s="21" t="n">
        <v>63</v>
      </c>
      <c r="I39" s="21" t="n">
        <v>25.2</v>
      </c>
      <c r="J39" s="30" t="n">
        <v>80</v>
      </c>
      <c r="K39" s="24" t="n">
        <f aca="false">J39*0.6</f>
        <v>48</v>
      </c>
      <c r="L39" s="23" t="n">
        <f aca="false">I39+K39</f>
        <v>73.2</v>
      </c>
      <c r="M39" s="25"/>
      <c r="N39" s="26"/>
    </row>
    <row r="40" s="31" customFormat="true" ht="21.75" hidden="false" customHeight="true" outlineLevel="0" collapsed="false">
      <c r="A40" s="17" t="n">
        <v>37</v>
      </c>
      <c r="B40" s="18" t="n">
        <v>20172046603</v>
      </c>
      <c r="C40" s="18" t="s">
        <v>72</v>
      </c>
      <c r="D40" s="19"/>
      <c r="E40" s="20" t="s">
        <v>64</v>
      </c>
      <c r="F40" s="21" t="n">
        <v>63</v>
      </c>
      <c r="G40" s="29"/>
      <c r="H40" s="21" t="n">
        <v>63</v>
      </c>
      <c r="I40" s="21" t="n">
        <v>25.2</v>
      </c>
      <c r="J40" s="30" t="n">
        <v>79.67</v>
      </c>
      <c r="K40" s="24" t="n">
        <f aca="false">J40*0.6</f>
        <v>47.802</v>
      </c>
      <c r="L40" s="23" t="n">
        <f aca="false">I40+K40</f>
        <v>73.002</v>
      </c>
      <c r="M40" s="25"/>
      <c r="N40" s="26"/>
    </row>
    <row r="41" s="31" customFormat="true" ht="21.75" hidden="false" customHeight="true" outlineLevel="0" collapsed="false">
      <c r="A41" s="17" t="n">
        <v>38</v>
      </c>
      <c r="B41" s="18" t="n">
        <v>20172046616</v>
      </c>
      <c r="C41" s="18" t="s">
        <v>73</v>
      </c>
      <c r="D41" s="19"/>
      <c r="E41" s="20" t="s">
        <v>64</v>
      </c>
      <c r="F41" s="21" t="n">
        <v>60</v>
      </c>
      <c r="G41" s="29"/>
      <c r="H41" s="21" t="n">
        <v>60</v>
      </c>
      <c r="I41" s="21" t="n">
        <v>24</v>
      </c>
      <c r="J41" s="30" t="n">
        <v>80.67</v>
      </c>
      <c r="K41" s="24" t="n">
        <f aca="false">J41*0.6</f>
        <v>48.402</v>
      </c>
      <c r="L41" s="23" t="n">
        <f aca="false">I41+K41</f>
        <v>72.402</v>
      </c>
      <c r="M41" s="25"/>
      <c r="N41" s="26"/>
    </row>
    <row r="42" s="31" customFormat="true" ht="21.75" hidden="false" customHeight="true" outlineLevel="0" collapsed="false">
      <c r="A42" s="17" t="n">
        <v>39</v>
      </c>
      <c r="B42" s="18" t="n">
        <v>20172046604</v>
      </c>
      <c r="C42" s="18" t="s">
        <v>74</v>
      </c>
      <c r="D42" s="19"/>
      <c r="E42" s="20" t="s">
        <v>64</v>
      </c>
      <c r="F42" s="21" t="n">
        <v>60</v>
      </c>
      <c r="G42" s="29"/>
      <c r="H42" s="21" t="n">
        <v>60</v>
      </c>
      <c r="I42" s="21" t="n">
        <v>24</v>
      </c>
      <c r="J42" s="30"/>
      <c r="K42" s="24" t="n">
        <f aca="false">J42*0.6</f>
        <v>0</v>
      </c>
      <c r="L42" s="23" t="n">
        <f aca="false">I42+K42</f>
        <v>24</v>
      </c>
      <c r="M42" s="25" t="s">
        <v>75</v>
      </c>
      <c r="N42" s="26"/>
    </row>
    <row r="43" s="31" customFormat="true" ht="21.75" hidden="false" customHeight="true" outlineLevel="0" collapsed="false">
      <c r="A43" s="17" t="n">
        <v>40</v>
      </c>
      <c r="B43" s="18" t="n">
        <v>20172050003</v>
      </c>
      <c r="C43" s="18" t="s">
        <v>76</v>
      </c>
      <c r="D43" s="39" t="s">
        <v>77</v>
      </c>
      <c r="E43" s="40" t="s">
        <v>78</v>
      </c>
      <c r="F43" s="41"/>
      <c r="G43" s="29"/>
      <c r="H43" s="41"/>
      <c r="I43" s="41"/>
      <c r="J43" s="30" t="n">
        <v>86</v>
      </c>
      <c r="K43" s="24" t="n">
        <f aca="false">J43*0.6</f>
        <v>51.6</v>
      </c>
      <c r="L43" s="23" t="n">
        <f aca="false">I43+K43</f>
        <v>51.6</v>
      </c>
      <c r="M43" s="25" t="s">
        <v>19</v>
      </c>
      <c r="N43" s="26"/>
    </row>
    <row r="44" s="31" customFormat="true" ht="21.75" hidden="false" customHeight="true" outlineLevel="0" collapsed="false">
      <c r="A44" s="17" t="n">
        <v>41</v>
      </c>
      <c r="B44" s="18" t="n">
        <v>20172050001</v>
      </c>
      <c r="C44" s="18" t="s">
        <v>79</v>
      </c>
      <c r="D44" s="39"/>
      <c r="E44" s="40" t="s">
        <v>78</v>
      </c>
      <c r="F44" s="41"/>
      <c r="G44" s="29"/>
      <c r="H44" s="41"/>
      <c r="I44" s="41"/>
      <c r="J44" s="30" t="n">
        <v>83</v>
      </c>
      <c r="K44" s="24" t="n">
        <f aca="false">J44*0.6</f>
        <v>49.8</v>
      </c>
      <c r="L44" s="23" t="n">
        <f aca="false">I44+K44</f>
        <v>49.8</v>
      </c>
      <c r="M44" s="42"/>
      <c r="N44" s="26"/>
    </row>
    <row r="45" s="31" customFormat="true" ht="21.75" hidden="false" customHeight="true" outlineLevel="0" collapsed="false">
      <c r="A45" s="17" t="n">
        <v>42</v>
      </c>
      <c r="B45" s="18" t="n">
        <v>20172060003</v>
      </c>
      <c r="C45" s="18" t="s">
        <v>80</v>
      </c>
      <c r="D45" s="39" t="s">
        <v>81</v>
      </c>
      <c r="E45" s="40" t="s">
        <v>82</v>
      </c>
      <c r="F45" s="43"/>
      <c r="G45" s="29"/>
      <c r="H45" s="43"/>
      <c r="I45" s="30"/>
      <c r="J45" s="30" t="n">
        <v>85.17</v>
      </c>
      <c r="K45" s="24" t="n">
        <f aca="false">J45*0.6</f>
        <v>51.102</v>
      </c>
      <c r="L45" s="23" t="n">
        <f aca="false">I45+K45</f>
        <v>51.102</v>
      </c>
      <c r="M45" s="25" t="s">
        <v>19</v>
      </c>
      <c r="N45" s="26"/>
    </row>
    <row r="46" s="31" customFormat="true" ht="21.75" hidden="false" customHeight="true" outlineLevel="0" collapsed="false">
      <c r="A46" s="17" t="n">
        <v>43</v>
      </c>
      <c r="B46" s="18" t="n">
        <v>20172060006</v>
      </c>
      <c r="C46" s="18" t="s">
        <v>83</v>
      </c>
      <c r="D46" s="39" t="s">
        <v>84</v>
      </c>
      <c r="E46" s="40" t="s">
        <v>82</v>
      </c>
      <c r="F46" s="17"/>
      <c r="G46" s="17"/>
      <c r="H46" s="17"/>
      <c r="I46" s="30"/>
      <c r="J46" s="30" t="n">
        <v>82.33</v>
      </c>
      <c r="K46" s="24" t="n">
        <f aca="false">J46*0.6</f>
        <v>49.398</v>
      </c>
      <c r="L46" s="23" t="n">
        <f aca="false">I46+K46</f>
        <v>49.398</v>
      </c>
      <c r="M46" s="25" t="s">
        <v>19</v>
      </c>
      <c r="N46" s="26"/>
    </row>
    <row r="47" s="31" customFormat="true" ht="21.75" hidden="false" customHeight="true" outlineLevel="0" collapsed="false">
      <c r="A47" s="17" t="n">
        <v>44</v>
      </c>
      <c r="B47" s="18" t="n">
        <v>20172060001</v>
      </c>
      <c r="C47" s="18" t="s">
        <v>85</v>
      </c>
      <c r="D47" s="39" t="s">
        <v>86</v>
      </c>
      <c r="E47" s="40" t="s">
        <v>82</v>
      </c>
      <c r="F47" s="43"/>
      <c r="G47" s="29"/>
      <c r="H47" s="43"/>
      <c r="I47" s="30"/>
      <c r="J47" s="30" t="n">
        <v>82.17</v>
      </c>
      <c r="K47" s="24" t="n">
        <f aca="false">J47*0.6</f>
        <v>49.302</v>
      </c>
      <c r="L47" s="23" t="n">
        <f aca="false">I47+K47</f>
        <v>49.302</v>
      </c>
      <c r="M47" s="25" t="s">
        <v>19</v>
      </c>
      <c r="N47" s="26"/>
    </row>
    <row r="48" s="31" customFormat="true" ht="21.75" hidden="false" customHeight="true" outlineLevel="0" collapsed="false">
      <c r="A48" s="17" t="n">
        <v>45</v>
      </c>
      <c r="B48" s="18" t="n">
        <v>20172060002</v>
      </c>
      <c r="C48" s="18" t="s">
        <v>87</v>
      </c>
      <c r="D48" s="39" t="s">
        <v>88</v>
      </c>
      <c r="E48" s="40" t="s">
        <v>82</v>
      </c>
      <c r="F48" s="43"/>
      <c r="G48" s="29"/>
      <c r="H48" s="43"/>
      <c r="I48" s="30"/>
      <c r="J48" s="30" t="n">
        <v>77.5</v>
      </c>
      <c r="K48" s="24" t="n">
        <f aca="false">J48*0.6</f>
        <v>46.5</v>
      </c>
      <c r="L48" s="23" t="n">
        <f aca="false">I48+K48</f>
        <v>46.5</v>
      </c>
      <c r="M48" s="25" t="s">
        <v>19</v>
      </c>
      <c r="N48" s="26"/>
    </row>
    <row r="49" s="31" customFormat="true" ht="21.75" hidden="false" customHeight="true" outlineLevel="0" collapsed="false">
      <c r="A49" s="17" t="n">
        <v>46</v>
      </c>
      <c r="B49" s="35" t="n">
        <v>20172076710</v>
      </c>
      <c r="C49" s="36" t="s">
        <v>89</v>
      </c>
      <c r="D49" s="44" t="s">
        <v>90</v>
      </c>
      <c r="E49" s="28" t="s">
        <v>91</v>
      </c>
      <c r="F49" s="38" t="n">
        <v>20.5</v>
      </c>
      <c r="G49" s="17"/>
      <c r="H49" s="38" t="n">
        <v>20.5</v>
      </c>
      <c r="I49" s="38" t="n">
        <v>8.2</v>
      </c>
      <c r="J49" s="30" t="n">
        <v>87.67</v>
      </c>
      <c r="K49" s="24" t="n">
        <f aca="false">J49*0.6</f>
        <v>52.602</v>
      </c>
      <c r="L49" s="23" t="n">
        <f aca="false">I49+K49</f>
        <v>60.802</v>
      </c>
      <c r="M49" s="25" t="s">
        <v>19</v>
      </c>
      <c r="N49" s="26"/>
    </row>
    <row r="50" s="31" customFormat="true" ht="21.75" hidden="false" customHeight="true" outlineLevel="0" collapsed="false">
      <c r="A50" s="17" t="n">
        <v>47</v>
      </c>
      <c r="B50" s="18" t="n">
        <v>20172076709</v>
      </c>
      <c r="C50" s="18" t="s">
        <v>92</v>
      </c>
      <c r="D50" s="27" t="s">
        <v>93</v>
      </c>
      <c r="E50" s="28" t="s">
        <v>91</v>
      </c>
      <c r="F50" s="21" t="n">
        <v>32.5</v>
      </c>
      <c r="G50" s="17"/>
      <c r="H50" s="21" t="n">
        <v>32.5</v>
      </c>
      <c r="I50" s="21" t="n">
        <v>13</v>
      </c>
      <c r="J50" s="30" t="n">
        <v>77.67</v>
      </c>
      <c r="K50" s="24" t="n">
        <f aca="false">J50*0.6</f>
        <v>46.602</v>
      </c>
      <c r="L50" s="23" t="n">
        <f aca="false">I50+K50</f>
        <v>59.602</v>
      </c>
      <c r="M50" s="25" t="s">
        <v>19</v>
      </c>
      <c r="N50" s="26"/>
    </row>
    <row r="51" s="31" customFormat="true" ht="21.75" hidden="false" customHeight="true" outlineLevel="0" collapsed="false">
      <c r="A51" s="17" t="n">
        <v>48</v>
      </c>
      <c r="B51" s="18" t="n">
        <v>20172076705</v>
      </c>
      <c r="C51" s="18" t="s">
        <v>94</v>
      </c>
      <c r="D51" s="27"/>
      <c r="E51" s="28" t="s">
        <v>91</v>
      </c>
      <c r="F51" s="21" t="n">
        <v>36</v>
      </c>
      <c r="G51" s="17"/>
      <c r="H51" s="21" t="n">
        <v>36</v>
      </c>
      <c r="I51" s="21" t="n">
        <v>14.4</v>
      </c>
      <c r="J51" s="30" t="n">
        <v>75.33</v>
      </c>
      <c r="K51" s="24" t="n">
        <f aca="false">J51*0.6</f>
        <v>45.198</v>
      </c>
      <c r="L51" s="23" t="n">
        <f aca="false">I51+K51</f>
        <v>59.598</v>
      </c>
      <c r="M51" s="25"/>
      <c r="N51" s="26"/>
    </row>
    <row r="52" s="31" customFormat="true" ht="21.75" hidden="false" customHeight="true" outlineLevel="0" collapsed="false">
      <c r="A52" s="17" t="n">
        <v>49</v>
      </c>
      <c r="B52" s="35" t="n">
        <v>20172076708</v>
      </c>
      <c r="C52" s="36" t="s">
        <v>95</v>
      </c>
      <c r="D52" s="44"/>
      <c r="E52" s="28" t="s">
        <v>91</v>
      </c>
      <c r="F52" s="38" t="n">
        <v>22</v>
      </c>
      <c r="G52" s="17"/>
      <c r="H52" s="38" t="n">
        <v>22</v>
      </c>
      <c r="I52" s="38" t="n">
        <v>8.8</v>
      </c>
      <c r="J52" s="30" t="n">
        <v>81</v>
      </c>
      <c r="K52" s="24" t="n">
        <f aca="false">J52*0.6</f>
        <v>48.6</v>
      </c>
      <c r="L52" s="23" t="n">
        <f aca="false">I52+K52</f>
        <v>57.4</v>
      </c>
      <c r="M52" s="25"/>
      <c r="N52" s="26"/>
    </row>
    <row r="53" s="31" customFormat="true" ht="21.75" hidden="false" customHeight="true" outlineLevel="0" collapsed="false">
      <c r="A53" s="17" t="n">
        <v>50</v>
      </c>
      <c r="B53" s="35" t="n">
        <v>20172076712</v>
      </c>
      <c r="C53" s="36" t="s">
        <v>96</v>
      </c>
      <c r="D53" s="44"/>
      <c r="E53" s="28" t="s">
        <v>91</v>
      </c>
      <c r="F53" s="38" t="n">
        <v>21</v>
      </c>
      <c r="G53" s="17"/>
      <c r="H53" s="38" t="n">
        <v>21</v>
      </c>
      <c r="I53" s="38" t="n">
        <v>8.4</v>
      </c>
      <c r="J53" s="30" t="n">
        <v>80.5</v>
      </c>
      <c r="K53" s="24" t="n">
        <f aca="false">J53*0.6</f>
        <v>48.3</v>
      </c>
      <c r="L53" s="23" t="n">
        <f aca="false">I53+K53</f>
        <v>56.7</v>
      </c>
      <c r="M53" s="25"/>
      <c r="N53" s="26"/>
    </row>
    <row r="54" s="31" customFormat="true" ht="21.75" hidden="false" customHeight="true" outlineLevel="0" collapsed="false">
      <c r="A54" s="17" t="n">
        <v>51</v>
      </c>
      <c r="B54" s="18" t="n">
        <v>20172076701</v>
      </c>
      <c r="C54" s="18" t="s">
        <v>97</v>
      </c>
      <c r="D54" s="27"/>
      <c r="E54" s="28" t="s">
        <v>91</v>
      </c>
      <c r="F54" s="21" t="n">
        <v>23.5</v>
      </c>
      <c r="G54" s="17"/>
      <c r="H54" s="21" t="n">
        <v>23.5</v>
      </c>
      <c r="I54" s="21" t="n">
        <v>9.4</v>
      </c>
      <c r="J54" s="30"/>
      <c r="K54" s="24" t="n">
        <f aca="false">J54*0.6</f>
        <v>0</v>
      </c>
      <c r="L54" s="23" t="n">
        <f aca="false">I54+K54</f>
        <v>9.4</v>
      </c>
      <c r="M54" s="25" t="s">
        <v>75</v>
      </c>
      <c r="N54" s="26"/>
    </row>
    <row r="55" s="31" customFormat="true" ht="21.75" hidden="false" customHeight="true" outlineLevel="0" collapsed="false">
      <c r="A55" s="17" t="n">
        <v>52</v>
      </c>
      <c r="B55" s="18" t="n">
        <v>20172086716</v>
      </c>
      <c r="C55" s="18" t="s">
        <v>98</v>
      </c>
      <c r="D55" s="27" t="s">
        <v>99</v>
      </c>
      <c r="E55" s="28" t="s">
        <v>100</v>
      </c>
      <c r="F55" s="21" t="n">
        <v>49</v>
      </c>
      <c r="G55" s="17"/>
      <c r="H55" s="21" t="n">
        <v>49</v>
      </c>
      <c r="I55" s="21" t="n">
        <v>19.6</v>
      </c>
      <c r="J55" s="30" t="n">
        <v>77</v>
      </c>
      <c r="K55" s="24" t="n">
        <f aca="false">J55*0.6</f>
        <v>46.2</v>
      </c>
      <c r="L55" s="23" t="n">
        <f aca="false">I55+K55</f>
        <v>65.8</v>
      </c>
      <c r="M55" s="25" t="s">
        <v>19</v>
      </c>
      <c r="N55" s="26"/>
    </row>
    <row r="56" s="31" customFormat="true" ht="21.75" hidden="false" customHeight="true" outlineLevel="0" collapsed="false">
      <c r="A56" s="17" t="n">
        <v>53</v>
      </c>
      <c r="B56" s="18" t="n">
        <v>20172086717</v>
      </c>
      <c r="C56" s="18" t="s">
        <v>101</v>
      </c>
      <c r="D56" s="27" t="s">
        <v>102</v>
      </c>
      <c r="E56" s="28" t="s">
        <v>100</v>
      </c>
      <c r="F56" s="21" t="n">
        <v>38</v>
      </c>
      <c r="G56" s="17"/>
      <c r="H56" s="21" t="n">
        <v>38</v>
      </c>
      <c r="I56" s="21" t="n">
        <v>15.2</v>
      </c>
      <c r="J56" s="30" t="n">
        <v>84</v>
      </c>
      <c r="K56" s="24" t="n">
        <f aca="false">J56*0.6</f>
        <v>50.4</v>
      </c>
      <c r="L56" s="23" t="n">
        <f aca="false">I56+K56</f>
        <v>65.6</v>
      </c>
      <c r="M56" s="25" t="s">
        <v>19</v>
      </c>
      <c r="N56" s="26"/>
    </row>
    <row r="57" s="31" customFormat="true" ht="21.75" hidden="false" customHeight="true" outlineLevel="0" collapsed="false">
      <c r="A57" s="17" t="n">
        <v>54</v>
      </c>
      <c r="B57" s="18" t="n">
        <v>20172086718</v>
      </c>
      <c r="C57" s="18" t="s">
        <v>103</v>
      </c>
      <c r="D57" s="27"/>
      <c r="E57" s="28" t="s">
        <v>100</v>
      </c>
      <c r="F57" s="21" t="n">
        <v>27</v>
      </c>
      <c r="G57" s="17"/>
      <c r="H57" s="21" t="n">
        <v>27</v>
      </c>
      <c r="I57" s="21" t="n">
        <v>10.8</v>
      </c>
      <c r="J57" s="30" t="n">
        <v>84.33</v>
      </c>
      <c r="K57" s="24" t="n">
        <f aca="false">J57*0.6</f>
        <v>50.598</v>
      </c>
      <c r="L57" s="23" t="n">
        <f aca="false">I57+K57</f>
        <v>61.398</v>
      </c>
      <c r="M57" s="25"/>
      <c r="N57" s="26"/>
    </row>
    <row r="58" s="31" customFormat="true" ht="21.75" hidden="false" customHeight="true" outlineLevel="0" collapsed="false">
      <c r="A58" s="17" t="n">
        <v>55</v>
      </c>
      <c r="B58" s="18" t="n">
        <v>20172086719</v>
      </c>
      <c r="C58" s="18" t="s">
        <v>104</v>
      </c>
      <c r="D58" s="27"/>
      <c r="E58" s="28" t="s">
        <v>100</v>
      </c>
      <c r="F58" s="21" t="n">
        <v>30</v>
      </c>
      <c r="G58" s="17"/>
      <c r="H58" s="21" t="n">
        <v>30</v>
      </c>
      <c r="I58" s="21" t="n">
        <v>12</v>
      </c>
      <c r="J58" s="30" t="n">
        <v>77.17</v>
      </c>
      <c r="K58" s="24" t="n">
        <f aca="false">J58*0.6</f>
        <v>46.302</v>
      </c>
      <c r="L58" s="23" t="n">
        <f aca="false">I58+K58</f>
        <v>58.302</v>
      </c>
      <c r="M58" s="25"/>
      <c r="N58" s="26"/>
    </row>
    <row r="59" s="31" customFormat="tru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6"/>
      <c r="J59" s="46"/>
      <c r="K59" s="47"/>
      <c r="L59" s="46"/>
      <c r="M59" s="48"/>
    </row>
  </sheetData>
  <mergeCells count="12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90277777777778" right="0.390277777777778" top="0.629861111111111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lxd</cp:lastModifiedBy>
  <cp:lastPrinted>2017-08-18T08:33:24Z</cp:lastPrinted>
  <dcterms:modified xsi:type="dcterms:W3CDTF">2017-08-18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