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计  成绩统计" sheetId="1" state="visible" r:id="rId2"/>
    <sheet name="Sheet1" sheetId="2" state="visible" r:id="rId3"/>
  </sheets>
  <definedNames>
    <definedName function="false" hidden="false" localSheetId="0" name="_xlnm.Print_Titles" vbProcedure="false">'卫计  成绩统计'!$1:$3</definedName>
    <definedName function="false" hidden="false" localSheetId="0" name="Excel_BuiltIn__FilterDatabase" vbProcedure="false">'卫计  成绩统计'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8"/>
        <rFont val="Noto Sans"/>
        <family val="2"/>
      </rPr>
      <t xml:space="preserve">广元市朝天区部分事业单位</t>
    </r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招聘
工作人员笔试总成绩、面试总成绩、考试总成绩及体检入闱人员名单</t>
    </r>
  </si>
  <si>
    <t xml:space="preserve">序号</t>
  </si>
  <si>
    <t xml:space="preserve">笔试         准考证号</t>
  </si>
  <si>
    <t xml:space="preserve">证件号</t>
  </si>
  <si>
    <t xml:space="preserve">姓名</t>
  </si>
  <si>
    <t xml:space="preserve">报考岗位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面试总成绩</t>
  </si>
  <si>
    <r>
      <rPr>
        <b val="true"/>
        <sz val="10"/>
        <rFont val="Noto Sans"/>
        <family val="2"/>
      </rPr>
      <t xml:space="preserve">面试总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考试总成绩</t>
  </si>
  <si>
    <t xml:space="preserve">备注</t>
  </si>
  <si>
    <t xml:space="preserve">笔试   成绩</t>
  </si>
  <si>
    <t xml:space="preserve">政策性加分</t>
  </si>
  <si>
    <t xml:space="preserve">合计</t>
  </si>
  <si>
    <t xml:space="preserve">20171175727</t>
  </si>
  <si>
    <t xml:space="preserve">5108241993****3720</t>
  </si>
  <si>
    <t xml:space="preserve">王娟</t>
  </si>
  <si>
    <t xml:space="preserve">临床医生（专业技术岗位）</t>
  </si>
  <si>
    <t xml:space="preserve">体检入闱</t>
  </si>
  <si>
    <t xml:space="preserve">20171175718</t>
  </si>
  <si>
    <t xml:space="preserve">5108111984****3670</t>
  </si>
  <si>
    <t xml:space="preserve">杨佳</t>
  </si>
  <si>
    <t xml:space="preserve">20171175730</t>
  </si>
  <si>
    <t xml:space="preserve">6226261993****3421</t>
  </si>
  <si>
    <t xml:space="preserve">张双</t>
  </si>
  <si>
    <t xml:space="preserve">20171175723</t>
  </si>
  <si>
    <t xml:space="preserve">5108121993****0029</t>
  </si>
  <si>
    <t xml:space="preserve">面试缺考</t>
  </si>
  <si>
    <t xml:space="preserve">20171175715</t>
  </si>
  <si>
    <t xml:space="preserve">1426331985****1774</t>
  </si>
  <si>
    <t xml:space="preserve">20171195808</t>
  </si>
  <si>
    <t xml:space="preserve">5108121994****5022</t>
  </si>
  <si>
    <t xml:space="preserve">刘潇琼</t>
  </si>
  <si>
    <t xml:space="preserve">护理（专业技术岗位）</t>
  </si>
  <si>
    <t xml:space="preserve">20171195807</t>
  </si>
  <si>
    <t xml:space="preserve">5108121994****0041</t>
  </si>
  <si>
    <t xml:space="preserve">邱鸿雁</t>
  </si>
  <si>
    <t xml:space="preserve">20171195908</t>
  </si>
  <si>
    <t xml:space="preserve">6226271994****1226</t>
  </si>
  <si>
    <t xml:space="preserve">20171195818</t>
  </si>
  <si>
    <t xml:space="preserve">5108211987****8529</t>
  </si>
  <si>
    <t xml:space="preserve">20171195809</t>
  </si>
  <si>
    <t xml:space="preserve">5108121994****0020</t>
  </si>
  <si>
    <t xml:space="preserve">20171195829</t>
  </si>
  <si>
    <t xml:space="preserve">5108241995****4886</t>
  </si>
  <si>
    <t xml:space="preserve">20171206019</t>
  </si>
  <si>
    <t xml:space="preserve">5108121994****5023</t>
  </si>
  <si>
    <t xml:space="preserve">王静</t>
  </si>
  <si>
    <t xml:space="preserve">20171206007</t>
  </si>
  <si>
    <t xml:space="preserve">5108121993****0022</t>
  </si>
  <si>
    <t xml:space="preserve">柳未容</t>
  </si>
  <si>
    <t xml:space="preserve">20171206018</t>
  </si>
  <si>
    <t xml:space="preserve">5108121994****4805</t>
  </si>
  <si>
    <t xml:space="preserve">向兰兰</t>
  </si>
  <si>
    <t xml:space="preserve">20171206118</t>
  </si>
  <si>
    <t xml:space="preserve">5108211994****6343</t>
  </si>
  <si>
    <t xml:space="preserve">董玉秋</t>
  </si>
  <si>
    <t xml:space="preserve">20171206103</t>
  </si>
  <si>
    <t xml:space="preserve">5108121995****5529</t>
  </si>
  <si>
    <t xml:space="preserve">20171206009</t>
  </si>
  <si>
    <t xml:space="preserve">5108121993****3625</t>
  </si>
  <si>
    <t xml:space="preserve">20171206203</t>
  </si>
  <si>
    <t xml:space="preserve">6123261990****4427</t>
  </si>
  <si>
    <t xml:space="preserve">20171205929</t>
  </si>
  <si>
    <t xml:space="preserve">5108121992****0027</t>
  </si>
  <si>
    <t xml:space="preserve">20171206207</t>
  </si>
  <si>
    <t xml:space="preserve">6123261994****0522</t>
  </si>
  <si>
    <t xml:space="preserve">20171205909</t>
  </si>
  <si>
    <t xml:space="preserve">5108021988****2928</t>
  </si>
  <si>
    <t xml:space="preserve">20171206106</t>
  </si>
  <si>
    <t xml:space="preserve">5108121995****0049</t>
  </si>
  <si>
    <t xml:space="preserve">20171206029</t>
  </si>
  <si>
    <t xml:space="preserve">5108121995****45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0_);[RED]\(0.000\)"/>
    <numFmt numFmtId="169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成绩统计" xfId="21"/>
    <cellStyle name="好_成绩统计_1" xfId="22"/>
    <cellStyle name="好_网上公示" xfId="23"/>
    <cellStyle name="差_Sheet2" xfId="24"/>
    <cellStyle name="差_成绩统计" xfId="25"/>
    <cellStyle name="差_成绩统计_1" xfId="26"/>
    <cellStyle name="差_网上公示" xfId="27"/>
    <cellStyle name="常规 10" xfId="28"/>
    <cellStyle name="常规 2" xfId="29"/>
    <cellStyle name="常规 2 2" xfId="30"/>
    <cellStyle name="常规 2 5" xfId="31"/>
    <cellStyle name="常规 2 9" xfId="32"/>
    <cellStyle name="常规 3" xfId="33"/>
    <cellStyle name="常规 4" xfId="34"/>
    <cellStyle name="常规 4 4" xfId="35"/>
    <cellStyle name="常规 5" xfId="36"/>
    <cellStyle name="常规 5 4" xfId="37"/>
    <cellStyle name="常规_Sheet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3" width="18.56"/>
    <col collapsed="false" customWidth="true" hidden="false" outlineLevel="0" max="4" min="4" style="2" width="6.13"/>
    <col collapsed="false" customWidth="true" hidden="false" outlineLevel="0" max="5" min="5" style="1" width="22.42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4" width="8.7"/>
    <col collapsed="false" customWidth="true" hidden="false" outlineLevel="0" max="10" min="10" style="4" width="11.42"/>
    <col collapsed="false" customWidth="true" hidden="false" outlineLevel="0" max="11" min="11" style="5" width="9.7"/>
    <col collapsed="false" customWidth="true" hidden="false" outlineLevel="0" max="12" min="12" style="4" width="9.28"/>
    <col collapsed="false" customWidth="true" hidden="false" outlineLevel="0" max="13" min="13" style="6" width="14.41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2" t="s">
        <v>7</v>
      </c>
      <c r="J2" s="12" t="s">
        <v>8</v>
      </c>
      <c r="K2" s="13" t="s">
        <v>9</v>
      </c>
      <c r="L2" s="12" t="s">
        <v>10</v>
      </c>
      <c r="M2" s="14" t="s">
        <v>11</v>
      </c>
    </row>
    <row r="3" customFormat="false" ht="24" hidden="false" customHeight="true" outlineLevel="0" collapsed="false">
      <c r="A3" s="8"/>
      <c r="B3" s="8"/>
      <c r="C3" s="9"/>
      <c r="D3" s="10"/>
      <c r="E3" s="10"/>
      <c r="F3" s="11" t="s">
        <v>12</v>
      </c>
      <c r="G3" s="15" t="s">
        <v>13</v>
      </c>
      <c r="H3" s="16" t="s">
        <v>14</v>
      </c>
      <c r="I3" s="12"/>
      <c r="J3" s="12"/>
      <c r="K3" s="13"/>
      <c r="L3" s="12"/>
      <c r="M3" s="14"/>
    </row>
    <row r="4" s="26" customFormat="true" ht="30" hidden="false" customHeight="true" outlineLevel="0" collapsed="false">
      <c r="A4" s="17" t="n">
        <v>2</v>
      </c>
      <c r="B4" s="18" t="s">
        <v>15</v>
      </c>
      <c r="C4" s="18" t="s">
        <v>16</v>
      </c>
      <c r="D4" s="19" t="s">
        <v>17</v>
      </c>
      <c r="E4" s="20" t="s">
        <v>18</v>
      </c>
      <c r="F4" s="21" t="n">
        <v>46</v>
      </c>
      <c r="G4" s="22"/>
      <c r="H4" s="21" t="n">
        <v>46</v>
      </c>
      <c r="I4" s="21" t="n">
        <v>27.6</v>
      </c>
      <c r="J4" s="23" t="n">
        <v>85.33</v>
      </c>
      <c r="K4" s="24" t="n">
        <f aca="false">J4*0.4</f>
        <v>34.132</v>
      </c>
      <c r="L4" s="23" t="n">
        <f aca="false">I4+K4</f>
        <v>61.732</v>
      </c>
      <c r="M4" s="25" t="s">
        <v>19</v>
      </c>
    </row>
    <row r="5" s="26" customFormat="true" ht="30" hidden="false" customHeight="true" outlineLevel="0" collapsed="false">
      <c r="A5" s="17" t="n">
        <v>1</v>
      </c>
      <c r="B5" s="18" t="s">
        <v>20</v>
      </c>
      <c r="C5" s="18" t="s">
        <v>21</v>
      </c>
      <c r="D5" s="19" t="s">
        <v>22</v>
      </c>
      <c r="E5" s="20" t="s">
        <v>18</v>
      </c>
      <c r="F5" s="21" t="n">
        <v>47</v>
      </c>
      <c r="G5" s="22"/>
      <c r="H5" s="21" t="n">
        <v>47</v>
      </c>
      <c r="I5" s="21" t="n">
        <v>28.2</v>
      </c>
      <c r="J5" s="23" t="n">
        <v>82</v>
      </c>
      <c r="K5" s="24" t="n">
        <f aca="false">J5*0.4</f>
        <v>32.8</v>
      </c>
      <c r="L5" s="23" t="n">
        <f aca="false">I5+K5</f>
        <v>61</v>
      </c>
      <c r="M5" s="25" t="s">
        <v>19</v>
      </c>
    </row>
    <row r="6" s="26" customFormat="true" ht="30" hidden="false" customHeight="true" outlineLevel="0" collapsed="false">
      <c r="A6" s="17" t="n">
        <v>3</v>
      </c>
      <c r="B6" s="18" t="s">
        <v>23</v>
      </c>
      <c r="C6" s="18" t="s">
        <v>24</v>
      </c>
      <c r="D6" s="19" t="s">
        <v>25</v>
      </c>
      <c r="E6" s="20" t="s">
        <v>18</v>
      </c>
      <c r="F6" s="21" t="n">
        <v>44</v>
      </c>
      <c r="G6" s="22"/>
      <c r="H6" s="21" t="n">
        <v>44</v>
      </c>
      <c r="I6" s="21" t="n">
        <v>26.4</v>
      </c>
      <c r="J6" s="23" t="n">
        <v>79.67</v>
      </c>
      <c r="K6" s="24" t="n">
        <f aca="false">J6*0.4</f>
        <v>31.868</v>
      </c>
      <c r="L6" s="23" t="n">
        <f aca="false">I6+K6</f>
        <v>58.268</v>
      </c>
      <c r="M6" s="25" t="s">
        <v>19</v>
      </c>
    </row>
    <row r="7" s="26" customFormat="true" ht="30" hidden="false" customHeight="true" outlineLevel="0" collapsed="false">
      <c r="A7" s="17" t="n">
        <v>4</v>
      </c>
      <c r="B7" s="18" t="s">
        <v>26</v>
      </c>
      <c r="C7" s="18" t="s">
        <v>27</v>
      </c>
      <c r="D7" s="18"/>
      <c r="E7" s="20" t="s">
        <v>18</v>
      </c>
      <c r="F7" s="21" t="n">
        <v>39</v>
      </c>
      <c r="G7" s="22"/>
      <c r="H7" s="21" t="n">
        <v>39</v>
      </c>
      <c r="I7" s="21" t="n">
        <v>23.4</v>
      </c>
      <c r="J7" s="23"/>
      <c r="K7" s="24" t="n">
        <f aca="false">J7*0.4</f>
        <v>0</v>
      </c>
      <c r="L7" s="23" t="n">
        <f aca="false">I7+K7</f>
        <v>23.4</v>
      </c>
      <c r="M7" s="25" t="s">
        <v>28</v>
      </c>
    </row>
    <row r="8" s="26" customFormat="true" ht="30" hidden="false" customHeight="true" outlineLevel="0" collapsed="false">
      <c r="A8" s="17" t="n">
        <v>5</v>
      </c>
      <c r="B8" s="27" t="s">
        <v>29</v>
      </c>
      <c r="C8" s="28" t="s">
        <v>30</v>
      </c>
      <c r="D8" s="29"/>
      <c r="E8" s="20" t="s">
        <v>18</v>
      </c>
      <c r="F8" s="30" t="n">
        <v>34</v>
      </c>
      <c r="G8" s="22"/>
      <c r="H8" s="30" t="n">
        <v>34</v>
      </c>
      <c r="I8" s="30" t="n">
        <v>20.4</v>
      </c>
      <c r="J8" s="23"/>
      <c r="K8" s="24" t="n">
        <f aca="false">J8*0.4</f>
        <v>0</v>
      </c>
      <c r="L8" s="23" t="n">
        <f aca="false">I8+K8</f>
        <v>20.4</v>
      </c>
      <c r="M8" s="25"/>
    </row>
    <row r="9" s="26" customFormat="true" ht="30" hidden="false" customHeight="true" outlineLevel="0" collapsed="false">
      <c r="A9" s="17" t="n">
        <v>6</v>
      </c>
      <c r="B9" s="18" t="s">
        <v>31</v>
      </c>
      <c r="C9" s="18" t="s">
        <v>32</v>
      </c>
      <c r="D9" s="19" t="s">
        <v>33</v>
      </c>
      <c r="E9" s="31" t="s">
        <v>34</v>
      </c>
      <c r="F9" s="21" t="n">
        <v>83</v>
      </c>
      <c r="G9" s="22"/>
      <c r="H9" s="21" t="n">
        <v>83</v>
      </c>
      <c r="I9" s="21" t="n">
        <v>49.8</v>
      </c>
      <c r="J9" s="23" t="n">
        <v>85.67</v>
      </c>
      <c r="K9" s="24" t="n">
        <f aca="false">J9*0.4</f>
        <v>34.268</v>
      </c>
      <c r="L9" s="23" t="n">
        <f aca="false">I9+K9</f>
        <v>84.068</v>
      </c>
      <c r="M9" s="25" t="s">
        <v>19</v>
      </c>
    </row>
    <row r="10" s="26" customFormat="true" ht="30" hidden="false" customHeight="true" outlineLevel="0" collapsed="false">
      <c r="A10" s="17" t="n">
        <v>8</v>
      </c>
      <c r="B10" s="18" t="s">
        <v>35</v>
      </c>
      <c r="C10" s="18" t="s">
        <v>36</v>
      </c>
      <c r="D10" s="19" t="s">
        <v>37</v>
      </c>
      <c r="E10" s="31" t="s">
        <v>34</v>
      </c>
      <c r="F10" s="21" t="n">
        <v>62</v>
      </c>
      <c r="G10" s="22"/>
      <c r="H10" s="21" t="n">
        <v>62</v>
      </c>
      <c r="I10" s="21" t="n">
        <v>37.2</v>
      </c>
      <c r="J10" s="23" t="n">
        <v>88.33</v>
      </c>
      <c r="K10" s="24" t="n">
        <f aca="false">J10*0.4</f>
        <v>35.332</v>
      </c>
      <c r="L10" s="23" t="n">
        <f aca="false">I10+K10</f>
        <v>72.532</v>
      </c>
      <c r="M10" s="25" t="s">
        <v>19</v>
      </c>
    </row>
    <row r="11" s="26" customFormat="true" ht="30" hidden="false" customHeight="true" outlineLevel="0" collapsed="false">
      <c r="A11" s="17" t="n">
        <v>7</v>
      </c>
      <c r="B11" s="18" t="s">
        <v>38</v>
      </c>
      <c r="C11" s="18" t="s">
        <v>39</v>
      </c>
      <c r="D11" s="18"/>
      <c r="E11" s="31" t="s">
        <v>34</v>
      </c>
      <c r="F11" s="21" t="n">
        <v>64</v>
      </c>
      <c r="G11" s="22"/>
      <c r="H11" s="21" t="n">
        <v>64</v>
      </c>
      <c r="I11" s="21" t="n">
        <v>38.4</v>
      </c>
      <c r="J11" s="23" t="n">
        <v>79.33</v>
      </c>
      <c r="K11" s="24" t="n">
        <f aca="false">J11*0.4</f>
        <v>31.732</v>
      </c>
      <c r="L11" s="23" t="n">
        <f aca="false">I11+K11</f>
        <v>70.132</v>
      </c>
      <c r="M11" s="25"/>
    </row>
    <row r="12" s="26" customFormat="true" ht="30" hidden="false" customHeight="true" outlineLevel="0" collapsed="false">
      <c r="A12" s="17" t="n">
        <v>9</v>
      </c>
      <c r="B12" s="18" t="s">
        <v>40</v>
      </c>
      <c r="C12" s="18" t="s">
        <v>41</v>
      </c>
      <c r="D12" s="18"/>
      <c r="E12" s="31" t="s">
        <v>34</v>
      </c>
      <c r="F12" s="21" t="n">
        <v>62</v>
      </c>
      <c r="G12" s="22"/>
      <c r="H12" s="21" t="n">
        <v>62</v>
      </c>
      <c r="I12" s="21" t="n">
        <v>37.2</v>
      </c>
      <c r="J12" s="23" t="n">
        <v>79</v>
      </c>
      <c r="K12" s="24" t="n">
        <f aca="false">J12*0.4</f>
        <v>31.6</v>
      </c>
      <c r="L12" s="23" t="n">
        <f aca="false">I12+K12</f>
        <v>68.8</v>
      </c>
      <c r="M12" s="25"/>
    </row>
    <row r="13" s="26" customFormat="true" ht="30" hidden="false" customHeight="true" outlineLevel="0" collapsed="false">
      <c r="A13" s="17" t="n">
        <v>11</v>
      </c>
      <c r="B13" s="27" t="s">
        <v>42</v>
      </c>
      <c r="C13" s="28" t="s">
        <v>43</v>
      </c>
      <c r="D13" s="29"/>
      <c r="E13" s="31" t="s">
        <v>34</v>
      </c>
      <c r="F13" s="30" t="n">
        <v>52</v>
      </c>
      <c r="G13" s="22"/>
      <c r="H13" s="30" t="n">
        <v>52</v>
      </c>
      <c r="I13" s="30" t="n">
        <v>31.2</v>
      </c>
      <c r="J13" s="23" t="n">
        <v>81.67</v>
      </c>
      <c r="K13" s="24" t="n">
        <f aca="false">J13*0.4</f>
        <v>32.668</v>
      </c>
      <c r="L13" s="23" t="n">
        <f aca="false">I13+K13</f>
        <v>63.868</v>
      </c>
      <c r="M13" s="25"/>
    </row>
    <row r="14" s="26" customFormat="true" ht="30" hidden="false" customHeight="true" outlineLevel="0" collapsed="false">
      <c r="A14" s="17" t="n">
        <v>10</v>
      </c>
      <c r="B14" s="27" t="s">
        <v>44</v>
      </c>
      <c r="C14" s="28" t="s">
        <v>45</v>
      </c>
      <c r="D14" s="29"/>
      <c r="E14" s="31" t="s">
        <v>34</v>
      </c>
      <c r="F14" s="30" t="n">
        <v>53</v>
      </c>
      <c r="G14" s="22"/>
      <c r="H14" s="30" t="n">
        <v>53</v>
      </c>
      <c r="I14" s="30" t="n">
        <v>31.8</v>
      </c>
      <c r="J14" s="23" t="n">
        <v>78.33</v>
      </c>
      <c r="K14" s="24" t="n">
        <f aca="false">J14*0.4</f>
        <v>31.332</v>
      </c>
      <c r="L14" s="23" t="n">
        <f aca="false">I14+K14</f>
        <v>63.132</v>
      </c>
      <c r="M14" s="25"/>
    </row>
    <row r="15" s="26" customFormat="true" ht="30" hidden="false" customHeight="true" outlineLevel="0" collapsed="false">
      <c r="A15" s="17" t="n">
        <v>12</v>
      </c>
      <c r="B15" s="18" t="s">
        <v>46</v>
      </c>
      <c r="C15" s="18" t="s">
        <v>47</v>
      </c>
      <c r="D15" s="19" t="s">
        <v>48</v>
      </c>
      <c r="E15" s="31" t="s">
        <v>34</v>
      </c>
      <c r="F15" s="21" t="n">
        <v>75</v>
      </c>
      <c r="G15" s="22"/>
      <c r="H15" s="21" t="n">
        <v>75</v>
      </c>
      <c r="I15" s="21" t="n">
        <v>45</v>
      </c>
      <c r="J15" s="23" t="n">
        <v>83.33</v>
      </c>
      <c r="K15" s="24" t="n">
        <f aca="false">J15*0.4</f>
        <v>33.332</v>
      </c>
      <c r="L15" s="23" t="n">
        <f aca="false">I15+K15</f>
        <v>78.332</v>
      </c>
      <c r="M15" s="25" t="s">
        <v>19</v>
      </c>
    </row>
    <row r="16" s="26" customFormat="true" ht="30" hidden="false" customHeight="true" outlineLevel="0" collapsed="false">
      <c r="A16" s="17" t="n">
        <v>15</v>
      </c>
      <c r="B16" s="18" t="s">
        <v>49</v>
      </c>
      <c r="C16" s="18" t="s">
        <v>50</v>
      </c>
      <c r="D16" s="19" t="s">
        <v>51</v>
      </c>
      <c r="E16" s="31" t="s">
        <v>34</v>
      </c>
      <c r="F16" s="21" t="n">
        <v>67</v>
      </c>
      <c r="G16" s="32"/>
      <c r="H16" s="21" t="n">
        <v>67</v>
      </c>
      <c r="I16" s="21" t="n">
        <v>40.2</v>
      </c>
      <c r="J16" s="33" t="n">
        <v>86.67</v>
      </c>
      <c r="K16" s="24" t="n">
        <f aca="false">J16*0.4</f>
        <v>34.668</v>
      </c>
      <c r="L16" s="23" t="n">
        <f aca="false">I16+K16</f>
        <v>74.868</v>
      </c>
      <c r="M16" s="25" t="s">
        <v>19</v>
      </c>
    </row>
    <row r="17" s="34" customFormat="true" ht="30" hidden="false" customHeight="true" outlineLevel="0" collapsed="false">
      <c r="A17" s="17" t="n">
        <v>13</v>
      </c>
      <c r="B17" s="18" t="s">
        <v>52</v>
      </c>
      <c r="C17" s="18" t="s">
        <v>53</v>
      </c>
      <c r="D17" s="19" t="s">
        <v>54</v>
      </c>
      <c r="E17" s="31" t="s">
        <v>34</v>
      </c>
      <c r="F17" s="21" t="n">
        <v>74</v>
      </c>
      <c r="G17" s="32"/>
      <c r="H17" s="21" t="n">
        <v>74</v>
      </c>
      <c r="I17" s="21" t="n">
        <v>44.4</v>
      </c>
      <c r="J17" s="33" t="n">
        <v>74.67</v>
      </c>
      <c r="K17" s="24" t="n">
        <f aca="false">J17*0.4</f>
        <v>29.868</v>
      </c>
      <c r="L17" s="23" t="n">
        <f aca="false">I17+K17</f>
        <v>74.268</v>
      </c>
      <c r="M17" s="25" t="s">
        <v>19</v>
      </c>
      <c r="N17" s="26"/>
    </row>
    <row r="18" s="34" customFormat="true" ht="30" hidden="false" customHeight="true" outlineLevel="0" collapsed="false">
      <c r="A18" s="17" t="n">
        <v>14</v>
      </c>
      <c r="B18" s="18" t="s">
        <v>55</v>
      </c>
      <c r="C18" s="18" t="s">
        <v>56</v>
      </c>
      <c r="D18" s="19" t="s">
        <v>57</v>
      </c>
      <c r="E18" s="31" t="s">
        <v>34</v>
      </c>
      <c r="F18" s="21" t="n">
        <v>69</v>
      </c>
      <c r="G18" s="22"/>
      <c r="H18" s="21" t="n">
        <v>69</v>
      </c>
      <c r="I18" s="21" t="n">
        <v>41.4</v>
      </c>
      <c r="J18" s="23" t="n">
        <v>70.67</v>
      </c>
      <c r="K18" s="24" t="n">
        <f aca="false">J18*0.4</f>
        <v>28.268</v>
      </c>
      <c r="L18" s="23" t="n">
        <f aca="false">I18+K18</f>
        <v>69.668</v>
      </c>
      <c r="M18" s="25" t="s">
        <v>19</v>
      </c>
      <c r="N18" s="26"/>
    </row>
    <row r="19" s="34" customFormat="true" ht="30" hidden="false" customHeight="true" outlineLevel="0" collapsed="false">
      <c r="A19" s="17" t="n">
        <v>16</v>
      </c>
      <c r="B19" s="18" t="s">
        <v>58</v>
      </c>
      <c r="C19" s="18" t="s">
        <v>59</v>
      </c>
      <c r="D19" s="18"/>
      <c r="E19" s="31" t="s">
        <v>34</v>
      </c>
      <c r="F19" s="21" t="n">
        <v>61</v>
      </c>
      <c r="G19" s="32"/>
      <c r="H19" s="21" t="n">
        <v>61</v>
      </c>
      <c r="I19" s="21" t="n">
        <v>36.6</v>
      </c>
      <c r="J19" s="33" t="n">
        <v>82.33</v>
      </c>
      <c r="K19" s="24" t="n">
        <f aca="false">J19*0.4</f>
        <v>32.932</v>
      </c>
      <c r="L19" s="23" t="n">
        <f aca="false">I19+K19</f>
        <v>69.532</v>
      </c>
      <c r="M19" s="25"/>
      <c r="N19" s="26"/>
    </row>
    <row r="20" s="34" customFormat="true" ht="30" hidden="false" customHeight="true" outlineLevel="0" collapsed="false">
      <c r="A20" s="17" t="n">
        <v>20</v>
      </c>
      <c r="B20" s="18" t="s">
        <v>60</v>
      </c>
      <c r="C20" s="18" t="s">
        <v>61</v>
      </c>
      <c r="D20" s="18"/>
      <c r="E20" s="31" t="s">
        <v>34</v>
      </c>
      <c r="F20" s="21" t="n">
        <v>54</v>
      </c>
      <c r="G20" s="32"/>
      <c r="H20" s="21" t="n">
        <v>54</v>
      </c>
      <c r="I20" s="21" t="n">
        <v>32.4</v>
      </c>
      <c r="J20" s="33" t="n">
        <v>84.33</v>
      </c>
      <c r="K20" s="24" t="n">
        <f aca="false">J20*0.4</f>
        <v>33.732</v>
      </c>
      <c r="L20" s="23" t="n">
        <f aca="false">I20+K20</f>
        <v>66.132</v>
      </c>
      <c r="M20" s="25"/>
      <c r="N20" s="26"/>
    </row>
    <row r="21" s="34" customFormat="true" ht="30" hidden="false" customHeight="true" outlineLevel="0" collapsed="false">
      <c r="A21" s="17" t="n">
        <v>19</v>
      </c>
      <c r="B21" s="18" t="s">
        <v>62</v>
      </c>
      <c r="C21" s="18" t="s">
        <v>63</v>
      </c>
      <c r="D21" s="18"/>
      <c r="E21" s="31" t="s">
        <v>34</v>
      </c>
      <c r="F21" s="21" t="n">
        <v>55</v>
      </c>
      <c r="G21" s="32"/>
      <c r="H21" s="21" t="n">
        <v>55</v>
      </c>
      <c r="I21" s="21" t="n">
        <v>33</v>
      </c>
      <c r="J21" s="33" t="n">
        <v>80.67</v>
      </c>
      <c r="K21" s="24" t="n">
        <f aca="false">J21*0.4</f>
        <v>32.268</v>
      </c>
      <c r="L21" s="23" t="n">
        <f aca="false">I21+K21</f>
        <v>65.268</v>
      </c>
      <c r="M21" s="25"/>
      <c r="N21" s="26"/>
    </row>
    <row r="22" s="34" customFormat="true" ht="30" hidden="false" customHeight="true" outlineLevel="0" collapsed="false">
      <c r="A22" s="17" t="n">
        <v>17</v>
      </c>
      <c r="B22" s="18" t="s">
        <v>64</v>
      </c>
      <c r="C22" s="18" t="s">
        <v>65</v>
      </c>
      <c r="D22" s="18"/>
      <c r="E22" s="31" t="s">
        <v>34</v>
      </c>
      <c r="F22" s="21" t="n">
        <v>56</v>
      </c>
      <c r="G22" s="32"/>
      <c r="H22" s="21" t="n">
        <v>56</v>
      </c>
      <c r="I22" s="21" t="n">
        <v>33.6</v>
      </c>
      <c r="J22" s="33" t="n">
        <v>74.67</v>
      </c>
      <c r="K22" s="24" t="n">
        <f aca="false">J22*0.4</f>
        <v>29.868</v>
      </c>
      <c r="L22" s="23" t="n">
        <f aca="false">I22+K22</f>
        <v>63.468</v>
      </c>
      <c r="M22" s="25"/>
      <c r="N22" s="26"/>
    </row>
    <row r="23" s="34" customFormat="true" ht="30" hidden="false" customHeight="true" outlineLevel="0" collapsed="false">
      <c r="A23" s="17" t="n">
        <v>23</v>
      </c>
      <c r="B23" s="18" t="s">
        <v>66</v>
      </c>
      <c r="C23" s="18" t="s">
        <v>67</v>
      </c>
      <c r="D23" s="18"/>
      <c r="E23" s="31" t="s">
        <v>34</v>
      </c>
      <c r="F23" s="21" t="n">
        <v>52</v>
      </c>
      <c r="G23" s="32"/>
      <c r="H23" s="21" t="n">
        <v>52</v>
      </c>
      <c r="I23" s="21" t="n">
        <v>31.2</v>
      </c>
      <c r="J23" s="33" t="n">
        <v>77.67</v>
      </c>
      <c r="K23" s="24" t="n">
        <f aca="false">J23*0.4</f>
        <v>31.068</v>
      </c>
      <c r="L23" s="23" t="n">
        <f aca="false">I23+K23</f>
        <v>62.268</v>
      </c>
      <c r="M23" s="25"/>
      <c r="N23" s="26"/>
    </row>
    <row r="24" s="34" customFormat="true" ht="30" hidden="false" customHeight="true" outlineLevel="0" collapsed="false">
      <c r="A24" s="17" t="n">
        <v>21</v>
      </c>
      <c r="B24" s="18" t="s">
        <v>68</v>
      </c>
      <c r="C24" s="18" t="s">
        <v>69</v>
      </c>
      <c r="D24" s="18"/>
      <c r="E24" s="31" t="s">
        <v>34</v>
      </c>
      <c r="F24" s="21" t="n">
        <v>52</v>
      </c>
      <c r="G24" s="32"/>
      <c r="H24" s="21" t="n">
        <v>52</v>
      </c>
      <c r="I24" s="21" t="n">
        <v>31.2</v>
      </c>
      <c r="J24" s="33" t="n">
        <v>76</v>
      </c>
      <c r="K24" s="24" t="n">
        <f aca="false">J24*0.4</f>
        <v>30.4</v>
      </c>
      <c r="L24" s="23" t="n">
        <f aca="false">I24+K24</f>
        <v>61.6</v>
      </c>
      <c r="M24" s="25"/>
      <c r="N24" s="26"/>
    </row>
    <row r="25" s="34" customFormat="true" ht="30" hidden="false" customHeight="true" outlineLevel="0" collapsed="false">
      <c r="A25" s="17" t="n">
        <v>18</v>
      </c>
      <c r="B25" s="18" t="s">
        <v>70</v>
      </c>
      <c r="C25" s="18" t="s">
        <v>71</v>
      </c>
      <c r="D25" s="18"/>
      <c r="E25" s="31" t="s">
        <v>34</v>
      </c>
      <c r="F25" s="21" t="n">
        <v>56</v>
      </c>
      <c r="G25" s="32"/>
      <c r="H25" s="21" t="n">
        <v>56</v>
      </c>
      <c r="I25" s="21" t="n">
        <v>33.6</v>
      </c>
      <c r="J25" s="33"/>
      <c r="K25" s="24" t="n">
        <f aca="false">J25*0.4</f>
        <v>0</v>
      </c>
      <c r="L25" s="23" t="n">
        <f aca="false">I25+K25</f>
        <v>33.6</v>
      </c>
      <c r="M25" s="25" t="s">
        <v>28</v>
      </c>
      <c r="N25" s="26"/>
    </row>
    <row r="26" s="34" customFormat="true" ht="30" hidden="false" customHeight="true" outlineLevel="0" collapsed="false">
      <c r="A26" s="17" t="n">
        <v>22</v>
      </c>
      <c r="B26" s="18" t="s">
        <v>72</v>
      </c>
      <c r="C26" s="18" t="s">
        <v>73</v>
      </c>
      <c r="D26" s="18"/>
      <c r="E26" s="31" t="s">
        <v>34</v>
      </c>
      <c r="F26" s="21" t="n">
        <v>52</v>
      </c>
      <c r="G26" s="32"/>
      <c r="H26" s="35" t="n">
        <v>52</v>
      </c>
      <c r="I26" s="35" t="n">
        <v>31.2</v>
      </c>
      <c r="J26" s="33"/>
      <c r="K26" s="24" t="n">
        <f aca="false">J26*0.4</f>
        <v>0</v>
      </c>
      <c r="L26" s="23" t="n">
        <f aca="false">I26+K26</f>
        <v>31.2</v>
      </c>
      <c r="M26" s="25"/>
      <c r="N26" s="26"/>
    </row>
  </sheetData>
  <mergeCells count="12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90277777777778" right="0.390277777777778" top="0.629861111111111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lxd</cp:lastModifiedBy>
  <cp:lastPrinted>2017-08-18T08:38:56Z</cp:lastPrinted>
  <dcterms:modified xsi:type="dcterms:W3CDTF">2017-08-18T08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