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Area" vbProcedure="false">总成绩!$A$1:$G$31</definedName>
    <definedName function="false" hidden="true" localSheetId="0" name="_xlnm._FilterDatabase" vbProcedure="false">总成绩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连南法院公开招聘政府购买服务类
司法辅助人员总成绩表</t>
    </r>
  </si>
  <si>
    <r>
      <rPr>
        <b val="true"/>
        <sz val="14"/>
        <rFont val="宋体"/>
        <family val="0"/>
        <charset val="134"/>
      </rPr>
      <t xml:space="preserve">A01 </t>
    </r>
    <r>
      <rPr>
        <b val="true"/>
        <sz val="14"/>
        <rFont val="Noto Sans"/>
        <family val="2"/>
      </rPr>
      <t xml:space="preserve">网络司法平台管理员</t>
    </r>
  </si>
  <si>
    <t xml:space="preserve">考号</t>
  </si>
  <si>
    <t xml:space="preserve">姓名</t>
  </si>
  <si>
    <t xml:space="preserve">机试成绩</t>
  </si>
  <si>
    <t xml:space="preserve">折合分数</t>
  </si>
  <si>
    <t xml:space="preserve">面试成绩</t>
  </si>
  <si>
    <t xml:space="preserve">总成绩</t>
  </si>
  <si>
    <t xml:space="preserve">排名</t>
  </si>
  <si>
    <t xml:space="preserve">A01006</t>
  </si>
  <si>
    <t xml:space="preserve">房俊威</t>
  </si>
  <si>
    <t xml:space="preserve">A01002</t>
  </si>
  <si>
    <t xml:space="preserve">钟强</t>
  </si>
  <si>
    <t xml:space="preserve">A01003</t>
  </si>
  <si>
    <t xml:space="preserve">唐罗斌</t>
  </si>
  <si>
    <r>
      <rPr>
        <b val="true"/>
        <sz val="14"/>
        <rFont val="宋体"/>
        <family val="0"/>
        <charset val="134"/>
      </rPr>
      <t xml:space="preserve">A02 </t>
    </r>
    <r>
      <rPr>
        <b val="true"/>
        <sz val="14"/>
        <rFont val="Noto Sans"/>
        <family val="2"/>
      </rPr>
      <t xml:space="preserve">速录员</t>
    </r>
  </si>
  <si>
    <t xml:space="preserve">A02040</t>
  </si>
  <si>
    <t xml:space="preserve">房佩琳</t>
  </si>
  <si>
    <t xml:space="preserve">A02043</t>
  </si>
  <si>
    <t xml:space="preserve">甘雨欣</t>
  </si>
  <si>
    <t xml:space="preserve">A02032</t>
  </si>
  <si>
    <t xml:space="preserve">罗娴玥</t>
  </si>
  <si>
    <t xml:space="preserve">A02041</t>
  </si>
  <si>
    <t xml:space="preserve">房晓芳</t>
  </si>
  <si>
    <t xml:space="preserve">A02026</t>
  </si>
  <si>
    <t xml:space="preserve">唐倩怡</t>
  </si>
  <si>
    <t xml:space="preserve">A02013</t>
  </si>
  <si>
    <t xml:space="preserve">房丽苑</t>
  </si>
  <si>
    <t xml:space="preserve">A02012</t>
  </si>
  <si>
    <t xml:space="preserve">黄芳</t>
  </si>
  <si>
    <t xml:space="preserve">A02053</t>
  </si>
  <si>
    <t xml:space="preserve">房枫红</t>
  </si>
  <si>
    <t xml:space="preserve">A02005</t>
  </si>
  <si>
    <t xml:space="preserve">房秋岚</t>
  </si>
  <si>
    <r>
      <rPr>
        <b val="true"/>
        <sz val="14"/>
        <rFont val="宋体"/>
        <family val="0"/>
        <charset val="134"/>
      </rPr>
      <t xml:space="preserve">A03 </t>
    </r>
    <r>
      <rPr>
        <b val="true"/>
        <sz val="14"/>
        <rFont val="Noto Sans"/>
        <family val="2"/>
      </rPr>
      <t xml:space="preserve">执行助理</t>
    </r>
  </si>
  <si>
    <t xml:space="preserve">A03017</t>
  </si>
  <si>
    <t xml:space="preserve">何达</t>
  </si>
  <si>
    <t xml:space="preserve">A03008</t>
  </si>
  <si>
    <t xml:space="preserve">古梓恒</t>
  </si>
  <si>
    <t xml:space="preserve">A03032</t>
  </si>
  <si>
    <t xml:space="preserve">罗培清</t>
  </si>
  <si>
    <t xml:space="preserve">A03006</t>
  </si>
  <si>
    <t xml:space="preserve">李燚</t>
  </si>
  <si>
    <t xml:space="preserve">A03029</t>
  </si>
  <si>
    <t xml:space="preserve">房梓韬</t>
  </si>
  <si>
    <t xml:space="preserve">A03022</t>
  </si>
  <si>
    <t xml:space="preserve">潘日波</t>
  </si>
  <si>
    <r>
      <rPr>
        <b val="true"/>
        <sz val="14"/>
        <rFont val="宋体"/>
        <family val="0"/>
        <charset val="134"/>
      </rPr>
      <t xml:space="preserve">A04 </t>
    </r>
    <r>
      <rPr>
        <b val="true"/>
        <sz val="14"/>
        <rFont val="Noto Sans"/>
        <family val="2"/>
      </rPr>
      <t xml:space="preserve">辅警</t>
    </r>
  </si>
  <si>
    <t xml:space="preserve">体测成绩</t>
  </si>
  <si>
    <t xml:space="preserve">A04005</t>
  </si>
  <si>
    <t xml:space="preserve">唐方翔</t>
  </si>
  <si>
    <t xml:space="preserve">A04002</t>
  </si>
  <si>
    <t xml:space="preserve">赖昌勇</t>
  </si>
  <si>
    <t xml:space="preserve">A04004</t>
  </si>
  <si>
    <t xml:space="preserve">房建威</t>
  </si>
  <si>
    <r>
      <rPr>
        <sz val="12"/>
        <rFont val="Noto Sans"/>
        <family val="2"/>
      </rPr>
      <t xml:space="preserve">注：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机试（体测）成绩</t>
    </r>
    <r>
      <rPr>
        <sz val="12"/>
        <rFont val="宋体"/>
        <family val="0"/>
        <charset val="134"/>
      </rPr>
      <t xml:space="preserve">*60%+</t>
    </r>
    <r>
      <rPr>
        <sz val="12"/>
        <rFont val="Noto Sans"/>
        <family val="2"/>
      </rPr>
      <t xml:space="preserve">面试成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1.62"/>
    <col collapsed="false" customWidth="false" hidden="false" outlineLevel="0" max="257" min="8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9" customFormat="true" ht="24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</row>
    <row r="4" customFormat="false" ht="24" hidden="false" customHeight="true" outlineLevel="0" collapsed="false">
      <c r="A4" s="10" t="s">
        <v>9</v>
      </c>
      <c r="B4" s="11" t="s">
        <v>10</v>
      </c>
      <c r="C4" s="11" t="n">
        <v>97</v>
      </c>
      <c r="D4" s="12" t="n">
        <f aca="false">C4*60%</f>
        <v>58.2</v>
      </c>
      <c r="E4" s="13" t="n">
        <v>34.8</v>
      </c>
      <c r="F4" s="13" t="n">
        <f aca="false">D4+E4</f>
        <v>93</v>
      </c>
      <c r="G4" s="11" t="n">
        <v>1</v>
      </c>
    </row>
    <row r="5" customFormat="false" ht="24" hidden="false" customHeight="true" outlineLevel="0" collapsed="false">
      <c r="A5" s="10" t="s">
        <v>11</v>
      </c>
      <c r="B5" s="11" t="s">
        <v>12</v>
      </c>
      <c r="C5" s="11" t="n">
        <v>95</v>
      </c>
      <c r="D5" s="12" t="n">
        <f aca="false">C5*60%</f>
        <v>57</v>
      </c>
      <c r="E5" s="13" t="n">
        <v>30.66</v>
      </c>
      <c r="F5" s="13" t="n">
        <f aca="false">D5+E5</f>
        <v>87.66</v>
      </c>
      <c r="G5" s="11" t="n">
        <v>2</v>
      </c>
    </row>
    <row r="6" customFormat="false" ht="24" hidden="false" customHeight="true" outlineLevel="0" collapsed="false">
      <c r="A6" s="10" t="s">
        <v>13</v>
      </c>
      <c r="B6" s="11" t="s">
        <v>14</v>
      </c>
      <c r="C6" s="11" t="n">
        <v>81</v>
      </c>
      <c r="D6" s="12" t="n">
        <f aca="false">C6*60%</f>
        <v>48.6</v>
      </c>
      <c r="E6" s="13" t="n">
        <v>32.06</v>
      </c>
      <c r="F6" s="13" t="n">
        <f aca="false">D6+E6</f>
        <v>80.66</v>
      </c>
      <c r="G6" s="11" t="n">
        <v>3</v>
      </c>
    </row>
    <row r="7" customFormat="false" ht="24" hidden="false" customHeight="true" outlineLevel="0" collapsed="false">
      <c r="A7" s="4" t="s">
        <v>15</v>
      </c>
      <c r="B7" s="4"/>
      <c r="C7" s="4"/>
      <c r="D7" s="4"/>
      <c r="E7" s="4"/>
      <c r="F7" s="4"/>
      <c r="G7" s="4"/>
    </row>
    <row r="8" s="9" customFormat="true" ht="24" hidden="false" customHeight="true" outlineLevel="0" collapsed="false">
      <c r="A8" s="6" t="s">
        <v>2</v>
      </c>
      <c r="B8" s="7" t="s">
        <v>3</v>
      </c>
      <c r="C8" s="7" t="s">
        <v>4</v>
      </c>
      <c r="D8" s="8" t="s">
        <v>5</v>
      </c>
      <c r="E8" s="7" t="s">
        <v>6</v>
      </c>
      <c r="F8" s="7" t="s">
        <v>7</v>
      </c>
      <c r="G8" s="7" t="s">
        <v>8</v>
      </c>
    </row>
    <row r="9" customFormat="false" ht="24" hidden="false" customHeight="true" outlineLevel="0" collapsed="false">
      <c r="A9" s="10" t="s">
        <v>16</v>
      </c>
      <c r="B9" s="11" t="s">
        <v>17</v>
      </c>
      <c r="C9" s="11" t="n">
        <v>100</v>
      </c>
      <c r="D9" s="12" t="n">
        <f aca="false">C9*60%</f>
        <v>60</v>
      </c>
      <c r="E9" s="13" t="n">
        <v>32.5</v>
      </c>
      <c r="F9" s="13" t="n">
        <f aca="false">D9+E9</f>
        <v>92.5</v>
      </c>
      <c r="G9" s="11" t="n">
        <v>1</v>
      </c>
    </row>
    <row r="10" customFormat="false" ht="24" hidden="false" customHeight="true" outlineLevel="0" collapsed="false">
      <c r="A10" s="10" t="s">
        <v>18</v>
      </c>
      <c r="B10" s="11" t="s">
        <v>19</v>
      </c>
      <c r="C10" s="11" t="n">
        <v>89</v>
      </c>
      <c r="D10" s="12" t="n">
        <f aca="false">C10*60%</f>
        <v>53.4</v>
      </c>
      <c r="E10" s="13" t="n">
        <v>34.64</v>
      </c>
      <c r="F10" s="13" t="n">
        <f aca="false">D10+E10</f>
        <v>88.04</v>
      </c>
      <c r="G10" s="11" t="n">
        <v>2</v>
      </c>
    </row>
    <row r="11" customFormat="false" ht="24" hidden="false" customHeight="true" outlineLevel="0" collapsed="false">
      <c r="A11" s="10" t="s">
        <v>20</v>
      </c>
      <c r="B11" s="11" t="s">
        <v>21</v>
      </c>
      <c r="C11" s="11" t="n">
        <v>85</v>
      </c>
      <c r="D11" s="12" t="n">
        <f aca="false">C11*60%</f>
        <v>51</v>
      </c>
      <c r="E11" s="13" t="n">
        <v>33.02</v>
      </c>
      <c r="F11" s="13" t="n">
        <f aca="false">D11+E11</f>
        <v>84.02</v>
      </c>
      <c r="G11" s="11" t="n">
        <v>3</v>
      </c>
    </row>
    <row r="12" customFormat="false" ht="24" hidden="false" customHeight="true" outlineLevel="0" collapsed="false">
      <c r="A12" s="10" t="s">
        <v>22</v>
      </c>
      <c r="B12" s="11" t="s">
        <v>23</v>
      </c>
      <c r="C12" s="11" t="n">
        <v>79</v>
      </c>
      <c r="D12" s="12" t="n">
        <f aca="false">C12*60%</f>
        <v>47.4</v>
      </c>
      <c r="E12" s="13" t="n">
        <v>36.06</v>
      </c>
      <c r="F12" s="13" t="n">
        <f aca="false">D12+E12</f>
        <v>83.46</v>
      </c>
      <c r="G12" s="11" t="n">
        <v>4</v>
      </c>
    </row>
    <row r="13" customFormat="false" ht="24" hidden="false" customHeight="true" outlineLevel="0" collapsed="false">
      <c r="A13" s="10" t="s">
        <v>24</v>
      </c>
      <c r="B13" s="11" t="s">
        <v>25</v>
      </c>
      <c r="C13" s="11" t="n">
        <v>83</v>
      </c>
      <c r="D13" s="12" t="n">
        <f aca="false">C13*60%</f>
        <v>49.8</v>
      </c>
      <c r="E13" s="13" t="n">
        <v>31.84</v>
      </c>
      <c r="F13" s="13" t="n">
        <f aca="false">D13+E13</f>
        <v>81.64</v>
      </c>
      <c r="G13" s="11" t="n">
        <v>5</v>
      </c>
    </row>
    <row r="14" customFormat="false" ht="24" hidden="false" customHeight="true" outlineLevel="0" collapsed="false">
      <c r="A14" s="10" t="s">
        <v>26</v>
      </c>
      <c r="B14" s="11" t="s">
        <v>27</v>
      </c>
      <c r="C14" s="11" t="n">
        <v>80</v>
      </c>
      <c r="D14" s="12" t="n">
        <f aca="false">C14*60%</f>
        <v>48</v>
      </c>
      <c r="E14" s="13" t="n">
        <v>31.32</v>
      </c>
      <c r="F14" s="13" t="n">
        <f aca="false">D14+E14</f>
        <v>79.32</v>
      </c>
      <c r="G14" s="11" t="n">
        <v>6</v>
      </c>
    </row>
    <row r="15" customFormat="false" ht="24" hidden="false" customHeight="true" outlineLevel="0" collapsed="false">
      <c r="A15" s="10" t="s">
        <v>28</v>
      </c>
      <c r="B15" s="11" t="s">
        <v>29</v>
      </c>
      <c r="C15" s="11" t="n">
        <v>78</v>
      </c>
      <c r="D15" s="12" t="n">
        <f aca="false">C15*60%</f>
        <v>46.8</v>
      </c>
      <c r="E15" s="13" t="n">
        <v>31.54</v>
      </c>
      <c r="F15" s="13" t="n">
        <f aca="false">D15+E15</f>
        <v>78.34</v>
      </c>
      <c r="G15" s="11" t="n">
        <v>7</v>
      </c>
    </row>
    <row r="16" customFormat="false" ht="24" hidden="false" customHeight="true" outlineLevel="0" collapsed="false">
      <c r="A16" s="10" t="s">
        <v>30</v>
      </c>
      <c r="B16" s="11" t="s">
        <v>31</v>
      </c>
      <c r="C16" s="11" t="n">
        <v>74</v>
      </c>
      <c r="D16" s="12" t="n">
        <f aca="false">C16*60%</f>
        <v>44.4</v>
      </c>
      <c r="E16" s="13" t="n">
        <v>31.4</v>
      </c>
      <c r="F16" s="13" t="n">
        <f aca="false">D16+E16</f>
        <v>75.8</v>
      </c>
      <c r="G16" s="11" t="n">
        <v>8</v>
      </c>
    </row>
    <row r="17" customFormat="false" ht="24" hidden="false" customHeight="true" outlineLevel="0" collapsed="false">
      <c r="A17" s="10" t="s">
        <v>32</v>
      </c>
      <c r="B17" s="11" t="s">
        <v>33</v>
      </c>
      <c r="C17" s="11" t="n">
        <v>73</v>
      </c>
      <c r="D17" s="12" t="n">
        <f aca="false">C17*60%</f>
        <v>43.8</v>
      </c>
      <c r="E17" s="13" t="n">
        <v>31.56</v>
      </c>
      <c r="F17" s="13" t="n">
        <f aca="false">D17+E17</f>
        <v>75.36</v>
      </c>
      <c r="G17" s="11" t="n">
        <v>9</v>
      </c>
    </row>
    <row r="18" customFormat="false" ht="24" hidden="false" customHeight="true" outlineLevel="0" collapsed="false">
      <c r="A18" s="4" t="s">
        <v>34</v>
      </c>
      <c r="B18" s="4"/>
      <c r="C18" s="4"/>
      <c r="D18" s="4"/>
      <c r="E18" s="4"/>
      <c r="F18" s="4"/>
      <c r="G18" s="4"/>
    </row>
    <row r="19" s="9" customFormat="true" ht="24" hidden="false" customHeight="true" outlineLevel="0" collapsed="false">
      <c r="A19" s="6" t="s">
        <v>2</v>
      </c>
      <c r="B19" s="7" t="s">
        <v>3</v>
      </c>
      <c r="C19" s="7" t="s">
        <v>4</v>
      </c>
      <c r="D19" s="8" t="s">
        <v>5</v>
      </c>
      <c r="E19" s="7" t="s">
        <v>6</v>
      </c>
      <c r="F19" s="7" t="s">
        <v>7</v>
      </c>
      <c r="G19" s="7" t="s">
        <v>8</v>
      </c>
    </row>
    <row r="20" customFormat="false" ht="24" hidden="false" customHeight="true" outlineLevel="0" collapsed="false">
      <c r="A20" s="10" t="s">
        <v>35</v>
      </c>
      <c r="B20" s="11" t="s">
        <v>36</v>
      </c>
      <c r="C20" s="11" t="n">
        <v>100</v>
      </c>
      <c r="D20" s="12" t="n">
        <f aca="false">C20*60%</f>
        <v>60</v>
      </c>
      <c r="E20" s="13" t="n">
        <v>35.72</v>
      </c>
      <c r="F20" s="13" t="n">
        <f aca="false">D20+E20</f>
        <v>95.72</v>
      </c>
      <c r="G20" s="11" t="n">
        <v>1</v>
      </c>
    </row>
    <row r="21" customFormat="false" ht="24" hidden="false" customHeight="true" outlineLevel="0" collapsed="false">
      <c r="A21" s="10" t="s">
        <v>37</v>
      </c>
      <c r="B21" s="11" t="s">
        <v>38</v>
      </c>
      <c r="C21" s="11" t="n">
        <v>100</v>
      </c>
      <c r="D21" s="12" t="n">
        <f aca="false">C21*60%</f>
        <v>60</v>
      </c>
      <c r="E21" s="13" t="n">
        <v>35.28</v>
      </c>
      <c r="F21" s="13" t="n">
        <f aca="false">D21+E21</f>
        <v>95.28</v>
      </c>
      <c r="G21" s="11" t="n">
        <v>2</v>
      </c>
    </row>
    <row r="22" customFormat="false" ht="24" hidden="false" customHeight="true" outlineLevel="0" collapsed="false">
      <c r="A22" s="10" t="s">
        <v>39</v>
      </c>
      <c r="B22" s="11" t="s">
        <v>40</v>
      </c>
      <c r="C22" s="11" t="n">
        <v>100</v>
      </c>
      <c r="D22" s="12" t="n">
        <f aca="false">C22*60%</f>
        <v>60</v>
      </c>
      <c r="E22" s="13" t="n">
        <v>33.52</v>
      </c>
      <c r="F22" s="13" t="n">
        <f aca="false">D22+E22</f>
        <v>93.52</v>
      </c>
      <c r="G22" s="11" t="n">
        <v>3</v>
      </c>
    </row>
    <row r="23" customFormat="false" ht="24" hidden="false" customHeight="true" outlineLevel="0" collapsed="false">
      <c r="A23" s="10" t="s">
        <v>41</v>
      </c>
      <c r="B23" s="11" t="s">
        <v>42</v>
      </c>
      <c r="C23" s="11" t="n">
        <v>90</v>
      </c>
      <c r="D23" s="12" t="n">
        <f aca="false">C23*60%</f>
        <v>54</v>
      </c>
      <c r="E23" s="13" t="n">
        <v>33.4</v>
      </c>
      <c r="F23" s="13" t="n">
        <f aca="false">D23+E23</f>
        <v>87.4</v>
      </c>
      <c r="G23" s="11" t="n">
        <v>4</v>
      </c>
    </row>
    <row r="24" customFormat="false" ht="24" hidden="false" customHeight="true" outlineLevel="0" collapsed="false">
      <c r="A24" s="10" t="s">
        <v>43</v>
      </c>
      <c r="B24" s="11" t="s">
        <v>44</v>
      </c>
      <c r="C24" s="11" t="n">
        <v>83</v>
      </c>
      <c r="D24" s="12" t="n">
        <f aca="false">C24*60%</f>
        <v>49.8</v>
      </c>
      <c r="E24" s="13" t="n">
        <v>31.62</v>
      </c>
      <c r="F24" s="13" t="n">
        <f aca="false">D24+E24</f>
        <v>81.42</v>
      </c>
      <c r="G24" s="11" t="n">
        <v>5</v>
      </c>
    </row>
    <row r="25" customFormat="false" ht="24" hidden="false" customHeight="true" outlineLevel="0" collapsed="false">
      <c r="A25" s="10" t="s">
        <v>45</v>
      </c>
      <c r="B25" s="11" t="s">
        <v>46</v>
      </c>
      <c r="C25" s="11" t="n">
        <v>79</v>
      </c>
      <c r="D25" s="12" t="n">
        <f aca="false">C25*60%</f>
        <v>47.4</v>
      </c>
      <c r="E25" s="13" t="n">
        <v>22.74</v>
      </c>
      <c r="F25" s="13" t="n">
        <f aca="false">D25+E25</f>
        <v>70.14</v>
      </c>
      <c r="G25" s="11" t="n">
        <v>6</v>
      </c>
    </row>
    <row r="26" customFormat="false" ht="24" hidden="false" customHeight="true" outlineLevel="0" collapsed="false">
      <c r="A26" s="4" t="s">
        <v>47</v>
      </c>
      <c r="B26" s="4"/>
      <c r="C26" s="4"/>
      <c r="D26" s="4"/>
      <c r="E26" s="4"/>
      <c r="F26" s="4"/>
      <c r="G26" s="4"/>
    </row>
    <row r="27" s="9" customFormat="true" ht="24" hidden="false" customHeight="true" outlineLevel="0" collapsed="false">
      <c r="A27" s="7" t="s">
        <v>2</v>
      </c>
      <c r="B27" s="14" t="s">
        <v>3</v>
      </c>
      <c r="C27" s="7" t="s">
        <v>48</v>
      </c>
      <c r="D27" s="8" t="s">
        <v>5</v>
      </c>
      <c r="E27" s="7" t="s">
        <v>6</v>
      </c>
      <c r="F27" s="7" t="s">
        <v>7</v>
      </c>
      <c r="G27" s="7" t="s">
        <v>8</v>
      </c>
    </row>
    <row r="28" customFormat="false" ht="24" hidden="false" customHeight="true" outlineLevel="0" collapsed="false">
      <c r="A28" s="15" t="s">
        <v>49</v>
      </c>
      <c r="B28" s="16" t="s">
        <v>50</v>
      </c>
      <c r="C28" s="16" t="n">
        <v>100</v>
      </c>
      <c r="D28" s="12" t="n">
        <f aca="false">C28*60%</f>
        <v>60</v>
      </c>
      <c r="E28" s="13" t="n">
        <v>33.16</v>
      </c>
      <c r="F28" s="13" t="n">
        <f aca="false">D28+E28</f>
        <v>93.16</v>
      </c>
      <c r="G28" s="11" t="n">
        <v>1</v>
      </c>
    </row>
    <row r="29" customFormat="false" ht="24" hidden="false" customHeight="true" outlineLevel="0" collapsed="false">
      <c r="A29" s="15" t="s">
        <v>51</v>
      </c>
      <c r="B29" s="16" t="s">
        <v>52</v>
      </c>
      <c r="C29" s="16" t="n">
        <v>100</v>
      </c>
      <c r="D29" s="12" t="n">
        <f aca="false">C29*60%</f>
        <v>60</v>
      </c>
      <c r="E29" s="13" t="n">
        <v>30.86</v>
      </c>
      <c r="F29" s="13" t="n">
        <f aca="false">D29+E29</f>
        <v>90.86</v>
      </c>
      <c r="G29" s="11" t="n">
        <v>2</v>
      </c>
    </row>
    <row r="30" customFormat="false" ht="24" hidden="false" customHeight="true" outlineLevel="0" collapsed="false">
      <c r="A30" s="15" t="s">
        <v>53</v>
      </c>
      <c r="B30" s="16" t="s">
        <v>54</v>
      </c>
      <c r="C30" s="16" t="n">
        <v>100</v>
      </c>
      <c r="D30" s="12" t="n">
        <f aca="false">C30*60%</f>
        <v>60</v>
      </c>
      <c r="E30" s="13" t="n">
        <v>30.2</v>
      </c>
      <c r="F30" s="13" t="n">
        <f aca="false">D30+E30</f>
        <v>90.2</v>
      </c>
      <c r="G30" s="11" t="n">
        <v>3</v>
      </c>
    </row>
    <row r="31" customFormat="false" ht="24" hidden="false" customHeight="true" outlineLevel="0" collapsed="false">
      <c r="A31" s="17" t="s">
        <v>55</v>
      </c>
      <c r="B31" s="17"/>
      <c r="C31" s="17"/>
      <c r="D31" s="17"/>
      <c r="E31" s="17"/>
      <c r="F31" s="17"/>
      <c r="G31" s="17"/>
    </row>
  </sheetData>
  <autoFilter ref="A3:G3"/>
  <mergeCells count="6">
    <mergeCell ref="A1:G1"/>
    <mergeCell ref="A2:G2"/>
    <mergeCell ref="A7:G7"/>
    <mergeCell ref="A18:G18"/>
    <mergeCell ref="A26:G26"/>
    <mergeCell ref="A31:G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01:25:29Z</dcterms:created>
  <dc:creator>LNFY</dc:creator>
  <dc:description/>
  <dc:language>en-US</dc:language>
  <cp:lastModifiedBy>班广全</cp:lastModifiedBy>
  <dcterms:modified xsi:type="dcterms:W3CDTF">2017-08-18T07:38:12Z</dcterms:modified>
  <cp:revision>0</cp:revision>
  <dc:subject/>
  <dc:title/>
</cp:coreProperties>
</file>