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7">
  <si>
    <r>
      <rPr>
        <sz val="16"/>
        <color rgb="FF000000"/>
        <rFont val="Noto Sans"/>
        <family val="2"/>
      </rPr>
      <t xml:space="preserve">东方市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幼儿园教师岗位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面试成绩和综合成绩</t>
    </r>
  </si>
  <si>
    <t xml:space="preserve">序号</t>
  </si>
  <si>
    <t xml:space="preserve">姓名</t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陈泽菁</t>
  </si>
  <si>
    <t xml:space="preserve">2017191623</t>
  </si>
  <si>
    <r>
      <rPr>
        <sz val="12"/>
        <rFont val="Noto Sans"/>
        <family val="2"/>
      </rPr>
      <t xml:space="preserve">幼儿园教师岗位</t>
    </r>
    <r>
      <rPr>
        <sz val="12"/>
        <rFont val="宋体"/>
        <family val="0"/>
        <charset val="134"/>
      </rPr>
      <t xml:space="preserve">1 </t>
    </r>
  </si>
  <si>
    <t xml:space="preserve">陈笑</t>
  </si>
  <si>
    <t xml:space="preserve">2017191020</t>
  </si>
  <si>
    <t xml:space="preserve">高中妹</t>
  </si>
  <si>
    <t xml:space="preserve">2017191607</t>
  </si>
  <si>
    <t xml:space="preserve">林雪笛</t>
  </si>
  <si>
    <t xml:space="preserve">2017191512</t>
  </si>
  <si>
    <t xml:space="preserve">陈莉</t>
  </si>
  <si>
    <t xml:space="preserve">2017192221</t>
  </si>
  <si>
    <t xml:space="preserve">林琳</t>
  </si>
  <si>
    <t xml:space="preserve">2017190713</t>
  </si>
  <si>
    <t xml:space="preserve">黎珠鸾</t>
  </si>
  <si>
    <t xml:space="preserve">2017192607</t>
  </si>
  <si>
    <t xml:space="preserve">林芳丽</t>
  </si>
  <si>
    <t xml:space="preserve">2017191030</t>
  </si>
  <si>
    <t xml:space="preserve">陈春娇</t>
  </si>
  <si>
    <t xml:space="preserve">2017191912</t>
  </si>
  <si>
    <t xml:space="preserve">陈金荣</t>
  </si>
  <si>
    <t xml:space="preserve">2017192328</t>
  </si>
  <si>
    <t xml:space="preserve">林世婷</t>
  </si>
  <si>
    <t xml:space="preserve">2017192305</t>
  </si>
  <si>
    <t xml:space="preserve">陈飘灵</t>
  </si>
  <si>
    <t xml:space="preserve">2017191830</t>
  </si>
  <si>
    <t xml:space="preserve">李春</t>
  </si>
  <si>
    <t xml:space="preserve">2017192022</t>
  </si>
  <si>
    <t xml:space="preserve">符春霞</t>
  </si>
  <si>
    <t xml:space="preserve">2017190521</t>
  </si>
  <si>
    <t xml:space="preserve">关万央</t>
  </si>
  <si>
    <t xml:space="preserve">2017191730</t>
  </si>
  <si>
    <t xml:space="preserve">陈丹</t>
  </si>
  <si>
    <t xml:space="preserve">2017191021</t>
  </si>
  <si>
    <t xml:space="preserve">陈仕燕</t>
  </si>
  <si>
    <t xml:space="preserve">2017190207</t>
  </si>
  <si>
    <t xml:space="preserve">陈玉认</t>
  </si>
  <si>
    <t xml:space="preserve">2017192612</t>
  </si>
  <si>
    <t xml:space="preserve">陈龙珍</t>
  </si>
  <si>
    <t xml:space="preserve">2017191430</t>
  </si>
  <si>
    <t xml:space="preserve">林雪莲</t>
  </si>
  <si>
    <t xml:space="preserve">2017191209</t>
  </si>
  <si>
    <t xml:space="preserve">李焕花</t>
  </si>
  <si>
    <t xml:space="preserve">2017192501</t>
  </si>
  <si>
    <t xml:space="preserve">黎卓玲</t>
  </si>
  <si>
    <t xml:space="preserve">2017191508</t>
  </si>
  <si>
    <t xml:space="preserve">冯琪</t>
  </si>
  <si>
    <t xml:space="preserve">2017192404</t>
  </si>
  <si>
    <t xml:space="preserve">曾维秀</t>
  </si>
  <si>
    <t xml:space="preserve">2017191802</t>
  </si>
  <si>
    <t xml:space="preserve">符玲玲</t>
  </si>
  <si>
    <t xml:space="preserve">2017190815</t>
  </si>
  <si>
    <t xml:space="preserve">何光菊</t>
  </si>
  <si>
    <t xml:space="preserve">2017191314</t>
  </si>
  <si>
    <t xml:space="preserve">蔡小雪</t>
  </si>
  <si>
    <t xml:space="preserve">2017190804</t>
  </si>
  <si>
    <t xml:space="preserve">吉训思</t>
  </si>
  <si>
    <t xml:space="preserve">2017190823</t>
  </si>
  <si>
    <t xml:space="preserve">蔡笃敏</t>
  </si>
  <si>
    <t xml:space="preserve">2017192101</t>
  </si>
  <si>
    <t xml:space="preserve">符博慧</t>
  </si>
  <si>
    <t xml:space="preserve">2017191016</t>
  </si>
  <si>
    <t xml:space="preserve">林高芳</t>
  </si>
  <si>
    <t xml:space="preserve">2017192201</t>
  </si>
  <si>
    <t xml:space="preserve">陈平</t>
  </si>
  <si>
    <t xml:space="preserve">2017192616</t>
  </si>
  <si>
    <t xml:space="preserve">黎志婷</t>
  </si>
  <si>
    <t xml:space="preserve">2017190725</t>
  </si>
  <si>
    <t xml:space="preserve">李丽江</t>
  </si>
  <si>
    <t xml:space="preserve">2017191525</t>
  </si>
  <si>
    <t xml:space="preserve">黄海鸥</t>
  </si>
  <si>
    <t xml:space="preserve">2017192023</t>
  </si>
  <si>
    <t xml:space="preserve">陈慧娟</t>
  </si>
  <si>
    <t xml:space="preserve">2017191219</t>
  </si>
  <si>
    <t xml:space="preserve">黄彩慧</t>
  </si>
  <si>
    <t xml:space="preserve">2017192528</t>
  </si>
  <si>
    <t xml:space="preserve">劳声梅</t>
  </si>
  <si>
    <t xml:space="preserve">2017190606</t>
  </si>
  <si>
    <t xml:space="preserve">李雄丹</t>
  </si>
  <si>
    <t xml:space="preserve">2017191819</t>
  </si>
  <si>
    <t xml:space="preserve">陈婵婵</t>
  </si>
  <si>
    <t xml:space="preserve">2017190710</t>
  </si>
  <si>
    <t xml:space="preserve">符顺谦</t>
  </si>
  <si>
    <t xml:space="preserve">2017191310</t>
  </si>
  <si>
    <t xml:space="preserve">胡何川</t>
  </si>
  <si>
    <t xml:space="preserve">2017190302</t>
  </si>
  <si>
    <t xml:space="preserve">陈佳稀</t>
  </si>
  <si>
    <t xml:space="preserve">2017190723</t>
  </si>
  <si>
    <t xml:space="preserve">符小丽</t>
  </si>
  <si>
    <t xml:space="preserve">2017190417</t>
  </si>
  <si>
    <t xml:space="preserve">姜俏琴</t>
  </si>
  <si>
    <t xml:space="preserve">2017190812</t>
  </si>
  <si>
    <t xml:space="preserve">何密</t>
  </si>
  <si>
    <t xml:space="preserve">2017192229</t>
  </si>
  <si>
    <t xml:space="preserve">陈兴芳</t>
  </si>
  <si>
    <t xml:space="preserve">2017191505</t>
  </si>
  <si>
    <t xml:space="preserve">陈祥娟</t>
  </si>
  <si>
    <t xml:space="preserve">2017191308</t>
  </si>
  <si>
    <t xml:space="preserve">符春丽</t>
  </si>
  <si>
    <t xml:space="preserve">2017191614</t>
  </si>
  <si>
    <t xml:space="preserve">符国丹</t>
  </si>
  <si>
    <t xml:space="preserve">2017191814</t>
  </si>
  <si>
    <t xml:space="preserve">符人菊</t>
  </si>
  <si>
    <t xml:space="preserve">2017190906</t>
  </si>
  <si>
    <t xml:space="preserve">胡桂虹</t>
  </si>
  <si>
    <t xml:space="preserve">2017192107</t>
  </si>
  <si>
    <t xml:space="preserve">符其妙</t>
  </si>
  <si>
    <t xml:space="preserve">2017190215</t>
  </si>
  <si>
    <t xml:space="preserve">戴琼妹</t>
  </si>
  <si>
    <t xml:space="preserve">2017190305</t>
  </si>
  <si>
    <t xml:space="preserve">符超</t>
  </si>
  <si>
    <t xml:space="preserve">2017191326</t>
  </si>
  <si>
    <t xml:space="preserve">李震慧</t>
  </si>
  <si>
    <t xml:space="preserve">2017192009</t>
  </si>
  <si>
    <t xml:space="preserve">董香月</t>
  </si>
  <si>
    <t xml:space="preserve">黄琼丽</t>
  </si>
  <si>
    <t xml:space="preserve">2017190405</t>
  </si>
  <si>
    <t xml:space="preserve">符秀联</t>
  </si>
  <si>
    <t xml:space="preserve">2017192113</t>
  </si>
  <si>
    <t xml:space="preserve">陈婆妍</t>
  </si>
  <si>
    <t xml:space="preserve">2017191013</t>
  </si>
  <si>
    <t xml:space="preserve">陈菁</t>
  </si>
  <si>
    <t xml:space="preserve">2017190115</t>
  </si>
  <si>
    <t xml:space="preserve">李晶晶</t>
  </si>
  <si>
    <t xml:space="preserve">2017191217</t>
  </si>
  <si>
    <t xml:space="preserve">柯春意</t>
  </si>
  <si>
    <t xml:space="preserve">2017192614</t>
  </si>
  <si>
    <t xml:space="preserve">洪桂颖</t>
  </si>
  <si>
    <t xml:space="preserve">2017191409</t>
  </si>
  <si>
    <t xml:space="preserve">陈南</t>
  </si>
  <si>
    <t xml:space="preserve">2017192613</t>
  </si>
  <si>
    <t xml:space="preserve">陈琼敏</t>
  </si>
  <si>
    <t xml:space="preserve">2017191604</t>
  </si>
  <si>
    <t xml:space="preserve">胡秋丽</t>
  </si>
  <si>
    <t xml:space="preserve">2017192017</t>
  </si>
  <si>
    <t xml:space="preserve">陈芊伊</t>
  </si>
  <si>
    <t xml:space="preserve">2017191429</t>
  </si>
  <si>
    <t xml:space="preserve">陈吉香</t>
  </si>
  <si>
    <t xml:space="preserve">2017191223</t>
  </si>
  <si>
    <t xml:space="preserve">符英叶</t>
  </si>
  <si>
    <t xml:space="preserve">2017191114</t>
  </si>
  <si>
    <t xml:space="preserve">陈二香</t>
  </si>
  <si>
    <t xml:space="preserve">2017192128</t>
  </si>
  <si>
    <t xml:space="preserve">蔡晶</t>
  </si>
  <si>
    <t xml:space="preserve">2017191624</t>
  </si>
  <si>
    <t xml:space="preserve">陈娜</t>
  </si>
  <si>
    <t xml:space="preserve">2017191018</t>
  </si>
  <si>
    <t xml:space="preserve">李青容</t>
  </si>
  <si>
    <t xml:space="preserve">2017191424</t>
  </si>
  <si>
    <t xml:space="preserve">姜芊芊</t>
  </si>
  <si>
    <t xml:space="preserve">2017192622</t>
  </si>
  <si>
    <t xml:space="preserve">方宗丽</t>
  </si>
  <si>
    <t xml:space="preserve">2017191405</t>
  </si>
  <si>
    <t xml:space="preserve">黄怡鸯</t>
  </si>
  <si>
    <t xml:space="preserve">2017190922</t>
  </si>
  <si>
    <t xml:space="preserve">2017192606</t>
  </si>
  <si>
    <t xml:space="preserve">陈向群</t>
  </si>
  <si>
    <t xml:space="preserve">2017191506</t>
  </si>
  <si>
    <t xml:space="preserve">符青秋</t>
  </si>
  <si>
    <t xml:space="preserve">2017192016</t>
  </si>
  <si>
    <t xml:space="preserve">黎培菊</t>
  </si>
  <si>
    <t xml:space="preserve">2017190222</t>
  </si>
  <si>
    <t xml:space="preserve">李慧</t>
  </si>
  <si>
    <t xml:space="preserve">2017190411</t>
  </si>
  <si>
    <t xml:space="preserve">蔡岩坤</t>
  </si>
  <si>
    <t xml:space="preserve">2017190310</t>
  </si>
  <si>
    <t xml:space="preserve">高新芬</t>
  </si>
  <si>
    <t xml:space="preserve">2017192628</t>
  </si>
  <si>
    <t xml:space="preserve">陈冬竹</t>
  </si>
  <si>
    <t xml:space="preserve">2017190826</t>
  </si>
  <si>
    <t xml:space="preserve">李敏</t>
  </si>
  <si>
    <t xml:space="preserve">2017191416</t>
  </si>
  <si>
    <t xml:space="preserve">陈美丹</t>
  </si>
  <si>
    <t xml:space="preserve">2017190413</t>
  </si>
  <si>
    <t xml:space="preserve">符小咪</t>
  </si>
  <si>
    <t xml:space="preserve">2017191411</t>
  </si>
  <si>
    <t xml:space="preserve">陈慧中</t>
  </si>
  <si>
    <t xml:space="preserve">2017190106</t>
  </si>
  <si>
    <t xml:space="preserve">韩爱丽</t>
  </si>
  <si>
    <t xml:space="preserve">2017190516</t>
  </si>
  <si>
    <t xml:space="preserve">陈志燕</t>
  </si>
  <si>
    <t xml:space="preserve">2017190113</t>
  </si>
  <si>
    <t xml:space="preserve">符艳花</t>
  </si>
  <si>
    <t xml:space="preserve">2017192105</t>
  </si>
  <si>
    <t xml:space="preserve">黎春香</t>
  </si>
  <si>
    <t xml:space="preserve">2017192317</t>
  </si>
  <si>
    <t xml:space="preserve">陈石彩</t>
  </si>
  <si>
    <t xml:space="preserve">2017192130</t>
  </si>
  <si>
    <t xml:space="preserve">符金顶</t>
  </si>
  <si>
    <t xml:space="preserve">2017190923</t>
  </si>
  <si>
    <t xml:space="preserve">陈泽银</t>
  </si>
  <si>
    <t xml:space="preserve">2017190321</t>
  </si>
  <si>
    <t xml:space="preserve">陈小意</t>
  </si>
  <si>
    <t xml:space="preserve">2017190401</t>
  </si>
  <si>
    <t xml:space="preserve">林初桃</t>
  </si>
  <si>
    <t xml:space="preserve">2017191109</t>
  </si>
  <si>
    <t xml:space="preserve">黄金环</t>
  </si>
  <si>
    <t xml:space="preserve">2017190510</t>
  </si>
  <si>
    <t xml:space="preserve">李代芬</t>
  </si>
  <si>
    <t xml:space="preserve">2017192314</t>
  </si>
  <si>
    <t xml:space="preserve">李斌</t>
  </si>
  <si>
    <t xml:space="preserve">2017192119</t>
  </si>
  <si>
    <t xml:space="preserve">林丽娇</t>
  </si>
  <si>
    <t xml:space="preserve">2017190301</t>
  </si>
  <si>
    <t xml:space="preserve">符宋云</t>
  </si>
  <si>
    <t xml:space="preserve">2017190624</t>
  </si>
  <si>
    <t xml:space="preserve">李秋萍</t>
  </si>
  <si>
    <t xml:space="preserve">2017191302</t>
  </si>
  <si>
    <t xml:space="preserve">李带款</t>
  </si>
  <si>
    <t xml:space="preserve">2017190219</t>
  </si>
  <si>
    <t xml:space="preserve">黎婷</t>
  </si>
  <si>
    <t xml:space="preserve">2017190816</t>
  </si>
  <si>
    <t xml:space="preserve">陈玉螺</t>
  </si>
  <si>
    <t xml:space="preserve">2017191029</t>
  </si>
  <si>
    <t xml:space="preserve">邓国香</t>
  </si>
  <si>
    <t xml:space="preserve">2017191711</t>
  </si>
  <si>
    <t xml:space="preserve">陈婷婷</t>
  </si>
  <si>
    <t xml:space="preserve">2017191413</t>
  </si>
  <si>
    <t xml:space="preserve">2017191423</t>
  </si>
  <si>
    <t xml:space="preserve">高芳玲</t>
  </si>
  <si>
    <t xml:space="preserve">2017191916</t>
  </si>
  <si>
    <t xml:space="preserve">李雪琴</t>
  </si>
  <si>
    <t xml:space="preserve">2017191626</t>
  </si>
  <si>
    <t xml:space="preserve">陈俞如</t>
  </si>
  <si>
    <t xml:space="preserve">2017191621</t>
  </si>
  <si>
    <t xml:space="preserve">曾文雅</t>
  </si>
  <si>
    <t xml:space="preserve">2017190109</t>
  </si>
  <si>
    <t xml:space="preserve">黎王银</t>
  </si>
  <si>
    <t xml:space="preserve">2017190608</t>
  </si>
  <si>
    <t xml:space="preserve">黄小燕</t>
  </si>
  <si>
    <t xml:space="preserve">2017192403</t>
  </si>
  <si>
    <t xml:space="preserve">蔡微</t>
  </si>
  <si>
    <t xml:space="preserve">2017190711</t>
  </si>
  <si>
    <t xml:space="preserve">林灵芝</t>
  </si>
  <si>
    <t xml:space="preserve">2017190217</t>
  </si>
  <si>
    <t xml:space="preserve">符衍桃</t>
  </si>
  <si>
    <t xml:space="preserve">2017190425</t>
  </si>
  <si>
    <t xml:space="preserve">曾夏娴</t>
  </si>
  <si>
    <t xml:space="preserve">2017191522</t>
  </si>
  <si>
    <t xml:space="preserve">陈丽君</t>
  </si>
  <si>
    <t xml:space="preserve">2017190822</t>
  </si>
  <si>
    <t xml:space="preserve">李力莉</t>
  </si>
  <si>
    <t xml:space="preserve">2017191019</t>
  </si>
  <si>
    <t xml:space="preserve">黄海燕</t>
  </si>
  <si>
    <t xml:space="preserve">2017191428</t>
  </si>
  <si>
    <t xml:space="preserve">陈芳妹</t>
  </si>
  <si>
    <t xml:space="preserve">2017191507</t>
  </si>
  <si>
    <t xml:space="preserve">吉如玉</t>
  </si>
  <si>
    <t xml:space="preserve">2017191629</t>
  </si>
  <si>
    <t xml:space="preserve">曾芳芳</t>
  </si>
  <si>
    <t xml:space="preserve">2017191417</t>
  </si>
  <si>
    <t xml:space="preserve">2017192609</t>
  </si>
  <si>
    <t xml:space="preserve">李小柳</t>
  </si>
  <si>
    <t xml:space="preserve">2017191602</t>
  </si>
  <si>
    <t xml:space="preserve">杜海波</t>
  </si>
  <si>
    <t xml:space="preserve">2017191422</t>
  </si>
  <si>
    <t xml:space="preserve">冯娇艳</t>
  </si>
  <si>
    <t xml:space="preserve">2017191712</t>
  </si>
  <si>
    <t xml:space="preserve">符乔穗</t>
  </si>
  <si>
    <t xml:space="preserve">2017191919</t>
  </si>
  <si>
    <t xml:space="preserve">林丽珍</t>
  </si>
  <si>
    <t xml:space="preserve">2017191709</t>
  </si>
  <si>
    <t xml:space="preserve">陈佩怡</t>
  </si>
  <si>
    <t xml:space="preserve">2017191319</t>
  </si>
  <si>
    <t xml:space="preserve">王斯</t>
  </si>
  <si>
    <t xml:space="preserve">2017190308</t>
  </si>
  <si>
    <t xml:space="preserve">唐红娇</t>
  </si>
  <si>
    <t xml:space="preserve">2017191519</t>
  </si>
  <si>
    <t xml:space="preserve">王婷婷</t>
  </si>
  <si>
    <t xml:space="preserve">2017192502</t>
  </si>
  <si>
    <t xml:space="preserve">卢海霞</t>
  </si>
  <si>
    <t xml:space="preserve">2017191803</t>
  </si>
  <si>
    <t xml:space="preserve">吴淑蓉</t>
  </si>
  <si>
    <t xml:space="preserve">2017192322</t>
  </si>
  <si>
    <t xml:space="preserve">潘德楷</t>
  </si>
  <si>
    <t xml:space="preserve">2017190604</t>
  </si>
  <si>
    <t xml:space="preserve">庄丽</t>
  </si>
  <si>
    <t xml:space="preserve">2017191317</t>
  </si>
  <si>
    <t xml:space="preserve">刘建莲</t>
  </si>
  <si>
    <t xml:space="preserve">2017191617</t>
  </si>
  <si>
    <t xml:space="preserve">文凤条</t>
  </si>
  <si>
    <t xml:space="preserve">2017190210</t>
  </si>
  <si>
    <t xml:space="preserve">万钦香</t>
  </si>
  <si>
    <t xml:space="preserve">2017191324</t>
  </si>
  <si>
    <t xml:space="preserve">盛绣婷</t>
  </si>
  <si>
    <t xml:space="preserve">2017191807</t>
  </si>
  <si>
    <t xml:space="preserve">孟春妮</t>
  </si>
  <si>
    <t xml:space="preserve">2017191124</t>
  </si>
  <si>
    <t xml:space="preserve">王紫蕾</t>
  </si>
  <si>
    <t xml:space="preserve">2017192417</t>
  </si>
  <si>
    <t xml:space="preserve">王永河</t>
  </si>
  <si>
    <t xml:space="preserve">2017192010</t>
  </si>
  <si>
    <t xml:space="preserve">万伟芬</t>
  </si>
  <si>
    <t xml:space="preserve">2017190508</t>
  </si>
  <si>
    <t xml:space="preserve">林亚玲</t>
  </si>
  <si>
    <t xml:space="preserve">2017190410</t>
  </si>
  <si>
    <t xml:space="preserve">钟凤转</t>
  </si>
  <si>
    <t xml:space="preserve">2017192303</t>
  </si>
  <si>
    <t xml:space="preserve">夏星星</t>
  </si>
  <si>
    <t xml:space="preserve">2017191425</t>
  </si>
  <si>
    <t xml:space="preserve">张翠</t>
  </si>
  <si>
    <t xml:space="preserve">2017191224</t>
  </si>
  <si>
    <t xml:space="preserve">叶亚妹</t>
  </si>
  <si>
    <t xml:space="preserve">2017190817</t>
  </si>
  <si>
    <t xml:space="preserve">韦海连</t>
  </si>
  <si>
    <t xml:space="preserve">2017190814</t>
  </si>
  <si>
    <t xml:space="preserve">石洁琴</t>
  </si>
  <si>
    <t xml:space="preserve">2017190926</t>
  </si>
  <si>
    <t xml:space="preserve">张岸喜</t>
  </si>
  <si>
    <t xml:space="preserve">2017191808</t>
  </si>
  <si>
    <t xml:space="preserve">文明新</t>
  </si>
  <si>
    <t xml:space="preserve">2017191022</t>
  </si>
  <si>
    <t xml:space="preserve">庄魁霞</t>
  </si>
  <si>
    <t xml:space="preserve">2017191426</t>
  </si>
  <si>
    <t xml:space="preserve">欧香娜</t>
  </si>
  <si>
    <t xml:space="preserve">2017191228</t>
  </si>
  <si>
    <t xml:space="preserve">郑诗婷</t>
  </si>
  <si>
    <t xml:space="preserve">2017190426</t>
  </si>
  <si>
    <t xml:space="preserve">文俊小</t>
  </si>
  <si>
    <t xml:space="preserve">2017192028</t>
  </si>
  <si>
    <t xml:space="preserve">吴红菊</t>
  </si>
  <si>
    <t xml:space="preserve">2017192106</t>
  </si>
  <si>
    <t xml:space="preserve">吴雪凌</t>
  </si>
  <si>
    <t xml:space="preserve">2017191622</t>
  </si>
  <si>
    <t xml:space="preserve">张云玉</t>
  </si>
  <si>
    <t xml:space="preserve">2017190429</t>
  </si>
  <si>
    <t xml:space="preserve">吴联娇</t>
  </si>
  <si>
    <t xml:space="preserve">2017191521</t>
  </si>
  <si>
    <t xml:space="preserve">谢永红</t>
  </si>
  <si>
    <t xml:space="preserve">2017190527</t>
  </si>
  <si>
    <t xml:space="preserve">王小媛</t>
  </si>
  <si>
    <t xml:space="preserve">2017191715</t>
  </si>
  <si>
    <t xml:space="preserve">张玉丹</t>
  </si>
  <si>
    <t xml:space="preserve">2017192115</t>
  </si>
  <si>
    <t xml:space="preserve">杨水云</t>
  </si>
  <si>
    <t xml:space="preserve">2017191318</t>
  </si>
  <si>
    <t xml:space="preserve">莫建芬</t>
  </si>
  <si>
    <t xml:space="preserve">2017191726</t>
  </si>
  <si>
    <t xml:space="preserve">郑小丽</t>
  </si>
  <si>
    <t xml:space="preserve">2017191210</t>
  </si>
  <si>
    <t xml:space="preserve">王菁菁</t>
  </si>
  <si>
    <t xml:space="preserve">2017191419</t>
  </si>
  <si>
    <t xml:space="preserve">王淑慧</t>
  </si>
  <si>
    <t xml:space="preserve">2017191714</t>
  </si>
  <si>
    <t xml:space="preserve">许晓娜</t>
  </si>
  <si>
    <t xml:space="preserve">2017190511</t>
  </si>
  <si>
    <t xml:space="preserve">刘洁</t>
  </si>
  <si>
    <t xml:space="preserve">2017192124</t>
  </si>
  <si>
    <t xml:space="preserve">张燕青</t>
  </si>
  <si>
    <t xml:space="preserve">2017191306</t>
  </si>
  <si>
    <t xml:space="preserve">吴爱皎</t>
  </si>
  <si>
    <t xml:space="preserve">2017191817</t>
  </si>
  <si>
    <t xml:space="preserve">王羚玲</t>
  </si>
  <si>
    <t xml:space="preserve">2017190427</t>
  </si>
  <si>
    <t xml:space="preserve">王绮影</t>
  </si>
  <si>
    <t xml:space="preserve">2017191312</t>
  </si>
  <si>
    <t xml:space="preserve">王晶薇</t>
  </si>
  <si>
    <t xml:space="preserve">2017192302</t>
  </si>
  <si>
    <t xml:space="preserve">王婉婷</t>
  </si>
  <si>
    <t xml:space="preserve">2017192015</t>
  </si>
  <si>
    <t xml:space="preserve">邢维换</t>
  </si>
  <si>
    <t xml:space="preserve">2017190407</t>
  </si>
  <si>
    <t xml:space="preserve">袁萍</t>
  </si>
  <si>
    <t xml:space="preserve">2017191921</t>
  </si>
  <si>
    <t xml:space="preserve">王春兰</t>
  </si>
  <si>
    <t xml:space="preserve">2017191311</t>
  </si>
  <si>
    <t xml:space="preserve">周缤纷</t>
  </si>
  <si>
    <t xml:space="preserve">2017192321</t>
  </si>
  <si>
    <t xml:space="preserve">杨蕾</t>
  </si>
  <si>
    <t xml:space="preserve">2017191615</t>
  </si>
  <si>
    <t xml:space="preserve">谢学杨</t>
  </si>
  <si>
    <t xml:space="preserve">2017190218</t>
  </si>
  <si>
    <t xml:space="preserve">王小婷</t>
  </si>
  <si>
    <t xml:space="preserve">2017191415</t>
  </si>
  <si>
    <t xml:space="preserve">郑欢晶</t>
  </si>
  <si>
    <t xml:space="preserve">2017192525</t>
  </si>
  <si>
    <t xml:space="preserve">邢增莉</t>
  </si>
  <si>
    <t xml:space="preserve">2017192213</t>
  </si>
  <si>
    <t xml:space="preserve">文凤辛</t>
  </si>
  <si>
    <t xml:space="preserve">2017190919</t>
  </si>
  <si>
    <t xml:space="preserve">卢利珍</t>
  </si>
  <si>
    <t xml:space="preserve">2017190108</t>
  </si>
  <si>
    <t xml:space="preserve">吴燕</t>
  </si>
  <si>
    <t xml:space="preserve">2017192112</t>
  </si>
  <si>
    <t xml:space="preserve">吴娴</t>
  </si>
  <si>
    <t xml:space="preserve">2017190307</t>
  </si>
  <si>
    <t xml:space="preserve">罗海欢</t>
  </si>
  <si>
    <t xml:space="preserve">2017191517</t>
  </si>
  <si>
    <t xml:space="preserve">文倩</t>
  </si>
  <si>
    <t xml:space="preserve">2017191801</t>
  </si>
  <si>
    <t xml:space="preserve">王三妹</t>
  </si>
  <si>
    <t xml:space="preserve">2017191323</t>
  </si>
  <si>
    <t xml:space="preserve">韦慧莎</t>
  </si>
  <si>
    <t xml:space="preserve">2017192319</t>
  </si>
  <si>
    <t xml:space="preserve">庄美娇</t>
  </si>
  <si>
    <t xml:space="preserve">2017192027</t>
  </si>
  <si>
    <t xml:space="preserve">杨小爱</t>
  </si>
  <si>
    <t xml:space="preserve">2017192203</t>
  </si>
  <si>
    <t xml:space="preserve">张鼎莉</t>
  </si>
  <si>
    <t xml:space="preserve">2017190112</t>
  </si>
  <si>
    <t xml:space="preserve">周后丽</t>
  </si>
  <si>
    <t xml:space="preserve">2017191212</t>
  </si>
  <si>
    <t xml:space="preserve">林有妹</t>
  </si>
  <si>
    <t xml:space="preserve">2017192312</t>
  </si>
  <si>
    <t xml:space="preserve">郑彩苗</t>
  </si>
  <si>
    <t xml:space="preserve">2017190528</t>
  </si>
  <si>
    <t xml:space="preserve">习冬梅</t>
  </si>
  <si>
    <t xml:space="preserve">2017192620</t>
  </si>
  <si>
    <t xml:space="preserve">许雪莉</t>
  </si>
  <si>
    <t xml:space="preserve">2017192126</t>
  </si>
  <si>
    <t xml:space="preserve">王海英</t>
  </si>
  <si>
    <t xml:space="preserve">2017191628</t>
  </si>
  <si>
    <t xml:space="preserve">文慧</t>
  </si>
  <si>
    <t xml:space="preserve">2017191427</t>
  </si>
  <si>
    <t xml:space="preserve">唐国琴</t>
  </si>
  <si>
    <t xml:space="preserve">2017190809</t>
  </si>
  <si>
    <t xml:space="preserve">麦庆萍</t>
  </si>
  <si>
    <t xml:space="preserve">2017191410</t>
  </si>
  <si>
    <t xml:space="preserve">许露妹</t>
  </si>
  <si>
    <t xml:space="preserve">2017192206</t>
  </si>
  <si>
    <t xml:space="preserve">王筝</t>
  </si>
  <si>
    <t xml:space="preserve">2017192117</t>
  </si>
  <si>
    <t xml:space="preserve">刘秀玲</t>
  </si>
  <si>
    <t xml:space="preserve">2017191110</t>
  </si>
  <si>
    <t xml:space="preserve">文尧</t>
  </si>
  <si>
    <t xml:space="preserve">2017192611</t>
  </si>
  <si>
    <t xml:space="preserve">王秀尾</t>
  </si>
  <si>
    <t xml:space="preserve">2017191910</t>
  </si>
  <si>
    <t xml:space="preserve">吴英桃</t>
  </si>
  <si>
    <t xml:space="preserve">2017192326</t>
  </si>
  <si>
    <t xml:space="preserve">汤霞</t>
  </si>
  <si>
    <t xml:space="preserve">2017190309</t>
  </si>
  <si>
    <t xml:space="preserve">许小浪</t>
  </si>
  <si>
    <t xml:space="preserve">2017192108</t>
  </si>
  <si>
    <t xml:space="preserve">许芝源</t>
  </si>
  <si>
    <t xml:space="preserve">2017191322</t>
  </si>
  <si>
    <t xml:space="preserve">唐心丽</t>
  </si>
  <si>
    <t xml:space="preserve">2017191003</t>
  </si>
  <si>
    <t xml:space="preserve">孙小圆</t>
  </si>
  <si>
    <t xml:space="preserve">2017190730</t>
  </si>
  <si>
    <t xml:space="preserve">孙玉苑</t>
  </si>
  <si>
    <t xml:space="preserve">2017192416</t>
  </si>
  <si>
    <t xml:space="preserve">吴丽萍</t>
  </si>
  <si>
    <t xml:space="preserve">2017192406</t>
  </si>
  <si>
    <t xml:space="preserve">吴庆莲</t>
  </si>
  <si>
    <t xml:space="preserve">2017191406</t>
  </si>
  <si>
    <t xml:space="preserve">王佳媛</t>
  </si>
  <si>
    <t xml:space="preserve">2017190517</t>
  </si>
  <si>
    <t xml:space="preserve">苏婧</t>
  </si>
  <si>
    <t xml:space="preserve">2017190306</t>
  </si>
  <si>
    <t xml:space="preserve">杨梅春</t>
  </si>
  <si>
    <t xml:space="preserve">2017191404</t>
  </si>
  <si>
    <t xml:space="preserve">吴桂珠</t>
  </si>
  <si>
    <t xml:space="preserve">2017190801</t>
  </si>
  <si>
    <t xml:space="preserve">覃琼燕</t>
  </si>
  <si>
    <t xml:space="preserve">2017191922</t>
  </si>
  <si>
    <t xml:space="preserve">文云品</t>
  </si>
  <si>
    <t xml:space="preserve">2017190512</t>
  </si>
  <si>
    <t xml:space="preserve">吴芳</t>
  </si>
  <si>
    <t xml:space="preserve">2017190501</t>
  </si>
  <si>
    <t xml:space="preserve">孙世苗</t>
  </si>
  <si>
    <t xml:space="preserve">2017190428</t>
  </si>
  <si>
    <t xml:space="preserve">张志芳</t>
  </si>
  <si>
    <t xml:space="preserve">2017190924</t>
  </si>
  <si>
    <t xml:space="preserve">童幼元</t>
  </si>
  <si>
    <t xml:space="preserve">2017192214</t>
  </si>
  <si>
    <t xml:space="preserve">麦世雯</t>
  </si>
  <si>
    <t xml:space="preserve">2017190726</t>
  </si>
  <si>
    <t xml:space="preserve">张华丽</t>
  </si>
  <si>
    <t xml:space="preserve">2017191328</t>
  </si>
  <si>
    <t xml:space="preserve">王贞</t>
  </si>
  <si>
    <t xml:space="preserve">2017191703</t>
  </si>
  <si>
    <t xml:space="preserve">王小灿</t>
  </si>
  <si>
    <t xml:space="preserve">2017191418</t>
  </si>
  <si>
    <t xml:space="preserve">王德莲</t>
  </si>
  <si>
    <t xml:space="preserve">2017192615</t>
  </si>
  <si>
    <t xml:space="preserve">欧雯婷</t>
  </si>
  <si>
    <t xml:space="preserve">2017192526</t>
  </si>
  <si>
    <t xml:space="preserve">朱春菊</t>
  </si>
  <si>
    <t xml:space="preserve">2017192114</t>
  </si>
  <si>
    <t xml:space="preserve">孙少娴</t>
  </si>
  <si>
    <t xml:space="preserve">2017190423</t>
  </si>
  <si>
    <t xml:space="preserve">徐飞</t>
  </si>
  <si>
    <t xml:space="preserve">2017191530</t>
  </si>
  <si>
    <t xml:space="preserve">罗盛鲜</t>
  </si>
  <si>
    <t xml:space="preserve">2017192506</t>
  </si>
  <si>
    <t xml:space="preserve">张子丽</t>
  </si>
  <si>
    <t xml:space="preserve">2017190124</t>
  </si>
  <si>
    <t xml:space="preserve">叶小梅</t>
  </si>
  <si>
    <t xml:space="preserve">2017190813</t>
  </si>
  <si>
    <t xml:space="preserve">蒲羽</t>
  </si>
  <si>
    <t xml:space="preserve">2017190319</t>
  </si>
  <si>
    <t xml:space="preserve">张海丹</t>
  </si>
  <si>
    <t xml:space="preserve">2017191811</t>
  </si>
  <si>
    <t xml:space="preserve">周梨梨</t>
  </si>
  <si>
    <t xml:space="preserve">2017192030</t>
  </si>
  <si>
    <t xml:space="preserve">文海晶</t>
  </si>
  <si>
    <t xml:space="preserve">2017191501</t>
  </si>
  <si>
    <t xml:space="preserve">郑欢映</t>
  </si>
  <si>
    <t xml:space="preserve">2017192518</t>
  </si>
  <si>
    <t xml:space="preserve">周海冰</t>
  </si>
  <si>
    <t xml:space="preserve">2017191207</t>
  </si>
  <si>
    <t xml:space="preserve">杨菊</t>
  </si>
  <si>
    <t xml:space="preserve">2017190611</t>
  </si>
  <si>
    <t xml:space="preserve">罗小慧</t>
  </si>
  <si>
    <t xml:space="preserve">2017191523</t>
  </si>
  <si>
    <t xml:space="preserve">罗自珍</t>
  </si>
  <si>
    <t xml:space="preserve">2017192001</t>
  </si>
  <si>
    <t xml:space="preserve">王雪玲</t>
  </si>
  <si>
    <t xml:space="preserve">2017190303</t>
  </si>
  <si>
    <t xml:space="preserve">唐凤英</t>
  </si>
  <si>
    <t xml:space="preserve">2017192605</t>
  </si>
  <si>
    <t xml:space="preserve">王艳梅</t>
  </si>
  <si>
    <t xml:space="preserve">2017192129</t>
  </si>
  <si>
    <t xml:space="preserve">杨欣</t>
  </si>
  <si>
    <t xml:space="preserve">2017192121</t>
  </si>
  <si>
    <t xml:space="preserve">赵敏</t>
  </si>
  <si>
    <t xml:space="preserve">2017192207</t>
  </si>
  <si>
    <t xml:space="preserve">徐志慧</t>
  </si>
  <si>
    <t xml:space="preserve">2017192401</t>
  </si>
  <si>
    <t xml:space="preserve">吴春晓</t>
  </si>
  <si>
    <t xml:space="preserve">2017191529</t>
  </si>
  <si>
    <t xml:space="preserve">王卫兰</t>
  </si>
  <si>
    <t xml:space="preserve">2017191914</t>
  </si>
  <si>
    <t xml:space="preserve">杨菲</t>
  </si>
  <si>
    <t xml:space="preserve">2017190111</t>
  </si>
  <si>
    <t xml:space="preserve">王金男</t>
  </si>
  <si>
    <t xml:space="preserve">2017192405</t>
  </si>
  <si>
    <t xml:space="preserve">王丽平</t>
  </si>
  <si>
    <t xml:space="preserve">2017191718</t>
  </si>
  <si>
    <t xml:space="preserve">王琦</t>
  </si>
  <si>
    <t xml:space="preserve">2017190227</t>
  </si>
  <si>
    <t xml:space="preserve">叶丽媛</t>
  </si>
  <si>
    <t xml:space="preserve">2017191719</t>
  </si>
  <si>
    <t xml:space="preserve">王中梅</t>
  </si>
  <si>
    <t xml:space="preserve">2017190316</t>
  </si>
  <si>
    <t xml:space="preserve">羊小灵</t>
  </si>
  <si>
    <t xml:space="preserve">2017190214</t>
  </si>
  <si>
    <t xml:space="preserve">庄娟</t>
  </si>
  <si>
    <t xml:space="preserve">2017190204</t>
  </si>
  <si>
    <t xml:space="preserve">林怡</t>
  </si>
  <si>
    <t xml:space="preserve">2017191723</t>
  </si>
  <si>
    <t xml:space="preserve">赵明莉</t>
  </si>
  <si>
    <t xml:space="preserve">2017192604</t>
  </si>
  <si>
    <t xml:space="preserve">吴华丽</t>
  </si>
  <si>
    <t xml:space="preserve">2017190205</t>
  </si>
  <si>
    <t xml:space="preserve">王明禧</t>
  </si>
  <si>
    <t xml:space="preserve">2017191420</t>
  </si>
  <si>
    <t xml:space="preserve">林玉婷</t>
  </si>
  <si>
    <t xml:space="preserve">2017191822</t>
  </si>
  <si>
    <t xml:space="preserve">缺考</t>
  </si>
  <si>
    <t xml:space="preserve">罗立果</t>
  </si>
  <si>
    <t xml:space="preserve">2017192318</t>
  </si>
  <si>
    <t xml:space="preserve">莫友媛</t>
  </si>
  <si>
    <t xml:space="preserve">2017191125</t>
  </si>
  <si>
    <t xml:space="preserve">孙琼花</t>
  </si>
  <si>
    <t xml:space="preserve">2017191216</t>
  </si>
  <si>
    <t xml:space="preserve">汤昌霞</t>
  </si>
  <si>
    <t xml:space="preserve">2017192504</t>
  </si>
  <si>
    <t xml:space="preserve">王妹</t>
  </si>
  <si>
    <t xml:space="preserve">2017190702</t>
  </si>
  <si>
    <t xml:space="preserve">王小花</t>
  </si>
  <si>
    <t xml:space="preserve">2017191911</t>
  </si>
  <si>
    <t xml:space="preserve">吴雪玲</t>
  </si>
  <si>
    <t xml:space="preserve">2017192618</t>
  </si>
  <si>
    <t xml:space="preserve">邢怡静</t>
  </si>
  <si>
    <t xml:space="preserve">2017191327</t>
  </si>
  <si>
    <t xml:space="preserve">邢玉婷</t>
  </si>
  <si>
    <t xml:space="preserve">2017191309</t>
  </si>
  <si>
    <t xml:space="preserve">羊王娇</t>
  </si>
  <si>
    <t xml:space="preserve">2017191820</t>
  </si>
  <si>
    <t xml:space="preserve">余盛叶</t>
  </si>
  <si>
    <t xml:space="preserve">2017192630</t>
  </si>
  <si>
    <t xml:space="preserve">张楚燕</t>
  </si>
  <si>
    <t xml:space="preserve">2017191105</t>
  </si>
  <si>
    <t xml:space="preserve">2017190315</t>
  </si>
  <si>
    <t xml:space="preserve">何敏</t>
  </si>
  <si>
    <t xml:space="preserve">何春桃</t>
  </si>
  <si>
    <t xml:space="preserve">黄晓菊</t>
  </si>
  <si>
    <t xml:space="preserve">陈小琴</t>
  </si>
  <si>
    <t xml:space="preserve">梁青</t>
  </si>
  <si>
    <t xml:space="preserve">陈芳佳</t>
  </si>
  <si>
    <t xml:space="preserve">陈月娜</t>
  </si>
  <si>
    <t xml:space="preserve">陈丽婷</t>
  </si>
  <si>
    <t xml:space="preserve">曾扬慧</t>
  </si>
  <si>
    <t xml:space="preserve">李联春</t>
  </si>
  <si>
    <t xml:space="preserve">何丽亚</t>
  </si>
  <si>
    <t xml:space="preserve">梁蓉</t>
  </si>
  <si>
    <t xml:space="preserve">2017192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东方市2016年高中教师报名登记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12.87"/>
    <col collapsed="false" customWidth="true" hidden="false" outlineLevel="0" max="4" min="4" style="0" width="17.87"/>
    <col collapsed="false" customWidth="true" hidden="false" outlineLevel="0" max="6" min="5" style="0" width="10.37"/>
    <col collapsed="false" customWidth="true" hidden="false" outlineLevel="0" max="7" min="7" style="0" width="11.36"/>
    <col collapsed="false" customWidth="true" hidden="false" outlineLevel="0" max="8" min="8" style="0" width="7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25" hidden="false" customHeight="fals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4" t="n">
        <v>66</v>
      </c>
      <c r="F4" s="8" t="n">
        <v>61.3333333333333</v>
      </c>
      <c r="G4" s="8" t="n">
        <f aca="false">SUM(E4*0.6+F4*0.4)</f>
        <v>64.1333333333333</v>
      </c>
      <c r="H4" s="4"/>
    </row>
    <row r="5" customFormat="false" ht="14.25" hidden="false" customHeight="false" outlineLevel="0" collapsed="false">
      <c r="A5" s="4" t="n">
        <v>2</v>
      </c>
      <c r="B5" s="5" t="s">
        <v>12</v>
      </c>
      <c r="C5" s="6" t="s">
        <v>13</v>
      </c>
      <c r="D5" s="7" t="s">
        <v>11</v>
      </c>
      <c r="E5" s="4" t="n">
        <v>62</v>
      </c>
      <c r="F5" s="8" t="n">
        <v>70.1111111111111</v>
      </c>
      <c r="G5" s="8" t="n">
        <f aca="false">SUM(E5*0.6+F5*0.4)</f>
        <v>65.2444444444444</v>
      </c>
      <c r="H5" s="4"/>
    </row>
    <row r="6" customFormat="false" ht="14.25" hidden="false" customHeight="false" outlineLevel="0" collapsed="false">
      <c r="A6" s="4" t="n">
        <v>3</v>
      </c>
      <c r="B6" s="5" t="s">
        <v>14</v>
      </c>
      <c r="C6" s="6" t="s">
        <v>15</v>
      </c>
      <c r="D6" s="7" t="s">
        <v>11</v>
      </c>
      <c r="E6" s="4" t="n">
        <v>65</v>
      </c>
      <c r="F6" s="8" t="n">
        <v>56.5555555555556</v>
      </c>
      <c r="G6" s="8" t="n">
        <f aca="false">SUM(E6*0.6+F6*0.4)</f>
        <v>61.6222222222222</v>
      </c>
      <c r="H6" s="4"/>
    </row>
    <row r="7" customFormat="false" ht="14.25" hidden="false" customHeight="false" outlineLevel="0" collapsed="false">
      <c r="A7" s="4" t="n">
        <v>4</v>
      </c>
      <c r="B7" s="5" t="s">
        <v>16</v>
      </c>
      <c r="C7" s="6" t="s">
        <v>17</v>
      </c>
      <c r="D7" s="7" t="s">
        <v>11</v>
      </c>
      <c r="E7" s="4" t="n">
        <v>74</v>
      </c>
      <c r="F7" s="8" t="n">
        <v>53.4444444444445</v>
      </c>
      <c r="G7" s="8" t="n">
        <f aca="false">SUM(E7*0.6+F7*0.4)</f>
        <v>65.7777777777778</v>
      </c>
      <c r="H7" s="4"/>
    </row>
    <row r="8" customFormat="false" ht="14.25" hidden="false" customHeight="false" outlineLevel="0" collapsed="false">
      <c r="A8" s="4" t="n">
        <v>5</v>
      </c>
      <c r="B8" s="7" t="s">
        <v>18</v>
      </c>
      <c r="C8" s="6" t="s">
        <v>19</v>
      </c>
      <c r="D8" s="7" t="s">
        <v>11</v>
      </c>
      <c r="E8" s="4" t="n">
        <v>59</v>
      </c>
      <c r="F8" s="8" t="n">
        <v>51.7777777777778</v>
      </c>
      <c r="G8" s="8" t="n">
        <f aca="false">SUM(E8*0.6+F8*0.4)</f>
        <v>56.1111111111111</v>
      </c>
      <c r="H8" s="4"/>
    </row>
    <row r="9" customFormat="false" ht="14.25" hidden="false" customHeight="false" outlineLevel="0" collapsed="false">
      <c r="A9" s="4" t="n">
        <v>6</v>
      </c>
      <c r="B9" s="5" t="s">
        <v>20</v>
      </c>
      <c r="C9" s="6" t="s">
        <v>21</v>
      </c>
      <c r="D9" s="7" t="s">
        <v>11</v>
      </c>
      <c r="E9" s="4" t="n">
        <v>63</v>
      </c>
      <c r="F9" s="8" t="n">
        <v>55.5555555555556</v>
      </c>
      <c r="G9" s="8" t="n">
        <f aca="false">SUM(E9*0.6+F9*0.4)</f>
        <v>60.0222222222222</v>
      </c>
      <c r="H9" s="4"/>
    </row>
    <row r="10" customFormat="false" ht="14.25" hidden="false" customHeight="false" outlineLevel="0" collapsed="false">
      <c r="A10" s="4" t="n">
        <v>7</v>
      </c>
      <c r="B10" s="9" t="s">
        <v>22</v>
      </c>
      <c r="C10" s="6" t="s">
        <v>23</v>
      </c>
      <c r="D10" s="7" t="s">
        <v>11</v>
      </c>
      <c r="E10" s="4" t="n">
        <v>59</v>
      </c>
      <c r="F10" s="8" t="n">
        <v>66.3333333333333</v>
      </c>
      <c r="G10" s="8" t="n">
        <f aca="false">SUM(E10*0.6+F10*0.4)</f>
        <v>61.9333333333333</v>
      </c>
      <c r="H10" s="4"/>
    </row>
    <row r="11" customFormat="false" ht="14.25" hidden="false" customHeight="false" outlineLevel="0" collapsed="false">
      <c r="A11" s="4" t="n">
        <v>8</v>
      </c>
      <c r="B11" s="5" t="s">
        <v>24</v>
      </c>
      <c r="C11" s="6" t="s">
        <v>25</v>
      </c>
      <c r="D11" s="7" t="s">
        <v>11</v>
      </c>
      <c r="E11" s="4" t="n">
        <v>59</v>
      </c>
      <c r="F11" s="8" t="n">
        <v>56.8888888888889</v>
      </c>
      <c r="G11" s="8" t="n">
        <f aca="false">SUM(E11*0.6+F11*0.4)</f>
        <v>58.1555555555556</v>
      </c>
      <c r="H11" s="4"/>
    </row>
    <row r="12" customFormat="false" ht="14.25" hidden="false" customHeight="false" outlineLevel="0" collapsed="false">
      <c r="A12" s="4" t="n">
        <v>9</v>
      </c>
      <c r="B12" s="7" t="s">
        <v>26</v>
      </c>
      <c r="C12" s="6" t="s">
        <v>27</v>
      </c>
      <c r="D12" s="7" t="s">
        <v>11</v>
      </c>
      <c r="E12" s="4" t="n">
        <v>63</v>
      </c>
      <c r="F12" s="8" t="n">
        <v>71.3333333333333</v>
      </c>
      <c r="G12" s="8" t="n">
        <f aca="false">SUM(E12*0.6+F12*0.4)</f>
        <v>66.3333333333333</v>
      </c>
      <c r="H12" s="4"/>
    </row>
    <row r="13" customFormat="false" ht="14.25" hidden="false" customHeight="false" outlineLevel="0" collapsed="false">
      <c r="A13" s="4" t="n">
        <v>10</v>
      </c>
      <c r="B13" s="7" t="s">
        <v>28</v>
      </c>
      <c r="C13" s="6" t="s">
        <v>29</v>
      </c>
      <c r="D13" s="7" t="s">
        <v>11</v>
      </c>
      <c r="E13" s="4" t="n">
        <v>81</v>
      </c>
      <c r="F13" s="8" t="n">
        <v>68.2222222222222</v>
      </c>
      <c r="G13" s="8" t="n">
        <f aca="false">SUM(E13*0.6+F13*0.4)</f>
        <v>75.8888888888889</v>
      </c>
      <c r="H13" s="4"/>
    </row>
    <row r="14" customFormat="false" ht="14.25" hidden="false" customHeight="false" outlineLevel="0" collapsed="false">
      <c r="A14" s="4" t="n">
        <v>11</v>
      </c>
      <c r="B14" s="7" t="s">
        <v>30</v>
      </c>
      <c r="C14" s="6" t="s">
        <v>31</v>
      </c>
      <c r="D14" s="7" t="s">
        <v>11</v>
      </c>
      <c r="E14" s="4" t="n">
        <v>59</v>
      </c>
      <c r="F14" s="8" t="n">
        <v>57.2222222222222</v>
      </c>
      <c r="G14" s="8" t="n">
        <f aca="false">SUM(E14*0.6+F14*0.4)</f>
        <v>58.2888888888889</v>
      </c>
      <c r="H14" s="4"/>
    </row>
    <row r="15" customFormat="false" ht="14.25" hidden="false" customHeight="false" outlineLevel="0" collapsed="false">
      <c r="A15" s="4" t="n">
        <v>12</v>
      </c>
      <c r="B15" s="5" t="s">
        <v>32</v>
      </c>
      <c r="C15" s="6" t="s">
        <v>33</v>
      </c>
      <c r="D15" s="7" t="s">
        <v>11</v>
      </c>
      <c r="E15" s="4" t="n">
        <v>63</v>
      </c>
      <c r="F15" s="8" t="n">
        <v>50.2222222222222</v>
      </c>
      <c r="G15" s="8" t="n">
        <f aca="false">SUM(E15*0.6+F15*0.4)</f>
        <v>57.8888888888889</v>
      </c>
      <c r="H15" s="4"/>
    </row>
    <row r="16" customFormat="false" ht="14.25" hidden="false" customHeight="false" outlineLevel="0" collapsed="false">
      <c r="A16" s="4" t="n">
        <v>13</v>
      </c>
      <c r="B16" s="7" t="s">
        <v>34</v>
      </c>
      <c r="C16" s="6" t="s">
        <v>35</v>
      </c>
      <c r="D16" s="7" t="s">
        <v>11</v>
      </c>
      <c r="E16" s="4" t="n">
        <v>66</v>
      </c>
      <c r="F16" s="8" t="n">
        <v>57.2222222222222</v>
      </c>
      <c r="G16" s="8" t="n">
        <f aca="false">SUM(E16*0.6+F16*0.4)</f>
        <v>62.4888888888889</v>
      </c>
      <c r="H16" s="4"/>
    </row>
    <row r="17" customFormat="false" ht="14.25" hidden="false" customHeight="false" outlineLevel="0" collapsed="false">
      <c r="A17" s="4" t="n">
        <v>14</v>
      </c>
      <c r="B17" s="5" t="s">
        <v>36</v>
      </c>
      <c r="C17" s="6" t="s">
        <v>37</v>
      </c>
      <c r="D17" s="7" t="s">
        <v>11</v>
      </c>
      <c r="E17" s="4" t="n">
        <v>64</v>
      </c>
      <c r="F17" s="8" t="n">
        <v>59.1111111111111</v>
      </c>
      <c r="G17" s="8" t="n">
        <f aca="false">SUM(E17*0.6+F17*0.4)</f>
        <v>62.0444444444444</v>
      </c>
      <c r="H17" s="4"/>
    </row>
    <row r="18" customFormat="false" ht="14.25" hidden="false" customHeight="false" outlineLevel="0" collapsed="false">
      <c r="A18" s="4" t="n">
        <v>15</v>
      </c>
      <c r="B18" s="5" t="s">
        <v>38</v>
      </c>
      <c r="C18" s="6" t="s">
        <v>39</v>
      </c>
      <c r="D18" s="7" t="s">
        <v>11</v>
      </c>
      <c r="E18" s="4" t="n">
        <v>75</v>
      </c>
      <c r="F18" s="8" t="n">
        <v>52.1111111111111</v>
      </c>
      <c r="G18" s="8" t="n">
        <f aca="false">SUM(E18*0.6+F18*0.4)</f>
        <v>65.8444444444445</v>
      </c>
      <c r="H18" s="4"/>
    </row>
    <row r="19" customFormat="false" ht="14.25" hidden="false" customHeight="false" outlineLevel="0" collapsed="false">
      <c r="A19" s="4" t="n">
        <v>16</v>
      </c>
      <c r="B19" s="5" t="s">
        <v>40</v>
      </c>
      <c r="C19" s="6" t="s">
        <v>41</v>
      </c>
      <c r="D19" s="7" t="s">
        <v>11</v>
      </c>
      <c r="E19" s="4" t="n">
        <v>62</v>
      </c>
      <c r="F19" s="8" t="n">
        <v>66.4444444444444</v>
      </c>
      <c r="G19" s="8" t="n">
        <f aca="false">SUM(E19*0.6+F19*0.4)</f>
        <v>63.7777777777778</v>
      </c>
      <c r="H19" s="4"/>
    </row>
    <row r="20" customFormat="false" ht="14.25" hidden="false" customHeight="false" outlineLevel="0" collapsed="false">
      <c r="A20" s="4" t="n">
        <v>17</v>
      </c>
      <c r="B20" s="5" t="s">
        <v>42</v>
      </c>
      <c r="C20" s="6" t="s">
        <v>43</v>
      </c>
      <c r="D20" s="7" t="s">
        <v>11</v>
      </c>
      <c r="E20" s="4" t="n">
        <v>65</v>
      </c>
      <c r="F20" s="8" t="n">
        <v>54.5555555555556</v>
      </c>
      <c r="G20" s="8" t="n">
        <f aca="false">SUM(E20*0.6+F20*0.4)</f>
        <v>60.8222222222222</v>
      </c>
      <c r="H20" s="4"/>
    </row>
    <row r="21" customFormat="false" ht="14.25" hidden="false" customHeight="false" outlineLevel="0" collapsed="false">
      <c r="A21" s="4" t="n">
        <v>18</v>
      </c>
      <c r="B21" s="9" t="s">
        <v>44</v>
      </c>
      <c r="C21" s="6" t="s">
        <v>45</v>
      </c>
      <c r="D21" s="7" t="s">
        <v>11</v>
      </c>
      <c r="E21" s="4" t="n">
        <v>68</v>
      </c>
      <c r="F21" s="8" t="n">
        <v>52.5555555555556</v>
      </c>
      <c r="G21" s="8" t="n">
        <f aca="false">SUM(E21*0.6+F21*0.4)</f>
        <v>61.8222222222222</v>
      </c>
      <c r="H21" s="4"/>
    </row>
    <row r="22" customFormat="false" ht="14.25" hidden="false" customHeight="false" outlineLevel="0" collapsed="false">
      <c r="A22" s="4" t="n">
        <v>19</v>
      </c>
      <c r="B22" s="5" t="s">
        <v>46</v>
      </c>
      <c r="C22" s="6" t="s">
        <v>47</v>
      </c>
      <c r="D22" s="7" t="s">
        <v>11</v>
      </c>
      <c r="E22" s="4" t="n">
        <v>63</v>
      </c>
      <c r="F22" s="8" t="n">
        <v>57.5555555555556</v>
      </c>
      <c r="G22" s="8" t="n">
        <f aca="false">SUM(E22*0.6+F22*0.4)</f>
        <v>60.8222222222222</v>
      </c>
      <c r="H22" s="4"/>
    </row>
    <row r="23" customFormat="false" ht="14.25" hidden="false" customHeight="false" outlineLevel="0" collapsed="false">
      <c r="A23" s="4" t="n">
        <v>20</v>
      </c>
      <c r="B23" s="5" t="s">
        <v>48</v>
      </c>
      <c r="C23" s="6" t="s">
        <v>49</v>
      </c>
      <c r="D23" s="7" t="s">
        <v>11</v>
      </c>
      <c r="E23" s="4" t="n">
        <v>74</v>
      </c>
      <c r="F23" s="8" t="n">
        <v>49.3333333333333</v>
      </c>
      <c r="G23" s="8" t="n">
        <f aca="false">SUM(E23*0.6+F23*0.4)</f>
        <v>64.1333333333333</v>
      </c>
      <c r="H23" s="4"/>
    </row>
    <row r="24" customFormat="false" ht="14.25" hidden="false" customHeight="false" outlineLevel="0" collapsed="false">
      <c r="A24" s="4" t="n">
        <v>21</v>
      </c>
      <c r="B24" s="7" t="s">
        <v>50</v>
      </c>
      <c r="C24" s="6" t="s">
        <v>51</v>
      </c>
      <c r="D24" s="7" t="s">
        <v>11</v>
      </c>
      <c r="E24" s="4" t="n">
        <v>62</v>
      </c>
      <c r="F24" s="8" t="n">
        <v>55.1111111111111</v>
      </c>
      <c r="G24" s="8" t="n">
        <f aca="false">SUM(E24*0.6+F24*0.4)</f>
        <v>59.2444444444444</v>
      </c>
      <c r="H24" s="4"/>
    </row>
    <row r="25" customFormat="false" ht="14.25" hidden="false" customHeight="false" outlineLevel="0" collapsed="false">
      <c r="A25" s="4" t="n">
        <v>22</v>
      </c>
      <c r="B25" s="5" t="s">
        <v>52</v>
      </c>
      <c r="C25" s="6" t="s">
        <v>53</v>
      </c>
      <c r="D25" s="7" t="s">
        <v>11</v>
      </c>
      <c r="E25" s="4" t="n">
        <v>63</v>
      </c>
      <c r="F25" s="8" t="n">
        <v>55.4444444444445</v>
      </c>
      <c r="G25" s="8" t="n">
        <f aca="false">SUM(E25*0.6+F25*0.4)</f>
        <v>59.9777777777778</v>
      </c>
      <c r="H25" s="4"/>
    </row>
    <row r="26" customFormat="false" ht="14.25" hidden="false" customHeight="false" outlineLevel="0" collapsed="false">
      <c r="A26" s="4" t="n">
        <v>23</v>
      </c>
      <c r="B26" s="7" t="s">
        <v>54</v>
      </c>
      <c r="C26" s="6" t="s">
        <v>55</v>
      </c>
      <c r="D26" s="7" t="s">
        <v>11</v>
      </c>
      <c r="E26" s="4" t="n">
        <v>72</v>
      </c>
      <c r="F26" s="8" t="n">
        <v>57.3333333333333</v>
      </c>
      <c r="G26" s="8" t="n">
        <f aca="false">SUM(E26*0.6+F26*0.4)</f>
        <v>66.1333333333333</v>
      </c>
      <c r="H26" s="4"/>
    </row>
    <row r="27" customFormat="false" ht="14.25" hidden="false" customHeight="false" outlineLevel="0" collapsed="false">
      <c r="A27" s="4" t="n">
        <v>24</v>
      </c>
      <c r="B27" s="5" t="s">
        <v>56</v>
      </c>
      <c r="C27" s="6" t="s">
        <v>57</v>
      </c>
      <c r="D27" s="7" t="s">
        <v>11</v>
      </c>
      <c r="E27" s="4" t="n">
        <v>69</v>
      </c>
      <c r="F27" s="8" t="n">
        <v>54.4444444444445</v>
      </c>
      <c r="G27" s="8" t="n">
        <f aca="false">SUM(E27*0.6+F27*0.4)</f>
        <v>63.1777777777778</v>
      </c>
      <c r="H27" s="4"/>
    </row>
    <row r="28" customFormat="false" ht="14.25" hidden="false" customHeight="false" outlineLevel="0" collapsed="false">
      <c r="A28" s="4" t="n">
        <v>25</v>
      </c>
      <c r="B28" s="5" t="s">
        <v>58</v>
      </c>
      <c r="C28" s="6" t="s">
        <v>59</v>
      </c>
      <c r="D28" s="7" t="s">
        <v>11</v>
      </c>
      <c r="E28" s="4" t="n">
        <v>63</v>
      </c>
      <c r="F28" s="8" t="n">
        <v>62.4444444444445</v>
      </c>
      <c r="G28" s="8" t="n">
        <f aca="false">SUM(E28*0.6+F28*0.4)</f>
        <v>62.7777777777778</v>
      </c>
      <c r="H28" s="4"/>
    </row>
    <row r="29" customFormat="false" ht="14.25" hidden="false" customHeight="false" outlineLevel="0" collapsed="false">
      <c r="A29" s="4" t="n">
        <v>26</v>
      </c>
      <c r="B29" s="5" t="s">
        <v>60</v>
      </c>
      <c r="C29" s="6" t="s">
        <v>61</v>
      </c>
      <c r="D29" s="7" t="s">
        <v>11</v>
      </c>
      <c r="E29" s="4" t="n">
        <v>69</v>
      </c>
      <c r="F29" s="8" t="n">
        <v>53.2222222222222</v>
      </c>
      <c r="G29" s="8" t="n">
        <f aca="false">SUM(E29*0.6+F29*0.4)</f>
        <v>62.6888888888889</v>
      </c>
      <c r="H29" s="4"/>
    </row>
    <row r="30" customFormat="false" ht="14.25" hidden="false" customHeight="false" outlineLevel="0" collapsed="false">
      <c r="A30" s="4" t="n">
        <v>27</v>
      </c>
      <c r="B30" s="5" t="s">
        <v>62</v>
      </c>
      <c r="C30" s="6" t="s">
        <v>63</v>
      </c>
      <c r="D30" s="7" t="s">
        <v>11</v>
      </c>
      <c r="E30" s="4" t="n">
        <v>67</v>
      </c>
      <c r="F30" s="8" t="n">
        <v>52.2222222222222</v>
      </c>
      <c r="G30" s="8" t="n">
        <f aca="false">SUM(E30*0.6+F30*0.4)</f>
        <v>61.0888888888889</v>
      </c>
      <c r="H30" s="4"/>
    </row>
    <row r="31" customFormat="false" ht="14.25" hidden="false" customHeight="false" outlineLevel="0" collapsed="false">
      <c r="A31" s="4" t="n">
        <v>28</v>
      </c>
      <c r="B31" s="5" t="s">
        <v>64</v>
      </c>
      <c r="C31" s="6" t="s">
        <v>65</v>
      </c>
      <c r="D31" s="7" t="s">
        <v>11</v>
      </c>
      <c r="E31" s="4" t="n">
        <v>62</v>
      </c>
      <c r="F31" s="8" t="n">
        <v>52.3333333333333</v>
      </c>
      <c r="G31" s="8" t="n">
        <f aca="false">SUM(E31*0.6+F31*0.4)</f>
        <v>58.1333333333333</v>
      </c>
      <c r="H31" s="4"/>
    </row>
    <row r="32" customFormat="false" ht="14.25" hidden="false" customHeight="false" outlineLevel="0" collapsed="false">
      <c r="A32" s="4" t="n">
        <v>29</v>
      </c>
      <c r="B32" s="7" t="s">
        <v>66</v>
      </c>
      <c r="C32" s="6" t="s">
        <v>67</v>
      </c>
      <c r="D32" s="7" t="s">
        <v>11</v>
      </c>
      <c r="E32" s="4" t="n">
        <v>59</v>
      </c>
      <c r="F32" s="8" t="n">
        <v>58.3333333333333</v>
      </c>
      <c r="G32" s="8" t="n">
        <f aca="false">SUM(E32*0.6+F32*0.4)</f>
        <v>58.7333333333333</v>
      </c>
      <c r="H32" s="4"/>
    </row>
    <row r="33" customFormat="false" ht="14.25" hidden="false" customHeight="false" outlineLevel="0" collapsed="false">
      <c r="A33" s="4" t="n">
        <v>30</v>
      </c>
      <c r="B33" s="5" t="s">
        <v>68</v>
      </c>
      <c r="C33" s="6" t="s">
        <v>69</v>
      </c>
      <c r="D33" s="7" t="s">
        <v>11</v>
      </c>
      <c r="E33" s="4" t="n">
        <v>64</v>
      </c>
      <c r="F33" s="8" t="n">
        <v>62.8888888888889</v>
      </c>
      <c r="G33" s="8" t="n">
        <f aca="false">SUM(E33*0.6+F33*0.4)</f>
        <v>63.5555555555556</v>
      </c>
      <c r="H33" s="4"/>
    </row>
    <row r="34" customFormat="false" ht="14.25" hidden="false" customHeight="false" outlineLevel="0" collapsed="false">
      <c r="A34" s="4" t="n">
        <v>31</v>
      </c>
      <c r="B34" s="7" t="s">
        <v>70</v>
      </c>
      <c r="C34" s="6" t="s">
        <v>71</v>
      </c>
      <c r="D34" s="7" t="s">
        <v>11</v>
      </c>
      <c r="E34" s="4" t="n">
        <v>64</v>
      </c>
      <c r="F34" s="8" t="n">
        <v>51.8888888888889</v>
      </c>
      <c r="G34" s="8" t="n">
        <f aca="false">SUM(E34*0.6+F34*0.4)</f>
        <v>59.1555555555556</v>
      </c>
      <c r="H34" s="4"/>
    </row>
    <row r="35" customFormat="false" ht="14.25" hidden="false" customHeight="false" outlineLevel="0" collapsed="false">
      <c r="A35" s="4" t="n">
        <v>32</v>
      </c>
      <c r="B35" s="9" t="s">
        <v>72</v>
      </c>
      <c r="C35" s="6" t="s">
        <v>73</v>
      </c>
      <c r="D35" s="7" t="s">
        <v>11</v>
      </c>
      <c r="E35" s="4" t="n">
        <v>60</v>
      </c>
      <c r="F35" s="8" t="n">
        <v>43.2222222222222</v>
      </c>
      <c r="G35" s="8" t="n">
        <f aca="false">SUM(E35*0.6+F35*0.4)</f>
        <v>53.2888888888889</v>
      </c>
      <c r="H35" s="4"/>
    </row>
    <row r="36" customFormat="false" ht="14.25" hidden="false" customHeight="false" outlineLevel="0" collapsed="false">
      <c r="A36" s="4" t="n">
        <v>33</v>
      </c>
      <c r="B36" s="5" t="s">
        <v>74</v>
      </c>
      <c r="C36" s="6" t="s">
        <v>75</v>
      </c>
      <c r="D36" s="7" t="s">
        <v>11</v>
      </c>
      <c r="E36" s="4" t="n">
        <v>60</v>
      </c>
      <c r="F36" s="8" t="n">
        <v>49.3333333333333</v>
      </c>
      <c r="G36" s="8" t="n">
        <f aca="false">SUM(E36*0.6+F36*0.4)</f>
        <v>55.7333333333333</v>
      </c>
      <c r="H36" s="4"/>
    </row>
    <row r="37" customFormat="false" ht="14.25" hidden="false" customHeight="false" outlineLevel="0" collapsed="false">
      <c r="A37" s="4" t="n">
        <v>34</v>
      </c>
      <c r="B37" s="5" t="s">
        <v>76</v>
      </c>
      <c r="C37" s="6" t="s">
        <v>77</v>
      </c>
      <c r="D37" s="7" t="s">
        <v>11</v>
      </c>
      <c r="E37" s="4" t="n">
        <v>69</v>
      </c>
      <c r="F37" s="8" t="n">
        <v>60.5555555555556</v>
      </c>
      <c r="G37" s="8" t="n">
        <f aca="false">SUM(E37*0.6+F37*0.4)</f>
        <v>65.6222222222222</v>
      </c>
      <c r="H37" s="4"/>
    </row>
    <row r="38" customFormat="false" ht="14.25" hidden="false" customHeight="false" outlineLevel="0" collapsed="false">
      <c r="A38" s="4" t="n">
        <v>35</v>
      </c>
      <c r="B38" s="7" t="s">
        <v>78</v>
      </c>
      <c r="C38" s="6" t="s">
        <v>79</v>
      </c>
      <c r="D38" s="7" t="s">
        <v>11</v>
      </c>
      <c r="E38" s="4" t="n">
        <v>60</v>
      </c>
      <c r="F38" s="8" t="n">
        <v>65.1111111111111</v>
      </c>
      <c r="G38" s="8" t="n">
        <f aca="false">SUM(E38*0.6+F38*0.4)</f>
        <v>62.0444444444445</v>
      </c>
      <c r="H38" s="4"/>
    </row>
    <row r="39" customFormat="false" ht="14.25" hidden="false" customHeight="false" outlineLevel="0" collapsed="false">
      <c r="A39" s="4" t="n">
        <v>36</v>
      </c>
      <c r="B39" s="5" t="s">
        <v>80</v>
      </c>
      <c r="C39" s="6" t="s">
        <v>81</v>
      </c>
      <c r="D39" s="7" t="s">
        <v>11</v>
      </c>
      <c r="E39" s="4" t="n">
        <v>75</v>
      </c>
      <c r="F39" s="8" t="n">
        <v>56.2222222222222</v>
      </c>
      <c r="G39" s="8" t="n">
        <f aca="false">SUM(E39*0.6+F39*0.4)</f>
        <v>67.4888888888889</v>
      </c>
      <c r="H39" s="4"/>
    </row>
    <row r="40" customFormat="false" ht="14.25" hidden="false" customHeight="false" outlineLevel="0" collapsed="false">
      <c r="A40" s="4" t="n">
        <v>37</v>
      </c>
      <c r="B40" s="9" t="s">
        <v>82</v>
      </c>
      <c r="C40" s="6" t="s">
        <v>83</v>
      </c>
      <c r="D40" s="7" t="s">
        <v>11</v>
      </c>
      <c r="E40" s="4" t="n">
        <v>65</v>
      </c>
      <c r="F40" s="8" t="n">
        <v>54.6666666666667</v>
      </c>
      <c r="G40" s="8" t="n">
        <f aca="false">SUM(E40*0.6+F40*0.4)</f>
        <v>60.8666666666667</v>
      </c>
      <c r="H40" s="4"/>
    </row>
    <row r="41" customFormat="false" ht="14.25" hidden="false" customHeight="false" outlineLevel="0" collapsed="false">
      <c r="A41" s="4" t="n">
        <v>38</v>
      </c>
      <c r="B41" s="5" t="s">
        <v>84</v>
      </c>
      <c r="C41" s="6" t="s">
        <v>85</v>
      </c>
      <c r="D41" s="7" t="s">
        <v>11</v>
      </c>
      <c r="E41" s="4" t="n">
        <v>61</v>
      </c>
      <c r="F41" s="8" t="n">
        <v>54.4444444444444</v>
      </c>
      <c r="G41" s="8" t="n">
        <f aca="false">SUM(E41*0.6+F41*0.4)</f>
        <v>58.3777777777778</v>
      </c>
      <c r="H41" s="4"/>
    </row>
    <row r="42" customFormat="false" ht="14.25" hidden="false" customHeight="false" outlineLevel="0" collapsed="false">
      <c r="A42" s="4" t="n">
        <v>39</v>
      </c>
      <c r="B42" s="5" t="s">
        <v>86</v>
      </c>
      <c r="C42" s="6" t="s">
        <v>87</v>
      </c>
      <c r="D42" s="7" t="s">
        <v>11</v>
      </c>
      <c r="E42" s="4" t="n">
        <v>69</v>
      </c>
      <c r="F42" s="8" t="n">
        <v>48.1111111111111</v>
      </c>
      <c r="G42" s="8" t="n">
        <f aca="false">SUM(E42*0.6+F42*0.4)</f>
        <v>60.6444444444444</v>
      </c>
      <c r="H42" s="4"/>
    </row>
    <row r="43" customFormat="false" ht="14.25" hidden="false" customHeight="false" outlineLevel="0" collapsed="false">
      <c r="A43" s="4" t="n">
        <v>40</v>
      </c>
      <c r="B43" s="5" t="s">
        <v>88</v>
      </c>
      <c r="C43" s="6" t="s">
        <v>89</v>
      </c>
      <c r="D43" s="7" t="s">
        <v>11</v>
      </c>
      <c r="E43" s="4" t="n">
        <v>62</v>
      </c>
      <c r="F43" s="8" t="n">
        <v>53.7777777777778</v>
      </c>
      <c r="G43" s="8" t="n">
        <f aca="false">SUM(E43*0.6+F43*0.4)</f>
        <v>58.7111111111111</v>
      </c>
      <c r="H43" s="4"/>
    </row>
    <row r="44" customFormat="false" ht="14.25" hidden="false" customHeight="false" outlineLevel="0" collapsed="false">
      <c r="A44" s="4" t="n">
        <v>41</v>
      </c>
      <c r="B44" s="5" t="s">
        <v>90</v>
      </c>
      <c r="C44" s="6" t="s">
        <v>91</v>
      </c>
      <c r="D44" s="7" t="s">
        <v>11</v>
      </c>
      <c r="E44" s="4" t="n">
        <v>66</v>
      </c>
      <c r="F44" s="8" t="n">
        <v>55</v>
      </c>
      <c r="G44" s="8" t="n">
        <f aca="false">SUM(E44*0.6+F44*0.4)</f>
        <v>61.6</v>
      </c>
      <c r="H44" s="4"/>
    </row>
    <row r="45" customFormat="false" ht="14.25" hidden="false" customHeight="false" outlineLevel="0" collapsed="false">
      <c r="A45" s="4" t="n">
        <v>42</v>
      </c>
      <c r="B45" s="5" t="s">
        <v>92</v>
      </c>
      <c r="C45" s="6" t="s">
        <v>93</v>
      </c>
      <c r="D45" s="7" t="s">
        <v>11</v>
      </c>
      <c r="E45" s="4" t="n">
        <v>63</v>
      </c>
      <c r="F45" s="8" t="n">
        <v>51.7777777777778</v>
      </c>
      <c r="G45" s="8" t="n">
        <f aca="false">SUM(E45*0.6+F45*0.4)</f>
        <v>58.5111111111111</v>
      </c>
      <c r="H45" s="4"/>
    </row>
    <row r="46" customFormat="false" ht="14.25" hidden="false" customHeight="false" outlineLevel="0" collapsed="false">
      <c r="A46" s="4" t="n">
        <v>43</v>
      </c>
      <c r="B46" s="5" t="s">
        <v>94</v>
      </c>
      <c r="C46" s="6" t="s">
        <v>95</v>
      </c>
      <c r="D46" s="7" t="s">
        <v>11</v>
      </c>
      <c r="E46" s="4" t="n">
        <v>63</v>
      </c>
      <c r="F46" s="8" t="n">
        <v>58.4444444444445</v>
      </c>
      <c r="G46" s="8" t="n">
        <f aca="false">SUM(E46*0.6+F46*0.4)</f>
        <v>61.1777777777778</v>
      </c>
      <c r="H46" s="4"/>
    </row>
    <row r="47" customFormat="false" ht="14.25" hidden="false" customHeight="false" outlineLevel="0" collapsed="false">
      <c r="A47" s="4" t="n">
        <v>44</v>
      </c>
      <c r="B47" s="5" t="s">
        <v>96</v>
      </c>
      <c r="C47" s="6" t="s">
        <v>97</v>
      </c>
      <c r="D47" s="7" t="s">
        <v>11</v>
      </c>
      <c r="E47" s="4" t="n">
        <v>75</v>
      </c>
      <c r="F47" s="8" t="n">
        <v>62.1111111111111</v>
      </c>
      <c r="G47" s="8" t="n">
        <f aca="false">SUM(E47*0.6+F47*0.4)</f>
        <v>69.8444444444445</v>
      </c>
      <c r="H47" s="4"/>
    </row>
    <row r="48" customFormat="false" ht="14.25" hidden="false" customHeight="false" outlineLevel="0" collapsed="false">
      <c r="A48" s="4" t="n">
        <v>45</v>
      </c>
      <c r="B48" s="5" t="s">
        <v>98</v>
      </c>
      <c r="C48" s="6" t="s">
        <v>99</v>
      </c>
      <c r="D48" s="7" t="s">
        <v>11</v>
      </c>
      <c r="E48" s="4" t="n">
        <v>67</v>
      </c>
      <c r="F48" s="8" t="n">
        <v>59.8888888888889</v>
      </c>
      <c r="G48" s="8" t="n">
        <f aca="false">SUM(E48*0.6+F48*0.4)</f>
        <v>64.1555555555556</v>
      </c>
      <c r="H48" s="4"/>
    </row>
    <row r="49" customFormat="false" ht="14.25" hidden="false" customHeight="false" outlineLevel="0" collapsed="false">
      <c r="A49" s="4" t="n">
        <v>46</v>
      </c>
      <c r="B49" s="7" t="s">
        <v>100</v>
      </c>
      <c r="C49" s="6" t="s">
        <v>101</v>
      </c>
      <c r="D49" s="7" t="s">
        <v>11</v>
      </c>
      <c r="E49" s="4" t="n">
        <v>62</v>
      </c>
      <c r="F49" s="8" t="n">
        <v>53.2222222222222</v>
      </c>
      <c r="G49" s="8" t="n">
        <f aca="false">SUM(E49*0.6+F49*0.4)</f>
        <v>58.4888888888889</v>
      </c>
      <c r="H49" s="4"/>
    </row>
    <row r="50" customFormat="false" ht="14.25" hidden="false" customHeight="false" outlineLevel="0" collapsed="false">
      <c r="A50" s="4" t="n">
        <v>47</v>
      </c>
      <c r="B50" s="5" t="s">
        <v>102</v>
      </c>
      <c r="C50" s="6" t="s">
        <v>103</v>
      </c>
      <c r="D50" s="7" t="s">
        <v>11</v>
      </c>
      <c r="E50" s="4" t="n">
        <v>77</v>
      </c>
      <c r="F50" s="8" t="n">
        <v>59</v>
      </c>
      <c r="G50" s="8" t="n">
        <f aca="false">SUM(E50*0.6+F50*0.4)</f>
        <v>69.8</v>
      </c>
      <c r="H50" s="4"/>
    </row>
    <row r="51" customFormat="false" ht="14.25" hidden="false" customHeight="false" outlineLevel="0" collapsed="false">
      <c r="A51" s="4" t="n">
        <v>48</v>
      </c>
      <c r="B51" s="5" t="s">
        <v>104</v>
      </c>
      <c r="C51" s="6" t="s">
        <v>105</v>
      </c>
      <c r="D51" s="7" t="s">
        <v>11</v>
      </c>
      <c r="E51" s="4" t="n">
        <v>63</v>
      </c>
      <c r="F51" s="8" t="n">
        <v>55.4444444444445</v>
      </c>
      <c r="G51" s="8" t="n">
        <f aca="false">SUM(E51*0.6+F51*0.4)</f>
        <v>59.9777777777778</v>
      </c>
      <c r="H51" s="4"/>
    </row>
    <row r="52" customFormat="false" ht="14.25" hidden="false" customHeight="false" outlineLevel="0" collapsed="false">
      <c r="A52" s="4" t="n">
        <v>49</v>
      </c>
      <c r="B52" s="5" t="s">
        <v>106</v>
      </c>
      <c r="C52" s="6" t="s">
        <v>107</v>
      </c>
      <c r="D52" s="7" t="s">
        <v>11</v>
      </c>
      <c r="E52" s="4" t="n">
        <v>79</v>
      </c>
      <c r="F52" s="8" t="n">
        <v>58.4444444444444</v>
      </c>
      <c r="G52" s="8" t="n">
        <f aca="false">SUM(E52*0.6+F52*0.4)</f>
        <v>70.7777777777778</v>
      </c>
      <c r="H52" s="4"/>
    </row>
    <row r="53" customFormat="false" ht="14.25" hidden="false" customHeight="false" outlineLevel="0" collapsed="false">
      <c r="A53" s="4" t="n">
        <v>50</v>
      </c>
      <c r="B53" s="5" t="s">
        <v>108</v>
      </c>
      <c r="C53" s="6" t="s">
        <v>109</v>
      </c>
      <c r="D53" s="7" t="s">
        <v>11</v>
      </c>
      <c r="E53" s="4" t="n">
        <v>63</v>
      </c>
      <c r="F53" s="8" t="n">
        <v>59.4444444444445</v>
      </c>
      <c r="G53" s="8" t="n">
        <f aca="false">SUM(E53*0.6+F53*0.4)</f>
        <v>61.5777777777778</v>
      </c>
      <c r="H53" s="4"/>
    </row>
    <row r="54" customFormat="false" ht="14.25" hidden="false" customHeight="false" outlineLevel="0" collapsed="false">
      <c r="A54" s="4" t="n">
        <v>51</v>
      </c>
      <c r="B54" s="5" t="s">
        <v>110</v>
      </c>
      <c r="C54" s="6" t="s">
        <v>111</v>
      </c>
      <c r="D54" s="7" t="s">
        <v>11</v>
      </c>
      <c r="E54" s="4" t="n">
        <v>70</v>
      </c>
      <c r="F54" s="8" t="n">
        <v>54</v>
      </c>
      <c r="G54" s="8" t="n">
        <f aca="false">SUM(E54*0.6+F54*0.4)</f>
        <v>63.6</v>
      </c>
      <c r="H54" s="4"/>
    </row>
    <row r="55" customFormat="false" ht="14.25" hidden="false" customHeight="false" outlineLevel="0" collapsed="false">
      <c r="A55" s="4" t="n">
        <v>52</v>
      </c>
      <c r="B55" s="7" t="s">
        <v>112</v>
      </c>
      <c r="C55" s="6" t="s">
        <v>113</v>
      </c>
      <c r="D55" s="7" t="s">
        <v>11</v>
      </c>
      <c r="E55" s="4" t="n">
        <v>80</v>
      </c>
      <c r="F55" s="8" t="n">
        <v>62.5555555555556</v>
      </c>
      <c r="G55" s="8" t="n">
        <f aca="false">SUM(E55*0.6+F55*0.4)</f>
        <v>73.0222222222222</v>
      </c>
      <c r="H55" s="4"/>
    </row>
    <row r="56" customFormat="false" ht="14.25" hidden="false" customHeight="false" outlineLevel="0" collapsed="false">
      <c r="A56" s="4" t="n">
        <v>53</v>
      </c>
      <c r="B56" s="5" t="s">
        <v>114</v>
      </c>
      <c r="C56" s="6" t="s">
        <v>115</v>
      </c>
      <c r="D56" s="7" t="s">
        <v>11</v>
      </c>
      <c r="E56" s="4" t="n">
        <v>70</v>
      </c>
      <c r="F56" s="8" t="n">
        <v>61.1111111111111</v>
      </c>
      <c r="G56" s="8" t="n">
        <f aca="false">SUM(E56*0.6+F56*0.4)</f>
        <v>66.4444444444444</v>
      </c>
      <c r="H56" s="4"/>
    </row>
    <row r="57" customFormat="false" ht="14.25" hidden="false" customHeight="false" outlineLevel="0" collapsed="false">
      <c r="A57" s="4" t="n">
        <v>54</v>
      </c>
      <c r="B57" s="5" t="s">
        <v>116</v>
      </c>
      <c r="C57" s="6" t="s">
        <v>117</v>
      </c>
      <c r="D57" s="7" t="s">
        <v>11</v>
      </c>
      <c r="E57" s="4" t="n">
        <v>68</v>
      </c>
      <c r="F57" s="8" t="n">
        <v>50.8888888888889</v>
      </c>
      <c r="G57" s="8" t="n">
        <f aca="false">SUM(E57*0.6+F57*0.4)</f>
        <v>61.1555555555556</v>
      </c>
      <c r="H57" s="4"/>
    </row>
    <row r="58" customFormat="false" ht="14.25" hidden="false" customHeight="false" outlineLevel="0" collapsed="false">
      <c r="A58" s="4" t="n">
        <v>55</v>
      </c>
      <c r="B58" s="5" t="s">
        <v>118</v>
      </c>
      <c r="C58" s="6" t="s">
        <v>119</v>
      </c>
      <c r="D58" s="7" t="s">
        <v>11</v>
      </c>
      <c r="E58" s="4" t="n">
        <v>59</v>
      </c>
      <c r="F58" s="8" t="n">
        <v>52.8888888888889</v>
      </c>
      <c r="G58" s="8" t="n">
        <f aca="false">SUM(E58*0.6+F58*0.4)</f>
        <v>56.5555555555556</v>
      </c>
      <c r="H58" s="4"/>
    </row>
    <row r="59" customFormat="false" ht="14.25" hidden="false" customHeight="false" outlineLevel="0" collapsed="false">
      <c r="A59" s="4" t="n">
        <v>56</v>
      </c>
      <c r="B59" s="7" t="s">
        <v>120</v>
      </c>
      <c r="C59" s="6" t="s">
        <v>121</v>
      </c>
      <c r="D59" s="7" t="s">
        <v>11</v>
      </c>
      <c r="E59" s="4" t="n">
        <v>62</v>
      </c>
      <c r="F59" s="8" t="n">
        <v>52.1111111111111</v>
      </c>
      <c r="G59" s="8" t="n">
        <f aca="false">SUM(E59*0.6+F59*0.4)</f>
        <v>58.0444444444444</v>
      </c>
      <c r="H59" s="4"/>
    </row>
    <row r="60" customFormat="false" ht="14.25" hidden="false" customHeight="false" outlineLevel="0" collapsed="false">
      <c r="A60" s="4" t="n">
        <v>57</v>
      </c>
      <c r="B60" s="5" t="s">
        <v>122</v>
      </c>
      <c r="C60" s="6" t="n">
        <v>2017191401</v>
      </c>
      <c r="D60" s="7" t="s">
        <v>11</v>
      </c>
      <c r="E60" s="4" t="n">
        <v>60</v>
      </c>
      <c r="F60" s="8" t="n">
        <v>49.6666666666667</v>
      </c>
      <c r="G60" s="8" t="n">
        <f aca="false">SUM(E60*0.6+F60*0.4)</f>
        <v>55.8666666666667</v>
      </c>
      <c r="H60" s="4"/>
    </row>
    <row r="61" customFormat="false" ht="14.25" hidden="false" customHeight="false" outlineLevel="0" collapsed="false">
      <c r="A61" s="4" t="n">
        <v>58</v>
      </c>
      <c r="B61" s="5" t="s">
        <v>123</v>
      </c>
      <c r="C61" s="6" t="s">
        <v>124</v>
      </c>
      <c r="D61" s="7" t="s">
        <v>11</v>
      </c>
      <c r="E61" s="4" t="n">
        <v>62</v>
      </c>
      <c r="F61" s="8" t="n">
        <v>49.4444444444444</v>
      </c>
      <c r="G61" s="8" t="n">
        <f aca="false">SUM(E61*0.6+F61*0.4)</f>
        <v>56.9777777777778</v>
      </c>
      <c r="H61" s="4"/>
    </row>
    <row r="62" customFormat="false" ht="14.25" hidden="false" customHeight="false" outlineLevel="0" collapsed="false">
      <c r="A62" s="4" t="n">
        <v>59</v>
      </c>
      <c r="B62" s="7" t="s">
        <v>125</v>
      </c>
      <c r="C62" s="6" t="s">
        <v>126</v>
      </c>
      <c r="D62" s="7" t="s">
        <v>11</v>
      </c>
      <c r="E62" s="4" t="n">
        <v>68</v>
      </c>
      <c r="F62" s="8" t="n">
        <v>63.2222222222222</v>
      </c>
      <c r="G62" s="8" t="n">
        <f aca="false">SUM(E62*0.6+F62*0.4)</f>
        <v>66.0888888888889</v>
      </c>
      <c r="H62" s="4"/>
    </row>
    <row r="63" customFormat="false" ht="14.25" hidden="false" customHeight="false" outlineLevel="0" collapsed="false">
      <c r="A63" s="4" t="n">
        <v>60</v>
      </c>
      <c r="B63" s="5" t="s">
        <v>127</v>
      </c>
      <c r="C63" s="6" t="s">
        <v>128</v>
      </c>
      <c r="D63" s="7" t="s">
        <v>11</v>
      </c>
      <c r="E63" s="4" t="n">
        <v>72</v>
      </c>
      <c r="F63" s="8" t="n">
        <v>53.5555555555556</v>
      </c>
      <c r="G63" s="8" t="n">
        <f aca="false">SUM(E63*0.6+F63*0.4)</f>
        <v>64.6222222222222</v>
      </c>
      <c r="H63" s="4"/>
    </row>
    <row r="64" customFormat="false" ht="14.25" hidden="false" customHeight="false" outlineLevel="0" collapsed="false">
      <c r="A64" s="4" t="n">
        <v>61</v>
      </c>
      <c r="B64" s="5" t="s">
        <v>129</v>
      </c>
      <c r="C64" s="6" t="s">
        <v>130</v>
      </c>
      <c r="D64" s="7" t="s">
        <v>11</v>
      </c>
      <c r="E64" s="4" t="n">
        <v>75</v>
      </c>
      <c r="F64" s="8" t="n">
        <v>57.1111111111111</v>
      </c>
      <c r="G64" s="8" t="n">
        <f aca="false">SUM(E64*0.6+F64*0.4)</f>
        <v>67.8444444444445</v>
      </c>
      <c r="H64" s="4"/>
    </row>
    <row r="65" customFormat="false" ht="14.25" hidden="false" customHeight="false" outlineLevel="0" collapsed="false">
      <c r="A65" s="4" t="n">
        <v>62</v>
      </c>
      <c r="B65" s="5" t="s">
        <v>131</v>
      </c>
      <c r="C65" s="6" t="s">
        <v>132</v>
      </c>
      <c r="D65" s="7" t="s">
        <v>11</v>
      </c>
      <c r="E65" s="4" t="n">
        <v>62</v>
      </c>
      <c r="F65" s="8" t="n">
        <v>49.2222222222222</v>
      </c>
      <c r="G65" s="8" t="n">
        <f aca="false">SUM(E65*0.6+F65*0.4)</f>
        <v>56.8888888888889</v>
      </c>
      <c r="H65" s="4"/>
    </row>
    <row r="66" customFormat="false" ht="14.25" hidden="false" customHeight="false" outlineLevel="0" collapsed="false">
      <c r="A66" s="4" t="n">
        <v>63</v>
      </c>
      <c r="B66" s="9" t="s">
        <v>133</v>
      </c>
      <c r="C66" s="6" t="s">
        <v>134</v>
      </c>
      <c r="D66" s="7" t="s">
        <v>11</v>
      </c>
      <c r="E66" s="4" t="n">
        <v>62</v>
      </c>
      <c r="F66" s="8" t="n">
        <v>62.2222222222222</v>
      </c>
      <c r="G66" s="8" t="n">
        <f aca="false">SUM(E66*0.6+F66*0.4)</f>
        <v>62.0888888888889</v>
      </c>
      <c r="H66" s="4"/>
    </row>
    <row r="67" customFormat="false" ht="14.25" hidden="false" customHeight="false" outlineLevel="0" collapsed="false">
      <c r="A67" s="4" t="n">
        <v>64</v>
      </c>
      <c r="B67" s="5" t="s">
        <v>135</v>
      </c>
      <c r="C67" s="6" t="s">
        <v>136</v>
      </c>
      <c r="D67" s="7" t="s">
        <v>11</v>
      </c>
      <c r="E67" s="4" t="n">
        <v>73</v>
      </c>
      <c r="F67" s="8" t="n">
        <v>51</v>
      </c>
      <c r="G67" s="8" t="n">
        <f aca="false">SUM(E67*0.6+F67*0.4)</f>
        <v>64.2</v>
      </c>
      <c r="H67" s="4"/>
    </row>
    <row r="68" customFormat="false" ht="14.25" hidden="false" customHeight="false" outlineLevel="0" collapsed="false">
      <c r="A68" s="4" t="n">
        <v>65</v>
      </c>
      <c r="B68" s="9" t="s">
        <v>137</v>
      </c>
      <c r="C68" s="6" t="s">
        <v>138</v>
      </c>
      <c r="D68" s="7" t="s">
        <v>11</v>
      </c>
      <c r="E68" s="4" t="n">
        <v>64</v>
      </c>
      <c r="F68" s="8" t="n">
        <v>60.7777777777778</v>
      </c>
      <c r="G68" s="8" t="n">
        <f aca="false">SUM(E68*0.6+F68*0.4)</f>
        <v>62.7111111111111</v>
      </c>
      <c r="H68" s="4"/>
    </row>
    <row r="69" customFormat="false" ht="14.25" hidden="false" customHeight="false" outlineLevel="0" collapsed="false">
      <c r="A69" s="4" t="n">
        <v>66</v>
      </c>
      <c r="B69" s="5" t="s">
        <v>139</v>
      </c>
      <c r="C69" s="6" t="s">
        <v>140</v>
      </c>
      <c r="D69" s="7" t="s">
        <v>11</v>
      </c>
      <c r="E69" s="4" t="n">
        <v>60</v>
      </c>
      <c r="F69" s="8" t="n">
        <v>50.4444444444444</v>
      </c>
      <c r="G69" s="8" t="n">
        <f aca="false">SUM(E69*0.6+F69*0.4)</f>
        <v>56.1777777777778</v>
      </c>
      <c r="H69" s="4"/>
    </row>
    <row r="70" customFormat="false" ht="14.25" hidden="false" customHeight="false" outlineLevel="0" collapsed="false">
      <c r="A70" s="4" t="n">
        <v>67</v>
      </c>
      <c r="B70" s="7" t="s">
        <v>141</v>
      </c>
      <c r="C70" s="6" t="s">
        <v>142</v>
      </c>
      <c r="D70" s="7" t="s">
        <v>11</v>
      </c>
      <c r="E70" s="4" t="n">
        <v>71</v>
      </c>
      <c r="F70" s="8" t="n">
        <v>51.5555555555556</v>
      </c>
      <c r="G70" s="8" t="n">
        <f aca="false">SUM(E70*0.6+F70*0.4)</f>
        <v>63.2222222222222</v>
      </c>
      <c r="H70" s="4"/>
    </row>
    <row r="71" customFormat="false" ht="14.25" hidden="false" customHeight="false" outlineLevel="0" collapsed="false">
      <c r="A71" s="4" t="n">
        <v>68</v>
      </c>
      <c r="B71" s="5" t="s">
        <v>143</v>
      </c>
      <c r="C71" s="6" t="s">
        <v>144</v>
      </c>
      <c r="D71" s="7" t="s">
        <v>11</v>
      </c>
      <c r="E71" s="4" t="n">
        <v>75</v>
      </c>
      <c r="F71" s="8" t="n">
        <v>62.2222222222222</v>
      </c>
      <c r="G71" s="8" t="n">
        <f aca="false">SUM(E71*0.6+F71*0.4)</f>
        <v>69.8888888888889</v>
      </c>
      <c r="H71" s="4"/>
    </row>
    <row r="72" customFormat="false" ht="14.25" hidden="false" customHeight="false" outlineLevel="0" collapsed="false">
      <c r="A72" s="4" t="n">
        <v>69</v>
      </c>
      <c r="B72" s="5" t="s">
        <v>145</v>
      </c>
      <c r="C72" s="6" t="s">
        <v>146</v>
      </c>
      <c r="D72" s="7" t="s">
        <v>11</v>
      </c>
      <c r="E72" s="4" t="n">
        <v>72</v>
      </c>
      <c r="F72" s="8" t="n">
        <v>56.4444444444444</v>
      </c>
      <c r="G72" s="8" t="n">
        <f aca="false">SUM(E72*0.6+F72*0.4)</f>
        <v>65.7777777777778</v>
      </c>
      <c r="H72" s="4"/>
    </row>
    <row r="73" customFormat="false" ht="14.25" hidden="false" customHeight="false" outlineLevel="0" collapsed="false">
      <c r="A73" s="4" t="n">
        <v>70</v>
      </c>
      <c r="B73" s="5" t="s">
        <v>147</v>
      </c>
      <c r="C73" s="6" t="s">
        <v>148</v>
      </c>
      <c r="D73" s="7" t="s">
        <v>11</v>
      </c>
      <c r="E73" s="4" t="n">
        <v>60</v>
      </c>
      <c r="F73" s="8" t="n">
        <v>60.1111111111111</v>
      </c>
      <c r="G73" s="8" t="n">
        <f aca="false">SUM(E73*0.6+F73*0.4)</f>
        <v>60.0444444444445</v>
      </c>
      <c r="H73" s="4"/>
    </row>
    <row r="74" customFormat="false" ht="14.25" hidden="false" customHeight="false" outlineLevel="0" collapsed="false">
      <c r="A74" s="4" t="n">
        <v>71</v>
      </c>
      <c r="B74" s="7" t="s">
        <v>149</v>
      </c>
      <c r="C74" s="6" t="s">
        <v>150</v>
      </c>
      <c r="D74" s="7" t="s">
        <v>11</v>
      </c>
      <c r="E74" s="4" t="n">
        <v>59</v>
      </c>
      <c r="F74" s="8" t="n">
        <v>57.6666666666667</v>
      </c>
      <c r="G74" s="8" t="n">
        <f aca="false">SUM(E74*0.6+F74*0.4)</f>
        <v>58.4666666666667</v>
      </c>
      <c r="H74" s="4"/>
    </row>
    <row r="75" customFormat="false" ht="14.25" hidden="false" customHeight="false" outlineLevel="0" collapsed="false">
      <c r="A75" s="4" t="n">
        <v>72</v>
      </c>
      <c r="B75" s="5" t="s">
        <v>151</v>
      </c>
      <c r="C75" s="6" t="s">
        <v>152</v>
      </c>
      <c r="D75" s="7" t="s">
        <v>11</v>
      </c>
      <c r="E75" s="4" t="n">
        <v>66</v>
      </c>
      <c r="F75" s="8" t="n">
        <v>57</v>
      </c>
      <c r="G75" s="8" t="n">
        <f aca="false">SUM(E75*0.6+F75*0.4)</f>
        <v>62.4</v>
      </c>
      <c r="H75" s="4"/>
    </row>
    <row r="76" customFormat="false" ht="14.25" hidden="false" customHeight="false" outlineLevel="0" collapsed="false">
      <c r="A76" s="4" t="n">
        <v>73</v>
      </c>
      <c r="B76" s="5" t="s">
        <v>153</v>
      </c>
      <c r="C76" s="6" t="s">
        <v>154</v>
      </c>
      <c r="D76" s="7" t="s">
        <v>11</v>
      </c>
      <c r="E76" s="4" t="n">
        <v>68</v>
      </c>
      <c r="F76" s="8" t="n">
        <v>53</v>
      </c>
      <c r="G76" s="8" t="n">
        <f aca="false">SUM(E76*0.6+F76*0.4)</f>
        <v>62</v>
      </c>
      <c r="H76" s="4"/>
    </row>
    <row r="77" customFormat="false" ht="14.25" hidden="false" customHeight="false" outlineLevel="0" collapsed="false">
      <c r="A77" s="4" t="n">
        <v>74</v>
      </c>
      <c r="B77" s="5" t="s">
        <v>155</v>
      </c>
      <c r="C77" s="6" t="s">
        <v>156</v>
      </c>
      <c r="D77" s="7" t="s">
        <v>11</v>
      </c>
      <c r="E77" s="4" t="n">
        <v>77</v>
      </c>
      <c r="F77" s="8" t="n">
        <v>49.4444444444445</v>
      </c>
      <c r="G77" s="8" t="n">
        <f aca="false">SUM(E77*0.6+F77*0.4)</f>
        <v>65.9777777777778</v>
      </c>
      <c r="H77" s="4"/>
    </row>
    <row r="78" customFormat="false" ht="14.25" hidden="false" customHeight="false" outlineLevel="0" collapsed="false">
      <c r="A78" s="4" t="n">
        <v>75</v>
      </c>
      <c r="B78" s="9" t="s">
        <v>157</v>
      </c>
      <c r="C78" s="6" t="s">
        <v>158</v>
      </c>
      <c r="D78" s="7" t="s">
        <v>11</v>
      </c>
      <c r="E78" s="4" t="n">
        <v>61</v>
      </c>
      <c r="F78" s="8" t="n">
        <v>65</v>
      </c>
      <c r="G78" s="8" t="n">
        <f aca="false">SUM(E78*0.6+F78*0.4)</f>
        <v>62.6</v>
      </c>
      <c r="H78" s="4"/>
    </row>
    <row r="79" customFormat="false" ht="14.25" hidden="false" customHeight="false" outlineLevel="0" collapsed="false">
      <c r="A79" s="4" t="n">
        <v>76</v>
      </c>
      <c r="B79" s="5" t="s">
        <v>159</v>
      </c>
      <c r="C79" s="6" t="s">
        <v>160</v>
      </c>
      <c r="D79" s="7" t="s">
        <v>11</v>
      </c>
      <c r="E79" s="4" t="n">
        <v>77</v>
      </c>
      <c r="F79" s="8" t="n">
        <v>53.1111111111111</v>
      </c>
      <c r="G79" s="8" t="n">
        <f aca="false">SUM(E79*0.6+F79*0.4)</f>
        <v>67.4444444444444</v>
      </c>
      <c r="H79" s="4"/>
    </row>
    <row r="80" customFormat="false" ht="14.25" hidden="false" customHeight="false" outlineLevel="0" collapsed="false">
      <c r="A80" s="4" t="n">
        <v>77</v>
      </c>
      <c r="B80" s="5" t="s">
        <v>161</v>
      </c>
      <c r="C80" s="6" t="s">
        <v>162</v>
      </c>
      <c r="D80" s="7" t="s">
        <v>11</v>
      </c>
      <c r="E80" s="4" t="n">
        <v>65</v>
      </c>
      <c r="F80" s="8" t="n">
        <v>49.3333333333333</v>
      </c>
      <c r="G80" s="8" t="n">
        <f aca="false">SUM(E80*0.6+F80*0.4)</f>
        <v>58.7333333333333</v>
      </c>
      <c r="H80" s="4"/>
    </row>
    <row r="81" customFormat="false" ht="14.25" hidden="false" customHeight="false" outlineLevel="0" collapsed="false">
      <c r="A81" s="4" t="n">
        <v>78</v>
      </c>
      <c r="B81" s="9" t="s">
        <v>129</v>
      </c>
      <c r="C81" s="6" t="s">
        <v>163</v>
      </c>
      <c r="D81" s="7" t="s">
        <v>11</v>
      </c>
      <c r="E81" s="4" t="n">
        <v>61</v>
      </c>
      <c r="F81" s="8" t="n">
        <v>48.7777777777778</v>
      </c>
      <c r="G81" s="8" t="n">
        <f aca="false">SUM(E81*0.6+F81*0.4)</f>
        <v>56.1111111111111</v>
      </c>
      <c r="H81" s="4"/>
    </row>
    <row r="82" customFormat="false" ht="14.25" hidden="false" customHeight="false" outlineLevel="0" collapsed="false">
      <c r="A82" s="4" t="n">
        <v>79</v>
      </c>
      <c r="B82" s="5" t="s">
        <v>164</v>
      </c>
      <c r="C82" s="6" t="s">
        <v>165</v>
      </c>
      <c r="D82" s="7" t="s">
        <v>11</v>
      </c>
      <c r="E82" s="4" t="n">
        <v>59</v>
      </c>
      <c r="F82" s="8" t="n">
        <v>53.44</v>
      </c>
      <c r="G82" s="8" t="n">
        <f aca="false">SUM(E82*0.6+F82*0.4)</f>
        <v>56.776</v>
      </c>
      <c r="H82" s="4"/>
    </row>
    <row r="83" customFormat="false" ht="14.25" hidden="false" customHeight="false" outlineLevel="0" collapsed="false">
      <c r="A83" s="4" t="n">
        <v>80</v>
      </c>
      <c r="B83" s="7" t="s">
        <v>166</v>
      </c>
      <c r="C83" s="6" t="s">
        <v>167</v>
      </c>
      <c r="D83" s="7" t="s">
        <v>11</v>
      </c>
      <c r="E83" s="4" t="n">
        <v>62</v>
      </c>
      <c r="F83" s="8" t="n">
        <v>60.4444444444445</v>
      </c>
      <c r="G83" s="8" t="n">
        <f aca="false">SUM(E83*0.6+F83*0.4)</f>
        <v>61.3777777777778</v>
      </c>
      <c r="H83" s="4"/>
    </row>
    <row r="84" customFormat="false" ht="14.25" hidden="false" customHeight="false" outlineLevel="0" collapsed="false">
      <c r="A84" s="4" t="n">
        <v>81</v>
      </c>
      <c r="B84" s="5" t="s">
        <v>168</v>
      </c>
      <c r="C84" s="6" t="s">
        <v>169</v>
      </c>
      <c r="D84" s="7" t="s">
        <v>11</v>
      </c>
      <c r="E84" s="4" t="n">
        <v>62</v>
      </c>
      <c r="F84" s="8" t="n">
        <v>51.1111111111111</v>
      </c>
      <c r="G84" s="8" t="n">
        <f aca="false">SUM(E84*0.6+F84*0.4)</f>
        <v>57.6444444444444</v>
      </c>
      <c r="H84" s="4"/>
    </row>
    <row r="85" customFormat="false" ht="14.25" hidden="false" customHeight="false" outlineLevel="0" collapsed="false">
      <c r="A85" s="4" t="n">
        <v>82</v>
      </c>
      <c r="B85" s="5" t="s">
        <v>170</v>
      </c>
      <c r="C85" s="6" t="s">
        <v>171</v>
      </c>
      <c r="D85" s="7" t="s">
        <v>11</v>
      </c>
      <c r="E85" s="4" t="n">
        <v>67</v>
      </c>
      <c r="F85" s="8" t="n">
        <v>61.2222222222222</v>
      </c>
      <c r="G85" s="8" t="n">
        <f aca="false">SUM(E85*0.6+F85*0.4)</f>
        <v>64.6888888888889</v>
      </c>
      <c r="H85" s="4"/>
    </row>
    <row r="86" customFormat="false" ht="14.25" hidden="false" customHeight="false" outlineLevel="0" collapsed="false">
      <c r="A86" s="4" t="n">
        <v>83</v>
      </c>
      <c r="B86" s="5" t="s">
        <v>172</v>
      </c>
      <c r="C86" s="6" t="s">
        <v>173</v>
      </c>
      <c r="D86" s="7" t="s">
        <v>11</v>
      </c>
      <c r="E86" s="4" t="n">
        <v>62</v>
      </c>
      <c r="F86" s="8" t="n">
        <v>48.7777777777778</v>
      </c>
      <c r="G86" s="8" t="n">
        <f aca="false">SUM(E86*0.6+F86*0.4)</f>
        <v>56.7111111111111</v>
      </c>
      <c r="H86" s="4"/>
    </row>
    <row r="87" customFormat="false" ht="14.25" hidden="false" customHeight="false" outlineLevel="0" collapsed="false">
      <c r="A87" s="4" t="n">
        <v>84</v>
      </c>
      <c r="B87" s="9" t="s">
        <v>174</v>
      </c>
      <c r="C87" s="6" t="s">
        <v>175</v>
      </c>
      <c r="D87" s="7" t="s">
        <v>11</v>
      </c>
      <c r="E87" s="4" t="n">
        <v>66</v>
      </c>
      <c r="F87" s="8" t="n">
        <v>55.6666666666667</v>
      </c>
      <c r="G87" s="8" t="n">
        <f aca="false">SUM(E87*0.6+F87*0.4)</f>
        <v>61.8666666666667</v>
      </c>
      <c r="H87" s="4"/>
    </row>
    <row r="88" customFormat="false" ht="14.25" hidden="false" customHeight="false" outlineLevel="0" collapsed="false">
      <c r="A88" s="4" t="n">
        <v>85</v>
      </c>
      <c r="B88" s="5" t="s">
        <v>176</v>
      </c>
      <c r="C88" s="6" t="s">
        <v>177</v>
      </c>
      <c r="D88" s="7" t="s">
        <v>11</v>
      </c>
      <c r="E88" s="4" t="n">
        <v>67</v>
      </c>
      <c r="F88" s="8" t="n">
        <v>62</v>
      </c>
      <c r="G88" s="8" t="n">
        <f aca="false">SUM(E88*0.6+F88*0.4)</f>
        <v>65</v>
      </c>
      <c r="H88" s="4"/>
    </row>
    <row r="89" customFormat="false" ht="14.25" hidden="false" customHeight="false" outlineLevel="0" collapsed="false">
      <c r="A89" s="4" t="n">
        <v>86</v>
      </c>
      <c r="B89" s="5" t="s">
        <v>178</v>
      </c>
      <c r="C89" s="6" t="s">
        <v>179</v>
      </c>
      <c r="D89" s="7" t="s">
        <v>11</v>
      </c>
      <c r="E89" s="4" t="n">
        <v>70</v>
      </c>
      <c r="F89" s="8" t="n">
        <v>57.4444444444444</v>
      </c>
      <c r="G89" s="8" t="n">
        <f aca="false">SUM(E89*0.6+F89*0.4)</f>
        <v>64.9777777777778</v>
      </c>
      <c r="H89" s="4"/>
    </row>
    <row r="90" customFormat="false" ht="14.25" hidden="false" customHeight="false" outlineLevel="0" collapsed="false">
      <c r="A90" s="4" t="n">
        <v>87</v>
      </c>
      <c r="B90" s="5" t="s">
        <v>180</v>
      </c>
      <c r="C90" s="6" t="s">
        <v>181</v>
      </c>
      <c r="D90" s="7" t="s">
        <v>11</v>
      </c>
      <c r="E90" s="4" t="n">
        <v>59</v>
      </c>
      <c r="F90" s="8" t="n">
        <v>51</v>
      </c>
      <c r="G90" s="8" t="n">
        <f aca="false">SUM(E90*0.6+F90*0.4)</f>
        <v>55.8</v>
      </c>
      <c r="H90" s="4"/>
    </row>
    <row r="91" customFormat="false" ht="14.25" hidden="false" customHeight="false" outlineLevel="0" collapsed="false">
      <c r="A91" s="4" t="n">
        <v>88</v>
      </c>
      <c r="B91" s="5" t="s">
        <v>182</v>
      </c>
      <c r="C91" s="6" t="s">
        <v>183</v>
      </c>
      <c r="D91" s="7" t="s">
        <v>11</v>
      </c>
      <c r="E91" s="4" t="n">
        <v>66</v>
      </c>
      <c r="F91" s="8" t="n">
        <v>63.4444444444445</v>
      </c>
      <c r="G91" s="8" t="n">
        <f aca="false">SUM(E91*0.6+F91*0.4)</f>
        <v>64.9777777777778</v>
      </c>
      <c r="H91" s="4"/>
    </row>
    <row r="92" customFormat="false" ht="14.25" hidden="false" customHeight="false" outlineLevel="0" collapsed="false">
      <c r="A92" s="4" t="n">
        <v>89</v>
      </c>
      <c r="B92" s="5" t="s">
        <v>184</v>
      </c>
      <c r="C92" s="6" t="s">
        <v>185</v>
      </c>
      <c r="D92" s="7" t="s">
        <v>11</v>
      </c>
      <c r="E92" s="4" t="n">
        <v>65</v>
      </c>
      <c r="F92" s="8" t="n">
        <v>64.1111111111111</v>
      </c>
      <c r="G92" s="8" t="n">
        <f aca="false">SUM(E92*0.6+F92*0.4)</f>
        <v>64.6444444444445</v>
      </c>
      <c r="H92" s="4"/>
    </row>
    <row r="93" customFormat="false" ht="14.25" hidden="false" customHeight="false" outlineLevel="0" collapsed="false">
      <c r="A93" s="4" t="n">
        <v>90</v>
      </c>
      <c r="B93" s="5" t="s">
        <v>186</v>
      </c>
      <c r="C93" s="6" t="s">
        <v>187</v>
      </c>
      <c r="D93" s="7" t="s">
        <v>11</v>
      </c>
      <c r="E93" s="4" t="n">
        <v>59</v>
      </c>
      <c r="F93" s="8" t="n">
        <v>48.1111111111111</v>
      </c>
      <c r="G93" s="8" t="n">
        <f aca="false">SUM(E93*0.6+F93*0.4)</f>
        <v>54.6444444444444</v>
      </c>
      <c r="H93" s="4"/>
    </row>
    <row r="94" customFormat="false" ht="14.25" hidden="false" customHeight="false" outlineLevel="0" collapsed="false">
      <c r="A94" s="4" t="n">
        <v>91</v>
      </c>
      <c r="B94" s="5" t="s">
        <v>188</v>
      </c>
      <c r="C94" s="6" t="s">
        <v>189</v>
      </c>
      <c r="D94" s="7" t="s">
        <v>11</v>
      </c>
      <c r="E94" s="4" t="n">
        <v>63</v>
      </c>
      <c r="F94" s="8" t="n">
        <v>50.1111111111111</v>
      </c>
      <c r="G94" s="8" t="n">
        <f aca="false">SUM(E94*0.6+F94*0.4)</f>
        <v>57.8444444444444</v>
      </c>
      <c r="H94" s="4"/>
    </row>
    <row r="95" customFormat="false" ht="14.25" hidden="false" customHeight="false" outlineLevel="0" collapsed="false">
      <c r="A95" s="4" t="n">
        <v>92</v>
      </c>
      <c r="B95" s="7" t="s">
        <v>190</v>
      </c>
      <c r="C95" s="6" t="s">
        <v>191</v>
      </c>
      <c r="D95" s="7" t="s">
        <v>11</v>
      </c>
      <c r="E95" s="4" t="n">
        <v>61</v>
      </c>
      <c r="F95" s="8" t="n">
        <v>55.1111111111111</v>
      </c>
      <c r="G95" s="8" t="n">
        <f aca="false">SUM(E95*0.6+F95*0.4)</f>
        <v>58.6444444444444</v>
      </c>
      <c r="H95" s="4"/>
    </row>
    <row r="96" customFormat="false" ht="14.25" hidden="false" customHeight="false" outlineLevel="0" collapsed="false">
      <c r="A96" s="4" t="n">
        <v>93</v>
      </c>
      <c r="B96" s="7" t="s">
        <v>192</v>
      </c>
      <c r="C96" s="6" t="s">
        <v>193</v>
      </c>
      <c r="D96" s="7" t="s">
        <v>11</v>
      </c>
      <c r="E96" s="4" t="n">
        <v>59</v>
      </c>
      <c r="F96" s="8" t="n">
        <v>47.3333333333333</v>
      </c>
      <c r="G96" s="8" t="n">
        <f aca="false">SUM(E96*0.6+F96*0.4)</f>
        <v>54.3333333333333</v>
      </c>
      <c r="H96" s="4"/>
    </row>
    <row r="97" customFormat="false" ht="14.25" hidden="false" customHeight="false" outlineLevel="0" collapsed="false">
      <c r="A97" s="4" t="n">
        <v>94</v>
      </c>
      <c r="B97" s="7" t="s">
        <v>194</v>
      </c>
      <c r="C97" s="6" t="s">
        <v>195</v>
      </c>
      <c r="D97" s="7" t="s">
        <v>11</v>
      </c>
      <c r="E97" s="4" t="n">
        <v>62</v>
      </c>
      <c r="F97" s="8" t="n">
        <v>48.4444444444445</v>
      </c>
      <c r="G97" s="8" t="n">
        <f aca="false">SUM(E97*0.6+F97*0.4)</f>
        <v>56.5777777777778</v>
      </c>
      <c r="H97" s="4"/>
    </row>
    <row r="98" customFormat="false" ht="14.25" hidden="false" customHeight="false" outlineLevel="0" collapsed="false">
      <c r="A98" s="4" t="n">
        <v>95</v>
      </c>
      <c r="B98" s="5" t="s">
        <v>196</v>
      </c>
      <c r="C98" s="6" t="s">
        <v>197</v>
      </c>
      <c r="D98" s="7" t="s">
        <v>11</v>
      </c>
      <c r="E98" s="4" t="n">
        <v>61</v>
      </c>
      <c r="F98" s="8" t="n">
        <v>49.1111111111111</v>
      </c>
      <c r="G98" s="8" t="n">
        <f aca="false">SUM(E98*0.6+F98*0.4)</f>
        <v>56.2444444444445</v>
      </c>
      <c r="H98" s="4"/>
    </row>
    <row r="99" customFormat="false" ht="14.25" hidden="false" customHeight="false" outlineLevel="0" collapsed="false">
      <c r="A99" s="4" t="n">
        <v>96</v>
      </c>
      <c r="B99" s="5" t="s">
        <v>198</v>
      </c>
      <c r="C99" s="6" t="s">
        <v>199</v>
      </c>
      <c r="D99" s="7" t="s">
        <v>11</v>
      </c>
      <c r="E99" s="4" t="n">
        <v>81</v>
      </c>
      <c r="F99" s="8" t="n">
        <v>55.8888888888889</v>
      </c>
      <c r="G99" s="8" t="n">
        <f aca="false">SUM(E99*0.6+F99*0.4)</f>
        <v>70.9555555555556</v>
      </c>
      <c r="H99" s="4"/>
    </row>
    <row r="100" customFormat="false" ht="14.25" hidden="false" customHeight="false" outlineLevel="0" collapsed="false">
      <c r="A100" s="4" t="n">
        <v>97</v>
      </c>
      <c r="B100" s="5" t="s">
        <v>200</v>
      </c>
      <c r="C100" s="6" t="s">
        <v>201</v>
      </c>
      <c r="D100" s="7" t="s">
        <v>11</v>
      </c>
      <c r="E100" s="4" t="n">
        <v>61</v>
      </c>
      <c r="F100" s="8" t="n">
        <v>50</v>
      </c>
      <c r="G100" s="8" t="n">
        <f aca="false">SUM(E100*0.6+F100*0.4)</f>
        <v>56.6</v>
      </c>
      <c r="H100" s="4"/>
    </row>
    <row r="101" customFormat="false" ht="14.25" hidden="false" customHeight="false" outlineLevel="0" collapsed="false">
      <c r="A101" s="4" t="n">
        <v>98</v>
      </c>
      <c r="B101" s="5" t="s">
        <v>202</v>
      </c>
      <c r="C101" s="6" t="s">
        <v>203</v>
      </c>
      <c r="D101" s="7" t="s">
        <v>11</v>
      </c>
      <c r="E101" s="4" t="n">
        <v>65</v>
      </c>
      <c r="F101" s="8" t="n">
        <v>49.3333333333333</v>
      </c>
      <c r="G101" s="8" t="n">
        <f aca="false">SUM(E101*0.6+F101*0.4)</f>
        <v>58.7333333333333</v>
      </c>
      <c r="H101" s="4"/>
    </row>
    <row r="102" customFormat="false" ht="14.25" hidden="false" customHeight="false" outlineLevel="0" collapsed="false">
      <c r="A102" s="4" t="n">
        <v>99</v>
      </c>
      <c r="B102" s="5" t="s">
        <v>204</v>
      </c>
      <c r="C102" s="6" t="s">
        <v>205</v>
      </c>
      <c r="D102" s="7" t="s">
        <v>11</v>
      </c>
      <c r="E102" s="4" t="n">
        <v>68</v>
      </c>
      <c r="F102" s="8" t="n">
        <v>51.8888888888889</v>
      </c>
      <c r="G102" s="8" t="n">
        <f aca="false">SUM(E102*0.6+F102*0.4)</f>
        <v>61.5555555555556</v>
      </c>
      <c r="H102" s="4"/>
    </row>
    <row r="103" customFormat="false" ht="14.25" hidden="false" customHeight="false" outlineLevel="0" collapsed="false">
      <c r="A103" s="4" t="n">
        <v>100</v>
      </c>
      <c r="B103" s="7" t="s">
        <v>206</v>
      </c>
      <c r="C103" s="6" t="s">
        <v>207</v>
      </c>
      <c r="D103" s="7" t="s">
        <v>11</v>
      </c>
      <c r="E103" s="4" t="n">
        <v>66</v>
      </c>
      <c r="F103" s="8" t="n">
        <v>57.6666666666667</v>
      </c>
      <c r="G103" s="8" t="n">
        <f aca="false">SUM(E103*0.6+F103*0.4)</f>
        <v>62.6666666666667</v>
      </c>
      <c r="H103" s="4"/>
    </row>
    <row r="104" customFormat="false" ht="14.25" hidden="false" customHeight="false" outlineLevel="0" collapsed="false">
      <c r="A104" s="4" t="n">
        <v>101</v>
      </c>
      <c r="B104" s="7" t="s">
        <v>208</v>
      </c>
      <c r="C104" s="6" t="s">
        <v>209</v>
      </c>
      <c r="D104" s="7" t="s">
        <v>11</v>
      </c>
      <c r="E104" s="4" t="n">
        <v>62</v>
      </c>
      <c r="F104" s="8" t="n">
        <v>58.5555555555556</v>
      </c>
      <c r="G104" s="8" t="n">
        <f aca="false">SUM(E104*0.6+F104*0.4)</f>
        <v>60.6222222222222</v>
      </c>
      <c r="H104" s="4"/>
    </row>
    <row r="105" customFormat="false" ht="14.25" hidden="false" customHeight="false" outlineLevel="0" collapsed="false">
      <c r="A105" s="4" t="n">
        <v>102</v>
      </c>
      <c r="B105" s="5" t="s">
        <v>210</v>
      </c>
      <c r="C105" s="6" t="s">
        <v>211</v>
      </c>
      <c r="D105" s="7" t="s">
        <v>11</v>
      </c>
      <c r="E105" s="4" t="n">
        <v>60</v>
      </c>
      <c r="F105" s="8" t="n">
        <v>48</v>
      </c>
      <c r="G105" s="8" t="n">
        <f aca="false">SUM(E105*0.6+F105*0.4)</f>
        <v>55.2</v>
      </c>
      <c r="H105" s="4"/>
    </row>
    <row r="106" customFormat="false" ht="14.25" hidden="false" customHeight="false" outlineLevel="0" collapsed="false">
      <c r="A106" s="4" t="n">
        <v>103</v>
      </c>
      <c r="B106" s="5" t="s">
        <v>212</v>
      </c>
      <c r="C106" s="6" t="s">
        <v>213</v>
      </c>
      <c r="D106" s="7" t="s">
        <v>11</v>
      </c>
      <c r="E106" s="4" t="n">
        <v>62</v>
      </c>
      <c r="F106" s="8" t="n">
        <v>50.6666666666667</v>
      </c>
      <c r="G106" s="8" t="n">
        <f aca="false">SUM(E106*0.6+F106*0.4)</f>
        <v>57.4666666666667</v>
      </c>
      <c r="H106" s="4"/>
    </row>
    <row r="107" customFormat="false" ht="14.25" hidden="false" customHeight="false" outlineLevel="0" collapsed="false">
      <c r="A107" s="4" t="n">
        <v>104</v>
      </c>
      <c r="B107" s="5" t="s">
        <v>214</v>
      </c>
      <c r="C107" s="6" t="s">
        <v>215</v>
      </c>
      <c r="D107" s="7" t="s">
        <v>11</v>
      </c>
      <c r="E107" s="4" t="n">
        <v>76</v>
      </c>
      <c r="F107" s="8" t="n">
        <v>53.2222222222222</v>
      </c>
      <c r="G107" s="8" t="n">
        <f aca="false">SUM(E107*0.6+F107*0.4)</f>
        <v>66.8888888888889</v>
      </c>
      <c r="H107" s="4"/>
    </row>
    <row r="108" customFormat="false" ht="14.25" hidden="false" customHeight="false" outlineLevel="0" collapsed="false">
      <c r="A108" s="4" t="n">
        <v>105</v>
      </c>
      <c r="B108" s="5" t="s">
        <v>216</v>
      </c>
      <c r="C108" s="6" t="s">
        <v>217</v>
      </c>
      <c r="D108" s="7" t="s">
        <v>11</v>
      </c>
      <c r="E108" s="4" t="n">
        <v>68</v>
      </c>
      <c r="F108" s="8" t="n">
        <v>51.5555555555556</v>
      </c>
      <c r="G108" s="8" t="n">
        <f aca="false">SUM(E108*0.6+F108*0.4)</f>
        <v>61.4222222222222</v>
      </c>
      <c r="H108" s="4"/>
    </row>
    <row r="109" customFormat="false" ht="14.25" hidden="false" customHeight="false" outlineLevel="0" collapsed="false">
      <c r="A109" s="4" t="n">
        <v>106</v>
      </c>
      <c r="B109" s="5" t="s">
        <v>218</v>
      </c>
      <c r="C109" s="6" t="s">
        <v>219</v>
      </c>
      <c r="D109" s="7" t="s">
        <v>11</v>
      </c>
      <c r="E109" s="4" t="n">
        <v>63</v>
      </c>
      <c r="F109" s="8" t="n">
        <v>65.7777777777778</v>
      </c>
      <c r="G109" s="8" t="n">
        <f aca="false">SUM(E109*0.6+F109*0.4)</f>
        <v>64.1111111111111</v>
      </c>
      <c r="H109" s="4"/>
    </row>
    <row r="110" customFormat="false" ht="14.25" hidden="false" customHeight="false" outlineLevel="0" collapsed="false">
      <c r="A110" s="4" t="n">
        <v>107</v>
      </c>
      <c r="B110" s="5" t="s">
        <v>220</v>
      </c>
      <c r="C110" s="6" t="s">
        <v>221</v>
      </c>
      <c r="D110" s="7" t="s">
        <v>11</v>
      </c>
      <c r="E110" s="4" t="n">
        <v>59</v>
      </c>
      <c r="F110" s="8" t="n">
        <v>56</v>
      </c>
      <c r="G110" s="8" t="n">
        <f aca="false">SUM(E110*0.6+F110*0.4)</f>
        <v>57.8</v>
      </c>
      <c r="H110" s="4"/>
    </row>
    <row r="111" customFormat="false" ht="14.25" hidden="false" customHeight="false" outlineLevel="0" collapsed="false">
      <c r="A111" s="4" t="n">
        <v>108</v>
      </c>
      <c r="B111" s="5" t="s">
        <v>222</v>
      </c>
      <c r="C111" s="6" t="s">
        <v>223</v>
      </c>
      <c r="D111" s="7" t="s">
        <v>11</v>
      </c>
      <c r="E111" s="4" t="n">
        <v>60</v>
      </c>
      <c r="F111" s="8" t="n">
        <v>55.6666666666667</v>
      </c>
      <c r="G111" s="8" t="n">
        <f aca="false">SUM(E111*0.6+F111*0.4)</f>
        <v>58.2666666666667</v>
      </c>
      <c r="H111" s="4"/>
    </row>
    <row r="112" customFormat="false" ht="14.25" hidden="false" customHeight="false" outlineLevel="0" collapsed="false">
      <c r="A112" s="4" t="n">
        <v>109</v>
      </c>
      <c r="B112" s="5" t="s">
        <v>224</v>
      </c>
      <c r="C112" s="6" t="s">
        <v>225</v>
      </c>
      <c r="D112" s="7" t="s">
        <v>11</v>
      </c>
      <c r="E112" s="4" t="n">
        <v>65</v>
      </c>
      <c r="F112" s="8" t="n">
        <v>49.3333333333333</v>
      </c>
      <c r="G112" s="8" t="n">
        <f aca="false">SUM(E112*0.6+F112*0.4)</f>
        <v>58.7333333333333</v>
      </c>
      <c r="H112" s="4"/>
    </row>
    <row r="113" customFormat="false" ht="14.25" hidden="false" customHeight="false" outlineLevel="0" collapsed="false">
      <c r="A113" s="4" t="n">
        <v>110</v>
      </c>
      <c r="B113" s="5" t="s">
        <v>20</v>
      </c>
      <c r="C113" s="6" t="s">
        <v>226</v>
      </c>
      <c r="D113" s="7" t="s">
        <v>11</v>
      </c>
      <c r="E113" s="4" t="n">
        <v>63</v>
      </c>
      <c r="F113" s="8" t="n">
        <v>50</v>
      </c>
      <c r="G113" s="8" t="n">
        <f aca="false">SUM(E113*0.6+F113*0.4)</f>
        <v>57.8</v>
      </c>
      <c r="H113" s="4"/>
    </row>
    <row r="114" customFormat="false" ht="14.25" hidden="false" customHeight="false" outlineLevel="0" collapsed="false">
      <c r="A114" s="4" t="n">
        <v>111</v>
      </c>
      <c r="B114" s="7" t="s">
        <v>227</v>
      </c>
      <c r="C114" s="6" t="s">
        <v>228</v>
      </c>
      <c r="D114" s="7" t="s">
        <v>11</v>
      </c>
      <c r="E114" s="4" t="n">
        <v>64</v>
      </c>
      <c r="F114" s="8" t="n">
        <v>60.6666666666667</v>
      </c>
      <c r="G114" s="8" t="n">
        <f aca="false">SUM(E114*0.6+F114*0.4)</f>
        <v>62.6666666666667</v>
      </c>
      <c r="H114" s="4"/>
    </row>
    <row r="115" customFormat="false" ht="14.25" hidden="false" customHeight="false" outlineLevel="0" collapsed="false">
      <c r="A115" s="4" t="n">
        <v>112</v>
      </c>
      <c r="B115" s="5" t="s">
        <v>229</v>
      </c>
      <c r="C115" s="6" t="s">
        <v>230</v>
      </c>
      <c r="D115" s="7" t="s">
        <v>11</v>
      </c>
      <c r="E115" s="4" t="n">
        <v>65</v>
      </c>
      <c r="F115" s="8" t="n">
        <v>55.5555555555556</v>
      </c>
      <c r="G115" s="8" t="n">
        <f aca="false">SUM(E115*0.6+F115*0.4)</f>
        <v>61.2222222222222</v>
      </c>
      <c r="H115" s="4"/>
    </row>
    <row r="116" customFormat="false" ht="14.25" hidden="false" customHeight="false" outlineLevel="0" collapsed="false">
      <c r="A116" s="4" t="n">
        <v>113</v>
      </c>
      <c r="B116" s="5" t="s">
        <v>231</v>
      </c>
      <c r="C116" s="6" t="s">
        <v>232</v>
      </c>
      <c r="D116" s="7" t="s">
        <v>11</v>
      </c>
      <c r="E116" s="4" t="n">
        <v>71</v>
      </c>
      <c r="F116" s="8" t="n">
        <v>52</v>
      </c>
      <c r="G116" s="8" t="n">
        <f aca="false">SUM(E116*0.6+F116*0.4)</f>
        <v>63.4</v>
      </c>
      <c r="H116" s="4"/>
    </row>
    <row r="117" customFormat="false" ht="14.25" hidden="false" customHeight="false" outlineLevel="0" collapsed="false">
      <c r="A117" s="4" t="n">
        <v>114</v>
      </c>
      <c r="B117" s="5" t="s">
        <v>233</v>
      </c>
      <c r="C117" s="6" t="s">
        <v>234</v>
      </c>
      <c r="D117" s="7" t="s">
        <v>11</v>
      </c>
      <c r="E117" s="4" t="n">
        <v>61</v>
      </c>
      <c r="F117" s="8" t="n">
        <v>53.2222222222222</v>
      </c>
      <c r="G117" s="8" t="n">
        <f aca="false">SUM(E117*0.6+F117*0.4)</f>
        <v>57.8888888888889</v>
      </c>
      <c r="H117" s="4"/>
    </row>
    <row r="118" customFormat="false" ht="14.25" hidden="false" customHeight="false" outlineLevel="0" collapsed="false">
      <c r="A118" s="4" t="n">
        <v>115</v>
      </c>
      <c r="B118" s="5" t="s">
        <v>235</v>
      </c>
      <c r="C118" s="6" t="s">
        <v>236</v>
      </c>
      <c r="D118" s="7" t="s">
        <v>11</v>
      </c>
      <c r="E118" s="4" t="n">
        <v>67</v>
      </c>
      <c r="F118" s="8" t="n">
        <v>61.6666666666667</v>
      </c>
      <c r="G118" s="8" t="n">
        <f aca="false">SUM(E118*0.6+F118*0.4)</f>
        <v>64.8666666666667</v>
      </c>
      <c r="H118" s="4"/>
    </row>
    <row r="119" customFormat="false" ht="14.25" hidden="false" customHeight="false" outlineLevel="0" collapsed="false">
      <c r="A119" s="4" t="n">
        <v>116</v>
      </c>
      <c r="B119" s="7" t="s">
        <v>237</v>
      </c>
      <c r="C119" s="6" t="s">
        <v>238</v>
      </c>
      <c r="D119" s="7" t="s">
        <v>11</v>
      </c>
      <c r="E119" s="4" t="n">
        <v>77</v>
      </c>
      <c r="F119" s="8" t="n">
        <v>53.1111111111111</v>
      </c>
      <c r="G119" s="8" t="n">
        <f aca="false">SUM(E119*0.6+F119*0.4)</f>
        <v>67.4444444444444</v>
      </c>
      <c r="H119" s="4"/>
    </row>
    <row r="120" customFormat="false" ht="14.25" hidden="false" customHeight="false" outlineLevel="0" collapsed="false">
      <c r="A120" s="4" t="n">
        <v>117</v>
      </c>
      <c r="B120" s="5" t="s">
        <v>239</v>
      </c>
      <c r="C120" s="6" t="s">
        <v>240</v>
      </c>
      <c r="D120" s="7" t="s">
        <v>11</v>
      </c>
      <c r="E120" s="4" t="n">
        <v>69</v>
      </c>
      <c r="F120" s="8" t="n">
        <v>49.5555555555556</v>
      </c>
      <c r="G120" s="8" t="n">
        <f aca="false">SUM(E120*0.6+F120*0.4)</f>
        <v>61.2222222222222</v>
      </c>
      <c r="H120" s="4"/>
    </row>
    <row r="121" customFormat="false" ht="14.25" hidden="false" customHeight="false" outlineLevel="0" collapsed="false">
      <c r="A121" s="4" t="n">
        <v>118</v>
      </c>
      <c r="B121" s="5" t="s">
        <v>241</v>
      </c>
      <c r="C121" s="6" t="s">
        <v>242</v>
      </c>
      <c r="D121" s="7" t="s">
        <v>11</v>
      </c>
      <c r="E121" s="4" t="n">
        <v>68</v>
      </c>
      <c r="F121" s="8" t="n">
        <v>55.5555555555556</v>
      </c>
      <c r="G121" s="8" t="n">
        <f aca="false">SUM(E121*0.6+F121*0.4)</f>
        <v>63.0222222222222</v>
      </c>
      <c r="H121" s="4"/>
    </row>
    <row r="122" customFormat="false" ht="14.25" hidden="false" customHeight="false" outlineLevel="0" collapsed="false">
      <c r="A122" s="4" t="n">
        <v>119</v>
      </c>
      <c r="B122" s="5" t="s">
        <v>243</v>
      </c>
      <c r="C122" s="6" t="s">
        <v>244</v>
      </c>
      <c r="D122" s="7" t="s">
        <v>11</v>
      </c>
      <c r="E122" s="4" t="n">
        <v>64</v>
      </c>
      <c r="F122" s="8" t="n">
        <v>62.2222222222222</v>
      </c>
      <c r="G122" s="8" t="n">
        <f aca="false">SUM(E122*0.6+F122*0.4)</f>
        <v>63.2888888888889</v>
      </c>
      <c r="H122" s="4"/>
    </row>
    <row r="123" customFormat="false" ht="14.25" hidden="false" customHeight="false" outlineLevel="0" collapsed="false">
      <c r="A123" s="4" t="n">
        <v>120</v>
      </c>
      <c r="B123" s="5" t="s">
        <v>245</v>
      </c>
      <c r="C123" s="6" t="s">
        <v>246</v>
      </c>
      <c r="D123" s="7" t="s">
        <v>11</v>
      </c>
      <c r="E123" s="4" t="n">
        <v>69</v>
      </c>
      <c r="F123" s="8" t="n">
        <v>57.8888888888889</v>
      </c>
      <c r="G123" s="8" t="n">
        <f aca="false">SUM(E123*0.6+F123*0.4)</f>
        <v>64.5555555555556</v>
      </c>
      <c r="H123" s="4"/>
    </row>
    <row r="124" customFormat="false" ht="14.25" hidden="false" customHeight="false" outlineLevel="0" collapsed="false">
      <c r="A124" s="4" t="n">
        <v>121</v>
      </c>
      <c r="B124" s="5" t="s">
        <v>247</v>
      </c>
      <c r="C124" s="6" t="s">
        <v>248</v>
      </c>
      <c r="D124" s="7" t="s">
        <v>11</v>
      </c>
      <c r="E124" s="4" t="n">
        <v>66</v>
      </c>
      <c r="F124" s="8" t="n">
        <v>57.8888888888889</v>
      </c>
      <c r="G124" s="8" t="n">
        <f aca="false">SUM(E124*0.6+F124*0.4)</f>
        <v>62.7555555555556</v>
      </c>
      <c r="H124" s="4"/>
    </row>
    <row r="125" customFormat="false" ht="14.25" hidden="false" customHeight="false" outlineLevel="0" collapsed="false">
      <c r="A125" s="4" t="n">
        <v>122</v>
      </c>
      <c r="B125" s="5" t="s">
        <v>249</v>
      </c>
      <c r="C125" s="6" t="s">
        <v>250</v>
      </c>
      <c r="D125" s="7" t="s">
        <v>11</v>
      </c>
      <c r="E125" s="4" t="n">
        <v>60</v>
      </c>
      <c r="F125" s="8" t="n">
        <v>58</v>
      </c>
      <c r="G125" s="8" t="n">
        <f aca="false">SUM(E125*0.6+F125*0.4)</f>
        <v>59.2</v>
      </c>
      <c r="H125" s="4"/>
    </row>
    <row r="126" customFormat="false" ht="14.25" hidden="false" customHeight="false" outlineLevel="0" collapsed="false">
      <c r="A126" s="4" t="n">
        <v>123</v>
      </c>
      <c r="B126" s="5" t="s">
        <v>251</v>
      </c>
      <c r="C126" s="6" t="s">
        <v>252</v>
      </c>
      <c r="D126" s="7" t="s">
        <v>11</v>
      </c>
      <c r="E126" s="4" t="n">
        <v>69</v>
      </c>
      <c r="F126" s="8" t="n">
        <v>56.3333333333333</v>
      </c>
      <c r="G126" s="8" t="n">
        <f aca="false">SUM(E126*0.6+F126*0.4)</f>
        <v>63.9333333333333</v>
      </c>
      <c r="H126" s="4"/>
    </row>
    <row r="127" customFormat="false" ht="14.25" hidden="false" customHeight="false" outlineLevel="0" collapsed="false">
      <c r="A127" s="4" t="n">
        <v>124</v>
      </c>
      <c r="B127" s="5" t="s">
        <v>253</v>
      </c>
      <c r="C127" s="6" t="s">
        <v>254</v>
      </c>
      <c r="D127" s="7" t="s">
        <v>11</v>
      </c>
      <c r="E127" s="4" t="n">
        <v>68</v>
      </c>
      <c r="F127" s="8" t="n">
        <v>49.2222222222222</v>
      </c>
      <c r="G127" s="8" t="n">
        <f aca="false">SUM(E127*0.6+F127*0.4)</f>
        <v>60.4888888888889</v>
      </c>
      <c r="H127" s="4"/>
    </row>
    <row r="128" customFormat="false" ht="14.25" hidden="false" customHeight="false" outlineLevel="0" collapsed="false">
      <c r="A128" s="4" t="n">
        <v>125</v>
      </c>
      <c r="B128" s="5" t="s">
        <v>255</v>
      </c>
      <c r="C128" s="6" t="s">
        <v>256</v>
      </c>
      <c r="D128" s="7" t="s">
        <v>11</v>
      </c>
      <c r="E128" s="4" t="n">
        <v>65</v>
      </c>
      <c r="F128" s="8" t="n">
        <v>51.8888888888889</v>
      </c>
      <c r="G128" s="8" t="n">
        <f aca="false">SUM(E128*0.6+F128*0.4)</f>
        <v>59.7555555555556</v>
      </c>
      <c r="H128" s="4"/>
    </row>
    <row r="129" customFormat="false" ht="14.25" hidden="false" customHeight="false" outlineLevel="0" collapsed="false">
      <c r="A129" s="4" t="n">
        <v>126</v>
      </c>
      <c r="B129" s="5" t="s">
        <v>257</v>
      </c>
      <c r="C129" s="6" t="s">
        <v>258</v>
      </c>
      <c r="D129" s="7" t="s">
        <v>11</v>
      </c>
      <c r="E129" s="4" t="n">
        <v>77</v>
      </c>
      <c r="F129" s="8" t="n">
        <v>49.2222222222222</v>
      </c>
      <c r="G129" s="8" t="n">
        <f aca="false">SUM(E129*0.6+F129*0.4)</f>
        <v>65.8888888888889</v>
      </c>
      <c r="H129" s="4"/>
    </row>
    <row r="130" customFormat="false" ht="14.25" hidden="false" customHeight="false" outlineLevel="0" collapsed="false">
      <c r="A130" s="4" t="n">
        <v>127</v>
      </c>
      <c r="B130" s="9" t="s">
        <v>251</v>
      </c>
      <c r="C130" s="6" t="s">
        <v>259</v>
      </c>
      <c r="D130" s="7" t="s">
        <v>11</v>
      </c>
      <c r="E130" s="4" t="n">
        <v>62</v>
      </c>
      <c r="F130" s="8" t="n">
        <v>55.4444444444445</v>
      </c>
      <c r="G130" s="8" t="n">
        <f aca="false">SUM(E130*0.6+F130*0.4)</f>
        <v>59.3777777777778</v>
      </c>
      <c r="H130" s="4"/>
    </row>
    <row r="131" customFormat="false" ht="14.25" hidden="false" customHeight="false" outlineLevel="0" collapsed="false">
      <c r="A131" s="4" t="n">
        <v>128</v>
      </c>
      <c r="B131" s="5" t="s">
        <v>260</v>
      </c>
      <c r="C131" s="6" t="s">
        <v>261</v>
      </c>
      <c r="D131" s="7" t="s">
        <v>11</v>
      </c>
      <c r="E131" s="4" t="n">
        <v>59</v>
      </c>
      <c r="F131" s="8" t="n">
        <v>53.8888888888889</v>
      </c>
      <c r="G131" s="8" t="n">
        <f aca="false">SUM(E131*0.6+F131*0.4)</f>
        <v>56.9555555555556</v>
      </c>
      <c r="H131" s="4"/>
    </row>
    <row r="132" customFormat="false" ht="14.25" hidden="false" customHeight="false" outlineLevel="0" collapsed="false">
      <c r="A132" s="4" t="n">
        <v>129</v>
      </c>
      <c r="B132" s="5" t="s">
        <v>262</v>
      </c>
      <c r="C132" s="6" t="s">
        <v>263</v>
      </c>
      <c r="D132" s="7" t="s">
        <v>11</v>
      </c>
      <c r="E132" s="4" t="n">
        <v>68</v>
      </c>
      <c r="F132" s="8" t="n">
        <v>47.2222222222222</v>
      </c>
      <c r="G132" s="8" t="n">
        <f aca="false">SUM(E132*0.6+F132*0.4)</f>
        <v>59.6888888888889</v>
      </c>
      <c r="H132" s="4"/>
    </row>
    <row r="133" customFormat="false" ht="14.25" hidden="false" customHeight="false" outlineLevel="0" collapsed="false">
      <c r="A133" s="4" t="n">
        <v>130</v>
      </c>
      <c r="B133" s="5" t="s">
        <v>264</v>
      </c>
      <c r="C133" s="6" t="s">
        <v>265</v>
      </c>
      <c r="D133" s="7" t="s">
        <v>11</v>
      </c>
      <c r="E133" s="4" t="n">
        <v>62</v>
      </c>
      <c r="F133" s="8" t="n">
        <v>58.5555555555556</v>
      </c>
      <c r="G133" s="8" t="n">
        <f aca="false">SUM(E133*0.6+F133*0.4)</f>
        <v>60.6222222222222</v>
      </c>
      <c r="H133" s="4"/>
    </row>
    <row r="134" customFormat="false" ht="14.25" hidden="false" customHeight="false" outlineLevel="0" collapsed="false">
      <c r="A134" s="4" t="n">
        <v>131</v>
      </c>
      <c r="B134" s="7" t="s">
        <v>266</v>
      </c>
      <c r="C134" s="6" t="s">
        <v>267</v>
      </c>
      <c r="D134" s="7" t="s">
        <v>11</v>
      </c>
      <c r="E134" s="4" t="n">
        <v>66</v>
      </c>
      <c r="F134" s="8" t="n">
        <v>57</v>
      </c>
      <c r="G134" s="8" t="n">
        <f aca="false">SUM(E134*0.6+F134*0.4)</f>
        <v>62.4</v>
      </c>
      <c r="H134" s="4"/>
    </row>
    <row r="135" customFormat="false" ht="14.25" hidden="false" customHeight="false" outlineLevel="0" collapsed="false">
      <c r="A135" s="4" t="n">
        <v>132</v>
      </c>
      <c r="B135" s="5" t="s">
        <v>268</v>
      </c>
      <c r="C135" s="6" t="s">
        <v>269</v>
      </c>
      <c r="D135" s="7" t="s">
        <v>11</v>
      </c>
      <c r="E135" s="4" t="n">
        <v>60</v>
      </c>
      <c r="F135" s="8" t="n">
        <v>57.7777777777778</v>
      </c>
      <c r="G135" s="8" t="n">
        <f aca="false">SUM(E135*0.6+F135*0.4)</f>
        <v>59.1111111111111</v>
      </c>
      <c r="H135" s="4"/>
    </row>
    <row r="136" customFormat="false" ht="14.25" hidden="false" customHeight="false" outlineLevel="0" collapsed="false">
      <c r="A136" s="4" t="n">
        <v>133</v>
      </c>
      <c r="B136" s="5" t="s">
        <v>270</v>
      </c>
      <c r="C136" s="6" t="s">
        <v>271</v>
      </c>
      <c r="D136" s="7" t="s">
        <v>11</v>
      </c>
      <c r="E136" s="4" t="n">
        <v>60</v>
      </c>
      <c r="F136" s="8" t="n">
        <v>56</v>
      </c>
      <c r="G136" s="8" t="n">
        <f aca="false">SUM(E136*0.6+F136*0.4)</f>
        <v>58.4</v>
      </c>
      <c r="H136" s="4"/>
    </row>
    <row r="137" customFormat="false" ht="14.25" hidden="false" customHeight="false" outlineLevel="0" collapsed="false">
      <c r="A137" s="4" t="n">
        <v>134</v>
      </c>
      <c r="B137" s="5" t="s">
        <v>272</v>
      </c>
      <c r="C137" s="6" t="s">
        <v>273</v>
      </c>
      <c r="D137" s="7" t="s">
        <v>11</v>
      </c>
      <c r="E137" s="4" t="n">
        <v>60</v>
      </c>
      <c r="F137" s="8" t="n">
        <v>51.4444444444445</v>
      </c>
      <c r="G137" s="8" t="n">
        <f aca="false">SUM(E137*0.6+F137*0.4)</f>
        <v>56.5777777777778</v>
      </c>
      <c r="H137" s="4"/>
    </row>
    <row r="138" customFormat="false" ht="14.25" hidden="false" customHeight="false" outlineLevel="0" collapsed="false">
      <c r="A138" s="4" t="n">
        <v>135</v>
      </c>
      <c r="B138" s="5" t="s">
        <v>274</v>
      </c>
      <c r="C138" s="6" t="s">
        <v>275</v>
      </c>
      <c r="D138" s="7" t="s">
        <v>11</v>
      </c>
      <c r="E138" s="4" t="n">
        <v>62</v>
      </c>
      <c r="F138" s="8" t="n">
        <v>62</v>
      </c>
      <c r="G138" s="8" t="n">
        <f aca="false">SUM(E138*0.6+F138*0.4)</f>
        <v>62</v>
      </c>
      <c r="H138" s="4"/>
    </row>
    <row r="139" customFormat="false" ht="14.25" hidden="false" customHeight="false" outlineLevel="0" collapsed="false">
      <c r="A139" s="4" t="n">
        <v>136</v>
      </c>
      <c r="B139" s="7" t="s">
        <v>276</v>
      </c>
      <c r="C139" s="6" t="s">
        <v>277</v>
      </c>
      <c r="D139" s="7" t="s">
        <v>11</v>
      </c>
      <c r="E139" s="4" t="n">
        <v>60</v>
      </c>
      <c r="F139" s="8" t="n">
        <v>61.3333333333333</v>
      </c>
      <c r="G139" s="8" t="n">
        <f aca="false">SUM(E139*0.6+F139*0.4)</f>
        <v>60.5333333333333</v>
      </c>
      <c r="H139" s="4"/>
    </row>
    <row r="140" customFormat="false" ht="14.25" hidden="false" customHeight="false" outlineLevel="0" collapsed="false">
      <c r="A140" s="4" t="n">
        <v>137</v>
      </c>
      <c r="B140" s="5" t="s">
        <v>278</v>
      </c>
      <c r="C140" s="6" t="s">
        <v>279</v>
      </c>
      <c r="D140" s="7" t="s">
        <v>11</v>
      </c>
      <c r="E140" s="4" t="n">
        <v>68</v>
      </c>
      <c r="F140" s="8" t="n">
        <v>59.7777777777778</v>
      </c>
      <c r="G140" s="8" t="n">
        <f aca="false">SUM(E140*0.6+F140*0.4)</f>
        <v>64.7111111111111</v>
      </c>
      <c r="H140" s="4"/>
    </row>
    <row r="141" customFormat="false" ht="14.25" hidden="false" customHeight="false" outlineLevel="0" collapsed="false">
      <c r="A141" s="4" t="n">
        <v>138</v>
      </c>
      <c r="B141" s="7" t="s">
        <v>280</v>
      </c>
      <c r="C141" s="6" t="s">
        <v>281</v>
      </c>
      <c r="D141" s="7" t="s">
        <v>11</v>
      </c>
      <c r="E141" s="4" t="n">
        <v>76</v>
      </c>
      <c r="F141" s="8" t="n">
        <v>53.5555555555556</v>
      </c>
      <c r="G141" s="8" t="n">
        <f aca="false">SUM(E141*0.6+F141*0.4)</f>
        <v>67.0222222222222</v>
      </c>
      <c r="H141" s="4"/>
    </row>
    <row r="142" customFormat="false" ht="14.25" hidden="false" customHeight="false" outlineLevel="0" collapsed="false">
      <c r="A142" s="4" t="n">
        <v>139</v>
      </c>
      <c r="B142" s="5" t="s">
        <v>282</v>
      </c>
      <c r="C142" s="6" t="s">
        <v>283</v>
      </c>
      <c r="D142" s="7" t="s">
        <v>11</v>
      </c>
      <c r="E142" s="4" t="n">
        <v>62</v>
      </c>
      <c r="F142" s="8" t="n">
        <v>63.8888888888889</v>
      </c>
      <c r="G142" s="8" t="n">
        <f aca="false">SUM(E142*0.6+F142*0.4)</f>
        <v>62.7555555555556</v>
      </c>
      <c r="H142" s="4"/>
    </row>
    <row r="143" customFormat="false" ht="14.25" hidden="false" customHeight="false" outlineLevel="0" collapsed="false">
      <c r="A143" s="4" t="n">
        <v>140</v>
      </c>
      <c r="B143" s="5" t="s">
        <v>284</v>
      </c>
      <c r="C143" s="6" t="s">
        <v>285</v>
      </c>
      <c r="D143" s="7" t="s">
        <v>11</v>
      </c>
      <c r="E143" s="4" t="n">
        <v>71</v>
      </c>
      <c r="F143" s="8" t="n">
        <v>65.3333333333333</v>
      </c>
      <c r="G143" s="8" t="n">
        <f aca="false">SUM(E143*0.6+F143*0.4)</f>
        <v>68.7333333333333</v>
      </c>
      <c r="H143" s="4"/>
    </row>
    <row r="144" customFormat="false" ht="14.25" hidden="false" customHeight="false" outlineLevel="0" collapsed="false">
      <c r="A144" s="4" t="n">
        <v>141</v>
      </c>
      <c r="B144" s="5" t="s">
        <v>286</v>
      </c>
      <c r="C144" s="6" t="s">
        <v>287</v>
      </c>
      <c r="D144" s="7" t="s">
        <v>11</v>
      </c>
      <c r="E144" s="4" t="n">
        <v>60</v>
      </c>
      <c r="F144" s="8" t="n">
        <v>54.3333333333333</v>
      </c>
      <c r="G144" s="8" t="n">
        <f aca="false">SUM(E144*0.6+F144*0.4)</f>
        <v>57.7333333333333</v>
      </c>
      <c r="H144" s="4"/>
    </row>
    <row r="145" customFormat="false" ht="14.25" hidden="false" customHeight="false" outlineLevel="0" collapsed="false">
      <c r="A145" s="4" t="n">
        <v>142</v>
      </c>
      <c r="B145" s="5" t="s">
        <v>288</v>
      </c>
      <c r="C145" s="6" t="s">
        <v>289</v>
      </c>
      <c r="D145" s="7" t="s">
        <v>11</v>
      </c>
      <c r="E145" s="4" t="n">
        <v>65</v>
      </c>
      <c r="F145" s="8" t="n">
        <v>56.2222222222222</v>
      </c>
      <c r="G145" s="8" t="n">
        <f aca="false">SUM(E145*0.6+F145*0.4)</f>
        <v>61.4888888888889</v>
      </c>
      <c r="H145" s="4"/>
    </row>
    <row r="146" customFormat="false" ht="14.25" hidden="false" customHeight="false" outlineLevel="0" collapsed="false">
      <c r="A146" s="4" t="n">
        <v>143</v>
      </c>
      <c r="B146" s="5" t="s">
        <v>290</v>
      </c>
      <c r="C146" s="6" t="s">
        <v>291</v>
      </c>
      <c r="D146" s="7" t="s">
        <v>11</v>
      </c>
      <c r="E146" s="4" t="n">
        <v>65</v>
      </c>
      <c r="F146" s="8" t="n">
        <v>55.7777777777778</v>
      </c>
      <c r="G146" s="8" t="n">
        <f aca="false">SUM(E146*0.6+F146*0.4)</f>
        <v>61.3111111111111</v>
      </c>
      <c r="H146" s="4"/>
    </row>
    <row r="147" customFormat="false" ht="14.25" hidden="false" customHeight="false" outlineLevel="0" collapsed="false">
      <c r="A147" s="4" t="n">
        <v>144</v>
      </c>
      <c r="B147" s="5" t="s">
        <v>292</v>
      </c>
      <c r="C147" s="6" t="s">
        <v>293</v>
      </c>
      <c r="D147" s="7" t="s">
        <v>11</v>
      </c>
      <c r="E147" s="4" t="n">
        <v>59</v>
      </c>
      <c r="F147" s="8" t="n">
        <v>61.6666666666667</v>
      </c>
      <c r="G147" s="8" t="n">
        <f aca="false">SUM(E147*0.6+F147*0.4)</f>
        <v>60.0666666666667</v>
      </c>
      <c r="H147" s="4"/>
    </row>
    <row r="148" customFormat="false" ht="14.25" hidden="false" customHeight="false" outlineLevel="0" collapsed="false">
      <c r="A148" s="4" t="n">
        <v>145</v>
      </c>
      <c r="B148" s="5" t="s">
        <v>294</v>
      </c>
      <c r="C148" s="6" t="s">
        <v>295</v>
      </c>
      <c r="D148" s="7" t="s">
        <v>11</v>
      </c>
      <c r="E148" s="4" t="n">
        <v>61</v>
      </c>
      <c r="F148" s="8" t="n">
        <v>51.6666666666667</v>
      </c>
      <c r="G148" s="8" t="n">
        <f aca="false">SUM(E148*0.6+F148*0.4)</f>
        <v>57.2666666666667</v>
      </c>
      <c r="H148" s="4"/>
    </row>
    <row r="149" customFormat="false" ht="14.25" hidden="false" customHeight="false" outlineLevel="0" collapsed="false">
      <c r="A149" s="4" t="n">
        <v>146</v>
      </c>
      <c r="B149" s="7" t="s">
        <v>296</v>
      </c>
      <c r="C149" s="6" t="s">
        <v>297</v>
      </c>
      <c r="D149" s="7" t="s">
        <v>11</v>
      </c>
      <c r="E149" s="4" t="n">
        <v>59</v>
      </c>
      <c r="F149" s="8" t="n">
        <v>52</v>
      </c>
      <c r="G149" s="8" t="n">
        <f aca="false">SUM(E149*0.6+F149*0.4)</f>
        <v>56.2</v>
      </c>
      <c r="H149" s="4"/>
    </row>
    <row r="150" customFormat="false" ht="14.25" hidden="false" customHeight="false" outlineLevel="0" collapsed="false">
      <c r="A150" s="4" t="n">
        <v>147</v>
      </c>
      <c r="B150" s="7" t="s">
        <v>298</v>
      </c>
      <c r="C150" s="6" t="s">
        <v>299</v>
      </c>
      <c r="D150" s="7" t="s">
        <v>11</v>
      </c>
      <c r="E150" s="4" t="n">
        <v>59</v>
      </c>
      <c r="F150" s="8" t="n">
        <v>56.6666666666667</v>
      </c>
      <c r="G150" s="8" t="n">
        <f aca="false">SUM(E150*0.6+F150*0.4)</f>
        <v>58.0666666666667</v>
      </c>
      <c r="H150" s="4"/>
    </row>
    <row r="151" customFormat="false" ht="14.25" hidden="false" customHeight="false" outlineLevel="0" collapsed="false">
      <c r="A151" s="4" t="n">
        <v>148</v>
      </c>
      <c r="B151" s="5" t="s">
        <v>300</v>
      </c>
      <c r="C151" s="6" t="s">
        <v>301</v>
      </c>
      <c r="D151" s="7" t="s">
        <v>11</v>
      </c>
      <c r="E151" s="4" t="n">
        <v>65</v>
      </c>
      <c r="F151" s="8" t="n">
        <v>54.8888888888889</v>
      </c>
      <c r="G151" s="8" t="n">
        <f aca="false">SUM(E151*0.6+F151*0.4)</f>
        <v>60.9555555555556</v>
      </c>
      <c r="H151" s="4"/>
    </row>
    <row r="152" customFormat="false" ht="14.25" hidden="false" customHeight="false" outlineLevel="0" collapsed="false">
      <c r="A152" s="4" t="n">
        <v>149</v>
      </c>
      <c r="B152" s="5" t="s">
        <v>302</v>
      </c>
      <c r="C152" s="6" t="s">
        <v>303</v>
      </c>
      <c r="D152" s="7" t="s">
        <v>11</v>
      </c>
      <c r="E152" s="4" t="n">
        <v>63</v>
      </c>
      <c r="F152" s="8" t="n">
        <v>58.7777777777778</v>
      </c>
      <c r="G152" s="8" t="n">
        <f aca="false">SUM(E152*0.6+F152*0.4)</f>
        <v>61.3111111111111</v>
      </c>
      <c r="H152" s="4"/>
    </row>
    <row r="153" customFormat="false" ht="14.25" hidden="false" customHeight="false" outlineLevel="0" collapsed="false">
      <c r="A153" s="4" t="n">
        <v>150</v>
      </c>
      <c r="B153" s="7" t="s">
        <v>304</v>
      </c>
      <c r="C153" s="6" t="s">
        <v>305</v>
      </c>
      <c r="D153" s="7" t="s">
        <v>11</v>
      </c>
      <c r="E153" s="4" t="n">
        <v>63</v>
      </c>
      <c r="F153" s="8" t="n">
        <v>54.7777777777778</v>
      </c>
      <c r="G153" s="8" t="n">
        <f aca="false">SUM(E153*0.6+F153*0.4)</f>
        <v>59.7111111111111</v>
      </c>
      <c r="H153" s="4"/>
    </row>
    <row r="154" customFormat="false" ht="14.25" hidden="false" customHeight="false" outlineLevel="0" collapsed="false">
      <c r="A154" s="4" t="n">
        <v>151</v>
      </c>
      <c r="B154" s="5" t="s">
        <v>306</v>
      </c>
      <c r="C154" s="6" t="s">
        <v>307</v>
      </c>
      <c r="D154" s="7" t="s">
        <v>11</v>
      </c>
      <c r="E154" s="4" t="n">
        <v>82</v>
      </c>
      <c r="F154" s="8" t="n">
        <v>57.2222222222222</v>
      </c>
      <c r="G154" s="8" t="n">
        <f aca="false">SUM(E154*0.6+F154*0.4)</f>
        <v>72.0888888888889</v>
      </c>
      <c r="H154" s="4"/>
    </row>
    <row r="155" customFormat="false" ht="14.25" hidden="false" customHeight="false" outlineLevel="0" collapsed="false">
      <c r="A155" s="4" t="n">
        <v>152</v>
      </c>
      <c r="B155" s="5" t="s">
        <v>308</v>
      </c>
      <c r="C155" s="6" t="s">
        <v>309</v>
      </c>
      <c r="D155" s="7" t="s">
        <v>11</v>
      </c>
      <c r="E155" s="4" t="n">
        <v>60</v>
      </c>
      <c r="F155" s="8" t="n">
        <v>50.7777777777778</v>
      </c>
      <c r="G155" s="8" t="n">
        <f aca="false">SUM(E155*0.6+F155*0.4)</f>
        <v>56.3111111111111</v>
      </c>
      <c r="H155" s="4"/>
    </row>
    <row r="156" customFormat="false" ht="14.25" hidden="false" customHeight="false" outlineLevel="0" collapsed="false">
      <c r="A156" s="4" t="n">
        <v>153</v>
      </c>
      <c r="B156" s="5" t="s">
        <v>310</v>
      </c>
      <c r="C156" s="6" t="s">
        <v>311</v>
      </c>
      <c r="D156" s="7" t="s">
        <v>11</v>
      </c>
      <c r="E156" s="4" t="n">
        <v>64</v>
      </c>
      <c r="F156" s="8" t="n">
        <v>65.7777777777778</v>
      </c>
      <c r="G156" s="8" t="n">
        <f aca="false">SUM(E156*0.6+F156*0.4)</f>
        <v>64.7111111111111</v>
      </c>
      <c r="H156" s="4"/>
    </row>
    <row r="157" customFormat="false" ht="14.25" hidden="false" customHeight="false" outlineLevel="0" collapsed="false">
      <c r="A157" s="4" t="n">
        <v>154</v>
      </c>
      <c r="B157" s="5" t="s">
        <v>312</v>
      </c>
      <c r="C157" s="6" t="s">
        <v>313</v>
      </c>
      <c r="D157" s="7" t="s">
        <v>11</v>
      </c>
      <c r="E157" s="4" t="n">
        <v>67</v>
      </c>
      <c r="F157" s="8" t="n">
        <v>59.4444444444445</v>
      </c>
      <c r="G157" s="8" t="n">
        <f aca="false">SUM(E157*0.6+F157*0.4)</f>
        <v>63.9777777777778</v>
      </c>
      <c r="H157" s="4"/>
    </row>
    <row r="158" customFormat="false" ht="14.25" hidden="false" customHeight="false" outlineLevel="0" collapsed="false">
      <c r="A158" s="4" t="n">
        <v>155</v>
      </c>
      <c r="B158" s="5" t="s">
        <v>314</v>
      </c>
      <c r="C158" s="6" t="s">
        <v>315</v>
      </c>
      <c r="D158" s="7" t="s">
        <v>11</v>
      </c>
      <c r="E158" s="4" t="n">
        <v>62</v>
      </c>
      <c r="F158" s="8" t="n">
        <v>52.8888888888889</v>
      </c>
      <c r="G158" s="8" t="n">
        <f aca="false">SUM(E158*0.6+F158*0.4)</f>
        <v>58.3555555555556</v>
      </c>
      <c r="H158" s="4"/>
    </row>
    <row r="159" customFormat="false" ht="14.25" hidden="false" customHeight="false" outlineLevel="0" collapsed="false">
      <c r="A159" s="4" t="n">
        <v>156</v>
      </c>
      <c r="B159" s="5" t="s">
        <v>316</v>
      </c>
      <c r="C159" s="6" t="s">
        <v>317</v>
      </c>
      <c r="D159" s="7" t="s">
        <v>11</v>
      </c>
      <c r="E159" s="4" t="n">
        <v>59</v>
      </c>
      <c r="F159" s="8" t="n">
        <v>54</v>
      </c>
      <c r="G159" s="8" t="n">
        <f aca="false">SUM(E159*0.6+F159*0.4)</f>
        <v>57</v>
      </c>
      <c r="H159" s="4"/>
    </row>
    <row r="160" customFormat="false" ht="14.25" hidden="false" customHeight="false" outlineLevel="0" collapsed="false">
      <c r="A160" s="4" t="n">
        <v>157</v>
      </c>
      <c r="B160" s="5" t="s">
        <v>318</v>
      </c>
      <c r="C160" s="6" t="s">
        <v>319</v>
      </c>
      <c r="D160" s="7" t="s">
        <v>11</v>
      </c>
      <c r="E160" s="4" t="n">
        <v>65</v>
      </c>
      <c r="F160" s="8" t="n">
        <v>61.7777777777778</v>
      </c>
      <c r="G160" s="8" t="n">
        <f aca="false">SUM(E160*0.6+F160*0.4)</f>
        <v>63.7111111111111</v>
      </c>
      <c r="H160" s="4"/>
    </row>
    <row r="161" customFormat="false" ht="14.25" hidden="false" customHeight="false" outlineLevel="0" collapsed="false">
      <c r="A161" s="4" t="n">
        <v>158</v>
      </c>
      <c r="B161" s="5" t="s">
        <v>320</v>
      </c>
      <c r="C161" s="6" t="s">
        <v>321</v>
      </c>
      <c r="D161" s="7" t="s">
        <v>11</v>
      </c>
      <c r="E161" s="4" t="n">
        <v>60</v>
      </c>
      <c r="F161" s="8" t="n">
        <v>60</v>
      </c>
      <c r="G161" s="8" t="n">
        <f aca="false">SUM(E161*0.6+F161*0.4)</f>
        <v>60</v>
      </c>
      <c r="H161" s="4"/>
    </row>
    <row r="162" customFormat="false" ht="14.25" hidden="false" customHeight="false" outlineLevel="0" collapsed="false">
      <c r="A162" s="4" t="n">
        <v>159</v>
      </c>
      <c r="B162" s="5" t="s">
        <v>322</v>
      </c>
      <c r="C162" s="6" t="s">
        <v>323</v>
      </c>
      <c r="D162" s="7" t="s">
        <v>11</v>
      </c>
      <c r="E162" s="4" t="n">
        <v>68</v>
      </c>
      <c r="F162" s="8" t="n">
        <v>61</v>
      </c>
      <c r="G162" s="8" t="n">
        <f aca="false">SUM(E162*0.6+F162*0.4)</f>
        <v>65.2</v>
      </c>
      <c r="H162" s="4"/>
    </row>
    <row r="163" customFormat="false" ht="14.25" hidden="false" customHeight="false" outlineLevel="0" collapsed="false">
      <c r="A163" s="4" t="n">
        <v>160</v>
      </c>
      <c r="B163" s="5" t="s">
        <v>324</v>
      </c>
      <c r="C163" s="6" t="s">
        <v>325</v>
      </c>
      <c r="D163" s="7" t="s">
        <v>11</v>
      </c>
      <c r="E163" s="4" t="n">
        <v>60</v>
      </c>
      <c r="F163" s="8" t="n">
        <v>55.1111111111111</v>
      </c>
      <c r="G163" s="8" t="n">
        <f aca="false">SUM(E163*0.6+F163*0.4)</f>
        <v>58.0444444444445</v>
      </c>
      <c r="H163" s="4"/>
    </row>
    <row r="164" customFormat="false" ht="14.25" hidden="false" customHeight="false" outlineLevel="0" collapsed="false">
      <c r="A164" s="4" t="n">
        <v>161</v>
      </c>
      <c r="B164" s="7" t="s">
        <v>326</v>
      </c>
      <c r="C164" s="6" t="s">
        <v>327</v>
      </c>
      <c r="D164" s="7" t="s">
        <v>11</v>
      </c>
      <c r="E164" s="4" t="n">
        <v>65</v>
      </c>
      <c r="F164" s="8" t="n">
        <v>54.4444444444444</v>
      </c>
      <c r="G164" s="8" t="n">
        <f aca="false">SUM(E164*0.6+F164*0.4)</f>
        <v>60.7777777777778</v>
      </c>
      <c r="H164" s="4"/>
    </row>
    <row r="165" customFormat="false" ht="14.25" hidden="false" customHeight="false" outlineLevel="0" collapsed="false">
      <c r="A165" s="4" t="n">
        <v>162</v>
      </c>
      <c r="B165" s="7" t="s">
        <v>328</v>
      </c>
      <c r="C165" s="6" t="s">
        <v>329</v>
      </c>
      <c r="D165" s="7" t="s">
        <v>11</v>
      </c>
      <c r="E165" s="4" t="n">
        <v>77</v>
      </c>
      <c r="F165" s="8" t="n">
        <v>50.7777777777778</v>
      </c>
      <c r="G165" s="8" t="n">
        <f aca="false">SUM(E165*0.6+F165*0.4)</f>
        <v>66.5111111111111</v>
      </c>
      <c r="H165" s="4"/>
    </row>
    <row r="166" customFormat="false" ht="14.25" hidden="false" customHeight="false" outlineLevel="0" collapsed="false">
      <c r="A166" s="4" t="n">
        <v>163</v>
      </c>
      <c r="B166" s="5" t="s">
        <v>330</v>
      </c>
      <c r="C166" s="6" t="s">
        <v>331</v>
      </c>
      <c r="D166" s="7" t="s">
        <v>11</v>
      </c>
      <c r="E166" s="4" t="n">
        <v>64</v>
      </c>
      <c r="F166" s="8" t="n">
        <v>55.5555555555556</v>
      </c>
      <c r="G166" s="8" t="n">
        <f aca="false">SUM(E166*0.6+F166*0.4)</f>
        <v>60.6222222222222</v>
      </c>
      <c r="H166" s="4"/>
    </row>
    <row r="167" customFormat="false" ht="14.25" hidden="false" customHeight="false" outlineLevel="0" collapsed="false">
      <c r="A167" s="4" t="n">
        <v>164</v>
      </c>
      <c r="B167" s="5" t="s">
        <v>332</v>
      </c>
      <c r="C167" s="6" t="s">
        <v>333</v>
      </c>
      <c r="D167" s="7" t="s">
        <v>11</v>
      </c>
      <c r="E167" s="4" t="n">
        <v>62</v>
      </c>
      <c r="F167" s="8" t="n">
        <v>51.4444444444444</v>
      </c>
      <c r="G167" s="8" t="n">
        <f aca="false">SUM(E167*0.6+F167*0.4)</f>
        <v>57.7777777777778</v>
      </c>
      <c r="H167" s="4"/>
    </row>
    <row r="168" customFormat="false" ht="14.25" hidden="false" customHeight="false" outlineLevel="0" collapsed="false">
      <c r="A168" s="4" t="n">
        <v>165</v>
      </c>
      <c r="B168" s="5" t="s">
        <v>334</v>
      </c>
      <c r="C168" s="6" t="s">
        <v>335</v>
      </c>
      <c r="D168" s="7" t="s">
        <v>11</v>
      </c>
      <c r="E168" s="4" t="n">
        <v>69</v>
      </c>
      <c r="F168" s="8" t="n">
        <v>51.2222222222222</v>
      </c>
      <c r="G168" s="8" t="n">
        <f aca="false">SUM(E168*0.6+F168*0.4)</f>
        <v>61.8888888888889</v>
      </c>
      <c r="H168" s="4"/>
    </row>
    <row r="169" customFormat="false" ht="14.25" hidden="false" customHeight="false" outlineLevel="0" collapsed="false">
      <c r="A169" s="4" t="n">
        <v>166</v>
      </c>
      <c r="B169" s="5" t="s">
        <v>336</v>
      </c>
      <c r="C169" s="6" t="s">
        <v>337</v>
      </c>
      <c r="D169" s="7" t="s">
        <v>11</v>
      </c>
      <c r="E169" s="4" t="n">
        <v>60</v>
      </c>
      <c r="F169" s="8" t="n">
        <v>55.5555555555556</v>
      </c>
      <c r="G169" s="8" t="n">
        <f aca="false">SUM(E169*0.6+F169*0.4)</f>
        <v>58.2222222222222</v>
      </c>
      <c r="H169" s="4"/>
    </row>
    <row r="170" customFormat="false" ht="14.25" hidden="false" customHeight="false" outlineLevel="0" collapsed="false">
      <c r="A170" s="4" t="n">
        <v>167</v>
      </c>
      <c r="B170" s="5" t="s">
        <v>338</v>
      </c>
      <c r="C170" s="6" t="s">
        <v>339</v>
      </c>
      <c r="D170" s="7" t="s">
        <v>11</v>
      </c>
      <c r="E170" s="4" t="n">
        <v>61</v>
      </c>
      <c r="F170" s="8" t="n">
        <v>55.6666666666667</v>
      </c>
      <c r="G170" s="8" t="n">
        <f aca="false">SUM(E170*0.6+F170*0.4)</f>
        <v>58.8666666666667</v>
      </c>
      <c r="H170" s="4"/>
    </row>
    <row r="171" customFormat="false" ht="14.25" hidden="false" customHeight="false" outlineLevel="0" collapsed="false">
      <c r="A171" s="4" t="n">
        <v>168</v>
      </c>
      <c r="B171" s="7" t="s">
        <v>340</v>
      </c>
      <c r="C171" s="6" t="s">
        <v>341</v>
      </c>
      <c r="D171" s="7" t="s">
        <v>11</v>
      </c>
      <c r="E171" s="4" t="n">
        <v>68</v>
      </c>
      <c r="F171" s="8" t="n">
        <v>56.3333333333333</v>
      </c>
      <c r="G171" s="8" t="n">
        <f aca="false">SUM(E171*0.6+F171*0.4)</f>
        <v>63.3333333333333</v>
      </c>
      <c r="H171" s="4"/>
    </row>
    <row r="172" customFormat="false" ht="14.25" hidden="false" customHeight="false" outlineLevel="0" collapsed="false">
      <c r="A172" s="4" t="n">
        <v>169</v>
      </c>
      <c r="B172" s="5" t="s">
        <v>342</v>
      </c>
      <c r="C172" s="6" t="s">
        <v>343</v>
      </c>
      <c r="D172" s="7" t="s">
        <v>11</v>
      </c>
      <c r="E172" s="4" t="n">
        <v>69</v>
      </c>
      <c r="F172" s="8" t="n">
        <v>54.6666666666667</v>
      </c>
      <c r="G172" s="8" t="n">
        <f aca="false">SUM(E172*0.6+F172*0.4)</f>
        <v>63.2666666666667</v>
      </c>
      <c r="H172" s="4"/>
    </row>
    <row r="173" customFormat="false" ht="14.25" hidden="false" customHeight="false" outlineLevel="0" collapsed="false">
      <c r="A173" s="4" t="n">
        <v>170</v>
      </c>
      <c r="B173" s="5" t="s">
        <v>344</v>
      </c>
      <c r="C173" s="6" t="s">
        <v>345</v>
      </c>
      <c r="D173" s="7" t="s">
        <v>11</v>
      </c>
      <c r="E173" s="4" t="n">
        <v>61</v>
      </c>
      <c r="F173" s="8" t="n">
        <v>51.5555555555556</v>
      </c>
      <c r="G173" s="8" t="n">
        <f aca="false">SUM(E173*0.6+F173*0.4)</f>
        <v>57.2222222222222</v>
      </c>
      <c r="H173" s="4"/>
    </row>
    <row r="174" customFormat="false" ht="14.25" hidden="false" customHeight="false" outlineLevel="0" collapsed="false">
      <c r="A174" s="4" t="n">
        <v>171</v>
      </c>
      <c r="B174" s="5" t="s">
        <v>346</v>
      </c>
      <c r="C174" s="6" t="s">
        <v>347</v>
      </c>
      <c r="D174" s="7" t="s">
        <v>11</v>
      </c>
      <c r="E174" s="4" t="n">
        <v>59</v>
      </c>
      <c r="F174" s="8" t="n">
        <v>51.6666666666667</v>
      </c>
      <c r="G174" s="8" t="n">
        <f aca="false">SUM(E174*0.6+F174*0.4)</f>
        <v>56.0666666666667</v>
      </c>
      <c r="H174" s="4"/>
    </row>
    <row r="175" customFormat="false" ht="14.25" hidden="false" customHeight="false" outlineLevel="0" collapsed="false">
      <c r="A175" s="4" t="n">
        <v>172</v>
      </c>
      <c r="B175" s="5" t="s">
        <v>348</v>
      </c>
      <c r="C175" s="6" t="s">
        <v>349</v>
      </c>
      <c r="D175" s="7" t="s">
        <v>11</v>
      </c>
      <c r="E175" s="4" t="n">
        <v>69</v>
      </c>
      <c r="F175" s="8" t="n">
        <v>63.8888888888889</v>
      </c>
      <c r="G175" s="8" t="n">
        <f aca="false">SUM(E175*0.6+F175*0.4)</f>
        <v>66.9555555555556</v>
      </c>
      <c r="H175" s="4"/>
    </row>
    <row r="176" customFormat="false" ht="14.25" hidden="false" customHeight="false" outlineLevel="0" collapsed="false">
      <c r="A176" s="4" t="n">
        <v>173</v>
      </c>
      <c r="B176" s="5" t="s">
        <v>350</v>
      </c>
      <c r="C176" s="6" t="s">
        <v>351</v>
      </c>
      <c r="D176" s="7" t="s">
        <v>11</v>
      </c>
      <c r="E176" s="4" t="n">
        <v>60</v>
      </c>
      <c r="F176" s="8" t="n">
        <v>53.4444444444445</v>
      </c>
      <c r="G176" s="8" t="n">
        <f aca="false">SUM(E176*0.6+F176*0.4)</f>
        <v>57.3777777777778</v>
      </c>
      <c r="H176" s="4"/>
    </row>
    <row r="177" customFormat="false" ht="14.25" hidden="false" customHeight="false" outlineLevel="0" collapsed="false">
      <c r="A177" s="4" t="n">
        <v>174</v>
      </c>
      <c r="B177" s="5" t="s">
        <v>352</v>
      </c>
      <c r="C177" s="6" t="s">
        <v>353</v>
      </c>
      <c r="D177" s="7" t="s">
        <v>11</v>
      </c>
      <c r="E177" s="4" t="n">
        <v>60</v>
      </c>
      <c r="F177" s="8" t="n">
        <v>61.7777777777778</v>
      </c>
      <c r="G177" s="8" t="n">
        <f aca="false">SUM(E177*0.6+F177*0.4)</f>
        <v>60.7111111111111</v>
      </c>
      <c r="H177" s="4"/>
    </row>
    <row r="178" customFormat="false" ht="14.25" hidden="false" customHeight="false" outlineLevel="0" collapsed="false">
      <c r="A178" s="4" t="n">
        <v>175</v>
      </c>
      <c r="B178" s="7" t="s">
        <v>354</v>
      </c>
      <c r="C178" s="6" t="s">
        <v>355</v>
      </c>
      <c r="D178" s="7" t="s">
        <v>11</v>
      </c>
      <c r="E178" s="4" t="n">
        <v>61</v>
      </c>
      <c r="F178" s="8" t="n">
        <v>61.6666666666667</v>
      </c>
      <c r="G178" s="8" t="n">
        <f aca="false">SUM(E178*0.6+F178*0.4)</f>
        <v>61.2666666666667</v>
      </c>
      <c r="H178" s="4"/>
    </row>
    <row r="179" customFormat="false" ht="14.25" hidden="false" customHeight="false" outlineLevel="0" collapsed="false">
      <c r="A179" s="4" t="n">
        <v>176</v>
      </c>
      <c r="B179" s="5" t="s">
        <v>356</v>
      </c>
      <c r="C179" s="6" t="s">
        <v>357</v>
      </c>
      <c r="D179" s="7" t="s">
        <v>11</v>
      </c>
      <c r="E179" s="4" t="n">
        <v>69</v>
      </c>
      <c r="F179" s="8" t="n">
        <v>59.2222222222222</v>
      </c>
      <c r="G179" s="8" t="n">
        <f aca="false">SUM(E179*0.6+F179*0.4)</f>
        <v>65.0888888888889</v>
      </c>
      <c r="H179" s="4"/>
    </row>
    <row r="180" customFormat="false" ht="14.25" hidden="false" customHeight="false" outlineLevel="0" collapsed="false">
      <c r="A180" s="4" t="n">
        <v>177</v>
      </c>
      <c r="B180" s="5" t="s">
        <v>358</v>
      </c>
      <c r="C180" s="6" t="s">
        <v>359</v>
      </c>
      <c r="D180" s="7" t="s">
        <v>11</v>
      </c>
      <c r="E180" s="4" t="n">
        <v>59</v>
      </c>
      <c r="F180" s="8" t="n">
        <v>60</v>
      </c>
      <c r="G180" s="8" t="n">
        <f aca="false">SUM(E180*0.6+F180*0.4)</f>
        <v>59.4</v>
      </c>
      <c r="H180" s="4"/>
    </row>
    <row r="181" customFormat="false" ht="14.25" hidden="false" customHeight="false" outlineLevel="0" collapsed="false">
      <c r="A181" s="4" t="n">
        <v>178</v>
      </c>
      <c r="B181" s="5" t="s">
        <v>360</v>
      </c>
      <c r="C181" s="6" t="s">
        <v>361</v>
      </c>
      <c r="D181" s="7" t="s">
        <v>11</v>
      </c>
      <c r="E181" s="4" t="n">
        <v>62</v>
      </c>
      <c r="F181" s="8" t="n">
        <v>61.1111111111111</v>
      </c>
      <c r="G181" s="8" t="n">
        <f aca="false">SUM(E181*0.6+F181*0.4)</f>
        <v>61.6444444444444</v>
      </c>
      <c r="H181" s="4"/>
    </row>
    <row r="182" customFormat="false" ht="14.25" hidden="false" customHeight="false" outlineLevel="0" collapsed="false">
      <c r="A182" s="4" t="n">
        <v>179</v>
      </c>
      <c r="B182" s="5" t="s">
        <v>362</v>
      </c>
      <c r="C182" s="6" t="s">
        <v>363</v>
      </c>
      <c r="D182" s="7" t="s">
        <v>11</v>
      </c>
      <c r="E182" s="4" t="n">
        <v>66</v>
      </c>
      <c r="F182" s="8" t="n">
        <v>55.7777777777778</v>
      </c>
      <c r="G182" s="8" t="n">
        <f aca="false">SUM(E182*0.6+F182*0.4)</f>
        <v>61.9111111111111</v>
      </c>
      <c r="H182" s="4"/>
    </row>
    <row r="183" customFormat="false" ht="14.25" hidden="false" customHeight="false" outlineLevel="0" collapsed="false">
      <c r="A183" s="4" t="n">
        <v>180</v>
      </c>
      <c r="B183" s="7" t="s">
        <v>364</v>
      </c>
      <c r="C183" s="6" t="s">
        <v>365</v>
      </c>
      <c r="D183" s="7" t="s">
        <v>11</v>
      </c>
      <c r="E183" s="4" t="n">
        <v>60</v>
      </c>
      <c r="F183" s="8" t="n">
        <v>60</v>
      </c>
      <c r="G183" s="8" t="n">
        <f aca="false">SUM(E183*0.6+F183*0.4)</f>
        <v>60</v>
      </c>
      <c r="H183" s="4"/>
    </row>
    <row r="184" customFormat="false" ht="14.25" hidden="false" customHeight="false" outlineLevel="0" collapsed="false">
      <c r="A184" s="4" t="n">
        <v>181</v>
      </c>
      <c r="B184" s="7" t="s">
        <v>366</v>
      </c>
      <c r="C184" s="6" t="s">
        <v>367</v>
      </c>
      <c r="D184" s="7" t="s">
        <v>11</v>
      </c>
      <c r="E184" s="4" t="n">
        <v>64</v>
      </c>
      <c r="F184" s="8" t="n">
        <v>54.7777777777778</v>
      </c>
      <c r="G184" s="8" t="n">
        <f aca="false">SUM(E184*0.6+F184*0.4)</f>
        <v>60.3111111111111</v>
      </c>
      <c r="H184" s="4"/>
    </row>
    <row r="185" customFormat="false" ht="14.25" hidden="false" customHeight="false" outlineLevel="0" collapsed="false">
      <c r="A185" s="4" t="n">
        <v>182</v>
      </c>
      <c r="B185" s="5" t="s">
        <v>368</v>
      </c>
      <c r="C185" s="6" t="s">
        <v>369</v>
      </c>
      <c r="D185" s="7" t="s">
        <v>11</v>
      </c>
      <c r="E185" s="4" t="n">
        <v>60</v>
      </c>
      <c r="F185" s="8" t="n">
        <v>55.6666666666667</v>
      </c>
      <c r="G185" s="8" t="n">
        <f aca="false">SUM(E185*0.6+F185*0.4)</f>
        <v>58.2666666666667</v>
      </c>
      <c r="H185" s="4"/>
    </row>
    <row r="186" customFormat="false" ht="14.25" hidden="false" customHeight="false" outlineLevel="0" collapsed="false">
      <c r="A186" s="4" t="n">
        <v>183</v>
      </c>
      <c r="B186" s="7" t="s">
        <v>370</v>
      </c>
      <c r="C186" s="6" t="s">
        <v>371</v>
      </c>
      <c r="D186" s="7" t="s">
        <v>11</v>
      </c>
      <c r="E186" s="4" t="n">
        <v>62</v>
      </c>
      <c r="F186" s="8" t="n">
        <v>52.7777777777778</v>
      </c>
      <c r="G186" s="8" t="n">
        <f aca="false">SUM(E186*0.6+F186*0.4)</f>
        <v>58.3111111111111</v>
      </c>
      <c r="H186" s="4"/>
    </row>
    <row r="187" customFormat="false" ht="14.25" hidden="false" customHeight="false" outlineLevel="0" collapsed="false">
      <c r="A187" s="4" t="n">
        <v>184</v>
      </c>
      <c r="B187" s="5" t="s">
        <v>372</v>
      </c>
      <c r="C187" s="6" t="s">
        <v>373</v>
      </c>
      <c r="D187" s="7" t="s">
        <v>11</v>
      </c>
      <c r="E187" s="4" t="n">
        <v>65</v>
      </c>
      <c r="F187" s="8" t="n">
        <v>52.6666666666667</v>
      </c>
      <c r="G187" s="8" t="n">
        <f aca="false">SUM(E187*0.6+F187*0.4)</f>
        <v>60.0666666666667</v>
      </c>
      <c r="H187" s="4"/>
    </row>
    <row r="188" customFormat="false" ht="14.25" hidden="false" customHeight="false" outlineLevel="0" collapsed="false">
      <c r="A188" s="4" t="n">
        <v>185</v>
      </c>
      <c r="B188" s="7" t="s">
        <v>374</v>
      </c>
      <c r="C188" s="6" t="s">
        <v>375</v>
      </c>
      <c r="D188" s="7" t="s">
        <v>11</v>
      </c>
      <c r="E188" s="4" t="n">
        <v>63</v>
      </c>
      <c r="F188" s="8" t="n">
        <v>63.1111111111111</v>
      </c>
      <c r="G188" s="8" t="n">
        <f aca="false">SUM(E188*0.6+F188*0.4)</f>
        <v>63.0444444444444</v>
      </c>
      <c r="H188" s="4"/>
    </row>
    <row r="189" customFormat="false" ht="14.25" hidden="false" customHeight="false" outlineLevel="0" collapsed="false">
      <c r="A189" s="4" t="n">
        <v>186</v>
      </c>
      <c r="B189" s="5" t="s">
        <v>376</v>
      </c>
      <c r="C189" s="6" t="s">
        <v>377</v>
      </c>
      <c r="D189" s="7" t="s">
        <v>11</v>
      </c>
      <c r="E189" s="4" t="n">
        <v>68</v>
      </c>
      <c r="F189" s="8" t="n">
        <v>61.1111111111111</v>
      </c>
      <c r="G189" s="8" t="n">
        <f aca="false">SUM(E189*0.6+F189*0.4)</f>
        <v>65.2444444444444</v>
      </c>
      <c r="H189" s="4"/>
    </row>
    <row r="190" customFormat="false" ht="14.25" hidden="false" customHeight="false" outlineLevel="0" collapsed="false">
      <c r="A190" s="4" t="n">
        <v>187</v>
      </c>
      <c r="B190" s="5" t="s">
        <v>378</v>
      </c>
      <c r="C190" s="6" t="s">
        <v>379</v>
      </c>
      <c r="D190" s="7" t="s">
        <v>11</v>
      </c>
      <c r="E190" s="4" t="n">
        <v>62</v>
      </c>
      <c r="F190" s="8" t="n">
        <v>52.6666666666667</v>
      </c>
      <c r="G190" s="8" t="n">
        <f aca="false">SUM(E190*0.6+F190*0.4)</f>
        <v>58.2666666666667</v>
      </c>
      <c r="H190" s="4"/>
    </row>
    <row r="191" customFormat="false" ht="14.25" hidden="false" customHeight="false" outlineLevel="0" collapsed="false">
      <c r="A191" s="4" t="n">
        <v>188</v>
      </c>
      <c r="B191" s="5" t="s">
        <v>380</v>
      </c>
      <c r="C191" s="6" t="s">
        <v>381</v>
      </c>
      <c r="D191" s="7" t="s">
        <v>11</v>
      </c>
      <c r="E191" s="4" t="n">
        <v>72</v>
      </c>
      <c r="F191" s="8" t="n">
        <v>51.4444444444445</v>
      </c>
      <c r="G191" s="8" t="n">
        <f aca="false">SUM(E191*0.6+F191*0.4)</f>
        <v>63.7777777777778</v>
      </c>
      <c r="H191" s="4"/>
    </row>
    <row r="192" customFormat="false" ht="14.25" hidden="false" customHeight="false" outlineLevel="0" collapsed="false">
      <c r="A192" s="4" t="n">
        <v>189</v>
      </c>
      <c r="B192" s="10" t="s">
        <v>382</v>
      </c>
      <c r="C192" s="6" t="s">
        <v>383</v>
      </c>
      <c r="D192" s="7" t="s">
        <v>11</v>
      </c>
      <c r="E192" s="4" t="n">
        <v>66</v>
      </c>
      <c r="F192" s="8" t="n">
        <v>58.1111111111111</v>
      </c>
      <c r="G192" s="8" t="n">
        <f aca="false">SUM(E192*0.6+F192*0.4)</f>
        <v>62.8444444444445</v>
      </c>
      <c r="H192" s="4"/>
    </row>
    <row r="193" customFormat="false" ht="14.25" hidden="false" customHeight="false" outlineLevel="0" collapsed="false">
      <c r="A193" s="4" t="n">
        <v>190</v>
      </c>
      <c r="B193" s="7" t="s">
        <v>384</v>
      </c>
      <c r="C193" s="6" t="s">
        <v>385</v>
      </c>
      <c r="D193" s="7" t="s">
        <v>11</v>
      </c>
      <c r="E193" s="4" t="n">
        <v>61</v>
      </c>
      <c r="F193" s="8" t="n">
        <v>49.5555555555556</v>
      </c>
      <c r="G193" s="8" t="n">
        <f aca="false">SUM(E193*0.6+F193*0.4)</f>
        <v>56.4222222222222</v>
      </c>
      <c r="H193" s="4"/>
    </row>
    <row r="194" customFormat="false" ht="14.25" hidden="false" customHeight="false" outlineLevel="0" collapsed="false">
      <c r="A194" s="4" t="n">
        <v>191</v>
      </c>
      <c r="B194" s="5" t="s">
        <v>386</v>
      </c>
      <c r="C194" s="6" t="s">
        <v>387</v>
      </c>
      <c r="D194" s="7" t="s">
        <v>11</v>
      </c>
      <c r="E194" s="4" t="n">
        <v>67</v>
      </c>
      <c r="F194" s="8" t="n">
        <v>56.1111111111111</v>
      </c>
      <c r="G194" s="8" t="n">
        <f aca="false">SUM(E194*0.6+F194*0.4)</f>
        <v>62.6444444444444</v>
      </c>
      <c r="H194" s="4"/>
    </row>
    <row r="195" customFormat="false" ht="14.25" hidden="false" customHeight="false" outlineLevel="0" collapsed="false">
      <c r="A195" s="4" t="n">
        <v>192</v>
      </c>
      <c r="B195" s="5" t="s">
        <v>388</v>
      </c>
      <c r="C195" s="6" t="s">
        <v>389</v>
      </c>
      <c r="D195" s="7" t="s">
        <v>11</v>
      </c>
      <c r="E195" s="4" t="n">
        <v>69</v>
      </c>
      <c r="F195" s="8" t="n">
        <v>62.5555555555556</v>
      </c>
      <c r="G195" s="8" t="n">
        <f aca="false">SUM(E195*0.6+F195*0.4)</f>
        <v>66.4222222222222</v>
      </c>
      <c r="H195" s="4"/>
    </row>
    <row r="196" customFormat="false" ht="14.25" hidden="false" customHeight="false" outlineLevel="0" collapsed="false">
      <c r="A196" s="4" t="n">
        <v>193</v>
      </c>
      <c r="B196" s="7" t="s">
        <v>390</v>
      </c>
      <c r="C196" s="6" t="s">
        <v>391</v>
      </c>
      <c r="D196" s="7" t="s">
        <v>11</v>
      </c>
      <c r="E196" s="4" t="n">
        <v>68</v>
      </c>
      <c r="F196" s="8" t="n">
        <v>63.1111111111111</v>
      </c>
      <c r="G196" s="8" t="n">
        <f aca="false">SUM(E196*0.6+F196*0.4)</f>
        <v>66.0444444444444</v>
      </c>
      <c r="H196" s="4"/>
    </row>
    <row r="197" customFormat="false" ht="14.25" hidden="false" customHeight="false" outlineLevel="0" collapsed="false">
      <c r="A197" s="4" t="n">
        <v>194</v>
      </c>
      <c r="B197" s="5" t="s">
        <v>392</v>
      </c>
      <c r="C197" s="6" t="s">
        <v>393</v>
      </c>
      <c r="D197" s="7" t="s">
        <v>11</v>
      </c>
      <c r="E197" s="4" t="n">
        <v>60</v>
      </c>
      <c r="F197" s="8" t="n">
        <v>56.6666666666667</v>
      </c>
      <c r="G197" s="8" t="n">
        <f aca="false">SUM(E197*0.6+F197*0.4)</f>
        <v>58.6666666666667</v>
      </c>
      <c r="H197" s="4"/>
    </row>
    <row r="198" customFormat="false" ht="14.25" hidden="false" customHeight="false" outlineLevel="0" collapsed="false">
      <c r="A198" s="4" t="n">
        <v>195</v>
      </c>
      <c r="B198" s="5" t="s">
        <v>394</v>
      </c>
      <c r="C198" s="6" t="s">
        <v>395</v>
      </c>
      <c r="D198" s="7" t="s">
        <v>11</v>
      </c>
      <c r="E198" s="4" t="n">
        <v>62</v>
      </c>
      <c r="F198" s="8" t="n">
        <v>62.7777777777778</v>
      </c>
      <c r="G198" s="8" t="n">
        <f aca="false">SUM(E198*0.6+F198*0.4)</f>
        <v>62.3111111111111</v>
      </c>
      <c r="H198" s="4"/>
    </row>
    <row r="199" customFormat="false" ht="14.25" hidden="false" customHeight="false" outlineLevel="0" collapsed="false">
      <c r="A199" s="4" t="n">
        <v>196</v>
      </c>
      <c r="B199" s="5" t="s">
        <v>396</v>
      </c>
      <c r="C199" s="6" t="s">
        <v>397</v>
      </c>
      <c r="D199" s="7" t="s">
        <v>11</v>
      </c>
      <c r="E199" s="4" t="n">
        <v>65</v>
      </c>
      <c r="F199" s="8" t="n">
        <v>59.8888888888889</v>
      </c>
      <c r="G199" s="8" t="n">
        <f aca="false">SUM(E199*0.6+F199*0.4)</f>
        <v>62.9555555555556</v>
      </c>
      <c r="H199" s="4"/>
    </row>
    <row r="200" customFormat="false" ht="14.25" hidden="false" customHeight="false" outlineLevel="0" collapsed="false">
      <c r="A200" s="4" t="n">
        <v>197</v>
      </c>
      <c r="B200" s="5" t="s">
        <v>398</v>
      </c>
      <c r="C200" s="6" t="s">
        <v>399</v>
      </c>
      <c r="D200" s="7" t="s">
        <v>11</v>
      </c>
      <c r="E200" s="4" t="n">
        <v>66</v>
      </c>
      <c r="F200" s="8" t="n">
        <v>48.8888888888889</v>
      </c>
      <c r="G200" s="8" t="n">
        <f aca="false">SUM(E200*0.6+F200*0.4)</f>
        <v>59.1555555555556</v>
      </c>
      <c r="H200" s="4"/>
    </row>
    <row r="201" customFormat="false" ht="14.25" hidden="false" customHeight="false" outlineLevel="0" collapsed="false">
      <c r="A201" s="4" t="n">
        <v>198</v>
      </c>
      <c r="B201" s="7" t="s">
        <v>400</v>
      </c>
      <c r="C201" s="6" t="s">
        <v>401</v>
      </c>
      <c r="D201" s="7" t="s">
        <v>11</v>
      </c>
      <c r="E201" s="4" t="n">
        <v>67</v>
      </c>
      <c r="F201" s="8" t="n">
        <v>64.1111111111111</v>
      </c>
      <c r="G201" s="8" t="n">
        <f aca="false">SUM(E201*0.6+F201*0.4)</f>
        <v>65.8444444444444</v>
      </c>
      <c r="H201" s="4"/>
    </row>
    <row r="202" customFormat="false" ht="14.25" hidden="false" customHeight="false" outlineLevel="0" collapsed="false">
      <c r="A202" s="4" t="n">
        <v>199</v>
      </c>
      <c r="B202" s="7" t="s">
        <v>402</v>
      </c>
      <c r="C202" s="6" t="s">
        <v>403</v>
      </c>
      <c r="D202" s="7" t="s">
        <v>11</v>
      </c>
      <c r="E202" s="4" t="n">
        <v>72</v>
      </c>
      <c r="F202" s="8" t="n">
        <v>59</v>
      </c>
      <c r="G202" s="8" t="n">
        <f aca="false">SUM(E202*0.6+F202*0.4)</f>
        <v>66.8</v>
      </c>
      <c r="H202" s="4"/>
    </row>
    <row r="203" customFormat="false" ht="14.25" hidden="false" customHeight="false" outlineLevel="0" collapsed="false">
      <c r="A203" s="4" t="n">
        <v>200</v>
      </c>
      <c r="B203" s="7" t="s">
        <v>404</v>
      </c>
      <c r="C203" s="6" t="s">
        <v>405</v>
      </c>
      <c r="D203" s="7" t="s">
        <v>11</v>
      </c>
      <c r="E203" s="4" t="n">
        <v>62</v>
      </c>
      <c r="F203" s="8" t="n">
        <v>56</v>
      </c>
      <c r="G203" s="8" t="n">
        <f aca="false">SUM(E203*0.6+F203*0.4)</f>
        <v>59.6</v>
      </c>
      <c r="H203" s="4"/>
    </row>
    <row r="204" customFormat="false" ht="14.25" hidden="false" customHeight="false" outlineLevel="0" collapsed="false">
      <c r="A204" s="4" t="n">
        <v>201</v>
      </c>
      <c r="B204" s="5" t="s">
        <v>406</v>
      </c>
      <c r="C204" s="6" t="s">
        <v>407</v>
      </c>
      <c r="D204" s="7" t="s">
        <v>11</v>
      </c>
      <c r="E204" s="4" t="n">
        <v>63</v>
      </c>
      <c r="F204" s="8" t="n">
        <v>58.2222222222222</v>
      </c>
      <c r="G204" s="8" t="n">
        <f aca="false">SUM(E204*0.6+F204*0.4)</f>
        <v>61.0888888888889</v>
      </c>
      <c r="H204" s="4"/>
    </row>
    <row r="205" customFormat="false" ht="14.25" hidden="false" customHeight="false" outlineLevel="0" collapsed="false">
      <c r="A205" s="4" t="n">
        <v>202</v>
      </c>
      <c r="B205" s="5" t="s">
        <v>408</v>
      </c>
      <c r="C205" s="6" t="s">
        <v>409</v>
      </c>
      <c r="D205" s="7" t="s">
        <v>11</v>
      </c>
      <c r="E205" s="4" t="n">
        <v>60</v>
      </c>
      <c r="F205" s="8" t="n">
        <v>55.2222222222222</v>
      </c>
      <c r="G205" s="8" t="n">
        <f aca="false">SUM(E205*0.6+F205*0.4)</f>
        <v>58.0888888888889</v>
      </c>
      <c r="H205" s="4"/>
    </row>
    <row r="206" customFormat="false" ht="14.25" hidden="false" customHeight="false" outlineLevel="0" collapsed="false">
      <c r="A206" s="4" t="n">
        <v>203</v>
      </c>
      <c r="B206" s="7" t="s">
        <v>410</v>
      </c>
      <c r="C206" s="6" t="s">
        <v>411</v>
      </c>
      <c r="D206" s="7" t="s">
        <v>11</v>
      </c>
      <c r="E206" s="4" t="n">
        <v>62</v>
      </c>
      <c r="F206" s="8" t="n">
        <v>52.1111111111111</v>
      </c>
      <c r="G206" s="8" t="n">
        <f aca="false">SUM(E206*0.6+F206*0.4)</f>
        <v>58.0444444444444</v>
      </c>
      <c r="H206" s="4"/>
    </row>
    <row r="207" customFormat="false" ht="14.25" hidden="false" customHeight="false" outlineLevel="0" collapsed="false">
      <c r="A207" s="4" t="n">
        <v>204</v>
      </c>
      <c r="B207" s="5" t="s">
        <v>412</v>
      </c>
      <c r="C207" s="6" t="s">
        <v>413</v>
      </c>
      <c r="D207" s="7" t="s">
        <v>11</v>
      </c>
      <c r="E207" s="4" t="n">
        <v>65</v>
      </c>
      <c r="F207" s="8" t="n">
        <v>58.6666666666667</v>
      </c>
      <c r="G207" s="8" t="n">
        <f aca="false">SUM(E207*0.6+F207*0.4)</f>
        <v>62.4666666666667</v>
      </c>
      <c r="H207" s="4"/>
    </row>
    <row r="208" customFormat="false" ht="14.25" hidden="false" customHeight="false" outlineLevel="0" collapsed="false">
      <c r="A208" s="4" t="n">
        <v>205</v>
      </c>
      <c r="B208" s="9" t="s">
        <v>414</v>
      </c>
      <c r="C208" s="6" t="s">
        <v>415</v>
      </c>
      <c r="D208" s="7" t="s">
        <v>11</v>
      </c>
      <c r="E208" s="4" t="n">
        <v>61</v>
      </c>
      <c r="F208" s="8" t="n">
        <v>55.2222222222222</v>
      </c>
      <c r="G208" s="8" t="n">
        <f aca="false">SUM(E208*0.6+F208*0.4)</f>
        <v>58.6888888888889</v>
      </c>
      <c r="H208" s="4"/>
    </row>
    <row r="209" customFormat="false" ht="14.25" hidden="false" customHeight="false" outlineLevel="0" collapsed="false">
      <c r="A209" s="4" t="n">
        <v>206</v>
      </c>
      <c r="B209" s="7" t="s">
        <v>416</v>
      </c>
      <c r="C209" s="6" t="s">
        <v>417</v>
      </c>
      <c r="D209" s="7" t="s">
        <v>11</v>
      </c>
      <c r="E209" s="4" t="n">
        <v>73</v>
      </c>
      <c r="F209" s="8" t="n">
        <v>62.8888888888889</v>
      </c>
      <c r="G209" s="8" t="n">
        <f aca="false">SUM(E209*0.6+F209*0.4)</f>
        <v>68.9555555555556</v>
      </c>
      <c r="H209" s="4"/>
    </row>
    <row r="210" customFormat="false" ht="14.25" hidden="false" customHeight="false" outlineLevel="0" collapsed="false">
      <c r="A210" s="4" t="n">
        <v>207</v>
      </c>
      <c r="B210" s="5" t="s">
        <v>418</v>
      </c>
      <c r="C210" s="6" t="s">
        <v>419</v>
      </c>
      <c r="D210" s="7" t="s">
        <v>11</v>
      </c>
      <c r="E210" s="4" t="n">
        <v>63</v>
      </c>
      <c r="F210" s="8" t="n">
        <v>66.6666666666667</v>
      </c>
      <c r="G210" s="8" t="n">
        <f aca="false">SUM(E210*0.6+F210*0.4)</f>
        <v>64.4666666666667</v>
      </c>
      <c r="H210" s="4"/>
    </row>
    <row r="211" customFormat="false" ht="14.25" hidden="false" customHeight="false" outlineLevel="0" collapsed="false">
      <c r="A211" s="4" t="n">
        <v>208</v>
      </c>
      <c r="B211" s="5" t="s">
        <v>420</v>
      </c>
      <c r="C211" s="6" t="s">
        <v>421</v>
      </c>
      <c r="D211" s="7" t="s">
        <v>11</v>
      </c>
      <c r="E211" s="4" t="n">
        <v>59</v>
      </c>
      <c r="F211" s="8" t="n">
        <v>47.2222222222222</v>
      </c>
      <c r="G211" s="8" t="n">
        <f aca="false">SUM(E211*0.6+F211*0.4)</f>
        <v>54.2888888888889</v>
      </c>
      <c r="H211" s="4"/>
    </row>
    <row r="212" customFormat="false" ht="14.25" hidden="false" customHeight="false" outlineLevel="0" collapsed="false">
      <c r="A212" s="4" t="n">
        <v>209</v>
      </c>
      <c r="B212" s="5" t="s">
        <v>422</v>
      </c>
      <c r="C212" s="6" t="s">
        <v>423</v>
      </c>
      <c r="D212" s="7" t="s">
        <v>11</v>
      </c>
      <c r="E212" s="4" t="n">
        <v>67</v>
      </c>
      <c r="F212" s="8" t="n">
        <v>54.7777777777778</v>
      </c>
      <c r="G212" s="8" t="n">
        <f aca="false">SUM(E212*0.6+F212*0.4)</f>
        <v>62.1111111111111</v>
      </c>
      <c r="H212" s="4"/>
    </row>
    <row r="213" customFormat="false" ht="14.25" hidden="false" customHeight="false" outlineLevel="0" collapsed="false">
      <c r="A213" s="4" t="n">
        <v>210</v>
      </c>
      <c r="B213" s="5" t="s">
        <v>424</v>
      </c>
      <c r="C213" s="6" t="s">
        <v>425</v>
      </c>
      <c r="D213" s="7" t="s">
        <v>11</v>
      </c>
      <c r="E213" s="4" t="n">
        <v>63</v>
      </c>
      <c r="F213" s="8" t="n">
        <v>51.7777777777778</v>
      </c>
      <c r="G213" s="8" t="n">
        <f aca="false">SUM(E213*0.6+F213*0.4)</f>
        <v>58.5111111111111</v>
      </c>
      <c r="H213" s="4"/>
    </row>
    <row r="214" customFormat="false" ht="14.25" hidden="false" customHeight="false" outlineLevel="0" collapsed="false">
      <c r="A214" s="4" t="n">
        <v>211</v>
      </c>
      <c r="B214" s="7" t="s">
        <v>426</v>
      </c>
      <c r="C214" s="6" t="s">
        <v>427</v>
      </c>
      <c r="D214" s="7" t="s">
        <v>11</v>
      </c>
      <c r="E214" s="4" t="n">
        <v>62</v>
      </c>
      <c r="F214" s="8" t="n">
        <v>62.7777777777778</v>
      </c>
      <c r="G214" s="8" t="n">
        <f aca="false">SUM(E214*0.6+F214*0.4)</f>
        <v>62.3111111111111</v>
      </c>
      <c r="H214" s="4"/>
    </row>
    <row r="215" customFormat="false" ht="14.25" hidden="false" customHeight="false" outlineLevel="0" collapsed="false">
      <c r="A215" s="4" t="n">
        <v>212</v>
      </c>
      <c r="B215" s="7" t="s">
        <v>428</v>
      </c>
      <c r="C215" s="6" t="s">
        <v>429</v>
      </c>
      <c r="D215" s="7" t="s">
        <v>11</v>
      </c>
      <c r="E215" s="4" t="n">
        <v>63</v>
      </c>
      <c r="F215" s="8" t="n">
        <v>53.8888888888889</v>
      </c>
      <c r="G215" s="8" t="n">
        <f aca="false">SUM(E215*0.6+F215*0.4)</f>
        <v>59.3555555555556</v>
      </c>
      <c r="H215" s="4"/>
    </row>
    <row r="216" customFormat="false" ht="14.25" hidden="false" customHeight="false" outlineLevel="0" collapsed="false">
      <c r="A216" s="4" t="n">
        <v>213</v>
      </c>
      <c r="B216" s="5" t="s">
        <v>430</v>
      </c>
      <c r="C216" s="6" t="s">
        <v>431</v>
      </c>
      <c r="D216" s="7" t="s">
        <v>11</v>
      </c>
      <c r="E216" s="4" t="n">
        <v>64</v>
      </c>
      <c r="F216" s="8" t="n">
        <v>51.5555555555556</v>
      </c>
      <c r="G216" s="8" t="n">
        <f aca="false">SUM(E216*0.6+F216*0.4)</f>
        <v>59.0222222222222</v>
      </c>
      <c r="H216" s="4"/>
    </row>
    <row r="217" customFormat="false" ht="14.25" hidden="false" customHeight="false" outlineLevel="0" collapsed="false">
      <c r="A217" s="4" t="n">
        <v>214</v>
      </c>
      <c r="B217" s="9" t="s">
        <v>432</v>
      </c>
      <c r="C217" s="6" t="s">
        <v>433</v>
      </c>
      <c r="D217" s="7" t="s">
        <v>11</v>
      </c>
      <c r="E217" s="4" t="n">
        <v>59</v>
      </c>
      <c r="F217" s="8" t="n">
        <v>52.3333333333333</v>
      </c>
      <c r="G217" s="8" t="n">
        <f aca="false">SUM(E217*0.6+F217*0.4)</f>
        <v>56.3333333333333</v>
      </c>
      <c r="H217" s="4"/>
    </row>
    <row r="218" customFormat="false" ht="14.25" hidden="false" customHeight="false" outlineLevel="0" collapsed="false">
      <c r="A218" s="4" t="n">
        <v>215</v>
      </c>
      <c r="B218" s="7" t="s">
        <v>434</v>
      </c>
      <c r="C218" s="6" t="s">
        <v>435</v>
      </c>
      <c r="D218" s="7" t="s">
        <v>11</v>
      </c>
      <c r="E218" s="4" t="n">
        <v>72</v>
      </c>
      <c r="F218" s="8" t="n">
        <v>62.2222222222222</v>
      </c>
      <c r="G218" s="8" t="n">
        <f aca="false">SUM(E218*0.6+F218*0.4)</f>
        <v>68.0888888888889</v>
      </c>
      <c r="H218" s="4"/>
    </row>
    <row r="219" customFormat="false" ht="14.25" hidden="false" customHeight="false" outlineLevel="0" collapsed="false">
      <c r="A219" s="4" t="n">
        <v>216</v>
      </c>
      <c r="B219" s="7" t="s">
        <v>436</v>
      </c>
      <c r="C219" s="6" t="s">
        <v>437</v>
      </c>
      <c r="D219" s="7" t="s">
        <v>11</v>
      </c>
      <c r="E219" s="4" t="n">
        <v>66</v>
      </c>
      <c r="F219" s="8" t="n">
        <v>49</v>
      </c>
      <c r="G219" s="8" t="n">
        <f aca="false">SUM(E219*0.6+F219*0.4)</f>
        <v>59.2</v>
      </c>
      <c r="H219" s="4"/>
    </row>
    <row r="220" customFormat="false" ht="14.25" hidden="false" customHeight="false" outlineLevel="0" collapsed="false">
      <c r="A220" s="4" t="n">
        <v>217</v>
      </c>
      <c r="B220" s="5" t="s">
        <v>438</v>
      </c>
      <c r="C220" s="6" t="s">
        <v>439</v>
      </c>
      <c r="D220" s="7" t="s">
        <v>11</v>
      </c>
      <c r="E220" s="4" t="n">
        <v>60</v>
      </c>
      <c r="F220" s="8" t="n">
        <v>52.5555555555556</v>
      </c>
      <c r="G220" s="8" t="n">
        <f aca="false">SUM(E220*0.6+F220*0.4)</f>
        <v>57.0222222222222</v>
      </c>
      <c r="H220" s="4"/>
    </row>
    <row r="221" customFormat="false" ht="14.25" hidden="false" customHeight="false" outlineLevel="0" collapsed="false">
      <c r="A221" s="4" t="n">
        <v>218</v>
      </c>
      <c r="B221" s="7" t="s">
        <v>440</v>
      </c>
      <c r="C221" s="6" t="s">
        <v>441</v>
      </c>
      <c r="D221" s="7" t="s">
        <v>11</v>
      </c>
      <c r="E221" s="4" t="n">
        <v>67</v>
      </c>
      <c r="F221" s="8" t="n">
        <v>48.5555555555556</v>
      </c>
      <c r="G221" s="8" t="n">
        <f aca="false">SUM(E221*0.6+F221*0.4)</f>
        <v>59.6222222222222</v>
      </c>
      <c r="H221" s="4"/>
    </row>
    <row r="222" customFormat="false" ht="14.25" hidden="false" customHeight="false" outlineLevel="0" collapsed="false">
      <c r="A222" s="4" t="n">
        <v>219</v>
      </c>
      <c r="B222" s="5" t="s">
        <v>442</v>
      </c>
      <c r="C222" s="6" t="s">
        <v>443</v>
      </c>
      <c r="D222" s="7" t="s">
        <v>11</v>
      </c>
      <c r="E222" s="4" t="n">
        <v>69</v>
      </c>
      <c r="F222" s="8" t="n">
        <v>54.6666666666667</v>
      </c>
      <c r="G222" s="8" t="n">
        <f aca="false">SUM(E222*0.6+F222*0.4)</f>
        <v>63.2666666666667</v>
      </c>
      <c r="H222" s="4"/>
    </row>
    <row r="223" customFormat="false" ht="14.25" hidden="false" customHeight="false" outlineLevel="0" collapsed="false">
      <c r="A223" s="4" t="n">
        <v>220</v>
      </c>
      <c r="B223" s="5" t="s">
        <v>444</v>
      </c>
      <c r="C223" s="6" t="s">
        <v>445</v>
      </c>
      <c r="D223" s="7" t="s">
        <v>11</v>
      </c>
      <c r="E223" s="4" t="n">
        <v>60</v>
      </c>
      <c r="F223" s="8" t="n">
        <v>54.6666666666667</v>
      </c>
      <c r="G223" s="8" t="n">
        <f aca="false">SUM(E223*0.6+F223*0.4)</f>
        <v>57.8666666666667</v>
      </c>
      <c r="H223" s="4"/>
    </row>
    <row r="224" customFormat="false" ht="14.25" hidden="false" customHeight="false" outlineLevel="0" collapsed="false">
      <c r="A224" s="4" t="n">
        <v>221</v>
      </c>
      <c r="B224" s="5" t="s">
        <v>446</v>
      </c>
      <c r="C224" s="6" t="s">
        <v>447</v>
      </c>
      <c r="D224" s="7" t="s">
        <v>11</v>
      </c>
      <c r="E224" s="4" t="n">
        <v>61</v>
      </c>
      <c r="F224" s="8" t="n">
        <v>61.2222222222222</v>
      </c>
      <c r="G224" s="8" t="n">
        <f aca="false">SUM(E224*0.6+F224*0.4)</f>
        <v>61.0888888888889</v>
      </c>
      <c r="H224" s="4"/>
    </row>
    <row r="225" customFormat="false" ht="14.25" hidden="false" customHeight="false" outlineLevel="0" collapsed="false">
      <c r="A225" s="4" t="n">
        <v>222</v>
      </c>
      <c r="B225" s="7" t="s">
        <v>448</v>
      </c>
      <c r="C225" s="6" t="s">
        <v>449</v>
      </c>
      <c r="D225" s="7" t="s">
        <v>11</v>
      </c>
      <c r="E225" s="4" t="n">
        <v>68</v>
      </c>
      <c r="F225" s="8" t="n">
        <v>53.6666666666667</v>
      </c>
      <c r="G225" s="8" t="n">
        <f aca="false">SUM(E225*0.6+F225*0.4)</f>
        <v>62.2666666666667</v>
      </c>
      <c r="H225" s="4"/>
    </row>
    <row r="226" customFormat="false" ht="14.25" hidden="false" customHeight="false" outlineLevel="0" collapsed="false">
      <c r="A226" s="4" t="n">
        <v>223</v>
      </c>
      <c r="B226" s="7" t="s">
        <v>450</v>
      </c>
      <c r="C226" s="6" t="s">
        <v>451</v>
      </c>
      <c r="D226" s="7" t="s">
        <v>11</v>
      </c>
      <c r="E226" s="4" t="n">
        <v>73</v>
      </c>
      <c r="F226" s="8" t="n">
        <v>58.6666666666667</v>
      </c>
      <c r="G226" s="8" t="n">
        <f aca="false">SUM(E226*0.6+F226*0.4)</f>
        <v>67.2666666666667</v>
      </c>
      <c r="H226" s="4"/>
    </row>
    <row r="227" customFormat="false" ht="14.25" hidden="false" customHeight="false" outlineLevel="0" collapsed="false">
      <c r="A227" s="4" t="n">
        <v>224</v>
      </c>
      <c r="B227" s="5" t="s">
        <v>452</v>
      </c>
      <c r="C227" s="6" t="s">
        <v>453</v>
      </c>
      <c r="D227" s="7" t="s">
        <v>11</v>
      </c>
      <c r="E227" s="4" t="n">
        <v>66</v>
      </c>
      <c r="F227" s="8" t="n">
        <v>51.6666666666667</v>
      </c>
      <c r="G227" s="8" t="n">
        <f aca="false">SUM(E227*0.6+F227*0.4)</f>
        <v>60.2666666666667</v>
      </c>
      <c r="H227" s="4"/>
    </row>
    <row r="228" customFormat="false" ht="14.25" hidden="false" customHeight="false" outlineLevel="0" collapsed="false">
      <c r="A228" s="4" t="n">
        <v>225</v>
      </c>
      <c r="B228" s="5" t="s">
        <v>454</v>
      </c>
      <c r="C228" s="6" t="s">
        <v>455</v>
      </c>
      <c r="D228" s="7" t="s">
        <v>11</v>
      </c>
      <c r="E228" s="4" t="n">
        <v>67</v>
      </c>
      <c r="F228" s="8" t="n">
        <v>54.5555555555556</v>
      </c>
      <c r="G228" s="8" t="n">
        <f aca="false">SUM(E228*0.6+F228*0.4)</f>
        <v>62.0222222222222</v>
      </c>
      <c r="H228" s="4"/>
    </row>
    <row r="229" customFormat="false" ht="14.25" hidden="false" customHeight="false" outlineLevel="0" collapsed="false">
      <c r="A229" s="4" t="n">
        <v>226</v>
      </c>
      <c r="B229" s="5" t="s">
        <v>456</v>
      </c>
      <c r="C229" s="6" t="s">
        <v>457</v>
      </c>
      <c r="D229" s="7" t="s">
        <v>11</v>
      </c>
      <c r="E229" s="4" t="n">
        <v>61</v>
      </c>
      <c r="F229" s="8" t="n">
        <v>50</v>
      </c>
      <c r="G229" s="8" t="n">
        <f aca="false">SUM(E229*0.6+F229*0.4)</f>
        <v>56.6</v>
      </c>
      <c r="H229" s="4"/>
    </row>
    <row r="230" customFormat="false" ht="14.25" hidden="false" customHeight="false" outlineLevel="0" collapsed="false">
      <c r="A230" s="4" t="n">
        <v>227</v>
      </c>
      <c r="B230" s="5" t="s">
        <v>458</v>
      </c>
      <c r="C230" s="6" t="s">
        <v>459</v>
      </c>
      <c r="D230" s="7" t="s">
        <v>11</v>
      </c>
      <c r="E230" s="4" t="n">
        <v>68</v>
      </c>
      <c r="F230" s="8" t="n">
        <v>58.7777777777778</v>
      </c>
      <c r="G230" s="8" t="n">
        <f aca="false">SUM(E230*0.6+F230*0.4)</f>
        <v>64.3111111111111</v>
      </c>
      <c r="H230" s="4"/>
    </row>
    <row r="231" customFormat="false" ht="14.25" hidden="false" customHeight="false" outlineLevel="0" collapsed="false">
      <c r="A231" s="4" t="n">
        <v>228</v>
      </c>
      <c r="B231" s="5" t="s">
        <v>460</v>
      </c>
      <c r="C231" s="6" t="s">
        <v>461</v>
      </c>
      <c r="D231" s="7" t="s">
        <v>11</v>
      </c>
      <c r="E231" s="4" t="n">
        <v>64</v>
      </c>
      <c r="F231" s="8" t="n">
        <v>49.6666666666667</v>
      </c>
      <c r="G231" s="8" t="n">
        <f aca="false">SUM(E231*0.6+F231*0.4)</f>
        <v>58.2666666666667</v>
      </c>
      <c r="H231" s="4"/>
    </row>
    <row r="232" customFormat="false" ht="14.25" hidden="false" customHeight="false" outlineLevel="0" collapsed="false">
      <c r="A232" s="4" t="n">
        <v>229</v>
      </c>
      <c r="B232" s="7" t="s">
        <v>462</v>
      </c>
      <c r="C232" s="6" t="s">
        <v>463</v>
      </c>
      <c r="D232" s="7" t="s">
        <v>11</v>
      </c>
      <c r="E232" s="4" t="n">
        <v>62</v>
      </c>
      <c r="F232" s="8" t="n">
        <v>51.6666666666667</v>
      </c>
      <c r="G232" s="8" t="n">
        <f aca="false">SUM(E232*0.6+F232*0.4)</f>
        <v>57.8666666666667</v>
      </c>
      <c r="H232" s="4"/>
    </row>
    <row r="233" customFormat="false" ht="14.25" hidden="false" customHeight="false" outlineLevel="0" collapsed="false">
      <c r="A233" s="4" t="n">
        <v>230</v>
      </c>
      <c r="B233" s="5" t="s">
        <v>464</v>
      </c>
      <c r="C233" s="6" t="s">
        <v>465</v>
      </c>
      <c r="D233" s="7" t="s">
        <v>11</v>
      </c>
      <c r="E233" s="4" t="n">
        <v>63</v>
      </c>
      <c r="F233" s="8" t="n">
        <v>53.5555555555556</v>
      </c>
      <c r="G233" s="8" t="n">
        <f aca="false">SUM(E233*0.6+F233*0.4)</f>
        <v>59.2222222222222</v>
      </c>
      <c r="H233" s="4"/>
    </row>
    <row r="234" customFormat="false" ht="14.25" hidden="false" customHeight="false" outlineLevel="0" collapsed="false">
      <c r="A234" s="4" t="n">
        <v>231</v>
      </c>
      <c r="B234" s="5" t="s">
        <v>466</v>
      </c>
      <c r="C234" s="6" t="s">
        <v>467</v>
      </c>
      <c r="D234" s="7" t="s">
        <v>11</v>
      </c>
      <c r="E234" s="4" t="n">
        <v>66</v>
      </c>
      <c r="F234" s="8" t="n">
        <v>62.6666666666667</v>
      </c>
      <c r="G234" s="8" t="n">
        <f aca="false">SUM(E234*0.6+F234*0.4)</f>
        <v>64.6666666666667</v>
      </c>
      <c r="H234" s="4"/>
    </row>
    <row r="235" customFormat="false" ht="14.25" hidden="false" customHeight="false" outlineLevel="0" collapsed="false">
      <c r="A235" s="4" t="n">
        <v>232</v>
      </c>
      <c r="B235" s="5" t="s">
        <v>468</v>
      </c>
      <c r="C235" s="6" t="s">
        <v>469</v>
      </c>
      <c r="D235" s="7" t="s">
        <v>11</v>
      </c>
      <c r="E235" s="4" t="n">
        <v>66</v>
      </c>
      <c r="F235" s="8" t="n">
        <v>56.5555555555556</v>
      </c>
      <c r="G235" s="8" t="n">
        <f aca="false">SUM(E235*0.6+F235*0.4)</f>
        <v>62.2222222222222</v>
      </c>
      <c r="H235" s="4"/>
    </row>
    <row r="236" customFormat="false" ht="14.25" hidden="false" customHeight="false" outlineLevel="0" collapsed="false">
      <c r="A236" s="4" t="n">
        <v>233</v>
      </c>
      <c r="B236" s="5" t="s">
        <v>470</v>
      </c>
      <c r="C236" s="6" t="s">
        <v>471</v>
      </c>
      <c r="D236" s="7" t="s">
        <v>11</v>
      </c>
      <c r="E236" s="4" t="n">
        <v>63</v>
      </c>
      <c r="F236" s="8" t="n">
        <v>53.7777777777778</v>
      </c>
      <c r="G236" s="8" t="n">
        <f aca="false">SUM(E236*0.6+F236*0.4)</f>
        <v>59.3111111111111</v>
      </c>
      <c r="H236" s="4"/>
    </row>
    <row r="237" customFormat="false" ht="14.25" hidden="false" customHeight="false" outlineLevel="0" collapsed="false">
      <c r="A237" s="4" t="n">
        <v>234</v>
      </c>
      <c r="B237" s="7" t="s">
        <v>472</v>
      </c>
      <c r="C237" s="6" t="s">
        <v>473</v>
      </c>
      <c r="D237" s="7" t="s">
        <v>11</v>
      </c>
      <c r="E237" s="4" t="n">
        <v>59</v>
      </c>
      <c r="F237" s="8" t="n">
        <v>53.5555555555556</v>
      </c>
      <c r="G237" s="8" t="n">
        <f aca="false">SUM(E237*0.6+F237*0.4)</f>
        <v>56.8222222222222</v>
      </c>
      <c r="H237" s="4"/>
    </row>
    <row r="238" customFormat="false" ht="14.25" hidden="false" customHeight="false" outlineLevel="0" collapsed="false">
      <c r="A238" s="4" t="n">
        <v>235</v>
      </c>
      <c r="B238" s="5" t="s">
        <v>474</v>
      </c>
      <c r="C238" s="6" t="s">
        <v>475</v>
      </c>
      <c r="D238" s="7" t="s">
        <v>11</v>
      </c>
      <c r="E238" s="4" t="n">
        <v>66</v>
      </c>
      <c r="F238" s="8" t="n">
        <v>55.3333333333333</v>
      </c>
      <c r="G238" s="8" t="n">
        <f aca="false">SUM(E238*0.6+F238*0.4)</f>
        <v>61.7333333333333</v>
      </c>
      <c r="H238" s="4"/>
    </row>
    <row r="239" customFormat="false" ht="14.25" hidden="false" customHeight="false" outlineLevel="0" collapsed="false">
      <c r="A239" s="4" t="n">
        <v>236</v>
      </c>
      <c r="B239" s="5" t="s">
        <v>476</v>
      </c>
      <c r="C239" s="6" t="s">
        <v>477</v>
      </c>
      <c r="D239" s="7" t="s">
        <v>11</v>
      </c>
      <c r="E239" s="4" t="n">
        <v>68</v>
      </c>
      <c r="F239" s="8" t="n">
        <v>54.6666666666667</v>
      </c>
      <c r="G239" s="8" t="n">
        <f aca="false">SUM(E239*0.6+F239*0.4)</f>
        <v>62.6666666666667</v>
      </c>
      <c r="H239" s="4"/>
    </row>
    <row r="240" customFormat="false" ht="14.25" hidden="false" customHeight="false" outlineLevel="0" collapsed="false">
      <c r="A240" s="4" t="n">
        <v>237</v>
      </c>
      <c r="B240" s="5" t="s">
        <v>478</v>
      </c>
      <c r="C240" s="6" t="s">
        <v>479</v>
      </c>
      <c r="D240" s="7" t="s">
        <v>11</v>
      </c>
      <c r="E240" s="4" t="n">
        <v>60</v>
      </c>
      <c r="F240" s="8" t="n">
        <v>52</v>
      </c>
      <c r="G240" s="8" t="n">
        <f aca="false">SUM(E240*0.6+F240*0.4)</f>
        <v>56.8</v>
      </c>
      <c r="H240" s="4"/>
    </row>
    <row r="241" customFormat="false" ht="14.25" hidden="false" customHeight="false" outlineLevel="0" collapsed="false">
      <c r="A241" s="4" t="n">
        <v>238</v>
      </c>
      <c r="B241" s="5" t="s">
        <v>480</v>
      </c>
      <c r="C241" s="6" t="s">
        <v>481</v>
      </c>
      <c r="D241" s="7" t="s">
        <v>11</v>
      </c>
      <c r="E241" s="4" t="n">
        <v>62</v>
      </c>
      <c r="F241" s="8" t="n">
        <v>54.4444444444444</v>
      </c>
      <c r="G241" s="8" t="n">
        <f aca="false">SUM(E241*0.6+F241*0.4)</f>
        <v>58.9777777777778</v>
      </c>
      <c r="H241" s="4"/>
    </row>
    <row r="242" customFormat="false" ht="14.25" hidden="false" customHeight="false" outlineLevel="0" collapsed="false">
      <c r="A242" s="4" t="n">
        <v>239</v>
      </c>
      <c r="B242" s="9" t="s">
        <v>482</v>
      </c>
      <c r="C242" s="6" t="s">
        <v>483</v>
      </c>
      <c r="D242" s="7" t="s">
        <v>11</v>
      </c>
      <c r="E242" s="4" t="n">
        <v>61</v>
      </c>
      <c r="F242" s="8" t="n">
        <v>49.7777777777778</v>
      </c>
      <c r="G242" s="8" t="n">
        <f aca="false">SUM(E242*0.6+F242*0.4)</f>
        <v>56.5111111111111</v>
      </c>
      <c r="H242" s="4"/>
    </row>
    <row r="243" customFormat="false" ht="14.25" hidden="false" customHeight="false" outlineLevel="0" collapsed="false">
      <c r="A243" s="4" t="n">
        <v>240</v>
      </c>
      <c r="B243" s="9" t="s">
        <v>484</v>
      </c>
      <c r="C243" s="6" t="s">
        <v>485</v>
      </c>
      <c r="D243" s="7" t="s">
        <v>11</v>
      </c>
      <c r="E243" s="4" t="n">
        <v>73</v>
      </c>
      <c r="F243" s="8" t="n">
        <v>57</v>
      </c>
      <c r="G243" s="8" t="n">
        <f aca="false">SUM(E243*0.6+F243*0.4)</f>
        <v>66.6</v>
      </c>
      <c r="H243" s="4"/>
    </row>
    <row r="244" customFormat="false" ht="14.25" hidden="false" customHeight="false" outlineLevel="0" collapsed="false">
      <c r="A244" s="4" t="n">
        <v>241</v>
      </c>
      <c r="B244" s="7" t="s">
        <v>486</v>
      </c>
      <c r="C244" s="6" t="s">
        <v>487</v>
      </c>
      <c r="D244" s="7" t="s">
        <v>11</v>
      </c>
      <c r="E244" s="4" t="n">
        <v>62</v>
      </c>
      <c r="F244" s="8" t="n">
        <v>62.6666666666667</v>
      </c>
      <c r="G244" s="8" t="n">
        <f aca="false">SUM(E244*0.6+F244*0.4)</f>
        <v>62.2666666666667</v>
      </c>
      <c r="H244" s="4"/>
    </row>
    <row r="245" customFormat="false" ht="14.25" hidden="false" customHeight="false" outlineLevel="0" collapsed="false">
      <c r="A245" s="4" t="n">
        <v>242</v>
      </c>
      <c r="B245" s="5" t="s">
        <v>488</v>
      </c>
      <c r="C245" s="6" t="s">
        <v>489</v>
      </c>
      <c r="D245" s="7" t="s">
        <v>11</v>
      </c>
      <c r="E245" s="4" t="n">
        <v>62</v>
      </c>
      <c r="F245" s="8" t="n">
        <v>58</v>
      </c>
      <c r="G245" s="8" t="n">
        <f aca="false">SUM(E245*0.6+F245*0.4)</f>
        <v>60.4</v>
      </c>
      <c r="H245" s="4"/>
    </row>
    <row r="246" customFormat="false" ht="14.25" hidden="false" customHeight="false" outlineLevel="0" collapsed="false">
      <c r="A246" s="4" t="n">
        <v>243</v>
      </c>
      <c r="B246" s="7" t="s">
        <v>490</v>
      </c>
      <c r="C246" s="6" t="s">
        <v>491</v>
      </c>
      <c r="D246" s="7" t="s">
        <v>11</v>
      </c>
      <c r="E246" s="4" t="n">
        <v>61</v>
      </c>
      <c r="F246" s="8" t="n">
        <v>51.5555555555556</v>
      </c>
      <c r="G246" s="8" t="n">
        <f aca="false">SUM(E246*0.6+F246*0.4)</f>
        <v>57.2222222222222</v>
      </c>
      <c r="H246" s="4"/>
    </row>
    <row r="247" customFormat="false" ht="14.25" hidden="false" customHeight="false" outlineLevel="0" collapsed="false">
      <c r="A247" s="4" t="n">
        <v>244</v>
      </c>
      <c r="B247" s="7" t="s">
        <v>492</v>
      </c>
      <c r="C247" s="6" t="s">
        <v>493</v>
      </c>
      <c r="D247" s="7" t="s">
        <v>11</v>
      </c>
      <c r="E247" s="4" t="n">
        <v>60</v>
      </c>
      <c r="F247" s="8" t="n">
        <v>55.7777777777778</v>
      </c>
      <c r="G247" s="8" t="n">
        <f aca="false">SUM(E247*0.6+F247*0.4)</f>
        <v>58.3111111111111</v>
      </c>
      <c r="H247" s="4"/>
    </row>
    <row r="248" customFormat="false" ht="14.25" hidden="false" customHeight="false" outlineLevel="0" collapsed="false">
      <c r="A248" s="4" t="n">
        <v>245</v>
      </c>
      <c r="B248" s="5" t="s">
        <v>494</v>
      </c>
      <c r="C248" s="6" t="s">
        <v>495</v>
      </c>
      <c r="D248" s="7" t="s">
        <v>11</v>
      </c>
      <c r="E248" s="4" t="n">
        <v>63</v>
      </c>
      <c r="F248" s="8" t="n">
        <v>52.2222222222222</v>
      </c>
      <c r="G248" s="8" t="n">
        <f aca="false">SUM(E248*0.6+F248*0.4)</f>
        <v>58.6888888888889</v>
      </c>
      <c r="H248" s="4"/>
    </row>
    <row r="249" customFormat="false" ht="14.25" hidden="false" customHeight="false" outlineLevel="0" collapsed="false">
      <c r="A249" s="4" t="n">
        <v>246</v>
      </c>
      <c r="B249" s="5" t="s">
        <v>496</v>
      </c>
      <c r="C249" s="6" t="s">
        <v>497</v>
      </c>
      <c r="D249" s="7" t="s">
        <v>11</v>
      </c>
      <c r="E249" s="4" t="n">
        <v>63</v>
      </c>
      <c r="F249" s="8" t="n">
        <v>58.8888888888889</v>
      </c>
      <c r="G249" s="8" t="n">
        <f aca="false">SUM(E249*0.6+F249*0.4)</f>
        <v>61.3555555555556</v>
      </c>
      <c r="H249" s="4"/>
    </row>
    <row r="250" customFormat="false" ht="14.25" hidden="false" customHeight="false" outlineLevel="0" collapsed="false">
      <c r="A250" s="4" t="n">
        <v>247</v>
      </c>
      <c r="B250" s="5" t="s">
        <v>498</v>
      </c>
      <c r="C250" s="6" t="s">
        <v>499</v>
      </c>
      <c r="D250" s="7" t="s">
        <v>11</v>
      </c>
      <c r="E250" s="4" t="n">
        <v>65</v>
      </c>
      <c r="F250" s="8" t="n">
        <v>53.3333333333333</v>
      </c>
      <c r="G250" s="8" t="n">
        <f aca="false">SUM(E250*0.6+F250*0.4)</f>
        <v>60.3333333333333</v>
      </c>
      <c r="H250" s="4"/>
    </row>
    <row r="251" customFormat="false" ht="14.25" hidden="false" customHeight="false" outlineLevel="0" collapsed="false">
      <c r="A251" s="4" t="n">
        <v>248</v>
      </c>
      <c r="B251" s="5" t="s">
        <v>500</v>
      </c>
      <c r="C251" s="6" t="s">
        <v>501</v>
      </c>
      <c r="D251" s="7" t="s">
        <v>11</v>
      </c>
      <c r="E251" s="4" t="n">
        <v>63</v>
      </c>
      <c r="F251" s="8" t="n">
        <v>54</v>
      </c>
      <c r="G251" s="8" t="n">
        <f aca="false">SUM(E251*0.6+F251*0.4)</f>
        <v>59.4</v>
      </c>
      <c r="H251" s="4"/>
    </row>
    <row r="252" customFormat="false" ht="14.25" hidden="false" customHeight="false" outlineLevel="0" collapsed="false">
      <c r="A252" s="4" t="n">
        <v>249</v>
      </c>
      <c r="B252" s="7" t="s">
        <v>502</v>
      </c>
      <c r="C252" s="6" t="s">
        <v>503</v>
      </c>
      <c r="D252" s="7" t="s">
        <v>11</v>
      </c>
      <c r="E252" s="4" t="n">
        <v>65</v>
      </c>
      <c r="F252" s="8" t="n">
        <v>49.1111111111111</v>
      </c>
      <c r="G252" s="8" t="n">
        <f aca="false">SUM(E252*0.6+F252*0.4)</f>
        <v>58.6444444444444</v>
      </c>
      <c r="H252" s="4"/>
    </row>
    <row r="253" customFormat="false" ht="14.25" hidden="false" customHeight="false" outlineLevel="0" collapsed="false">
      <c r="A253" s="4" t="n">
        <v>250</v>
      </c>
      <c r="B253" s="5" t="s">
        <v>504</v>
      </c>
      <c r="C253" s="6" t="s">
        <v>505</v>
      </c>
      <c r="D253" s="7" t="s">
        <v>11</v>
      </c>
      <c r="E253" s="4" t="n">
        <v>67</v>
      </c>
      <c r="F253" s="8" t="n">
        <v>57.5555555555556</v>
      </c>
      <c r="G253" s="8" t="n">
        <f aca="false">SUM(E253*0.6+F253*0.4)</f>
        <v>63.2222222222222</v>
      </c>
      <c r="H253" s="4"/>
    </row>
    <row r="254" customFormat="false" ht="14.25" hidden="false" customHeight="false" outlineLevel="0" collapsed="false">
      <c r="A254" s="4" t="n">
        <v>251</v>
      </c>
      <c r="B254" s="5" t="s">
        <v>506</v>
      </c>
      <c r="C254" s="6" t="s">
        <v>507</v>
      </c>
      <c r="D254" s="7" t="s">
        <v>11</v>
      </c>
      <c r="E254" s="4" t="n">
        <v>70</v>
      </c>
      <c r="F254" s="8" t="n">
        <v>55</v>
      </c>
      <c r="G254" s="8" t="n">
        <f aca="false">SUM(E254*0.6+F254*0.4)</f>
        <v>64</v>
      </c>
      <c r="H254" s="4"/>
    </row>
    <row r="255" customFormat="false" ht="14.25" hidden="false" customHeight="false" outlineLevel="0" collapsed="false">
      <c r="A255" s="4" t="n">
        <v>252</v>
      </c>
      <c r="B255" s="5" t="s">
        <v>508</v>
      </c>
      <c r="C255" s="6" t="s">
        <v>509</v>
      </c>
      <c r="D255" s="7" t="s">
        <v>11</v>
      </c>
      <c r="E255" s="4" t="n">
        <v>63</v>
      </c>
      <c r="F255" s="8" t="n">
        <v>55.3333333333333</v>
      </c>
      <c r="G255" s="8" t="n">
        <f aca="false">SUM(E255*0.6+F255*0.4)</f>
        <v>59.9333333333333</v>
      </c>
      <c r="H255" s="4"/>
    </row>
    <row r="256" customFormat="false" ht="14.25" hidden="false" customHeight="false" outlineLevel="0" collapsed="false">
      <c r="A256" s="4" t="n">
        <v>253</v>
      </c>
      <c r="B256" s="5" t="s">
        <v>510</v>
      </c>
      <c r="C256" s="6" t="s">
        <v>511</v>
      </c>
      <c r="D256" s="7" t="s">
        <v>11</v>
      </c>
      <c r="E256" s="4" t="n">
        <v>62</v>
      </c>
      <c r="F256" s="8" t="n">
        <v>53.2222222222222</v>
      </c>
      <c r="G256" s="8" t="n">
        <f aca="false">SUM(E256*0.6+F256*0.4)</f>
        <v>58.4888888888889</v>
      </c>
      <c r="H256" s="4"/>
    </row>
    <row r="257" customFormat="false" ht="14.25" hidden="false" customHeight="false" outlineLevel="0" collapsed="false">
      <c r="A257" s="4" t="n">
        <v>254</v>
      </c>
      <c r="B257" s="5" t="s">
        <v>512</v>
      </c>
      <c r="C257" s="6" t="s">
        <v>513</v>
      </c>
      <c r="D257" s="7" t="s">
        <v>11</v>
      </c>
      <c r="E257" s="4" t="n">
        <v>59</v>
      </c>
      <c r="F257" s="8" t="n">
        <v>48.2222222222222</v>
      </c>
      <c r="G257" s="8" t="n">
        <f aca="false">SUM(E257*0.6+F257*0.4)</f>
        <v>54.6888888888889</v>
      </c>
      <c r="H257" s="4"/>
    </row>
    <row r="258" customFormat="false" ht="14.25" hidden="false" customHeight="false" outlineLevel="0" collapsed="false">
      <c r="A258" s="4" t="n">
        <v>255</v>
      </c>
      <c r="B258" s="7" t="s">
        <v>514</v>
      </c>
      <c r="C258" s="6" t="s">
        <v>515</v>
      </c>
      <c r="D258" s="7" t="s">
        <v>11</v>
      </c>
      <c r="E258" s="4" t="n">
        <v>59</v>
      </c>
      <c r="F258" s="8" t="n">
        <v>51.1111111111111</v>
      </c>
      <c r="G258" s="8" t="n">
        <f aca="false">SUM(E258*0.6+F258*0.4)</f>
        <v>55.8444444444445</v>
      </c>
      <c r="H258" s="4"/>
    </row>
    <row r="259" customFormat="false" ht="14.25" hidden="false" customHeight="false" outlineLevel="0" collapsed="false">
      <c r="A259" s="4" t="n">
        <v>256</v>
      </c>
      <c r="B259" s="5" t="s">
        <v>516</v>
      </c>
      <c r="C259" s="6" t="s">
        <v>517</v>
      </c>
      <c r="D259" s="7" t="s">
        <v>11</v>
      </c>
      <c r="E259" s="4" t="n">
        <v>66</v>
      </c>
      <c r="F259" s="8" t="n">
        <v>55.2222222222222</v>
      </c>
      <c r="G259" s="8" t="n">
        <f aca="false">SUM(E259*0.6+F259*0.4)</f>
        <v>61.6888888888889</v>
      </c>
      <c r="H259" s="4"/>
    </row>
    <row r="260" customFormat="false" ht="14.25" hidden="false" customHeight="false" outlineLevel="0" collapsed="false">
      <c r="A260" s="4" t="n">
        <v>257</v>
      </c>
      <c r="B260" s="9" t="s">
        <v>518</v>
      </c>
      <c r="C260" s="6" t="s">
        <v>519</v>
      </c>
      <c r="D260" s="7" t="s">
        <v>11</v>
      </c>
      <c r="E260" s="4" t="n">
        <v>71</v>
      </c>
      <c r="F260" s="8" t="n">
        <v>52.3333333333333</v>
      </c>
      <c r="G260" s="8" t="n">
        <f aca="false">SUM(E260*0.6+F260*0.4)</f>
        <v>63.5333333333333</v>
      </c>
      <c r="H260" s="4"/>
    </row>
    <row r="261" customFormat="false" ht="14.25" hidden="false" customHeight="false" outlineLevel="0" collapsed="false">
      <c r="A261" s="4" t="n">
        <v>258</v>
      </c>
      <c r="B261" s="7" t="s">
        <v>520</v>
      </c>
      <c r="C261" s="6" t="s">
        <v>521</v>
      </c>
      <c r="D261" s="7" t="s">
        <v>11</v>
      </c>
      <c r="E261" s="4" t="n">
        <v>70</v>
      </c>
      <c r="F261" s="8" t="n">
        <v>58.6666666666667</v>
      </c>
      <c r="G261" s="8" t="n">
        <f aca="false">SUM(E261*0.6+F261*0.4)</f>
        <v>65.4666666666667</v>
      </c>
      <c r="H261" s="4"/>
    </row>
    <row r="262" customFormat="false" ht="14.25" hidden="false" customHeight="false" outlineLevel="0" collapsed="false">
      <c r="A262" s="4" t="n">
        <v>259</v>
      </c>
      <c r="B262" s="7" t="s">
        <v>522</v>
      </c>
      <c r="C262" s="6" t="s">
        <v>523</v>
      </c>
      <c r="D262" s="7" t="s">
        <v>11</v>
      </c>
      <c r="E262" s="4" t="n">
        <v>61</v>
      </c>
      <c r="F262" s="8" t="n">
        <v>58.6666666666667</v>
      </c>
      <c r="G262" s="8" t="n">
        <f aca="false">SUM(E262*0.6+F262*0.4)</f>
        <v>60.0666666666667</v>
      </c>
      <c r="H262" s="4"/>
    </row>
    <row r="263" customFormat="false" ht="14.25" hidden="false" customHeight="false" outlineLevel="0" collapsed="false">
      <c r="A263" s="4" t="n">
        <v>260</v>
      </c>
      <c r="B263" s="7" t="s">
        <v>524</v>
      </c>
      <c r="C263" s="6" t="s">
        <v>525</v>
      </c>
      <c r="D263" s="7" t="s">
        <v>11</v>
      </c>
      <c r="E263" s="4" t="n">
        <v>66</v>
      </c>
      <c r="F263" s="8" t="n">
        <v>49</v>
      </c>
      <c r="G263" s="8" t="n">
        <f aca="false">SUM(E263*0.6+F263*0.4)</f>
        <v>59.2</v>
      </c>
      <c r="H263" s="4"/>
    </row>
    <row r="264" customFormat="false" ht="14.25" hidden="false" customHeight="false" outlineLevel="0" collapsed="false">
      <c r="A264" s="4" t="n">
        <v>261</v>
      </c>
      <c r="B264" s="7" t="s">
        <v>526</v>
      </c>
      <c r="C264" s="6" t="s">
        <v>527</v>
      </c>
      <c r="D264" s="7" t="s">
        <v>11</v>
      </c>
      <c r="E264" s="4" t="n">
        <v>81</v>
      </c>
      <c r="F264" s="8" t="n">
        <v>52.7777777777778</v>
      </c>
      <c r="G264" s="8" t="n">
        <f aca="false">SUM(E264*0.6+F264*0.4)</f>
        <v>69.7111111111111</v>
      </c>
      <c r="H264" s="4"/>
    </row>
    <row r="265" customFormat="false" ht="14.25" hidden="false" customHeight="false" outlineLevel="0" collapsed="false">
      <c r="A265" s="4" t="n">
        <v>262</v>
      </c>
      <c r="B265" s="5" t="s">
        <v>528</v>
      </c>
      <c r="C265" s="6" t="s">
        <v>529</v>
      </c>
      <c r="D265" s="7" t="s">
        <v>11</v>
      </c>
      <c r="E265" s="4" t="n">
        <v>59</v>
      </c>
      <c r="F265" s="8" t="n">
        <v>48.7777777777778</v>
      </c>
      <c r="G265" s="8" t="n">
        <f aca="false">SUM(E265*0.6+F265*0.4)</f>
        <v>54.9111111111111</v>
      </c>
      <c r="H265" s="4"/>
    </row>
    <row r="266" customFormat="false" ht="14.25" hidden="false" customHeight="false" outlineLevel="0" collapsed="false">
      <c r="A266" s="4" t="n">
        <v>263</v>
      </c>
      <c r="B266" s="7" t="s">
        <v>530</v>
      </c>
      <c r="C266" s="6" t="s">
        <v>531</v>
      </c>
      <c r="D266" s="7" t="s">
        <v>11</v>
      </c>
      <c r="E266" s="4" t="n">
        <v>68</v>
      </c>
      <c r="F266" s="8" t="n">
        <v>60</v>
      </c>
      <c r="G266" s="8" t="n">
        <f aca="false">SUM(E266*0.6+F266*0.4)</f>
        <v>64.8</v>
      </c>
      <c r="H266" s="4"/>
    </row>
    <row r="267" customFormat="false" ht="14.25" hidden="false" customHeight="false" outlineLevel="0" collapsed="false">
      <c r="A267" s="4" t="n">
        <v>264</v>
      </c>
      <c r="B267" s="5" t="s">
        <v>532</v>
      </c>
      <c r="C267" s="6" t="s">
        <v>533</v>
      </c>
      <c r="D267" s="7" t="s">
        <v>11</v>
      </c>
      <c r="E267" s="4" t="n">
        <v>60</v>
      </c>
      <c r="F267" s="8" t="n">
        <v>58.8888888888889</v>
      </c>
      <c r="G267" s="8" t="n">
        <f aca="false">SUM(E267*0.6+F267*0.4)</f>
        <v>59.5555555555556</v>
      </c>
      <c r="H267" s="4"/>
    </row>
    <row r="268" customFormat="false" ht="14.25" hidden="false" customHeight="false" outlineLevel="0" collapsed="false">
      <c r="A268" s="4" t="n">
        <v>265</v>
      </c>
      <c r="B268" s="7" t="s">
        <v>534</v>
      </c>
      <c r="C268" s="6" t="s">
        <v>535</v>
      </c>
      <c r="D268" s="7" t="s">
        <v>11</v>
      </c>
      <c r="E268" s="4" t="n">
        <v>77</v>
      </c>
      <c r="F268" s="8" t="n">
        <v>50</v>
      </c>
      <c r="G268" s="8" t="n">
        <f aca="false">SUM(E268*0.6+F268*0.4)</f>
        <v>66.2</v>
      </c>
      <c r="H268" s="4"/>
    </row>
    <row r="269" customFormat="false" ht="14.25" hidden="false" customHeight="false" outlineLevel="0" collapsed="false">
      <c r="A269" s="4" t="n">
        <v>266</v>
      </c>
      <c r="B269" s="5" t="s">
        <v>536</v>
      </c>
      <c r="C269" s="6" t="s">
        <v>537</v>
      </c>
      <c r="D269" s="7" t="s">
        <v>11</v>
      </c>
      <c r="E269" s="4" t="n">
        <v>60</v>
      </c>
      <c r="F269" s="8" t="n">
        <v>51.1111111111111</v>
      </c>
      <c r="G269" s="8" t="n">
        <f aca="false">SUM(E269*0.6+F269*0.4)</f>
        <v>56.4444444444444</v>
      </c>
      <c r="H269" s="4"/>
    </row>
    <row r="270" customFormat="false" ht="14.25" hidden="false" customHeight="false" outlineLevel="0" collapsed="false">
      <c r="A270" s="4" t="n">
        <v>267</v>
      </c>
      <c r="B270" s="5" t="s">
        <v>538</v>
      </c>
      <c r="C270" s="6" t="s">
        <v>539</v>
      </c>
      <c r="D270" s="7" t="s">
        <v>11</v>
      </c>
      <c r="E270" s="4" t="n">
        <v>70</v>
      </c>
      <c r="F270" s="8" t="n">
        <v>57.3333333333333</v>
      </c>
      <c r="G270" s="8" t="n">
        <f aca="false">SUM(E270*0.6+F270*0.4)</f>
        <v>64.9333333333333</v>
      </c>
      <c r="H270" s="4"/>
    </row>
    <row r="271" customFormat="false" ht="14.25" hidden="false" customHeight="false" outlineLevel="0" collapsed="false">
      <c r="A271" s="4" t="n">
        <v>268</v>
      </c>
      <c r="B271" s="5" t="s">
        <v>540</v>
      </c>
      <c r="C271" s="6" t="s">
        <v>541</v>
      </c>
      <c r="D271" s="7" t="s">
        <v>11</v>
      </c>
      <c r="E271" s="4" t="n">
        <v>60</v>
      </c>
      <c r="F271" s="8" t="n">
        <v>58.5555555555556</v>
      </c>
      <c r="G271" s="8" t="n">
        <f aca="false">SUM(E271*0.6+F271*0.4)</f>
        <v>59.4222222222222</v>
      </c>
      <c r="H271" s="4"/>
    </row>
    <row r="272" customFormat="false" ht="14.25" hidden="false" customHeight="false" outlineLevel="0" collapsed="false">
      <c r="A272" s="4" t="n">
        <v>269</v>
      </c>
      <c r="B272" s="5" t="s">
        <v>542</v>
      </c>
      <c r="C272" s="6" t="s">
        <v>543</v>
      </c>
      <c r="D272" s="7" t="s">
        <v>11</v>
      </c>
      <c r="E272" s="4" t="n">
        <v>64</v>
      </c>
      <c r="F272" s="8" t="n">
        <v>55.4444444444445</v>
      </c>
      <c r="G272" s="8" t="n">
        <f aca="false">SUM(E272*0.6+F272*0.4)</f>
        <v>60.5777777777778</v>
      </c>
      <c r="H272" s="4"/>
    </row>
    <row r="273" customFormat="false" ht="14.25" hidden="false" customHeight="false" outlineLevel="0" collapsed="false">
      <c r="A273" s="4" t="n">
        <v>270</v>
      </c>
      <c r="B273" s="5" t="s">
        <v>544</v>
      </c>
      <c r="C273" s="6" t="s">
        <v>545</v>
      </c>
      <c r="D273" s="7" t="s">
        <v>11</v>
      </c>
      <c r="E273" s="4" t="n">
        <v>61</v>
      </c>
      <c r="F273" s="8" t="n">
        <v>55</v>
      </c>
      <c r="G273" s="8" t="n">
        <f aca="false">SUM(E273*0.6+F273*0.4)</f>
        <v>58.6</v>
      </c>
      <c r="H273" s="4"/>
    </row>
    <row r="274" customFormat="false" ht="14.25" hidden="false" customHeight="false" outlineLevel="0" collapsed="false">
      <c r="A274" s="4" t="n">
        <v>271</v>
      </c>
      <c r="B274" s="5" t="s">
        <v>546</v>
      </c>
      <c r="C274" s="6" t="s">
        <v>547</v>
      </c>
      <c r="D274" s="7" t="s">
        <v>11</v>
      </c>
      <c r="E274" s="4" t="n">
        <v>70</v>
      </c>
      <c r="F274" s="8" t="n">
        <v>54.7777777777778</v>
      </c>
      <c r="G274" s="8" t="n">
        <f aca="false">SUM(E274*0.6+F274*0.4)</f>
        <v>63.9111111111111</v>
      </c>
      <c r="H274" s="4"/>
    </row>
    <row r="275" customFormat="false" ht="14.25" hidden="false" customHeight="false" outlineLevel="0" collapsed="false">
      <c r="A275" s="4" t="n">
        <v>272</v>
      </c>
      <c r="B275" s="5" t="s">
        <v>548</v>
      </c>
      <c r="C275" s="6" t="s">
        <v>549</v>
      </c>
      <c r="D275" s="7" t="s">
        <v>11</v>
      </c>
      <c r="E275" s="4" t="n">
        <v>63</v>
      </c>
      <c r="F275" s="8" t="n">
        <v>57.4444444444445</v>
      </c>
      <c r="G275" s="8" t="n">
        <f aca="false">SUM(E275*0.6+F275*0.4)</f>
        <v>60.7777777777778</v>
      </c>
      <c r="H275" s="4"/>
    </row>
    <row r="276" customFormat="false" ht="14.25" hidden="false" customHeight="false" outlineLevel="0" collapsed="false">
      <c r="A276" s="4" t="n">
        <v>273</v>
      </c>
      <c r="B276" s="9" t="s">
        <v>550</v>
      </c>
      <c r="C276" s="6" t="s">
        <v>551</v>
      </c>
      <c r="D276" s="7" t="s">
        <v>11</v>
      </c>
      <c r="E276" s="4" t="n">
        <v>61</v>
      </c>
      <c r="F276" s="8" t="n">
        <v>61</v>
      </c>
      <c r="G276" s="8" t="n">
        <f aca="false">SUM(E276*0.6+F276*0.4)</f>
        <v>61</v>
      </c>
      <c r="H276" s="4"/>
    </row>
    <row r="277" customFormat="false" ht="14.25" hidden="false" customHeight="false" outlineLevel="0" collapsed="false">
      <c r="A277" s="4" t="n">
        <v>274</v>
      </c>
      <c r="B277" s="5" t="s">
        <v>552</v>
      </c>
      <c r="C277" s="6" t="s">
        <v>553</v>
      </c>
      <c r="D277" s="7" t="s">
        <v>11</v>
      </c>
      <c r="E277" s="4" t="n">
        <v>78</v>
      </c>
      <c r="F277" s="8" t="n">
        <v>54</v>
      </c>
      <c r="G277" s="8" t="n">
        <f aca="false">SUM(E277*0.6+F277*0.4)</f>
        <v>68.4</v>
      </c>
      <c r="H277" s="4"/>
    </row>
    <row r="278" customFormat="false" ht="14.25" hidden="false" customHeight="false" outlineLevel="0" collapsed="false">
      <c r="A278" s="4" t="n">
        <v>275</v>
      </c>
      <c r="B278" s="5" t="s">
        <v>554</v>
      </c>
      <c r="C278" s="6" t="s">
        <v>555</v>
      </c>
      <c r="D278" s="7" t="s">
        <v>11</v>
      </c>
      <c r="E278" s="4" t="n">
        <v>69</v>
      </c>
      <c r="F278" s="8" t="n">
        <v>55.2222222222222</v>
      </c>
      <c r="G278" s="8" t="n">
        <f aca="false">SUM(E278*0.6+F278*0.4)</f>
        <v>63.4888888888889</v>
      </c>
      <c r="H278" s="4"/>
    </row>
    <row r="279" customFormat="false" ht="14.25" hidden="false" customHeight="false" outlineLevel="0" collapsed="false">
      <c r="A279" s="4" t="n">
        <v>276</v>
      </c>
      <c r="B279" s="5" t="s">
        <v>556</v>
      </c>
      <c r="C279" s="6" t="s">
        <v>557</v>
      </c>
      <c r="D279" s="7" t="s">
        <v>11</v>
      </c>
      <c r="E279" s="4" t="n">
        <v>61</v>
      </c>
      <c r="F279" s="11" t="s">
        <v>558</v>
      </c>
      <c r="G279" s="8" t="e">
        <f aca="false">SUM(E279*0.6+F279*0.4)</f>
        <v>#VALUE!</v>
      </c>
      <c r="H279" s="4"/>
    </row>
    <row r="280" customFormat="false" ht="14.25" hidden="false" customHeight="false" outlineLevel="0" collapsed="false">
      <c r="A280" s="4" t="n">
        <v>277</v>
      </c>
      <c r="B280" s="7" t="s">
        <v>559</v>
      </c>
      <c r="C280" s="6" t="s">
        <v>560</v>
      </c>
      <c r="D280" s="7" t="s">
        <v>11</v>
      </c>
      <c r="E280" s="4" t="n">
        <v>61</v>
      </c>
      <c r="F280" s="11" t="s">
        <v>558</v>
      </c>
      <c r="G280" s="8" t="e">
        <f aca="false">SUM(E280*0.6+F280*0.4)</f>
        <v>#VALUE!</v>
      </c>
      <c r="H280" s="4"/>
    </row>
    <row r="281" customFormat="false" ht="14.25" hidden="false" customHeight="false" outlineLevel="0" collapsed="false">
      <c r="A281" s="4" t="n">
        <v>278</v>
      </c>
      <c r="B281" s="5" t="s">
        <v>561</v>
      </c>
      <c r="C281" s="6" t="s">
        <v>562</v>
      </c>
      <c r="D281" s="7" t="s">
        <v>11</v>
      </c>
      <c r="E281" s="4" t="n">
        <v>62</v>
      </c>
      <c r="F281" s="11" t="s">
        <v>558</v>
      </c>
      <c r="G281" s="8" t="e">
        <f aca="false">SUM(E281*0.6+F281*0.4)</f>
        <v>#VALUE!</v>
      </c>
      <c r="H281" s="4"/>
    </row>
    <row r="282" customFormat="false" ht="14.25" hidden="false" customHeight="false" outlineLevel="0" collapsed="false">
      <c r="A282" s="4" t="n">
        <v>279</v>
      </c>
      <c r="B282" s="5" t="s">
        <v>563</v>
      </c>
      <c r="C282" s="6" t="s">
        <v>564</v>
      </c>
      <c r="D282" s="7" t="s">
        <v>11</v>
      </c>
      <c r="E282" s="4" t="n">
        <v>67</v>
      </c>
      <c r="F282" s="11" t="s">
        <v>558</v>
      </c>
      <c r="G282" s="8" t="e">
        <f aca="false">SUM(E282*0.6+F282*0.4)</f>
        <v>#VALUE!</v>
      </c>
      <c r="H282" s="4"/>
    </row>
    <row r="283" customFormat="false" ht="14.25" hidden="false" customHeight="false" outlineLevel="0" collapsed="false">
      <c r="A283" s="4" t="n">
        <v>280</v>
      </c>
      <c r="B283" s="7" t="s">
        <v>565</v>
      </c>
      <c r="C283" s="6" t="s">
        <v>566</v>
      </c>
      <c r="D283" s="7" t="s">
        <v>11</v>
      </c>
      <c r="E283" s="4" t="n">
        <v>61</v>
      </c>
      <c r="F283" s="11" t="s">
        <v>558</v>
      </c>
      <c r="G283" s="8" t="e">
        <f aca="false">SUM(E283*0.6+F283*0.4)</f>
        <v>#VALUE!</v>
      </c>
      <c r="H283" s="4"/>
    </row>
    <row r="284" customFormat="false" ht="14.25" hidden="false" customHeight="false" outlineLevel="0" collapsed="false">
      <c r="A284" s="4" t="n">
        <v>281</v>
      </c>
      <c r="B284" s="5" t="s">
        <v>567</v>
      </c>
      <c r="C284" s="6" t="s">
        <v>568</v>
      </c>
      <c r="D284" s="7" t="s">
        <v>11</v>
      </c>
      <c r="E284" s="4" t="n">
        <v>59</v>
      </c>
      <c r="F284" s="11" t="s">
        <v>558</v>
      </c>
      <c r="G284" s="8" t="e">
        <f aca="false">SUM(E284*0.6+F284*0.4)</f>
        <v>#VALUE!</v>
      </c>
      <c r="H284" s="4"/>
    </row>
    <row r="285" customFormat="false" ht="14.25" hidden="false" customHeight="false" outlineLevel="0" collapsed="false">
      <c r="A285" s="4" t="n">
        <v>282</v>
      </c>
      <c r="B285" s="7" t="s">
        <v>569</v>
      </c>
      <c r="C285" s="6" t="s">
        <v>570</v>
      </c>
      <c r="D285" s="7" t="s">
        <v>11</v>
      </c>
      <c r="E285" s="4" t="n">
        <v>66</v>
      </c>
      <c r="F285" s="11" t="s">
        <v>558</v>
      </c>
      <c r="G285" s="8" t="e">
        <f aca="false">SUM(E285*0.6+F285*0.4)</f>
        <v>#VALUE!</v>
      </c>
      <c r="H285" s="4"/>
    </row>
    <row r="286" customFormat="false" ht="14.25" hidden="false" customHeight="false" outlineLevel="0" collapsed="false">
      <c r="A286" s="4" t="n">
        <v>283</v>
      </c>
      <c r="B286" s="9" t="s">
        <v>571</v>
      </c>
      <c r="C286" s="6" t="s">
        <v>572</v>
      </c>
      <c r="D286" s="7" t="s">
        <v>11</v>
      </c>
      <c r="E286" s="4" t="n">
        <v>60</v>
      </c>
      <c r="F286" s="11" t="s">
        <v>558</v>
      </c>
      <c r="G286" s="8" t="e">
        <f aca="false">SUM(E286*0.6+F286*0.4)</f>
        <v>#VALUE!</v>
      </c>
      <c r="H286" s="4"/>
    </row>
    <row r="287" customFormat="false" ht="14.25" hidden="false" customHeight="false" outlineLevel="0" collapsed="false">
      <c r="A287" s="4" t="n">
        <v>284</v>
      </c>
      <c r="B287" s="5" t="s">
        <v>573</v>
      </c>
      <c r="C287" s="6" t="s">
        <v>574</v>
      </c>
      <c r="D287" s="7" t="s">
        <v>11</v>
      </c>
      <c r="E287" s="4" t="n">
        <v>70</v>
      </c>
      <c r="F287" s="11" t="s">
        <v>558</v>
      </c>
      <c r="G287" s="8" t="e">
        <f aca="false">SUM(E287*0.6+F287*0.4)</f>
        <v>#VALUE!</v>
      </c>
      <c r="H287" s="4"/>
    </row>
    <row r="288" customFormat="false" ht="14.25" hidden="false" customHeight="false" outlineLevel="0" collapsed="false">
      <c r="A288" s="4" t="n">
        <v>285</v>
      </c>
      <c r="B288" s="5" t="s">
        <v>575</v>
      </c>
      <c r="C288" s="6" t="s">
        <v>576</v>
      </c>
      <c r="D288" s="7" t="s">
        <v>11</v>
      </c>
      <c r="E288" s="4" t="n">
        <v>60</v>
      </c>
      <c r="F288" s="11" t="s">
        <v>558</v>
      </c>
      <c r="G288" s="8" t="e">
        <f aca="false">SUM(E288*0.6+F288*0.4)</f>
        <v>#VALUE!</v>
      </c>
      <c r="H288" s="4"/>
    </row>
    <row r="289" customFormat="false" ht="14.25" hidden="false" customHeight="false" outlineLevel="0" collapsed="false">
      <c r="A289" s="4" t="n">
        <v>286</v>
      </c>
      <c r="B289" s="5" t="s">
        <v>577</v>
      </c>
      <c r="C289" s="6" t="s">
        <v>578</v>
      </c>
      <c r="D289" s="7" t="s">
        <v>11</v>
      </c>
      <c r="E289" s="4" t="n">
        <v>60</v>
      </c>
      <c r="F289" s="11" t="s">
        <v>558</v>
      </c>
      <c r="G289" s="8" t="e">
        <f aca="false">SUM(E289*0.6+F289*0.4)</f>
        <v>#VALUE!</v>
      </c>
      <c r="H289" s="4"/>
    </row>
    <row r="290" customFormat="false" ht="14.25" hidden="false" customHeight="false" outlineLevel="0" collapsed="false">
      <c r="A290" s="4" t="n">
        <v>287</v>
      </c>
      <c r="B290" s="7" t="s">
        <v>579</v>
      </c>
      <c r="C290" s="6" t="s">
        <v>580</v>
      </c>
      <c r="D290" s="7" t="s">
        <v>11</v>
      </c>
      <c r="E290" s="4" t="n">
        <v>63</v>
      </c>
      <c r="F290" s="11" t="s">
        <v>558</v>
      </c>
      <c r="G290" s="8" t="e">
        <f aca="false">SUM(E290*0.6+F290*0.4)</f>
        <v>#VALUE!</v>
      </c>
      <c r="H290" s="4"/>
    </row>
    <row r="291" customFormat="false" ht="14.25" hidden="false" customHeight="false" outlineLevel="0" collapsed="false">
      <c r="A291" s="4" t="n">
        <v>288</v>
      </c>
      <c r="B291" s="5" t="s">
        <v>581</v>
      </c>
      <c r="C291" s="6" t="s">
        <v>582</v>
      </c>
      <c r="D291" s="7" t="s">
        <v>11</v>
      </c>
      <c r="E291" s="4" t="n">
        <v>63</v>
      </c>
      <c r="F291" s="11" t="s">
        <v>558</v>
      </c>
      <c r="G291" s="8" t="e">
        <f aca="false">SUM(E291*0.6+F291*0.4)</f>
        <v>#VALUE!</v>
      </c>
      <c r="H291" s="4"/>
    </row>
    <row r="292" customFormat="false" ht="14.25" hidden="false" customHeight="false" outlineLevel="0" collapsed="false">
      <c r="A292" s="4" t="n">
        <v>289</v>
      </c>
      <c r="B292" s="5" t="s">
        <v>524</v>
      </c>
      <c r="C292" s="6" t="s">
        <v>583</v>
      </c>
      <c r="D292" s="7" t="s">
        <v>11</v>
      </c>
      <c r="E292" s="4" t="n">
        <v>65</v>
      </c>
      <c r="F292" s="11" t="s">
        <v>558</v>
      </c>
      <c r="G292" s="8" t="e">
        <f aca="false">SUM(E292*0.6+F292*0.4)</f>
        <v>#VALUE!</v>
      </c>
      <c r="H292" s="4"/>
    </row>
    <row r="293" customFormat="false" ht="14.25" hidden="false" customHeight="false" outlineLevel="0" collapsed="false">
      <c r="A293" s="4" t="n">
        <v>290</v>
      </c>
      <c r="B293" s="10" t="s">
        <v>584</v>
      </c>
      <c r="C293" s="6" t="n">
        <v>2017192316</v>
      </c>
      <c r="D293" s="7" t="s">
        <v>11</v>
      </c>
      <c r="E293" s="4" t="n">
        <v>80</v>
      </c>
      <c r="F293" s="11" t="s">
        <v>558</v>
      </c>
      <c r="G293" s="8" t="e">
        <f aca="false">SUM(E293*0.6+F293*0.4)</f>
        <v>#VALUE!</v>
      </c>
      <c r="H293" s="12"/>
    </row>
    <row r="294" customFormat="false" ht="14.25" hidden="false" customHeight="false" outlineLevel="0" collapsed="false">
      <c r="A294" s="4" t="n">
        <v>291</v>
      </c>
      <c r="B294" s="10" t="s">
        <v>585</v>
      </c>
      <c r="C294" s="6" t="n">
        <v>2017192408</v>
      </c>
      <c r="D294" s="7" t="s">
        <v>11</v>
      </c>
      <c r="E294" s="4" t="n">
        <v>73</v>
      </c>
      <c r="F294" s="11" t="s">
        <v>558</v>
      </c>
      <c r="G294" s="8" t="e">
        <f aca="false">SUM(E294*0.6+F294*0.4)</f>
        <v>#VALUE!</v>
      </c>
      <c r="H294" s="12"/>
    </row>
    <row r="295" customFormat="false" ht="14.25" hidden="false" customHeight="false" outlineLevel="0" collapsed="false">
      <c r="A295" s="4" t="n">
        <v>292</v>
      </c>
      <c r="B295" s="10" t="s">
        <v>586</v>
      </c>
      <c r="C295" s="6" t="n">
        <v>2017190928</v>
      </c>
      <c r="D295" s="7" t="s">
        <v>11</v>
      </c>
      <c r="E295" s="4" t="n">
        <v>72</v>
      </c>
      <c r="F295" s="11" t="s">
        <v>558</v>
      </c>
      <c r="G295" s="8" t="e">
        <f aca="false">SUM(E295*0.6+F295*0.4)</f>
        <v>#VALUE!</v>
      </c>
      <c r="H295" s="12"/>
    </row>
    <row r="296" customFormat="false" ht="14.25" hidden="false" customHeight="false" outlineLevel="0" collapsed="false">
      <c r="A296" s="4" t="n">
        <v>293</v>
      </c>
      <c r="B296" s="10" t="s">
        <v>587</v>
      </c>
      <c r="C296" s="6" t="n">
        <v>2017191520</v>
      </c>
      <c r="D296" s="7" t="s">
        <v>11</v>
      </c>
      <c r="E296" s="4" t="n">
        <v>68</v>
      </c>
      <c r="F296" s="11" t="s">
        <v>558</v>
      </c>
      <c r="G296" s="8" t="e">
        <f aca="false">SUM(E296*0.6+F296*0.4)</f>
        <v>#VALUE!</v>
      </c>
      <c r="H296" s="12"/>
    </row>
    <row r="297" customFormat="false" ht="14.25" hidden="false" customHeight="false" outlineLevel="0" collapsed="false">
      <c r="A297" s="4" t="n">
        <v>294</v>
      </c>
      <c r="B297" s="10" t="s">
        <v>588</v>
      </c>
      <c r="C297" s="13" t="n">
        <v>2017191315</v>
      </c>
      <c r="D297" s="7" t="s">
        <v>11</v>
      </c>
      <c r="E297" s="4" t="n">
        <v>64</v>
      </c>
      <c r="F297" s="11" t="s">
        <v>558</v>
      </c>
      <c r="G297" s="8" t="e">
        <f aca="false">SUM(E297*0.6+F297*0.4)</f>
        <v>#VALUE!</v>
      </c>
      <c r="H297" s="12"/>
    </row>
    <row r="298" customFormat="false" ht="14.25" hidden="false" customHeight="false" outlineLevel="0" collapsed="false">
      <c r="A298" s="4" t="n">
        <v>295</v>
      </c>
      <c r="B298" s="10" t="s">
        <v>589</v>
      </c>
      <c r="C298" s="13" t="n">
        <v>2017192228</v>
      </c>
      <c r="D298" s="7" t="s">
        <v>11</v>
      </c>
      <c r="E298" s="4" t="n">
        <v>64</v>
      </c>
      <c r="F298" s="11" t="s">
        <v>558</v>
      </c>
      <c r="G298" s="8" t="e">
        <f aca="false">SUM(E298*0.6+F298*0.4)</f>
        <v>#VALUE!</v>
      </c>
      <c r="H298" s="12"/>
    </row>
    <row r="299" customFormat="false" ht="14.25" hidden="false" customHeight="false" outlineLevel="0" collapsed="false">
      <c r="A299" s="4" t="n">
        <v>296</v>
      </c>
      <c r="B299" s="10" t="s">
        <v>590</v>
      </c>
      <c r="C299" s="13" t="n">
        <v>2017192702</v>
      </c>
      <c r="D299" s="7" t="s">
        <v>11</v>
      </c>
      <c r="E299" s="4" t="n">
        <v>64</v>
      </c>
      <c r="F299" s="11" t="s">
        <v>558</v>
      </c>
      <c r="G299" s="8" t="e">
        <f aca="false">SUM(E299*0.6+F299*0.4)</f>
        <v>#VALUE!</v>
      </c>
      <c r="H299" s="12"/>
    </row>
    <row r="300" customFormat="false" ht="14.25" hidden="false" customHeight="false" outlineLevel="0" collapsed="false">
      <c r="A300" s="4" t="n">
        <v>297</v>
      </c>
      <c r="B300" s="10" t="s">
        <v>591</v>
      </c>
      <c r="C300" s="13" t="n">
        <v>2017191128</v>
      </c>
      <c r="D300" s="7" t="s">
        <v>11</v>
      </c>
      <c r="E300" s="4" t="n">
        <v>61</v>
      </c>
      <c r="F300" s="11" t="s">
        <v>558</v>
      </c>
      <c r="G300" s="8" t="e">
        <f aca="false">SUM(E300*0.6+F300*0.4)</f>
        <v>#VALUE!</v>
      </c>
      <c r="H300" s="12"/>
    </row>
    <row r="301" customFormat="false" ht="14.25" hidden="false" customHeight="false" outlineLevel="0" collapsed="false">
      <c r="A301" s="4" t="n">
        <v>298</v>
      </c>
      <c r="B301" s="10" t="s">
        <v>592</v>
      </c>
      <c r="C301" s="13" t="n">
        <v>2017191007</v>
      </c>
      <c r="D301" s="7" t="s">
        <v>11</v>
      </c>
      <c r="E301" s="4" t="n">
        <v>60</v>
      </c>
      <c r="F301" s="11" t="s">
        <v>558</v>
      </c>
      <c r="G301" s="8" t="e">
        <f aca="false">SUM(E301*0.6+F301*0.4)</f>
        <v>#VALUE!</v>
      </c>
      <c r="H301" s="12"/>
    </row>
    <row r="302" customFormat="false" ht="14.25" hidden="false" customHeight="false" outlineLevel="0" collapsed="false">
      <c r="A302" s="4" t="n">
        <v>299</v>
      </c>
      <c r="B302" s="10" t="s">
        <v>593</v>
      </c>
      <c r="C302" s="13" t="n">
        <v>2017191924</v>
      </c>
      <c r="D302" s="7" t="s">
        <v>11</v>
      </c>
      <c r="E302" s="4" t="n">
        <v>60</v>
      </c>
      <c r="F302" s="11" t="s">
        <v>558</v>
      </c>
      <c r="G302" s="8" t="e">
        <f aca="false">SUM(E302*0.6+F302*0.4)</f>
        <v>#VALUE!</v>
      </c>
      <c r="H302" s="12"/>
    </row>
    <row r="303" customFormat="false" ht="14.25" hidden="false" customHeight="false" outlineLevel="0" collapsed="false">
      <c r="A303" s="4" t="n">
        <v>300</v>
      </c>
      <c r="B303" s="5" t="s">
        <v>594</v>
      </c>
      <c r="C303" s="6" t="n">
        <v>2017192325</v>
      </c>
      <c r="D303" s="7" t="s">
        <v>11</v>
      </c>
      <c r="E303" s="4" t="n">
        <v>69</v>
      </c>
      <c r="F303" s="11" t="s">
        <v>558</v>
      </c>
      <c r="G303" s="8" t="e">
        <f aca="false">SUM(E303*0.6+F303*0.4)</f>
        <v>#VALUE!</v>
      </c>
      <c r="H303" s="4"/>
    </row>
    <row r="304" customFormat="false" ht="14.25" hidden="false" customHeight="false" outlineLevel="0" collapsed="false">
      <c r="A304" s="4" t="n">
        <v>301</v>
      </c>
      <c r="B304" s="7" t="s">
        <v>595</v>
      </c>
      <c r="C304" s="6" t="s">
        <v>596</v>
      </c>
      <c r="D304" s="7" t="s">
        <v>11</v>
      </c>
      <c r="E304" s="4" t="n">
        <v>65</v>
      </c>
      <c r="F304" s="11" t="s">
        <v>558</v>
      </c>
      <c r="G304" s="8" t="e">
        <f aca="false">SUM(E304*0.6+F304*0.4)</f>
        <v>#VALUE!</v>
      </c>
      <c r="H304" s="4"/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52:15Z</dcterms:created>
  <dc:creator>微软用户</dc:creator>
  <dc:description/>
  <dc:language>en-US</dc:language>
  <cp:lastModifiedBy>微软用户</cp:lastModifiedBy>
  <cp:lastPrinted>2017-08-18T07:04:01Z</cp:lastPrinted>
  <dcterms:modified xsi:type="dcterms:W3CDTF">2017-08-18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