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6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3</definedName>
    <definedName function="false" hidden="false" localSheetId="1" name="_xlnm.Print_Titles" vbProcedure="false">Sheet2!$1:$1</definedName>
    <definedName function="false" hidden="false" localSheetId="0" name="_xlnm.Print_Titles" vbProcedure="false">Sheet6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0">
  <si>
    <t xml:space="preserve">面试序号</t>
  </si>
  <si>
    <t xml:space="preserve">准考证号</t>
  </si>
  <si>
    <t xml:space="preserve">姓名</t>
  </si>
  <si>
    <t xml:space="preserve">最高分</t>
  </si>
  <si>
    <t xml:space="preserve">最低分</t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5</t>
    </r>
  </si>
  <si>
    <t xml:space="preserve">平均分</t>
  </si>
  <si>
    <r>
      <rPr>
        <sz val="11"/>
        <color rgb="FFFF0000"/>
        <rFont val="Noto Sans"/>
        <family val="2"/>
      </rPr>
      <t xml:space="preserve">考官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考官</t>
    </r>
    <r>
      <rPr>
        <sz val="11"/>
        <color rgb="FFFF0000"/>
        <rFont val="宋体"/>
        <family val="0"/>
        <charset val="134"/>
      </rPr>
      <t xml:space="preserve">2</t>
    </r>
  </si>
  <si>
    <t xml:space="preserve">2017192908</t>
  </si>
  <si>
    <t xml:space="preserve">卢巧巧</t>
  </si>
  <si>
    <t xml:space="preserve">2017192920</t>
  </si>
  <si>
    <t xml:space="preserve">王燕</t>
  </si>
  <si>
    <t xml:space="preserve">2017193421</t>
  </si>
  <si>
    <t xml:space="preserve">杨检</t>
  </si>
  <si>
    <t xml:space="preserve">2017193716</t>
  </si>
  <si>
    <t xml:space="preserve">李高珍</t>
  </si>
  <si>
    <t xml:space="preserve">2017193319</t>
  </si>
  <si>
    <t xml:space="preserve">陈文称</t>
  </si>
  <si>
    <t xml:space="preserve">2017193730</t>
  </si>
  <si>
    <t xml:space="preserve">文海收</t>
  </si>
  <si>
    <t xml:space="preserve">2017192827</t>
  </si>
  <si>
    <t xml:space="preserve">黄虹猜</t>
  </si>
  <si>
    <t xml:space="preserve">2017193414</t>
  </si>
  <si>
    <t xml:space="preserve">周唐璐</t>
  </si>
  <si>
    <t xml:space="preserve">2017193320</t>
  </si>
  <si>
    <t xml:space="preserve">陈广英</t>
  </si>
  <si>
    <t xml:space="preserve">2017193225</t>
  </si>
  <si>
    <t xml:space="preserve">王玉琴</t>
  </si>
  <si>
    <t xml:space="preserve">2017193416</t>
  </si>
  <si>
    <t xml:space="preserve">王朝燕</t>
  </si>
  <si>
    <t xml:space="preserve">2017193123</t>
  </si>
  <si>
    <t xml:space="preserve">符初圈</t>
  </si>
  <si>
    <t xml:space="preserve">2017193210</t>
  </si>
  <si>
    <t xml:space="preserve">汤锡玲</t>
  </si>
  <si>
    <t xml:space="preserve">2017193430</t>
  </si>
  <si>
    <t xml:space="preserve">吴树瑞</t>
  </si>
  <si>
    <t xml:space="preserve">2017192725</t>
  </si>
  <si>
    <t xml:space="preserve">符秀娥</t>
  </si>
  <si>
    <t xml:space="preserve">2017193306</t>
  </si>
  <si>
    <t xml:space="preserve">王崖琳</t>
  </si>
  <si>
    <t xml:space="preserve">2017193509</t>
  </si>
  <si>
    <t xml:space="preserve">符孙珍</t>
  </si>
  <si>
    <t xml:space="preserve">2017193108</t>
  </si>
  <si>
    <t xml:space="preserve">吉训偕</t>
  </si>
  <si>
    <t xml:space="preserve">2017193114</t>
  </si>
  <si>
    <t xml:space="preserve">符玉珠</t>
  </si>
  <si>
    <t xml:space="preserve">2017192915</t>
  </si>
  <si>
    <t xml:space="preserve">钟圣虹</t>
  </si>
  <si>
    <t xml:space="preserve">2017193010</t>
  </si>
  <si>
    <t xml:space="preserve">张子琴</t>
  </si>
  <si>
    <t xml:space="preserve">2017192924</t>
  </si>
  <si>
    <t xml:space="preserve">王瑾琳</t>
  </si>
  <si>
    <t xml:space="preserve">2017193129</t>
  </si>
  <si>
    <t xml:space="preserve">符焕美</t>
  </si>
  <si>
    <t xml:space="preserve">2017193025</t>
  </si>
  <si>
    <t xml:space="preserve">张俊杰</t>
  </si>
  <si>
    <t xml:space="preserve">2017193405</t>
  </si>
  <si>
    <t xml:space="preserve">陈模嘉</t>
  </si>
  <si>
    <t xml:space="preserve">2017193410</t>
  </si>
  <si>
    <t xml:space="preserve">李力</t>
  </si>
  <si>
    <t xml:space="preserve">2017192807</t>
  </si>
  <si>
    <t xml:space="preserve">陈丽连</t>
  </si>
  <si>
    <t xml:space="preserve">2017192923</t>
  </si>
  <si>
    <t xml:space="preserve">董壮玲</t>
  </si>
  <si>
    <t xml:space="preserve">2017193217</t>
  </si>
  <si>
    <t xml:space="preserve">周亚灵</t>
  </si>
  <si>
    <t xml:space="preserve">2017193608</t>
  </si>
  <si>
    <t xml:space="preserve">黄英凤</t>
  </si>
  <si>
    <t xml:space="preserve">2017193530</t>
  </si>
  <si>
    <t xml:space="preserve">文开霞</t>
  </si>
  <si>
    <t xml:space="preserve">2017192728</t>
  </si>
  <si>
    <t xml:space="preserve">卢玉妃</t>
  </si>
  <si>
    <t xml:space="preserve">2017193111</t>
  </si>
  <si>
    <t xml:space="preserve">苏家姬</t>
  </si>
  <si>
    <t xml:space="preserve">2017192901</t>
  </si>
  <si>
    <t xml:space="preserve">何靓</t>
  </si>
  <si>
    <t xml:space="preserve">2017192922</t>
  </si>
  <si>
    <t xml:space="preserve">戴应数</t>
  </si>
  <si>
    <t xml:space="preserve">2017193522</t>
  </si>
  <si>
    <t xml:space="preserve">苏永利</t>
  </si>
  <si>
    <t xml:space="preserve">2017193117</t>
  </si>
  <si>
    <t xml:space="preserve">翁梅</t>
  </si>
  <si>
    <t xml:space="preserve">2017193625</t>
  </si>
  <si>
    <t xml:space="preserve">沈世芬</t>
  </si>
  <si>
    <t xml:space="preserve">2017193101</t>
  </si>
  <si>
    <t xml:space="preserve">苏玉群</t>
  </si>
  <si>
    <t xml:space="preserve">2017192817</t>
  </si>
  <si>
    <t xml:space="preserve">赵思雨</t>
  </si>
  <si>
    <t xml:space="preserve">2017192902</t>
  </si>
  <si>
    <t xml:space="preserve">彭洲芝</t>
  </si>
  <si>
    <t xml:space="preserve">2017193011</t>
  </si>
  <si>
    <t xml:space="preserve">林悦</t>
  </si>
  <si>
    <t xml:space="preserve">缺考</t>
  </si>
  <si>
    <t xml:space="preserve">2017193105</t>
  </si>
  <si>
    <t xml:space="preserve">羊才群</t>
  </si>
  <si>
    <t xml:space="preserve">2017193711</t>
  </si>
  <si>
    <t xml:space="preserve">张燕菁</t>
  </si>
  <si>
    <t xml:space="preserve">2017193221</t>
  </si>
  <si>
    <t xml:space="preserve">罗丽姿</t>
  </si>
  <si>
    <t xml:space="preserve">2017193303</t>
  </si>
  <si>
    <t xml:space="preserve">符艳茹</t>
  </si>
  <si>
    <t xml:space="preserve">2017192801</t>
  </si>
  <si>
    <t xml:space="preserve">黄国利</t>
  </si>
  <si>
    <t xml:space="preserve">2017193028</t>
  </si>
  <si>
    <t xml:space="preserve">王燕妮</t>
  </si>
  <si>
    <t xml:space="preserve">2017192815</t>
  </si>
  <si>
    <t xml:space="preserve">高忠美</t>
  </si>
  <si>
    <t xml:space="preserve">2017193229</t>
  </si>
  <si>
    <t xml:space="preserve">文开敏</t>
  </si>
  <si>
    <t xml:space="preserve">2017193602</t>
  </si>
  <si>
    <t xml:space="preserve">任亚菲</t>
  </si>
  <si>
    <t xml:space="preserve">2017193128</t>
  </si>
  <si>
    <t xml:space="preserve">郝乾美</t>
  </si>
  <si>
    <t xml:space="preserve">2017192810</t>
  </si>
  <si>
    <t xml:space="preserve">赵明迷</t>
  </si>
  <si>
    <t xml:space="preserve">2017193527</t>
  </si>
  <si>
    <t xml:space="preserve">符壮丽</t>
  </si>
  <si>
    <t xml:space="preserve">2017193417</t>
  </si>
  <si>
    <t xml:space="preserve">符金洁</t>
  </si>
  <si>
    <t xml:space="preserve">2017192722</t>
  </si>
  <si>
    <t xml:space="preserve">王勋</t>
  </si>
  <si>
    <t xml:space="preserve">2017193719</t>
  </si>
  <si>
    <t xml:space="preserve">潘富成</t>
  </si>
  <si>
    <t xml:space="preserve">2017193617</t>
  </si>
  <si>
    <t xml:space="preserve">卢良欢</t>
  </si>
  <si>
    <t xml:space="preserve">2017193226</t>
  </si>
  <si>
    <t xml:space="preserve">苏钰</t>
  </si>
  <si>
    <t xml:space="preserve">2017193301</t>
  </si>
  <si>
    <t xml:space="preserve">蓝世乐</t>
  </si>
  <si>
    <t xml:space="preserve">2017193024</t>
  </si>
  <si>
    <t xml:space="preserve">吴元菊</t>
  </si>
  <si>
    <t xml:space="preserve">2017193325</t>
  </si>
  <si>
    <t xml:space="preserve">方其梅</t>
  </si>
  <si>
    <t xml:space="preserve">2017193021</t>
  </si>
  <si>
    <t xml:space="preserve">蔡玉菊</t>
  </si>
  <si>
    <t xml:space="preserve">2017193203</t>
  </si>
  <si>
    <t xml:space="preserve">钟光莉</t>
  </si>
  <si>
    <t xml:space="preserve">2017193209</t>
  </si>
  <si>
    <t xml:space="preserve">许丽忱</t>
  </si>
  <si>
    <t xml:space="preserve">2017192726</t>
  </si>
  <si>
    <t xml:space="preserve">吉秋</t>
  </si>
  <si>
    <t xml:space="preserve">2017192826</t>
  </si>
  <si>
    <t xml:space="preserve">符小娟</t>
  </si>
  <si>
    <t xml:space="preserve">2017193014</t>
  </si>
  <si>
    <t xml:space="preserve">丁风仙</t>
  </si>
  <si>
    <t xml:space="preserve">2017193727</t>
  </si>
  <si>
    <t xml:space="preserve">麦名美</t>
  </si>
  <si>
    <t xml:space="preserve">2017193324</t>
  </si>
  <si>
    <t xml:space="preserve">符秀菊</t>
  </si>
  <si>
    <t xml:space="preserve">2017193005</t>
  </si>
  <si>
    <t xml:space="preserve">林菊春</t>
  </si>
  <si>
    <t xml:space="preserve">2017193120</t>
  </si>
  <si>
    <t xml:space="preserve">张思莲</t>
  </si>
  <si>
    <t xml:space="preserve">2017193626</t>
  </si>
  <si>
    <t xml:space="preserve">欧兴娟</t>
  </si>
  <si>
    <t xml:space="preserve">2017193429</t>
  </si>
  <si>
    <t xml:space="preserve">赵少丹</t>
  </si>
  <si>
    <t xml:space="preserve">2017193223</t>
  </si>
  <si>
    <t xml:space="preserve">周玉梨</t>
  </si>
  <si>
    <t xml:space="preserve">2017193726</t>
  </si>
  <si>
    <t xml:space="preserve">杨正丽</t>
  </si>
  <si>
    <t xml:space="preserve">2017192907</t>
  </si>
  <si>
    <t xml:space="preserve">符启慧</t>
  </si>
  <si>
    <t xml:space="preserve">2017193109</t>
  </si>
  <si>
    <t xml:space="preserve">何慧琳</t>
  </si>
  <si>
    <t xml:space="preserve">2017192806</t>
  </si>
  <si>
    <t xml:space="preserve">符秋梅</t>
  </si>
  <si>
    <t xml:space="preserve">2017193621</t>
  </si>
  <si>
    <t xml:space="preserve">郑其丹</t>
  </si>
  <si>
    <t xml:space="preserve">2017193322</t>
  </si>
  <si>
    <t xml:space="preserve">林梅</t>
  </si>
  <si>
    <t xml:space="preserve">2017192819</t>
  </si>
  <si>
    <t xml:space="preserve">王多丽</t>
  </si>
  <si>
    <t xml:space="preserve">2017193428</t>
  </si>
  <si>
    <t xml:space="preserve">曾秋连</t>
  </si>
  <si>
    <t xml:space="preserve">2017193211</t>
  </si>
  <si>
    <t xml:space="preserve">谢光燕</t>
  </si>
  <si>
    <t xml:space="preserve">2017192911</t>
  </si>
  <si>
    <t xml:space="preserve">文慧</t>
  </si>
  <si>
    <t xml:space="preserve">2017193516</t>
  </si>
  <si>
    <t xml:space="preserve">陈泰琴</t>
  </si>
  <si>
    <t xml:space="preserve">2017192729</t>
  </si>
  <si>
    <t xml:space="preserve">李娟</t>
  </si>
  <si>
    <t xml:space="preserve">2017192816</t>
  </si>
  <si>
    <t xml:space="preserve">梁彦</t>
  </si>
  <si>
    <t xml:space="preserve">2017192822</t>
  </si>
  <si>
    <t xml:space="preserve">文素梅</t>
  </si>
  <si>
    <t xml:space="preserve">2017192730</t>
  </si>
  <si>
    <t xml:space="preserve">王秋花</t>
  </si>
  <si>
    <t xml:space="preserve">2017193712</t>
  </si>
  <si>
    <t xml:space="preserve">陈娜</t>
  </si>
  <si>
    <t xml:space="preserve">2017193326</t>
  </si>
  <si>
    <t xml:space="preserve">徐振钦</t>
  </si>
  <si>
    <t xml:space="preserve">2017193517</t>
  </si>
  <si>
    <t xml:space="preserve">吴育琼</t>
  </si>
  <si>
    <t xml:space="preserve">2017193610</t>
  </si>
  <si>
    <t xml:space="preserve">符妹</t>
  </si>
  <si>
    <t xml:space="preserve">2017193113</t>
  </si>
  <si>
    <t xml:space="preserve">赵海芳</t>
  </si>
  <si>
    <t xml:space="preserve">2017192906</t>
  </si>
  <si>
    <t xml:space="preserve">符秋丽</t>
  </si>
  <si>
    <t xml:space="preserve">2017193408</t>
  </si>
  <si>
    <t xml:space="preserve">陈秀娟</t>
  </si>
  <si>
    <t xml:space="preserve">2017193316</t>
  </si>
  <si>
    <t xml:space="preserve">卞在英</t>
  </si>
  <si>
    <t xml:space="preserve">2017193705</t>
  </si>
  <si>
    <t xml:space="preserve">符妃花</t>
  </si>
  <si>
    <t xml:space="preserve">2017193630</t>
  </si>
  <si>
    <t xml:space="preserve">符丽珍</t>
  </si>
  <si>
    <t xml:space="preserve">2017193027</t>
  </si>
  <si>
    <t xml:space="preserve">林道珠</t>
  </si>
  <si>
    <t xml:space="preserve">2017192916</t>
  </si>
  <si>
    <t xml:space="preserve">符晓玲</t>
  </si>
  <si>
    <t xml:space="preserve">2017193401</t>
  </si>
  <si>
    <t xml:space="preserve">文婷</t>
  </si>
  <si>
    <r>
      <rPr>
        <sz val="20"/>
        <color rgb="FF000000"/>
        <rFont val="Noto Sans"/>
        <family val="2"/>
      </rPr>
      <t xml:space="preserve">考官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考官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考官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考官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考官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东方市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医务人员岗位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面试成绩和综合成绩</t>
    </r>
  </si>
  <si>
    <t xml:space="preserve">序号</t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Noto Sans"/>
        <family val="2"/>
      </rPr>
      <t xml:space="preserve">医务人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李雅埼</t>
  </si>
  <si>
    <t xml:space="preserve">陆秋敏</t>
  </si>
  <si>
    <t xml:space="preserve">王慧</t>
  </si>
  <si>
    <t xml:space="preserve">文秋菊</t>
  </si>
  <si>
    <t xml:space="preserve">龙连宝</t>
  </si>
  <si>
    <t xml:space="preserve">唐后青</t>
  </si>
  <si>
    <t xml:space="preserve">赵香霞</t>
  </si>
  <si>
    <t xml:space="preserve">文小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name val="方正仿宋_GBK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东方市2016年高中教师报名登记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I1" colorId="64" zoomScale="200" zoomScaleNormal="200" zoomScalePageLayoutView="100" workbookViewId="0">
      <selection pane="topLeft" activeCell="I5" activeCellId="0" sqref="I5:I1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86"/>
    <col collapsed="false" customWidth="true" hidden="false" outlineLevel="0" max="3" min="3" style="1" width="10.49"/>
    <col collapsed="false" customWidth="true" hidden="false" outlineLevel="0" max="5" min="4" style="2" width="6.99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13.36"/>
    <col collapsed="false" customWidth="false" hidden="false" outlineLevel="0" max="257" min="10" style="1" width="8.86"/>
  </cols>
  <sheetData>
    <row r="1" customFormat="false" ht="13.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5"/>
      <c r="B4" s="5"/>
      <c r="C4" s="5"/>
      <c r="D4" s="8" t="s">
        <v>9</v>
      </c>
      <c r="E4" s="8" t="s">
        <v>10</v>
      </c>
      <c r="F4" s="5"/>
      <c r="G4" s="5"/>
      <c r="H4" s="5"/>
      <c r="I4" s="5"/>
    </row>
    <row r="5" customFormat="false" ht="14.25" hidden="false" customHeight="false" outlineLevel="0" collapsed="false">
      <c r="A5" s="1" t="n">
        <v>1</v>
      </c>
      <c r="B5" s="9" t="s">
        <v>11</v>
      </c>
      <c r="C5" s="10" t="s">
        <v>12</v>
      </c>
      <c r="D5" s="2" t="n">
        <v>90</v>
      </c>
      <c r="E5" s="2" t="n">
        <v>86</v>
      </c>
      <c r="F5" s="1" t="n">
        <v>88</v>
      </c>
      <c r="G5" s="1" t="n">
        <v>89</v>
      </c>
      <c r="H5" s="1" t="n">
        <v>88</v>
      </c>
      <c r="I5" s="11" t="n">
        <f aca="false">AVERAGE(F5:H5)</f>
        <v>88.3333333333333</v>
      </c>
    </row>
    <row r="6" customFormat="false" ht="14.25" hidden="false" customHeight="false" outlineLevel="0" collapsed="false">
      <c r="A6" s="1" t="n">
        <v>2</v>
      </c>
      <c r="B6" s="9" t="s">
        <v>13</v>
      </c>
      <c r="C6" s="10" t="s">
        <v>14</v>
      </c>
      <c r="D6" s="2" t="n">
        <v>80</v>
      </c>
      <c r="E6" s="2" t="n">
        <v>70</v>
      </c>
      <c r="F6" s="1" t="n">
        <v>75</v>
      </c>
      <c r="G6" s="1" t="n">
        <v>76</v>
      </c>
      <c r="H6" s="1" t="n">
        <v>77</v>
      </c>
      <c r="I6" s="11" t="n">
        <f aca="false">AVERAGE(F6:H6)</f>
        <v>76</v>
      </c>
    </row>
    <row r="7" customFormat="false" ht="14.25" hidden="false" customHeight="false" outlineLevel="0" collapsed="false">
      <c r="A7" s="1" t="n">
        <v>3</v>
      </c>
      <c r="B7" s="9" t="s">
        <v>15</v>
      </c>
      <c r="C7" s="10" t="s">
        <v>16</v>
      </c>
      <c r="D7" s="2" t="n">
        <v>92</v>
      </c>
      <c r="E7" s="2" t="n">
        <v>83</v>
      </c>
      <c r="F7" s="1" t="n">
        <v>91</v>
      </c>
      <c r="G7" s="1" t="n">
        <v>84</v>
      </c>
      <c r="H7" s="1" t="n">
        <v>89</v>
      </c>
      <c r="I7" s="11" t="n">
        <f aca="false">AVERAGE(F7:H7)</f>
        <v>88</v>
      </c>
    </row>
    <row r="8" customFormat="false" ht="14.25" hidden="false" customHeight="false" outlineLevel="0" collapsed="false">
      <c r="A8" s="1" t="n">
        <v>4</v>
      </c>
      <c r="B8" s="9" t="s">
        <v>17</v>
      </c>
      <c r="C8" s="10" t="s">
        <v>18</v>
      </c>
      <c r="D8" s="2" t="n">
        <v>70</v>
      </c>
      <c r="E8" s="2" t="n">
        <v>52</v>
      </c>
      <c r="F8" s="1" t="n">
        <v>60</v>
      </c>
      <c r="G8" s="1" t="n">
        <v>57</v>
      </c>
      <c r="H8" s="1" t="n">
        <v>58</v>
      </c>
      <c r="I8" s="11" t="n">
        <f aca="false">AVERAGE(F8:H8)</f>
        <v>58.3333333333333</v>
      </c>
    </row>
    <row r="9" customFormat="false" ht="14.25" hidden="false" customHeight="false" outlineLevel="0" collapsed="false">
      <c r="A9" s="1" t="n">
        <v>5</v>
      </c>
      <c r="B9" s="9" t="s">
        <v>19</v>
      </c>
      <c r="C9" s="10" t="s">
        <v>20</v>
      </c>
      <c r="D9" s="2" t="n">
        <v>58</v>
      </c>
      <c r="E9" s="2" t="n">
        <v>30</v>
      </c>
      <c r="F9" s="1" t="n">
        <v>52</v>
      </c>
      <c r="G9" s="1" t="n">
        <v>50</v>
      </c>
      <c r="H9" s="1" t="n">
        <v>45</v>
      </c>
      <c r="I9" s="11" t="n">
        <f aca="false">AVERAGE(F9:H9)</f>
        <v>49</v>
      </c>
    </row>
    <row r="10" customFormat="false" ht="14.25" hidden="false" customHeight="false" outlineLevel="0" collapsed="false">
      <c r="A10" s="1" t="n">
        <v>6</v>
      </c>
      <c r="B10" s="9" t="s">
        <v>21</v>
      </c>
      <c r="C10" s="10" t="s">
        <v>22</v>
      </c>
      <c r="D10" s="2" t="n">
        <v>80</v>
      </c>
      <c r="E10" s="2" t="n">
        <v>55</v>
      </c>
      <c r="F10" s="1" t="n">
        <v>79</v>
      </c>
      <c r="G10" s="1" t="n">
        <v>68</v>
      </c>
      <c r="H10" s="1" t="n">
        <v>60</v>
      </c>
      <c r="I10" s="11" t="n">
        <f aca="false">AVERAGE(F10:H10)</f>
        <v>69</v>
      </c>
    </row>
    <row r="11" customFormat="false" ht="14.25" hidden="false" customHeight="false" outlineLevel="0" collapsed="false">
      <c r="A11" s="1" t="n">
        <v>7</v>
      </c>
      <c r="B11" s="9" t="s">
        <v>23</v>
      </c>
      <c r="C11" s="10" t="s">
        <v>24</v>
      </c>
      <c r="D11" s="2" t="n">
        <v>82</v>
      </c>
      <c r="E11" s="2" t="n">
        <v>59</v>
      </c>
      <c r="F11" s="1" t="n">
        <v>63</v>
      </c>
      <c r="G11" s="1" t="n">
        <v>68</v>
      </c>
      <c r="H11" s="1" t="n">
        <v>68</v>
      </c>
      <c r="I11" s="11" t="n">
        <f aca="false">AVERAGE(F11:H11)</f>
        <v>66.3333333333333</v>
      </c>
    </row>
    <row r="12" customFormat="false" ht="14.25" hidden="false" customHeight="false" outlineLevel="0" collapsed="false">
      <c r="A12" s="1" t="n">
        <v>8</v>
      </c>
      <c r="B12" s="9" t="s">
        <v>25</v>
      </c>
      <c r="C12" s="10" t="s">
        <v>26</v>
      </c>
      <c r="D12" s="2" t="n">
        <v>75</v>
      </c>
      <c r="E12" s="2" t="n">
        <v>58</v>
      </c>
      <c r="F12" s="1" t="n">
        <v>65</v>
      </c>
      <c r="G12" s="1" t="n">
        <v>62</v>
      </c>
      <c r="H12" s="1" t="n">
        <v>58</v>
      </c>
      <c r="I12" s="11" t="n">
        <f aca="false">AVERAGE(F12:H12)</f>
        <v>61.6666666666667</v>
      </c>
    </row>
    <row r="13" customFormat="false" ht="14.25" hidden="false" customHeight="false" outlineLevel="0" collapsed="false">
      <c r="A13" s="1" t="n">
        <v>9</v>
      </c>
      <c r="B13" s="9" t="s">
        <v>27</v>
      </c>
      <c r="C13" s="10" t="s">
        <v>28</v>
      </c>
      <c r="D13" s="2" t="n">
        <v>87</v>
      </c>
      <c r="E13" s="2" t="n">
        <v>75</v>
      </c>
      <c r="F13" s="1" t="n">
        <v>82</v>
      </c>
      <c r="G13" s="1" t="n">
        <v>85</v>
      </c>
      <c r="H13" s="1" t="n">
        <v>84</v>
      </c>
      <c r="I13" s="11" t="n">
        <f aca="false">AVERAGE(F13:H13)</f>
        <v>83.6666666666667</v>
      </c>
    </row>
    <row r="14" customFormat="false" ht="14.25" hidden="false" customHeight="false" outlineLevel="0" collapsed="false">
      <c r="A14" s="1" t="n">
        <v>10</v>
      </c>
      <c r="B14" s="9" t="s">
        <v>29</v>
      </c>
      <c r="C14" s="10" t="s">
        <v>30</v>
      </c>
      <c r="D14" s="2" t="n">
        <v>92</v>
      </c>
      <c r="E14" s="2" t="n">
        <v>80</v>
      </c>
      <c r="F14" s="1" t="n">
        <v>89</v>
      </c>
      <c r="G14" s="1" t="n">
        <v>88</v>
      </c>
      <c r="H14" s="1" t="n">
        <v>85</v>
      </c>
      <c r="I14" s="11" t="n">
        <f aca="false">AVERAGE(F14:H14)</f>
        <v>87.3333333333333</v>
      </c>
    </row>
    <row r="15" customFormat="false" ht="14.25" hidden="false" customHeight="false" outlineLevel="0" collapsed="false">
      <c r="A15" s="1" t="n">
        <v>11</v>
      </c>
      <c r="B15" s="9" t="s">
        <v>31</v>
      </c>
      <c r="C15" s="10" t="s">
        <v>32</v>
      </c>
      <c r="D15" s="2" t="n">
        <v>58</v>
      </c>
      <c r="E15" s="2" t="n">
        <v>30</v>
      </c>
      <c r="F15" s="1" t="n">
        <v>52</v>
      </c>
      <c r="G15" s="1" t="n">
        <v>50</v>
      </c>
      <c r="H15" s="1" t="n">
        <v>40</v>
      </c>
      <c r="I15" s="11" t="n">
        <f aca="false">AVERAGE(F15:H15)</f>
        <v>47.3333333333333</v>
      </c>
    </row>
    <row r="16" customFormat="false" ht="14.25" hidden="false" customHeight="false" outlineLevel="0" collapsed="false">
      <c r="A16" s="1" t="n">
        <v>12</v>
      </c>
      <c r="B16" s="9" t="s">
        <v>33</v>
      </c>
      <c r="C16" s="10" t="s">
        <v>34</v>
      </c>
      <c r="D16" s="2" t="n">
        <v>58</v>
      </c>
      <c r="E16" s="2" t="n">
        <v>30</v>
      </c>
      <c r="F16" s="1" t="n">
        <v>53</v>
      </c>
      <c r="G16" s="1" t="n">
        <v>50</v>
      </c>
      <c r="H16" s="1" t="n">
        <v>40</v>
      </c>
      <c r="I16" s="11" t="n">
        <f aca="false">AVERAGE(F16:H16)</f>
        <v>47.6666666666667</v>
      </c>
    </row>
    <row r="17" customFormat="false" ht="14.25" hidden="false" customHeight="false" outlineLevel="0" collapsed="false">
      <c r="A17" s="1" t="n">
        <v>13</v>
      </c>
      <c r="B17" s="9" t="s">
        <v>35</v>
      </c>
      <c r="C17" s="10" t="s">
        <v>36</v>
      </c>
      <c r="D17" s="2" t="n">
        <v>75</v>
      </c>
      <c r="E17" s="2" t="n">
        <v>61</v>
      </c>
      <c r="F17" s="1" t="n">
        <v>72</v>
      </c>
      <c r="G17" s="1" t="n">
        <v>67</v>
      </c>
      <c r="H17" s="1" t="n">
        <v>68</v>
      </c>
      <c r="I17" s="11" t="n">
        <f aca="false">AVERAGE(F17:H17)</f>
        <v>69</v>
      </c>
    </row>
    <row r="18" customFormat="false" ht="14.25" hidden="false" customHeight="false" outlineLevel="0" collapsed="false">
      <c r="A18" s="1" t="n">
        <v>14</v>
      </c>
      <c r="B18" s="9" t="s">
        <v>37</v>
      </c>
      <c r="C18" s="10" t="s">
        <v>38</v>
      </c>
      <c r="D18" s="2" t="n">
        <v>84</v>
      </c>
      <c r="E18" s="2" t="n">
        <v>60</v>
      </c>
      <c r="F18" s="1" t="n">
        <v>77</v>
      </c>
      <c r="G18" s="1" t="n">
        <v>78</v>
      </c>
      <c r="H18" s="1" t="n">
        <v>60</v>
      </c>
      <c r="I18" s="11" t="n">
        <f aca="false">AVERAGE(F18:H18)</f>
        <v>71.6666666666667</v>
      </c>
    </row>
    <row r="19" customFormat="false" ht="14.25" hidden="false" customHeight="false" outlineLevel="0" collapsed="false">
      <c r="A19" s="1" t="n">
        <v>15</v>
      </c>
      <c r="B19" s="9" t="s">
        <v>39</v>
      </c>
      <c r="C19" s="10" t="s">
        <v>40</v>
      </c>
      <c r="D19" s="2" t="n">
        <v>88</v>
      </c>
      <c r="E19" s="2" t="n">
        <v>80</v>
      </c>
      <c r="F19" s="1" t="n">
        <v>85</v>
      </c>
      <c r="G19" s="1" t="n">
        <v>80</v>
      </c>
      <c r="H19" s="1" t="n">
        <v>80</v>
      </c>
      <c r="I19" s="11" t="n">
        <f aca="false">AVERAGE(F19:H19)</f>
        <v>81.6666666666667</v>
      </c>
    </row>
    <row r="20" customFormat="false" ht="14.25" hidden="false" customHeight="false" outlineLevel="0" collapsed="false">
      <c r="A20" s="1" t="n">
        <v>16</v>
      </c>
      <c r="B20" s="9" t="s">
        <v>41</v>
      </c>
      <c r="C20" s="10" t="s">
        <v>42</v>
      </c>
      <c r="D20" s="2" t="n">
        <v>80</v>
      </c>
      <c r="E20" s="2" t="n">
        <v>69</v>
      </c>
      <c r="F20" s="1" t="n">
        <v>74</v>
      </c>
      <c r="G20" s="1" t="n">
        <v>74</v>
      </c>
      <c r="H20" s="1" t="n">
        <v>72</v>
      </c>
      <c r="I20" s="11" t="n">
        <f aca="false">AVERAGE(F20:H20)</f>
        <v>73.3333333333333</v>
      </c>
    </row>
    <row r="21" customFormat="false" ht="14.25" hidden="false" customHeight="false" outlineLevel="0" collapsed="false">
      <c r="A21" s="1" t="n">
        <v>17</v>
      </c>
      <c r="B21" s="9" t="s">
        <v>43</v>
      </c>
      <c r="C21" s="10" t="s">
        <v>44</v>
      </c>
      <c r="D21" s="2" t="n">
        <v>81</v>
      </c>
      <c r="E21" s="2" t="n">
        <v>60</v>
      </c>
      <c r="F21" s="1" t="n">
        <v>60</v>
      </c>
      <c r="G21" s="1" t="n">
        <v>62</v>
      </c>
      <c r="H21" s="1" t="n">
        <v>60</v>
      </c>
      <c r="I21" s="11" t="n">
        <f aca="false">AVERAGE(F21:H21)</f>
        <v>60.6666666666667</v>
      </c>
    </row>
    <row r="22" customFormat="false" ht="14.25" hidden="false" customHeight="false" outlineLevel="0" collapsed="false">
      <c r="A22" s="1" t="n">
        <v>18</v>
      </c>
      <c r="B22" s="9" t="s">
        <v>45</v>
      </c>
      <c r="C22" s="10" t="s">
        <v>46</v>
      </c>
      <c r="D22" s="2" t="n">
        <v>75</v>
      </c>
      <c r="E22" s="2" t="n">
        <v>66</v>
      </c>
      <c r="F22" s="1" t="n">
        <v>75</v>
      </c>
      <c r="G22" s="1" t="n">
        <v>74</v>
      </c>
      <c r="H22" s="1" t="n">
        <v>70</v>
      </c>
      <c r="I22" s="11" t="n">
        <f aca="false">AVERAGE(F22:H22)</f>
        <v>73</v>
      </c>
    </row>
    <row r="23" customFormat="false" ht="14.25" hidden="false" customHeight="false" outlineLevel="0" collapsed="false">
      <c r="A23" s="1" t="n">
        <v>19</v>
      </c>
      <c r="B23" s="9" t="s">
        <v>47</v>
      </c>
      <c r="C23" s="10" t="s">
        <v>48</v>
      </c>
      <c r="D23" s="2" t="n">
        <v>95</v>
      </c>
      <c r="E23" s="2" t="n">
        <v>85</v>
      </c>
      <c r="F23" s="1" t="n">
        <v>93</v>
      </c>
      <c r="G23" s="1" t="n">
        <v>92</v>
      </c>
      <c r="H23" s="1" t="n">
        <v>92</v>
      </c>
      <c r="I23" s="11" t="n">
        <f aca="false">AVERAGE(F23:H23)</f>
        <v>92.3333333333333</v>
      </c>
    </row>
    <row r="24" customFormat="false" ht="14.25" hidden="false" customHeight="false" outlineLevel="0" collapsed="false">
      <c r="A24" s="1" t="n">
        <v>20</v>
      </c>
      <c r="B24" s="9" t="s">
        <v>49</v>
      </c>
      <c r="C24" s="10" t="s">
        <v>50</v>
      </c>
      <c r="D24" s="2" t="n">
        <v>90</v>
      </c>
      <c r="E24" s="2" t="n">
        <v>84</v>
      </c>
      <c r="F24" s="1" t="n">
        <v>89</v>
      </c>
      <c r="G24" s="1" t="n">
        <v>89</v>
      </c>
      <c r="H24" s="1" t="n">
        <v>90</v>
      </c>
      <c r="I24" s="11" t="n">
        <f aca="false">AVERAGE(F24:H24)</f>
        <v>89.3333333333333</v>
      </c>
    </row>
    <row r="25" customFormat="false" ht="14.25" hidden="false" customHeight="false" outlineLevel="0" collapsed="false">
      <c r="A25" s="1" t="n">
        <v>21</v>
      </c>
      <c r="B25" s="9" t="s">
        <v>51</v>
      </c>
      <c r="C25" s="10" t="s">
        <v>52</v>
      </c>
      <c r="D25" s="2" t="n">
        <v>70</v>
      </c>
      <c r="E25" s="2" t="n">
        <v>50</v>
      </c>
      <c r="F25" s="1" t="n">
        <v>58</v>
      </c>
      <c r="G25" s="1" t="n">
        <v>58</v>
      </c>
      <c r="H25" s="1" t="n">
        <v>61</v>
      </c>
      <c r="I25" s="11" t="n">
        <f aca="false">AVERAGE(F25:H25)</f>
        <v>59</v>
      </c>
    </row>
    <row r="26" customFormat="false" ht="14.25" hidden="false" customHeight="false" outlineLevel="0" collapsed="false">
      <c r="A26" s="1" t="n">
        <v>22</v>
      </c>
      <c r="B26" s="9" t="s">
        <v>53</v>
      </c>
      <c r="C26" s="10" t="s">
        <v>54</v>
      </c>
      <c r="D26" s="2" t="n">
        <v>89</v>
      </c>
      <c r="E26" s="2" t="n">
        <v>80</v>
      </c>
      <c r="F26" s="1" t="n">
        <v>89</v>
      </c>
      <c r="G26" s="1" t="n">
        <v>86</v>
      </c>
      <c r="H26" s="1" t="n">
        <v>88</v>
      </c>
      <c r="I26" s="11" t="n">
        <f aca="false">AVERAGE(F26:H26)</f>
        <v>87.6666666666667</v>
      </c>
    </row>
    <row r="27" customFormat="false" ht="14.25" hidden="false" customHeight="false" outlineLevel="0" collapsed="false">
      <c r="A27" s="1" t="n">
        <v>23</v>
      </c>
      <c r="B27" s="9" t="s">
        <v>55</v>
      </c>
      <c r="C27" s="10" t="s">
        <v>56</v>
      </c>
      <c r="D27" s="2" t="n">
        <v>78</v>
      </c>
      <c r="E27" s="2" t="n">
        <v>65</v>
      </c>
      <c r="F27" s="1" t="n">
        <v>71</v>
      </c>
      <c r="G27" s="1" t="n">
        <v>70</v>
      </c>
      <c r="H27" s="1" t="n">
        <v>68</v>
      </c>
      <c r="I27" s="11" t="n">
        <f aca="false">AVERAGE(F27:H27)</f>
        <v>69.6666666666667</v>
      </c>
    </row>
    <row r="28" customFormat="false" ht="14.25" hidden="false" customHeight="false" outlineLevel="0" collapsed="false">
      <c r="A28" s="1" t="n">
        <v>24</v>
      </c>
      <c r="B28" s="9" t="s">
        <v>57</v>
      </c>
      <c r="C28" s="10" t="s">
        <v>58</v>
      </c>
      <c r="D28" s="2" t="n">
        <v>58</v>
      </c>
      <c r="E28" s="2" t="n">
        <v>30</v>
      </c>
      <c r="F28" s="1" t="n">
        <v>30</v>
      </c>
      <c r="G28" s="1" t="n">
        <v>53</v>
      </c>
      <c r="H28" s="1" t="n">
        <v>30</v>
      </c>
      <c r="I28" s="11" t="n">
        <f aca="false">AVERAGE(F28:H28)</f>
        <v>37.6666666666667</v>
      </c>
    </row>
    <row r="29" customFormat="false" ht="14.25" hidden="false" customHeight="false" outlineLevel="0" collapsed="false">
      <c r="A29" s="1" t="n">
        <v>25</v>
      </c>
      <c r="B29" s="9" t="s">
        <v>59</v>
      </c>
      <c r="C29" s="10" t="s">
        <v>60</v>
      </c>
      <c r="D29" s="2" t="n">
        <v>82</v>
      </c>
      <c r="E29" s="2" t="n">
        <v>68</v>
      </c>
      <c r="F29" s="1" t="n">
        <v>74</v>
      </c>
      <c r="G29" s="1" t="n">
        <v>80</v>
      </c>
      <c r="H29" s="1" t="n">
        <v>72</v>
      </c>
      <c r="I29" s="11" t="n">
        <f aca="false">AVERAGE(F29:H29)</f>
        <v>75.3333333333333</v>
      </c>
    </row>
    <row r="30" customFormat="false" ht="14.25" hidden="false" customHeight="false" outlineLevel="0" collapsed="false">
      <c r="A30" s="1" t="n">
        <v>26</v>
      </c>
      <c r="B30" s="9" t="s">
        <v>61</v>
      </c>
      <c r="C30" s="10" t="s">
        <v>62</v>
      </c>
      <c r="D30" s="2" t="n">
        <v>68</v>
      </c>
      <c r="E30" s="2" t="n">
        <v>60</v>
      </c>
      <c r="F30" s="1" t="n">
        <v>65</v>
      </c>
      <c r="G30" s="1" t="n">
        <v>64</v>
      </c>
      <c r="H30" s="1" t="n">
        <v>65</v>
      </c>
      <c r="I30" s="11" t="n">
        <f aca="false">AVERAGE(F30:H30)</f>
        <v>64.6666666666667</v>
      </c>
    </row>
    <row r="31" customFormat="false" ht="14.25" hidden="false" customHeight="false" outlineLevel="0" collapsed="false">
      <c r="A31" s="1" t="n">
        <v>27</v>
      </c>
      <c r="B31" s="9" t="s">
        <v>63</v>
      </c>
      <c r="C31" s="10" t="s">
        <v>64</v>
      </c>
      <c r="D31" s="2" t="n">
        <v>89</v>
      </c>
      <c r="E31" s="2" t="n">
        <v>80</v>
      </c>
      <c r="F31" s="1" t="n">
        <v>83</v>
      </c>
      <c r="G31" s="1" t="n">
        <v>82</v>
      </c>
      <c r="H31" s="1" t="n">
        <v>82</v>
      </c>
      <c r="I31" s="11" t="n">
        <f aca="false">AVERAGE(F31:H31)</f>
        <v>82.3333333333333</v>
      </c>
    </row>
    <row r="32" customFormat="false" ht="14.25" hidden="false" customHeight="false" outlineLevel="0" collapsed="false">
      <c r="A32" s="1" t="n">
        <v>28</v>
      </c>
      <c r="B32" s="9" t="s">
        <v>65</v>
      </c>
      <c r="C32" s="10" t="s">
        <v>66</v>
      </c>
      <c r="D32" s="2" t="n">
        <v>60</v>
      </c>
      <c r="E32" s="2" t="n">
        <v>58</v>
      </c>
      <c r="F32" s="1" t="n">
        <v>58</v>
      </c>
      <c r="G32" s="1" t="n">
        <v>58</v>
      </c>
      <c r="H32" s="1" t="n">
        <v>59</v>
      </c>
      <c r="I32" s="11" t="n">
        <f aca="false">AVERAGE(F32:H32)</f>
        <v>58.3333333333333</v>
      </c>
    </row>
    <row r="33" customFormat="false" ht="14.25" hidden="false" customHeight="false" outlineLevel="0" collapsed="false">
      <c r="A33" s="1" t="n">
        <v>29</v>
      </c>
      <c r="B33" s="9" t="s">
        <v>67</v>
      </c>
      <c r="C33" s="10" t="s">
        <v>68</v>
      </c>
      <c r="D33" s="2" t="n">
        <v>80</v>
      </c>
      <c r="E33" s="2" t="n">
        <v>65</v>
      </c>
      <c r="F33" s="1" t="n">
        <v>80</v>
      </c>
      <c r="G33" s="1" t="n">
        <v>80</v>
      </c>
      <c r="H33" s="1" t="n">
        <v>79</v>
      </c>
      <c r="I33" s="11" t="n">
        <f aca="false">AVERAGE(F33:H33)</f>
        <v>79.6666666666667</v>
      </c>
    </row>
    <row r="34" customFormat="false" ht="14.25" hidden="false" customHeight="false" outlineLevel="0" collapsed="false">
      <c r="A34" s="1" t="n">
        <v>30</v>
      </c>
      <c r="B34" s="9" t="s">
        <v>69</v>
      </c>
      <c r="C34" s="10" t="s">
        <v>70</v>
      </c>
      <c r="D34" s="2" t="n">
        <v>85</v>
      </c>
      <c r="E34" s="2" t="n">
        <v>70</v>
      </c>
      <c r="F34" s="1" t="n">
        <v>80</v>
      </c>
      <c r="G34" s="1" t="n">
        <v>84</v>
      </c>
      <c r="H34" s="1" t="n">
        <v>80</v>
      </c>
      <c r="I34" s="11" t="n">
        <f aca="false">AVERAGE(F34:H34)</f>
        <v>81.3333333333333</v>
      </c>
    </row>
    <row r="35" customFormat="false" ht="14.25" hidden="false" customHeight="false" outlineLevel="0" collapsed="false">
      <c r="A35" s="1" t="n">
        <v>31</v>
      </c>
      <c r="B35" s="9" t="s">
        <v>71</v>
      </c>
      <c r="C35" s="10" t="s">
        <v>72</v>
      </c>
      <c r="D35" s="2" t="n">
        <v>91</v>
      </c>
      <c r="E35" s="2" t="n">
        <v>85</v>
      </c>
      <c r="F35" s="1" t="n">
        <v>85</v>
      </c>
      <c r="G35" s="1" t="n">
        <v>87</v>
      </c>
      <c r="H35" s="1" t="n">
        <v>85</v>
      </c>
      <c r="I35" s="11" t="n">
        <f aca="false">AVERAGE(F35:H35)</f>
        <v>85.6666666666667</v>
      </c>
    </row>
    <row r="36" customFormat="false" ht="14.25" hidden="false" customHeight="false" outlineLevel="0" collapsed="false">
      <c r="A36" s="1" t="n">
        <v>32</v>
      </c>
      <c r="B36" s="9" t="s">
        <v>73</v>
      </c>
      <c r="C36" s="10" t="s">
        <v>74</v>
      </c>
      <c r="D36" s="2" t="n">
        <v>90</v>
      </c>
      <c r="E36" s="2" t="n">
        <v>84</v>
      </c>
      <c r="F36" s="1" t="n">
        <v>89</v>
      </c>
      <c r="G36" s="1" t="n">
        <v>85</v>
      </c>
      <c r="H36" s="1" t="n">
        <v>86</v>
      </c>
      <c r="I36" s="11" t="n">
        <f aca="false">AVERAGE(F36:H36)</f>
        <v>86.6666666666667</v>
      </c>
    </row>
    <row r="37" customFormat="false" ht="14.25" hidden="false" customHeight="false" outlineLevel="0" collapsed="false">
      <c r="A37" s="1" t="n">
        <v>33</v>
      </c>
      <c r="B37" s="9" t="s">
        <v>75</v>
      </c>
      <c r="C37" s="10" t="s">
        <v>76</v>
      </c>
      <c r="D37" s="2" t="n">
        <v>75</v>
      </c>
      <c r="E37" s="2" t="n">
        <v>59</v>
      </c>
      <c r="F37" s="1" t="n">
        <v>60</v>
      </c>
      <c r="G37" s="1" t="n">
        <v>75</v>
      </c>
      <c r="H37" s="1" t="n">
        <v>68</v>
      </c>
      <c r="I37" s="11" t="n">
        <f aca="false">AVERAGE(F37:H37)</f>
        <v>67.6666666666667</v>
      </c>
    </row>
    <row r="38" customFormat="false" ht="14.25" hidden="false" customHeight="false" outlineLevel="0" collapsed="false">
      <c r="A38" s="1" t="n">
        <v>34</v>
      </c>
      <c r="B38" s="9" t="s">
        <v>77</v>
      </c>
      <c r="C38" s="10" t="s">
        <v>78</v>
      </c>
      <c r="D38" s="2" t="n">
        <v>82</v>
      </c>
      <c r="E38" s="2" t="n">
        <v>74</v>
      </c>
      <c r="F38" s="1" t="n">
        <v>80</v>
      </c>
      <c r="G38" s="1" t="n">
        <v>82</v>
      </c>
      <c r="H38" s="1" t="n">
        <v>76</v>
      </c>
      <c r="I38" s="11" t="n">
        <f aca="false">AVERAGE(F38:H38)</f>
        <v>79.3333333333333</v>
      </c>
    </row>
    <row r="39" customFormat="false" ht="14.25" hidden="false" customHeight="false" outlineLevel="0" collapsed="false">
      <c r="A39" s="1" t="n">
        <v>35</v>
      </c>
      <c r="B39" s="9" t="s">
        <v>79</v>
      </c>
      <c r="C39" s="10" t="s">
        <v>80</v>
      </c>
      <c r="D39" s="2" t="n">
        <v>58</v>
      </c>
      <c r="E39" s="2" t="n">
        <v>30</v>
      </c>
      <c r="F39" s="1" t="n">
        <v>56</v>
      </c>
      <c r="G39" s="1" t="n">
        <v>50</v>
      </c>
      <c r="H39" s="1" t="n">
        <v>53</v>
      </c>
      <c r="I39" s="11" t="n">
        <f aca="false">AVERAGE(F39:H39)</f>
        <v>53</v>
      </c>
    </row>
    <row r="40" customFormat="false" ht="14.25" hidden="false" customHeight="false" outlineLevel="0" collapsed="false">
      <c r="A40" s="1" t="n">
        <v>36</v>
      </c>
      <c r="B40" s="9" t="s">
        <v>81</v>
      </c>
      <c r="C40" s="10" t="s">
        <v>82</v>
      </c>
      <c r="D40" s="2" t="n">
        <v>76</v>
      </c>
      <c r="E40" s="2" t="n">
        <v>59</v>
      </c>
      <c r="F40" s="1" t="n">
        <v>75</v>
      </c>
      <c r="G40" s="1" t="n">
        <v>60</v>
      </c>
      <c r="H40" s="1" t="n">
        <v>63</v>
      </c>
      <c r="I40" s="11" t="n">
        <f aca="false">AVERAGE(F40:H40)</f>
        <v>66</v>
      </c>
    </row>
    <row r="41" customFormat="false" ht="14.25" hidden="false" customHeight="false" outlineLevel="0" collapsed="false">
      <c r="A41" s="1" t="n">
        <v>37</v>
      </c>
      <c r="B41" s="9" t="s">
        <v>83</v>
      </c>
      <c r="C41" s="10" t="s">
        <v>84</v>
      </c>
      <c r="D41" s="2" t="n">
        <v>75</v>
      </c>
      <c r="E41" s="2" t="n">
        <v>61</v>
      </c>
      <c r="F41" s="1" t="n">
        <v>68</v>
      </c>
      <c r="G41" s="1" t="n">
        <v>64</v>
      </c>
      <c r="H41" s="1" t="n">
        <v>68</v>
      </c>
      <c r="I41" s="11" t="n">
        <f aca="false">AVERAGE(F41:H41)</f>
        <v>66.6666666666667</v>
      </c>
    </row>
    <row r="42" customFormat="false" ht="14.25" hidden="false" customHeight="false" outlineLevel="0" collapsed="false">
      <c r="A42" s="1" t="n">
        <v>38</v>
      </c>
      <c r="B42" s="9" t="s">
        <v>85</v>
      </c>
      <c r="C42" s="10" t="s">
        <v>86</v>
      </c>
      <c r="D42" s="2" t="n">
        <v>86</v>
      </c>
      <c r="E42" s="2" t="n">
        <v>68</v>
      </c>
      <c r="F42" s="1" t="n">
        <v>74</v>
      </c>
      <c r="G42" s="1" t="n">
        <v>83</v>
      </c>
      <c r="H42" s="1" t="n">
        <v>82</v>
      </c>
      <c r="I42" s="11" t="n">
        <f aca="false">AVERAGE(F42:H42)</f>
        <v>79.6666666666667</v>
      </c>
    </row>
    <row r="43" customFormat="false" ht="14.25" hidden="false" customHeight="false" outlineLevel="0" collapsed="false">
      <c r="A43" s="1" t="n">
        <v>39</v>
      </c>
      <c r="B43" s="9" t="s">
        <v>87</v>
      </c>
      <c r="C43" s="10" t="s">
        <v>88</v>
      </c>
      <c r="D43" s="2" t="n">
        <v>58</v>
      </c>
      <c r="E43" s="2" t="n">
        <v>50</v>
      </c>
      <c r="F43" s="1" t="n">
        <v>58</v>
      </c>
      <c r="G43" s="1" t="n">
        <v>58</v>
      </c>
      <c r="H43" s="1" t="n">
        <v>56</v>
      </c>
      <c r="I43" s="11" t="n">
        <f aca="false">AVERAGE(F43:H43)</f>
        <v>57.3333333333333</v>
      </c>
    </row>
    <row r="44" customFormat="false" ht="14.25" hidden="false" customHeight="false" outlineLevel="0" collapsed="false">
      <c r="A44" s="1" t="n">
        <v>40</v>
      </c>
      <c r="B44" s="9" t="s">
        <v>89</v>
      </c>
      <c r="C44" s="10" t="s">
        <v>90</v>
      </c>
      <c r="D44" s="2" t="n">
        <v>94</v>
      </c>
      <c r="E44" s="2" t="n">
        <v>87</v>
      </c>
      <c r="F44" s="1" t="n">
        <v>92</v>
      </c>
      <c r="G44" s="1" t="n">
        <v>93</v>
      </c>
      <c r="H44" s="1" t="n">
        <v>93</v>
      </c>
      <c r="I44" s="11" t="n">
        <f aca="false">AVERAGE(F44:H44)</f>
        <v>92.6666666666667</v>
      </c>
    </row>
    <row r="45" customFormat="false" ht="14.25" hidden="false" customHeight="false" outlineLevel="0" collapsed="false">
      <c r="A45" s="1" t="n">
        <v>41</v>
      </c>
      <c r="B45" s="9" t="s">
        <v>91</v>
      </c>
      <c r="C45" s="10" t="s">
        <v>92</v>
      </c>
      <c r="D45" s="2" t="n">
        <v>93</v>
      </c>
      <c r="E45" s="2" t="n">
        <v>87</v>
      </c>
      <c r="F45" s="1" t="n">
        <v>92</v>
      </c>
      <c r="G45" s="1" t="n">
        <v>92</v>
      </c>
      <c r="H45" s="1" t="n">
        <v>88</v>
      </c>
      <c r="I45" s="11" t="n">
        <f aca="false">AVERAGE(F45:H45)</f>
        <v>90.6666666666667</v>
      </c>
    </row>
    <row r="46" customFormat="false" ht="14.25" hidden="false" customHeight="false" outlineLevel="0" collapsed="false">
      <c r="A46" s="1" t="n">
        <v>42</v>
      </c>
      <c r="B46" s="9" t="s">
        <v>93</v>
      </c>
      <c r="C46" s="10" t="s">
        <v>94</v>
      </c>
      <c r="D46" s="2" t="n">
        <v>91</v>
      </c>
      <c r="E46" s="2" t="n">
        <v>89</v>
      </c>
      <c r="F46" s="1" t="n">
        <v>90</v>
      </c>
      <c r="G46" s="1" t="n">
        <v>90</v>
      </c>
      <c r="H46" s="1" t="n">
        <v>91</v>
      </c>
      <c r="I46" s="11" t="n">
        <f aca="false">AVERAGE(F46:H46)</f>
        <v>90.3333333333333</v>
      </c>
    </row>
    <row r="47" customFormat="false" ht="14.25" hidden="false" customHeight="false" outlineLevel="0" collapsed="false">
      <c r="A47" s="1" t="n">
        <v>43</v>
      </c>
      <c r="B47" s="12" t="s">
        <v>95</v>
      </c>
      <c r="C47" s="10"/>
      <c r="I47" s="11"/>
    </row>
    <row r="48" customFormat="false" ht="14.25" hidden="false" customHeight="false" outlineLevel="0" collapsed="false">
      <c r="A48" s="1" t="n">
        <v>44</v>
      </c>
      <c r="B48" s="9" t="s">
        <v>96</v>
      </c>
      <c r="C48" s="10" t="s">
        <v>97</v>
      </c>
      <c r="D48" s="2" t="n">
        <v>91</v>
      </c>
      <c r="E48" s="2" t="n">
        <v>78</v>
      </c>
      <c r="F48" s="1" t="n">
        <v>83</v>
      </c>
      <c r="G48" s="1" t="n">
        <v>85</v>
      </c>
      <c r="H48" s="1" t="n">
        <v>85</v>
      </c>
      <c r="I48" s="11" t="n">
        <f aca="false">AVERAGE(F48:H48)</f>
        <v>84.3333333333333</v>
      </c>
    </row>
    <row r="49" customFormat="false" ht="14.25" hidden="false" customHeight="false" outlineLevel="0" collapsed="false">
      <c r="A49" s="1" t="n">
        <v>45</v>
      </c>
      <c r="B49" s="9" t="s">
        <v>98</v>
      </c>
      <c r="C49" s="10" t="s">
        <v>99</v>
      </c>
      <c r="D49" s="2" t="n">
        <v>69</v>
      </c>
      <c r="E49" s="2" t="n">
        <v>56</v>
      </c>
      <c r="F49" s="1" t="n">
        <v>65</v>
      </c>
      <c r="G49" s="1" t="n">
        <v>68</v>
      </c>
      <c r="H49" s="1" t="n">
        <v>65</v>
      </c>
      <c r="I49" s="11" t="n">
        <f aca="false">AVERAGE(F49:H49)</f>
        <v>66</v>
      </c>
    </row>
    <row r="50" customFormat="false" ht="14.25" hidden="false" customHeight="false" outlineLevel="0" collapsed="false">
      <c r="A50" s="1" t="n">
        <v>46</v>
      </c>
      <c r="B50" s="9" t="s">
        <v>100</v>
      </c>
      <c r="C50" s="10" t="s">
        <v>101</v>
      </c>
      <c r="D50" s="2" t="n">
        <v>57</v>
      </c>
      <c r="E50" s="2" t="n">
        <v>46</v>
      </c>
      <c r="F50" s="1" t="n">
        <v>53</v>
      </c>
      <c r="G50" s="1" t="n">
        <v>53</v>
      </c>
      <c r="H50" s="1" t="n">
        <v>50</v>
      </c>
      <c r="I50" s="11" t="n">
        <f aca="false">AVERAGE(F50:H50)</f>
        <v>52</v>
      </c>
    </row>
    <row r="51" customFormat="false" ht="14.25" hidden="false" customHeight="false" outlineLevel="0" collapsed="false">
      <c r="A51" s="1" t="n">
        <v>47</v>
      </c>
      <c r="B51" s="9" t="s">
        <v>102</v>
      </c>
      <c r="C51" s="10" t="s">
        <v>103</v>
      </c>
      <c r="D51" s="2" t="n">
        <v>60</v>
      </c>
      <c r="E51" s="2" t="n">
        <v>45</v>
      </c>
      <c r="F51" s="1" t="n">
        <v>59</v>
      </c>
      <c r="G51" s="1" t="n">
        <v>51</v>
      </c>
      <c r="H51" s="1" t="n">
        <v>52</v>
      </c>
      <c r="I51" s="11" t="n">
        <f aca="false">AVERAGE(F51:H51)</f>
        <v>54</v>
      </c>
    </row>
    <row r="52" customFormat="false" ht="14.25" hidden="false" customHeight="false" outlineLevel="0" collapsed="false">
      <c r="A52" s="1" t="n">
        <v>48</v>
      </c>
      <c r="B52" s="9" t="s">
        <v>104</v>
      </c>
      <c r="C52" s="10" t="s">
        <v>105</v>
      </c>
      <c r="D52" s="2" t="n">
        <v>63</v>
      </c>
      <c r="E52" s="2" t="n">
        <v>48</v>
      </c>
      <c r="F52" s="1" t="n">
        <v>60</v>
      </c>
      <c r="G52" s="1" t="n">
        <v>50</v>
      </c>
      <c r="H52" s="1" t="n">
        <v>52</v>
      </c>
      <c r="I52" s="11" t="n">
        <f aca="false">AVERAGE(F52:H52)</f>
        <v>54</v>
      </c>
    </row>
    <row r="53" customFormat="false" ht="14.25" hidden="false" customHeight="false" outlineLevel="0" collapsed="false">
      <c r="A53" s="1" t="n">
        <v>49</v>
      </c>
      <c r="B53" s="9" t="s">
        <v>106</v>
      </c>
      <c r="C53" s="10" t="s">
        <v>107</v>
      </c>
      <c r="D53" s="2" t="n">
        <v>54</v>
      </c>
      <c r="E53" s="2" t="n">
        <v>47</v>
      </c>
      <c r="F53" s="1" t="n">
        <v>50</v>
      </c>
      <c r="G53" s="1" t="n">
        <v>50</v>
      </c>
      <c r="H53" s="1" t="n">
        <v>53</v>
      </c>
      <c r="I53" s="11" t="n">
        <f aca="false">AVERAGE(F53:H53)</f>
        <v>51</v>
      </c>
    </row>
    <row r="54" customFormat="false" ht="14.25" hidden="false" customHeight="false" outlineLevel="0" collapsed="false">
      <c r="A54" s="1" t="n">
        <v>50</v>
      </c>
      <c r="B54" s="9" t="s">
        <v>108</v>
      </c>
      <c r="C54" s="10" t="s">
        <v>109</v>
      </c>
      <c r="D54" s="2" t="n">
        <v>90</v>
      </c>
      <c r="E54" s="2" t="n">
        <v>65</v>
      </c>
      <c r="F54" s="1" t="n">
        <v>73</v>
      </c>
      <c r="G54" s="1" t="n">
        <v>79</v>
      </c>
      <c r="H54" s="1" t="n">
        <v>72</v>
      </c>
      <c r="I54" s="11" t="n">
        <f aca="false">AVERAGE(F54:H54)</f>
        <v>74.6666666666667</v>
      </c>
    </row>
    <row r="55" customFormat="false" ht="14.25" hidden="false" customHeight="false" outlineLevel="0" collapsed="false">
      <c r="A55" s="1" t="n">
        <v>51</v>
      </c>
      <c r="B55" s="9" t="s">
        <v>110</v>
      </c>
      <c r="C55" s="10" t="s">
        <v>111</v>
      </c>
      <c r="D55" s="2" t="n">
        <v>88</v>
      </c>
      <c r="E55" s="2" t="n">
        <v>78</v>
      </c>
      <c r="F55" s="1" t="n">
        <v>80</v>
      </c>
      <c r="G55" s="1" t="n">
        <v>86</v>
      </c>
      <c r="H55" s="1" t="n">
        <v>84</v>
      </c>
      <c r="I55" s="11" t="n">
        <f aca="false">AVERAGE(F55:H55)</f>
        <v>83.3333333333333</v>
      </c>
    </row>
    <row r="56" customFormat="false" ht="14.25" hidden="false" customHeight="false" outlineLevel="0" collapsed="false">
      <c r="A56" s="1" t="n">
        <v>52</v>
      </c>
      <c r="B56" s="9" t="s">
        <v>112</v>
      </c>
      <c r="C56" s="10" t="s">
        <v>113</v>
      </c>
      <c r="D56" s="2" t="n">
        <v>46</v>
      </c>
      <c r="E56" s="2" t="n">
        <v>28</v>
      </c>
      <c r="F56" s="1" t="n">
        <v>32</v>
      </c>
      <c r="G56" s="1" t="n">
        <v>39</v>
      </c>
      <c r="H56" s="1" t="n">
        <v>42</v>
      </c>
      <c r="I56" s="11" t="n">
        <f aca="false">AVERAGE(F56:H56)</f>
        <v>37.6666666666667</v>
      </c>
    </row>
    <row r="57" customFormat="false" ht="14.25" hidden="false" customHeight="false" outlineLevel="0" collapsed="false">
      <c r="A57" s="1" t="n">
        <v>53</v>
      </c>
      <c r="B57" s="9" t="s">
        <v>114</v>
      </c>
      <c r="C57" s="10" t="s">
        <v>115</v>
      </c>
      <c r="D57" s="2" t="n">
        <v>48</v>
      </c>
      <c r="E57" s="2" t="n">
        <v>28</v>
      </c>
      <c r="F57" s="1" t="n">
        <v>41</v>
      </c>
      <c r="G57" s="1" t="n">
        <v>34</v>
      </c>
      <c r="H57" s="1" t="n">
        <v>34</v>
      </c>
      <c r="I57" s="11" t="n">
        <f aca="false">AVERAGE(F57:H57)</f>
        <v>36.3333333333333</v>
      </c>
    </row>
    <row r="58" customFormat="false" ht="14.25" hidden="false" customHeight="false" outlineLevel="0" collapsed="false">
      <c r="A58" s="1" t="n">
        <v>54</v>
      </c>
      <c r="B58" s="9" t="s">
        <v>116</v>
      </c>
      <c r="C58" s="10" t="s">
        <v>117</v>
      </c>
      <c r="D58" s="2" t="n">
        <v>70</v>
      </c>
      <c r="E58" s="2" t="n">
        <v>45</v>
      </c>
      <c r="F58" s="1" t="n">
        <v>49</v>
      </c>
      <c r="G58" s="1" t="n">
        <v>68</v>
      </c>
      <c r="H58" s="1" t="n">
        <v>60</v>
      </c>
      <c r="I58" s="11" t="n">
        <f aca="false">AVERAGE(F58:H58)</f>
        <v>59</v>
      </c>
    </row>
    <row r="59" customFormat="false" ht="14.25" hidden="false" customHeight="false" outlineLevel="0" collapsed="false">
      <c r="A59" s="1" t="n">
        <v>55</v>
      </c>
      <c r="B59" s="9" t="s">
        <v>118</v>
      </c>
      <c r="C59" s="10" t="s">
        <v>119</v>
      </c>
      <c r="D59" s="2" t="n">
        <v>63</v>
      </c>
      <c r="E59" s="2" t="n">
        <v>39</v>
      </c>
      <c r="F59" s="1" t="n">
        <v>42</v>
      </c>
      <c r="G59" s="1" t="n">
        <v>42</v>
      </c>
      <c r="H59" s="1" t="n">
        <v>46</v>
      </c>
      <c r="I59" s="11" t="n">
        <f aca="false">AVERAGE(F59:H59)</f>
        <v>43.3333333333333</v>
      </c>
    </row>
    <row r="60" customFormat="false" ht="14.25" hidden="false" customHeight="false" outlineLevel="0" collapsed="false">
      <c r="A60" s="1" t="n">
        <v>56</v>
      </c>
      <c r="B60" s="9" t="s">
        <v>120</v>
      </c>
      <c r="C60" s="10" t="s">
        <v>121</v>
      </c>
      <c r="D60" s="2" t="n">
        <v>65</v>
      </c>
      <c r="E60" s="2" t="n">
        <v>47</v>
      </c>
      <c r="F60" s="1" t="n">
        <v>52</v>
      </c>
      <c r="G60" s="1" t="n">
        <v>55</v>
      </c>
      <c r="H60" s="1" t="n">
        <v>61</v>
      </c>
      <c r="I60" s="11" t="n">
        <f aca="false">AVERAGE(F60:H60)</f>
        <v>56</v>
      </c>
    </row>
    <row r="61" customFormat="false" ht="14.25" hidden="false" customHeight="false" outlineLevel="0" collapsed="false">
      <c r="A61" s="1" t="n">
        <v>57</v>
      </c>
      <c r="B61" s="9" t="s">
        <v>122</v>
      </c>
      <c r="C61" s="10" t="s">
        <v>123</v>
      </c>
      <c r="D61" s="2" t="n">
        <v>30</v>
      </c>
      <c r="E61" s="2" t="n">
        <v>21</v>
      </c>
      <c r="F61" s="1" t="n">
        <v>25</v>
      </c>
      <c r="G61" s="1" t="n">
        <v>30</v>
      </c>
      <c r="H61" s="1" t="n">
        <v>25</v>
      </c>
      <c r="I61" s="11" t="n">
        <f aca="false">AVERAGE(F61:H61)</f>
        <v>26.6666666666667</v>
      </c>
    </row>
    <row r="62" customFormat="false" ht="14.25" hidden="false" customHeight="false" outlineLevel="0" collapsed="false">
      <c r="A62" s="1" t="n">
        <v>58</v>
      </c>
      <c r="B62" s="9" t="s">
        <v>124</v>
      </c>
      <c r="C62" s="10" t="s">
        <v>125</v>
      </c>
      <c r="D62" s="2" t="n">
        <v>46</v>
      </c>
      <c r="E62" s="2" t="n">
        <v>19</v>
      </c>
      <c r="F62" s="1" t="n">
        <v>29</v>
      </c>
      <c r="G62" s="1" t="n">
        <v>40</v>
      </c>
      <c r="H62" s="1" t="n">
        <v>30</v>
      </c>
      <c r="I62" s="11" t="n">
        <f aca="false">AVERAGE(F62:H62)</f>
        <v>33</v>
      </c>
    </row>
    <row r="63" customFormat="false" ht="14.25" hidden="false" customHeight="false" outlineLevel="0" collapsed="false">
      <c r="A63" s="1" t="n">
        <v>59</v>
      </c>
      <c r="B63" s="9" t="s">
        <v>126</v>
      </c>
      <c r="C63" s="10" t="s">
        <v>127</v>
      </c>
      <c r="D63" s="2" t="n">
        <v>50</v>
      </c>
      <c r="E63" s="2" t="n">
        <v>18</v>
      </c>
      <c r="F63" s="1" t="n">
        <v>28</v>
      </c>
      <c r="G63" s="1" t="n">
        <v>30</v>
      </c>
      <c r="H63" s="1" t="n">
        <v>25</v>
      </c>
      <c r="I63" s="11" t="n">
        <f aca="false">AVERAGE(F63:H63)</f>
        <v>27.6666666666667</v>
      </c>
    </row>
    <row r="64" customFormat="false" ht="14.25" hidden="false" customHeight="false" outlineLevel="0" collapsed="false">
      <c r="A64" s="1" t="n">
        <v>60</v>
      </c>
      <c r="B64" s="9" t="s">
        <v>128</v>
      </c>
      <c r="C64" s="10" t="s">
        <v>129</v>
      </c>
      <c r="D64" s="2" t="n">
        <v>85</v>
      </c>
      <c r="E64" s="2" t="n">
        <v>76</v>
      </c>
      <c r="F64" s="1" t="n">
        <v>76</v>
      </c>
      <c r="G64" s="1" t="n">
        <v>80</v>
      </c>
      <c r="H64" s="1" t="n">
        <v>83</v>
      </c>
      <c r="I64" s="11" t="n">
        <f aca="false">AVERAGE(F64:H64)</f>
        <v>79.6666666666667</v>
      </c>
    </row>
    <row r="65" customFormat="false" ht="14.25" hidden="false" customHeight="false" outlineLevel="0" collapsed="false">
      <c r="A65" s="1" t="n">
        <v>61</v>
      </c>
      <c r="B65" s="9" t="s">
        <v>130</v>
      </c>
      <c r="C65" s="10" t="s">
        <v>131</v>
      </c>
      <c r="D65" s="2" t="n">
        <v>40</v>
      </c>
      <c r="E65" s="2" t="n">
        <v>10</v>
      </c>
      <c r="F65" s="1" t="n">
        <v>38</v>
      </c>
      <c r="G65" s="1" t="n">
        <v>18</v>
      </c>
      <c r="H65" s="1" t="n">
        <v>28</v>
      </c>
      <c r="I65" s="11" t="n">
        <f aca="false">AVERAGE(F65:H65)</f>
        <v>28</v>
      </c>
    </row>
    <row r="66" customFormat="false" ht="14.25" hidden="false" customHeight="false" outlineLevel="0" collapsed="false">
      <c r="A66" s="1" t="n">
        <v>62</v>
      </c>
      <c r="B66" s="9" t="s">
        <v>132</v>
      </c>
      <c r="C66" s="10" t="s">
        <v>133</v>
      </c>
      <c r="D66" s="2" t="n">
        <v>72</v>
      </c>
      <c r="E66" s="2" t="n">
        <v>62</v>
      </c>
      <c r="F66" s="1" t="n">
        <v>68</v>
      </c>
      <c r="G66" s="1" t="n">
        <v>70</v>
      </c>
      <c r="H66" s="1" t="n">
        <v>70</v>
      </c>
      <c r="I66" s="11" t="n">
        <f aca="false">AVERAGE(F66:H66)</f>
        <v>69.3333333333333</v>
      </c>
    </row>
    <row r="67" customFormat="false" ht="14.25" hidden="false" customHeight="false" outlineLevel="0" collapsed="false">
      <c r="A67" s="1" t="n">
        <v>63</v>
      </c>
      <c r="B67" s="9" t="s">
        <v>134</v>
      </c>
      <c r="C67" s="10" t="s">
        <v>135</v>
      </c>
      <c r="D67" s="2" t="n">
        <v>85</v>
      </c>
      <c r="E67" s="2" t="n">
        <v>67</v>
      </c>
      <c r="F67" s="1" t="n">
        <v>72</v>
      </c>
      <c r="G67" s="1" t="n">
        <v>72</v>
      </c>
      <c r="H67" s="1" t="n">
        <v>70</v>
      </c>
      <c r="I67" s="11" t="n">
        <f aca="false">AVERAGE(F67:H67)</f>
        <v>71.3333333333333</v>
      </c>
    </row>
    <row r="68" customFormat="false" ht="14.25" hidden="false" customHeight="false" outlineLevel="0" collapsed="false">
      <c r="A68" s="1" t="n">
        <v>64</v>
      </c>
      <c r="B68" s="9" t="s">
        <v>136</v>
      </c>
      <c r="C68" s="10" t="s">
        <v>137</v>
      </c>
      <c r="D68" s="2" t="n">
        <v>93</v>
      </c>
      <c r="E68" s="2" t="n">
        <v>78</v>
      </c>
      <c r="F68" s="1" t="n">
        <v>92</v>
      </c>
      <c r="G68" s="1" t="n">
        <v>85</v>
      </c>
      <c r="H68" s="1" t="n">
        <v>89</v>
      </c>
      <c r="I68" s="11" t="n">
        <f aca="false">AVERAGE(F68:H68)</f>
        <v>88.6666666666667</v>
      </c>
    </row>
    <row r="69" customFormat="false" ht="14.25" hidden="false" customHeight="false" outlineLevel="0" collapsed="false">
      <c r="A69" s="1" t="n">
        <v>65</v>
      </c>
      <c r="B69" s="9" t="s">
        <v>138</v>
      </c>
      <c r="C69" s="10" t="s">
        <v>139</v>
      </c>
      <c r="D69" s="2" t="n">
        <v>89</v>
      </c>
      <c r="E69" s="2" t="n">
        <v>82</v>
      </c>
      <c r="F69" s="1" t="n">
        <v>88</v>
      </c>
      <c r="G69" s="1" t="n">
        <v>88</v>
      </c>
      <c r="H69" s="1" t="n">
        <v>82</v>
      </c>
      <c r="I69" s="11" t="n">
        <f aca="false">AVERAGE(F69:H69)</f>
        <v>86</v>
      </c>
    </row>
    <row r="70" customFormat="false" ht="14.25" hidden="false" customHeight="false" outlineLevel="0" collapsed="false">
      <c r="A70" s="1" t="n">
        <v>66</v>
      </c>
      <c r="B70" s="9" t="s">
        <v>140</v>
      </c>
      <c r="C70" s="10" t="s">
        <v>141</v>
      </c>
      <c r="D70" s="2" t="n">
        <v>83</v>
      </c>
      <c r="E70" s="2" t="n">
        <v>80</v>
      </c>
      <c r="F70" s="1" t="n">
        <v>81</v>
      </c>
      <c r="G70" s="1" t="n">
        <v>82</v>
      </c>
      <c r="H70" s="1" t="n">
        <v>81</v>
      </c>
      <c r="I70" s="11" t="n">
        <f aca="false">AVERAGE(F70:H70)</f>
        <v>81.3333333333333</v>
      </c>
    </row>
    <row r="71" customFormat="false" ht="14.25" hidden="false" customHeight="false" outlineLevel="0" collapsed="false">
      <c r="A71" s="1" t="n">
        <v>67</v>
      </c>
      <c r="B71" s="9" t="s">
        <v>142</v>
      </c>
      <c r="C71" s="10" t="s">
        <v>143</v>
      </c>
      <c r="D71" s="2" t="n">
        <v>58</v>
      </c>
      <c r="E71" s="2" t="n">
        <v>8</v>
      </c>
      <c r="F71" s="1" t="n">
        <v>40</v>
      </c>
      <c r="G71" s="1" t="n">
        <v>40</v>
      </c>
      <c r="H71" s="1" t="n">
        <v>20</v>
      </c>
      <c r="I71" s="11" t="n">
        <f aca="false">AVERAGE(F71:H71)</f>
        <v>33.3333333333333</v>
      </c>
    </row>
    <row r="72" customFormat="false" ht="14.25" hidden="false" customHeight="false" outlineLevel="0" collapsed="false">
      <c r="A72" s="1" t="n">
        <v>68</v>
      </c>
      <c r="B72" s="9" t="s">
        <v>144</v>
      </c>
      <c r="C72" s="10" t="s">
        <v>145</v>
      </c>
      <c r="D72" s="2" t="n">
        <v>72</v>
      </c>
      <c r="E72" s="2" t="n">
        <v>60</v>
      </c>
      <c r="F72" s="1" t="n">
        <v>72</v>
      </c>
      <c r="G72" s="1" t="n">
        <v>62</v>
      </c>
      <c r="H72" s="1" t="n">
        <v>70</v>
      </c>
      <c r="I72" s="11" t="n">
        <f aca="false">AVERAGE(F72:H72)</f>
        <v>68</v>
      </c>
    </row>
    <row r="73" customFormat="false" ht="14.25" hidden="false" customHeight="false" outlineLevel="0" collapsed="false">
      <c r="A73" s="1" t="n">
        <v>69</v>
      </c>
      <c r="B73" s="9" t="s">
        <v>146</v>
      </c>
      <c r="C73" s="10" t="s">
        <v>147</v>
      </c>
      <c r="D73" s="2" t="n">
        <v>95</v>
      </c>
      <c r="E73" s="2" t="n">
        <v>83</v>
      </c>
      <c r="F73" s="1" t="n">
        <v>86</v>
      </c>
      <c r="G73" s="1" t="n">
        <v>86</v>
      </c>
      <c r="H73" s="1" t="n">
        <v>84</v>
      </c>
      <c r="I73" s="11" t="n">
        <f aca="false">AVERAGE(F73:H73)</f>
        <v>85.3333333333333</v>
      </c>
    </row>
    <row r="74" customFormat="false" ht="14.25" hidden="false" customHeight="false" outlineLevel="0" collapsed="false">
      <c r="A74" s="1" t="n">
        <v>70</v>
      </c>
      <c r="B74" s="9" t="s">
        <v>148</v>
      </c>
      <c r="C74" s="10" t="s">
        <v>149</v>
      </c>
      <c r="D74" s="2" t="n">
        <v>72</v>
      </c>
      <c r="E74" s="2" t="n">
        <v>60</v>
      </c>
      <c r="F74" s="1" t="n">
        <v>68</v>
      </c>
      <c r="G74" s="1" t="n">
        <v>61</v>
      </c>
      <c r="H74" s="1" t="n">
        <v>73</v>
      </c>
      <c r="I74" s="11" t="n">
        <f aca="false">AVERAGE(F74:H74)</f>
        <v>67.3333333333333</v>
      </c>
    </row>
    <row r="75" customFormat="false" ht="14.25" hidden="false" customHeight="false" outlineLevel="0" collapsed="false">
      <c r="A75" s="1" t="n">
        <v>71</v>
      </c>
      <c r="B75" s="9" t="s">
        <v>150</v>
      </c>
      <c r="C75" s="10" t="s">
        <v>151</v>
      </c>
      <c r="D75" s="2" t="n">
        <v>91</v>
      </c>
      <c r="E75" s="2" t="n">
        <v>68</v>
      </c>
      <c r="F75" s="1" t="n">
        <v>80</v>
      </c>
      <c r="G75" s="1" t="n">
        <v>80</v>
      </c>
      <c r="H75" s="1" t="n">
        <v>86</v>
      </c>
      <c r="I75" s="11" t="n">
        <f aca="false">AVERAGE(F75:H75)</f>
        <v>82</v>
      </c>
    </row>
    <row r="76" customFormat="false" ht="14.25" hidden="false" customHeight="false" outlineLevel="0" collapsed="false">
      <c r="A76" s="1" t="n">
        <v>72</v>
      </c>
      <c r="B76" s="9" t="s">
        <v>152</v>
      </c>
      <c r="C76" s="10" t="s">
        <v>153</v>
      </c>
      <c r="D76" s="2" t="n">
        <v>65</v>
      </c>
      <c r="E76" s="2" t="n">
        <v>42</v>
      </c>
      <c r="F76" s="1" t="n">
        <v>64</v>
      </c>
      <c r="G76" s="1" t="n">
        <v>64</v>
      </c>
      <c r="H76" s="1" t="n">
        <v>60</v>
      </c>
      <c r="I76" s="11" t="n">
        <f aca="false">AVERAGE(F76:H76)</f>
        <v>62.6666666666667</v>
      </c>
    </row>
    <row r="77" customFormat="false" ht="14.25" hidden="false" customHeight="false" outlineLevel="0" collapsed="false">
      <c r="A77" s="1" t="n">
        <v>73</v>
      </c>
      <c r="B77" s="9" t="s">
        <v>154</v>
      </c>
      <c r="C77" s="10" t="s">
        <v>155</v>
      </c>
      <c r="D77" s="2" t="n">
        <v>78</v>
      </c>
      <c r="E77" s="2" t="n">
        <v>64</v>
      </c>
      <c r="F77" s="1" t="n">
        <v>68</v>
      </c>
      <c r="G77" s="1" t="n">
        <v>73</v>
      </c>
      <c r="H77" s="1" t="n">
        <v>76</v>
      </c>
      <c r="I77" s="11" t="n">
        <f aca="false">AVERAGE(F77:H77)</f>
        <v>72.3333333333333</v>
      </c>
    </row>
    <row r="78" customFormat="false" ht="14.25" hidden="false" customHeight="false" outlineLevel="0" collapsed="false">
      <c r="A78" s="1" t="n">
        <v>74</v>
      </c>
      <c r="B78" s="9" t="s">
        <v>156</v>
      </c>
      <c r="C78" s="10" t="s">
        <v>157</v>
      </c>
      <c r="D78" s="2" t="n">
        <v>53</v>
      </c>
      <c r="E78" s="2" t="n">
        <v>38</v>
      </c>
      <c r="F78" s="1" t="n">
        <v>51</v>
      </c>
      <c r="G78" s="1" t="n">
        <v>46</v>
      </c>
      <c r="H78" s="1" t="n">
        <v>48</v>
      </c>
      <c r="I78" s="11" t="n">
        <f aca="false">AVERAGE(F78:H78)</f>
        <v>48.3333333333333</v>
      </c>
    </row>
    <row r="79" customFormat="false" ht="14.25" hidden="false" customHeight="false" outlineLevel="0" collapsed="false">
      <c r="A79" s="1" t="n">
        <v>76</v>
      </c>
      <c r="B79" s="9" t="s">
        <v>158</v>
      </c>
      <c r="C79" s="10" t="s">
        <v>159</v>
      </c>
      <c r="D79" s="2" t="n">
        <v>94</v>
      </c>
      <c r="E79" s="2" t="n">
        <v>72</v>
      </c>
      <c r="F79" s="1" t="n">
        <v>86</v>
      </c>
      <c r="G79" s="1" t="n">
        <v>92</v>
      </c>
      <c r="H79" s="1" t="n">
        <v>75</v>
      </c>
      <c r="I79" s="11" t="n">
        <f aca="false">AVERAGE(F79:H79)</f>
        <v>84.3333333333333</v>
      </c>
    </row>
    <row r="80" customFormat="false" ht="14.25" hidden="false" customHeight="false" outlineLevel="0" collapsed="false">
      <c r="A80" s="1" t="n">
        <v>77</v>
      </c>
      <c r="B80" s="9" t="s">
        <v>160</v>
      </c>
      <c r="C80" s="10" t="s">
        <v>161</v>
      </c>
      <c r="D80" s="2" t="n">
        <v>83</v>
      </c>
      <c r="E80" s="2" t="n">
        <v>60</v>
      </c>
      <c r="F80" s="1" t="n">
        <v>68</v>
      </c>
      <c r="G80" s="1" t="n">
        <v>65</v>
      </c>
      <c r="H80" s="1" t="n">
        <v>68</v>
      </c>
      <c r="I80" s="11" t="n">
        <f aca="false">AVERAGE(F80:H80)</f>
        <v>67</v>
      </c>
    </row>
    <row r="81" customFormat="false" ht="14.25" hidden="false" customHeight="false" outlineLevel="0" collapsed="false">
      <c r="A81" s="1" t="n">
        <v>78</v>
      </c>
      <c r="B81" s="9" t="s">
        <v>162</v>
      </c>
      <c r="C81" s="13" t="s">
        <v>163</v>
      </c>
      <c r="D81" s="2" t="n">
        <v>80</v>
      </c>
      <c r="E81" s="2" t="n">
        <v>62</v>
      </c>
      <c r="F81" s="1" t="n">
        <v>75</v>
      </c>
      <c r="G81" s="1" t="n">
        <v>72</v>
      </c>
      <c r="H81" s="1" t="n">
        <v>78</v>
      </c>
      <c r="I81" s="11" t="n">
        <f aca="false">AVERAGE(F81:H81)</f>
        <v>75</v>
      </c>
    </row>
    <row r="82" customFormat="false" ht="14.25" hidden="false" customHeight="false" outlineLevel="0" collapsed="false">
      <c r="A82" s="1" t="n">
        <v>79</v>
      </c>
      <c r="B82" s="9" t="s">
        <v>164</v>
      </c>
      <c r="C82" s="10" t="s">
        <v>165</v>
      </c>
      <c r="D82" s="2" t="n">
        <v>66</v>
      </c>
      <c r="E82" s="2" t="n">
        <v>56</v>
      </c>
      <c r="F82" s="1" t="n">
        <v>60</v>
      </c>
      <c r="G82" s="1" t="n">
        <v>62</v>
      </c>
      <c r="H82" s="1" t="n">
        <v>66</v>
      </c>
      <c r="I82" s="11" t="n">
        <f aca="false">AVERAGE(F82:H82)</f>
        <v>62.6666666666667</v>
      </c>
    </row>
    <row r="83" customFormat="false" ht="14.25" hidden="false" customHeight="false" outlineLevel="0" collapsed="false">
      <c r="A83" s="1" t="n">
        <v>80</v>
      </c>
      <c r="B83" s="9" t="s">
        <v>166</v>
      </c>
      <c r="C83" s="10" t="s">
        <v>167</v>
      </c>
      <c r="D83" s="2" t="n">
        <v>94</v>
      </c>
      <c r="E83" s="2" t="n">
        <v>74</v>
      </c>
      <c r="F83" s="1" t="n">
        <v>90</v>
      </c>
      <c r="G83" s="1" t="n">
        <v>88</v>
      </c>
      <c r="H83" s="1" t="n">
        <v>87</v>
      </c>
      <c r="I83" s="11" t="n">
        <f aca="false">AVERAGE(F83:H83)</f>
        <v>88.3333333333333</v>
      </c>
    </row>
    <row r="84" customFormat="false" ht="14.25" hidden="false" customHeight="false" outlineLevel="0" collapsed="false">
      <c r="A84" s="1" t="n">
        <v>81</v>
      </c>
      <c r="B84" s="9" t="s">
        <v>168</v>
      </c>
      <c r="C84" s="10" t="s">
        <v>169</v>
      </c>
      <c r="D84" s="2" t="n">
        <v>82</v>
      </c>
      <c r="E84" s="2" t="n">
        <v>64</v>
      </c>
      <c r="F84" s="1" t="n">
        <v>72</v>
      </c>
      <c r="G84" s="1" t="n">
        <v>70</v>
      </c>
      <c r="H84" s="1" t="n">
        <v>70</v>
      </c>
      <c r="I84" s="11" t="n">
        <f aca="false">AVERAGE(F84:H84)</f>
        <v>70.6666666666667</v>
      </c>
    </row>
    <row r="85" customFormat="false" ht="14.25" hidden="false" customHeight="false" outlineLevel="0" collapsed="false">
      <c r="A85" s="1" t="n">
        <v>82</v>
      </c>
      <c r="B85" s="9" t="s">
        <v>170</v>
      </c>
      <c r="C85" s="10" t="s">
        <v>171</v>
      </c>
      <c r="D85" s="2" t="n">
        <v>89</v>
      </c>
      <c r="E85" s="2" t="n">
        <v>70</v>
      </c>
      <c r="F85" s="1" t="n">
        <v>80</v>
      </c>
      <c r="G85" s="1" t="n">
        <v>76</v>
      </c>
      <c r="H85" s="1" t="n">
        <v>72</v>
      </c>
      <c r="I85" s="11" t="n">
        <f aca="false">AVERAGE(F85:H85)</f>
        <v>76</v>
      </c>
    </row>
    <row r="86" customFormat="false" ht="14.25" hidden="false" customHeight="false" outlineLevel="0" collapsed="false">
      <c r="A86" s="1" t="n">
        <v>83</v>
      </c>
      <c r="B86" s="9" t="s">
        <v>172</v>
      </c>
      <c r="C86" s="10" t="s">
        <v>173</v>
      </c>
      <c r="D86" s="2" t="n">
        <v>56</v>
      </c>
      <c r="E86" s="2" t="n">
        <v>38</v>
      </c>
      <c r="F86" s="1" t="n">
        <v>48</v>
      </c>
      <c r="G86" s="1" t="n">
        <v>40</v>
      </c>
      <c r="H86" s="1" t="n">
        <v>42</v>
      </c>
      <c r="I86" s="11" t="n">
        <f aca="false">AVERAGE(F86:H86)</f>
        <v>43.3333333333333</v>
      </c>
    </row>
    <row r="87" customFormat="false" ht="14.25" hidden="false" customHeight="false" outlineLevel="0" collapsed="false">
      <c r="A87" s="1" t="n">
        <v>84</v>
      </c>
      <c r="B87" s="9" t="s">
        <v>174</v>
      </c>
      <c r="C87" s="10" t="s">
        <v>175</v>
      </c>
      <c r="D87" s="2" t="n">
        <v>58</v>
      </c>
      <c r="E87" s="2" t="n">
        <v>20</v>
      </c>
      <c r="F87" s="1" t="n">
        <v>45</v>
      </c>
      <c r="G87" s="1" t="n">
        <v>52</v>
      </c>
      <c r="H87" s="1" t="n">
        <v>40</v>
      </c>
      <c r="I87" s="11" t="n">
        <f aca="false">AVERAGE(F87:H87)</f>
        <v>45.6666666666667</v>
      </c>
    </row>
    <row r="88" customFormat="false" ht="14.25" hidden="false" customHeight="false" outlineLevel="0" collapsed="false">
      <c r="A88" s="1" t="n">
        <v>85</v>
      </c>
      <c r="B88" s="9" t="s">
        <v>176</v>
      </c>
      <c r="C88" s="10" t="s">
        <v>177</v>
      </c>
      <c r="D88" s="2" t="n">
        <v>94</v>
      </c>
      <c r="E88" s="2" t="n">
        <v>76</v>
      </c>
      <c r="F88" s="1" t="n">
        <v>93</v>
      </c>
      <c r="G88" s="1" t="n">
        <v>87</v>
      </c>
      <c r="H88" s="1" t="n">
        <v>78</v>
      </c>
      <c r="I88" s="11" t="n">
        <f aca="false">AVERAGE(F88:H88)</f>
        <v>86</v>
      </c>
    </row>
    <row r="89" customFormat="false" ht="14.25" hidden="false" customHeight="false" outlineLevel="0" collapsed="false">
      <c r="A89" s="1" t="n">
        <v>86</v>
      </c>
      <c r="B89" s="9" t="s">
        <v>178</v>
      </c>
      <c r="C89" s="10" t="s">
        <v>179</v>
      </c>
      <c r="D89" s="2" t="n">
        <v>38</v>
      </c>
      <c r="E89" s="2" t="n">
        <v>20</v>
      </c>
      <c r="F89" s="1" t="n">
        <v>28</v>
      </c>
      <c r="G89" s="1" t="n">
        <v>28</v>
      </c>
      <c r="H89" s="1" t="n">
        <v>38</v>
      </c>
      <c r="I89" s="11" t="n">
        <f aca="false">AVERAGE(F89:H89)</f>
        <v>31.3333333333333</v>
      </c>
    </row>
    <row r="90" customFormat="false" ht="18" hidden="false" customHeight="true" outlineLevel="0" collapsed="false">
      <c r="A90" s="1" t="n">
        <v>87</v>
      </c>
      <c r="B90" s="9" t="s">
        <v>180</v>
      </c>
      <c r="C90" s="10" t="s">
        <v>181</v>
      </c>
      <c r="D90" s="2" t="n">
        <v>79</v>
      </c>
      <c r="E90" s="2" t="n">
        <v>64</v>
      </c>
      <c r="F90" s="1" t="n">
        <v>68</v>
      </c>
      <c r="G90" s="1" t="n">
        <v>70</v>
      </c>
      <c r="H90" s="1" t="n">
        <v>68</v>
      </c>
      <c r="I90" s="11" t="n">
        <f aca="false">AVERAGE(F90:H90)</f>
        <v>68.6666666666667</v>
      </c>
    </row>
    <row r="91" customFormat="false" ht="14.25" hidden="false" customHeight="false" outlineLevel="0" collapsed="false">
      <c r="A91" s="1" t="n">
        <v>88</v>
      </c>
      <c r="B91" s="9" t="s">
        <v>182</v>
      </c>
      <c r="C91" s="10" t="s">
        <v>183</v>
      </c>
      <c r="D91" s="2" t="n">
        <v>76</v>
      </c>
      <c r="E91" s="2" t="n">
        <v>60</v>
      </c>
      <c r="F91" s="1" t="n">
        <v>70</v>
      </c>
      <c r="G91" s="1" t="n">
        <v>70</v>
      </c>
      <c r="H91" s="1" t="n">
        <v>64</v>
      </c>
      <c r="I91" s="11" t="n">
        <f aca="false">AVERAGE(F91:H91)</f>
        <v>68</v>
      </c>
    </row>
    <row r="92" customFormat="false" ht="14.25" hidden="false" customHeight="false" outlineLevel="0" collapsed="false">
      <c r="A92" s="1" t="n">
        <v>89</v>
      </c>
      <c r="B92" s="9" t="s">
        <v>184</v>
      </c>
      <c r="C92" s="10" t="s">
        <v>185</v>
      </c>
      <c r="D92" s="2" t="n">
        <v>86</v>
      </c>
      <c r="E92" s="2" t="n">
        <v>76</v>
      </c>
      <c r="F92" s="1" t="n">
        <v>78</v>
      </c>
      <c r="G92" s="1" t="n">
        <v>76</v>
      </c>
      <c r="H92" s="1" t="n">
        <v>80</v>
      </c>
      <c r="I92" s="11" t="n">
        <f aca="false">AVERAGE(F92:H92)</f>
        <v>78</v>
      </c>
    </row>
    <row r="93" customFormat="false" ht="14.25" hidden="false" customHeight="false" outlineLevel="0" collapsed="false">
      <c r="A93" s="1" t="n">
        <v>90</v>
      </c>
      <c r="B93" s="9" t="s">
        <v>186</v>
      </c>
      <c r="C93" s="10" t="s">
        <v>187</v>
      </c>
      <c r="D93" s="2" t="n">
        <v>96</v>
      </c>
      <c r="E93" s="2" t="n">
        <v>82</v>
      </c>
      <c r="F93" s="1" t="n">
        <v>83</v>
      </c>
      <c r="G93" s="1" t="n">
        <v>94</v>
      </c>
      <c r="H93" s="1" t="n">
        <v>95</v>
      </c>
      <c r="I93" s="11" t="n">
        <f aca="false">AVERAGE(F93:H93)</f>
        <v>90.6666666666667</v>
      </c>
    </row>
    <row r="94" customFormat="false" ht="14.25" hidden="false" customHeight="false" outlineLevel="0" collapsed="false">
      <c r="A94" s="1" t="n">
        <v>91</v>
      </c>
      <c r="B94" s="9" t="s">
        <v>188</v>
      </c>
      <c r="C94" s="10" t="s">
        <v>189</v>
      </c>
      <c r="D94" s="2" t="n">
        <v>79</v>
      </c>
      <c r="E94" s="2" t="n">
        <v>70</v>
      </c>
      <c r="F94" s="1" t="n">
        <v>72</v>
      </c>
      <c r="G94" s="1" t="n">
        <v>78</v>
      </c>
      <c r="H94" s="1" t="n">
        <v>76</v>
      </c>
      <c r="I94" s="11" t="n">
        <f aca="false">AVERAGE(F94:H94)</f>
        <v>75.3333333333333</v>
      </c>
    </row>
    <row r="95" customFormat="false" ht="14.25" hidden="false" customHeight="false" outlineLevel="0" collapsed="false">
      <c r="A95" s="1" t="n">
        <v>92</v>
      </c>
      <c r="B95" s="9" t="s">
        <v>190</v>
      </c>
      <c r="C95" s="10" t="s">
        <v>191</v>
      </c>
      <c r="D95" s="2" t="n">
        <v>86</v>
      </c>
      <c r="E95" s="2" t="n">
        <v>70</v>
      </c>
      <c r="F95" s="1" t="n">
        <v>78</v>
      </c>
      <c r="G95" s="1" t="n">
        <v>78</v>
      </c>
      <c r="H95" s="1" t="n">
        <v>83</v>
      </c>
      <c r="I95" s="11" t="n">
        <f aca="false">AVERAGE(F95:H95)</f>
        <v>79.6666666666667</v>
      </c>
    </row>
    <row r="96" customFormat="false" ht="14.25" hidden="false" customHeight="false" outlineLevel="0" collapsed="false">
      <c r="A96" s="1" t="n">
        <v>93</v>
      </c>
      <c r="B96" s="9" t="s">
        <v>192</v>
      </c>
      <c r="C96" s="10" t="s">
        <v>193</v>
      </c>
      <c r="D96" s="2" t="n">
        <v>82</v>
      </c>
      <c r="E96" s="2" t="n">
        <v>60</v>
      </c>
      <c r="F96" s="1" t="n">
        <v>68</v>
      </c>
      <c r="G96" s="1" t="n">
        <v>78</v>
      </c>
      <c r="H96" s="1" t="n">
        <v>74</v>
      </c>
      <c r="I96" s="11" t="n">
        <f aca="false">AVERAGE(F96:H96)</f>
        <v>73.3333333333333</v>
      </c>
    </row>
    <row r="97" customFormat="false" ht="14.25" hidden="false" customHeight="false" outlineLevel="0" collapsed="false">
      <c r="A97" s="1" t="n">
        <v>94</v>
      </c>
      <c r="B97" s="9" t="s">
        <v>194</v>
      </c>
      <c r="C97" s="10" t="s">
        <v>195</v>
      </c>
      <c r="D97" s="2" t="n">
        <v>82</v>
      </c>
      <c r="E97" s="2" t="n">
        <v>71</v>
      </c>
      <c r="F97" s="1" t="n">
        <v>74</v>
      </c>
      <c r="G97" s="1" t="n">
        <v>71</v>
      </c>
      <c r="H97" s="1" t="n">
        <v>76</v>
      </c>
      <c r="I97" s="11" t="n">
        <f aca="false">AVERAGE(F97:H97)</f>
        <v>73.6666666666667</v>
      </c>
    </row>
    <row r="98" customFormat="false" ht="14.25" hidden="false" customHeight="false" outlineLevel="0" collapsed="false">
      <c r="A98" s="1" t="n">
        <v>95</v>
      </c>
      <c r="B98" s="9" t="s">
        <v>196</v>
      </c>
      <c r="C98" s="10" t="s">
        <v>197</v>
      </c>
      <c r="D98" s="2" t="n">
        <v>74</v>
      </c>
      <c r="E98" s="2" t="n">
        <v>55</v>
      </c>
      <c r="F98" s="1" t="n">
        <v>62</v>
      </c>
      <c r="G98" s="1" t="n">
        <v>62</v>
      </c>
      <c r="H98" s="1" t="n">
        <v>68</v>
      </c>
      <c r="I98" s="11" t="n">
        <f aca="false">AVERAGE(F98:H98)</f>
        <v>64</v>
      </c>
    </row>
    <row r="99" customFormat="false" ht="14.25" hidden="false" customHeight="false" outlineLevel="0" collapsed="false">
      <c r="A99" s="1" t="n">
        <v>96</v>
      </c>
      <c r="B99" s="9" t="s">
        <v>198</v>
      </c>
      <c r="C99" s="10" t="s">
        <v>199</v>
      </c>
      <c r="D99" s="2" t="n">
        <v>91</v>
      </c>
      <c r="E99" s="2" t="n">
        <v>78</v>
      </c>
      <c r="F99" s="1" t="n">
        <v>88</v>
      </c>
      <c r="G99" s="1" t="n">
        <v>84</v>
      </c>
      <c r="H99" s="1" t="n">
        <v>90</v>
      </c>
      <c r="I99" s="11" t="n">
        <f aca="false">AVERAGE(F99:H99)</f>
        <v>87.3333333333333</v>
      </c>
    </row>
    <row r="100" customFormat="false" ht="14.25" hidden="false" customHeight="false" outlineLevel="0" collapsed="false">
      <c r="A100" s="1" t="n">
        <v>97</v>
      </c>
      <c r="B100" s="12" t="s">
        <v>95</v>
      </c>
      <c r="C100" s="10"/>
      <c r="I100" s="11"/>
    </row>
    <row r="101" customFormat="false" ht="14.25" hidden="false" customHeight="false" outlineLevel="0" collapsed="false">
      <c r="A101" s="1" t="n">
        <v>98</v>
      </c>
      <c r="B101" s="12" t="s">
        <v>95</v>
      </c>
      <c r="C101" s="10"/>
      <c r="I101" s="11"/>
    </row>
    <row r="102" customFormat="false" ht="14.25" hidden="false" customHeight="false" outlineLevel="0" collapsed="false">
      <c r="A102" s="1" t="n">
        <v>99</v>
      </c>
      <c r="B102" s="9" t="s">
        <v>200</v>
      </c>
      <c r="C102" s="10" t="s">
        <v>201</v>
      </c>
      <c r="D102" s="2" t="n">
        <v>82</v>
      </c>
      <c r="E102" s="2" t="n">
        <v>65</v>
      </c>
      <c r="F102" s="1" t="n">
        <v>77</v>
      </c>
      <c r="G102" s="1" t="n">
        <v>73</v>
      </c>
      <c r="H102" s="1" t="n">
        <v>68</v>
      </c>
      <c r="I102" s="11" t="n">
        <f aca="false">AVERAGE(F102:H102)</f>
        <v>72.6666666666667</v>
      </c>
    </row>
    <row r="103" customFormat="false" ht="14.25" hidden="false" customHeight="false" outlineLevel="0" collapsed="false">
      <c r="A103" s="1" t="n">
        <v>100</v>
      </c>
      <c r="B103" s="12" t="s">
        <v>95</v>
      </c>
      <c r="C103" s="10"/>
      <c r="I103" s="11"/>
    </row>
    <row r="104" customFormat="false" ht="14.25" hidden="false" customHeight="false" outlineLevel="0" collapsed="false">
      <c r="A104" s="1" t="n">
        <v>101</v>
      </c>
      <c r="B104" s="9" t="s">
        <v>202</v>
      </c>
      <c r="C104" s="10" t="s">
        <v>203</v>
      </c>
      <c r="D104" s="2" t="n">
        <v>81</v>
      </c>
      <c r="E104" s="2" t="n">
        <v>70</v>
      </c>
      <c r="F104" s="1" t="n">
        <v>74</v>
      </c>
      <c r="G104" s="1" t="n">
        <v>80</v>
      </c>
      <c r="H104" s="1" t="n">
        <v>71</v>
      </c>
      <c r="I104" s="11" t="n">
        <f aca="false">AVERAGE(F104:H104)</f>
        <v>75</v>
      </c>
    </row>
    <row r="105" customFormat="false" ht="14.25" hidden="false" customHeight="false" outlineLevel="0" collapsed="false">
      <c r="A105" s="1" t="n">
        <v>102</v>
      </c>
      <c r="B105" s="9" t="s">
        <v>204</v>
      </c>
      <c r="C105" s="10" t="s">
        <v>205</v>
      </c>
      <c r="D105" s="2" t="n">
        <v>58</v>
      </c>
      <c r="E105" s="2" t="n">
        <v>35</v>
      </c>
      <c r="F105" s="1" t="n">
        <v>56</v>
      </c>
      <c r="G105" s="1" t="n">
        <v>46</v>
      </c>
      <c r="H105" s="1" t="n">
        <v>40</v>
      </c>
      <c r="I105" s="11" t="n">
        <f aca="false">AVERAGE(F105:H105)</f>
        <v>47.3333333333333</v>
      </c>
    </row>
    <row r="106" customFormat="false" ht="14.25" hidden="false" customHeight="false" outlineLevel="0" collapsed="false">
      <c r="A106" s="1" t="n">
        <v>103</v>
      </c>
      <c r="B106" s="12" t="s">
        <v>95</v>
      </c>
      <c r="C106" s="10"/>
      <c r="I106" s="11"/>
    </row>
    <row r="107" customFormat="false" ht="14.25" hidden="false" customHeight="false" outlineLevel="0" collapsed="false">
      <c r="A107" s="1" t="n">
        <v>104</v>
      </c>
      <c r="B107" s="9" t="s">
        <v>206</v>
      </c>
      <c r="C107" s="10" t="s">
        <v>207</v>
      </c>
      <c r="D107" s="2" t="n">
        <v>70</v>
      </c>
      <c r="E107" s="2" t="n">
        <v>60</v>
      </c>
      <c r="F107" s="1" t="n">
        <v>65</v>
      </c>
      <c r="G107" s="1" t="n">
        <v>68</v>
      </c>
      <c r="H107" s="1" t="n">
        <v>60</v>
      </c>
      <c r="I107" s="11" t="n">
        <f aca="false">AVERAGE(F107:H107)</f>
        <v>64.3333333333333</v>
      </c>
    </row>
    <row r="108" customFormat="false" ht="14.25" hidden="false" customHeight="false" outlineLevel="0" collapsed="false">
      <c r="A108" s="1" t="n">
        <v>105</v>
      </c>
      <c r="B108" s="9" t="s">
        <v>208</v>
      </c>
      <c r="C108" s="10" t="s">
        <v>209</v>
      </c>
      <c r="D108" s="2" t="n">
        <v>72</v>
      </c>
      <c r="E108" s="2" t="n">
        <v>45</v>
      </c>
      <c r="F108" s="1" t="n">
        <v>68</v>
      </c>
      <c r="G108" s="1" t="n">
        <v>62</v>
      </c>
      <c r="H108" s="1" t="n">
        <v>56</v>
      </c>
      <c r="I108" s="11" t="n">
        <f aca="false">AVERAGE(F108:H108)</f>
        <v>62</v>
      </c>
    </row>
    <row r="109" customFormat="false" ht="14.25" hidden="false" customHeight="false" outlineLevel="0" collapsed="false">
      <c r="A109" s="1" t="n">
        <v>107</v>
      </c>
      <c r="B109" s="9" t="s">
        <v>210</v>
      </c>
      <c r="C109" s="10" t="s">
        <v>211</v>
      </c>
      <c r="D109" s="2" t="n">
        <v>80</v>
      </c>
      <c r="E109" s="2" t="n">
        <v>62</v>
      </c>
      <c r="F109" s="1" t="n">
        <v>78</v>
      </c>
      <c r="G109" s="1" t="n">
        <v>71</v>
      </c>
      <c r="H109" s="1" t="n">
        <v>67</v>
      </c>
      <c r="I109" s="11" t="n">
        <f aca="false">AVERAGE(F109:H109)</f>
        <v>72</v>
      </c>
    </row>
    <row r="110" customFormat="false" ht="14.25" hidden="false" customHeight="false" outlineLevel="0" collapsed="false">
      <c r="A110" s="1" t="n">
        <v>109</v>
      </c>
      <c r="B110" s="9" t="s">
        <v>212</v>
      </c>
      <c r="C110" s="10" t="s">
        <v>213</v>
      </c>
      <c r="D110" s="2" t="n">
        <v>90</v>
      </c>
      <c r="E110" s="2" t="n">
        <v>63</v>
      </c>
      <c r="F110" s="1" t="n">
        <v>84</v>
      </c>
      <c r="G110" s="1" t="n">
        <v>83</v>
      </c>
      <c r="H110" s="1" t="n">
        <v>80</v>
      </c>
      <c r="I110" s="11" t="n">
        <f aca="false">AVERAGE(F110:H110)</f>
        <v>82.3333333333333</v>
      </c>
    </row>
    <row r="111" customFormat="false" ht="14.25" hidden="false" customHeight="false" outlineLevel="0" collapsed="false">
      <c r="A111" s="1" t="n">
        <v>110</v>
      </c>
      <c r="B111" s="9" t="s">
        <v>214</v>
      </c>
      <c r="C111" s="10" t="s">
        <v>215</v>
      </c>
      <c r="D111" s="2" t="n">
        <v>67</v>
      </c>
      <c r="E111" s="2" t="n">
        <v>52</v>
      </c>
      <c r="F111" s="1" t="n">
        <v>61</v>
      </c>
      <c r="G111" s="1" t="n">
        <v>58</v>
      </c>
      <c r="H111" s="1" t="n">
        <v>60</v>
      </c>
      <c r="I111" s="11" t="n">
        <f aca="false">AVERAGE(F111:H111)</f>
        <v>59.6666666666667</v>
      </c>
    </row>
    <row r="112" customFormat="false" ht="15" hidden="false" customHeight="true" outlineLevel="0" collapsed="false">
      <c r="A112" s="1" t="n">
        <v>111</v>
      </c>
      <c r="B112" s="9" t="s">
        <v>216</v>
      </c>
      <c r="C112" s="10" t="s">
        <v>217</v>
      </c>
      <c r="D112" s="2" t="n">
        <v>84</v>
      </c>
      <c r="E112" s="2" t="n">
        <v>60</v>
      </c>
      <c r="F112" s="1" t="n">
        <v>76</v>
      </c>
      <c r="G112" s="1" t="n">
        <v>62</v>
      </c>
      <c r="H112" s="1" t="n">
        <v>65</v>
      </c>
      <c r="I112" s="11" t="n">
        <f aca="false">AVERAGE(F112:H112)</f>
        <v>67.6666666666667</v>
      </c>
    </row>
    <row r="113" customFormat="false" ht="14.25" hidden="false" customHeight="false" outlineLevel="0" collapsed="false">
      <c r="B113" s="9"/>
      <c r="C113" s="10"/>
      <c r="I113" s="11"/>
    </row>
    <row r="114" customFormat="false" ht="14.25" hidden="false" customHeight="false" outlineLevel="0" collapsed="false">
      <c r="B114" s="9"/>
      <c r="C114" s="10"/>
      <c r="I114" s="11"/>
    </row>
    <row r="115" customFormat="false" ht="14.25" hidden="false" customHeight="false" outlineLevel="0" collapsed="false">
      <c r="B115" s="9"/>
      <c r="C115" s="10"/>
      <c r="I115" s="11"/>
    </row>
    <row r="116" customFormat="false" ht="14.25" hidden="false" customHeight="false" outlineLevel="0" collapsed="false">
      <c r="B116" s="9"/>
      <c r="C116" s="10"/>
      <c r="I116" s="11"/>
    </row>
    <row r="117" customFormat="false" ht="14.25" hidden="false" customHeight="false" outlineLevel="0" collapsed="false">
      <c r="B117" s="9"/>
      <c r="C117" s="10"/>
      <c r="I117" s="11"/>
    </row>
    <row r="118" customFormat="false" ht="14.25" hidden="false" customHeight="false" outlineLevel="0" collapsed="false">
      <c r="B118" s="9"/>
      <c r="C118" s="10"/>
      <c r="I118" s="11"/>
    </row>
    <row r="119" customFormat="false" ht="14.25" hidden="false" customHeight="false" outlineLevel="0" collapsed="false">
      <c r="B119" s="9"/>
      <c r="C119" s="10"/>
      <c r="I119" s="11"/>
    </row>
    <row r="120" customFormat="false" ht="14.25" hidden="false" customHeight="false" outlineLevel="0" collapsed="false">
      <c r="B120" s="9"/>
      <c r="C120" s="10"/>
      <c r="I120" s="11"/>
    </row>
  </sheetData>
  <mergeCells count="7">
    <mergeCell ref="A3:A4"/>
    <mergeCell ref="B3:B4"/>
    <mergeCell ref="C3:C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7年东方市校医招聘面试成绩汇总表</oddHeader>
    <oddFooter>&amp;L&amp;22登分人：&amp;C&amp;22监督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26.62109375" defaultRowHeight="31.9" zeroHeight="false" outlineLevelRow="0" outlineLevelCol="0"/>
  <cols>
    <col collapsed="false" customWidth="true" hidden="false" outlineLevel="0" max="1" min="1" style="14" width="13.49"/>
    <col collapsed="false" customWidth="true" hidden="false" outlineLevel="0" max="2" min="2" style="14" width="20.49"/>
    <col collapsed="false" customWidth="true" hidden="false" outlineLevel="0" max="3" min="3" style="14" width="24.12"/>
    <col collapsed="false" customWidth="true" hidden="false" outlineLevel="0" max="4" min="4" style="14" width="9.62"/>
    <col collapsed="false" customWidth="true" hidden="false" outlineLevel="0" max="5" min="5" style="14" width="11.12"/>
    <col collapsed="false" customWidth="true" hidden="false" outlineLevel="0" max="6" min="6" style="14" width="10.25"/>
    <col collapsed="false" customWidth="true" hidden="false" outlineLevel="0" max="7" min="7" style="14" width="9.62"/>
    <col collapsed="false" customWidth="true" hidden="false" outlineLevel="0" max="8" min="8" style="14" width="11.49"/>
    <col collapsed="false" customWidth="false" hidden="false" outlineLevel="0" max="257" min="9" style="14" width="26.62"/>
  </cols>
  <sheetData>
    <row r="1" s="16" customFormat="true" ht="31.9" hidden="false" customHeight="true" outlineLevel="0" collapsed="false">
      <c r="A1" s="15" t="s">
        <v>0</v>
      </c>
      <c r="B1" s="15" t="s">
        <v>1</v>
      </c>
      <c r="C1" s="15" t="s">
        <v>2</v>
      </c>
      <c r="D1" s="16" t="s">
        <v>218</v>
      </c>
      <c r="E1" s="16" t="s">
        <v>219</v>
      </c>
      <c r="F1" s="16" t="s">
        <v>220</v>
      </c>
      <c r="G1" s="16" t="s">
        <v>221</v>
      </c>
      <c r="H1" s="16" t="s">
        <v>222</v>
      </c>
    </row>
    <row r="2" customFormat="false" ht="31.9" hidden="false" customHeight="true" outlineLevel="0" collapsed="false">
      <c r="A2" s="14" t="n">
        <v>1</v>
      </c>
      <c r="B2" s="17"/>
      <c r="C2" s="18"/>
    </row>
    <row r="3" customFormat="false" ht="31.9" hidden="false" customHeight="true" outlineLevel="0" collapsed="false">
      <c r="A3" s="14" t="n">
        <v>2</v>
      </c>
      <c r="B3" s="17"/>
      <c r="C3" s="18"/>
    </row>
    <row r="4" customFormat="false" ht="31.9" hidden="false" customHeight="true" outlineLevel="0" collapsed="false">
      <c r="A4" s="14" t="n">
        <v>3</v>
      </c>
      <c r="B4" s="17"/>
      <c r="C4" s="18"/>
    </row>
    <row r="5" customFormat="false" ht="31.9" hidden="false" customHeight="true" outlineLevel="0" collapsed="false">
      <c r="A5" s="14" t="n">
        <v>4</v>
      </c>
      <c r="B5" s="17"/>
      <c r="C5" s="18"/>
    </row>
    <row r="6" customFormat="false" ht="31.9" hidden="false" customHeight="true" outlineLevel="0" collapsed="false">
      <c r="A6" s="14" t="n">
        <v>5</v>
      </c>
      <c r="B6" s="17"/>
      <c r="C6" s="18"/>
    </row>
    <row r="7" customFormat="false" ht="31.9" hidden="false" customHeight="true" outlineLevel="0" collapsed="false">
      <c r="A7" s="14" t="n">
        <v>6</v>
      </c>
      <c r="B7" s="17"/>
      <c r="C7" s="18"/>
    </row>
    <row r="8" customFormat="false" ht="31.9" hidden="false" customHeight="true" outlineLevel="0" collapsed="false">
      <c r="A8" s="14" t="n">
        <v>7</v>
      </c>
      <c r="B8" s="17"/>
      <c r="C8" s="18"/>
    </row>
    <row r="9" customFormat="false" ht="31.9" hidden="false" customHeight="true" outlineLevel="0" collapsed="false">
      <c r="A9" s="14" t="n">
        <v>8</v>
      </c>
      <c r="B9" s="17"/>
      <c r="C9" s="18"/>
    </row>
    <row r="10" customFormat="false" ht="31.9" hidden="false" customHeight="true" outlineLevel="0" collapsed="false">
      <c r="A10" s="14" t="n">
        <v>9</v>
      </c>
      <c r="B10" s="17"/>
      <c r="C10" s="18"/>
    </row>
    <row r="11" customFormat="false" ht="31.9" hidden="false" customHeight="true" outlineLevel="0" collapsed="false">
      <c r="A11" s="14" t="n">
        <v>10</v>
      </c>
      <c r="B11" s="17"/>
      <c r="C11" s="18"/>
    </row>
    <row r="12" customFormat="false" ht="31.9" hidden="false" customHeight="true" outlineLevel="0" collapsed="false">
      <c r="A12" s="14" t="n">
        <v>11</v>
      </c>
      <c r="B12" s="17"/>
      <c r="C12" s="18"/>
    </row>
    <row r="13" customFormat="false" ht="31.9" hidden="false" customHeight="true" outlineLevel="0" collapsed="false">
      <c r="A13" s="14" t="n">
        <v>12</v>
      </c>
      <c r="B13" s="17"/>
      <c r="C13" s="18"/>
    </row>
    <row r="14" customFormat="false" ht="31.9" hidden="false" customHeight="true" outlineLevel="0" collapsed="false">
      <c r="A14" s="14" t="n">
        <v>13</v>
      </c>
    </row>
    <row r="15" customFormat="false" ht="31.9" hidden="false" customHeight="true" outlineLevel="0" collapsed="false">
      <c r="A15" s="14" t="n">
        <v>14</v>
      </c>
    </row>
    <row r="16" customFormat="false" ht="31.9" hidden="false" customHeight="true" outlineLevel="0" collapsed="false">
      <c r="A16" s="14" t="n">
        <v>15</v>
      </c>
    </row>
    <row r="17" s="16" customFormat="true" ht="31.9" hidden="false" customHeight="true" outlineLevel="0" collapsed="false">
      <c r="A17" s="14" t="n">
        <v>16</v>
      </c>
    </row>
    <row r="18" customFormat="false" ht="31.9" hidden="false" customHeight="true" outlineLevel="0" collapsed="false">
      <c r="A18" s="14" t="n">
        <v>17</v>
      </c>
    </row>
    <row r="19" customFormat="false" ht="31.9" hidden="false" customHeight="true" outlineLevel="0" collapsed="false">
      <c r="A19" s="14" t="n">
        <v>18</v>
      </c>
    </row>
    <row r="20" customFormat="false" ht="31.9" hidden="false" customHeight="true" outlineLevel="0" collapsed="false">
      <c r="A20" s="14" t="n">
        <v>19</v>
      </c>
    </row>
    <row r="21" customFormat="false" ht="31.9" hidden="false" customHeight="true" outlineLevel="0" collapsed="false">
      <c r="A21" s="14" t="n">
        <v>20</v>
      </c>
    </row>
    <row r="22" customFormat="false" ht="31.9" hidden="false" customHeight="true" outlineLevel="0" collapsed="false">
      <c r="A22" s="14" t="n">
        <v>21</v>
      </c>
    </row>
    <row r="23" customFormat="false" ht="31.9" hidden="false" customHeight="true" outlineLevel="0" collapsed="false">
      <c r="A23" s="14" t="n">
        <v>22</v>
      </c>
    </row>
    <row r="24" customFormat="false" ht="31.9" hidden="false" customHeight="true" outlineLevel="0" collapsed="false">
      <c r="A24" s="14" t="n">
        <v>23</v>
      </c>
    </row>
    <row r="25" customFormat="false" ht="31.9" hidden="false" customHeight="true" outlineLevel="0" collapsed="false">
      <c r="A25" s="14" t="n">
        <v>24</v>
      </c>
    </row>
    <row r="26" customFormat="false" ht="31.9" hidden="false" customHeight="true" outlineLevel="0" collapsed="false">
      <c r="A26" s="14" t="n">
        <v>25</v>
      </c>
    </row>
    <row r="27" customFormat="false" ht="31.9" hidden="false" customHeight="true" outlineLevel="0" collapsed="false">
      <c r="A27" s="14" t="n">
        <v>26</v>
      </c>
    </row>
    <row r="28" customFormat="false" ht="31.9" hidden="false" customHeight="true" outlineLevel="0" collapsed="false">
      <c r="A28" s="14" t="n">
        <v>27</v>
      </c>
    </row>
    <row r="29" customFormat="false" ht="31.9" hidden="false" customHeight="true" outlineLevel="0" collapsed="false">
      <c r="A29" s="14" t="n">
        <v>28</v>
      </c>
    </row>
    <row r="30" customFormat="false" ht="31.9" hidden="false" customHeight="true" outlineLevel="0" collapsed="false">
      <c r="A30" s="14" t="n">
        <v>29</v>
      </c>
    </row>
    <row r="31" customFormat="false" ht="31.9" hidden="false" customHeight="true" outlineLevel="0" collapsed="false">
      <c r="A31" s="14" t="n">
        <v>30</v>
      </c>
    </row>
    <row r="32" customFormat="false" ht="31.9" hidden="false" customHeight="true" outlineLevel="0" collapsed="false">
      <c r="A32" s="14" t="n">
        <v>31</v>
      </c>
    </row>
    <row r="33" s="16" customFormat="true" ht="31.9" hidden="false" customHeight="true" outlineLevel="0" collapsed="false">
      <c r="A33" s="14" t="n">
        <v>32</v>
      </c>
    </row>
    <row r="34" customFormat="false" ht="31.9" hidden="false" customHeight="true" outlineLevel="0" collapsed="false">
      <c r="A34" s="14" t="n">
        <v>33</v>
      </c>
    </row>
    <row r="35" customFormat="false" ht="31.9" hidden="false" customHeight="true" outlineLevel="0" collapsed="false">
      <c r="A35" s="14" t="n">
        <v>34</v>
      </c>
    </row>
    <row r="36" customFormat="false" ht="31.9" hidden="false" customHeight="true" outlineLevel="0" collapsed="false">
      <c r="A36" s="14" t="n">
        <v>35</v>
      </c>
    </row>
    <row r="37" customFormat="false" ht="31.9" hidden="false" customHeight="true" outlineLevel="0" collapsed="false">
      <c r="A37" s="14" t="n">
        <v>36</v>
      </c>
    </row>
    <row r="38" customFormat="false" ht="31.9" hidden="false" customHeight="true" outlineLevel="0" collapsed="false">
      <c r="A38" s="14" t="n">
        <v>37</v>
      </c>
    </row>
    <row r="39" customFormat="false" ht="31.9" hidden="false" customHeight="true" outlineLevel="0" collapsed="false">
      <c r="A39" s="14" t="n">
        <v>38</v>
      </c>
    </row>
    <row r="40" customFormat="false" ht="31.9" hidden="false" customHeight="true" outlineLevel="0" collapsed="false">
      <c r="A40" s="14" t="n">
        <v>39</v>
      </c>
    </row>
    <row r="41" customFormat="false" ht="31.9" hidden="false" customHeight="true" outlineLevel="0" collapsed="false">
      <c r="A41" s="14" t="n">
        <v>40</v>
      </c>
    </row>
    <row r="42" customFormat="false" ht="31.9" hidden="false" customHeight="true" outlineLevel="0" collapsed="false">
      <c r="A42" s="14" t="n">
        <v>41</v>
      </c>
    </row>
    <row r="43" customFormat="false" ht="31.9" hidden="false" customHeight="true" outlineLevel="0" collapsed="false">
      <c r="A43" s="14" t="n">
        <v>42</v>
      </c>
    </row>
    <row r="44" customFormat="false" ht="31.9" hidden="false" customHeight="true" outlineLevel="0" collapsed="false">
      <c r="A44" s="14" t="n">
        <v>43</v>
      </c>
    </row>
    <row r="45" customFormat="false" ht="31.9" hidden="false" customHeight="true" outlineLevel="0" collapsed="false">
      <c r="A45" s="14" t="n">
        <v>44</v>
      </c>
    </row>
    <row r="46" customFormat="false" ht="31.9" hidden="false" customHeight="true" outlineLevel="0" collapsed="false">
      <c r="A46" s="14" t="n">
        <v>45</v>
      </c>
    </row>
    <row r="47" customFormat="false" ht="31.9" hidden="false" customHeight="true" outlineLevel="0" collapsed="false">
      <c r="A47" s="14" t="n">
        <v>46</v>
      </c>
    </row>
    <row r="48" customFormat="false" ht="31.9" hidden="false" customHeight="true" outlineLevel="0" collapsed="false">
      <c r="A48" s="14" t="n">
        <v>47</v>
      </c>
    </row>
    <row r="49" s="16" customFormat="true" ht="31.9" hidden="false" customHeight="true" outlineLevel="0" collapsed="false">
      <c r="A49" s="14" t="n">
        <v>48</v>
      </c>
    </row>
    <row r="50" customFormat="false" ht="31.9" hidden="false" customHeight="true" outlineLevel="0" collapsed="false">
      <c r="A50" s="14" t="n">
        <v>49</v>
      </c>
    </row>
    <row r="51" customFormat="false" ht="31.9" hidden="false" customHeight="true" outlineLevel="0" collapsed="false">
      <c r="A51" s="14" t="n">
        <v>50</v>
      </c>
    </row>
    <row r="52" customFormat="false" ht="31.9" hidden="false" customHeight="true" outlineLevel="0" collapsed="false">
      <c r="A52" s="14" t="n">
        <v>51</v>
      </c>
    </row>
    <row r="53" customFormat="false" ht="31.9" hidden="false" customHeight="true" outlineLevel="0" collapsed="false">
      <c r="A53" s="14" t="n">
        <v>52</v>
      </c>
    </row>
    <row r="54" customFormat="false" ht="31.9" hidden="false" customHeight="true" outlineLevel="0" collapsed="false">
      <c r="A54" s="14" t="n">
        <v>53</v>
      </c>
    </row>
    <row r="55" customFormat="false" ht="31.9" hidden="false" customHeight="true" outlineLevel="0" collapsed="false">
      <c r="A55" s="14" t="n">
        <v>54</v>
      </c>
    </row>
    <row r="56" customFormat="false" ht="31.9" hidden="false" customHeight="true" outlineLevel="0" collapsed="false">
      <c r="A56" s="14" t="n">
        <v>55</v>
      </c>
    </row>
    <row r="57" customFormat="false" ht="31.9" hidden="false" customHeight="true" outlineLevel="0" collapsed="false">
      <c r="A57" s="14" t="n">
        <v>56</v>
      </c>
    </row>
    <row r="58" customFormat="false" ht="31.9" hidden="false" customHeight="true" outlineLevel="0" collapsed="false">
      <c r="A58" s="14" t="n">
        <v>57</v>
      </c>
    </row>
    <row r="59" customFormat="false" ht="31.9" hidden="false" customHeight="true" outlineLevel="0" collapsed="false">
      <c r="A59" s="14" t="n">
        <v>58</v>
      </c>
    </row>
    <row r="60" customFormat="false" ht="31.9" hidden="false" customHeight="true" outlineLevel="0" collapsed="false">
      <c r="A60" s="14" t="n">
        <v>59</v>
      </c>
    </row>
    <row r="61" customFormat="false" ht="31.9" hidden="false" customHeight="true" outlineLevel="0" collapsed="false">
      <c r="A61" s="14" t="n">
        <v>60</v>
      </c>
    </row>
    <row r="62" customFormat="false" ht="31.9" hidden="false" customHeight="true" outlineLevel="0" collapsed="false">
      <c r="A62" s="14" t="n">
        <v>61</v>
      </c>
    </row>
    <row r="63" customFormat="false" ht="31.9" hidden="false" customHeight="true" outlineLevel="0" collapsed="false">
      <c r="A63" s="14" t="n">
        <v>62</v>
      </c>
    </row>
    <row r="64" customFormat="false" ht="31.9" hidden="false" customHeight="true" outlineLevel="0" collapsed="false">
      <c r="A64" s="14" t="n">
        <v>63</v>
      </c>
    </row>
    <row r="65" s="16" customFormat="true" ht="31.9" hidden="false" customHeight="true" outlineLevel="0" collapsed="false">
      <c r="A65" s="14" t="n">
        <v>64</v>
      </c>
    </row>
    <row r="66" customFormat="false" ht="31.9" hidden="false" customHeight="true" outlineLevel="0" collapsed="false">
      <c r="A66" s="14" t="n">
        <v>65</v>
      </c>
    </row>
    <row r="67" customFormat="false" ht="31.9" hidden="false" customHeight="true" outlineLevel="0" collapsed="false">
      <c r="A67" s="14" t="n">
        <v>66</v>
      </c>
    </row>
    <row r="68" customFormat="false" ht="31.9" hidden="false" customHeight="true" outlineLevel="0" collapsed="false">
      <c r="A68" s="14" t="n">
        <v>67</v>
      </c>
    </row>
    <row r="69" customFormat="false" ht="31.9" hidden="false" customHeight="true" outlineLevel="0" collapsed="false">
      <c r="A69" s="14" t="n">
        <v>68</v>
      </c>
    </row>
    <row r="70" customFormat="false" ht="31.9" hidden="false" customHeight="true" outlineLevel="0" collapsed="false">
      <c r="A70" s="14" t="n">
        <v>69</v>
      </c>
    </row>
    <row r="71" customFormat="false" ht="31.9" hidden="false" customHeight="true" outlineLevel="0" collapsed="false">
      <c r="A71" s="14" t="n">
        <v>70</v>
      </c>
    </row>
    <row r="72" customFormat="false" ht="31.9" hidden="false" customHeight="true" outlineLevel="0" collapsed="false">
      <c r="A72" s="14" t="n">
        <v>71</v>
      </c>
    </row>
    <row r="73" customFormat="false" ht="31.9" hidden="false" customHeight="true" outlineLevel="0" collapsed="false">
      <c r="A73" s="14" t="n">
        <v>72</v>
      </c>
    </row>
    <row r="74" customFormat="false" ht="31.9" hidden="false" customHeight="true" outlineLevel="0" collapsed="false">
      <c r="A74" s="14" t="n">
        <v>73</v>
      </c>
    </row>
    <row r="75" customFormat="false" ht="31.9" hidden="false" customHeight="true" outlineLevel="0" collapsed="false">
      <c r="A75" s="14" t="n">
        <v>74</v>
      </c>
    </row>
    <row r="76" customFormat="false" ht="31.9" hidden="false" customHeight="true" outlineLevel="0" collapsed="false">
      <c r="A76" s="14" t="n">
        <v>75</v>
      </c>
    </row>
    <row r="77" customFormat="false" ht="31.9" hidden="false" customHeight="true" outlineLevel="0" collapsed="false">
      <c r="A77" s="14" t="n">
        <v>76</v>
      </c>
    </row>
    <row r="78" customFormat="false" ht="31.9" hidden="false" customHeight="true" outlineLevel="0" collapsed="false">
      <c r="A78" s="14" t="n">
        <v>77</v>
      </c>
    </row>
    <row r="79" customFormat="false" ht="31.9" hidden="false" customHeight="true" outlineLevel="0" collapsed="false">
      <c r="A79" s="14" t="n">
        <v>78</v>
      </c>
    </row>
    <row r="80" customFormat="false" ht="31.9" hidden="false" customHeight="true" outlineLevel="0" collapsed="false">
      <c r="A80" s="14" t="n">
        <v>79</v>
      </c>
    </row>
    <row r="81" s="16" customFormat="true" ht="31.9" hidden="false" customHeight="true" outlineLevel="0" collapsed="false">
      <c r="A81" s="14" t="n">
        <v>80</v>
      </c>
    </row>
    <row r="82" customFormat="false" ht="31.9" hidden="false" customHeight="true" outlineLevel="0" collapsed="false">
      <c r="A82" s="14" t="n">
        <v>81</v>
      </c>
    </row>
    <row r="83" customFormat="false" ht="31.9" hidden="false" customHeight="true" outlineLevel="0" collapsed="false">
      <c r="A83" s="14" t="n">
        <v>82</v>
      </c>
    </row>
    <row r="84" customFormat="false" ht="31.9" hidden="false" customHeight="true" outlineLevel="0" collapsed="false">
      <c r="A84" s="14" t="n">
        <v>83</v>
      </c>
    </row>
    <row r="85" customFormat="false" ht="31.9" hidden="false" customHeight="true" outlineLevel="0" collapsed="false">
      <c r="A85" s="14" t="n">
        <v>84</v>
      </c>
    </row>
    <row r="86" customFormat="false" ht="31.9" hidden="false" customHeight="true" outlineLevel="0" collapsed="false">
      <c r="A86" s="14" t="n">
        <v>85</v>
      </c>
    </row>
    <row r="87" customFormat="false" ht="31.9" hidden="false" customHeight="true" outlineLevel="0" collapsed="false">
      <c r="A87" s="14" t="n">
        <v>86</v>
      </c>
    </row>
    <row r="88" customFormat="false" ht="31.9" hidden="false" customHeight="true" outlineLevel="0" collapsed="false">
      <c r="A88" s="14" t="n">
        <v>87</v>
      </c>
    </row>
    <row r="89" customFormat="false" ht="31.9" hidden="false" customHeight="true" outlineLevel="0" collapsed="false">
      <c r="A89" s="14" t="n">
        <v>88</v>
      </c>
    </row>
    <row r="90" customFormat="false" ht="31.9" hidden="false" customHeight="true" outlineLevel="0" collapsed="false">
      <c r="A90" s="14" t="n">
        <v>89</v>
      </c>
    </row>
    <row r="91" customFormat="false" ht="31.9" hidden="false" customHeight="true" outlineLevel="0" collapsed="false">
      <c r="A91" s="14" t="n">
        <v>90</v>
      </c>
    </row>
    <row r="92" customFormat="false" ht="31.9" hidden="false" customHeight="true" outlineLevel="0" collapsed="false">
      <c r="A92" s="14" t="n">
        <v>91</v>
      </c>
    </row>
    <row r="93" customFormat="false" ht="31.9" hidden="false" customHeight="true" outlineLevel="0" collapsed="false">
      <c r="A93" s="14" t="n">
        <v>92</v>
      </c>
    </row>
    <row r="94" customFormat="false" ht="31.9" hidden="false" customHeight="true" outlineLevel="0" collapsed="false">
      <c r="A94" s="14" t="n">
        <v>93</v>
      </c>
    </row>
    <row r="95" customFormat="false" ht="31.9" hidden="false" customHeight="true" outlineLevel="0" collapsed="false">
      <c r="A95" s="14" t="n">
        <v>94</v>
      </c>
    </row>
    <row r="96" customFormat="false" ht="31.9" hidden="false" customHeight="true" outlineLevel="0" collapsed="false">
      <c r="A96" s="14" t="n">
        <v>95</v>
      </c>
    </row>
    <row r="97" s="16" customFormat="true" ht="31.9" hidden="false" customHeight="true" outlineLevel="0" collapsed="false">
      <c r="A97" s="14" t="n">
        <v>96</v>
      </c>
    </row>
    <row r="98" customFormat="false" ht="31.9" hidden="false" customHeight="true" outlineLevel="0" collapsed="false">
      <c r="A98" s="14" t="n">
        <v>97</v>
      </c>
    </row>
    <row r="99" customFormat="false" ht="31.9" hidden="false" customHeight="true" outlineLevel="0" collapsed="false">
      <c r="A99" s="14" t="n">
        <v>98</v>
      </c>
    </row>
    <row r="100" customFormat="false" ht="31.9" hidden="false" customHeight="true" outlineLevel="0" collapsed="false">
      <c r="A100" s="14" t="n">
        <v>99</v>
      </c>
    </row>
    <row r="101" customFormat="false" ht="31.9" hidden="false" customHeight="true" outlineLevel="0" collapsed="false">
      <c r="A101" s="14" t="n">
        <v>100</v>
      </c>
    </row>
    <row r="102" customFormat="false" ht="31.9" hidden="false" customHeight="true" outlineLevel="0" collapsed="false">
      <c r="A102" s="14" t="n">
        <v>101</v>
      </c>
    </row>
    <row r="103" customFormat="false" ht="31.9" hidden="false" customHeight="true" outlineLevel="0" collapsed="false">
      <c r="A103" s="14" t="n">
        <v>102</v>
      </c>
    </row>
    <row r="104" customFormat="false" ht="31.9" hidden="false" customHeight="true" outlineLevel="0" collapsed="false">
      <c r="A104" s="14" t="n">
        <v>103</v>
      </c>
    </row>
    <row r="105" customFormat="false" ht="31.9" hidden="false" customHeight="true" outlineLevel="0" collapsed="false">
      <c r="A105" s="14" t="n">
        <v>104</v>
      </c>
    </row>
    <row r="106" customFormat="false" ht="31.9" hidden="false" customHeight="true" outlineLevel="0" collapsed="false">
      <c r="A106" s="14" t="n">
        <v>105</v>
      </c>
    </row>
    <row r="107" customFormat="false" ht="31.9" hidden="false" customHeight="true" outlineLevel="0" collapsed="false">
      <c r="A107" s="14" t="n">
        <v>106</v>
      </c>
    </row>
    <row r="108" customFormat="false" ht="31.9" hidden="false" customHeight="true" outlineLevel="0" collapsed="false">
      <c r="A108" s="14" t="n">
        <v>107</v>
      </c>
    </row>
    <row r="109" customFormat="false" ht="31.9" hidden="false" customHeight="true" outlineLevel="0" collapsed="false">
      <c r="A109" s="14" t="n">
        <v>108</v>
      </c>
    </row>
    <row r="110" customFormat="false" ht="31.9" hidden="false" customHeight="true" outlineLevel="0" collapsed="false">
      <c r="A110" s="14" t="n">
        <v>109</v>
      </c>
    </row>
    <row r="111" customFormat="false" ht="31.9" hidden="false" customHeight="true" outlineLevel="0" collapsed="false">
      <c r="A111" s="14" t="n">
        <v>110</v>
      </c>
    </row>
    <row r="112" customFormat="false" ht="31.9" hidden="false" customHeight="true" outlineLevel="0" collapsed="false">
      <c r="A112" s="14" t="n">
        <v>111</v>
      </c>
    </row>
    <row r="113" s="16" customFormat="true" ht="31.9" hidden="false" customHeight="true" outlineLevel="0" collapsed="false"/>
    <row r="129" s="16" customFormat="true" ht="31.9" hidden="false" customHeight="true" outlineLevel="0" collapsed="false"/>
    <row r="145" s="16" customFormat="true" ht="31.9" hidden="false" customHeight="true" outlineLevel="0" collapsed="false"/>
  </sheetData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7年东方市校医招聘面试抽签及分数登记表</oddHeader>
    <oddFooter>&amp;L&amp;22登分人：&amp;C&amp;22监督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7" min="7" style="0" width="10.25"/>
    <col collapsed="false" customWidth="true" hidden="false" outlineLevel="0" max="8" min="8" style="0" width="6.12"/>
  </cols>
  <sheetData>
    <row r="1" customFormat="false" ht="29.1" hidden="false" customHeight="true" outlineLevel="0" collapsed="false">
      <c r="A1" s="19" t="s">
        <v>223</v>
      </c>
      <c r="B1" s="19"/>
      <c r="C1" s="19"/>
      <c r="D1" s="19"/>
      <c r="E1" s="19"/>
      <c r="F1" s="19"/>
      <c r="G1" s="19"/>
      <c r="H1" s="19"/>
    </row>
    <row r="3" customFormat="false" ht="26.25" hidden="false" customHeight="true" outlineLevel="0" collapsed="false">
      <c r="A3" s="20" t="s">
        <v>224</v>
      </c>
      <c r="B3" s="20" t="s">
        <v>2</v>
      </c>
      <c r="C3" s="20" t="s">
        <v>225</v>
      </c>
      <c r="D3" s="20" t="s">
        <v>226</v>
      </c>
      <c r="E3" s="20" t="s">
        <v>227</v>
      </c>
      <c r="F3" s="20" t="s">
        <v>228</v>
      </c>
      <c r="G3" s="20" t="s">
        <v>229</v>
      </c>
      <c r="H3" s="20" t="s">
        <v>230</v>
      </c>
    </row>
    <row r="4" customFormat="false" ht="21.95" hidden="false" customHeight="true" outlineLevel="0" collapsed="false">
      <c r="A4" s="21" t="n">
        <v>1</v>
      </c>
      <c r="B4" s="10" t="s">
        <v>94</v>
      </c>
      <c r="C4" s="9" t="s">
        <v>93</v>
      </c>
      <c r="D4" s="22" t="s">
        <v>231</v>
      </c>
      <c r="E4" s="23" t="n">
        <v>71.1</v>
      </c>
      <c r="F4" s="24" t="n">
        <v>90.3333333333333</v>
      </c>
      <c r="G4" s="25" t="n">
        <f aca="false">SUM(E4*0.6+F4*0.4)</f>
        <v>78.7933333333333</v>
      </c>
      <c r="H4" s="1"/>
    </row>
    <row r="5" customFormat="false" ht="21.95" hidden="false" customHeight="true" outlineLevel="0" collapsed="false">
      <c r="A5" s="21" t="n">
        <v>2</v>
      </c>
      <c r="B5" s="10" t="s">
        <v>177</v>
      </c>
      <c r="C5" s="9" t="s">
        <v>176</v>
      </c>
      <c r="D5" s="22" t="s">
        <v>231</v>
      </c>
      <c r="E5" s="23" t="n">
        <v>71.3</v>
      </c>
      <c r="F5" s="24" t="n">
        <v>86</v>
      </c>
      <c r="G5" s="25" t="n">
        <f aca="false">SUM(E5*0.6+F5*0.4)</f>
        <v>77.18</v>
      </c>
      <c r="H5" s="1"/>
    </row>
    <row r="6" customFormat="false" ht="21.95" hidden="false" customHeight="true" outlineLevel="0" collapsed="false">
      <c r="A6" s="21" t="n">
        <v>3</v>
      </c>
      <c r="B6" s="10" t="s">
        <v>48</v>
      </c>
      <c r="C6" s="9" t="s">
        <v>47</v>
      </c>
      <c r="D6" s="22" t="s">
        <v>231</v>
      </c>
      <c r="E6" s="23" t="n">
        <v>65.1</v>
      </c>
      <c r="F6" s="24" t="n">
        <v>92.3333333333333</v>
      </c>
      <c r="G6" s="25" t="n">
        <f aca="false">SUM(E6*0.6+F6*0.4)</f>
        <v>75.9933333333333</v>
      </c>
      <c r="H6" s="1"/>
    </row>
    <row r="7" customFormat="false" ht="21.95" hidden="false" customHeight="true" outlineLevel="0" collapsed="false">
      <c r="A7" s="21" t="n">
        <v>4</v>
      </c>
      <c r="B7" s="10" t="s">
        <v>147</v>
      </c>
      <c r="C7" s="9" t="s">
        <v>146</v>
      </c>
      <c r="D7" s="22" t="s">
        <v>231</v>
      </c>
      <c r="E7" s="23" t="n">
        <v>69.5</v>
      </c>
      <c r="F7" s="24" t="n">
        <v>85.3333333333333</v>
      </c>
      <c r="G7" s="25" t="n">
        <f aca="false">SUM(E7*0.6+F7*0.4)</f>
        <v>75.8333333333333</v>
      </c>
      <c r="H7" s="1"/>
    </row>
    <row r="8" customFormat="false" ht="21.95" hidden="false" customHeight="true" outlineLevel="0" collapsed="false">
      <c r="A8" s="21" t="n">
        <v>5</v>
      </c>
      <c r="B8" s="10" t="s">
        <v>167</v>
      </c>
      <c r="C8" s="9" t="s">
        <v>166</v>
      </c>
      <c r="D8" s="22" t="s">
        <v>231</v>
      </c>
      <c r="E8" s="23" t="n">
        <v>65.6</v>
      </c>
      <c r="F8" s="24" t="n">
        <v>88.3333333333333</v>
      </c>
      <c r="G8" s="25" t="n">
        <f aca="false">SUM(E8*0.6+F8*0.4)</f>
        <v>74.6933333333333</v>
      </c>
      <c r="H8" s="1"/>
    </row>
    <row r="9" customFormat="false" ht="21.95" hidden="false" customHeight="true" outlineLevel="0" collapsed="false">
      <c r="A9" s="21" t="n">
        <v>6</v>
      </c>
      <c r="B9" s="10" t="s">
        <v>137</v>
      </c>
      <c r="C9" s="9" t="s">
        <v>136</v>
      </c>
      <c r="D9" s="22" t="s">
        <v>231</v>
      </c>
      <c r="E9" s="23" t="n">
        <v>65.3</v>
      </c>
      <c r="F9" s="24" t="n">
        <v>88.6666666666667</v>
      </c>
      <c r="G9" s="25" t="n">
        <f aca="false">SUM(E9*0.6+F9*0.4)</f>
        <v>74.6466666666667</v>
      </c>
      <c r="H9" s="1"/>
    </row>
    <row r="10" customFormat="false" ht="21.95" hidden="false" customHeight="true" outlineLevel="0" collapsed="false">
      <c r="A10" s="21" t="n">
        <v>7</v>
      </c>
      <c r="B10" s="10" t="s">
        <v>111</v>
      </c>
      <c r="C10" s="9" t="s">
        <v>110</v>
      </c>
      <c r="D10" s="22" t="s">
        <v>231</v>
      </c>
      <c r="E10" s="23" t="n">
        <v>68.6</v>
      </c>
      <c r="F10" s="24" t="n">
        <v>83.3333333333333</v>
      </c>
      <c r="G10" s="25" t="n">
        <f aca="false">SUM(E10*0.6+F10*0.4)</f>
        <v>74.4933333333333</v>
      </c>
      <c r="H10" s="1"/>
    </row>
    <row r="11" customFormat="false" ht="21.95" hidden="false" customHeight="true" outlineLevel="0" collapsed="false">
      <c r="A11" s="21" t="n">
        <v>8</v>
      </c>
      <c r="B11" s="10" t="s">
        <v>72</v>
      </c>
      <c r="C11" s="9" t="s">
        <v>71</v>
      </c>
      <c r="D11" s="22" t="s">
        <v>231</v>
      </c>
      <c r="E11" s="23" t="n">
        <v>66.3</v>
      </c>
      <c r="F11" s="24" t="n">
        <v>85.6666666666667</v>
      </c>
      <c r="G11" s="25" t="n">
        <f aca="false">SUM(E11*0.6+F11*0.4)</f>
        <v>74.0466666666667</v>
      </c>
      <c r="H11" s="1"/>
    </row>
    <row r="12" customFormat="false" ht="21.95" hidden="false" customHeight="true" outlineLevel="0" collapsed="false">
      <c r="A12" s="21" t="n">
        <v>9</v>
      </c>
      <c r="B12" s="10" t="s">
        <v>92</v>
      </c>
      <c r="C12" s="9" t="s">
        <v>91</v>
      </c>
      <c r="D12" s="22" t="s">
        <v>231</v>
      </c>
      <c r="E12" s="23" t="n">
        <v>62.1</v>
      </c>
      <c r="F12" s="24" t="n">
        <v>90.6666666666667</v>
      </c>
      <c r="G12" s="25" t="n">
        <f aca="false">SUM(E12*0.6+F12*0.4)</f>
        <v>73.5266666666667</v>
      </c>
      <c r="H12" s="1"/>
    </row>
    <row r="13" customFormat="false" ht="21.95" hidden="false" customHeight="true" outlineLevel="0" collapsed="false">
      <c r="A13" s="21" t="n">
        <v>10</v>
      </c>
      <c r="B13" s="10" t="s">
        <v>187</v>
      </c>
      <c r="C13" s="9" t="s">
        <v>186</v>
      </c>
      <c r="D13" s="22" t="s">
        <v>231</v>
      </c>
      <c r="E13" s="23" t="n">
        <v>62.1</v>
      </c>
      <c r="F13" s="24" t="n">
        <v>90.6666666666667</v>
      </c>
      <c r="G13" s="25" t="n">
        <f aca="false">SUM(E13*0.6+F13*0.4)</f>
        <v>73.5266666666667</v>
      </c>
      <c r="H13" s="1"/>
    </row>
    <row r="14" customFormat="false" ht="21.95" hidden="false" customHeight="true" outlineLevel="0" collapsed="false">
      <c r="A14" s="21" t="n">
        <v>11</v>
      </c>
      <c r="B14" s="10" t="s">
        <v>50</v>
      </c>
      <c r="C14" s="9" t="s">
        <v>49</v>
      </c>
      <c r="D14" s="22" t="s">
        <v>231</v>
      </c>
      <c r="E14" s="23" t="n">
        <v>62.1</v>
      </c>
      <c r="F14" s="24" t="n">
        <v>89.3333333333333</v>
      </c>
      <c r="G14" s="25" t="n">
        <f aca="false">SUM(E14*0.6+F14*0.4)</f>
        <v>72.9933333333333</v>
      </c>
      <c r="H14" s="1"/>
    </row>
    <row r="15" customFormat="false" ht="21.95" hidden="false" customHeight="true" outlineLevel="0" collapsed="false">
      <c r="A15" s="21" t="n">
        <v>12</v>
      </c>
      <c r="B15" s="10" t="s">
        <v>74</v>
      </c>
      <c r="C15" s="9" t="s">
        <v>73</v>
      </c>
      <c r="D15" s="22" t="s">
        <v>231</v>
      </c>
      <c r="E15" s="23" t="n">
        <v>63.8</v>
      </c>
      <c r="F15" s="24" t="n">
        <v>86.6666666666667</v>
      </c>
      <c r="G15" s="25" t="n">
        <f aca="false">SUM(E15*0.6+F15*0.4)</f>
        <v>72.9466666666667</v>
      </c>
      <c r="H15" s="1"/>
    </row>
    <row r="16" customFormat="false" ht="21.95" hidden="false" customHeight="true" outlineLevel="0" collapsed="false">
      <c r="A16" s="21" t="n">
        <v>13</v>
      </c>
      <c r="B16" s="10" t="s">
        <v>90</v>
      </c>
      <c r="C16" s="9" t="s">
        <v>89</v>
      </c>
      <c r="D16" s="22" t="s">
        <v>231</v>
      </c>
      <c r="E16" s="23" t="n">
        <v>59.1</v>
      </c>
      <c r="F16" s="24" t="n">
        <v>92.6666666666667</v>
      </c>
      <c r="G16" s="25" t="n">
        <f aca="false">SUM(E16*0.6+F16*0.4)</f>
        <v>72.5266666666667</v>
      </c>
      <c r="H16" s="1"/>
    </row>
    <row r="17" customFormat="false" ht="21.95" hidden="false" customHeight="true" outlineLevel="0" collapsed="false">
      <c r="A17" s="21" t="n">
        <v>14</v>
      </c>
      <c r="B17" s="10" t="s">
        <v>54</v>
      </c>
      <c r="C17" s="9" t="s">
        <v>53</v>
      </c>
      <c r="D17" s="22" t="s">
        <v>231</v>
      </c>
      <c r="E17" s="23" t="n">
        <v>62.3</v>
      </c>
      <c r="F17" s="24" t="n">
        <v>87.6666666666667</v>
      </c>
      <c r="G17" s="25" t="n">
        <f aca="false">SUM(E17*0.6+F17*0.4)</f>
        <v>72.4466666666667</v>
      </c>
      <c r="H17" s="1"/>
    </row>
    <row r="18" customFormat="false" ht="21.95" hidden="false" customHeight="true" outlineLevel="0" collapsed="false">
      <c r="A18" s="21" t="n">
        <v>15</v>
      </c>
      <c r="B18" s="10" t="s">
        <v>12</v>
      </c>
      <c r="C18" s="9" t="s">
        <v>11</v>
      </c>
      <c r="D18" s="22" t="s">
        <v>231</v>
      </c>
      <c r="E18" s="23" t="n">
        <v>61.8</v>
      </c>
      <c r="F18" s="24" t="n">
        <v>88.3333333333333</v>
      </c>
      <c r="G18" s="25" t="n">
        <f aca="false">SUM(E18*0.6+F18*0.4)</f>
        <v>72.4133333333333</v>
      </c>
      <c r="H18" s="1"/>
    </row>
    <row r="19" customFormat="false" ht="21.95" hidden="false" customHeight="true" outlineLevel="0" collapsed="false">
      <c r="A19" s="21" t="n">
        <v>16</v>
      </c>
      <c r="B19" s="10" t="s">
        <v>135</v>
      </c>
      <c r="C19" s="9" t="s">
        <v>134</v>
      </c>
      <c r="D19" s="22" t="s">
        <v>231</v>
      </c>
      <c r="E19" s="23" t="n">
        <v>73.1</v>
      </c>
      <c r="F19" s="24" t="n">
        <v>71.3333333333333</v>
      </c>
      <c r="G19" s="25" t="n">
        <f aca="false">SUM(E19*0.6+F19*0.4)</f>
        <v>72.3933333333333</v>
      </c>
      <c r="H19" s="1"/>
    </row>
    <row r="20" customFormat="false" ht="21.95" hidden="false" customHeight="true" outlineLevel="0" collapsed="false">
      <c r="A20" s="21" t="n">
        <v>17</v>
      </c>
      <c r="B20" s="10" t="s">
        <v>195</v>
      </c>
      <c r="C20" s="9" t="s">
        <v>194</v>
      </c>
      <c r="D20" s="22" t="s">
        <v>231</v>
      </c>
      <c r="E20" s="23" t="n">
        <v>71.2</v>
      </c>
      <c r="F20" s="24" t="n">
        <v>73.6666666666667</v>
      </c>
      <c r="G20" s="25" t="n">
        <f aca="false">SUM(E20*0.6+F20*0.4)</f>
        <v>72.1866666666667</v>
      </c>
      <c r="H20" s="1"/>
    </row>
    <row r="21" customFormat="false" ht="21.95" hidden="false" customHeight="true" outlineLevel="0" collapsed="false">
      <c r="A21" s="21" t="n">
        <v>18</v>
      </c>
      <c r="B21" s="10" t="s">
        <v>159</v>
      </c>
      <c r="C21" s="9" t="s">
        <v>158</v>
      </c>
      <c r="D21" s="22" t="s">
        <v>231</v>
      </c>
      <c r="E21" s="23" t="n">
        <v>63.7</v>
      </c>
      <c r="F21" s="24" t="n">
        <v>84.3333333333333</v>
      </c>
      <c r="G21" s="25" t="n">
        <f aca="false">SUM(E21*0.6+F21*0.4)</f>
        <v>71.9533333333333</v>
      </c>
      <c r="H21" s="1"/>
    </row>
    <row r="22" customFormat="false" ht="21.95" hidden="false" customHeight="true" outlineLevel="0" collapsed="false">
      <c r="A22" s="21" t="n">
        <v>19</v>
      </c>
      <c r="B22" s="10" t="s">
        <v>64</v>
      </c>
      <c r="C22" s="9" t="s">
        <v>63</v>
      </c>
      <c r="D22" s="22" t="s">
        <v>231</v>
      </c>
      <c r="E22" s="23" t="n">
        <v>64.8</v>
      </c>
      <c r="F22" s="24" t="n">
        <v>82.3333333333333</v>
      </c>
      <c r="G22" s="25" t="n">
        <f aca="false">SUM(E22*0.6+F22*0.4)</f>
        <v>71.8133333333333</v>
      </c>
      <c r="H22" s="1"/>
    </row>
    <row r="23" customFormat="false" ht="21.95" hidden="false" customHeight="true" outlineLevel="0" collapsed="false">
      <c r="A23" s="21" t="n">
        <v>20</v>
      </c>
      <c r="B23" s="10" t="s">
        <v>14</v>
      </c>
      <c r="C23" s="9" t="s">
        <v>13</v>
      </c>
      <c r="D23" s="22" t="s">
        <v>231</v>
      </c>
      <c r="E23" s="23" t="n">
        <v>68.6</v>
      </c>
      <c r="F23" s="24" t="n">
        <v>76</v>
      </c>
      <c r="G23" s="25" t="n">
        <f aca="false">SUM(E23*0.6+F23*0.4)</f>
        <v>71.56</v>
      </c>
      <c r="H23" s="1"/>
    </row>
    <row r="24" customFormat="false" ht="21.95" hidden="false" customHeight="true" outlineLevel="0" collapsed="false">
      <c r="A24" s="21" t="n">
        <v>21</v>
      </c>
      <c r="B24" s="10" t="s">
        <v>151</v>
      </c>
      <c r="C24" s="9" t="s">
        <v>150</v>
      </c>
      <c r="D24" s="22" t="s">
        <v>231</v>
      </c>
      <c r="E24" s="23" t="n">
        <v>64.6</v>
      </c>
      <c r="F24" s="24" t="n">
        <v>82</v>
      </c>
      <c r="G24" s="25" t="n">
        <f aca="false">SUM(E24*0.6+F24*0.4)</f>
        <v>71.56</v>
      </c>
      <c r="H24" s="1"/>
    </row>
    <row r="25" customFormat="false" ht="21.95" hidden="false" customHeight="true" outlineLevel="0" collapsed="false">
      <c r="A25" s="21" t="n">
        <v>22</v>
      </c>
      <c r="B25" s="10" t="s">
        <v>30</v>
      </c>
      <c r="C25" s="9" t="s">
        <v>29</v>
      </c>
      <c r="D25" s="22" t="s">
        <v>231</v>
      </c>
      <c r="E25" s="23" t="n">
        <v>61</v>
      </c>
      <c r="F25" s="24" t="n">
        <v>87.3333333333333</v>
      </c>
      <c r="G25" s="25" t="n">
        <f aca="false">SUM(E25*0.6+F25*0.4)</f>
        <v>71.5333333333333</v>
      </c>
      <c r="H25" s="1"/>
    </row>
    <row r="26" customFormat="false" ht="21.95" hidden="false" customHeight="true" outlineLevel="0" collapsed="false">
      <c r="A26" s="21" t="n">
        <v>23</v>
      </c>
      <c r="B26" s="10" t="s">
        <v>139</v>
      </c>
      <c r="C26" s="9" t="s">
        <v>138</v>
      </c>
      <c r="D26" s="22" t="s">
        <v>231</v>
      </c>
      <c r="E26" s="23" t="n">
        <v>61</v>
      </c>
      <c r="F26" s="24" t="n">
        <v>86</v>
      </c>
      <c r="G26" s="25" t="n">
        <f aca="false">SUM(E26*0.6+F26*0.4)</f>
        <v>71</v>
      </c>
      <c r="H26" s="1"/>
    </row>
    <row r="27" customFormat="false" ht="21.95" hidden="false" customHeight="true" outlineLevel="0" collapsed="false">
      <c r="A27" s="21" t="n">
        <v>24</v>
      </c>
      <c r="B27" s="10" t="s">
        <v>40</v>
      </c>
      <c r="C27" s="9" t="s">
        <v>39</v>
      </c>
      <c r="D27" s="22" t="s">
        <v>231</v>
      </c>
      <c r="E27" s="23" t="n">
        <v>63.6</v>
      </c>
      <c r="F27" s="24" t="n">
        <v>81.6666666666667</v>
      </c>
      <c r="G27" s="25" t="n">
        <f aca="false">SUM(E27*0.6+F27*0.4)</f>
        <v>70.8266666666667</v>
      </c>
      <c r="H27" s="1"/>
    </row>
    <row r="28" customFormat="false" ht="21.95" hidden="false" customHeight="true" outlineLevel="0" collapsed="false">
      <c r="A28" s="21" t="n">
        <v>25</v>
      </c>
      <c r="B28" s="10" t="s">
        <v>24</v>
      </c>
      <c r="C28" s="9" t="s">
        <v>23</v>
      </c>
      <c r="D28" s="22" t="s">
        <v>231</v>
      </c>
      <c r="E28" s="23" t="n">
        <v>73.4</v>
      </c>
      <c r="F28" s="24" t="n">
        <v>66.3333333333333</v>
      </c>
      <c r="G28" s="25" t="n">
        <f aca="false">SUM(E28*0.6+F28*0.4)</f>
        <v>70.5733333333333</v>
      </c>
      <c r="H28" s="1"/>
    </row>
    <row r="29" customFormat="false" ht="21.95" hidden="false" customHeight="true" outlineLevel="0" collapsed="false">
      <c r="A29" s="21" t="n">
        <v>26</v>
      </c>
      <c r="B29" s="10" t="s">
        <v>191</v>
      </c>
      <c r="C29" s="9" t="s">
        <v>190</v>
      </c>
      <c r="D29" s="22" t="s">
        <v>231</v>
      </c>
      <c r="E29" s="23" t="n">
        <v>64.2</v>
      </c>
      <c r="F29" s="24" t="n">
        <v>79.6666666666667</v>
      </c>
      <c r="G29" s="25" t="n">
        <f aca="false">SUM(E29*0.6+F29*0.4)</f>
        <v>70.3866666666667</v>
      </c>
      <c r="H29" s="1"/>
    </row>
    <row r="30" customFormat="false" ht="21.95" hidden="false" customHeight="true" outlineLevel="0" collapsed="false">
      <c r="A30" s="21" t="n">
        <v>27</v>
      </c>
      <c r="B30" s="10" t="s">
        <v>199</v>
      </c>
      <c r="C30" s="9" t="s">
        <v>198</v>
      </c>
      <c r="D30" s="22" t="s">
        <v>231</v>
      </c>
      <c r="E30" s="23" t="n">
        <v>58.6</v>
      </c>
      <c r="F30" s="24" t="n">
        <v>87.3333333333333</v>
      </c>
      <c r="G30" s="25" t="n">
        <f aca="false">SUM(E30*0.6+F30*0.4)</f>
        <v>70.0933333333333</v>
      </c>
      <c r="H30" s="1"/>
    </row>
    <row r="31" customFormat="false" ht="21.95" hidden="false" customHeight="true" outlineLevel="0" collapsed="false">
      <c r="A31" s="21" t="n">
        <v>28</v>
      </c>
      <c r="B31" s="10" t="s">
        <v>70</v>
      </c>
      <c r="C31" s="9" t="s">
        <v>69</v>
      </c>
      <c r="D31" s="22" t="s">
        <v>231</v>
      </c>
      <c r="E31" s="23" t="n">
        <v>62.2</v>
      </c>
      <c r="F31" s="24" t="n">
        <v>81.3333333333333</v>
      </c>
      <c r="G31" s="25" t="n">
        <f aca="false">SUM(E31*0.6+F31*0.4)</f>
        <v>69.8533333333333</v>
      </c>
      <c r="H31" s="1"/>
    </row>
    <row r="32" customFormat="false" ht="21.95" hidden="false" customHeight="true" outlineLevel="0" collapsed="false">
      <c r="A32" s="21" t="n">
        <v>29</v>
      </c>
      <c r="B32" s="10" t="s">
        <v>129</v>
      </c>
      <c r="C32" s="9" t="s">
        <v>128</v>
      </c>
      <c r="D32" s="22" t="s">
        <v>231</v>
      </c>
      <c r="E32" s="23" t="n">
        <v>63.1</v>
      </c>
      <c r="F32" s="24" t="n">
        <v>79.6666666666667</v>
      </c>
      <c r="G32" s="25" t="n">
        <f aca="false">SUM(E32*0.6+F32*0.4)</f>
        <v>69.7266666666667</v>
      </c>
      <c r="H32" s="1"/>
    </row>
    <row r="33" customFormat="false" ht="21.95" hidden="false" customHeight="true" outlineLevel="0" collapsed="false">
      <c r="A33" s="21" t="n">
        <v>30</v>
      </c>
      <c r="B33" s="10" t="s">
        <v>171</v>
      </c>
      <c r="C33" s="9" t="s">
        <v>170</v>
      </c>
      <c r="D33" s="22" t="s">
        <v>231</v>
      </c>
      <c r="E33" s="23" t="n">
        <v>65.1</v>
      </c>
      <c r="F33" s="24" t="n">
        <v>76</v>
      </c>
      <c r="G33" s="25" t="n">
        <f aca="false">SUM(E33*0.6+F33*0.4)</f>
        <v>69.46</v>
      </c>
      <c r="H33" s="1"/>
    </row>
    <row r="34" customFormat="false" ht="21.95" hidden="false" customHeight="true" outlineLevel="0" collapsed="false">
      <c r="A34" s="21" t="n">
        <v>31</v>
      </c>
      <c r="B34" s="10" t="s">
        <v>16</v>
      </c>
      <c r="C34" s="9" t="s">
        <v>15</v>
      </c>
      <c r="D34" s="22" t="s">
        <v>231</v>
      </c>
      <c r="E34" s="23" t="n">
        <v>56.6</v>
      </c>
      <c r="F34" s="24" t="n">
        <v>88</v>
      </c>
      <c r="G34" s="25" t="n">
        <f aca="false">SUM(E34*0.6+F34*0.4)</f>
        <v>69.16</v>
      </c>
      <c r="H34" s="1"/>
    </row>
    <row r="35" customFormat="false" ht="21.95" hidden="false" customHeight="true" outlineLevel="0" collapsed="false">
      <c r="A35" s="21" t="n">
        <v>32</v>
      </c>
      <c r="B35" s="13" t="s">
        <v>163</v>
      </c>
      <c r="C35" s="9" t="s">
        <v>162</v>
      </c>
      <c r="D35" s="22" t="s">
        <v>231</v>
      </c>
      <c r="E35" s="23" t="n">
        <v>64.8</v>
      </c>
      <c r="F35" s="24" t="n">
        <v>75</v>
      </c>
      <c r="G35" s="25" t="n">
        <f aca="false">SUM(E35*0.6+F35*0.4)</f>
        <v>68.88</v>
      </c>
      <c r="H35" s="1"/>
    </row>
    <row r="36" customFormat="false" ht="21.95" hidden="false" customHeight="true" outlineLevel="0" collapsed="false">
      <c r="A36" s="21" t="n">
        <v>33</v>
      </c>
      <c r="B36" s="10" t="s">
        <v>145</v>
      </c>
      <c r="C36" s="9" t="s">
        <v>144</v>
      </c>
      <c r="D36" s="22" t="s">
        <v>231</v>
      </c>
      <c r="E36" s="23" t="n">
        <v>69.1</v>
      </c>
      <c r="F36" s="24" t="n">
        <v>68</v>
      </c>
      <c r="G36" s="25" t="n">
        <f aca="false">SUM(E36*0.6+F36*0.4)</f>
        <v>68.66</v>
      </c>
      <c r="H36" s="1"/>
    </row>
    <row r="37" customFormat="false" ht="21.95" hidden="false" customHeight="true" outlineLevel="0" collapsed="false">
      <c r="A37" s="21" t="n">
        <v>34</v>
      </c>
      <c r="B37" s="10" t="s">
        <v>68</v>
      </c>
      <c r="C37" s="9" t="s">
        <v>67</v>
      </c>
      <c r="D37" s="22" t="s">
        <v>231</v>
      </c>
      <c r="E37" s="23" t="n">
        <v>60.6</v>
      </c>
      <c r="F37" s="24" t="n">
        <v>79.6666666666667</v>
      </c>
      <c r="G37" s="25" t="n">
        <f aca="false">SUM(E37*0.6+F37*0.4)</f>
        <v>68.2266666666667</v>
      </c>
      <c r="H37" s="1"/>
    </row>
    <row r="38" customFormat="false" ht="21.95" hidden="false" customHeight="true" outlineLevel="0" collapsed="false">
      <c r="A38" s="21" t="n">
        <v>35</v>
      </c>
      <c r="B38" s="10" t="s">
        <v>211</v>
      </c>
      <c r="C38" s="9" t="s">
        <v>210</v>
      </c>
      <c r="D38" s="22" t="s">
        <v>231</v>
      </c>
      <c r="E38" s="23" t="n">
        <v>65.2</v>
      </c>
      <c r="F38" s="24" t="n">
        <v>72</v>
      </c>
      <c r="G38" s="25" t="n">
        <f aca="false">SUM(E38*0.6+F38*0.4)</f>
        <v>67.92</v>
      </c>
      <c r="H38" s="1"/>
    </row>
    <row r="39" customFormat="false" ht="21.95" hidden="false" customHeight="true" outlineLevel="0" collapsed="false">
      <c r="A39" s="21" t="n">
        <v>36</v>
      </c>
      <c r="B39" s="10" t="s">
        <v>52</v>
      </c>
      <c r="C39" s="9" t="s">
        <v>51</v>
      </c>
      <c r="D39" s="22" t="s">
        <v>231</v>
      </c>
      <c r="E39" s="23" t="n">
        <v>73.8</v>
      </c>
      <c r="F39" s="24" t="n">
        <v>59</v>
      </c>
      <c r="G39" s="25" t="n">
        <f aca="false">SUM(E39*0.6+F39*0.4)</f>
        <v>67.88</v>
      </c>
      <c r="H39" s="1"/>
    </row>
    <row r="40" customFormat="false" ht="21.95" hidden="false" customHeight="true" outlineLevel="0" collapsed="false">
      <c r="A40" s="21" t="n">
        <v>37</v>
      </c>
      <c r="B40" s="10" t="s">
        <v>97</v>
      </c>
      <c r="C40" s="9" t="s">
        <v>96</v>
      </c>
      <c r="D40" s="22" t="s">
        <v>231</v>
      </c>
      <c r="E40" s="23" t="n">
        <v>56.9</v>
      </c>
      <c r="F40" s="24" t="n">
        <v>84.3333333333333</v>
      </c>
      <c r="G40" s="25" t="n">
        <f aca="false">SUM(E40*0.6+F40*0.4)</f>
        <v>67.8733333333333</v>
      </c>
      <c r="H40" s="1"/>
    </row>
    <row r="41" customFormat="false" ht="21.95" hidden="false" customHeight="true" outlineLevel="0" collapsed="false">
      <c r="A41" s="21" t="n">
        <v>38</v>
      </c>
      <c r="B41" s="10" t="s">
        <v>38</v>
      </c>
      <c r="C41" s="9" t="s">
        <v>37</v>
      </c>
      <c r="D41" s="22" t="s">
        <v>231</v>
      </c>
      <c r="E41" s="23" t="n">
        <v>64.8</v>
      </c>
      <c r="F41" s="24" t="n">
        <v>71.6666666666667</v>
      </c>
      <c r="G41" s="25" t="n">
        <f aca="false">SUM(E41*0.6+F41*0.4)</f>
        <v>67.5466666666667</v>
      </c>
      <c r="H41" s="1"/>
    </row>
    <row r="42" customFormat="false" ht="21.95" hidden="false" customHeight="true" outlineLevel="0" collapsed="false">
      <c r="A42" s="21" t="n">
        <v>39</v>
      </c>
      <c r="B42" s="10" t="s">
        <v>28</v>
      </c>
      <c r="C42" s="9" t="s">
        <v>27</v>
      </c>
      <c r="D42" s="22" t="s">
        <v>231</v>
      </c>
      <c r="E42" s="23" t="n">
        <v>56.5</v>
      </c>
      <c r="F42" s="24" t="n">
        <v>83.6666666666667</v>
      </c>
      <c r="G42" s="25" t="n">
        <f aca="false">SUM(E42*0.6+F42*0.4)</f>
        <v>67.3666666666667</v>
      </c>
      <c r="H42" s="1"/>
    </row>
    <row r="43" customFormat="false" ht="21.95" hidden="false" customHeight="true" outlineLevel="0" collapsed="false">
      <c r="A43" s="21" t="n">
        <v>40</v>
      </c>
      <c r="B43" s="10" t="s">
        <v>213</v>
      </c>
      <c r="C43" s="9" t="s">
        <v>212</v>
      </c>
      <c r="D43" s="22" t="s">
        <v>231</v>
      </c>
      <c r="E43" s="23" t="n">
        <v>57.3</v>
      </c>
      <c r="F43" s="24" t="n">
        <v>82.3333333333333</v>
      </c>
      <c r="G43" s="25" t="n">
        <f aca="false">SUM(E43*0.6+F43*0.4)</f>
        <v>67.3133333333333</v>
      </c>
      <c r="H43" s="1"/>
    </row>
    <row r="44" customFormat="false" ht="21.95" hidden="false" customHeight="true" outlineLevel="0" collapsed="false">
      <c r="A44" s="21" t="n">
        <v>41</v>
      </c>
      <c r="B44" s="10" t="s">
        <v>141</v>
      </c>
      <c r="C44" s="9" t="s">
        <v>140</v>
      </c>
      <c r="D44" s="22" t="s">
        <v>231</v>
      </c>
      <c r="E44" s="23" t="n">
        <v>56.2</v>
      </c>
      <c r="F44" s="24" t="n">
        <v>81.3333333333333</v>
      </c>
      <c r="G44" s="25" t="n">
        <f aca="false">SUM(E44*0.6+F44*0.4)</f>
        <v>66.2533333333333</v>
      </c>
      <c r="H44" s="1"/>
    </row>
    <row r="45" customFormat="false" ht="21.95" hidden="false" customHeight="true" outlineLevel="0" collapsed="false">
      <c r="A45" s="21" t="n">
        <v>42</v>
      </c>
      <c r="B45" s="10" t="s">
        <v>78</v>
      </c>
      <c r="C45" s="9" t="s">
        <v>77</v>
      </c>
      <c r="D45" s="22" t="s">
        <v>231</v>
      </c>
      <c r="E45" s="23" t="n">
        <v>57.3</v>
      </c>
      <c r="F45" s="24" t="n">
        <v>79.3333333333333</v>
      </c>
      <c r="G45" s="25" t="n">
        <f aca="false">SUM(E45*0.6+F45*0.4)</f>
        <v>66.1133333333333</v>
      </c>
      <c r="H45" s="1"/>
    </row>
    <row r="46" customFormat="false" ht="21.95" hidden="false" customHeight="true" outlineLevel="0" collapsed="false">
      <c r="A46" s="21" t="n">
        <v>43</v>
      </c>
      <c r="B46" s="10" t="s">
        <v>155</v>
      </c>
      <c r="C46" s="9" t="s">
        <v>154</v>
      </c>
      <c r="D46" s="22" t="s">
        <v>231</v>
      </c>
      <c r="E46" s="23" t="n">
        <v>61.6</v>
      </c>
      <c r="F46" s="24" t="n">
        <v>72.3333333333333</v>
      </c>
      <c r="G46" s="25" t="n">
        <f aca="false">SUM(E46*0.6+F46*0.4)</f>
        <v>65.8933333333333</v>
      </c>
      <c r="H46" s="1"/>
    </row>
    <row r="47" customFormat="false" ht="21.95" hidden="false" customHeight="true" outlineLevel="0" collapsed="false">
      <c r="A47" s="21" t="n">
        <v>44</v>
      </c>
      <c r="B47" s="10" t="s">
        <v>36</v>
      </c>
      <c r="C47" s="9" t="s">
        <v>35</v>
      </c>
      <c r="D47" s="22" t="s">
        <v>231</v>
      </c>
      <c r="E47" s="23" t="n">
        <v>63.5</v>
      </c>
      <c r="F47" s="24" t="n">
        <v>69</v>
      </c>
      <c r="G47" s="25" t="n">
        <f aca="false">SUM(E47*0.6+F47*0.4)</f>
        <v>65.7</v>
      </c>
      <c r="H47" s="1"/>
    </row>
    <row r="48" customFormat="false" ht="21.95" hidden="false" customHeight="true" outlineLevel="0" collapsed="false">
      <c r="A48" s="21" t="n">
        <v>45</v>
      </c>
      <c r="B48" s="10" t="s">
        <v>185</v>
      </c>
      <c r="C48" s="9" t="s">
        <v>184</v>
      </c>
      <c r="D48" s="22" t="s">
        <v>231</v>
      </c>
      <c r="E48" s="23" t="n">
        <v>57.5</v>
      </c>
      <c r="F48" s="24" t="n">
        <v>78</v>
      </c>
      <c r="G48" s="25" t="n">
        <f aca="false">SUM(E48*0.6+F48*0.4)</f>
        <v>65.7</v>
      </c>
      <c r="H48" s="1"/>
    </row>
    <row r="49" customFormat="false" ht="21.95" hidden="false" customHeight="true" outlineLevel="0" collapsed="false">
      <c r="A49" s="21" t="n">
        <v>46</v>
      </c>
      <c r="B49" s="10" t="s">
        <v>193</v>
      </c>
      <c r="C49" s="9" t="s">
        <v>192</v>
      </c>
      <c r="D49" s="22" t="s">
        <v>231</v>
      </c>
      <c r="E49" s="23" t="n">
        <v>60.6</v>
      </c>
      <c r="F49" s="24" t="n">
        <v>73.3333333333333</v>
      </c>
      <c r="G49" s="25" t="n">
        <f aca="false">SUM(E49*0.6+F49*0.4)</f>
        <v>65.6933333333333</v>
      </c>
      <c r="H49" s="1"/>
    </row>
    <row r="50" customFormat="false" ht="21.95" hidden="false" customHeight="true" outlineLevel="0" collapsed="false">
      <c r="A50" s="21" t="n">
        <v>47</v>
      </c>
      <c r="B50" s="10" t="s">
        <v>86</v>
      </c>
      <c r="C50" s="9" t="s">
        <v>85</v>
      </c>
      <c r="D50" s="22" t="s">
        <v>231</v>
      </c>
      <c r="E50" s="23" t="n">
        <v>55.3</v>
      </c>
      <c r="F50" s="24" t="n">
        <v>79.6666666666667</v>
      </c>
      <c r="G50" s="25" t="n">
        <f aca="false">SUM(E50*0.6+F50*0.4)</f>
        <v>65.0466666666667</v>
      </c>
      <c r="H50" s="1"/>
    </row>
    <row r="51" customFormat="false" ht="21.95" hidden="false" customHeight="true" outlineLevel="0" collapsed="false">
      <c r="A51" s="21" t="n">
        <v>48</v>
      </c>
      <c r="B51" s="10" t="s">
        <v>183</v>
      </c>
      <c r="C51" s="9" t="s">
        <v>182</v>
      </c>
      <c r="D51" s="22" t="s">
        <v>231</v>
      </c>
      <c r="E51" s="23" t="n">
        <v>62.7</v>
      </c>
      <c r="F51" s="24" t="n">
        <v>68</v>
      </c>
      <c r="G51" s="25" t="n">
        <f aca="false">SUM(E51*0.6+F51*0.4)</f>
        <v>64.82</v>
      </c>
      <c r="H51" s="1"/>
    </row>
    <row r="52" customFormat="false" ht="21.95" hidden="false" customHeight="true" outlineLevel="0" collapsed="false">
      <c r="A52" s="21" t="n">
        <v>49</v>
      </c>
      <c r="B52" s="10" t="s">
        <v>133</v>
      </c>
      <c r="C52" s="9" t="s">
        <v>132</v>
      </c>
      <c r="D52" s="22" t="s">
        <v>231</v>
      </c>
      <c r="E52" s="23" t="n">
        <v>61</v>
      </c>
      <c r="F52" s="24" t="n">
        <v>69.3333333333333</v>
      </c>
      <c r="G52" s="25" t="n">
        <f aca="false">SUM(E52*0.6+F52*0.4)</f>
        <v>64.3333333333333</v>
      </c>
      <c r="H52" s="1"/>
    </row>
    <row r="53" customFormat="false" ht="21.95" hidden="false" customHeight="true" outlineLevel="0" collapsed="false">
      <c r="A53" s="21" t="n">
        <v>50</v>
      </c>
      <c r="B53" s="10" t="s">
        <v>203</v>
      </c>
      <c r="C53" s="9" t="s">
        <v>202</v>
      </c>
      <c r="D53" s="22" t="s">
        <v>231</v>
      </c>
      <c r="E53" s="23" t="n">
        <v>56.8</v>
      </c>
      <c r="F53" s="24" t="n">
        <v>75</v>
      </c>
      <c r="G53" s="25" t="n">
        <f aca="false">SUM(E53*0.6+F53*0.4)</f>
        <v>64.08</v>
      </c>
      <c r="H53" s="1"/>
    </row>
    <row r="54" customFormat="false" ht="21.95" hidden="false" customHeight="true" outlineLevel="0" collapsed="false">
      <c r="A54" s="21" t="n">
        <v>51</v>
      </c>
      <c r="B54" s="10" t="s">
        <v>46</v>
      </c>
      <c r="C54" s="9" t="s">
        <v>45</v>
      </c>
      <c r="D54" s="22" t="s">
        <v>231</v>
      </c>
      <c r="E54" s="23" t="n">
        <v>58.1</v>
      </c>
      <c r="F54" s="24" t="n">
        <v>73</v>
      </c>
      <c r="G54" s="25" t="n">
        <f aca="false">SUM(E54*0.6+F54*0.4)</f>
        <v>64.06</v>
      </c>
      <c r="H54" s="1"/>
    </row>
    <row r="55" customFormat="false" ht="21.95" hidden="false" customHeight="true" outlineLevel="0" collapsed="false">
      <c r="A55" s="21" t="n">
        <v>52</v>
      </c>
      <c r="B55" s="10" t="s">
        <v>109</v>
      </c>
      <c r="C55" s="9" t="s">
        <v>108</v>
      </c>
      <c r="D55" s="22" t="s">
        <v>231</v>
      </c>
      <c r="E55" s="23" t="n">
        <v>56.6</v>
      </c>
      <c r="F55" s="24" t="n">
        <v>74.6666666666667</v>
      </c>
      <c r="G55" s="25" t="n">
        <f aca="false">SUM(E55*0.6+F55*0.4)</f>
        <v>63.8266666666667</v>
      </c>
      <c r="H55" s="1"/>
    </row>
    <row r="56" customFormat="false" ht="21.95" hidden="false" customHeight="true" outlineLevel="0" collapsed="false">
      <c r="A56" s="21" t="n">
        <v>53</v>
      </c>
      <c r="B56" s="10" t="s">
        <v>169</v>
      </c>
      <c r="C56" s="9" t="s">
        <v>168</v>
      </c>
      <c r="D56" s="22" t="s">
        <v>231</v>
      </c>
      <c r="E56" s="23" t="n">
        <v>59.1</v>
      </c>
      <c r="F56" s="24" t="n">
        <v>70.6666666666667</v>
      </c>
      <c r="G56" s="25" t="n">
        <f aca="false">SUM(E56*0.6+F56*0.4)</f>
        <v>63.7266666666667</v>
      </c>
      <c r="H56" s="1"/>
    </row>
    <row r="57" customFormat="false" ht="21.95" hidden="false" customHeight="true" outlineLevel="0" collapsed="false">
      <c r="A57" s="21" t="n">
        <v>54</v>
      </c>
      <c r="B57" s="10" t="s">
        <v>201</v>
      </c>
      <c r="C57" s="9" t="s">
        <v>200</v>
      </c>
      <c r="D57" s="22" t="s">
        <v>231</v>
      </c>
      <c r="E57" s="23" t="n">
        <v>57.6</v>
      </c>
      <c r="F57" s="24" t="n">
        <v>72.6666666666667</v>
      </c>
      <c r="G57" s="25" t="n">
        <f aca="false">SUM(E57*0.6+F57*0.4)</f>
        <v>63.6266666666667</v>
      </c>
      <c r="H57" s="1"/>
    </row>
    <row r="58" customFormat="false" ht="21.95" hidden="false" customHeight="true" outlineLevel="0" collapsed="false">
      <c r="A58" s="21" t="n">
        <v>55</v>
      </c>
      <c r="B58" s="10" t="s">
        <v>56</v>
      </c>
      <c r="C58" s="9" t="s">
        <v>55</v>
      </c>
      <c r="D58" s="22" t="s">
        <v>231</v>
      </c>
      <c r="E58" s="23" t="n">
        <v>59.3</v>
      </c>
      <c r="F58" s="24" t="n">
        <v>69.6666666666667</v>
      </c>
      <c r="G58" s="25" t="n">
        <f aca="false">SUM(E58*0.6+F58*0.4)</f>
        <v>63.4466666666667</v>
      </c>
      <c r="H58" s="1"/>
    </row>
    <row r="59" customFormat="false" ht="21.95" hidden="false" customHeight="true" outlineLevel="0" collapsed="false">
      <c r="A59" s="21" t="n">
        <v>56</v>
      </c>
      <c r="B59" s="10" t="s">
        <v>60</v>
      </c>
      <c r="C59" s="9" t="s">
        <v>59</v>
      </c>
      <c r="D59" s="22" t="s">
        <v>231</v>
      </c>
      <c r="E59" s="23" t="n">
        <v>55.5</v>
      </c>
      <c r="F59" s="24" t="n">
        <v>75.3333333333333</v>
      </c>
      <c r="G59" s="25" t="n">
        <f aca="false">SUM(E59*0.6+F59*0.4)</f>
        <v>63.4333333333333</v>
      </c>
      <c r="H59" s="1"/>
    </row>
    <row r="60" customFormat="false" ht="21.95" hidden="false" customHeight="true" outlineLevel="0" collapsed="false">
      <c r="A60" s="21" t="n">
        <v>57</v>
      </c>
      <c r="B60" s="10" t="s">
        <v>189</v>
      </c>
      <c r="C60" s="9" t="s">
        <v>188</v>
      </c>
      <c r="D60" s="22" t="s">
        <v>231</v>
      </c>
      <c r="E60" s="23" t="n">
        <v>55.1</v>
      </c>
      <c r="F60" s="24" t="n">
        <v>75.3333333333333</v>
      </c>
      <c r="G60" s="25" t="n">
        <f aca="false">SUM(E60*0.6+F60*0.4)</f>
        <v>63.1933333333333</v>
      </c>
      <c r="H60" s="1"/>
    </row>
    <row r="61" customFormat="false" ht="21.95" hidden="false" customHeight="true" outlineLevel="0" collapsed="false">
      <c r="A61" s="21" t="n">
        <v>58</v>
      </c>
      <c r="B61" s="10" t="s">
        <v>22</v>
      </c>
      <c r="C61" s="9" t="s">
        <v>21</v>
      </c>
      <c r="D61" s="22" t="s">
        <v>231</v>
      </c>
      <c r="E61" s="23" t="n">
        <v>58.8</v>
      </c>
      <c r="F61" s="24" t="n">
        <v>69</v>
      </c>
      <c r="G61" s="25" t="n">
        <f aca="false">SUM(E61*0.6+F61*0.4)</f>
        <v>62.88</v>
      </c>
      <c r="H61" s="1"/>
    </row>
    <row r="62" customFormat="false" ht="21.95" hidden="false" customHeight="true" outlineLevel="0" collapsed="false">
      <c r="A62" s="21" t="n">
        <v>59</v>
      </c>
      <c r="B62" s="10" t="s">
        <v>165</v>
      </c>
      <c r="C62" s="9" t="s">
        <v>164</v>
      </c>
      <c r="D62" s="22" t="s">
        <v>231</v>
      </c>
      <c r="E62" s="23" t="n">
        <v>63</v>
      </c>
      <c r="F62" s="24" t="n">
        <v>62.6666666666667</v>
      </c>
      <c r="G62" s="25" t="n">
        <f aca="false">SUM(E62*0.6+F62*0.4)</f>
        <v>62.8666666666667</v>
      </c>
      <c r="H62" s="1"/>
    </row>
    <row r="63" customFormat="false" ht="21.95" hidden="false" customHeight="true" outlineLevel="0" collapsed="false">
      <c r="A63" s="21" t="n">
        <v>60</v>
      </c>
      <c r="B63" s="10" t="s">
        <v>161</v>
      </c>
      <c r="C63" s="9" t="s">
        <v>160</v>
      </c>
      <c r="D63" s="22" t="s">
        <v>231</v>
      </c>
      <c r="E63" s="23" t="n">
        <v>60.1</v>
      </c>
      <c r="F63" s="24" t="n">
        <v>67</v>
      </c>
      <c r="G63" s="25" t="n">
        <f aca="false">SUM(E63*0.6+F63*0.4)</f>
        <v>62.86</v>
      </c>
      <c r="H63" s="1"/>
    </row>
    <row r="64" customFormat="false" ht="21.95" hidden="false" customHeight="true" outlineLevel="0" collapsed="false">
      <c r="A64" s="21" t="n">
        <v>61</v>
      </c>
      <c r="B64" s="10" t="s">
        <v>207</v>
      </c>
      <c r="C64" s="9" t="s">
        <v>206</v>
      </c>
      <c r="D64" s="22" t="s">
        <v>231</v>
      </c>
      <c r="E64" s="23" t="n">
        <v>60.8</v>
      </c>
      <c r="F64" s="24" t="n">
        <v>64.3333333333333</v>
      </c>
      <c r="G64" s="25" t="n">
        <f aca="false">SUM(E64*0.6+F64*0.4)</f>
        <v>62.2133333333333</v>
      </c>
      <c r="H64" s="1"/>
    </row>
    <row r="65" customFormat="false" ht="21.95" hidden="false" customHeight="true" outlineLevel="0" collapsed="false">
      <c r="A65" s="21" t="n">
        <v>62</v>
      </c>
      <c r="B65" s="10" t="s">
        <v>42</v>
      </c>
      <c r="C65" s="9" t="s">
        <v>41</v>
      </c>
      <c r="D65" s="22" t="s">
        <v>231</v>
      </c>
      <c r="E65" s="23" t="n">
        <v>54.8</v>
      </c>
      <c r="F65" s="24" t="n">
        <v>73.3333333333333</v>
      </c>
      <c r="G65" s="25" t="n">
        <f aca="false">SUM(E65*0.6+F65*0.4)</f>
        <v>62.2133333333333</v>
      </c>
      <c r="H65" s="1"/>
    </row>
    <row r="66" customFormat="false" ht="21.95" hidden="false" customHeight="true" outlineLevel="0" collapsed="false">
      <c r="A66" s="21" t="n">
        <v>63</v>
      </c>
      <c r="B66" s="10" t="s">
        <v>82</v>
      </c>
      <c r="C66" s="9" t="s">
        <v>81</v>
      </c>
      <c r="D66" s="22" t="s">
        <v>231</v>
      </c>
      <c r="E66" s="23" t="n">
        <v>59.6</v>
      </c>
      <c r="F66" s="24" t="n">
        <v>66</v>
      </c>
      <c r="G66" s="25" t="n">
        <f aca="false">SUM(E66*0.6+F66*0.4)</f>
        <v>62.16</v>
      </c>
      <c r="H66" s="1"/>
    </row>
    <row r="67" customFormat="false" ht="21.95" hidden="false" customHeight="true" outlineLevel="0" collapsed="false">
      <c r="A67" s="21" t="n">
        <v>64</v>
      </c>
      <c r="B67" s="10" t="s">
        <v>181</v>
      </c>
      <c r="C67" s="9" t="s">
        <v>180</v>
      </c>
      <c r="D67" s="22" t="s">
        <v>231</v>
      </c>
      <c r="E67" s="23" t="n">
        <v>57.5</v>
      </c>
      <c r="F67" s="24" t="n">
        <v>68.6666666666667</v>
      </c>
      <c r="G67" s="25" t="n">
        <f aca="false">SUM(E67*0.6+F67*0.4)</f>
        <v>61.9666666666667</v>
      </c>
      <c r="H67" s="1"/>
    </row>
    <row r="68" customFormat="false" ht="21.95" hidden="false" customHeight="true" outlineLevel="0" collapsed="false">
      <c r="A68" s="21" t="n">
        <v>65</v>
      </c>
      <c r="B68" s="10" t="s">
        <v>84</v>
      </c>
      <c r="C68" s="9" t="s">
        <v>83</v>
      </c>
      <c r="D68" s="22" t="s">
        <v>231</v>
      </c>
      <c r="E68" s="23" t="n">
        <v>58.7</v>
      </c>
      <c r="F68" s="24" t="n">
        <v>66.6666666666667</v>
      </c>
      <c r="G68" s="25" t="n">
        <f aca="false">SUM(E68*0.6+F68*0.4)</f>
        <v>61.8866666666667</v>
      </c>
      <c r="H68" s="1"/>
    </row>
    <row r="69" customFormat="false" ht="21.95" hidden="false" customHeight="true" outlineLevel="0" collapsed="false">
      <c r="A69" s="21" t="n">
        <v>66</v>
      </c>
      <c r="B69" s="10" t="s">
        <v>62</v>
      </c>
      <c r="C69" s="9" t="s">
        <v>61</v>
      </c>
      <c r="D69" s="22" t="s">
        <v>231</v>
      </c>
      <c r="E69" s="23" t="n">
        <v>59.1</v>
      </c>
      <c r="F69" s="24" t="n">
        <v>64.6666666666667</v>
      </c>
      <c r="G69" s="25" t="n">
        <f aca="false">SUM(E69*0.6+F69*0.4)</f>
        <v>61.3266666666667</v>
      </c>
      <c r="H69" s="1"/>
    </row>
    <row r="70" customFormat="false" ht="21.95" hidden="false" customHeight="true" outlineLevel="0" collapsed="false">
      <c r="A70" s="21" t="n">
        <v>67</v>
      </c>
      <c r="B70" s="10" t="s">
        <v>173</v>
      </c>
      <c r="C70" s="9" t="s">
        <v>172</v>
      </c>
      <c r="D70" s="22" t="s">
        <v>231</v>
      </c>
      <c r="E70" s="23" t="n">
        <v>73</v>
      </c>
      <c r="F70" s="24" t="n">
        <v>43.3333333333333</v>
      </c>
      <c r="G70" s="25" t="n">
        <f aca="false">SUM(E70*0.6+F70*0.4)</f>
        <v>61.1333333333333</v>
      </c>
      <c r="H70" s="1"/>
    </row>
    <row r="71" customFormat="false" ht="21.95" hidden="false" customHeight="true" outlineLevel="0" collapsed="false">
      <c r="A71" s="21" t="n">
        <v>68</v>
      </c>
      <c r="B71" s="10" t="s">
        <v>99</v>
      </c>
      <c r="C71" s="9" t="s">
        <v>98</v>
      </c>
      <c r="D71" s="22" t="s">
        <v>231</v>
      </c>
      <c r="E71" s="23" t="n">
        <v>57.8</v>
      </c>
      <c r="F71" s="24" t="n">
        <v>66</v>
      </c>
      <c r="G71" s="25" t="n">
        <f aca="false">SUM(E71*0.6+F71*0.4)</f>
        <v>61.08</v>
      </c>
      <c r="H71" s="1"/>
    </row>
    <row r="72" customFormat="false" ht="21.95" hidden="false" customHeight="true" outlineLevel="0" collapsed="false">
      <c r="A72" s="21" t="n">
        <v>69</v>
      </c>
      <c r="B72" s="10" t="s">
        <v>149</v>
      </c>
      <c r="C72" s="9" t="s">
        <v>148</v>
      </c>
      <c r="D72" s="22" t="s">
        <v>231</v>
      </c>
      <c r="E72" s="23" t="n">
        <v>56.8</v>
      </c>
      <c r="F72" s="24" t="n">
        <v>67.3333333333333</v>
      </c>
      <c r="G72" s="25" t="n">
        <f aca="false">SUM(E72*0.6+F72*0.4)</f>
        <v>61.0133333333333</v>
      </c>
      <c r="H72" s="1"/>
    </row>
    <row r="73" customFormat="false" ht="21.95" hidden="false" customHeight="true" outlineLevel="0" collapsed="false">
      <c r="A73" s="21" t="n">
        <v>70</v>
      </c>
      <c r="B73" s="10" t="s">
        <v>105</v>
      </c>
      <c r="C73" s="9" t="s">
        <v>104</v>
      </c>
      <c r="D73" s="22" t="s">
        <v>231</v>
      </c>
      <c r="E73" s="23" t="n">
        <v>65.2</v>
      </c>
      <c r="F73" s="24" t="n">
        <v>54</v>
      </c>
      <c r="G73" s="25" t="n">
        <f aca="false">SUM(E73*0.6+F73*0.4)</f>
        <v>60.72</v>
      </c>
      <c r="H73" s="1"/>
    </row>
    <row r="74" customFormat="false" ht="21.95" hidden="false" customHeight="true" outlineLevel="0" collapsed="false">
      <c r="A74" s="21" t="n">
        <v>71</v>
      </c>
      <c r="B74" s="10" t="s">
        <v>217</v>
      </c>
      <c r="C74" s="9" t="s">
        <v>216</v>
      </c>
      <c r="D74" s="22" t="s">
        <v>231</v>
      </c>
      <c r="E74" s="23" t="n">
        <v>55.5</v>
      </c>
      <c r="F74" s="24" t="n">
        <v>67.6666666666667</v>
      </c>
      <c r="G74" s="25" t="n">
        <f aca="false">SUM(E74*0.6+F74*0.4)</f>
        <v>60.3666666666667</v>
      </c>
      <c r="H74" s="1"/>
    </row>
    <row r="75" customFormat="false" ht="21.95" hidden="false" customHeight="true" outlineLevel="0" collapsed="false">
      <c r="A75" s="21" t="n">
        <v>72</v>
      </c>
      <c r="B75" s="10" t="s">
        <v>153</v>
      </c>
      <c r="C75" s="9" t="s">
        <v>152</v>
      </c>
      <c r="D75" s="22" t="s">
        <v>231</v>
      </c>
      <c r="E75" s="23" t="n">
        <v>58.7</v>
      </c>
      <c r="F75" s="24" t="n">
        <v>62.6666666666667</v>
      </c>
      <c r="G75" s="25" t="n">
        <f aca="false">SUM(E75*0.6+F75*0.4)</f>
        <v>60.2866666666667</v>
      </c>
      <c r="H75" s="1"/>
    </row>
    <row r="76" customFormat="false" ht="21.95" hidden="false" customHeight="true" outlineLevel="0" collapsed="false">
      <c r="A76" s="21" t="n">
        <v>73</v>
      </c>
      <c r="B76" s="10" t="s">
        <v>115</v>
      </c>
      <c r="C76" s="9" t="s">
        <v>114</v>
      </c>
      <c r="D76" s="22" t="s">
        <v>231</v>
      </c>
      <c r="E76" s="23" t="n">
        <v>76.2</v>
      </c>
      <c r="F76" s="24" t="n">
        <v>36.3333333333333</v>
      </c>
      <c r="G76" s="25" t="n">
        <f aca="false">SUM(E76*0.6+F76*0.4)</f>
        <v>60.2533333333333</v>
      </c>
      <c r="H76" s="1"/>
    </row>
    <row r="77" customFormat="false" ht="21.95" hidden="false" customHeight="true" outlineLevel="0" collapsed="false">
      <c r="A77" s="21" t="n">
        <v>74</v>
      </c>
      <c r="B77" s="10" t="s">
        <v>76</v>
      </c>
      <c r="C77" s="9" t="s">
        <v>75</v>
      </c>
      <c r="D77" s="22" t="s">
        <v>231</v>
      </c>
      <c r="E77" s="23" t="n">
        <v>55.1</v>
      </c>
      <c r="F77" s="24" t="n">
        <v>67.6666666666667</v>
      </c>
      <c r="G77" s="25" t="n">
        <f aca="false">SUM(E77*0.6+F77*0.4)</f>
        <v>60.1266666666667</v>
      </c>
      <c r="H77" s="1"/>
    </row>
    <row r="78" customFormat="false" ht="21.95" hidden="false" customHeight="true" outlineLevel="0" collapsed="false">
      <c r="A78" s="21" t="n">
        <v>75</v>
      </c>
      <c r="B78" s="10" t="s">
        <v>209</v>
      </c>
      <c r="C78" s="9" t="s">
        <v>208</v>
      </c>
      <c r="D78" s="22" t="s">
        <v>231</v>
      </c>
      <c r="E78" s="23" t="n">
        <v>58.7</v>
      </c>
      <c r="F78" s="24" t="n">
        <v>62</v>
      </c>
      <c r="G78" s="25" t="n">
        <f aca="false">SUM(E78*0.6+F78*0.4)</f>
        <v>60.02</v>
      </c>
      <c r="H78" s="1"/>
    </row>
    <row r="79" customFormat="false" ht="21.95" hidden="false" customHeight="true" outlineLevel="0" collapsed="false">
      <c r="A79" s="21" t="n">
        <v>76</v>
      </c>
      <c r="B79" s="10" t="s">
        <v>32</v>
      </c>
      <c r="C79" s="9" t="s">
        <v>31</v>
      </c>
      <c r="D79" s="22" t="s">
        <v>231</v>
      </c>
      <c r="E79" s="23" t="n">
        <v>67.9</v>
      </c>
      <c r="F79" s="24" t="n">
        <v>47.3333333333333</v>
      </c>
      <c r="G79" s="25" t="n">
        <f aca="false">SUM(E79*0.6+F79*0.4)</f>
        <v>59.6733333333333</v>
      </c>
      <c r="H79" s="1"/>
    </row>
    <row r="80" customFormat="false" ht="21.95" hidden="false" customHeight="true" outlineLevel="0" collapsed="false">
      <c r="A80" s="21" t="n">
        <v>77</v>
      </c>
      <c r="B80" s="10" t="s">
        <v>26</v>
      </c>
      <c r="C80" s="9" t="s">
        <v>25</v>
      </c>
      <c r="D80" s="22" t="s">
        <v>231</v>
      </c>
      <c r="E80" s="23" t="n">
        <v>57.6</v>
      </c>
      <c r="F80" s="24" t="n">
        <v>61.6666666666667</v>
      </c>
      <c r="G80" s="25" t="n">
        <f aca="false">SUM(E80*0.6+F80*0.4)</f>
        <v>59.2266666666667</v>
      </c>
      <c r="H80" s="1"/>
    </row>
    <row r="81" customFormat="false" ht="21.95" hidden="false" customHeight="true" outlineLevel="0" collapsed="false">
      <c r="A81" s="21" t="n">
        <v>78</v>
      </c>
      <c r="B81" s="10" t="s">
        <v>197</v>
      </c>
      <c r="C81" s="9" t="s">
        <v>196</v>
      </c>
      <c r="D81" s="22" t="s">
        <v>231</v>
      </c>
      <c r="E81" s="23" t="n">
        <v>55.6</v>
      </c>
      <c r="F81" s="24" t="n">
        <v>64</v>
      </c>
      <c r="G81" s="25" t="n">
        <f aca="false">SUM(E81*0.6+F81*0.4)</f>
        <v>58.96</v>
      </c>
      <c r="H81" s="1"/>
    </row>
    <row r="82" customFormat="false" ht="21.95" hidden="false" customHeight="true" outlineLevel="0" collapsed="false">
      <c r="A82" s="21" t="n">
        <v>79</v>
      </c>
      <c r="B82" s="10" t="s">
        <v>44</v>
      </c>
      <c r="C82" s="9" t="s">
        <v>43</v>
      </c>
      <c r="D82" s="22" t="s">
        <v>231</v>
      </c>
      <c r="E82" s="23" t="n">
        <v>57.8</v>
      </c>
      <c r="F82" s="24" t="n">
        <v>60.6666666666667</v>
      </c>
      <c r="G82" s="25" t="n">
        <f aca="false">SUM(E82*0.6+F82*0.4)</f>
        <v>58.9466666666667</v>
      </c>
      <c r="H82" s="1"/>
    </row>
    <row r="83" customFormat="false" ht="21.95" hidden="false" customHeight="true" outlineLevel="0" collapsed="false">
      <c r="A83" s="21" t="n">
        <v>80</v>
      </c>
      <c r="B83" s="10" t="s">
        <v>18</v>
      </c>
      <c r="C83" s="9" t="s">
        <v>17</v>
      </c>
      <c r="D83" s="22" t="s">
        <v>231</v>
      </c>
      <c r="E83" s="23" t="n">
        <v>58.5</v>
      </c>
      <c r="F83" s="24" t="n">
        <v>58.3333333333333</v>
      </c>
      <c r="G83" s="25" t="n">
        <f aca="false">SUM(E83*0.6+F83*0.4)</f>
        <v>58.4333333333333</v>
      </c>
      <c r="H83" s="1"/>
    </row>
    <row r="84" customFormat="false" ht="21.95" hidden="false" customHeight="true" outlineLevel="0" collapsed="false">
      <c r="A84" s="21" t="n">
        <v>81</v>
      </c>
      <c r="B84" s="10" t="s">
        <v>215</v>
      </c>
      <c r="C84" s="9" t="s">
        <v>214</v>
      </c>
      <c r="D84" s="22" t="s">
        <v>231</v>
      </c>
      <c r="E84" s="23" t="n">
        <v>57.5</v>
      </c>
      <c r="F84" s="24" t="n">
        <v>59.6666666666667</v>
      </c>
      <c r="G84" s="25" t="n">
        <f aca="false">SUM(E84*0.6+F84*0.4)</f>
        <v>58.3666666666667</v>
      </c>
      <c r="H84" s="1"/>
    </row>
    <row r="85" customFormat="false" ht="21.95" hidden="false" customHeight="true" outlineLevel="0" collapsed="false">
      <c r="A85" s="21" t="n">
        <v>82</v>
      </c>
      <c r="B85" s="10" t="s">
        <v>117</v>
      </c>
      <c r="C85" s="9" t="s">
        <v>116</v>
      </c>
      <c r="D85" s="22" t="s">
        <v>231</v>
      </c>
      <c r="E85" s="23" t="n">
        <v>56.6</v>
      </c>
      <c r="F85" s="24" t="n">
        <v>59</v>
      </c>
      <c r="G85" s="25" t="n">
        <f aca="false">SUM(E85*0.6+F85*0.4)</f>
        <v>57.56</v>
      </c>
      <c r="H85" s="1"/>
    </row>
    <row r="86" customFormat="false" ht="21.95" hidden="false" customHeight="true" outlineLevel="0" collapsed="false">
      <c r="A86" s="21" t="n">
        <v>83</v>
      </c>
      <c r="B86" s="10" t="s">
        <v>88</v>
      </c>
      <c r="C86" s="9" t="s">
        <v>87</v>
      </c>
      <c r="D86" s="22" t="s">
        <v>231</v>
      </c>
      <c r="E86" s="23" t="n">
        <v>57.6</v>
      </c>
      <c r="F86" s="24" t="n">
        <v>57.3333333333333</v>
      </c>
      <c r="G86" s="25" t="n">
        <f aca="false">SUM(E86*0.6+F86*0.4)</f>
        <v>57.4933333333333</v>
      </c>
      <c r="H86" s="1"/>
    </row>
    <row r="87" customFormat="false" ht="21.95" hidden="false" customHeight="true" outlineLevel="0" collapsed="false">
      <c r="A87" s="21" t="n">
        <v>84</v>
      </c>
      <c r="B87" s="10" t="s">
        <v>121</v>
      </c>
      <c r="C87" s="9" t="s">
        <v>120</v>
      </c>
      <c r="D87" s="22" t="s">
        <v>231</v>
      </c>
      <c r="E87" s="23" t="n">
        <v>57.8</v>
      </c>
      <c r="F87" s="24" t="n">
        <v>56</v>
      </c>
      <c r="G87" s="25" t="n">
        <f aca="false">SUM(E87*0.6+F87*0.4)</f>
        <v>57.08</v>
      </c>
      <c r="H87" s="1"/>
    </row>
    <row r="88" customFormat="false" ht="21.95" hidden="false" customHeight="true" outlineLevel="0" collapsed="false">
      <c r="A88" s="21" t="n">
        <v>85</v>
      </c>
      <c r="B88" s="10" t="s">
        <v>101</v>
      </c>
      <c r="C88" s="9" t="s">
        <v>100</v>
      </c>
      <c r="D88" s="22" t="s">
        <v>231</v>
      </c>
      <c r="E88" s="23" t="n">
        <v>60.1</v>
      </c>
      <c r="F88" s="24" t="n">
        <v>52</v>
      </c>
      <c r="G88" s="25" t="n">
        <f aca="false">SUM(E88*0.6+F88*0.4)</f>
        <v>56.86</v>
      </c>
      <c r="H88" s="1"/>
    </row>
    <row r="89" customFormat="false" ht="21.95" hidden="false" customHeight="true" outlineLevel="0" collapsed="false">
      <c r="A89" s="21" t="n">
        <v>86</v>
      </c>
      <c r="B89" s="10" t="s">
        <v>66</v>
      </c>
      <c r="C89" s="9" t="s">
        <v>65</v>
      </c>
      <c r="D89" s="22" t="s">
        <v>231</v>
      </c>
      <c r="E89" s="23" t="n">
        <v>55.8</v>
      </c>
      <c r="F89" s="24" t="n">
        <v>58.3333333333333</v>
      </c>
      <c r="G89" s="25" t="n">
        <f aca="false">SUM(E89*0.6+F89*0.4)</f>
        <v>56.8133333333333</v>
      </c>
      <c r="H89" s="1"/>
    </row>
    <row r="90" customFormat="false" ht="21.95" hidden="false" customHeight="true" outlineLevel="0" collapsed="false">
      <c r="A90" s="21" t="n">
        <v>87</v>
      </c>
      <c r="B90" s="10" t="s">
        <v>20</v>
      </c>
      <c r="C90" s="9" t="s">
        <v>19</v>
      </c>
      <c r="D90" s="22" t="s">
        <v>231</v>
      </c>
      <c r="E90" s="23" t="n">
        <v>61.9</v>
      </c>
      <c r="F90" s="24" t="n">
        <v>49</v>
      </c>
      <c r="G90" s="25" t="n">
        <f aca="false">SUM(E90*0.6+F90*0.4)</f>
        <v>56.74</v>
      </c>
      <c r="H90" s="1"/>
    </row>
    <row r="91" customFormat="false" ht="21.95" hidden="false" customHeight="true" outlineLevel="0" collapsed="false">
      <c r="A91" s="21" t="n">
        <v>88</v>
      </c>
      <c r="B91" s="10" t="s">
        <v>103</v>
      </c>
      <c r="C91" s="9" t="s">
        <v>102</v>
      </c>
      <c r="D91" s="22" t="s">
        <v>231</v>
      </c>
      <c r="E91" s="23" t="n">
        <v>57.8</v>
      </c>
      <c r="F91" s="24" t="n">
        <v>54</v>
      </c>
      <c r="G91" s="25" t="n">
        <f aca="false">SUM(E91*0.6+F91*0.4)</f>
        <v>56.28</v>
      </c>
      <c r="H91" s="1"/>
    </row>
    <row r="92" customFormat="false" ht="21.95" hidden="false" customHeight="true" outlineLevel="0" collapsed="false">
      <c r="A92" s="21" t="n">
        <v>89</v>
      </c>
      <c r="B92" s="10" t="s">
        <v>143</v>
      </c>
      <c r="C92" s="9" t="s">
        <v>142</v>
      </c>
      <c r="D92" s="22" t="s">
        <v>231</v>
      </c>
      <c r="E92" s="23" t="n">
        <v>68.6</v>
      </c>
      <c r="F92" s="24" t="n">
        <v>33.3333333333333</v>
      </c>
      <c r="G92" s="25" t="n">
        <f aca="false">SUM(E92*0.6+F92*0.4)</f>
        <v>54.4933333333333</v>
      </c>
      <c r="H92" s="1"/>
    </row>
    <row r="93" customFormat="false" ht="21.95" hidden="false" customHeight="true" outlineLevel="0" collapsed="false">
      <c r="A93" s="21" t="n">
        <v>90</v>
      </c>
      <c r="B93" s="10" t="s">
        <v>80</v>
      </c>
      <c r="C93" s="9" t="s">
        <v>79</v>
      </c>
      <c r="D93" s="22" t="s">
        <v>231</v>
      </c>
      <c r="E93" s="23" t="n">
        <v>55.1</v>
      </c>
      <c r="F93" s="24" t="n">
        <v>53</v>
      </c>
      <c r="G93" s="25" t="n">
        <f aca="false">SUM(E93*0.6+F93*0.4)</f>
        <v>54.26</v>
      </c>
      <c r="H93" s="1"/>
    </row>
    <row r="94" customFormat="false" ht="21.95" hidden="false" customHeight="true" outlineLevel="0" collapsed="false">
      <c r="A94" s="21" t="n">
        <v>91</v>
      </c>
      <c r="B94" s="10" t="s">
        <v>113</v>
      </c>
      <c r="C94" s="9" t="s">
        <v>112</v>
      </c>
      <c r="D94" s="22" t="s">
        <v>231</v>
      </c>
      <c r="E94" s="23" t="n">
        <v>65.2</v>
      </c>
      <c r="F94" s="24" t="n">
        <v>37.6666666666667</v>
      </c>
      <c r="G94" s="25" t="n">
        <f aca="false">SUM(E94*0.6+F94*0.4)</f>
        <v>54.1866666666667</v>
      </c>
      <c r="H94" s="1"/>
    </row>
    <row r="95" customFormat="false" ht="21.95" hidden="false" customHeight="true" outlineLevel="0" collapsed="false">
      <c r="A95" s="21" t="n">
        <v>92</v>
      </c>
      <c r="B95" s="10" t="s">
        <v>205</v>
      </c>
      <c r="C95" s="9" t="s">
        <v>204</v>
      </c>
      <c r="D95" s="22" t="s">
        <v>231</v>
      </c>
      <c r="E95" s="23" t="n">
        <v>58.7</v>
      </c>
      <c r="F95" s="24" t="n">
        <v>47.3333333333333</v>
      </c>
      <c r="G95" s="25" t="n">
        <f aca="false">SUM(E95*0.6+F95*0.4)</f>
        <v>54.1533333333333</v>
      </c>
      <c r="H95" s="1"/>
    </row>
    <row r="96" customFormat="false" ht="21.95" hidden="false" customHeight="true" outlineLevel="0" collapsed="false">
      <c r="A96" s="21" t="n">
        <v>93</v>
      </c>
      <c r="B96" s="10" t="s">
        <v>34</v>
      </c>
      <c r="C96" s="9" t="s">
        <v>33</v>
      </c>
      <c r="D96" s="22" t="s">
        <v>231</v>
      </c>
      <c r="E96" s="23" t="n">
        <v>57.6</v>
      </c>
      <c r="F96" s="24" t="n">
        <v>47.6666666666667</v>
      </c>
      <c r="G96" s="25" t="n">
        <f aca="false">SUM(E96*0.6+F96*0.4)</f>
        <v>53.6266666666667</v>
      </c>
      <c r="H96" s="1"/>
    </row>
    <row r="97" customFormat="false" ht="21.95" hidden="false" customHeight="true" outlineLevel="0" collapsed="false">
      <c r="A97" s="21" t="n">
        <v>94</v>
      </c>
      <c r="B97" s="10" t="s">
        <v>107</v>
      </c>
      <c r="C97" s="9" t="s">
        <v>106</v>
      </c>
      <c r="D97" s="22" t="s">
        <v>231</v>
      </c>
      <c r="E97" s="23" t="n">
        <v>55</v>
      </c>
      <c r="F97" s="24" t="n">
        <v>51</v>
      </c>
      <c r="G97" s="25" t="n">
        <f aca="false">SUM(E97*0.6+F97*0.4)</f>
        <v>53.4</v>
      </c>
      <c r="H97" s="1"/>
    </row>
    <row r="98" customFormat="false" ht="21.95" hidden="false" customHeight="true" outlineLevel="0" collapsed="false">
      <c r="A98" s="21" t="n">
        <v>95</v>
      </c>
      <c r="B98" s="10" t="s">
        <v>157</v>
      </c>
      <c r="C98" s="9" t="s">
        <v>156</v>
      </c>
      <c r="D98" s="22" t="s">
        <v>231</v>
      </c>
      <c r="E98" s="23" t="n">
        <v>56</v>
      </c>
      <c r="F98" s="24" t="n">
        <v>48.3333333333333</v>
      </c>
      <c r="G98" s="25" t="n">
        <f aca="false">SUM(E98*0.6+F98*0.4)</f>
        <v>52.9333333333333</v>
      </c>
      <c r="H98" s="1"/>
    </row>
    <row r="99" customFormat="false" ht="21.95" hidden="false" customHeight="true" outlineLevel="0" collapsed="false">
      <c r="A99" s="21" t="n">
        <v>96</v>
      </c>
      <c r="B99" s="10" t="s">
        <v>175</v>
      </c>
      <c r="C99" s="9" t="s">
        <v>174</v>
      </c>
      <c r="D99" s="22" t="s">
        <v>231</v>
      </c>
      <c r="E99" s="23" t="n">
        <v>57.6</v>
      </c>
      <c r="F99" s="24" t="n">
        <v>45.6666666666667</v>
      </c>
      <c r="G99" s="25" t="n">
        <f aca="false">SUM(E99*0.6+F99*0.4)</f>
        <v>52.8266666666667</v>
      </c>
      <c r="H99" s="1"/>
    </row>
    <row r="100" customFormat="false" ht="21.95" hidden="false" customHeight="true" outlineLevel="0" collapsed="false">
      <c r="A100" s="21" t="n">
        <v>97</v>
      </c>
      <c r="B100" s="10" t="s">
        <v>119</v>
      </c>
      <c r="C100" s="9" t="s">
        <v>118</v>
      </c>
      <c r="D100" s="22" t="s">
        <v>231</v>
      </c>
      <c r="E100" s="23" t="n">
        <v>57</v>
      </c>
      <c r="F100" s="24" t="n">
        <v>43.3333333333333</v>
      </c>
      <c r="G100" s="25" t="n">
        <f aca="false">SUM(E100*0.6+F100*0.4)</f>
        <v>51.5333333333333</v>
      </c>
      <c r="H100" s="1"/>
    </row>
    <row r="101" customFormat="false" ht="21.95" hidden="false" customHeight="true" outlineLevel="0" collapsed="false">
      <c r="A101" s="21" t="n">
        <v>98</v>
      </c>
      <c r="B101" s="10" t="s">
        <v>58</v>
      </c>
      <c r="C101" s="9" t="s">
        <v>57</v>
      </c>
      <c r="D101" s="22" t="s">
        <v>231</v>
      </c>
      <c r="E101" s="23" t="n">
        <v>59.6</v>
      </c>
      <c r="F101" s="24" t="n">
        <v>37.6666666666667</v>
      </c>
      <c r="G101" s="25" t="n">
        <f aca="false">SUM(E101*0.6+F101*0.4)</f>
        <v>50.8266666666667</v>
      </c>
      <c r="H101" s="1"/>
    </row>
    <row r="102" customFormat="false" ht="21.95" hidden="false" customHeight="true" outlineLevel="0" collapsed="false">
      <c r="A102" s="21" t="n">
        <v>99</v>
      </c>
      <c r="B102" s="10" t="s">
        <v>125</v>
      </c>
      <c r="C102" s="9" t="s">
        <v>124</v>
      </c>
      <c r="D102" s="22" t="s">
        <v>231</v>
      </c>
      <c r="E102" s="23" t="n">
        <v>60.8</v>
      </c>
      <c r="F102" s="24" t="n">
        <v>33</v>
      </c>
      <c r="G102" s="25" t="n">
        <f aca="false">SUM(E102*0.6+F102*0.4)</f>
        <v>49.68</v>
      </c>
      <c r="H102" s="1"/>
    </row>
    <row r="103" customFormat="false" ht="21.95" hidden="false" customHeight="true" outlineLevel="0" collapsed="false">
      <c r="A103" s="21" t="n">
        <v>100</v>
      </c>
      <c r="B103" s="10" t="s">
        <v>127</v>
      </c>
      <c r="C103" s="9" t="s">
        <v>126</v>
      </c>
      <c r="D103" s="22" t="s">
        <v>231</v>
      </c>
      <c r="E103" s="23" t="n">
        <v>62.1</v>
      </c>
      <c r="F103" s="24" t="n">
        <v>27.6666666666667</v>
      </c>
      <c r="G103" s="25" t="n">
        <f aca="false">SUM(E103*0.6+F103*0.4)</f>
        <v>48.3266666666667</v>
      </c>
      <c r="H103" s="1"/>
    </row>
    <row r="104" customFormat="false" ht="21.95" hidden="false" customHeight="true" outlineLevel="0" collapsed="false">
      <c r="A104" s="21" t="n">
        <v>101</v>
      </c>
      <c r="B104" s="10" t="s">
        <v>131</v>
      </c>
      <c r="C104" s="9" t="s">
        <v>130</v>
      </c>
      <c r="D104" s="22" t="s">
        <v>231</v>
      </c>
      <c r="E104" s="23" t="n">
        <v>58.2</v>
      </c>
      <c r="F104" s="24" t="n">
        <v>28</v>
      </c>
      <c r="G104" s="25" t="n">
        <f aca="false">SUM(E104*0.6+F104*0.4)</f>
        <v>46.12</v>
      </c>
      <c r="H104" s="1"/>
    </row>
    <row r="105" customFormat="false" ht="21.95" hidden="false" customHeight="true" outlineLevel="0" collapsed="false">
      <c r="A105" s="21" t="n">
        <v>102</v>
      </c>
      <c r="B105" s="10" t="s">
        <v>179</v>
      </c>
      <c r="C105" s="9" t="s">
        <v>178</v>
      </c>
      <c r="D105" s="22" t="s">
        <v>231</v>
      </c>
      <c r="E105" s="23" t="n">
        <v>55</v>
      </c>
      <c r="F105" s="24" t="n">
        <v>31.3333333333333</v>
      </c>
      <c r="G105" s="25" t="n">
        <f aca="false">SUM(E105*0.6+F105*0.4)</f>
        <v>45.5333333333333</v>
      </c>
      <c r="H105" s="1"/>
    </row>
    <row r="106" customFormat="false" ht="21.95" hidden="false" customHeight="true" outlineLevel="0" collapsed="false">
      <c r="A106" s="21" t="n">
        <v>103</v>
      </c>
      <c r="B106" s="10" t="s">
        <v>123</v>
      </c>
      <c r="C106" s="9" t="s">
        <v>122</v>
      </c>
      <c r="D106" s="22" t="s">
        <v>231</v>
      </c>
      <c r="E106" s="23" t="n">
        <v>56.6</v>
      </c>
      <c r="F106" s="24" t="n">
        <v>26.6666666666667</v>
      </c>
      <c r="G106" s="25" t="n">
        <f aca="false">SUM(E106*0.6+F106*0.4)</f>
        <v>44.6266666666667</v>
      </c>
      <c r="H106" s="1"/>
    </row>
    <row r="107" customFormat="false" ht="21.95" hidden="false" customHeight="true" outlineLevel="0" collapsed="false">
      <c r="A107" s="21" t="n">
        <v>104</v>
      </c>
      <c r="B107" s="10" t="s">
        <v>232</v>
      </c>
      <c r="C107" s="9" t="n">
        <v>2017192716</v>
      </c>
      <c r="D107" s="22" t="s">
        <v>231</v>
      </c>
      <c r="E107" s="23" t="n">
        <v>56.2</v>
      </c>
      <c r="F107" s="26" t="s">
        <v>95</v>
      </c>
      <c r="G107" s="25" t="e">
        <f aca="false">SUM(E107*0.6+F107*0.4)</f>
        <v>#VALUE!</v>
      </c>
      <c r="H107" s="1"/>
    </row>
    <row r="108" customFormat="false" ht="21.95" hidden="false" customHeight="true" outlineLevel="0" collapsed="false">
      <c r="A108" s="21" t="n">
        <v>105</v>
      </c>
      <c r="B108" s="10" t="s">
        <v>233</v>
      </c>
      <c r="C108" s="9" t="n">
        <v>2017193017</v>
      </c>
      <c r="D108" s="22" t="s">
        <v>231</v>
      </c>
      <c r="E108" s="23" t="n">
        <v>58.4</v>
      </c>
      <c r="F108" s="26" t="s">
        <v>95</v>
      </c>
      <c r="G108" s="25" t="e">
        <f aca="false">SUM(E108*0.6+F108*0.4)</f>
        <v>#VALUE!</v>
      </c>
      <c r="H108" s="1"/>
    </row>
    <row r="109" customFormat="false" ht="21.95" hidden="false" customHeight="true" outlineLevel="0" collapsed="false">
      <c r="A109" s="21" t="n">
        <v>106</v>
      </c>
      <c r="B109" s="10" t="s">
        <v>234</v>
      </c>
      <c r="C109" s="9" t="n">
        <v>2017193724</v>
      </c>
      <c r="D109" s="22" t="s">
        <v>231</v>
      </c>
      <c r="E109" s="23" t="n">
        <v>58.7</v>
      </c>
      <c r="F109" s="26" t="s">
        <v>95</v>
      </c>
      <c r="G109" s="25" t="e">
        <f aca="false">SUM(E109*0.6+F109*0.4)</f>
        <v>#VALUE!</v>
      </c>
      <c r="H109" s="1"/>
    </row>
    <row r="110" customFormat="false" ht="21.95" hidden="false" customHeight="true" outlineLevel="0" collapsed="false">
      <c r="A110" s="21" t="n">
        <v>107</v>
      </c>
      <c r="B110" s="10" t="s">
        <v>235</v>
      </c>
      <c r="C110" s="9" t="n">
        <v>2017192830</v>
      </c>
      <c r="D110" s="22" t="s">
        <v>231</v>
      </c>
      <c r="E110" s="23" t="n">
        <v>59.5</v>
      </c>
      <c r="F110" s="26" t="s">
        <v>95</v>
      </c>
      <c r="G110" s="25" t="e">
        <f aca="false">SUM(E110*0.6+F110*0.4)</f>
        <v>#VALUE!</v>
      </c>
      <c r="H110" s="1"/>
    </row>
    <row r="111" customFormat="false" ht="21.95" hidden="false" customHeight="true" outlineLevel="0" collapsed="false">
      <c r="A111" s="21" t="n">
        <v>108</v>
      </c>
      <c r="B111" s="10" t="s">
        <v>236</v>
      </c>
      <c r="C111" s="9" t="n">
        <v>2017193218</v>
      </c>
      <c r="D111" s="22" t="s">
        <v>231</v>
      </c>
      <c r="E111" s="23" t="n">
        <v>63.6</v>
      </c>
      <c r="F111" s="26" t="s">
        <v>95</v>
      </c>
      <c r="G111" s="25" t="e">
        <f aca="false">SUM(E111*0.6+F111*0.4)</f>
        <v>#VALUE!</v>
      </c>
      <c r="H111" s="1"/>
    </row>
    <row r="112" customFormat="false" ht="21.95" hidden="false" customHeight="true" outlineLevel="0" collapsed="false">
      <c r="A112" s="21" t="n">
        <v>109</v>
      </c>
      <c r="B112" s="10" t="s">
        <v>237</v>
      </c>
      <c r="C112" s="9" t="n">
        <v>2017193607</v>
      </c>
      <c r="D112" s="22" t="s">
        <v>231</v>
      </c>
      <c r="E112" s="23" t="n">
        <v>67.2</v>
      </c>
      <c r="F112" s="26" t="s">
        <v>95</v>
      </c>
      <c r="G112" s="25" t="e">
        <f aca="false">SUM(E112*0.6+F112*0.4)</f>
        <v>#VALUE!</v>
      </c>
      <c r="H112" s="1"/>
    </row>
    <row r="113" customFormat="false" ht="21.95" hidden="false" customHeight="true" outlineLevel="0" collapsed="false">
      <c r="A113" s="21" t="n">
        <v>110</v>
      </c>
      <c r="B113" s="27" t="s">
        <v>238</v>
      </c>
      <c r="C113" s="9" t="n">
        <v>2017193514</v>
      </c>
      <c r="D113" s="22" t="s">
        <v>231</v>
      </c>
      <c r="E113" s="28" t="n">
        <v>67.3</v>
      </c>
      <c r="F113" s="26" t="s">
        <v>95</v>
      </c>
      <c r="G113" s="25" t="e">
        <f aca="false">SUM(E113*0.6+F113*0.4)</f>
        <v>#VALUE!</v>
      </c>
      <c r="H113" s="1"/>
    </row>
    <row r="114" customFormat="false" ht="21.95" hidden="false" customHeight="true" outlineLevel="0" collapsed="false">
      <c r="A114" s="21" t="n">
        <v>111</v>
      </c>
      <c r="B114" s="27" t="s">
        <v>239</v>
      </c>
      <c r="C114" s="9" t="n">
        <v>2017193701</v>
      </c>
      <c r="D114" s="22" t="s">
        <v>231</v>
      </c>
      <c r="E114" s="28" t="n">
        <v>70.4</v>
      </c>
      <c r="F114" s="26" t="s">
        <v>95</v>
      </c>
      <c r="G114" s="25" t="e">
        <f aca="false">SUM(E114*0.6+F114*0.4)</f>
        <v>#VALUE!</v>
      </c>
      <c r="H114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2:50:00Z</dcterms:created>
  <dc:creator>sony</dc:creator>
  <dc:description/>
  <dc:language>en-US</dc:language>
  <cp:lastModifiedBy>微软用户</cp:lastModifiedBy>
  <cp:lastPrinted>2017-08-18T07:46:10Z</cp:lastPrinted>
  <dcterms:modified xsi:type="dcterms:W3CDTF">2017-08-18T09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