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4">
  <si>
    <r>
      <rPr>
        <b val="true"/>
        <sz val="20"/>
        <rFont val="Noto Sans"/>
        <family val="2"/>
      </rPr>
      <t xml:space="preserve">肥乡区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公开招聘小学教师总成绩册</t>
    </r>
  </si>
  <si>
    <t xml:space="preserve">学科：小学语文</t>
  </si>
  <si>
    <r>
      <rPr>
        <b val="true"/>
        <sz val="12"/>
        <color rgb="FF000000"/>
        <rFont val="Noto Sans"/>
        <family val="2"/>
      </rPr>
      <t xml:space="preserve">招聘计划</t>
    </r>
    <r>
      <rPr>
        <b val="true"/>
        <sz val="12"/>
        <color rgb="FF000000"/>
        <rFont val="仿宋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</t>
    </r>
  </si>
  <si>
    <t xml:space="preserve">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笔试   成绩</t>
  </si>
  <si>
    <t xml:space="preserve">折算  成绩</t>
  </si>
  <si>
    <t xml:space="preserve">面试  成绩</t>
  </si>
  <si>
    <t xml:space="preserve">折算   成绩</t>
  </si>
  <si>
    <t xml:space="preserve">1720100310</t>
  </si>
  <si>
    <t xml:space="preserve">赵蒙蒙</t>
  </si>
  <si>
    <t xml:space="preserve">1720100713</t>
  </si>
  <si>
    <t xml:space="preserve">宋子涵</t>
  </si>
  <si>
    <t xml:space="preserve">1720100101</t>
  </si>
  <si>
    <t xml:space="preserve">王琳</t>
  </si>
  <si>
    <t xml:space="preserve">1720100213</t>
  </si>
  <si>
    <t xml:space="preserve">张焱鑫</t>
  </si>
  <si>
    <t xml:space="preserve">1720100401</t>
  </si>
  <si>
    <t xml:space="preserve">牛瑞丽</t>
  </si>
  <si>
    <t xml:space="preserve">1720100416</t>
  </si>
  <si>
    <t xml:space="preserve">崔冰冰</t>
  </si>
  <si>
    <t xml:space="preserve">1720100110</t>
  </si>
  <si>
    <t xml:space="preserve">高丽辉</t>
  </si>
  <si>
    <t xml:space="preserve">1720100410</t>
  </si>
  <si>
    <t xml:space="preserve">闫小敏</t>
  </si>
  <si>
    <t xml:space="preserve">1720100716</t>
  </si>
  <si>
    <t xml:space="preserve">程晓敏</t>
  </si>
  <si>
    <t xml:space="preserve">1720100507</t>
  </si>
  <si>
    <t xml:space="preserve">吴兆兆</t>
  </si>
  <si>
    <t xml:space="preserve">1720100419</t>
  </si>
  <si>
    <t xml:space="preserve">杨竹琦</t>
  </si>
  <si>
    <t xml:space="preserve">1720100128</t>
  </si>
  <si>
    <t xml:space="preserve">宋晓丽</t>
  </si>
  <si>
    <t xml:space="preserve">1720100610</t>
  </si>
  <si>
    <t xml:space="preserve">梁艳</t>
  </si>
  <si>
    <t xml:space="preserve">1720100603</t>
  </si>
  <si>
    <t xml:space="preserve">杨颖</t>
  </si>
  <si>
    <t xml:space="preserve">1720100613</t>
  </si>
  <si>
    <t xml:space="preserve">贾路路</t>
  </si>
  <si>
    <t xml:space="preserve">1720100522</t>
  </si>
  <si>
    <t xml:space="preserve">景宁宁</t>
  </si>
  <si>
    <t xml:space="preserve">1720100311</t>
  </si>
  <si>
    <t xml:space="preserve">田燕敏</t>
  </si>
  <si>
    <t xml:space="preserve">1720100228</t>
  </si>
  <si>
    <t xml:space="preserve">王慧月</t>
  </si>
  <si>
    <t xml:space="preserve">1720100615</t>
  </si>
  <si>
    <t xml:space="preserve">师杨杨</t>
  </si>
  <si>
    <t xml:space="preserve">1720100316</t>
  </si>
  <si>
    <t xml:space="preserve">郭超</t>
  </si>
  <si>
    <t xml:space="preserve">1720100327</t>
  </si>
  <si>
    <t xml:space="preserve">韩培培</t>
  </si>
  <si>
    <t xml:space="preserve">1720100413</t>
  </si>
  <si>
    <t xml:space="preserve">李楠楠</t>
  </si>
  <si>
    <t xml:space="preserve">1720100204</t>
  </si>
  <si>
    <t xml:space="preserve">王素萍</t>
  </si>
  <si>
    <t xml:space="preserve">1720100404</t>
  </si>
  <si>
    <t xml:space="preserve">兰小卷</t>
  </si>
  <si>
    <t xml:space="preserve">1720100303</t>
  </si>
  <si>
    <t xml:space="preserve">候苗苗</t>
  </si>
  <si>
    <t xml:space="preserve">1720100102</t>
  </si>
  <si>
    <t xml:space="preserve">李静</t>
  </si>
  <si>
    <t xml:space="preserve">1720100420</t>
  </si>
  <si>
    <t xml:space="preserve">李艺伟</t>
  </si>
  <si>
    <t xml:space="preserve">1720100501</t>
  </si>
  <si>
    <t xml:space="preserve">宋宁宁</t>
  </si>
  <si>
    <t xml:space="preserve">1720100218</t>
  </si>
  <si>
    <t xml:space="preserve">任晶晶</t>
  </si>
  <si>
    <t xml:space="preserve">1720100209</t>
  </si>
  <si>
    <t xml:space="preserve">张娜娜</t>
  </si>
  <si>
    <t xml:space="preserve">1720100602</t>
  </si>
  <si>
    <t xml:space="preserve">杜江</t>
  </si>
  <si>
    <t xml:space="preserve">1720100721</t>
  </si>
  <si>
    <t xml:space="preserve">张静乔</t>
  </si>
  <si>
    <t xml:space="preserve">1720100528</t>
  </si>
  <si>
    <t xml:space="preserve">张梓徽</t>
  </si>
  <si>
    <t xml:space="preserve">1720100624</t>
  </si>
  <si>
    <t xml:space="preserve">郝晨晨</t>
  </si>
  <si>
    <t xml:space="preserve">1720100130</t>
  </si>
  <si>
    <t xml:space="preserve">刘晓旭</t>
  </si>
  <si>
    <t xml:space="preserve">1720100519</t>
  </si>
  <si>
    <t xml:space="preserve">周圆</t>
  </si>
  <si>
    <t xml:space="preserve">1720100704</t>
  </si>
  <si>
    <t xml:space="preserve">焦飞飞</t>
  </si>
  <si>
    <t xml:space="preserve">1720100701</t>
  </si>
  <si>
    <t xml:space="preserve">代杭棋</t>
  </si>
  <si>
    <t xml:space="preserve">1720100225</t>
  </si>
  <si>
    <t xml:space="preserve">潘欢欢</t>
  </si>
  <si>
    <t xml:space="preserve">1720100402</t>
  </si>
  <si>
    <t xml:space="preserve">郭丹丹</t>
  </si>
  <si>
    <t xml:space="preserve">1720100407</t>
  </si>
  <si>
    <t xml:space="preserve">乔素丽</t>
  </si>
  <si>
    <t xml:space="preserve">1720100307</t>
  </si>
  <si>
    <t xml:space="preserve">赵帅君</t>
  </si>
  <si>
    <t xml:space="preserve">1720100510</t>
  </si>
  <si>
    <t xml:space="preserve">崔晓飞</t>
  </si>
  <si>
    <t xml:space="preserve">1720100611</t>
  </si>
  <si>
    <t xml:space="preserve">赵翠</t>
  </si>
  <si>
    <t xml:space="preserve">放弃</t>
  </si>
  <si>
    <t xml:space="preserve">1720100515</t>
  </si>
  <si>
    <t xml:space="preserve">张伟杰</t>
  </si>
  <si>
    <t xml:space="preserve">缺考</t>
  </si>
  <si>
    <t xml:space="preserve">学科：小学数学</t>
  </si>
  <si>
    <t xml:space="preserve">笔试    成绩</t>
  </si>
  <si>
    <t xml:space="preserve">折算    成绩</t>
  </si>
  <si>
    <t xml:space="preserve">胡晶晶</t>
  </si>
  <si>
    <t xml:space="preserve">王伟娜</t>
  </si>
  <si>
    <t xml:space="preserve">武帅利</t>
  </si>
  <si>
    <t xml:space="preserve">柳素芬</t>
  </si>
  <si>
    <t xml:space="preserve">刘敬艳</t>
  </si>
  <si>
    <t xml:space="preserve">张丽娟</t>
  </si>
  <si>
    <t xml:space="preserve">兰净沙</t>
  </si>
  <si>
    <t xml:space="preserve">刘伟</t>
  </si>
  <si>
    <t xml:space="preserve">李刘江</t>
  </si>
  <si>
    <t xml:space="preserve">杨茜茜</t>
  </si>
  <si>
    <t xml:space="preserve">郝晓洁</t>
  </si>
  <si>
    <t xml:space="preserve">翟慧慧</t>
  </si>
  <si>
    <t xml:space="preserve">常红英</t>
  </si>
  <si>
    <t xml:space="preserve">宋怀静</t>
  </si>
  <si>
    <t xml:space="preserve">贾飞飞</t>
  </si>
  <si>
    <t xml:space="preserve">颜晓青</t>
  </si>
  <si>
    <t xml:space="preserve">贾卫昌</t>
  </si>
  <si>
    <t xml:space="preserve">马文赛</t>
  </si>
  <si>
    <t xml:space="preserve">孙琪</t>
  </si>
  <si>
    <t xml:space="preserve">杨书康</t>
  </si>
  <si>
    <t xml:space="preserve">刘娜娜</t>
  </si>
  <si>
    <t xml:space="preserve">李园园</t>
  </si>
  <si>
    <t xml:space="preserve">陈亚星</t>
  </si>
  <si>
    <t xml:space="preserve">尚丽</t>
  </si>
  <si>
    <t xml:space="preserve">平爱香</t>
  </si>
  <si>
    <t xml:space="preserve">高圆圆</t>
  </si>
  <si>
    <t xml:space="preserve">贾晓阳</t>
  </si>
  <si>
    <t xml:space="preserve">张利</t>
  </si>
  <si>
    <t xml:space="preserve">孙敬</t>
  </si>
  <si>
    <t xml:space="preserve">张冉</t>
  </si>
  <si>
    <t xml:space="preserve">贺亚静</t>
  </si>
  <si>
    <t xml:space="preserve">郑彦玲</t>
  </si>
  <si>
    <t xml:space="preserve">赵义薇</t>
  </si>
  <si>
    <t xml:space="preserve">袁征</t>
  </si>
  <si>
    <t xml:space="preserve">赵微</t>
  </si>
  <si>
    <t xml:space="preserve">蔡中强</t>
  </si>
  <si>
    <t xml:space="preserve">兰晓静</t>
  </si>
  <si>
    <t xml:space="preserve">李丽沙</t>
  </si>
  <si>
    <t xml:space="preserve">徐泽民</t>
  </si>
  <si>
    <t xml:space="preserve">马娅敏</t>
  </si>
  <si>
    <t xml:space="preserve">常振静</t>
  </si>
  <si>
    <t xml:space="preserve">郝嘉阳</t>
  </si>
  <si>
    <t xml:space="preserve">高假男</t>
  </si>
  <si>
    <t xml:space="preserve">张立平</t>
  </si>
  <si>
    <t xml:space="preserve">张丹丹</t>
  </si>
  <si>
    <t xml:space="preserve">穆丽彩</t>
  </si>
  <si>
    <t xml:space="preserve">贺丽平</t>
  </si>
  <si>
    <t xml:space="preserve">李艳婷</t>
  </si>
  <si>
    <t xml:space="preserve">学科：小学英语</t>
  </si>
  <si>
    <r>
      <rPr>
        <b val="true"/>
        <sz val="12"/>
        <color rgb="FF000000"/>
        <rFont val="Noto Sans"/>
        <family val="2"/>
      </rPr>
      <t xml:space="preserve">招聘计划</t>
    </r>
    <r>
      <rPr>
        <b val="true"/>
        <sz val="12"/>
        <color rgb="FF000000"/>
        <rFont val="仿宋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</t>
    </r>
  </si>
  <si>
    <t xml:space="preserve">谢晓敏</t>
  </si>
  <si>
    <t xml:space="preserve">刘丽涛</t>
  </si>
  <si>
    <t xml:space="preserve">李俊燕</t>
  </si>
  <si>
    <t xml:space="preserve">韩云云</t>
  </si>
  <si>
    <t xml:space="preserve">马丹丹</t>
  </si>
  <si>
    <t xml:space="preserve">赵佳薇</t>
  </si>
  <si>
    <t xml:space="preserve">郝冉</t>
  </si>
  <si>
    <t xml:space="preserve">曹利校</t>
  </si>
  <si>
    <t xml:space="preserve">赵姗姗</t>
  </si>
  <si>
    <t xml:space="preserve">康秋燕</t>
  </si>
  <si>
    <t xml:space="preserve">杨淞元</t>
  </si>
  <si>
    <t xml:space="preserve">韩英</t>
  </si>
  <si>
    <t xml:space="preserve">王亚辉</t>
  </si>
  <si>
    <t xml:space="preserve">安晓敏</t>
  </si>
  <si>
    <t xml:space="preserve">周冉</t>
  </si>
  <si>
    <t xml:space="preserve">赵雪飞</t>
  </si>
  <si>
    <t xml:space="preserve">李岩</t>
  </si>
  <si>
    <t xml:space="preserve">马晓静</t>
  </si>
  <si>
    <t xml:space="preserve">崔伟霞</t>
  </si>
  <si>
    <t xml:space="preserve">苏晶</t>
  </si>
  <si>
    <t xml:space="preserve">尹月燕</t>
  </si>
  <si>
    <t xml:space="preserve">韩鑫</t>
  </si>
  <si>
    <t xml:space="preserve">牛少聪</t>
  </si>
  <si>
    <t xml:space="preserve">李萌萌</t>
  </si>
  <si>
    <t xml:space="preserve">孙利超</t>
  </si>
  <si>
    <t xml:space="preserve">李占花</t>
  </si>
  <si>
    <t xml:space="preserve">田丽</t>
  </si>
  <si>
    <t xml:space="preserve">康丽娜</t>
  </si>
  <si>
    <t xml:space="preserve">钱云翠</t>
  </si>
  <si>
    <t xml:space="preserve">王军英</t>
  </si>
  <si>
    <t xml:space="preserve">刘海红</t>
  </si>
  <si>
    <t xml:space="preserve">学科：小学品德与社会</t>
  </si>
  <si>
    <r>
      <rPr>
        <b val="true"/>
        <sz val="12"/>
        <color rgb="FF000000"/>
        <rFont val="Noto Sans"/>
        <family val="2"/>
      </rPr>
      <t xml:space="preserve">招聘计划</t>
    </r>
    <r>
      <rPr>
        <b val="true"/>
        <sz val="12"/>
        <color rgb="FF000000"/>
        <rFont val="仿宋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裴永奇</t>
  </si>
  <si>
    <t xml:space="preserve">蔡沙沙</t>
  </si>
  <si>
    <t xml:space="preserve">梁宁宁</t>
  </si>
  <si>
    <t xml:space="preserve">王婧</t>
  </si>
  <si>
    <t xml:space="preserve">宇飞飞</t>
  </si>
  <si>
    <t xml:space="preserve">赵瑞彩</t>
  </si>
  <si>
    <t xml:space="preserve">张瞳</t>
  </si>
  <si>
    <t xml:space="preserve">朱颜玉</t>
  </si>
  <si>
    <t xml:space="preserve">董占辉</t>
  </si>
  <si>
    <t xml:space="preserve">邢洪涛</t>
  </si>
  <si>
    <t xml:space="preserve">赵丽娜</t>
  </si>
  <si>
    <t xml:space="preserve">杜海卫</t>
  </si>
  <si>
    <t xml:space="preserve">学科：小学科学</t>
  </si>
  <si>
    <t xml:space="preserve">程文骁</t>
  </si>
  <si>
    <t xml:space="preserve">田丹丹</t>
  </si>
  <si>
    <t xml:space="preserve">王燕燕</t>
  </si>
  <si>
    <t xml:space="preserve">豆晓菊</t>
  </si>
  <si>
    <t xml:space="preserve">王汉斌</t>
  </si>
  <si>
    <t xml:space="preserve">王萌</t>
  </si>
  <si>
    <t xml:space="preserve">李静芬</t>
  </si>
  <si>
    <t xml:space="preserve">董伟娜</t>
  </si>
  <si>
    <t xml:space="preserve">赵卫华</t>
  </si>
  <si>
    <t xml:space="preserve">王战强</t>
  </si>
  <si>
    <t xml:space="preserve">李红建</t>
  </si>
  <si>
    <t xml:space="preserve">何杰楠</t>
  </si>
  <si>
    <t xml:space="preserve">学科：小学音乐</t>
  </si>
  <si>
    <t xml:space="preserve">1720600106</t>
  </si>
  <si>
    <t xml:space="preserve">曹德豹</t>
  </si>
  <si>
    <t xml:space="preserve">1720600108</t>
  </si>
  <si>
    <t xml:space="preserve">孙萌</t>
  </si>
  <si>
    <t xml:space="preserve">1720600111</t>
  </si>
  <si>
    <t xml:space="preserve">李晓丰</t>
  </si>
  <si>
    <t xml:space="preserve">1720600103</t>
  </si>
  <si>
    <t xml:space="preserve">穆坛明</t>
  </si>
  <si>
    <t xml:space="preserve">1720600105</t>
  </si>
  <si>
    <t xml:space="preserve">刘欢</t>
  </si>
  <si>
    <t xml:space="preserve">1720600112</t>
  </si>
  <si>
    <t xml:space="preserve">刘桃芬</t>
  </si>
  <si>
    <t xml:space="preserve">1720600102</t>
  </si>
  <si>
    <t xml:space="preserve">李日奇</t>
  </si>
  <si>
    <t xml:space="preserve">1720600104</t>
  </si>
  <si>
    <t xml:space="preserve">王晓雨</t>
  </si>
  <si>
    <t xml:space="preserve">1720600115</t>
  </si>
  <si>
    <t xml:space="preserve">贺鑫</t>
  </si>
  <si>
    <t xml:space="preserve">1720600110</t>
  </si>
  <si>
    <t xml:space="preserve">马子涵</t>
  </si>
  <si>
    <t xml:space="preserve">1720600107</t>
  </si>
  <si>
    <t xml:space="preserve">侯义宁</t>
  </si>
  <si>
    <t xml:space="preserve">1720600114</t>
  </si>
  <si>
    <t xml:space="preserve">蔡亚桐</t>
  </si>
  <si>
    <t xml:space="preserve">学科：小学体育</t>
  </si>
  <si>
    <r>
      <rPr>
        <b val="true"/>
        <sz val="12"/>
        <color rgb="FF000000"/>
        <rFont val="Noto Sans"/>
        <family val="2"/>
      </rPr>
      <t xml:space="preserve">招聘计划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</t>
    </r>
  </si>
  <si>
    <t xml:space="preserve">1720700203</t>
  </si>
  <si>
    <t xml:space="preserve">唐校杰</t>
  </si>
  <si>
    <t xml:space="preserve">1720700119</t>
  </si>
  <si>
    <t xml:space="preserve">柳雪强</t>
  </si>
  <si>
    <t xml:space="preserve">1720700105</t>
  </si>
  <si>
    <t xml:space="preserve">郭静晓</t>
  </si>
  <si>
    <t xml:space="preserve">1720700206</t>
  </si>
  <si>
    <t xml:space="preserve">赵昱凯</t>
  </si>
  <si>
    <t xml:space="preserve">1720700123</t>
  </si>
  <si>
    <t xml:space="preserve">栗向媛</t>
  </si>
  <si>
    <t xml:space="preserve">1720700103</t>
  </si>
  <si>
    <t xml:space="preserve">刘晓雷</t>
  </si>
  <si>
    <t xml:space="preserve">1720700102</t>
  </si>
  <si>
    <t xml:space="preserve">李智伟</t>
  </si>
  <si>
    <t xml:space="preserve">1720700101</t>
  </si>
  <si>
    <t xml:space="preserve">姬亮的</t>
  </si>
  <si>
    <t xml:space="preserve">1720700205</t>
  </si>
  <si>
    <t xml:space="preserve">史豪</t>
  </si>
  <si>
    <t xml:space="preserve">1720700202</t>
  </si>
  <si>
    <t xml:space="preserve">和孟寒</t>
  </si>
  <si>
    <t xml:space="preserve">1720700126</t>
  </si>
  <si>
    <t xml:space="preserve">申献涛</t>
  </si>
  <si>
    <t xml:space="preserve">1720700210</t>
  </si>
  <si>
    <t xml:space="preserve">樊章桃</t>
  </si>
  <si>
    <t xml:space="preserve">1720700118</t>
  </si>
  <si>
    <t xml:space="preserve">刘学强</t>
  </si>
  <si>
    <t xml:space="preserve">1720700117</t>
  </si>
  <si>
    <t xml:space="preserve">岳帅杰</t>
  </si>
  <si>
    <t xml:space="preserve">学科：小学美术</t>
  </si>
  <si>
    <t xml:space="preserve">1720800106</t>
  </si>
  <si>
    <t xml:space="preserve">张萌</t>
  </si>
  <si>
    <t xml:space="preserve">1720800217</t>
  </si>
  <si>
    <t xml:space="preserve">常佩佳</t>
  </si>
  <si>
    <t xml:space="preserve">1720800308</t>
  </si>
  <si>
    <t xml:space="preserve">王花</t>
  </si>
  <si>
    <t xml:space="preserve">1720800220</t>
  </si>
  <si>
    <t xml:space="preserve">胡家星</t>
  </si>
  <si>
    <t xml:space="preserve">1720800128</t>
  </si>
  <si>
    <t xml:space="preserve">胡亚锋</t>
  </si>
  <si>
    <t xml:space="preserve">1720800305</t>
  </si>
  <si>
    <t xml:space="preserve">吴晓达</t>
  </si>
  <si>
    <t xml:space="preserve">1720800224</t>
  </si>
  <si>
    <t xml:space="preserve">孙亚萍</t>
  </si>
  <si>
    <t xml:space="preserve">1720800126</t>
  </si>
  <si>
    <t xml:space="preserve">任瑞利</t>
  </si>
  <si>
    <t xml:space="preserve">1720800211</t>
  </si>
  <si>
    <t xml:space="preserve">郝建秋</t>
  </si>
  <si>
    <t xml:space="preserve">1720800228</t>
  </si>
  <si>
    <t xml:space="preserve">杨亚琼</t>
  </si>
  <si>
    <t xml:space="preserve">1720800120</t>
  </si>
  <si>
    <t xml:space="preserve">李雪</t>
  </si>
  <si>
    <t xml:space="preserve">1720800202</t>
  </si>
  <si>
    <t xml:space="preserve">张玉超</t>
  </si>
  <si>
    <t xml:space="preserve">1720800129</t>
  </si>
  <si>
    <t xml:space="preserve">郑晓菲</t>
  </si>
  <si>
    <t xml:space="preserve">1720800208</t>
  </si>
  <si>
    <t xml:space="preserve">苗咪咪</t>
  </si>
  <si>
    <t xml:space="preserve">学科：小学计算机</t>
  </si>
  <si>
    <r>
      <rPr>
        <b val="true"/>
        <sz val="12"/>
        <color rgb="FF000000"/>
        <rFont val="Noto Sans"/>
        <family val="2"/>
      </rPr>
      <t xml:space="preserve">招聘计划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720900105</t>
  </si>
  <si>
    <t xml:space="preserve">孙月静</t>
  </si>
  <si>
    <t xml:space="preserve">1720900102</t>
  </si>
  <si>
    <t xml:space="preserve">张晓光</t>
  </si>
  <si>
    <t xml:space="preserve">1720900109</t>
  </si>
  <si>
    <t xml:space="preserve">高亚超</t>
  </si>
  <si>
    <t xml:space="preserve">1720900112</t>
  </si>
  <si>
    <t xml:space="preserve">吴方方</t>
  </si>
  <si>
    <t xml:space="preserve">1720900113</t>
  </si>
  <si>
    <t xml:space="preserve">李晓丽</t>
  </si>
  <si>
    <t xml:space="preserve">1720900107</t>
  </si>
  <si>
    <t xml:space="preserve">李珍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name val="仿宋_GB2312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7" activeCellId="0" sqref="N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3"/>
    </row>
    <row r="3" customFormat="false" ht="28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 t="s">
        <v>6</v>
      </c>
      <c r="F3" s="5"/>
      <c r="G3" s="5" t="s">
        <v>7</v>
      </c>
      <c r="H3" s="5" t="s">
        <v>8</v>
      </c>
      <c r="I3" s="6"/>
    </row>
    <row r="4" customFormat="false" ht="28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5"/>
      <c r="H4" s="5"/>
      <c r="I4" s="6"/>
    </row>
    <row r="5" customFormat="false" ht="28" hidden="false" customHeight="true" outlineLevel="0" collapsed="false">
      <c r="A5" s="7" t="s">
        <v>13</v>
      </c>
      <c r="B5" s="8" t="s">
        <v>14</v>
      </c>
      <c r="C5" s="8" t="n">
        <v>79</v>
      </c>
      <c r="D5" s="8" t="n">
        <f aca="false">C5*0.6</f>
        <v>47.4</v>
      </c>
      <c r="E5" s="8" t="n">
        <v>88.2</v>
      </c>
      <c r="F5" s="8" t="n">
        <f aca="false">E5*0.4</f>
        <v>35.28</v>
      </c>
      <c r="G5" s="8" t="n">
        <f aca="false">D5+F5</f>
        <v>82.68</v>
      </c>
      <c r="H5" s="8" t="n">
        <v>1</v>
      </c>
      <c r="I5" s="6"/>
    </row>
    <row r="6" customFormat="false" ht="28" hidden="false" customHeight="true" outlineLevel="0" collapsed="false">
      <c r="A6" s="7" t="s">
        <v>15</v>
      </c>
      <c r="B6" s="8" t="s">
        <v>16</v>
      </c>
      <c r="C6" s="8" t="n">
        <v>82</v>
      </c>
      <c r="D6" s="8" t="n">
        <f aca="false">C6*0.6</f>
        <v>49.2</v>
      </c>
      <c r="E6" s="8" t="n">
        <v>83.6</v>
      </c>
      <c r="F6" s="8" t="n">
        <f aca="false">E6*0.4</f>
        <v>33.44</v>
      </c>
      <c r="G6" s="8" t="n">
        <f aca="false">D6+F6</f>
        <v>82.64</v>
      </c>
      <c r="H6" s="8" t="n">
        <v>2</v>
      </c>
      <c r="I6" s="6"/>
    </row>
    <row r="7" customFormat="false" ht="28" hidden="false" customHeight="true" outlineLevel="0" collapsed="false">
      <c r="A7" s="7" t="s">
        <v>17</v>
      </c>
      <c r="B7" s="8" t="s">
        <v>18</v>
      </c>
      <c r="C7" s="8" t="n">
        <v>75</v>
      </c>
      <c r="D7" s="8" t="n">
        <f aca="false">C7*0.6</f>
        <v>45</v>
      </c>
      <c r="E7" s="8" t="n">
        <v>91.54</v>
      </c>
      <c r="F7" s="8" t="n">
        <f aca="false">E7*0.4</f>
        <v>36.616</v>
      </c>
      <c r="G7" s="8" t="n">
        <f aca="false">D7+F7</f>
        <v>81.616</v>
      </c>
      <c r="H7" s="8" t="n">
        <v>3</v>
      </c>
      <c r="I7" s="6"/>
    </row>
    <row r="8" customFormat="false" ht="28" hidden="false" customHeight="true" outlineLevel="0" collapsed="false">
      <c r="A8" s="7" t="s">
        <v>19</v>
      </c>
      <c r="B8" s="8" t="s">
        <v>20</v>
      </c>
      <c r="C8" s="8" t="n">
        <v>76</v>
      </c>
      <c r="D8" s="8" t="n">
        <f aca="false">C8*0.6</f>
        <v>45.6</v>
      </c>
      <c r="E8" s="8" t="n">
        <v>89.36</v>
      </c>
      <c r="F8" s="8" t="n">
        <f aca="false">E8*0.4</f>
        <v>35.744</v>
      </c>
      <c r="G8" s="8" t="n">
        <f aca="false">D8+F8</f>
        <v>81.344</v>
      </c>
      <c r="H8" s="8" t="n">
        <v>4</v>
      </c>
      <c r="I8" s="6"/>
    </row>
    <row r="9" customFormat="false" ht="28" hidden="false" customHeight="true" outlineLevel="0" collapsed="false">
      <c r="A9" s="7" t="s">
        <v>21</v>
      </c>
      <c r="B9" s="8" t="s">
        <v>22</v>
      </c>
      <c r="C9" s="8" t="n">
        <v>78</v>
      </c>
      <c r="D9" s="8" t="n">
        <f aca="false">C9*0.6</f>
        <v>46.8</v>
      </c>
      <c r="E9" s="8" t="n">
        <v>86</v>
      </c>
      <c r="F9" s="8" t="n">
        <f aca="false">E9*0.4</f>
        <v>34.4</v>
      </c>
      <c r="G9" s="8" t="n">
        <f aca="false">D9+F9</f>
        <v>81.2</v>
      </c>
      <c r="H9" s="8" t="n">
        <v>5</v>
      </c>
      <c r="I9" s="6"/>
    </row>
    <row r="10" customFormat="false" ht="28" hidden="false" customHeight="true" outlineLevel="0" collapsed="false">
      <c r="A10" s="7" t="s">
        <v>23</v>
      </c>
      <c r="B10" s="8" t="s">
        <v>24</v>
      </c>
      <c r="C10" s="8" t="n">
        <v>79</v>
      </c>
      <c r="D10" s="8" t="n">
        <f aca="false">C10*0.6</f>
        <v>47.4</v>
      </c>
      <c r="E10" s="8" t="n">
        <v>83.4</v>
      </c>
      <c r="F10" s="8" t="n">
        <f aca="false">E10*0.4</f>
        <v>33.36</v>
      </c>
      <c r="G10" s="8" t="n">
        <f aca="false">D10+F10</f>
        <v>80.76</v>
      </c>
      <c r="H10" s="8" t="n">
        <v>6</v>
      </c>
      <c r="I10" s="6"/>
    </row>
    <row r="11" customFormat="false" ht="28" hidden="false" customHeight="true" outlineLevel="0" collapsed="false">
      <c r="A11" s="7" t="s">
        <v>25</v>
      </c>
      <c r="B11" s="8" t="s">
        <v>26</v>
      </c>
      <c r="C11" s="8" t="n">
        <v>75</v>
      </c>
      <c r="D11" s="8" t="n">
        <f aca="false">C11*0.6</f>
        <v>45</v>
      </c>
      <c r="E11" s="8" t="n">
        <v>88.94</v>
      </c>
      <c r="F11" s="8" t="n">
        <f aca="false">E11*0.4</f>
        <v>35.576</v>
      </c>
      <c r="G11" s="8" t="n">
        <f aca="false">D11+F11</f>
        <v>80.576</v>
      </c>
      <c r="H11" s="8" t="n">
        <v>7</v>
      </c>
      <c r="I11" s="6"/>
    </row>
    <row r="12" customFormat="false" ht="28" hidden="false" customHeight="true" outlineLevel="0" collapsed="false">
      <c r="A12" s="7" t="s">
        <v>27</v>
      </c>
      <c r="B12" s="8" t="s">
        <v>28</v>
      </c>
      <c r="C12" s="8" t="n">
        <v>74</v>
      </c>
      <c r="D12" s="8" t="n">
        <f aca="false">C12*0.6</f>
        <v>44.4</v>
      </c>
      <c r="E12" s="8" t="n">
        <v>90</v>
      </c>
      <c r="F12" s="8" t="n">
        <f aca="false">E12*0.4</f>
        <v>36</v>
      </c>
      <c r="G12" s="8" t="n">
        <f aca="false">D12+F12</f>
        <v>80.4</v>
      </c>
      <c r="H12" s="8" t="n">
        <v>8</v>
      </c>
      <c r="I12" s="6"/>
    </row>
    <row r="13" customFormat="false" ht="28" hidden="false" customHeight="true" outlineLevel="0" collapsed="false">
      <c r="A13" s="7" t="s">
        <v>29</v>
      </c>
      <c r="B13" s="8" t="s">
        <v>30</v>
      </c>
      <c r="C13" s="8" t="n">
        <v>78</v>
      </c>
      <c r="D13" s="8" t="n">
        <f aca="false">C13*0.6</f>
        <v>46.8</v>
      </c>
      <c r="E13" s="8" t="n">
        <v>83.78</v>
      </c>
      <c r="F13" s="8" t="n">
        <f aca="false">E13*0.4</f>
        <v>33.512</v>
      </c>
      <c r="G13" s="8" t="n">
        <f aca="false">D13+F13</f>
        <v>80.312</v>
      </c>
      <c r="H13" s="8" t="n">
        <v>9</v>
      </c>
      <c r="I13" s="6"/>
    </row>
    <row r="14" customFormat="false" ht="28" hidden="false" customHeight="true" outlineLevel="0" collapsed="false">
      <c r="A14" s="7" t="s">
        <v>31</v>
      </c>
      <c r="B14" s="8" t="s">
        <v>32</v>
      </c>
      <c r="C14" s="8" t="n">
        <v>76</v>
      </c>
      <c r="D14" s="8" t="n">
        <f aca="false">C14*0.6</f>
        <v>45.6</v>
      </c>
      <c r="E14" s="8" t="n">
        <v>85.6</v>
      </c>
      <c r="F14" s="8" t="n">
        <f aca="false">E14*0.4</f>
        <v>34.24</v>
      </c>
      <c r="G14" s="8" t="n">
        <f aca="false">D14+F14</f>
        <v>79.84</v>
      </c>
      <c r="H14" s="8" t="n">
        <v>10</v>
      </c>
      <c r="I14" s="6"/>
    </row>
    <row r="15" customFormat="false" ht="28" hidden="false" customHeight="true" outlineLevel="0" collapsed="false">
      <c r="A15" s="7" t="s">
        <v>33</v>
      </c>
      <c r="B15" s="8" t="s">
        <v>34</v>
      </c>
      <c r="C15" s="8" t="n">
        <v>75</v>
      </c>
      <c r="D15" s="8" t="n">
        <f aca="false">C15*0.6</f>
        <v>45</v>
      </c>
      <c r="E15" s="8" t="n">
        <v>86.12</v>
      </c>
      <c r="F15" s="8" t="n">
        <f aca="false">E15*0.4</f>
        <v>34.448</v>
      </c>
      <c r="G15" s="8" t="n">
        <f aca="false">D15+F15</f>
        <v>79.448</v>
      </c>
      <c r="H15" s="8" t="n">
        <v>11</v>
      </c>
      <c r="I15" s="6"/>
    </row>
    <row r="16" customFormat="false" ht="28" hidden="false" customHeight="true" outlineLevel="0" collapsed="false">
      <c r="A16" s="7" t="s">
        <v>35</v>
      </c>
      <c r="B16" s="8" t="s">
        <v>36</v>
      </c>
      <c r="C16" s="8" t="n">
        <v>75</v>
      </c>
      <c r="D16" s="8" t="n">
        <f aca="false">C16*0.6</f>
        <v>45</v>
      </c>
      <c r="E16" s="8" t="n">
        <v>85.78</v>
      </c>
      <c r="F16" s="8" t="n">
        <f aca="false">E16*0.4</f>
        <v>34.312</v>
      </c>
      <c r="G16" s="8" t="n">
        <f aca="false">D16+F16</f>
        <v>79.312</v>
      </c>
      <c r="H16" s="8" t="n">
        <v>12</v>
      </c>
      <c r="I16" s="6"/>
    </row>
    <row r="17" customFormat="false" ht="28" hidden="false" customHeight="true" outlineLevel="0" collapsed="false">
      <c r="A17" s="7" t="s">
        <v>37</v>
      </c>
      <c r="B17" s="8" t="s">
        <v>38</v>
      </c>
      <c r="C17" s="8" t="n">
        <v>72</v>
      </c>
      <c r="D17" s="8" t="n">
        <f aca="false">C17*0.6</f>
        <v>43.2</v>
      </c>
      <c r="E17" s="8" t="n">
        <v>88.42</v>
      </c>
      <c r="F17" s="8" t="n">
        <f aca="false">E17*0.4</f>
        <v>35.368</v>
      </c>
      <c r="G17" s="8" t="n">
        <f aca="false">D17+F17</f>
        <v>78.568</v>
      </c>
      <c r="H17" s="8" t="n">
        <v>13</v>
      </c>
      <c r="I17" s="6"/>
    </row>
    <row r="18" customFormat="false" ht="28" hidden="false" customHeight="true" outlineLevel="0" collapsed="false">
      <c r="A18" s="7" t="s">
        <v>39</v>
      </c>
      <c r="B18" s="8" t="s">
        <v>40</v>
      </c>
      <c r="C18" s="8" t="n">
        <v>74</v>
      </c>
      <c r="D18" s="8" t="n">
        <f aca="false">C18*0.6</f>
        <v>44.4</v>
      </c>
      <c r="E18" s="8" t="n">
        <v>85</v>
      </c>
      <c r="F18" s="8" t="n">
        <f aca="false">E18*0.4</f>
        <v>34</v>
      </c>
      <c r="G18" s="8" t="n">
        <f aca="false">D18+F18</f>
        <v>78.4</v>
      </c>
      <c r="H18" s="8" t="n">
        <v>14</v>
      </c>
      <c r="I18" s="6"/>
    </row>
    <row r="19" customFormat="false" ht="28" hidden="false" customHeight="true" outlineLevel="0" collapsed="false">
      <c r="A19" s="7" t="s">
        <v>41</v>
      </c>
      <c r="B19" s="8" t="s">
        <v>42</v>
      </c>
      <c r="C19" s="8" t="n">
        <v>71</v>
      </c>
      <c r="D19" s="8" t="n">
        <f aca="false">C19*0.6</f>
        <v>42.6</v>
      </c>
      <c r="E19" s="8" t="n">
        <v>89.38</v>
      </c>
      <c r="F19" s="8" t="n">
        <f aca="false">E19*0.4</f>
        <v>35.752</v>
      </c>
      <c r="G19" s="8" t="n">
        <f aca="false">D19+F19</f>
        <v>78.352</v>
      </c>
      <c r="H19" s="8" t="n">
        <v>15</v>
      </c>
      <c r="I19" s="6"/>
    </row>
    <row r="20" customFormat="false" ht="28" hidden="false" customHeight="true" outlineLevel="0" collapsed="false">
      <c r="A20" s="7" t="s">
        <v>43</v>
      </c>
      <c r="B20" s="8" t="s">
        <v>44</v>
      </c>
      <c r="C20" s="8" t="n">
        <v>73</v>
      </c>
      <c r="D20" s="8" t="n">
        <f aca="false">C20*0.6</f>
        <v>43.8</v>
      </c>
      <c r="E20" s="8" t="n">
        <v>86</v>
      </c>
      <c r="F20" s="8" t="n">
        <f aca="false">E20*0.4</f>
        <v>34.4</v>
      </c>
      <c r="G20" s="8" t="n">
        <f aca="false">D20+F20</f>
        <v>78.2</v>
      </c>
      <c r="H20" s="8" t="n">
        <v>16</v>
      </c>
      <c r="I20" s="6"/>
    </row>
    <row r="21" customFormat="false" ht="28" hidden="false" customHeight="true" outlineLevel="0" collapsed="false">
      <c r="A21" s="7" t="s">
        <v>45</v>
      </c>
      <c r="B21" s="8" t="s">
        <v>46</v>
      </c>
      <c r="C21" s="8" t="n">
        <v>74</v>
      </c>
      <c r="D21" s="8" t="n">
        <f aca="false">C21*0.6</f>
        <v>44.4</v>
      </c>
      <c r="E21" s="8" t="n">
        <v>84.4</v>
      </c>
      <c r="F21" s="8" t="n">
        <f aca="false">E21*0.4</f>
        <v>33.76</v>
      </c>
      <c r="G21" s="8" t="n">
        <f aca="false">D21+F21</f>
        <v>78.16</v>
      </c>
      <c r="H21" s="8" t="n">
        <v>17</v>
      </c>
      <c r="I21" s="6"/>
    </row>
    <row r="22" customFormat="false" ht="28" hidden="false" customHeight="true" outlineLevel="0" collapsed="false">
      <c r="A22" s="7" t="s">
        <v>47</v>
      </c>
      <c r="B22" s="8" t="s">
        <v>48</v>
      </c>
      <c r="C22" s="8" t="n">
        <v>73</v>
      </c>
      <c r="D22" s="8" t="n">
        <f aca="false">C22*0.6</f>
        <v>43.8</v>
      </c>
      <c r="E22" s="8" t="n">
        <v>85.72</v>
      </c>
      <c r="F22" s="8" t="n">
        <f aca="false">E22*0.4</f>
        <v>34.288</v>
      </c>
      <c r="G22" s="8" t="n">
        <f aca="false">D22+F22</f>
        <v>78.088</v>
      </c>
      <c r="H22" s="8" t="n">
        <v>18</v>
      </c>
      <c r="I22" s="6"/>
    </row>
    <row r="23" customFormat="false" ht="28" hidden="false" customHeight="true" outlineLevel="0" collapsed="false">
      <c r="A23" s="7" t="s">
        <v>49</v>
      </c>
      <c r="B23" s="8" t="s">
        <v>50</v>
      </c>
      <c r="C23" s="8" t="n">
        <v>71</v>
      </c>
      <c r="D23" s="8" t="n">
        <f aca="false">C23*0.6</f>
        <v>42.6</v>
      </c>
      <c r="E23" s="8" t="n">
        <v>88.42</v>
      </c>
      <c r="F23" s="8" t="n">
        <f aca="false">E23*0.4</f>
        <v>35.368</v>
      </c>
      <c r="G23" s="8" t="n">
        <f aca="false">D23+F23</f>
        <v>77.968</v>
      </c>
      <c r="H23" s="8" t="n">
        <v>19</v>
      </c>
      <c r="I23" s="6"/>
    </row>
    <row r="24" customFormat="false" ht="28" hidden="false" customHeight="true" outlineLevel="0" collapsed="false">
      <c r="A24" s="7" t="s">
        <v>51</v>
      </c>
      <c r="B24" s="8" t="s">
        <v>52</v>
      </c>
      <c r="C24" s="8" t="n">
        <v>71</v>
      </c>
      <c r="D24" s="8" t="n">
        <f aca="false">C24*0.6</f>
        <v>42.6</v>
      </c>
      <c r="E24" s="8" t="n">
        <v>88.3</v>
      </c>
      <c r="F24" s="8" t="n">
        <f aca="false">E24*0.4</f>
        <v>35.32</v>
      </c>
      <c r="G24" s="8" t="n">
        <f aca="false">D24+F24</f>
        <v>77.92</v>
      </c>
      <c r="H24" s="8" t="n">
        <v>20</v>
      </c>
      <c r="I24" s="6"/>
    </row>
    <row r="25" customFormat="false" ht="28" hidden="false" customHeight="true" outlineLevel="0" collapsed="false">
      <c r="A25" s="7" t="s">
        <v>53</v>
      </c>
      <c r="B25" s="8" t="s">
        <v>54</v>
      </c>
      <c r="C25" s="8" t="n">
        <v>72</v>
      </c>
      <c r="D25" s="8" t="n">
        <f aca="false">C25*0.6</f>
        <v>43.2</v>
      </c>
      <c r="E25" s="8" t="n">
        <v>86.6</v>
      </c>
      <c r="F25" s="8" t="n">
        <f aca="false">E25*0.4</f>
        <v>34.64</v>
      </c>
      <c r="G25" s="8" t="n">
        <f aca="false">D25+F25</f>
        <v>77.84</v>
      </c>
      <c r="H25" s="8" t="n">
        <v>21</v>
      </c>
      <c r="I25" s="6"/>
    </row>
    <row r="26" customFormat="false" ht="28" hidden="false" customHeight="true" outlineLevel="0" collapsed="false">
      <c r="A26" s="7" t="s">
        <v>55</v>
      </c>
      <c r="B26" s="8" t="s">
        <v>56</v>
      </c>
      <c r="C26" s="8" t="n">
        <v>72</v>
      </c>
      <c r="D26" s="8" t="n">
        <f aca="false">C26*0.6</f>
        <v>43.2</v>
      </c>
      <c r="E26" s="8" t="n">
        <v>86.32</v>
      </c>
      <c r="F26" s="8" t="n">
        <f aca="false">E26*0.4</f>
        <v>34.528</v>
      </c>
      <c r="G26" s="8" t="n">
        <f aca="false">D26+F26</f>
        <v>77.728</v>
      </c>
      <c r="H26" s="8" t="n">
        <v>22</v>
      </c>
      <c r="I26" s="6"/>
    </row>
    <row r="27" customFormat="false" ht="28" hidden="false" customHeight="true" outlineLevel="0" collapsed="false">
      <c r="A27" s="7" t="s">
        <v>57</v>
      </c>
      <c r="B27" s="8" t="s">
        <v>58</v>
      </c>
      <c r="C27" s="8" t="n">
        <v>72</v>
      </c>
      <c r="D27" s="8" t="n">
        <f aca="false">C27*0.6</f>
        <v>43.2</v>
      </c>
      <c r="E27" s="8" t="n">
        <v>86.2</v>
      </c>
      <c r="F27" s="8" t="n">
        <f aca="false">E27*0.4</f>
        <v>34.48</v>
      </c>
      <c r="G27" s="8" t="n">
        <f aca="false">D27+F27</f>
        <v>77.68</v>
      </c>
      <c r="H27" s="8" t="n">
        <v>23</v>
      </c>
      <c r="I27" s="6"/>
    </row>
    <row r="28" customFormat="false" ht="28" hidden="false" customHeight="true" outlineLevel="0" collapsed="false">
      <c r="A28" s="7" t="s">
        <v>59</v>
      </c>
      <c r="B28" s="8" t="s">
        <v>60</v>
      </c>
      <c r="C28" s="8" t="n">
        <v>72</v>
      </c>
      <c r="D28" s="8" t="n">
        <f aca="false">C28*0.6</f>
        <v>43.2</v>
      </c>
      <c r="E28" s="8" t="n">
        <v>86.08</v>
      </c>
      <c r="F28" s="8" t="n">
        <f aca="false">E28*0.4</f>
        <v>34.432</v>
      </c>
      <c r="G28" s="8" t="n">
        <f aca="false">D28+F28</f>
        <v>77.632</v>
      </c>
      <c r="H28" s="8" t="n">
        <v>24</v>
      </c>
      <c r="I28" s="6"/>
    </row>
    <row r="29" customFormat="false" ht="28" hidden="false" customHeight="true" outlineLevel="0" collapsed="false">
      <c r="A29" s="7" t="s">
        <v>61</v>
      </c>
      <c r="B29" s="8" t="s">
        <v>62</v>
      </c>
      <c r="C29" s="8" t="n">
        <v>72</v>
      </c>
      <c r="D29" s="8" t="n">
        <f aca="false">C29*0.6</f>
        <v>43.2</v>
      </c>
      <c r="E29" s="8" t="n">
        <v>85.92</v>
      </c>
      <c r="F29" s="8" t="n">
        <f aca="false">E29*0.4</f>
        <v>34.368</v>
      </c>
      <c r="G29" s="8" t="n">
        <f aca="false">D29+F29</f>
        <v>77.568</v>
      </c>
      <c r="H29" s="8" t="n">
        <v>25</v>
      </c>
      <c r="I29" s="6"/>
    </row>
    <row r="30" customFormat="false" ht="28" hidden="false" customHeight="true" outlineLevel="0" collapsed="false">
      <c r="A30" s="7" t="s">
        <v>63</v>
      </c>
      <c r="B30" s="8" t="s">
        <v>64</v>
      </c>
      <c r="C30" s="8" t="n">
        <v>72</v>
      </c>
      <c r="D30" s="8" t="n">
        <f aca="false">C30*0.6</f>
        <v>43.2</v>
      </c>
      <c r="E30" s="8" t="n">
        <v>85.76</v>
      </c>
      <c r="F30" s="8" t="n">
        <f aca="false">E30*0.4</f>
        <v>34.304</v>
      </c>
      <c r="G30" s="8" t="n">
        <f aca="false">D30+F30</f>
        <v>77.504</v>
      </c>
      <c r="H30" s="8" t="n">
        <v>26</v>
      </c>
      <c r="I30" s="6"/>
    </row>
    <row r="31" customFormat="false" ht="28" hidden="false" customHeight="true" outlineLevel="0" collapsed="false">
      <c r="A31" s="7" t="s">
        <v>65</v>
      </c>
      <c r="B31" s="8" t="s">
        <v>66</v>
      </c>
      <c r="C31" s="8" t="n">
        <v>73</v>
      </c>
      <c r="D31" s="8" t="n">
        <f aca="false">C31*0.6</f>
        <v>43.8</v>
      </c>
      <c r="E31" s="8" t="n">
        <v>84.24</v>
      </c>
      <c r="F31" s="8" t="n">
        <f aca="false">E31*0.4</f>
        <v>33.696</v>
      </c>
      <c r="G31" s="8" t="n">
        <f aca="false">D31+F31</f>
        <v>77.496</v>
      </c>
      <c r="H31" s="8" t="n">
        <v>27</v>
      </c>
      <c r="I31" s="6"/>
    </row>
    <row r="32" customFormat="false" ht="28" hidden="false" customHeight="true" outlineLevel="0" collapsed="false">
      <c r="A32" s="7" t="s">
        <v>67</v>
      </c>
      <c r="B32" s="8" t="s">
        <v>68</v>
      </c>
      <c r="C32" s="8" t="n">
        <v>73</v>
      </c>
      <c r="D32" s="8" t="n">
        <f aca="false">C32*0.6</f>
        <v>43.8</v>
      </c>
      <c r="E32" s="8" t="n">
        <v>83.66</v>
      </c>
      <c r="F32" s="8" t="n">
        <f aca="false">E32*0.4</f>
        <v>33.464</v>
      </c>
      <c r="G32" s="8" t="n">
        <f aca="false">D32+F32</f>
        <v>77.264</v>
      </c>
      <c r="H32" s="8" t="n">
        <v>28</v>
      </c>
      <c r="I32" s="6"/>
    </row>
    <row r="33" customFormat="false" ht="28" hidden="false" customHeight="true" outlineLevel="0" collapsed="false">
      <c r="A33" s="7" t="s">
        <v>69</v>
      </c>
      <c r="B33" s="8" t="s">
        <v>70</v>
      </c>
      <c r="C33" s="8" t="n">
        <v>71</v>
      </c>
      <c r="D33" s="8" t="n">
        <f aca="false">C33*0.6</f>
        <v>42.6</v>
      </c>
      <c r="E33" s="8" t="n">
        <v>86.4</v>
      </c>
      <c r="F33" s="8" t="n">
        <f aca="false">E33*0.4</f>
        <v>34.56</v>
      </c>
      <c r="G33" s="8" t="n">
        <f aca="false">D33+F33</f>
        <v>77.16</v>
      </c>
      <c r="H33" s="8" t="n">
        <v>29</v>
      </c>
      <c r="I33" s="6"/>
    </row>
    <row r="34" customFormat="false" ht="28" hidden="false" customHeight="true" outlineLevel="0" collapsed="false">
      <c r="A34" s="7" t="s">
        <v>71</v>
      </c>
      <c r="B34" s="8" t="s">
        <v>72</v>
      </c>
      <c r="C34" s="8" t="n">
        <v>71</v>
      </c>
      <c r="D34" s="8" t="n">
        <f aca="false">C34*0.6</f>
        <v>42.6</v>
      </c>
      <c r="E34" s="8" t="n">
        <v>86.38</v>
      </c>
      <c r="F34" s="8" t="n">
        <f aca="false">E34*0.4</f>
        <v>34.552</v>
      </c>
      <c r="G34" s="8" t="n">
        <f aca="false">D34+F34</f>
        <v>77.152</v>
      </c>
      <c r="H34" s="8" t="n">
        <v>30</v>
      </c>
      <c r="I34" s="6"/>
    </row>
    <row r="35" customFormat="false" ht="28" hidden="false" customHeight="true" outlineLevel="0" collapsed="false">
      <c r="A35" s="7" t="s">
        <v>73</v>
      </c>
      <c r="B35" s="8" t="s">
        <v>74</v>
      </c>
      <c r="C35" s="8" t="n">
        <v>71</v>
      </c>
      <c r="D35" s="8" t="n">
        <f aca="false">C35*0.6</f>
        <v>42.6</v>
      </c>
      <c r="E35" s="8" t="n">
        <v>86.2</v>
      </c>
      <c r="F35" s="8" t="n">
        <f aca="false">E35*0.4</f>
        <v>34.48</v>
      </c>
      <c r="G35" s="8" t="n">
        <f aca="false">D35+F35</f>
        <v>77.08</v>
      </c>
      <c r="H35" s="8" t="n">
        <v>31</v>
      </c>
      <c r="I35" s="6"/>
    </row>
    <row r="36" customFormat="false" ht="28" hidden="false" customHeight="true" outlineLevel="0" collapsed="false">
      <c r="A36" s="7" t="s">
        <v>75</v>
      </c>
      <c r="B36" s="8" t="s">
        <v>76</v>
      </c>
      <c r="C36" s="8" t="n">
        <v>73</v>
      </c>
      <c r="D36" s="8" t="n">
        <f aca="false">C36*0.6</f>
        <v>43.8</v>
      </c>
      <c r="E36" s="8" t="n">
        <v>83.2</v>
      </c>
      <c r="F36" s="8" t="n">
        <f aca="false">E36*0.4</f>
        <v>33.28</v>
      </c>
      <c r="G36" s="8" t="n">
        <f aca="false">D36+F36</f>
        <v>77.08</v>
      </c>
      <c r="H36" s="8" t="n">
        <v>32</v>
      </c>
      <c r="I36" s="6"/>
    </row>
    <row r="37" customFormat="false" ht="28" hidden="false" customHeight="true" outlineLevel="0" collapsed="false">
      <c r="A37" s="7" t="s">
        <v>77</v>
      </c>
      <c r="B37" s="8" t="s">
        <v>78</v>
      </c>
      <c r="C37" s="8" t="n">
        <v>74</v>
      </c>
      <c r="D37" s="8" t="n">
        <f aca="false">C37*0.6</f>
        <v>44.4</v>
      </c>
      <c r="E37" s="8" t="n">
        <v>81.6</v>
      </c>
      <c r="F37" s="8" t="n">
        <f aca="false">E37*0.4</f>
        <v>32.64</v>
      </c>
      <c r="G37" s="8" t="n">
        <f aca="false">D37+F37</f>
        <v>77.04</v>
      </c>
      <c r="H37" s="8" t="n">
        <v>33</v>
      </c>
      <c r="I37" s="6"/>
    </row>
    <row r="38" customFormat="false" ht="28" hidden="false" customHeight="true" outlineLevel="0" collapsed="false">
      <c r="A38" s="7" t="s">
        <v>79</v>
      </c>
      <c r="B38" s="8" t="s">
        <v>80</v>
      </c>
      <c r="C38" s="8" t="n">
        <v>71</v>
      </c>
      <c r="D38" s="8" t="n">
        <f aca="false">C38*0.6</f>
        <v>42.6</v>
      </c>
      <c r="E38" s="8" t="n">
        <v>85.8</v>
      </c>
      <c r="F38" s="8" t="n">
        <f aca="false">E38*0.4</f>
        <v>34.32</v>
      </c>
      <c r="G38" s="8" t="n">
        <f aca="false">D38+F38</f>
        <v>76.92</v>
      </c>
      <c r="H38" s="8" t="n">
        <v>34</v>
      </c>
      <c r="I38" s="6"/>
    </row>
    <row r="39" customFormat="false" ht="28" hidden="false" customHeight="true" outlineLevel="0" collapsed="false">
      <c r="A39" s="7" t="s">
        <v>81</v>
      </c>
      <c r="B39" s="8" t="s">
        <v>82</v>
      </c>
      <c r="C39" s="8" t="n">
        <v>71</v>
      </c>
      <c r="D39" s="8" t="n">
        <f aca="false">C39*0.6</f>
        <v>42.6</v>
      </c>
      <c r="E39" s="8" t="n">
        <v>85.6</v>
      </c>
      <c r="F39" s="8" t="n">
        <f aca="false">E39*0.4</f>
        <v>34.24</v>
      </c>
      <c r="G39" s="8" t="n">
        <f aca="false">D39+F39</f>
        <v>76.84</v>
      </c>
      <c r="H39" s="8" t="n">
        <v>35</v>
      </c>
      <c r="I39" s="6"/>
    </row>
    <row r="40" customFormat="false" ht="28" hidden="false" customHeight="true" outlineLevel="0" collapsed="false">
      <c r="A40" s="7" t="s">
        <v>83</v>
      </c>
      <c r="B40" s="8" t="s">
        <v>84</v>
      </c>
      <c r="C40" s="8" t="n">
        <v>72</v>
      </c>
      <c r="D40" s="8" t="n">
        <f aca="false">C40*0.6</f>
        <v>43.2</v>
      </c>
      <c r="E40" s="8" t="n">
        <v>84</v>
      </c>
      <c r="F40" s="8" t="n">
        <f aca="false">E40*0.4</f>
        <v>33.6</v>
      </c>
      <c r="G40" s="8" t="n">
        <f aca="false">D40+F40</f>
        <v>76.8</v>
      </c>
      <c r="H40" s="8" t="n">
        <v>36</v>
      </c>
      <c r="I40" s="6"/>
    </row>
    <row r="41" customFormat="false" ht="28" hidden="false" customHeight="true" outlineLevel="0" collapsed="false">
      <c r="A41" s="7" t="s">
        <v>85</v>
      </c>
      <c r="B41" s="8" t="s">
        <v>86</v>
      </c>
      <c r="C41" s="8" t="n">
        <v>74</v>
      </c>
      <c r="D41" s="8" t="n">
        <f aca="false">C41*0.6</f>
        <v>44.4</v>
      </c>
      <c r="E41" s="8" t="n">
        <v>80.42</v>
      </c>
      <c r="F41" s="8" t="n">
        <f aca="false">E41*0.4</f>
        <v>32.168</v>
      </c>
      <c r="G41" s="8" t="n">
        <f aca="false">D41+F41</f>
        <v>76.568</v>
      </c>
      <c r="H41" s="8" t="n">
        <v>37</v>
      </c>
      <c r="I41" s="6"/>
    </row>
    <row r="42" customFormat="false" ht="28" hidden="false" customHeight="true" outlineLevel="0" collapsed="false">
      <c r="A42" s="7" t="s">
        <v>87</v>
      </c>
      <c r="B42" s="8" t="s">
        <v>88</v>
      </c>
      <c r="C42" s="8" t="n">
        <v>73</v>
      </c>
      <c r="D42" s="8" t="n">
        <f aca="false">C42*0.6</f>
        <v>43.8</v>
      </c>
      <c r="E42" s="8" t="n">
        <v>80.5</v>
      </c>
      <c r="F42" s="8" t="n">
        <f aca="false">E42*0.4</f>
        <v>32.2</v>
      </c>
      <c r="G42" s="8" t="n">
        <f aca="false">D42+F42</f>
        <v>76</v>
      </c>
      <c r="H42" s="8" t="n">
        <v>38</v>
      </c>
      <c r="I42" s="6"/>
    </row>
    <row r="43" customFormat="false" ht="28" hidden="false" customHeight="true" outlineLevel="0" collapsed="false">
      <c r="A43" s="7" t="s">
        <v>89</v>
      </c>
      <c r="B43" s="8" t="s">
        <v>90</v>
      </c>
      <c r="C43" s="8" t="n">
        <v>71</v>
      </c>
      <c r="D43" s="8" t="n">
        <f aca="false">C43*0.6</f>
        <v>42.6</v>
      </c>
      <c r="E43" s="8" t="n">
        <v>83.06</v>
      </c>
      <c r="F43" s="8" t="n">
        <f aca="false">E43*0.4</f>
        <v>33.224</v>
      </c>
      <c r="G43" s="8" t="n">
        <f aca="false">D43+F43</f>
        <v>75.824</v>
      </c>
      <c r="H43" s="8" t="n">
        <v>39</v>
      </c>
      <c r="I43" s="6"/>
    </row>
    <row r="44" customFormat="false" ht="28" hidden="false" customHeight="true" outlineLevel="0" collapsed="false">
      <c r="A44" s="7" t="s">
        <v>91</v>
      </c>
      <c r="B44" s="8" t="s">
        <v>92</v>
      </c>
      <c r="C44" s="8" t="n">
        <v>72</v>
      </c>
      <c r="D44" s="8" t="n">
        <f aca="false">C44*0.6</f>
        <v>43.2</v>
      </c>
      <c r="E44" s="8" t="n">
        <v>81.24</v>
      </c>
      <c r="F44" s="8" t="n">
        <f aca="false">E44*0.4</f>
        <v>32.496</v>
      </c>
      <c r="G44" s="8" t="n">
        <f aca="false">D44+F44</f>
        <v>75.696</v>
      </c>
      <c r="H44" s="8" t="n">
        <v>40</v>
      </c>
      <c r="I44" s="6"/>
    </row>
    <row r="45" customFormat="false" ht="28" hidden="false" customHeight="true" outlineLevel="0" collapsed="false">
      <c r="A45" s="7" t="s">
        <v>93</v>
      </c>
      <c r="B45" s="8" t="s">
        <v>94</v>
      </c>
      <c r="C45" s="8" t="n">
        <v>71</v>
      </c>
      <c r="D45" s="8" t="n">
        <f aca="false">C45*0.6</f>
        <v>42.6</v>
      </c>
      <c r="E45" s="8" t="n">
        <v>82.6</v>
      </c>
      <c r="F45" s="8" t="n">
        <f aca="false">E45*0.4</f>
        <v>33.04</v>
      </c>
      <c r="G45" s="8" t="n">
        <f aca="false">D45+F45</f>
        <v>75.64</v>
      </c>
      <c r="H45" s="8" t="n">
        <v>41</v>
      </c>
      <c r="I45" s="6"/>
    </row>
    <row r="46" customFormat="false" ht="28" hidden="false" customHeight="true" outlineLevel="0" collapsed="false">
      <c r="A46" s="7" t="s">
        <v>95</v>
      </c>
      <c r="B46" s="8" t="s">
        <v>96</v>
      </c>
      <c r="C46" s="8" t="n">
        <v>71</v>
      </c>
      <c r="D46" s="8" t="n">
        <f aca="false">C46*0.6</f>
        <v>42.6</v>
      </c>
      <c r="E46" s="8" t="n">
        <v>78.92</v>
      </c>
      <c r="F46" s="8" t="n">
        <f aca="false">E46*0.4</f>
        <v>31.568</v>
      </c>
      <c r="G46" s="8" t="n">
        <f aca="false">D46+F46</f>
        <v>74.168</v>
      </c>
      <c r="H46" s="8" t="n">
        <v>42</v>
      </c>
      <c r="I46" s="6"/>
    </row>
    <row r="47" customFormat="false" ht="28" hidden="false" customHeight="true" outlineLevel="0" collapsed="false">
      <c r="A47" s="7" t="s">
        <v>97</v>
      </c>
      <c r="B47" s="8" t="s">
        <v>98</v>
      </c>
      <c r="C47" s="8" t="n">
        <v>71</v>
      </c>
      <c r="D47" s="8" t="n">
        <f aca="false">C47*0.6</f>
        <v>42.6</v>
      </c>
      <c r="E47" s="8" t="n">
        <v>76.2</v>
      </c>
      <c r="F47" s="8" t="n">
        <f aca="false">E47*0.4</f>
        <v>30.48</v>
      </c>
      <c r="G47" s="8" t="n">
        <f aca="false">D47+F47</f>
        <v>73.08</v>
      </c>
      <c r="H47" s="8" t="n">
        <v>43</v>
      </c>
      <c r="I47" s="6"/>
    </row>
    <row r="48" customFormat="false" ht="28" hidden="false" customHeight="true" outlineLevel="0" collapsed="false">
      <c r="A48" s="7" t="s">
        <v>99</v>
      </c>
      <c r="B48" s="8" t="s">
        <v>100</v>
      </c>
      <c r="C48" s="8" t="n">
        <v>72</v>
      </c>
      <c r="D48" s="8" t="n">
        <f aca="false">C48*0.6</f>
        <v>43.2</v>
      </c>
      <c r="E48" s="8" t="n">
        <v>0</v>
      </c>
      <c r="F48" s="8" t="n">
        <f aca="false">E48*0.4</f>
        <v>0</v>
      </c>
      <c r="G48" s="8" t="n">
        <f aca="false">D48+F48</f>
        <v>43.2</v>
      </c>
      <c r="H48" s="8" t="s">
        <v>101</v>
      </c>
      <c r="I48" s="6"/>
    </row>
    <row r="49" customFormat="false" ht="24" hidden="false" customHeight="true" outlineLevel="0" collapsed="false">
      <c r="A49" s="7" t="s">
        <v>102</v>
      </c>
      <c r="B49" s="8" t="s">
        <v>103</v>
      </c>
      <c r="C49" s="8" t="n">
        <v>71</v>
      </c>
      <c r="D49" s="8" t="n">
        <f aca="false">C49*0.6</f>
        <v>42.6</v>
      </c>
      <c r="E49" s="8" t="n">
        <v>0</v>
      </c>
      <c r="F49" s="8" t="n">
        <f aca="false">E49*0.4</f>
        <v>0</v>
      </c>
      <c r="G49" s="8" t="n">
        <f aca="false">D49+F49</f>
        <v>42.6</v>
      </c>
      <c r="H49" s="8" t="s">
        <v>104</v>
      </c>
      <c r="I49" s="6"/>
    </row>
    <row r="50" customFormat="false" ht="24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6"/>
    </row>
    <row r="51" s="12" customFormat="true" ht="27" hidden="false" customHeight="true" outlineLevel="0" collapsed="false">
      <c r="A51" s="10" t="s">
        <v>105</v>
      </c>
      <c r="B51" s="10"/>
      <c r="C51" s="10" t="s">
        <v>2</v>
      </c>
      <c r="D51" s="10"/>
      <c r="E51" s="10"/>
      <c r="F51" s="10"/>
      <c r="G51" s="10"/>
      <c r="H51" s="10"/>
      <c r="I51" s="11"/>
    </row>
    <row r="52" customFormat="false" ht="27" hidden="false" customHeight="true" outlineLevel="0" collapsed="false">
      <c r="A52" s="5" t="s">
        <v>3</v>
      </c>
      <c r="B52" s="5" t="s">
        <v>4</v>
      </c>
      <c r="C52" s="5" t="s">
        <v>5</v>
      </c>
      <c r="D52" s="5"/>
      <c r="E52" s="5" t="s">
        <v>6</v>
      </c>
      <c r="F52" s="5"/>
      <c r="G52" s="5" t="s">
        <v>7</v>
      </c>
      <c r="H52" s="5" t="s">
        <v>8</v>
      </c>
      <c r="I52" s="6"/>
    </row>
    <row r="53" customFormat="false" ht="27" hidden="false" customHeight="true" outlineLevel="0" collapsed="false">
      <c r="A53" s="5"/>
      <c r="B53" s="5"/>
      <c r="C53" s="5" t="s">
        <v>106</v>
      </c>
      <c r="D53" s="5" t="s">
        <v>10</v>
      </c>
      <c r="E53" s="5" t="s">
        <v>11</v>
      </c>
      <c r="F53" s="5" t="s">
        <v>107</v>
      </c>
      <c r="G53" s="5"/>
      <c r="H53" s="5"/>
      <c r="I53" s="6"/>
    </row>
    <row r="54" customFormat="false" ht="27" hidden="false" customHeight="true" outlineLevel="0" collapsed="false">
      <c r="A54" s="8" t="n">
        <v>1720200523</v>
      </c>
      <c r="B54" s="8" t="s">
        <v>108</v>
      </c>
      <c r="C54" s="8" t="n">
        <v>89</v>
      </c>
      <c r="D54" s="8" t="n">
        <f aca="false">C54*0.6</f>
        <v>53.4</v>
      </c>
      <c r="E54" s="8" t="n">
        <v>84.4</v>
      </c>
      <c r="F54" s="8" t="n">
        <f aca="false">E54*0.4</f>
        <v>33.76</v>
      </c>
      <c r="G54" s="8" t="n">
        <f aca="false">D54+F54</f>
        <v>87.16</v>
      </c>
      <c r="H54" s="8" t="n">
        <v>1</v>
      </c>
      <c r="I54" s="6"/>
    </row>
    <row r="55" customFormat="false" ht="27" hidden="false" customHeight="true" outlineLevel="0" collapsed="false">
      <c r="A55" s="8" t="n">
        <v>1720200129</v>
      </c>
      <c r="B55" s="8" t="s">
        <v>109</v>
      </c>
      <c r="C55" s="8" t="n">
        <v>84</v>
      </c>
      <c r="D55" s="8" t="n">
        <f aca="false">C55*0.6</f>
        <v>50.4</v>
      </c>
      <c r="E55" s="8" t="n">
        <v>87.2</v>
      </c>
      <c r="F55" s="8" t="n">
        <f aca="false">E55*0.4</f>
        <v>34.88</v>
      </c>
      <c r="G55" s="8" t="n">
        <f aca="false">D55+F55</f>
        <v>85.28</v>
      </c>
      <c r="H55" s="8" t="n">
        <v>2</v>
      </c>
      <c r="I55" s="6"/>
    </row>
    <row r="56" customFormat="false" ht="27" hidden="false" customHeight="true" outlineLevel="0" collapsed="false">
      <c r="A56" s="8" t="n">
        <v>1720200510</v>
      </c>
      <c r="B56" s="8" t="s">
        <v>110</v>
      </c>
      <c r="C56" s="8" t="n">
        <v>83</v>
      </c>
      <c r="D56" s="8" t="n">
        <f aca="false">C56*0.6</f>
        <v>49.8</v>
      </c>
      <c r="E56" s="8" t="n">
        <v>85</v>
      </c>
      <c r="F56" s="8" t="n">
        <f aca="false">E56*0.4</f>
        <v>34</v>
      </c>
      <c r="G56" s="8" t="n">
        <f aca="false">D56+F56</f>
        <v>83.8</v>
      </c>
      <c r="H56" s="8" t="n">
        <v>3</v>
      </c>
      <c r="I56" s="6"/>
    </row>
    <row r="57" customFormat="false" ht="27" hidden="false" customHeight="true" outlineLevel="0" collapsed="false">
      <c r="A57" s="8" t="n">
        <v>1720200104</v>
      </c>
      <c r="B57" s="8" t="s">
        <v>111</v>
      </c>
      <c r="C57" s="8" t="n">
        <v>82</v>
      </c>
      <c r="D57" s="8" t="n">
        <f aca="false">C57*0.6</f>
        <v>49.2</v>
      </c>
      <c r="E57" s="8" t="n">
        <v>86.4</v>
      </c>
      <c r="F57" s="8" t="n">
        <f aca="false">E57*0.4</f>
        <v>34.56</v>
      </c>
      <c r="G57" s="8" t="n">
        <f aca="false">D57+F57</f>
        <v>83.76</v>
      </c>
      <c r="H57" s="8" t="n">
        <v>4</v>
      </c>
      <c r="I57" s="6"/>
    </row>
    <row r="58" customFormat="false" ht="27" hidden="false" customHeight="true" outlineLevel="0" collapsed="false">
      <c r="A58" s="8" t="n">
        <v>1720200110</v>
      </c>
      <c r="B58" s="8" t="s">
        <v>112</v>
      </c>
      <c r="C58" s="8" t="n">
        <v>81</v>
      </c>
      <c r="D58" s="8" t="n">
        <f aca="false">C58*0.6</f>
        <v>48.6</v>
      </c>
      <c r="E58" s="8" t="n">
        <v>86</v>
      </c>
      <c r="F58" s="8" t="n">
        <f aca="false">E58*0.4</f>
        <v>34.4</v>
      </c>
      <c r="G58" s="8" t="n">
        <f aca="false">D58+F58</f>
        <v>83</v>
      </c>
      <c r="H58" s="8" t="n">
        <v>5</v>
      </c>
      <c r="I58" s="6"/>
    </row>
    <row r="59" customFormat="false" ht="27" hidden="false" customHeight="true" outlineLevel="0" collapsed="false">
      <c r="A59" s="8" t="n">
        <v>1720200417</v>
      </c>
      <c r="B59" s="8" t="s">
        <v>113</v>
      </c>
      <c r="C59" s="8" t="n">
        <v>81</v>
      </c>
      <c r="D59" s="8" t="n">
        <f aca="false">C59*0.6</f>
        <v>48.6</v>
      </c>
      <c r="E59" s="8" t="n">
        <v>84</v>
      </c>
      <c r="F59" s="8" t="n">
        <f aca="false">E59*0.4</f>
        <v>33.6</v>
      </c>
      <c r="G59" s="8" t="n">
        <f aca="false">D59+F59</f>
        <v>82.2</v>
      </c>
      <c r="H59" s="8" t="n">
        <v>6</v>
      </c>
      <c r="I59" s="6"/>
    </row>
    <row r="60" customFormat="false" ht="27" hidden="false" customHeight="true" outlineLevel="0" collapsed="false">
      <c r="A60" s="8" t="n">
        <v>1720200320</v>
      </c>
      <c r="B60" s="8" t="s">
        <v>114</v>
      </c>
      <c r="C60" s="8" t="n">
        <v>81</v>
      </c>
      <c r="D60" s="8" t="n">
        <f aca="false">C60*0.6</f>
        <v>48.6</v>
      </c>
      <c r="E60" s="8" t="n">
        <v>82.2</v>
      </c>
      <c r="F60" s="8" t="n">
        <f aca="false">E60*0.4</f>
        <v>32.88</v>
      </c>
      <c r="G60" s="8" t="n">
        <f aca="false">D60+F60</f>
        <v>81.48</v>
      </c>
      <c r="H60" s="8" t="n">
        <v>7</v>
      </c>
      <c r="I60" s="6"/>
    </row>
    <row r="61" customFormat="false" ht="27" hidden="false" customHeight="true" outlineLevel="0" collapsed="false">
      <c r="A61" s="8" t="n">
        <v>1720200427</v>
      </c>
      <c r="B61" s="8" t="s">
        <v>115</v>
      </c>
      <c r="C61" s="8" t="n">
        <v>80</v>
      </c>
      <c r="D61" s="8" t="n">
        <f aca="false">C61*0.6</f>
        <v>48</v>
      </c>
      <c r="E61" s="8" t="n">
        <v>83.6</v>
      </c>
      <c r="F61" s="8" t="n">
        <f aca="false">E61*0.4</f>
        <v>33.44</v>
      </c>
      <c r="G61" s="8" t="n">
        <f aca="false">D61+F61</f>
        <v>81.44</v>
      </c>
      <c r="H61" s="8" t="n">
        <v>8</v>
      </c>
      <c r="I61" s="6"/>
    </row>
    <row r="62" customFormat="false" ht="27" hidden="false" customHeight="true" outlineLevel="0" collapsed="false">
      <c r="A62" s="8" t="n">
        <v>1720200112</v>
      </c>
      <c r="B62" s="8" t="s">
        <v>116</v>
      </c>
      <c r="C62" s="8" t="n">
        <v>78</v>
      </c>
      <c r="D62" s="8" t="n">
        <f aca="false">C62*0.6</f>
        <v>46.8</v>
      </c>
      <c r="E62" s="8" t="n">
        <v>85</v>
      </c>
      <c r="F62" s="8" t="n">
        <f aca="false">E62*0.4</f>
        <v>34</v>
      </c>
      <c r="G62" s="8" t="n">
        <f aca="false">D62+F62</f>
        <v>80.8</v>
      </c>
      <c r="H62" s="8" t="n">
        <v>9</v>
      </c>
      <c r="I62" s="6"/>
    </row>
    <row r="63" customFormat="false" ht="27" hidden="false" customHeight="true" outlineLevel="0" collapsed="false">
      <c r="A63" s="8" t="n">
        <v>1720200414</v>
      </c>
      <c r="B63" s="8" t="s">
        <v>117</v>
      </c>
      <c r="C63" s="8" t="n">
        <v>78</v>
      </c>
      <c r="D63" s="8" t="n">
        <f aca="false">C63*0.6</f>
        <v>46.8</v>
      </c>
      <c r="E63" s="8" t="n">
        <v>84.8</v>
      </c>
      <c r="F63" s="8" t="n">
        <f aca="false">E63*0.4</f>
        <v>33.92</v>
      </c>
      <c r="G63" s="8" t="n">
        <f aca="false">D63+F63</f>
        <v>80.72</v>
      </c>
      <c r="H63" s="8" t="n">
        <v>10</v>
      </c>
      <c r="I63" s="6"/>
    </row>
    <row r="64" customFormat="false" ht="27" hidden="false" customHeight="true" outlineLevel="0" collapsed="false">
      <c r="A64" s="8" t="n">
        <v>1720200608</v>
      </c>
      <c r="B64" s="8" t="s">
        <v>118</v>
      </c>
      <c r="C64" s="8" t="n">
        <v>76</v>
      </c>
      <c r="D64" s="8" t="n">
        <f aca="false">C64*0.6</f>
        <v>45.6</v>
      </c>
      <c r="E64" s="8" t="n">
        <v>87.6</v>
      </c>
      <c r="F64" s="8" t="n">
        <f aca="false">E64*0.4</f>
        <v>35.04</v>
      </c>
      <c r="G64" s="8" t="n">
        <f aca="false">D64+F64</f>
        <v>80.64</v>
      </c>
      <c r="H64" s="8" t="n">
        <v>11</v>
      </c>
      <c r="I64" s="6"/>
    </row>
    <row r="65" customFormat="false" ht="27" hidden="false" customHeight="true" outlineLevel="0" collapsed="false">
      <c r="A65" s="8" t="n">
        <v>1720200324</v>
      </c>
      <c r="B65" s="8" t="s">
        <v>119</v>
      </c>
      <c r="C65" s="8" t="n">
        <v>78</v>
      </c>
      <c r="D65" s="8" t="n">
        <f aca="false">C65*0.6</f>
        <v>46.8</v>
      </c>
      <c r="E65" s="8" t="n">
        <v>83.6</v>
      </c>
      <c r="F65" s="8" t="n">
        <f aca="false">E65*0.4</f>
        <v>33.44</v>
      </c>
      <c r="G65" s="8" t="n">
        <f aca="false">D65+F65</f>
        <v>80.24</v>
      </c>
      <c r="H65" s="8" t="n">
        <v>12</v>
      </c>
      <c r="I65" s="6"/>
    </row>
    <row r="66" customFormat="false" ht="27" hidden="false" customHeight="true" outlineLevel="0" collapsed="false">
      <c r="A66" s="8" t="n">
        <v>1720200123</v>
      </c>
      <c r="B66" s="8" t="s">
        <v>120</v>
      </c>
      <c r="C66" s="8" t="n">
        <v>78</v>
      </c>
      <c r="D66" s="8" t="n">
        <f aca="false">C66*0.6</f>
        <v>46.8</v>
      </c>
      <c r="E66" s="8" t="n">
        <v>83.4</v>
      </c>
      <c r="F66" s="8" t="n">
        <f aca="false">E66*0.4</f>
        <v>33.36</v>
      </c>
      <c r="G66" s="8" t="n">
        <f aca="false">D66+F66</f>
        <v>80.16</v>
      </c>
      <c r="H66" s="8" t="n">
        <v>13</v>
      </c>
      <c r="I66" s="6"/>
    </row>
    <row r="67" customFormat="false" ht="27" hidden="false" customHeight="true" outlineLevel="0" collapsed="false">
      <c r="A67" s="8" t="n">
        <v>1720200108</v>
      </c>
      <c r="B67" s="8" t="s">
        <v>121</v>
      </c>
      <c r="C67" s="8" t="n">
        <v>79</v>
      </c>
      <c r="D67" s="8" t="n">
        <f aca="false">C67*0.6</f>
        <v>47.4</v>
      </c>
      <c r="E67" s="8" t="n">
        <v>81.6</v>
      </c>
      <c r="F67" s="8" t="n">
        <f aca="false">E67*0.4</f>
        <v>32.64</v>
      </c>
      <c r="G67" s="8" t="n">
        <f aca="false">D67+F67</f>
        <v>80.04</v>
      </c>
      <c r="H67" s="8" t="n">
        <v>14</v>
      </c>
      <c r="I67" s="6"/>
    </row>
    <row r="68" customFormat="false" ht="27" hidden="false" customHeight="true" outlineLevel="0" collapsed="false">
      <c r="A68" s="8" t="n">
        <v>1720200327</v>
      </c>
      <c r="B68" s="8" t="s">
        <v>122</v>
      </c>
      <c r="C68" s="8" t="n">
        <v>77</v>
      </c>
      <c r="D68" s="8" t="n">
        <f aca="false">C68*0.6</f>
        <v>46.2</v>
      </c>
      <c r="E68" s="8" t="n">
        <v>84.6</v>
      </c>
      <c r="F68" s="8" t="n">
        <f aca="false">E68*0.4</f>
        <v>33.84</v>
      </c>
      <c r="G68" s="8" t="n">
        <f aca="false">D68+F68</f>
        <v>80.04</v>
      </c>
      <c r="H68" s="8" t="n">
        <v>15</v>
      </c>
      <c r="I68" s="6"/>
    </row>
    <row r="69" customFormat="false" ht="27" hidden="false" customHeight="true" outlineLevel="0" collapsed="false">
      <c r="A69" s="8" t="n">
        <v>1720200418</v>
      </c>
      <c r="B69" s="8" t="s">
        <v>123</v>
      </c>
      <c r="C69" s="8" t="n">
        <v>77</v>
      </c>
      <c r="D69" s="8" t="n">
        <f aca="false">C69*0.6</f>
        <v>46.2</v>
      </c>
      <c r="E69" s="8" t="n">
        <v>84.6</v>
      </c>
      <c r="F69" s="8" t="n">
        <f aca="false">E69*0.4</f>
        <v>33.84</v>
      </c>
      <c r="G69" s="8" t="n">
        <f aca="false">D69+F69</f>
        <v>80.04</v>
      </c>
      <c r="H69" s="8" t="n">
        <v>16</v>
      </c>
      <c r="I69" s="6"/>
    </row>
    <row r="70" customFormat="false" ht="27" hidden="false" customHeight="true" outlineLevel="0" collapsed="false">
      <c r="A70" s="8" t="n">
        <v>1720200119</v>
      </c>
      <c r="B70" s="8" t="s">
        <v>124</v>
      </c>
      <c r="C70" s="8" t="n">
        <v>72</v>
      </c>
      <c r="D70" s="8" t="n">
        <f aca="false">C70*0.6</f>
        <v>43.2</v>
      </c>
      <c r="E70" s="8" t="n">
        <v>91.4</v>
      </c>
      <c r="F70" s="8" t="n">
        <f aca="false">E70*0.4</f>
        <v>36.56</v>
      </c>
      <c r="G70" s="8" t="n">
        <f aca="false">D70+F70</f>
        <v>79.76</v>
      </c>
      <c r="H70" s="8" t="n">
        <v>17</v>
      </c>
      <c r="I70" s="6"/>
    </row>
    <row r="71" customFormat="false" ht="27" hidden="false" customHeight="true" outlineLevel="0" collapsed="false">
      <c r="A71" s="8" t="n">
        <v>1720200329</v>
      </c>
      <c r="B71" s="8" t="s">
        <v>125</v>
      </c>
      <c r="C71" s="8" t="n">
        <v>77</v>
      </c>
      <c r="D71" s="8" t="n">
        <f aca="false">C71*0.6</f>
        <v>46.2</v>
      </c>
      <c r="E71" s="8" t="n">
        <v>83.8</v>
      </c>
      <c r="F71" s="8" t="n">
        <f aca="false">E71*0.4</f>
        <v>33.52</v>
      </c>
      <c r="G71" s="8" t="n">
        <f aca="false">D71+F71</f>
        <v>79.72</v>
      </c>
      <c r="H71" s="8" t="n">
        <v>18</v>
      </c>
      <c r="I71" s="6"/>
    </row>
    <row r="72" customFormat="false" ht="27" hidden="false" customHeight="true" outlineLevel="0" collapsed="false">
      <c r="A72" s="8" t="n">
        <v>1720200519</v>
      </c>
      <c r="B72" s="8" t="s">
        <v>126</v>
      </c>
      <c r="C72" s="8" t="n">
        <v>76</v>
      </c>
      <c r="D72" s="8" t="n">
        <f aca="false">C72*0.6</f>
        <v>45.6</v>
      </c>
      <c r="E72" s="8" t="n">
        <v>83.6</v>
      </c>
      <c r="F72" s="8" t="n">
        <f aca="false">E72*0.4</f>
        <v>33.44</v>
      </c>
      <c r="G72" s="8" t="n">
        <f aca="false">D72+F72</f>
        <v>79.04</v>
      </c>
      <c r="H72" s="8" t="n">
        <v>19</v>
      </c>
      <c r="I72" s="6"/>
    </row>
    <row r="73" customFormat="false" ht="27" hidden="false" customHeight="true" outlineLevel="0" collapsed="false">
      <c r="A73" s="8" t="n">
        <v>1720200325</v>
      </c>
      <c r="B73" s="8" t="s">
        <v>127</v>
      </c>
      <c r="C73" s="8" t="n">
        <v>77</v>
      </c>
      <c r="D73" s="8" t="n">
        <f aca="false">C73*0.6</f>
        <v>46.2</v>
      </c>
      <c r="E73" s="8" t="n">
        <v>82</v>
      </c>
      <c r="F73" s="8" t="n">
        <f aca="false">E73*0.4</f>
        <v>32.8</v>
      </c>
      <c r="G73" s="8" t="n">
        <f aca="false">D73+F73</f>
        <v>79</v>
      </c>
      <c r="H73" s="8" t="n">
        <v>20</v>
      </c>
      <c r="I73" s="6"/>
    </row>
    <row r="74" customFormat="false" ht="27" hidden="false" customHeight="true" outlineLevel="0" collapsed="false">
      <c r="A74" s="8" t="n">
        <v>1720200420</v>
      </c>
      <c r="B74" s="8" t="s">
        <v>128</v>
      </c>
      <c r="C74" s="8" t="n">
        <v>74</v>
      </c>
      <c r="D74" s="8" t="n">
        <f aca="false">C74*0.6</f>
        <v>44.4</v>
      </c>
      <c r="E74" s="8" t="n">
        <v>86.4</v>
      </c>
      <c r="F74" s="8" t="n">
        <f aca="false">E74*0.4</f>
        <v>34.56</v>
      </c>
      <c r="G74" s="8" t="n">
        <f aca="false">D74+F74</f>
        <v>78.96</v>
      </c>
      <c r="H74" s="8" t="n">
        <v>21</v>
      </c>
      <c r="I74" s="6"/>
    </row>
    <row r="75" customFormat="false" ht="27" hidden="false" customHeight="true" outlineLevel="0" collapsed="false">
      <c r="A75" s="8" t="n">
        <v>1720200524</v>
      </c>
      <c r="B75" s="8" t="s">
        <v>129</v>
      </c>
      <c r="C75" s="8" t="n">
        <v>76</v>
      </c>
      <c r="D75" s="8" t="n">
        <f aca="false">C75*0.6</f>
        <v>45.6</v>
      </c>
      <c r="E75" s="8" t="n">
        <v>83</v>
      </c>
      <c r="F75" s="8" t="n">
        <f aca="false">E75*0.4</f>
        <v>33.2</v>
      </c>
      <c r="G75" s="8" t="n">
        <f aca="false">D75+F75</f>
        <v>78.8</v>
      </c>
      <c r="H75" s="8" t="n">
        <v>22</v>
      </c>
      <c r="I75" s="6"/>
    </row>
    <row r="76" customFormat="false" ht="27" hidden="false" customHeight="true" outlineLevel="0" collapsed="false">
      <c r="A76" s="8" t="n">
        <v>1720200419</v>
      </c>
      <c r="B76" s="8" t="s">
        <v>130</v>
      </c>
      <c r="C76" s="8" t="n">
        <v>79</v>
      </c>
      <c r="D76" s="8" t="n">
        <f aca="false">C76*0.6</f>
        <v>47.4</v>
      </c>
      <c r="E76" s="8" t="n">
        <v>77.8</v>
      </c>
      <c r="F76" s="8" t="n">
        <f aca="false">E76*0.4</f>
        <v>31.12</v>
      </c>
      <c r="G76" s="8" t="n">
        <f aca="false">D76+F76</f>
        <v>78.52</v>
      </c>
      <c r="H76" s="8" t="n">
        <v>23</v>
      </c>
      <c r="I76" s="6"/>
    </row>
    <row r="77" customFormat="false" ht="27" hidden="false" customHeight="true" outlineLevel="0" collapsed="false">
      <c r="A77" s="8" t="n">
        <v>1720200126</v>
      </c>
      <c r="B77" s="8" t="s">
        <v>131</v>
      </c>
      <c r="C77" s="8" t="n">
        <v>77</v>
      </c>
      <c r="D77" s="8" t="n">
        <f aca="false">C77*0.6</f>
        <v>46.2</v>
      </c>
      <c r="E77" s="8" t="n">
        <v>79.6</v>
      </c>
      <c r="F77" s="8" t="n">
        <f aca="false">E77*0.4</f>
        <v>31.84</v>
      </c>
      <c r="G77" s="8" t="n">
        <f aca="false">D77+F77</f>
        <v>78.04</v>
      </c>
      <c r="H77" s="8" t="n">
        <v>24</v>
      </c>
      <c r="I77" s="6"/>
    </row>
    <row r="78" customFormat="false" ht="27" hidden="false" customHeight="true" outlineLevel="0" collapsed="false">
      <c r="A78" s="8" t="n">
        <v>1720200622</v>
      </c>
      <c r="B78" s="8" t="s">
        <v>132</v>
      </c>
      <c r="C78" s="8" t="n">
        <v>74</v>
      </c>
      <c r="D78" s="8" t="n">
        <f aca="false">C78*0.6</f>
        <v>44.4</v>
      </c>
      <c r="E78" s="8" t="n">
        <v>83.4</v>
      </c>
      <c r="F78" s="8" t="n">
        <f aca="false">E78*0.4</f>
        <v>33.36</v>
      </c>
      <c r="G78" s="8" t="n">
        <f aca="false">D78+F78</f>
        <v>77.76</v>
      </c>
      <c r="H78" s="8" t="n">
        <v>25</v>
      </c>
      <c r="I78" s="6"/>
    </row>
    <row r="79" customFormat="false" ht="27" hidden="false" customHeight="true" outlineLevel="0" collapsed="false">
      <c r="A79" s="8" t="n">
        <v>1720200408</v>
      </c>
      <c r="B79" s="8" t="s">
        <v>133</v>
      </c>
      <c r="C79" s="8" t="n">
        <v>72</v>
      </c>
      <c r="D79" s="8" t="n">
        <f aca="false">C79*0.6</f>
        <v>43.2</v>
      </c>
      <c r="E79" s="8" t="n">
        <v>86.2</v>
      </c>
      <c r="F79" s="8" t="n">
        <f aca="false">E79*0.4</f>
        <v>34.48</v>
      </c>
      <c r="G79" s="8" t="n">
        <f aca="false">D79+F79</f>
        <v>77.68</v>
      </c>
      <c r="H79" s="8" t="n">
        <v>26</v>
      </c>
      <c r="I79" s="6"/>
    </row>
    <row r="80" customFormat="false" ht="27" hidden="false" customHeight="true" outlineLevel="0" collapsed="false">
      <c r="A80" s="8" t="n">
        <v>1720200618</v>
      </c>
      <c r="B80" s="8" t="s">
        <v>134</v>
      </c>
      <c r="C80" s="8" t="n">
        <v>73</v>
      </c>
      <c r="D80" s="8" t="n">
        <f aca="false">C80*0.6</f>
        <v>43.8</v>
      </c>
      <c r="E80" s="8" t="n">
        <v>84.6</v>
      </c>
      <c r="F80" s="8" t="n">
        <f aca="false">E80*0.4</f>
        <v>33.84</v>
      </c>
      <c r="G80" s="8" t="n">
        <f aca="false">D80+F80</f>
        <v>77.64</v>
      </c>
      <c r="H80" s="8" t="n">
        <v>27</v>
      </c>
      <c r="I80" s="6"/>
    </row>
    <row r="81" customFormat="false" ht="27" hidden="false" customHeight="true" outlineLevel="0" collapsed="false">
      <c r="A81" s="8" t="n">
        <v>1720200102</v>
      </c>
      <c r="B81" s="8" t="s">
        <v>135</v>
      </c>
      <c r="C81" s="8" t="n">
        <v>76</v>
      </c>
      <c r="D81" s="8" t="n">
        <f aca="false">C81*0.6</f>
        <v>45.6</v>
      </c>
      <c r="E81" s="8" t="n">
        <v>80</v>
      </c>
      <c r="F81" s="8" t="n">
        <f aca="false">E81*0.4</f>
        <v>32</v>
      </c>
      <c r="G81" s="8" t="n">
        <f aca="false">D81+F81</f>
        <v>77.6</v>
      </c>
      <c r="H81" s="8" t="n">
        <v>28</v>
      </c>
      <c r="I81" s="6"/>
    </row>
    <row r="82" customFormat="false" ht="27" hidden="false" customHeight="true" outlineLevel="0" collapsed="false">
      <c r="A82" s="8" t="n">
        <v>1720200630</v>
      </c>
      <c r="B82" s="8" t="s">
        <v>136</v>
      </c>
      <c r="C82" s="8" t="n">
        <v>75</v>
      </c>
      <c r="D82" s="8" t="n">
        <f aca="false">C82*0.6</f>
        <v>45</v>
      </c>
      <c r="E82" s="8" t="n">
        <v>81.4</v>
      </c>
      <c r="F82" s="8" t="n">
        <f aca="false">E82*0.4</f>
        <v>32.56</v>
      </c>
      <c r="G82" s="8" t="n">
        <f aca="false">D82+F82</f>
        <v>77.56</v>
      </c>
      <c r="H82" s="8" t="n">
        <v>29</v>
      </c>
      <c r="I82" s="6"/>
    </row>
    <row r="83" customFormat="false" ht="27" hidden="false" customHeight="true" outlineLevel="0" collapsed="false">
      <c r="A83" s="8" t="n">
        <v>1720200406</v>
      </c>
      <c r="B83" s="8" t="s">
        <v>137</v>
      </c>
      <c r="C83" s="8" t="n">
        <v>71</v>
      </c>
      <c r="D83" s="8" t="n">
        <f aca="false">C83*0.6</f>
        <v>42.6</v>
      </c>
      <c r="E83" s="8" t="n">
        <v>87.4</v>
      </c>
      <c r="F83" s="8" t="n">
        <f aca="false">E83*0.4</f>
        <v>34.96</v>
      </c>
      <c r="G83" s="8" t="n">
        <f aca="false">D83+F83</f>
        <v>77.56</v>
      </c>
      <c r="H83" s="8" t="n">
        <v>30</v>
      </c>
      <c r="I83" s="6"/>
    </row>
    <row r="84" customFormat="false" ht="27" hidden="false" customHeight="true" outlineLevel="0" collapsed="false">
      <c r="A84" s="8" t="n">
        <v>1720200423</v>
      </c>
      <c r="B84" s="8" t="s">
        <v>138</v>
      </c>
      <c r="C84" s="8" t="n">
        <v>73</v>
      </c>
      <c r="D84" s="8" t="n">
        <f aca="false">C84*0.6</f>
        <v>43.8</v>
      </c>
      <c r="E84" s="8" t="n">
        <v>83.8</v>
      </c>
      <c r="F84" s="8" t="n">
        <f aca="false">E84*0.4</f>
        <v>33.52</v>
      </c>
      <c r="G84" s="8" t="n">
        <f aca="false">D84+F84</f>
        <v>77.32</v>
      </c>
      <c r="H84" s="8" t="n">
        <v>31</v>
      </c>
      <c r="I84" s="6"/>
    </row>
    <row r="85" customFormat="false" ht="27" hidden="false" customHeight="true" outlineLevel="0" collapsed="false">
      <c r="A85" s="8" t="n">
        <v>1720200121</v>
      </c>
      <c r="B85" s="8" t="s">
        <v>139</v>
      </c>
      <c r="C85" s="8" t="n">
        <v>73</v>
      </c>
      <c r="D85" s="8" t="n">
        <f aca="false">C85*0.6</f>
        <v>43.8</v>
      </c>
      <c r="E85" s="8" t="n">
        <v>83.4</v>
      </c>
      <c r="F85" s="8" t="n">
        <f aca="false">E85*0.4</f>
        <v>33.36</v>
      </c>
      <c r="G85" s="8" t="n">
        <f aca="false">D85+F85</f>
        <v>77.16</v>
      </c>
      <c r="H85" s="8" t="n">
        <v>32</v>
      </c>
      <c r="I85" s="6"/>
    </row>
    <row r="86" customFormat="false" ht="27" hidden="false" customHeight="true" outlineLevel="0" collapsed="false">
      <c r="A86" s="8" t="n">
        <v>1720200616</v>
      </c>
      <c r="B86" s="8" t="s">
        <v>140</v>
      </c>
      <c r="C86" s="8" t="n">
        <v>75</v>
      </c>
      <c r="D86" s="8" t="n">
        <f aca="false">C86*0.6</f>
        <v>45</v>
      </c>
      <c r="E86" s="8" t="n">
        <v>80.2</v>
      </c>
      <c r="F86" s="8" t="n">
        <f aca="false">E86*0.4</f>
        <v>32.08</v>
      </c>
      <c r="G86" s="8" t="n">
        <f aca="false">D86+F86</f>
        <v>77.08</v>
      </c>
      <c r="H86" s="8" t="n">
        <v>33</v>
      </c>
      <c r="I86" s="6"/>
    </row>
    <row r="87" customFormat="false" ht="27" hidden="false" customHeight="true" outlineLevel="0" collapsed="false">
      <c r="A87" s="8" t="n">
        <v>1720200525</v>
      </c>
      <c r="B87" s="8" t="s">
        <v>141</v>
      </c>
      <c r="C87" s="8" t="n">
        <v>73</v>
      </c>
      <c r="D87" s="8" t="n">
        <f aca="false">C87*0.6</f>
        <v>43.8</v>
      </c>
      <c r="E87" s="8" t="n">
        <v>83.2</v>
      </c>
      <c r="F87" s="8" t="n">
        <f aca="false">E87*0.4</f>
        <v>33.28</v>
      </c>
      <c r="G87" s="8" t="n">
        <f aca="false">D87+F87</f>
        <v>77.08</v>
      </c>
      <c r="H87" s="8" t="n">
        <v>34</v>
      </c>
      <c r="I87" s="6"/>
    </row>
    <row r="88" customFormat="false" ht="27" hidden="false" customHeight="true" outlineLevel="0" collapsed="false">
      <c r="A88" s="8" t="n">
        <v>1720200219</v>
      </c>
      <c r="B88" s="8" t="s">
        <v>142</v>
      </c>
      <c r="C88" s="8" t="n">
        <v>73</v>
      </c>
      <c r="D88" s="8" t="n">
        <f aca="false">C88*0.6</f>
        <v>43.8</v>
      </c>
      <c r="E88" s="8" t="n">
        <v>83</v>
      </c>
      <c r="F88" s="8" t="n">
        <f aca="false">E88*0.4</f>
        <v>33.2</v>
      </c>
      <c r="G88" s="8" t="n">
        <f aca="false">D88+F88</f>
        <v>77</v>
      </c>
      <c r="H88" s="8" t="n">
        <v>35</v>
      </c>
      <c r="I88" s="6"/>
    </row>
    <row r="89" customFormat="false" ht="27" hidden="false" customHeight="true" outlineLevel="0" collapsed="false">
      <c r="A89" s="8" t="n">
        <v>1720200308</v>
      </c>
      <c r="B89" s="8" t="s">
        <v>143</v>
      </c>
      <c r="C89" s="8" t="n">
        <v>74</v>
      </c>
      <c r="D89" s="8" t="n">
        <f aca="false">C89*0.6</f>
        <v>44.4</v>
      </c>
      <c r="E89" s="8" t="n">
        <v>81.2</v>
      </c>
      <c r="F89" s="8" t="n">
        <f aca="false">E89*0.4</f>
        <v>32.48</v>
      </c>
      <c r="G89" s="8" t="n">
        <f aca="false">D89+F89</f>
        <v>76.88</v>
      </c>
      <c r="H89" s="8" t="n">
        <v>36</v>
      </c>
      <c r="I89" s="6"/>
    </row>
    <row r="90" customFormat="false" ht="27" hidden="false" customHeight="true" outlineLevel="0" collapsed="false">
      <c r="A90" s="8" t="n">
        <v>1720200205</v>
      </c>
      <c r="B90" s="8" t="s">
        <v>144</v>
      </c>
      <c r="C90" s="8" t="n">
        <v>71</v>
      </c>
      <c r="D90" s="8" t="n">
        <f aca="false">C90*0.6</f>
        <v>42.6</v>
      </c>
      <c r="E90" s="8" t="n">
        <v>84.2</v>
      </c>
      <c r="F90" s="8" t="n">
        <f aca="false">E90*0.4</f>
        <v>33.68</v>
      </c>
      <c r="G90" s="8" t="n">
        <f aca="false">D90+F90</f>
        <v>76.28</v>
      </c>
      <c r="H90" s="8" t="n">
        <v>37</v>
      </c>
      <c r="I90" s="6"/>
    </row>
    <row r="91" customFormat="false" ht="27" hidden="false" customHeight="true" outlineLevel="0" collapsed="false">
      <c r="A91" s="8" t="n">
        <v>1720200204</v>
      </c>
      <c r="B91" s="8" t="s">
        <v>145</v>
      </c>
      <c r="C91" s="8" t="n">
        <v>70</v>
      </c>
      <c r="D91" s="8" t="n">
        <f aca="false">C91*0.6</f>
        <v>42</v>
      </c>
      <c r="E91" s="8" t="n">
        <v>85.4</v>
      </c>
      <c r="F91" s="8" t="n">
        <f aca="false">E91*0.4</f>
        <v>34.16</v>
      </c>
      <c r="G91" s="8" t="n">
        <f aca="false">D91+F91</f>
        <v>76.16</v>
      </c>
      <c r="H91" s="8" t="n">
        <v>38</v>
      </c>
      <c r="I91" s="6"/>
    </row>
    <row r="92" customFormat="false" ht="27" hidden="false" customHeight="true" outlineLevel="0" collapsed="false">
      <c r="A92" s="8" t="n">
        <v>1720200410</v>
      </c>
      <c r="B92" s="8" t="s">
        <v>146</v>
      </c>
      <c r="C92" s="8" t="n">
        <v>75</v>
      </c>
      <c r="D92" s="8" t="n">
        <f aca="false">C92*0.6</f>
        <v>45</v>
      </c>
      <c r="E92" s="8" t="n">
        <v>77</v>
      </c>
      <c r="F92" s="8" t="n">
        <f aca="false">E92*0.4</f>
        <v>30.8</v>
      </c>
      <c r="G92" s="8" t="n">
        <f aca="false">D92+F92</f>
        <v>75.8</v>
      </c>
      <c r="H92" s="8" t="n">
        <v>39</v>
      </c>
      <c r="I92" s="6"/>
    </row>
    <row r="93" customFormat="false" ht="27" hidden="false" customHeight="true" outlineLevel="0" collapsed="false">
      <c r="A93" s="8" t="n">
        <v>1720200602</v>
      </c>
      <c r="B93" s="8" t="s">
        <v>147</v>
      </c>
      <c r="C93" s="8" t="n">
        <v>70</v>
      </c>
      <c r="D93" s="8" t="n">
        <f aca="false">C93*0.6</f>
        <v>42</v>
      </c>
      <c r="E93" s="8" t="n">
        <v>84</v>
      </c>
      <c r="F93" s="8" t="n">
        <f aca="false">E93*0.4</f>
        <v>33.6</v>
      </c>
      <c r="G93" s="8" t="n">
        <f aca="false">D93+F93</f>
        <v>75.6</v>
      </c>
      <c r="H93" s="8" t="n">
        <v>40</v>
      </c>
      <c r="I93" s="6"/>
    </row>
    <row r="94" customFormat="false" ht="27" hidden="false" customHeight="true" outlineLevel="0" collapsed="false">
      <c r="A94" s="8" t="n">
        <v>1720200625</v>
      </c>
      <c r="B94" s="8" t="s">
        <v>148</v>
      </c>
      <c r="C94" s="8" t="n">
        <v>70</v>
      </c>
      <c r="D94" s="8" t="n">
        <f aca="false">C94*0.6</f>
        <v>42</v>
      </c>
      <c r="E94" s="8" t="n">
        <v>83.2</v>
      </c>
      <c r="F94" s="8" t="n">
        <f aca="false">E94*0.4</f>
        <v>33.28</v>
      </c>
      <c r="G94" s="8" t="n">
        <f aca="false">D94+F94</f>
        <v>75.28</v>
      </c>
      <c r="H94" s="8" t="n">
        <v>41</v>
      </c>
      <c r="I94" s="6"/>
    </row>
    <row r="95" customFormat="false" ht="27" hidden="false" customHeight="true" outlineLevel="0" collapsed="false">
      <c r="A95" s="8" t="n">
        <v>1720200527</v>
      </c>
      <c r="B95" s="8" t="s">
        <v>149</v>
      </c>
      <c r="C95" s="8" t="n">
        <v>70</v>
      </c>
      <c r="D95" s="8" t="n">
        <f aca="false">C95*0.6</f>
        <v>42</v>
      </c>
      <c r="E95" s="8" t="n">
        <v>81.4</v>
      </c>
      <c r="F95" s="8" t="n">
        <f aca="false">E95*0.4</f>
        <v>32.56</v>
      </c>
      <c r="G95" s="8" t="n">
        <f aca="false">D95+F95</f>
        <v>74.56</v>
      </c>
      <c r="H95" s="8" t="n">
        <v>42</v>
      </c>
      <c r="I95" s="6"/>
    </row>
    <row r="96" customFormat="false" ht="27" hidden="false" customHeight="true" outlineLevel="0" collapsed="false">
      <c r="A96" s="8" t="n">
        <v>1720200404</v>
      </c>
      <c r="B96" s="8" t="s">
        <v>150</v>
      </c>
      <c r="C96" s="8" t="n">
        <v>70</v>
      </c>
      <c r="D96" s="8" t="n">
        <f aca="false">C96*0.6</f>
        <v>42</v>
      </c>
      <c r="E96" s="8" t="n">
        <v>81.2</v>
      </c>
      <c r="F96" s="8" t="n">
        <f aca="false">E96*0.4</f>
        <v>32.48</v>
      </c>
      <c r="G96" s="8" t="n">
        <f aca="false">D96+F96</f>
        <v>74.48</v>
      </c>
      <c r="H96" s="8" t="n">
        <v>43</v>
      </c>
      <c r="I96" s="6"/>
    </row>
    <row r="97" customFormat="false" ht="27" hidden="false" customHeight="true" outlineLevel="0" collapsed="false">
      <c r="A97" s="8" t="n">
        <v>1720200628</v>
      </c>
      <c r="B97" s="8" t="s">
        <v>151</v>
      </c>
      <c r="C97" s="8" t="n">
        <v>70</v>
      </c>
      <c r="D97" s="8" t="n">
        <f aca="false">C97*0.6</f>
        <v>42</v>
      </c>
      <c r="E97" s="8" t="n">
        <v>79.4</v>
      </c>
      <c r="F97" s="8" t="n">
        <f aca="false">E97*0.4</f>
        <v>31.76</v>
      </c>
      <c r="G97" s="8" t="n">
        <f aca="false">D97+F97</f>
        <v>73.76</v>
      </c>
      <c r="H97" s="8" t="n">
        <v>44</v>
      </c>
      <c r="I97" s="6"/>
    </row>
    <row r="98" customFormat="false" ht="27" hidden="false" customHeight="true" outlineLevel="0" collapsed="false">
      <c r="A98" s="8" t="n">
        <v>1720200526</v>
      </c>
      <c r="B98" s="8" t="s">
        <v>152</v>
      </c>
      <c r="C98" s="8" t="n">
        <v>70</v>
      </c>
      <c r="D98" s="8" t="n">
        <f aca="false">C98*0.6</f>
        <v>42</v>
      </c>
      <c r="E98" s="8" t="n">
        <v>76.8</v>
      </c>
      <c r="F98" s="8" t="n">
        <f aca="false">E98*0.4</f>
        <v>30.72</v>
      </c>
      <c r="G98" s="8" t="n">
        <f aca="false">D98+F98</f>
        <v>72.72</v>
      </c>
      <c r="H98" s="8" t="n">
        <v>45</v>
      </c>
      <c r="I98" s="6"/>
    </row>
    <row r="99" customFormat="false" ht="27" hidden="false" customHeight="true" outlineLevel="0" collapsed="false">
      <c r="A99" s="8" t="n">
        <v>1720200624</v>
      </c>
      <c r="B99" s="8" t="s">
        <v>153</v>
      </c>
      <c r="C99" s="8" t="n">
        <v>70</v>
      </c>
      <c r="D99" s="8" t="n">
        <f aca="false">C99*0.6</f>
        <v>42</v>
      </c>
      <c r="E99" s="8" t="n">
        <v>76.6</v>
      </c>
      <c r="F99" s="8" t="n">
        <f aca="false">E99*0.4</f>
        <v>30.64</v>
      </c>
      <c r="G99" s="8" t="n">
        <f aca="false">D99+F99</f>
        <v>72.64</v>
      </c>
      <c r="H99" s="8" t="n">
        <v>46</v>
      </c>
      <c r="I99" s="6"/>
    </row>
    <row r="100" customFormat="false" ht="27" hidden="false" customHeight="true" outlineLevel="0" collapsed="false">
      <c r="A100" s="8" t="n">
        <v>1720200323</v>
      </c>
      <c r="B100" s="8" t="s">
        <v>154</v>
      </c>
      <c r="C100" s="8" t="n">
        <v>73</v>
      </c>
      <c r="D100" s="8" t="n">
        <f aca="false">C100*0.6</f>
        <v>43.8</v>
      </c>
      <c r="E100" s="8" t="n">
        <v>0</v>
      </c>
      <c r="F100" s="8" t="n">
        <f aca="false">E100*0.4</f>
        <v>0</v>
      </c>
      <c r="G100" s="8" t="n">
        <f aca="false">D100+F100</f>
        <v>43.8</v>
      </c>
      <c r="H100" s="8" t="s">
        <v>104</v>
      </c>
      <c r="I100" s="6"/>
    </row>
    <row r="101" customFormat="false" ht="27" hidden="false" customHeight="true" outlineLevel="0" collapsed="false">
      <c r="A101" s="8" t="n">
        <v>1720200120</v>
      </c>
      <c r="B101" s="8" t="s">
        <v>155</v>
      </c>
      <c r="C101" s="8" t="n">
        <v>70</v>
      </c>
      <c r="D101" s="8" t="n">
        <f aca="false">C101*0.6</f>
        <v>42</v>
      </c>
      <c r="E101" s="8" t="n">
        <v>0</v>
      </c>
      <c r="F101" s="8" t="n">
        <f aca="false">E101*0.4</f>
        <v>0</v>
      </c>
      <c r="G101" s="8" t="n">
        <f aca="false">D101+F101</f>
        <v>42</v>
      </c>
      <c r="H101" s="8" t="s">
        <v>104</v>
      </c>
      <c r="I101" s="6"/>
    </row>
    <row r="102" customFormat="false" ht="36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6"/>
    </row>
    <row r="103" customFormat="false" ht="20.25" hidden="false" customHeight="true" outlineLevel="0" collapsed="false">
      <c r="A103" s="13" t="s">
        <v>156</v>
      </c>
      <c r="B103" s="13"/>
      <c r="C103" s="13" t="s">
        <v>157</v>
      </c>
      <c r="D103" s="13"/>
      <c r="E103" s="13"/>
      <c r="F103" s="13"/>
      <c r="G103" s="13"/>
      <c r="H103" s="13"/>
      <c r="I103" s="6"/>
    </row>
    <row r="104" customFormat="false" ht="14.25" hidden="false" customHeight="true" outlineLevel="0" collapsed="false">
      <c r="A104" s="5" t="s">
        <v>3</v>
      </c>
      <c r="B104" s="5" t="s">
        <v>4</v>
      </c>
      <c r="C104" s="5" t="s">
        <v>5</v>
      </c>
      <c r="D104" s="5"/>
      <c r="E104" s="5" t="s">
        <v>6</v>
      </c>
      <c r="F104" s="5"/>
      <c r="G104" s="5" t="s">
        <v>7</v>
      </c>
      <c r="H104" s="5" t="s">
        <v>8</v>
      </c>
      <c r="I104" s="6"/>
    </row>
    <row r="105" customFormat="false" ht="33" hidden="false" customHeight="true" outlineLevel="0" collapsed="false">
      <c r="A105" s="5"/>
      <c r="B105" s="5"/>
      <c r="C105" s="5" t="s">
        <v>106</v>
      </c>
      <c r="D105" s="5" t="s">
        <v>10</v>
      </c>
      <c r="E105" s="5" t="s">
        <v>11</v>
      </c>
      <c r="F105" s="5" t="s">
        <v>107</v>
      </c>
      <c r="G105" s="5"/>
      <c r="H105" s="5"/>
      <c r="I105" s="6"/>
    </row>
    <row r="106" customFormat="false" ht="20.25" hidden="false" customHeight="true" outlineLevel="0" collapsed="false">
      <c r="A106" s="8" t="n">
        <v>1720300308</v>
      </c>
      <c r="B106" s="8" t="s">
        <v>158</v>
      </c>
      <c r="C106" s="8" t="n">
        <v>85</v>
      </c>
      <c r="D106" s="8" t="n">
        <f aca="false">C106*0.6</f>
        <v>51</v>
      </c>
      <c r="E106" s="8" t="n">
        <v>86.76</v>
      </c>
      <c r="F106" s="8" t="n">
        <f aca="false">E106*0.4</f>
        <v>34.704</v>
      </c>
      <c r="G106" s="8" t="n">
        <f aca="false">D106+F106</f>
        <v>85.704</v>
      </c>
      <c r="H106" s="8" t="n">
        <v>1</v>
      </c>
    </row>
    <row r="107" customFormat="false" ht="20.25" hidden="false" customHeight="true" outlineLevel="0" collapsed="false">
      <c r="A107" s="8" t="n">
        <v>1720300426</v>
      </c>
      <c r="B107" s="8" t="s">
        <v>159</v>
      </c>
      <c r="C107" s="8" t="n">
        <v>80</v>
      </c>
      <c r="D107" s="8" t="n">
        <f aca="false">C107*0.6</f>
        <v>48</v>
      </c>
      <c r="E107" s="8" t="n">
        <v>90.28</v>
      </c>
      <c r="F107" s="8" t="n">
        <f aca="false">E107*0.4</f>
        <v>36.112</v>
      </c>
      <c r="G107" s="8" t="n">
        <f aca="false">D107+F107</f>
        <v>84.112</v>
      </c>
      <c r="H107" s="8" t="n">
        <v>2</v>
      </c>
    </row>
    <row r="108" customFormat="false" ht="20.25" hidden="false" customHeight="true" outlineLevel="0" collapsed="false">
      <c r="A108" s="8" t="n">
        <v>1720300116</v>
      </c>
      <c r="B108" s="8" t="s">
        <v>160</v>
      </c>
      <c r="C108" s="8" t="n">
        <v>82</v>
      </c>
      <c r="D108" s="8" t="n">
        <f aca="false">C108*0.6</f>
        <v>49.2</v>
      </c>
      <c r="E108" s="8" t="n">
        <v>86.92</v>
      </c>
      <c r="F108" s="8" t="n">
        <f aca="false">E108*0.4</f>
        <v>34.768</v>
      </c>
      <c r="G108" s="8" t="n">
        <f aca="false">D108+F108</f>
        <v>83.968</v>
      </c>
      <c r="H108" s="8" t="n">
        <v>3</v>
      </c>
    </row>
    <row r="109" customFormat="false" ht="20.25" hidden="false" customHeight="true" outlineLevel="0" collapsed="false">
      <c r="A109" s="8" t="n">
        <v>1720300604</v>
      </c>
      <c r="B109" s="8" t="s">
        <v>161</v>
      </c>
      <c r="C109" s="8" t="n">
        <v>81</v>
      </c>
      <c r="D109" s="8" t="n">
        <f aca="false">C109*0.6</f>
        <v>48.6</v>
      </c>
      <c r="E109" s="8" t="n">
        <v>87.64</v>
      </c>
      <c r="F109" s="8" t="n">
        <f aca="false">E109*0.4</f>
        <v>35.056</v>
      </c>
      <c r="G109" s="8" t="n">
        <f aca="false">D109+F109</f>
        <v>83.656</v>
      </c>
      <c r="H109" s="8" t="n">
        <v>4</v>
      </c>
    </row>
    <row r="110" customFormat="false" ht="20.25" hidden="false" customHeight="true" outlineLevel="0" collapsed="false">
      <c r="A110" s="8" t="n">
        <v>1720300411</v>
      </c>
      <c r="B110" s="8" t="s">
        <v>162</v>
      </c>
      <c r="C110" s="8" t="n">
        <v>78</v>
      </c>
      <c r="D110" s="8" t="n">
        <f aca="false">C110*0.6</f>
        <v>46.8</v>
      </c>
      <c r="E110" s="8" t="n">
        <v>91.32</v>
      </c>
      <c r="F110" s="8" t="n">
        <f aca="false">E110*0.4</f>
        <v>36.528</v>
      </c>
      <c r="G110" s="8" t="n">
        <f aca="false">D110+F110</f>
        <v>83.328</v>
      </c>
      <c r="H110" s="8" t="n">
        <v>5</v>
      </c>
    </row>
    <row r="111" customFormat="false" ht="20.25" hidden="false" customHeight="true" outlineLevel="0" collapsed="false">
      <c r="A111" s="8" t="n">
        <v>1720300602</v>
      </c>
      <c r="B111" s="8" t="s">
        <v>163</v>
      </c>
      <c r="C111" s="8" t="n">
        <v>81</v>
      </c>
      <c r="D111" s="8" t="n">
        <f aca="false">C111*0.6</f>
        <v>48.6</v>
      </c>
      <c r="E111" s="8" t="n">
        <v>86.52</v>
      </c>
      <c r="F111" s="8" t="n">
        <f aca="false">E111*0.4</f>
        <v>34.608</v>
      </c>
      <c r="G111" s="8" t="n">
        <f aca="false">D111+F111</f>
        <v>83.208</v>
      </c>
      <c r="H111" s="8" t="n">
        <v>6</v>
      </c>
    </row>
    <row r="112" customFormat="false" ht="20.25" hidden="false" customHeight="true" outlineLevel="0" collapsed="false">
      <c r="A112" s="8" t="n">
        <v>1720300601</v>
      </c>
      <c r="B112" s="8" t="s">
        <v>164</v>
      </c>
      <c r="C112" s="8" t="n">
        <v>78</v>
      </c>
      <c r="D112" s="8" t="n">
        <f aca="false">C112*0.6</f>
        <v>46.8</v>
      </c>
      <c r="E112" s="8" t="n">
        <v>90.28</v>
      </c>
      <c r="F112" s="8" t="n">
        <f aca="false">E112*0.4</f>
        <v>36.112</v>
      </c>
      <c r="G112" s="8" t="n">
        <f aca="false">D112+F112</f>
        <v>82.912</v>
      </c>
      <c r="H112" s="8" t="n">
        <v>7</v>
      </c>
    </row>
    <row r="113" customFormat="false" ht="20.25" hidden="false" customHeight="true" outlineLevel="0" collapsed="false">
      <c r="A113" s="8" t="n">
        <v>1720300616</v>
      </c>
      <c r="B113" s="8" t="s">
        <v>165</v>
      </c>
      <c r="C113" s="8" t="n">
        <v>80</v>
      </c>
      <c r="D113" s="8" t="n">
        <f aca="false">C113*0.6</f>
        <v>48</v>
      </c>
      <c r="E113" s="8" t="n">
        <v>86.92</v>
      </c>
      <c r="F113" s="8" t="n">
        <f aca="false">E113*0.4</f>
        <v>34.768</v>
      </c>
      <c r="G113" s="8" t="n">
        <f aca="false">D113+F113</f>
        <v>82.768</v>
      </c>
      <c r="H113" s="8" t="n">
        <v>8</v>
      </c>
    </row>
    <row r="114" customFormat="false" ht="20.25" hidden="false" customHeight="true" outlineLevel="0" collapsed="false">
      <c r="A114" s="8" t="n">
        <v>1720300619</v>
      </c>
      <c r="B114" s="8" t="s">
        <v>166</v>
      </c>
      <c r="C114" s="8" t="n">
        <v>81</v>
      </c>
      <c r="D114" s="8" t="n">
        <f aca="false">C114*0.6</f>
        <v>48.6</v>
      </c>
      <c r="E114" s="8" t="n">
        <v>85.1</v>
      </c>
      <c r="F114" s="8" t="n">
        <f aca="false">E114*0.4</f>
        <v>34.04</v>
      </c>
      <c r="G114" s="8" t="n">
        <f aca="false">D114+F114</f>
        <v>82.64</v>
      </c>
      <c r="H114" s="8" t="n">
        <v>9</v>
      </c>
    </row>
    <row r="115" customFormat="false" ht="20.25" hidden="false" customHeight="true" outlineLevel="0" collapsed="false">
      <c r="A115" s="8" t="n">
        <v>1720300422</v>
      </c>
      <c r="B115" s="8" t="s">
        <v>167</v>
      </c>
      <c r="C115" s="8" t="n">
        <v>78</v>
      </c>
      <c r="D115" s="8" t="n">
        <f aca="false">C115*0.6</f>
        <v>46.8</v>
      </c>
      <c r="E115" s="8" t="n">
        <v>88.74</v>
      </c>
      <c r="F115" s="8" t="n">
        <f aca="false">E115*0.4</f>
        <v>35.496</v>
      </c>
      <c r="G115" s="8" t="n">
        <f aca="false">D115+F115</f>
        <v>82.296</v>
      </c>
      <c r="H115" s="8" t="n">
        <v>10</v>
      </c>
    </row>
    <row r="116" customFormat="false" ht="20.25" hidden="false" customHeight="true" outlineLevel="0" collapsed="false">
      <c r="A116" s="8" t="n">
        <v>1720300311</v>
      </c>
      <c r="B116" s="8" t="s">
        <v>168</v>
      </c>
      <c r="C116" s="8" t="n">
        <v>76</v>
      </c>
      <c r="D116" s="8" t="n">
        <f aca="false">C116*0.6</f>
        <v>45.6</v>
      </c>
      <c r="E116" s="8" t="n">
        <v>91.3</v>
      </c>
      <c r="F116" s="8" t="n">
        <f aca="false">E116*0.4</f>
        <v>36.52</v>
      </c>
      <c r="G116" s="8" t="n">
        <f aca="false">D116+F116</f>
        <v>82.12</v>
      </c>
      <c r="H116" s="8" t="n">
        <v>11</v>
      </c>
    </row>
    <row r="117" customFormat="false" ht="20.25" hidden="false" customHeight="true" outlineLevel="0" collapsed="false">
      <c r="A117" s="8" t="n">
        <v>1720300102</v>
      </c>
      <c r="B117" s="8" t="s">
        <v>169</v>
      </c>
      <c r="C117" s="8" t="n">
        <v>76</v>
      </c>
      <c r="D117" s="8" t="n">
        <f aca="false">C117*0.6</f>
        <v>45.6</v>
      </c>
      <c r="E117" s="8" t="n">
        <v>90.62</v>
      </c>
      <c r="F117" s="8" t="n">
        <f aca="false">E117*0.4</f>
        <v>36.248</v>
      </c>
      <c r="G117" s="8" t="n">
        <f aca="false">D117+F117</f>
        <v>81.848</v>
      </c>
      <c r="H117" s="8" t="n">
        <v>12</v>
      </c>
    </row>
    <row r="118" customFormat="false" ht="20.25" hidden="false" customHeight="true" outlineLevel="0" collapsed="false">
      <c r="A118" s="8" t="n">
        <v>1720300117</v>
      </c>
      <c r="B118" s="8" t="s">
        <v>170</v>
      </c>
      <c r="C118" s="8" t="n">
        <v>77</v>
      </c>
      <c r="D118" s="8" t="n">
        <f aca="false">C118*0.6</f>
        <v>46.2</v>
      </c>
      <c r="E118" s="8" t="n">
        <v>88.8</v>
      </c>
      <c r="F118" s="8" t="n">
        <f aca="false">E118*0.4</f>
        <v>35.52</v>
      </c>
      <c r="G118" s="8" t="n">
        <f aca="false">D118+F118</f>
        <v>81.72</v>
      </c>
      <c r="H118" s="8" t="n">
        <v>13</v>
      </c>
    </row>
    <row r="119" customFormat="false" ht="20.25" hidden="false" customHeight="true" outlineLevel="0" collapsed="false">
      <c r="A119" s="8" t="n">
        <v>1720300323</v>
      </c>
      <c r="B119" s="8" t="s">
        <v>171</v>
      </c>
      <c r="C119" s="8" t="n">
        <v>76</v>
      </c>
      <c r="D119" s="8" t="n">
        <f aca="false">C119*0.6</f>
        <v>45.6</v>
      </c>
      <c r="E119" s="8" t="n">
        <v>90.3</v>
      </c>
      <c r="F119" s="8" t="n">
        <f aca="false">E119*0.4</f>
        <v>36.12</v>
      </c>
      <c r="G119" s="8" t="n">
        <f aca="false">D119+F119</f>
        <v>81.72</v>
      </c>
      <c r="H119" s="8" t="n">
        <v>14</v>
      </c>
    </row>
    <row r="120" customFormat="false" ht="20.25" hidden="false" customHeight="true" outlineLevel="0" collapsed="false">
      <c r="A120" s="8" t="n">
        <v>1720300319</v>
      </c>
      <c r="B120" s="8" t="s">
        <v>172</v>
      </c>
      <c r="C120" s="8" t="n">
        <v>76</v>
      </c>
      <c r="D120" s="8" t="n">
        <f aca="false">C120*0.6</f>
        <v>45.6</v>
      </c>
      <c r="E120" s="8" t="n">
        <v>90.08</v>
      </c>
      <c r="F120" s="8" t="n">
        <f aca="false">E120*0.4</f>
        <v>36.032</v>
      </c>
      <c r="G120" s="8" t="n">
        <f aca="false">D120+F120</f>
        <v>81.632</v>
      </c>
      <c r="H120" s="8" t="n">
        <v>15</v>
      </c>
    </row>
    <row r="121" customFormat="false" ht="20.25" hidden="false" customHeight="true" outlineLevel="0" collapsed="false">
      <c r="A121" s="8" t="n">
        <v>1720300317</v>
      </c>
      <c r="B121" s="8" t="s">
        <v>173</v>
      </c>
      <c r="C121" s="8" t="n">
        <v>77</v>
      </c>
      <c r="D121" s="8" t="n">
        <f aca="false">C121*0.6</f>
        <v>46.2</v>
      </c>
      <c r="E121" s="8" t="n">
        <v>88.08</v>
      </c>
      <c r="F121" s="8" t="n">
        <f aca="false">E121*0.4</f>
        <v>35.232</v>
      </c>
      <c r="G121" s="8" t="n">
        <f aca="false">D121+F121</f>
        <v>81.432</v>
      </c>
      <c r="H121" s="8" t="n">
        <v>16</v>
      </c>
    </row>
    <row r="122" customFormat="false" ht="20.25" hidden="false" customHeight="true" outlineLevel="0" collapsed="false">
      <c r="A122" s="8" t="n">
        <v>1720300607</v>
      </c>
      <c r="B122" s="8" t="s">
        <v>174</v>
      </c>
      <c r="C122" s="8" t="n">
        <v>76</v>
      </c>
      <c r="D122" s="8" t="n">
        <f aca="false">C122*0.6</f>
        <v>45.6</v>
      </c>
      <c r="E122" s="8" t="n">
        <v>89.3</v>
      </c>
      <c r="F122" s="8" t="n">
        <f aca="false">E122*0.4</f>
        <v>35.72</v>
      </c>
      <c r="G122" s="8" t="n">
        <f aca="false">D122+F122</f>
        <v>81.32</v>
      </c>
      <c r="H122" s="8" t="n">
        <v>17</v>
      </c>
    </row>
    <row r="123" customFormat="false" ht="20.25" hidden="false" customHeight="true" outlineLevel="0" collapsed="false">
      <c r="A123" s="8" t="n">
        <v>1720300223</v>
      </c>
      <c r="B123" s="8" t="s">
        <v>175</v>
      </c>
      <c r="C123" s="8" t="n">
        <v>77</v>
      </c>
      <c r="D123" s="8" t="n">
        <f aca="false">C123*0.6</f>
        <v>46.2</v>
      </c>
      <c r="E123" s="8" t="n">
        <v>86.94</v>
      </c>
      <c r="F123" s="8" t="n">
        <f aca="false">E123*0.4</f>
        <v>34.776</v>
      </c>
      <c r="G123" s="8" t="n">
        <f aca="false">D123+F123</f>
        <v>80.976</v>
      </c>
      <c r="H123" s="8" t="n">
        <v>18</v>
      </c>
    </row>
    <row r="124" customFormat="false" ht="20.25" hidden="false" customHeight="true" outlineLevel="0" collapsed="false">
      <c r="A124" s="8" t="n">
        <v>1720300229</v>
      </c>
      <c r="B124" s="8" t="s">
        <v>176</v>
      </c>
      <c r="C124" s="8" t="n">
        <v>77</v>
      </c>
      <c r="D124" s="8" t="n">
        <f aca="false">C124*0.6</f>
        <v>46.2</v>
      </c>
      <c r="E124" s="8" t="n">
        <v>86.84</v>
      </c>
      <c r="F124" s="8" t="n">
        <f aca="false">E124*0.4</f>
        <v>34.736</v>
      </c>
      <c r="G124" s="8" t="n">
        <f aca="false">D124+F124</f>
        <v>80.936</v>
      </c>
      <c r="H124" s="8" t="n">
        <v>19</v>
      </c>
    </row>
    <row r="125" customFormat="false" ht="20.25" hidden="false" customHeight="true" outlineLevel="0" collapsed="false">
      <c r="A125" s="8" t="n">
        <v>1720300407</v>
      </c>
      <c r="B125" s="8" t="s">
        <v>177</v>
      </c>
      <c r="C125" s="8" t="n">
        <v>76</v>
      </c>
      <c r="D125" s="8" t="n">
        <f aca="false">C125*0.6</f>
        <v>45.6</v>
      </c>
      <c r="E125" s="8" t="n">
        <v>88</v>
      </c>
      <c r="F125" s="8" t="n">
        <f aca="false">E125*0.4</f>
        <v>35.2</v>
      </c>
      <c r="G125" s="8" t="n">
        <f aca="false">D125+F125</f>
        <v>80.8</v>
      </c>
      <c r="H125" s="8" t="n">
        <v>20</v>
      </c>
    </row>
    <row r="126" customFormat="false" ht="20.25" hidden="false" customHeight="true" outlineLevel="0" collapsed="false">
      <c r="A126" s="8" t="n">
        <v>1720300119</v>
      </c>
      <c r="B126" s="8" t="s">
        <v>178</v>
      </c>
      <c r="C126" s="8" t="n">
        <v>78</v>
      </c>
      <c r="D126" s="8" t="n">
        <f aca="false">C126*0.6</f>
        <v>46.8</v>
      </c>
      <c r="E126" s="8" t="n">
        <v>84.94</v>
      </c>
      <c r="F126" s="8" t="n">
        <f aca="false">E126*0.4</f>
        <v>33.976</v>
      </c>
      <c r="G126" s="8" t="n">
        <f aca="false">D126+F126</f>
        <v>80.776</v>
      </c>
      <c r="H126" s="8" t="n">
        <v>21</v>
      </c>
    </row>
    <row r="127" customFormat="false" ht="20.25" hidden="false" customHeight="true" outlineLevel="0" collapsed="false">
      <c r="A127" s="8" t="n">
        <v>1720300207</v>
      </c>
      <c r="B127" s="8" t="s">
        <v>179</v>
      </c>
      <c r="C127" s="8" t="n">
        <v>75</v>
      </c>
      <c r="D127" s="8" t="n">
        <f aca="false">C127*0.6</f>
        <v>45</v>
      </c>
      <c r="E127" s="8" t="n">
        <v>89</v>
      </c>
      <c r="F127" s="8" t="n">
        <f aca="false">E127*0.4</f>
        <v>35.6</v>
      </c>
      <c r="G127" s="8" t="n">
        <f aca="false">D127+F127</f>
        <v>80.6</v>
      </c>
      <c r="H127" s="8" t="n">
        <v>22</v>
      </c>
    </row>
    <row r="128" customFormat="false" ht="20.25" hidden="false" customHeight="true" outlineLevel="0" collapsed="false">
      <c r="A128" s="8" t="n">
        <v>1720300519</v>
      </c>
      <c r="B128" s="8" t="s">
        <v>180</v>
      </c>
      <c r="C128" s="8" t="n">
        <v>77</v>
      </c>
      <c r="D128" s="8" t="n">
        <f aca="false">C128*0.6</f>
        <v>46.2</v>
      </c>
      <c r="E128" s="8" t="n">
        <v>85.62</v>
      </c>
      <c r="F128" s="8" t="n">
        <f aca="false">E128*0.4</f>
        <v>34.248</v>
      </c>
      <c r="G128" s="8" t="n">
        <f aca="false">D128+F128</f>
        <v>80.448</v>
      </c>
      <c r="H128" s="8" t="n">
        <v>23</v>
      </c>
    </row>
    <row r="129" customFormat="false" ht="20.25" hidden="false" customHeight="true" outlineLevel="0" collapsed="false">
      <c r="A129" s="8" t="n">
        <v>1720300329</v>
      </c>
      <c r="B129" s="8" t="s">
        <v>181</v>
      </c>
      <c r="C129" s="8" t="n">
        <v>76</v>
      </c>
      <c r="D129" s="8" t="n">
        <f aca="false">C129*0.6</f>
        <v>45.6</v>
      </c>
      <c r="E129" s="8" t="n">
        <v>86.92</v>
      </c>
      <c r="F129" s="8" t="n">
        <f aca="false">E129*0.4</f>
        <v>34.768</v>
      </c>
      <c r="G129" s="8" t="n">
        <f aca="false">D129+F129</f>
        <v>80.368</v>
      </c>
      <c r="H129" s="8" t="n">
        <v>24</v>
      </c>
    </row>
    <row r="130" customFormat="false" ht="20.25" hidden="false" customHeight="true" outlineLevel="0" collapsed="false">
      <c r="A130" s="8" t="n">
        <v>1720300512</v>
      </c>
      <c r="B130" s="8" t="s">
        <v>182</v>
      </c>
      <c r="C130" s="8" t="n">
        <v>75</v>
      </c>
      <c r="D130" s="8" t="n">
        <f aca="false">C130*0.6</f>
        <v>45</v>
      </c>
      <c r="E130" s="8" t="n">
        <v>88.14</v>
      </c>
      <c r="F130" s="8" t="n">
        <f aca="false">E130*0.4</f>
        <v>35.256</v>
      </c>
      <c r="G130" s="8" t="n">
        <f aca="false">D130+F130</f>
        <v>80.256</v>
      </c>
      <c r="H130" s="8" t="n">
        <v>25</v>
      </c>
    </row>
    <row r="131" customFormat="false" ht="20.25" hidden="false" customHeight="true" outlineLevel="0" collapsed="false">
      <c r="A131" s="8" t="n">
        <v>1720300516</v>
      </c>
      <c r="B131" s="8" t="s">
        <v>183</v>
      </c>
      <c r="C131" s="8" t="n">
        <v>75</v>
      </c>
      <c r="D131" s="8" t="n">
        <f aca="false">C131*0.6</f>
        <v>45</v>
      </c>
      <c r="E131" s="8" t="n">
        <v>88</v>
      </c>
      <c r="F131" s="8" t="n">
        <f aca="false">E131*0.4</f>
        <v>35.2</v>
      </c>
      <c r="G131" s="8" t="n">
        <f aca="false">D131+F131</f>
        <v>80.2</v>
      </c>
      <c r="H131" s="8" t="n">
        <v>26</v>
      </c>
    </row>
    <row r="132" customFormat="false" ht="20.25" hidden="false" customHeight="true" outlineLevel="0" collapsed="false">
      <c r="A132" s="8" t="n">
        <v>1720300123</v>
      </c>
      <c r="B132" s="8" t="s">
        <v>184</v>
      </c>
      <c r="C132" s="8" t="n">
        <v>76</v>
      </c>
      <c r="D132" s="8" t="n">
        <f aca="false">C132*0.6</f>
        <v>45.6</v>
      </c>
      <c r="E132" s="8" t="n">
        <v>85.68</v>
      </c>
      <c r="F132" s="8" t="n">
        <f aca="false">E132*0.4</f>
        <v>34.272</v>
      </c>
      <c r="G132" s="8" t="n">
        <f aca="false">D132+F132</f>
        <v>79.872</v>
      </c>
      <c r="H132" s="8" t="n">
        <v>27</v>
      </c>
    </row>
    <row r="133" customFormat="false" ht="20.25" hidden="false" customHeight="true" outlineLevel="0" collapsed="false">
      <c r="A133" s="8" t="n">
        <v>1720300320</v>
      </c>
      <c r="B133" s="8" t="s">
        <v>185</v>
      </c>
      <c r="C133" s="8" t="n">
        <v>76</v>
      </c>
      <c r="D133" s="8" t="n">
        <f aca="false">C133*0.6</f>
        <v>45.6</v>
      </c>
      <c r="E133" s="8" t="n">
        <v>84.74</v>
      </c>
      <c r="F133" s="8" t="n">
        <f aca="false">E133*0.4</f>
        <v>33.896</v>
      </c>
      <c r="G133" s="8" t="n">
        <f aca="false">D133+F133</f>
        <v>79.496</v>
      </c>
      <c r="H133" s="8" t="n">
        <v>28</v>
      </c>
    </row>
    <row r="134" customFormat="false" ht="20.25" hidden="false" customHeight="true" outlineLevel="0" collapsed="false">
      <c r="A134" s="8" t="n">
        <v>1720300210</v>
      </c>
      <c r="B134" s="8" t="s">
        <v>186</v>
      </c>
      <c r="C134" s="8" t="n">
        <v>75</v>
      </c>
      <c r="D134" s="8" t="n">
        <f aca="false">C134*0.6</f>
        <v>45</v>
      </c>
      <c r="E134" s="8" t="n">
        <v>85</v>
      </c>
      <c r="F134" s="8" t="n">
        <f aca="false">E134*0.4</f>
        <v>34</v>
      </c>
      <c r="G134" s="8" t="n">
        <f aca="false">D134+F134</f>
        <v>79</v>
      </c>
      <c r="H134" s="8" t="n">
        <v>29</v>
      </c>
    </row>
    <row r="135" customFormat="false" ht="20.25" hidden="false" customHeight="true" outlineLevel="0" collapsed="false">
      <c r="A135" s="8" t="n">
        <v>1720300115</v>
      </c>
      <c r="B135" s="8" t="s">
        <v>187</v>
      </c>
      <c r="C135" s="8" t="n">
        <v>75</v>
      </c>
      <c r="D135" s="8" t="n">
        <f aca="false">C135*0.6</f>
        <v>45</v>
      </c>
      <c r="E135" s="8" t="n">
        <v>83.48</v>
      </c>
      <c r="F135" s="8" t="n">
        <f aca="false">E135*0.4</f>
        <v>33.392</v>
      </c>
      <c r="G135" s="8" t="n">
        <f aca="false">D135+F135</f>
        <v>78.392</v>
      </c>
      <c r="H135" s="8" t="n">
        <v>30</v>
      </c>
    </row>
    <row r="136" customFormat="false" ht="18" hidden="false" customHeight="true" outlineLevel="0" collapsed="false">
      <c r="A136" s="8" t="n">
        <v>1720300230</v>
      </c>
      <c r="B136" s="8" t="s">
        <v>188</v>
      </c>
      <c r="C136" s="8" t="n">
        <v>76</v>
      </c>
      <c r="D136" s="8" t="n">
        <f aca="false">C136*0.6</f>
        <v>45.6</v>
      </c>
      <c r="E136" s="8" t="n">
        <v>0</v>
      </c>
      <c r="F136" s="8" t="n">
        <f aca="false">E136*0.4</f>
        <v>0</v>
      </c>
      <c r="G136" s="8" t="n">
        <f aca="false">D136+F136</f>
        <v>45.6</v>
      </c>
      <c r="H136" s="8" t="s">
        <v>104</v>
      </c>
    </row>
    <row r="137" customFormat="false" ht="28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</row>
    <row r="138" customFormat="false" ht="20.25" hidden="false" customHeight="true" outlineLevel="0" collapsed="false">
      <c r="A138" s="10" t="s">
        <v>189</v>
      </c>
      <c r="B138" s="10"/>
      <c r="C138" s="10"/>
      <c r="D138" s="14"/>
      <c r="E138" s="14"/>
      <c r="F138" s="10" t="s">
        <v>190</v>
      </c>
      <c r="G138" s="10"/>
      <c r="H138" s="10"/>
    </row>
    <row r="139" customFormat="false" ht="20.25" hidden="false" customHeight="true" outlineLevel="0" collapsed="false">
      <c r="A139" s="5" t="s">
        <v>3</v>
      </c>
      <c r="B139" s="5" t="s">
        <v>4</v>
      </c>
      <c r="C139" s="5" t="s">
        <v>5</v>
      </c>
      <c r="D139" s="5"/>
      <c r="E139" s="5" t="s">
        <v>6</v>
      </c>
      <c r="F139" s="5"/>
      <c r="G139" s="5" t="s">
        <v>7</v>
      </c>
      <c r="H139" s="5" t="s">
        <v>8</v>
      </c>
    </row>
    <row r="140" customFormat="false" ht="32.25" hidden="false" customHeight="true" outlineLevel="0" collapsed="false">
      <c r="A140" s="5"/>
      <c r="B140" s="5"/>
      <c r="C140" s="5" t="s">
        <v>106</v>
      </c>
      <c r="D140" s="5" t="s">
        <v>10</v>
      </c>
      <c r="E140" s="5" t="s">
        <v>11</v>
      </c>
      <c r="F140" s="5" t="s">
        <v>107</v>
      </c>
      <c r="G140" s="5"/>
      <c r="H140" s="5"/>
    </row>
    <row r="141" customFormat="false" ht="20.25" hidden="false" customHeight="true" outlineLevel="0" collapsed="false">
      <c r="A141" s="8" t="n">
        <v>1720400130</v>
      </c>
      <c r="B141" s="8" t="s">
        <v>191</v>
      </c>
      <c r="C141" s="8" t="n">
        <v>90</v>
      </c>
      <c r="D141" s="8" t="n">
        <f aca="false">C141*0.6</f>
        <v>54</v>
      </c>
      <c r="E141" s="8" t="n">
        <v>76.6</v>
      </c>
      <c r="F141" s="8" t="n">
        <f aca="false">E141*0.4</f>
        <v>30.64</v>
      </c>
      <c r="G141" s="8" t="n">
        <f aca="false">D141+F141</f>
        <v>84.64</v>
      </c>
      <c r="H141" s="8" t="n">
        <v>1</v>
      </c>
    </row>
    <row r="142" customFormat="false" ht="20.25" hidden="false" customHeight="true" outlineLevel="0" collapsed="false">
      <c r="A142" s="8" t="n">
        <v>1720400127</v>
      </c>
      <c r="B142" s="8" t="s">
        <v>192</v>
      </c>
      <c r="C142" s="8" t="n">
        <v>85</v>
      </c>
      <c r="D142" s="8" t="n">
        <f aca="false">C142*0.6</f>
        <v>51</v>
      </c>
      <c r="E142" s="8" t="n">
        <v>82.4</v>
      </c>
      <c r="F142" s="8" t="n">
        <f aca="false">E142*0.4</f>
        <v>32.96</v>
      </c>
      <c r="G142" s="8" t="n">
        <f aca="false">D142+F142</f>
        <v>83.96</v>
      </c>
      <c r="H142" s="8" t="n">
        <v>2</v>
      </c>
    </row>
    <row r="143" customFormat="false" ht="20.25" hidden="false" customHeight="true" outlineLevel="0" collapsed="false">
      <c r="A143" s="8" t="n">
        <v>1720400118</v>
      </c>
      <c r="B143" s="8" t="s">
        <v>193</v>
      </c>
      <c r="C143" s="8" t="n">
        <v>82</v>
      </c>
      <c r="D143" s="8" t="n">
        <f aca="false">C143*0.6</f>
        <v>49.2</v>
      </c>
      <c r="E143" s="8" t="n">
        <v>80.2</v>
      </c>
      <c r="F143" s="8" t="n">
        <f aca="false">E143*0.4</f>
        <v>32.08</v>
      </c>
      <c r="G143" s="8" t="n">
        <f aca="false">D143+F143</f>
        <v>81.28</v>
      </c>
      <c r="H143" s="8" t="n">
        <v>3</v>
      </c>
    </row>
    <row r="144" customFormat="false" ht="20.25" hidden="false" customHeight="true" outlineLevel="0" collapsed="false">
      <c r="A144" s="8" t="n">
        <v>1720400101</v>
      </c>
      <c r="B144" s="8" t="s">
        <v>194</v>
      </c>
      <c r="C144" s="8" t="n">
        <v>76</v>
      </c>
      <c r="D144" s="8" t="n">
        <f aca="false">C144*0.6</f>
        <v>45.6</v>
      </c>
      <c r="E144" s="8" t="n">
        <v>89.2</v>
      </c>
      <c r="F144" s="8" t="n">
        <f aca="false">E144*0.4</f>
        <v>35.68</v>
      </c>
      <c r="G144" s="8" t="n">
        <f aca="false">D144+F144</f>
        <v>81.28</v>
      </c>
      <c r="H144" s="8" t="n">
        <v>3</v>
      </c>
    </row>
    <row r="145" customFormat="false" ht="20.25" hidden="false" customHeight="true" outlineLevel="0" collapsed="false">
      <c r="A145" s="8" t="n">
        <v>1720400125</v>
      </c>
      <c r="B145" s="8" t="s">
        <v>195</v>
      </c>
      <c r="C145" s="8" t="n">
        <v>80</v>
      </c>
      <c r="D145" s="8" t="n">
        <f aca="false">C145*0.6</f>
        <v>48</v>
      </c>
      <c r="E145" s="8" t="n">
        <v>82.4</v>
      </c>
      <c r="F145" s="8" t="n">
        <f aca="false">E145*0.4</f>
        <v>32.96</v>
      </c>
      <c r="G145" s="8" t="n">
        <f aca="false">D145+F145</f>
        <v>80.96</v>
      </c>
      <c r="H145" s="8" t="n">
        <v>5</v>
      </c>
    </row>
    <row r="146" customFormat="false" ht="20.25" hidden="false" customHeight="true" outlineLevel="0" collapsed="false">
      <c r="A146" s="8" t="n">
        <v>1720400107</v>
      </c>
      <c r="B146" s="8" t="s">
        <v>196</v>
      </c>
      <c r="C146" s="8" t="n">
        <v>80</v>
      </c>
      <c r="D146" s="8" t="n">
        <f aca="false">C146*0.6</f>
        <v>48</v>
      </c>
      <c r="E146" s="8" t="n">
        <v>82</v>
      </c>
      <c r="F146" s="8" t="n">
        <f aca="false">E146*0.4</f>
        <v>32.8</v>
      </c>
      <c r="G146" s="8" t="n">
        <f aca="false">D146+F146</f>
        <v>80.8</v>
      </c>
      <c r="H146" s="8" t="n">
        <v>6</v>
      </c>
    </row>
    <row r="147" customFormat="false" ht="20.25" hidden="false" customHeight="true" outlineLevel="0" collapsed="false">
      <c r="A147" s="8" t="n">
        <v>1720400115</v>
      </c>
      <c r="B147" s="8" t="s">
        <v>197</v>
      </c>
      <c r="C147" s="8" t="n">
        <v>78</v>
      </c>
      <c r="D147" s="8" t="n">
        <f aca="false">C147*0.6</f>
        <v>46.8</v>
      </c>
      <c r="E147" s="8" t="n">
        <v>84.8</v>
      </c>
      <c r="F147" s="8" t="n">
        <f aca="false">E147*0.4</f>
        <v>33.92</v>
      </c>
      <c r="G147" s="8" t="n">
        <f aca="false">D147+F147</f>
        <v>80.72</v>
      </c>
      <c r="H147" s="8" t="n">
        <v>7</v>
      </c>
    </row>
    <row r="148" customFormat="false" ht="20.25" hidden="false" customHeight="true" outlineLevel="0" collapsed="false">
      <c r="A148" s="8" t="n">
        <v>1720400201</v>
      </c>
      <c r="B148" s="8" t="s">
        <v>198</v>
      </c>
      <c r="C148" s="8" t="n">
        <v>78</v>
      </c>
      <c r="D148" s="8" t="n">
        <f aca="false">C148*0.6</f>
        <v>46.8</v>
      </c>
      <c r="E148" s="8" t="n">
        <v>81.8</v>
      </c>
      <c r="F148" s="8" t="n">
        <f aca="false">E148*0.4</f>
        <v>32.72</v>
      </c>
      <c r="G148" s="8" t="n">
        <f aca="false">D148+F148</f>
        <v>79.52</v>
      </c>
      <c r="H148" s="8" t="n">
        <v>8</v>
      </c>
    </row>
    <row r="149" customFormat="false" ht="20.25" hidden="false" customHeight="true" outlineLevel="0" collapsed="false">
      <c r="A149" s="8" t="n">
        <v>1720400117</v>
      </c>
      <c r="B149" s="8" t="s">
        <v>199</v>
      </c>
      <c r="C149" s="8" t="n">
        <v>78</v>
      </c>
      <c r="D149" s="8" t="n">
        <f aca="false">C149*0.6</f>
        <v>46.8</v>
      </c>
      <c r="E149" s="8" t="n">
        <v>78.6</v>
      </c>
      <c r="F149" s="8" t="n">
        <f aca="false">E149*0.4</f>
        <v>31.44</v>
      </c>
      <c r="G149" s="8" t="n">
        <f aca="false">D149+F149</f>
        <v>78.24</v>
      </c>
      <c r="H149" s="8" t="n">
        <v>9</v>
      </c>
    </row>
    <row r="150" customFormat="false" ht="20.25" hidden="false" customHeight="true" outlineLevel="0" collapsed="false">
      <c r="A150" s="8" t="n">
        <v>1720400110</v>
      </c>
      <c r="B150" s="8" t="s">
        <v>200</v>
      </c>
      <c r="C150" s="8" t="n">
        <v>76</v>
      </c>
      <c r="D150" s="8" t="n">
        <f aca="false">C150*0.6</f>
        <v>45.6</v>
      </c>
      <c r="E150" s="8" t="n">
        <v>79.2</v>
      </c>
      <c r="F150" s="8" t="n">
        <f aca="false">E150*0.4</f>
        <v>31.68</v>
      </c>
      <c r="G150" s="8" t="n">
        <f aca="false">D150+F150</f>
        <v>77.28</v>
      </c>
      <c r="H150" s="8" t="n">
        <v>10</v>
      </c>
    </row>
    <row r="151" customFormat="false" ht="20.25" hidden="false" customHeight="true" outlineLevel="0" collapsed="false">
      <c r="A151" s="8" t="n">
        <v>1720400205</v>
      </c>
      <c r="B151" s="8" t="s">
        <v>201</v>
      </c>
      <c r="C151" s="8" t="n">
        <v>76</v>
      </c>
      <c r="D151" s="8" t="n">
        <f aca="false">C151*0.6</f>
        <v>45.6</v>
      </c>
      <c r="E151" s="8" t="n">
        <v>78.2</v>
      </c>
      <c r="F151" s="8" t="n">
        <f aca="false">E151*0.4</f>
        <v>31.28</v>
      </c>
      <c r="G151" s="8" t="n">
        <f aca="false">D151+F151</f>
        <v>76.88</v>
      </c>
      <c r="H151" s="8" t="n">
        <v>11</v>
      </c>
    </row>
    <row r="152" customFormat="false" ht="20.25" hidden="false" customHeight="true" outlineLevel="0" collapsed="false">
      <c r="A152" s="8" t="n">
        <v>1720400116</v>
      </c>
      <c r="B152" s="8" t="s">
        <v>202</v>
      </c>
      <c r="C152" s="8" t="n">
        <v>78</v>
      </c>
      <c r="D152" s="8" t="n">
        <f aca="false">C152*0.6</f>
        <v>46.8</v>
      </c>
      <c r="E152" s="8" t="n">
        <v>0</v>
      </c>
      <c r="F152" s="8" t="n">
        <f aca="false">E152*0.4</f>
        <v>0</v>
      </c>
      <c r="G152" s="8" t="n">
        <f aca="false">D152+F152</f>
        <v>46.8</v>
      </c>
      <c r="H152" s="8" t="s">
        <v>104</v>
      </c>
    </row>
    <row r="153" customFormat="false" ht="32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</row>
    <row r="154" customFormat="false" ht="20.25" hidden="false" customHeight="true" outlineLevel="0" collapsed="false">
      <c r="A154" s="13" t="s">
        <v>203</v>
      </c>
      <c r="B154" s="13"/>
      <c r="C154" s="13" t="s">
        <v>190</v>
      </c>
      <c r="D154" s="13"/>
      <c r="E154" s="13"/>
      <c r="F154" s="13"/>
      <c r="G154" s="13"/>
      <c r="H154" s="13"/>
    </row>
    <row r="155" customFormat="false" ht="20.25" hidden="false" customHeight="true" outlineLevel="0" collapsed="false">
      <c r="A155" s="5" t="s">
        <v>3</v>
      </c>
      <c r="B155" s="5" t="s">
        <v>4</v>
      </c>
      <c r="C155" s="5" t="s">
        <v>5</v>
      </c>
      <c r="D155" s="5"/>
      <c r="E155" s="5" t="s">
        <v>6</v>
      </c>
      <c r="F155" s="5"/>
      <c r="G155" s="5" t="s">
        <v>7</v>
      </c>
      <c r="H155" s="5" t="s">
        <v>8</v>
      </c>
    </row>
    <row r="156" customFormat="false" ht="35.25" hidden="false" customHeight="true" outlineLevel="0" collapsed="false">
      <c r="A156" s="5"/>
      <c r="B156" s="5"/>
      <c r="C156" s="5" t="s">
        <v>106</v>
      </c>
      <c r="D156" s="5" t="s">
        <v>10</v>
      </c>
      <c r="E156" s="5" t="s">
        <v>11</v>
      </c>
      <c r="F156" s="5" t="s">
        <v>107</v>
      </c>
      <c r="G156" s="5"/>
      <c r="H156" s="5"/>
    </row>
    <row r="157" customFormat="false" ht="20.25" hidden="false" customHeight="true" outlineLevel="0" collapsed="false">
      <c r="A157" s="8" t="n">
        <v>1720500122</v>
      </c>
      <c r="B157" s="8" t="s">
        <v>204</v>
      </c>
      <c r="C157" s="8" t="n">
        <v>79</v>
      </c>
      <c r="D157" s="8" t="n">
        <f aca="false">C157*0.6</f>
        <v>47.4</v>
      </c>
      <c r="E157" s="8" t="n">
        <v>81</v>
      </c>
      <c r="F157" s="8" t="n">
        <f aca="false">E157*0.4</f>
        <v>32.4</v>
      </c>
      <c r="G157" s="8" t="n">
        <f aca="false">D157+F157</f>
        <v>79.8</v>
      </c>
      <c r="H157" s="8" t="n">
        <v>1</v>
      </c>
    </row>
    <row r="158" customFormat="false" ht="20.25" hidden="false" customHeight="true" outlineLevel="0" collapsed="false">
      <c r="A158" s="8" t="n">
        <v>1720500212</v>
      </c>
      <c r="B158" s="8" t="s">
        <v>205</v>
      </c>
      <c r="C158" s="8" t="n">
        <v>77</v>
      </c>
      <c r="D158" s="8" t="n">
        <f aca="false">C158*0.6</f>
        <v>46.2</v>
      </c>
      <c r="E158" s="8" t="n">
        <v>83.8</v>
      </c>
      <c r="F158" s="8" t="n">
        <f aca="false">E158*0.4</f>
        <v>33.52</v>
      </c>
      <c r="G158" s="8" t="n">
        <f aca="false">D158+F158</f>
        <v>79.72</v>
      </c>
      <c r="H158" s="8" t="n">
        <v>2</v>
      </c>
    </row>
    <row r="159" customFormat="false" ht="20.25" hidden="false" customHeight="true" outlineLevel="0" collapsed="false">
      <c r="A159" s="8" t="n">
        <v>1720500117</v>
      </c>
      <c r="B159" s="8" t="s">
        <v>206</v>
      </c>
      <c r="C159" s="8" t="n">
        <v>75</v>
      </c>
      <c r="D159" s="8" t="n">
        <f aca="false">C159*0.6</f>
        <v>45</v>
      </c>
      <c r="E159" s="8" t="n">
        <v>83.8</v>
      </c>
      <c r="F159" s="8" t="n">
        <f aca="false">E159*0.4</f>
        <v>33.52</v>
      </c>
      <c r="G159" s="8" t="n">
        <f aca="false">D159+F159</f>
        <v>78.52</v>
      </c>
      <c r="H159" s="8" t="n">
        <v>3</v>
      </c>
    </row>
    <row r="160" customFormat="false" ht="20.25" hidden="false" customHeight="true" outlineLevel="0" collapsed="false">
      <c r="A160" s="8" t="n">
        <v>1720500211</v>
      </c>
      <c r="B160" s="8" t="s">
        <v>207</v>
      </c>
      <c r="C160" s="8" t="n">
        <v>73</v>
      </c>
      <c r="D160" s="8" t="n">
        <f aca="false">C160*0.6</f>
        <v>43.8</v>
      </c>
      <c r="E160" s="8" t="n">
        <v>86.6</v>
      </c>
      <c r="F160" s="8" t="n">
        <f aca="false">E160*0.4</f>
        <v>34.64</v>
      </c>
      <c r="G160" s="8" t="n">
        <f aca="false">D160+F160</f>
        <v>78.44</v>
      </c>
      <c r="H160" s="8" t="n">
        <v>4</v>
      </c>
    </row>
    <row r="161" customFormat="false" ht="20.25" hidden="false" customHeight="true" outlineLevel="0" collapsed="false">
      <c r="A161" s="8" t="n">
        <v>1720500107</v>
      </c>
      <c r="B161" s="8" t="s">
        <v>208</v>
      </c>
      <c r="C161" s="8" t="n">
        <v>74</v>
      </c>
      <c r="D161" s="8" t="n">
        <f aca="false">C161*0.6</f>
        <v>44.4</v>
      </c>
      <c r="E161" s="8" t="n">
        <v>84.6</v>
      </c>
      <c r="F161" s="8" t="n">
        <f aca="false">E161*0.4</f>
        <v>33.84</v>
      </c>
      <c r="G161" s="8" t="n">
        <f aca="false">D161+F161</f>
        <v>78.24</v>
      </c>
      <c r="H161" s="8" t="n">
        <v>5</v>
      </c>
    </row>
    <row r="162" customFormat="false" ht="20.25" hidden="false" customHeight="true" outlineLevel="0" collapsed="false">
      <c r="A162" s="8" t="n">
        <v>1720500201</v>
      </c>
      <c r="B162" s="8" t="s">
        <v>209</v>
      </c>
      <c r="C162" s="8" t="n">
        <v>73</v>
      </c>
      <c r="D162" s="8" t="n">
        <f aca="false">C162*0.6</f>
        <v>43.8</v>
      </c>
      <c r="E162" s="8" t="n">
        <v>85.6</v>
      </c>
      <c r="F162" s="8" t="n">
        <f aca="false">E162*0.4</f>
        <v>34.24</v>
      </c>
      <c r="G162" s="8" t="n">
        <f aca="false">D162+F162</f>
        <v>78.04</v>
      </c>
      <c r="H162" s="8" t="n">
        <v>6</v>
      </c>
    </row>
    <row r="163" customFormat="false" ht="20.25" hidden="false" customHeight="true" outlineLevel="0" collapsed="false">
      <c r="A163" s="8" t="n">
        <v>1720500207</v>
      </c>
      <c r="B163" s="8" t="s">
        <v>210</v>
      </c>
      <c r="C163" s="8" t="n">
        <v>74</v>
      </c>
      <c r="D163" s="8" t="n">
        <f aca="false">C163*0.6</f>
        <v>44.4</v>
      </c>
      <c r="E163" s="8" t="n">
        <v>82.4</v>
      </c>
      <c r="F163" s="8" t="n">
        <f aca="false">E163*0.4</f>
        <v>32.96</v>
      </c>
      <c r="G163" s="8" t="n">
        <f aca="false">D163+F163</f>
        <v>77.36</v>
      </c>
      <c r="H163" s="8" t="n">
        <v>7</v>
      </c>
    </row>
    <row r="164" customFormat="false" ht="20.25" hidden="false" customHeight="true" outlineLevel="0" collapsed="false">
      <c r="A164" s="8" t="n">
        <v>1720500119</v>
      </c>
      <c r="B164" s="8" t="s">
        <v>211</v>
      </c>
      <c r="C164" s="8" t="n">
        <v>73</v>
      </c>
      <c r="D164" s="8" t="n">
        <f aca="false">C164*0.6</f>
        <v>43.8</v>
      </c>
      <c r="E164" s="8" t="n">
        <v>83.4</v>
      </c>
      <c r="F164" s="8" t="n">
        <f aca="false">E164*0.4</f>
        <v>33.36</v>
      </c>
      <c r="G164" s="8" t="n">
        <f aca="false">D164+F164</f>
        <v>77.16</v>
      </c>
      <c r="H164" s="8" t="n">
        <v>8</v>
      </c>
    </row>
    <row r="165" customFormat="false" ht="20.25" hidden="false" customHeight="true" outlineLevel="0" collapsed="false">
      <c r="A165" s="8" t="n">
        <v>1720500108</v>
      </c>
      <c r="B165" s="8" t="s">
        <v>212</v>
      </c>
      <c r="C165" s="8" t="n">
        <v>72</v>
      </c>
      <c r="D165" s="8" t="n">
        <f aca="false">C165*0.6</f>
        <v>43.2</v>
      </c>
      <c r="E165" s="8" t="n">
        <v>84</v>
      </c>
      <c r="F165" s="8" t="n">
        <f aca="false">E165*0.4</f>
        <v>33.6</v>
      </c>
      <c r="G165" s="8" t="n">
        <f aca="false">D165+F165</f>
        <v>76.8</v>
      </c>
      <c r="H165" s="8" t="n">
        <v>9</v>
      </c>
    </row>
    <row r="166" customFormat="false" ht="20.25" hidden="false" customHeight="true" outlineLevel="0" collapsed="false">
      <c r="A166" s="8" t="n">
        <v>1720500104</v>
      </c>
      <c r="B166" s="8" t="s">
        <v>213</v>
      </c>
      <c r="C166" s="8" t="n">
        <v>72</v>
      </c>
      <c r="D166" s="8" t="n">
        <f aca="false">C166*0.6</f>
        <v>43.2</v>
      </c>
      <c r="E166" s="8" t="n">
        <v>82.6</v>
      </c>
      <c r="F166" s="8" t="n">
        <f aca="false">E166*0.4</f>
        <v>33.04</v>
      </c>
      <c r="G166" s="8" t="n">
        <f aca="false">D166+F166</f>
        <v>76.24</v>
      </c>
      <c r="H166" s="8" t="n">
        <v>10</v>
      </c>
    </row>
    <row r="167" customFormat="false" ht="20.25" hidden="false" customHeight="true" outlineLevel="0" collapsed="false">
      <c r="A167" s="8" t="n">
        <v>1720500127</v>
      </c>
      <c r="B167" s="8" t="s">
        <v>214</v>
      </c>
      <c r="C167" s="8" t="n">
        <v>72</v>
      </c>
      <c r="D167" s="8" t="n">
        <f aca="false">C167*0.6</f>
        <v>43.2</v>
      </c>
      <c r="E167" s="8" t="n">
        <v>78.6</v>
      </c>
      <c r="F167" s="8" t="n">
        <f aca="false">E167*0.4</f>
        <v>31.44</v>
      </c>
      <c r="G167" s="8" t="n">
        <f aca="false">D167+F167</f>
        <v>74.64</v>
      </c>
      <c r="H167" s="8" t="n">
        <v>11</v>
      </c>
    </row>
    <row r="168" customFormat="false" ht="20.25" hidden="false" customHeight="true" outlineLevel="0" collapsed="false">
      <c r="A168" s="15" t="n">
        <v>1720500208</v>
      </c>
      <c r="B168" s="16" t="s">
        <v>215</v>
      </c>
      <c r="C168" s="16" t="n">
        <v>74</v>
      </c>
      <c r="D168" s="16" t="n">
        <f aca="false">C168*0.6</f>
        <v>44.4</v>
      </c>
      <c r="E168" s="16" t="n">
        <v>0</v>
      </c>
      <c r="F168" s="16" t="n">
        <f aca="false">E168*0.4</f>
        <v>0</v>
      </c>
      <c r="G168" s="16" t="n">
        <f aca="false">D168+F168</f>
        <v>44.4</v>
      </c>
      <c r="H168" s="16" t="s">
        <v>104</v>
      </c>
    </row>
    <row r="169" customFormat="false" ht="42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20.25" hidden="false" customHeight="true" outlineLevel="0" collapsed="false">
      <c r="A170" s="3" t="s">
        <v>216</v>
      </c>
      <c r="B170" s="3"/>
      <c r="C170" s="4"/>
      <c r="D170" s="3" t="s">
        <v>190</v>
      </c>
      <c r="E170" s="3"/>
      <c r="F170" s="3"/>
      <c r="G170" s="3"/>
      <c r="H170" s="3"/>
    </row>
    <row r="171" customFormat="false" ht="26" hidden="false" customHeight="true" outlineLevel="0" collapsed="false">
      <c r="A171" s="5" t="s">
        <v>3</v>
      </c>
      <c r="B171" s="5" t="s">
        <v>4</v>
      </c>
      <c r="C171" s="5" t="s">
        <v>5</v>
      </c>
      <c r="D171" s="5"/>
      <c r="E171" s="5" t="s">
        <v>6</v>
      </c>
      <c r="F171" s="5"/>
      <c r="G171" s="5" t="s">
        <v>7</v>
      </c>
      <c r="H171" s="5" t="s">
        <v>8</v>
      </c>
    </row>
    <row r="172" customFormat="false" ht="34.5" hidden="false" customHeight="true" outlineLevel="0" collapsed="false">
      <c r="A172" s="5"/>
      <c r="B172" s="5"/>
      <c r="C172" s="5" t="s">
        <v>106</v>
      </c>
      <c r="D172" s="5" t="s">
        <v>10</v>
      </c>
      <c r="E172" s="5" t="s">
        <v>11</v>
      </c>
      <c r="F172" s="5" t="s">
        <v>107</v>
      </c>
      <c r="G172" s="5"/>
      <c r="H172" s="5"/>
    </row>
    <row r="173" customFormat="false" ht="20.25" hidden="false" customHeight="true" outlineLevel="0" collapsed="false">
      <c r="A173" s="7" t="s">
        <v>217</v>
      </c>
      <c r="B173" s="8" t="s">
        <v>218</v>
      </c>
      <c r="C173" s="8" t="n">
        <v>82</v>
      </c>
      <c r="D173" s="8" t="n">
        <f aca="false">C173*0.6</f>
        <v>49.2</v>
      </c>
      <c r="E173" s="8" t="n">
        <v>86.4</v>
      </c>
      <c r="F173" s="8" t="n">
        <f aca="false">E173*0.4</f>
        <v>34.56</v>
      </c>
      <c r="G173" s="8" t="n">
        <f aca="false">D173+F173</f>
        <v>83.76</v>
      </c>
      <c r="H173" s="8" t="n">
        <v>1</v>
      </c>
    </row>
    <row r="174" customFormat="false" ht="20.25" hidden="false" customHeight="true" outlineLevel="0" collapsed="false">
      <c r="A174" s="7" t="s">
        <v>219</v>
      </c>
      <c r="B174" s="8" t="s">
        <v>220</v>
      </c>
      <c r="C174" s="8" t="n">
        <v>83</v>
      </c>
      <c r="D174" s="8" t="n">
        <f aca="false">C174*0.6</f>
        <v>49.8</v>
      </c>
      <c r="E174" s="8" t="n">
        <v>83.6</v>
      </c>
      <c r="F174" s="8" t="n">
        <f aca="false">E174*0.4</f>
        <v>33.44</v>
      </c>
      <c r="G174" s="8" t="n">
        <f aca="false">D174+F174</f>
        <v>83.24</v>
      </c>
      <c r="H174" s="8" t="n">
        <v>2</v>
      </c>
    </row>
    <row r="175" customFormat="false" ht="20.25" hidden="false" customHeight="true" outlineLevel="0" collapsed="false">
      <c r="A175" s="7" t="s">
        <v>221</v>
      </c>
      <c r="B175" s="8" t="s">
        <v>222</v>
      </c>
      <c r="C175" s="8" t="n">
        <v>78</v>
      </c>
      <c r="D175" s="8" t="n">
        <f aca="false">C175*0.6</f>
        <v>46.8</v>
      </c>
      <c r="E175" s="8" t="n">
        <v>87.6</v>
      </c>
      <c r="F175" s="8" t="n">
        <f aca="false">E175*0.4</f>
        <v>35.04</v>
      </c>
      <c r="G175" s="8" t="n">
        <f aca="false">D175+F175</f>
        <v>81.84</v>
      </c>
      <c r="H175" s="8" t="n">
        <v>3</v>
      </c>
    </row>
    <row r="176" customFormat="false" ht="20.25" hidden="false" customHeight="true" outlineLevel="0" collapsed="false">
      <c r="A176" s="7" t="s">
        <v>223</v>
      </c>
      <c r="B176" s="8" t="s">
        <v>224</v>
      </c>
      <c r="C176" s="8" t="n">
        <v>79</v>
      </c>
      <c r="D176" s="8" t="n">
        <f aca="false">C176*0.6</f>
        <v>47.4</v>
      </c>
      <c r="E176" s="8" t="n">
        <v>85.8</v>
      </c>
      <c r="F176" s="8" t="n">
        <f aca="false">E176*0.4</f>
        <v>34.32</v>
      </c>
      <c r="G176" s="8" t="n">
        <f aca="false">D176+F176</f>
        <v>81.72</v>
      </c>
      <c r="H176" s="8" t="n">
        <v>4</v>
      </c>
    </row>
    <row r="177" customFormat="false" ht="20.25" hidden="false" customHeight="true" outlineLevel="0" collapsed="false">
      <c r="A177" s="7" t="s">
        <v>225</v>
      </c>
      <c r="B177" s="8" t="s">
        <v>226</v>
      </c>
      <c r="C177" s="8" t="n">
        <v>74</v>
      </c>
      <c r="D177" s="8" t="n">
        <f aca="false">C177*0.6</f>
        <v>44.4</v>
      </c>
      <c r="E177" s="8" t="n">
        <v>89.6</v>
      </c>
      <c r="F177" s="8" t="n">
        <f aca="false">E177*0.4</f>
        <v>35.84</v>
      </c>
      <c r="G177" s="8" t="n">
        <f aca="false">D177+F177</f>
        <v>80.24</v>
      </c>
      <c r="H177" s="8" t="n">
        <v>5</v>
      </c>
    </row>
    <row r="178" customFormat="false" ht="20.25" hidden="false" customHeight="true" outlineLevel="0" collapsed="false">
      <c r="A178" s="7" t="s">
        <v>227</v>
      </c>
      <c r="B178" s="8" t="s">
        <v>228</v>
      </c>
      <c r="C178" s="8" t="n">
        <v>79</v>
      </c>
      <c r="D178" s="8" t="n">
        <f aca="false">C178*0.6</f>
        <v>47.4</v>
      </c>
      <c r="E178" s="8" t="n">
        <v>80.6</v>
      </c>
      <c r="F178" s="8" t="n">
        <f aca="false">E178*0.4</f>
        <v>32.24</v>
      </c>
      <c r="G178" s="8" t="n">
        <f aca="false">D178+F178</f>
        <v>79.64</v>
      </c>
      <c r="H178" s="8" t="n">
        <v>6</v>
      </c>
    </row>
    <row r="179" customFormat="false" ht="20.25" hidden="false" customHeight="true" outlineLevel="0" collapsed="false">
      <c r="A179" s="7" t="s">
        <v>229</v>
      </c>
      <c r="B179" s="8" t="s">
        <v>230</v>
      </c>
      <c r="C179" s="8" t="n">
        <v>74</v>
      </c>
      <c r="D179" s="8" t="n">
        <f aca="false">C179*0.6</f>
        <v>44.4</v>
      </c>
      <c r="E179" s="8" t="n">
        <v>86.8</v>
      </c>
      <c r="F179" s="8" t="n">
        <f aca="false">E179*0.4</f>
        <v>34.72</v>
      </c>
      <c r="G179" s="8" t="n">
        <f aca="false">D179+F179</f>
        <v>79.12</v>
      </c>
      <c r="H179" s="8" t="n">
        <v>7</v>
      </c>
    </row>
    <row r="180" customFormat="false" ht="20.25" hidden="false" customHeight="true" outlineLevel="0" collapsed="false">
      <c r="A180" s="7" t="s">
        <v>231</v>
      </c>
      <c r="B180" s="8" t="s">
        <v>232</v>
      </c>
      <c r="C180" s="8" t="n">
        <v>76</v>
      </c>
      <c r="D180" s="8" t="n">
        <f aca="false">C180*0.6</f>
        <v>45.6</v>
      </c>
      <c r="E180" s="8" t="n">
        <v>82.6</v>
      </c>
      <c r="F180" s="8" t="n">
        <f aca="false">E180*0.4</f>
        <v>33.04</v>
      </c>
      <c r="G180" s="8" t="n">
        <f aca="false">D180+F180</f>
        <v>78.64</v>
      </c>
      <c r="H180" s="8" t="n">
        <v>8</v>
      </c>
    </row>
    <row r="181" customFormat="false" ht="20.25" hidden="false" customHeight="true" outlineLevel="0" collapsed="false">
      <c r="A181" s="7" t="s">
        <v>233</v>
      </c>
      <c r="B181" s="8" t="s">
        <v>234</v>
      </c>
      <c r="C181" s="8" t="n">
        <v>69</v>
      </c>
      <c r="D181" s="8" t="n">
        <f aca="false">C181*0.6</f>
        <v>41.4</v>
      </c>
      <c r="E181" s="8" t="n">
        <v>83.4</v>
      </c>
      <c r="F181" s="8" t="n">
        <f aca="false">E181*0.4</f>
        <v>33.36</v>
      </c>
      <c r="G181" s="8" t="n">
        <f aca="false">D181+F181</f>
        <v>74.76</v>
      </c>
      <c r="H181" s="8" t="n">
        <v>9</v>
      </c>
    </row>
    <row r="182" customFormat="false" ht="20.25" hidden="false" customHeight="true" outlineLevel="0" collapsed="false">
      <c r="A182" s="7" t="s">
        <v>235</v>
      </c>
      <c r="B182" s="8" t="s">
        <v>236</v>
      </c>
      <c r="C182" s="8" t="n">
        <v>63</v>
      </c>
      <c r="D182" s="8" t="n">
        <f aca="false">C182*0.6</f>
        <v>37.8</v>
      </c>
      <c r="E182" s="8" t="n">
        <v>80.6</v>
      </c>
      <c r="F182" s="8" t="n">
        <f aca="false">E182*0.4</f>
        <v>32.24</v>
      </c>
      <c r="G182" s="8" t="n">
        <f aca="false">D182+F182</f>
        <v>70.04</v>
      </c>
      <c r="H182" s="8" t="n">
        <v>10</v>
      </c>
    </row>
    <row r="183" customFormat="false" ht="20.25" hidden="false" customHeight="true" outlineLevel="0" collapsed="false">
      <c r="A183" s="7" t="s">
        <v>237</v>
      </c>
      <c r="B183" s="8" t="s">
        <v>238</v>
      </c>
      <c r="C183" s="8" t="n">
        <v>73</v>
      </c>
      <c r="D183" s="8" t="n">
        <f aca="false">C183*0.6</f>
        <v>43.8</v>
      </c>
      <c r="E183" s="8" t="n">
        <v>0</v>
      </c>
      <c r="F183" s="8" t="n">
        <f aca="false">E183*0.4</f>
        <v>0</v>
      </c>
      <c r="G183" s="8" t="n">
        <f aca="false">D183+F183</f>
        <v>43.8</v>
      </c>
      <c r="H183" s="8" t="s">
        <v>104</v>
      </c>
    </row>
    <row r="184" customFormat="false" ht="20.25" hidden="false" customHeight="true" outlineLevel="0" collapsed="false">
      <c r="A184" s="7" t="s">
        <v>239</v>
      </c>
      <c r="B184" s="8" t="s">
        <v>240</v>
      </c>
      <c r="C184" s="8" t="n">
        <v>63</v>
      </c>
      <c r="D184" s="8" t="n">
        <f aca="false">C184*0.6</f>
        <v>37.8</v>
      </c>
      <c r="E184" s="8" t="n">
        <v>0</v>
      </c>
      <c r="F184" s="8" t="n">
        <f aca="false">E184*0.4</f>
        <v>0</v>
      </c>
      <c r="G184" s="8" t="n">
        <f aca="false">D184+F184</f>
        <v>37.8</v>
      </c>
      <c r="H184" s="8" t="s">
        <v>104</v>
      </c>
    </row>
    <row r="185" customFormat="false" ht="12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20.25" hidden="false" customHeight="true" outlineLevel="0" collapsed="false">
      <c r="A186" s="3" t="s">
        <v>241</v>
      </c>
      <c r="B186" s="3"/>
      <c r="C186" s="4"/>
      <c r="D186" s="4"/>
      <c r="E186" s="3" t="s">
        <v>242</v>
      </c>
      <c r="F186" s="3"/>
      <c r="G186" s="3"/>
      <c r="H186" s="3"/>
    </row>
    <row r="187" customFormat="false" ht="20.25" hidden="false" customHeight="true" outlineLevel="0" collapsed="false">
      <c r="A187" s="5" t="s">
        <v>3</v>
      </c>
      <c r="B187" s="5" t="s">
        <v>4</v>
      </c>
      <c r="C187" s="5" t="s">
        <v>5</v>
      </c>
      <c r="D187" s="5"/>
      <c r="E187" s="5" t="s">
        <v>6</v>
      </c>
      <c r="F187" s="5"/>
      <c r="G187" s="5" t="s">
        <v>7</v>
      </c>
      <c r="H187" s="5" t="s">
        <v>8</v>
      </c>
    </row>
    <row r="188" customFormat="false" ht="33" hidden="false" customHeight="true" outlineLevel="0" collapsed="false">
      <c r="A188" s="5"/>
      <c r="B188" s="5"/>
      <c r="C188" s="5" t="s">
        <v>106</v>
      </c>
      <c r="D188" s="5" t="s">
        <v>10</v>
      </c>
      <c r="E188" s="5" t="s">
        <v>11</v>
      </c>
      <c r="F188" s="5" t="s">
        <v>107</v>
      </c>
      <c r="G188" s="5"/>
      <c r="H188" s="5"/>
    </row>
    <row r="189" customFormat="false" ht="20.25" hidden="false" customHeight="true" outlineLevel="0" collapsed="false">
      <c r="A189" s="7" t="s">
        <v>243</v>
      </c>
      <c r="B189" s="8" t="s">
        <v>244</v>
      </c>
      <c r="C189" s="8" t="n">
        <v>81</v>
      </c>
      <c r="D189" s="8" t="n">
        <f aca="false">C189*0.6</f>
        <v>48.6</v>
      </c>
      <c r="E189" s="8" t="n">
        <v>82.2</v>
      </c>
      <c r="F189" s="8" t="n">
        <f aca="false">E189*0.4</f>
        <v>32.88</v>
      </c>
      <c r="G189" s="8" t="n">
        <f aca="false">D189+F189</f>
        <v>81.48</v>
      </c>
      <c r="H189" s="8" t="n">
        <v>1</v>
      </c>
    </row>
    <row r="190" customFormat="false" ht="20.25" hidden="false" customHeight="true" outlineLevel="0" collapsed="false">
      <c r="A190" s="7" t="s">
        <v>245</v>
      </c>
      <c r="B190" s="8" t="s">
        <v>246</v>
      </c>
      <c r="C190" s="8" t="n">
        <v>80</v>
      </c>
      <c r="D190" s="8" t="n">
        <f aca="false">C190*0.6</f>
        <v>48</v>
      </c>
      <c r="E190" s="8" t="n">
        <v>78.8</v>
      </c>
      <c r="F190" s="8" t="n">
        <f aca="false">E190*0.4</f>
        <v>31.52</v>
      </c>
      <c r="G190" s="8" t="n">
        <f aca="false">D190+F190</f>
        <v>79.52</v>
      </c>
      <c r="H190" s="8" t="n">
        <v>2</v>
      </c>
    </row>
    <row r="191" customFormat="false" ht="20.25" hidden="false" customHeight="true" outlineLevel="0" collapsed="false">
      <c r="A191" s="7" t="s">
        <v>247</v>
      </c>
      <c r="B191" s="8" t="s">
        <v>248</v>
      </c>
      <c r="C191" s="8" t="n">
        <v>78</v>
      </c>
      <c r="D191" s="8" t="n">
        <f aca="false">C191*0.6</f>
        <v>46.8</v>
      </c>
      <c r="E191" s="8" t="n">
        <v>78.2</v>
      </c>
      <c r="F191" s="8" t="n">
        <f aca="false">E191*0.4</f>
        <v>31.28</v>
      </c>
      <c r="G191" s="8" t="n">
        <f aca="false">D191+F191</f>
        <v>78.08</v>
      </c>
      <c r="H191" s="8" t="n">
        <v>3</v>
      </c>
    </row>
    <row r="192" customFormat="false" ht="20.25" hidden="false" customHeight="true" outlineLevel="0" collapsed="false">
      <c r="A192" s="7" t="s">
        <v>249</v>
      </c>
      <c r="B192" s="8" t="s">
        <v>250</v>
      </c>
      <c r="C192" s="8" t="n">
        <v>74</v>
      </c>
      <c r="D192" s="8" t="n">
        <f aca="false">C192*0.6</f>
        <v>44.4</v>
      </c>
      <c r="E192" s="8" t="n">
        <v>81.8</v>
      </c>
      <c r="F192" s="8" t="n">
        <f aca="false">E192*0.4</f>
        <v>32.72</v>
      </c>
      <c r="G192" s="8" t="n">
        <f aca="false">D192+F192</f>
        <v>77.12</v>
      </c>
      <c r="H192" s="8" t="n">
        <v>4</v>
      </c>
    </row>
    <row r="193" customFormat="false" ht="20.25" hidden="false" customHeight="true" outlineLevel="0" collapsed="false">
      <c r="A193" s="7" t="s">
        <v>251</v>
      </c>
      <c r="B193" s="8" t="s">
        <v>252</v>
      </c>
      <c r="C193" s="8" t="n">
        <v>70</v>
      </c>
      <c r="D193" s="8" t="n">
        <f aca="false">C193*0.6</f>
        <v>42</v>
      </c>
      <c r="E193" s="8" t="n">
        <v>84.6</v>
      </c>
      <c r="F193" s="8" t="n">
        <f aca="false">E193*0.4</f>
        <v>33.84</v>
      </c>
      <c r="G193" s="8" t="n">
        <f aca="false">D193+F193</f>
        <v>75.84</v>
      </c>
      <c r="H193" s="8" t="n">
        <v>5</v>
      </c>
    </row>
    <row r="194" customFormat="false" ht="20.25" hidden="false" customHeight="true" outlineLevel="0" collapsed="false">
      <c r="A194" s="7" t="s">
        <v>253</v>
      </c>
      <c r="B194" s="8" t="s">
        <v>254</v>
      </c>
      <c r="C194" s="8" t="n">
        <v>69</v>
      </c>
      <c r="D194" s="8" t="n">
        <f aca="false">C194*0.6</f>
        <v>41.4</v>
      </c>
      <c r="E194" s="8" t="n">
        <v>85.4</v>
      </c>
      <c r="F194" s="8" t="n">
        <f aca="false">E194*0.4</f>
        <v>34.16</v>
      </c>
      <c r="G194" s="8" t="n">
        <f aca="false">D194+F194</f>
        <v>75.56</v>
      </c>
      <c r="H194" s="8" t="n">
        <v>6</v>
      </c>
    </row>
    <row r="195" customFormat="false" ht="20.25" hidden="false" customHeight="true" outlineLevel="0" collapsed="false">
      <c r="A195" s="7" t="s">
        <v>255</v>
      </c>
      <c r="B195" s="8" t="s">
        <v>256</v>
      </c>
      <c r="C195" s="8" t="n">
        <v>71</v>
      </c>
      <c r="D195" s="8" t="n">
        <f aca="false">C195*0.6</f>
        <v>42.6</v>
      </c>
      <c r="E195" s="8" t="n">
        <v>80.6</v>
      </c>
      <c r="F195" s="8" t="n">
        <f aca="false">E195*0.4</f>
        <v>32.24</v>
      </c>
      <c r="G195" s="8" t="n">
        <f aca="false">D195+F195</f>
        <v>74.84</v>
      </c>
      <c r="H195" s="8" t="n">
        <v>7</v>
      </c>
    </row>
    <row r="196" customFormat="false" ht="20.25" hidden="false" customHeight="true" outlineLevel="0" collapsed="false">
      <c r="A196" s="7" t="s">
        <v>257</v>
      </c>
      <c r="B196" s="8" t="s">
        <v>258</v>
      </c>
      <c r="C196" s="8" t="n">
        <v>70</v>
      </c>
      <c r="D196" s="8" t="n">
        <f aca="false">C196*0.6</f>
        <v>42</v>
      </c>
      <c r="E196" s="8" t="n">
        <v>81</v>
      </c>
      <c r="F196" s="8" t="n">
        <f aca="false">E196*0.4</f>
        <v>32.4</v>
      </c>
      <c r="G196" s="8" t="n">
        <f aca="false">D196+F196</f>
        <v>74.4</v>
      </c>
      <c r="H196" s="8" t="n">
        <v>8</v>
      </c>
    </row>
    <row r="197" customFormat="false" ht="20.25" hidden="false" customHeight="true" outlineLevel="0" collapsed="false">
      <c r="A197" s="7" t="s">
        <v>259</v>
      </c>
      <c r="B197" s="8" t="s">
        <v>260</v>
      </c>
      <c r="C197" s="8" t="n">
        <v>67</v>
      </c>
      <c r="D197" s="8" t="n">
        <f aca="false">C197*0.6</f>
        <v>40.2</v>
      </c>
      <c r="E197" s="8" t="n">
        <v>82.6</v>
      </c>
      <c r="F197" s="8" t="n">
        <f aca="false">E197*0.4</f>
        <v>33.04</v>
      </c>
      <c r="G197" s="8" t="n">
        <f aca="false">D197+F197</f>
        <v>73.24</v>
      </c>
      <c r="H197" s="8" t="n">
        <v>9</v>
      </c>
    </row>
    <row r="198" customFormat="false" ht="20.25" hidden="false" customHeight="true" outlineLevel="0" collapsed="false">
      <c r="A198" s="7" t="s">
        <v>261</v>
      </c>
      <c r="B198" s="8" t="s">
        <v>262</v>
      </c>
      <c r="C198" s="8" t="n">
        <v>67</v>
      </c>
      <c r="D198" s="8" t="n">
        <f aca="false">C198*0.6</f>
        <v>40.2</v>
      </c>
      <c r="E198" s="8" t="n">
        <v>81.6</v>
      </c>
      <c r="F198" s="8" t="n">
        <f aca="false">E198*0.4</f>
        <v>32.64</v>
      </c>
      <c r="G198" s="8" t="n">
        <f aca="false">D198+F198</f>
        <v>72.84</v>
      </c>
      <c r="H198" s="8" t="n">
        <v>10</v>
      </c>
    </row>
    <row r="199" customFormat="false" ht="20.25" hidden="false" customHeight="true" outlineLevel="0" collapsed="false">
      <c r="A199" s="7" t="s">
        <v>263</v>
      </c>
      <c r="B199" s="8" t="s">
        <v>264</v>
      </c>
      <c r="C199" s="8" t="n">
        <v>66</v>
      </c>
      <c r="D199" s="8" t="n">
        <f aca="false">C199*0.6</f>
        <v>39.6</v>
      </c>
      <c r="E199" s="8" t="n">
        <v>80.4</v>
      </c>
      <c r="F199" s="8" t="n">
        <f aca="false">E199*0.4</f>
        <v>32.16</v>
      </c>
      <c r="G199" s="8" t="n">
        <f aca="false">D199+F199</f>
        <v>71.76</v>
      </c>
      <c r="H199" s="8" t="n">
        <v>11</v>
      </c>
    </row>
    <row r="200" customFormat="false" ht="20.25" hidden="false" customHeight="true" outlineLevel="0" collapsed="false">
      <c r="A200" s="7" t="s">
        <v>265</v>
      </c>
      <c r="B200" s="8" t="s">
        <v>266</v>
      </c>
      <c r="C200" s="8" t="n">
        <v>65</v>
      </c>
      <c r="D200" s="8" t="n">
        <f aca="false">C200*0.6</f>
        <v>39</v>
      </c>
      <c r="E200" s="8" t="n">
        <v>81.8</v>
      </c>
      <c r="F200" s="8" t="n">
        <f aca="false">E200*0.4</f>
        <v>32.72</v>
      </c>
      <c r="G200" s="8" t="n">
        <f aca="false">D200+F200</f>
        <v>71.72</v>
      </c>
      <c r="H200" s="8" t="n">
        <v>12</v>
      </c>
    </row>
    <row r="201" customFormat="false" ht="20.25" hidden="false" customHeight="true" outlineLevel="0" collapsed="false">
      <c r="A201" s="7" t="s">
        <v>267</v>
      </c>
      <c r="B201" s="8" t="s">
        <v>268</v>
      </c>
      <c r="C201" s="8" t="n">
        <v>68</v>
      </c>
      <c r="D201" s="8" t="n">
        <f aca="false">C201*0.6</f>
        <v>40.8</v>
      </c>
      <c r="E201" s="8" t="n">
        <v>0</v>
      </c>
      <c r="F201" s="8" t="n">
        <f aca="false">E201*0.4</f>
        <v>0</v>
      </c>
      <c r="G201" s="8" t="n">
        <f aca="false">D201+F201</f>
        <v>40.8</v>
      </c>
      <c r="H201" s="8" t="s">
        <v>104</v>
      </c>
    </row>
    <row r="202" customFormat="false" ht="20.25" hidden="false" customHeight="true" outlineLevel="0" collapsed="false">
      <c r="A202" s="7" t="s">
        <v>269</v>
      </c>
      <c r="B202" s="8" t="s">
        <v>270</v>
      </c>
      <c r="C202" s="8" t="n">
        <v>66</v>
      </c>
      <c r="D202" s="8" t="n">
        <f aca="false">C202*0.6</f>
        <v>39.6</v>
      </c>
      <c r="E202" s="8" t="n">
        <v>0</v>
      </c>
      <c r="F202" s="8" t="n">
        <f aca="false">E202*0.4</f>
        <v>0</v>
      </c>
      <c r="G202" s="8" t="n">
        <f aca="false">D202+F202</f>
        <v>39.6</v>
      </c>
      <c r="H202" s="8" t="s">
        <v>104</v>
      </c>
    </row>
    <row r="203" customFormat="false" ht="3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24" hidden="false" customHeight="true" outlineLevel="0" collapsed="false">
      <c r="A204" s="3" t="s">
        <v>271</v>
      </c>
      <c r="B204" s="3"/>
      <c r="C204" s="4"/>
      <c r="D204" s="4"/>
      <c r="E204" s="4"/>
      <c r="F204" s="3" t="s">
        <v>242</v>
      </c>
      <c r="G204" s="3"/>
      <c r="H204" s="3"/>
    </row>
    <row r="205" customFormat="false" ht="24" hidden="false" customHeight="true" outlineLevel="0" collapsed="false">
      <c r="A205" s="5" t="s">
        <v>3</v>
      </c>
      <c r="B205" s="5" t="s">
        <v>4</v>
      </c>
      <c r="C205" s="5" t="s">
        <v>5</v>
      </c>
      <c r="D205" s="5"/>
      <c r="E205" s="5" t="s">
        <v>6</v>
      </c>
      <c r="F205" s="5"/>
      <c r="G205" s="5" t="s">
        <v>7</v>
      </c>
      <c r="H205" s="5" t="s">
        <v>8</v>
      </c>
    </row>
    <row r="206" customFormat="false" ht="33" hidden="false" customHeight="true" outlineLevel="0" collapsed="false">
      <c r="A206" s="5"/>
      <c r="B206" s="5"/>
      <c r="C206" s="5" t="s">
        <v>106</v>
      </c>
      <c r="D206" s="5" t="s">
        <v>10</v>
      </c>
      <c r="E206" s="5" t="s">
        <v>11</v>
      </c>
      <c r="F206" s="5" t="s">
        <v>107</v>
      </c>
      <c r="G206" s="5"/>
      <c r="H206" s="5"/>
    </row>
    <row r="207" customFormat="false" ht="24" hidden="false" customHeight="true" outlineLevel="0" collapsed="false">
      <c r="A207" s="7" t="s">
        <v>272</v>
      </c>
      <c r="B207" s="8" t="s">
        <v>273</v>
      </c>
      <c r="C207" s="8" t="n">
        <v>84</v>
      </c>
      <c r="D207" s="8" t="n">
        <f aca="false">C207*0.6</f>
        <v>50.4</v>
      </c>
      <c r="E207" s="8" t="n">
        <v>85.8</v>
      </c>
      <c r="F207" s="8" t="n">
        <f aca="false">E207*0.4</f>
        <v>34.32</v>
      </c>
      <c r="G207" s="8" t="n">
        <f aca="false">D207+F207</f>
        <v>84.72</v>
      </c>
      <c r="H207" s="8" t="n">
        <v>1</v>
      </c>
    </row>
    <row r="208" customFormat="false" ht="24" hidden="false" customHeight="true" outlineLevel="0" collapsed="false">
      <c r="A208" s="7" t="s">
        <v>274</v>
      </c>
      <c r="B208" s="8" t="s">
        <v>275</v>
      </c>
      <c r="C208" s="8" t="n">
        <v>79</v>
      </c>
      <c r="D208" s="8" t="n">
        <f aca="false">C208*0.6</f>
        <v>47.4</v>
      </c>
      <c r="E208" s="8" t="n">
        <v>87.4</v>
      </c>
      <c r="F208" s="8" t="n">
        <f aca="false">E208*0.4</f>
        <v>34.96</v>
      </c>
      <c r="G208" s="8" t="n">
        <f aca="false">D208+F208</f>
        <v>82.36</v>
      </c>
      <c r="H208" s="8" t="n">
        <v>2</v>
      </c>
    </row>
    <row r="209" customFormat="false" ht="24" hidden="false" customHeight="true" outlineLevel="0" collapsed="false">
      <c r="A209" s="7" t="s">
        <v>276</v>
      </c>
      <c r="B209" s="8" t="s">
        <v>277</v>
      </c>
      <c r="C209" s="8" t="n">
        <v>78</v>
      </c>
      <c r="D209" s="8" t="n">
        <f aca="false">C209*0.6</f>
        <v>46.8</v>
      </c>
      <c r="E209" s="8" t="n">
        <v>85.6</v>
      </c>
      <c r="F209" s="8" t="n">
        <f aca="false">E209*0.4</f>
        <v>34.24</v>
      </c>
      <c r="G209" s="8" t="n">
        <f aca="false">D209+F209</f>
        <v>81.04</v>
      </c>
      <c r="H209" s="8" t="n">
        <v>3</v>
      </c>
    </row>
    <row r="210" customFormat="false" ht="24" hidden="false" customHeight="true" outlineLevel="0" collapsed="false">
      <c r="A210" s="7" t="s">
        <v>278</v>
      </c>
      <c r="B210" s="8" t="s">
        <v>279</v>
      </c>
      <c r="C210" s="8" t="n">
        <v>76</v>
      </c>
      <c r="D210" s="8" t="n">
        <f aca="false">C210*0.6</f>
        <v>45.6</v>
      </c>
      <c r="E210" s="8" t="n">
        <v>87.6</v>
      </c>
      <c r="F210" s="8" t="n">
        <f aca="false">E210*0.4</f>
        <v>35.04</v>
      </c>
      <c r="G210" s="8" t="n">
        <f aca="false">D210+F210</f>
        <v>80.64</v>
      </c>
      <c r="H210" s="8" t="n">
        <v>4</v>
      </c>
    </row>
    <row r="211" customFormat="false" ht="24" hidden="false" customHeight="true" outlineLevel="0" collapsed="false">
      <c r="A211" s="7" t="s">
        <v>280</v>
      </c>
      <c r="B211" s="8" t="s">
        <v>281</v>
      </c>
      <c r="C211" s="8" t="n">
        <v>76</v>
      </c>
      <c r="D211" s="8" t="n">
        <f aca="false">C211*0.6</f>
        <v>45.6</v>
      </c>
      <c r="E211" s="8" t="n">
        <v>86</v>
      </c>
      <c r="F211" s="8" t="n">
        <f aca="false">E211*0.4</f>
        <v>34.4</v>
      </c>
      <c r="G211" s="8" t="n">
        <f aca="false">D211+F211</f>
        <v>80</v>
      </c>
      <c r="H211" s="8" t="n">
        <v>5</v>
      </c>
    </row>
    <row r="212" customFormat="false" ht="24" hidden="false" customHeight="true" outlineLevel="0" collapsed="false">
      <c r="A212" s="7" t="s">
        <v>282</v>
      </c>
      <c r="B212" s="8" t="s">
        <v>283</v>
      </c>
      <c r="C212" s="8" t="n">
        <v>71</v>
      </c>
      <c r="D212" s="8" t="n">
        <f aca="false">C212*0.6</f>
        <v>42.6</v>
      </c>
      <c r="E212" s="8" t="n">
        <v>91.8</v>
      </c>
      <c r="F212" s="8" t="n">
        <f aca="false">E212*0.4</f>
        <v>36.72</v>
      </c>
      <c r="G212" s="8" t="n">
        <f aca="false">D212+F212</f>
        <v>79.32</v>
      </c>
      <c r="H212" s="8" t="n">
        <v>6</v>
      </c>
    </row>
    <row r="213" customFormat="false" ht="24" hidden="false" customHeight="true" outlineLevel="0" collapsed="false">
      <c r="A213" s="7" t="s">
        <v>284</v>
      </c>
      <c r="B213" s="8" t="s">
        <v>285</v>
      </c>
      <c r="C213" s="8" t="n">
        <v>74</v>
      </c>
      <c r="D213" s="8" t="n">
        <f aca="false">C213*0.6</f>
        <v>44.4</v>
      </c>
      <c r="E213" s="8" t="n">
        <v>87</v>
      </c>
      <c r="F213" s="8" t="n">
        <f aca="false">E213*0.4</f>
        <v>34.8</v>
      </c>
      <c r="G213" s="8" t="n">
        <f aca="false">D213+F213</f>
        <v>79.2</v>
      </c>
      <c r="H213" s="8" t="n">
        <v>7</v>
      </c>
    </row>
    <row r="214" customFormat="false" ht="24" hidden="false" customHeight="true" outlineLevel="0" collapsed="false">
      <c r="A214" s="7" t="s">
        <v>286</v>
      </c>
      <c r="B214" s="8" t="s">
        <v>287</v>
      </c>
      <c r="C214" s="8" t="n">
        <v>73</v>
      </c>
      <c r="D214" s="8" t="n">
        <f aca="false">C214*0.6</f>
        <v>43.8</v>
      </c>
      <c r="E214" s="8" t="n">
        <v>86.4</v>
      </c>
      <c r="F214" s="8" t="n">
        <f aca="false">E214*0.4</f>
        <v>34.56</v>
      </c>
      <c r="G214" s="8" t="n">
        <f aca="false">D214+F214</f>
        <v>78.36</v>
      </c>
      <c r="H214" s="8" t="n">
        <v>8</v>
      </c>
    </row>
    <row r="215" customFormat="false" ht="24" hidden="false" customHeight="true" outlineLevel="0" collapsed="false">
      <c r="A215" s="7" t="s">
        <v>288</v>
      </c>
      <c r="B215" s="8" t="s">
        <v>289</v>
      </c>
      <c r="C215" s="8" t="n">
        <v>71</v>
      </c>
      <c r="D215" s="8" t="n">
        <f aca="false">C215*0.6</f>
        <v>42.6</v>
      </c>
      <c r="E215" s="8" t="n">
        <v>88.4</v>
      </c>
      <c r="F215" s="8" t="n">
        <f aca="false">E215*0.4</f>
        <v>35.36</v>
      </c>
      <c r="G215" s="8" t="n">
        <f aca="false">D215+F215</f>
        <v>77.96</v>
      </c>
      <c r="H215" s="8" t="n">
        <v>9</v>
      </c>
    </row>
    <row r="216" customFormat="false" ht="24" hidden="false" customHeight="true" outlineLevel="0" collapsed="false">
      <c r="A216" s="7" t="s">
        <v>290</v>
      </c>
      <c r="B216" s="8" t="s">
        <v>291</v>
      </c>
      <c r="C216" s="8" t="n">
        <v>71</v>
      </c>
      <c r="D216" s="8" t="n">
        <f aca="false">C216*0.6</f>
        <v>42.6</v>
      </c>
      <c r="E216" s="8" t="n">
        <v>87.8</v>
      </c>
      <c r="F216" s="8" t="n">
        <f aca="false">E216*0.4</f>
        <v>35.12</v>
      </c>
      <c r="G216" s="8" t="n">
        <f aca="false">D216+F216</f>
        <v>77.72</v>
      </c>
      <c r="H216" s="8" t="n">
        <v>10</v>
      </c>
    </row>
    <row r="217" customFormat="false" ht="24" hidden="false" customHeight="true" outlineLevel="0" collapsed="false">
      <c r="A217" s="7" t="s">
        <v>292</v>
      </c>
      <c r="B217" s="8" t="s">
        <v>293</v>
      </c>
      <c r="C217" s="8" t="n">
        <v>71</v>
      </c>
      <c r="D217" s="8" t="n">
        <f aca="false">C217*0.6</f>
        <v>42.6</v>
      </c>
      <c r="E217" s="8" t="n">
        <v>85.6</v>
      </c>
      <c r="F217" s="8" t="n">
        <f aca="false">E217*0.4</f>
        <v>34.24</v>
      </c>
      <c r="G217" s="8" t="n">
        <f aca="false">D217+F217</f>
        <v>76.84</v>
      </c>
      <c r="H217" s="8" t="n">
        <v>11</v>
      </c>
    </row>
    <row r="218" customFormat="false" ht="24" hidden="false" customHeight="true" outlineLevel="0" collapsed="false">
      <c r="A218" s="7" t="s">
        <v>294</v>
      </c>
      <c r="B218" s="8" t="s">
        <v>295</v>
      </c>
      <c r="C218" s="8" t="n">
        <v>70</v>
      </c>
      <c r="D218" s="8" t="n">
        <f aca="false">C218*0.6</f>
        <v>42</v>
      </c>
      <c r="E218" s="8" t="n">
        <v>85.6</v>
      </c>
      <c r="F218" s="8" t="n">
        <f aca="false">E218*0.4</f>
        <v>34.24</v>
      </c>
      <c r="G218" s="8" t="n">
        <f aca="false">D218+F218</f>
        <v>76.24</v>
      </c>
      <c r="H218" s="8" t="n">
        <v>12</v>
      </c>
    </row>
    <row r="219" customFormat="false" ht="24" hidden="false" customHeight="true" outlineLevel="0" collapsed="false">
      <c r="A219" s="7" t="s">
        <v>296</v>
      </c>
      <c r="B219" s="8" t="s">
        <v>297</v>
      </c>
      <c r="C219" s="8" t="n">
        <v>73</v>
      </c>
      <c r="D219" s="8" t="n">
        <f aca="false">C219*0.6</f>
        <v>43.8</v>
      </c>
      <c r="E219" s="8" t="n">
        <v>80.8</v>
      </c>
      <c r="F219" s="8" t="n">
        <f aca="false">E219*0.4</f>
        <v>32.32</v>
      </c>
      <c r="G219" s="8" t="n">
        <f aca="false">D219+F219</f>
        <v>76.12</v>
      </c>
      <c r="H219" s="8" t="n">
        <v>13</v>
      </c>
    </row>
    <row r="220" customFormat="false" ht="24" hidden="false" customHeight="true" outlineLevel="0" collapsed="false">
      <c r="A220" s="7" t="s">
        <v>298</v>
      </c>
      <c r="B220" s="8" t="s">
        <v>299</v>
      </c>
      <c r="C220" s="8" t="n">
        <v>69</v>
      </c>
      <c r="D220" s="8" t="n">
        <f aca="false">C220*0.6</f>
        <v>41.4</v>
      </c>
      <c r="E220" s="8" t="n">
        <v>82.2</v>
      </c>
      <c r="F220" s="8" t="n">
        <f aca="false">E220*0.4</f>
        <v>32.88</v>
      </c>
      <c r="G220" s="8" t="n">
        <f aca="false">D220+F220</f>
        <v>74.28</v>
      </c>
      <c r="H220" s="8" t="n">
        <v>14</v>
      </c>
    </row>
    <row r="221" customFormat="false" ht="24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</row>
    <row r="222" customFormat="false" ht="24" hidden="false" customHeight="true" outlineLevel="0" collapsed="false">
      <c r="A222" s="3" t="s">
        <v>300</v>
      </c>
      <c r="B222" s="3"/>
      <c r="C222" s="4"/>
      <c r="D222" s="4"/>
      <c r="E222" s="4"/>
      <c r="F222" s="3" t="s">
        <v>301</v>
      </c>
      <c r="G222" s="3"/>
      <c r="H222" s="3"/>
    </row>
    <row r="223" customFormat="false" ht="24" hidden="false" customHeight="true" outlineLevel="0" collapsed="false">
      <c r="A223" s="5" t="s">
        <v>3</v>
      </c>
      <c r="B223" s="5" t="s">
        <v>4</v>
      </c>
      <c r="C223" s="5" t="s">
        <v>5</v>
      </c>
      <c r="D223" s="5"/>
      <c r="E223" s="5" t="s">
        <v>6</v>
      </c>
      <c r="F223" s="5"/>
      <c r="G223" s="5" t="s">
        <v>7</v>
      </c>
      <c r="H223" s="5" t="s">
        <v>8</v>
      </c>
    </row>
    <row r="224" customFormat="false" ht="30" hidden="false" customHeight="true" outlineLevel="0" collapsed="false">
      <c r="A224" s="5"/>
      <c r="B224" s="5"/>
      <c r="C224" s="5" t="s">
        <v>106</v>
      </c>
      <c r="D224" s="5" t="s">
        <v>10</v>
      </c>
      <c r="E224" s="5" t="s">
        <v>11</v>
      </c>
      <c r="F224" s="5" t="s">
        <v>107</v>
      </c>
      <c r="G224" s="5"/>
      <c r="H224" s="5"/>
    </row>
    <row r="225" customFormat="false" ht="24" hidden="false" customHeight="true" outlineLevel="0" collapsed="false">
      <c r="A225" s="7" t="s">
        <v>302</v>
      </c>
      <c r="B225" s="8" t="s">
        <v>303</v>
      </c>
      <c r="C225" s="8" t="n">
        <v>61</v>
      </c>
      <c r="D225" s="8" t="n">
        <f aca="false">C225*0.6</f>
        <v>36.6</v>
      </c>
      <c r="E225" s="8" t="n">
        <v>86.98</v>
      </c>
      <c r="F225" s="8" t="n">
        <f aca="false">E225*0.4</f>
        <v>34.792</v>
      </c>
      <c r="G225" s="8" t="n">
        <f aca="false">D225+F225</f>
        <v>71.392</v>
      </c>
      <c r="H225" s="8" t="n">
        <v>1</v>
      </c>
    </row>
    <row r="226" customFormat="false" ht="24" hidden="false" customHeight="true" outlineLevel="0" collapsed="false">
      <c r="A226" s="7" t="s">
        <v>304</v>
      </c>
      <c r="B226" s="8" t="s">
        <v>305</v>
      </c>
      <c r="C226" s="8" t="n">
        <v>59</v>
      </c>
      <c r="D226" s="8" t="n">
        <f aca="false">C226*0.6</f>
        <v>35.4</v>
      </c>
      <c r="E226" s="8" t="n">
        <v>89</v>
      </c>
      <c r="F226" s="8" t="n">
        <f aca="false">E226*0.4</f>
        <v>35.6</v>
      </c>
      <c r="G226" s="8" t="n">
        <f aca="false">D226+F226</f>
        <v>71</v>
      </c>
      <c r="H226" s="8" t="n">
        <v>2</v>
      </c>
    </row>
    <row r="227" customFormat="false" ht="24" hidden="false" customHeight="true" outlineLevel="0" collapsed="false">
      <c r="A227" s="7" t="s">
        <v>306</v>
      </c>
      <c r="B227" s="8" t="s">
        <v>307</v>
      </c>
      <c r="C227" s="8" t="n">
        <v>58</v>
      </c>
      <c r="D227" s="8" t="n">
        <f aca="false">C227*0.6</f>
        <v>34.8</v>
      </c>
      <c r="E227" s="8" t="n">
        <v>88.96</v>
      </c>
      <c r="F227" s="8" t="n">
        <f aca="false">E227*0.4</f>
        <v>35.584</v>
      </c>
      <c r="G227" s="8" t="n">
        <f aca="false">D227+F227</f>
        <v>70.384</v>
      </c>
      <c r="H227" s="8" t="n">
        <v>3</v>
      </c>
    </row>
    <row r="228" customFormat="false" ht="24" hidden="false" customHeight="true" outlineLevel="0" collapsed="false">
      <c r="A228" s="7" t="s">
        <v>308</v>
      </c>
      <c r="B228" s="8" t="s">
        <v>309</v>
      </c>
      <c r="C228" s="8" t="n">
        <v>56</v>
      </c>
      <c r="D228" s="8" t="n">
        <f aca="false">C228*0.6</f>
        <v>33.6</v>
      </c>
      <c r="E228" s="8" t="n">
        <v>87.48</v>
      </c>
      <c r="F228" s="8" t="n">
        <f aca="false">E228*0.4</f>
        <v>34.992</v>
      </c>
      <c r="G228" s="8" t="n">
        <f aca="false">D228+F228</f>
        <v>68.592</v>
      </c>
      <c r="H228" s="8" t="n">
        <v>4</v>
      </c>
    </row>
    <row r="229" customFormat="false" ht="24" hidden="false" customHeight="true" outlineLevel="0" collapsed="false">
      <c r="A229" s="7" t="s">
        <v>310</v>
      </c>
      <c r="B229" s="8" t="s">
        <v>311</v>
      </c>
      <c r="C229" s="8" t="n">
        <v>56</v>
      </c>
      <c r="D229" s="8" t="n">
        <f aca="false">C229*0.6</f>
        <v>33.6</v>
      </c>
      <c r="E229" s="8" t="n">
        <v>86.2</v>
      </c>
      <c r="F229" s="8" t="n">
        <f aca="false">E229*0.4</f>
        <v>34.48</v>
      </c>
      <c r="G229" s="8" t="n">
        <f aca="false">D229+F229</f>
        <v>68.08</v>
      </c>
      <c r="H229" s="8" t="n">
        <v>5</v>
      </c>
    </row>
    <row r="230" customFormat="false" ht="24" hidden="false" customHeight="true" outlineLevel="0" collapsed="false">
      <c r="A230" s="7" t="s">
        <v>312</v>
      </c>
      <c r="B230" s="8" t="s">
        <v>313</v>
      </c>
      <c r="C230" s="8" t="n">
        <v>51</v>
      </c>
      <c r="D230" s="8" t="n">
        <f aca="false">C230*0.6</f>
        <v>30.6</v>
      </c>
      <c r="E230" s="8" t="n">
        <v>84.6</v>
      </c>
      <c r="F230" s="8" t="n">
        <f aca="false">E230*0.4</f>
        <v>33.84</v>
      </c>
      <c r="G230" s="8" t="n">
        <f aca="false">D230+F230</f>
        <v>64.44</v>
      </c>
      <c r="H230" s="8" t="n">
        <v>6</v>
      </c>
    </row>
  </sheetData>
  <mergeCells count="73">
    <mergeCell ref="A1:H1"/>
    <mergeCell ref="A2:B2"/>
    <mergeCell ref="F2:H2"/>
    <mergeCell ref="A3:A4"/>
    <mergeCell ref="B3:B4"/>
    <mergeCell ref="C3:D3"/>
    <mergeCell ref="E3:F3"/>
    <mergeCell ref="G3:G4"/>
    <mergeCell ref="H3:H4"/>
    <mergeCell ref="A51:B51"/>
    <mergeCell ref="C51:H51"/>
    <mergeCell ref="A52:A53"/>
    <mergeCell ref="B52:B53"/>
    <mergeCell ref="C52:D52"/>
    <mergeCell ref="E52:F52"/>
    <mergeCell ref="G52:G53"/>
    <mergeCell ref="H52:H53"/>
    <mergeCell ref="A103:B103"/>
    <mergeCell ref="C103:H103"/>
    <mergeCell ref="A104:A105"/>
    <mergeCell ref="B104:B105"/>
    <mergeCell ref="C104:D104"/>
    <mergeCell ref="E104:F104"/>
    <mergeCell ref="G104:G105"/>
    <mergeCell ref="H104:H105"/>
    <mergeCell ref="A138:C138"/>
    <mergeCell ref="F138:H138"/>
    <mergeCell ref="A139:A140"/>
    <mergeCell ref="B139:B140"/>
    <mergeCell ref="C139:D139"/>
    <mergeCell ref="E139:F139"/>
    <mergeCell ref="G139:G140"/>
    <mergeCell ref="H139:H140"/>
    <mergeCell ref="A154:B154"/>
    <mergeCell ref="C154:H154"/>
    <mergeCell ref="A155:A156"/>
    <mergeCell ref="B155:B156"/>
    <mergeCell ref="C155:D155"/>
    <mergeCell ref="E155:F155"/>
    <mergeCell ref="G155:G156"/>
    <mergeCell ref="H155:H156"/>
    <mergeCell ref="A170:B170"/>
    <mergeCell ref="D170:H170"/>
    <mergeCell ref="A171:A172"/>
    <mergeCell ref="B171:B172"/>
    <mergeCell ref="C171:D171"/>
    <mergeCell ref="E171:F171"/>
    <mergeCell ref="G171:G172"/>
    <mergeCell ref="H171:H172"/>
    <mergeCell ref="A186:B186"/>
    <mergeCell ref="E186:H186"/>
    <mergeCell ref="A187:A188"/>
    <mergeCell ref="B187:B188"/>
    <mergeCell ref="C187:D187"/>
    <mergeCell ref="E187:F187"/>
    <mergeCell ref="G187:G188"/>
    <mergeCell ref="H187:H188"/>
    <mergeCell ref="A204:B204"/>
    <mergeCell ref="F204:H204"/>
    <mergeCell ref="A205:A206"/>
    <mergeCell ref="B205:B206"/>
    <mergeCell ref="C205:D205"/>
    <mergeCell ref="E205:F205"/>
    <mergeCell ref="G205:G206"/>
    <mergeCell ref="H205:H206"/>
    <mergeCell ref="A222:B222"/>
    <mergeCell ref="F222:H222"/>
    <mergeCell ref="A223:A224"/>
    <mergeCell ref="B223:B224"/>
    <mergeCell ref="C223:D223"/>
    <mergeCell ref="E223:F223"/>
    <mergeCell ref="G223:G224"/>
    <mergeCell ref="H223:H22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9:34:47Z</dcterms:created>
  <dc:creator/>
  <dc:description/>
  <dc:language>en-US</dc:language>
  <cp:lastModifiedBy>Administrator</cp:lastModifiedBy>
  <cp:lastPrinted>2017-08-16T02:11:51Z</cp:lastPrinted>
  <dcterms:modified xsi:type="dcterms:W3CDTF">2017-08-19T14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