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4">
  <si>
    <r>
      <rPr>
        <b val="true"/>
        <sz val="18"/>
        <rFont val="Arial"/>
        <family val="2"/>
      </rPr>
      <t xml:space="preserve">2017</t>
    </r>
    <r>
      <rPr>
        <b val="true"/>
        <sz val="18"/>
        <rFont val="Noto Sans"/>
        <family val="2"/>
      </rPr>
      <t xml:space="preserve">年上半年内江市部分市级事业单位公开考聘工作人员总成绩及排名一览表</t>
    </r>
  </si>
  <si>
    <t xml:space="preserve">姓名</t>
  </si>
  <si>
    <t xml:space="preserve">报考单位</t>
  </si>
  <si>
    <t xml:space="preserve">报考单位编码</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b val="true"/>
        <sz val="11"/>
        <rFont val="Noto Sans"/>
        <family val="2"/>
      </rPr>
      <t xml:space="preserve">笔试总成绩</t>
    </r>
    <r>
      <rPr>
        <b val="true"/>
        <sz val="11"/>
        <rFont val="宋体"/>
        <family val="0"/>
        <charset val="134"/>
      </rPr>
      <t xml:space="preserve">(</t>
    </r>
    <r>
      <rPr>
        <b val="true"/>
        <sz val="11"/>
        <rFont val="Noto Sans"/>
        <family val="2"/>
      </rPr>
      <t xml:space="preserve">含政策性加分</t>
    </r>
    <r>
      <rPr>
        <b val="true"/>
        <sz val="11"/>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肖  雪</t>
  </si>
  <si>
    <t xml:space="preserve">内江广播电视台</t>
  </si>
  <si>
    <t xml:space="preserve">9011001</t>
  </si>
  <si>
    <t xml:space="preserve">记者（兼摄像）</t>
  </si>
  <si>
    <t xml:space="preserve">1706249015022</t>
  </si>
  <si>
    <t xml:space="preserve">综合知识</t>
  </si>
  <si>
    <t xml:space="preserve">田  华</t>
  </si>
  <si>
    <t xml:space="preserve">1706249015025</t>
  </si>
  <si>
    <t xml:space="preserve">潘  翔</t>
  </si>
  <si>
    <t xml:space="preserve">1706249015020</t>
  </si>
  <si>
    <t xml:space="preserve">孙  倩</t>
  </si>
  <si>
    <t xml:space="preserve">1706249015016</t>
  </si>
  <si>
    <t xml:space="preserve">钟慧琳</t>
  </si>
  <si>
    <t xml:space="preserve">1706249015026</t>
  </si>
  <si>
    <t xml:space="preserve">潘  皓</t>
  </si>
  <si>
    <t xml:space="preserve">1706249015101</t>
  </si>
  <si>
    <t xml:space="preserve">周洪燕</t>
  </si>
  <si>
    <t xml:space="preserve">9011002</t>
  </si>
  <si>
    <t xml:space="preserve">播音主持</t>
  </si>
  <si>
    <t xml:space="preserve">1706249015104</t>
  </si>
  <si>
    <t xml:space="preserve">万丹丹</t>
  </si>
  <si>
    <t xml:space="preserve">1706249015102</t>
  </si>
  <si>
    <t xml:space="preserve">黎方玉</t>
  </si>
  <si>
    <t xml:space="preserve">1706249015106</t>
  </si>
  <si>
    <t xml:space="preserve">张炯彦</t>
  </si>
  <si>
    <t xml:space="preserve">1706249015110</t>
  </si>
  <si>
    <t xml:space="preserve">高  铭</t>
  </si>
  <si>
    <t xml:space="preserve">1706249015107</t>
  </si>
  <si>
    <t xml:space="preserve">梁万丹</t>
  </si>
  <si>
    <t xml:space="preserve">川南幼专</t>
  </si>
  <si>
    <t xml:space="preserve">9010201</t>
  </si>
  <si>
    <t xml:space="preserve">会计</t>
  </si>
  <si>
    <t xml:space="preserve">1706249013909</t>
  </si>
  <si>
    <t xml:space="preserve">63.81</t>
  </si>
  <si>
    <t xml:space="preserve">1</t>
  </si>
  <si>
    <t xml:space="preserve">史彩皎</t>
  </si>
  <si>
    <t xml:space="preserve">9010203</t>
  </si>
  <si>
    <t xml:space="preserve">审计干事</t>
  </si>
  <si>
    <t xml:space="preserve">1706249013912</t>
  </si>
  <si>
    <t xml:space="preserve">程  繁</t>
  </si>
  <si>
    <t xml:space="preserve">内江电大</t>
  </si>
  <si>
    <t xml:space="preserve">9010301</t>
  </si>
  <si>
    <t xml:space="preserve">1706249013914</t>
  </si>
  <si>
    <t xml:space="preserve">王　婷</t>
  </si>
  <si>
    <t xml:space="preserve">市第二社会福利院</t>
  </si>
  <si>
    <t xml:space="preserve">9011201</t>
  </si>
  <si>
    <t xml:space="preserve">社会工作者</t>
  </si>
  <si>
    <t xml:space="preserve">鲁蕊娟</t>
  </si>
  <si>
    <t xml:space="preserve">杨  敏</t>
  </si>
  <si>
    <t xml:space="preserve">9011202</t>
  </si>
  <si>
    <t xml:space="preserve">行政管理</t>
  </si>
  <si>
    <t xml:space="preserve">曾桂钦</t>
  </si>
  <si>
    <t xml:space="preserve">罗月迎</t>
  </si>
  <si>
    <t xml:space="preserve">朱丽莉</t>
  </si>
  <si>
    <t xml:space="preserve">市儿童福利院</t>
  </si>
  <si>
    <t xml:space="preserve">档案管理</t>
  </si>
  <si>
    <t xml:space="preserve">王用利</t>
  </si>
  <si>
    <t xml:space="preserve">颜  宁</t>
  </si>
  <si>
    <t xml:space="preserve">内江市房产交易所</t>
  </si>
  <si>
    <t xml:space="preserve">9010401</t>
  </si>
  <si>
    <t xml:space="preserve">外业</t>
  </si>
  <si>
    <t xml:space="preserve">1706249014104</t>
  </si>
  <si>
    <t xml:space="preserve">李负强</t>
  </si>
  <si>
    <t xml:space="preserve">1706249014030</t>
  </si>
  <si>
    <t xml:space="preserve">郝克达</t>
  </si>
  <si>
    <t xml:space="preserve">1706249014129</t>
  </si>
  <si>
    <t xml:space="preserve">唐莉军</t>
  </si>
  <si>
    <t xml:space="preserve">城西房管所</t>
  </si>
  <si>
    <t xml:space="preserve">9010501</t>
  </si>
  <si>
    <t xml:space="preserve">文秘</t>
  </si>
  <si>
    <t xml:space="preserve">1706249014326</t>
  </si>
  <si>
    <t xml:space="preserve">贺川铭</t>
  </si>
  <si>
    <t xml:space="preserve">1706249014322</t>
  </si>
  <si>
    <t xml:space="preserve">张  平</t>
  </si>
  <si>
    <t xml:space="preserve">1706249014307</t>
  </si>
  <si>
    <t xml:space="preserve">刘世强</t>
  </si>
  <si>
    <t xml:space="preserve">城南房管所</t>
  </si>
  <si>
    <t xml:space="preserve">9010601</t>
  </si>
  <si>
    <t xml:space="preserve">造价管理</t>
  </si>
  <si>
    <t xml:space="preserve">1706249014430</t>
  </si>
  <si>
    <t xml:space="preserve">王  莉</t>
  </si>
  <si>
    <t xml:space="preserve">1706249014410</t>
  </si>
  <si>
    <t xml:space="preserve">卢倩青</t>
  </si>
  <si>
    <t xml:space="preserve">1706249014514</t>
  </si>
  <si>
    <t xml:space="preserve">羊岑茜</t>
  </si>
  <si>
    <t xml:space="preserve">市城建职工学校</t>
  </si>
  <si>
    <t xml:space="preserve">9010701</t>
  </si>
  <si>
    <t xml:space="preserve">1706249014601</t>
  </si>
  <si>
    <t xml:space="preserve">唐睿涵</t>
  </si>
  <si>
    <t xml:space="preserve">1706249014604</t>
  </si>
  <si>
    <t xml:space="preserve">周宇艳</t>
  </si>
  <si>
    <t xml:space="preserve">1706249014520</t>
  </si>
  <si>
    <t xml:space="preserve">黄小红</t>
  </si>
  <si>
    <t xml:space="preserve">市市政工程管理处</t>
  </si>
  <si>
    <t xml:space="preserve">9010801</t>
  </si>
  <si>
    <t xml:space="preserve">工程造价管理</t>
  </si>
  <si>
    <t xml:space="preserve">1706249014621</t>
  </si>
  <si>
    <t xml:space="preserve">李孟阳</t>
  </si>
  <si>
    <t xml:space="preserve">1706249014712</t>
  </si>
  <si>
    <t xml:space="preserve">宋飞帆</t>
  </si>
  <si>
    <t xml:space="preserve">1706249014709</t>
  </si>
  <si>
    <t xml:space="preserve">林佳玉</t>
  </si>
  <si>
    <t xml:space="preserve">市人民公园</t>
  </si>
  <si>
    <t xml:space="preserve">9010901</t>
  </si>
  <si>
    <t xml:space="preserve">1706249014817</t>
  </si>
  <si>
    <t xml:space="preserve">王亚琳</t>
  </si>
  <si>
    <t xml:space="preserve">1706249014719</t>
  </si>
  <si>
    <t xml:space="preserve">王  瑶</t>
  </si>
  <si>
    <t xml:space="preserve">9010902</t>
  </si>
  <si>
    <t xml:space="preserve">园林</t>
  </si>
  <si>
    <t xml:space="preserve">1706249014921</t>
  </si>
  <si>
    <t xml:space="preserve">钟  鑫</t>
  </si>
  <si>
    <t xml:space="preserve">1706249014904</t>
  </si>
  <si>
    <t xml:space="preserve">叶  程</t>
  </si>
  <si>
    <t xml:space="preserve">1706249014927</t>
  </si>
  <si>
    <t xml:space="preserve">廖梦蝶</t>
  </si>
  <si>
    <t xml:space="preserve">市食品药品检验检测中心</t>
  </si>
  <si>
    <t xml:space="preserve">9011101</t>
  </si>
  <si>
    <t xml:space="preserve">检验员</t>
  </si>
  <si>
    <t xml:space="preserve">1706249015122</t>
  </si>
  <si>
    <t xml:space="preserve">罗誓言</t>
  </si>
  <si>
    <t xml:space="preserve">陈  洋</t>
  </si>
</sst>
</file>

<file path=xl/styles.xml><?xml version="1.0" encoding="utf-8"?>
<styleSheet xmlns="http://schemas.openxmlformats.org/spreadsheetml/2006/main">
  <numFmts count="4">
    <numFmt numFmtId="164" formatCode="General"/>
    <numFmt numFmtId="165" formatCode="@"/>
    <numFmt numFmtId="166" formatCode="0.00;_Ŀ"/>
    <numFmt numFmtId="167"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Arial"/>
      <family val="2"/>
    </font>
    <font>
      <b val="true"/>
      <sz val="18"/>
      <name val="Noto Sans"/>
      <family val="2"/>
    </font>
    <font>
      <b val="true"/>
      <sz val="11"/>
      <name val="Noto Sans"/>
      <family val="2"/>
    </font>
    <font>
      <b val="true"/>
      <sz val="11"/>
      <name val="宋体"/>
      <family val="0"/>
      <charset val="134"/>
    </font>
    <font>
      <sz val="9"/>
      <color rgb="FF000000"/>
      <name val="Noto Sans"/>
      <family val="2"/>
    </font>
    <font>
      <sz val="9"/>
      <name val="Noto Sans"/>
      <family val="2"/>
    </font>
    <font>
      <sz val="9"/>
      <color rgb="FF000000"/>
      <name val="宋体"/>
      <family val="0"/>
      <charset val="134"/>
    </font>
    <font>
      <sz val="10"/>
      <name val="Noto Sans"/>
      <family val="2"/>
    </font>
    <font>
      <sz val="10"/>
      <color rgb="FF000000"/>
      <name val="宋体"/>
      <family val="0"/>
      <charset val="134"/>
    </font>
    <font>
      <sz val="10"/>
      <color rgb="FF000000"/>
      <name val="Times New Roman"/>
      <family val="1"/>
    </font>
    <font>
      <sz val="11"/>
      <name val="宋体"/>
      <family val="0"/>
      <charset val="134"/>
    </font>
    <font>
      <sz val="10"/>
      <name val="宋体"/>
      <family val="0"/>
      <charset val="134"/>
    </font>
    <font>
      <b val="true"/>
      <sz val="12"/>
      <name val="宋体"/>
      <family val="0"/>
      <charset val="134"/>
    </font>
    <font>
      <sz val="8"/>
      <color rgb="FF000000"/>
      <name val="Noto Sans"/>
      <family val="2"/>
    </font>
    <font>
      <sz val="9"/>
      <name val="宋体"/>
      <family val="0"/>
      <charset val="134"/>
    </font>
    <font>
      <sz val="8"/>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4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41"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43" applyFont="true" applyBorder="true" applyAlignment="true" applyProtection="false">
      <alignment horizontal="center" vertical="center" textRotation="0" wrapText="true" indent="0" shrinkToFit="false"/>
      <protection locked="true" hidden="false"/>
    </xf>
    <xf numFmtId="167" fontId="35" fillId="0" borderId="10" xfId="44"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12.75"/>
    <col collapsed="false" customWidth="true" hidden="false" outlineLevel="0" max="3" min="3" style="0" width="6.99"/>
    <col collapsed="false" customWidth="true" hidden="false" outlineLevel="0" max="4" min="4" style="0" width="6.62"/>
    <col collapsed="false" customWidth="true" hidden="false" outlineLevel="0" max="5" min="5" style="0" width="10.74"/>
    <col collapsed="false" customWidth="true" hidden="false" outlineLevel="0" max="6" min="6" style="0" width="16.74"/>
    <col collapsed="false" customWidth="true" hidden="false" outlineLevel="0" max="7" min="7" style="0" width="7.74"/>
    <col collapsed="false" customWidth="true" hidden="false" outlineLevel="0" max="11" min="8" style="0" width="5.87"/>
    <col collapsed="false" customWidth="true" hidden="false" outlineLevel="0" max="12" min="12" style="0" width="5.5"/>
    <col collapsed="false" customWidth="true" hidden="false" outlineLevel="0" max="13" min="13" style="0" width="6.12"/>
    <col collapsed="false" customWidth="true" hidden="false" outlineLevel="0" max="14" min="14" style="0" width="5.74"/>
    <col collapsed="false" customWidth="true" hidden="false" outlineLevel="0" max="17" min="15" style="0" width="6.75"/>
    <col collapsed="false" customWidth="true" hidden="false" outlineLevel="0" max="18" min="18" style="0" width="6.12"/>
    <col collapsed="false" customWidth="true" hidden="false" outlineLevel="0" max="19" min="19" style="0" width="5.36"/>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row>
    <row r="2" customFormat="false" ht="41.25" hidden="false" customHeight="true" outlineLevel="0" collapsed="false">
      <c r="A2" s="2" t="s">
        <v>1</v>
      </c>
      <c r="B2" s="2" t="s">
        <v>2</v>
      </c>
      <c r="C2" s="2" t="s">
        <v>3</v>
      </c>
      <c r="D2" s="2" t="s">
        <v>4</v>
      </c>
      <c r="E2" s="2" t="s">
        <v>5</v>
      </c>
      <c r="F2" s="2" t="s">
        <v>6</v>
      </c>
      <c r="G2" s="2" t="s">
        <v>7</v>
      </c>
      <c r="H2" s="2" t="s">
        <v>8</v>
      </c>
      <c r="I2" s="2"/>
      <c r="J2" s="2" t="s">
        <v>9</v>
      </c>
      <c r="K2" s="2"/>
      <c r="L2" s="2" t="s">
        <v>10</v>
      </c>
      <c r="M2" s="2" t="s">
        <v>11</v>
      </c>
      <c r="N2" s="2"/>
      <c r="O2" s="2" t="s">
        <v>12</v>
      </c>
      <c r="P2" s="2"/>
      <c r="Q2" s="2" t="s">
        <v>13</v>
      </c>
      <c r="R2" s="2" t="s">
        <v>14</v>
      </c>
      <c r="S2" s="2" t="s">
        <v>15</v>
      </c>
    </row>
    <row r="3" customFormat="false" ht="57" hidden="false" customHeight="true" outlineLevel="0" collapsed="false">
      <c r="A3" s="2"/>
      <c r="B3" s="2"/>
      <c r="C3" s="2"/>
      <c r="D3" s="2"/>
      <c r="E3" s="2"/>
      <c r="F3" s="2"/>
      <c r="G3" s="2"/>
      <c r="H3" s="2" t="s">
        <v>16</v>
      </c>
      <c r="I3" s="2" t="s">
        <v>17</v>
      </c>
      <c r="J3" s="2" t="s">
        <v>18</v>
      </c>
      <c r="K3" s="2" t="s">
        <v>17</v>
      </c>
      <c r="L3" s="2"/>
      <c r="M3" s="2" t="s">
        <v>19</v>
      </c>
      <c r="N3" s="2" t="s">
        <v>20</v>
      </c>
      <c r="O3" s="2" t="s">
        <v>12</v>
      </c>
      <c r="P3" s="2" t="s">
        <v>21</v>
      </c>
      <c r="Q3" s="2"/>
      <c r="R3" s="2"/>
      <c r="S3" s="2"/>
    </row>
    <row r="4" customFormat="false" ht="26.1" hidden="false" customHeight="true" outlineLevel="0" collapsed="false">
      <c r="A4" s="3" t="s">
        <v>22</v>
      </c>
      <c r="B4" s="4" t="s">
        <v>23</v>
      </c>
      <c r="C4" s="4" t="n">
        <v>90110</v>
      </c>
      <c r="D4" s="5" t="s">
        <v>24</v>
      </c>
      <c r="E4" s="3" t="s">
        <v>25</v>
      </c>
      <c r="F4" s="5" t="s">
        <v>26</v>
      </c>
      <c r="G4" s="6" t="s">
        <v>27</v>
      </c>
      <c r="H4" s="7" t="n">
        <v>61</v>
      </c>
      <c r="I4" s="7" t="n">
        <f aca="false">H4*60%</f>
        <v>36.6</v>
      </c>
      <c r="J4" s="7" t="n">
        <v>73.5</v>
      </c>
      <c r="K4" s="7" t="n">
        <f aca="false">J4*40%</f>
        <v>29.4</v>
      </c>
      <c r="L4" s="8"/>
      <c r="M4" s="7" t="n">
        <f aca="false">I4+K4+L4</f>
        <v>66</v>
      </c>
      <c r="N4" s="7" t="n">
        <f aca="false">M4*70%</f>
        <v>46.2</v>
      </c>
      <c r="O4" s="7" t="n">
        <v>88.8</v>
      </c>
      <c r="P4" s="7" t="n">
        <f aca="false">O4*30%</f>
        <v>26.64</v>
      </c>
      <c r="Q4" s="7" t="n">
        <f aca="false">N4+P4</f>
        <v>72.84</v>
      </c>
      <c r="R4" s="8" t="n">
        <v>1</v>
      </c>
      <c r="S4" s="9"/>
    </row>
    <row r="5" customFormat="false" ht="26.1" hidden="false" customHeight="true" outlineLevel="0" collapsed="false">
      <c r="A5" s="3" t="s">
        <v>28</v>
      </c>
      <c r="B5" s="4" t="s">
        <v>23</v>
      </c>
      <c r="C5" s="4" t="n">
        <v>90110</v>
      </c>
      <c r="D5" s="5" t="s">
        <v>24</v>
      </c>
      <c r="E5" s="3" t="s">
        <v>25</v>
      </c>
      <c r="F5" s="5" t="s">
        <v>29</v>
      </c>
      <c r="G5" s="6" t="s">
        <v>27</v>
      </c>
      <c r="H5" s="7" t="n">
        <v>62.5</v>
      </c>
      <c r="I5" s="7" t="n">
        <f aca="false">H5*60%</f>
        <v>37.5</v>
      </c>
      <c r="J5" s="7" t="n">
        <v>78.5</v>
      </c>
      <c r="K5" s="7" t="n">
        <f aca="false">J5*40%</f>
        <v>31.4</v>
      </c>
      <c r="L5" s="8"/>
      <c r="M5" s="7" t="n">
        <f aca="false">I5+K5+L5</f>
        <v>68.9</v>
      </c>
      <c r="N5" s="7" t="n">
        <f aca="false">M5*70%</f>
        <v>48.23</v>
      </c>
      <c r="O5" s="7" t="n">
        <v>81.9</v>
      </c>
      <c r="P5" s="7" t="n">
        <f aca="false">O5*30%</f>
        <v>24.57</v>
      </c>
      <c r="Q5" s="7" t="n">
        <f aca="false">N5+P5</f>
        <v>72.8</v>
      </c>
      <c r="R5" s="8" t="n">
        <v>2</v>
      </c>
      <c r="S5" s="9"/>
    </row>
    <row r="6" customFormat="false" ht="26.1" hidden="false" customHeight="true" outlineLevel="0" collapsed="false">
      <c r="A6" s="3" t="s">
        <v>30</v>
      </c>
      <c r="B6" s="4" t="s">
        <v>23</v>
      </c>
      <c r="C6" s="4" t="n">
        <v>90110</v>
      </c>
      <c r="D6" s="5" t="s">
        <v>24</v>
      </c>
      <c r="E6" s="3" t="s">
        <v>25</v>
      </c>
      <c r="F6" s="5" t="s">
        <v>31</v>
      </c>
      <c r="G6" s="6" t="s">
        <v>27</v>
      </c>
      <c r="H6" s="7" t="n">
        <v>67</v>
      </c>
      <c r="I6" s="7" t="n">
        <f aca="false">H6*60%</f>
        <v>40.2</v>
      </c>
      <c r="J6" s="7" t="n">
        <v>56.5</v>
      </c>
      <c r="K6" s="7" t="n">
        <f aca="false">J6*40%</f>
        <v>22.6</v>
      </c>
      <c r="L6" s="6"/>
      <c r="M6" s="7" t="n">
        <f aca="false">I6+K6+L6</f>
        <v>62.8</v>
      </c>
      <c r="N6" s="7" t="n">
        <f aca="false">M6*70%</f>
        <v>43.96</v>
      </c>
      <c r="O6" s="7" t="n">
        <v>87.1</v>
      </c>
      <c r="P6" s="7" t="n">
        <f aca="false">O6*30%</f>
        <v>26.13</v>
      </c>
      <c r="Q6" s="7" t="n">
        <f aca="false">N6+P6</f>
        <v>70.09</v>
      </c>
      <c r="R6" s="6" t="n">
        <v>3</v>
      </c>
      <c r="S6" s="6"/>
    </row>
    <row r="7" customFormat="false" ht="26.1" hidden="false" customHeight="true" outlineLevel="0" collapsed="false">
      <c r="A7" s="3" t="s">
        <v>32</v>
      </c>
      <c r="B7" s="4" t="s">
        <v>23</v>
      </c>
      <c r="C7" s="4" t="n">
        <v>90110</v>
      </c>
      <c r="D7" s="5" t="s">
        <v>24</v>
      </c>
      <c r="E7" s="3" t="s">
        <v>25</v>
      </c>
      <c r="F7" s="5" t="s">
        <v>33</v>
      </c>
      <c r="G7" s="6" t="s">
        <v>27</v>
      </c>
      <c r="H7" s="7" t="n">
        <v>64</v>
      </c>
      <c r="I7" s="7" t="n">
        <f aca="false">H7*60%</f>
        <v>38.4</v>
      </c>
      <c r="J7" s="7" t="n">
        <v>63.5</v>
      </c>
      <c r="K7" s="7" t="n">
        <f aca="false">J7*40%</f>
        <v>25.4</v>
      </c>
      <c r="L7" s="8"/>
      <c r="M7" s="7" t="n">
        <f aca="false">I7+K7+L7</f>
        <v>63.8</v>
      </c>
      <c r="N7" s="7" t="n">
        <f aca="false">M7*70%</f>
        <v>44.66</v>
      </c>
      <c r="O7" s="7" t="n">
        <v>84.2</v>
      </c>
      <c r="P7" s="7" t="n">
        <f aca="false">O7*30%</f>
        <v>25.26</v>
      </c>
      <c r="Q7" s="7" t="n">
        <f aca="false">N7+P7</f>
        <v>69.92</v>
      </c>
      <c r="R7" s="8" t="n">
        <v>4</v>
      </c>
      <c r="S7" s="8"/>
    </row>
    <row r="8" customFormat="false" ht="26.1" hidden="false" customHeight="true" outlineLevel="0" collapsed="false">
      <c r="A8" s="3" t="s">
        <v>34</v>
      </c>
      <c r="B8" s="4" t="s">
        <v>23</v>
      </c>
      <c r="C8" s="4" t="n">
        <v>90110</v>
      </c>
      <c r="D8" s="5" t="s">
        <v>24</v>
      </c>
      <c r="E8" s="3" t="s">
        <v>25</v>
      </c>
      <c r="F8" s="5" t="s">
        <v>35</v>
      </c>
      <c r="G8" s="6" t="s">
        <v>27</v>
      </c>
      <c r="H8" s="7" t="n">
        <v>50.5</v>
      </c>
      <c r="I8" s="7" t="n">
        <f aca="false">H8*60%</f>
        <v>30.3</v>
      </c>
      <c r="J8" s="7" t="n">
        <v>81</v>
      </c>
      <c r="K8" s="7" t="n">
        <f aca="false">J8*40%</f>
        <v>32.4</v>
      </c>
      <c r="L8" s="6"/>
      <c r="M8" s="7" t="n">
        <f aca="false">I8+K8+L8</f>
        <v>62.7</v>
      </c>
      <c r="N8" s="7" t="n">
        <f aca="false">M8*70%</f>
        <v>43.89</v>
      </c>
      <c r="O8" s="7" t="n">
        <v>84.6</v>
      </c>
      <c r="P8" s="7" t="n">
        <f aca="false">O8*30%</f>
        <v>25.38</v>
      </c>
      <c r="Q8" s="7" t="n">
        <f aca="false">N8+P8</f>
        <v>69.27</v>
      </c>
      <c r="R8" s="8" t="n">
        <v>5</v>
      </c>
      <c r="S8" s="6"/>
    </row>
    <row r="9" customFormat="false" ht="26.1" hidden="false" customHeight="true" outlineLevel="0" collapsed="false">
      <c r="A9" s="3" t="s">
        <v>36</v>
      </c>
      <c r="B9" s="4" t="s">
        <v>23</v>
      </c>
      <c r="C9" s="4" t="n">
        <v>90110</v>
      </c>
      <c r="D9" s="5" t="s">
        <v>24</v>
      </c>
      <c r="E9" s="3" t="s">
        <v>25</v>
      </c>
      <c r="F9" s="5" t="s">
        <v>37</v>
      </c>
      <c r="G9" s="6" t="s">
        <v>27</v>
      </c>
      <c r="H9" s="7" t="n">
        <v>63</v>
      </c>
      <c r="I9" s="7" t="n">
        <f aca="false">H9*60%</f>
        <v>37.8</v>
      </c>
      <c r="J9" s="7" t="n">
        <v>61.5</v>
      </c>
      <c r="K9" s="7" t="n">
        <f aca="false">J9*40%</f>
        <v>24.6</v>
      </c>
      <c r="L9" s="10"/>
      <c r="M9" s="7" t="n">
        <f aca="false">I9+K9+L9</f>
        <v>62.4</v>
      </c>
      <c r="N9" s="7" t="n">
        <f aca="false">M9*70%</f>
        <v>43.68</v>
      </c>
      <c r="O9" s="7" t="n">
        <v>81</v>
      </c>
      <c r="P9" s="7" t="n">
        <f aca="false">O9*30%</f>
        <v>24.3</v>
      </c>
      <c r="Q9" s="7" t="n">
        <f aca="false">N9+P9</f>
        <v>67.98</v>
      </c>
      <c r="R9" s="8" t="n">
        <v>6</v>
      </c>
      <c r="S9" s="10"/>
    </row>
    <row r="10" customFormat="false" ht="26.1" hidden="false" customHeight="true" outlineLevel="0" collapsed="false">
      <c r="A10" s="3" t="s">
        <v>38</v>
      </c>
      <c r="B10" s="4" t="s">
        <v>23</v>
      </c>
      <c r="C10" s="4" t="n">
        <v>90110</v>
      </c>
      <c r="D10" s="5" t="s">
        <v>39</v>
      </c>
      <c r="E10" s="3" t="s">
        <v>40</v>
      </c>
      <c r="F10" s="5" t="s">
        <v>41</v>
      </c>
      <c r="G10" s="6" t="s">
        <v>27</v>
      </c>
      <c r="H10" s="7" t="n">
        <v>69</v>
      </c>
      <c r="I10" s="7" t="n">
        <f aca="false">H10*60%</f>
        <v>41.4</v>
      </c>
      <c r="J10" s="7" t="n">
        <v>75</v>
      </c>
      <c r="K10" s="7" t="n">
        <f aca="false">J10*40%</f>
        <v>30</v>
      </c>
      <c r="L10" s="10"/>
      <c r="M10" s="7" t="n">
        <f aca="false">I10+K10+L10</f>
        <v>71.4</v>
      </c>
      <c r="N10" s="7" t="n">
        <f aca="false">M10*70%</f>
        <v>49.98</v>
      </c>
      <c r="O10" s="7" t="n">
        <v>85.7</v>
      </c>
      <c r="P10" s="7" t="n">
        <f aca="false">O10*30%</f>
        <v>25.71</v>
      </c>
      <c r="Q10" s="7" t="n">
        <f aca="false">N10+P10</f>
        <v>75.69</v>
      </c>
      <c r="R10" s="8" t="n">
        <v>1</v>
      </c>
      <c r="S10" s="9"/>
    </row>
    <row r="11" customFormat="false" ht="26.1" hidden="false" customHeight="true" outlineLevel="0" collapsed="false">
      <c r="A11" s="3" t="s">
        <v>42</v>
      </c>
      <c r="B11" s="4" t="s">
        <v>23</v>
      </c>
      <c r="C11" s="4" t="n">
        <v>90110</v>
      </c>
      <c r="D11" s="5" t="s">
        <v>39</v>
      </c>
      <c r="E11" s="3" t="s">
        <v>40</v>
      </c>
      <c r="F11" s="5" t="s">
        <v>43</v>
      </c>
      <c r="G11" s="6" t="s">
        <v>27</v>
      </c>
      <c r="H11" s="7" t="n">
        <v>64.5</v>
      </c>
      <c r="I11" s="7" t="n">
        <f aca="false">H11*60%</f>
        <v>38.7</v>
      </c>
      <c r="J11" s="7" t="n">
        <v>76</v>
      </c>
      <c r="K11" s="7" t="n">
        <f aca="false">J11*40%</f>
        <v>30.4</v>
      </c>
      <c r="L11" s="10"/>
      <c r="M11" s="7" t="n">
        <f aca="false">I11+K11+L11</f>
        <v>69.1</v>
      </c>
      <c r="N11" s="7" t="n">
        <f aca="false">M11*70%</f>
        <v>48.37</v>
      </c>
      <c r="O11" s="7" t="n">
        <v>84</v>
      </c>
      <c r="P11" s="7" t="n">
        <f aca="false">O11*30%</f>
        <v>25.2</v>
      </c>
      <c r="Q11" s="7" t="n">
        <f aca="false">N11+P11</f>
        <v>73.57</v>
      </c>
      <c r="R11" s="8" t="n">
        <v>2</v>
      </c>
      <c r="S11" s="9"/>
    </row>
    <row r="12" customFormat="false" ht="26.1" hidden="false" customHeight="true" outlineLevel="0" collapsed="false">
      <c r="A12" s="3" t="s">
        <v>44</v>
      </c>
      <c r="B12" s="4" t="s">
        <v>23</v>
      </c>
      <c r="C12" s="4" t="n">
        <v>90110</v>
      </c>
      <c r="D12" s="5" t="s">
        <v>39</v>
      </c>
      <c r="E12" s="3" t="s">
        <v>40</v>
      </c>
      <c r="F12" s="5" t="s">
        <v>45</v>
      </c>
      <c r="G12" s="6" t="s">
        <v>27</v>
      </c>
      <c r="H12" s="7" t="n">
        <v>53.5</v>
      </c>
      <c r="I12" s="7" t="n">
        <f aca="false">H12*60%</f>
        <v>32.1</v>
      </c>
      <c r="J12" s="7" t="n">
        <v>87</v>
      </c>
      <c r="K12" s="7" t="n">
        <f aca="false">J12*40%</f>
        <v>34.8</v>
      </c>
      <c r="L12" s="10"/>
      <c r="M12" s="7" t="n">
        <f aca="false">I12+K12+L12</f>
        <v>66.9</v>
      </c>
      <c r="N12" s="7" t="n">
        <f aca="false">M12*70%</f>
        <v>46.83</v>
      </c>
      <c r="O12" s="7" t="n">
        <v>86</v>
      </c>
      <c r="P12" s="7" t="n">
        <f aca="false">O12*30%</f>
        <v>25.8</v>
      </c>
      <c r="Q12" s="7" t="n">
        <f aca="false">N12+P12</f>
        <v>72.63</v>
      </c>
      <c r="R12" s="8" t="n">
        <v>3</v>
      </c>
      <c r="S12" s="10"/>
    </row>
    <row r="13" customFormat="false" ht="26.1" hidden="false" customHeight="true" outlineLevel="0" collapsed="false">
      <c r="A13" s="3" t="s">
        <v>46</v>
      </c>
      <c r="B13" s="4" t="s">
        <v>23</v>
      </c>
      <c r="C13" s="4" t="n">
        <v>90110</v>
      </c>
      <c r="D13" s="5" t="s">
        <v>39</v>
      </c>
      <c r="E13" s="3" t="s">
        <v>40</v>
      </c>
      <c r="F13" s="5" t="s">
        <v>47</v>
      </c>
      <c r="G13" s="6" t="s">
        <v>27</v>
      </c>
      <c r="H13" s="7" t="n">
        <v>51</v>
      </c>
      <c r="I13" s="7" t="n">
        <f aca="false">H13*60%</f>
        <v>30.6</v>
      </c>
      <c r="J13" s="7" t="n">
        <v>65</v>
      </c>
      <c r="K13" s="7" t="n">
        <f aca="false">J13*40%</f>
        <v>26</v>
      </c>
      <c r="L13" s="10"/>
      <c r="M13" s="7" t="n">
        <f aca="false">I13+K13+L13</f>
        <v>56.6</v>
      </c>
      <c r="N13" s="7" t="n">
        <f aca="false">M13*70%</f>
        <v>39.62</v>
      </c>
      <c r="O13" s="7" t="n">
        <v>82.2</v>
      </c>
      <c r="P13" s="7" t="n">
        <f aca="false">O13*30%</f>
        <v>24.66</v>
      </c>
      <c r="Q13" s="7" t="n">
        <f aca="false">N13+P13</f>
        <v>64.28</v>
      </c>
      <c r="R13" s="8" t="n">
        <v>4</v>
      </c>
      <c r="S13" s="10"/>
    </row>
    <row r="14" customFormat="false" ht="26.1" hidden="false" customHeight="true" outlineLevel="0" collapsed="false">
      <c r="A14" s="3" t="s">
        <v>48</v>
      </c>
      <c r="B14" s="4" t="s">
        <v>23</v>
      </c>
      <c r="C14" s="4" t="n">
        <v>90110</v>
      </c>
      <c r="D14" s="5" t="s">
        <v>39</v>
      </c>
      <c r="E14" s="3" t="s">
        <v>40</v>
      </c>
      <c r="F14" s="5" t="s">
        <v>49</v>
      </c>
      <c r="G14" s="6" t="s">
        <v>27</v>
      </c>
      <c r="H14" s="7" t="n">
        <v>54</v>
      </c>
      <c r="I14" s="7" t="n">
        <f aca="false">H14*60%</f>
        <v>32.4</v>
      </c>
      <c r="J14" s="7" t="n">
        <v>46</v>
      </c>
      <c r="K14" s="7" t="n">
        <f aca="false">J14*40%</f>
        <v>18.4</v>
      </c>
      <c r="L14" s="10"/>
      <c r="M14" s="7" t="n">
        <f aca="false">I14+K14+L14</f>
        <v>50.8</v>
      </c>
      <c r="N14" s="7" t="n">
        <f aca="false">M14*70%</f>
        <v>35.56</v>
      </c>
      <c r="O14" s="7" t="n">
        <v>72</v>
      </c>
      <c r="P14" s="7" t="n">
        <f aca="false">O14*30%</f>
        <v>21.6</v>
      </c>
      <c r="Q14" s="7" t="n">
        <f aca="false">N14+P14</f>
        <v>57.16</v>
      </c>
      <c r="R14" s="8" t="n">
        <v>5</v>
      </c>
      <c r="S14" s="10"/>
    </row>
    <row r="15" s="12" customFormat="true" ht="26.1" hidden="false" customHeight="true" outlineLevel="0" collapsed="false">
      <c r="A15" s="3" t="s">
        <v>50</v>
      </c>
      <c r="B15" s="4" t="s">
        <v>51</v>
      </c>
      <c r="C15" s="4" t="n">
        <v>90102</v>
      </c>
      <c r="D15" s="5" t="s">
        <v>52</v>
      </c>
      <c r="E15" s="3" t="s">
        <v>53</v>
      </c>
      <c r="F15" s="5" t="s">
        <v>54</v>
      </c>
      <c r="G15" s="6" t="s">
        <v>27</v>
      </c>
      <c r="H15" s="7" t="n">
        <v>69.5</v>
      </c>
      <c r="I15" s="7" t="n">
        <v>41.7</v>
      </c>
      <c r="J15" s="7" t="n">
        <v>33</v>
      </c>
      <c r="K15" s="7" t="n">
        <v>13.2</v>
      </c>
      <c r="L15" s="10"/>
      <c r="M15" s="7" t="n">
        <v>54.9</v>
      </c>
      <c r="N15" s="7" t="n">
        <v>38.43</v>
      </c>
      <c r="O15" s="7" t="n">
        <v>84.6</v>
      </c>
      <c r="P15" s="7" t="n">
        <v>25.38</v>
      </c>
      <c r="Q15" s="7" t="s">
        <v>55</v>
      </c>
      <c r="R15" s="8" t="s">
        <v>56</v>
      </c>
      <c r="S15" s="11"/>
    </row>
    <row r="16" s="12" customFormat="true" ht="26.1" hidden="false" customHeight="true" outlineLevel="0" collapsed="false">
      <c r="A16" s="3" t="s">
        <v>57</v>
      </c>
      <c r="B16" s="4" t="s">
        <v>51</v>
      </c>
      <c r="C16" s="4" t="n">
        <v>90102</v>
      </c>
      <c r="D16" s="5" t="s">
        <v>58</v>
      </c>
      <c r="E16" s="3" t="s">
        <v>59</v>
      </c>
      <c r="F16" s="5" t="s">
        <v>60</v>
      </c>
      <c r="G16" s="6" t="s">
        <v>27</v>
      </c>
      <c r="H16" s="7" t="n">
        <v>58.5</v>
      </c>
      <c r="I16" s="7" t="n">
        <v>35.1</v>
      </c>
      <c r="J16" s="7" t="n">
        <v>35</v>
      </c>
      <c r="K16" s="7" t="n">
        <v>14</v>
      </c>
      <c r="L16" s="10"/>
      <c r="M16" s="7" t="n">
        <v>49.1</v>
      </c>
      <c r="N16" s="7" t="n">
        <v>34.37</v>
      </c>
      <c r="O16" s="7" t="n">
        <v>88.2</v>
      </c>
      <c r="P16" s="7" t="n">
        <v>26.46</v>
      </c>
      <c r="Q16" s="7" t="n">
        <v>60.83</v>
      </c>
      <c r="R16" s="8" t="n">
        <v>1</v>
      </c>
      <c r="S16" s="11"/>
    </row>
    <row r="17" customFormat="false" ht="26.1" hidden="false" customHeight="true" outlineLevel="0" collapsed="false">
      <c r="A17" s="3" t="s">
        <v>61</v>
      </c>
      <c r="B17" s="4" t="s">
        <v>62</v>
      </c>
      <c r="C17" s="4" t="n">
        <v>90103</v>
      </c>
      <c r="D17" s="5" t="s">
        <v>63</v>
      </c>
      <c r="E17" s="3" t="s">
        <v>53</v>
      </c>
      <c r="F17" s="5" t="s">
        <v>64</v>
      </c>
      <c r="G17" s="6" t="s">
        <v>27</v>
      </c>
      <c r="H17" s="7" t="n">
        <v>63</v>
      </c>
      <c r="I17" s="7" t="n">
        <v>37.8</v>
      </c>
      <c r="J17" s="7" t="n">
        <v>40</v>
      </c>
      <c r="K17" s="7" t="n">
        <v>16</v>
      </c>
      <c r="L17" s="10"/>
      <c r="M17" s="7" t="n">
        <v>53.8</v>
      </c>
      <c r="N17" s="7" t="n">
        <v>37.66</v>
      </c>
      <c r="O17" s="7" t="n">
        <v>84.2</v>
      </c>
      <c r="P17" s="7" t="n">
        <v>25.26</v>
      </c>
      <c r="Q17" s="7" t="n">
        <v>62.92</v>
      </c>
      <c r="R17" s="8" t="n">
        <v>1</v>
      </c>
      <c r="S17" s="11"/>
    </row>
    <row r="18" customFormat="false" ht="26.1" hidden="false" customHeight="true" outlineLevel="0" collapsed="false">
      <c r="A18" s="3" t="s">
        <v>65</v>
      </c>
      <c r="B18" s="3" t="s">
        <v>66</v>
      </c>
      <c r="C18" s="3" t="n">
        <v>90112</v>
      </c>
      <c r="D18" s="5" t="s">
        <v>67</v>
      </c>
      <c r="E18" s="3" t="s">
        <v>68</v>
      </c>
      <c r="F18" s="13" t="n">
        <v>1706249015219</v>
      </c>
      <c r="G18" s="6" t="s">
        <v>27</v>
      </c>
      <c r="H18" s="7" t="n">
        <v>70</v>
      </c>
      <c r="I18" s="7" t="n">
        <v>70</v>
      </c>
      <c r="J18" s="4"/>
      <c r="K18" s="4"/>
      <c r="L18" s="4"/>
      <c r="M18" s="7" t="n">
        <v>70</v>
      </c>
      <c r="N18" s="7" t="n">
        <f aca="false">M18*0.6</f>
        <v>42</v>
      </c>
      <c r="O18" s="7" t="n">
        <v>83.4</v>
      </c>
      <c r="P18" s="7" t="n">
        <f aca="false">SUM(O18*0.4)</f>
        <v>33.36</v>
      </c>
      <c r="Q18" s="7" t="n">
        <f aca="false">SUM(N18+P18)</f>
        <v>75.36</v>
      </c>
      <c r="R18" s="8" t="n">
        <v>1</v>
      </c>
      <c r="S18" s="14"/>
    </row>
    <row r="19" customFormat="false" ht="26.1" hidden="false" customHeight="true" outlineLevel="0" collapsed="false">
      <c r="A19" s="3" t="s">
        <v>69</v>
      </c>
      <c r="B19" s="3" t="s">
        <v>66</v>
      </c>
      <c r="C19" s="3" t="n">
        <v>90112</v>
      </c>
      <c r="D19" s="5" t="s">
        <v>67</v>
      </c>
      <c r="E19" s="3" t="s">
        <v>68</v>
      </c>
      <c r="F19" s="13" t="n">
        <v>1706249015214</v>
      </c>
      <c r="G19" s="6" t="s">
        <v>27</v>
      </c>
      <c r="H19" s="7" t="n">
        <v>70</v>
      </c>
      <c r="I19" s="7" t="n">
        <v>70</v>
      </c>
      <c r="J19" s="9"/>
      <c r="K19" s="9"/>
      <c r="L19" s="9"/>
      <c r="M19" s="7" t="n">
        <v>70</v>
      </c>
      <c r="N19" s="7" t="n">
        <f aca="false">M19*0.6</f>
        <v>42</v>
      </c>
      <c r="O19" s="7" t="n">
        <v>81.9</v>
      </c>
      <c r="P19" s="7" t="n">
        <f aca="false">SUM(O19*0.4)</f>
        <v>32.76</v>
      </c>
      <c r="Q19" s="7" t="n">
        <f aca="false">SUM(N19+P19)</f>
        <v>74.76</v>
      </c>
      <c r="R19" s="8" t="n">
        <v>2</v>
      </c>
      <c r="S19" s="15"/>
    </row>
    <row r="20" customFormat="false" ht="26.1" hidden="false" customHeight="true" outlineLevel="0" collapsed="false">
      <c r="A20" s="3" t="s">
        <v>70</v>
      </c>
      <c r="B20" s="3" t="s">
        <v>66</v>
      </c>
      <c r="C20" s="3" t="n">
        <v>90112</v>
      </c>
      <c r="D20" s="5" t="s">
        <v>71</v>
      </c>
      <c r="E20" s="3" t="s">
        <v>72</v>
      </c>
      <c r="F20" s="13" t="n">
        <v>1706249020105</v>
      </c>
      <c r="G20" s="6" t="s">
        <v>27</v>
      </c>
      <c r="H20" s="7" t="n">
        <v>76.5</v>
      </c>
      <c r="I20" s="7" t="n">
        <v>76.5</v>
      </c>
      <c r="J20" s="4"/>
      <c r="K20" s="4"/>
      <c r="L20" s="4"/>
      <c r="M20" s="7" t="n">
        <v>76.5</v>
      </c>
      <c r="N20" s="7" t="n">
        <f aca="false">M20*0.6</f>
        <v>45.9</v>
      </c>
      <c r="O20" s="7" t="n">
        <v>81.6</v>
      </c>
      <c r="P20" s="7" t="n">
        <f aca="false">SUM(O20*0.4)</f>
        <v>32.64</v>
      </c>
      <c r="Q20" s="7" t="n">
        <f aca="false">SUM(N20+P20)</f>
        <v>78.54</v>
      </c>
      <c r="R20" s="8" t="n">
        <v>1</v>
      </c>
      <c r="S20" s="14"/>
    </row>
    <row r="21" customFormat="false" ht="26.1" hidden="false" customHeight="true" outlineLevel="0" collapsed="false">
      <c r="A21" s="3" t="s">
        <v>73</v>
      </c>
      <c r="B21" s="3" t="s">
        <v>66</v>
      </c>
      <c r="C21" s="3" t="n">
        <v>90112</v>
      </c>
      <c r="D21" s="5" t="s">
        <v>71</v>
      </c>
      <c r="E21" s="3" t="s">
        <v>72</v>
      </c>
      <c r="F21" s="13" t="n">
        <v>1706249020207</v>
      </c>
      <c r="G21" s="6" t="s">
        <v>27</v>
      </c>
      <c r="H21" s="7" t="n">
        <v>73.5</v>
      </c>
      <c r="I21" s="7" t="n">
        <v>73.5</v>
      </c>
      <c r="J21" s="4"/>
      <c r="K21" s="4"/>
      <c r="L21" s="4"/>
      <c r="M21" s="7" t="n">
        <v>73.5</v>
      </c>
      <c r="N21" s="7" t="n">
        <f aca="false">M21*0.6</f>
        <v>44.1</v>
      </c>
      <c r="O21" s="7" t="n">
        <v>82.56</v>
      </c>
      <c r="P21" s="7" t="n">
        <v>33.02</v>
      </c>
      <c r="Q21" s="7" t="n">
        <v>77.12</v>
      </c>
      <c r="R21" s="8" t="n">
        <v>2</v>
      </c>
      <c r="S21" s="14"/>
    </row>
    <row r="22" customFormat="false" ht="26.1" hidden="false" customHeight="true" outlineLevel="0" collapsed="false">
      <c r="A22" s="3" t="s">
        <v>74</v>
      </c>
      <c r="B22" s="3" t="s">
        <v>66</v>
      </c>
      <c r="C22" s="3" t="n">
        <v>90112</v>
      </c>
      <c r="D22" s="5" t="s">
        <v>71</v>
      </c>
      <c r="E22" s="3" t="s">
        <v>72</v>
      </c>
      <c r="F22" s="13" t="n">
        <v>1706249020124</v>
      </c>
      <c r="G22" s="6" t="s">
        <v>27</v>
      </c>
      <c r="H22" s="7" t="n">
        <v>72.5</v>
      </c>
      <c r="I22" s="7" t="n">
        <v>72.5</v>
      </c>
      <c r="J22" s="6"/>
      <c r="K22" s="6"/>
      <c r="L22" s="6"/>
      <c r="M22" s="7" t="n">
        <v>72.5</v>
      </c>
      <c r="N22" s="7" t="n">
        <f aca="false">M22*0.6</f>
        <v>43.5</v>
      </c>
      <c r="O22" s="7" t="n">
        <v>82.3</v>
      </c>
      <c r="P22" s="7" t="n">
        <f aca="false">SUM(O22*0.4)</f>
        <v>32.92</v>
      </c>
      <c r="Q22" s="7" t="n">
        <f aca="false">SUM(N22+P22)</f>
        <v>76.42</v>
      </c>
      <c r="R22" s="8" t="n">
        <v>3</v>
      </c>
      <c r="S22" s="14"/>
    </row>
    <row r="23" customFormat="false" ht="26.1" hidden="false" customHeight="true" outlineLevel="0" collapsed="false">
      <c r="A23" s="3" t="s">
        <v>75</v>
      </c>
      <c r="B23" s="3" t="s">
        <v>76</v>
      </c>
      <c r="C23" s="3" t="n">
        <v>90113</v>
      </c>
      <c r="D23" s="3" t="n">
        <v>9011301</v>
      </c>
      <c r="E23" s="3" t="s">
        <v>77</v>
      </c>
      <c r="F23" s="13" t="n">
        <v>1706249020313</v>
      </c>
      <c r="G23" s="6" t="s">
        <v>27</v>
      </c>
      <c r="H23" s="7" t="n">
        <v>71.5</v>
      </c>
      <c r="I23" s="7" t="n">
        <v>71.5</v>
      </c>
      <c r="J23" s="16"/>
      <c r="K23" s="16"/>
      <c r="L23" s="4"/>
      <c r="M23" s="7" t="n">
        <v>71.5</v>
      </c>
      <c r="N23" s="7" t="n">
        <f aca="false">M23*0.6</f>
        <v>42.9</v>
      </c>
      <c r="O23" s="7" t="n">
        <v>85.5</v>
      </c>
      <c r="P23" s="7" t="n">
        <f aca="false">SUM(O23*0.4)</f>
        <v>34.2</v>
      </c>
      <c r="Q23" s="7" t="n">
        <f aca="false">SUM(N23+P23)</f>
        <v>77.1</v>
      </c>
      <c r="R23" s="8" t="n">
        <v>1</v>
      </c>
      <c r="S23" s="15"/>
    </row>
    <row r="24" customFormat="false" ht="26.1" hidden="false" customHeight="true" outlineLevel="0" collapsed="false">
      <c r="A24" s="3" t="s">
        <v>78</v>
      </c>
      <c r="B24" s="3" t="s">
        <v>76</v>
      </c>
      <c r="C24" s="3" t="n">
        <v>90113</v>
      </c>
      <c r="D24" s="3" t="n">
        <v>9011301</v>
      </c>
      <c r="E24" s="3" t="s">
        <v>77</v>
      </c>
      <c r="F24" s="13" t="n">
        <v>1706249020304</v>
      </c>
      <c r="G24" s="6" t="s">
        <v>27</v>
      </c>
      <c r="H24" s="7" t="n">
        <v>68.5</v>
      </c>
      <c r="I24" s="7" t="n">
        <v>68.5</v>
      </c>
      <c r="J24" s="16"/>
      <c r="K24" s="16"/>
      <c r="L24" s="4"/>
      <c r="M24" s="7" t="n">
        <v>68.5</v>
      </c>
      <c r="N24" s="7" t="n">
        <f aca="false">M24*0.6</f>
        <v>41.1</v>
      </c>
      <c r="O24" s="7" t="n">
        <v>83.3</v>
      </c>
      <c r="P24" s="7" t="n">
        <f aca="false">SUM(O24*0.4)</f>
        <v>33.32</v>
      </c>
      <c r="Q24" s="7" t="n">
        <f aca="false">SUM(N24+P24)</f>
        <v>74.42</v>
      </c>
      <c r="R24" s="8" t="n">
        <v>2</v>
      </c>
      <c r="S24" s="15"/>
    </row>
    <row r="25" customFormat="false" ht="26.1" hidden="false" customHeight="true" outlineLevel="0" collapsed="false">
      <c r="A25" s="3" t="s">
        <v>79</v>
      </c>
      <c r="B25" s="3" t="s">
        <v>80</v>
      </c>
      <c r="C25" s="3" t="n">
        <v>90104</v>
      </c>
      <c r="D25" s="5" t="s">
        <v>81</v>
      </c>
      <c r="E25" s="3" t="s">
        <v>82</v>
      </c>
      <c r="F25" s="17" t="s">
        <v>83</v>
      </c>
      <c r="G25" s="6" t="s">
        <v>27</v>
      </c>
      <c r="H25" s="7" t="n">
        <v>74.5</v>
      </c>
      <c r="I25" s="7" t="n">
        <v>74.5</v>
      </c>
      <c r="J25" s="18"/>
      <c r="K25" s="18"/>
      <c r="L25" s="18"/>
      <c r="M25" s="7" t="n">
        <f aca="false">H25+L25</f>
        <v>74.5</v>
      </c>
      <c r="N25" s="7" t="n">
        <f aca="false">M25*0.6</f>
        <v>44.7</v>
      </c>
      <c r="O25" s="7" t="n">
        <v>82</v>
      </c>
      <c r="P25" s="7" t="n">
        <f aca="false">O25*0.4</f>
        <v>32.8</v>
      </c>
      <c r="Q25" s="7" t="n">
        <f aca="false">N25+P25</f>
        <v>77.5</v>
      </c>
      <c r="R25" s="8" t="n">
        <v>1</v>
      </c>
      <c r="S25" s="15"/>
    </row>
    <row r="26" customFormat="false" ht="26.1" hidden="false" customHeight="true" outlineLevel="0" collapsed="false">
      <c r="A26" s="3" t="s">
        <v>84</v>
      </c>
      <c r="B26" s="3" t="s">
        <v>80</v>
      </c>
      <c r="C26" s="3" t="n">
        <v>90104</v>
      </c>
      <c r="D26" s="5" t="s">
        <v>81</v>
      </c>
      <c r="E26" s="3" t="s">
        <v>82</v>
      </c>
      <c r="F26" s="17" t="s">
        <v>85</v>
      </c>
      <c r="G26" s="6" t="s">
        <v>27</v>
      </c>
      <c r="H26" s="7" t="n">
        <v>74</v>
      </c>
      <c r="I26" s="7" t="n">
        <v>74</v>
      </c>
      <c r="J26" s="18"/>
      <c r="K26" s="18"/>
      <c r="L26" s="18"/>
      <c r="M26" s="7" t="n">
        <f aca="false">H26+L26</f>
        <v>74</v>
      </c>
      <c r="N26" s="7" t="n">
        <f aca="false">M26*0.6</f>
        <v>44.4</v>
      </c>
      <c r="O26" s="7" t="n">
        <v>81.6</v>
      </c>
      <c r="P26" s="7" t="n">
        <f aca="false">O26*0.4</f>
        <v>32.64</v>
      </c>
      <c r="Q26" s="7" t="n">
        <f aca="false">N26+P26</f>
        <v>77.04</v>
      </c>
      <c r="R26" s="8" t="n">
        <v>2</v>
      </c>
      <c r="S26" s="15"/>
    </row>
    <row r="27" customFormat="false" ht="26.1" hidden="false" customHeight="true" outlineLevel="0" collapsed="false">
      <c r="A27" s="3" t="s">
        <v>86</v>
      </c>
      <c r="B27" s="3" t="s">
        <v>80</v>
      </c>
      <c r="C27" s="3" t="n">
        <v>90104</v>
      </c>
      <c r="D27" s="5" t="s">
        <v>81</v>
      </c>
      <c r="E27" s="3" t="s">
        <v>82</v>
      </c>
      <c r="F27" s="17" t="s">
        <v>87</v>
      </c>
      <c r="G27" s="6" t="s">
        <v>27</v>
      </c>
      <c r="H27" s="7" t="n">
        <v>72</v>
      </c>
      <c r="I27" s="7" t="n">
        <v>72</v>
      </c>
      <c r="J27" s="16"/>
      <c r="K27" s="16"/>
      <c r="L27" s="16"/>
      <c r="M27" s="7" t="n">
        <f aca="false">H27+L27</f>
        <v>72</v>
      </c>
      <c r="N27" s="7" t="n">
        <f aca="false">M27*0.6</f>
        <v>43.2</v>
      </c>
      <c r="O27" s="7" t="n">
        <v>84.4</v>
      </c>
      <c r="P27" s="7" t="n">
        <f aca="false">O27*0.4</f>
        <v>33.76</v>
      </c>
      <c r="Q27" s="7" t="n">
        <f aca="false">N27+P27</f>
        <v>76.96</v>
      </c>
      <c r="R27" s="8" t="n">
        <v>3</v>
      </c>
      <c r="S27" s="15"/>
    </row>
    <row r="28" customFormat="false" ht="26.1" hidden="false" customHeight="true" outlineLevel="0" collapsed="false">
      <c r="A28" s="3" t="s">
        <v>88</v>
      </c>
      <c r="B28" s="3" t="s">
        <v>89</v>
      </c>
      <c r="C28" s="3" t="n">
        <v>90105</v>
      </c>
      <c r="D28" s="5" t="s">
        <v>90</v>
      </c>
      <c r="E28" s="3" t="s">
        <v>91</v>
      </c>
      <c r="F28" s="17" t="s">
        <v>92</v>
      </c>
      <c r="G28" s="6" t="s">
        <v>27</v>
      </c>
      <c r="H28" s="7" t="n">
        <v>74</v>
      </c>
      <c r="I28" s="7" t="n">
        <v>74</v>
      </c>
      <c r="J28" s="16"/>
      <c r="K28" s="16"/>
      <c r="L28" s="7" t="n">
        <v>6</v>
      </c>
      <c r="M28" s="7" t="n">
        <f aca="false">H28+L28</f>
        <v>80</v>
      </c>
      <c r="N28" s="7" t="n">
        <f aca="false">M28*0.6</f>
        <v>48</v>
      </c>
      <c r="O28" s="7" t="n">
        <v>84.5</v>
      </c>
      <c r="P28" s="7" t="n">
        <f aca="false">O28*0.4</f>
        <v>33.8</v>
      </c>
      <c r="Q28" s="7" t="n">
        <f aca="false">N28+P28</f>
        <v>81.8</v>
      </c>
      <c r="R28" s="8" t="n">
        <v>1</v>
      </c>
      <c r="S28" s="15"/>
    </row>
    <row r="29" customFormat="false" ht="26.1" hidden="false" customHeight="true" outlineLevel="0" collapsed="false">
      <c r="A29" s="3" t="s">
        <v>93</v>
      </c>
      <c r="B29" s="3" t="s">
        <v>89</v>
      </c>
      <c r="C29" s="3" t="n">
        <v>90105</v>
      </c>
      <c r="D29" s="5" t="s">
        <v>90</v>
      </c>
      <c r="E29" s="3" t="s">
        <v>91</v>
      </c>
      <c r="F29" s="17" t="s">
        <v>94</v>
      </c>
      <c r="G29" s="6" t="s">
        <v>27</v>
      </c>
      <c r="H29" s="7" t="n">
        <v>73</v>
      </c>
      <c r="I29" s="7" t="n">
        <v>73</v>
      </c>
      <c r="J29" s="16"/>
      <c r="K29" s="16"/>
      <c r="L29" s="16"/>
      <c r="M29" s="7" t="n">
        <f aca="false">H29+L29</f>
        <v>73</v>
      </c>
      <c r="N29" s="7" t="n">
        <f aca="false">M29*0.6</f>
        <v>43.8</v>
      </c>
      <c r="O29" s="7" t="n">
        <v>81</v>
      </c>
      <c r="P29" s="7" t="n">
        <f aca="false">O29*0.4</f>
        <v>32.4</v>
      </c>
      <c r="Q29" s="7" t="n">
        <f aca="false">N29+P29</f>
        <v>76.2</v>
      </c>
      <c r="R29" s="8" t="n">
        <v>2</v>
      </c>
      <c r="S29" s="15"/>
    </row>
    <row r="30" customFormat="false" ht="26.1" hidden="false" customHeight="true" outlineLevel="0" collapsed="false">
      <c r="A30" s="3" t="s">
        <v>95</v>
      </c>
      <c r="B30" s="3" t="s">
        <v>89</v>
      </c>
      <c r="C30" s="3" t="n">
        <v>90105</v>
      </c>
      <c r="D30" s="5" t="s">
        <v>90</v>
      </c>
      <c r="E30" s="3" t="s">
        <v>91</v>
      </c>
      <c r="F30" s="17" t="s">
        <v>96</v>
      </c>
      <c r="G30" s="6" t="s">
        <v>27</v>
      </c>
      <c r="H30" s="7" t="n">
        <v>71</v>
      </c>
      <c r="I30" s="7" t="n">
        <v>71</v>
      </c>
      <c r="J30" s="16"/>
      <c r="K30" s="16"/>
      <c r="L30" s="16"/>
      <c r="M30" s="7" t="n">
        <f aca="false">H30+L30</f>
        <v>71</v>
      </c>
      <c r="N30" s="7" t="n">
        <f aca="false">M30*0.6</f>
        <v>42.6</v>
      </c>
      <c r="O30" s="7" t="n">
        <v>83.5</v>
      </c>
      <c r="P30" s="7" t="n">
        <f aca="false">O30*0.4</f>
        <v>33.4</v>
      </c>
      <c r="Q30" s="7" t="n">
        <f aca="false">N30+P30</f>
        <v>76</v>
      </c>
      <c r="R30" s="8" t="n">
        <v>3</v>
      </c>
      <c r="S30" s="15"/>
    </row>
    <row r="31" customFormat="false" ht="26.1" hidden="false" customHeight="true" outlineLevel="0" collapsed="false">
      <c r="A31" s="3" t="s">
        <v>97</v>
      </c>
      <c r="B31" s="3" t="s">
        <v>98</v>
      </c>
      <c r="C31" s="3" t="n">
        <v>90106</v>
      </c>
      <c r="D31" s="5" t="s">
        <v>99</v>
      </c>
      <c r="E31" s="3" t="s">
        <v>100</v>
      </c>
      <c r="F31" s="17" t="s">
        <v>101</v>
      </c>
      <c r="G31" s="6" t="s">
        <v>27</v>
      </c>
      <c r="H31" s="7" t="n">
        <v>72</v>
      </c>
      <c r="I31" s="7" t="n">
        <v>72</v>
      </c>
      <c r="J31" s="16"/>
      <c r="K31" s="16"/>
      <c r="L31" s="16"/>
      <c r="M31" s="7" t="n">
        <f aca="false">H31+L31</f>
        <v>72</v>
      </c>
      <c r="N31" s="7" t="n">
        <f aca="false">M31*0.6</f>
        <v>43.2</v>
      </c>
      <c r="O31" s="7" t="n">
        <v>85.5</v>
      </c>
      <c r="P31" s="7" t="n">
        <f aca="false">O31*0.4</f>
        <v>34.2</v>
      </c>
      <c r="Q31" s="7" t="n">
        <f aca="false">N31+P31</f>
        <v>77.4</v>
      </c>
      <c r="R31" s="8" t="n">
        <v>1</v>
      </c>
      <c r="S31" s="15"/>
    </row>
    <row r="32" customFormat="false" ht="26.1" hidden="false" customHeight="true" outlineLevel="0" collapsed="false">
      <c r="A32" s="3" t="s">
        <v>102</v>
      </c>
      <c r="B32" s="3" t="s">
        <v>98</v>
      </c>
      <c r="C32" s="3" t="n">
        <v>90106</v>
      </c>
      <c r="D32" s="5" t="s">
        <v>99</v>
      </c>
      <c r="E32" s="3" t="s">
        <v>100</v>
      </c>
      <c r="F32" s="17" t="s">
        <v>103</v>
      </c>
      <c r="G32" s="6" t="s">
        <v>27</v>
      </c>
      <c r="H32" s="7" t="n">
        <v>67</v>
      </c>
      <c r="I32" s="7" t="n">
        <v>67</v>
      </c>
      <c r="J32" s="16"/>
      <c r="K32" s="16"/>
      <c r="L32" s="16"/>
      <c r="M32" s="7" t="n">
        <f aca="false">H32+L32</f>
        <v>67</v>
      </c>
      <c r="N32" s="7" t="n">
        <f aca="false">M32*0.6</f>
        <v>40.2</v>
      </c>
      <c r="O32" s="7" t="n">
        <v>81.6</v>
      </c>
      <c r="P32" s="7" t="n">
        <f aca="false">O32*0.4</f>
        <v>32.64</v>
      </c>
      <c r="Q32" s="7" t="n">
        <f aca="false">N32+P32</f>
        <v>72.84</v>
      </c>
      <c r="R32" s="8" t="n">
        <v>2</v>
      </c>
      <c r="S32" s="15"/>
    </row>
    <row r="33" customFormat="false" ht="26.1" hidden="false" customHeight="true" outlineLevel="0" collapsed="false">
      <c r="A33" s="3" t="s">
        <v>104</v>
      </c>
      <c r="B33" s="3" t="s">
        <v>98</v>
      </c>
      <c r="C33" s="3" t="n">
        <v>90106</v>
      </c>
      <c r="D33" s="5" t="s">
        <v>99</v>
      </c>
      <c r="E33" s="3" t="s">
        <v>100</v>
      </c>
      <c r="F33" s="17" t="s">
        <v>105</v>
      </c>
      <c r="G33" s="6" t="s">
        <v>27</v>
      </c>
      <c r="H33" s="7" t="n">
        <v>65.5</v>
      </c>
      <c r="I33" s="7" t="n">
        <v>65.5</v>
      </c>
      <c r="J33" s="16"/>
      <c r="K33" s="16"/>
      <c r="L33" s="16"/>
      <c r="M33" s="7" t="n">
        <f aca="false">H33+L33</f>
        <v>65.5</v>
      </c>
      <c r="N33" s="7" t="n">
        <f aca="false">M33*0.6</f>
        <v>39.3</v>
      </c>
      <c r="O33" s="7" t="n">
        <v>81.4</v>
      </c>
      <c r="P33" s="7" t="n">
        <f aca="false">O33*0.4</f>
        <v>32.56</v>
      </c>
      <c r="Q33" s="7" t="n">
        <f aca="false">N33+P33</f>
        <v>71.86</v>
      </c>
      <c r="R33" s="8" t="n">
        <v>3</v>
      </c>
      <c r="S33" s="15"/>
    </row>
    <row r="34" customFormat="false" ht="26.1" hidden="false" customHeight="true" outlineLevel="0" collapsed="false">
      <c r="A34" s="3" t="s">
        <v>106</v>
      </c>
      <c r="B34" s="3" t="s">
        <v>107</v>
      </c>
      <c r="C34" s="3" t="n">
        <v>90107</v>
      </c>
      <c r="D34" s="5" t="s">
        <v>108</v>
      </c>
      <c r="E34" s="3" t="s">
        <v>53</v>
      </c>
      <c r="F34" s="17" t="s">
        <v>109</v>
      </c>
      <c r="G34" s="6" t="s">
        <v>27</v>
      </c>
      <c r="H34" s="7" t="n">
        <v>63.5</v>
      </c>
      <c r="I34" s="7" t="n">
        <v>63.5</v>
      </c>
      <c r="J34" s="16"/>
      <c r="K34" s="16"/>
      <c r="L34" s="16"/>
      <c r="M34" s="7" t="n">
        <f aca="false">H34+L34</f>
        <v>63.5</v>
      </c>
      <c r="N34" s="7" t="n">
        <f aca="false">M34*0.6</f>
        <v>38.1</v>
      </c>
      <c r="O34" s="7" t="n">
        <v>87.7</v>
      </c>
      <c r="P34" s="7" t="n">
        <f aca="false">O34*0.4</f>
        <v>35.08</v>
      </c>
      <c r="Q34" s="7" t="n">
        <f aca="false">N34+P34</f>
        <v>73.18</v>
      </c>
      <c r="R34" s="8" t="n">
        <v>1</v>
      </c>
      <c r="S34" s="15"/>
    </row>
    <row r="35" customFormat="false" ht="26.1" hidden="false" customHeight="true" outlineLevel="0" collapsed="false">
      <c r="A35" s="3" t="s">
        <v>110</v>
      </c>
      <c r="B35" s="3" t="s">
        <v>107</v>
      </c>
      <c r="C35" s="3" t="n">
        <v>90107</v>
      </c>
      <c r="D35" s="5" t="s">
        <v>108</v>
      </c>
      <c r="E35" s="3" t="s">
        <v>53</v>
      </c>
      <c r="F35" s="17" t="s">
        <v>111</v>
      </c>
      <c r="G35" s="6" t="s">
        <v>27</v>
      </c>
      <c r="H35" s="7" t="n">
        <v>64.5</v>
      </c>
      <c r="I35" s="7" t="n">
        <v>64.5</v>
      </c>
      <c r="J35" s="16"/>
      <c r="K35" s="16"/>
      <c r="L35" s="16"/>
      <c r="M35" s="7" t="n">
        <f aca="false">H35+L35</f>
        <v>64.5</v>
      </c>
      <c r="N35" s="7" t="n">
        <f aca="false">M35*0.6</f>
        <v>38.7</v>
      </c>
      <c r="O35" s="7" t="n">
        <v>85.4</v>
      </c>
      <c r="P35" s="7" t="n">
        <f aca="false">O35*0.4</f>
        <v>34.16</v>
      </c>
      <c r="Q35" s="7" t="n">
        <f aca="false">N35+P35</f>
        <v>72.86</v>
      </c>
      <c r="R35" s="8" t="n">
        <v>2</v>
      </c>
      <c r="S35" s="15"/>
    </row>
    <row r="36" customFormat="false" ht="26.1" hidden="false" customHeight="true" outlineLevel="0" collapsed="false">
      <c r="A36" s="3" t="s">
        <v>112</v>
      </c>
      <c r="B36" s="3" t="s">
        <v>107</v>
      </c>
      <c r="C36" s="3" t="n">
        <v>90107</v>
      </c>
      <c r="D36" s="5" t="s">
        <v>108</v>
      </c>
      <c r="E36" s="3" t="s">
        <v>53</v>
      </c>
      <c r="F36" s="17" t="s">
        <v>113</v>
      </c>
      <c r="G36" s="6" t="s">
        <v>27</v>
      </c>
      <c r="H36" s="7" t="n">
        <v>62</v>
      </c>
      <c r="I36" s="7" t="n">
        <v>62</v>
      </c>
      <c r="J36" s="16"/>
      <c r="K36" s="16"/>
      <c r="L36" s="16"/>
      <c r="M36" s="7" t="n">
        <f aca="false">H36+L36</f>
        <v>62</v>
      </c>
      <c r="N36" s="7" t="n">
        <f aca="false">M36*0.6</f>
        <v>37.2</v>
      </c>
      <c r="O36" s="7" t="n">
        <v>82.4</v>
      </c>
      <c r="P36" s="7" t="n">
        <f aca="false">O36*0.4</f>
        <v>32.96</v>
      </c>
      <c r="Q36" s="7" t="n">
        <f aca="false">N36+P36</f>
        <v>70.16</v>
      </c>
      <c r="R36" s="8" t="n">
        <v>3</v>
      </c>
      <c r="S36" s="15"/>
    </row>
    <row r="37" customFormat="false" ht="26.1" hidden="false" customHeight="true" outlineLevel="0" collapsed="false">
      <c r="A37" s="3" t="s">
        <v>114</v>
      </c>
      <c r="B37" s="3" t="s">
        <v>115</v>
      </c>
      <c r="C37" s="3" t="n">
        <v>90108</v>
      </c>
      <c r="D37" s="5" t="s">
        <v>116</v>
      </c>
      <c r="E37" s="3" t="s">
        <v>117</v>
      </c>
      <c r="F37" s="17" t="s">
        <v>118</v>
      </c>
      <c r="G37" s="6" t="s">
        <v>27</v>
      </c>
      <c r="H37" s="7" t="n">
        <v>68.5</v>
      </c>
      <c r="I37" s="7" t="n">
        <v>68.5</v>
      </c>
      <c r="J37" s="16"/>
      <c r="K37" s="16"/>
      <c r="L37" s="16"/>
      <c r="M37" s="7" t="n">
        <f aca="false">H37+L37</f>
        <v>68.5</v>
      </c>
      <c r="N37" s="7" t="n">
        <f aca="false">M37*0.6</f>
        <v>41.1</v>
      </c>
      <c r="O37" s="7" t="n">
        <v>85.5</v>
      </c>
      <c r="P37" s="7" t="n">
        <f aca="false">O37*0.4</f>
        <v>34.2</v>
      </c>
      <c r="Q37" s="7" t="n">
        <f aca="false">N37+P37</f>
        <v>75.3</v>
      </c>
      <c r="R37" s="8" t="n">
        <v>1</v>
      </c>
      <c r="S37" s="15"/>
    </row>
    <row r="38" customFormat="false" ht="26.1" hidden="false" customHeight="true" outlineLevel="0" collapsed="false">
      <c r="A38" s="3" t="s">
        <v>119</v>
      </c>
      <c r="B38" s="3" t="s">
        <v>115</v>
      </c>
      <c r="C38" s="3" t="n">
        <v>90108</v>
      </c>
      <c r="D38" s="5" t="s">
        <v>116</v>
      </c>
      <c r="E38" s="3" t="s">
        <v>117</v>
      </c>
      <c r="F38" s="17" t="s">
        <v>120</v>
      </c>
      <c r="G38" s="6" t="s">
        <v>27</v>
      </c>
      <c r="H38" s="7" t="n">
        <v>67</v>
      </c>
      <c r="I38" s="7" t="n">
        <v>67</v>
      </c>
      <c r="J38" s="16"/>
      <c r="K38" s="16"/>
      <c r="L38" s="16"/>
      <c r="M38" s="7" t="n">
        <f aca="false">H38+L38</f>
        <v>67</v>
      </c>
      <c r="N38" s="7" t="n">
        <f aca="false">M38*0.6</f>
        <v>40.2</v>
      </c>
      <c r="O38" s="7" t="n">
        <v>83.3</v>
      </c>
      <c r="P38" s="7" t="n">
        <f aca="false">O38*0.4</f>
        <v>33.32</v>
      </c>
      <c r="Q38" s="7" t="n">
        <f aca="false">N38+P38</f>
        <v>73.52</v>
      </c>
      <c r="R38" s="8" t="n">
        <v>2</v>
      </c>
      <c r="S38" s="15"/>
    </row>
    <row r="39" customFormat="false" ht="26.1" hidden="false" customHeight="true" outlineLevel="0" collapsed="false">
      <c r="A39" s="3" t="s">
        <v>121</v>
      </c>
      <c r="B39" s="3" t="s">
        <v>115</v>
      </c>
      <c r="C39" s="3" t="n">
        <v>90108</v>
      </c>
      <c r="D39" s="5" t="s">
        <v>116</v>
      </c>
      <c r="E39" s="3" t="s">
        <v>117</v>
      </c>
      <c r="F39" s="17" t="s">
        <v>122</v>
      </c>
      <c r="G39" s="6" t="s">
        <v>27</v>
      </c>
      <c r="H39" s="7" t="n">
        <v>67</v>
      </c>
      <c r="I39" s="7" t="n">
        <v>67</v>
      </c>
      <c r="J39" s="16"/>
      <c r="K39" s="16"/>
      <c r="L39" s="16"/>
      <c r="M39" s="7" t="n">
        <f aca="false">H39+L39</f>
        <v>67</v>
      </c>
      <c r="N39" s="7" t="n">
        <f aca="false">M39*0.6</f>
        <v>40.2</v>
      </c>
      <c r="O39" s="7" t="n">
        <v>82.2</v>
      </c>
      <c r="P39" s="7" t="n">
        <f aca="false">O39*0.4</f>
        <v>32.88</v>
      </c>
      <c r="Q39" s="7" t="n">
        <f aca="false">N39+P39</f>
        <v>73.08</v>
      </c>
      <c r="R39" s="8" t="n">
        <v>3</v>
      </c>
      <c r="S39" s="15"/>
    </row>
    <row r="40" customFormat="false" ht="26.1" hidden="false" customHeight="true" outlineLevel="0" collapsed="false">
      <c r="A40" s="3" t="s">
        <v>123</v>
      </c>
      <c r="B40" s="3" t="s">
        <v>124</v>
      </c>
      <c r="C40" s="3" t="n">
        <v>90109</v>
      </c>
      <c r="D40" s="5" t="s">
        <v>125</v>
      </c>
      <c r="E40" s="3" t="s">
        <v>53</v>
      </c>
      <c r="F40" s="17" t="s">
        <v>126</v>
      </c>
      <c r="G40" s="6" t="s">
        <v>27</v>
      </c>
      <c r="H40" s="7" t="n">
        <v>64.5</v>
      </c>
      <c r="I40" s="7" t="n">
        <v>64.5</v>
      </c>
      <c r="J40" s="16"/>
      <c r="K40" s="16"/>
      <c r="L40" s="16"/>
      <c r="M40" s="7" t="n">
        <f aca="false">H40+L40</f>
        <v>64.5</v>
      </c>
      <c r="N40" s="7" t="n">
        <f aca="false">M40*0.6</f>
        <v>38.7</v>
      </c>
      <c r="O40" s="7" t="n">
        <v>87.3</v>
      </c>
      <c r="P40" s="7" t="n">
        <f aca="false">O40*0.4</f>
        <v>34.92</v>
      </c>
      <c r="Q40" s="7" t="n">
        <f aca="false">N40+P40</f>
        <v>73.62</v>
      </c>
      <c r="R40" s="8" t="n">
        <v>1</v>
      </c>
      <c r="S40" s="15"/>
    </row>
    <row r="41" customFormat="false" ht="26.1" hidden="false" customHeight="true" outlineLevel="0" collapsed="false">
      <c r="A41" s="3" t="s">
        <v>127</v>
      </c>
      <c r="B41" s="3" t="s">
        <v>124</v>
      </c>
      <c r="C41" s="3" t="n">
        <v>90109</v>
      </c>
      <c r="D41" s="5" t="s">
        <v>125</v>
      </c>
      <c r="E41" s="3" t="s">
        <v>53</v>
      </c>
      <c r="F41" s="17" t="s">
        <v>128</v>
      </c>
      <c r="G41" s="6" t="s">
        <v>27</v>
      </c>
      <c r="H41" s="7" t="n">
        <v>63</v>
      </c>
      <c r="I41" s="7" t="n">
        <v>63</v>
      </c>
      <c r="J41" s="16"/>
      <c r="K41" s="16"/>
      <c r="L41" s="16"/>
      <c r="M41" s="7" t="n">
        <f aca="false">H41+L41</f>
        <v>63</v>
      </c>
      <c r="N41" s="7" t="n">
        <f aca="false">M41*0.6</f>
        <v>37.8</v>
      </c>
      <c r="O41" s="7" t="n">
        <v>83.9</v>
      </c>
      <c r="P41" s="7" t="n">
        <f aca="false">O41*0.4</f>
        <v>33.56</v>
      </c>
      <c r="Q41" s="7" t="n">
        <f aca="false">N41+P41</f>
        <v>71.36</v>
      </c>
      <c r="R41" s="8" t="n">
        <v>2</v>
      </c>
      <c r="S41" s="15"/>
    </row>
    <row r="42" customFormat="false" ht="26.1" hidden="false" customHeight="true" outlineLevel="0" collapsed="false">
      <c r="A42" s="3" t="s">
        <v>129</v>
      </c>
      <c r="B42" s="3" t="s">
        <v>124</v>
      </c>
      <c r="C42" s="3" t="n">
        <v>90109</v>
      </c>
      <c r="D42" s="5" t="s">
        <v>130</v>
      </c>
      <c r="E42" s="3" t="s">
        <v>131</v>
      </c>
      <c r="F42" s="17" t="s">
        <v>132</v>
      </c>
      <c r="G42" s="6" t="s">
        <v>27</v>
      </c>
      <c r="H42" s="7" t="n">
        <v>78</v>
      </c>
      <c r="I42" s="7" t="n">
        <v>78</v>
      </c>
      <c r="J42" s="16"/>
      <c r="K42" s="16"/>
      <c r="L42" s="16"/>
      <c r="M42" s="7" t="n">
        <f aca="false">H42+L42</f>
        <v>78</v>
      </c>
      <c r="N42" s="7" t="n">
        <f aca="false">M42*0.6</f>
        <v>46.8</v>
      </c>
      <c r="O42" s="7" t="n">
        <v>81.3</v>
      </c>
      <c r="P42" s="7" t="n">
        <f aca="false">O42*0.4</f>
        <v>32.52</v>
      </c>
      <c r="Q42" s="7" t="n">
        <f aca="false">N42+P42</f>
        <v>79.32</v>
      </c>
      <c r="R42" s="8" t="n">
        <v>1</v>
      </c>
      <c r="S42" s="15"/>
    </row>
    <row r="43" customFormat="false" ht="26.1" hidden="false" customHeight="true" outlineLevel="0" collapsed="false">
      <c r="A43" s="3" t="s">
        <v>133</v>
      </c>
      <c r="B43" s="3" t="s">
        <v>124</v>
      </c>
      <c r="C43" s="3" t="n">
        <v>90109</v>
      </c>
      <c r="D43" s="5" t="s">
        <v>130</v>
      </c>
      <c r="E43" s="3" t="s">
        <v>131</v>
      </c>
      <c r="F43" s="17" t="s">
        <v>134</v>
      </c>
      <c r="G43" s="6" t="s">
        <v>27</v>
      </c>
      <c r="H43" s="7" t="n">
        <v>69</v>
      </c>
      <c r="I43" s="7" t="n">
        <v>69</v>
      </c>
      <c r="J43" s="16"/>
      <c r="K43" s="16"/>
      <c r="L43" s="16"/>
      <c r="M43" s="7" t="n">
        <f aca="false">H43+L43</f>
        <v>69</v>
      </c>
      <c r="N43" s="7" t="n">
        <f aca="false">M43*0.6</f>
        <v>41.4</v>
      </c>
      <c r="O43" s="7" t="n">
        <v>83</v>
      </c>
      <c r="P43" s="7" t="n">
        <f aca="false">O43*0.4</f>
        <v>33.2</v>
      </c>
      <c r="Q43" s="7" t="n">
        <f aca="false">N43+P43</f>
        <v>74.6</v>
      </c>
      <c r="R43" s="8" t="n">
        <v>2</v>
      </c>
      <c r="S43" s="15"/>
    </row>
    <row r="44" customFormat="false" ht="26.1" hidden="false" customHeight="true" outlineLevel="0" collapsed="false">
      <c r="A44" s="3" t="s">
        <v>135</v>
      </c>
      <c r="B44" s="3" t="s">
        <v>124</v>
      </c>
      <c r="C44" s="3" t="n">
        <v>90109</v>
      </c>
      <c r="D44" s="5" t="s">
        <v>130</v>
      </c>
      <c r="E44" s="3" t="s">
        <v>131</v>
      </c>
      <c r="F44" s="17" t="s">
        <v>136</v>
      </c>
      <c r="G44" s="6" t="s">
        <v>27</v>
      </c>
      <c r="H44" s="7" t="n">
        <v>65</v>
      </c>
      <c r="I44" s="7" t="n">
        <v>65</v>
      </c>
      <c r="J44" s="16"/>
      <c r="K44" s="16"/>
      <c r="L44" s="16"/>
      <c r="M44" s="7" t="n">
        <f aca="false">H44+L44</f>
        <v>65</v>
      </c>
      <c r="N44" s="7" t="n">
        <f aca="false">M44*0.6</f>
        <v>39</v>
      </c>
      <c r="O44" s="7" t="n">
        <v>84.5</v>
      </c>
      <c r="P44" s="7" t="n">
        <f aca="false">O44*0.4</f>
        <v>33.8</v>
      </c>
      <c r="Q44" s="7" t="n">
        <f aca="false">N44+P44</f>
        <v>72.8</v>
      </c>
      <c r="R44" s="8" t="n">
        <v>3</v>
      </c>
      <c r="S44" s="15"/>
    </row>
    <row r="45" customFormat="false" ht="26.1" hidden="false" customHeight="true" outlineLevel="0" collapsed="false">
      <c r="A45" s="3" t="s">
        <v>137</v>
      </c>
      <c r="B45" s="19" t="s">
        <v>138</v>
      </c>
      <c r="C45" s="3" t="n">
        <v>90111</v>
      </c>
      <c r="D45" s="5" t="s">
        <v>139</v>
      </c>
      <c r="E45" s="3" t="s">
        <v>140</v>
      </c>
      <c r="F45" s="20" t="s">
        <v>141</v>
      </c>
      <c r="G45" s="6" t="s">
        <v>27</v>
      </c>
      <c r="H45" s="7" t="n">
        <v>73.5</v>
      </c>
      <c r="I45" s="7" t="n">
        <v>73.5</v>
      </c>
      <c r="J45" s="21"/>
      <c r="K45" s="21"/>
      <c r="L45" s="21"/>
      <c r="M45" s="7" t="n">
        <v>73.5</v>
      </c>
      <c r="N45" s="7" t="n">
        <v>44.1</v>
      </c>
      <c r="O45" s="7" t="n">
        <v>84.5</v>
      </c>
      <c r="P45" s="7" t="n">
        <f aca="false">O45*0.4</f>
        <v>33.8</v>
      </c>
      <c r="Q45" s="7" t="n">
        <f aca="false">N45+P45</f>
        <v>77.9</v>
      </c>
      <c r="R45" s="8" t="n">
        <v>1</v>
      </c>
      <c r="S45" s="21"/>
    </row>
    <row r="46" customFormat="false" ht="26.1" hidden="false" customHeight="true" outlineLevel="0" collapsed="false">
      <c r="A46" s="3" t="s">
        <v>142</v>
      </c>
      <c r="B46" s="19" t="s">
        <v>138</v>
      </c>
      <c r="C46" s="3" t="n">
        <v>90111</v>
      </c>
      <c r="D46" s="5" t="s">
        <v>139</v>
      </c>
      <c r="E46" s="3" t="s">
        <v>140</v>
      </c>
      <c r="F46" s="22" t="n">
        <v>1706249015120</v>
      </c>
      <c r="G46" s="6" t="s">
        <v>27</v>
      </c>
      <c r="H46" s="7" t="n">
        <v>65</v>
      </c>
      <c r="I46" s="7" t="n">
        <v>65</v>
      </c>
      <c r="J46" s="21"/>
      <c r="K46" s="21"/>
      <c r="L46" s="21"/>
      <c r="M46" s="7" t="n">
        <v>65</v>
      </c>
      <c r="N46" s="7" t="n">
        <v>39</v>
      </c>
      <c r="O46" s="7" t="n">
        <v>82.1</v>
      </c>
      <c r="P46" s="7" t="n">
        <f aca="false">O46*0.4</f>
        <v>32.84</v>
      </c>
      <c r="Q46" s="7" t="n">
        <f aca="false">N46+P46</f>
        <v>71.84</v>
      </c>
      <c r="R46" s="8" t="n">
        <v>2</v>
      </c>
      <c r="S46" s="21"/>
    </row>
    <row r="47" customFormat="false" ht="26.1" hidden="false" customHeight="true" outlineLevel="0" collapsed="false">
      <c r="A47" s="3" t="s">
        <v>143</v>
      </c>
      <c r="B47" s="19" t="s">
        <v>138</v>
      </c>
      <c r="C47" s="3" t="n">
        <v>90111</v>
      </c>
      <c r="D47" s="5" t="s">
        <v>139</v>
      </c>
      <c r="E47" s="3" t="s">
        <v>140</v>
      </c>
      <c r="F47" s="23" t="n">
        <v>1706249015125</v>
      </c>
      <c r="G47" s="6" t="s">
        <v>27</v>
      </c>
      <c r="H47" s="7" t="n">
        <v>65.5</v>
      </c>
      <c r="I47" s="7" t="n">
        <v>65.5</v>
      </c>
      <c r="J47" s="21"/>
      <c r="K47" s="21"/>
      <c r="L47" s="21"/>
      <c r="M47" s="7" t="n">
        <v>65.5</v>
      </c>
      <c r="N47" s="7" t="n">
        <v>39.3</v>
      </c>
      <c r="O47" s="7" t="n">
        <v>80.6</v>
      </c>
      <c r="P47" s="7" t="n">
        <f aca="false">O47*0.4</f>
        <v>32.24</v>
      </c>
      <c r="Q47" s="7" t="n">
        <f aca="false">N47+P47</f>
        <v>71.54</v>
      </c>
      <c r="R47" s="8" t="n">
        <v>3</v>
      </c>
      <c r="S47" s="21"/>
    </row>
  </sheetData>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false" verticalCentered="false"/>
  <pageMargins left="0.747916666666667" right="0.747916666666667" top="0.984027777777778" bottom="0.984027777777778" header="0.511811023622047" footer="0.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6:36:30Z</dcterms:created>
  <dc:creator>唐亮</dc:creator>
  <dc:description/>
  <dc:language>en-US</dc:language>
  <cp:lastModifiedBy>admin</cp:lastModifiedBy>
  <cp:lastPrinted>2017-08-21T02:18:56Z</cp:lastPrinted>
  <dcterms:modified xsi:type="dcterms:W3CDTF">2017-08-21T02:19:09Z</dcterms:modified>
  <cp:revision>0</cp:revision>
  <dc:subject/>
  <dc:title/>
</cp:coreProperties>
</file>