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3:$J$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 uniqueCount="1002">
  <si>
    <r>
      <rPr>
        <b val="true"/>
        <sz val="12"/>
        <rFont val="Noto Sans"/>
        <family val="2"/>
      </rPr>
      <t xml:space="preserve">附件</t>
    </r>
    <r>
      <rPr>
        <b val="true"/>
        <sz val="12"/>
        <rFont val="黑体"/>
        <family val="3"/>
        <charset val="134"/>
      </rPr>
      <t xml:space="preserve">1</t>
    </r>
  </si>
  <si>
    <r>
      <rPr>
        <b val="true"/>
        <sz val="14"/>
        <rFont val="方正小标宋简体"/>
        <family val="0"/>
        <charset val="134"/>
      </rPr>
      <t xml:space="preserve">2017</t>
    </r>
    <r>
      <rPr>
        <b val="true"/>
        <sz val="14"/>
        <rFont val="Noto Sans"/>
        <family val="2"/>
      </rPr>
      <t xml:space="preserve">年上半年市属事业单位公开考试聘用工作人员考试总成绩及排名和进入体检人员名单</t>
    </r>
  </si>
  <si>
    <t xml:space="preserve">报考单位</t>
  </si>
  <si>
    <t xml:space="preserve">岗位名称</t>
  </si>
  <si>
    <t xml:space="preserve">岗位代码</t>
  </si>
  <si>
    <t xml:space="preserve">姓名</t>
  </si>
  <si>
    <t xml:space="preserve">准考证号</t>
  </si>
  <si>
    <r>
      <rPr>
        <b val="true"/>
        <sz val="10"/>
        <rFont val="Noto Sans"/>
        <family val="2"/>
      </rPr>
      <t xml:space="preserve">笔试总成绩</t>
    </r>
    <r>
      <rPr>
        <b val="true"/>
        <sz val="10"/>
        <rFont val="宋体"/>
        <family val="0"/>
        <charset val="134"/>
      </rPr>
      <t xml:space="preserve">(</t>
    </r>
    <r>
      <rPr>
        <b val="true"/>
        <sz val="10"/>
        <rFont val="Noto Sans"/>
        <family val="2"/>
      </rPr>
      <t xml:space="preserve">含政策性加分</t>
    </r>
    <r>
      <rPr>
        <b val="true"/>
        <sz val="10"/>
        <rFont val="宋体"/>
        <family val="0"/>
        <charset val="134"/>
      </rPr>
      <t xml:space="preserve">)</t>
    </r>
  </si>
  <si>
    <t xml:space="preserve">面试总成绩</t>
  </si>
  <si>
    <t xml:space="preserve">考试总成绩</t>
  </si>
  <si>
    <t xml:space="preserve">排名</t>
  </si>
  <si>
    <t xml:space="preserve">备注</t>
  </si>
  <si>
    <t xml:space="preserve">自贡日报社</t>
  </si>
  <si>
    <t xml:space="preserve">新闻采编</t>
  </si>
  <si>
    <t xml:space="preserve">101013</t>
  </si>
  <si>
    <t xml:space="preserve">冯方湲</t>
  </si>
  <si>
    <t xml:space="preserve">17131205</t>
  </si>
  <si>
    <t xml:space="preserve">进入体检</t>
  </si>
  <si>
    <t xml:space="preserve">尤洋</t>
  </si>
  <si>
    <t xml:space="preserve">17131201</t>
  </si>
  <si>
    <t xml:space="preserve">兰江</t>
  </si>
  <si>
    <t xml:space="preserve">17131204</t>
  </si>
  <si>
    <t xml:space="preserve">贺林波</t>
  </si>
  <si>
    <t xml:space="preserve">17131208</t>
  </si>
  <si>
    <t xml:space="preserve">乔梦婷</t>
  </si>
  <si>
    <t xml:space="preserve">17131202</t>
  </si>
  <si>
    <t xml:space="preserve">邓骦</t>
  </si>
  <si>
    <t xml:space="preserve">17131203</t>
  </si>
  <si>
    <t xml:space="preserve">市保密技术检查服务中心</t>
  </si>
  <si>
    <t xml:space="preserve">保密技术服务</t>
  </si>
  <si>
    <t xml:space="preserve">102013</t>
  </si>
  <si>
    <t xml:space="preserve">黄超</t>
  </si>
  <si>
    <t xml:space="preserve">17131218</t>
  </si>
  <si>
    <t xml:space="preserve">唐海鑫</t>
  </si>
  <si>
    <t xml:space="preserve">17131223</t>
  </si>
  <si>
    <t xml:space="preserve">市纪委监察局电教与信息中心</t>
  </si>
  <si>
    <t xml:space="preserve">行政管理</t>
  </si>
  <si>
    <t xml:space="preserve">103013</t>
  </si>
  <si>
    <t xml:space="preserve">张隆敏</t>
  </si>
  <si>
    <t xml:space="preserve">17131405</t>
  </si>
  <si>
    <t xml:space="preserve">尹朝智</t>
  </si>
  <si>
    <t xml:space="preserve">17131332</t>
  </si>
  <si>
    <t xml:space="preserve">钱超</t>
  </si>
  <si>
    <t xml:space="preserve">17131307</t>
  </si>
  <si>
    <t xml:space="preserve">市纪委监察局廉政教育中心</t>
  </si>
  <si>
    <t xml:space="preserve">解说员</t>
  </si>
  <si>
    <t xml:space="preserve">104013</t>
  </si>
  <si>
    <t xml:space="preserve">黄心宇</t>
  </si>
  <si>
    <t xml:space="preserve">17131429</t>
  </si>
  <si>
    <t xml:space="preserve">郝云佳</t>
  </si>
  <si>
    <t xml:space="preserve">17131433</t>
  </si>
  <si>
    <t xml:space="preserve">唐清</t>
  </si>
  <si>
    <t xml:space="preserve">17131432</t>
  </si>
  <si>
    <t xml:space="preserve">会计</t>
  </si>
  <si>
    <t xml:space="preserve">104023</t>
  </si>
  <si>
    <t xml:space="preserve">苏贞</t>
  </si>
  <si>
    <t xml:space="preserve">17131512</t>
  </si>
  <si>
    <t xml:space="preserve">汤菲菲</t>
  </si>
  <si>
    <t xml:space="preserve">17131509</t>
  </si>
  <si>
    <t xml:space="preserve">陶苾雯</t>
  </si>
  <si>
    <t xml:space="preserve">17131515</t>
  </si>
  <si>
    <t xml:space="preserve">市网络舆情中心</t>
  </si>
  <si>
    <t xml:space="preserve">财务人事和网络宣传管理</t>
  </si>
  <si>
    <t xml:space="preserve">105023</t>
  </si>
  <si>
    <t xml:space="preserve">钟媛</t>
  </si>
  <si>
    <t xml:space="preserve">17131523</t>
  </si>
  <si>
    <t xml:space="preserve">代小全</t>
  </si>
  <si>
    <t xml:space="preserve">17131520</t>
  </si>
  <si>
    <t xml:space="preserve">林洋</t>
  </si>
  <si>
    <t xml:space="preserve">17131603</t>
  </si>
  <si>
    <t xml:space="preserve">黄宇唯</t>
  </si>
  <si>
    <t xml:space="preserve">17131521</t>
  </si>
  <si>
    <t xml:space="preserve">曾修平</t>
  </si>
  <si>
    <t xml:space="preserve">17131524</t>
  </si>
  <si>
    <t xml:space="preserve">市扶贫移民服务中心</t>
  </si>
  <si>
    <t xml:space="preserve">办公室工作人员</t>
  </si>
  <si>
    <t xml:space="preserve">106013</t>
  </si>
  <si>
    <t xml:space="preserve">钟宇</t>
  </si>
  <si>
    <t xml:space="preserve">17131615</t>
  </si>
  <si>
    <t xml:space="preserve">钟秋玉</t>
  </si>
  <si>
    <t xml:space="preserve">17131627</t>
  </si>
  <si>
    <t xml:space="preserve">宋洁</t>
  </si>
  <si>
    <t xml:space="preserve">17131613</t>
  </si>
  <si>
    <t xml:space="preserve">扶贫网络管理员</t>
  </si>
  <si>
    <t xml:space="preserve">106023</t>
  </si>
  <si>
    <t xml:space="preserve">周奇</t>
  </si>
  <si>
    <t xml:space="preserve">17131632</t>
  </si>
  <si>
    <t xml:space="preserve">朱强</t>
  </si>
  <si>
    <t xml:space="preserve">17131701</t>
  </si>
  <si>
    <t xml:space="preserve">吴茂</t>
  </si>
  <si>
    <t xml:space="preserve">17131703</t>
  </si>
  <si>
    <t xml:space="preserve">扶贫站工作人员</t>
  </si>
  <si>
    <t xml:space="preserve">106033</t>
  </si>
  <si>
    <t xml:space="preserve">胡睿</t>
  </si>
  <si>
    <t xml:space="preserve">17131712</t>
  </si>
  <si>
    <t xml:space="preserve">饶辉</t>
  </si>
  <si>
    <t xml:space="preserve">17131721</t>
  </si>
  <si>
    <t xml:space="preserve">杜玥悦</t>
  </si>
  <si>
    <t xml:space="preserve">17131724</t>
  </si>
  <si>
    <t xml:space="preserve">吴敏</t>
  </si>
  <si>
    <t xml:space="preserve">17131729</t>
  </si>
  <si>
    <t xml:space="preserve">黄强</t>
  </si>
  <si>
    <t xml:space="preserve">17131732</t>
  </si>
  <si>
    <t xml:space="preserve">市群众工作中心</t>
  </si>
  <si>
    <t xml:space="preserve">综合管理</t>
  </si>
  <si>
    <t xml:space="preserve">107013</t>
  </si>
  <si>
    <t xml:space="preserve">赵诗婧</t>
  </si>
  <si>
    <t xml:space="preserve">17131918</t>
  </si>
  <si>
    <t xml:space="preserve">郑中华</t>
  </si>
  <si>
    <t xml:space="preserve">17131835</t>
  </si>
  <si>
    <t xml:space="preserve">蒲舒婷</t>
  </si>
  <si>
    <t xml:space="preserve">17131911</t>
  </si>
  <si>
    <t xml:space="preserve">蒋宗瀚</t>
  </si>
  <si>
    <t xml:space="preserve">17131812</t>
  </si>
  <si>
    <t xml:space="preserve">信息化应用</t>
  </si>
  <si>
    <t xml:space="preserve">107023</t>
  </si>
  <si>
    <t xml:space="preserve">何英</t>
  </si>
  <si>
    <t xml:space="preserve">17132011</t>
  </si>
  <si>
    <t xml:space="preserve">丁强</t>
  </si>
  <si>
    <t xml:space="preserve">17132012</t>
  </si>
  <si>
    <t xml:space="preserve">廖家晖</t>
  </si>
  <si>
    <t xml:space="preserve">17132003</t>
  </si>
  <si>
    <t xml:space="preserve">市住房公积金管理中心</t>
  </si>
  <si>
    <t xml:space="preserve">服务窗口</t>
  </si>
  <si>
    <t xml:space="preserve">108013</t>
  </si>
  <si>
    <t xml:space="preserve">曹新</t>
  </si>
  <si>
    <t xml:space="preserve">17132102</t>
  </si>
  <si>
    <t xml:space="preserve">魏霜</t>
  </si>
  <si>
    <t xml:space="preserve">17132027</t>
  </si>
  <si>
    <t xml:space="preserve">潘涛</t>
  </si>
  <si>
    <t xml:space="preserve">17132034</t>
  </si>
  <si>
    <t xml:space="preserve">汤雪梅</t>
  </si>
  <si>
    <t xml:space="preserve">17132032</t>
  </si>
  <si>
    <t xml:space="preserve">刘雨可</t>
  </si>
  <si>
    <t xml:space="preserve">17132104</t>
  </si>
  <si>
    <t xml:space="preserve">信息技术</t>
  </si>
  <si>
    <t xml:space="preserve">108023</t>
  </si>
  <si>
    <t xml:space="preserve">谢兴涛</t>
  </si>
  <si>
    <t xml:space="preserve">17132115</t>
  </si>
  <si>
    <t xml:space="preserve">吴春林</t>
  </si>
  <si>
    <t xml:space="preserve">17132133</t>
  </si>
  <si>
    <t xml:space="preserve">赵宇佳</t>
  </si>
  <si>
    <t xml:space="preserve">17132111</t>
  </si>
  <si>
    <t xml:space="preserve">夏银宗</t>
  </si>
  <si>
    <t xml:space="preserve">17132109</t>
  </si>
  <si>
    <t xml:space="preserve">郑玉</t>
  </si>
  <si>
    <t xml:space="preserve">17132106</t>
  </si>
  <si>
    <t xml:space="preserve">张浩</t>
  </si>
  <si>
    <t xml:space="preserve">17132121</t>
  </si>
  <si>
    <t xml:space="preserve">108033</t>
  </si>
  <si>
    <t xml:space="preserve">肖琪铃</t>
  </si>
  <si>
    <t xml:space="preserve">17132135</t>
  </si>
  <si>
    <t xml:space="preserve">吴奉</t>
  </si>
  <si>
    <t xml:space="preserve">17132220</t>
  </si>
  <si>
    <t xml:space="preserve">毕秋云</t>
  </si>
  <si>
    <t xml:space="preserve">17132232</t>
  </si>
  <si>
    <t xml:space="preserve">彭韵丹</t>
  </si>
  <si>
    <t xml:space="preserve">17132227</t>
  </si>
  <si>
    <t xml:space="preserve">陈楠</t>
  </si>
  <si>
    <t xml:space="preserve">17132218</t>
  </si>
  <si>
    <t xml:space="preserve">高飞</t>
  </si>
  <si>
    <t xml:space="preserve">17132222</t>
  </si>
  <si>
    <t xml:space="preserve">市政府应急指挥中心</t>
  </si>
  <si>
    <t xml:space="preserve">财务</t>
  </si>
  <si>
    <t xml:space="preserve">109013</t>
  </si>
  <si>
    <t xml:space="preserve">曾霞</t>
  </si>
  <si>
    <t xml:space="preserve">17132324</t>
  </si>
  <si>
    <t xml:space="preserve">喻学勤</t>
  </si>
  <si>
    <t xml:space="preserve">17132327</t>
  </si>
  <si>
    <t xml:space="preserve">曾莉</t>
  </si>
  <si>
    <t xml:space="preserve">17132319</t>
  </si>
  <si>
    <t xml:space="preserve">王信</t>
  </si>
  <si>
    <t xml:space="preserve">17132316</t>
  </si>
  <si>
    <t xml:space="preserve">周高山</t>
  </si>
  <si>
    <t xml:space="preserve">17132330</t>
  </si>
  <si>
    <t xml:space="preserve">王娇</t>
  </si>
  <si>
    <t xml:space="preserve">17132314</t>
  </si>
  <si>
    <t xml:space="preserve">市政府驻北京联络处</t>
  </si>
  <si>
    <t xml:space="preserve">110013</t>
  </si>
  <si>
    <t xml:space="preserve">李菁</t>
  </si>
  <si>
    <t xml:space="preserve">17132410</t>
  </si>
  <si>
    <t xml:space="preserve">陈楚乔</t>
  </si>
  <si>
    <t xml:space="preserve">17132412</t>
  </si>
  <si>
    <t xml:space="preserve">罗辛</t>
  </si>
  <si>
    <t xml:space="preserve">17132411</t>
  </si>
  <si>
    <t xml:space="preserve">综合</t>
  </si>
  <si>
    <t xml:space="preserve">110023</t>
  </si>
  <si>
    <t xml:space="preserve">程俊杰</t>
  </si>
  <si>
    <t xml:space="preserve">17132506</t>
  </si>
  <si>
    <t xml:space="preserve">邱芸</t>
  </si>
  <si>
    <t xml:space="preserve">17132434</t>
  </si>
  <si>
    <t xml:space="preserve">向乐洁</t>
  </si>
  <si>
    <t xml:space="preserve">17132534</t>
  </si>
  <si>
    <t xml:space="preserve">余小雨</t>
  </si>
  <si>
    <t xml:space="preserve">17132508</t>
  </si>
  <si>
    <t xml:space="preserve">夏秋红</t>
  </si>
  <si>
    <t xml:space="preserve">17132520</t>
  </si>
  <si>
    <t xml:space="preserve">王欢</t>
  </si>
  <si>
    <t xml:space="preserve">17132524</t>
  </si>
  <si>
    <t xml:space="preserve">钱梅</t>
  </si>
  <si>
    <t xml:space="preserve">17132523</t>
  </si>
  <si>
    <t xml:space="preserve">罗婷婷</t>
  </si>
  <si>
    <t xml:space="preserve">17132525</t>
  </si>
  <si>
    <t xml:space="preserve">邱相文</t>
  </si>
  <si>
    <t xml:space="preserve">17132435</t>
  </si>
  <si>
    <t xml:space="preserve">市智慧城市大数据管理中心</t>
  </si>
  <si>
    <t xml:space="preserve">信息处理</t>
  </si>
  <si>
    <t xml:space="preserve">111013</t>
  </si>
  <si>
    <t xml:space="preserve">龚淑淇</t>
  </si>
  <si>
    <t xml:space="preserve">17132714</t>
  </si>
  <si>
    <t xml:space="preserve">高远</t>
  </si>
  <si>
    <t xml:space="preserve">17132628</t>
  </si>
  <si>
    <t xml:space="preserve">丁一</t>
  </si>
  <si>
    <t xml:space="preserve">17132705</t>
  </si>
  <si>
    <t xml:space="preserve">邱林</t>
  </si>
  <si>
    <t xml:space="preserve">17132626</t>
  </si>
  <si>
    <t xml:space="preserve">罗枭</t>
  </si>
  <si>
    <t xml:space="preserve">17132627</t>
  </si>
  <si>
    <t xml:space="preserve">申培松</t>
  </si>
  <si>
    <t xml:space="preserve">17132707</t>
  </si>
  <si>
    <t xml:space="preserve">罗谌涛</t>
  </si>
  <si>
    <t xml:space="preserve">17132629</t>
  </si>
  <si>
    <t xml:space="preserve">徐开勇</t>
  </si>
  <si>
    <t xml:space="preserve">17132618</t>
  </si>
  <si>
    <t xml:space="preserve">市社会福利院</t>
  </si>
  <si>
    <t xml:space="preserve">医生</t>
  </si>
  <si>
    <t xml:space="preserve">112012</t>
  </si>
  <si>
    <t xml:space="preserve">钟茜</t>
  </si>
  <si>
    <t xml:space="preserve">17120102</t>
  </si>
  <si>
    <t xml:space="preserve">市救灾物资储备中心</t>
  </si>
  <si>
    <t xml:space="preserve">113013</t>
  </si>
  <si>
    <t xml:space="preserve">李亭亭</t>
  </si>
  <si>
    <t xml:space="preserve">17132735</t>
  </si>
  <si>
    <t xml:space="preserve">钟佳音</t>
  </si>
  <si>
    <t xml:space="preserve">17132730</t>
  </si>
  <si>
    <t xml:space="preserve">市劳动人事争议仲裁院</t>
  </si>
  <si>
    <t xml:space="preserve">工作人员</t>
  </si>
  <si>
    <t xml:space="preserve">114013</t>
  </si>
  <si>
    <t xml:space="preserve">李超宇</t>
  </si>
  <si>
    <t xml:space="preserve">17132814</t>
  </si>
  <si>
    <t xml:space="preserve">邓小冬</t>
  </si>
  <si>
    <t xml:space="preserve">17132816</t>
  </si>
  <si>
    <t xml:space="preserve">市劳动能力和职业技能鉴定指导服务中心</t>
  </si>
  <si>
    <t xml:space="preserve">技能鉴定</t>
  </si>
  <si>
    <t xml:space="preserve">115013</t>
  </si>
  <si>
    <t xml:space="preserve">张茂婷</t>
  </si>
  <si>
    <t xml:space="preserve">17132831</t>
  </si>
  <si>
    <t xml:space="preserve">李晓将</t>
  </si>
  <si>
    <t xml:space="preserve">17132903</t>
  </si>
  <si>
    <t xml:space="preserve">邹娇</t>
  </si>
  <si>
    <t xml:space="preserve">17132902</t>
  </si>
  <si>
    <t xml:space="preserve">市公共就业创业中心</t>
  </si>
  <si>
    <t xml:space="preserve">管理</t>
  </si>
  <si>
    <t xml:space="preserve">116013</t>
  </si>
  <si>
    <t xml:space="preserve">罗世洲</t>
  </si>
  <si>
    <t xml:space="preserve">17133029</t>
  </si>
  <si>
    <t xml:space="preserve">李丽婷</t>
  </si>
  <si>
    <t xml:space="preserve">17133008</t>
  </si>
  <si>
    <t xml:space="preserve">徐麟烜</t>
  </si>
  <si>
    <t xml:space="preserve">17133027</t>
  </si>
  <si>
    <t xml:space="preserve">陈长鹏</t>
  </si>
  <si>
    <t xml:space="preserve">17133018</t>
  </si>
  <si>
    <t xml:space="preserve">市人才服务中心</t>
  </si>
  <si>
    <t xml:space="preserve">网络信息</t>
  </si>
  <si>
    <t xml:space="preserve">117013</t>
  </si>
  <si>
    <t xml:space="preserve">刘明虎</t>
  </si>
  <si>
    <t xml:space="preserve">17133120</t>
  </si>
  <si>
    <t xml:space="preserve">彭松川</t>
  </si>
  <si>
    <t xml:space="preserve">17133117</t>
  </si>
  <si>
    <t xml:space="preserve">李云</t>
  </si>
  <si>
    <t xml:space="preserve">17133114</t>
  </si>
  <si>
    <t xml:space="preserve">市不动产登记中心</t>
  </si>
  <si>
    <t xml:space="preserve">登记</t>
  </si>
  <si>
    <t xml:space="preserve">119013</t>
  </si>
  <si>
    <t xml:space="preserve">胡迟</t>
  </si>
  <si>
    <t xml:space="preserve">17133313</t>
  </si>
  <si>
    <t xml:space="preserve">王勇</t>
  </si>
  <si>
    <t xml:space="preserve">17133222</t>
  </si>
  <si>
    <t xml:space="preserve">全思桥</t>
  </si>
  <si>
    <t xml:space="preserve">17133301</t>
  </si>
  <si>
    <t xml:space="preserve">吉磊</t>
  </si>
  <si>
    <t xml:space="preserve">17133234</t>
  </si>
  <si>
    <t xml:space="preserve">夏华玉</t>
  </si>
  <si>
    <t xml:space="preserve">17133208</t>
  </si>
  <si>
    <t xml:space="preserve">李锦道</t>
  </si>
  <si>
    <t xml:space="preserve">17133305</t>
  </si>
  <si>
    <t xml:space="preserve">119023</t>
  </si>
  <si>
    <t xml:space="preserve">曾梁宇</t>
  </si>
  <si>
    <t xml:space="preserve">17133501</t>
  </si>
  <si>
    <t xml:space="preserve">杨璐华</t>
  </si>
  <si>
    <t xml:space="preserve">17133527</t>
  </si>
  <si>
    <t xml:space="preserve">林莉</t>
  </si>
  <si>
    <t xml:space="preserve">17133815</t>
  </si>
  <si>
    <t xml:space="preserve">李阳辉</t>
  </si>
  <si>
    <t xml:space="preserve">17133735</t>
  </si>
  <si>
    <t xml:space="preserve">叶培霞</t>
  </si>
  <si>
    <t xml:space="preserve">17133726</t>
  </si>
  <si>
    <t xml:space="preserve">李玉兰</t>
  </si>
  <si>
    <t xml:space="preserve">17133702</t>
  </si>
  <si>
    <t xml:space="preserve">罗会</t>
  </si>
  <si>
    <t xml:space="preserve">17133405</t>
  </si>
  <si>
    <t xml:space="preserve">王雪梅</t>
  </si>
  <si>
    <t xml:space="preserve">17133534</t>
  </si>
  <si>
    <t xml:space="preserve">景士林</t>
  </si>
  <si>
    <t xml:space="preserve">17133524</t>
  </si>
  <si>
    <t xml:space="preserve">胡陶</t>
  </si>
  <si>
    <t xml:space="preserve">17133712</t>
  </si>
  <si>
    <t xml:space="preserve">晏俊瑶</t>
  </si>
  <si>
    <t xml:space="preserve">17133531</t>
  </si>
  <si>
    <t xml:space="preserve">彭久龄</t>
  </si>
  <si>
    <t xml:space="preserve">17133435</t>
  </si>
  <si>
    <t xml:space="preserve">樊敏超</t>
  </si>
  <si>
    <t xml:space="preserve">17133429</t>
  </si>
  <si>
    <t xml:space="preserve">自流井区国土资源管理所</t>
  </si>
  <si>
    <t xml:space="preserve">120013</t>
  </si>
  <si>
    <t xml:space="preserve">赵元麟</t>
  </si>
  <si>
    <t xml:space="preserve">17133903</t>
  </si>
  <si>
    <t xml:space="preserve">詹志洪</t>
  </si>
  <si>
    <t xml:space="preserve">17133831</t>
  </si>
  <si>
    <t xml:space="preserve">宋科</t>
  </si>
  <si>
    <t xml:space="preserve">17133823</t>
  </si>
  <si>
    <t xml:space="preserve">侯志强</t>
  </si>
  <si>
    <t xml:space="preserve">17133833</t>
  </si>
  <si>
    <t xml:space="preserve">大安区国土资源管理所</t>
  </si>
  <si>
    <t xml:space="preserve">121013</t>
  </si>
  <si>
    <t xml:space="preserve">邓凯文</t>
  </si>
  <si>
    <t xml:space="preserve">17134012</t>
  </si>
  <si>
    <t xml:space="preserve">邓焱</t>
  </si>
  <si>
    <t xml:space="preserve">17134011</t>
  </si>
  <si>
    <t xml:space="preserve">谢茂林</t>
  </si>
  <si>
    <t xml:space="preserve">17133931</t>
  </si>
  <si>
    <t xml:space="preserve">王霞</t>
  </si>
  <si>
    <t xml:space="preserve">17133935</t>
  </si>
  <si>
    <t xml:space="preserve">雷安琪</t>
  </si>
  <si>
    <t xml:space="preserve">17134007</t>
  </si>
  <si>
    <t xml:space="preserve">沿滩区国土资源管理所</t>
  </si>
  <si>
    <t xml:space="preserve">122013</t>
  </si>
  <si>
    <t xml:space="preserve">叶礼飞</t>
  </si>
  <si>
    <t xml:space="preserve">17134104</t>
  </si>
  <si>
    <t xml:space="preserve">屈彬</t>
  </si>
  <si>
    <t xml:space="preserve">17134027</t>
  </si>
  <si>
    <t xml:space="preserve">蔡霖</t>
  </si>
  <si>
    <t xml:space="preserve">17134028</t>
  </si>
  <si>
    <t xml:space="preserve">王明东</t>
  </si>
  <si>
    <t xml:space="preserve">17134019</t>
  </si>
  <si>
    <t xml:space="preserve">贡井区土地储备中心</t>
  </si>
  <si>
    <t xml:space="preserve">123013</t>
  </si>
  <si>
    <t xml:space="preserve">王聪</t>
  </si>
  <si>
    <t xml:space="preserve">17134130</t>
  </si>
  <si>
    <t xml:space="preserve">胡伟</t>
  </si>
  <si>
    <t xml:space="preserve">17134126</t>
  </si>
  <si>
    <t xml:space="preserve">蒋雨杭</t>
  </si>
  <si>
    <t xml:space="preserve">17134125</t>
  </si>
  <si>
    <t xml:space="preserve">熊杰</t>
  </si>
  <si>
    <t xml:space="preserve">17134201</t>
  </si>
  <si>
    <t xml:space="preserve">市乡镇专职规划员管理中心</t>
  </si>
  <si>
    <t xml:space="preserve">乡镇规划员</t>
  </si>
  <si>
    <t xml:space="preserve">124013</t>
  </si>
  <si>
    <t xml:space="preserve">罗涛</t>
  </si>
  <si>
    <t xml:space="preserve">17134530</t>
  </si>
  <si>
    <t xml:space="preserve">黄玉婷</t>
  </si>
  <si>
    <t xml:space="preserve">17134312</t>
  </si>
  <si>
    <t xml:space="preserve">张光明</t>
  </si>
  <si>
    <t xml:space="preserve">17134705</t>
  </si>
  <si>
    <t xml:space="preserve">郭富湧</t>
  </si>
  <si>
    <t xml:space="preserve">17134220</t>
  </si>
  <si>
    <t xml:space="preserve">吴选</t>
  </si>
  <si>
    <t xml:space="preserve">17134416</t>
  </si>
  <si>
    <t xml:space="preserve">张苗苗</t>
  </si>
  <si>
    <t xml:space="preserve">17134609</t>
  </si>
  <si>
    <t xml:space="preserve">朱亮东</t>
  </si>
  <si>
    <t xml:space="preserve">17134628</t>
  </si>
  <si>
    <t xml:space="preserve">杨蔚</t>
  </si>
  <si>
    <t xml:space="preserve">17134407</t>
  </si>
  <si>
    <t xml:space="preserve">宋健</t>
  </si>
  <si>
    <t xml:space="preserve">17134408</t>
  </si>
  <si>
    <t xml:space="preserve">周密</t>
  </si>
  <si>
    <t xml:space="preserve">17134703</t>
  </si>
  <si>
    <t xml:space="preserve">黄伟</t>
  </si>
  <si>
    <t xml:space="preserve">17134327</t>
  </si>
  <si>
    <t xml:space="preserve">古侃</t>
  </si>
  <si>
    <t xml:space="preserve">17134321</t>
  </si>
  <si>
    <t xml:space="preserve">李泽</t>
  </si>
  <si>
    <t xml:space="preserve">17134611</t>
  </si>
  <si>
    <t xml:space="preserve">付梦萍</t>
  </si>
  <si>
    <t xml:space="preserve">17134433</t>
  </si>
  <si>
    <t xml:space="preserve">江霞</t>
  </si>
  <si>
    <t xml:space="preserve">17134333</t>
  </si>
  <si>
    <t xml:space="preserve">陈林</t>
  </si>
  <si>
    <t xml:space="preserve">17134403</t>
  </si>
  <si>
    <t xml:space="preserve">曾思皓</t>
  </si>
  <si>
    <t xml:space="preserve">17134235</t>
  </si>
  <si>
    <t xml:space="preserve">刘霜</t>
  </si>
  <si>
    <t xml:space="preserve">17134524</t>
  </si>
  <si>
    <t xml:space="preserve">申茂源</t>
  </si>
  <si>
    <t xml:space="preserve">17134623</t>
  </si>
  <si>
    <t xml:space="preserve">卢方舟</t>
  </si>
  <si>
    <t xml:space="preserve">17134718</t>
  </si>
  <si>
    <t xml:space="preserve">杨玙萌</t>
  </si>
  <si>
    <t xml:space="preserve">17134334</t>
  </si>
  <si>
    <t xml:space="preserve">徐培桉</t>
  </si>
  <si>
    <t xml:space="preserve">17134234</t>
  </si>
  <si>
    <t xml:space="preserve">左海林</t>
  </si>
  <si>
    <t xml:space="preserve">17134221</t>
  </si>
  <si>
    <t xml:space="preserve">毛胜</t>
  </si>
  <si>
    <t xml:space="preserve">17134704</t>
  </si>
  <si>
    <t xml:space="preserve">档案管理</t>
  </si>
  <si>
    <t xml:space="preserve">124023</t>
  </si>
  <si>
    <t xml:space="preserve">唐唯嘉</t>
  </si>
  <si>
    <t xml:space="preserve">17134730</t>
  </si>
  <si>
    <t xml:space="preserve">夏婷</t>
  </si>
  <si>
    <t xml:space="preserve">17134809</t>
  </si>
  <si>
    <t xml:space="preserve">朱莹</t>
  </si>
  <si>
    <t xml:space="preserve">17134810</t>
  </si>
  <si>
    <t xml:space="preserve">付琴</t>
  </si>
  <si>
    <t xml:space="preserve">17134807</t>
  </si>
  <si>
    <t xml:space="preserve">胡欣</t>
  </si>
  <si>
    <t xml:space="preserve">17134804</t>
  </si>
  <si>
    <t xml:space="preserve">市园林局</t>
  </si>
  <si>
    <t xml:space="preserve">园林技术</t>
  </si>
  <si>
    <t xml:space="preserve">125013</t>
  </si>
  <si>
    <t xml:space="preserve">吴悠</t>
  </si>
  <si>
    <t xml:space="preserve">17134813</t>
  </si>
  <si>
    <t xml:space="preserve">罗萍</t>
  </si>
  <si>
    <t xml:space="preserve">17134821</t>
  </si>
  <si>
    <t xml:space="preserve">市房屋建筑安全事务中心</t>
  </si>
  <si>
    <t xml:space="preserve">综合服务</t>
  </si>
  <si>
    <t xml:space="preserve">126013</t>
  </si>
  <si>
    <t xml:space="preserve">李绪奎</t>
  </si>
  <si>
    <t xml:space="preserve">17134825</t>
  </si>
  <si>
    <t xml:space="preserve">邓洁</t>
  </si>
  <si>
    <t xml:space="preserve">17134829</t>
  </si>
  <si>
    <t xml:space="preserve">王艳军</t>
  </si>
  <si>
    <t xml:space="preserve">17134832</t>
  </si>
  <si>
    <t xml:space="preserve">技术服务</t>
  </si>
  <si>
    <t xml:space="preserve">126023</t>
  </si>
  <si>
    <t xml:space="preserve">杨修鹏</t>
  </si>
  <si>
    <t xml:space="preserve">17134911</t>
  </si>
  <si>
    <t xml:space="preserve">刘羽</t>
  </si>
  <si>
    <t xml:space="preserve">17134835</t>
  </si>
  <si>
    <t xml:space="preserve">袁兵</t>
  </si>
  <si>
    <t xml:space="preserve">17134919</t>
  </si>
  <si>
    <t xml:space="preserve">市航道管理处</t>
  </si>
  <si>
    <t xml:space="preserve">船舶水手</t>
  </si>
  <si>
    <t xml:space="preserve">127013</t>
  </si>
  <si>
    <t xml:space="preserve">左东升</t>
  </si>
  <si>
    <t xml:space="preserve">17134927</t>
  </si>
  <si>
    <t xml:space="preserve">17134926</t>
  </si>
  <si>
    <t xml:space="preserve">吴学意</t>
  </si>
  <si>
    <t xml:space="preserve">17134924</t>
  </si>
  <si>
    <t xml:space="preserve">市双溪水库管理处</t>
  </si>
  <si>
    <t xml:space="preserve">水利技术</t>
  </si>
  <si>
    <t xml:space="preserve">128013</t>
  </si>
  <si>
    <t xml:space="preserve">陈烨</t>
  </si>
  <si>
    <t xml:space="preserve">17134928</t>
  </si>
  <si>
    <t xml:space="preserve">市水利工程管理站</t>
  </si>
  <si>
    <t xml:space="preserve">水利工程管理</t>
  </si>
  <si>
    <t xml:space="preserve">129013</t>
  </si>
  <si>
    <t xml:space="preserve">刘世辉</t>
  </si>
  <si>
    <t xml:space="preserve">17135001</t>
  </si>
  <si>
    <t xml:space="preserve">市林业重点工程管理中心</t>
  </si>
  <si>
    <t xml:space="preserve">森林资源保护管理</t>
  </si>
  <si>
    <t xml:space="preserve">130013</t>
  </si>
  <si>
    <t xml:space="preserve">刘强</t>
  </si>
  <si>
    <t xml:space="preserve">17135014</t>
  </si>
  <si>
    <t xml:space="preserve">陈春</t>
  </si>
  <si>
    <t xml:space="preserve">17135007</t>
  </si>
  <si>
    <t xml:space="preserve">自贡恐龙博物馆</t>
  </si>
  <si>
    <t xml:space="preserve">电子设备维护与信息化网络管理</t>
  </si>
  <si>
    <t xml:space="preserve">131013</t>
  </si>
  <si>
    <t xml:space="preserve">赵建豪</t>
  </si>
  <si>
    <t xml:space="preserve">17135022</t>
  </si>
  <si>
    <t xml:space="preserve">周强</t>
  </si>
  <si>
    <t xml:space="preserve">17135019</t>
  </si>
  <si>
    <t xml:space="preserve">市盐业历史博物馆</t>
  </si>
  <si>
    <t xml:space="preserve">132013</t>
  </si>
  <si>
    <t xml:space="preserve">李燕梅</t>
  </si>
  <si>
    <t xml:space="preserve">17135035</t>
  </si>
  <si>
    <t xml:space="preserve">罗雪琴</t>
  </si>
  <si>
    <t xml:space="preserve">17135034</t>
  </si>
  <si>
    <t xml:space="preserve">王韵</t>
  </si>
  <si>
    <t xml:space="preserve">17135106</t>
  </si>
  <si>
    <t xml:space="preserve">市广播电视台</t>
  </si>
  <si>
    <t xml:space="preserve">电视编导</t>
  </si>
  <si>
    <t xml:space="preserve">133013</t>
  </si>
  <si>
    <t xml:space="preserve">韩俐丽</t>
  </si>
  <si>
    <t xml:space="preserve">17135119</t>
  </si>
  <si>
    <t xml:space="preserve">王梓薇</t>
  </si>
  <si>
    <t xml:space="preserve">17135122</t>
  </si>
  <si>
    <t xml:space="preserve">陈行</t>
  </si>
  <si>
    <t xml:space="preserve">17135123</t>
  </si>
  <si>
    <t xml:space="preserve">市文化馆</t>
  </si>
  <si>
    <t xml:space="preserve">财务会计</t>
  </si>
  <si>
    <t xml:space="preserve">134013</t>
  </si>
  <si>
    <t xml:space="preserve">刘川</t>
  </si>
  <si>
    <t xml:space="preserve">17135126</t>
  </si>
  <si>
    <t xml:space="preserve">李悦侨</t>
  </si>
  <si>
    <t xml:space="preserve">17135134</t>
  </si>
  <si>
    <t xml:space="preserve">周丽</t>
  </si>
  <si>
    <t xml:space="preserve">17135131</t>
  </si>
  <si>
    <t xml:space="preserve">市图书馆</t>
  </si>
  <si>
    <t xml:space="preserve">图书数字化</t>
  </si>
  <si>
    <t xml:space="preserve">135013</t>
  </si>
  <si>
    <t xml:space="preserve">罗元强</t>
  </si>
  <si>
    <t xml:space="preserve">17135217</t>
  </si>
  <si>
    <t xml:space="preserve">黄瑶</t>
  </si>
  <si>
    <t xml:space="preserve">17135214</t>
  </si>
  <si>
    <t xml:space="preserve">方弟淘</t>
  </si>
  <si>
    <t xml:space="preserve">17135219</t>
  </si>
  <si>
    <t xml:space="preserve">曾玺</t>
  </si>
  <si>
    <t xml:space="preserve">17135202</t>
  </si>
  <si>
    <t xml:space="preserve">图书加工采编</t>
  </si>
  <si>
    <t xml:space="preserve">135023</t>
  </si>
  <si>
    <t xml:space="preserve">缪思敏</t>
  </si>
  <si>
    <t xml:space="preserve">17135228</t>
  </si>
  <si>
    <t xml:space="preserve">蒋志琴</t>
  </si>
  <si>
    <t xml:space="preserve">17135307</t>
  </si>
  <si>
    <t xml:space="preserve">王成云</t>
  </si>
  <si>
    <t xml:space="preserve">17135308</t>
  </si>
  <si>
    <t xml:space="preserve">李杰</t>
  </si>
  <si>
    <t xml:space="preserve">17135301</t>
  </si>
  <si>
    <t xml:space="preserve">杨振莹</t>
  </si>
  <si>
    <t xml:space="preserve">17135229</t>
  </si>
  <si>
    <t xml:space="preserve">市政府投资审计中心</t>
  </si>
  <si>
    <t xml:space="preserve">投资审计</t>
  </si>
  <si>
    <t xml:space="preserve">136013</t>
  </si>
  <si>
    <t xml:space="preserve">刘前坤</t>
  </si>
  <si>
    <t xml:space="preserve">17135404</t>
  </si>
  <si>
    <t xml:space="preserve">彭雪梅</t>
  </si>
  <si>
    <t xml:space="preserve">17135409</t>
  </si>
  <si>
    <t xml:space="preserve">市环境监测中心站</t>
  </si>
  <si>
    <t xml:space="preserve">环境监测</t>
  </si>
  <si>
    <t xml:space="preserve">137013</t>
  </si>
  <si>
    <t xml:space="preserve">王志</t>
  </si>
  <si>
    <t xml:space="preserve">17135422</t>
  </si>
  <si>
    <t xml:space="preserve">张睿歆</t>
  </si>
  <si>
    <t xml:space="preserve">17135421</t>
  </si>
  <si>
    <t xml:space="preserve">刘小燕</t>
  </si>
  <si>
    <t xml:space="preserve">17135424</t>
  </si>
  <si>
    <t xml:space="preserve">137023</t>
  </si>
  <si>
    <t xml:space="preserve">唐宇梅</t>
  </si>
  <si>
    <t xml:space="preserve">17135428</t>
  </si>
  <si>
    <t xml:space="preserve">刘宇坤</t>
  </si>
  <si>
    <t xml:space="preserve">17135425</t>
  </si>
  <si>
    <t xml:space="preserve">兰立秀</t>
  </si>
  <si>
    <t xml:space="preserve">17135434</t>
  </si>
  <si>
    <t xml:space="preserve">吴明军</t>
  </si>
  <si>
    <t xml:space="preserve">17135426</t>
  </si>
  <si>
    <t xml:space="preserve">韩雪</t>
  </si>
  <si>
    <t xml:space="preserve">17135429</t>
  </si>
  <si>
    <t xml:space="preserve">市环境保护信息培训中心</t>
  </si>
  <si>
    <t xml:space="preserve">应用管理</t>
  </si>
  <si>
    <t xml:space="preserve">138013</t>
  </si>
  <si>
    <t xml:space="preserve">李军</t>
  </si>
  <si>
    <t xml:space="preserve">17135533</t>
  </si>
  <si>
    <t xml:space="preserve">陈嘉</t>
  </si>
  <si>
    <t xml:space="preserve">17135515</t>
  </si>
  <si>
    <t xml:space="preserve">王良军</t>
  </si>
  <si>
    <t xml:space="preserve">17135522</t>
  </si>
  <si>
    <t xml:space="preserve">周世建</t>
  </si>
  <si>
    <t xml:space="preserve">17135523</t>
  </si>
  <si>
    <t xml:space="preserve">市固体废物与化学品管理中心</t>
  </si>
  <si>
    <t xml:space="preserve">固体废物与化学品管理</t>
  </si>
  <si>
    <t xml:space="preserve">139013</t>
  </si>
  <si>
    <t xml:space="preserve">代川</t>
  </si>
  <si>
    <t xml:space="preserve">17135602</t>
  </si>
  <si>
    <t xml:space="preserve">郭进</t>
  </si>
  <si>
    <t xml:space="preserve">17135608</t>
  </si>
  <si>
    <t xml:space="preserve">易珂竹</t>
  </si>
  <si>
    <t xml:space="preserve">17135615</t>
  </si>
  <si>
    <t xml:space="preserve">市数字化城市管理中心</t>
  </si>
  <si>
    <t xml:space="preserve">140013</t>
  </si>
  <si>
    <t xml:space="preserve">蔡进科</t>
  </si>
  <si>
    <t xml:space="preserve">17135625</t>
  </si>
  <si>
    <t xml:space="preserve">何永彬</t>
  </si>
  <si>
    <t xml:space="preserve">17135706</t>
  </si>
  <si>
    <t xml:space="preserve">何莉</t>
  </si>
  <si>
    <t xml:space="preserve">17135629</t>
  </si>
  <si>
    <t xml:space="preserve">140023</t>
  </si>
  <si>
    <t xml:space="preserve">郭强</t>
  </si>
  <si>
    <t xml:space="preserve">17135719</t>
  </si>
  <si>
    <t xml:space="preserve">刘禄勋</t>
  </si>
  <si>
    <t xml:space="preserve">17135722</t>
  </si>
  <si>
    <t xml:space="preserve">刘仕学</t>
  </si>
  <si>
    <t xml:space="preserve">17135725</t>
  </si>
  <si>
    <t xml:space="preserve">市政府驻成都办事处</t>
  </si>
  <si>
    <t xml:space="preserve">招商</t>
  </si>
  <si>
    <t xml:space="preserve">141013</t>
  </si>
  <si>
    <t xml:space="preserve">郭婳</t>
  </si>
  <si>
    <t xml:space="preserve">17136226</t>
  </si>
  <si>
    <t xml:space="preserve">刘畅</t>
  </si>
  <si>
    <t xml:space="preserve">17135906</t>
  </si>
  <si>
    <t xml:space="preserve">陈高英</t>
  </si>
  <si>
    <t xml:space="preserve">17135833</t>
  </si>
  <si>
    <t xml:space="preserve">李威</t>
  </si>
  <si>
    <t xml:space="preserve">17136216</t>
  </si>
  <si>
    <t xml:space="preserve">钟方英</t>
  </si>
  <si>
    <t xml:space="preserve">17135916</t>
  </si>
  <si>
    <t xml:space="preserve">李晓丽</t>
  </si>
  <si>
    <t xml:space="preserve">17136106</t>
  </si>
  <si>
    <t xml:space="preserve">曾值</t>
  </si>
  <si>
    <t xml:space="preserve">17135822</t>
  </si>
  <si>
    <t xml:space="preserve">魏建龙</t>
  </si>
  <si>
    <t xml:space="preserve">17136213</t>
  </si>
  <si>
    <t xml:space="preserve">李鹏</t>
  </si>
  <si>
    <t xml:space="preserve">17136008</t>
  </si>
  <si>
    <t xml:space="preserve">市投资服务中心</t>
  </si>
  <si>
    <t xml:space="preserve">财会</t>
  </si>
  <si>
    <t xml:space="preserve">142013</t>
  </si>
  <si>
    <t xml:space="preserve">王桔霞</t>
  </si>
  <si>
    <t xml:space="preserve">17136331</t>
  </si>
  <si>
    <t xml:space="preserve">涂诚</t>
  </si>
  <si>
    <t xml:space="preserve">17136327</t>
  </si>
  <si>
    <t xml:space="preserve">罗雪梅</t>
  </si>
  <si>
    <t xml:space="preserve">17136330</t>
  </si>
  <si>
    <t xml:space="preserve">市工商信息中心</t>
  </si>
  <si>
    <t xml:space="preserve">工商业务系统网络维护</t>
  </si>
  <si>
    <t xml:space="preserve">143013</t>
  </si>
  <si>
    <t xml:space="preserve">唐娇</t>
  </si>
  <si>
    <t xml:space="preserve">17136415</t>
  </si>
  <si>
    <t xml:space="preserve">袁鹏</t>
  </si>
  <si>
    <t xml:space="preserve">17136410</t>
  </si>
  <si>
    <t xml:space="preserve">胡洪</t>
  </si>
  <si>
    <t xml:space="preserve">17136406</t>
  </si>
  <si>
    <t xml:space="preserve">市保护消费者权益服务中心</t>
  </si>
  <si>
    <t xml:space="preserve">财务管理</t>
  </si>
  <si>
    <t xml:space="preserve">144013</t>
  </si>
  <si>
    <t xml:space="preserve">肖徐兰</t>
  </si>
  <si>
    <t xml:space="preserve">17136424</t>
  </si>
  <si>
    <t xml:space="preserve">郭霞</t>
  </si>
  <si>
    <t xml:space="preserve">17136425</t>
  </si>
  <si>
    <t xml:space="preserve">王美迪</t>
  </si>
  <si>
    <t xml:space="preserve">17136504</t>
  </si>
  <si>
    <t xml:space="preserve">陈菁</t>
  </si>
  <si>
    <t xml:space="preserve">17136501</t>
  </si>
  <si>
    <t xml:space="preserve">市特种设备监督检验所</t>
  </si>
  <si>
    <t xml:space="preserve">145013</t>
  </si>
  <si>
    <t xml:space="preserve">徐绿澜</t>
  </si>
  <si>
    <t xml:space="preserve">17136534</t>
  </si>
  <si>
    <t xml:space="preserve">凌银秀</t>
  </si>
  <si>
    <t xml:space="preserve">17136527</t>
  </si>
  <si>
    <t xml:space="preserve">龙小娟</t>
  </si>
  <si>
    <t xml:space="preserve">17136535</t>
  </si>
  <si>
    <t xml:space="preserve">胡杨</t>
  </si>
  <si>
    <t xml:space="preserve">17136519</t>
  </si>
  <si>
    <t xml:space="preserve">自贡检验检测院</t>
  </si>
  <si>
    <t xml:space="preserve">检验</t>
  </si>
  <si>
    <t xml:space="preserve">146013</t>
  </si>
  <si>
    <t xml:space="preserve">陈镜霏</t>
  </si>
  <si>
    <t xml:space="preserve">17136629</t>
  </si>
  <si>
    <t xml:space="preserve">田追</t>
  </si>
  <si>
    <t xml:space="preserve">17136627</t>
  </si>
  <si>
    <t xml:space="preserve">刘雪</t>
  </si>
  <si>
    <t xml:space="preserve">17136713</t>
  </si>
  <si>
    <t xml:space="preserve">王译临</t>
  </si>
  <si>
    <t xml:space="preserve">17136708</t>
  </si>
  <si>
    <t xml:space="preserve">市第一中学校</t>
  </si>
  <si>
    <t xml:space="preserve">148013</t>
  </si>
  <si>
    <t xml:space="preserve">林英</t>
  </si>
  <si>
    <t xml:space="preserve">17136721</t>
  </si>
  <si>
    <t xml:space="preserve">严明碧</t>
  </si>
  <si>
    <t xml:space="preserve">17136728</t>
  </si>
  <si>
    <t xml:space="preserve">邓丽</t>
  </si>
  <si>
    <t xml:space="preserve">17136722</t>
  </si>
  <si>
    <t xml:space="preserve">陈丽</t>
  </si>
  <si>
    <t xml:space="preserve">17136726</t>
  </si>
  <si>
    <t xml:space="preserve">周议</t>
  </si>
  <si>
    <t xml:space="preserve">17136727</t>
  </si>
  <si>
    <t xml:space="preserve">涂晓娟</t>
  </si>
  <si>
    <t xml:space="preserve">17136724</t>
  </si>
  <si>
    <t xml:space="preserve">市蜀光中学</t>
  </si>
  <si>
    <t xml:space="preserve">政教干事</t>
  </si>
  <si>
    <t xml:space="preserve">149013</t>
  </si>
  <si>
    <t xml:space="preserve">兰兵</t>
  </si>
  <si>
    <t xml:space="preserve">17136807</t>
  </si>
  <si>
    <t xml:space="preserve">李娟</t>
  </si>
  <si>
    <t xml:space="preserve">17136735</t>
  </si>
  <si>
    <t xml:space="preserve">党务、宣传干事</t>
  </si>
  <si>
    <t xml:space="preserve">149023</t>
  </si>
  <si>
    <t xml:space="preserve">唐莉军</t>
  </si>
  <si>
    <t xml:space="preserve">17136821</t>
  </si>
  <si>
    <t xml:space="preserve">李祥</t>
  </si>
  <si>
    <t xml:space="preserve">17136820</t>
  </si>
  <si>
    <t xml:space="preserve">人事干事</t>
  </si>
  <si>
    <t xml:space="preserve">149033</t>
  </si>
  <si>
    <t xml:space="preserve">郭春蓝</t>
  </si>
  <si>
    <t xml:space="preserve">17136823</t>
  </si>
  <si>
    <t xml:space="preserve">廖丽华</t>
  </si>
  <si>
    <t xml:space="preserve">17136826</t>
  </si>
  <si>
    <t xml:space="preserve">149043</t>
  </si>
  <si>
    <t xml:space="preserve">王俊雅</t>
  </si>
  <si>
    <t xml:space="preserve">17136902</t>
  </si>
  <si>
    <t xml:space="preserve">白汶洋</t>
  </si>
  <si>
    <t xml:space="preserve">17136909</t>
  </si>
  <si>
    <t xml:space="preserve">保险员</t>
  </si>
  <si>
    <t xml:space="preserve">149053</t>
  </si>
  <si>
    <t xml:space="preserve">黄钰</t>
  </si>
  <si>
    <t xml:space="preserve">17136916</t>
  </si>
  <si>
    <t xml:space="preserve">李斌</t>
  </si>
  <si>
    <t xml:space="preserve">17136910</t>
  </si>
  <si>
    <t xml:space="preserve">刘宇</t>
  </si>
  <si>
    <t xml:space="preserve">17137001</t>
  </si>
  <si>
    <t xml:space="preserve">149063</t>
  </si>
  <si>
    <t xml:space="preserve">李杨</t>
  </si>
  <si>
    <t xml:space="preserve">17137005</t>
  </si>
  <si>
    <t xml:space="preserve">王连英</t>
  </si>
  <si>
    <t xml:space="preserve">17137009</t>
  </si>
  <si>
    <t xml:space="preserve">市第二十八中学校</t>
  </si>
  <si>
    <t xml:space="preserve">150013</t>
  </si>
  <si>
    <t xml:space="preserve">宋筱丽</t>
  </si>
  <si>
    <t xml:space="preserve">17137016</t>
  </si>
  <si>
    <t xml:space="preserve">刘慧</t>
  </si>
  <si>
    <t xml:space="preserve">17137102</t>
  </si>
  <si>
    <t xml:space="preserve">刘江霞</t>
  </si>
  <si>
    <t xml:space="preserve">17137017</t>
  </si>
  <si>
    <t xml:space="preserve">自贡广播电视大学</t>
  </si>
  <si>
    <t xml:space="preserve">152013</t>
  </si>
  <si>
    <t xml:space="preserve">周敬雄</t>
  </si>
  <si>
    <t xml:space="preserve">17137105</t>
  </si>
  <si>
    <t xml:space="preserve">王姝</t>
  </si>
  <si>
    <t xml:space="preserve">17137103</t>
  </si>
  <si>
    <t xml:space="preserve">市教仪电教馆</t>
  </si>
  <si>
    <t xml:space="preserve">教育新闻宣传</t>
  </si>
  <si>
    <t xml:space="preserve">153013</t>
  </si>
  <si>
    <t xml:space="preserve">范羚韵</t>
  </si>
  <si>
    <t xml:space="preserve">17137110</t>
  </si>
  <si>
    <t xml:space="preserve">市第一人民医院</t>
  </si>
  <si>
    <t xml:space="preserve">护理</t>
  </si>
  <si>
    <t xml:space="preserve">155012</t>
  </si>
  <si>
    <t xml:space="preserve">黄秋燕</t>
  </si>
  <si>
    <t xml:space="preserve">17120218</t>
  </si>
  <si>
    <t xml:space="preserve">肖钰</t>
  </si>
  <si>
    <t xml:space="preserve">17120119</t>
  </si>
  <si>
    <t xml:space="preserve">何小平</t>
  </si>
  <si>
    <t xml:space="preserve">17120311</t>
  </si>
  <si>
    <t xml:space="preserve">李雪</t>
  </si>
  <si>
    <t xml:space="preserve">17120116</t>
  </si>
  <si>
    <t xml:space="preserve">贺春燕</t>
  </si>
  <si>
    <t xml:space="preserve">17120123</t>
  </si>
  <si>
    <t xml:space="preserve">张晓倩</t>
  </si>
  <si>
    <t xml:space="preserve">17120208</t>
  </si>
  <si>
    <t xml:space="preserve">舒丽</t>
  </si>
  <si>
    <t xml:space="preserve">17120301</t>
  </si>
  <si>
    <t xml:space="preserve">李春平</t>
  </si>
  <si>
    <t xml:space="preserve">17120309</t>
  </si>
  <si>
    <t xml:space="preserve">曹莉</t>
  </si>
  <si>
    <t xml:space="preserve">17120314</t>
  </si>
  <si>
    <t xml:space="preserve">黄雪</t>
  </si>
  <si>
    <t xml:space="preserve">17120104</t>
  </si>
  <si>
    <t xml:space="preserve">张林英</t>
  </si>
  <si>
    <t xml:space="preserve">17120202</t>
  </si>
  <si>
    <t xml:space="preserve">李清</t>
  </si>
  <si>
    <t xml:space="preserve">17120220</t>
  </si>
  <si>
    <t xml:space="preserve">王倩</t>
  </si>
  <si>
    <t xml:space="preserve">17120107</t>
  </si>
  <si>
    <t xml:space="preserve">何明艳</t>
  </si>
  <si>
    <t xml:space="preserve">17120204</t>
  </si>
  <si>
    <t xml:space="preserve">熊家会</t>
  </si>
  <si>
    <t xml:space="preserve">17120235</t>
  </si>
  <si>
    <t xml:space="preserve">市中医医院</t>
  </si>
  <si>
    <t xml:space="preserve">临床医师</t>
  </si>
  <si>
    <t xml:space="preserve">156042</t>
  </si>
  <si>
    <t xml:space="preserve">苟鹏</t>
  </si>
  <si>
    <t xml:space="preserve">17120533</t>
  </si>
  <si>
    <t xml:space="preserve">钟晓玲</t>
  </si>
  <si>
    <t xml:space="preserve">17120334</t>
  </si>
  <si>
    <t xml:space="preserve">156052</t>
  </si>
  <si>
    <t xml:space="preserve">章艺</t>
  </si>
  <si>
    <t xml:space="preserve">17120708</t>
  </si>
  <si>
    <t xml:space="preserve">17120701</t>
  </si>
  <si>
    <t xml:space="preserve">张晓燕</t>
  </si>
  <si>
    <t xml:space="preserve">17120619</t>
  </si>
  <si>
    <t xml:space="preserve">胡霞</t>
  </si>
  <si>
    <t xml:space="preserve">17120607</t>
  </si>
  <si>
    <t xml:space="preserve">曾妍凌</t>
  </si>
  <si>
    <t xml:space="preserve">17120620</t>
  </si>
  <si>
    <t xml:space="preserve">李丽媛</t>
  </si>
  <si>
    <t xml:space="preserve">17120627</t>
  </si>
  <si>
    <t xml:space="preserve">杨象瑜</t>
  </si>
  <si>
    <t xml:space="preserve">17120608</t>
  </si>
  <si>
    <t xml:space="preserve">曾大琴</t>
  </si>
  <si>
    <t xml:space="preserve">17120712</t>
  </si>
  <si>
    <t xml:space="preserve">陈雲</t>
  </si>
  <si>
    <t xml:space="preserve">17120622</t>
  </si>
  <si>
    <t xml:space="preserve">林凤</t>
  </si>
  <si>
    <t xml:space="preserve">17120707</t>
  </si>
  <si>
    <t xml:space="preserve">龚珠莉</t>
  </si>
  <si>
    <t xml:space="preserve">17120710</t>
  </si>
  <si>
    <t xml:space="preserve">吴珊</t>
  </si>
  <si>
    <t xml:space="preserve">17120703</t>
  </si>
  <si>
    <t xml:space="preserve">蒋珊</t>
  </si>
  <si>
    <t xml:space="preserve">17120623</t>
  </si>
  <si>
    <t xml:space="preserve">云秀丽</t>
  </si>
  <si>
    <t xml:space="preserve">17120713</t>
  </si>
  <si>
    <t xml:space="preserve">李碧洪</t>
  </si>
  <si>
    <t xml:space="preserve">17120714</t>
  </si>
  <si>
    <t xml:space="preserve">余艳玲</t>
  </si>
  <si>
    <t xml:space="preserve">17120631</t>
  </si>
  <si>
    <t xml:space="preserve">杨雪</t>
  </si>
  <si>
    <t xml:space="preserve">17120614</t>
  </si>
  <si>
    <t xml:space="preserve">刘馨</t>
  </si>
  <si>
    <t xml:space="preserve">17120634</t>
  </si>
  <si>
    <t xml:space="preserve">郑力月</t>
  </si>
  <si>
    <t xml:space="preserve">17120633</t>
  </si>
  <si>
    <t xml:space="preserve">廖茂琳</t>
  </si>
  <si>
    <t xml:space="preserve">17120630</t>
  </si>
  <si>
    <t xml:space="preserve">黄蕊</t>
  </si>
  <si>
    <t xml:space="preserve">17120635</t>
  </si>
  <si>
    <t xml:space="preserve">舒莉莎</t>
  </si>
  <si>
    <t xml:space="preserve">17120709</t>
  </si>
  <si>
    <t xml:space="preserve">市第三人民医院</t>
  </si>
  <si>
    <t xml:space="preserve">临床</t>
  </si>
  <si>
    <t xml:space="preserve">157012</t>
  </si>
  <si>
    <t xml:space="preserve">徐苑源</t>
  </si>
  <si>
    <t xml:space="preserve">17120718</t>
  </si>
  <si>
    <t xml:space="preserve">157042</t>
  </si>
  <si>
    <t xml:space="preserve">毛治存</t>
  </si>
  <si>
    <t xml:space="preserve">17120532</t>
  </si>
  <si>
    <t xml:space="preserve">朱玲玲</t>
  </si>
  <si>
    <t xml:space="preserve">17120516</t>
  </si>
  <si>
    <t xml:space="preserve">黄远辉</t>
  </si>
  <si>
    <t xml:space="preserve">17120510</t>
  </si>
  <si>
    <t xml:space="preserve">周洋洋</t>
  </si>
  <si>
    <t xml:space="preserve">17120525</t>
  </si>
  <si>
    <t xml:space="preserve">黄雪梅</t>
  </si>
  <si>
    <t xml:space="preserve">17120518</t>
  </si>
  <si>
    <t xml:space="preserve">郑常凤</t>
  </si>
  <si>
    <t xml:space="preserve">17120529</t>
  </si>
  <si>
    <t xml:space="preserve">李翠英</t>
  </si>
  <si>
    <t xml:space="preserve">17120407</t>
  </si>
  <si>
    <t xml:space="preserve">詹茜</t>
  </si>
  <si>
    <t xml:space="preserve">17120406</t>
  </si>
  <si>
    <t xml:space="preserve">宋世秀</t>
  </si>
  <si>
    <t xml:space="preserve">17120521</t>
  </si>
  <si>
    <t xml:space="preserve">杨冬梅</t>
  </si>
  <si>
    <t xml:space="preserve">17120513</t>
  </si>
  <si>
    <t xml:space="preserve">杨春燕</t>
  </si>
  <si>
    <t xml:space="preserve">17120433</t>
  </si>
  <si>
    <t xml:space="preserve">廖邱情</t>
  </si>
  <si>
    <t xml:space="preserve">17120404</t>
  </si>
  <si>
    <t xml:space="preserve">黄晓敏</t>
  </si>
  <si>
    <t xml:space="preserve">17120409</t>
  </si>
  <si>
    <t xml:space="preserve">17120512</t>
  </si>
  <si>
    <t xml:space="preserve">马海玲</t>
  </si>
  <si>
    <t xml:space="preserve">17120535</t>
  </si>
  <si>
    <t xml:space="preserve">彭婕敏</t>
  </si>
  <si>
    <t xml:space="preserve">17120501</t>
  </si>
  <si>
    <t xml:space="preserve">陈利红</t>
  </si>
  <si>
    <t xml:space="preserve">17120506</t>
  </si>
  <si>
    <t xml:space="preserve">刘婉琳</t>
  </si>
  <si>
    <t xml:space="preserve">17120524</t>
  </si>
  <si>
    <t xml:space="preserve">陈熊丽</t>
  </si>
  <si>
    <t xml:space="preserve">17120414</t>
  </si>
  <si>
    <t xml:space="preserve">郭倩</t>
  </si>
  <si>
    <t xml:space="preserve">17120508</t>
  </si>
  <si>
    <t xml:space="preserve">陈慧</t>
  </si>
  <si>
    <t xml:space="preserve">17120504</t>
  </si>
  <si>
    <t xml:space="preserve">卢春</t>
  </si>
  <si>
    <t xml:space="preserve">17120415</t>
  </si>
  <si>
    <t xml:space="preserve">邓粤川</t>
  </si>
  <si>
    <t xml:space="preserve">17120408</t>
  </si>
  <si>
    <t xml:space="preserve">胡聪英</t>
  </si>
  <si>
    <t xml:space="preserve">17120603</t>
  </si>
  <si>
    <t xml:space="preserve">余梦婷</t>
  </si>
  <si>
    <t xml:space="preserve">17120421</t>
  </si>
  <si>
    <t xml:space="preserve">杨燕</t>
  </si>
  <si>
    <t xml:space="preserve">17120509</t>
  </si>
  <si>
    <t xml:space="preserve">江晓鹃</t>
  </si>
  <si>
    <t xml:space="preserve">17120411</t>
  </si>
  <si>
    <t xml:space="preserve">涂莹玉</t>
  </si>
  <si>
    <t xml:space="preserve">17120417</t>
  </si>
  <si>
    <t xml:space="preserve">练静</t>
  </si>
  <si>
    <t xml:space="preserve">17120335</t>
  </si>
  <si>
    <t xml:space="preserve">余超</t>
  </si>
  <si>
    <t xml:space="preserve">17120528</t>
  </si>
  <si>
    <t xml:space="preserve">肖媛</t>
  </si>
  <si>
    <t xml:space="preserve">17120428</t>
  </si>
  <si>
    <t xml:space="preserve">何琳</t>
  </si>
  <si>
    <t xml:space="preserve">17120507</t>
  </si>
  <si>
    <t xml:space="preserve">冯新月</t>
  </si>
  <si>
    <t xml:space="preserve">17120515</t>
  </si>
  <si>
    <t xml:space="preserve">代洁</t>
  </si>
  <si>
    <t xml:space="preserve">17120502</t>
  </si>
  <si>
    <t xml:space="preserve">余雪娟</t>
  </si>
  <si>
    <t xml:space="preserve">17120429</t>
  </si>
  <si>
    <t xml:space="preserve">廖茜</t>
  </si>
  <si>
    <t xml:space="preserve">17120420</t>
  </si>
  <si>
    <t xml:space="preserve">张晓娟</t>
  </si>
  <si>
    <t xml:space="preserve">17120520</t>
  </si>
  <si>
    <t xml:space="preserve">颜杰</t>
  </si>
  <si>
    <t xml:space="preserve">17120517</t>
  </si>
  <si>
    <t xml:space="preserve">何双梅</t>
  </si>
  <si>
    <t xml:space="preserve">17120530</t>
  </si>
  <si>
    <t xml:space="preserve">谢亚玲</t>
  </si>
  <si>
    <t xml:space="preserve">17120419</t>
  </si>
  <si>
    <t xml:space="preserve">谢翠翠</t>
  </si>
  <si>
    <t xml:space="preserve">17120511</t>
  </si>
  <si>
    <t xml:space="preserve">市第四人民医院</t>
  </si>
  <si>
    <t xml:space="preserve">158042</t>
  </si>
  <si>
    <t xml:space="preserve">李小菊</t>
  </si>
  <si>
    <t xml:space="preserve">17120833</t>
  </si>
  <si>
    <t xml:space="preserve">卿阳</t>
  </si>
  <si>
    <t xml:space="preserve">17120905</t>
  </si>
  <si>
    <t xml:space="preserve">向敏华</t>
  </si>
  <si>
    <t xml:space="preserve">17120723</t>
  </si>
  <si>
    <t xml:space="preserve">赖敏</t>
  </si>
  <si>
    <t xml:space="preserve">17120912</t>
  </si>
  <si>
    <t xml:space="preserve">蒋婷</t>
  </si>
  <si>
    <t xml:space="preserve">17120913</t>
  </si>
  <si>
    <t xml:space="preserve">杨倩</t>
  </si>
  <si>
    <t xml:space="preserve">17120904</t>
  </si>
  <si>
    <t xml:space="preserve">胡贵琴</t>
  </si>
  <si>
    <t xml:space="preserve">17120815</t>
  </si>
  <si>
    <t xml:space="preserve">李俊</t>
  </si>
  <si>
    <t xml:space="preserve">17120909</t>
  </si>
  <si>
    <t xml:space="preserve">郭国秀</t>
  </si>
  <si>
    <t xml:space="preserve">17120801</t>
  </si>
  <si>
    <t xml:space="preserve">刘真</t>
  </si>
  <si>
    <t xml:space="preserve">17120814</t>
  </si>
  <si>
    <t xml:space="preserve">陈珊</t>
  </si>
  <si>
    <t xml:space="preserve">17120802</t>
  </si>
  <si>
    <t xml:space="preserve">胡永丽</t>
  </si>
  <si>
    <t xml:space="preserve">17120832</t>
  </si>
  <si>
    <t xml:space="preserve">刘青</t>
  </si>
  <si>
    <t xml:space="preserve">17120907</t>
  </si>
  <si>
    <t xml:space="preserve">莫尤丽</t>
  </si>
  <si>
    <t xml:space="preserve">17120813</t>
  </si>
  <si>
    <t xml:space="preserve">缪倩雯</t>
  </si>
  <si>
    <t xml:space="preserve">17120728</t>
  </si>
  <si>
    <t xml:space="preserve">市精神卫生中心</t>
  </si>
  <si>
    <t xml:space="preserve">159012</t>
  </si>
  <si>
    <t xml:space="preserve">张莉娟</t>
  </si>
  <si>
    <t xml:space="preserve">17120929</t>
  </si>
  <si>
    <t xml:space="preserve">李霞</t>
  </si>
  <si>
    <t xml:space="preserve">17121010</t>
  </si>
  <si>
    <t xml:space="preserve">袁亚秋</t>
  </si>
  <si>
    <t xml:space="preserve">17120920</t>
  </si>
  <si>
    <t xml:space="preserve">黄桂红</t>
  </si>
  <si>
    <t xml:space="preserve">17120931</t>
  </si>
  <si>
    <t xml:space="preserve">王红霞</t>
  </si>
  <si>
    <t xml:space="preserve">17121012</t>
  </si>
  <si>
    <t xml:space="preserve">曾巍</t>
  </si>
  <si>
    <t xml:space="preserve">17120916</t>
  </si>
  <si>
    <t xml:space="preserve">毕燕君</t>
  </si>
  <si>
    <t xml:space="preserve">17120935</t>
  </si>
  <si>
    <t xml:space="preserve">曹宇</t>
  </si>
  <si>
    <t xml:space="preserve">17121005</t>
  </si>
  <si>
    <t xml:space="preserve">廖晓珊</t>
  </si>
  <si>
    <t xml:space="preserve">17120919</t>
  </si>
  <si>
    <t xml:space="preserve">林敏</t>
  </si>
  <si>
    <t xml:space="preserve">17120925</t>
  </si>
  <si>
    <t xml:space="preserve">杨未平</t>
  </si>
  <si>
    <t xml:space="preserve">17121004</t>
  </si>
  <si>
    <t xml:space="preserve">邹雪飞</t>
  </si>
  <si>
    <t xml:space="preserve">17121001</t>
  </si>
  <si>
    <t xml:space="preserve">赵如婷</t>
  </si>
  <si>
    <t xml:space="preserve">17121011</t>
  </si>
  <si>
    <t xml:space="preserve">张旋</t>
  </si>
  <si>
    <t xml:space="preserve">17121003</t>
  </si>
  <si>
    <t xml:space="preserve">曾喻</t>
  </si>
  <si>
    <t xml:space="preserve">17121008</t>
  </si>
  <si>
    <t xml:space="preserve">市妇幼保健院</t>
  </si>
  <si>
    <t xml:space="preserve">中西医结合医师</t>
  </si>
  <si>
    <t xml:space="preserve">160012</t>
  </si>
  <si>
    <t xml:space="preserve">金东梅</t>
  </si>
  <si>
    <t xml:space="preserve">17121016</t>
  </si>
  <si>
    <t xml:space="preserve">市中心血站</t>
  </si>
  <si>
    <t xml:space="preserve">161022</t>
  </si>
  <si>
    <t xml:space="preserve">张杰</t>
  </si>
  <si>
    <t xml:space="preserve">17121022</t>
  </si>
  <si>
    <t xml:space="preserve">何巧莉</t>
  </si>
  <si>
    <t xml:space="preserve">17121020</t>
  </si>
  <si>
    <t xml:space="preserve">陶倩</t>
  </si>
  <si>
    <t xml:space="preserve">17121021</t>
  </si>
  <si>
    <t xml:space="preserve">161032</t>
  </si>
  <si>
    <t xml:space="preserve">谢琳</t>
  </si>
  <si>
    <t xml:space="preserve">17121034</t>
  </si>
  <si>
    <t xml:space="preserve">游琼</t>
  </si>
  <si>
    <t xml:space="preserve">17121109</t>
  </si>
  <si>
    <t xml:space="preserve">刘雨微</t>
  </si>
  <si>
    <t xml:space="preserve">17121117</t>
  </si>
  <si>
    <t xml:space="preserve">张宥玲</t>
  </si>
  <si>
    <t xml:space="preserve">17121026</t>
  </si>
  <si>
    <t xml:space="preserve">胡云</t>
  </si>
  <si>
    <t xml:space="preserve">17121114</t>
  </si>
  <si>
    <t xml:space="preserve">明祥英</t>
  </si>
  <si>
    <t xml:space="preserve">17121101</t>
  </si>
  <si>
    <t xml:space="preserve">市场招募</t>
  </si>
  <si>
    <t xml:space="preserve">161043</t>
  </si>
  <si>
    <t xml:space="preserve">王雅茜</t>
  </si>
  <si>
    <t xml:space="preserve">17137113</t>
  </si>
  <si>
    <t xml:space="preserve">徐欢</t>
  </si>
  <si>
    <t xml:space="preserve">17137112</t>
  </si>
  <si>
    <t xml:space="preserve">冯霞</t>
  </si>
  <si>
    <t xml:space="preserve">17137115</t>
  </si>
  <si>
    <t xml:space="preserve">市光大医院</t>
  </si>
  <si>
    <t xml:space="preserve">影像</t>
  </si>
  <si>
    <t xml:space="preserve">163022</t>
  </si>
  <si>
    <t xml:space="preserve">兰志彬</t>
  </si>
  <si>
    <t xml:space="preserve">17121121</t>
  </si>
  <si>
    <t xml:space="preserve">包希禄</t>
  </si>
  <si>
    <t xml:space="preserve">17121122</t>
  </si>
</sst>
</file>

<file path=xl/styles.xml><?xml version="1.0" encoding="utf-8"?>
<styleSheet xmlns="http://schemas.openxmlformats.org/spreadsheetml/2006/main">
  <numFmts count="5">
    <numFmt numFmtId="164" formatCode="General"/>
    <numFmt numFmtId="165" formatCode="0.00_);[RED]\(0.00\)"/>
    <numFmt numFmtId="166" formatCode="0.0;[RED]0.0"/>
    <numFmt numFmtId="167" formatCode="0.000_ "/>
    <numFmt numFmtId="168" formatCode="0.00_ "/>
  </numFmts>
  <fonts count="16">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0"/>
      <name val="宋体"/>
      <family val="0"/>
      <charset val="134"/>
    </font>
    <font>
      <b val="true"/>
      <sz val="12"/>
      <name val="Noto Sans"/>
      <family val="2"/>
    </font>
    <font>
      <b val="true"/>
      <sz val="12"/>
      <name val="黑体"/>
      <family val="3"/>
      <charset val="134"/>
    </font>
    <font>
      <b val="true"/>
      <sz val="14"/>
      <name val="方正小标宋简体"/>
      <family val="0"/>
      <charset val="134"/>
    </font>
    <font>
      <b val="true"/>
      <sz val="14"/>
      <name val="Noto Sans"/>
      <family val="2"/>
    </font>
    <font>
      <b val="true"/>
      <sz val="10"/>
      <name val="Noto Sans"/>
      <family val="2"/>
    </font>
    <font>
      <b val="true"/>
      <sz val="10"/>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43"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7" fillId="0" borderId="2" xfId="34"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8" fontId="7" fillId="0" borderId="2" xfId="26"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tru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3" xfId="27"/>
    <cellStyle name="常规 3 2" xfId="28"/>
    <cellStyle name="常规 4" xfId="29"/>
    <cellStyle name="常规 4 2" xfId="30"/>
    <cellStyle name="常规 4 2 2" xfId="31"/>
    <cellStyle name="常规 4 2 3" xfId="32"/>
    <cellStyle name="常规 4 3" xfId="33"/>
    <cellStyle name="常规 4 3 2" xfId="34"/>
    <cellStyle name="常规 4 3 3" xfId="35"/>
    <cellStyle name="常规 4 4" xfId="36"/>
    <cellStyle name="常规 4 4 2" xfId="37"/>
    <cellStyle name="常规 5" xfId="38"/>
    <cellStyle name="常规 5 2" xfId="39"/>
    <cellStyle name="常规 5 2 2" xfId="40"/>
    <cellStyle name="常规 5 3" xfId="41"/>
    <cellStyle name="常规 5 4" xfId="42"/>
    <cellStyle name="常规 6" xfId="43"/>
    <cellStyle name="常规 6 2" xfId="44"/>
    <cellStyle name="常规 6 2 2" xfId="45"/>
    <cellStyle name="常规 6 3" xfId="46"/>
    <cellStyle name="常规 6 4" xfId="47"/>
    <cellStyle name="常规 7" xfId="48"/>
    <cellStyle name="常规 7 2" xfId="49"/>
    <cellStyle name="常规 7 3" xfId="50"/>
    <cellStyle name="常规 7 4" xfId="51"/>
    <cellStyle name="常规 8" xfId="52"/>
    <cellStyle name="常规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J402"/>
    </sheetView>
  </sheetViews>
  <sheetFormatPr defaultColWidth="8.99609375" defaultRowHeight="13.5" zeroHeight="false" outlineLevelRow="0" outlineLevelCol="0"/>
  <cols>
    <col collapsed="false" customWidth="true" hidden="false" outlineLevel="0" max="1" min="1" style="1" width="17.12"/>
    <col collapsed="false" customWidth="true" hidden="false" outlineLevel="0" max="2" min="2" style="1" width="25.37"/>
    <col collapsed="false" customWidth="true" hidden="false" outlineLevel="0" max="3" min="3" style="1" width="9.36"/>
    <col collapsed="false" customWidth="true" hidden="false" outlineLevel="0" max="4" min="4" style="1" width="11.87"/>
    <col collapsed="false" customWidth="true" hidden="false" outlineLevel="0" max="5" min="5" style="2" width="15.99"/>
    <col collapsed="false" customWidth="true" hidden="false" outlineLevel="0" max="6" min="6" style="1" width="12.24"/>
    <col collapsed="false" customWidth="true" hidden="false" outlineLevel="0" max="7" min="7" style="3" width="9.75"/>
    <col collapsed="false" customWidth="true" hidden="false" outlineLevel="0" max="8" min="8" style="1" width="12.36"/>
    <col collapsed="false" customWidth="true" hidden="false" outlineLevel="0" max="9" min="9" style="1" width="6.5"/>
    <col collapsed="false" customWidth="true" hidden="false" outlineLevel="0" max="10" min="10" style="4" width="13.87"/>
    <col collapsed="false" customWidth="false" hidden="false" outlineLevel="0" max="257" min="11" style="4" width="8.99"/>
  </cols>
  <sheetData>
    <row r="1" customFormat="false" ht="14.25" hidden="false" customHeight="false" outlineLevel="0" collapsed="false">
      <c r="A1" s="5" t="s">
        <v>0</v>
      </c>
    </row>
    <row r="2" customFormat="false" ht="21.75" hidden="false" customHeight="true" outlineLevel="0" collapsed="false">
      <c r="A2" s="6" t="s">
        <v>1</v>
      </c>
      <c r="B2" s="6"/>
      <c r="C2" s="6"/>
      <c r="D2" s="6"/>
      <c r="E2" s="6"/>
      <c r="F2" s="6"/>
      <c r="G2" s="6"/>
      <c r="H2" s="6"/>
      <c r="I2" s="6"/>
      <c r="J2" s="6"/>
    </row>
    <row r="3" customFormat="false" ht="27.75" hidden="false" customHeight="true" outlineLevel="0" collapsed="false">
      <c r="A3" s="7" t="s">
        <v>2</v>
      </c>
      <c r="B3" s="7" t="s">
        <v>3</v>
      </c>
      <c r="C3" s="7" t="s">
        <v>4</v>
      </c>
      <c r="D3" s="7" t="s">
        <v>5</v>
      </c>
      <c r="E3" s="8" t="s">
        <v>6</v>
      </c>
      <c r="F3" s="9" t="s">
        <v>7</v>
      </c>
      <c r="G3" s="10" t="s">
        <v>8</v>
      </c>
      <c r="H3" s="11" t="s">
        <v>9</v>
      </c>
      <c r="I3" s="11" t="s">
        <v>10</v>
      </c>
      <c r="J3" s="12" t="s">
        <v>11</v>
      </c>
    </row>
    <row r="4" customFormat="false" ht="20.1" hidden="false" customHeight="true" outlineLevel="0" collapsed="false">
      <c r="A4" s="13" t="s">
        <v>12</v>
      </c>
      <c r="B4" s="13" t="s">
        <v>13</v>
      </c>
      <c r="C4" s="14" t="s">
        <v>14</v>
      </c>
      <c r="D4" s="13" t="s">
        <v>15</v>
      </c>
      <c r="E4" s="14" t="s">
        <v>16</v>
      </c>
      <c r="F4" s="15" t="n">
        <v>77.6</v>
      </c>
      <c r="G4" s="16" t="n">
        <v>77.4</v>
      </c>
      <c r="H4" s="17" t="n">
        <f aca="false">F4*60%+G4*40%</f>
        <v>77.52</v>
      </c>
      <c r="I4" s="18" t="n">
        <v>1</v>
      </c>
      <c r="J4" s="19" t="s">
        <v>17</v>
      </c>
    </row>
    <row r="5" customFormat="false" ht="20.1" hidden="false" customHeight="true" outlineLevel="0" collapsed="false">
      <c r="A5" s="13" t="s">
        <v>12</v>
      </c>
      <c r="B5" s="13" t="s">
        <v>13</v>
      </c>
      <c r="C5" s="14" t="s">
        <v>14</v>
      </c>
      <c r="D5" s="13" t="s">
        <v>18</v>
      </c>
      <c r="E5" s="14" t="s">
        <v>19</v>
      </c>
      <c r="F5" s="15" t="n">
        <v>76.7</v>
      </c>
      <c r="G5" s="16" t="n">
        <v>77.3</v>
      </c>
      <c r="H5" s="17" t="n">
        <f aca="false">F5*60%+G5*40%</f>
        <v>76.94</v>
      </c>
      <c r="I5" s="18" t="n">
        <v>2</v>
      </c>
      <c r="J5" s="19" t="s">
        <v>17</v>
      </c>
    </row>
    <row r="6" customFormat="false" ht="20.1" hidden="false" customHeight="true" outlineLevel="0" collapsed="false">
      <c r="A6" s="13" t="s">
        <v>12</v>
      </c>
      <c r="B6" s="13" t="s">
        <v>13</v>
      </c>
      <c r="C6" s="14" t="s">
        <v>14</v>
      </c>
      <c r="D6" s="13" t="s">
        <v>20</v>
      </c>
      <c r="E6" s="14" t="s">
        <v>21</v>
      </c>
      <c r="F6" s="15" t="n">
        <v>70.8</v>
      </c>
      <c r="G6" s="16" t="n">
        <v>80.4</v>
      </c>
      <c r="H6" s="17" t="n">
        <f aca="false">F6*60%+G6*40%</f>
        <v>74.64</v>
      </c>
      <c r="I6" s="18" t="n">
        <v>3</v>
      </c>
      <c r="J6" s="19"/>
    </row>
    <row r="7" customFormat="false" ht="20.1" hidden="false" customHeight="true" outlineLevel="0" collapsed="false">
      <c r="A7" s="13" t="s">
        <v>12</v>
      </c>
      <c r="B7" s="13" t="s">
        <v>13</v>
      </c>
      <c r="C7" s="14" t="s">
        <v>14</v>
      </c>
      <c r="D7" s="13" t="s">
        <v>22</v>
      </c>
      <c r="E7" s="14" t="s">
        <v>23</v>
      </c>
      <c r="F7" s="15" t="n">
        <v>72.3</v>
      </c>
      <c r="G7" s="16" t="n">
        <v>73.9</v>
      </c>
      <c r="H7" s="17" t="n">
        <f aca="false">F7*60%+G7*40%</f>
        <v>72.94</v>
      </c>
      <c r="I7" s="18" t="n">
        <v>4</v>
      </c>
      <c r="J7" s="19"/>
    </row>
    <row r="8" customFormat="false" ht="20.1" hidden="false" customHeight="true" outlineLevel="0" collapsed="false">
      <c r="A8" s="13" t="s">
        <v>12</v>
      </c>
      <c r="B8" s="13" t="s">
        <v>13</v>
      </c>
      <c r="C8" s="14" t="s">
        <v>14</v>
      </c>
      <c r="D8" s="13" t="s">
        <v>24</v>
      </c>
      <c r="E8" s="14" t="s">
        <v>25</v>
      </c>
      <c r="F8" s="15" t="n">
        <v>70.4</v>
      </c>
      <c r="G8" s="16" t="n">
        <v>73.6</v>
      </c>
      <c r="H8" s="17" t="n">
        <f aca="false">F8*60%+G8*40%</f>
        <v>71.68</v>
      </c>
      <c r="I8" s="18" t="n">
        <v>5</v>
      </c>
      <c r="J8" s="19"/>
    </row>
    <row r="9" customFormat="false" ht="20.1" hidden="false" customHeight="true" outlineLevel="0" collapsed="false">
      <c r="A9" s="13" t="s">
        <v>12</v>
      </c>
      <c r="B9" s="13" t="s">
        <v>13</v>
      </c>
      <c r="C9" s="14" t="s">
        <v>14</v>
      </c>
      <c r="D9" s="13" t="s">
        <v>26</v>
      </c>
      <c r="E9" s="14" t="s">
        <v>27</v>
      </c>
      <c r="F9" s="15" t="n">
        <v>69.9</v>
      </c>
      <c r="G9" s="16" t="n">
        <v>66.6</v>
      </c>
      <c r="H9" s="17" t="n">
        <f aca="false">F9*60%+G9*40%</f>
        <v>68.58</v>
      </c>
      <c r="I9" s="18" t="n">
        <v>6</v>
      </c>
      <c r="J9" s="19"/>
    </row>
    <row r="10" customFormat="false" ht="20.1" hidden="false" customHeight="true" outlineLevel="0" collapsed="false">
      <c r="A10" s="13" t="s">
        <v>28</v>
      </c>
      <c r="B10" s="13" t="s">
        <v>29</v>
      </c>
      <c r="C10" s="14" t="s">
        <v>30</v>
      </c>
      <c r="D10" s="13" t="s">
        <v>31</v>
      </c>
      <c r="E10" s="14" t="s">
        <v>32</v>
      </c>
      <c r="F10" s="15" t="n">
        <v>80.4</v>
      </c>
      <c r="G10" s="20" t="n">
        <v>80.7</v>
      </c>
      <c r="H10" s="17" t="n">
        <f aca="false">F10*60%+G10*40%</f>
        <v>80.52</v>
      </c>
      <c r="I10" s="18" t="n">
        <v>1</v>
      </c>
      <c r="J10" s="19" t="s">
        <v>17</v>
      </c>
    </row>
    <row r="11" customFormat="false" ht="20.1" hidden="false" customHeight="true" outlineLevel="0" collapsed="false">
      <c r="A11" s="13" t="s">
        <v>28</v>
      </c>
      <c r="B11" s="13" t="s">
        <v>29</v>
      </c>
      <c r="C11" s="14" t="s">
        <v>30</v>
      </c>
      <c r="D11" s="13" t="s">
        <v>33</v>
      </c>
      <c r="E11" s="14" t="s">
        <v>34</v>
      </c>
      <c r="F11" s="15" t="n">
        <v>75.9</v>
      </c>
      <c r="G11" s="20" t="n">
        <v>77.2</v>
      </c>
      <c r="H11" s="17" t="n">
        <f aca="false">F11*60%+G11*40%</f>
        <v>76.42</v>
      </c>
      <c r="I11" s="18" t="n">
        <v>2</v>
      </c>
      <c r="J11" s="21"/>
    </row>
    <row r="12" customFormat="false" ht="20.1" hidden="false" customHeight="true" outlineLevel="0" collapsed="false">
      <c r="A12" s="13" t="s">
        <v>35</v>
      </c>
      <c r="B12" s="13" t="s">
        <v>36</v>
      </c>
      <c r="C12" s="14" t="s">
        <v>37</v>
      </c>
      <c r="D12" s="13" t="s">
        <v>38</v>
      </c>
      <c r="E12" s="14" t="s">
        <v>39</v>
      </c>
      <c r="F12" s="15" t="n">
        <v>79.8</v>
      </c>
      <c r="G12" s="20" t="n">
        <v>79.92</v>
      </c>
      <c r="H12" s="17" t="n">
        <f aca="false">F12*60%+G12*40%</f>
        <v>79.848</v>
      </c>
      <c r="I12" s="18" t="n">
        <v>1</v>
      </c>
      <c r="J12" s="19" t="s">
        <v>17</v>
      </c>
    </row>
    <row r="13" customFormat="false" ht="20.1" hidden="false" customHeight="true" outlineLevel="0" collapsed="false">
      <c r="A13" s="13" t="s">
        <v>35</v>
      </c>
      <c r="B13" s="13" t="s">
        <v>36</v>
      </c>
      <c r="C13" s="14" t="s">
        <v>37</v>
      </c>
      <c r="D13" s="13" t="s">
        <v>40</v>
      </c>
      <c r="E13" s="14" t="s">
        <v>41</v>
      </c>
      <c r="F13" s="15" t="n">
        <v>82.9</v>
      </c>
      <c r="G13" s="20" t="n">
        <v>68.6</v>
      </c>
      <c r="H13" s="17" t="n">
        <f aca="false">F13*60%+G13*40%</f>
        <v>77.18</v>
      </c>
      <c r="I13" s="18" t="n">
        <v>2</v>
      </c>
      <c r="J13" s="19"/>
    </row>
    <row r="14" customFormat="false" ht="20.1" hidden="false" customHeight="true" outlineLevel="0" collapsed="false">
      <c r="A14" s="13" t="s">
        <v>35</v>
      </c>
      <c r="B14" s="13" t="s">
        <v>36</v>
      </c>
      <c r="C14" s="14" t="s">
        <v>37</v>
      </c>
      <c r="D14" s="13" t="s">
        <v>42</v>
      </c>
      <c r="E14" s="14" t="s">
        <v>43</v>
      </c>
      <c r="F14" s="15" t="n">
        <v>80.4</v>
      </c>
      <c r="G14" s="20" t="n">
        <v>72.1</v>
      </c>
      <c r="H14" s="17" t="n">
        <f aca="false">F14*60%+G14*40%</f>
        <v>77.08</v>
      </c>
      <c r="I14" s="18" t="n">
        <v>3</v>
      </c>
      <c r="J14" s="21"/>
    </row>
    <row r="15" customFormat="false" ht="20.1" hidden="false" customHeight="true" outlineLevel="0" collapsed="false">
      <c r="A15" s="13" t="s">
        <v>44</v>
      </c>
      <c r="B15" s="13" t="s">
        <v>45</v>
      </c>
      <c r="C15" s="14" t="s">
        <v>46</v>
      </c>
      <c r="D15" s="13" t="s">
        <v>47</v>
      </c>
      <c r="E15" s="14" t="s">
        <v>48</v>
      </c>
      <c r="F15" s="15" t="n">
        <v>69.8</v>
      </c>
      <c r="G15" s="20" t="n">
        <v>85.3</v>
      </c>
      <c r="H15" s="17" t="n">
        <f aca="false">F15*60%+G15*40%</f>
        <v>76</v>
      </c>
      <c r="I15" s="18" t="n">
        <v>1</v>
      </c>
      <c r="J15" s="19" t="s">
        <v>17</v>
      </c>
    </row>
    <row r="16" customFormat="false" ht="20.1" hidden="false" customHeight="true" outlineLevel="0" collapsed="false">
      <c r="A16" s="13" t="s">
        <v>44</v>
      </c>
      <c r="B16" s="13" t="s">
        <v>45</v>
      </c>
      <c r="C16" s="14" t="s">
        <v>46</v>
      </c>
      <c r="D16" s="13" t="s">
        <v>49</v>
      </c>
      <c r="E16" s="14" t="s">
        <v>50</v>
      </c>
      <c r="F16" s="15" t="n">
        <v>70.3</v>
      </c>
      <c r="G16" s="20" t="n">
        <v>74</v>
      </c>
      <c r="H16" s="17" t="n">
        <f aca="false">F16*60%+G16*40%</f>
        <v>71.78</v>
      </c>
      <c r="I16" s="18" t="n">
        <v>2</v>
      </c>
      <c r="J16" s="21"/>
    </row>
    <row r="17" customFormat="false" ht="20.1" hidden="false" customHeight="true" outlineLevel="0" collapsed="false">
      <c r="A17" s="13" t="s">
        <v>44</v>
      </c>
      <c r="B17" s="13" t="s">
        <v>45</v>
      </c>
      <c r="C17" s="14" t="s">
        <v>46</v>
      </c>
      <c r="D17" s="13" t="s">
        <v>51</v>
      </c>
      <c r="E17" s="14" t="s">
        <v>52</v>
      </c>
      <c r="F17" s="15" t="n">
        <v>68.9</v>
      </c>
      <c r="G17" s="20" t="n">
        <v>74.5</v>
      </c>
      <c r="H17" s="17" t="n">
        <f aca="false">F17*60%+G17*40%</f>
        <v>71.14</v>
      </c>
      <c r="I17" s="18" t="n">
        <v>3</v>
      </c>
      <c r="J17" s="21"/>
    </row>
    <row r="18" customFormat="false" ht="20.1" hidden="false" customHeight="true" outlineLevel="0" collapsed="false">
      <c r="A18" s="13" t="s">
        <v>44</v>
      </c>
      <c r="B18" s="13" t="s">
        <v>53</v>
      </c>
      <c r="C18" s="14" t="s">
        <v>54</v>
      </c>
      <c r="D18" s="13" t="s">
        <v>55</v>
      </c>
      <c r="E18" s="14" t="s">
        <v>56</v>
      </c>
      <c r="F18" s="15" t="n">
        <v>84.9</v>
      </c>
      <c r="G18" s="20" t="n">
        <v>70</v>
      </c>
      <c r="H18" s="17" t="n">
        <f aca="false">F18*60%+G18*40%</f>
        <v>78.94</v>
      </c>
      <c r="I18" s="18" t="n">
        <v>1</v>
      </c>
      <c r="J18" s="19" t="s">
        <v>17</v>
      </c>
    </row>
    <row r="19" customFormat="false" ht="20.1" hidden="false" customHeight="true" outlineLevel="0" collapsed="false">
      <c r="A19" s="13" t="s">
        <v>44</v>
      </c>
      <c r="B19" s="13" t="s">
        <v>53</v>
      </c>
      <c r="C19" s="14" t="s">
        <v>54</v>
      </c>
      <c r="D19" s="13" t="s">
        <v>57</v>
      </c>
      <c r="E19" s="14" t="s">
        <v>58</v>
      </c>
      <c r="F19" s="15" t="n">
        <v>75.2</v>
      </c>
      <c r="G19" s="20" t="n">
        <v>75.8</v>
      </c>
      <c r="H19" s="17" t="n">
        <f aca="false">F19*60%+G19*40%</f>
        <v>75.44</v>
      </c>
      <c r="I19" s="18" t="n">
        <v>2</v>
      </c>
      <c r="J19" s="19"/>
    </row>
    <row r="20" customFormat="false" ht="20.1" hidden="false" customHeight="true" outlineLevel="0" collapsed="false">
      <c r="A20" s="13" t="s">
        <v>44</v>
      </c>
      <c r="B20" s="13" t="s">
        <v>53</v>
      </c>
      <c r="C20" s="14" t="s">
        <v>54</v>
      </c>
      <c r="D20" s="13" t="s">
        <v>59</v>
      </c>
      <c r="E20" s="14" t="s">
        <v>60</v>
      </c>
      <c r="F20" s="15" t="n">
        <v>80.9</v>
      </c>
      <c r="G20" s="20" t="n">
        <v>63.2</v>
      </c>
      <c r="H20" s="17" t="n">
        <f aca="false">F20*60%+G20*40%</f>
        <v>73.82</v>
      </c>
      <c r="I20" s="18" t="n">
        <v>3</v>
      </c>
      <c r="J20" s="19"/>
    </row>
    <row r="21" customFormat="false" ht="20.1" hidden="false" customHeight="true" outlineLevel="0" collapsed="false">
      <c r="A21" s="13" t="s">
        <v>61</v>
      </c>
      <c r="B21" s="13" t="s">
        <v>62</v>
      </c>
      <c r="C21" s="14" t="s">
        <v>63</v>
      </c>
      <c r="D21" s="13" t="s">
        <v>64</v>
      </c>
      <c r="E21" s="14" t="s">
        <v>65</v>
      </c>
      <c r="F21" s="15" t="n">
        <v>79.7</v>
      </c>
      <c r="G21" s="20" t="n">
        <v>84.86</v>
      </c>
      <c r="H21" s="17" t="n">
        <f aca="false">F21*60%+G21*40%</f>
        <v>81.764</v>
      </c>
      <c r="I21" s="18" t="n">
        <v>1</v>
      </c>
      <c r="J21" s="19" t="s">
        <v>17</v>
      </c>
    </row>
    <row r="22" customFormat="false" ht="20.1" hidden="false" customHeight="true" outlineLevel="0" collapsed="false">
      <c r="A22" s="13" t="s">
        <v>61</v>
      </c>
      <c r="B22" s="13" t="s">
        <v>62</v>
      </c>
      <c r="C22" s="14" t="s">
        <v>63</v>
      </c>
      <c r="D22" s="13" t="s">
        <v>66</v>
      </c>
      <c r="E22" s="14" t="s">
        <v>67</v>
      </c>
      <c r="F22" s="15" t="n">
        <v>79.8</v>
      </c>
      <c r="G22" s="20" t="n">
        <v>84.56</v>
      </c>
      <c r="H22" s="17" t="n">
        <f aca="false">F22*60%+G22*40%</f>
        <v>81.704</v>
      </c>
      <c r="I22" s="18" t="n">
        <v>2</v>
      </c>
      <c r="J22" s="19"/>
    </row>
    <row r="23" customFormat="false" ht="20.1" hidden="false" customHeight="true" outlineLevel="0" collapsed="false">
      <c r="A23" s="13" t="s">
        <v>61</v>
      </c>
      <c r="B23" s="13" t="s">
        <v>62</v>
      </c>
      <c r="C23" s="14" t="s">
        <v>63</v>
      </c>
      <c r="D23" s="13" t="s">
        <v>68</v>
      </c>
      <c r="E23" s="14" t="s">
        <v>69</v>
      </c>
      <c r="F23" s="15" t="n">
        <v>79.9</v>
      </c>
      <c r="G23" s="20" t="n">
        <v>75.56</v>
      </c>
      <c r="H23" s="17" t="n">
        <f aca="false">F23*60%+G23*40%</f>
        <v>78.164</v>
      </c>
      <c r="I23" s="18" t="n">
        <v>3</v>
      </c>
      <c r="J23" s="21"/>
    </row>
    <row r="24" customFormat="false" ht="20.1" hidden="false" customHeight="true" outlineLevel="0" collapsed="false">
      <c r="A24" s="13" t="s">
        <v>61</v>
      </c>
      <c r="B24" s="13" t="s">
        <v>62</v>
      </c>
      <c r="C24" s="14" t="s">
        <v>63</v>
      </c>
      <c r="D24" s="13" t="s">
        <v>70</v>
      </c>
      <c r="E24" s="14" t="s">
        <v>71</v>
      </c>
      <c r="F24" s="15" t="n">
        <v>76.5</v>
      </c>
      <c r="G24" s="20" t="n">
        <v>78</v>
      </c>
      <c r="H24" s="17" t="n">
        <f aca="false">F24*60%+G24*40%</f>
        <v>77.1</v>
      </c>
      <c r="I24" s="18" t="n">
        <v>4</v>
      </c>
      <c r="J24" s="21"/>
    </row>
    <row r="25" customFormat="false" ht="20.1" hidden="false" customHeight="true" outlineLevel="0" collapsed="false">
      <c r="A25" s="13" t="s">
        <v>61</v>
      </c>
      <c r="B25" s="13" t="s">
        <v>62</v>
      </c>
      <c r="C25" s="14" t="s">
        <v>63</v>
      </c>
      <c r="D25" s="13" t="s">
        <v>72</v>
      </c>
      <c r="E25" s="14" t="s">
        <v>73</v>
      </c>
      <c r="F25" s="15" t="n">
        <v>74.9</v>
      </c>
      <c r="G25" s="20" t="n">
        <v>69.24</v>
      </c>
      <c r="H25" s="17" t="n">
        <f aca="false">F25*60%+G25*40%</f>
        <v>72.636</v>
      </c>
      <c r="I25" s="18" t="n">
        <v>5</v>
      </c>
      <c r="J25" s="21"/>
    </row>
    <row r="26" customFormat="false" ht="20.1" hidden="false" customHeight="true" outlineLevel="0" collapsed="false">
      <c r="A26" s="13" t="s">
        <v>74</v>
      </c>
      <c r="B26" s="13" t="s">
        <v>75</v>
      </c>
      <c r="C26" s="14" t="s">
        <v>76</v>
      </c>
      <c r="D26" s="13" t="s">
        <v>77</v>
      </c>
      <c r="E26" s="14" t="s">
        <v>78</v>
      </c>
      <c r="F26" s="15" t="n">
        <v>83.5</v>
      </c>
      <c r="G26" s="20" t="n">
        <v>77.08</v>
      </c>
      <c r="H26" s="17" t="n">
        <f aca="false">F26*60%+G26*40%</f>
        <v>80.932</v>
      </c>
      <c r="I26" s="18" t="n">
        <v>1</v>
      </c>
      <c r="J26" s="19" t="s">
        <v>17</v>
      </c>
    </row>
    <row r="27" customFormat="false" ht="20.1" hidden="false" customHeight="true" outlineLevel="0" collapsed="false">
      <c r="A27" s="13" t="s">
        <v>74</v>
      </c>
      <c r="B27" s="13" t="s">
        <v>75</v>
      </c>
      <c r="C27" s="14" t="s">
        <v>76</v>
      </c>
      <c r="D27" s="13" t="s">
        <v>79</v>
      </c>
      <c r="E27" s="14" t="s">
        <v>80</v>
      </c>
      <c r="F27" s="15" t="n">
        <v>78.8</v>
      </c>
      <c r="G27" s="20" t="n">
        <v>79.68</v>
      </c>
      <c r="H27" s="17" t="n">
        <f aca="false">F27*60%+G27*40%</f>
        <v>79.152</v>
      </c>
      <c r="I27" s="18" t="n">
        <v>2</v>
      </c>
      <c r="J27" s="21"/>
    </row>
    <row r="28" customFormat="false" ht="20.1" hidden="false" customHeight="true" outlineLevel="0" collapsed="false">
      <c r="A28" s="13" t="s">
        <v>74</v>
      </c>
      <c r="B28" s="13" t="s">
        <v>75</v>
      </c>
      <c r="C28" s="14" t="s">
        <v>76</v>
      </c>
      <c r="D28" s="13" t="s">
        <v>81</v>
      </c>
      <c r="E28" s="14" t="s">
        <v>82</v>
      </c>
      <c r="F28" s="22" t="n">
        <v>73.2</v>
      </c>
      <c r="G28" s="20" t="n">
        <v>76.08</v>
      </c>
      <c r="H28" s="17" t="n">
        <f aca="false">F28*60%+G28*40%</f>
        <v>74.352</v>
      </c>
      <c r="I28" s="18" t="n">
        <v>3</v>
      </c>
      <c r="J28" s="19"/>
    </row>
    <row r="29" customFormat="false" ht="20.1" hidden="false" customHeight="true" outlineLevel="0" collapsed="false">
      <c r="A29" s="13" t="s">
        <v>74</v>
      </c>
      <c r="B29" s="13" t="s">
        <v>83</v>
      </c>
      <c r="C29" s="14" t="s">
        <v>84</v>
      </c>
      <c r="D29" s="13" t="s">
        <v>85</v>
      </c>
      <c r="E29" s="14" t="s">
        <v>86</v>
      </c>
      <c r="F29" s="15" t="n">
        <v>70.9</v>
      </c>
      <c r="G29" s="20" t="n">
        <v>75.7</v>
      </c>
      <c r="H29" s="17" t="n">
        <f aca="false">F29*60%+G29*40%</f>
        <v>72.82</v>
      </c>
      <c r="I29" s="18" t="n">
        <v>1</v>
      </c>
      <c r="J29" s="19" t="s">
        <v>17</v>
      </c>
    </row>
    <row r="30" customFormat="false" ht="20.1" hidden="false" customHeight="true" outlineLevel="0" collapsed="false">
      <c r="A30" s="13" t="s">
        <v>74</v>
      </c>
      <c r="B30" s="13" t="s">
        <v>83</v>
      </c>
      <c r="C30" s="14" t="s">
        <v>84</v>
      </c>
      <c r="D30" s="13" t="s">
        <v>87</v>
      </c>
      <c r="E30" s="14" t="s">
        <v>88</v>
      </c>
      <c r="F30" s="15" t="n">
        <v>67.6</v>
      </c>
      <c r="G30" s="20" t="n">
        <v>72.4</v>
      </c>
      <c r="H30" s="17" t="n">
        <f aca="false">F30*60%+G30*40%</f>
        <v>69.52</v>
      </c>
      <c r="I30" s="18" t="n">
        <v>2</v>
      </c>
      <c r="J30" s="21"/>
    </row>
    <row r="31" customFormat="false" ht="20.1" hidden="false" customHeight="true" outlineLevel="0" collapsed="false">
      <c r="A31" s="13" t="s">
        <v>74</v>
      </c>
      <c r="B31" s="13" t="s">
        <v>83</v>
      </c>
      <c r="C31" s="14" t="s">
        <v>84</v>
      </c>
      <c r="D31" s="13" t="s">
        <v>89</v>
      </c>
      <c r="E31" s="14" t="s">
        <v>90</v>
      </c>
      <c r="F31" s="15" t="n">
        <v>62.9</v>
      </c>
      <c r="G31" s="20" t="n">
        <v>73.2</v>
      </c>
      <c r="H31" s="17" t="n">
        <f aca="false">F31*60%+G31*40%</f>
        <v>67.02</v>
      </c>
      <c r="I31" s="18" t="n">
        <v>3</v>
      </c>
      <c r="J31" s="19"/>
    </row>
    <row r="32" customFormat="false" ht="20.1" hidden="false" customHeight="true" outlineLevel="0" collapsed="false">
      <c r="A32" s="13" t="s">
        <v>74</v>
      </c>
      <c r="B32" s="13" t="s">
        <v>91</v>
      </c>
      <c r="C32" s="14" t="s">
        <v>92</v>
      </c>
      <c r="D32" s="13" t="s">
        <v>93</v>
      </c>
      <c r="E32" s="14" t="s">
        <v>94</v>
      </c>
      <c r="F32" s="15" t="n">
        <v>81.5</v>
      </c>
      <c r="G32" s="20" t="n">
        <v>78.8</v>
      </c>
      <c r="H32" s="17" t="n">
        <f aca="false">F32*60%+G32*40%</f>
        <v>80.42</v>
      </c>
      <c r="I32" s="18" t="n">
        <v>1</v>
      </c>
      <c r="J32" s="19" t="s">
        <v>17</v>
      </c>
    </row>
    <row r="33" customFormat="false" ht="20.1" hidden="false" customHeight="true" outlineLevel="0" collapsed="false">
      <c r="A33" s="13" t="s">
        <v>74</v>
      </c>
      <c r="B33" s="13" t="s">
        <v>91</v>
      </c>
      <c r="C33" s="14" t="s">
        <v>92</v>
      </c>
      <c r="D33" s="13" t="s">
        <v>95</v>
      </c>
      <c r="E33" s="14" t="s">
        <v>96</v>
      </c>
      <c r="F33" s="15" t="n">
        <v>81.6</v>
      </c>
      <c r="G33" s="20" t="n">
        <v>77</v>
      </c>
      <c r="H33" s="17" t="n">
        <f aca="false">F33*60%+G33*40%</f>
        <v>79.76</v>
      </c>
      <c r="I33" s="18" t="n">
        <v>2</v>
      </c>
      <c r="J33" s="19" t="s">
        <v>17</v>
      </c>
    </row>
    <row r="34" customFormat="false" ht="20.1" hidden="false" customHeight="true" outlineLevel="0" collapsed="false">
      <c r="A34" s="13" t="s">
        <v>74</v>
      </c>
      <c r="B34" s="13" t="s">
        <v>91</v>
      </c>
      <c r="C34" s="14" t="s">
        <v>92</v>
      </c>
      <c r="D34" s="13" t="s">
        <v>97</v>
      </c>
      <c r="E34" s="14" t="s">
        <v>98</v>
      </c>
      <c r="F34" s="15" t="n">
        <v>80.5</v>
      </c>
      <c r="G34" s="20" t="n">
        <v>76.4</v>
      </c>
      <c r="H34" s="17" t="n">
        <f aca="false">F34*60%+G34*40%</f>
        <v>78.86</v>
      </c>
      <c r="I34" s="18" t="n">
        <v>3</v>
      </c>
      <c r="J34" s="21"/>
    </row>
    <row r="35" customFormat="false" ht="20.1" hidden="false" customHeight="true" outlineLevel="0" collapsed="false">
      <c r="A35" s="13" t="s">
        <v>74</v>
      </c>
      <c r="B35" s="13" t="s">
        <v>91</v>
      </c>
      <c r="C35" s="14" t="s">
        <v>92</v>
      </c>
      <c r="D35" s="13" t="s">
        <v>99</v>
      </c>
      <c r="E35" s="14" t="s">
        <v>100</v>
      </c>
      <c r="F35" s="15" t="n">
        <v>77.2</v>
      </c>
      <c r="G35" s="20" t="n">
        <v>74.04</v>
      </c>
      <c r="H35" s="17" t="n">
        <f aca="false">F35*60%+G35*40%</f>
        <v>75.936</v>
      </c>
      <c r="I35" s="18" t="n">
        <v>4</v>
      </c>
      <c r="J35" s="21"/>
    </row>
    <row r="36" customFormat="false" ht="20.1" hidden="false" customHeight="true" outlineLevel="0" collapsed="false">
      <c r="A36" s="13" t="s">
        <v>74</v>
      </c>
      <c r="B36" s="13" t="s">
        <v>91</v>
      </c>
      <c r="C36" s="14" t="s">
        <v>92</v>
      </c>
      <c r="D36" s="13" t="s">
        <v>101</v>
      </c>
      <c r="E36" s="14" t="s">
        <v>102</v>
      </c>
      <c r="F36" s="15" t="n">
        <v>78.2</v>
      </c>
      <c r="G36" s="20" t="n">
        <v>60.4</v>
      </c>
      <c r="H36" s="17" t="n">
        <f aca="false">F36*60%+G36*40%</f>
        <v>71.08</v>
      </c>
      <c r="I36" s="18" t="n">
        <v>5</v>
      </c>
      <c r="J36" s="21"/>
    </row>
    <row r="37" customFormat="false" ht="20.1" hidden="false" customHeight="true" outlineLevel="0" collapsed="false">
      <c r="A37" s="13" t="s">
        <v>103</v>
      </c>
      <c r="B37" s="13" t="s">
        <v>104</v>
      </c>
      <c r="C37" s="14" t="s">
        <v>105</v>
      </c>
      <c r="D37" s="13" t="s">
        <v>106</v>
      </c>
      <c r="E37" s="14" t="s">
        <v>107</v>
      </c>
      <c r="F37" s="15" t="n">
        <v>82.1</v>
      </c>
      <c r="G37" s="20" t="n">
        <v>81.46</v>
      </c>
      <c r="H37" s="17" t="n">
        <f aca="false">F37*60%+G37*40%</f>
        <v>81.844</v>
      </c>
      <c r="I37" s="18" t="n">
        <v>1</v>
      </c>
      <c r="J37" s="23" t="s">
        <v>17</v>
      </c>
    </row>
    <row r="38" customFormat="false" ht="20.1" hidden="false" customHeight="true" outlineLevel="0" collapsed="false">
      <c r="A38" s="13" t="s">
        <v>103</v>
      </c>
      <c r="B38" s="13" t="s">
        <v>104</v>
      </c>
      <c r="C38" s="14" t="s">
        <v>105</v>
      </c>
      <c r="D38" s="13" t="s">
        <v>108</v>
      </c>
      <c r="E38" s="14" t="s">
        <v>109</v>
      </c>
      <c r="F38" s="15" t="n">
        <v>83.8</v>
      </c>
      <c r="G38" s="20" t="n">
        <v>74.6</v>
      </c>
      <c r="H38" s="17" t="n">
        <f aca="false">F38*60%+G38*40%</f>
        <v>80.12</v>
      </c>
      <c r="I38" s="18" t="n">
        <v>2</v>
      </c>
      <c r="J38" s="21"/>
    </row>
    <row r="39" customFormat="false" ht="20.1" hidden="false" customHeight="true" outlineLevel="0" collapsed="false">
      <c r="A39" s="13" t="s">
        <v>103</v>
      </c>
      <c r="B39" s="13" t="s">
        <v>104</v>
      </c>
      <c r="C39" s="14" t="s">
        <v>105</v>
      </c>
      <c r="D39" s="13" t="s">
        <v>110</v>
      </c>
      <c r="E39" s="14" t="s">
        <v>111</v>
      </c>
      <c r="F39" s="15" t="n">
        <v>77.9</v>
      </c>
      <c r="G39" s="20" t="n">
        <v>79.8</v>
      </c>
      <c r="H39" s="17" t="n">
        <f aca="false">F39*60%+G39*40%</f>
        <v>78.66</v>
      </c>
      <c r="I39" s="18" t="n">
        <v>3</v>
      </c>
      <c r="J39" s="21"/>
    </row>
    <row r="40" customFormat="false" ht="20.1" hidden="false" customHeight="true" outlineLevel="0" collapsed="false">
      <c r="A40" s="13" t="s">
        <v>103</v>
      </c>
      <c r="B40" s="13" t="s">
        <v>104</v>
      </c>
      <c r="C40" s="14" t="s">
        <v>105</v>
      </c>
      <c r="D40" s="13" t="s">
        <v>112</v>
      </c>
      <c r="E40" s="14" t="s">
        <v>113</v>
      </c>
      <c r="F40" s="15" t="n">
        <v>79.2</v>
      </c>
      <c r="G40" s="20" t="n">
        <v>69.74</v>
      </c>
      <c r="H40" s="17" t="n">
        <f aca="false">F40*60%+G40*40%</f>
        <v>75.416</v>
      </c>
      <c r="I40" s="18" t="n">
        <v>4</v>
      </c>
      <c r="J40" s="21"/>
    </row>
    <row r="41" customFormat="false" ht="20.1" hidden="false" customHeight="true" outlineLevel="0" collapsed="false">
      <c r="A41" s="13" t="s">
        <v>103</v>
      </c>
      <c r="B41" s="13" t="s">
        <v>114</v>
      </c>
      <c r="C41" s="14" t="s">
        <v>115</v>
      </c>
      <c r="D41" s="13" t="s">
        <v>116</v>
      </c>
      <c r="E41" s="14" t="s">
        <v>117</v>
      </c>
      <c r="F41" s="15" t="n">
        <v>78.4</v>
      </c>
      <c r="G41" s="20" t="n">
        <v>77.4</v>
      </c>
      <c r="H41" s="17" t="n">
        <f aca="false">F41*60%+G41*40%</f>
        <v>78</v>
      </c>
      <c r="I41" s="18" t="n">
        <v>1</v>
      </c>
      <c r="J41" s="23" t="s">
        <v>17</v>
      </c>
    </row>
    <row r="42" customFormat="false" ht="20.1" hidden="false" customHeight="true" outlineLevel="0" collapsed="false">
      <c r="A42" s="13" t="s">
        <v>103</v>
      </c>
      <c r="B42" s="13" t="s">
        <v>114</v>
      </c>
      <c r="C42" s="14" t="s">
        <v>115</v>
      </c>
      <c r="D42" s="13" t="s">
        <v>118</v>
      </c>
      <c r="E42" s="14" t="s">
        <v>119</v>
      </c>
      <c r="F42" s="15" t="n">
        <v>76</v>
      </c>
      <c r="G42" s="20" t="n">
        <v>74.5</v>
      </c>
      <c r="H42" s="17" t="n">
        <f aca="false">F42*60%+G42*40%</f>
        <v>75.4</v>
      </c>
      <c r="I42" s="18" t="n">
        <v>2</v>
      </c>
      <c r="J42" s="21"/>
    </row>
    <row r="43" customFormat="false" ht="20.1" hidden="false" customHeight="true" outlineLevel="0" collapsed="false">
      <c r="A43" s="13" t="s">
        <v>103</v>
      </c>
      <c r="B43" s="13" t="s">
        <v>114</v>
      </c>
      <c r="C43" s="14" t="s">
        <v>115</v>
      </c>
      <c r="D43" s="13" t="s">
        <v>120</v>
      </c>
      <c r="E43" s="14" t="s">
        <v>121</v>
      </c>
      <c r="F43" s="15" t="n">
        <v>76.5</v>
      </c>
      <c r="G43" s="20" t="n">
        <v>72.2</v>
      </c>
      <c r="H43" s="17" t="n">
        <f aca="false">F43*60%+G43*40%</f>
        <v>74.78</v>
      </c>
      <c r="I43" s="18" t="n">
        <v>3</v>
      </c>
      <c r="J43" s="21"/>
    </row>
    <row r="44" customFormat="false" ht="20.1" hidden="false" customHeight="true" outlineLevel="0" collapsed="false">
      <c r="A44" s="13" t="s">
        <v>122</v>
      </c>
      <c r="B44" s="13" t="s">
        <v>123</v>
      </c>
      <c r="C44" s="14" t="s">
        <v>124</v>
      </c>
      <c r="D44" s="13" t="s">
        <v>125</v>
      </c>
      <c r="E44" s="14" t="s">
        <v>126</v>
      </c>
      <c r="F44" s="15" t="n">
        <v>80</v>
      </c>
      <c r="G44" s="20" t="n">
        <v>62.2</v>
      </c>
      <c r="H44" s="17" t="n">
        <f aca="false">F44*60%+G44*40%</f>
        <v>72.88</v>
      </c>
      <c r="I44" s="18" t="n">
        <v>1</v>
      </c>
      <c r="J44" s="23" t="s">
        <v>17</v>
      </c>
    </row>
    <row r="45" customFormat="false" ht="20.1" hidden="false" customHeight="true" outlineLevel="0" collapsed="false">
      <c r="A45" s="13" t="s">
        <v>122</v>
      </c>
      <c r="B45" s="13" t="s">
        <v>123</v>
      </c>
      <c r="C45" s="14" t="s">
        <v>124</v>
      </c>
      <c r="D45" s="13" t="s">
        <v>127</v>
      </c>
      <c r="E45" s="14" t="s">
        <v>128</v>
      </c>
      <c r="F45" s="15" t="n">
        <v>78.8</v>
      </c>
      <c r="G45" s="20" t="n">
        <v>62.3</v>
      </c>
      <c r="H45" s="17" t="n">
        <f aca="false">F45*60%+G45*40%</f>
        <v>72.2</v>
      </c>
      <c r="I45" s="18" t="n">
        <v>2</v>
      </c>
      <c r="J45" s="21"/>
    </row>
    <row r="46" customFormat="false" ht="20.1" hidden="false" customHeight="true" outlineLevel="0" collapsed="false">
      <c r="A46" s="13" t="s">
        <v>122</v>
      </c>
      <c r="B46" s="13" t="s">
        <v>123</v>
      </c>
      <c r="C46" s="14" t="s">
        <v>124</v>
      </c>
      <c r="D46" s="13" t="s">
        <v>129</v>
      </c>
      <c r="E46" s="14" t="s">
        <v>130</v>
      </c>
      <c r="F46" s="15" t="n">
        <v>78.3</v>
      </c>
      <c r="G46" s="20" t="n">
        <v>62.7</v>
      </c>
      <c r="H46" s="17" t="n">
        <f aca="false">F46*60%+G46*40%</f>
        <v>72.06</v>
      </c>
      <c r="I46" s="18" t="n">
        <v>3</v>
      </c>
      <c r="J46" s="21"/>
    </row>
    <row r="47" customFormat="false" ht="20.1" hidden="false" customHeight="true" outlineLevel="0" collapsed="false">
      <c r="A47" s="13" t="s">
        <v>122</v>
      </c>
      <c r="B47" s="13" t="s">
        <v>123</v>
      </c>
      <c r="C47" s="14" t="s">
        <v>124</v>
      </c>
      <c r="D47" s="13" t="s">
        <v>131</v>
      </c>
      <c r="E47" s="14" t="s">
        <v>132</v>
      </c>
      <c r="F47" s="15" t="n">
        <v>78.2</v>
      </c>
      <c r="G47" s="20" t="n">
        <v>61.5</v>
      </c>
      <c r="H47" s="17" t="n">
        <f aca="false">F47*60%+G47*40%</f>
        <v>71.52</v>
      </c>
      <c r="I47" s="18" t="n">
        <v>4</v>
      </c>
      <c r="J47" s="21"/>
    </row>
    <row r="48" customFormat="false" ht="20.1" hidden="false" customHeight="true" outlineLevel="0" collapsed="false">
      <c r="A48" s="13" t="s">
        <v>122</v>
      </c>
      <c r="B48" s="13" t="s">
        <v>123</v>
      </c>
      <c r="C48" s="14" t="s">
        <v>124</v>
      </c>
      <c r="D48" s="13" t="s">
        <v>133</v>
      </c>
      <c r="E48" s="14" t="s">
        <v>134</v>
      </c>
      <c r="F48" s="15" t="n">
        <v>82.6</v>
      </c>
      <c r="G48" s="20" t="n">
        <v>49.5</v>
      </c>
      <c r="H48" s="17" t="n">
        <f aca="false">F48*60%+G48*40%</f>
        <v>69.36</v>
      </c>
      <c r="I48" s="18" t="n">
        <v>5</v>
      </c>
      <c r="J48" s="21"/>
    </row>
    <row r="49" customFormat="false" ht="20.1" hidden="false" customHeight="true" outlineLevel="0" collapsed="false">
      <c r="A49" s="13" t="s">
        <v>122</v>
      </c>
      <c r="B49" s="13" t="s">
        <v>135</v>
      </c>
      <c r="C49" s="14" t="s">
        <v>136</v>
      </c>
      <c r="D49" s="13" t="s">
        <v>137</v>
      </c>
      <c r="E49" s="14" t="s">
        <v>138</v>
      </c>
      <c r="F49" s="15" t="n">
        <v>81.7</v>
      </c>
      <c r="G49" s="20" t="n">
        <v>76.6</v>
      </c>
      <c r="H49" s="17" t="n">
        <f aca="false">F49*60%+G49*40%</f>
        <v>79.66</v>
      </c>
      <c r="I49" s="18" t="n">
        <v>1</v>
      </c>
      <c r="J49" s="23" t="s">
        <v>17</v>
      </c>
    </row>
    <row r="50" customFormat="false" ht="20.1" hidden="false" customHeight="true" outlineLevel="0" collapsed="false">
      <c r="A50" s="13" t="s">
        <v>122</v>
      </c>
      <c r="B50" s="13" t="s">
        <v>135</v>
      </c>
      <c r="C50" s="14" t="s">
        <v>136</v>
      </c>
      <c r="D50" s="13" t="s">
        <v>139</v>
      </c>
      <c r="E50" s="14" t="s">
        <v>140</v>
      </c>
      <c r="F50" s="15" t="n">
        <v>75.5</v>
      </c>
      <c r="G50" s="20" t="n">
        <v>80.3</v>
      </c>
      <c r="H50" s="17" t="n">
        <f aca="false">F50*60%+G50*40%</f>
        <v>77.42</v>
      </c>
      <c r="I50" s="18" t="n">
        <v>2</v>
      </c>
      <c r="J50" s="23" t="s">
        <v>17</v>
      </c>
    </row>
    <row r="51" customFormat="false" ht="20.1" hidden="false" customHeight="true" outlineLevel="0" collapsed="false">
      <c r="A51" s="13" t="s">
        <v>122</v>
      </c>
      <c r="B51" s="13" t="s">
        <v>135</v>
      </c>
      <c r="C51" s="14" t="s">
        <v>136</v>
      </c>
      <c r="D51" s="13" t="s">
        <v>141</v>
      </c>
      <c r="E51" s="14" t="s">
        <v>142</v>
      </c>
      <c r="F51" s="15" t="n">
        <v>73.5</v>
      </c>
      <c r="G51" s="20" t="n">
        <v>83.1</v>
      </c>
      <c r="H51" s="17" t="n">
        <f aca="false">F51*60%+G51*40%</f>
        <v>77.34</v>
      </c>
      <c r="I51" s="18" t="n">
        <v>3</v>
      </c>
      <c r="J51" s="21"/>
    </row>
    <row r="52" customFormat="false" ht="20.1" hidden="false" customHeight="true" outlineLevel="0" collapsed="false">
      <c r="A52" s="13" t="s">
        <v>122</v>
      </c>
      <c r="B52" s="13" t="s">
        <v>135</v>
      </c>
      <c r="C52" s="14" t="s">
        <v>136</v>
      </c>
      <c r="D52" s="13" t="s">
        <v>143</v>
      </c>
      <c r="E52" s="14" t="s">
        <v>144</v>
      </c>
      <c r="F52" s="15" t="n">
        <v>74.8</v>
      </c>
      <c r="G52" s="20" t="n">
        <v>79.6</v>
      </c>
      <c r="H52" s="17" t="n">
        <f aca="false">F52*60%+G52*40%</f>
        <v>76.72</v>
      </c>
      <c r="I52" s="18" t="n">
        <v>4</v>
      </c>
      <c r="J52" s="21"/>
    </row>
    <row r="53" customFormat="false" ht="20.1" hidden="false" customHeight="true" outlineLevel="0" collapsed="false">
      <c r="A53" s="13" t="s">
        <v>122</v>
      </c>
      <c r="B53" s="13" t="s">
        <v>135</v>
      </c>
      <c r="C53" s="14" t="s">
        <v>136</v>
      </c>
      <c r="D53" s="13" t="s">
        <v>145</v>
      </c>
      <c r="E53" s="14" t="s">
        <v>146</v>
      </c>
      <c r="F53" s="15" t="n">
        <v>73.2</v>
      </c>
      <c r="G53" s="20" t="n">
        <v>76.8</v>
      </c>
      <c r="H53" s="17" t="n">
        <f aca="false">F53*60%+G53*40%</f>
        <v>74.64</v>
      </c>
      <c r="I53" s="18" t="n">
        <v>5</v>
      </c>
      <c r="J53" s="21"/>
    </row>
    <row r="54" customFormat="false" ht="20.1" hidden="false" customHeight="true" outlineLevel="0" collapsed="false">
      <c r="A54" s="13" t="s">
        <v>122</v>
      </c>
      <c r="B54" s="13" t="s">
        <v>135</v>
      </c>
      <c r="C54" s="14" t="s">
        <v>136</v>
      </c>
      <c r="D54" s="13" t="s">
        <v>147</v>
      </c>
      <c r="E54" s="14" t="s">
        <v>148</v>
      </c>
      <c r="F54" s="15" t="n">
        <v>72.6</v>
      </c>
      <c r="G54" s="20" t="n">
        <v>76.2</v>
      </c>
      <c r="H54" s="17" t="n">
        <f aca="false">F54*60%+G54*40%</f>
        <v>74.04</v>
      </c>
      <c r="I54" s="18" t="n">
        <v>6</v>
      </c>
      <c r="J54" s="21"/>
    </row>
    <row r="55" customFormat="false" ht="20.1" hidden="false" customHeight="true" outlineLevel="0" collapsed="false">
      <c r="A55" s="13" t="s">
        <v>122</v>
      </c>
      <c r="B55" s="13" t="s">
        <v>123</v>
      </c>
      <c r="C55" s="14" t="s">
        <v>149</v>
      </c>
      <c r="D55" s="13" t="s">
        <v>150</v>
      </c>
      <c r="E55" s="14" t="s">
        <v>151</v>
      </c>
      <c r="F55" s="15" t="n">
        <v>86.1</v>
      </c>
      <c r="G55" s="20" t="n">
        <v>79.84</v>
      </c>
      <c r="H55" s="17" t="n">
        <f aca="false">F55*60%+G55*40%</f>
        <v>83.596</v>
      </c>
      <c r="I55" s="18" t="n">
        <v>1</v>
      </c>
      <c r="J55" s="23" t="s">
        <v>17</v>
      </c>
    </row>
    <row r="56" customFormat="false" ht="20.1" hidden="false" customHeight="true" outlineLevel="0" collapsed="false">
      <c r="A56" s="13" t="s">
        <v>122</v>
      </c>
      <c r="B56" s="13" t="s">
        <v>123</v>
      </c>
      <c r="C56" s="14" t="s">
        <v>149</v>
      </c>
      <c r="D56" s="13" t="s">
        <v>152</v>
      </c>
      <c r="E56" s="14" t="s">
        <v>153</v>
      </c>
      <c r="F56" s="15" t="n">
        <v>83.4</v>
      </c>
      <c r="G56" s="20" t="n">
        <v>80.94</v>
      </c>
      <c r="H56" s="17" t="n">
        <f aca="false">F56*60%+G56*40%</f>
        <v>82.416</v>
      </c>
      <c r="I56" s="18" t="n">
        <v>2</v>
      </c>
      <c r="J56" s="23" t="s">
        <v>17</v>
      </c>
    </row>
    <row r="57" customFormat="false" ht="20.1" hidden="false" customHeight="true" outlineLevel="0" collapsed="false">
      <c r="A57" s="13" t="s">
        <v>122</v>
      </c>
      <c r="B57" s="13" t="s">
        <v>123</v>
      </c>
      <c r="C57" s="14" t="s">
        <v>149</v>
      </c>
      <c r="D57" s="13" t="s">
        <v>154</v>
      </c>
      <c r="E57" s="14" t="s">
        <v>155</v>
      </c>
      <c r="F57" s="15" t="n">
        <v>82.5</v>
      </c>
      <c r="G57" s="20" t="n">
        <v>80.24</v>
      </c>
      <c r="H57" s="17" t="n">
        <f aca="false">F57*60%+G57*40%</f>
        <v>81.596</v>
      </c>
      <c r="I57" s="18" t="n">
        <v>3</v>
      </c>
      <c r="J57" s="21"/>
    </row>
    <row r="58" customFormat="false" ht="20.1" hidden="false" customHeight="true" outlineLevel="0" collapsed="false">
      <c r="A58" s="13" t="s">
        <v>122</v>
      </c>
      <c r="B58" s="13" t="s">
        <v>123</v>
      </c>
      <c r="C58" s="14" t="s">
        <v>149</v>
      </c>
      <c r="D58" s="13" t="s">
        <v>156</v>
      </c>
      <c r="E58" s="14" t="s">
        <v>157</v>
      </c>
      <c r="F58" s="15" t="n">
        <v>80.3</v>
      </c>
      <c r="G58" s="20" t="n">
        <v>75.98</v>
      </c>
      <c r="H58" s="17" t="n">
        <f aca="false">F58*60%+G58*40%</f>
        <v>78.572</v>
      </c>
      <c r="I58" s="18" t="n">
        <v>4</v>
      </c>
      <c r="J58" s="21"/>
    </row>
    <row r="59" customFormat="false" ht="20.1" hidden="false" customHeight="true" outlineLevel="0" collapsed="false">
      <c r="A59" s="13" t="s">
        <v>122</v>
      </c>
      <c r="B59" s="13" t="s">
        <v>123</v>
      </c>
      <c r="C59" s="14" t="s">
        <v>149</v>
      </c>
      <c r="D59" s="13" t="s">
        <v>158</v>
      </c>
      <c r="E59" s="14" t="s">
        <v>159</v>
      </c>
      <c r="F59" s="15" t="n">
        <v>79.1</v>
      </c>
      <c r="G59" s="20" t="n">
        <v>74.34</v>
      </c>
      <c r="H59" s="17" t="n">
        <f aca="false">F59*60%+G59*40%</f>
        <v>77.196</v>
      </c>
      <c r="I59" s="18" t="n">
        <v>5</v>
      </c>
      <c r="J59" s="21"/>
    </row>
    <row r="60" customFormat="false" ht="20.1" hidden="false" customHeight="true" outlineLevel="0" collapsed="false">
      <c r="A60" s="13" t="s">
        <v>122</v>
      </c>
      <c r="B60" s="13" t="s">
        <v>123</v>
      </c>
      <c r="C60" s="14" t="s">
        <v>149</v>
      </c>
      <c r="D60" s="13" t="s">
        <v>160</v>
      </c>
      <c r="E60" s="14" t="s">
        <v>161</v>
      </c>
      <c r="F60" s="15" t="n">
        <v>76.9</v>
      </c>
      <c r="G60" s="20" t="n">
        <v>70.28</v>
      </c>
      <c r="H60" s="17" t="n">
        <f aca="false">F60*60%+G60*40%</f>
        <v>74.252</v>
      </c>
      <c r="I60" s="18" t="n">
        <v>6</v>
      </c>
      <c r="J60" s="21"/>
    </row>
    <row r="61" customFormat="false" ht="20.1" hidden="false" customHeight="true" outlineLevel="0" collapsed="false">
      <c r="A61" s="13" t="s">
        <v>162</v>
      </c>
      <c r="B61" s="13" t="s">
        <v>163</v>
      </c>
      <c r="C61" s="14" t="s">
        <v>164</v>
      </c>
      <c r="D61" s="13" t="s">
        <v>165</v>
      </c>
      <c r="E61" s="14" t="s">
        <v>166</v>
      </c>
      <c r="F61" s="15" t="n">
        <v>81.6</v>
      </c>
      <c r="G61" s="20" t="n">
        <v>69.8</v>
      </c>
      <c r="H61" s="17" t="n">
        <f aca="false">F61*60%+G61*40%</f>
        <v>76.88</v>
      </c>
      <c r="I61" s="18" t="n">
        <v>1</v>
      </c>
      <c r="J61" s="23" t="s">
        <v>17</v>
      </c>
    </row>
    <row r="62" customFormat="false" ht="20.1" hidden="false" customHeight="true" outlineLevel="0" collapsed="false">
      <c r="A62" s="13" t="s">
        <v>162</v>
      </c>
      <c r="B62" s="13" t="s">
        <v>163</v>
      </c>
      <c r="C62" s="14" t="s">
        <v>164</v>
      </c>
      <c r="D62" s="13" t="s">
        <v>167</v>
      </c>
      <c r="E62" s="14" t="s">
        <v>168</v>
      </c>
      <c r="F62" s="15" t="n">
        <v>85.4</v>
      </c>
      <c r="G62" s="20" t="n">
        <v>63.3</v>
      </c>
      <c r="H62" s="17" t="n">
        <f aca="false">F62*60%+G62*40%</f>
        <v>76.56</v>
      </c>
      <c r="I62" s="18" t="n">
        <v>2</v>
      </c>
      <c r="J62" s="23" t="s">
        <v>17</v>
      </c>
    </row>
    <row r="63" customFormat="false" ht="20.1" hidden="false" customHeight="true" outlineLevel="0" collapsed="false">
      <c r="A63" s="13" t="s">
        <v>162</v>
      </c>
      <c r="B63" s="13" t="s">
        <v>163</v>
      </c>
      <c r="C63" s="14" t="s">
        <v>164</v>
      </c>
      <c r="D63" s="13" t="s">
        <v>169</v>
      </c>
      <c r="E63" s="14" t="s">
        <v>170</v>
      </c>
      <c r="F63" s="15" t="n">
        <v>78.2</v>
      </c>
      <c r="G63" s="20" t="n">
        <v>68.3</v>
      </c>
      <c r="H63" s="17" t="n">
        <f aca="false">F63*60%+G63*40%</f>
        <v>74.24</v>
      </c>
      <c r="I63" s="18" t="n">
        <v>3</v>
      </c>
      <c r="J63" s="21"/>
    </row>
    <row r="64" customFormat="false" ht="20.1" hidden="false" customHeight="true" outlineLevel="0" collapsed="false">
      <c r="A64" s="13" t="s">
        <v>162</v>
      </c>
      <c r="B64" s="13" t="s">
        <v>163</v>
      </c>
      <c r="C64" s="14" t="s">
        <v>164</v>
      </c>
      <c r="D64" s="13" t="s">
        <v>171</v>
      </c>
      <c r="E64" s="14" t="s">
        <v>172</v>
      </c>
      <c r="F64" s="15" t="n">
        <v>75.8</v>
      </c>
      <c r="G64" s="20" t="n">
        <v>67.7</v>
      </c>
      <c r="H64" s="17" t="n">
        <f aca="false">F64*60%+G64*40%</f>
        <v>72.56</v>
      </c>
      <c r="I64" s="18" t="n">
        <v>4</v>
      </c>
      <c r="J64" s="21"/>
    </row>
    <row r="65" customFormat="false" ht="20.1" hidden="false" customHeight="true" outlineLevel="0" collapsed="false">
      <c r="A65" s="13" t="s">
        <v>162</v>
      </c>
      <c r="B65" s="13" t="s">
        <v>163</v>
      </c>
      <c r="C65" s="14" t="s">
        <v>164</v>
      </c>
      <c r="D65" s="13" t="s">
        <v>173</v>
      </c>
      <c r="E65" s="14" t="s">
        <v>174</v>
      </c>
      <c r="F65" s="15" t="n">
        <v>76.8</v>
      </c>
      <c r="G65" s="20" t="n">
        <v>63.4</v>
      </c>
      <c r="H65" s="17" t="n">
        <f aca="false">F65*60%+G65*40%</f>
        <v>71.44</v>
      </c>
      <c r="I65" s="18" t="n">
        <v>5</v>
      </c>
      <c r="J65" s="21"/>
    </row>
    <row r="66" customFormat="false" ht="20.1" hidden="false" customHeight="true" outlineLevel="0" collapsed="false">
      <c r="A66" s="13" t="s">
        <v>162</v>
      </c>
      <c r="B66" s="13" t="s">
        <v>163</v>
      </c>
      <c r="C66" s="14" t="s">
        <v>164</v>
      </c>
      <c r="D66" s="13" t="s">
        <v>175</v>
      </c>
      <c r="E66" s="14" t="s">
        <v>176</v>
      </c>
      <c r="F66" s="24" t="n">
        <v>75.3</v>
      </c>
      <c r="G66" s="20" t="n">
        <v>61.1</v>
      </c>
      <c r="H66" s="17" t="n">
        <f aca="false">F66*60%+G66*40%</f>
        <v>69.62</v>
      </c>
      <c r="I66" s="18" t="n">
        <v>6</v>
      </c>
      <c r="J66" s="21"/>
    </row>
    <row r="67" customFormat="false" ht="20.1" hidden="false" customHeight="true" outlineLevel="0" collapsed="false">
      <c r="A67" s="13" t="s">
        <v>177</v>
      </c>
      <c r="B67" s="13" t="s">
        <v>163</v>
      </c>
      <c r="C67" s="14" t="s">
        <v>178</v>
      </c>
      <c r="D67" s="13" t="s">
        <v>179</v>
      </c>
      <c r="E67" s="14" t="s">
        <v>180</v>
      </c>
      <c r="F67" s="15" t="n">
        <v>82.7</v>
      </c>
      <c r="G67" s="20" t="n">
        <v>69.2</v>
      </c>
      <c r="H67" s="17" t="n">
        <f aca="false">F67*60%+G67*40%</f>
        <v>77.3</v>
      </c>
      <c r="I67" s="18" t="n">
        <v>1</v>
      </c>
      <c r="J67" s="23" t="s">
        <v>17</v>
      </c>
    </row>
    <row r="68" customFormat="false" ht="20.1" hidden="false" customHeight="true" outlineLevel="0" collapsed="false">
      <c r="A68" s="13" t="s">
        <v>177</v>
      </c>
      <c r="B68" s="13" t="s">
        <v>163</v>
      </c>
      <c r="C68" s="14" t="s">
        <v>178</v>
      </c>
      <c r="D68" s="13" t="s">
        <v>181</v>
      </c>
      <c r="E68" s="14" t="s">
        <v>182</v>
      </c>
      <c r="F68" s="15" t="n">
        <v>76.7</v>
      </c>
      <c r="G68" s="20" t="n">
        <v>72.8</v>
      </c>
      <c r="H68" s="17" t="n">
        <f aca="false">F68*60%+G68*40%</f>
        <v>75.14</v>
      </c>
      <c r="I68" s="18" t="n">
        <v>2</v>
      </c>
      <c r="J68" s="21"/>
    </row>
    <row r="69" customFormat="false" ht="20.1" hidden="false" customHeight="true" outlineLevel="0" collapsed="false">
      <c r="A69" s="13" t="s">
        <v>177</v>
      </c>
      <c r="B69" s="13" t="s">
        <v>163</v>
      </c>
      <c r="C69" s="14" t="s">
        <v>178</v>
      </c>
      <c r="D69" s="13" t="s">
        <v>183</v>
      </c>
      <c r="E69" s="14" t="s">
        <v>184</v>
      </c>
      <c r="F69" s="15" t="n">
        <v>77</v>
      </c>
      <c r="G69" s="20" t="n">
        <v>63.9</v>
      </c>
      <c r="H69" s="17" t="n">
        <f aca="false">F69*60%+G69*40%</f>
        <v>71.76</v>
      </c>
      <c r="I69" s="18" t="n">
        <v>3</v>
      </c>
      <c r="J69" s="21"/>
    </row>
    <row r="70" customFormat="false" ht="20.1" hidden="false" customHeight="true" outlineLevel="0" collapsed="false">
      <c r="A70" s="13" t="s">
        <v>177</v>
      </c>
      <c r="B70" s="13" t="s">
        <v>185</v>
      </c>
      <c r="C70" s="14" t="s">
        <v>186</v>
      </c>
      <c r="D70" s="13" t="s">
        <v>187</v>
      </c>
      <c r="E70" s="14" t="s">
        <v>188</v>
      </c>
      <c r="F70" s="15" t="n">
        <v>81.5</v>
      </c>
      <c r="G70" s="20" t="n">
        <v>80.86</v>
      </c>
      <c r="H70" s="17" t="n">
        <f aca="false">F70*60%+G70*40%</f>
        <v>81.244</v>
      </c>
      <c r="I70" s="18" t="n">
        <v>1</v>
      </c>
      <c r="J70" s="23" t="s">
        <v>17</v>
      </c>
    </row>
    <row r="71" customFormat="false" ht="20.1" hidden="false" customHeight="true" outlineLevel="0" collapsed="false">
      <c r="A71" s="13" t="s">
        <v>177</v>
      </c>
      <c r="B71" s="13" t="s">
        <v>185</v>
      </c>
      <c r="C71" s="14" t="s">
        <v>186</v>
      </c>
      <c r="D71" s="13" t="s">
        <v>189</v>
      </c>
      <c r="E71" s="14" t="s">
        <v>190</v>
      </c>
      <c r="F71" s="15" t="n">
        <v>80.9</v>
      </c>
      <c r="G71" s="20" t="n">
        <v>75.66</v>
      </c>
      <c r="H71" s="17" t="n">
        <f aca="false">F71*60%+G71*40%</f>
        <v>78.804</v>
      </c>
      <c r="I71" s="18" t="n">
        <v>2</v>
      </c>
      <c r="J71" s="23" t="s">
        <v>17</v>
      </c>
    </row>
    <row r="72" customFormat="false" ht="20.1" hidden="false" customHeight="true" outlineLevel="0" collapsed="false">
      <c r="A72" s="13" t="s">
        <v>177</v>
      </c>
      <c r="B72" s="13" t="s">
        <v>185</v>
      </c>
      <c r="C72" s="14" t="s">
        <v>186</v>
      </c>
      <c r="D72" s="13" t="s">
        <v>191</v>
      </c>
      <c r="E72" s="14" t="s">
        <v>192</v>
      </c>
      <c r="F72" s="15" t="n">
        <v>78.8</v>
      </c>
      <c r="G72" s="20" t="n">
        <v>78.02</v>
      </c>
      <c r="H72" s="17" t="n">
        <f aca="false">F72*60%+G72*40%</f>
        <v>78.488</v>
      </c>
      <c r="I72" s="18" t="n">
        <v>3</v>
      </c>
      <c r="J72" s="23" t="s">
        <v>17</v>
      </c>
    </row>
    <row r="73" customFormat="false" ht="20.1" hidden="false" customHeight="true" outlineLevel="0" collapsed="false">
      <c r="A73" s="13" t="s">
        <v>177</v>
      </c>
      <c r="B73" s="13" t="s">
        <v>185</v>
      </c>
      <c r="C73" s="14" t="s">
        <v>186</v>
      </c>
      <c r="D73" s="13" t="s">
        <v>193</v>
      </c>
      <c r="E73" s="14" t="s">
        <v>194</v>
      </c>
      <c r="F73" s="15" t="n">
        <v>78.5</v>
      </c>
      <c r="G73" s="20" t="n">
        <v>77.34</v>
      </c>
      <c r="H73" s="17" t="n">
        <f aca="false">F73*60%+G73*40%</f>
        <v>78.036</v>
      </c>
      <c r="I73" s="18" t="n">
        <v>4</v>
      </c>
      <c r="J73" s="21"/>
    </row>
    <row r="74" customFormat="false" ht="20.1" hidden="false" customHeight="true" outlineLevel="0" collapsed="false">
      <c r="A74" s="13" t="s">
        <v>177</v>
      </c>
      <c r="B74" s="13" t="s">
        <v>185</v>
      </c>
      <c r="C74" s="14" t="s">
        <v>186</v>
      </c>
      <c r="D74" s="13" t="s">
        <v>195</v>
      </c>
      <c r="E74" s="14" t="s">
        <v>196</v>
      </c>
      <c r="F74" s="15" t="n">
        <v>80.1</v>
      </c>
      <c r="G74" s="20" t="n">
        <v>71.9</v>
      </c>
      <c r="H74" s="17" t="n">
        <f aca="false">F74*60%+G74*40%</f>
        <v>76.82</v>
      </c>
      <c r="I74" s="18" t="n">
        <v>5</v>
      </c>
      <c r="J74" s="21"/>
    </row>
    <row r="75" customFormat="false" ht="20.1" hidden="false" customHeight="true" outlineLevel="0" collapsed="false">
      <c r="A75" s="13" t="s">
        <v>177</v>
      </c>
      <c r="B75" s="13" t="s">
        <v>185</v>
      </c>
      <c r="C75" s="14" t="s">
        <v>186</v>
      </c>
      <c r="D75" s="13" t="s">
        <v>197</v>
      </c>
      <c r="E75" s="14" t="s">
        <v>198</v>
      </c>
      <c r="F75" s="24" t="n">
        <v>72.7</v>
      </c>
      <c r="G75" s="20" t="n">
        <v>77.16</v>
      </c>
      <c r="H75" s="17" t="n">
        <f aca="false">F75*60%+G75*40%</f>
        <v>74.484</v>
      </c>
      <c r="I75" s="18" t="n">
        <v>6</v>
      </c>
      <c r="J75" s="21"/>
    </row>
    <row r="76" customFormat="false" ht="20.1" hidden="false" customHeight="true" outlineLevel="0" collapsed="false">
      <c r="A76" s="13" t="s">
        <v>177</v>
      </c>
      <c r="B76" s="13" t="s">
        <v>185</v>
      </c>
      <c r="C76" s="14" t="s">
        <v>186</v>
      </c>
      <c r="D76" s="13" t="s">
        <v>199</v>
      </c>
      <c r="E76" s="14" t="s">
        <v>200</v>
      </c>
      <c r="F76" s="15" t="n">
        <v>73.6</v>
      </c>
      <c r="G76" s="20" t="n">
        <v>75.78</v>
      </c>
      <c r="H76" s="17" t="n">
        <f aca="false">F76*60%+G76*40%</f>
        <v>74.472</v>
      </c>
      <c r="I76" s="18" t="n">
        <v>7</v>
      </c>
      <c r="J76" s="21"/>
    </row>
    <row r="77" customFormat="false" ht="20.1" hidden="false" customHeight="true" outlineLevel="0" collapsed="false">
      <c r="A77" s="13" t="s">
        <v>177</v>
      </c>
      <c r="B77" s="13" t="s">
        <v>185</v>
      </c>
      <c r="C77" s="14" t="s">
        <v>186</v>
      </c>
      <c r="D77" s="13" t="s">
        <v>201</v>
      </c>
      <c r="E77" s="14" t="s">
        <v>202</v>
      </c>
      <c r="F77" s="15" t="n">
        <v>76</v>
      </c>
      <c r="G77" s="20" t="n">
        <v>69.86</v>
      </c>
      <c r="H77" s="17" t="n">
        <f aca="false">F77*60%+G77*40%</f>
        <v>73.544</v>
      </c>
      <c r="I77" s="18" t="n">
        <v>8</v>
      </c>
      <c r="J77" s="21"/>
    </row>
    <row r="78" customFormat="false" ht="20.1" hidden="false" customHeight="true" outlineLevel="0" collapsed="false">
      <c r="A78" s="13" t="s">
        <v>177</v>
      </c>
      <c r="B78" s="13" t="s">
        <v>185</v>
      </c>
      <c r="C78" s="14" t="s">
        <v>186</v>
      </c>
      <c r="D78" s="13" t="s">
        <v>203</v>
      </c>
      <c r="E78" s="14" t="s">
        <v>204</v>
      </c>
      <c r="F78" s="15" t="n">
        <v>74.8</v>
      </c>
      <c r="G78" s="20" t="n">
        <v>68.56</v>
      </c>
      <c r="H78" s="17" t="n">
        <f aca="false">F78*60%+G78*40%</f>
        <v>72.304</v>
      </c>
      <c r="I78" s="18" t="n">
        <v>9</v>
      </c>
      <c r="J78" s="21"/>
    </row>
    <row r="79" customFormat="false" ht="20.1" hidden="false" customHeight="true" outlineLevel="0" collapsed="false">
      <c r="A79" s="13" t="s">
        <v>205</v>
      </c>
      <c r="B79" s="13" t="s">
        <v>206</v>
      </c>
      <c r="C79" s="14" t="s">
        <v>207</v>
      </c>
      <c r="D79" s="13" t="s">
        <v>208</v>
      </c>
      <c r="E79" s="14" t="s">
        <v>209</v>
      </c>
      <c r="F79" s="15" t="n">
        <v>79</v>
      </c>
      <c r="G79" s="20" t="n">
        <v>80.1</v>
      </c>
      <c r="H79" s="17" t="n">
        <f aca="false">F79*60%+G79*40%</f>
        <v>79.44</v>
      </c>
      <c r="I79" s="18" t="n">
        <v>1</v>
      </c>
      <c r="J79" s="23" t="s">
        <v>17</v>
      </c>
    </row>
    <row r="80" customFormat="false" ht="20.1" hidden="false" customHeight="true" outlineLevel="0" collapsed="false">
      <c r="A80" s="13" t="s">
        <v>205</v>
      </c>
      <c r="B80" s="13" t="s">
        <v>206</v>
      </c>
      <c r="C80" s="14" t="s">
        <v>207</v>
      </c>
      <c r="D80" s="13" t="s">
        <v>210</v>
      </c>
      <c r="E80" s="14" t="s">
        <v>211</v>
      </c>
      <c r="F80" s="15" t="n">
        <v>80.1</v>
      </c>
      <c r="G80" s="20" t="n">
        <v>76.3</v>
      </c>
      <c r="H80" s="17" t="n">
        <f aca="false">F80*60%+G80*40%</f>
        <v>78.58</v>
      </c>
      <c r="I80" s="18" t="n">
        <v>2</v>
      </c>
      <c r="J80" s="23" t="s">
        <v>17</v>
      </c>
    </row>
    <row r="81" customFormat="false" ht="20.1" hidden="false" customHeight="true" outlineLevel="0" collapsed="false">
      <c r="A81" s="13" t="s">
        <v>205</v>
      </c>
      <c r="B81" s="13" t="s">
        <v>206</v>
      </c>
      <c r="C81" s="14" t="s">
        <v>207</v>
      </c>
      <c r="D81" s="13" t="s">
        <v>212</v>
      </c>
      <c r="E81" s="14" t="s">
        <v>213</v>
      </c>
      <c r="F81" s="15" t="n">
        <v>81.2</v>
      </c>
      <c r="G81" s="20" t="n">
        <v>74.5</v>
      </c>
      <c r="H81" s="17" t="n">
        <f aca="false">F81*60%+G81*40%</f>
        <v>78.52</v>
      </c>
      <c r="I81" s="18" t="n">
        <v>3</v>
      </c>
      <c r="J81" s="23" t="s">
        <v>17</v>
      </c>
    </row>
    <row r="82" customFormat="false" ht="20.1" hidden="false" customHeight="true" outlineLevel="0" collapsed="false">
      <c r="A82" s="13" t="s">
        <v>205</v>
      </c>
      <c r="B82" s="13" t="s">
        <v>206</v>
      </c>
      <c r="C82" s="14" t="s">
        <v>207</v>
      </c>
      <c r="D82" s="13" t="s">
        <v>214</v>
      </c>
      <c r="E82" s="14" t="s">
        <v>215</v>
      </c>
      <c r="F82" s="15" t="n">
        <v>78.6</v>
      </c>
      <c r="G82" s="20" t="n">
        <v>77.5</v>
      </c>
      <c r="H82" s="17" t="n">
        <f aca="false">F82*60%+G82*40%</f>
        <v>78.16</v>
      </c>
      <c r="I82" s="18" t="n">
        <v>4</v>
      </c>
      <c r="J82" s="21"/>
    </row>
    <row r="83" customFormat="false" ht="20.1" hidden="false" customHeight="true" outlineLevel="0" collapsed="false">
      <c r="A83" s="13" t="s">
        <v>205</v>
      </c>
      <c r="B83" s="13" t="s">
        <v>206</v>
      </c>
      <c r="C83" s="14" t="s">
        <v>207</v>
      </c>
      <c r="D83" s="13" t="s">
        <v>216</v>
      </c>
      <c r="E83" s="14" t="s">
        <v>217</v>
      </c>
      <c r="F83" s="15" t="n">
        <v>78.6</v>
      </c>
      <c r="G83" s="20" t="n">
        <v>77.4</v>
      </c>
      <c r="H83" s="17" t="n">
        <f aca="false">F83*60%+G83*40%</f>
        <v>78.12</v>
      </c>
      <c r="I83" s="18" t="n">
        <v>5</v>
      </c>
      <c r="J83" s="21"/>
    </row>
    <row r="84" customFormat="false" ht="20.1" hidden="false" customHeight="true" outlineLevel="0" collapsed="false">
      <c r="A84" s="13" t="s">
        <v>205</v>
      </c>
      <c r="B84" s="13" t="s">
        <v>206</v>
      </c>
      <c r="C84" s="14" t="s">
        <v>207</v>
      </c>
      <c r="D84" s="13" t="s">
        <v>218</v>
      </c>
      <c r="E84" s="14" t="s">
        <v>219</v>
      </c>
      <c r="F84" s="15" t="n">
        <v>78.5</v>
      </c>
      <c r="G84" s="20" t="n">
        <v>75.4</v>
      </c>
      <c r="H84" s="17" t="n">
        <f aca="false">F84*60%+G84*40%</f>
        <v>77.26</v>
      </c>
      <c r="I84" s="18" t="n">
        <v>6</v>
      </c>
      <c r="J84" s="21"/>
    </row>
    <row r="85" customFormat="false" ht="20.1" hidden="false" customHeight="true" outlineLevel="0" collapsed="false">
      <c r="A85" s="13" t="s">
        <v>205</v>
      </c>
      <c r="B85" s="13" t="s">
        <v>206</v>
      </c>
      <c r="C85" s="14" t="s">
        <v>207</v>
      </c>
      <c r="D85" s="13" t="s">
        <v>220</v>
      </c>
      <c r="E85" s="14" t="s">
        <v>221</v>
      </c>
      <c r="F85" s="15" t="n">
        <v>79.4</v>
      </c>
      <c r="G85" s="20" t="n">
        <v>74</v>
      </c>
      <c r="H85" s="17" t="n">
        <f aca="false">F85*60%+G85*40%</f>
        <v>77.24</v>
      </c>
      <c r="I85" s="18" t="n">
        <v>7</v>
      </c>
      <c r="J85" s="21"/>
    </row>
    <row r="86" customFormat="false" ht="20.1" hidden="false" customHeight="true" outlineLevel="0" collapsed="false">
      <c r="A86" s="13" t="s">
        <v>205</v>
      </c>
      <c r="B86" s="13" t="s">
        <v>206</v>
      </c>
      <c r="C86" s="14" t="s">
        <v>207</v>
      </c>
      <c r="D86" s="13" t="s">
        <v>222</v>
      </c>
      <c r="E86" s="14" t="s">
        <v>223</v>
      </c>
      <c r="F86" s="15" t="n">
        <v>77.7</v>
      </c>
      <c r="G86" s="20" t="n">
        <v>76.5</v>
      </c>
      <c r="H86" s="17" t="n">
        <f aca="false">F86*60%+G86*40%</f>
        <v>77.22</v>
      </c>
      <c r="I86" s="18" t="n">
        <v>8</v>
      </c>
      <c r="J86" s="21"/>
    </row>
    <row r="87" customFormat="false" ht="20.1" hidden="false" customHeight="true" outlineLevel="0" collapsed="false">
      <c r="A87" s="13" t="s">
        <v>224</v>
      </c>
      <c r="B87" s="13" t="s">
        <v>225</v>
      </c>
      <c r="C87" s="14" t="s">
        <v>226</v>
      </c>
      <c r="D87" s="13" t="s">
        <v>227</v>
      </c>
      <c r="E87" s="14" t="s">
        <v>228</v>
      </c>
      <c r="F87" s="15" t="n">
        <v>81.4</v>
      </c>
      <c r="G87" s="20" t="n">
        <v>76.4</v>
      </c>
      <c r="H87" s="17" t="n">
        <f aca="false">F87*60%+G87*40%</f>
        <v>79.4</v>
      </c>
      <c r="I87" s="25" t="n">
        <v>1</v>
      </c>
      <c r="J87" s="23" t="s">
        <v>17</v>
      </c>
    </row>
    <row r="88" customFormat="false" ht="20.1" hidden="false" customHeight="true" outlineLevel="0" collapsed="false">
      <c r="A88" s="13" t="s">
        <v>229</v>
      </c>
      <c r="B88" s="13" t="s">
        <v>53</v>
      </c>
      <c r="C88" s="14" t="s">
        <v>230</v>
      </c>
      <c r="D88" s="13" t="s">
        <v>231</v>
      </c>
      <c r="E88" s="14" t="s">
        <v>232</v>
      </c>
      <c r="F88" s="15" t="n">
        <v>79.4</v>
      </c>
      <c r="G88" s="20" t="n">
        <v>67</v>
      </c>
      <c r="H88" s="17" t="n">
        <f aca="false">F88*60%+G88*40%</f>
        <v>74.44</v>
      </c>
      <c r="I88" s="18" t="n">
        <v>1</v>
      </c>
      <c r="J88" s="23" t="s">
        <v>17</v>
      </c>
    </row>
    <row r="89" customFormat="false" ht="20.1" hidden="false" customHeight="true" outlineLevel="0" collapsed="false">
      <c r="A89" s="13" t="s">
        <v>229</v>
      </c>
      <c r="B89" s="13" t="s">
        <v>53</v>
      </c>
      <c r="C89" s="14" t="s">
        <v>230</v>
      </c>
      <c r="D89" s="13" t="s">
        <v>233</v>
      </c>
      <c r="E89" s="14" t="s">
        <v>234</v>
      </c>
      <c r="F89" s="15" t="n">
        <v>74.6</v>
      </c>
      <c r="G89" s="20" t="n">
        <v>70.2</v>
      </c>
      <c r="H89" s="17" t="n">
        <f aca="false">F89*60%+G89*40%</f>
        <v>72.84</v>
      </c>
      <c r="I89" s="18" t="n">
        <v>2</v>
      </c>
      <c r="J89" s="21"/>
    </row>
    <row r="90" customFormat="false" ht="20.1" hidden="false" customHeight="true" outlineLevel="0" collapsed="false">
      <c r="A90" s="13" t="s">
        <v>235</v>
      </c>
      <c r="B90" s="13" t="s">
        <v>236</v>
      </c>
      <c r="C90" s="14" t="s">
        <v>237</v>
      </c>
      <c r="D90" s="13" t="s">
        <v>238</v>
      </c>
      <c r="E90" s="14" t="s">
        <v>239</v>
      </c>
      <c r="F90" s="15" t="n">
        <v>82.7</v>
      </c>
      <c r="G90" s="20" t="n">
        <v>81.36</v>
      </c>
      <c r="H90" s="17" t="n">
        <f aca="false">F90*60%+G90*40%</f>
        <v>82.164</v>
      </c>
      <c r="I90" s="18" t="n">
        <v>1</v>
      </c>
      <c r="J90" s="23" t="s">
        <v>17</v>
      </c>
    </row>
    <row r="91" customFormat="false" ht="20.1" hidden="false" customHeight="true" outlineLevel="0" collapsed="false">
      <c r="A91" s="13" t="s">
        <v>235</v>
      </c>
      <c r="B91" s="13" t="s">
        <v>236</v>
      </c>
      <c r="C91" s="14" t="s">
        <v>237</v>
      </c>
      <c r="D91" s="13" t="s">
        <v>240</v>
      </c>
      <c r="E91" s="14" t="s">
        <v>241</v>
      </c>
      <c r="F91" s="15" t="n">
        <v>80.5</v>
      </c>
      <c r="G91" s="20" t="n">
        <v>78.54</v>
      </c>
      <c r="H91" s="17" t="n">
        <f aca="false">F91*60%+G91*40%</f>
        <v>79.716</v>
      </c>
      <c r="I91" s="18" t="n">
        <v>2</v>
      </c>
      <c r="J91" s="21"/>
    </row>
    <row r="92" customFormat="false" ht="20.1" hidden="false" customHeight="true" outlineLevel="0" collapsed="false">
      <c r="A92" s="13" t="s">
        <v>242</v>
      </c>
      <c r="B92" s="13" t="s">
        <v>243</v>
      </c>
      <c r="C92" s="14" t="s">
        <v>244</v>
      </c>
      <c r="D92" s="13" t="s">
        <v>245</v>
      </c>
      <c r="E92" s="14" t="s">
        <v>246</v>
      </c>
      <c r="F92" s="15" t="n">
        <v>80</v>
      </c>
      <c r="G92" s="20" t="n">
        <v>77.8</v>
      </c>
      <c r="H92" s="17" t="n">
        <f aca="false">F92*60%+G92*40%</f>
        <v>79.12</v>
      </c>
      <c r="I92" s="18" t="n">
        <v>1</v>
      </c>
      <c r="J92" s="23" t="s">
        <v>17</v>
      </c>
    </row>
    <row r="93" customFormat="false" ht="20.1" hidden="false" customHeight="true" outlineLevel="0" collapsed="false">
      <c r="A93" s="13" t="s">
        <v>242</v>
      </c>
      <c r="B93" s="13" t="s">
        <v>243</v>
      </c>
      <c r="C93" s="14" t="s">
        <v>244</v>
      </c>
      <c r="D93" s="13" t="s">
        <v>247</v>
      </c>
      <c r="E93" s="14" t="s">
        <v>248</v>
      </c>
      <c r="F93" s="15" t="n">
        <v>74.7</v>
      </c>
      <c r="G93" s="20" t="n">
        <v>79.6</v>
      </c>
      <c r="H93" s="17" t="n">
        <f aca="false">F93*60%+G93*40%</f>
        <v>76.66</v>
      </c>
      <c r="I93" s="18" t="n">
        <v>2</v>
      </c>
      <c r="J93" s="21"/>
    </row>
    <row r="94" customFormat="false" ht="20.1" hidden="false" customHeight="true" outlineLevel="0" collapsed="false">
      <c r="A94" s="13" t="s">
        <v>242</v>
      </c>
      <c r="B94" s="13" t="s">
        <v>243</v>
      </c>
      <c r="C94" s="14" t="s">
        <v>244</v>
      </c>
      <c r="D94" s="13" t="s">
        <v>249</v>
      </c>
      <c r="E94" s="14" t="s">
        <v>250</v>
      </c>
      <c r="F94" s="15" t="n">
        <v>72.7</v>
      </c>
      <c r="G94" s="20" t="n">
        <v>78.94</v>
      </c>
      <c r="H94" s="17" t="n">
        <f aca="false">F94*60%+G94*40%</f>
        <v>75.196</v>
      </c>
      <c r="I94" s="18" t="n">
        <v>3</v>
      </c>
      <c r="J94" s="21"/>
    </row>
    <row r="95" customFormat="false" ht="20.1" hidden="false" customHeight="true" outlineLevel="0" collapsed="false">
      <c r="A95" s="13" t="s">
        <v>251</v>
      </c>
      <c r="B95" s="13" t="s">
        <v>252</v>
      </c>
      <c r="C95" s="14" t="s">
        <v>253</v>
      </c>
      <c r="D95" s="13" t="s">
        <v>254</v>
      </c>
      <c r="E95" s="14" t="s">
        <v>255</v>
      </c>
      <c r="F95" s="15" t="n">
        <v>78.6</v>
      </c>
      <c r="G95" s="20" t="n">
        <v>79.3</v>
      </c>
      <c r="H95" s="17" t="n">
        <f aca="false">F95*60%+G95*40%</f>
        <v>78.88</v>
      </c>
      <c r="I95" s="18" t="n">
        <v>1</v>
      </c>
      <c r="J95" s="23" t="s">
        <v>17</v>
      </c>
    </row>
    <row r="96" customFormat="false" ht="20.1" hidden="false" customHeight="true" outlineLevel="0" collapsed="false">
      <c r="A96" s="13" t="s">
        <v>251</v>
      </c>
      <c r="B96" s="13" t="s">
        <v>252</v>
      </c>
      <c r="C96" s="14" t="s">
        <v>253</v>
      </c>
      <c r="D96" s="13" t="s">
        <v>256</v>
      </c>
      <c r="E96" s="14" t="s">
        <v>257</v>
      </c>
      <c r="F96" s="15" t="n">
        <v>78.5</v>
      </c>
      <c r="G96" s="20" t="n">
        <v>77.94</v>
      </c>
      <c r="H96" s="17" t="n">
        <f aca="false">F96*60%+G96*40%</f>
        <v>78.276</v>
      </c>
      <c r="I96" s="18" t="n">
        <v>2</v>
      </c>
      <c r="J96" s="21"/>
    </row>
    <row r="97" customFormat="false" ht="20.1" hidden="false" customHeight="true" outlineLevel="0" collapsed="false">
      <c r="A97" s="13" t="s">
        <v>251</v>
      </c>
      <c r="B97" s="13" t="s">
        <v>252</v>
      </c>
      <c r="C97" s="14" t="s">
        <v>253</v>
      </c>
      <c r="D97" s="13" t="s">
        <v>258</v>
      </c>
      <c r="E97" s="14" t="s">
        <v>259</v>
      </c>
      <c r="F97" s="15" t="n">
        <v>77.5</v>
      </c>
      <c r="G97" s="20" t="n">
        <v>79.08</v>
      </c>
      <c r="H97" s="17" t="n">
        <f aca="false">F97*60%+G97*40%</f>
        <v>78.132</v>
      </c>
      <c r="I97" s="18" t="n">
        <v>3</v>
      </c>
      <c r="J97" s="21"/>
    </row>
    <row r="98" customFormat="false" ht="20.1" hidden="false" customHeight="true" outlineLevel="0" collapsed="false">
      <c r="A98" s="13" t="s">
        <v>251</v>
      </c>
      <c r="B98" s="13" t="s">
        <v>252</v>
      </c>
      <c r="C98" s="14" t="s">
        <v>253</v>
      </c>
      <c r="D98" s="13" t="s">
        <v>260</v>
      </c>
      <c r="E98" s="14" t="s">
        <v>261</v>
      </c>
      <c r="F98" s="15" t="n">
        <v>78.7</v>
      </c>
      <c r="G98" s="20" t="n">
        <v>71.6</v>
      </c>
      <c r="H98" s="17" t="n">
        <f aca="false">F98*60%+G98*40%</f>
        <v>75.86</v>
      </c>
      <c r="I98" s="18" t="n">
        <v>4</v>
      </c>
      <c r="J98" s="21"/>
    </row>
    <row r="99" customFormat="false" ht="20.1" hidden="false" customHeight="true" outlineLevel="0" collapsed="false">
      <c r="A99" s="13" t="s">
        <v>262</v>
      </c>
      <c r="B99" s="13" t="s">
        <v>263</v>
      </c>
      <c r="C99" s="14" t="s">
        <v>264</v>
      </c>
      <c r="D99" s="13" t="s">
        <v>265</v>
      </c>
      <c r="E99" s="14" t="s">
        <v>266</v>
      </c>
      <c r="F99" s="15" t="n">
        <v>80.5</v>
      </c>
      <c r="G99" s="20" t="n">
        <v>77.4</v>
      </c>
      <c r="H99" s="17" t="n">
        <f aca="false">F99*60%+G99*40%</f>
        <v>79.26</v>
      </c>
      <c r="I99" s="18" t="n">
        <v>1</v>
      </c>
      <c r="J99" s="23" t="s">
        <v>17</v>
      </c>
    </row>
    <row r="100" customFormat="false" ht="20.1" hidden="false" customHeight="true" outlineLevel="0" collapsed="false">
      <c r="A100" s="13" t="s">
        <v>262</v>
      </c>
      <c r="B100" s="13" t="s">
        <v>263</v>
      </c>
      <c r="C100" s="14" t="s">
        <v>264</v>
      </c>
      <c r="D100" s="13" t="s">
        <v>267</v>
      </c>
      <c r="E100" s="14" t="s">
        <v>268</v>
      </c>
      <c r="F100" s="15" t="n">
        <v>77.9</v>
      </c>
      <c r="G100" s="20" t="n">
        <v>74.1</v>
      </c>
      <c r="H100" s="17" t="n">
        <f aca="false">F100*60%+G100*40%</f>
        <v>76.38</v>
      </c>
      <c r="I100" s="18" t="n">
        <v>2</v>
      </c>
      <c r="J100" s="21"/>
    </row>
    <row r="101" customFormat="false" ht="20.1" hidden="false" customHeight="true" outlineLevel="0" collapsed="false">
      <c r="A101" s="13" t="s">
        <v>262</v>
      </c>
      <c r="B101" s="13" t="s">
        <v>263</v>
      </c>
      <c r="C101" s="14" t="s">
        <v>264</v>
      </c>
      <c r="D101" s="13" t="s">
        <v>269</v>
      </c>
      <c r="E101" s="14" t="s">
        <v>270</v>
      </c>
      <c r="F101" s="15" t="n">
        <v>75.2</v>
      </c>
      <c r="G101" s="20" t="n">
        <v>73.5</v>
      </c>
      <c r="H101" s="17" t="n">
        <f aca="false">F101*60%+G101*40%</f>
        <v>74.52</v>
      </c>
      <c r="I101" s="18" t="n">
        <v>3</v>
      </c>
      <c r="J101" s="21"/>
    </row>
    <row r="102" customFormat="false" ht="20.1" hidden="false" customHeight="true" outlineLevel="0" collapsed="false">
      <c r="A102" s="13" t="s">
        <v>271</v>
      </c>
      <c r="B102" s="13" t="s">
        <v>272</v>
      </c>
      <c r="C102" s="14" t="s">
        <v>273</v>
      </c>
      <c r="D102" s="13" t="s">
        <v>274</v>
      </c>
      <c r="E102" s="14" t="s">
        <v>275</v>
      </c>
      <c r="F102" s="15" t="n">
        <v>78.6</v>
      </c>
      <c r="G102" s="20" t="n">
        <v>80.86</v>
      </c>
      <c r="H102" s="17" t="n">
        <f aca="false">F102*60%+G102*40%</f>
        <v>79.504</v>
      </c>
      <c r="I102" s="18" t="n">
        <v>1</v>
      </c>
      <c r="J102" s="23" t="s">
        <v>17</v>
      </c>
    </row>
    <row r="103" customFormat="false" ht="20.1" hidden="false" customHeight="true" outlineLevel="0" collapsed="false">
      <c r="A103" s="13" t="s">
        <v>271</v>
      </c>
      <c r="B103" s="13" t="s">
        <v>272</v>
      </c>
      <c r="C103" s="14" t="s">
        <v>273</v>
      </c>
      <c r="D103" s="13" t="s">
        <v>276</v>
      </c>
      <c r="E103" s="14" t="s">
        <v>277</v>
      </c>
      <c r="F103" s="15" t="n">
        <v>79.7</v>
      </c>
      <c r="G103" s="20" t="n">
        <v>77.92</v>
      </c>
      <c r="H103" s="17" t="n">
        <f aca="false">F103*60%+G103*40%</f>
        <v>78.988</v>
      </c>
      <c r="I103" s="18" t="n">
        <v>2</v>
      </c>
      <c r="J103" s="23" t="s">
        <v>17</v>
      </c>
    </row>
    <row r="104" customFormat="false" ht="20.1" hidden="false" customHeight="true" outlineLevel="0" collapsed="false">
      <c r="A104" s="13" t="s">
        <v>271</v>
      </c>
      <c r="B104" s="13" t="s">
        <v>272</v>
      </c>
      <c r="C104" s="14" t="s">
        <v>273</v>
      </c>
      <c r="D104" s="13" t="s">
        <v>278</v>
      </c>
      <c r="E104" s="14" t="s">
        <v>279</v>
      </c>
      <c r="F104" s="15" t="n">
        <v>80.7</v>
      </c>
      <c r="G104" s="20" t="n">
        <v>74.5</v>
      </c>
      <c r="H104" s="17" t="n">
        <f aca="false">F104*60%+G104*40%</f>
        <v>78.22</v>
      </c>
      <c r="I104" s="18" t="n">
        <v>3</v>
      </c>
      <c r="J104" s="21"/>
    </row>
    <row r="105" customFormat="false" ht="20.1" hidden="false" customHeight="true" outlineLevel="0" collapsed="false">
      <c r="A105" s="13" t="s">
        <v>271</v>
      </c>
      <c r="B105" s="13" t="s">
        <v>272</v>
      </c>
      <c r="C105" s="14" t="s">
        <v>273</v>
      </c>
      <c r="D105" s="13" t="s">
        <v>280</v>
      </c>
      <c r="E105" s="14" t="s">
        <v>281</v>
      </c>
      <c r="F105" s="15" t="n">
        <v>79.4</v>
      </c>
      <c r="G105" s="20" t="n">
        <v>75.6</v>
      </c>
      <c r="H105" s="17" t="n">
        <f aca="false">F105*60%+G105*40%</f>
        <v>77.88</v>
      </c>
      <c r="I105" s="18" t="n">
        <v>4</v>
      </c>
      <c r="J105" s="21"/>
    </row>
    <row r="106" customFormat="false" ht="20.1" hidden="false" customHeight="true" outlineLevel="0" collapsed="false">
      <c r="A106" s="13" t="s">
        <v>271</v>
      </c>
      <c r="B106" s="13" t="s">
        <v>272</v>
      </c>
      <c r="C106" s="14" t="s">
        <v>273</v>
      </c>
      <c r="D106" s="13" t="s">
        <v>282</v>
      </c>
      <c r="E106" s="14" t="s">
        <v>283</v>
      </c>
      <c r="F106" s="15" t="n">
        <v>75</v>
      </c>
      <c r="G106" s="20" t="n">
        <v>76.36</v>
      </c>
      <c r="H106" s="17" t="n">
        <f aca="false">F106*60%+G106*40%</f>
        <v>75.544</v>
      </c>
      <c r="I106" s="18" t="n">
        <v>5</v>
      </c>
      <c r="J106" s="21"/>
    </row>
    <row r="107" customFormat="false" ht="20.1" hidden="false" customHeight="true" outlineLevel="0" collapsed="false">
      <c r="A107" s="13" t="s">
        <v>271</v>
      </c>
      <c r="B107" s="13" t="s">
        <v>272</v>
      </c>
      <c r="C107" s="14" t="s">
        <v>273</v>
      </c>
      <c r="D107" s="13" t="s">
        <v>284</v>
      </c>
      <c r="E107" s="14" t="s">
        <v>285</v>
      </c>
      <c r="F107" s="15" t="n">
        <v>75.5</v>
      </c>
      <c r="G107" s="20" t="n">
        <v>69.4</v>
      </c>
      <c r="H107" s="17" t="n">
        <f aca="false">F107*60%+G107*40%</f>
        <v>73.06</v>
      </c>
      <c r="I107" s="18" t="n">
        <v>6</v>
      </c>
      <c r="J107" s="21"/>
    </row>
    <row r="108" customFormat="false" ht="20.1" hidden="false" customHeight="true" outlineLevel="0" collapsed="false">
      <c r="A108" s="13" t="s">
        <v>271</v>
      </c>
      <c r="B108" s="13" t="s">
        <v>272</v>
      </c>
      <c r="C108" s="14" t="s">
        <v>286</v>
      </c>
      <c r="D108" s="13" t="s">
        <v>287</v>
      </c>
      <c r="E108" s="14" t="s">
        <v>288</v>
      </c>
      <c r="F108" s="15" t="n">
        <v>87.6</v>
      </c>
      <c r="G108" s="20" t="n">
        <v>78.6</v>
      </c>
      <c r="H108" s="17" t="n">
        <f aca="false">F108*60%+G108*40%</f>
        <v>84</v>
      </c>
      <c r="I108" s="18" t="n">
        <v>1</v>
      </c>
      <c r="J108" s="23" t="s">
        <v>17</v>
      </c>
    </row>
    <row r="109" customFormat="false" ht="20.1" hidden="false" customHeight="true" outlineLevel="0" collapsed="false">
      <c r="A109" s="13" t="s">
        <v>271</v>
      </c>
      <c r="B109" s="13" t="s">
        <v>272</v>
      </c>
      <c r="C109" s="14" t="s">
        <v>286</v>
      </c>
      <c r="D109" s="13" t="s">
        <v>289</v>
      </c>
      <c r="E109" s="14" t="s">
        <v>290</v>
      </c>
      <c r="F109" s="15" t="n">
        <v>87.9</v>
      </c>
      <c r="G109" s="20" t="n">
        <v>76.88</v>
      </c>
      <c r="H109" s="17" t="n">
        <f aca="false">F109*60%+G109*40%</f>
        <v>83.492</v>
      </c>
      <c r="I109" s="18" t="n">
        <v>2</v>
      </c>
      <c r="J109" s="23" t="s">
        <v>17</v>
      </c>
    </row>
    <row r="110" customFormat="false" ht="20.1" hidden="false" customHeight="true" outlineLevel="0" collapsed="false">
      <c r="A110" s="13" t="s">
        <v>271</v>
      </c>
      <c r="B110" s="13" t="s">
        <v>272</v>
      </c>
      <c r="C110" s="14" t="s">
        <v>286</v>
      </c>
      <c r="D110" s="13" t="s">
        <v>291</v>
      </c>
      <c r="E110" s="14" t="s">
        <v>292</v>
      </c>
      <c r="F110" s="15" t="n">
        <v>81.8</v>
      </c>
      <c r="G110" s="20" t="n">
        <v>81.58</v>
      </c>
      <c r="H110" s="17" t="n">
        <f aca="false">F110*60%+G110*40%</f>
        <v>81.712</v>
      </c>
      <c r="I110" s="18" t="n">
        <v>3</v>
      </c>
      <c r="J110" s="23" t="s">
        <v>17</v>
      </c>
    </row>
    <row r="111" customFormat="false" ht="20.1" hidden="false" customHeight="true" outlineLevel="0" collapsed="false">
      <c r="A111" s="13" t="s">
        <v>271</v>
      </c>
      <c r="B111" s="13" t="s">
        <v>272</v>
      </c>
      <c r="C111" s="14" t="s">
        <v>286</v>
      </c>
      <c r="D111" s="13" t="s">
        <v>293</v>
      </c>
      <c r="E111" s="14" t="s">
        <v>294</v>
      </c>
      <c r="F111" s="15" t="n">
        <v>82.3</v>
      </c>
      <c r="G111" s="20" t="n">
        <v>79.56</v>
      </c>
      <c r="H111" s="17" t="n">
        <f aca="false">F111*60%+G111*40%</f>
        <v>81.204</v>
      </c>
      <c r="I111" s="18" t="n">
        <v>4</v>
      </c>
      <c r="J111" s="23" t="s">
        <v>17</v>
      </c>
    </row>
    <row r="112" customFormat="false" ht="20.1" hidden="false" customHeight="true" outlineLevel="0" collapsed="false">
      <c r="A112" s="13" t="s">
        <v>271</v>
      </c>
      <c r="B112" s="13" t="s">
        <v>272</v>
      </c>
      <c r="C112" s="14" t="s">
        <v>286</v>
      </c>
      <c r="D112" s="13" t="s">
        <v>295</v>
      </c>
      <c r="E112" s="14" t="s">
        <v>296</v>
      </c>
      <c r="F112" s="15" t="n">
        <v>82.4</v>
      </c>
      <c r="G112" s="20" t="n">
        <v>77.88</v>
      </c>
      <c r="H112" s="17" t="n">
        <f aca="false">F112*60%+G112*40%</f>
        <v>80.592</v>
      </c>
      <c r="I112" s="18" t="n">
        <v>5</v>
      </c>
      <c r="J112" s="21"/>
    </row>
    <row r="113" customFormat="false" ht="20.1" hidden="false" customHeight="true" outlineLevel="0" collapsed="false">
      <c r="A113" s="13" t="s">
        <v>271</v>
      </c>
      <c r="B113" s="13" t="s">
        <v>272</v>
      </c>
      <c r="C113" s="14" t="s">
        <v>286</v>
      </c>
      <c r="D113" s="13" t="s">
        <v>297</v>
      </c>
      <c r="E113" s="14" t="s">
        <v>298</v>
      </c>
      <c r="F113" s="15" t="n">
        <v>79.7</v>
      </c>
      <c r="G113" s="20" t="n">
        <v>78.82</v>
      </c>
      <c r="H113" s="17" t="n">
        <f aca="false">F113*60%+G113*40%</f>
        <v>79.348</v>
      </c>
      <c r="I113" s="18" t="n">
        <v>6</v>
      </c>
      <c r="J113" s="21"/>
    </row>
    <row r="114" customFormat="false" ht="20.1" hidden="false" customHeight="true" outlineLevel="0" collapsed="false">
      <c r="A114" s="13" t="s">
        <v>271</v>
      </c>
      <c r="B114" s="13" t="s">
        <v>272</v>
      </c>
      <c r="C114" s="14" t="s">
        <v>286</v>
      </c>
      <c r="D114" s="13" t="s">
        <v>299</v>
      </c>
      <c r="E114" s="14" t="s">
        <v>300</v>
      </c>
      <c r="F114" s="15" t="n">
        <v>79.7</v>
      </c>
      <c r="G114" s="20" t="n">
        <v>78.06</v>
      </c>
      <c r="H114" s="17" t="n">
        <f aca="false">F114*60%+G114*40%</f>
        <v>79.044</v>
      </c>
      <c r="I114" s="18" t="n">
        <v>7</v>
      </c>
      <c r="J114" s="21"/>
    </row>
    <row r="115" customFormat="false" ht="20.1" hidden="false" customHeight="true" outlineLevel="0" collapsed="false">
      <c r="A115" s="13" t="s">
        <v>271</v>
      </c>
      <c r="B115" s="13" t="s">
        <v>272</v>
      </c>
      <c r="C115" s="14" t="s">
        <v>286</v>
      </c>
      <c r="D115" s="13" t="s">
        <v>301</v>
      </c>
      <c r="E115" s="14" t="s">
        <v>302</v>
      </c>
      <c r="F115" s="15" t="n">
        <v>78.3</v>
      </c>
      <c r="G115" s="20" t="n">
        <v>79.3</v>
      </c>
      <c r="H115" s="17" t="n">
        <f aca="false">F115*60%+G115*40%</f>
        <v>78.7</v>
      </c>
      <c r="I115" s="18" t="n">
        <v>8</v>
      </c>
      <c r="J115" s="21"/>
    </row>
    <row r="116" customFormat="false" ht="20.1" hidden="false" customHeight="true" outlineLevel="0" collapsed="false">
      <c r="A116" s="13" t="s">
        <v>271</v>
      </c>
      <c r="B116" s="13" t="s">
        <v>272</v>
      </c>
      <c r="C116" s="14" t="s">
        <v>286</v>
      </c>
      <c r="D116" s="13" t="s">
        <v>303</v>
      </c>
      <c r="E116" s="14" t="s">
        <v>304</v>
      </c>
      <c r="F116" s="15" t="n">
        <v>79.5</v>
      </c>
      <c r="G116" s="20" t="n">
        <v>77.06</v>
      </c>
      <c r="H116" s="17" t="n">
        <f aca="false">F116*60%+G116*40%</f>
        <v>78.524</v>
      </c>
      <c r="I116" s="18" t="n">
        <v>9</v>
      </c>
      <c r="J116" s="21"/>
    </row>
    <row r="117" customFormat="false" ht="20.1" hidden="false" customHeight="true" outlineLevel="0" collapsed="false">
      <c r="A117" s="13" t="s">
        <v>271</v>
      </c>
      <c r="B117" s="13" t="s">
        <v>272</v>
      </c>
      <c r="C117" s="14" t="s">
        <v>286</v>
      </c>
      <c r="D117" s="13" t="s">
        <v>305</v>
      </c>
      <c r="E117" s="14" t="s">
        <v>306</v>
      </c>
      <c r="F117" s="15" t="n">
        <v>77.9</v>
      </c>
      <c r="G117" s="20" t="n">
        <v>77.18</v>
      </c>
      <c r="H117" s="17" t="n">
        <f aca="false">F117*60%+G117*40%</f>
        <v>77.612</v>
      </c>
      <c r="I117" s="18" t="n">
        <v>10</v>
      </c>
      <c r="J117" s="21"/>
    </row>
    <row r="118" customFormat="false" ht="20.1" hidden="false" customHeight="true" outlineLevel="0" collapsed="false">
      <c r="A118" s="13" t="s">
        <v>271</v>
      </c>
      <c r="B118" s="13" t="s">
        <v>272</v>
      </c>
      <c r="C118" s="14" t="s">
        <v>286</v>
      </c>
      <c r="D118" s="13" t="s">
        <v>307</v>
      </c>
      <c r="E118" s="14" t="s">
        <v>308</v>
      </c>
      <c r="F118" s="15" t="n">
        <v>78</v>
      </c>
      <c r="G118" s="20" t="n">
        <v>74.9</v>
      </c>
      <c r="H118" s="17" t="n">
        <f aca="false">F118*60%+G118*40%</f>
        <v>76.76</v>
      </c>
      <c r="I118" s="18" t="n">
        <v>11</v>
      </c>
      <c r="J118" s="21"/>
    </row>
    <row r="119" customFormat="false" ht="20.1" hidden="false" customHeight="true" outlineLevel="0" collapsed="false">
      <c r="A119" s="13" t="s">
        <v>271</v>
      </c>
      <c r="B119" s="13" t="s">
        <v>272</v>
      </c>
      <c r="C119" s="14" t="s">
        <v>286</v>
      </c>
      <c r="D119" s="13" t="s">
        <v>309</v>
      </c>
      <c r="E119" s="14" t="s">
        <v>310</v>
      </c>
      <c r="F119" s="15" t="n">
        <v>78.1</v>
      </c>
      <c r="G119" s="20" t="n">
        <v>73.76</v>
      </c>
      <c r="H119" s="17" t="n">
        <f aca="false">F119*60%+G119*40%</f>
        <v>76.364</v>
      </c>
      <c r="I119" s="18" t="n">
        <v>12</v>
      </c>
      <c r="J119" s="21"/>
    </row>
    <row r="120" customFormat="false" ht="20.1" hidden="false" customHeight="true" outlineLevel="0" collapsed="false">
      <c r="A120" s="13" t="s">
        <v>271</v>
      </c>
      <c r="B120" s="13" t="s">
        <v>272</v>
      </c>
      <c r="C120" s="14" t="s">
        <v>286</v>
      </c>
      <c r="D120" s="13" t="s">
        <v>311</v>
      </c>
      <c r="E120" s="14" t="s">
        <v>312</v>
      </c>
      <c r="F120" s="15" t="n">
        <v>78.5</v>
      </c>
      <c r="G120" s="20" t="n">
        <v>68.46</v>
      </c>
      <c r="H120" s="17" t="n">
        <f aca="false">F120*60%+G120*40%</f>
        <v>74.484</v>
      </c>
      <c r="I120" s="18" t="n">
        <v>13</v>
      </c>
      <c r="J120" s="21"/>
    </row>
    <row r="121" customFormat="false" ht="20.1" hidden="false" customHeight="true" outlineLevel="0" collapsed="false">
      <c r="A121" s="13" t="s">
        <v>313</v>
      </c>
      <c r="B121" s="13" t="s">
        <v>252</v>
      </c>
      <c r="C121" s="14" t="s">
        <v>314</v>
      </c>
      <c r="D121" s="13" t="s">
        <v>315</v>
      </c>
      <c r="E121" s="14" t="s">
        <v>316</v>
      </c>
      <c r="F121" s="15" t="n">
        <v>81.2</v>
      </c>
      <c r="G121" s="20" t="n">
        <v>81.9</v>
      </c>
      <c r="H121" s="17" t="n">
        <f aca="false">F121*60%+G121*40%</f>
        <v>81.48</v>
      </c>
      <c r="I121" s="18" t="n">
        <v>1</v>
      </c>
      <c r="J121" s="23" t="s">
        <v>17</v>
      </c>
    </row>
    <row r="122" customFormat="false" ht="20.1" hidden="false" customHeight="true" outlineLevel="0" collapsed="false">
      <c r="A122" s="13" t="s">
        <v>313</v>
      </c>
      <c r="B122" s="13" t="s">
        <v>252</v>
      </c>
      <c r="C122" s="14" t="s">
        <v>314</v>
      </c>
      <c r="D122" s="13" t="s">
        <v>317</v>
      </c>
      <c r="E122" s="14" t="s">
        <v>318</v>
      </c>
      <c r="F122" s="15" t="n">
        <v>80.9</v>
      </c>
      <c r="G122" s="20" t="n">
        <v>79.88</v>
      </c>
      <c r="H122" s="17" t="n">
        <f aca="false">F122*60%+G122*40%</f>
        <v>80.492</v>
      </c>
      <c r="I122" s="18" t="n">
        <v>2</v>
      </c>
      <c r="J122" s="21"/>
    </row>
    <row r="123" customFormat="false" ht="20.1" hidden="false" customHeight="true" outlineLevel="0" collapsed="false">
      <c r="A123" s="13" t="s">
        <v>313</v>
      </c>
      <c r="B123" s="13" t="s">
        <v>252</v>
      </c>
      <c r="C123" s="14" t="s">
        <v>314</v>
      </c>
      <c r="D123" s="13" t="s">
        <v>319</v>
      </c>
      <c r="E123" s="14" t="s">
        <v>320</v>
      </c>
      <c r="F123" s="15" t="n">
        <v>76.4</v>
      </c>
      <c r="G123" s="20" t="n">
        <v>77.28</v>
      </c>
      <c r="H123" s="17" t="n">
        <f aca="false">F123*60%+G123*40%</f>
        <v>76.752</v>
      </c>
      <c r="I123" s="18" t="n">
        <v>3</v>
      </c>
      <c r="J123" s="21"/>
    </row>
    <row r="124" customFormat="false" ht="20.1" hidden="false" customHeight="true" outlineLevel="0" collapsed="false">
      <c r="A124" s="13" t="s">
        <v>313</v>
      </c>
      <c r="B124" s="13" t="s">
        <v>252</v>
      </c>
      <c r="C124" s="14" t="s">
        <v>314</v>
      </c>
      <c r="D124" s="13" t="s">
        <v>321</v>
      </c>
      <c r="E124" s="14" t="s">
        <v>322</v>
      </c>
      <c r="F124" s="15" t="n">
        <v>72.3</v>
      </c>
      <c r="G124" s="20" t="n">
        <v>69.88</v>
      </c>
      <c r="H124" s="17" t="n">
        <f aca="false">F124*60%+G124*40%</f>
        <v>71.332</v>
      </c>
      <c r="I124" s="18" t="n">
        <v>4</v>
      </c>
      <c r="J124" s="21"/>
    </row>
    <row r="125" customFormat="false" ht="20.1" hidden="false" customHeight="true" outlineLevel="0" collapsed="false">
      <c r="A125" s="13" t="s">
        <v>323</v>
      </c>
      <c r="B125" s="13" t="s">
        <v>252</v>
      </c>
      <c r="C125" s="14" t="s">
        <v>324</v>
      </c>
      <c r="D125" s="13" t="s">
        <v>325</v>
      </c>
      <c r="E125" s="14" t="s">
        <v>326</v>
      </c>
      <c r="F125" s="15" t="n">
        <v>73</v>
      </c>
      <c r="G125" s="20" t="n">
        <v>73.8</v>
      </c>
      <c r="H125" s="17" t="n">
        <f aca="false">F125*60%+G125*40%</f>
        <v>73.32</v>
      </c>
      <c r="I125" s="18" t="n">
        <v>1</v>
      </c>
      <c r="J125" s="23" t="s">
        <v>17</v>
      </c>
    </row>
    <row r="126" customFormat="false" ht="20.1" hidden="false" customHeight="true" outlineLevel="0" collapsed="false">
      <c r="A126" s="13" t="s">
        <v>323</v>
      </c>
      <c r="B126" s="13" t="s">
        <v>252</v>
      </c>
      <c r="C126" s="14" t="s">
        <v>324</v>
      </c>
      <c r="D126" s="13" t="s">
        <v>327</v>
      </c>
      <c r="E126" s="14" t="s">
        <v>328</v>
      </c>
      <c r="F126" s="15" t="n">
        <v>76.6</v>
      </c>
      <c r="G126" s="20" t="n">
        <v>64.4</v>
      </c>
      <c r="H126" s="17" t="n">
        <f aca="false">F126*60%+G126*40%</f>
        <v>71.72</v>
      </c>
      <c r="I126" s="18" t="n">
        <v>2</v>
      </c>
      <c r="J126" s="21"/>
    </row>
    <row r="127" customFormat="false" ht="20.1" hidden="false" customHeight="true" outlineLevel="0" collapsed="false">
      <c r="A127" s="13" t="s">
        <v>323</v>
      </c>
      <c r="B127" s="13" t="s">
        <v>252</v>
      </c>
      <c r="C127" s="14" t="s">
        <v>324</v>
      </c>
      <c r="D127" s="13" t="s">
        <v>329</v>
      </c>
      <c r="E127" s="14" t="s">
        <v>330</v>
      </c>
      <c r="F127" s="15" t="n">
        <v>74.9</v>
      </c>
      <c r="G127" s="20" t="n">
        <v>62.8</v>
      </c>
      <c r="H127" s="17" t="n">
        <f aca="false">F127*60%+G127*40%</f>
        <v>70.06</v>
      </c>
      <c r="I127" s="18" t="n">
        <v>3</v>
      </c>
      <c r="J127" s="21"/>
    </row>
    <row r="128" customFormat="false" ht="20.1" hidden="false" customHeight="true" outlineLevel="0" collapsed="false">
      <c r="A128" s="13" t="s">
        <v>323</v>
      </c>
      <c r="B128" s="13" t="s">
        <v>252</v>
      </c>
      <c r="C128" s="14" t="s">
        <v>324</v>
      </c>
      <c r="D128" s="13" t="s">
        <v>331</v>
      </c>
      <c r="E128" s="14" t="s">
        <v>332</v>
      </c>
      <c r="F128" s="15" t="n">
        <v>76.9</v>
      </c>
      <c r="G128" s="20" t="n">
        <v>57.1</v>
      </c>
      <c r="H128" s="17" t="n">
        <f aca="false">F128*60%+G128*40%</f>
        <v>68.98</v>
      </c>
      <c r="I128" s="18" t="n">
        <v>4</v>
      </c>
      <c r="J128" s="21"/>
    </row>
    <row r="129" customFormat="false" ht="20.1" hidden="false" customHeight="true" outlineLevel="0" collapsed="false">
      <c r="A129" s="13" t="s">
        <v>323</v>
      </c>
      <c r="B129" s="13" t="s">
        <v>252</v>
      </c>
      <c r="C129" s="14" t="s">
        <v>324</v>
      </c>
      <c r="D129" s="13" t="s">
        <v>333</v>
      </c>
      <c r="E129" s="14" t="s">
        <v>334</v>
      </c>
      <c r="F129" s="15" t="n">
        <v>72.8</v>
      </c>
      <c r="G129" s="20" t="n">
        <v>49.6</v>
      </c>
      <c r="H129" s="17" t="n">
        <f aca="false">F129*60%+G129*40%</f>
        <v>63.52</v>
      </c>
      <c r="I129" s="18" t="n">
        <v>5</v>
      </c>
      <c r="J129" s="21"/>
    </row>
    <row r="130" customFormat="false" ht="20.1" hidden="false" customHeight="true" outlineLevel="0" collapsed="false">
      <c r="A130" s="13" t="s">
        <v>335</v>
      </c>
      <c r="B130" s="13" t="s">
        <v>252</v>
      </c>
      <c r="C130" s="14" t="s">
        <v>336</v>
      </c>
      <c r="D130" s="13" t="s">
        <v>337</v>
      </c>
      <c r="E130" s="14" t="s">
        <v>338</v>
      </c>
      <c r="F130" s="15" t="n">
        <v>79.9</v>
      </c>
      <c r="G130" s="20" t="n">
        <v>77</v>
      </c>
      <c r="H130" s="17" t="n">
        <f aca="false">F130*60%+G130*40%</f>
        <v>78.74</v>
      </c>
      <c r="I130" s="18" t="n">
        <v>1</v>
      </c>
      <c r="J130" s="23" t="s">
        <v>17</v>
      </c>
    </row>
    <row r="131" customFormat="false" ht="20.1" hidden="false" customHeight="true" outlineLevel="0" collapsed="false">
      <c r="A131" s="13" t="s">
        <v>335</v>
      </c>
      <c r="B131" s="13" t="s">
        <v>252</v>
      </c>
      <c r="C131" s="14" t="s">
        <v>336</v>
      </c>
      <c r="D131" s="13" t="s">
        <v>339</v>
      </c>
      <c r="E131" s="14" t="s">
        <v>340</v>
      </c>
      <c r="F131" s="15" t="n">
        <v>78.1</v>
      </c>
      <c r="G131" s="20" t="n">
        <v>78.9</v>
      </c>
      <c r="H131" s="17" t="n">
        <f aca="false">F131*60%+G131*40%</f>
        <v>78.42</v>
      </c>
      <c r="I131" s="18" t="n">
        <v>2</v>
      </c>
      <c r="J131" s="21"/>
    </row>
    <row r="132" customFormat="false" ht="20.1" hidden="false" customHeight="true" outlineLevel="0" collapsed="false">
      <c r="A132" s="13" t="s">
        <v>335</v>
      </c>
      <c r="B132" s="13" t="s">
        <v>252</v>
      </c>
      <c r="C132" s="14" t="s">
        <v>336</v>
      </c>
      <c r="D132" s="13" t="s">
        <v>341</v>
      </c>
      <c r="E132" s="14" t="s">
        <v>342</v>
      </c>
      <c r="F132" s="15" t="n">
        <v>79.1</v>
      </c>
      <c r="G132" s="20" t="n">
        <v>75.12</v>
      </c>
      <c r="H132" s="17" t="n">
        <f aca="false">F132*60%+G132*40%</f>
        <v>77.508</v>
      </c>
      <c r="I132" s="18" t="n">
        <v>3</v>
      </c>
      <c r="J132" s="21"/>
    </row>
    <row r="133" customFormat="false" ht="20.1" hidden="false" customHeight="true" outlineLevel="0" collapsed="false">
      <c r="A133" s="13" t="s">
        <v>335</v>
      </c>
      <c r="B133" s="13" t="s">
        <v>252</v>
      </c>
      <c r="C133" s="14" t="s">
        <v>336</v>
      </c>
      <c r="D133" s="13" t="s">
        <v>343</v>
      </c>
      <c r="E133" s="14" t="s">
        <v>344</v>
      </c>
      <c r="F133" s="15" t="n">
        <v>73.6</v>
      </c>
      <c r="G133" s="20" t="n">
        <v>70.8</v>
      </c>
      <c r="H133" s="17" t="n">
        <f aca="false">F133*60%+G133*40%</f>
        <v>72.48</v>
      </c>
      <c r="I133" s="18" t="n">
        <v>4</v>
      </c>
      <c r="J133" s="21"/>
    </row>
    <row r="134" customFormat="false" ht="20.1" hidden="false" customHeight="true" outlineLevel="0" collapsed="false">
      <c r="A134" s="13" t="s">
        <v>345</v>
      </c>
      <c r="B134" s="13" t="s">
        <v>252</v>
      </c>
      <c r="C134" s="14" t="s">
        <v>346</v>
      </c>
      <c r="D134" s="13" t="s">
        <v>347</v>
      </c>
      <c r="E134" s="14" t="s">
        <v>348</v>
      </c>
      <c r="F134" s="15" t="n">
        <v>82.3</v>
      </c>
      <c r="G134" s="20" t="n">
        <v>75.98</v>
      </c>
      <c r="H134" s="17" t="n">
        <f aca="false">F134*60%+G134*40%</f>
        <v>79.772</v>
      </c>
      <c r="I134" s="18" t="n">
        <v>1</v>
      </c>
      <c r="J134" s="23" t="s">
        <v>17</v>
      </c>
    </row>
    <row r="135" customFormat="false" ht="20.1" hidden="false" customHeight="true" outlineLevel="0" collapsed="false">
      <c r="A135" s="13" t="s">
        <v>345</v>
      </c>
      <c r="B135" s="13" t="s">
        <v>252</v>
      </c>
      <c r="C135" s="14" t="s">
        <v>346</v>
      </c>
      <c r="D135" s="13" t="s">
        <v>349</v>
      </c>
      <c r="E135" s="14" t="s">
        <v>350</v>
      </c>
      <c r="F135" s="15" t="n">
        <v>79.9</v>
      </c>
      <c r="G135" s="20" t="n">
        <v>76.26</v>
      </c>
      <c r="H135" s="17" t="n">
        <f aca="false">F135*60%+G135*40%</f>
        <v>78.444</v>
      </c>
      <c r="I135" s="18" t="n">
        <v>2</v>
      </c>
      <c r="J135" s="21"/>
    </row>
    <row r="136" customFormat="false" ht="20.1" hidden="false" customHeight="true" outlineLevel="0" collapsed="false">
      <c r="A136" s="13" t="s">
        <v>345</v>
      </c>
      <c r="B136" s="13" t="s">
        <v>252</v>
      </c>
      <c r="C136" s="14" t="s">
        <v>346</v>
      </c>
      <c r="D136" s="13" t="s">
        <v>351</v>
      </c>
      <c r="E136" s="14" t="s">
        <v>352</v>
      </c>
      <c r="F136" s="15" t="n">
        <v>82.6</v>
      </c>
      <c r="G136" s="20" t="n">
        <v>68.92</v>
      </c>
      <c r="H136" s="17" t="n">
        <f aca="false">F136*60%+G136*40%</f>
        <v>77.128</v>
      </c>
      <c r="I136" s="18" t="n">
        <v>3</v>
      </c>
      <c r="J136" s="21"/>
    </row>
    <row r="137" customFormat="false" ht="20.1" hidden="false" customHeight="true" outlineLevel="0" collapsed="false">
      <c r="A137" s="13" t="s">
        <v>345</v>
      </c>
      <c r="B137" s="13" t="s">
        <v>252</v>
      </c>
      <c r="C137" s="14" t="s">
        <v>346</v>
      </c>
      <c r="D137" s="13" t="s">
        <v>353</v>
      </c>
      <c r="E137" s="14" t="s">
        <v>354</v>
      </c>
      <c r="F137" s="15" t="n">
        <v>79.7</v>
      </c>
      <c r="G137" s="20" t="n">
        <v>72.7</v>
      </c>
      <c r="H137" s="17" t="n">
        <f aca="false">F137*60%+G137*40%</f>
        <v>76.9</v>
      </c>
      <c r="I137" s="18" t="n">
        <v>4</v>
      </c>
      <c r="J137" s="21"/>
    </row>
    <row r="138" customFormat="false" ht="20.1" hidden="false" customHeight="true" outlineLevel="0" collapsed="false">
      <c r="A138" s="13" t="s">
        <v>355</v>
      </c>
      <c r="B138" s="13" t="s">
        <v>356</v>
      </c>
      <c r="C138" s="14" t="s">
        <v>357</v>
      </c>
      <c r="D138" s="13" t="s">
        <v>358</v>
      </c>
      <c r="E138" s="14" t="s">
        <v>359</v>
      </c>
      <c r="F138" s="15" t="n">
        <v>87.4</v>
      </c>
      <c r="G138" s="20" t="n">
        <v>84.9</v>
      </c>
      <c r="H138" s="17" t="n">
        <f aca="false">F138*60%+G138*40%</f>
        <v>86.4</v>
      </c>
      <c r="I138" s="18" t="n">
        <v>1</v>
      </c>
      <c r="J138" s="23" t="s">
        <v>17</v>
      </c>
    </row>
    <row r="139" customFormat="false" ht="20.1" hidden="false" customHeight="true" outlineLevel="0" collapsed="false">
      <c r="A139" s="13" t="s">
        <v>355</v>
      </c>
      <c r="B139" s="13" t="s">
        <v>356</v>
      </c>
      <c r="C139" s="14" t="s">
        <v>357</v>
      </c>
      <c r="D139" s="13" t="s">
        <v>360</v>
      </c>
      <c r="E139" s="14" t="s">
        <v>361</v>
      </c>
      <c r="F139" s="15" t="n">
        <v>85.2</v>
      </c>
      <c r="G139" s="20" t="n">
        <v>85.8</v>
      </c>
      <c r="H139" s="17" t="n">
        <f aca="false">F139*60%+G139*40%</f>
        <v>85.44</v>
      </c>
      <c r="I139" s="18" t="n">
        <v>2</v>
      </c>
      <c r="J139" s="23" t="s">
        <v>17</v>
      </c>
    </row>
    <row r="140" customFormat="false" ht="20.1" hidden="false" customHeight="true" outlineLevel="0" collapsed="false">
      <c r="A140" s="13" t="s">
        <v>355</v>
      </c>
      <c r="B140" s="13" t="s">
        <v>356</v>
      </c>
      <c r="C140" s="14" t="s">
        <v>357</v>
      </c>
      <c r="D140" s="13" t="s">
        <v>362</v>
      </c>
      <c r="E140" s="14" t="s">
        <v>363</v>
      </c>
      <c r="F140" s="15" t="n">
        <v>85.1</v>
      </c>
      <c r="G140" s="20" t="n">
        <v>79.9</v>
      </c>
      <c r="H140" s="17" t="n">
        <f aca="false">F140*60%+G140*40%</f>
        <v>83.02</v>
      </c>
      <c r="I140" s="18" t="n">
        <v>3</v>
      </c>
      <c r="J140" s="23" t="s">
        <v>17</v>
      </c>
    </row>
    <row r="141" customFormat="false" ht="20.1" hidden="false" customHeight="true" outlineLevel="0" collapsed="false">
      <c r="A141" s="13" t="s">
        <v>355</v>
      </c>
      <c r="B141" s="13" t="s">
        <v>356</v>
      </c>
      <c r="C141" s="14" t="s">
        <v>357</v>
      </c>
      <c r="D141" s="13" t="s">
        <v>364</v>
      </c>
      <c r="E141" s="14" t="s">
        <v>365</v>
      </c>
      <c r="F141" s="15" t="n">
        <v>83</v>
      </c>
      <c r="G141" s="20" t="n">
        <v>82.8</v>
      </c>
      <c r="H141" s="17" t="n">
        <f aca="false">F141*60%+G141*40%</f>
        <v>82.92</v>
      </c>
      <c r="I141" s="18" t="n">
        <v>4</v>
      </c>
      <c r="J141" s="23" t="s">
        <v>17</v>
      </c>
    </row>
    <row r="142" customFormat="false" ht="20.1" hidden="false" customHeight="true" outlineLevel="0" collapsed="false">
      <c r="A142" s="13" t="s">
        <v>355</v>
      </c>
      <c r="B142" s="13" t="s">
        <v>356</v>
      </c>
      <c r="C142" s="14" t="s">
        <v>357</v>
      </c>
      <c r="D142" s="13" t="s">
        <v>366</v>
      </c>
      <c r="E142" s="14" t="s">
        <v>367</v>
      </c>
      <c r="F142" s="15" t="n">
        <v>85</v>
      </c>
      <c r="G142" s="20" t="n">
        <v>78.8</v>
      </c>
      <c r="H142" s="17" t="n">
        <f aca="false">F142*60%+G142*40%</f>
        <v>82.52</v>
      </c>
      <c r="I142" s="18" t="n">
        <v>5</v>
      </c>
      <c r="J142" s="23" t="s">
        <v>17</v>
      </c>
    </row>
    <row r="143" customFormat="false" ht="20.1" hidden="false" customHeight="true" outlineLevel="0" collapsed="false">
      <c r="A143" s="13" t="s">
        <v>355</v>
      </c>
      <c r="B143" s="13" t="s">
        <v>356</v>
      </c>
      <c r="C143" s="14" t="s">
        <v>357</v>
      </c>
      <c r="D143" s="13" t="s">
        <v>368</v>
      </c>
      <c r="E143" s="14" t="s">
        <v>369</v>
      </c>
      <c r="F143" s="15" t="n">
        <v>84.5</v>
      </c>
      <c r="G143" s="20" t="n">
        <v>78.5</v>
      </c>
      <c r="H143" s="17" t="n">
        <f aca="false">F143*60%+G143*40%</f>
        <v>82.1</v>
      </c>
      <c r="I143" s="18" t="n">
        <v>6</v>
      </c>
      <c r="J143" s="23" t="s">
        <v>17</v>
      </c>
    </row>
    <row r="144" customFormat="false" ht="20.1" hidden="false" customHeight="true" outlineLevel="0" collapsed="false">
      <c r="A144" s="13" t="s">
        <v>355</v>
      </c>
      <c r="B144" s="13" t="s">
        <v>356</v>
      </c>
      <c r="C144" s="14" t="s">
        <v>357</v>
      </c>
      <c r="D144" s="13" t="s">
        <v>370</v>
      </c>
      <c r="E144" s="14" t="s">
        <v>371</v>
      </c>
      <c r="F144" s="15" t="n">
        <v>82.9</v>
      </c>
      <c r="G144" s="20" t="n">
        <v>80.5</v>
      </c>
      <c r="H144" s="17" t="n">
        <f aca="false">F144*60%+G144*40%</f>
        <v>81.94</v>
      </c>
      <c r="I144" s="18" t="n">
        <v>7</v>
      </c>
      <c r="J144" s="23" t="s">
        <v>17</v>
      </c>
    </row>
    <row r="145" customFormat="false" ht="20.1" hidden="false" customHeight="true" outlineLevel="0" collapsed="false">
      <c r="A145" s="13" t="s">
        <v>355</v>
      </c>
      <c r="B145" s="13" t="s">
        <v>356</v>
      </c>
      <c r="C145" s="14" t="s">
        <v>357</v>
      </c>
      <c r="D145" s="13" t="s">
        <v>372</v>
      </c>
      <c r="E145" s="14" t="s">
        <v>373</v>
      </c>
      <c r="F145" s="15" t="n">
        <v>80.8</v>
      </c>
      <c r="G145" s="20" t="n">
        <v>80.1</v>
      </c>
      <c r="H145" s="17" t="n">
        <f aca="false">F145*60%+G145*40%</f>
        <v>80.52</v>
      </c>
      <c r="I145" s="18" t="n">
        <v>8</v>
      </c>
      <c r="J145" s="23" t="s">
        <v>17</v>
      </c>
    </row>
    <row r="146" customFormat="false" ht="20.1" hidden="false" customHeight="true" outlineLevel="0" collapsed="false">
      <c r="A146" s="13" t="s">
        <v>355</v>
      </c>
      <c r="B146" s="13" t="s">
        <v>356</v>
      </c>
      <c r="C146" s="14" t="s">
        <v>357</v>
      </c>
      <c r="D146" s="13" t="s">
        <v>374</v>
      </c>
      <c r="E146" s="14" t="s">
        <v>375</v>
      </c>
      <c r="F146" s="15" t="n">
        <v>81.8</v>
      </c>
      <c r="G146" s="20" t="n">
        <v>77.5</v>
      </c>
      <c r="H146" s="17" t="n">
        <f aca="false">F146*60%+G146*40%</f>
        <v>80.08</v>
      </c>
      <c r="I146" s="18" t="n">
        <v>9</v>
      </c>
      <c r="J146" s="21"/>
    </row>
    <row r="147" customFormat="false" ht="20.1" hidden="false" customHeight="true" outlineLevel="0" collapsed="false">
      <c r="A147" s="13" t="s">
        <v>355</v>
      </c>
      <c r="B147" s="13" t="s">
        <v>356</v>
      </c>
      <c r="C147" s="14" t="s">
        <v>357</v>
      </c>
      <c r="D147" s="13" t="s">
        <v>376</v>
      </c>
      <c r="E147" s="14" t="s">
        <v>377</v>
      </c>
      <c r="F147" s="15" t="n">
        <v>79.3</v>
      </c>
      <c r="G147" s="20" t="n">
        <v>81.2</v>
      </c>
      <c r="H147" s="17" t="n">
        <f aca="false">F147*60%+G147*40%</f>
        <v>80.06</v>
      </c>
      <c r="I147" s="18" t="n">
        <v>10</v>
      </c>
      <c r="J147" s="21"/>
    </row>
    <row r="148" customFormat="false" ht="20.1" hidden="false" customHeight="true" outlineLevel="0" collapsed="false">
      <c r="A148" s="13" t="s">
        <v>355</v>
      </c>
      <c r="B148" s="13" t="s">
        <v>356</v>
      </c>
      <c r="C148" s="14" t="s">
        <v>357</v>
      </c>
      <c r="D148" s="13" t="s">
        <v>378</v>
      </c>
      <c r="E148" s="14" t="s">
        <v>379</v>
      </c>
      <c r="F148" s="15" t="n">
        <v>80.8</v>
      </c>
      <c r="G148" s="20" t="n">
        <v>78.7</v>
      </c>
      <c r="H148" s="17" t="n">
        <f aca="false">F148*60%+G148*40%</f>
        <v>79.96</v>
      </c>
      <c r="I148" s="18" t="n">
        <v>11</v>
      </c>
      <c r="J148" s="21"/>
    </row>
    <row r="149" customFormat="false" ht="20.1" hidden="false" customHeight="true" outlineLevel="0" collapsed="false">
      <c r="A149" s="13" t="s">
        <v>355</v>
      </c>
      <c r="B149" s="13" t="s">
        <v>356</v>
      </c>
      <c r="C149" s="14" t="s">
        <v>357</v>
      </c>
      <c r="D149" s="13" t="s">
        <v>380</v>
      </c>
      <c r="E149" s="14" t="s">
        <v>381</v>
      </c>
      <c r="F149" s="15" t="n">
        <v>79.9</v>
      </c>
      <c r="G149" s="20" t="n">
        <v>79.3</v>
      </c>
      <c r="H149" s="17" t="n">
        <f aca="false">F149*60%+G149*40%</f>
        <v>79.66</v>
      </c>
      <c r="I149" s="18" t="n">
        <v>12</v>
      </c>
      <c r="J149" s="21"/>
    </row>
    <row r="150" customFormat="false" ht="20.1" hidden="false" customHeight="true" outlineLevel="0" collapsed="false">
      <c r="A150" s="13" t="s">
        <v>355</v>
      </c>
      <c r="B150" s="13" t="s">
        <v>356</v>
      </c>
      <c r="C150" s="14" t="s">
        <v>357</v>
      </c>
      <c r="D150" s="13" t="s">
        <v>382</v>
      </c>
      <c r="E150" s="14" t="s">
        <v>383</v>
      </c>
      <c r="F150" s="15" t="n">
        <v>80.4</v>
      </c>
      <c r="G150" s="20" t="n">
        <v>77.4</v>
      </c>
      <c r="H150" s="17" t="n">
        <f aca="false">F150*60%+G150*40%</f>
        <v>79.2</v>
      </c>
      <c r="I150" s="18" t="n">
        <v>13</v>
      </c>
      <c r="J150" s="21"/>
    </row>
    <row r="151" customFormat="false" ht="20.1" hidden="false" customHeight="true" outlineLevel="0" collapsed="false">
      <c r="A151" s="13" t="s">
        <v>355</v>
      </c>
      <c r="B151" s="13" t="s">
        <v>356</v>
      </c>
      <c r="C151" s="14" t="s">
        <v>357</v>
      </c>
      <c r="D151" s="13" t="s">
        <v>384</v>
      </c>
      <c r="E151" s="14" t="s">
        <v>385</v>
      </c>
      <c r="F151" s="15" t="n">
        <v>76.1</v>
      </c>
      <c r="G151" s="20" t="n">
        <v>83.7</v>
      </c>
      <c r="H151" s="17" t="n">
        <f aca="false">F151*60%+G151*40%</f>
        <v>79.14</v>
      </c>
      <c r="I151" s="18" t="n">
        <v>14</v>
      </c>
      <c r="J151" s="21"/>
    </row>
    <row r="152" customFormat="false" ht="20.1" hidden="false" customHeight="true" outlineLevel="0" collapsed="false">
      <c r="A152" s="13" t="s">
        <v>355</v>
      </c>
      <c r="B152" s="13" t="s">
        <v>356</v>
      </c>
      <c r="C152" s="14" t="s">
        <v>357</v>
      </c>
      <c r="D152" s="13" t="s">
        <v>386</v>
      </c>
      <c r="E152" s="14" t="s">
        <v>387</v>
      </c>
      <c r="F152" s="15" t="n">
        <v>79.7</v>
      </c>
      <c r="G152" s="20" t="n">
        <v>77.1</v>
      </c>
      <c r="H152" s="17" t="n">
        <f aca="false">F152*60%+G152*40%</f>
        <v>78.66</v>
      </c>
      <c r="I152" s="18" t="n">
        <v>15</v>
      </c>
      <c r="J152" s="21"/>
    </row>
    <row r="153" customFormat="false" ht="20.1" hidden="false" customHeight="true" outlineLevel="0" collapsed="false">
      <c r="A153" s="13" t="s">
        <v>355</v>
      </c>
      <c r="B153" s="13" t="s">
        <v>356</v>
      </c>
      <c r="C153" s="14" t="s">
        <v>357</v>
      </c>
      <c r="D153" s="13" t="s">
        <v>388</v>
      </c>
      <c r="E153" s="14" t="s">
        <v>389</v>
      </c>
      <c r="F153" s="15" t="n">
        <v>78.7</v>
      </c>
      <c r="G153" s="20" t="n">
        <v>77.7</v>
      </c>
      <c r="H153" s="17" t="n">
        <f aca="false">F153*60%+G153*40%</f>
        <v>78.3</v>
      </c>
      <c r="I153" s="18" t="n">
        <v>16</v>
      </c>
      <c r="J153" s="21"/>
    </row>
    <row r="154" customFormat="false" ht="20.1" hidden="false" customHeight="true" outlineLevel="0" collapsed="false">
      <c r="A154" s="13" t="s">
        <v>355</v>
      </c>
      <c r="B154" s="13" t="s">
        <v>356</v>
      </c>
      <c r="C154" s="14" t="s">
        <v>357</v>
      </c>
      <c r="D154" s="13" t="s">
        <v>390</v>
      </c>
      <c r="E154" s="14" t="s">
        <v>391</v>
      </c>
      <c r="F154" s="15" t="n">
        <v>77.8</v>
      </c>
      <c r="G154" s="20" t="n">
        <v>78.2</v>
      </c>
      <c r="H154" s="17" t="n">
        <f aca="false">F154*60%+G154*40%</f>
        <v>77.96</v>
      </c>
      <c r="I154" s="18" t="n">
        <v>17</v>
      </c>
      <c r="J154" s="21"/>
    </row>
    <row r="155" customFormat="false" ht="20.1" hidden="false" customHeight="true" outlineLevel="0" collapsed="false">
      <c r="A155" s="13" t="s">
        <v>355</v>
      </c>
      <c r="B155" s="13" t="s">
        <v>356</v>
      </c>
      <c r="C155" s="14" t="s">
        <v>357</v>
      </c>
      <c r="D155" s="13" t="s">
        <v>392</v>
      </c>
      <c r="E155" s="14" t="s">
        <v>393</v>
      </c>
      <c r="F155" s="15" t="n">
        <v>79.3</v>
      </c>
      <c r="G155" s="20" t="n">
        <v>74.3</v>
      </c>
      <c r="H155" s="17" t="n">
        <f aca="false">F155*60%+G155*40%</f>
        <v>77.3</v>
      </c>
      <c r="I155" s="18" t="n">
        <v>18</v>
      </c>
      <c r="J155" s="21"/>
    </row>
    <row r="156" customFormat="false" ht="20.1" hidden="false" customHeight="true" outlineLevel="0" collapsed="false">
      <c r="A156" s="13" t="s">
        <v>355</v>
      </c>
      <c r="B156" s="13" t="s">
        <v>356</v>
      </c>
      <c r="C156" s="14" t="s">
        <v>357</v>
      </c>
      <c r="D156" s="13" t="s">
        <v>394</v>
      </c>
      <c r="E156" s="14" t="s">
        <v>395</v>
      </c>
      <c r="F156" s="15" t="n">
        <v>78.4</v>
      </c>
      <c r="G156" s="20" t="n">
        <v>73.6</v>
      </c>
      <c r="H156" s="17" t="n">
        <f aca="false">F156*60%+G156*40%</f>
        <v>76.48</v>
      </c>
      <c r="I156" s="18" t="n">
        <v>19</v>
      </c>
      <c r="J156" s="21"/>
    </row>
    <row r="157" customFormat="false" ht="20.1" hidden="false" customHeight="true" outlineLevel="0" collapsed="false">
      <c r="A157" s="13" t="s">
        <v>355</v>
      </c>
      <c r="B157" s="13" t="s">
        <v>356</v>
      </c>
      <c r="C157" s="14" t="s">
        <v>357</v>
      </c>
      <c r="D157" s="13" t="s">
        <v>396</v>
      </c>
      <c r="E157" s="14" t="s">
        <v>397</v>
      </c>
      <c r="F157" s="15" t="n">
        <v>81.8</v>
      </c>
      <c r="G157" s="20" t="n">
        <v>68.2</v>
      </c>
      <c r="H157" s="17" t="n">
        <f aca="false">F157*60%+G157*40%</f>
        <v>76.36</v>
      </c>
      <c r="I157" s="18" t="n">
        <v>20</v>
      </c>
      <c r="J157" s="21"/>
    </row>
    <row r="158" customFormat="false" ht="20.1" hidden="false" customHeight="true" outlineLevel="0" collapsed="false">
      <c r="A158" s="13" t="s">
        <v>355</v>
      </c>
      <c r="B158" s="13" t="s">
        <v>356</v>
      </c>
      <c r="C158" s="14" t="s">
        <v>357</v>
      </c>
      <c r="D158" s="13" t="s">
        <v>398</v>
      </c>
      <c r="E158" s="14" t="s">
        <v>399</v>
      </c>
      <c r="F158" s="15" t="n">
        <v>76.9</v>
      </c>
      <c r="G158" s="20" t="n">
        <v>73</v>
      </c>
      <c r="H158" s="17" t="n">
        <f aca="false">F158*60%+G158*40%</f>
        <v>75.34</v>
      </c>
      <c r="I158" s="18" t="n">
        <v>21</v>
      </c>
      <c r="J158" s="21"/>
    </row>
    <row r="159" customFormat="false" ht="20.1" hidden="false" customHeight="true" outlineLevel="0" collapsed="false">
      <c r="A159" s="13" t="s">
        <v>355</v>
      </c>
      <c r="B159" s="13" t="s">
        <v>356</v>
      </c>
      <c r="C159" s="14" t="s">
        <v>357</v>
      </c>
      <c r="D159" s="13" t="s">
        <v>400</v>
      </c>
      <c r="E159" s="14" t="s">
        <v>401</v>
      </c>
      <c r="F159" s="15" t="n">
        <v>76.8</v>
      </c>
      <c r="G159" s="20" t="n">
        <v>72.1</v>
      </c>
      <c r="H159" s="17" t="n">
        <f aca="false">F159*60%+G159*40%</f>
        <v>74.92</v>
      </c>
      <c r="I159" s="18" t="n">
        <v>22</v>
      </c>
      <c r="J159" s="21"/>
    </row>
    <row r="160" customFormat="false" ht="20.1" hidden="false" customHeight="true" outlineLevel="0" collapsed="false">
      <c r="A160" s="13" t="s">
        <v>355</v>
      </c>
      <c r="B160" s="13" t="s">
        <v>356</v>
      </c>
      <c r="C160" s="14" t="s">
        <v>357</v>
      </c>
      <c r="D160" s="13" t="s">
        <v>402</v>
      </c>
      <c r="E160" s="14" t="s">
        <v>403</v>
      </c>
      <c r="F160" s="15" t="n">
        <v>75.7</v>
      </c>
      <c r="G160" s="20" t="n">
        <v>68.4</v>
      </c>
      <c r="H160" s="17" t="n">
        <f aca="false">F160*60%+G160*40%</f>
        <v>72.78</v>
      </c>
      <c r="I160" s="18" t="n">
        <v>23</v>
      </c>
      <c r="J160" s="21"/>
    </row>
    <row r="161" customFormat="false" ht="20.1" hidden="false" customHeight="true" outlineLevel="0" collapsed="false">
      <c r="A161" s="13" t="s">
        <v>355</v>
      </c>
      <c r="B161" s="13" t="s">
        <v>356</v>
      </c>
      <c r="C161" s="14" t="s">
        <v>357</v>
      </c>
      <c r="D161" s="13" t="s">
        <v>404</v>
      </c>
      <c r="E161" s="14" t="s">
        <v>405</v>
      </c>
      <c r="F161" s="15" t="n">
        <v>79.3</v>
      </c>
      <c r="G161" s="20" t="n">
        <v>63</v>
      </c>
      <c r="H161" s="17" t="n">
        <f aca="false">F161*60%+G161*40%</f>
        <v>72.78</v>
      </c>
      <c r="I161" s="18" t="n">
        <v>24</v>
      </c>
      <c r="J161" s="21"/>
    </row>
    <row r="162" customFormat="false" ht="20.1" hidden="false" customHeight="true" outlineLevel="0" collapsed="false">
      <c r="A162" s="13" t="s">
        <v>355</v>
      </c>
      <c r="B162" s="13" t="s">
        <v>406</v>
      </c>
      <c r="C162" s="14" t="s">
        <v>407</v>
      </c>
      <c r="D162" s="13" t="s">
        <v>408</v>
      </c>
      <c r="E162" s="14" t="s">
        <v>409</v>
      </c>
      <c r="F162" s="15" t="n">
        <v>80.8</v>
      </c>
      <c r="G162" s="20" t="n">
        <v>81.3</v>
      </c>
      <c r="H162" s="17" t="n">
        <f aca="false">F162*60%+G162*40%</f>
        <v>81</v>
      </c>
      <c r="I162" s="18" t="n">
        <v>1</v>
      </c>
      <c r="J162" s="23" t="s">
        <v>17</v>
      </c>
    </row>
    <row r="163" customFormat="false" ht="20.1" hidden="false" customHeight="true" outlineLevel="0" collapsed="false">
      <c r="A163" s="13" t="s">
        <v>355</v>
      </c>
      <c r="B163" s="13" t="s">
        <v>406</v>
      </c>
      <c r="C163" s="14" t="s">
        <v>407</v>
      </c>
      <c r="D163" s="13" t="s">
        <v>410</v>
      </c>
      <c r="E163" s="14" t="s">
        <v>411</v>
      </c>
      <c r="F163" s="15" t="n">
        <v>78.7</v>
      </c>
      <c r="G163" s="20" t="n">
        <v>79</v>
      </c>
      <c r="H163" s="17" t="n">
        <f aca="false">F163*60%+G163*40%</f>
        <v>78.82</v>
      </c>
      <c r="I163" s="18" t="n">
        <v>2</v>
      </c>
      <c r="J163" s="21"/>
    </row>
    <row r="164" customFormat="false" ht="20.1" hidden="false" customHeight="true" outlineLevel="0" collapsed="false">
      <c r="A164" s="13" t="s">
        <v>355</v>
      </c>
      <c r="B164" s="13" t="s">
        <v>406</v>
      </c>
      <c r="C164" s="14" t="s">
        <v>407</v>
      </c>
      <c r="D164" s="13" t="s">
        <v>412</v>
      </c>
      <c r="E164" s="14" t="s">
        <v>413</v>
      </c>
      <c r="F164" s="15" t="n">
        <v>77.1</v>
      </c>
      <c r="G164" s="20" t="n">
        <v>80.7</v>
      </c>
      <c r="H164" s="17" t="n">
        <f aca="false">F164*60%+G164*40%</f>
        <v>78.54</v>
      </c>
      <c r="I164" s="18" t="n">
        <v>3</v>
      </c>
      <c r="J164" s="21"/>
    </row>
    <row r="165" customFormat="false" ht="20.1" hidden="false" customHeight="true" outlineLevel="0" collapsed="false">
      <c r="A165" s="13" t="s">
        <v>355</v>
      </c>
      <c r="B165" s="13" t="s">
        <v>406</v>
      </c>
      <c r="C165" s="14" t="s">
        <v>407</v>
      </c>
      <c r="D165" s="13" t="s">
        <v>414</v>
      </c>
      <c r="E165" s="14" t="s">
        <v>415</v>
      </c>
      <c r="F165" s="15" t="n">
        <v>81.4</v>
      </c>
      <c r="G165" s="20" t="n">
        <v>73.2</v>
      </c>
      <c r="H165" s="17" t="n">
        <f aca="false">F165*60%+G165*40%</f>
        <v>78.12</v>
      </c>
      <c r="I165" s="18" t="n">
        <v>4</v>
      </c>
      <c r="J165" s="21"/>
    </row>
    <row r="166" customFormat="false" ht="20.1" hidden="false" customHeight="true" outlineLevel="0" collapsed="false">
      <c r="A166" s="13" t="s">
        <v>355</v>
      </c>
      <c r="B166" s="13" t="s">
        <v>406</v>
      </c>
      <c r="C166" s="14" t="s">
        <v>407</v>
      </c>
      <c r="D166" s="13" t="s">
        <v>416</v>
      </c>
      <c r="E166" s="14" t="s">
        <v>417</v>
      </c>
      <c r="F166" s="14" t="n">
        <v>78.4</v>
      </c>
      <c r="G166" s="26" t="n">
        <v>76.7</v>
      </c>
      <c r="H166" s="17" t="n">
        <f aca="false">F166*60%+G166*40%</f>
        <v>77.72</v>
      </c>
      <c r="I166" s="18" t="n">
        <v>5</v>
      </c>
      <c r="J166" s="14"/>
    </row>
    <row r="167" customFormat="false" ht="20.1" hidden="false" customHeight="true" outlineLevel="0" collapsed="false">
      <c r="A167" s="13" t="s">
        <v>418</v>
      </c>
      <c r="B167" s="13" t="s">
        <v>419</v>
      </c>
      <c r="C167" s="14" t="s">
        <v>420</v>
      </c>
      <c r="D167" s="13" t="s">
        <v>421</v>
      </c>
      <c r="E167" s="14" t="s">
        <v>422</v>
      </c>
      <c r="F167" s="15" t="n">
        <v>80</v>
      </c>
      <c r="G167" s="20" t="n">
        <v>77.8</v>
      </c>
      <c r="H167" s="17" t="n">
        <f aca="false">F167*60%+G167*40%</f>
        <v>79.12</v>
      </c>
      <c r="I167" s="18" t="n">
        <v>1</v>
      </c>
      <c r="J167" s="23" t="s">
        <v>17</v>
      </c>
    </row>
    <row r="168" customFormat="false" ht="20.1" hidden="false" customHeight="true" outlineLevel="0" collapsed="false">
      <c r="A168" s="13" t="s">
        <v>418</v>
      </c>
      <c r="B168" s="13" t="s">
        <v>419</v>
      </c>
      <c r="C168" s="14" t="s">
        <v>420</v>
      </c>
      <c r="D168" s="13" t="s">
        <v>423</v>
      </c>
      <c r="E168" s="14" t="s">
        <v>424</v>
      </c>
      <c r="F168" s="15" t="n">
        <v>82.4</v>
      </c>
      <c r="G168" s="20" t="n">
        <v>70.7</v>
      </c>
      <c r="H168" s="17" t="n">
        <f aca="false">F168*60%+G168*40%</f>
        <v>77.72</v>
      </c>
      <c r="I168" s="18" t="n">
        <v>2</v>
      </c>
      <c r="J168" s="21"/>
    </row>
    <row r="169" customFormat="false" ht="20.1" hidden="false" customHeight="true" outlineLevel="0" collapsed="false">
      <c r="A169" s="13" t="s">
        <v>425</v>
      </c>
      <c r="B169" s="13" t="s">
        <v>426</v>
      </c>
      <c r="C169" s="14" t="s">
        <v>427</v>
      </c>
      <c r="D169" s="13" t="s">
        <v>428</v>
      </c>
      <c r="E169" s="14" t="s">
        <v>429</v>
      </c>
      <c r="F169" s="15" t="n">
        <v>80</v>
      </c>
      <c r="G169" s="20" t="n">
        <v>80.4</v>
      </c>
      <c r="H169" s="17" t="n">
        <f aca="false">F169*60%+G169*40%</f>
        <v>80.16</v>
      </c>
      <c r="I169" s="18" t="n">
        <v>1</v>
      </c>
      <c r="J169" s="23" t="s">
        <v>17</v>
      </c>
    </row>
    <row r="170" customFormat="false" ht="20.1" hidden="false" customHeight="true" outlineLevel="0" collapsed="false">
      <c r="A170" s="13" t="s">
        <v>425</v>
      </c>
      <c r="B170" s="13" t="s">
        <v>426</v>
      </c>
      <c r="C170" s="14" t="s">
        <v>427</v>
      </c>
      <c r="D170" s="13" t="s">
        <v>430</v>
      </c>
      <c r="E170" s="14" t="s">
        <v>431</v>
      </c>
      <c r="F170" s="15" t="n">
        <v>79.6</v>
      </c>
      <c r="G170" s="20" t="n">
        <v>77.2</v>
      </c>
      <c r="H170" s="17" t="n">
        <f aca="false">F170*60%+G170*40%</f>
        <v>78.64</v>
      </c>
      <c r="I170" s="18" t="n">
        <v>2</v>
      </c>
      <c r="J170" s="21"/>
    </row>
    <row r="171" customFormat="false" ht="20.1" hidden="false" customHeight="true" outlineLevel="0" collapsed="false">
      <c r="A171" s="13" t="s">
        <v>425</v>
      </c>
      <c r="B171" s="13" t="s">
        <v>426</v>
      </c>
      <c r="C171" s="14" t="s">
        <v>427</v>
      </c>
      <c r="D171" s="13" t="s">
        <v>432</v>
      </c>
      <c r="E171" s="14" t="s">
        <v>433</v>
      </c>
      <c r="F171" s="15" t="n">
        <v>76.6</v>
      </c>
      <c r="G171" s="20" t="n">
        <v>73</v>
      </c>
      <c r="H171" s="17" t="n">
        <f aca="false">F171*60%+G171*40%</f>
        <v>75.16</v>
      </c>
      <c r="I171" s="18" t="n">
        <v>3</v>
      </c>
      <c r="J171" s="21"/>
    </row>
    <row r="172" customFormat="false" ht="20.1" hidden="false" customHeight="true" outlineLevel="0" collapsed="false">
      <c r="A172" s="13" t="s">
        <v>425</v>
      </c>
      <c r="B172" s="13" t="s">
        <v>434</v>
      </c>
      <c r="C172" s="14" t="s">
        <v>435</v>
      </c>
      <c r="D172" s="13" t="s">
        <v>436</v>
      </c>
      <c r="E172" s="14" t="s">
        <v>437</v>
      </c>
      <c r="F172" s="15" t="n">
        <v>89.7</v>
      </c>
      <c r="G172" s="20" t="n">
        <v>81.4</v>
      </c>
      <c r="H172" s="17" t="n">
        <f aca="false">F172*60%+G172*40%</f>
        <v>86.38</v>
      </c>
      <c r="I172" s="18" t="n">
        <v>1</v>
      </c>
      <c r="J172" s="23" t="s">
        <v>17</v>
      </c>
    </row>
    <row r="173" customFormat="false" ht="20.1" hidden="false" customHeight="true" outlineLevel="0" collapsed="false">
      <c r="A173" s="13" t="s">
        <v>425</v>
      </c>
      <c r="B173" s="13" t="s">
        <v>434</v>
      </c>
      <c r="C173" s="14" t="s">
        <v>435</v>
      </c>
      <c r="D173" s="13" t="s">
        <v>438</v>
      </c>
      <c r="E173" s="14" t="s">
        <v>439</v>
      </c>
      <c r="F173" s="15" t="n">
        <v>83.1</v>
      </c>
      <c r="G173" s="20" t="n">
        <v>81.4</v>
      </c>
      <c r="H173" s="17" t="n">
        <f aca="false">F173*60%+G173*40%</f>
        <v>82.42</v>
      </c>
      <c r="I173" s="18" t="n">
        <v>2</v>
      </c>
      <c r="J173" s="21"/>
    </row>
    <row r="174" customFormat="false" ht="20.1" hidden="false" customHeight="true" outlineLevel="0" collapsed="false">
      <c r="A174" s="13" t="s">
        <v>425</v>
      </c>
      <c r="B174" s="13" t="s">
        <v>434</v>
      </c>
      <c r="C174" s="14" t="s">
        <v>435</v>
      </c>
      <c r="D174" s="13" t="s">
        <v>440</v>
      </c>
      <c r="E174" s="14" t="s">
        <v>441</v>
      </c>
      <c r="F174" s="15" t="n">
        <v>86.6</v>
      </c>
      <c r="G174" s="20" t="n">
        <v>71.9</v>
      </c>
      <c r="H174" s="17" t="n">
        <f aca="false">F174*60%+G174*40%</f>
        <v>80.72</v>
      </c>
      <c r="I174" s="18" t="n">
        <v>3</v>
      </c>
      <c r="J174" s="21"/>
    </row>
    <row r="175" customFormat="false" ht="20.1" hidden="false" customHeight="true" outlineLevel="0" collapsed="false">
      <c r="A175" s="13" t="s">
        <v>442</v>
      </c>
      <c r="B175" s="13" t="s">
        <v>443</v>
      </c>
      <c r="C175" s="14" t="s">
        <v>444</v>
      </c>
      <c r="D175" s="13" t="s">
        <v>445</v>
      </c>
      <c r="E175" s="14" t="s">
        <v>446</v>
      </c>
      <c r="F175" s="15" t="n">
        <v>81.7</v>
      </c>
      <c r="G175" s="20" t="n">
        <v>82.36</v>
      </c>
      <c r="H175" s="17" t="n">
        <f aca="false">F175*60%+G175*40%</f>
        <v>81.964</v>
      </c>
      <c r="I175" s="18" t="n">
        <v>1</v>
      </c>
      <c r="J175" s="23" t="s">
        <v>17</v>
      </c>
    </row>
    <row r="176" customFormat="false" ht="20.1" hidden="false" customHeight="true" outlineLevel="0" collapsed="false">
      <c r="A176" s="13" t="s">
        <v>442</v>
      </c>
      <c r="B176" s="13" t="s">
        <v>443</v>
      </c>
      <c r="C176" s="14" t="s">
        <v>444</v>
      </c>
      <c r="D176" s="13" t="s">
        <v>349</v>
      </c>
      <c r="E176" s="14" t="s">
        <v>447</v>
      </c>
      <c r="F176" s="15" t="n">
        <v>84</v>
      </c>
      <c r="G176" s="20" t="n">
        <v>77.54</v>
      </c>
      <c r="H176" s="17" t="n">
        <f aca="false">F176*60%+G176*40%</f>
        <v>81.416</v>
      </c>
      <c r="I176" s="18" t="n">
        <v>2</v>
      </c>
      <c r="J176" s="21"/>
    </row>
    <row r="177" customFormat="false" ht="20.1" hidden="false" customHeight="true" outlineLevel="0" collapsed="false">
      <c r="A177" s="13" t="s">
        <v>442</v>
      </c>
      <c r="B177" s="13" t="s">
        <v>443</v>
      </c>
      <c r="C177" s="14" t="s">
        <v>444</v>
      </c>
      <c r="D177" s="13" t="s">
        <v>448</v>
      </c>
      <c r="E177" s="14" t="s">
        <v>449</v>
      </c>
      <c r="F177" s="24" t="n">
        <v>55.3</v>
      </c>
      <c r="G177" s="20" t="n">
        <v>59.9</v>
      </c>
      <c r="H177" s="17" t="n">
        <f aca="false">F177*60%+G177*40%</f>
        <v>57.14</v>
      </c>
      <c r="I177" s="27" t="n">
        <v>3</v>
      </c>
      <c r="J177" s="21"/>
    </row>
    <row r="178" customFormat="false" ht="20.1" hidden="false" customHeight="true" outlineLevel="0" collapsed="false">
      <c r="A178" s="13" t="s">
        <v>450</v>
      </c>
      <c r="B178" s="13" t="s">
        <v>451</v>
      </c>
      <c r="C178" s="14" t="s">
        <v>452</v>
      </c>
      <c r="D178" s="13" t="s">
        <v>453</v>
      </c>
      <c r="E178" s="14" t="s">
        <v>454</v>
      </c>
      <c r="F178" s="15" t="n">
        <v>78.3</v>
      </c>
      <c r="G178" s="20" t="n">
        <v>81.1</v>
      </c>
      <c r="H178" s="17" t="n">
        <f aca="false">F178*60%+G178*40%</f>
        <v>79.42</v>
      </c>
      <c r="I178" s="18" t="n">
        <v>1</v>
      </c>
      <c r="J178" s="23" t="s">
        <v>17</v>
      </c>
    </row>
    <row r="179" customFormat="false" ht="20.1" hidden="false" customHeight="true" outlineLevel="0" collapsed="false">
      <c r="A179" s="13" t="s">
        <v>455</v>
      </c>
      <c r="B179" s="13" t="s">
        <v>456</v>
      </c>
      <c r="C179" s="14" t="s">
        <v>457</v>
      </c>
      <c r="D179" s="13" t="s">
        <v>458</v>
      </c>
      <c r="E179" s="14" t="s">
        <v>459</v>
      </c>
      <c r="F179" s="15" t="n">
        <v>88.7</v>
      </c>
      <c r="G179" s="20" t="n">
        <v>73.9</v>
      </c>
      <c r="H179" s="17" t="n">
        <f aca="false">F179*60%+G179*40%</f>
        <v>82.78</v>
      </c>
      <c r="I179" s="18" t="n">
        <v>1</v>
      </c>
      <c r="J179" s="23" t="s">
        <v>17</v>
      </c>
    </row>
    <row r="180" customFormat="false" ht="20.1" hidden="false" customHeight="true" outlineLevel="0" collapsed="false">
      <c r="A180" s="13" t="s">
        <v>460</v>
      </c>
      <c r="B180" s="13" t="s">
        <v>461</v>
      </c>
      <c r="C180" s="14" t="s">
        <v>462</v>
      </c>
      <c r="D180" s="13" t="s">
        <v>463</v>
      </c>
      <c r="E180" s="14" t="s">
        <v>464</v>
      </c>
      <c r="F180" s="15" t="n">
        <v>80.4</v>
      </c>
      <c r="G180" s="20" t="n">
        <v>74.9</v>
      </c>
      <c r="H180" s="17" t="n">
        <f aca="false">F180*60%+G180*40%</f>
        <v>78.2</v>
      </c>
      <c r="I180" s="18" t="n">
        <v>1</v>
      </c>
      <c r="J180" s="23" t="s">
        <v>17</v>
      </c>
    </row>
    <row r="181" customFormat="false" ht="20.1" hidden="false" customHeight="true" outlineLevel="0" collapsed="false">
      <c r="A181" s="13" t="s">
        <v>460</v>
      </c>
      <c r="B181" s="13" t="s">
        <v>461</v>
      </c>
      <c r="C181" s="14" t="s">
        <v>462</v>
      </c>
      <c r="D181" s="13" t="s">
        <v>465</v>
      </c>
      <c r="E181" s="14" t="s">
        <v>466</v>
      </c>
      <c r="F181" s="15" t="n">
        <v>76.4</v>
      </c>
      <c r="G181" s="20" t="n">
        <v>69.5</v>
      </c>
      <c r="H181" s="17" t="n">
        <f aca="false">F181*60%+G181*40%</f>
        <v>73.64</v>
      </c>
      <c r="I181" s="18" t="n">
        <v>2</v>
      </c>
      <c r="J181" s="21"/>
    </row>
    <row r="182" customFormat="false" ht="20.1" hidden="false" customHeight="true" outlineLevel="0" collapsed="false">
      <c r="A182" s="13" t="s">
        <v>467</v>
      </c>
      <c r="B182" s="13" t="s">
        <v>468</v>
      </c>
      <c r="C182" s="14" t="s">
        <v>469</v>
      </c>
      <c r="D182" s="13" t="s">
        <v>470</v>
      </c>
      <c r="E182" s="14" t="s">
        <v>471</v>
      </c>
      <c r="F182" s="15" t="n">
        <v>75.7</v>
      </c>
      <c r="G182" s="20" t="n">
        <v>74.1</v>
      </c>
      <c r="H182" s="17" t="n">
        <f aca="false">F182*60%+G182*40%</f>
        <v>75.06</v>
      </c>
      <c r="I182" s="18" t="n">
        <v>1</v>
      </c>
      <c r="J182" s="23" t="s">
        <v>17</v>
      </c>
    </row>
    <row r="183" customFormat="false" ht="20.1" hidden="false" customHeight="true" outlineLevel="0" collapsed="false">
      <c r="A183" s="13" t="s">
        <v>467</v>
      </c>
      <c r="B183" s="13" t="s">
        <v>468</v>
      </c>
      <c r="C183" s="14" t="s">
        <v>469</v>
      </c>
      <c r="D183" s="13" t="s">
        <v>472</v>
      </c>
      <c r="E183" s="14" t="s">
        <v>473</v>
      </c>
      <c r="F183" s="15" t="n">
        <v>70.9</v>
      </c>
      <c r="G183" s="20" t="n">
        <v>68.7</v>
      </c>
      <c r="H183" s="17" t="n">
        <f aca="false">F183*60%+G183*40%</f>
        <v>70.02</v>
      </c>
      <c r="I183" s="18" t="n">
        <v>2</v>
      </c>
      <c r="J183" s="21"/>
    </row>
    <row r="184" customFormat="false" ht="20.1" hidden="false" customHeight="true" outlineLevel="0" collapsed="false">
      <c r="A184" s="13" t="s">
        <v>474</v>
      </c>
      <c r="B184" s="13" t="s">
        <v>53</v>
      </c>
      <c r="C184" s="14" t="s">
        <v>475</v>
      </c>
      <c r="D184" s="13" t="s">
        <v>476</v>
      </c>
      <c r="E184" s="14" t="s">
        <v>477</v>
      </c>
      <c r="F184" s="15" t="n">
        <v>84.6</v>
      </c>
      <c r="G184" s="20" t="n">
        <v>66.6</v>
      </c>
      <c r="H184" s="17" t="n">
        <f aca="false">F184*60%+G184*40%</f>
        <v>77.4</v>
      </c>
      <c r="I184" s="18" t="n">
        <v>1</v>
      </c>
      <c r="J184" s="23" t="s">
        <v>17</v>
      </c>
    </row>
    <row r="185" customFormat="false" ht="20.1" hidden="false" customHeight="true" outlineLevel="0" collapsed="false">
      <c r="A185" s="13" t="s">
        <v>474</v>
      </c>
      <c r="B185" s="13" t="s">
        <v>53</v>
      </c>
      <c r="C185" s="14" t="s">
        <v>475</v>
      </c>
      <c r="D185" s="13" t="s">
        <v>478</v>
      </c>
      <c r="E185" s="14" t="s">
        <v>479</v>
      </c>
      <c r="F185" s="15" t="n">
        <v>78.1</v>
      </c>
      <c r="G185" s="20" t="n">
        <v>52</v>
      </c>
      <c r="H185" s="17" t="n">
        <f aca="false">F185*60%+G185*40%</f>
        <v>67.66</v>
      </c>
      <c r="I185" s="18" t="n">
        <v>2</v>
      </c>
      <c r="J185" s="21"/>
    </row>
    <row r="186" customFormat="false" ht="20.1" hidden="false" customHeight="true" outlineLevel="0" collapsed="false">
      <c r="A186" s="13" t="s">
        <v>474</v>
      </c>
      <c r="B186" s="13" t="s">
        <v>53</v>
      </c>
      <c r="C186" s="14" t="s">
        <v>475</v>
      </c>
      <c r="D186" s="13" t="s">
        <v>480</v>
      </c>
      <c r="E186" s="14" t="s">
        <v>481</v>
      </c>
      <c r="F186" s="15" t="n">
        <v>77.7</v>
      </c>
      <c r="G186" s="20" t="n">
        <v>48.4</v>
      </c>
      <c r="H186" s="17" t="n">
        <f aca="false">F186*60%+G186*40%</f>
        <v>65.98</v>
      </c>
      <c r="I186" s="18" t="n">
        <v>3</v>
      </c>
      <c r="J186" s="21"/>
    </row>
    <row r="187" customFormat="false" ht="20.1" hidden="false" customHeight="true" outlineLevel="0" collapsed="false">
      <c r="A187" s="13" t="s">
        <v>482</v>
      </c>
      <c r="B187" s="13" t="s">
        <v>483</v>
      </c>
      <c r="C187" s="14" t="s">
        <v>484</v>
      </c>
      <c r="D187" s="13" t="s">
        <v>485</v>
      </c>
      <c r="E187" s="14" t="s">
        <v>486</v>
      </c>
      <c r="F187" s="15" t="n">
        <v>75.9</v>
      </c>
      <c r="G187" s="20" t="n">
        <v>79.26</v>
      </c>
      <c r="H187" s="17" t="n">
        <f aca="false">F187*60%+G187*40%</f>
        <v>77.244</v>
      </c>
      <c r="I187" s="18" t="n">
        <v>1</v>
      </c>
      <c r="J187" s="23" t="s">
        <v>17</v>
      </c>
    </row>
    <row r="188" customFormat="false" ht="20.1" hidden="false" customHeight="true" outlineLevel="0" collapsed="false">
      <c r="A188" s="13" t="s">
        <v>482</v>
      </c>
      <c r="B188" s="13" t="s">
        <v>483</v>
      </c>
      <c r="C188" s="14" t="s">
        <v>484</v>
      </c>
      <c r="D188" s="13" t="s">
        <v>487</v>
      </c>
      <c r="E188" s="14" t="s">
        <v>488</v>
      </c>
      <c r="F188" s="15" t="n">
        <v>64.1</v>
      </c>
      <c r="G188" s="20" t="n">
        <v>84</v>
      </c>
      <c r="H188" s="17" t="n">
        <f aca="false">F188*60%+G188*40%</f>
        <v>72.06</v>
      </c>
      <c r="I188" s="18" t="n">
        <v>2</v>
      </c>
      <c r="J188" s="21"/>
    </row>
    <row r="189" customFormat="false" ht="20.1" hidden="false" customHeight="true" outlineLevel="0" collapsed="false">
      <c r="A189" s="13" t="s">
        <v>482</v>
      </c>
      <c r="B189" s="13" t="s">
        <v>483</v>
      </c>
      <c r="C189" s="14" t="s">
        <v>484</v>
      </c>
      <c r="D189" s="13" t="s">
        <v>489</v>
      </c>
      <c r="E189" s="14" t="s">
        <v>490</v>
      </c>
      <c r="F189" s="15" t="n">
        <v>63.1</v>
      </c>
      <c r="G189" s="20" t="n">
        <v>76.8</v>
      </c>
      <c r="H189" s="17" t="n">
        <f aca="false">F189*60%+G189*40%</f>
        <v>68.58</v>
      </c>
      <c r="I189" s="18" t="n">
        <v>3</v>
      </c>
      <c r="J189" s="21"/>
    </row>
    <row r="190" customFormat="false" ht="20.1" hidden="false" customHeight="true" outlineLevel="0" collapsed="false">
      <c r="A190" s="13" t="s">
        <v>491</v>
      </c>
      <c r="B190" s="13" t="s">
        <v>492</v>
      </c>
      <c r="C190" s="14" t="s">
        <v>493</v>
      </c>
      <c r="D190" s="13" t="s">
        <v>494</v>
      </c>
      <c r="E190" s="14" t="s">
        <v>495</v>
      </c>
      <c r="F190" s="15" t="n">
        <v>78.7</v>
      </c>
      <c r="G190" s="20" t="n">
        <v>75.32</v>
      </c>
      <c r="H190" s="17" t="n">
        <f aca="false">F190*60%+G190*40%</f>
        <v>77.348</v>
      </c>
      <c r="I190" s="18" t="n">
        <v>1</v>
      </c>
      <c r="J190" s="23" t="s">
        <v>17</v>
      </c>
    </row>
    <row r="191" customFormat="false" ht="20.1" hidden="false" customHeight="true" outlineLevel="0" collapsed="false">
      <c r="A191" s="13" t="s">
        <v>491</v>
      </c>
      <c r="B191" s="13" t="s">
        <v>492</v>
      </c>
      <c r="C191" s="14" t="s">
        <v>493</v>
      </c>
      <c r="D191" s="13" t="s">
        <v>496</v>
      </c>
      <c r="E191" s="14" t="s">
        <v>497</v>
      </c>
      <c r="F191" s="15" t="n">
        <v>75.8</v>
      </c>
      <c r="G191" s="20" t="n">
        <v>76.6</v>
      </c>
      <c r="H191" s="17" t="n">
        <f aca="false">F191*60%+G191*40%</f>
        <v>76.12</v>
      </c>
      <c r="I191" s="18" t="n">
        <v>2</v>
      </c>
      <c r="J191" s="21"/>
    </row>
    <row r="192" customFormat="false" ht="20.1" hidden="false" customHeight="true" outlineLevel="0" collapsed="false">
      <c r="A192" s="13" t="s">
        <v>491</v>
      </c>
      <c r="B192" s="13" t="s">
        <v>492</v>
      </c>
      <c r="C192" s="14" t="s">
        <v>493</v>
      </c>
      <c r="D192" s="13" t="s">
        <v>498</v>
      </c>
      <c r="E192" s="14" t="s">
        <v>499</v>
      </c>
      <c r="F192" s="15" t="n">
        <v>76.7</v>
      </c>
      <c r="G192" s="20" t="n">
        <v>73.06</v>
      </c>
      <c r="H192" s="17" t="n">
        <f aca="false">F192*60%+G192*40%</f>
        <v>75.244</v>
      </c>
      <c r="I192" s="18" t="n">
        <v>3</v>
      </c>
      <c r="J192" s="21"/>
    </row>
    <row r="193" customFormat="false" ht="20.1" hidden="false" customHeight="true" outlineLevel="0" collapsed="false">
      <c r="A193" s="13" t="s">
        <v>500</v>
      </c>
      <c r="B193" s="13" t="s">
        <v>501</v>
      </c>
      <c r="C193" s="14" t="s">
        <v>502</v>
      </c>
      <c r="D193" s="13" t="s">
        <v>503</v>
      </c>
      <c r="E193" s="14" t="s">
        <v>504</v>
      </c>
      <c r="F193" s="15" t="n">
        <v>82.2</v>
      </c>
      <c r="G193" s="20" t="n">
        <v>77.6</v>
      </c>
      <c r="H193" s="17" t="n">
        <f aca="false">F193*60%+G193*40%</f>
        <v>80.36</v>
      </c>
      <c r="I193" s="18" t="n">
        <v>1</v>
      </c>
      <c r="J193" s="23" t="s">
        <v>17</v>
      </c>
    </row>
    <row r="194" customFormat="false" ht="20.1" hidden="false" customHeight="true" outlineLevel="0" collapsed="false">
      <c r="A194" s="13" t="s">
        <v>500</v>
      </c>
      <c r="B194" s="13" t="s">
        <v>501</v>
      </c>
      <c r="C194" s="14" t="s">
        <v>502</v>
      </c>
      <c r="D194" s="13" t="s">
        <v>505</v>
      </c>
      <c r="E194" s="14" t="s">
        <v>506</v>
      </c>
      <c r="F194" s="15" t="n">
        <v>78.7</v>
      </c>
      <c r="G194" s="20" t="n">
        <v>80</v>
      </c>
      <c r="H194" s="17" t="n">
        <f aca="false">F194*60%+G194*40%</f>
        <v>79.22</v>
      </c>
      <c r="I194" s="18" t="n">
        <v>2</v>
      </c>
      <c r="J194" s="21"/>
    </row>
    <row r="195" customFormat="false" ht="20.1" hidden="false" customHeight="true" outlineLevel="0" collapsed="false">
      <c r="A195" s="13" t="s">
        <v>500</v>
      </c>
      <c r="B195" s="13" t="s">
        <v>501</v>
      </c>
      <c r="C195" s="14" t="s">
        <v>502</v>
      </c>
      <c r="D195" s="13" t="s">
        <v>507</v>
      </c>
      <c r="E195" s="14" t="s">
        <v>508</v>
      </c>
      <c r="F195" s="15" t="n">
        <v>81.1</v>
      </c>
      <c r="G195" s="20" t="n">
        <v>76.2</v>
      </c>
      <c r="H195" s="17" t="n">
        <f aca="false">F195*60%+G195*40%</f>
        <v>79.14</v>
      </c>
      <c r="I195" s="18" t="n">
        <v>3</v>
      </c>
      <c r="J195" s="21"/>
    </row>
    <row r="196" customFormat="false" ht="20.1" hidden="false" customHeight="true" outlineLevel="0" collapsed="false">
      <c r="A196" s="13" t="s">
        <v>500</v>
      </c>
      <c r="B196" s="13" t="s">
        <v>501</v>
      </c>
      <c r="C196" s="14" t="s">
        <v>502</v>
      </c>
      <c r="D196" s="13" t="s">
        <v>509</v>
      </c>
      <c r="E196" s="14" t="s">
        <v>510</v>
      </c>
      <c r="F196" s="15" t="n">
        <v>76.5</v>
      </c>
      <c r="G196" s="20" t="n">
        <v>78.4</v>
      </c>
      <c r="H196" s="17" t="n">
        <f aca="false">F196*60%+G196*40%</f>
        <v>77.26</v>
      </c>
      <c r="I196" s="18" t="n">
        <v>4</v>
      </c>
      <c r="J196" s="21"/>
    </row>
    <row r="197" customFormat="false" ht="20.1" hidden="false" customHeight="true" outlineLevel="0" collapsed="false">
      <c r="A197" s="13" t="s">
        <v>500</v>
      </c>
      <c r="B197" s="13" t="s">
        <v>511</v>
      </c>
      <c r="C197" s="14" t="s">
        <v>512</v>
      </c>
      <c r="D197" s="13" t="s">
        <v>513</v>
      </c>
      <c r="E197" s="14" t="s">
        <v>514</v>
      </c>
      <c r="F197" s="15" t="n">
        <v>77.9</v>
      </c>
      <c r="G197" s="20" t="n">
        <v>77.4</v>
      </c>
      <c r="H197" s="17" t="n">
        <f aca="false">F197*60%+G197*40%</f>
        <v>77.7</v>
      </c>
      <c r="I197" s="18" t="n">
        <v>1</v>
      </c>
      <c r="J197" s="23" t="s">
        <v>17</v>
      </c>
    </row>
    <row r="198" customFormat="false" ht="20.1" hidden="false" customHeight="true" outlineLevel="0" collapsed="false">
      <c r="A198" s="13" t="s">
        <v>500</v>
      </c>
      <c r="B198" s="13" t="s">
        <v>511</v>
      </c>
      <c r="C198" s="14" t="s">
        <v>512</v>
      </c>
      <c r="D198" s="13" t="s">
        <v>515</v>
      </c>
      <c r="E198" s="14" t="s">
        <v>516</v>
      </c>
      <c r="F198" s="15" t="n">
        <v>78.6</v>
      </c>
      <c r="G198" s="20" t="n">
        <v>76.14</v>
      </c>
      <c r="H198" s="17" t="n">
        <f aca="false">F198*60%+G198*40%</f>
        <v>77.616</v>
      </c>
      <c r="I198" s="18" t="n">
        <v>2</v>
      </c>
      <c r="J198" s="21"/>
    </row>
    <row r="199" customFormat="false" ht="20.1" hidden="false" customHeight="true" outlineLevel="0" collapsed="false">
      <c r="A199" s="13" t="s">
        <v>500</v>
      </c>
      <c r="B199" s="13" t="s">
        <v>511</v>
      </c>
      <c r="C199" s="14" t="s">
        <v>512</v>
      </c>
      <c r="D199" s="13" t="s">
        <v>517</v>
      </c>
      <c r="E199" s="14" t="s">
        <v>518</v>
      </c>
      <c r="F199" s="15" t="n">
        <v>76.2</v>
      </c>
      <c r="G199" s="20" t="n">
        <v>75.6</v>
      </c>
      <c r="H199" s="17" t="n">
        <f aca="false">F199*60%+G199*40%</f>
        <v>75.96</v>
      </c>
      <c r="I199" s="18" t="n">
        <v>3</v>
      </c>
      <c r="J199" s="21"/>
    </row>
    <row r="200" customFormat="false" ht="20.1" hidden="false" customHeight="true" outlineLevel="0" collapsed="false">
      <c r="A200" s="13" t="s">
        <v>500</v>
      </c>
      <c r="B200" s="13" t="s">
        <v>511</v>
      </c>
      <c r="C200" s="14" t="s">
        <v>512</v>
      </c>
      <c r="D200" s="13" t="s">
        <v>519</v>
      </c>
      <c r="E200" s="14" t="s">
        <v>520</v>
      </c>
      <c r="F200" s="15" t="n">
        <v>73.9</v>
      </c>
      <c r="G200" s="20" t="n">
        <v>77.68</v>
      </c>
      <c r="H200" s="17" t="n">
        <f aca="false">F200*60%+G200*40%</f>
        <v>75.412</v>
      </c>
      <c r="I200" s="18" t="n">
        <v>4</v>
      </c>
      <c r="J200" s="21"/>
    </row>
    <row r="201" customFormat="false" ht="20.1" hidden="false" customHeight="true" outlineLevel="0" collapsed="false">
      <c r="A201" s="13" t="s">
        <v>500</v>
      </c>
      <c r="B201" s="13" t="s">
        <v>511</v>
      </c>
      <c r="C201" s="14" t="s">
        <v>512</v>
      </c>
      <c r="D201" s="13" t="s">
        <v>521</v>
      </c>
      <c r="E201" s="14" t="s">
        <v>522</v>
      </c>
      <c r="F201" s="15" t="n">
        <v>72.6</v>
      </c>
      <c r="G201" s="20" t="n">
        <v>74.6</v>
      </c>
      <c r="H201" s="17" t="n">
        <f aca="false">F201*60%+G201*40%</f>
        <v>73.4</v>
      </c>
      <c r="I201" s="18" t="n">
        <v>5</v>
      </c>
      <c r="J201" s="21"/>
    </row>
    <row r="202" customFormat="false" ht="20.1" hidden="false" customHeight="true" outlineLevel="0" collapsed="false">
      <c r="A202" s="13" t="s">
        <v>523</v>
      </c>
      <c r="B202" s="13" t="s">
        <v>524</v>
      </c>
      <c r="C202" s="14" t="s">
        <v>525</v>
      </c>
      <c r="D202" s="13" t="s">
        <v>526</v>
      </c>
      <c r="E202" s="14" t="s">
        <v>527</v>
      </c>
      <c r="F202" s="15" t="n">
        <v>81.7</v>
      </c>
      <c r="G202" s="20" t="n">
        <v>79.1</v>
      </c>
      <c r="H202" s="17" t="n">
        <f aca="false">F202*60%+G202*40%</f>
        <v>80.66</v>
      </c>
      <c r="I202" s="18" t="n">
        <v>1</v>
      </c>
      <c r="J202" s="23" t="s">
        <v>17</v>
      </c>
    </row>
    <row r="203" customFormat="false" ht="20.1" hidden="false" customHeight="true" outlineLevel="0" collapsed="false">
      <c r="A203" s="13" t="s">
        <v>523</v>
      </c>
      <c r="B203" s="13" t="s">
        <v>524</v>
      </c>
      <c r="C203" s="14" t="s">
        <v>525</v>
      </c>
      <c r="D203" s="13" t="s">
        <v>528</v>
      </c>
      <c r="E203" s="14" t="s">
        <v>529</v>
      </c>
      <c r="F203" s="15" t="n">
        <v>77.4</v>
      </c>
      <c r="G203" s="20" t="n">
        <v>76.2</v>
      </c>
      <c r="H203" s="17" t="n">
        <f aca="false">F203*60%+G203*40%</f>
        <v>76.92</v>
      </c>
      <c r="I203" s="18" t="n">
        <v>2</v>
      </c>
      <c r="J203" s="21"/>
    </row>
    <row r="204" customFormat="false" ht="20.1" hidden="false" customHeight="true" outlineLevel="0" collapsed="false">
      <c r="A204" s="13" t="s">
        <v>530</v>
      </c>
      <c r="B204" s="13" t="s">
        <v>531</v>
      </c>
      <c r="C204" s="14" t="s">
        <v>532</v>
      </c>
      <c r="D204" s="13" t="s">
        <v>533</v>
      </c>
      <c r="E204" s="14" t="s">
        <v>534</v>
      </c>
      <c r="F204" s="15" t="n">
        <v>76.6</v>
      </c>
      <c r="G204" s="20" t="n">
        <v>77.1</v>
      </c>
      <c r="H204" s="17" t="n">
        <f aca="false">F204*60%+G204*40%</f>
        <v>76.8</v>
      </c>
      <c r="I204" s="18" t="n">
        <v>1</v>
      </c>
      <c r="J204" s="23" t="s">
        <v>17</v>
      </c>
    </row>
    <row r="205" customFormat="false" ht="20.1" hidden="false" customHeight="true" outlineLevel="0" collapsed="false">
      <c r="A205" s="13" t="s">
        <v>530</v>
      </c>
      <c r="B205" s="13" t="s">
        <v>531</v>
      </c>
      <c r="C205" s="14" t="s">
        <v>532</v>
      </c>
      <c r="D205" s="13" t="s">
        <v>535</v>
      </c>
      <c r="E205" s="14" t="s">
        <v>536</v>
      </c>
      <c r="F205" s="24" t="n">
        <v>66.9</v>
      </c>
      <c r="G205" s="20" t="n">
        <v>68.3</v>
      </c>
      <c r="H205" s="17" t="n">
        <f aca="false">F205*60%+G205*40%</f>
        <v>67.46</v>
      </c>
      <c r="I205" s="27" t="n">
        <v>2</v>
      </c>
      <c r="J205" s="21"/>
    </row>
    <row r="206" customFormat="false" ht="20.1" hidden="false" customHeight="true" outlineLevel="0" collapsed="false">
      <c r="A206" s="13" t="s">
        <v>530</v>
      </c>
      <c r="B206" s="13" t="s">
        <v>531</v>
      </c>
      <c r="C206" s="14" t="s">
        <v>532</v>
      </c>
      <c r="D206" s="13" t="s">
        <v>537</v>
      </c>
      <c r="E206" s="14" t="s">
        <v>538</v>
      </c>
      <c r="F206" s="15" t="n">
        <v>68.5</v>
      </c>
      <c r="G206" s="20" t="n">
        <v>63.28</v>
      </c>
      <c r="H206" s="17" t="n">
        <f aca="false">F206*60%+G206*40%</f>
        <v>66.412</v>
      </c>
      <c r="I206" s="18" t="n">
        <v>3</v>
      </c>
      <c r="J206" s="21"/>
    </row>
    <row r="207" customFormat="false" ht="20.1" hidden="false" customHeight="true" outlineLevel="0" collapsed="false">
      <c r="A207" s="13" t="s">
        <v>530</v>
      </c>
      <c r="B207" s="13" t="s">
        <v>531</v>
      </c>
      <c r="C207" s="14" t="s">
        <v>539</v>
      </c>
      <c r="D207" s="13" t="s">
        <v>540</v>
      </c>
      <c r="E207" s="14" t="s">
        <v>541</v>
      </c>
      <c r="F207" s="15" t="n">
        <v>80.9</v>
      </c>
      <c r="G207" s="20" t="n">
        <v>79.1</v>
      </c>
      <c r="H207" s="17" t="n">
        <f aca="false">F207*60%+G207*40%</f>
        <v>80.18</v>
      </c>
      <c r="I207" s="18" t="n">
        <v>1</v>
      </c>
      <c r="J207" s="23" t="s">
        <v>17</v>
      </c>
    </row>
    <row r="208" customFormat="false" ht="20.1" hidden="false" customHeight="true" outlineLevel="0" collapsed="false">
      <c r="A208" s="13" t="s">
        <v>530</v>
      </c>
      <c r="B208" s="13" t="s">
        <v>531</v>
      </c>
      <c r="C208" s="14" t="s">
        <v>539</v>
      </c>
      <c r="D208" s="13" t="s">
        <v>542</v>
      </c>
      <c r="E208" s="14" t="s">
        <v>543</v>
      </c>
      <c r="F208" s="15" t="n">
        <v>80.8</v>
      </c>
      <c r="G208" s="20" t="n">
        <v>79.24</v>
      </c>
      <c r="H208" s="17" t="n">
        <f aca="false">F208*60%+G208*40%</f>
        <v>80.176</v>
      </c>
      <c r="I208" s="18" t="n">
        <v>2</v>
      </c>
      <c r="J208" s="21"/>
    </row>
    <row r="209" customFormat="false" ht="20.1" hidden="false" customHeight="true" outlineLevel="0" collapsed="false">
      <c r="A209" s="13" t="s">
        <v>530</v>
      </c>
      <c r="B209" s="13" t="s">
        <v>531</v>
      </c>
      <c r="C209" s="14" t="s">
        <v>539</v>
      </c>
      <c r="D209" s="13" t="s">
        <v>544</v>
      </c>
      <c r="E209" s="14" t="s">
        <v>545</v>
      </c>
      <c r="F209" s="15" t="n">
        <v>83.3</v>
      </c>
      <c r="G209" s="20" t="n">
        <v>74.46</v>
      </c>
      <c r="H209" s="17" t="n">
        <f aca="false">F209*60%+G209*40%</f>
        <v>79.764</v>
      </c>
      <c r="I209" s="18" t="n">
        <v>3</v>
      </c>
      <c r="J209" s="21"/>
    </row>
    <row r="210" customFormat="false" ht="20.1" hidden="false" customHeight="true" outlineLevel="0" collapsed="false">
      <c r="A210" s="13" t="s">
        <v>530</v>
      </c>
      <c r="B210" s="13" t="s">
        <v>531</v>
      </c>
      <c r="C210" s="14" t="s">
        <v>539</v>
      </c>
      <c r="D210" s="13" t="s">
        <v>546</v>
      </c>
      <c r="E210" s="14" t="s">
        <v>547</v>
      </c>
      <c r="F210" s="15" t="n">
        <v>82.6</v>
      </c>
      <c r="G210" s="20" t="n">
        <v>71.94</v>
      </c>
      <c r="H210" s="17" t="n">
        <f aca="false">F210*60%+G210*40%</f>
        <v>78.336</v>
      </c>
      <c r="I210" s="18" t="n">
        <v>4</v>
      </c>
      <c r="J210" s="21"/>
    </row>
    <row r="211" customFormat="false" ht="20.1" hidden="false" customHeight="true" outlineLevel="0" collapsed="false">
      <c r="A211" s="13" t="s">
        <v>530</v>
      </c>
      <c r="B211" s="13" t="s">
        <v>531</v>
      </c>
      <c r="C211" s="14" t="s">
        <v>539</v>
      </c>
      <c r="D211" s="13" t="s">
        <v>548</v>
      </c>
      <c r="E211" s="14" t="s">
        <v>549</v>
      </c>
      <c r="F211" s="15" t="n">
        <v>76.7</v>
      </c>
      <c r="G211" s="20" t="n">
        <v>74.46</v>
      </c>
      <c r="H211" s="17" t="n">
        <f aca="false">F211*60%+G211*40%</f>
        <v>75.804</v>
      </c>
      <c r="I211" s="18" t="n">
        <v>5</v>
      </c>
      <c r="J211" s="21"/>
    </row>
    <row r="212" customFormat="false" ht="20.1" hidden="false" customHeight="true" outlineLevel="0" collapsed="false">
      <c r="A212" s="13" t="s">
        <v>550</v>
      </c>
      <c r="B212" s="13" t="s">
        <v>551</v>
      </c>
      <c r="C212" s="14" t="s">
        <v>552</v>
      </c>
      <c r="D212" s="13" t="s">
        <v>553</v>
      </c>
      <c r="E212" s="14" t="s">
        <v>554</v>
      </c>
      <c r="F212" s="15" t="n">
        <v>81.2</v>
      </c>
      <c r="G212" s="20" t="n">
        <v>82.1</v>
      </c>
      <c r="H212" s="17" t="n">
        <f aca="false">F212*60%+G212*40%</f>
        <v>81.56</v>
      </c>
      <c r="I212" s="18" t="n">
        <v>1</v>
      </c>
      <c r="J212" s="23" t="s">
        <v>17</v>
      </c>
    </row>
    <row r="213" customFormat="false" ht="20.1" hidden="false" customHeight="true" outlineLevel="0" collapsed="false">
      <c r="A213" s="13" t="s">
        <v>550</v>
      </c>
      <c r="B213" s="13" t="s">
        <v>551</v>
      </c>
      <c r="C213" s="14" t="s">
        <v>552</v>
      </c>
      <c r="D213" s="13" t="s">
        <v>555</v>
      </c>
      <c r="E213" s="14" t="s">
        <v>556</v>
      </c>
      <c r="F213" s="15" t="n">
        <v>80</v>
      </c>
      <c r="G213" s="20" t="n">
        <v>76.62</v>
      </c>
      <c r="H213" s="17" t="n">
        <f aca="false">F213*60%+G213*40%</f>
        <v>78.648</v>
      </c>
      <c r="I213" s="18" t="n">
        <v>2</v>
      </c>
      <c r="J213" s="21"/>
    </row>
    <row r="214" customFormat="false" ht="20.1" hidden="false" customHeight="true" outlineLevel="0" collapsed="false">
      <c r="A214" s="13" t="s">
        <v>550</v>
      </c>
      <c r="B214" s="13" t="s">
        <v>551</v>
      </c>
      <c r="C214" s="14" t="s">
        <v>552</v>
      </c>
      <c r="D214" s="13" t="s">
        <v>557</v>
      </c>
      <c r="E214" s="14" t="s">
        <v>558</v>
      </c>
      <c r="F214" s="15" t="n">
        <v>82.2</v>
      </c>
      <c r="G214" s="20" t="n">
        <v>73.12</v>
      </c>
      <c r="H214" s="17" t="n">
        <f aca="false">F214*60%+G214*40%</f>
        <v>78.568</v>
      </c>
      <c r="I214" s="18" t="n">
        <v>3</v>
      </c>
      <c r="J214" s="21"/>
    </row>
    <row r="215" customFormat="false" ht="20.1" hidden="false" customHeight="true" outlineLevel="0" collapsed="false">
      <c r="A215" s="13" t="s">
        <v>550</v>
      </c>
      <c r="B215" s="13" t="s">
        <v>551</v>
      </c>
      <c r="C215" s="14" t="s">
        <v>552</v>
      </c>
      <c r="D215" s="13" t="s">
        <v>559</v>
      </c>
      <c r="E215" s="14" t="s">
        <v>560</v>
      </c>
      <c r="F215" s="15" t="n">
        <v>73.3</v>
      </c>
      <c r="G215" s="20" t="n">
        <v>70.58</v>
      </c>
      <c r="H215" s="17" t="n">
        <f aca="false">F215*60%+G215*40%</f>
        <v>72.212</v>
      </c>
      <c r="I215" s="18" t="n">
        <v>4</v>
      </c>
      <c r="J215" s="21"/>
    </row>
    <row r="216" customFormat="false" ht="20.1" hidden="false" customHeight="true" outlineLevel="0" collapsed="false">
      <c r="A216" s="13" t="s">
        <v>561</v>
      </c>
      <c r="B216" s="13" t="s">
        <v>562</v>
      </c>
      <c r="C216" s="14" t="s">
        <v>563</v>
      </c>
      <c r="D216" s="13" t="s">
        <v>564</v>
      </c>
      <c r="E216" s="14" t="s">
        <v>565</v>
      </c>
      <c r="F216" s="15" t="n">
        <v>82.1</v>
      </c>
      <c r="G216" s="20" t="n">
        <v>76.3</v>
      </c>
      <c r="H216" s="17" t="n">
        <f aca="false">F216*60%+G216*40%</f>
        <v>79.78</v>
      </c>
      <c r="I216" s="18" t="n">
        <v>1</v>
      </c>
      <c r="J216" s="23" t="s">
        <v>17</v>
      </c>
    </row>
    <row r="217" customFormat="false" ht="20.1" hidden="false" customHeight="true" outlineLevel="0" collapsed="false">
      <c r="A217" s="13" t="s">
        <v>561</v>
      </c>
      <c r="B217" s="13" t="s">
        <v>562</v>
      </c>
      <c r="C217" s="14" t="s">
        <v>563</v>
      </c>
      <c r="D217" s="13" t="s">
        <v>566</v>
      </c>
      <c r="E217" s="14" t="s">
        <v>567</v>
      </c>
      <c r="F217" s="15" t="n">
        <v>81.6</v>
      </c>
      <c r="G217" s="20" t="n">
        <v>75.2</v>
      </c>
      <c r="H217" s="17" t="n">
        <f aca="false">F217*60%+G217*40%</f>
        <v>79.04</v>
      </c>
      <c r="I217" s="18" t="n">
        <v>2</v>
      </c>
      <c r="J217" s="21"/>
    </row>
    <row r="218" customFormat="false" ht="20.1" hidden="false" customHeight="true" outlineLevel="0" collapsed="false">
      <c r="A218" s="13" t="s">
        <v>561</v>
      </c>
      <c r="B218" s="13" t="s">
        <v>562</v>
      </c>
      <c r="C218" s="14" t="s">
        <v>563</v>
      </c>
      <c r="D218" s="13" t="s">
        <v>568</v>
      </c>
      <c r="E218" s="14" t="s">
        <v>569</v>
      </c>
      <c r="F218" s="15" t="n">
        <v>81.6</v>
      </c>
      <c r="G218" s="20" t="n">
        <v>71.74</v>
      </c>
      <c r="H218" s="17" t="n">
        <f aca="false">F218*60%+G218*40%</f>
        <v>77.656</v>
      </c>
      <c r="I218" s="18" t="n">
        <v>3</v>
      </c>
      <c r="J218" s="21"/>
    </row>
    <row r="219" customFormat="false" ht="20.1" hidden="false" customHeight="true" outlineLevel="0" collapsed="false">
      <c r="A219" s="13" t="s">
        <v>570</v>
      </c>
      <c r="B219" s="13" t="s">
        <v>252</v>
      </c>
      <c r="C219" s="14" t="s">
        <v>571</v>
      </c>
      <c r="D219" s="13" t="s">
        <v>572</v>
      </c>
      <c r="E219" s="14" t="s">
        <v>573</v>
      </c>
      <c r="F219" s="15" t="n">
        <v>85.5</v>
      </c>
      <c r="G219" s="20" t="n">
        <v>80.88</v>
      </c>
      <c r="H219" s="17" t="n">
        <f aca="false">F219*60%+G219*40%</f>
        <v>83.652</v>
      </c>
      <c r="I219" s="18" t="n">
        <v>1</v>
      </c>
      <c r="J219" s="23" t="s">
        <v>17</v>
      </c>
    </row>
    <row r="220" customFormat="false" ht="20.1" hidden="false" customHeight="true" outlineLevel="0" collapsed="false">
      <c r="A220" s="13" t="s">
        <v>570</v>
      </c>
      <c r="B220" s="13" t="s">
        <v>252</v>
      </c>
      <c r="C220" s="14" t="s">
        <v>571</v>
      </c>
      <c r="D220" s="13" t="s">
        <v>574</v>
      </c>
      <c r="E220" s="14" t="s">
        <v>575</v>
      </c>
      <c r="F220" s="15" t="n">
        <v>83.6</v>
      </c>
      <c r="G220" s="20" t="n">
        <v>79.74</v>
      </c>
      <c r="H220" s="17" t="n">
        <f aca="false">F220*60%+G220*40%</f>
        <v>82.056</v>
      </c>
      <c r="I220" s="18" t="n">
        <v>2</v>
      </c>
      <c r="J220" s="21"/>
    </row>
    <row r="221" customFormat="false" ht="20.1" hidden="false" customHeight="true" outlineLevel="0" collapsed="false">
      <c r="A221" s="13" t="s">
        <v>570</v>
      </c>
      <c r="B221" s="13" t="s">
        <v>252</v>
      </c>
      <c r="C221" s="14" t="s">
        <v>571</v>
      </c>
      <c r="D221" s="13" t="s">
        <v>576</v>
      </c>
      <c r="E221" s="14" t="s">
        <v>577</v>
      </c>
      <c r="F221" s="15" t="n">
        <v>82.7</v>
      </c>
      <c r="G221" s="20" t="n">
        <v>78.6</v>
      </c>
      <c r="H221" s="17" t="n">
        <f aca="false">F221*60%+G221*40%</f>
        <v>81.06</v>
      </c>
      <c r="I221" s="18" t="n">
        <v>3</v>
      </c>
      <c r="J221" s="21"/>
    </row>
    <row r="222" customFormat="false" ht="20.1" hidden="false" customHeight="true" outlineLevel="0" collapsed="false">
      <c r="A222" s="13" t="s">
        <v>570</v>
      </c>
      <c r="B222" s="13" t="s">
        <v>236</v>
      </c>
      <c r="C222" s="14" t="s">
        <v>578</v>
      </c>
      <c r="D222" s="13" t="s">
        <v>579</v>
      </c>
      <c r="E222" s="14" t="s">
        <v>580</v>
      </c>
      <c r="F222" s="15" t="n">
        <v>78.7</v>
      </c>
      <c r="G222" s="20" t="n">
        <v>80.5</v>
      </c>
      <c r="H222" s="17" t="n">
        <f aca="false">F222*60%+G222*40%</f>
        <v>79.42</v>
      </c>
      <c r="I222" s="18" t="n">
        <v>1</v>
      </c>
      <c r="J222" s="23" t="s">
        <v>17</v>
      </c>
    </row>
    <row r="223" customFormat="false" ht="20.1" hidden="false" customHeight="true" outlineLevel="0" collapsed="false">
      <c r="A223" s="13" t="s">
        <v>570</v>
      </c>
      <c r="B223" s="13" t="s">
        <v>236</v>
      </c>
      <c r="C223" s="14" t="s">
        <v>578</v>
      </c>
      <c r="D223" s="13" t="s">
        <v>581</v>
      </c>
      <c r="E223" s="14" t="s">
        <v>582</v>
      </c>
      <c r="F223" s="15" t="n">
        <v>77.7</v>
      </c>
      <c r="G223" s="20" t="n">
        <v>78.9</v>
      </c>
      <c r="H223" s="17" t="n">
        <f aca="false">F223*60%+G223*40%</f>
        <v>78.18</v>
      </c>
      <c r="I223" s="18" t="n">
        <v>2</v>
      </c>
      <c r="J223" s="21"/>
    </row>
    <row r="224" customFormat="false" ht="20.1" hidden="false" customHeight="true" outlineLevel="0" collapsed="false">
      <c r="A224" s="13" t="s">
        <v>570</v>
      </c>
      <c r="B224" s="13" t="s">
        <v>236</v>
      </c>
      <c r="C224" s="14" t="s">
        <v>578</v>
      </c>
      <c r="D224" s="13" t="s">
        <v>583</v>
      </c>
      <c r="E224" s="14" t="s">
        <v>584</v>
      </c>
      <c r="F224" s="15" t="n">
        <v>80.4</v>
      </c>
      <c r="G224" s="20" t="n">
        <v>74</v>
      </c>
      <c r="H224" s="17" t="n">
        <f aca="false">F224*60%+G224*40%</f>
        <v>77.84</v>
      </c>
      <c r="I224" s="18" t="n">
        <v>3</v>
      </c>
      <c r="J224" s="21"/>
    </row>
    <row r="225" customFormat="false" ht="20.1" hidden="false" customHeight="true" outlineLevel="0" collapsed="false">
      <c r="A225" s="13" t="s">
        <v>585</v>
      </c>
      <c r="B225" s="13" t="s">
        <v>586</v>
      </c>
      <c r="C225" s="14" t="s">
        <v>587</v>
      </c>
      <c r="D225" s="13" t="s">
        <v>588</v>
      </c>
      <c r="E225" s="14" t="s">
        <v>589</v>
      </c>
      <c r="F225" s="15" t="n">
        <v>83.7</v>
      </c>
      <c r="G225" s="20" t="n">
        <v>82.42</v>
      </c>
      <c r="H225" s="17" t="n">
        <f aca="false">F225*60%+G225*40%</f>
        <v>83.188</v>
      </c>
      <c r="I225" s="18" t="n">
        <v>1</v>
      </c>
      <c r="J225" s="23" t="s">
        <v>17</v>
      </c>
    </row>
    <row r="226" customFormat="false" ht="20.1" hidden="false" customHeight="true" outlineLevel="0" collapsed="false">
      <c r="A226" s="13" t="s">
        <v>585</v>
      </c>
      <c r="B226" s="13" t="s">
        <v>586</v>
      </c>
      <c r="C226" s="14" t="s">
        <v>587</v>
      </c>
      <c r="D226" s="13" t="s">
        <v>590</v>
      </c>
      <c r="E226" s="14" t="s">
        <v>591</v>
      </c>
      <c r="F226" s="15" t="n">
        <v>86.4</v>
      </c>
      <c r="G226" s="20" t="n">
        <v>77.78</v>
      </c>
      <c r="H226" s="17" t="n">
        <f aca="false">F226*60%+G226*40%</f>
        <v>82.952</v>
      </c>
      <c r="I226" s="18" t="n">
        <v>2</v>
      </c>
      <c r="J226" s="23" t="s">
        <v>17</v>
      </c>
    </row>
    <row r="227" customFormat="false" ht="20.1" hidden="false" customHeight="true" outlineLevel="0" collapsed="false">
      <c r="A227" s="13" t="s">
        <v>585</v>
      </c>
      <c r="B227" s="13" t="s">
        <v>586</v>
      </c>
      <c r="C227" s="14" t="s">
        <v>587</v>
      </c>
      <c r="D227" s="13" t="s">
        <v>592</v>
      </c>
      <c r="E227" s="14" t="s">
        <v>593</v>
      </c>
      <c r="F227" s="15" t="n">
        <v>85</v>
      </c>
      <c r="G227" s="20" t="n">
        <v>79.08</v>
      </c>
      <c r="H227" s="17" t="n">
        <f aca="false">F227*60%+G227*40%</f>
        <v>82.632</v>
      </c>
      <c r="I227" s="18" t="n">
        <v>3</v>
      </c>
      <c r="J227" s="21"/>
    </row>
    <row r="228" customFormat="false" ht="20.1" hidden="false" customHeight="true" outlineLevel="0" collapsed="false">
      <c r="A228" s="13" t="s">
        <v>585</v>
      </c>
      <c r="B228" s="13" t="s">
        <v>586</v>
      </c>
      <c r="C228" s="14" t="s">
        <v>587</v>
      </c>
      <c r="D228" s="13" t="s">
        <v>594</v>
      </c>
      <c r="E228" s="14" t="s">
        <v>595</v>
      </c>
      <c r="F228" s="15" t="n">
        <v>87.1</v>
      </c>
      <c r="G228" s="20" t="n">
        <v>75.78</v>
      </c>
      <c r="H228" s="17" t="n">
        <f aca="false">F228*60%+G228*40%</f>
        <v>82.572</v>
      </c>
      <c r="I228" s="18" t="n">
        <v>4</v>
      </c>
      <c r="J228" s="21"/>
    </row>
    <row r="229" customFormat="false" ht="20.1" hidden="false" customHeight="true" outlineLevel="0" collapsed="false">
      <c r="A229" s="13" t="s">
        <v>585</v>
      </c>
      <c r="B229" s="13" t="s">
        <v>586</v>
      </c>
      <c r="C229" s="14" t="s">
        <v>587</v>
      </c>
      <c r="D229" s="13" t="s">
        <v>596</v>
      </c>
      <c r="E229" s="14" t="s">
        <v>597</v>
      </c>
      <c r="F229" s="15" t="n">
        <v>82.4</v>
      </c>
      <c r="G229" s="20" t="n">
        <v>80.34</v>
      </c>
      <c r="H229" s="17" t="n">
        <f aca="false">F229*60%+G229*40%</f>
        <v>81.576</v>
      </c>
      <c r="I229" s="18" t="n">
        <v>5</v>
      </c>
      <c r="J229" s="21"/>
    </row>
    <row r="230" customFormat="false" ht="20.1" hidden="false" customHeight="true" outlineLevel="0" collapsed="false">
      <c r="A230" s="13" t="s">
        <v>585</v>
      </c>
      <c r="B230" s="13" t="s">
        <v>586</v>
      </c>
      <c r="C230" s="14" t="s">
        <v>587</v>
      </c>
      <c r="D230" s="13" t="s">
        <v>598</v>
      </c>
      <c r="E230" s="14" t="s">
        <v>599</v>
      </c>
      <c r="F230" s="15" t="n">
        <v>84.6</v>
      </c>
      <c r="G230" s="20" t="n">
        <v>76.1</v>
      </c>
      <c r="H230" s="17" t="n">
        <f aca="false">F230*60%+G230*40%</f>
        <v>81.2</v>
      </c>
      <c r="I230" s="18" t="n">
        <v>6</v>
      </c>
      <c r="J230" s="21"/>
    </row>
    <row r="231" customFormat="false" ht="20.1" hidden="false" customHeight="true" outlineLevel="0" collapsed="false">
      <c r="A231" s="13" t="s">
        <v>585</v>
      </c>
      <c r="B231" s="13" t="s">
        <v>586</v>
      </c>
      <c r="C231" s="14" t="s">
        <v>587</v>
      </c>
      <c r="D231" s="13" t="s">
        <v>600</v>
      </c>
      <c r="E231" s="14" t="s">
        <v>601</v>
      </c>
      <c r="F231" s="15" t="n">
        <v>84.5</v>
      </c>
      <c r="G231" s="20" t="n">
        <v>74.9</v>
      </c>
      <c r="H231" s="17" t="n">
        <f aca="false">F231*60%+G231*40%</f>
        <v>80.66</v>
      </c>
      <c r="I231" s="18" t="n">
        <v>7</v>
      </c>
      <c r="J231" s="21"/>
    </row>
    <row r="232" customFormat="false" ht="20.1" hidden="false" customHeight="true" outlineLevel="0" collapsed="false">
      <c r="A232" s="13" t="s">
        <v>585</v>
      </c>
      <c r="B232" s="13" t="s">
        <v>586</v>
      </c>
      <c r="C232" s="14" t="s">
        <v>587</v>
      </c>
      <c r="D232" s="13" t="s">
        <v>602</v>
      </c>
      <c r="E232" s="14" t="s">
        <v>603</v>
      </c>
      <c r="F232" s="15" t="n">
        <v>84.9</v>
      </c>
      <c r="G232" s="20" t="n">
        <v>73.8</v>
      </c>
      <c r="H232" s="17" t="n">
        <f aca="false">F232*60%+G232*40%</f>
        <v>80.46</v>
      </c>
      <c r="I232" s="18" t="n">
        <v>8</v>
      </c>
      <c r="J232" s="21"/>
    </row>
    <row r="233" customFormat="false" ht="20.1" hidden="false" customHeight="true" outlineLevel="0" collapsed="false">
      <c r="A233" s="13" t="s">
        <v>585</v>
      </c>
      <c r="B233" s="13" t="s">
        <v>586</v>
      </c>
      <c r="C233" s="14" t="s">
        <v>587</v>
      </c>
      <c r="D233" s="13" t="s">
        <v>604</v>
      </c>
      <c r="E233" s="14" t="s">
        <v>605</v>
      </c>
      <c r="F233" s="15" t="n">
        <v>84</v>
      </c>
      <c r="G233" s="20" t="n">
        <v>74.8</v>
      </c>
      <c r="H233" s="17" t="n">
        <f aca="false">F233*60%+G233*40%</f>
        <v>80.32</v>
      </c>
      <c r="I233" s="18" t="n">
        <v>9</v>
      </c>
      <c r="J233" s="21"/>
    </row>
    <row r="234" customFormat="false" ht="20.1" hidden="false" customHeight="true" outlineLevel="0" collapsed="false">
      <c r="A234" s="13" t="s">
        <v>606</v>
      </c>
      <c r="B234" s="13" t="s">
        <v>607</v>
      </c>
      <c r="C234" s="14" t="s">
        <v>608</v>
      </c>
      <c r="D234" s="13" t="s">
        <v>609</v>
      </c>
      <c r="E234" s="14" t="s">
        <v>610</v>
      </c>
      <c r="F234" s="15" t="n">
        <v>82.7</v>
      </c>
      <c r="G234" s="20" t="n">
        <v>70.3</v>
      </c>
      <c r="H234" s="17" t="n">
        <f aca="false">F234*60%+G234*40%</f>
        <v>77.74</v>
      </c>
      <c r="I234" s="18" t="n">
        <v>1</v>
      </c>
      <c r="J234" s="23" t="s">
        <v>17</v>
      </c>
    </row>
    <row r="235" customFormat="false" ht="20.1" hidden="false" customHeight="true" outlineLevel="0" collapsed="false">
      <c r="A235" s="13" t="s">
        <v>606</v>
      </c>
      <c r="B235" s="13" t="s">
        <v>607</v>
      </c>
      <c r="C235" s="14" t="s">
        <v>608</v>
      </c>
      <c r="D235" s="13" t="s">
        <v>611</v>
      </c>
      <c r="E235" s="14" t="s">
        <v>612</v>
      </c>
      <c r="F235" s="15" t="n">
        <v>81.2</v>
      </c>
      <c r="G235" s="20" t="n">
        <v>71.64</v>
      </c>
      <c r="H235" s="17" t="n">
        <f aca="false">F235*60%+G235*40%</f>
        <v>77.376</v>
      </c>
      <c r="I235" s="18" t="n">
        <v>2</v>
      </c>
      <c r="J235" s="21"/>
    </row>
    <row r="236" customFormat="false" ht="20.1" hidden="false" customHeight="true" outlineLevel="0" collapsed="false">
      <c r="A236" s="13" t="s">
        <v>606</v>
      </c>
      <c r="B236" s="13" t="s">
        <v>607</v>
      </c>
      <c r="C236" s="14" t="s">
        <v>608</v>
      </c>
      <c r="D236" s="13" t="s">
        <v>613</v>
      </c>
      <c r="E236" s="14" t="s">
        <v>614</v>
      </c>
      <c r="F236" s="15" t="n">
        <v>80.2</v>
      </c>
      <c r="G236" s="20" t="n">
        <v>67.9</v>
      </c>
      <c r="H236" s="17" t="n">
        <f aca="false">F236*60%+G236*40%</f>
        <v>75.28</v>
      </c>
      <c r="I236" s="18" t="n">
        <v>3</v>
      </c>
      <c r="J236" s="21"/>
    </row>
    <row r="237" customFormat="false" ht="20.1" hidden="false" customHeight="true" outlineLevel="0" collapsed="false">
      <c r="A237" s="13" t="s">
        <v>615</v>
      </c>
      <c r="B237" s="13" t="s">
        <v>616</v>
      </c>
      <c r="C237" s="14" t="s">
        <v>617</v>
      </c>
      <c r="D237" s="13" t="s">
        <v>618</v>
      </c>
      <c r="E237" s="14" t="s">
        <v>619</v>
      </c>
      <c r="F237" s="15" t="n">
        <v>81.8</v>
      </c>
      <c r="G237" s="20" t="n">
        <v>79.1</v>
      </c>
      <c r="H237" s="17" t="n">
        <f aca="false">F237*60%+G237*40%</f>
        <v>80.72</v>
      </c>
      <c r="I237" s="18" t="n">
        <v>1</v>
      </c>
      <c r="J237" s="23" t="s">
        <v>17</v>
      </c>
    </row>
    <row r="238" customFormat="false" ht="20.1" hidden="false" customHeight="true" outlineLevel="0" collapsed="false">
      <c r="A238" s="13" t="s">
        <v>615</v>
      </c>
      <c r="B238" s="13" t="s">
        <v>616</v>
      </c>
      <c r="C238" s="14" t="s">
        <v>617</v>
      </c>
      <c r="D238" s="13" t="s">
        <v>620</v>
      </c>
      <c r="E238" s="14" t="s">
        <v>621</v>
      </c>
      <c r="F238" s="15" t="n">
        <v>74</v>
      </c>
      <c r="G238" s="20" t="n">
        <v>81.4</v>
      </c>
      <c r="H238" s="17" t="n">
        <f aca="false">F238*60%+G238*40%</f>
        <v>76.96</v>
      </c>
      <c r="I238" s="18" t="n">
        <v>2</v>
      </c>
      <c r="J238" s="21"/>
    </row>
    <row r="239" customFormat="false" ht="20.1" hidden="false" customHeight="true" outlineLevel="0" collapsed="false">
      <c r="A239" s="13" t="s">
        <v>615</v>
      </c>
      <c r="B239" s="13" t="s">
        <v>616</v>
      </c>
      <c r="C239" s="14" t="s">
        <v>617</v>
      </c>
      <c r="D239" s="13" t="s">
        <v>622</v>
      </c>
      <c r="E239" s="14" t="s">
        <v>623</v>
      </c>
      <c r="F239" s="15" t="n">
        <v>75.3</v>
      </c>
      <c r="G239" s="20" t="n">
        <v>74.4</v>
      </c>
      <c r="H239" s="17" t="n">
        <f aca="false">F239*60%+G239*40%</f>
        <v>74.94</v>
      </c>
      <c r="I239" s="18" t="n">
        <v>3</v>
      </c>
      <c r="J239" s="21"/>
    </row>
    <row r="240" customFormat="false" ht="20.1" hidden="false" customHeight="true" outlineLevel="0" collapsed="false">
      <c r="A240" s="13" t="s">
        <v>624</v>
      </c>
      <c r="B240" s="13" t="s">
        <v>625</v>
      </c>
      <c r="C240" s="14" t="s">
        <v>626</v>
      </c>
      <c r="D240" s="13" t="s">
        <v>627</v>
      </c>
      <c r="E240" s="14" t="s">
        <v>628</v>
      </c>
      <c r="F240" s="15" t="n">
        <v>75.2</v>
      </c>
      <c r="G240" s="20" t="n">
        <v>70.1</v>
      </c>
      <c r="H240" s="17" t="n">
        <f aca="false">F240*60%+G240*40%</f>
        <v>73.16</v>
      </c>
      <c r="I240" s="18" t="n">
        <v>1</v>
      </c>
      <c r="J240" s="23" t="s">
        <v>17</v>
      </c>
    </row>
    <row r="241" customFormat="false" ht="20.1" hidden="false" customHeight="true" outlineLevel="0" collapsed="false">
      <c r="A241" s="13" t="s">
        <v>624</v>
      </c>
      <c r="B241" s="13" t="s">
        <v>625</v>
      </c>
      <c r="C241" s="14" t="s">
        <v>626</v>
      </c>
      <c r="D241" s="13" t="s">
        <v>629</v>
      </c>
      <c r="E241" s="14" t="s">
        <v>630</v>
      </c>
      <c r="F241" s="15" t="n">
        <v>74.8</v>
      </c>
      <c r="G241" s="20" t="n">
        <v>67.4</v>
      </c>
      <c r="H241" s="17" t="n">
        <f aca="false">F241*60%+G241*40%</f>
        <v>71.84</v>
      </c>
      <c r="I241" s="18" t="n">
        <v>2</v>
      </c>
      <c r="J241" s="21"/>
    </row>
    <row r="242" customFormat="false" ht="20.1" hidden="false" customHeight="true" outlineLevel="0" collapsed="false">
      <c r="A242" s="13" t="s">
        <v>624</v>
      </c>
      <c r="B242" s="13" t="s">
        <v>625</v>
      </c>
      <c r="C242" s="14" t="s">
        <v>626</v>
      </c>
      <c r="D242" s="13" t="s">
        <v>631</v>
      </c>
      <c r="E242" s="14" t="s">
        <v>632</v>
      </c>
      <c r="F242" s="15" t="n">
        <v>73</v>
      </c>
      <c r="G242" s="20" t="n">
        <v>57.6</v>
      </c>
      <c r="H242" s="17" t="n">
        <f aca="false">F242*60%+G242*40%</f>
        <v>66.84</v>
      </c>
      <c r="I242" s="18" t="n">
        <v>3</v>
      </c>
      <c r="J242" s="21"/>
    </row>
    <row r="243" customFormat="false" ht="20.1" hidden="false" customHeight="true" outlineLevel="0" collapsed="false">
      <c r="A243" s="13" t="s">
        <v>624</v>
      </c>
      <c r="B243" s="13" t="s">
        <v>625</v>
      </c>
      <c r="C243" s="14" t="s">
        <v>626</v>
      </c>
      <c r="D243" s="13" t="s">
        <v>633</v>
      </c>
      <c r="E243" s="14" t="s">
        <v>634</v>
      </c>
      <c r="F243" s="15" t="n">
        <v>71.3</v>
      </c>
      <c r="G243" s="20" t="n">
        <v>38</v>
      </c>
      <c r="H243" s="17" t="n">
        <f aca="false">F243*60%+G243*40%</f>
        <v>57.98</v>
      </c>
      <c r="I243" s="18" t="n">
        <v>4</v>
      </c>
      <c r="J243" s="21"/>
    </row>
    <row r="244" customFormat="false" ht="20.1" hidden="false" customHeight="true" outlineLevel="0" collapsed="false">
      <c r="A244" s="13" t="s">
        <v>635</v>
      </c>
      <c r="B244" s="13" t="s">
        <v>163</v>
      </c>
      <c r="C244" s="14" t="s">
        <v>636</v>
      </c>
      <c r="D244" s="13" t="s">
        <v>637</v>
      </c>
      <c r="E244" s="14" t="s">
        <v>638</v>
      </c>
      <c r="F244" s="15" t="n">
        <v>82</v>
      </c>
      <c r="G244" s="20" t="n">
        <v>80.2</v>
      </c>
      <c r="H244" s="17" t="n">
        <f aca="false">F244*60%+G244*40%</f>
        <v>81.28</v>
      </c>
      <c r="I244" s="18" t="n">
        <v>1</v>
      </c>
      <c r="J244" s="23" t="s">
        <v>17</v>
      </c>
    </row>
    <row r="245" customFormat="false" ht="20.1" hidden="false" customHeight="true" outlineLevel="0" collapsed="false">
      <c r="A245" s="13" t="s">
        <v>635</v>
      </c>
      <c r="B245" s="13" t="s">
        <v>163</v>
      </c>
      <c r="C245" s="14" t="s">
        <v>636</v>
      </c>
      <c r="D245" s="13" t="s">
        <v>639</v>
      </c>
      <c r="E245" s="14" t="s">
        <v>640</v>
      </c>
      <c r="F245" s="15" t="n">
        <v>80.8</v>
      </c>
      <c r="G245" s="20" t="n">
        <v>69.74</v>
      </c>
      <c r="H245" s="17" t="n">
        <f aca="false">F245*60%+G245*40%</f>
        <v>76.376</v>
      </c>
      <c r="I245" s="18" t="n">
        <v>2</v>
      </c>
      <c r="J245" s="21"/>
    </row>
    <row r="246" customFormat="false" ht="20.1" hidden="false" customHeight="true" outlineLevel="0" collapsed="false">
      <c r="A246" s="13" t="s">
        <v>635</v>
      </c>
      <c r="B246" s="13" t="s">
        <v>163</v>
      </c>
      <c r="C246" s="14" t="s">
        <v>636</v>
      </c>
      <c r="D246" s="13" t="s">
        <v>641</v>
      </c>
      <c r="E246" s="14" t="s">
        <v>642</v>
      </c>
      <c r="F246" s="15" t="n">
        <v>76.5</v>
      </c>
      <c r="G246" s="20" t="n">
        <v>72.2</v>
      </c>
      <c r="H246" s="17" t="n">
        <f aca="false">F246*60%+G246*40%</f>
        <v>74.78</v>
      </c>
      <c r="I246" s="18" t="n">
        <v>3</v>
      </c>
      <c r="J246" s="21"/>
    </row>
    <row r="247" customFormat="false" ht="20.1" hidden="false" customHeight="true" outlineLevel="0" collapsed="false">
      <c r="A247" s="13" t="s">
        <v>635</v>
      </c>
      <c r="B247" s="13" t="s">
        <v>163</v>
      </c>
      <c r="C247" s="14" t="s">
        <v>636</v>
      </c>
      <c r="D247" s="13" t="s">
        <v>643</v>
      </c>
      <c r="E247" s="14" t="s">
        <v>644</v>
      </c>
      <c r="F247" s="15" t="n">
        <v>76.7</v>
      </c>
      <c r="G247" s="20" t="n">
        <v>37.8</v>
      </c>
      <c r="H247" s="17" t="n">
        <f aca="false">F247*60%+G247*40%</f>
        <v>61.14</v>
      </c>
      <c r="I247" s="18" t="n">
        <v>4</v>
      </c>
      <c r="J247" s="21"/>
    </row>
    <row r="248" customFormat="false" ht="20.1" hidden="false" customHeight="true" outlineLevel="0" collapsed="false">
      <c r="A248" s="13" t="s">
        <v>645</v>
      </c>
      <c r="B248" s="13" t="s">
        <v>646</v>
      </c>
      <c r="C248" s="14" t="s">
        <v>647</v>
      </c>
      <c r="D248" s="13" t="s">
        <v>648</v>
      </c>
      <c r="E248" s="14" t="s">
        <v>649</v>
      </c>
      <c r="F248" s="15" t="n">
        <v>79.3</v>
      </c>
      <c r="G248" s="20" t="n">
        <v>80</v>
      </c>
      <c r="H248" s="17" t="n">
        <f aca="false">F248*60%+G248*40%</f>
        <v>79.58</v>
      </c>
      <c r="I248" s="18" t="n">
        <v>1</v>
      </c>
      <c r="J248" s="23" t="s">
        <v>17</v>
      </c>
    </row>
    <row r="249" customFormat="false" ht="20.1" hidden="false" customHeight="true" outlineLevel="0" collapsed="false">
      <c r="A249" s="13" t="s">
        <v>645</v>
      </c>
      <c r="B249" s="13" t="s">
        <v>646</v>
      </c>
      <c r="C249" s="14" t="s">
        <v>647</v>
      </c>
      <c r="D249" s="13" t="s">
        <v>650</v>
      </c>
      <c r="E249" s="14" t="s">
        <v>651</v>
      </c>
      <c r="F249" s="15" t="n">
        <v>79.7</v>
      </c>
      <c r="G249" s="20" t="n">
        <v>72.3</v>
      </c>
      <c r="H249" s="17" t="n">
        <f aca="false">F249*60%+G249*40%</f>
        <v>76.74</v>
      </c>
      <c r="I249" s="18" t="n">
        <v>2</v>
      </c>
      <c r="J249" s="21"/>
    </row>
    <row r="250" customFormat="false" ht="20.1" hidden="false" customHeight="true" outlineLevel="0" collapsed="false">
      <c r="A250" s="13" t="s">
        <v>645</v>
      </c>
      <c r="B250" s="13" t="s">
        <v>646</v>
      </c>
      <c r="C250" s="14" t="s">
        <v>647</v>
      </c>
      <c r="D250" s="13" t="s">
        <v>652</v>
      </c>
      <c r="E250" s="14" t="s">
        <v>653</v>
      </c>
      <c r="F250" s="15" t="n">
        <v>78.2</v>
      </c>
      <c r="G250" s="20" t="n">
        <v>66.7</v>
      </c>
      <c r="H250" s="17" t="n">
        <f aca="false">F250*60%+G250*40%</f>
        <v>73.6</v>
      </c>
      <c r="I250" s="18" t="n">
        <v>3</v>
      </c>
      <c r="J250" s="21"/>
    </row>
    <row r="251" customFormat="false" ht="20.1" hidden="false" customHeight="true" outlineLevel="0" collapsed="false">
      <c r="A251" s="13" t="s">
        <v>645</v>
      </c>
      <c r="B251" s="13" t="s">
        <v>646</v>
      </c>
      <c r="C251" s="14" t="s">
        <v>647</v>
      </c>
      <c r="D251" s="13" t="s">
        <v>654</v>
      </c>
      <c r="E251" s="14" t="s">
        <v>655</v>
      </c>
      <c r="F251" s="15" t="n">
        <v>81.4</v>
      </c>
      <c r="G251" s="20" t="n">
        <v>13.8</v>
      </c>
      <c r="H251" s="17" t="n">
        <f aca="false">F251*60%+G251*40%</f>
        <v>54.36</v>
      </c>
      <c r="I251" s="18" t="n">
        <v>4</v>
      </c>
      <c r="J251" s="21"/>
    </row>
    <row r="252" customFormat="false" ht="20.1" hidden="false" customHeight="true" outlineLevel="0" collapsed="false">
      <c r="A252" s="13" t="s">
        <v>656</v>
      </c>
      <c r="B252" s="13" t="s">
        <v>53</v>
      </c>
      <c r="C252" s="14" t="s">
        <v>657</v>
      </c>
      <c r="D252" s="13" t="s">
        <v>658</v>
      </c>
      <c r="E252" s="14" t="s">
        <v>659</v>
      </c>
      <c r="F252" s="15" t="n">
        <v>65.7</v>
      </c>
      <c r="G252" s="20" t="n">
        <v>63.4</v>
      </c>
      <c r="H252" s="17" t="n">
        <f aca="false">F252*60%+G252*40%</f>
        <v>64.78</v>
      </c>
      <c r="I252" s="18" t="n">
        <v>1</v>
      </c>
      <c r="J252" s="23" t="s">
        <v>17</v>
      </c>
    </row>
    <row r="253" customFormat="false" ht="20.1" hidden="false" customHeight="true" outlineLevel="0" collapsed="false">
      <c r="A253" s="13" t="s">
        <v>656</v>
      </c>
      <c r="B253" s="13" t="s">
        <v>53</v>
      </c>
      <c r="C253" s="14" t="s">
        <v>657</v>
      </c>
      <c r="D253" s="13" t="s">
        <v>660</v>
      </c>
      <c r="E253" s="14" t="s">
        <v>661</v>
      </c>
      <c r="F253" s="15" t="n">
        <v>81.6</v>
      </c>
      <c r="G253" s="20" t="n">
        <v>29.9</v>
      </c>
      <c r="H253" s="17" t="n">
        <f aca="false">F253*60%+G253*40%</f>
        <v>60.92</v>
      </c>
      <c r="I253" s="18" t="n">
        <v>2</v>
      </c>
      <c r="J253" s="23" t="s">
        <v>17</v>
      </c>
    </row>
    <row r="254" customFormat="false" ht="20.1" hidden="false" customHeight="true" outlineLevel="0" collapsed="false">
      <c r="A254" s="13" t="s">
        <v>656</v>
      </c>
      <c r="B254" s="13" t="s">
        <v>53</v>
      </c>
      <c r="C254" s="14" t="s">
        <v>657</v>
      </c>
      <c r="D254" s="13" t="s">
        <v>662</v>
      </c>
      <c r="E254" s="14" t="s">
        <v>663</v>
      </c>
      <c r="F254" s="15" t="n">
        <v>71.7</v>
      </c>
      <c r="G254" s="20" t="n">
        <v>26.6</v>
      </c>
      <c r="H254" s="17" t="n">
        <f aca="false">F254*60%+G254*40%</f>
        <v>53.66</v>
      </c>
      <c r="I254" s="18" t="n">
        <v>3</v>
      </c>
      <c r="J254" s="21"/>
    </row>
    <row r="255" customFormat="false" ht="20.1" hidden="false" customHeight="true" outlineLevel="0" collapsed="false">
      <c r="A255" s="13" t="s">
        <v>656</v>
      </c>
      <c r="B255" s="13" t="s">
        <v>53</v>
      </c>
      <c r="C255" s="14" t="s">
        <v>657</v>
      </c>
      <c r="D255" s="13" t="s">
        <v>664</v>
      </c>
      <c r="E255" s="14" t="s">
        <v>665</v>
      </c>
      <c r="F255" s="15" t="n">
        <v>71.9</v>
      </c>
      <c r="G255" s="20" t="n">
        <v>26.2</v>
      </c>
      <c r="H255" s="17" t="n">
        <f aca="false">F255*60%+G255*40%</f>
        <v>53.62</v>
      </c>
      <c r="I255" s="18" t="n">
        <v>4</v>
      </c>
      <c r="J255" s="21"/>
    </row>
    <row r="256" customFormat="false" ht="20.1" hidden="false" customHeight="true" outlineLevel="0" collapsed="false">
      <c r="A256" s="13" t="s">
        <v>656</v>
      </c>
      <c r="B256" s="13" t="s">
        <v>53</v>
      </c>
      <c r="C256" s="14" t="s">
        <v>657</v>
      </c>
      <c r="D256" s="13" t="s">
        <v>666</v>
      </c>
      <c r="E256" s="14" t="s">
        <v>667</v>
      </c>
      <c r="F256" s="15" t="n">
        <v>68.8</v>
      </c>
      <c r="G256" s="20" t="n">
        <v>28.6</v>
      </c>
      <c r="H256" s="17" t="n">
        <f aca="false">F256*60%+G256*40%</f>
        <v>52.72</v>
      </c>
      <c r="I256" s="18" t="n">
        <v>5</v>
      </c>
      <c r="J256" s="21"/>
    </row>
    <row r="257" customFormat="false" ht="20.1" hidden="false" customHeight="true" outlineLevel="0" collapsed="false">
      <c r="A257" s="13" t="s">
        <v>656</v>
      </c>
      <c r="B257" s="13" t="s">
        <v>53</v>
      </c>
      <c r="C257" s="14" t="s">
        <v>657</v>
      </c>
      <c r="D257" s="13" t="s">
        <v>668</v>
      </c>
      <c r="E257" s="14" t="s">
        <v>669</v>
      </c>
      <c r="F257" s="24" t="n">
        <v>56.5</v>
      </c>
      <c r="G257" s="20" t="n">
        <v>23.4</v>
      </c>
      <c r="H257" s="17" t="n">
        <f aca="false">F257*60%+G257*40%</f>
        <v>43.26</v>
      </c>
      <c r="I257" s="27" t="n">
        <v>6</v>
      </c>
      <c r="J257" s="21"/>
    </row>
    <row r="258" customFormat="false" ht="20.1" hidden="false" customHeight="true" outlineLevel="0" collapsed="false">
      <c r="A258" s="13" t="s">
        <v>670</v>
      </c>
      <c r="B258" s="13" t="s">
        <v>671</v>
      </c>
      <c r="C258" s="14" t="s">
        <v>672</v>
      </c>
      <c r="D258" s="13" t="s">
        <v>673</v>
      </c>
      <c r="E258" s="14" t="s">
        <v>674</v>
      </c>
      <c r="F258" s="15" t="n">
        <v>82.7</v>
      </c>
      <c r="G258" s="20" t="n">
        <v>72.8</v>
      </c>
      <c r="H258" s="17" t="n">
        <f aca="false">F258*60%+G258*40%</f>
        <v>78.74</v>
      </c>
      <c r="I258" s="18" t="n">
        <v>1</v>
      </c>
      <c r="J258" s="23" t="s">
        <v>17</v>
      </c>
    </row>
    <row r="259" customFormat="false" ht="20.1" hidden="false" customHeight="true" outlineLevel="0" collapsed="false">
      <c r="A259" s="13" t="s">
        <v>670</v>
      </c>
      <c r="B259" s="13" t="s">
        <v>671</v>
      </c>
      <c r="C259" s="14" t="s">
        <v>672</v>
      </c>
      <c r="D259" s="13" t="s">
        <v>675</v>
      </c>
      <c r="E259" s="14" t="s">
        <v>676</v>
      </c>
      <c r="F259" s="15" t="n">
        <v>75.2</v>
      </c>
      <c r="G259" s="20" t="n">
        <v>67.4</v>
      </c>
      <c r="H259" s="17" t="n">
        <f aca="false">F259*60%+G259*40%</f>
        <v>72.08</v>
      </c>
      <c r="I259" s="18" t="n">
        <v>2</v>
      </c>
      <c r="J259" s="21"/>
    </row>
    <row r="260" customFormat="false" ht="20.1" hidden="false" customHeight="true" outlineLevel="0" collapsed="false">
      <c r="A260" s="13" t="s">
        <v>670</v>
      </c>
      <c r="B260" s="13" t="s">
        <v>677</v>
      </c>
      <c r="C260" s="14" t="s">
        <v>678</v>
      </c>
      <c r="D260" s="13" t="s">
        <v>679</v>
      </c>
      <c r="E260" s="14" t="s">
        <v>680</v>
      </c>
      <c r="F260" s="15" t="n">
        <v>83.4</v>
      </c>
      <c r="G260" s="20" t="n">
        <v>75.4</v>
      </c>
      <c r="H260" s="17" t="n">
        <f aca="false">F260*60%+G260*40%</f>
        <v>80.2</v>
      </c>
      <c r="I260" s="18" t="n">
        <v>1</v>
      </c>
      <c r="J260" s="23" t="s">
        <v>17</v>
      </c>
    </row>
    <row r="261" customFormat="false" ht="20.1" hidden="false" customHeight="true" outlineLevel="0" collapsed="false">
      <c r="A261" s="13" t="s">
        <v>670</v>
      </c>
      <c r="B261" s="13" t="s">
        <v>677</v>
      </c>
      <c r="C261" s="14" t="s">
        <v>678</v>
      </c>
      <c r="D261" s="13" t="s">
        <v>681</v>
      </c>
      <c r="E261" s="14" t="s">
        <v>682</v>
      </c>
      <c r="F261" s="15" t="n">
        <v>79.7</v>
      </c>
      <c r="G261" s="20" t="n">
        <v>71.6</v>
      </c>
      <c r="H261" s="17" t="n">
        <f aca="false">F261*60%+G261*40%</f>
        <v>76.46</v>
      </c>
      <c r="I261" s="18" t="n">
        <v>2</v>
      </c>
      <c r="J261" s="21"/>
    </row>
    <row r="262" customFormat="false" ht="20.1" hidden="false" customHeight="true" outlineLevel="0" collapsed="false">
      <c r="A262" s="13" t="s">
        <v>670</v>
      </c>
      <c r="B262" s="13" t="s">
        <v>683</v>
      </c>
      <c r="C262" s="14" t="s">
        <v>684</v>
      </c>
      <c r="D262" s="13" t="s">
        <v>685</v>
      </c>
      <c r="E262" s="14" t="s">
        <v>686</v>
      </c>
      <c r="F262" s="15" t="n">
        <v>83.9</v>
      </c>
      <c r="G262" s="20" t="n">
        <v>83.8</v>
      </c>
      <c r="H262" s="17" t="n">
        <f aca="false">F262*60%+G262*40%</f>
        <v>83.86</v>
      </c>
      <c r="I262" s="18" t="n">
        <v>1</v>
      </c>
      <c r="J262" s="23" t="s">
        <v>17</v>
      </c>
    </row>
    <row r="263" customFormat="false" ht="20.1" hidden="false" customHeight="true" outlineLevel="0" collapsed="false">
      <c r="A263" s="13" t="s">
        <v>670</v>
      </c>
      <c r="B263" s="13" t="s">
        <v>683</v>
      </c>
      <c r="C263" s="14" t="s">
        <v>684</v>
      </c>
      <c r="D263" s="13" t="s">
        <v>687</v>
      </c>
      <c r="E263" s="14" t="s">
        <v>688</v>
      </c>
      <c r="F263" s="15" t="n">
        <v>68.8</v>
      </c>
      <c r="G263" s="20" t="n">
        <v>78</v>
      </c>
      <c r="H263" s="17" t="n">
        <f aca="false">F263*60%+G263*40%</f>
        <v>72.48</v>
      </c>
      <c r="I263" s="18" t="n">
        <v>2</v>
      </c>
      <c r="J263" s="21"/>
    </row>
    <row r="264" customFormat="false" ht="20.1" hidden="false" customHeight="true" outlineLevel="0" collapsed="false">
      <c r="A264" s="13" t="s">
        <v>670</v>
      </c>
      <c r="B264" s="13" t="s">
        <v>406</v>
      </c>
      <c r="C264" s="14" t="s">
        <v>689</v>
      </c>
      <c r="D264" s="13" t="s">
        <v>690</v>
      </c>
      <c r="E264" s="14" t="s">
        <v>691</v>
      </c>
      <c r="F264" s="15" t="n">
        <v>76.1</v>
      </c>
      <c r="G264" s="20" t="n">
        <v>79.6</v>
      </c>
      <c r="H264" s="17" t="n">
        <f aca="false">F264*60%+G264*40%</f>
        <v>77.5</v>
      </c>
      <c r="I264" s="18" t="n">
        <v>1</v>
      </c>
      <c r="J264" s="23" t="s">
        <v>17</v>
      </c>
    </row>
    <row r="265" customFormat="false" ht="20.1" hidden="false" customHeight="true" outlineLevel="0" collapsed="false">
      <c r="A265" s="13" t="s">
        <v>670</v>
      </c>
      <c r="B265" s="13" t="s">
        <v>406</v>
      </c>
      <c r="C265" s="14" t="s">
        <v>689</v>
      </c>
      <c r="D265" s="13" t="s">
        <v>692</v>
      </c>
      <c r="E265" s="14" t="s">
        <v>693</v>
      </c>
      <c r="F265" s="15" t="n">
        <v>75.8</v>
      </c>
      <c r="G265" s="20" t="n">
        <v>61.4</v>
      </c>
      <c r="H265" s="17" t="n">
        <f aca="false">F265*60%+G265*40%</f>
        <v>70.04</v>
      </c>
      <c r="I265" s="18" t="n">
        <v>2</v>
      </c>
      <c r="J265" s="21"/>
    </row>
    <row r="266" customFormat="false" ht="20.1" hidden="false" customHeight="true" outlineLevel="0" collapsed="false">
      <c r="A266" s="13" t="s">
        <v>670</v>
      </c>
      <c r="B266" s="13" t="s">
        <v>694</v>
      </c>
      <c r="C266" s="14" t="s">
        <v>695</v>
      </c>
      <c r="D266" s="13" t="s">
        <v>696</v>
      </c>
      <c r="E266" s="14" t="s">
        <v>697</v>
      </c>
      <c r="F266" s="15" t="n">
        <v>77.8</v>
      </c>
      <c r="G266" s="20" t="n">
        <v>72.6</v>
      </c>
      <c r="H266" s="17" t="n">
        <f aca="false">F266*60%+G266*40%</f>
        <v>75.72</v>
      </c>
      <c r="I266" s="18" t="n">
        <v>1</v>
      </c>
      <c r="J266" s="23" t="s">
        <v>17</v>
      </c>
    </row>
    <row r="267" customFormat="false" ht="20.1" hidden="false" customHeight="true" outlineLevel="0" collapsed="false">
      <c r="A267" s="13" t="s">
        <v>670</v>
      </c>
      <c r="B267" s="13" t="s">
        <v>694</v>
      </c>
      <c r="C267" s="14" t="s">
        <v>695</v>
      </c>
      <c r="D267" s="13" t="s">
        <v>698</v>
      </c>
      <c r="E267" s="14" t="s">
        <v>699</v>
      </c>
      <c r="F267" s="15" t="n">
        <v>85.8</v>
      </c>
      <c r="G267" s="20" t="n">
        <v>53.8</v>
      </c>
      <c r="H267" s="17" t="n">
        <f aca="false">F267*60%+G267*40%</f>
        <v>73</v>
      </c>
      <c r="I267" s="18" t="n">
        <v>2</v>
      </c>
      <c r="J267" s="21"/>
    </row>
    <row r="268" customFormat="false" ht="20.1" hidden="false" customHeight="true" outlineLevel="0" collapsed="false">
      <c r="A268" s="13" t="s">
        <v>670</v>
      </c>
      <c r="B268" s="13" t="s">
        <v>694</v>
      </c>
      <c r="C268" s="14" t="s">
        <v>695</v>
      </c>
      <c r="D268" s="13" t="s">
        <v>700</v>
      </c>
      <c r="E268" s="14" t="s">
        <v>701</v>
      </c>
      <c r="F268" s="24" t="n">
        <v>74.7</v>
      </c>
      <c r="G268" s="20" t="n">
        <v>65.2</v>
      </c>
      <c r="H268" s="17" t="n">
        <f aca="false">F268*60%+G268*40%</f>
        <v>70.9</v>
      </c>
      <c r="I268" s="27" t="n">
        <v>3</v>
      </c>
      <c r="J268" s="21"/>
    </row>
    <row r="269" customFormat="false" ht="20.1" hidden="false" customHeight="true" outlineLevel="0" collapsed="false">
      <c r="A269" s="13" t="s">
        <v>670</v>
      </c>
      <c r="B269" s="13" t="s">
        <v>53</v>
      </c>
      <c r="C269" s="14" t="s">
        <v>702</v>
      </c>
      <c r="D269" s="13" t="s">
        <v>703</v>
      </c>
      <c r="E269" s="14" t="s">
        <v>704</v>
      </c>
      <c r="F269" s="15" t="n">
        <v>85.9</v>
      </c>
      <c r="G269" s="20" t="n">
        <v>74.92</v>
      </c>
      <c r="H269" s="17" t="n">
        <f aca="false">F269*60%+G269*40%</f>
        <v>81.508</v>
      </c>
      <c r="I269" s="18" t="n">
        <v>1</v>
      </c>
      <c r="J269" s="23" t="s">
        <v>17</v>
      </c>
    </row>
    <row r="270" customFormat="false" ht="20.1" hidden="false" customHeight="true" outlineLevel="0" collapsed="false">
      <c r="A270" s="13" t="s">
        <v>670</v>
      </c>
      <c r="B270" s="13" t="s">
        <v>53</v>
      </c>
      <c r="C270" s="14" t="s">
        <v>702</v>
      </c>
      <c r="D270" s="13" t="s">
        <v>705</v>
      </c>
      <c r="E270" s="14" t="s">
        <v>706</v>
      </c>
      <c r="F270" s="15" t="n">
        <v>71.9</v>
      </c>
      <c r="G270" s="20" t="n">
        <v>75.14</v>
      </c>
      <c r="H270" s="17" t="n">
        <f aca="false">F270*60%+G270*40%</f>
        <v>73.196</v>
      </c>
      <c r="I270" s="18" t="n">
        <v>2</v>
      </c>
      <c r="J270" s="21"/>
    </row>
    <row r="271" customFormat="false" ht="20.1" hidden="false" customHeight="true" outlineLevel="0" collapsed="false">
      <c r="A271" s="13" t="s">
        <v>707</v>
      </c>
      <c r="B271" s="13" t="s">
        <v>53</v>
      </c>
      <c r="C271" s="14" t="s">
        <v>708</v>
      </c>
      <c r="D271" s="13" t="s">
        <v>709</v>
      </c>
      <c r="E271" s="14" t="s">
        <v>710</v>
      </c>
      <c r="F271" s="15" t="n">
        <v>66.8</v>
      </c>
      <c r="G271" s="20" t="n">
        <v>89.9</v>
      </c>
      <c r="H271" s="17" t="n">
        <f aca="false">F271*60%+G271*40%</f>
        <v>76.04</v>
      </c>
      <c r="I271" s="18" t="n">
        <v>1</v>
      </c>
      <c r="J271" s="23" t="s">
        <v>17</v>
      </c>
    </row>
    <row r="272" customFormat="false" ht="20.1" hidden="false" customHeight="true" outlineLevel="0" collapsed="false">
      <c r="A272" s="13" t="s">
        <v>707</v>
      </c>
      <c r="B272" s="13" t="s">
        <v>53</v>
      </c>
      <c r="C272" s="14" t="s">
        <v>708</v>
      </c>
      <c r="D272" s="13" t="s">
        <v>711</v>
      </c>
      <c r="E272" s="14" t="s">
        <v>712</v>
      </c>
      <c r="F272" s="15" t="n">
        <v>76.7</v>
      </c>
      <c r="G272" s="20" t="n">
        <v>47.6</v>
      </c>
      <c r="H272" s="17" t="n">
        <f aca="false">F272*60%+G272*40%</f>
        <v>65.06</v>
      </c>
      <c r="I272" s="18" t="n">
        <v>2</v>
      </c>
      <c r="J272" s="21"/>
    </row>
    <row r="273" customFormat="false" ht="20.1" hidden="false" customHeight="true" outlineLevel="0" collapsed="false">
      <c r="A273" s="13" t="s">
        <v>707</v>
      </c>
      <c r="B273" s="13" t="s">
        <v>53</v>
      </c>
      <c r="C273" s="14" t="s">
        <v>708</v>
      </c>
      <c r="D273" s="13" t="s">
        <v>713</v>
      </c>
      <c r="E273" s="14" t="s">
        <v>714</v>
      </c>
      <c r="F273" s="24" t="n">
        <v>64.9</v>
      </c>
      <c r="G273" s="20" t="n">
        <v>36.3</v>
      </c>
      <c r="H273" s="17" t="n">
        <f aca="false">F273*60%+G273*40%</f>
        <v>53.46</v>
      </c>
      <c r="I273" s="27" t="n">
        <v>3</v>
      </c>
      <c r="J273" s="21"/>
    </row>
    <row r="274" customFormat="false" ht="20.1" hidden="false" customHeight="true" outlineLevel="0" collapsed="false">
      <c r="A274" s="13" t="s">
        <v>715</v>
      </c>
      <c r="B274" s="13" t="s">
        <v>53</v>
      </c>
      <c r="C274" s="14" t="s">
        <v>716</v>
      </c>
      <c r="D274" s="13" t="s">
        <v>717</v>
      </c>
      <c r="E274" s="14" t="s">
        <v>718</v>
      </c>
      <c r="F274" s="15" t="n">
        <v>69.9</v>
      </c>
      <c r="G274" s="20" t="n">
        <v>50.4</v>
      </c>
      <c r="H274" s="17" t="n">
        <f aca="false">F274*60%+G274*40%</f>
        <v>62.1</v>
      </c>
      <c r="I274" s="18" t="n">
        <v>1</v>
      </c>
      <c r="J274" s="23" t="s">
        <v>17</v>
      </c>
    </row>
    <row r="275" customFormat="false" ht="20.1" hidden="false" customHeight="true" outlineLevel="0" collapsed="false">
      <c r="A275" s="13" t="s">
        <v>715</v>
      </c>
      <c r="B275" s="13" t="s">
        <v>53</v>
      </c>
      <c r="C275" s="14" t="s">
        <v>716</v>
      </c>
      <c r="D275" s="13" t="s">
        <v>719</v>
      </c>
      <c r="E275" s="14" t="s">
        <v>720</v>
      </c>
      <c r="F275" s="15" t="n">
        <v>58</v>
      </c>
      <c r="G275" s="20" t="n">
        <v>44.8</v>
      </c>
      <c r="H275" s="17" t="n">
        <f aca="false">F275*60%+G275*40%</f>
        <v>52.72</v>
      </c>
      <c r="I275" s="18" t="n">
        <v>2</v>
      </c>
      <c r="J275" s="21"/>
    </row>
    <row r="276" customFormat="false" ht="20.1" hidden="false" customHeight="true" outlineLevel="0" collapsed="false">
      <c r="A276" s="13" t="s">
        <v>721</v>
      </c>
      <c r="B276" s="13" t="s">
        <v>722</v>
      </c>
      <c r="C276" s="14" t="s">
        <v>723</v>
      </c>
      <c r="D276" s="13" t="s">
        <v>724</v>
      </c>
      <c r="E276" s="14" t="s">
        <v>725</v>
      </c>
      <c r="F276" s="15" t="n">
        <v>61.8</v>
      </c>
      <c r="G276" s="20" t="n">
        <v>83.42</v>
      </c>
      <c r="H276" s="17" t="n">
        <f aca="false">F276*60%+G276*40%</f>
        <v>70.448</v>
      </c>
      <c r="I276" s="18" t="n">
        <v>1</v>
      </c>
      <c r="J276" s="23" t="s">
        <v>17</v>
      </c>
    </row>
    <row r="277" customFormat="false" ht="20.1" hidden="false" customHeight="true" outlineLevel="0" collapsed="false">
      <c r="A277" s="13" t="s">
        <v>726</v>
      </c>
      <c r="B277" s="13" t="s">
        <v>727</v>
      </c>
      <c r="C277" s="14" t="s">
        <v>728</v>
      </c>
      <c r="D277" s="13" t="s">
        <v>729</v>
      </c>
      <c r="E277" s="14" t="s">
        <v>730</v>
      </c>
      <c r="F277" s="15" t="n">
        <v>73.8</v>
      </c>
      <c r="G277" s="20" t="n">
        <v>85.4</v>
      </c>
      <c r="H277" s="17" t="n">
        <f aca="false">F277*60%+G277*40%</f>
        <v>78.44</v>
      </c>
      <c r="I277" s="18" t="n">
        <v>1</v>
      </c>
      <c r="J277" s="23" t="s">
        <v>17</v>
      </c>
    </row>
    <row r="278" customFormat="false" ht="20.1" hidden="false" customHeight="true" outlineLevel="0" collapsed="false">
      <c r="A278" s="13" t="s">
        <v>726</v>
      </c>
      <c r="B278" s="13" t="s">
        <v>727</v>
      </c>
      <c r="C278" s="14" t="s">
        <v>728</v>
      </c>
      <c r="D278" s="13" t="s">
        <v>731</v>
      </c>
      <c r="E278" s="14" t="s">
        <v>732</v>
      </c>
      <c r="F278" s="15" t="n">
        <v>74.4</v>
      </c>
      <c r="G278" s="20" t="n">
        <v>81.5</v>
      </c>
      <c r="H278" s="17" t="n">
        <f aca="false">F278*60%+G278*40%</f>
        <v>77.24</v>
      </c>
      <c r="I278" s="18" t="n">
        <v>2</v>
      </c>
      <c r="J278" s="23" t="s">
        <v>17</v>
      </c>
    </row>
    <row r="279" customFormat="false" ht="20.1" hidden="false" customHeight="true" outlineLevel="0" collapsed="false">
      <c r="A279" s="13" t="s">
        <v>726</v>
      </c>
      <c r="B279" s="13" t="s">
        <v>727</v>
      </c>
      <c r="C279" s="14" t="s">
        <v>728</v>
      </c>
      <c r="D279" s="13" t="s">
        <v>733</v>
      </c>
      <c r="E279" s="14" t="s">
        <v>734</v>
      </c>
      <c r="F279" s="15" t="n">
        <v>74.6</v>
      </c>
      <c r="G279" s="20" t="n">
        <v>78.2</v>
      </c>
      <c r="H279" s="17" t="n">
        <f aca="false">F279*60%+G279*40%</f>
        <v>76.04</v>
      </c>
      <c r="I279" s="18" t="n">
        <v>3</v>
      </c>
      <c r="J279" s="23" t="s">
        <v>17</v>
      </c>
    </row>
    <row r="280" customFormat="false" ht="20.1" hidden="false" customHeight="true" outlineLevel="0" collapsed="false">
      <c r="A280" s="13" t="s">
        <v>726</v>
      </c>
      <c r="B280" s="13" t="s">
        <v>727</v>
      </c>
      <c r="C280" s="14" t="s">
        <v>728</v>
      </c>
      <c r="D280" s="13" t="s">
        <v>735</v>
      </c>
      <c r="E280" s="14" t="s">
        <v>736</v>
      </c>
      <c r="F280" s="15" t="n">
        <v>70.4</v>
      </c>
      <c r="G280" s="20" t="n">
        <v>80</v>
      </c>
      <c r="H280" s="17" t="n">
        <f aca="false">F280*60%+G280*40%</f>
        <v>74.24</v>
      </c>
      <c r="I280" s="18" t="n">
        <v>4</v>
      </c>
      <c r="J280" s="23" t="s">
        <v>17</v>
      </c>
    </row>
    <row r="281" customFormat="false" ht="20.1" hidden="false" customHeight="true" outlineLevel="0" collapsed="false">
      <c r="A281" s="13" t="s">
        <v>726</v>
      </c>
      <c r="B281" s="13" t="s">
        <v>727</v>
      </c>
      <c r="C281" s="14" t="s">
        <v>728</v>
      </c>
      <c r="D281" s="13" t="s">
        <v>737</v>
      </c>
      <c r="E281" s="14" t="s">
        <v>738</v>
      </c>
      <c r="F281" s="15" t="n">
        <v>71.4</v>
      </c>
      <c r="G281" s="20" t="n">
        <v>77.8</v>
      </c>
      <c r="H281" s="17" t="n">
        <f aca="false">F281*60%+G281*40%</f>
        <v>73.96</v>
      </c>
      <c r="I281" s="18" t="n">
        <v>5</v>
      </c>
      <c r="J281" s="23" t="s">
        <v>17</v>
      </c>
    </row>
    <row r="282" customFormat="false" ht="20.1" hidden="false" customHeight="true" outlineLevel="0" collapsed="false">
      <c r="A282" s="13" t="s">
        <v>726</v>
      </c>
      <c r="B282" s="13" t="s">
        <v>727</v>
      </c>
      <c r="C282" s="14" t="s">
        <v>728</v>
      </c>
      <c r="D282" s="13" t="s">
        <v>739</v>
      </c>
      <c r="E282" s="14" t="s">
        <v>740</v>
      </c>
      <c r="F282" s="24" t="n">
        <v>68.8</v>
      </c>
      <c r="G282" s="20" t="n">
        <v>78.3</v>
      </c>
      <c r="H282" s="17" t="n">
        <f aca="false">F282*60%+G282*40%</f>
        <v>72.6</v>
      </c>
      <c r="I282" s="27" t="n">
        <v>6</v>
      </c>
      <c r="J282" s="21"/>
    </row>
    <row r="283" customFormat="false" ht="20.1" hidden="false" customHeight="true" outlineLevel="0" collapsed="false">
      <c r="A283" s="13" t="s">
        <v>726</v>
      </c>
      <c r="B283" s="13" t="s">
        <v>727</v>
      </c>
      <c r="C283" s="14" t="s">
        <v>728</v>
      </c>
      <c r="D283" s="13" t="s">
        <v>741</v>
      </c>
      <c r="E283" s="14" t="s">
        <v>742</v>
      </c>
      <c r="F283" s="15" t="n">
        <v>70.6</v>
      </c>
      <c r="G283" s="20" t="n">
        <v>74</v>
      </c>
      <c r="H283" s="17" t="n">
        <f aca="false">F283*60%+G283*40%</f>
        <v>71.96</v>
      </c>
      <c r="I283" s="18" t="n">
        <v>7</v>
      </c>
      <c r="J283" s="21"/>
    </row>
    <row r="284" customFormat="false" ht="20.1" hidden="false" customHeight="true" outlineLevel="0" collapsed="false">
      <c r="A284" s="13" t="s">
        <v>726</v>
      </c>
      <c r="B284" s="13" t="s">
        <v>727</v>
      </c>
      <c r="C284" s="14" t="s">
        <v>728</v>
      </c>
      <c r="D284" s="13" t="s">
        <v>743</v>
      </c>
      <c r="E284" s="14" t="s">
        <v>744</v>
      </c>
      <c r="F284" s="15" t="n">
        <v>71.2</v>
      </c>
      <c r="G284" s="20" t="n">
        <v>73</v>
      </c>
      <c r="H284" s="17" t="n">
        <f aca="false">F284*60%+G284*40%</f>
        <v>71.92</v>
      </c>
      <c r="I284" s="18" t="n">
        <v>8</v>
      </c>
      <c r="J284" s="21"/>
    </row>
    <row r="285" customFormat="false" ht="20.1" hidden="false" customHeight="true" outlineLevel="0" collapsed="false">
      <c r="A285" s="13" t="s">
        <v>726</v>
      </c>
      <c r="B285" s="13" t="s">
        <v>727</v>
      </c>
      <c r="C285" s="14" t="s">
        <v>728</v>
      </c>
      <c r="D285" s="13" t="s">
        <v>745</v>
      </c>
      <c r="E285" s="14" t="s">
        <v>746</v>
      </c>
      <c r="F285" s="15" t="n">
        <v>72</v>
      </c>
      <c r="G285" s="20" t="n">
        <v>71.78</v>
      </c>
      <c r="H285" s="17" t="n">
        <f aca="false">F285*60%+G285*40%</f>
        <v>71.912</v>
      </c>
      <c r="I285" s="18" t="n">
        <v>9</v>
      </c>
      <c r="J285" s="21"/>
    </row>
    <row r="286" customFormat="false" ht="20.1" hidden="false" customHeight="true" outlineLevel="0" collapsed="false">
      <c r="A286" s="13" t="s">
        <v>726</v>
      </c>
      <c r="B286" s="13" t="s">
        <v>727</v>
      </c>
      <c r="C286" s="14" t="s">
        <v>728</v>
      </c>
      <c r="D286" s="13" t="s">
        <v>747</v>
      </c>
      <c r="E286" s="14" t="s">
        <v>748</v>
      </c>
      <c r="F286" s="15" t="n">
        <v>70</v>
      </c>
      <c r="G286" s="20" t="n">
        <v>72.3</v>
      </c>
      <c r="H286" s="17" t="n">
        <f aca="false">F286*60%+G286*40%</f>
        <v>70.92</v>
      </c>
      <c r="I286" s="18" t="n">
        <v>10</v>
      </c>
      <c r="J286" s="21"/>
    </row>
    <row r="287" customFormat="false" ht="20.1" hidden="false" customHeight="true" outlineLevel="0" collapsed="false">
      <c r="A287" s="13" t="s">
        <v>726</v>
      </c>
      <c r="B287" s="13" t="s">
        <v>727</v>
      </c>
      <c r="C287" s="14" t="s">
        <v>728</v>
      </c>
      <c r="D287" s="13" t="s">
        <v>749</v>
      </c>
      <c r="E287" s="14" t="s">
        <v>750</v>
      </c>
      <c r="F287" s="15" t="n">
        <v>71</v>
      </c>
      <c r="G287" s="20" t="n">
        <v>69</v>
      </c>
      <c r="H287" s="17" t="n">
        <f aca="false">F287*60%+G287*40%</f>
        <v>70.2</v>
      </c>
      <c r="I287" s="18" t="n">
        <v>11</v>
      </c>
      <c r="J287" s="21"/>
    </row>
    <row r="288" customFormat="false" ht="20.1" hidden="false" customHeight="true" outlineLevel="0" collapsed="false">
      <c r="A288" s="13" t="s">
        <v>726</v>
      </c>
      <c r="B288" s="13" t="s">
        <v>727</v>
      </c>
      <c r="C288" s="14" t="s">
        <v>728</v>
      </c>
      <c r="D288" s="13" t="s">
        <v>751</v>
      </c>
      <c r="E288" s="14" t="s">
        <v>752</v>
      </c>
      <c r="F288" s="15" t="n">
        <v>73.6</v>
      </c>
      <c r="G288" s="20" t="n">
        <v>62.7</v>
      </c>
      <c r="H288" s="17" t="n">
        <f aca="false">F288*60%+G288*40%</f>
        <v>69.24</v>
      </c>
      <c r="I288" s="18" t="n">
        <v>12</v>
      </c>
      <c r="J288" s="21"/>
    </row>
    <row r="289" customFormat="false" ht="20.1" hidden="false" customHeight="true" outlineLevel="0" collapsed="false">
      <c r="A289" s="13" t="s">
        <v>726</v>
      </c>
      <c r="B289" s="13" t="s">
        <v>727</v>
      </c>
      <c r="C289" s="14" t="s">
        <v>728</v>
      </c>
      <c r="D289" s="13" t="s">
        <v>753</v>
      </c>
      <c r="E289" s="14" t="s">
        <v>754</v>
      </c>
      <c r="F289" s="15" t="n">
        <v>69.8</v>
      </c>
      <c r="G289" s="20" t="n">
        <v>63.7</v>
      </c>
      <c r="H289" s="17" t="n">
        <f aca="false">F289*60%+G289*40%</f>
        <v>67.36</v>
      </c>
      <c r="I289" s="18" t="n">
        <v>13</v>
      </c>
      <c r="J289" s="21"/>
    </row>
    <row r="290" customFormat="false" ht="20.1" hidden="false" customHeight="true" outlineLevel="0" collapsed="false">
      <c r="A290" s="13" t="s">
        <v>726</v>
      </c>
      <c r="B290" s="13" t="s">
        <v>727</v>
      </c>
      <c r="C290" s="14" t="s">
        <v>728</v>
      </c>
      <c r="D290" s="13" t="s">
        <v>755</v>
      </c>
      <c r="E290" s="14" t="s">
        <v>756</v>
      </c>
      <c r="F290" s="15" t="n">
        <v>69.6</v>
      </c>
      <c r="G290" s="20" t="n">
        <v>59.88</v>
      </c>
      <c r="H290" s="17" t="n">
        <f aca="false">F290*60%+G290*40%</f>
        <v>65.712</v>
      </c>
      <c r="I290" s="18" t="n">
        <v>14</v>
      </c>
      <c r="J290" s="21"/>
    </row>
    <row r="291" customFormat="false" ht="20.1" hidden="false" customHeight="true" outlineLevel="0" collapsed="false">
      <c r="A291" s="13" t="s">
        <v>726</v>
      </c>
      <c r="B291" s="13" t="s">
        <v>727</v>
      </c>
      <c r="C291" s="14" t="s">
        <v>728</v>
      </c>
      <c r="D291" s="13" t="s">
        <v>757</v>
      </c>
      <c r="E291" s="14" t="s">
        <v>758</v>
      </c>
      <c r="F291" s="15" t="n">
        <v>69.4</v>
      </c>
      <c r="G291" s="20" t="n">
        <v>54.1</v>
      </c>
      <c r="H291" s="17" t="n">
        <f aca="false">F291*60%+G291*40%</f>
        <v>63.28</v>
      </c>
      <c r="I291" s="18" t="n">
        <v>15</v>
      </c>
      <c r="J291" s="21"/>
    </row>
    <row r="292" customFormat="false" ht="20.1" hidden="false" customHeight="true" outlineLevel="0" collapsed="false">
      <c r="A292" s="13" t="s">
        <v>759</v>
      </c>
      <c r="B292" s="13" t="s">
        <v>760</v>
      </c>
      <c r="C292" s="14" t="s">
        <v>761</v>
      </c>
      <c r="D292" s="13" t="s">
        <v>762</v>
      </c>
      <c r="E292" s="14" t="s">
        <v>763</v>
      </c>
      <c r="F292" s="15" t="n">
        <v>83.6</v>
      </c>
      <c r="G292" s="20" t="n">
        <v>69.2</v>
      </c>
      <c r="H292" s="17" t="n">
        <f aca="false">F292*60%+G292*40%</f>
        <v>77.84</v>
      </c>
      <c r="I292" s="18" t="n">
        <v>1</v>
      </c>
      <c r="J292" s="23" t="s">
        <v>17</v>
      </c>
    </row>
    <row r="293" customFormat="false" ht="20.1" hidden="false" customHeight="true" outlineLevel="0" collapsed="false">
      <c r="A293" s="13" t="s">
        <v>759</v>
      </c>
      <c r="B293" s="13" t="s">
        <v>760</v>
      </c>
      <c r="C293" s="14" t="s">
        <v>761</v>
      </c>
      <c r="D293" s="13" t="s">
        <v>764</v>
      </c>
      <c r="E293" s="14" t="s">
        <v>765</v>
      </c>
      <c r="F293" s="15" t="n">
        <v>80.2</v>
      </c>
      <c r="G293" s="20" t="n">
        <v>67.8</v>
      </c>
      <c r="H293" s="17" t="n">
        <f aca="false">F293*60%+G293*40%</f>
        <v>75.24</v>
      </c>
      <c r="I293" s="18" t="n">
        <v>2</v>
      </c>
      <c r="J293" s="21"/>
    </row>
    <row r="294" customFormat="false" ht="20.1" hidden="false" customHeight="true" outlineLevel="0" collapsed="false">
      <c r="A294" s="13" t="s">
        <v>759</v>
      </c>
      <c r="B294" s="13" t="s">
        <v>727</v>
      </c>
      <c r="C294" s="14" t="s">
        <v>766</v>
      </c>
      <c r="D294" s="13" t="s">
        <v>767</v>
      </c>
      <c r="E294" s="14" t="s">
        <v>768</v>
      </c>
      <c r="F294" s="15" t="n">
        <v>76</v>
      </c>
      <c r="G294" s="20" t="n">
        <v>84.3</v>
      </c>
      <c r="H294" s="17" t="n">
        <f aca="false">F294*60%+G294*40%</f>
        <v>79.32</v>
      </c>
      <c r="I294" s="18" t="n">
        <v>1</v>
      </c>
      <c r="J294" s="23" t="s">
        <v>17</v>
      </c>
    </row>
    <row r="295" customFormat="false" ht="20.1" hidden="false" customHeight="true" outlineLevel="0" collapsed="false">
      <c r="A295" s="13" t="s">
        <v>759</v>
      </c>
      <c r="B295" s="13" t="s">
        <v>727</v>
      </c>
      <c r="C295" s="14" t="s">
        <v>766</v>
      </c>
      <c r="D295" s="13" t="s">
        <v>331</v>
      </c>
      <c r="E295" s="14" t="s">
        <v>769</v>
      </c>
      <c r="F295" s="15" t="n">
        <v>76.4</v>
      </c>
      <c r="G295" s="20" t="n">
        <v>66.6</v>
      </c>
      <c r="H295" s="17" t="n">
        <f aca="false">F295*60%+G295*40%</f>
        <v>72.48</v>
      </c>
      <c r="I295" s="18" t="n">
        <v>2</v>
      </c>
      <c r="J295" s="23" t="s">
        <v>17</v>
      </c>
    </row>
    <row r="296" customFormat="false" ht="20.1" hidden="false" customHeight="true" outlineLevel="0" collapsed="false">
      <c r="A296" s="13" t="s">
        <v>759</v>
      </c>
      <c r="B296" s="13" t="s">
        <v>727</v>
      </c>
      <c r="C296" s="14" t="s">
        <v>766</v>
      </c>
      <c r="D296" s="13" t="s">
        <v>770</v>
      </c>
      <c r="E296" s="14" t="s">
        <v>771</v>
      </c>
      <c r="F296" s="15" t="n">
        <v>74</v>
      </c>
      <c r="G296" s="20" t="n">
        <v>69.2</v>
      </c>
      <c r="H296" s="17" t="n">
        <f aca="false">F296*60%+G296*40%</f>
        <v>72.08</v>
      </c>
      <c r="I296" s="18" t="n">
        <v>3</v>
      </c>
      <c r="J296" s="23" t="s">
        <v>17</v>
      </c>
    </row>
    <row r="297" customFormat="false" ht="20.1" hidden="false" customHeight="true" outlineLevel="0" collapsed="false">
      <c r="A297" s="13" t="s">
        <v>759</v>
      </c>
      <c r="B297" s="13" t="s">
        <v>727</v>
      </c>
      <c r="C297" s="14" t="s">
        <v>766</v>
      </c>
      <c r="D297" s="13" t="s">
        <v>772</v>
      </c>
      <c r="E297" s="14" t="s">
        <v>773</v>
      </c>
      <c r="F297" s="15" t="n">
        <v>73</v>
      </c>
      <c r="G297" s="20" t="n">
        <v>69</v>
      </c>
      <c r="H297" s="17" t="n">
        <f aca="false">F297*60%+G297*40%</f>
        <v>71.4</v>
      </c>
      <c r="I297" s="18" t="n">
        <v>4</v>
      </c>
      <c r="J297" s="23" t="s">
        <v>17</v>
      </c>
    </row>
    <row r="298" customFormat="false" ht="20.1" hidden="false" customHeight="true" outlineLevel="0" collapsed="false">
      <c r="A298" s="13" t="s">
        <v>759</v>
      </c>
      <c r="B298" s="13" t="s">
        <v>727</v>
      </c>
      <c r="C298" s="14" t="s">
        <v>766</v>
      </c>
      <c r="D298" s="13" t="s">
        <v>774</v>
      </c>
      <c r="E298" s="14" t="s">
        <v>775</v>
      </c>
      <c r="F298" s="15" t="n">
        <v>69.2</v>
      </c>
      <c r="G298" s="20" t="n">
        <v>69.6</v>
      </c>
      <c r="H298" s="17" t="n">
        <f aca="false">F298*60%+G298*40%</f>
        <v>69.36</v>
      </c>
      <c r="I298" s="18" t="n">
        <v>5</v>
      </c>
      <c r="J298" s="23" t="s">
        <v>17</v>
      </c>
    </row>
    <row r="299" customFormat="false" ht="20.1" hidden="false" customHeight="true" outlineLevel="0" collapsed="false">
      <c r="A299" s="13" t="s">
        <v>759</v>
      </c>
      <c r="B299" s="13" t="s">
        <v>727</v>
      </c>
      <c r="C299" s="14" t="s">
        <v>766</v>
      </c>
      <c r="D299" s="13" t="s">
        <v>776</v>
      </c>
      <c r="E299" s="14" t="s">
        <v>777</v>
      </c>
      <c r="F299" s="15" t="n">
        <v>67.8</v>
      </c>
      <c r="G299" s="20" t="n">
        <v>70.4</v>
      </c>
      <c r="H299" s="17" t="n">
        <f aca="false">F299*60%+G299*40%</f>
        <v>68.84</v>
      </c>
      <c r="I299" s="18" t="n">
        <v>6</v>
      </c>
      <c r="J299" s="23" t="s">
        <v>17</v>
      </c>
    </row>
    <row r="300" customFormat="false" ht="20.1" hidden="false" customHeight="true" outlineLevel="0" collapsed="false">
      <c r="A300" s="13" t="s">
        <v>759</v>
      </c>
      <c r="B300" s="13" t="s">
        <v>727</v>
      </c>
      <c r="C300" s="14" t="s">
        <v>766</v>
      </c>
      <c r="D300" s="13" t="s">
        <v>778</v>
      </c>
      <c r="E300" s="14" t="s">
        <v>779</v>
      </c>
      <c r="F300" s="15" t="n">
        <v>68.4</v>
      </c>
      <c r="G300" s="20" t="n">
        <v>69.4</v>
      </c>
      <c r="H300" s="17" t="n">
        <f aca="false">F300*60%+G300*40%</f>
        <v>68.8</v>
      </c>
      <c r="I300" s="18" t="n">
        <v>7</v>
      </c>
      <c r="J300" s="23" t="s">
        <v>17</v>
      </c>
    </row>
    <row r="301" customFormat="false" ht="20.1" hidden="false" customHeight="true" outlineLevel="0" collapsed="false">
      <c r="A301" s="13" t="s">
        <v>759</v>
      </c>
      <c r="B301" s="13" t="s">
        <v>727</v>
      </c>
      <c r="C301" s="14" t="s">
        <v>766</v>
      </c>
      <c r="D301" s="13" t="s">
        <v>780</v>
      </c>
      <c r="E301" s="14" t="s">
        <v>781</v>
      </c>
      <c r="F301" s="15" t="n">
        <v>67</v>
      </c>
      <c r="G301" s="20" t="n">
        <v>64</v>
      </c>
      <c r="H301" s="17" t="n">
        <f aca="false">F301*60%+G301*40%</f>
        <v>65.8</v>
      </c>
      <c r="I301" s="18" t="n">
        <v>8</v>
      </c>
      <c r="J301" s="23" t="s">
        <v>17</v>
      </c>
    </row>
    <row r="302" customFormat="false" ht="20.1" hidden="false" customHeight="true" outlineLevel="0" collapsed="false">
      <c r="A302" s="13" t="s">
        <v>759</v>
      </c>
      <c r="B302" s="13" t="s">
        <v>727</v>
      </c>
      <c r="C302" s="14" t="s">
        <v>766</v>
      </c>
      <c r="D302" s="13" t="s">
        <v>782</v>
      </c>
      <c r="E302" s="14" t="s">
        <v>783</v>
      </c>
      <c r="F302" s="15" t="n">
        <v>65.8</v>
      </c>
      <c r="G302" s="20" t="n">
        <v>65.2</v>
      </c>
      <c r="H302" s="17" t="n">
        <f aca="false">F302*60%+G302*40%</f>
        <v>65.56</v>
      </c>
      <c r="I302" s="18" t="n">
        <v>9</v>
      </c>
      <c r="J302" s="21"/>
    </row>
    <row r="303" customFormat="false" ht="20.1" hidden="false" customHeight="true" outlineLevel="0" collapsed="false">
      <c r="A303" s="13" t="s">
        <v>759</v>
      </c>
      <c r="B303" s="13" t="s">
        <v>727</v>
      </c>
      <c r="C303" s="14" t="s">
        <v>766</v>
      </c>
      <c r="D303" s="13" t="s">
        <v>784</v>
      </c>
      <c r="E303" s="14" t="s">
        <v>785</v>
      </c>
      <c r="F303" s="15" t="n">
        <v>63.8</v>
      </c>
      <c r="G303" s="20" t="n">
        <v>67.8</v>
      </c>
      <c r="H303" s="17" t="n">
        <f aca="false">F303*60%+G303*40%</f>
        <v>65.4</v>
      </c>
      <c r="I303" s="18" t="n">
        <v>10</v>
      </c>
      <c r="J303" s="21"/>
    </row>
    <row r="304" customFormat="false" ht="20.1" hidden="false" customHeight="true" outlineLevel="0" collapsed="false">
      <c r="A304" s="13" t="s">
        <v>759</v>
      </c>
      <c r="B304" s="13" t="s">
        <v>727</v>
      </c>
      <c r="C304" s="14" t="s">
        <v>766</v>
      </c>
      <c r="D304" s="13" t="s">
        <v>786</v>
      </c>
      <c r="E304" s="14" t="s">
        <v>787</v>
      </c>
      <c r="F304" s="15" t="n">
        <v>62.6</v>
      </c>
      <c r="G304" s="20" t="n">
        <v>67.2</v>
      </c>
      <c r="H304" s="17" t="n">
        <f aca="false">F304*60%+G304*40%</f>
        <v>64.44</v>
      </c>
      <c r="I304" s="18" t="n">
        <v>11</v>
      </c>
      <c r="J304" s="21"/>
    </row>
    <row r="305" customFormat="false" ht="20.1" hidden="false" customHeight="true" outlineLevel="0" collapsed="false">
      <c r="A305" s="13" t="s">
        <v>759</v>
      </c>
      <c r="B305" s="13" t="s">
        <v>727</v>
      </c>
      <c r="C305" s="14" t="s">
        <v>766</v>
      </c>
      <c r="D305" s="13" t="s">
        <v>788</v>
      </c>
      <c r="E305" s="14" t="s">
        <v>789</v>
      </c>
      <c r="F305" s="15" t="n">
        <v>63.4</v>
      </c>
      <c r="G305" s="20" t="n">
        <v>65.2</v>
      </c>
      <c r="H305" s="17" t="n">
        <f aca="false">F305*60%+G305*40%</f>
        <v>64.12</v>
      </c>
      <c r="I305" s="18" t="n">
        <v>12</v>
      </c>
      <c r="J305" s="21"/>
    </row>
    <row r="306" customFormat="false" ht="20.1" hidden="false" customHeight="true" outlineLevel="0" collapsed="false">
      <c r="A306" s="13" t="s">
        <v>759</v>
      </c>
      <c r="B306" s="13" t="s">
        <v>727</v>
      </c>
      <c r="C306" s="14" t="s">
        <v>766</v>
      </c>
      <c r="D306" s="13" t="s">
        <v>790</v>
      </c>
      <c r="E306" s="14" t="s">
        <v>791</v>
      </c>
      <c r="F306" s="15" t="n">
        <v>63.6</v>
      </c>
      <c r="G306" s="20" t="n">
        <v>64.6</v>
      </c>
      <c r="H306" s="17" t="n">
        <f aca="false">F306*60%+G306*40%</f>
        <v>64</v>
      </c>
      <c r="I306" s="18" t="n">
        <v>13</v>
      </c>
      <c r="J306" s="21"/>
    </row>
    <row r="307" customFormat="false" ht="20.1" hidden="false" customHeight="true" outlineLevel="0" collapsed="false">
      <c r="A307" s="13" t="s">
        <v>759</v>
      </c>
      <c r="B307" s="13" t="s">
        <v>727</v>
      </c>
      <c r="C307" s="14" t="s">
        <v>766</v>
      </c>
      <c r="D307" s="13" t="s">
        <v>792</v>
      </c>
      <c r="E307" s="14" t="s">
        <v>793</v>
      </c>
      <c r="F307" s="15" t="n">
        <v>63.8</v>
      </c>
      <c r="G307" s="20" t="n">
        <v>64.2</v>
      </c>
      <c r="H307" s="17" t="n">
        <f aca="false">F307*60%+G307*40%</f>
        <v>63.96</v>
      </c>
      <c r="I307" s="18" t="n">
        <v>14</v>
      </c>
      <c r="J307" s="21"/>
    </row>
    <row r="308" customFormat="false" ht="20.1" hidden="false" customHeight="true" outlineLevel="0" collapsed="false">
      <c r="A308" s="13" t="s">
        <v>759</v>
      </c>
      <c r="B308" s="13" t="s">
        <v>727</v>
      </c>
      <c r="C308" s="14" t="s">
        <v>766</v>
      </c>
      <c r="D308" s="13" t="s">
        <v>794</v>
      </c>
      <c r="E308" s="14" t="s">
        <v>795</v>
      </c>
      <c r="F308" s="15" t="n">
        <v>63.2</v>
      </c>
      <c r="G308" s="20" t="n">
        <v>63</v>
      </c>
      <c r="H308" s="17" t="n">
        <f aca="false">F308*60%+G308*40%</f>
        <v>63.12</v>
      </c>
      <c r="I308" s="18" t="n">
        <v>15</v>
      </c>
      <c r="J308" s="21"/>
    </row>
    <row r="309" customFormat="false" ht="20.1" hidden="false" customHeight="true" outlineLevel="0" collapsed="false">
      <c r="A309" s="13" t="s">
        <v>759</v>
      </c>
      <c r="B309" s="13" t="s">
        <v>727</v>
      </c>
      <c r="C309" s="14" t="s">
        <v>766</v>
      </c>
      <c r="D309" s="13" t="s">
        <v>796</v>
      </c>
      <c r="E309" s="14" t="s">
        <v>797</v>
      </c>
      <c r="F309" s="15" t="n">
        <v>57.2</v>
      </c>
      <c r="G309" s="20" t="n">
        <v>70.4</v>
      </c>
      <c r="H309" s="17" t="n">
        <f aca="false">F309*60%+G309*40%</f>
        <v>62.48</v>
      </c>
      <c r="I309" s="18" t="n">
        <v>16</v>
      </c>
      <c r="J309" s="21"/>
    </row>
    <row r="310" customFormat="false" ht="20.1" hidden="false" customHeight="true" outlineLevel="0" collapsed="false">
      <c r="A310" s="13" t="s">
        <v>759</v>
      </c>
      <c r="B310" s="13" t="s">
        <v>727</v>
      </c>
      <c r="C310" s="14" t="s">
        <v>766</v>
      </c>
      <c r="D310" s="13" t="s">
        <v>798</v>
      </c>
      <c r="E310" s="14" t="s">
        <v>799</v>
      </c>
      <c r="F310" s="15" t="n">
        <v>61.6</v>
      </c>
      <c r="G310" s="20" t="n">
        <v>62.8</v>
      </c>
      <c r="H310" s="17" t="n">
        <f aca="false">F310*60%+G310*40%</f>
        <v>62.08</v>
      </c>
      <c r="I310" s="18" t="n">
        <v>17</v>
      </c>
      <c r="J310" s="21"/>
    </row>
    <row r="311" customFormat="false" ht="20.1" hidden="false" customHeight="true" outlineLevel="0" collapsed="false">
      <c r="A311" s="13" t="s">
        <v>759</v>
      </c>
      <c r="B311" s="13" t="s">
        <v>727</v>
      </c>
      <c r="C311" s="14" t="s">
        <v>766</v>
      </c>
      <c r="D311" s="13" t="s">
        <v>800</v>
      </c>
      <c r="E311" s="14" t="s">
        <v>801</v>
      </c>
      <c r="F311" s="15" t="n">
        <v>60</v>
      </c>
      <c r="G311" s="20" t="n">
        <v>64.6</v>
      </c>
      <c r="H311" s="17" t="n">
        <f aca="false">F311*60%+G311*40%</f>
        <v>61.84</v>
      </c>
      <c r="I311" s="18" t="n">
        <v>18</v>
      </c>
      <c r="J311" s="21"/>
    </row>
    <row r="312" customFormat="false" ht="20.1" hidden="false" customHeight="true" outlineLevel="0" collapsed="false">
      <c r="A312" s="13" t="s">
        <v>759</v>
      </c>
      <c r="B312" s="13" t="s">
        <v>727</v>
      </c>
      <c r="C312" s="14" t="s">
        <v>766</v>
      </c>
      <c r="D312" s="13" t="s">
        <v>802</v>
      </c>
      <c r="E312" s="14" t="s">
        <v>803</v>
      </c>
      <c r="F312" s="15" t="n">
        <v>58.2</v>
      </c>
      <c r="G312" s="20" t="n">
        <v>64.6</v>
      </c>
      <c r="H312" s="17" t="n">
        <f aca="false">F312*60%+G312*40%</f>
        <v>60.76</v>
      </c>
      <c r="I312" s="18" t="n">
        <v>19</v>
      </c>
      <c r="J312" s="21"/>
    </row>
    <row r="313" customFormat="false" ht="20.1" hidden="false" customHeight="true" outlineLevel="0" collapsed="false">
      <c r="A313" s="13" t="s">
        <v>759</v>
      </c>
      <c r="B313" s="13" t="s">
        <v>727</v>
      </c>
      <c r="C313" s="14" t="s">
        <v>766</v>
      </c>
      <c r="D313" s="13" t="s">
        <v>804</v>
      </c>
      <c r="E313" s="14" t="s">
        <v>805</v>
      </c>
      <c r="F313" s="15" t="n">
        <v>56.4</v>
      </c>
      <c r="G313" s="20" t="n">
        <v>63.2</v>
      </c>
      <c r="H313" s="17" t="n">
        <f aca="false">F313*60%+G313*40%</f>
        <v>59.12</v>
      </c>
      <c r="I313" s="18" t="n">
        <v>20</v>
      </c>
      <c r="J313" s="21"/>
    </row>
    <row r="314" customFormat="false" ht="20.1" hidden="false" customHeight="true" outlineLevel="0" collapsed="false">
      <c r="A314" s="13" t="s">
        <v>759</v>
      </c>
      <c r="B314" s="13" t="s">
        <v>727</v>
      </c>
      <c r="C314" s="14" t="s">
        <v>766</v>
      </c>
      <c r="D314" s="13" t="s">
        <v>806</v>
      </c>
      <c r="E314" s="14" t="s">
        <v>807</v>
      </c>
      <c r="F314" s="15" t="n">
        <v>57</v>
      </c>
      <c r="G314" s="20" t="n">
        <v>61.8</v>
      </c>
      <c r="H314" s="17" t="n">
        <f aca="false">F314*60%+G314*40%</f>
        <v>58.92</v>
      </c>
      <c r="I314" s="18" t="n">
        <v>21</v>
      </c>
      <c r="J314" s="21"/>
    </row>
    <row r="315" customFormat="false" ht="20.1" hidden="false" customHeight="true" outlineLevel="0" collapsed="false">
      <c r="A315" s="13" t="s">
        <v>759</v>
      </c>
      <c r="B315" s="13" t="s">
        <v>727</v>
      </c>
      <c r="C315" s="14" t="s">
        <v>766</v>
      </c>
      <c r="D315" s="13" t="s">
        <v>808</v>
      </c>
      <c r="E315" s="14" t="s">
        <v>809</v>
      </c>
      <c r="F315" s="24" t="n">
        <v>56</v>
      </c>
      <c r="G315" s="20" t="n">
        <v>60</v>
      </c>
      <c r="H315" s="17" t="n">
        <f aca="false">F315*60%+G315*40%</f>
        <v>57.6</v>
      </c>
      <c r="I315" s="27" t="n">
        <v>22</v>
      </c>
      <c r="J315" s="21"/>
    </row>
    <row r="316" customFormat="false" ht="20.1" hidden="false" customHeight="true" outlineLevel="0" collapsed="false">
      <c r="A316" s="13" t="s">
        <v>810</v>
      </c>
      <c r="B316" s="13" t="s">
        <v>811</v>
      </c>
      <c r="C316" s="14" t="s">
        <v>812</v>
      </c>
      <c r="D316" s="13" t="s">
        <v>813</v>
      </c>
      <c r="E316" s="14" t="s">
        <v>814</v>
      </c>
      <c r="F316" s="15" t="n">
        <v>84</v>
      </c>
      <c r="G316" s="20" t="n">
        <v>77.9</v>
      </c>
      <c r="H316" s="17" t="n">
        <f aca="false">F316*60%+G316*40%</f>
        <v>81.56</v>
      </c>
      <c r="I316" s="18" t="n">
        <v>1</v>
      </c>
      <c r="J316" s="23" t="s">
        <v>17</v>
      </c>
    </row>
    <row r="317" customFormat="false" ht="20.1" hidden="false" customHeight="true" outlineLevel="0" collapsed="false">
      <c r="A317" s="13" t="s">
        <v>810</v>
      </c>
      <c r="B317" s="13" t="s">
        <v>727</v>
      </c>
      <c r="C317" s="14" t="s">
        <v>815</v>
      </c>
      <c r="D317" s="13" t="s">
        <v>816</v>
      </c>
      <c r="E317" s="14" t="s">
        <v>817</v>
      </c>
      <c r="F317" s="15" t="n">
        <v>73.6</v>
      </c>
      <c r="G317" s="20" t="n">
        <v>81.6</v>
      </c>
      <c r="H317" s="17" t="n">
        <f aca="false">F317*60%+G317*40%</f>
        <v>76.8</v>
      </c>
      <c r="I317" s="18" t="n">
        <v>1</v>
      </c>
      <c r="J317" s="23" t="s">
        <v>17</v>
      </c>
    </row>
    <row r="318" customFormat="false" ht="20.1" hidden="false" customHeight="true" outlineLevel="0" collapsed="false">
      <c r="A318" s="13" t="s">
        <v>810</v>
      </c>
      <c r="B318" s="13" t="s">
        <v>727</v>
      </c>
      <c r="C318" s="14" t="s">
        <v>815</v>
      </c>
      <c r="D318" s="13" t="s">
        <v>818</v>
      </c>
      <c r="E318" s="14" t="s">
        <v>819</v>
      </c>
      <c r="F318" s="15" t="n">
        <v>76</v>
      </c>
      <c r="G318" s="20" t="n">
        <v>77</v>
      </c>
      <c r="H318" s="17" t="n">
        <f aca="false">F318*60%+G318*40%</f>
        <v>76.4</v>
      </c>
      <c r="I318" s="18" t="n">
        <v>2</v>
      </c>
      <c r="J318" s="23" t="s">
        <v>17</v>
      </c>
    </row>
    <row r="319" customFormat="false" ht="20.1" hidden="false" customHeight="true" outlineLevel="0" collapsed="false">
      <c r="A319" s="13" t="s">
        <v>810</v>
      </c>
      <c r="B319" s="13" t="s">
        <v>727</v>
      </c>
      <c r="C319" s="14" t="s">
        <v>815</v>
      </c>
      <c r="D319" s="13" t="s">
        <v>820</v>
      </c>
      <c r="E319" s="14" t="s">
        <v>821</v>
      </c>
      <c r="F319" s="15" t="n">
        <v>73.2</v>
      </c>
      <c r="G319" s="20" t="n">
        <v>79.4</v>
      </c>
      <c r="H319" s="17" t="n">
        <f aca="false">F319*60%+G319*40%</f>
        <v>75.68</v>
      </c>
      <c r="I319" s="18" t="n">
        <v>3</v>
      </c>
      <c r="J319" s="23" t="s">
        <v>17</v>
      </c>
    </row>
    <row r="320" customFormat="false" ht="20.1" hidden="false" customHeight="true" outlineLevel="0" collapsed="false">
      <c r="A320" s="13" t="s">
        <v>810</v>
      </c>
      <c r="B320" s="13" t="s">
        <v>727</v>
      </c>
      <c r="C320" s="14" t="s">
        <v>815</v>
      </c>
      <c r="D320" s="13" t="s">
        <v>822</v>
      </c>
      <c r="E320" s="14" t="s">
        <v>823</v>
      </c>
      <c r="F320" s="15" t="n">
        <v>69.4</v>
      </c>
      <c r="G320" s="20" t="n">
        <v>75.8</v>
      </c>
      <c r="H320" s="17" t="n">
        <f aca="false">F320*60%+G320*40%</f>
        <v>71.96</v>
      </c>
      <c r="I320" s="18" t="n">
        <v>4</v>
      </c>
      <c r="J320" s="23" t="s">
        <v>17</v>
      </c>
    </row>
    <row r="321" customFormat="false" ht="20.1" hidden="false" customHeight="true" outlineLevel="0" collapsed="false">
      <c r="A321" s="13" t="s">
        <v>810</v>
      </c>
      <c r="B321" s="13" t="s">
        <v>727</v>
      </c>
      <c r="C321" s="14" t="s">
        <v>815</v>
      </c>
      <c r="D321" s="13" t="s">
        <v>824</v>
      </c>
      <c r="E321" s="14" t="s">
        <v>825</v>
      </c>
      <c r="F321" s="15" t="n">
        <v>67.8</v>
      </c>
      <c r="G321" s="20" t="n">
        <v>77.8</v>
      </c>
      <c r="H321" s="17" t="n">
        <f aca="false">F321*60%+G321*40%</f>
        <v>71.8</v>
      </c>
      <c r="I321" s="18" t="n">
        <v>5</v>
      </c>
      <c r="J321" s="23" t="s">
        <v>17</v>
      </c>
    </row>
    <row r="322" customFormat="false" ht="20.1" hidden="false" customHeight="true" outlineLevel="0" collapsed="false">
      <c r="A322" s="13" t="s">
        <v>810</v>
      </c>
      <c r="B322" s="13" t="s">
        <v>727</v>
      </c>
      <c r="C322" s="14" t="s">
        <v>815</v>
      </c>
      <c r="D322" s="13" t="s">
        <v>826</v>
      </c>
      <c r="E322" s="14" t="s">
        <v>827</v>
      </c>
      <c r="F322" s="15" t="n">
        <v>67.2</v>
      </c>
      <c r="G322" s="20" t="n">
        <v>75.6</v>
      </c>
      <c r="H322" s="17" t="n">
        <f aca="false">F322*60%+G322*40%</f>
        <v>70.56</v>
      </c>
      <c r="I322" s="18" t="n">
        <v>6</v>
      </c>
      <c r="J322" s="23" t="s">
        <v>17</v>
      </c>
    </row>
    <row r="323" customFormat="false" ht="20.1" hidden="false" customHeight="true" outlineLevel="0" collapsed="false">
      <c r="A323" s="13" t="s">
        <v>810</v>
      </c>
      <c r="B323" s="13" t="s">
        <v>727</v>
      </c>
      <c r="C323" s="14" t="s">
        <v>815</v>
      </c>
      <c r="D323" s="13" t="s">
        <v>828</v>
      </c>
      <c r="E323" s="14" t="s">
        <v>829</v>
      </c>
      <c r="F323" s="15" t="n">
        <v>66</v>
      </c>
      <c r="G323" s="20" t="n">
        <v>75.9</v>
      </c>
      <c r="H323" s="17" t="n">
        <f aca="false">F323*60%+G323*40%</f>
        <v>69.96</v>
      </c>
      <c r="I323" s="18" t="n">
        <v>7</v>
      </c>
      <c r="J323" s="23" t="s">
        <v>17</v>
      </c>
    </row>
    <row r="324" customFormat="false" ht="20.1" hidden="false" customHeight="true" outlineLevel="0" collapsed="false">
      <c r="A324" s="13" t="s">
        <v>810</v>
      </c>
      <c r="B324" s="13" t="s">
        <v>727</v>
      </c>
      <c r="C324" s="14" t="s">
        <v>815</v>
      </c>
      <c r="D324" s="13" t="s">
        <v>830</v>
      </c>
      <c r="E324" s="14" t="s">
        <v>831</v>
      </c>
      <c r="F324" s="15" t="n">
        <v>74.8</v>
      </c>
      <c r="G324" s="20" t="n">
        <v>61.8</v>
      </c>
      <c r="H324" s="17" t="n">
        <f aca="false">F324*60%+G324*40%</f>
        <v>69.6</v>
      </c>
      <c r="I324" s="18" t="n">
        <v>8</v>
      </c>
      <c r="J324" s="23" t="s">
        <v>17</v>
      </c>
    </row>
    <row r="325" customFormat="false" ht="20.1" hidden="false" customHeight="true" outlineLevel="0" collapsed="false">
      <c r="A325" s="13" t="s">
        <v>810</v>
      </c>
      <c r="B325" s="13" t="s">
        <v>727</v>
      </c>
      <c r="C325" s="14" t="s">
        <v>815</v>
      </c>
      <c r="D325" s="13" t="s">
        <v>832</v>
      </c>
      <c r="E325" s="14" t="s">
        <v>833</v>
      </c>
      <c r="F325" s="15" t="n">
        <v>66.2</v>
      </c>
      <c r="G325" s="20" t="n">
        <v>73.8</v>
      </c>
      <c r="H325" s="17" t="n">
        <f aca="false">F325*60%+G325*40%</f>
        <v>69.24</v>
      </c>
      <c r="I325" s="18" t="n">
        <v>9</v>
      </c>
      <c r="J325" s="23" t="s">
        <v>17</v>
      </c>
    </row>
    <row r="326" customFormat="false" ht="20.1" hidden="false" customHeight="true" outlineLevel="0" collapsed="false">
      <c r="A326" s="13" t="s">
        <v>810</v>
      </c>
      <c r="B326" s="13" t="s">
        <v>727</v>
      </c>
      <c r="C326" s="14" t="s">
        <v>815</v>
      </c>
      <c r="D326" s="13" t="s">
        <v>834</v>
      </c>
      <c r="E326" s="14" t="s">
        <v>835</v>
      </c>
      <c r="F326" s="15" t="n">
        <v>67.4</v>
      </c>
      <c r="G326" s="20" t="n">
        <v>71</v>
      </c>
      <c r="H326" s="17" t="n">
        <f aca="false">F326*60%+G326*40%</f>
        <v>68.84</v>
      </c>
      <c r="I326" s="18" t="n">
        <v>10</v>
      </c>
      <c r="J326" s="23" t="s">
        <v>17</v>
      </c>
    </row>
    <row r="327" customFormat="false" ht="20.1" hidden="false" customHeight="true" outlineLevel="0" collapsed="false">
      <c r="A327" s="13" t="s">
        <v>810</v>
      </c>
      <c r="B327" s="13" t="s">
        <v>727</v>
      </c>
      <c r="C327" s="14" t="s">
        <v>815</v>
      </c>
      <c r="D327" s="13" t="s">
        <v>836</v>
      </c>
      <c r="E327" s="14" t="s">
        <v>837</v>
      </c>
      <c r="F327" s="15" t="n">
        <v>69</v>
      </c>
      <c r="G327" s="20" t="n">
        <v>67.8</v>
      </c>
      <c r="H327" s="17" t="n">
        <f aca="false">F327*60%+G327*40%</f>
        <v>68.52</v>
      </c>
      <c r="I327" s="18" t="n">
        <v>11</v>
      </c>
      <c r="J327" s="23" t="s">
        <v>17</v>
      </c>
    </row>
    <row r="328" customFormat="false" ht="20.1" hidden="false" customHeight="true" outlineLevel="0" collapsed="false">
      <c r="A328" s="13" t="s">
        <v>810</v>
      </c>
      <c r="B328" s="13" t="s">
        <v>727</v>
      </c>
      <c r="C328" s="14" t="s">
        <v>815</v>
      </c>
      <c r="D328" s="13" t="s">
        <v>838</v>
      </c>
      <c r="E328" s="14" t="s">
        <v>839</v>
      </c>
      <c r="F328" s="15" t="n">
        <v>65.2</v>
      </c>
      <c r="G328" s="20" t="n">
        <v>71</v>
      </c>
      <c r="H328" s="17" t="n">
        <f aca="false">F328*60%+G328*40%</f>
        <v>67.52</v>
      </c>
      <c r="I328" s="18" t="n">
        <v>12</v>
      </c>
      <c r="J328" s="23" t="s">
        <v>17</v>
      </c>
    </row>
    <row r="329" customFormat="false" ht="20.1" hidden="false" customHeight="true" outlineLevel="0" collapsed="false">
      <c r="A329" s="13" t="s">
        <v>810</v>
      </c>
      <c r="B329" s="13" t="s">
        <v>727</v>
      </c>
      <c r="C329" s="14" t="s">
        <v>815</v>
      </c>
      <c r="D329" s="13" t="s">
        <v>840</v>
      </c>
      <c r="E329" s="14" t="s">
        <v>841</v>
      </c>
      <c r="F329" s="15" t="n">
        <v>63.8</v>
      </c>
      <c r="G329" s="20" t="n">
        <v>71.8</v>
      </c>
      <c r="H329" s="17" t="n">
        <f aca="false">F329*60%+G329*40%</f>
        <v>67</v>
      </c>
      <c r="I329" s="18" t="n">
        <v>13</v>
      </c>
      <c r="J329" s="23" t="s">
        <v>17</v>
      </c>
    </row>
    <row r="330" customFormat="false" ht="20.1" hidden="false" customHeight="true" outlineLevel="0" collapsed="false">
      <c r="A330" s="13" t="s">
        <v>810</v>
      </c>
      <c r="B330" s="13" t="s">
        <v>727</v>
      </c>
      <c r="C330" s="14" t="s">
        <v>815</v>
      </c>
      <c r="D330" s="13" t="s">
        <v>675</v>
      </c>
      <c r="E330" s="14" t="s">
        <v>842</v>
      </c>
      <c r="F330" s="15" t="n">
        <v>60.4</v>
      </c>
      <c r="G330" s="20" t="n">
        <v>76</v>
      </c>
      <c r="H330" s="17" t="n">
        <f aca="false">F330*60%+G330*40%</f>
        <v>66.64</v>
      </c>
      <c r="I330" s="18" t="n">
        <v>14</v>
      </c>
      <c r="J330" s="23" t="s">
        <v>17</v>
      </c>
    </row>
    <row r="331" customFormat="false" ht="20.1" hidden="false" customHeight="true" outlineLevel="0" collapsed="false">
      <c r="A331" s="13" t="s">
        <v>810</v>
      </c>
      <c r="B331" s="13" t="s">
        <v>727</v>
      </c>
      <c r="C331" s="14" t="s">
        <v>815</v>
      </c>
      <c r="D331" s="13" t="s">
        <v>843</v>
      </c>
      <c r="E331" s="14" t="s">
        <v>844</v>
      </c>
      <c r="F331" s="15" t="n">
        <v>61.2</v>
      </c>
      <c r="G331" s="20" t="n">
        <v>72.6</v>
      </c>
      <c r="H331" s="17" t="n">
        <f aca="false">F331*60%+G331*40%</f>
        <v>65.76</v>
      </c>
      <c r="I331" s="18" t="n">
        <v>15</v>
      </c>
      <c r="J331" s="23" t="s">
        <v>17</v>
      </c>
    </row>
    <row r="332" customFormat="false" ht="20.1" hidden="false" customHeight="true" outlineLevel="0" collapsed="false">
      <c r="A332" s="13" t="s">
        <v>810</v>
      </c>
      <c r="B332" s="13" t="s">
        <v>727</v>
      </c>
      <c r="C332" s="14" t="s">
        <v>815</v>
      </c>
      <c r="D332" s="13" t="s">
        <v>845</v>
      </c>
      <c r="E332" s="14" t="s">
        <v>846</v>
      </c>
      <c r="F332" s="15" t="n">
        <v>58.8</v>
      </c>
      <c r="G332" s="20" t="n">
        <v>76</v>
      </c>
      <c r="H332" s="17" t="n">
        <f aca="false">F332*60%+G332*40%</f>
        <v>65.68</v>
      </c>
      <c r="I332" s="18" t="n">
        <v>16</v>
      </c>
      <c r="J332" s="21"/>
    </row>
    <row r="333" customFormat="false" ht="20.1" hidden="false" customHeight="true" outlineLevel="0" collapsed="false">
      <c r="A333" s="13" t="s">
        <v>810</v>
      </c>
      <c r="B333" s="13" t="s">
        <v>727</v>
      </c>
      <c r="C333" s="14" t="s">
        <v>815</v>
      </c>
      <c r="D333" s="13" t="s">
        <v>847</v>
      </c>
      <c r="E333" s="14" t="s">
        <v>848</v>
      </c>
      <c r="F333" s="15" t="n">
        <v>64</v>
      </c>
      <c r="G333" s="20" t="n">
        <v>67.5</v>
      </c>
      <c r="H333" s="17" t="n">
        <f aca="false">F333*60%+G333*40%</f>
        <v>65.4</v>
      </c>
      <c r="I333" s="18" t="n">
        <v>17</v>
      </c>
      <c r="J333" s="21"/>
    </row>
    <row r="334" customFormat="false" ht="20.1" hidden="false" customHeight="true" outlineLevel="0" collapsed="false">
      <c r="A334" s="13" t="s">
        <v>810</v>
      </c>
      <c r="B334" s="13" t="s">
        <v>727</v>
      </c>
      <c r="C334" s="14" t="s">
        <v>815</v>
      </c>
      <c r="D334" s="13" t="s">
        <v>849</v>
      </c>
      <c r="E334" s="14" t="s">
        <v>850</v>
      </c>
      <c r="F334" s="15" t="n">
        <v>58.2</v>
      </c>
      <c r="G334" s="20" t="n">
        <v>75.6</v>
      </c>
      <c r="H334" s="17" t="n">
        <f aca="false">F334*60%+G334*40%</f>
        <v>65.16</v>
      </c>
      <c r="I334" s="18" t="n">
        <v>18</v>
      </c>
      <c r="J334" s="21"/>
    </row>
    <row r="335" customFormat="false" ht="20.1" hidden="false" customHeight="true" outlineLevel="0" collapsed="false">
      <c r="A335" s="13" t="s">
        <v>810</v>
      </c>
      <c r="B335" s="13" t="s">
        <v>727</v>
      </c>
      <c r="C335" s="14" t="s">
        <v>815</v>
      </c>
      <c r="D335" s="13" t="s">
        <v>851</v>
      </c>
      <c r="E335" s="14" t="s">
        <v>852</v>
      </c>
      <c r="F335" s="15" t="n">
        <v>58.4</v>
      </c>
      <c r="G335" s="20" t="n">
        <v>75</v>
      </c>
      <c r="H335" s="17" t="n">
        <f aca="false">F335*60%+G335*40%</f>
        <v>65.04</v>
      </c>
      <c r="I335" s="18" t="n">
        <v>19</v>
      </c>
      <c r="J335" s="21"/>
    </row>
    <row r="336" customFormat="false" ht="20.1" hidden="false" customHeight="true" outlineLevel="0" collapsed="false">
      <c r="A336" s="13" t="s">
        <v>810</v>
      </c>
      <c r="B336" s="13" t="s">
        <v>727</v>
      </c>
      <c r="C336" s="14" t="s">
        <v>815</v>
      </c>
      <c r="D336" s="13" t="s">
        <v>853</v>
      </c>
      <c r="E336" s="14" t="s">
        <v>854</v>
      </c>
      <c r="F336" s="15" t="n">
        <v>56.2</v>
      </c>
      <c r="G336" s="20" t="n">
        <v>78.2</v>
      </c>
      <c r="H336" s="17" t="n">
        <f aca="false">F336*60%+G336*40%</f>
        <v>65</v>
      </c>
      <c r="I336" s="18" t="n">
        <v>20</v>
      </c>
      <c r="J336" s="21"/>
    </row>
    <row r="337" customFormat="false" ht="20.1" hidden="false" customHeight="true" outlineLevel="0" collapsed="false">
      <c r="A337" s="13" t="s">
        <v>810</v>
      </c>
      <c r="B337" s="13" t="s">
        <v>727</v>
      </c>
      <c r="C337" s="14" t="s">
        <v>815</v>
      </c>
      <c r="D337" s="13" t="s">
        <v>855</v>
      </c>
      <c r="E337" s="14" t="s">
        <v>856</v>
      </c>
      <c r="F337" s="15" t="n">
        <v>62.2</v>
      </c>
      <c r="G337" s="20" t="n">
        <v>69</v>
      </c>
      <c r="H337" s="17" t="n">
        <f aca="false">F337*60%+G337*40%</f>
        <v>64.92</v>
      </c>
      <c r="I337" s="18" t="n">
        <v>21</v>
      </c>
      <c r="J337" s="21"/>
    </row>
    <row r="338" customFormat="false" ht="20.1" hidden="false" customHeight="true" outlineLevel="0" collapsed="false">
      <c r="A338" s="13" t="s">
        <v>810</v>
      </c>
      <c r="B338" s="13" t="s">
        <v>727</v>
      </c>
      <c r="C338" s="14" t="s">
        <v>815</v>
      </c>
      <c r="D338" s="13" t="s">
        <v>857</v>
      </c>
      <c r="E338" s="14" t="s">
        <v>858</v>
      </c>
      <c r="F338" s="15" t="n">
        <v>57.6</v>
      </c>
      <c r="G338" s="20" t="n">
        <v>74.2</v>
      </c>
      <c r="H338" s="17" t="n">
        <f aca="false">F338*60%+G338*40%</f>
        <v>64.24</v>
      </c>
      <c r="I338" s="18" t="n">
        <v>22</v>
      </c>
      <c r="J338" s="21"/>
    </row>
    <row r="339" customFormat="false" ht="20.1" hidden="false" customHeight="true" outlineLevel="0" collapsed="false">
      <c r="A339" s="13" t="s">
        <v>810</v>
      </c>
      <c r="B339" s="13" t="s">
        <v>727</v>
      </c>
      <c r="C339" s="14" t="s">
        <v>815</v>
      </c>
      <c r="D339" s="13" t="s">
        <v>859</v>
      </c>
      <c r="E339" s="14" t="s">
        <v>860</v>
      </c>
      <c r="F339" s="15" t="n">
        <v>63.6</v>
      </c>
      <c r="G339" s="20" t="n">
        <v>65</v>
      </c>
      <c r="H339" s="17" t="n">
        <f aca="false">F339*60%+G339*40%</f>
        <v>64.16</v>
      </c>
      <c r="I339" s="18" t="n">
        <v>23</v>
      </c>
      <c r="J339" s="21"/>
    </row>
    <row r="340" customFormat="false" ht="20.1" hidden="false" customHeight="true" outlineLevel="0" collapsed="false">
      <c r="A340" s="13" t="s">
        <v>810</v>
      </c>
      <c r="B340" s="13" t="s">
        <v>727</v>
      </c>
      <c r="C340" s="14" t="s">
        <v>815</v>
      </c>
      <c r="D340" s="13" t="s">
        <v>861</v>
      </c>
      <c r="E340" s="14" t="s">
        <v>862</v>
      </c>
      <c r="F340" s="15" t="n">
        <v>62.2</v>
      </c>
      <c r="G340" s="20" t="n">
        <v>66.8</v>
      </c>
      <c r="H340" s="17" t="n">
        <f aca="false">F340*60%+G340*40%</f>
        <v>64.04</v>
      </c>
      <c r="I340" s="18" t="n">
        <v>24</v>
      </c>
      <c r="J340" s="21"/>
    </row>
    <row r="341" customFormat="false" ht="20.1" hidden="false" customHeight="true" outlineLevel="0" collapsed="false">
      <c r="A341" s="13" t="s">
        <v>810</v>
      </c>
      <c r="B341" s="13" t="s">
        <v>727</v>
      </c>
      <c r="C341" s="14" t="s">
        <v>815</v>
      </c>
      <c r="D341" s="13" t="s">
        <v>863</v>
      </c>
      <c r="E341" s="14" t="s">
        <v>864</v>
      </c>
      <c r="F341" s="15" t="n">
        <v>55.8</v>
      </c>
      <c r="G341" s="20" t="n">
        <v>76.4</v>
      </c>
      <c r="H341" s="17" t="n">
        <f aca="false">F341*60%+G341*40%</f>
        <v>64.04</v>
      </c>
      <c r="I341" s="18" t="n">
        <v>25</v>
      </c>
      <c r="J341" s="21"/>
    </row>
    <row r="342" customFormat="false" ht="20.1" hidden="false" customHeight="true" outlineLevel="0" collapsed="false">
      <c r="A342" s="13" t="s">
        <v>810</v>
      </c>
      <c r="B342" s="13" t="s">
        <v>727</v>
      </c>
      <c r="C342" s="14" t="s">
        <v>815</v>
      </c>
      <c r="D342" s="13" t="s">
        <v>865</v>
      </c>
      <c r="E342" s="14" t="s">
        <v>866</v>
      </c>
      <c r="F342" s="15" t="n">
        <v>58.4</v>
      </c>
      <c r="G342" s="20" t="n">
        <v>70.4</v>
      </c>
      <c r="H342" s="17" t="n">
        <f aca="false">F342*60%+G342*40%</f>
        <v>63.2</v>
      </c>
      <c r="I342" s="18" t="n">
        <v>26</v>
      </c>
      <c r="J342" s="21"/>
    </row>
    <row r="343" customFormat="false" ht="20.1" hidden="false" customHeight="true" outlineLevel="0" collapsed="false">
      <c r="A343" s="13" t="s">
        <v>810</v>
      </c>
      <c r="B343" s="13" t="s">
        <v>727</v>
      </c>
      <c r="C343" s="14" t="s">
        <v>815</v>
      </c>
      <c r="D343" s="13" t="s">
        <v>867</v>
      </c>
      <c r="E343" s="14" t="s">
        <v>868</v>
      </c>
      <c r="F343" s="15" t="n">
        <v>63</v>
      </c>
      <c r="G343" s="20" t="n">
        <v>61.4</v>
      </c>
      <c r="H343" s="17" t="n">
        <f aca="false">F343*60%+G343*40%</f>
        <v>62.36</v>
      </c>
      <c r="I343" s="18" t="n">
        <v>27</v>
      </c>
      <c r="J343" s="21"/>
    </row>
    <row r="344" customFormat="false" ht="20.1" hidden="false" customHeight="true" outlineLevel="0" collapsed="false">
      <c r="A344" s="13" t="s">
        <v>810</v>
      </c>
      <c r="B344" s="13" t="s">
        <v>727</v>
      </c>
      <c r="C344" s="14" t="s">
        <v>815</v>
      </c>
      <c r="D344" s="13" t="s">
        <v>869</v>
      </c>
      <c r="E344" s="14" t="s">
        <v>870</v>
      </c>
      <c r="F344" s="15" t="n">
        <v>62.6</v>
      </c>
      <c r="G344" s="20" t="n">
        <v>60.8</v>
      </c>
      <c r="H344" s="17" t="n">
        <f aca="false">F344*60%+G344*40%</f>
        <v>61.88</v>
      </c>
      <c r="I344" s="18" t="n">
        <v>28</v>
      </c>
      <c r="J344" s="21"/>
    </row>
    <row r="345" customFormat="false" ht="20.1" hidden="false" customHeight="true" outlineLevel="0" collapsed="false">
      <c r="A345" s="13" t="s">
        <v>810</v>
      </c>
      <c r="B345" s="13" t="s">
        <v>727</v>
      </c>
      <c r="C345" s="14" t="s">
        <v>815</v>
      </c>
      <c r="D345" s="13" t="s">
        <v>871</v>
      </c>
      <c r="E345" s="14" t="s">
        <v>872</v>
      </c>
      <c r="F345" s="15" t="n">
        <v>58.4</v>
      </c>
      <c r="G345" s="20" t="n">
        <v>67</v>
      </c>
      <c r="H345" s="17" t="n">
        <f aca="false">F345*60%+G345*40%</f>
        <v>61.84</v>
      </c>
      <c r="I345" s="18" t="n">
        <v>29</v>
      </c>
      <c r="J345" s="21"/>
    </row>
    <row r="346" customFormat="false" ht="20.1" hidden="false" customHeight="true" outlineLevel="0" collapsed="false">
      <c r="A346" s="13" t="s">
        <v>810</v>
      </c>
      <c r="B346" s="13" t="s">
        <v>727</v>
      </c>
      <c r="C346" s="14" t="s">
        <v>815</v>
      </c>
      <c r="D346" s="13" t="s">
        <v>873</v>
      </c>
      <c r="E346" s="14" t="s">
        <v>874</v>
      </c>
      <c r="F346" s="15" t="n">
        <v>63.8</v>
      </c>
      <c r="G346" s="20" t="n">
        <v>58.8</v>
      </c>
      <c r="H346" s="17" t="n">
        <f aca="false">F346*60%+G346*40%</f>
        <v>61.8</v>
      </c>
      <c r="I346" s="18" t="n">
        <v>30</v>
      </c>
      <c r="J346" s="21"/>
    </row>
    <row r="347" customFormat="false" ht="20.1" hidden="false" customHeight="true" outlineLevel="0" collapsed="false">
      <c r="A347" s="13" t="s">
        <v>810</v>
      </c>
      <c r="B347" s="13" t="s">
        <v>727</v>
      </c>
      <c r="C347" s="14" t="s">
        <v>815</v>
      </c>
      <c r="D347" s="13" t="s">
        <v>875</v>
      </c>
      <c r="E347" s="14" t="s">
        <v>876</v>
      </c>
      <c r="F347" s="15" t="n">
        <v>57</v>
      </c>
      <c r="G347" s="20" t="n">
        <v>69</v>
      </c>
      <c r="H347" s="17" t="n">
        <f aca="false">F347*60%+G347*40%</f>
        <v>61.8</v>
      </c>
      <c r="I347" s="18" t="n">
        <v>31</v>
      </c>
      <c r="J347" s="21"/>
    </row>
    <row r="348" customFormat="false" ht="20.1" hidden="false" customHeight="true" outlineLevel="0" collapsed="false">
      <c r="A348" s="13" t="s">
        <v>810</v>
      </c>
      <c r="B348" s="13" t="s">
        <v>727</v>
      </c>
      <c r="C348" s="14" t="s">
        <v>815</v>
      </c>
      <c r="D348" s="13" t="s">
        <v>877</v>
      </c>
      <c r="E348" s="14" t="s">
        <v>878</v>
      </c>
      <c r="F348" s="15" t="n">
        <v>61.2</v>
      </c>
      <c r="G348" s="20" t="n">
        <v>61</v>
      </c>
      <c r="H348" s="17" t="n">
        <f aca="false">F348*60%+G348*40%</f>
        <v>61.12</v>
      </c>
      <c r="I348" s="18" t="n">
        <v>32</v>
      </c>
      <c r="J348" s="21"/>
    </row>
    <row r="349" customFormat="false" ht="20.1" hidden="false" customHeight="true" outlineLevel="0" collapsed="false">
      <c r="A349" s="13" t="s">
        <v>810</v>
      </c>
      <c r="B349" s="13" t="s">
        <v>727</v>
      </c>
      <c r="C349" s="14" t="s">
        <v>815</v>
      </c>
      <c r="D349" s="13" t="s">
        <v>879</v>
      </c>
      <c r="E349" s="14" t="s">
        <v>880</v>
      </c>
      <c r="F349" s="15" t="n">
        <v>58.4</v>
      </c>
      <c r="G349" s="20" t="n">
        <v>64.6</v>
      </c>
      <c r="H349" s="17" t="n">
        <f aca="false">F349*60%+G349*40%</f>
        <v>60.88</v>
      </c>
      <c r="I349" s="18" t="n">
        <v>33</v>
      </c>
      <c r="J349" s="21"/>
    </row>
    <row r="350" customFormat="false" ht="20.1" hidden="false" customHeight="true" outlineLevel="0" collapsed="false">
      <c r="A350" s="13" t="s">
        <v>810</v>
      </c>
      <c r="B350" s="13" t="s">
        <v>727</v>
      </c>
      <c r="C350" s="14" t="s">
        <v>815</v>
      </c>
      <c r="D350" s="13" t="s">
        <v>881</v>
      </c>
      <c r="E350" s="14" t="s">
        <v>882</v>
      </c>
      <c r="F350" s="15" t="n">
        <v>56.2</v>
      </c>
      <c r="G350" s="20" t="n">
        <v>67.6</v>
      </c>
      <c r="H350" s="17" t="n">
        <f aca="false">F350*60%+G350*40%</f>
        <v>60.76</v>
      </c>
      <c r="I350" s="18" t="n">
        <v>34</v>
      </c>
      <c r="J350" s="21"/>
    </row>
    <row r="351" customFormat="false" ht="20.1" hidden="false" customHeight="true" outlineLevel="0" collapsed="false">
      <c r="A351" s="13" t="s">
        <v>810</v>
      </c>
      <c r="B351" s="13" t="s">
        <v>727</v>
      </c>
      <c r="C351" s="14" t="s">
        <v>815</v>
      </c>
      <c r="D351" s="13" t="s">
        <v>883</v>
      </c>
      <c r="E351" s="14" t="s">
        <v>884</v>
      </c>
      <c r="F351" s="15" t="n">
        <v>57.8</v>
      </c>
      <c r="G351" s="20" t="n">
        <v>64.6</v>
      </c>
      <c r="H351" s="17" t="n">
        <f aca="false">F351*60%+G351*40%</f>
        <v>60.52</v>
      </c>
      <c r="I351" s="18" t="n">
        <v>35</v>
      </c>
      <c r="J351" s="21"/>
    </row>
    <row r="352" customFormat="false" ht="20.1" hidden="false" customHeight="true" outlineLevel="0" collapsed="false">
      <c r="A352" s="13" t="s">
        <v>810</v>
      </c>
      <c r="B352" s="13" t="s">
        <v>727</v>
      </c>
      <c r="C352" s="14" t="s">
        <v>815</v>
      </c>
      <c r="D352" s="13" t="s">
        <v>885</v>
      </c>
      <c r="E352" s="14" t="s">
        <v>886</v>
      </c>
      <c r="F352" s="15" t="n">
        <v>57.6</v>
      </c>
      <c r="G352" s="20" t="n">
        <v>64.4</v>
      </c>
      <c r="H352" s="17" t="n">
        <f aca="false">F352*60%+G352*40%</f>
        <v>60.32</v>
      </c>
      <c r="I352" s="18" t="n">
        <v>36</v>
      </c>
      <c r="J352" s="21"/>
    </row>
    <row r="353" customFormat="false" ht="20.1" hidden="false" customHeight="true" outlineLevel="0" collapsed="false">
      <c r="A353" s="13" t="s">
        <v>810</v>
      </c>
      <c r="B353" s="13" t="s">
        <v>727</v>
      </c>
      <c r="C353" s="14" t="s">
        <v>815</v>
      </c>
      <c r="D353" s="13" t="s">
        <v>887</v>
      </c>
      <c r="E353" s="14" t="s">
        <v>888</v>
      </c>
      <c r="F353" s="15" t="n">
        <v>58.4</v>
      </c>
      <c r="G353" s="20" t="n">
        <v>63.2</v>
      </c>
      <c r="H353" s="17" t="n">
        <f aca="false">F353*60%+G353*40%</f>
        <v>60.32</v>
      </c>
      <c r="I353" s="18" t="n">
        <v>37</v>
      </c>
      <c r="J353" s="21"/>
    </row>
    <row r="354" customFormat="false" ht="20.1" hidden="false" customHeight="true" outlineLevel="0" collapsed="false">
      <c r="A354" s="13" t="s">
        <v>810</v>
      </c>
      <c r="B354" s="13" t="s">
        <v>727</v>
      </c>
      <c r="C354" s="14" t="s">
        <v>815</v>
      </c>
      <c r="D354" s="13" t="s">
        <v>889</v>
      </c>
      <c r="E354" s="14" t="s">
        <v>890</v>
      </c>
      <c r="F354" s="24" t="n">
        <v>55.2</v>
      </c>
      <c r="G354" s="20" t="n">
        <v>66.8</v>
      </c>
      <c r="H354" s="17" t="n">
        <f aca="false">F354*60%+G354*40%</f>
        <v>59.84</v>
      </c>
      <c r="I354" s="27" t="n">
        <v>38</v>
      </c>
      <c r="J354" s="21"/>
    </row>
    <row r="355" customFormat="false" ht="20.1" hidden="false" customHeight="true" outlineLevel="0" collapsed="false">
      <c r="A355" s="13" t="s">
        <v>810</v>
      </c>
      <c r="B355" s="13" t="s">
        <v>727</v>
      </c>
      <c r="C355" s="14" t="s">
        <v>815</v>
      </c>
      <c r="D355" s="13" t="s">
        <v>891</v>
      </c>
      <c r="E355" s="14" t="s">
        <v>892</v>
      </c>
      <c r="F355" s="24" t="n">
        <v>54</v>
      </c>
      <c r="G355" s="20" t="n">
        <v>67</v>
      </c>
      <c r="H355" s="17" t="n">
        <f aca="false">F355*60%+G355*40%</f>
        <v>59.2</v>
      </c>
      <c r="I355" s="27" t="n">
        <v>39</v>
      </c>
      <c r="J355" s="21"/>
    </row>
    <row r="356" customFormat="false" ht="20.1" hidden="false" customHeight="true" outlineLevel="0" collapsed="false">
      <c r="A356" s="13" t="s">
        <v>810</v>
      </c>
      <c r="B356" s="13" t="s">
        <v>727</v>
      </c>
      <c r="C356" s="14" t="s">
        <v>815</v>
      </c>
      <c r="D356" s="13" t="s">
        <v>893</v>
      </c>
      <c r="E356" s="14" t="s">
        <v>894</v>
      </c>
      <c r="F356" s="15" t="n">
        <v>57.4</v>
      </c>
      <c r="G356" s="20" t="n">
        <v>60.4</v>
      </c>
      <c r="H356" s="17" t="n">
        <f aca="false">F356*60%+G356*40%</f>
        <v>58.6</v>
      </c>
      <c r="I356" s="18" t="n">
        <v>40</v>
      </c>
      <c r="J356" s="21"/>
    </row>
    <row r="357" customFormat="false" ht="20.1" hidden="false" customHeight="true" outlineLevel="0" collapsed="false">
      <c r="A357" s="13" t="s">
        <v>810</v>
      </c>
      <c r="B357" s="13" t="s">
        <v>727</v>
      </c>
      <c r="C357" s="14" t="s">
        <v>815</v>
      </c>
      <c r="D357" s="13" t="s">
        <v>895</v>
      </c>
      <c r="E357" s="14" t="s">
        <v>896</v>
      </c>
      <c r="F357" s="24" t="n">
        <v>54.8</v>
      </c>
      <c r="G357" s="20" t="n">
        <v>54</v>
      </c>
      <c r="H357" s="17" t="n">
        <f aca="false">F357*60%+G357*40%</f>
        <v>54.48</v>
      </c>
      <c r="I357" s="27" t="n">
        <v>41</v>
      </c>
      <c r="J357" s="21"/>
    </row>
    <row r="358" customFormat="false" ht="20.1" hidden="false" customHeight="true" outlineLevel="0" collapsed="false">
      <c r="A358" s="13" t="s">
        <v>897</v>
      </c>
      <c r="B358" s="13" t="s">
        <v>727</v>
      </c>
      <c r="C358" s="14" t="s">
        <v>898</v>
      </c>
      <c r="D358" s="13" t="s">
        <v>899</v>
      </c>
      <c r="E358" s="14" t="s">
        <v>900</v>
      </c>
      <c r="F358" s="15" t="n">
        <v>80</v>
      </c>
      <c r="G358" s="20" t="n">
        <v>79.4</v>
      </c>
      <c r="H358" s="17" t="n">
        <f aca="false">F358*60%+G358*40%</f>
        <v>79.76</v>
      </c>
      <c r="I358" s="18" t="n">
        <v>1</v>
      </c>
      <c r="J358" s="23" t="s">
        <v>17</v>
      </c>
    </row>
    <row r="359" customFormat="false" ht="20.1" hidden="false" customHeight="true" outlineLevel="0" collapsed="false">
      <c r="A359" s="13" t="s">
        <v>897</v>
      </c>
      <c r="B359" s="13" t="s">
        <v>727</v>
      </c>
      <c r="C359" s="14" t="s">
        <v>898</v>
      </c>
      <c r="D359" s="13" t="s">
        <v>901</v>
      </c>
      <c r="E359" s="14" t="s">
        <v>902</v>
      </c>
      <c r="F359" s="15" t="n">
        <v>72.2</v>
      </c>
      <c r="G359" s="20" t="n">
        <v>86</v>
      </c>
      <c r="H359" s="17" t="n">
        <f aca="false">F359*60%+G359*40%</f>
        <v>77.72</v>
      </c>
      <c r="I359" s="18" t="n">
        <v>2</v>
      </c>
      <c r="J359" s="23" t="s">
        <v>17</v>
      </c>
    </row>
    <row r="360" customFormat="false" ht="20.1" hidden="false" customHeight="true" outlineLevel="0" collapsed="false">
      <c r="A360" s="13" t="s">
        <v>897</v>
      </c>
      <c r="B360" s="13" t="s">
        <v>727</v>
      </c>
      <c r="C360" s="14" t="s">
        <v>898</v>
      </c>
      <c r="D360" s="13" t="s">
        <v>903</v>
      </c>
      <c r="E360" s="14" t="s">
        <v>904</v>
      </c>
      <c r="F360" s="15" t="n">
        <v>77.8</v>
      </c>
      <c r="G360" s="20" t="n">
        <v>74.9</v>
      </c>
      <c r="H360" s="17" t="n">
        <f aca="false">F360*60%+G360*40%</f>
        <v>76.64</v>
      </c>
      <c r="I360" s="18" t="n">
        <v>3</v>
      </c>
      <c r="J360" s="23" t="s">
        <v>17</v>
      </c>
    </row>
    <row r="361" customFormat="false" ht="20.1" hidden="false" customHeight="true" outlineLevel="0" collapsed="false">
      <c r="A361" s="13" t="s">
        <v>897</v>
      </c>
      <c r="B361" s="13" t="s">
        <v>727</v>
      </c>
      <c r="C361" s="14" t="s">
        <v>898</v>
      </c>
      <c r="D361" s="13" t="s">
        <v>905</v>
      </c>
      <c r="E361" s="14" t="s">
        <v>906</v>
      </c>
      <c r="F361" s="15" t="n">
        <v>72.8</v>
      </c>
      <c r="G361" s="20" t="n">
        <v>77.7</v>
      </c>
      <c r="H361" s="17" t="n">
        <f aca="false">F361*60%+G361*40%</f>
        <v>74.76</v>
      </c>
      <c r="I361" s="18" t="n">
        <v>4</v>
      </c>
      <c r="J361" s="21"/>
    </row>
    <row r="362" customFormat="false" ht="20.1" hidden="false" customHeight="true" outlineLevel="0" collapsed="false">
      <c r="A362" s="13" t="s">
        <v>897</v>
      </c>
      <c r="B362" s="13" t="s">
        <v>727</v>
      </c>
      <c r="C362" s="14" t="s">
        <v>898</v>
      </c>
      <c r="D362" s="13" t="s">
        <v>907</v>
      </c>
      <c r="E362" s="14" t="s">
        <v>908</v>
      </c>
      <c r="F362" s="15" t="n">
        <v>72.4</v>
      </c>
      <c r="G362" s="20" t="n">
        <v>72.9</v>
      </c>
      <c r="H362" s="17" t="n">
        <f aca="false">F362*60%+G362*40%</f>
        <v>72.6</v>
      </c>
      <c r="I362" s="18" t="n">
        <v>5</v>
      </c>
      <c r="J362" s="21"/>
    </row>
    <row r="363" customFormat="false" ht="20.1" hidden="false" customHeight="true" outlineLevel="0" collapsed="false">
      <c r="A363" s="13" t="s">
        <v>897</v>
      </c>
      <c r="B363" s="13" t="s">
        <v>727</v>
      </c>
      <c r="C363" s="14" t="s">
        <v>898</v>
      </c>
      <c r="D363" s="13" t="s">
        <v>909</v>
      </c>
      <c r="E363" s="14" t="s">
        <v>910</v>
      </c>
      <c r="F363" s="15" t="n">
        <v>74.8</v>
      </c>
      <c r="G363" s="20" t="n">
        <v>68.6</v>
      </c>
      <c r="H363" s="17" t="n">
        <f aca="false">F363*60%+G363*40%</f>
        <v>72.32</v>
      </c>
      <c r="I363" s="18" t="n">
        <v>6</v>
      </c>
      <c r="J363" s="21"/>
    </row>
    <row r="364" customFormat="false" ht="20.1" hidden="false" customHeight="true" outlineLevel="0" collapsed="false">
      <c r="A364" s="13" t="s">
        <v>897</v>
      </c>
      <c r="B364" s="13" t="s">
        <v>727</v>
      </c>
      <c r="C364" s="14" t="s">
        <v>898</v>
      </c>
      <c r="D364" s="13" t="s">
        <v>911</v>
      </c>
      <c r="E364" s="14" t="s">
        <v>912</v>
      </c>
      <c r="F364" s="15" t="n">
        <v>71.4</v>
      </c>
      <c r="G364" s="20" t="n">
        <v>73.1</v>
      </c>
      <c r="H364" s="17" t="n">
        <f aca="false">F364*60%+G364*40%</f>
        <v>72.08</v>
      </c>
      <c r="I364" s="18" t="n">
        <v>7</v>
      </c>
      <c r="J364" s="21"/>
    </row>
    <row r="365" customFormat="false" ht="20.1" hidden="false" customHeight="true" outlineLevel="0" collapsed="false">
      <c r="A365" s="13" t="s">
        <v>897</v>
      </c>
      <c r="B365" s="13" t="s">
        <v>727</v>
      </c>
      <c r="C365" s="14" t="s">
        <v>898</v>
      </c>
      <c r="D365" s="13" t="s">
        <v>913</v>
      </c>
      <c r="E365" s="14" t="s">
        <v>914</v>
      </c>
      <c r="F365" s="15" t="n">
        <v>70.8</v>
      </c>
      <c r="G365" s="20" t="n">
        <v>69.1</v>
      </c>
      <c r="H365" s="17" t="n">
        <f aca="false">F365*60%+G365*40%</f>
        <v>70.12</v>
      </c>
      <c r="I365" s="18" t="n">
        <v>8</v>
      </c>
      <c r="J365" s="21"/>
    </row>
    <row r="366" customFormat="false" ht="20.1" hidden="false" customHeight="true" outlineLevel="0" collapsed="false">
      <c r="A366" s="13" t="s">
        <v>897</v>
      </c>
      <c r="B366" s="13" t="s">
        <v>727</v>
      </c>
      <c r="C366" s="14" t="s">
        <v>898</v>
      </c>
      <c r="D366" s="13" t="s">
        <v>915</v>
      </c>
      <c r="E366" s="14" t="s">
        <v>916</v>
      </c>
      <c r="F366" s="15" t="n">
        <v>69.2</v>
      </c>
      <c r="G366" s="20" t="n">
        <v>66.7</v>
      </c>
      <c r="H366" s="17" t="n">
        <f aca="false">F366*60%+G366*40%</f>
        <v>68.2</v>
      </c>
      <c r="I366" s="18" t="n">
        <v>9</v>
      </c>
      <c r="J366" s="21"/>
    </row>
    <row r="367" customFormat="false" ht="20.1" hidden="false" customHeight="true" outlineLevel="0" collapsed="false">
      <c r="A367" s="13" t="s">
        <v>897</v>
      </c>
      <c r="B367" s="13" t="s">
        <v>727</v>
      </c>
      <c r="C367" s="14" t="s">
        <v>898</v>
      </c>
      <c r="D367" s="13" t="s">
        <v>917</v>
      </c>
      <c r="E367" s="14" t="s">
        <v>918</v>
      </c>
      <c r="F367" s="15" t="n">
        <v>70.8</v>
      </c>
      <c r="G367" s="20" t="n">
        <v>64.2</v>
      </c>
      <c r="H367" s="17" t="n">
        <f aca="false">F367*60%+G367*40%</f>
        <v>68.16</v>
      </c>
      <c r="I367" s="18" t="n">
        <v>10</v>
      </c>
      <c r="J367" s="21"/>
    </row>
    <row r="368" customFormat="false" ht="20.1" hidden="false" customHeight="true" outlineLevel="0" collapsed="false">
      <c r="A368" s="13" t="s">
        <v>897</v>
      </c>
      <c r="B368" s="13" t="s">
        <v>727</v>
      </c>
      <c r="C368" s="14" t="s">
        <v>898</v>
      </c>
      <c r="D368" s="13" t="s">
        <v>919</v>
      </c>
      <c r="E368" s="14" t="s">
        <v>920</v>
      </c>
      <c r="F368" s="15" t="n">
        <v>70.2</v>
      </c>
      <c r="G368" s="20" t="n">
        <v>64.7</v>
      </c>
      <c r="H368" s="17" t="n">
        <f aca="false">F368*60%+G368*40%</f>
        <v>68</v>
      </c>
      <c r="I368" s="18" t="n">
        <v>11</v>
      </c>
      <c r="J368" s="21"/>
    </row>
    <row r="369" customFormat="false" ht="20.1" hidden="false" customHeight="true" outlineLevel="0" collapsed="false">
      <c r="A369" s="13" t="s">
        <v>897</v>
      </c>
      <c r="B369" s="13" t="s">
        <v>727</v>
      </c>
      <c r="C369" s="14" t="s">
        <v>898</v>
      </c>
      <c r="D369" s="13" t="s">
        <v>921</v>
      </c>
      <c r="E369" s="14" t="s">
        <v>922</v>
      </c>
      <c r="F369" s="15" t="n">
        <v>69.4</v>
      </c>
      <c r="G369" s="20" t="n">
        <v>64.3</v>
      </c>
      <c r="H369" s="17" t="n">
        <f aca="false">F369*60%+G369*40%</f>
        <v>67.36</v>
      </c>
      <c r="I369" s="18" t="n">
        <v>12</v>
      </c>
      <c r="J369" s="21"/>
    </row>
    <row r="370" customFormat="false" ht="20.1" hidden="false" customHeight="true" outlineLevel="0" collapsed="false">
      <c r="A370" s="13" t="s">
        <v>897</v>
      </c>
      <c r="B370" s="13" t="s">
        <v>727</v>
      </c>
      <c r="C370" s="14" t="s">
        <v>898</v>
      </c>
      <c r="D370" s="13" t="s">
        <v>923</v>
      </c>
      <c r="E370" s="14" t="s">
        <v>924</v>
      </c>
      <c r="F370" s="15" t="n">
        <v>67.8</v>
      </c>
      <c r="G370" s="20" t="n">
        <v>63.8</v>
      </c>
      <c r="H370" s="17" t="n">
        <f aca="false">F370*60%+G370*40%</f>
        <v>66.2</v>
      </c>
      <c r="I370" s="18" t="n">
        <v>13</v>
      </c>
      <c r="J370" s="21"/>
    </row>
    <row r="371" customFormat="false" ht="20.1" hidden="false" customHeight="true" outlineLevel="0" collapsed="false">
      <c r="A371" s="13" t="s">
        <v>897</v>
      </c>
      <c r="B371" s="13" t="s">
        <v>727</v>
      </c>
      <c r="C371" s="14" t="s">
        <v>898</v>
      </c>
      <c r="D371" s="13" t="s">
        <v>925</v>
      </c>
      <c r="E371" s="14" t="s">
        <v>926</v>
      </c>
      <c r="F371" s="15" t="n">
        <v>67.6</v>
      </c>
      <c r="G371" s="20" t="n">
        <v>61.5</v>
      </c>
      <c r="H371" s="17" t="n">
        <f aca="false">F371*60%+G371*40%</f>
        <v>65.16</v>
      </c>
      <c r="I371" s="18" t="n">
        <v>14</v>
      </c>
      <c r="J371" s="21"/>
    </row>
    <row r="372" customFormat="false" ht="20.1" hidden="false" customHeight="true" outlineLevel="0" collapsed="false">
      <c r="A372" s="13" t="s">
        <v>897</v>
      </c>
      <c r="B372" s="13" t="s">
        <v>727</v>
      </c>
      <c r="C372" s="14" t="s">
        <v>898</v>
      </c>
      <c r="D372" s="13" t="s">
        <v>927</v>
      </c>
      <c r="E372" s="14" t="s">
        <v>928</v>
      </c>
      <c r="F372" s="15" t="n">
        <v>67.8</v>
      </c>
      <c r="G372" s="20" t="n">
        <v>59</v>
      </c>
      <c r="H372" s="17" t="n">
        <f aca="false">F372*60%+G372*40%</f>
        <v>64.28</v>
      </c>
      <c r="I372" s="18" t="n">
        <v>15</v>
      </c>
      <c r="J372" s="21"/>
    </row>
    <row r="373" customFormat="false" ht="20.1" hidden="false" customHeight="true" outlineLevel="0" collapsed="false">
      <c r="A373" s="13" t="s">
        <v>929</v>
      </c>
      <c r="B373" s="13" t="s">
        <v>727</v>
      </c>
      <c r="C373" s="14" t="s">
        <v>930</v>
      </c>
      <c r="D373" s="13" t="s">
        <v>931</v>
      </c>
      <c r="E373" s="14" t="s">
        <v>932</v>
      </c>
      <c r="F373" s="15" t="n">
        <v>76</v>
      </c>
      <c r="G373" s="20" t="n">
        <v>80.6</v>
      </c>
      <c r="H373" s="17" t="n">
        <f aca="false">F373*60%+G373*40%</f>
        <v>77.84</v>
      </c>
      <c r="I373" s="18" t="n">
        <v>1</v>
      </c>
      <c r="J373" s="23" t="s">
        <v>17</v>
      </c>
    </row>
    <row r="374" customFormat="false" ht="20.1" hidden="false" customHeight="true" outlineLevel="0" collapsed="false">
      <c r="A374" s="13" t="s">
        <v>929</v>
      </c>
      <c r="B374" s="13" t="s">
        <v>727</v>
      </c>
      <c r="C374" s="14" t="s">
        <v>930</v>
      </c>
      <c r="D374" s="13" t="s">
        <v>933</v>
      </c>
      <c r="E374" s="14" t="s">
        <v>934</v>
      </c>
      <c r="F374" s="15" t="n">
        <v>73.4</v>
      </c>
      <c r="G374" s="20" t="n">
        <v>84.4</v>
      </c>
      <c r="H374" s="17" t="n">
        <f aca="false">F374*60%+G374*40%</f>
        <v>77.8</v>
      </c>
      <c r="I374" s="18" t="n">
        <v>2</v>
      </c>
      <c r="J374" s="23" t="s">
        <v>17</v>
      </c>
    </row>
    <row r="375" customFormat="false" ht="20.1" hidden="false" customHeight="true" outlineLevel="0" collapsed="false">
      <c r="A375" s="13" t="s">
        <v>929</v>
      </c>
      <c r="B375" s="13" t="s">
        <v>727</v>
      </c>
      <c r="C375" s="14" t="s">
        <v>930</v>
      </c>
      <c r="D375" s="13" t="s">
        <v>935</v>
      </c>
      <c r="E375" s="14" t="s">
        <v>936</v>
      </c>
      <c r="F375" s="15" t="n">
        <v>69.8</v>
      </c>
      <c r="G375" s="20" t="n">
        <v>88.5</v>
      </c>
      <c r="H375" s="17" t="n">
        <f aca="false">F375*60%+G375*40%</f>
        <v>77.28</v>
      </c>
      <c r="I375" s="18" t="n">
        <v>3</v>
      </c>
      <c r="J375" s="23" t="s">
        <v>17</v>
      </c>
    </row>
    <row r="376" customFormat="false" ht="20.1" hidden="false" customHeight="true" outlineLevel="0" collapsed="false">
      <c r="A376" s="13" t="s">
        <v>929</v>
      </c>
      <c r="B376" s="13" t="s">
        <v>727</v>
      </c>
      <c r="C376" s="14" t="s">
        <v>930</v>
      </c>
      <c r="D376" s="13" t="s">
        <v>937</v>
      </c>
      <c r="E376" s="14" t="s">
        <v>938</v>
      </c>
      <c r="F376" s="15" t="n">
        <v>75.4</v>
      </c>
      <c r="G376" s="20" t="n">
        <v>73.8</v>
      </c>
      <c r="H376" s="17" t="n">
        <f aca="false">F376*60%+G376*40%</f>
        <v>74.76</v>
      </c>
      <c r="I376" s="18" t="n">
        <v>4</v>
      </c>
      <c r="J376" s="23" t="s">
        <v>17</v>
      </c>
    </row>
    <row r="377" customFormat="false" ht="20.1" hidden="false" customHeight="true" outlineLevel="0" collapsed="false">
      <c r="A377" s="13" t="s">
        <v>929</v>
      </c>
      <c r="B377" s="13" t="s">
        <v>727</v>
      </c>
      <c r="C377" s="14" t="s">
        <v>930</v>
      </c>
      <c r="D377" s="13" t="s">
        <v>939</v>
      </c>
      <c r="E377" s="14" t="s">
        <v>940</v>
      </c>
      <c r="F377" s="15" t="n">
        <v>78.2</v>
      </c>
      <c r="G377" s="20" t="n">
        <v>68.7</v>
      </c>
      <c r="H377" s="17" t="n">
        <f aca="false">F377*60%+G377*40%</f>
        <v>74.4</v>
      </c>
      <c r="I377" s="18" t="n">
        <v>5</v>
      </c>
      <c r="J377" s="23" t="s">
        <v>17</v>
      </c>
    </row>
    <row r="378" customFormat="false" ht="20.1" hidden="false" customHeight="true" outlineLevel="0" collapsed="false">
      <c r="A378" s="13" t="s">
        <v>929</v>
      </c>
      <c r="B378" s="13" t="s">
        <v>727</v>
      </c>
      <c r="C378" s="14" t="s">
        <v>930</v>
      </c>
      <c r="D378" s="13" t="s">
        <v>941</v>
      </c>
      <c r="E378" s="14" t="s">
        <v>942</v>
      </c>
      <c r="F378" s="15" t="n">
        <v>64.2</v>
      </c>
      <c r="G378" s="20" t="n">
        <v>84.2</v>
      </c>
      <c r="H378" s="17" t="n">
        <f aca="false">F378*60%+G378*40%</f>
        <v>72.2</v>
      </c>
      <c r="I378" s="18" t="n">
        <v>6</v>
      </c>
      <c r="J378" s="21"/>
    </row>
    <row r="379" customFormat="false" ht="20.1" hidden="false" customHeight="true" outlineLevel="0" collapsed="false">
      <c r="A379" s="13" t="s">
        <v>929</v>
      </c>
      <c r="B379" s="13" t="s">
        <v>727</v>
      </c>
      <c r="C379" s="14" t="s">
        <v>930</v>
      </c>
      <c r="D379" s="13" t="s">
        <v>943</v>
      </c>
      <c r="E379" s="14" t="s">
        <v>944</v>
      </c>
      <c r="F379" s="15" t="n">
        <v>67.6</v>
      </c>
      <c r="G379" s="20" t="n">
        <v>71.1</v>
      </c>
      <c r="H379" s="17" t="n">
        <f aca="false">F379*60%+G379*40%</f>
        <v>69</v>
      </c>
      <c r="I379" s="18" t="n">
        <v>7</v>
      </c>
      <c r="J379" s="21"/>
    </row>
    <row r="380" customFormat="false" ht="20.1" hidden="false" customHeight="true" outlineLevel="0" collapsed="false">
      <c r="A380" s="13" t="s">
        <v>929</v>
      </c>
      <c r="B380" s="13" t="s">
        <v>727</v>
      </c>
      <c r="C380" s="14" t="s">
        <v>930</v>
      </c>
      <c r="D380" s="13" t="s">
        <v>945</v>
      </c>
      <c r="E380" s="14" t="s">
        <v>946</v>
      </c>
      <c r="F380" s="15" t="n">
        <v>61</v>
      </c>
      <c r="G380" s="20" t="n">
        <v>76.4</v>
      </c>
      <c r="H380" s="17" t="n">
        <f aca="false">F380*60%+G380*40%</f>
        <v>67.16</v>
      </c>
      <c r="I380" s="18" t="n">
        <v>8</v>
      </c>
      <c r="J380" s="21"/>
    </row>
    <row r="381" customFormat="false" ht="20.1" hidden="false" customHeight="true" outlineLevel="0" collapsed="false">
      <c r="A381" s="13" t="s">
        <v>929</v>
      </c>
      <c r="B381" s="13" t="s">
        <v>727</v>
      </c>
      <c r="C381" s="14" t="s">
        <v>930</v>
      </c>
      <c r="D381" s="13" t="s">
        <v>947</v>
      </c>
      <c r="E381" s="14" t="s">
        <v>948</v>
      </c>
      <c r="F381" s="15" t="n">
        <v>69.6</v>
      </c>
      <c r="G381" s="20" t="n">
        <v>63.4</v>
      </c>
      <c r="H381" s="17" t="n">
        <f aca="false">F381*60%+G381*40%</f>
        <v>67.12</v>
      </c>
      <c r="I381" s="18" t="n">
        <v>9</v>
      </c>
      <c r="J381" s="21"/>
    </row>
    <row r="382" customFormat="false" ht="20.1" hidden="false" customHeight="true" outlineLevel="0" collapsed="false">
      <c r="A382" s="13" t="s">
        <v>929</v>
      </c>
      <c r="B382" s="13" t="s">
        <v>727</v>
      </c>
      <c r="C382" s="14" t="s">
        <v>930</v>
      </c>
      <c r="D382" s="13" t="s">
        <v>949</v>
      </c>
      <c r="E382" s="14" t="s">
        <v>950</v>
      </c>
      <c r="F382" s="15" t="n">
        <v>66.6</v>
      </c>
      <c r="G382" s="20" t="n">
        <v>65.1</v>
      </c>
      <c r="H382" s="17" t="n">
        <f aca="false">F382*60%+G382*40%</f>
        <v>66</v>
      </c>
      <c r="I382" s="18" t="n">
        <v>10</v>
      </c>
      <c r="J382" s="21"/>
    </row>
    <row r="383" customFormat="false" ht="20.1" hidden="false" customHeight="true" outlineLevel="0" collapsed="false">
      <c r="A383" s="13" t="s">
        <v>929</v>
      </c>
      <c r="B383" s="13" t="s">
        <v>727</v>
      </c>
      <c r="C383" s="14" t="s">
        <v>930</v>
      </c>
      <c r="D383" s="13" t="s">
        <v>951</v>
      </c>
      <c r="E383" s="14" t="s">
        <v>952</v>
      </c>
      <c r="F383" s="15" t="n">
        <v>60.6</v>
      </c>
      <c r="G383" s="20" t="n">
        <v>69.2</v>
      </c>
      <c r="H383" s="17" t="n">
        <f aca="false">F383*60%+G383*40%</f>
        <v>64.04</v>
      </c>
      <c r="I383" s="18" t="n">
        <v>11</v>
      </c>
      <c r="J383" s="21"/>
    </row>
    <row r="384" customFormat="false" ht="20.1" hidden="false" customHeight="true" outlineLevel="0" collapsed="false">
      <c r="A384" s="13" t="s">
        <v>929</v>
      </c>
      <c r="B384" s="13" t="s">
        <v>727</v>
      </c>
      <c r="C384" s="14" t="s">
        <v>930</v>
      </c>
      <c r="D384" s="13" t="s">
        <v>953</v>
      </c>
      <c r="E384" s="14" t="s">
        <v>954</v>
      </c>
      <c r="F384" s="15" t="n">
        <v>65.4</v>
      </c>
      <c r="G384" s="20" t="n">
        <v>61.6</v>
      </c>
      <c r="H384" s="17" t="n">
        <f aca="false">F384*60%+G384*40%</f>
        <v>63.88</v>
      </c>
      <c r="I384" s="18" t="n">
        <v>12</v>
      </c>
      <c r="J384" s="21"/>
    </row>
    <row r="385" customFormat="false" ht="20.1" hidden="false" customHeight="true" outlineLevel="0" collapsed="false">
      <c r="A385" s="13" t="s">
        <v>929</v>
      </c>
      <c r="B385" s="13" t="s">
        <v>727</v>
      </c>
      <c r="C385" s="14" t="s">
        <v>930</v>
      </c>
      <c r="D385" s="13" t="s">
        <v>955</v>
      </c>
      <c r="E385" s="14" t="s">
        <v>956</v>
      </c>
      <c r="F385" s="15" t="n">
        <v>61.4</v>
      </c>
      <c r="G385" s="20" t="n">
        <v>65</v>
      </c>
      <c r="H385" s="17" t="n">
        <f aca="false">F385*60%+G385*40%</f>
        <v>62.84</v>
      </c>
      <c r="I385" s="18" t="n">
        <v>13</v>
      </c>
      <c r="J385" s="21"/>
    </row>
    <row r="386" customFormat="false" ht="20.1" hidden="false" customHeight="true" outlineLevel="0" collapsed="false">
      <c r="A386" s="13" t="s">
        <v>929</v>
      </c>
      <c r="B386" s="13" t="s">
        <v>727</v>
      </c>
      <c r="C386" s="14" t="s">
        <v>930</v>
      </c>
      <c r="D386" s="13" t="s">
        <v>957</v>
      </c>
      <c r="E386" s="14" t="s">
        <v>958</v>
      </c>
      <c r="F386" s="15" t="n">
        <v>63.4</v>
      </c>
      <c r="G386" s="20" t="n">
        <v>61.8</v>
      </c>
      <c r="H386" s="17" t="n">
        <f aca="false">F386*60%+G386*40%</f>
        <v>62.76</v>
      </c>
      <c r="I386" s="18" t="n">
        <v>14</v>
      </c>
      <c r="J386" s="21"/>
    </row>
    <row r="387" customFormat="false" ht="20.1" hidden="false" customHeight="true" outlineLevel="0" collapsed="false">
      <c r="A387" s="13" t="s">
        <v>929</v>
      </c>
      <c r="B387" s="13" t="s">
        <v>727</v>
      </c>
      <c r="C387" s="14" t="s">
        <v>930</v>
      </c>
      <c r="D387" s="13" t="s">
        <v>959</v>
      </c>
      <c r="E387" s="14" t="s">
        <v>960</v>
      </c>
      <c r="F387" s="15" t="n">
        <v>61.8</v>
      </c>
      <c r="G387" s="20" t="n">
        <v>61.6</v>
      </c>
      <c r="H387" s="17" t="n">
        <f aca="false">F387*60%+G387*40%</f>
        <v>61.72</v>
      </c>
      <c r="I387" s="18" t="n">
        <v>15</v>
      </c>
      <c r="J387" s="21"/>
    </row>
    <row r="388" customFormat="false" ht="20.1" hidden="false" customHeight="true" outlineLevel="0" collapsed="false">
      <c r="A388" s="13" t="s">
        <v>961</v>
      </c>
      <c r="B388" s="13" t="s">
        <v>962</v>
      </c>
      <c r="C388" s="14" t="s">
        <v>963</v>
      </c>
      <c r="D388" s="13" t="s">
        <v>964</v>
      </c>
      <c r="E388" s="14" t="s">
        <v>965</v>
      </c>
      <c r="F388" s="15" t="n">
        <v>75.8</v>
      </c>
      <c r="G388" s="20" t="n">
        <v>80.8</v>
      </c>
      <c r="H388" s="17" t="n">
        <f aca="false">F388*60%+G388*40%</f>
        <v>77.8</v>
      </c>
      <c r="I388" s="18" t="n">
        <v>1</v>
      </c>
      <c r="J388" s="23" t="s">
        <v>17</v>
      </c>
    </row>
    <row r="389" customFormat="false" ht="20.1" hidden="false" customHeight="true" outlineLevel="0" collapsed="false">
      <c r="A389" s="13" t="s">
        <v>966</v>
      </c>
      <c r="B389" s="13" t="s">
        <v>646</v>
      </c>
      <c r="C389" s="14" t="s">
        <v>967</v>
      </c>
      <c r="D389" s="13" t="s">
        <v>968</v>
      </c>
      <c r="E389" s="14" t="s">
        <v>969</v>
      </c>
      <c r="F389" s="15" t="n">
        <v>61</v>
      </c>
      <c r="G389" s="20" t="n">
        <v>83.8</v>
      </c>
      <c r="H389" s="17" t="n">
        <f aca="false">F389*60%+G389*40%</f>
        <v>70.12</v>
      </c>
      <c r="I389" s="18" t="n">
        <v>1</v>
      </c>
      <c r="J389" s="23" t="s">
        <v>17</v>
      </c>
    </row>
    <row r="390" customFormat="false" ht="20.1" hidden="false" customHeight="true" outlineLevel="0" collapsed="false">
      <c r="A390" s="13" t="s">
        <v>966</v>
      </c>
      <c r="B390" s="13" t="s">
        <v>646</v>
      </c>
      <c r="C390" s="14" t="s">
        <v>967</v>
      </c>
      <c r="D390" s="13" t="s">
        <v>970</v>
      </c>
      <c r="E390" s="14" t="s">
        <v>971</v>
      </c>
      <c r="F390" s="15" t="n">
        <v>62.2</v>
      </c>
      <c r="G390" s="20" t="n">
        <v>75.9</v>
      </c>
      <c r="H390" s="17" t="n">
        <f aca="false">F390*60%+G390*40%</f>
        <v>67.68</v>
      </c>
      <c r="I390" s="18" t="n">
        <v>2</v>
      </c>
      <c r="J390" s="21"/>
    </row>
    <row r="391" customFormat="false" ht="20.1" hidden="false" customHeight="true" outlineLevel="0" collapsed="false">
      <c r="A391" s="13" t="s">
        <v>966</v>
      </c>
      <c r="B391" s="13" t="s">
        <v>646</v>
      </c>
      <c r="C391" s="14" t="s">
        <v>967</v>
      </c>
      <c r="D391" s="13" t="s">
        <v>972</v>
      </c>
      <c r="E391" s="14" t="s">
        <v>973</v>
      </c>
      <c r="F391" s="15" t="n">
        <v>59.6</v>
      </c>
      <c r="G391" s="20" t="n">
        <v>60.6</v>
      </c>
      <c r="H391" s="17" t="n">
        <f aca="false">F391*60%+G391*40%</f>
        <v>60</v>
      </c>
      <c r="I391" s="18" t="n">
        <v>3</v>
      </c>
      <c r="J391" s="21"/>
    </row>
    <row r="392" customFormat="false" ht="20.1" hidden="false" customHeight="true" outlineLevel="0" collapsed="false">
      <c r="A392" s="13" t="s">
        <v>966</v>
      </c>
      <c r="B392" s="13" t="s">
        <v>727</v>
      </c>
      <c r="C392" s="14" t="s">
        <v>974</v>
      </c>
      <c r="D392" s="13" t="s">
        <v>975</v>
      </c>
      <c r="E392" s="14" t="s">
        <v>976</v>
      </c>
      <c r="F392" s="15" t="n">
        <v>72.6</v>
      </c>
      <c r="G392" s="20" t="n">
        <v>77.2</v>
      </c>
      <c r="H392" s="17" t="n">
        <f aca="false">F392*60%+G392*40%</f>
        <v>74.44</v>
      </c>
      <c r="I392" s="18" t="n">
        <v>1</v>
      </c>
      <c r="J392" s="23" t="s">
        <v>17</v>
      </c>
    </row>
    <row r="393" customFormat="false" ht="20.1" hidden="false" customHeight="true" outlineLevel="0" collapsed="false">
      <c r="A393" s="13" t="s">
        <v>966</v>
      </c>
      <c r="B393" s="13" t="s">
        <v>727</v>
      </c>
      <c r="C393" s="14" t="s">
        <v>974</v>
      </c>
      <c r="D393" s="13" t="s">
        <v>977</v>
      </c>
      <c r="E393" s="14" t="s">
        <v>978</v>
      </c>
      <c r="F393" s="15" t="n">
        <v>76.6</v>
      </c>
      <c r="G393" s="20" t="n">
        <v>70.2</v>
      </c>
      <c r="H393" s="17" t="n">
        <f aca="false">F393*60%+G393*40%</f>
        <v>74.04</v>
      </c>
      <c r="I393" s="18" t="n">
        <v>2</v>
      </c>
      <c r="J393" s="23" t="s">
        <v>17</v>
      </c>
    </row>
    <row r="394" customFormat="false" ht="20.1" hidden="false" customHeight="true" outlineLevel="0" collapsed="false">
      <c r="A394" s="13" t="s">
        <v>966</v>
      </c>
      <c r="B394" s="13" t="s">
        <v>727</v>
      </c>
      <c r="C394" s="14" t="s">
        <v>974</v>
      </c>
      <c r="D394" s="13" t="s">
        <v>979</v>
      </c>
      <c r="E394" s="14" t="s">
        <v>980</v>
      </c>
      <c r="F394" s="15" t="n">
        <v>66.2</v>
      </c>
      <c r="G394" s="20" t="n">
        <v>80.8</v>
      </c>
      <c r="H394" s="17" t="n">
        <f aca="false">F394*60%+G394*40%</f>
        <v>72.04</v>
      </c>
      <c r="I394" s="18" t="n">
        <v>3</v>
      </c>
      <c r="J394" s="21"/>
    </row>
    <row r="395" customFormat="false" ht="20.1" hidden="false" customHeight="true" outlineLevel="0" collapsed="false">
      <c r="A395" s="13" t="s">
        <v>966</v>
      </c>
      <c r="B395" s="13" t="s">
        <v>727</v>
      </c>
      <c r="C395" s="14" t="s">
        <v>974</v>
      </c>
      <c r="D395" s="13" t="s">
        <v>981</v>
      </c>
      <c r="E395" s="14" t="s">
        <v>982</v>
      </c>
      <c r="F395" s="15" t="n">
        <v>67.4</v>
      </c>
      <c r="G395" s="20" t="n">
        <v>79</v>
      </c>
      <c r="H395" s="17" t="n">
        <f aca="false">F395*60%+G395*40%</f>
        <v>72.04</v>
      </c>
      <c r="I395" s="18" t="n">
        <v>4</v>
      </c>
      <c r="J395" s="21"/>
    </row>
    <row r="396" customFormat="false" ht="20.1" hidden="false" customHeight="true" outlineLevel="0" collapsed="false">
      <c r="A396" s="13" t="s">
        <v>966</v>
      </c>
      <c r="B396" s="13" t="s">
        <v>727</v>
      </c>
      <c r="C396" s="14" t="s">
        <v>974</v>
      </c>
      <c r="D396" s="13" t="s">
        <v>983</v>
      </c>
      <c r="E396" s="14" t="s">
        <v>984</v>
      </c>
      <c r="F396" s="15" t="n">
        <v>69</v>
      </c>
      <c r="G396" s="20" t="n">
        <v>61.6</v>
      </c>
      <c r="H396" s="17" t="n">
        <f aca="false">F396*60%+G396*40%</f>
        <v>66.04</v>
      </c>
      <c r="I396" s="18" t="n">
        <v>5</v>
      </c>
      <c r="J396" s="21"/>
    </row>
    <row r="397" customFormat="false" ht="20.1" hidden="false" customHeight="true" outlineLevel="0" collapsed="false">
      <c r="A397" s="13" t="s">
        <v>966</v>
      </c>
      <c r="B397" s="13" t="s">
        <v>727</v>
      </c>
      <c r="C397" s="14" t="s">
        <v>974</v>
      </c>
      <c r="D397" s="13" t="s">
        <v>985</v>
      </c>
      <c r="E397" s="14" t="s">
        <v>986</v>
      </c>
      <c r="F397" s="15" t="n">
        <v>66</v>
      </c>
      <c r="G397" s="20" t="n">
        <v>59.2</v>
      </c>
      <c r="H397" s="17" t="n">
        <f aca="false">F397*60%+G397*40%</f>
        <v>63.28</v>
      </c>
      <c r="I397" s="18" t="n">
        <v>6</v>
      </c>
      <c r="J397" s="21"/>
    </row>
    <row r="398" customFormat="false" ht="20.1" hidden="false" customHeight="true" outlineLevel="0" collapsed="false">
      <c r="A398" s="13" t="s">
        <v>966</v>
      </c>
      <c r="B398" s="13" t="s">
        <v>987</v>
      </c>
      <c r="C398" s="14" t="s">
        <v>988</v>
      </c>
      <c r="D398" s="13" t="s">
        <v>989</v>
      </c>
      <c r="E398" s="14" t="s">
        <v>990</v>
      </c>
      <c r="F398" s="15" t="n">
        <v>76.2</v>
      </c>
      <c r="G398" s="20" t="n">
        <v>82.5</v>
      </c>
      <c r="H398" s="17" t="n">
        <f aca="false">F398*60%+G398*40%</f>
        <v>78.72</v>
      </c>
      <c r="I398" s="18" t="n">
        <v>1</v>
      </c>
      <c r="J398" s="23" t="s">
        <v>17</v>
      </c>
    </row>
    <row r="399" customFormat="false" ht="20.1" hidden="false" customHeight="true" outlineLevel="0" collapsed="false">
      <c r="A399" s="13" t="s">
        <v>966</v>
      </c>
      <c r="B399" s="13" t="s">
        <v>987</v>
      </c>
      <c r="C399" s="14" t="s">
        <v>988</v>
      </c>
      <c r="D399" s="13" t="s">
        <v>991</v>
      </c>
      <c r="E399" s="14" t="s">
        <v>992</v>
      </c>
      <c r="F399" s="24" t="n">
        <v>67.2</v>
      </c>
      <c r="G399" s="20" t="n">
        <v>80.8</v>
      </c>
      <c r="H399" s="17" t="n">
        <f aca="false">F399*60%+G399*40%</f>
        <v>72.64</v>
      </c>
      <c r="I399" s="27" t="n">
        <v>2</v>
      </c>
      <c r="J399" s="21"/>
    </row>
    <row r="400" customFormat="false" ht="20.1" hidden="false" customHeight="true" outlineLevel="0" collapsed="false">
      <c r="A400" s="13" t="s">
        <v>966</v>
      </c>
      <c r="B400" s="13" t="s">
        <v>987</v>
      </c>
      <c r="C400" s="14" t="s">
        <v>988</v>
      </c>
      <c r="D400" s="13" t="s">
        <v>993</v>
      </c>
      <c r="E400" s="14" t="s">
        <v>994</v>
      </c>
      <c r="F400" s="24" t="n">
        <v>66.8</v>
      </c>
      <c r="G400" s="20" t="n">
        <v>63.5</v>
      </c>
      <c r="H400" s="17" t="n">
        <f aca="false">F400*60%+G400*40%</f>
        <v>65.48</v>
      </c>
      <c r="I400" s="27" t="n">
        <v>3</v>
      </c>
      <c r="J400" s="21"/>
    </row>
    <row r="401" customFormat="false" ht="20.1" hidden="false" customHeight="true" outlineLevel="0" collapsed="false">
      <c r="A401" s="13" t="s">
        <v>995</v>
      </c>
      <c r="B401" s="13" t="s">
        <v>996</v>
      </c>
      <c r="C401" s="14" t="s">
        <v>997</v>
      </c>
      <c r="D401" s="13" t="s">
        <v>998</v>
      </c>
      <c r="E401" s="14" t="s">
        <v>999</v>
      </c>
      <c r="F401" s="15" t="n">
        <v>64</v>
      </c>
      <c r="G401" s="20" t="n">
        <v>74.6</v>
      </c>
      <c r="H401" s="17" t="n">
        <f aca="false">F401*60%+G401*40%</f>
        <v>68.24</v>
      </c>
      <c r="I401" s="18" t="n">
        <v>1</v>
      </c>
      <c r="J401" s="23" t="s">
        <v>17</v>
      </c>
    </row>
    <row r="402" customFormat="false" ht="20.1" hidden="false" customHeight="true" outlineLevel="0" collapsed="false">
      <c r="A402" s="13" t="s">
        <v>995</v>
      </c>
      <c r="B402" s="13" t="s">
        <v>996</v>
      </c>
      <c r="C402" s="14" t="s">
        <v>997</v>
      </c>
      <c r="D402" s="13" t="s">
        <v>1000</v>
      </c>
      <c r="E402" s="14" t="s">
        <v>1001</v>
      </c>
      <c r="F402" s="15" t="n">
        <v>71.2</v>
      </c>
      <c r="G402" s="20" t="n">
        <v>57.6</v>
      </c>
      <c r="H402" s="17" t="n">
        <f aca="false">F402*60%+G402*40%</f>
        <v>65.76</v>
      </c>
      <c r="I402" s="18" t="n">
        <v>2</v>
      </c>
      <c r="J402" s="21"/>
    </row>
  </sheetData>
  <mergeCells count="1">
    <mergeCell ref="A2:J2"/>
  </mergeCells>
  <printOptions headings="false" gridLines="false" gridLinesSet="true" horizontalCentered="true" verticalCentered="false"/>
  <pageMargins left="0.157638888888889" right="0.157638888888889" top="0.196527777777778" bottom="0.433333333333333"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Administrator</cp:lastModifiedBy>
  <cp:lastPrinted>2017-08-21T01:49:24Z</cp:lastPrinted>
  <dcterms:modified xsi:type="dcterms:W3CDTF">2017-08-22T03:16:34Z</dcterms:modified>
  <cp:revision>0</cp:revision>
  <dc:subject/>
  <dc:title/>
</cp:coreProperties>
</file>