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" sheetId="1" state="visible" r:id="rId2"/>
  </sheets>
  <definedNames>
    <definedName function="false" hidden="true" localSheetId="0" name="_xlnm._FilterDatabase" vbProcedure="false">总成绩排名!$A$2:$L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02">
  <si>
    <r>
      <rPr>
        <b val="true"/>
        <sz val="16"/>
        <rFont val="Noto Sans"/>
        <family val="2"/>
      </rPr>
      <t xml:space="preserve">内江市东兴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上半年事业单位公开考聘工作人员                                          笔试面试成绩及总成绩排名表</t>
    </r>
  </si>
  <si>
    <t xml:space="preserve">姓名</t>
  </si>
  <si>
    <t xml:space="preserve">性别</t>
  </si>
  <si>
    <t xml:space="preserve">报考职位</t>
  </si>
  <si>
    <t xml:space="preserve">职位编码</t>
  </si>
  <si>
    <t xml:space="preserve">准考证号</t>
  </si>
  <si>
    <t xml:space="preserve">笔试总成绩</t>
  </si>
  <si>
    <t xml:space="preserve">笔试折合分</t>
  </si>
  <si>
    <t xml:space="preserve">面试成绩     </t>
  </si>
  <si>
    <t xml:space="preserve">面试折合分</t>
  </si>
  <si>
    <t xml:space="preserve">笔试面试折合后总成绩</t>
  </si>
  <si>
    <t xml:space="preserve">排名</t>
  </si>
  <si>
    <t xml:space="preserve">备注</t>
  </si>
  <si>
    <t xml:space="preserve">王泽琳</t>
  </si>
  <si>
    <t xml:space="preserve">女</t>
  </si>
  <si>
    <t xml:space="preserve">管理人员</t>
  </si>
  <si>
    <t xml:space="preserve">9030101</t>
  </si>
  <si>
    <t xml:space="preserve">1706249024024</t>
  </si>
  <si>
    <t xml:space="preserve">谢峰</t>
  </si>
  <si>
    <t xml:space="preserve">男</t>
  </si>
  <si>
    <t xml:space="preserve">1706249024002</t>
  </si>
  <si>
    <t xml:space="preserve">李浩然</t>
  </si>
  <si>
    <t xml:space="preserve">9030201</t>
  </si>
  <si>
    <t xml:space="preserve">1706249024104</t>
  </si>
  <si>
    <t xml:space="preserve">周光璇</t>
  </si>
  <si>
    <t xml:space="preserve">1706249024107</t>
  </si>
  <si>
    <t xml:space="preserve">李慧</t>
  </si>
  <si>
    <t xml:space="preserve">1706249024119</t>
  </si>
  <si>
    <t xml:space="preserve">刘彦君</t>
  </si>
  <si>
    <t xml:space="preserve">专技人员</t>
  </si>
  <si>
    <t xml:space="preserve">9030301</t>
  </si>
  <si>
    <t xml:space="preserve">1706249024211</t>
  </si>
  <si>
    <t xml:space="preserve">钟莉梅</t>
  </si>
  <si>
    <t xml:space="preserve">1706249024219</t>
  </si>
  <si>
    <t xml:space="preserve">缺考</t>
  </si>
  <si>
    <t xml:space="preserve">羊欣瑜</t>
  </si>
  <si>
    <t xml:space="preserve">1706249024205</t>
  </si>
  <si>
    <t xml:space="preserve">王勇</t>
  </si>
  <si>
    <t xml:space="preserve">9030401</t>
  </si>
  <si>
    <t xml:space="preserve">1706249024223</t>
  </si>
  <si>
    <t xml:space="preserve">胡伟</t>
  </si>
  <si>
    <t xml:space="preserve">1706249024227</t>
  </si>
  <si>
    <t xml:space="preserve">蒋雨杭</t>
  </si>
  <si>
    <t xml:space="preserve">1706249024226</t>
  </si>
  <si>
    <t xml:space="preserve">姜梦康</t>
  </si>
  <si>
    <t xml:space="preserve">9030501</t>
  </si>
  <si>
    <t xml:space="preserve">1706249024316</t>
  </si>
  <si>
    <t xml:space="preserve">孙文芹</t>
  </si>
  <si>
    <t xml:space="preserve">1706249024315</t>
  </si>
  <si>
    <t xml:space="preserve">林雪娇</t>
  </si>
  <si>
    <t xml:space="preserve">1706249024323</t>
  </si>
  <si>
    <t xml:space="preserve">张川</t>
  </si>
  <si>
    <t xml:space="preserve">9030601</t>
  </si>
  <si>
    <t xml:space="preserve">1706249024503</t>
  </si>
  <si>
    <t xml:space="preserve">王爽</t>
  </si>
  <si>
    <t xml:space="preserve">1706249024421</t>
  </si>
  <si>
    <t xml:space="preserve">曾进超</t>
  </si>
  <si>
    <t xml:space="preserve">1706249024425</t>
  </si>
  <si>
    <t xml:space="preserve">伍运霖</t>
  </si>
  <si>
    <t xml:space="preserve">9030701</t>
  </si>
  <si>
    <t xml:space="preserve">1706249025015</t>
  </si>
  <si>
    <t xml:space="preserve">赵伦</t>
  </si>
  <si>
    <t xml:space="preserve">1706249024602</t>
  </si>
  <si>
    <t xml:space="preserve">严华</t>
  </si>
  <si>
    <t xml:space="preserve">1706249024618</t>
  </si>
  <si>
    <t xml:space="preserve">严明碧</t>
  </si>
  <si>
    <t xml:space="preserve">9031001</t>
  </si>
  <si>
    <t xml:space="preserve">1706249025320</t>
  </si>
  <si>
    <t xml:space="preserve">周继雄</t>
  </si>
  <si>
    <t xml:space="preserve">9030901</t>
  </si>
  <si>
    <t xml:space="preserve">1706249025211</t>
  </si>
  <si>
    <t xml:space="preserve">罗海燕</t>
  </si>
  <si>
    <t xml:space="preserve">1706249025302</t>
  </si>
  <si>
    <t xml:space="preserve">王景鑫</t>
  </si>
  <si>
    <t xml:space="preserve">1706249025117</t>
  </si>
  <si>
    <t xml:space="preserve">彭蓉</t>
  </si>
  <si>
    <t xml:space="preserve">1706249025227</t>
  </si>
  <si>
    <t xml:space="preserve">周文平</t>
  </si>
  <si>
    <t xml:space="preserve">9030801</t>
  </si>
  <si>
    <t xml:space="preserve">1706249025029</t>
  </si>
  <si>
    <t xml:space="preserve">赵尚华</t>
  </si>
  <si>
    <t xml:space="preserve">1706249025101</t>
  </si>
  <si>
    <t xml:space="preserve">黄巧玉</t>
  </si>
  <si>
    <t xml:space="preserve">1706249025203</t>
  </si>
  <si>
    <t xml:space="preserve">万竞科</t>
  </si>
  <si>
    <t xml:space="preserve">9031101</t>
  </si>
  <si>
    <t xml:space="preserve">1706249025329</t>
  </si>
  <si>
    <t xml:space="preserve">邓若曦</t>
  </si>
  <si>
    <t xml:space="preserve">1706249025413</t>
  </si>
  <si>
    <t xml:space="preserve">刘清燕</t>
  </si>
  <si>
    <t xml:space="preserve">1706249025408</t>
  </si>
  <si>
    <t xml:space="preserve">马超</t>
  </si>
  <si>
    <t xml:space="preserve">9031201</t>
  </si>
  <si>
    <t xml:space="preserve">1706249025420</t>
  </si>
  <si>
    <t xml:space="preserve">张雪梅</t>
  </si>
  <si>
    <t xml:space="preserve">1706249025414</t>
  </si>
  <si>
    <t xml:space="preserve">蒋俊</t>
  </si>
  <si>
    <t xml:space="preserve">1706249025419</t>
  </si>
  <si>
    <t xml:space="preserve">池云超</t>
  </si>
  <si>
    <t xml:space="preserve">9031202</t>
  </si>
  <si>
    <t xml:space="preserve">1706249025526</t>
  </si>
  <si>
    <t xml:space="preserve">肖楠</t>
  </si>
  <si>
    <t xml:space="preserve">1706249025514</t>
  </si>
  <si>
    <t xml:space="preserve">唐海鑫</t>
  </si>
  <si>
    <t xml:space="preserve">1706249025610</t>
  </si>
  <si>
    <t xml:space="preserve">蒲前前</t>
  </si>
  <si>
    <t xml:space="preserve">9031204</t>
  </si>
  <si>
    <t xml:space="preserve">1706249025718</t>
  </si>
  <si>
    <t xml:space="preserve">苗金会</t>
  </si>
  <si>
    <t xml:space="preserve">1706249025713</t>
  </si>
  <si>
    <t xml:space="preserve">刘玲</t>
  </si>
  <si>
    <t xml:space="preserve">1706249025707</t>
  </si>
  <si>
    <t xml:space="preserve">文婷</t>
  </si>
  <si>
    <t xml:space="preserve">9031301</t>
  </si>
  <si>
    <t xml:space="preserve">1706249025819</t>
  </si>
  <si>
    <t xml:space="preserve">艾雄</t>
  </si>
  <si>
    <t xml:space="preserve">1706249025826</t>
  </si>
  <si>
    <t xml:space="preserve">陈爽</t>
  </si>
  <si>
    <t xml:space="preserve">1706249025824</t>
  </si>
  <si>
    <t xml:space="preserve">蒋莹</t>
  </si>
  <si>
    <t xml:space="preserve">9031401</t>
  </si>
  <si>
    <t xml:space="preserve">1706249026008</t>
  </si>
  <si>
    <t xml:space="preserve">廖姝</t>
  </si>
  <si>
    <t xml:space="preserve">1706249025916</t>
  </si>
  <si>
    <t xml:space="preserve">周玉殊</t>
  </si>
  <si>
    <t xml:space="preserve">1706249025924</t>
  </si>
  <si>
    <t xml:space="preserve">何菊</t>
  </si>
  <si>
    <t xml:space="preserve">9031501</t>
  </si>
  <si>
    <t xml:space="preserve">1706249030328</t>
  </si>
  <si>
    <t xml:space="preserve">林莉</t>
  </si>
  <si>
    <t xml:space="preserve">1706249030530</t>
  </si>
  <si>
    <t xml:space="preserve">赵阳</t>
  </si>
  <si>
    <t xml:space="preserve">1706249030420</t>
  </si>
  <si>
    <t xml:space="preserve">陈楠</t>
  </si>
  <si>
    <t xml:space="preserve">1706249030107</t>
  </si>
  <si>
    <t xml:space="preserve">宋刚</t>
  </si>
  <si>
    <t xml:space="preserve">1706249030319</t>
  </si>
  <si>
    <t xml:space="preserve">申茂源</t>
  </si>
  <si>
    <t xml:space="preserve">9031601</t>
  </si>
  <si>
    <t xml:space="preserve">1706249030703</t>
  </si>
  <si>
    <t xml:space="preserve">杨蔚</t>
  </si>
  <si>
    <t xml:space="preserve">1706249030611</t>
  </si>
  <si>
    <t xml:space="preserve">黄中</t>
  </si>
  <si>
    <t xml:space="preserve">1706249030609</t>
  </si>
  <si>
    <t xml:space="preserve">罗斯祺</t>
  </si>
  <si>
    <t xml:space="preserve">9031701</t>
  </si>
  <si>
    <t xml:space="preserve">1706249031019</t>
  </si>
  <si>
    <t xml:space="preserve">徐文博</t>
  </si>
  <si>
    <t xml:space="preserve">1706249031103</t>
  </si>
  <si>
    <t xml:space="preserve">刘佳</t>
  </si>
  <si>
    <t xml:space="preserve">1706249031125</t>
  </si>
  <si>
    <t xml:space="preserve">彭滔</t>
  </si>
  <si>
    <t xml:space="preserve">1706249031301</t>
  </si>
  <si>
    <t xml:space="preserve">李秋香</t>
  </si>
  <si>
    <t xml:space="preserve">1706249031104</t>
  </si>
  <si>
    <t xml:space="preserve">张森林</t>
  </si>
  <si>
    <t xml:space="preserve">1706249031205</t>
  </si>
  <si>
    <t xml:space="preserve">李静轩</t>
  </si>
  <si>
    <t xml:space="preserve">工勤</t>
  </si>
  <si>
    <t xml:space="preserve">9031702</t>
  </si>
  <si>
    <t xml:space="preserve">1706249031810</t>
  </si>
  <si>
    <t xml:space="preserve">陶帅</t>
  </si>
  <si>
    <t xml:space="preserve">1706249031528</t>
  </si>
  <si>
    <t xml:space="preserve">黄洁</t>
  </si>
  <si>
    <t xml:space="preserve">1706249031809</t>
  </si>
  <si>
    <t xml:space="preserve">李颜彤</t>
  </si>
  <si>
    <t xml:space="preserve">1706249031811</t>
  </si>
  <si>
    <t xml:space="preserve">陈林</t>
  </si>
  <si>
    <t xml:space="preserve">1706249031908</t>
  </si>
  <si>
    <t xml:space="preserve">谢杭</t>
  </si>
  <si>
    <t xml:space="preserve">9032201</t>
  </si>
  <si>
    <t xml:space="preserve">1706249032107</t>
  </si>
  <si>
    <t xml:space="preserve">刘兴</t>
  </si>
  <si>
    <t xml:space="preserve">9032001</t>
  </si>
  <si>
    <t xml:space="preserve">1706249032102</t>
  </si>
  <si>
    <t xml:space="preserve">吕省学</t>
  </si>
  <si>
    <t xml:space="preserve">9032301</t>
  </si>
  <si>
    <t xml:space="preserve">1706249032116</t>
  </si>
  <si>
    <t xml:space="preserve">张永庭</t>
  </si>
  <si>
    <t xml:space="preserve">9032101</t>
  </si>
  <si>
    <t xml:space="preserve">1706249032103</t>
  </si>
  <si>
    <t xml:space="preserve">朱启杨</t>
  </si>
  <si>
    <t xml:space="preserve">1706249032106</t>
  </si>
  <si>
    <t xml:space="preserve">邓志美</t>
  </si>
  <si>
    <t xml:space="preserve">1706249032113</t>
  </si>
  <si>
    <t xml:space="preserve">尤花</t>
  </si>
  <si>
    <t xml:space="preserve">1706249032112</t>
  </si>
  <si>
    <t xml:space="preserve">陈瑶</t>
  </si>
  <si>
    <t xml:space="preserve">1706249032110</t>
  </si>
  <si>
    <t xml:space="preserve">廖芹</t>
  </si>
  <si>
    <t xml:space="preserve">9031801</t>
  </si>
  <si>
    <t xml:space="preserve">1706249032024</t>
  </si>
  <si>
    <t xml:space="preserve">张乐</t>
  </si>
  <si>
    <t xml:space="preserve">1706249032104</t>
  </si>
  <si>
    <t xml:space="preserve">周显金</t>
  </si>
  <si>
    <t xml:space="preserve">1706249032029</t>
  </si>
  <si>
    <t xml:space="preserve">罗昭均</t>
  </si>
  <si>
    <t xml:space="preserve">9032701</t>
  </si>
  <si>
    <t xml:space="preserve">1706249032325</t>
  </si>
  <si>
    <t xml:space="preserve">喻芳</t>
  </si>
  <si>
    <t xml:space="preserve">9032501</t>
  </si>
  <si>
    <t xml:space="preserve">1706249032225</t>
  </si>
  <si>
    <t xml:space="preserve">杨兵</t>
  </si>
  <si>
    <t xml:space="preserve">1706249032415</t>
  </si>
  <si>
    <t xml:space="preserve">李金兆</t>
  </si>
  <si>
    <t xml:space="preserve">9032601</t>
  </si>
  <si>
    <t xml:space="preserve">1706249032317</t>
  </si>
  <si>
    <t xml:space="preserve">卿清</t>
  </si>
  <si>
    <t xml:space="preserve">1706249032416</t>
  </si>
  <si>
    <t xml:space="preserve">熊和平</t>
  </si>
  <si>
    <t xml:space="preserve">1706249032314</t>
  </si>
  <si>
    <t xml:space="preserve">张和武</t>
  </si>
  <si>
    <t xml:space="preserve">1706249032229</t>
  </si>
  <si>
    <t xml:space="preserve">凌伟峰</t>
  </si>
  <si>
    <t xml:space="preserve">9032401</t>
  </si>
  <si>
    <t xml:space="preserve">1706249032130</t>
  </si>
  <si>
    <t xml:space="preserve">吴友强</t>
  </si>
  <si>
    <t xml:space="preserve">1706249032226</t>
  </si>
  <si>
    <t xml:space="preserve">聂富海</t>
  </si>
  <si>
    <t xml:space="preserve">信息技术人员</t>
  </si>
  <si>
    <t xml:space="preserve">9032801</t>
  </si>
  <si>
    <t xml:space="preserve">1706249032419</t>
  </si>
  <si>
    <t xml:space="preserve">肖志娟</t>
  </si>
  <si>
    <t xml:space="preserve">会计人员</t>
  </si>
  <si>
    <t xml:space="preserve">9032901</t>
  </si>
  <si>
    <t xml:space="preserve">1706249032428</t>
  </si>
  <si>
    <t xml:space="preserve">周青</t>
  </si>
  <si>
    <t xml:space="preserve">1706249032429</t>
  </si>
  <si>
    <t xml:space="preserve">罗晓霞</t>
  </si>
  <si>
    <t xml:space="preserve">1706249032501</t>
  </si>
  <si>
    <t xml:space="preserve">谢婷婷</t>
  </si>
  <si>
    <t xml:space="preserve">计算机人员</t>
  </si>
  <si>
    <t xml:space="preserve">9033001</t>
  </si>
  <si>
    <t xml:space="preserve">1706249032511</t>
  </si>
  <si>
    <t xml:space="preserve">闵聪</t>
  </si>
  <si>
    <t xml:space="preserve">1706249032513</t>
  </si>
  <si>
    <t xml:space="preserve">张飞</t>
  </si>
  <si>
    <t xml:space="preserve">1706249032512</t>
  </si>
  <si>
    <t xml:space="preserve">邓毅</t>
  </si>
  <si>
    <t xml:space="preserve">9033101</t>
  </si>
  <si>
    <t xml:space="preserve">1706249032522</t>
  </si>
  <si>
    <t xml:space="preserve">董国伟</t>
  </si>
  <si>
    <t xml:space="preserve">1706249032519</t>
  </si>
  <si>
    <t xml:space="preserve">曾欣</t>
  </si>
  <si>
    <t xml:space="preserve">财务人员</t>
  </si>
  <si>
    <t xml:space="preserve">9033201</t>
  </si>
  <si>
    <t xml:space="preserve">1706249032528</t>
  </si>
  <si>
    <t xml:space="preserve">刘勇</t>
  </si>
  <si>
    <t xml:space="preserve">1706249032530</t>
  </si>
  <si>
    <t xml:space="preserve">陈龄</t>
  </si>
  <si>
    <t xml:space="preserve">1706249032606</t>
  </si>
  <si>
    <t xml:space="preserve">张茗</t>
  </si>
  <si>
    <t xml:space="preserve">9033301</t>
  </si>
  <si>
    <t xml:space="preserve">1706249032622</t>
  </si>
  <si>
    <t xml:space="preserve">文宇昂</t>
  </si>
  <si>
    <t xml:space="preserve">1706249032609</t>
  </si>
  <si>
    <t xml:space="preserve">孔双科</t>
  </si>
  <si>
    <t xml:space="preserve">1706249032621</t>
  </si>
  <si>
    <t xml:space="preserve">黄艳</t>
  </si>
  <si>
    <t xml:space="preserve">公共卫生</t>
  </si>
  <si>
    <t xml:space="preserve">7030101</t>
  </si>
  <si>
    <t xml:space="preserve">1706249010104</t>
  </si>
  <si>
    <t xml:space="preserve">张雨菲</t>
  </si>
  <si>
    <t xml:space="preserve">1706249010105</t>
  </si>
  <si>
    <t xml:space="preserve">刁小庆</t>
  </si>
  <si>
    <t xml:space="preserve">卫生检验</t>
  </si>
  <si>
    <t xml:space="preserve">7030102</t>
  </si>
  <si>
    <t xml:space="preserve">1706249010114</t>
  </si>
  <si>
    <t xml:space="preserve">曾单</t>
  </si>
  <si>
    <t xml:space="preserve">1706249010113</t>
  </si>
  <si>
    <t xml:space="preserve">黄淑辉</t>
  </si>
  <si>
    <t xml:space="preserve">1706249010117</t>
  </si>
  <si>
    <t xml:space="preserve">刘佳华</t>
  </si>
  <si>
    <t xml:space="preserve">1706249010112</t>
  </si>
  <si>
    <t xml:space="preserve">陶欢</t>
  </si>
  <si>
    <t xml:space="preserve">内科医师</t>
  </si>
  <si>
    <t xml:space="preserve">7030201</t>
  </si>
  <si>
    <t xml:space="preserve">1706249010127</t>
  </si>
  <si>
    <t xml:space="preserve">郭跃东</t>
  </si>
  <si>
    <t xml:space="preserve">1706249010128</t>
  </si>
  <si>
    <t xml:space="preserve">肖华毅</t>
  </si>
  <si>
    <t xml:space="preserve">1706249010125</t>
  </si>
  <si>
    <t xml:space="preserve">颜运利</t>
  </si>
  <si>
    <t xml:space="preserve">儿科医师</t>
  </si>
  <si>
    <t xml:space="preserve">7030204</t>
  </si>
  <si>
    <t xml:space="preserve">1706249010129</t>
  </si>
  <si>
    <t xml:space="preserve">张超</t>
  </si>
  <si>
    <t xml:space="preserve">急诊科医师</t>
  </si>
  <si>
    <t xml:space="preserve">7030205</t>
  </si>
  <si>
    <t xml:space="preserve">1706249010202</t>
  </si>
  <si>
    <t xml:space="preserve">陈平</t>
  </si>
  <si>
    <t xml:space="preserve">1706249010204</t>
  </si>
  <si>
    <t xml:space="preserve">李大安</t>
  </si>
  <si>
    <t xml:space="preserve">1706249010203</t>
  </si>
  <si>
    <t xml:space="preserve">李远杰</t>
  </si>
  <si>
    <t xml:space="preserve">住院医师</t>
  </si>
  <si>
    <t xml:space="preserve">7030301</t>
  </si>
  <si>
    <t xml:space="preserve">1706249010206</t>
  </si>
  <si>
    <t xml:space="preserve">庞文明</t>
  </si>
  <si>
    <t xml:space="preserve">1706249010205</t>
  </si>
  <si>
    <t xml:space="preserve">蔡林莉</t>
  </si>
  <si>
    <t xml:space="preserve">康复科医师</t>
  </si>
  <si>
    <t xml:space="preserve">7030302</t>
  </si>
  <si>
    <t xml:space="preserve">1706249010213</t>
  </si>
  <si>
    <t xml:space="preserve">谭凯</t>
  </si>
  <si>
    <t xml:space="preserve">1706249010216</t>
  </si>
  <si>
    <t xml:space="preserve">田林</t>
  </si>
  <si>
    <t xml:space="preserve">防疫人员</t>
  </si>
  <si>
    <t xml:space="preserve">7030501</t>
  </si>
  <si>
    <t xml:space="preserve">1706249010220</t>
  </si>
  <si>
    <t xml:space="preserve">罗伟</t>
  </si>
  <si>
    <t xml:space="preserve">1706249010221</t>
  </si>
  <si>
    <t xml:space="preserve">谭雨</t>
  </si>
  <si>
    <t xml:space="preserve">护士</t>
  </si>
  <si>
    <t xml:space="preserve">7030502</t>
  </si>
  <si>
    <t xml:space="preserve">1706249010326</t>
  </si>
  <si>
    <t xml:space="preserve">何星洁</t>
  </si>
  <si>
    <t xml:space="preserve">1706249010313</t>
  </si>
  <si>
    <t xml:space="preserve">刘兆玉</t>
  </si>
  <si>
    <t xml:space="preserve">1706249010303</t>
  </si>
  <si>
    <t xml:space="preserve">范小烛</t>
  </si>
  <si>
    <t xml:space="preserve">7030701</t>
  </si>
  <si>
    <t xml:space="preserve">1706249010402</t>
  </si>
  <si>
    <t xml:space="preserve">伍珍瑶</t>
  </si>
  <si>
    <t xml:space="preserve">7030704</t>
  </si>
  <si>
    <t xml:space="preserve">1706249010423</t>
  </si>
  <si>
    <t xml:space="preserve">曾利</t>
  </si>
  <si>
    <t xml:space="preserve">1706249010515</t>
  </si>
  <si>
    <t xml:space="preserve">弃考</t>
  </si>
  <si>
    <t xml:space="preserve">罗超</t>
  </si>
  <si>
    <t xml:space="preserve">中医科医师</t>
  </si>
  <si>
    <t xml:space="preserve">7030801</t>
  </si>
  <si>
    <t xml:space="preserve">1706249010519</t>
  </si>
  <si>
    <t xml:space="preserve">刘楠</t>
  </si>
  <si>
    <t xml:space="preserve">7030904</t>
  </si>
  <si>
    <t xml:space="preserve">1706249010714</t>
  </si>
  <si>
    <t xml:space="preserve">陈菊芳</t>
  </si>
  <si>
    <t xml:space="preserve">1706249010713</t>
  </si>
  <si>
    <t xml:space="preserve">高宇</t>
  </si>
  <si>
    <t xml:space="preserve">7031201</t>
  </si>
  <si>
    <t xml:space="preserve">1706249010727</t>
  </si>
  <si>
    <t xml:space="preserve">李丹</t>
  </si>
  <si>
    <t xml:space="preserve">药剂</t>
  </si>
  <si>
    <t xml:space="preserve">7031202</t>
  </si>
  <si>
    <t xml:space="preserve">1706249010807</t>
  </si>
  <si>
    <t xml:space="preserve">肖丽君</t>
  </si>
  <si>
    <t xml:space="preserve">1706249010805</t>
  </si>
  <si>
    <t xml:space="preserve">肖世秀</t>
  </si>
  <si>
    <t xml:space="preserve">1706249010812</t>
  </si>
  <si>
    <t xml:space="preserve">王兴</t>
  </si>
  <si>
    <t xml:space="preserve">1706249010809</t>
  </si>
  <si>
    <t xml:space="preserve">刘晓琴</t>
  </si>
  <si>
    <t xml:space="preserve">7031203</t>
  </si>
  <si>
    <t xml:space="preserve">1706249010915</t>
  </si>
  <si>
    <t xml:space="preserve">卢滢琪</t>
  </si>
  <si>
    <t xml:space="preserve">1706249010825</t>
  </si>
  <si>
    <t xml:space="preserve">江洁</t>
  </si>
  <si>
    <t xml:space="preserve">1706249010820</t>
  </si>
  <si>
    <t xml:space="preserve">高建立</t>
  </si>
  <si>
    <t xml:space="preserve">妇产科医生</t>
  </si>
  <si>
    <t xml:space="preserve">7031302</t>
  </si>
  <si>
    <t xml:space="preserve">1706249011001</t>
  </si>
  <si>
    <t xml:space="preserve">陈小兰</t>
  </si>
  <si>
    <t xml:space="preserve">1706249010930</t>
  </si>
  <si>
    <t xml:space="preserve">陈明丽</t>
  </si>
  <si>
    <t xml:space="preserve">1706249011002</t>
  </si>
  <si>
    <t xml:space="preserve">邓玉姣</t>
  </si>
  <si>
    <t xml:space="preserve">7031401</t>
  </si>
  <si>
    <t xml:space="preserve">1706249011019</t>
  </si>
  <si>
    <t xml:space="preserve">朱晓蕾</t>
  </si>
  <si>
    <t xml:space="preserve">1706249011023</t>
  </si>
  <si>
    <t xml:space="preserve">余凤萍</t>
  </si>
  <si>
    <t xml:space="preserve">1706249011015</t>
  </si>
  <si>
    <t xml:space="preserve">何金钟</t>
  </si>
  <si>
    <t xml:space="preserve">7031801</t>
  </si>
  <si>
    <t xml:space="preserve">1706249011108</t>
  </si>
  <si>
    <t xml:space="preserve">张丽华</t>
  </si>
  <si>
    <t xml:space="preserve">7031902</t>
  </si>
  <si>
    <t xml:space="preserve">1706249011124</t>
  </si>
  <si>
    <t xml:space="preserve">杨欢欢</t>
  </si>
  <si>
    <t xml:space="preserve">1706249011212</t>
  </si>
  <si>
    <t xml:space="preserve">陈虹羽</t>
  </si>
  <si>
    <t xml:space="preserve">1706249011116</t>
  </si>
  <si>
    <t xml:space="preserve">陈海鸥</t>
  </si>
  <si>
    <t xml:space="preserve">7032001</t>
  </si>
  <si>
    <t xml:space="preserve">1706249011309</t>
  </si>
  <si>
    <t xml:space="preserve">罗世红</t>
  </si>
  <si>
    <t xml:space="preserve">1706249011313</t>
  </si>
  <si>
    <t xml:space="preserve">谢丹</t>
  </si>
  <si>
    <t xml:space="preserve">1706249011306</t>
  </si>
  <si>
    <t xml:space="preserve">刘丽</t>
  </si>
  <si>
    <t xml:space="preserve">中西医结合医生</t>
  </si>
  <si>
    <t xml:space="preserve">7032401</t>
  </si>
  <si>
    <t xml:space="preserve">1706249011320</t>
  </si>
  <si>
    <t xml:space="preserve">翁丽翔</t>
  </si>
  <si>
    <t xml:space="preserve">1706249011321</t>
  </si>
  <si>
    <t xml:space="preserve">江宇楠</t>
  </si>
  <si>
    <t xml:space="preserve">康复医生</t>
  </si>
  <si>
    <t xml:space="preserve">7032501</t>
  </si>
  <si>
    <t xml:space="preserve">1706249011328</t>
  </si>
  <si>
    <t xml:space="preserve">李海洋</t>
  </si>
  <si>
    <t xml:space="preserve">17062490113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.87"/>
    <col collapsed="false" customWidth="true" hidden="false" outlineLevel="0" max="3" min="3" style="1" width="12.75"/>
    <col collapsed="false" customWidth="true" hidden="false" outlineLevel="0" max="4" min="4" style="1" width="7.99"/>
    <col collapsed="false" customWidth="true" hidden="false" outlineLevel="0" max="5" min="5" style="1" width="13.12"/>
    <col collapsed="false" customWidth="true" hidden="false" outlineLevel="0" max="6" min="6" style="1" width="6.74"/>
    <col collapsed="false" customWidth="true" hidden="false" outlineLevel="0" max="7" min="7" style="1" width="6.87"/>
    <col collapsed="false" customWidth="true" hidden="false" outlineLevel="0" max="8" min="8" style="1" width="7.37"/>
    <col collapsed="false" customWidth="true" hidden="false" outlineLevel="0" max="9" min="9" style="1" width="6.87"/>
    <col collapsed="false" customWidth="true" hidden="false" outlineLevel="0" max="10" min="10" style="1" width="9.12"/>
    <col collapsed="false" customWidth="true" hidden="false" outlineLevel="0" max="12" min="11" style="1" width="6.87"/>
    <col collapsed="false" customWidth="false" hidden="false" outlineLevel="0" max="254" min="13" style="2" width="8.99"/>
  </cols>
  <sheetData>
    <row r="1" s="2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4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2" customFormat="true" ht="13.5" hidden="false" customHeight="false" outlineLevel="0" collapsed="false">
      <c r="A3" s="7" t="s">
        <v>13</v>
      </c>
      <c r="B3" s="7" t="s">
        <v>14</v>
      </c>
      <c r="C3" s="7" t="s">
        <v>15</v>
      </c>
      <c r="D3" s="8" t="s">
        <v>16</v>
      </c>
      <c r="E3" s="8" t="s">
        <v>17</v>
      </c>
      <c r="F3" s="9" t="n">
        <v>75</v>
      </c>
      <c r="G3" s="10" t="n">
        <f aca="false">F3*0.6</f>
        <v>45</v>
      </c>
      <c r="H3" s="10" t="n">
        <v>84.4</v>
      </c>
      <c r="I3" s="10" t="n">
        <f aca="false">H3*0.4</f>
        <v>33.76</v>
      </c>
      <c r="J3" s="10" t="n">
        <f aca="false">G3+I3</f>
        <v>78.76</v>
      </c>
      <c r="K3" s="11" t="n">
        <f aca="false">RANK(J3,$J$3:$J$4,0)</f>
        <v>1</v>
      </c>
      <c r="L3" s="11"/>
    </row>
    <row r="4" s="2" customFormat="true" ht="13.5" hidden="false" customHeight="false" outlineLevel="0" collapsed="false">
      <c r="A4" s="7" t="s">
        <v>18</v>
      </c>
      <c r="B4" s="7" t="s">
        <v>19</v>
      </c>
      <c r="C4" s="7" t="s">
        <v>15</v>
      </c>
      <c r="D4" s="8" t="s">
        <v>16</v>
      </c>
      <c r="E4" s="8" t="s">
        <v>20</v>
      </c>
      <c r="F4" s="9" t="n">
        <v>73.5</v>
      </c>
      <c r="G4" s="10" t="n">
        <f aca="false">F4*0.6</f>
        <v>44.1</v>
      </c>
      <c r="H4" s="10" t="n">
        <v>85.8</v>
      </c>
      <c r="I4" s="10" t="n">
        <f aca="false">H4*0.4</f>
        <v>34.32</v>
      </c>
      <c r="J4" s="10" t="n">
        <f aca="false">G4+I4</f>
        <v>78.42</v>
      </c>
      <c r="K4" s="11" t="n">
        <f aca="false">RANK(J4,$J$3:$J$4,0)</f>
        <v>2</v>
      </c>
      <c r="L4" s="11"/>
    </row>
    <row r="5" s="2" customFormat="true" ht="13.5" hidden="false" customHeight="false" outlineLevel="0" collapsed="false">
      <c r="A5" s="7" t="s">
        <v>21</v>
      </c>
      <c r="B5" s="7" t="s">
        <v>14</v>
      </c>
      <c r="C5" s="7" t="s">
        <v>15</v>
      </c>
      <c r="D5" s="8" t="s">
        <v>22</v>
      </c>
      <c r="E5" s="8" t="s">
        <v>23</v>
      </c>
      <c r="F5" s="9" t="n">
        <v>69.5</v>
      </c>
      <c r="G5" s="10" t="n">
        <f aca="false">F5*0.6</f>
        <v>41.7</v>
      </c>
      <c r="H5" s="10" t="n">
        <v>86.6</v>
      </c>
      <c r="I5" s="10" t="n">
        <f aca="false">H5*0.4</f>
        <v>34.64</v>
      </c>
      <c r="J5" s="10" t="n">
        <f aca="false">G5+I5</f>
        <v>76.34</v>
      </c>
      <c r="K5" s="11" t="n">
        <f aca="false">RANK(J5,$J$5:$J$7,0)</f>
        <v>1</v>
      </c>
      <c r="L5" s="11"/>
    </row>
    <row r="6" s="2" customFormat="true" ht="13.5" hidden="false" customHeight="false" outlineLevel="0" collapsed="false">
      <c r="A6" s="7" t="s">
        <v>24</v>
      </c>
      <c r="B6" s="7" t="s">
        <v>14</v>
      </c>
      <c r="C6" s="7" t="s">
        <v>15</v>
      </c>
      <c r="D6" s="8" t="s">
        <v>22</v>
      </c>
      <c r="E6" s="8" t="s">
        <v>25</v>
      </c>
      <c r="F6" s="9" t="n">
        <v>70.5</v>
      </c>
      <c r="G6" s="10" t="n">
        <f aca="false">F6*0.6</f>
        <v>42.3</v>
      </c>
      <c r="H6" s="10" t="n">
        <v>78.1</v>
      </c>
      <c r="I6" s="10" t="n">
        <f aca="false">H6*0.4</f>
        <v>31.24</v>
      </c>
      <c r="J6" s="10" t="n">
        <f aca="false">G6+I6</f>
        <v>73.54</v>
      </c>
      <c r="K6" s="11" t="n">
        <f aca="false">RANK(J6,$J$5:$J$7,0)</f>
        <v>2</v>
      </c>
      <c r="L6" s="11"/>
    </row>
    <row r="7" s="2" customFormat="true" ht="13.5" hidden="false" customHeight="false" outlineLevel="0" collapsed="false">
      <c r="A7" s="7" t="s">
        <v>26</v>
      </c>
      <c r="B7" s="7" t="s">
        <v>14</v>
      </c>
      <c r="C7" s="7" t="s">
        <v>15</v>
      </c>
      <c r="D7" s="8" t="s">
        <v>22</v>
      </c>
      <c r="E7" s="8" t="s">
        <v>27</v>
      </c>
      <c r="F7" s="9" t="n">
        <v>67</v>
      </c>
      <c r="G7" s="10" t="n">
        <f aca="false">F7*0.6</f>
        <v>40.2</v>
      </c>
      <c r="H7" s="10" t="n">
        <v>83.1</v>
      </c>
      <c r="I7" s="10" t="n">
        <f aca="false">H7*0.4</f>
        <v>33.24</v>
      </c>
      <c r="J7" s="10" t="n">
        <f aca="false">G7+I7</f>
        <v>73.44</v>
      </c>
      <c r="K7" s="11" t="n">
        <f aca="false">RANK(J7,$J$5:$J$7,0)</f>
        <v>3</v>
      </c>
      <c r="L7" s="11"/>
    </row>
    <row r="8" s="2" customFormat="true" ht="13.5" hidden="false" customHeight="false" outlineLevel="0" collapsed="false">
      <c r="A8" s="7" t="s">
        <v>28</v>
      </c>
      <c r="B8" s="7" t="s">
        <v>19</v>
      </c>
      <c r="C8" s="7" t="s">
        <v>29</v>
      </c>
      <c r="D8" s="8" t="s">
        <v>30</v>
      </c>
      <c r="E8" s="8" t="s">
        <v>31</v>
      </c>
      <c r="F8" s="9" t="n">
        <v>72.5</v>
      </c>
      <c r="G8" s="10" t="n">
        <f aca="false">F8*0.6</f>
        <v>43.5</v>
      </c>
      <c r="H8" s="10" t="n">
        <v>86</v>
      </c>
      <c r="I8" s="10" t="n">
        <f aca="false">H8*0.4</f>
        <v>34.4</v>
      </c>
      <c r="J8" s="10" t="n">
        <f aca="false">G8+I8</f>
        <v>77.9</v>
      </c>
      <c r="K8" s="11" t="n">
        <f aca="false">RANK(J8,$J$8:$J$10,0)</f>
        <v>1</v>
      </c>
      <c r="L8" s="11"/>
    </row>
    <row r="9" s="2" customFormat="true" ht="13.5" hidden="false" customHeight="false" outlineLevel="0" collapsed="false">
      <c r="A9" s="7" t="s">
        <v>32</v>
      </c>
      <c r="B9" s="7" t="s">
        <v>14</v>
      </c>
      <c r="C9" s="7" t="s">
        <v>29</v>
      </c>
      <c r="D9" s="8" t="s">
        <v>30</v>
      </c>
      <c r="E9" s="8" t="s">
        <v>33</v>
      </c>
      <c r="F9" s="9" t="n">
        <v>69</v>
      </c>
      <c r="G9" s="10" t="n">
        <f aca="false">F9*0.6</f>
        <v>41.4</v>
      </c>
      <c r="H9" s="12" t="s">
        <v>34</v>
      </c>
      <c r="I9" s="13" t="n">
        <v>-1</v>
      </c>
      <c r="J9" s="13" t="n">
        <v>-1</v>
      </c>
      <c r="K9" s="13" t="n">
        <v>-1</v>
      </c>
      <c r="L9" s="11"/>
    </row>
    <row r="10" s="2" customFormat="true" ht="13.5" hidden="false" customHeight="false" outlineLevel="0" collapsed="false">
      <c r="A10" s="7" t="s">
        <v>35</v>
      </c>
      <c r="B10" s="7" t="s">
        <v>14</v>
      </c>
      <c r="C10" s="7" t="s">
        <v>29</v>
      </c>
      <c r="D10" s="8" t="s">
        <v>30</v>
      </c>
      <c r="E10" s="8" t="s">
        <v>36</v>
      </c>
      <c r="F10" s="9" t="n">
        <v>67.5</v>
      </c>
      <c r="G10" s="10" t="n">
        <f aca="false">F10*0.6</f>
        <v>40.5</v>
      </c>
      <c r="H10" s="12" t="s">
        <v>34</v>
      </c>
      <c r="I10" s="13" t="n">
        <v>-1</v>
      </c>
      <c r="J10" s="13" t="n">
        <v>-1</v>
      </c>
      <c r="K10" s="13" t="n">
        <v>-1</v>
      </c>
      <c r="L10" s="11"/>
    </row>
    <row r="11" s="2" customFormat="true" ht="13.5" hidden="false" customHeight="false" outlineLevel="0" collapsed="false">
      <c r="A11" s="7" t="s">
        <v>37</v>
      </c>
      <c r="B11" s="7" t="s">
        <v>19</v>
      </c>
      <c r="C11" s="7" t="s">
        <v>15</v>
      </c>
      <c r="D11" s="8" t="s">
        <v>38</v>
      </c>
      <c r="E11" s="8" t="s">
        <v>39</v>
      </c>
      <c r="F11" s="9" t="n">
        <v>74</v>
      </c>
      <c r="G11" s="10" t="n">
        <f aca="false">F11*0.6</f>
        <v>44.4</v>
      </c>
      <c r="H11" s="10" t="n">
        <v>83</v>
      </c>
      <c r="I11" s="10" t="n">
        <f aca="false">H11*0.4</f>
        <v>33.2</v>
      </c>
      <c r="J11" s="10" t="n">
        <f aca="false">G11+I11</f>
        <v>77.6</v>
      </c>
      <c r="K11" s="11" t="n">
        <f aca="false">RANK(J11,$J$11:$J$13,0)</f>
        <v>1</v>
      </c>
      <c r="L11" s="11"/>
    </row>
    <row r="12" s="2" customFormat="true" ht="13.5" hidden="false" customHeight="false" outlineLevel="0" collapsed="false">
      <c r="A12" s="7" t="s">
        <v>40</v>
      </c>
      <c r="B12" s="7" t="s">
        <v>19</v>
      </c>
      <c r="C12" s="7" t="s">
        <v>15</v>
      </c>
      <c r="D12" s="8" t="s">
        <v>38</v>
      </c>
      <c r="E12" s="8" t="s">
        <v>41</v>
      </c>
      <c r="F12" s="9" t="n">
        <v>69.5</v>
      </c>
      <c r="G12" s="10" t="n">
        <f aca="false">F12*0.6</f>
        <v>41.7</v>
      </c>
      <c r="H12" s="10" t="n">
        <v>82.4</v>
      </c>
      <c r="I12" s="10" t="n">
        <f aca="false">H12*0.4</f>
        <v>32.96</v>
      </c>
      <c r="J12" s="10" t="n">
        <f aca="false">G12+I12</f>
        <v>74.66</v>
      </c>
      <c r="K12" s="11" t="n">
        <f aca="false">RANK(J12,$J$11:$J$13,0)</f>
        <v>2</v>
      </c>
      <c r="L12" s="11"/>
    </row>
    <row r="13" s="2" customFormat="true" ht="13.5" hidden="false" customHeight="false" outlineLevel="0" collapsed="false">
      <c r="A13" s="7" t="s">
        <v>42</v>
      </c>
      <c r="B13" s="7" t="s">
        <v>19</v>
      </c>
      <c r="C13" s="7" t="s">
        <v>15</v>
      </c>
      <c r="D13" s="8" t="s">
        <v>38</v>
      </c>
      <c r="E13" s="8" t="s">
        <v>43</v>
      </c>
      <c r="F13" s="9" t="n">
        <v>69.5</v>
      </c>
      <c r="G13" s="10" t="n">
        <f aca="false">F13*0.6</f>
        <v>41.7</v>
      </c>
      <c r="H13" s="12" t="s">
        <v>34</v>
      </c>
      <c r="I13" s="13" t="n">
        <v>-1</v>
      </c>
      <c r="J13" s="13" t="n">
        <v>-1</v>
      </c>
      <c r="K13" s="13" t="n">
        <v>-1</v>
      </c>
      <c r="L13" s="11"/>
    </row>
    <row r="14" s="2" customFormat="true" ht="13.5" hidden="false" customHeight="false" outlineLevel="0" collapsed="false">
      <c r="A14" s="7" t="s">
        <v>44</v>
      </c>
      <c r="B14" s="7" t="s">
        <v>14</v>
      </c>
      <c r="C14" s="7" t="s">
        <v>29</v>
      </c>
      <c r="D14" s="8" t="s">
        <v>45</v>
      </c>
      <c r="E14" s="8" t="s">
        <v>46</v>
      </c>
      <c r="F14" s="9" t="n">
        <v>62.5</v>
      </c>
      <c r="G14" s="10" t="n">
        <f aca="false">F14*0.6</f>
        <v>37.5</v>
      </c>
      <c r="H14" s="10" t="n">
        <v>83.1</v>
      </c>
      <c r="I14" s="10" t="n">
        <f aca="false">H14*0.4</f>
        <v>33.24</v>
      </c>
      <c r="J14" s="10" t="n">
        <f aca="false">G14+I14</f>
        <v>70.74</v>
      </c>
      <c r="K14" s="11" t="n">
        <f aca="false">RANK(J14,$J$14:$J$16,0)</f>
        <v>1</v>
      </c>
      <c r="L14" s="11"/>
    </row>
    <row r="15" s="2" customFormat="true" ht="13.5" hidden="false" customHeight="false" outlineLevel="0" collapsed="false">
      <c r="A15" s="7" t="s">
        <v>47</v>
      </c>
      <c r="B15" s="7" t="s">
        <v>14</v>
      </c>
      <c r="C15" s="7" t="s">
        <v>29</v>
      </c>
      <c r="D15" s="8" t="s">
        <v>45</v>
      </c>
      <c r="E15" s="8" t="s">
        <v>48</v>
      </c>
      <c r="F15" s="9" t="n">
        <v>61.5</v>
      </c>
      <c r="G15" s="10" t="n">
        <f aca="false">F15*0.6</f>
        <v>36.9</v>
      </c>
      <c r="H15" s="10" t="n">
        <v>82.9</v>
      </c>
      <c r="I15" s="10" t="n">
        <f aca="false">H15*0.4</f>
        <v>33.16</v>
      </c>
      <c r="J15" s="10" t="n">
        <f aca="false">G15+I15</f>
        <v>70.06</v>
      </c>
      <c r="K15" s="11" t="n">
        <f aca="false">RANK(J15,$J$14:$J$16,0)</f>
        <v>2</v>
      </c>
      <c r="L15" s="11"/>
    </row>
    <row r="16" s="2" customFormat="true" ht="13.5" hidden="false" customHeight="false" outlineLevel="0" collapsed="false">
      <c r="A16" s="7" t="s">
        <v>49</v>
      </c>
      <c r="B16" s="7" t="s">
        <v>14</v>
      </c>
      <c r="C16" s="7" t="s">
        <v>29</v>
      </c>
      <c r="D16" s="8" t="s">
        <v>45</v>
      </c>
      <c r="E16" s="8" t="s">
        <v>50</v>
      </c>
      <c r="F16" s="9" t="n">
        <v>57.5</v>
      </c>
      <c r="G16" s="10" t="n">
        <f aca="false">F16*0.6</f>
        <v>34.5</v>
      </c>
      <c r="H16" s="10" t="n">
        <v>82.7</v>
      </c>
      <c r="I16" s="10" t="n">
        <f aca="false">H16*0.4</f>
        <v>33.08</v>
      </c>
      <c r="J16" s="10" t="n">
        <f aca="false">G16+I16</f>
        <v>67.58</v>
      </c>
      <c r="K16" s="11" t="n">
        <f aca="false">RANK(J16,$J$14:$J$16,0)</f>
        <v>3</v>
      </c>
      <c r="L16" s="11"/>
    </row>
    <row r="17" s="2" customFormat="true" ht="13.5" hidden="false" customHeight="false" outlineLevel="0" collapsed="false">
      <c r="A17" s="7" t="s">
        <v>51</v>
      </c>
      <c r="B17" s="7" t="s">
        <v>19</v>
      </c>
      <c r="C17" s="7" t="s">
        <v>29</v>
      </c>
      <c r="D17" s="8" t="s">
        <v>52</v>
      </c>
      <c r="E17" s="8" t="s">
        <v>53</v>
      </c>
      <c r="F17" s="9" t="n">
        <v>69.5</v>
      </c>
      <c r="G17" s="10" t="n">
        <f aca="false">F17*0.6</f>
        <v>41.7</v>
      </c>
      <c r="H17" s="10" t="n">
        <v>83.7</v>
      </c>
      <c r="I17" s="10" t="n">
        <f aca="false">H17*0.4</f>
        <v>33.48</v>
      </c>
      <c r="J17" s="10" t="n">
        <f aca="false">G17+I17</f>
        <v>75.18</v>
      </c>
      <c r="K17" s="11" t="n">
        <f aca="false">RANK(J17,$J$17:$J$19,0)</f>
        <v>1</v>
      </c>
      <c r="L17" s="11"/>
    </row>
    <row r="18" s="2" customFormat="true" ht="13.5" hidden="false" customHeight="false" outlineLevel="0" collapsed="false">
      <c r="A18" s="7" t="s">
        <v>54</v>
      </c>
      <c r="B18" s="7" t="s">
        <v>19</v>
      </c>
      <c r="C18" s="7" t="s">
        <v>29</v>
      </c>
      <c r="D18" s="8" t="s">
        <v>52</v>
      </c>
      <c r="E18" s="8" t="s">
        <v>55</v>
      </c>
      <c r="F18" s="9" t="n">
        <v>66</v>
      </c>
      <c r="G18" s="10" t="n">
        <f aca="false">F18*0.6</f>
        <v>39.6</v>
      </c>
      <c r="H18" s="10" t="n">
        <v>81.7</v>
      </c>
      <c r="I18" s="10" t="n">
        <f aca="false">H18*0.4</f>
        <v>32.68</v>
      </c>
      <c r="J18" s="10" t="n">
        <f aca="false">G18+I18</f>
        <v>72.28</v>
      </c>
      <c r="K18" s="11" t="n">
        <f aca="false">RANK(J18,$J$17:$J$19,0)</f>
        <v>2</v>
      </c>
      <c r="L18" s="11"/>
    </row>
    <row r="19" s="2" customFormat="true" ht="13.5" hidden="false" customHeight="false" outlineLevel="0" collapsed="false">
      <c r="A19" s="7" t="s">
        <v>56</v>
      </c>
      <c r="B19" s="7" t="s">
        <v>19</v>
      </c>
      <c r="C19" s="7" t="s">
        <v>29</v>
      </c>
      <c r="D19" s="8" t="s">
        <v>52</v>
      </c>
      <c r="E19" s="8" t="s">
        <v>57</v>
      </c>
      <c r="F19" s="9" t="n">
        <v>67</v>
      </c>
      <c r="G19" s="10" t="n">
        <f aca="false">F19*0.6</f>
        <v>40.2</v>
      </c>
      <c r="H19" s="12" t="s">
        <v>34</v>
      </c>
      <c r="I19" s="13" t="n">
        <v>-1</v>
      </c>
      <c r="J19" s="13" t="n">
        <v>-1</v>
      </c>
      <c r="K19" s="13" t="n">
        <v>-1</v>
      </c>
      <c r="L19" s="11"/>
    </row>
    <row r="20" s="2" customFormat="true" ht="13.5" hidden="false" customHeight="false" outlineLevel="0" collapsed="false">
      <c r="A20" s="7" t="s">
        <v>58</v>
      </c>
      <c r="B20" s="7" t="s">
        <v>19</v>
      </c>
      <c r="C20" s="7" t="s">
        <v>29</v>
      </c>
      <c r="D20" s="8" t="s">
        <v>59</v>
      </c>
      <c r="E20" s="8" t="s">
        <v>60</v>
      </c>
      <c r="F20" s="9" t="n">
        <v>75.5</v>
      </c>
      <c r="G20" s="10" t="n">
        <f aca="false">F20*0.6</f>
        <v>45.3</v>
      </c>
      <c r="H20" s="10" t="n">
        <v>84.7</v>
      </c>
      <c r="I20" s="10" t="n">
        <f aca="false">H20*0.4</f>
        <v>33.88</v>
      </c>
      <c r="J20" s="10" t="n">
        <f aca="false">G20+I20</f>
        <v>79.18</v>
      </c>
      <c r="K20" s="11" t="n">
        <f aca="false">RANK(J20,$J$20:$J$22,0)</f>
        <v>1</v>
      </c>
      <c r="L20" s="11"/>
    </row>
    <row r="21" s="2" customFormat="true" ht="13.5" hidden="false" customHeight="false" outlineLevel="0" collapsed="false">
      <c r="A21" s="7" t="s">
        <v>61</v>
      </c>
      <c r="B21" s="7" t="s">
        <v>19</v>
      </c>
      <c r="C21" s="7" t="s">
        <v>29</v>
      </c>
      <c r="D21" s="8" t="s">
        <v>59</v>
      </c>
      <c r="E21" s="8" t="s">
        <v>62</v>
      </c>
      <c r="F21" s="9" t="n">
        <v>78</v>
      </c>
      <c r="G21" s="10" t="n">
        <f aca="false">F21*0.6</f>
        <v>46.8</v>
      </c>
      <c r="H21" s="10" t="n">
        <v>78.3</v>
      </c>
      <c r="I21" s="10" t="n">
        <f aca="false">H21*0.4</f>
        <v>31.32</v>
      </c>
      <c r="J21" s="10" t="n">
        <f aca="false">G21+I21</f>
        <v>78.12</v>
      </c>
      <c r="K21" s="11" t="n">
        <f aca="false">RANK(J21,$J$20:$J$22,0)</f>
        <v>2</v>
      </c>
      <c r="L21" s="11"/>
    </row>
    <row r="22" s="2" customFormat="true" ht="13.5" hidden="false" customHeight="false" outlineLevel="0" collapsed="false">
      <c r="A22" s="7" t="s">
        <v>63</v>
      </c>
      <c r="B22" s="7" t="s">
        <v>14</v>
      </c>
      <c r="C22" s="7" t="s">
        <v>29</v>
      </c>
      <c r="D22" s="8" t="s">
        <v>59</v>
      </c>
      <c r="E22" s="8" t="s">
        <v>64</v>
      </c>
      <c r="F22" s="9" t="n">
        <v>74.5</v>
      </c>
      <c r="G22" s="10" t="n">
        <f aca="false">F22*0.6</f>
        <v>44.7</v>
      </c>
      <c r="H22" s="10" t="n">
        <v>82.9</v>
      </c>
      <c r="I22" s="10" t="n">
        <f aca="false">H22*0.4</f>
        <v>33.16</v>
      </c>
      <c r="J22" s="10" t="n">
        <f aca="false">G22+I22</f>
        <v>77.86</v>
      </c>
      <c r="K22" s="11" t="n">
        <f aca="false">RANK(J22,$J$20:$J$22,0)</f>
        <v>3</v>
      </c>
      <c r="L22" s="11"/>
    </row>
    <row r="23" s="2" customFormat="true" ht="13.5" hidden="false" customHeight="false" outlineLevel="0" collapsed="false">
      <c r="A23" s="7" t="s">
        <v>65</v>
      </c>
      <c r="B23" s="7" t="s">
        <v>14</v>
      </c>
      <c r="C23" s="7" t="s">
        <v>29</v>
      </c>
      <c r="D23" s="8" t="s">
        <v>66</v>
      </c>
      <c r="E23" s="8" t="s">
        <v>67</v>
      </c>
      <c r="F23" s="9" t="n">
        <v>72</v>
      </c>
      <c r="G23" s="10" t="n">
        <f aca="false">F23*0.6</f>
        <v>43.2</v>
      </c>
      <c r="H23" s="10" t="n">
        <v>83.8</v>
      </c>
      <c r="I23" s="10" t="n">
        <f aca="false">H23*0.4</f>
        <v>33.52</v>
      </c>
      <c r="J23" s="10" t="n">
        <f aca="false">G23+I23</f>
        <v>76.72</v>
      </c>
      <c r="K23" s="11" t="n">
        <f aca="false">RANK(J23,$J$23:$J$30,0)</f>
        <v>1</v>
      </c>
      <c r="L23" s="11"/>
    </row>
    <row r="24" s="2" customFormat="true" ht="13.5" hidden="false" customHeight="false" outlineLevel="0" collapsed="false">
      <c r="A24" s="7" t="s">
        <v>68</v>
      </c>
      <c r="B24" s="7" t="s">
        <v>19</v>
      </c>
      <c r="C24" s="7" t="s">
        <v>29</v>
      </c>
      <c r="D24" s="8" t="s">
        <v>69</v>
      </c>
      <c r="E24" s="8" t="s">
        <v>70</v>
      </c>
      <c r="F24" s="9" t="n">
        <v>71</v>
      </c>
      <c r="G24" s="10" t="n">
        <f aca="false">F24*0.6</f>
        <v>42.6</v>
      </c>
      <c r="H24" s="10" t="n">
        <v>82.9</v>
      </c>
      <c r="I24" s="10" t="n">
        <f aca="false">H24*0.4</f>
        <v>33.16</v>
      </c>
      <c r="J24" s="10" t="n">
        <f aca="false">G24+I24</f>
        <v>75.76</v>
      </c>
      <c r="K24" s="11" t="n">
        <f aca="false">RANK(J24,$J$23:$J$30,0)</f>
        <v>2</v>
      </c>
      <c r="L24" s="11"/>
    </row>
    <row r="25" s="2" customFormat="true" ht="13.5" hidden="false" customHeight="false" outlineLevel="0" collapsed="false">
      <c r="A25" s="7" t="s">
        <v>71</v>
      </c>
      <c r="B25" s="7" t="s">
        <v>14</v>
      </c>
      <c r="C25" s="7" t="s">
        <v>29</v>
      </c>
      <c r="D25" s="8" t="s">
        <v>66</v>
      </c>
      <c r="E25" s="8" t="s">
        <v>72</v>
      </c>
      <c r="F25" s="9" t="n">
        <v>71</v>
      </c>
      <c r="G25" s="10" t="n">
        <f aca="false">F25*0.6</f>
        <v>42.6</v>
      </c>
      <c r="H25" s="10" t="n">
        <v>82.4</v>
      </c>
      <c r="I25" s="10" t="n">
        <f aca="false">H25*0.4</f>
        <v>32.96</v>
      </c>
      <c r="J25" s="10" t="n">
        <f aca="false">G25+I25</f>
        <v>75.56</v>
      </c>
      <c r="K25" s="11" t="n">
        <f aca="false">RANK(J25,$J$23:$J$30,0)</f>
        <v>3</v>
      </c>
      <c r="L25" s="11"/>
    </row>
    <row r="26" s="2" customFormat="true" ht="13.5" hidden="false" customHeight="false" outlineLevel="0" collapsed="false">
      <c r="A26" s="7" t="s">
        <v>73</v>
      </c>
      <c r="B26" s="7" t="s">
        <v>19</v>
      </c>
      <c r="C26" s="7" t="s">
        <v>29</v>
      </c>
      <c r="D26" s="8" t="s">
        <v>69</v>
      </c>
      <c r="E26" s="8" t="s">
        <v>74</v>
      </c>
      <c r="F26" s="9" t="n">
        <v>69</v>
      </c>
      <c r="G26" s="10" t="n">
        <f aca="false">F26*0.6</f>
        <v>41.4</v>
      </c>
      <c r="H26" s="10" t="n">
        <v>83.4</v>
      </c>
      <c r="I26" s="10" t="n">
        <f aca="false">H26*0.4</f>
        <v>33.36</v>
      </c>
      <c r="J26" s="10" t="n">
        <f aca="false">G26+I26</f>
        <v>74.76</v>
      </c>
      <c r="K26" s="11" t="n">
        <f aca="false">RANK(J26,$J$23:$J$30,0)</f>
        <v>4</v>
      </c>
      <c r="L26" s="11"/>
    </row>
    <row r="27" s="2" customFormat="true" ht="13.5" hidden="false" customHeight="false" outlineLevel="0" collapsed="false">
      <c r="A27" s="7" t="s">
        <v>75</v>
      </c>
      <c r="B27" s="7" t="s">
        <v>14</v>
      </c>
      <c r="C27" s="7" t="s">
        <v>29</v>
      </c>
      <c r="D27" s="8" t="s">
        <v>66</v>
      </c>
      <c r="E27" s="8" t="s">
        <v>76</v>
      </c>
      <c r="F27" s="9" t="n">
        <v>69</v>
      </c>
      <c r="G27" s="10" t="n">
        <f aca="false">F27*0.6</f>
        <v>41.4</v>
      </c>
      <c r="H27" s="10" t="n">
        <v>79.8</v>
      </c>
      <c r="I27" s="10" t="n">
        <f aca="false">H27*0.4</f>
        <v>31.92</v>
      </c>
      <c r="J27" s="10" t="n">
        <f aca="false">G27+I27</f>
        <v>73.32</v>
      </c>
      <c r="K27" s="11" t="n">
        <f aca="false">RANK(J27,$J$23:$J$30,0)</f>
        <v>5</v>
      </c>
      <c r="L27" s="11"/>
    </row>
    <row r="28" s="2" customFormat="true" ht="13.5" hidden="false" customHeight="false" outlineLevel="0" collapsed="false">
      <c r="A28" s="7" t="s">
        <v>77</v>
      </c>
      <c r="B28" s="7" t="s">
        <v>14</v>
      </c>
      <c r="C28" s="7" t="s">
        <v>15</v>
      </c>
      <c r="D28" s="8" t="s">
        <v>78</v>
      </c>
      <c r="E28" s="8" t="s">
        <v>79</v>
      </c>
      <c r="F28" s="9" t="n">
        <v>68</v>
      </c>
      <c r="G28" s="10" t="n">
        <f aca="false">F28*0.6</f>
        <v>40.8</v>
      </c>
      <c r="H28" s="10" t="n">
        <v>81</v>
      </c>
      <c r="I28" s="10" t="n">
        <f aca="false">H28*0.4</f>
        <v>32.4</v>
      </c>
      <c r="J28" s="10" t="n">
        <f aca="false">G28+I28</f>
        <v>73.2</v>
      </c>
      <c r="K28" s="11" t="n">
        <f aca="false">RANK(J28,$J$23:$J$30,0)</f>
        <v>6</v>
      </c>
      <c r="L28" s="11"/>
    </row>
    <row r="29" s="2" customFormat="true" ht="13.5" hidden="false" customHeight="false" outlineLevel="0" collapsed="false">
      <c r="A29" s="7" t="s">
        <v>80</v>
      </c>
      <c r="B29" s="7" t="s">
        <v>19</v>
      </c>
      <c r="C29" s="7" t="s">
        <v>15</v>
      </c>
      <c r="D29" s="8" t="s">
        <v>78</v>
      </c>
      <c r="E29" s="8" t="s">
        <v>81</v>
      </c>
      <c r="F29" s="9" t="n">
        <v>68</v>
      </c>
      <c r="G29" s="10" t="n">
        <f aca="false">F29*0.6</f>
        <v>40.8</v>
      </c>
      <c r="H29" s="10" t="n">
        <v>79.2</v>
      </c>
      <c r="I29" s="10" t="n">
        <f aca="false">H29*0.4</f>
        <v>31.68</v>
      </c>
      <c r="J29" s="10" t="n">
        <f aca="false">G29+I29</f>
        <v>72.48</v>
      </c>
      <c r="K29" s="11" t="n">
        <f aca="false">RANK(J29,$J$23:$J$30,0)</f>
        <v>7</v>
      </c>
      <c r="L29" s="11"/>
    </row>
    <row r="30" s="2" customFormat="true" ht="13.5" hidden="false" customHeight="false" outlineLevel="0" collapsed="false">
      <c r="A30" s="7" t="s">
        <v>82</v>
      </c>
      <c r="B30" s="7" t="s">
        <v>14</v>
      </c>
      <c r="C30" s="7" t="s">
        <v>29</v>
      </c>
      <c r="D30" s="8" t="s">
        <v>69</v>
      </c>
      <c r="E30" s="8" t="s">
        <v>83</v>
      </c>
      <c r="F30" s="9" t="n">
        <v>72</v>
      </c>
      <c r="G30" s="10" t="n">
        <f aca="false">F30*0.6</f>
        <v>43.2</v>
      </c>
      <c r="H30" s="12" t="s">
        <v>34</v>
      </c>
      <c r="I30" s="13" t="n">
        <v>-1</v>
      </c>
      <c r="J30" s="13" t="n">
        <v>-1</v>
      </c>
      <c r="K30" s="13" t="n">
        <v>-1</v>
      </c>
      <c r="L30" s="11"/>
    </row>
    <row r="31" s="2" customFormat="true" ht="13.5" hidden="false" customHeight="false" outlineLevel="0" collapsed="false">
      <c r="A31" s="7" t="s">
        <v>84</v>
      </c>
      <c r="B31" s="7" t="s">
        <v>19</v>
      </c>
      <c r="C31" s="7" t="s">
        <v>29</v>
      </c>
      <c r="D31" s="8" t="s">
        <v>85</v>
      </c>
      <c r="E31" s="8" t="s">
        <v>86</v>
      </c>
      <c r="F31" s="9" t="n">
        <v>70.5</v>
      </c>
      <c r="G31" s="10" t="n">
        <f aca="false">F31*0.6</f>
        <v>42.3</v>
      </c>
      <c r="H31" s="10" t="n">
        <v>82.6</v>
      </c>
      <c r="I31" s="10" t="n">
        <f aca="false">H31*0.4</f>
        <v>33.04</v>
      </c>
      <c r="J31" s="10" t="n">
        <f aca="false">G31+I31</f>
        <v>75.34</v>
      </c>
      <c r="K31" s="11" t="n">
        <f aca="false">RANK(J31,$J$31:$J$33,0)</f>
        <v>1</v>
      </c>
      <c r="L31" s="11"/>
    </row>
    <row r="32" s="2" customFormat="true" ht="13.5" hidden="false" customHeight="false" outlineLevel="0" collapsed="false">
      <c r="A32" s="7" t="s">
        <v>87</v>
      </c>
      <c r="B32" s="7" t="s">
        <v>14</v>
      </c>
      <c r="C32" s="7" t="s">
        <v>29</v>
      </c>
      <c r="D32" s="8" t="s">
        <v>85</v>
      </c>
      <c r="E32" s="8" t="s">
        <v>88</v>
      </c>
      <c r="F32" s="9" t="n">
        <v>69.5</v>
      </c>
      <c r="G32" s="10" t="n">
        <f aca="false">F32*0.6</f>
        <v>41.7</v>
      </c>
      <c r="H32" s="10" t="n">
        <v>84</v>
      </c>
      <c r="I32" s="10" t="n">
        <f aca="false">H32*0.4</f>
        <v>33.6</v>
      </c>
      <c r="J32" s="10" t="n">
        <f aca="false">G32+I32</f>
        <v>75.3</v>
      </c>
      <c r="K32" s="11" t="n">
        <f aca="false">RANK(J32,$J$31:$J$33,0)</f>
        <v>2</v>
      </c>
      <c r="L32" s="11"/>
    </row>
    <row r="33" s="2" customFormat="true" ht="13.5" hidden="false" customHeight="false" outlineLevel="0" collapsed="false">
      <c r="A33" s="7" t="s">
        <v>89</v>
      </c>
      <c r="B33" s="7" t="s">
        <v>14</v>
      </c>
      <c r="C33" s="7" t="s">
        <v>29</v>
      </c>
      <c r="D33" s="8" t="s">
        <v>85</v>
      </c>
      <c r="E33" s="8" t="s">
        <v>90</v>
      </c>
      <c r="F33" s="9" t="n">
        <v>58.5</v>
      </c>
      <c r="G33" s="10" t="n">
        <f aca="false">F33*0.6</f>
        <v>35.1</v>
      </c>
      <c r="H33" s="10" t="n">
        <v>83.1</v>
      </c>
      <c r="I33" s="10" t="n">
        <f aca="false">H33*0.4</f>
        <v>33.24</v>
      </c>
      <c r="J33" s="10" t="n">
        <f aca="false">G33+I33</f>
        <v>68.34</v>
      </c>
      <c r="K33" s="11" t="n">
        <f aca="false">RANK(J33,$J$31:$J$33,0)</f>
        <v>3</v>
      </c>
      <c r="L33" s="11"/>
    </row>
    <row r="34" s="2" customFormat="true" ht="13.5" hidden="false" customHeight="false" outlineLevel="0" collapsed="false">
      <c r="A34" s="7" t="s">
        <v>91</v>
      </c>
      <c r="B34" s="7" t="s">
        <v>19</v>
      </c>
      <c r="C34" s="7" t="s">
        <v>29</v>
      </c>
      <c r="D34" s="8" t="s">
        <v>92</v>
      </c>
      <c r="E34" s="8" t="s">
        <v>93</v>
      </c>
      <c r="F34" s="9" t="n">
        <v>75.5</v>
      </c>
      <c r="G34" s="10" t="n">
        <f aca="false">F34*0.6</f>
        <v>45.3</v>
      </c>
      <c r="H34" s="10" t="n">
        <v>82.7</v>
      </c>
      <c r="I34" s="10" t="n">
        <f aca="false">H34*0.4</f>
        <v>33.08</v>
      </c>
      <c r="J34" s="10" t="n">
        <f aca="false">G34+I34</f>
        <v>78.38</v>
      </c>
      <c r="K34" s="11" t="n">
        <f aca="false">RANK(J34,$J$34:$J$36,0)</f>
        <v>1</v>
      </c>
      <c r="L34" s="11"/>
    </row>
    <row r="35" s="2" customFormat="true" ht="13.5" hidden="false" customHeight="false" outlineLevel="0" collapsed="false">
      <c r="A35" s="7" t="s">
        <v>94</v>
      </c>
      <c r="B35" s="7" t="s">
        <v>14</v>
      </c>
      <c r="C35" s="7" t="s">
        <v>29</v>
      </c>
      <c r="D35" s="8" t="s">
        <v>92</v>
      </c>
      <c r="E35" s="8" t="s">
        <v>95</v>
      </c>
      <c r="F35" s="9" t="n">
        <v>70</v>
      </c>
      <c r="G35" s="10" t="n">
        <f aca="false">F35*0.6</f>
        <v>42</v>
      </c>
      <c r="H35" s="10" t="n">
        <v>81.3</v>
      </c>
      <c r="I35" s="10" t="n">
        <f aca="false">H35*0.4</f>
        <v>32.52</v>
      </c>
      <c r="J35" s="10" t="n">
        <f aca="false">G35+I35</f>
        <v>74.52</v>
      </c>
      <c r="K35" s="11" t="n">
        <f aca="false">RANK(J35,$J$34:$J$36,0)</f>
        <v>2</v>
      </c>
      <c r="L35" s="11"/>
    </row>
    <row r="36" s="2" customFormat="true" ht="13.5" hidden="false" customHeight="false" outlineLevel="0" collapsed="false">
      <c r="A36" s="7" t="s">
        <v>96</v>
      </c>
      <c r="B36" s="7" t="s">
        <v>19</v>
      </c>
      <c r="C36" s="7" t="s">
        <v>29</v>
      </c>
      <c r="D36" s="8" t="s">
        <v>92</v>
      </c>
      <c r="E36" s="8" t="s">
        <v>97</v>
      </c>
      <c r="F36" s="9" t="n">
        <v>65</v>
      </c>
      <c r="G36" s="10" t="n">
        <f aca="false">F36*0.6</f>
        <v>39</v>
      </c>
      <c r="H36" s="10" t="n">
        <v>83.3</v>
      </c>
      <c r="I36" s="10" t="n">
        <f aca="false">H36*0.4</f>
        <v>33.32</v>
      </c>
      <c r="J36" s="10" t="n">
        <f aca="false">G36+I36</f>
        <v>72.32</v>
      </c>
      <c r="K36" s="11" t="n">
        <f aca="false">RANK(J36,$J$34:$J$36,0)</f>
        <v>3</v>
      </c>
      <c r="L36" s="11"/>
    </row>
    <row r="37" s="2" customFormat="true" ht="13.5" hidden="false" customHeight="false" outlineLevel="0" collapsed="false">
      <c r="A37" s="7" t="s">
        <v>98</v>
      </c>
      <c r="B37" s="7" t="s">
        <v>19</v>
      </c>
      <c r="C37" s="7" t="s">
        <v>29</v>
      </c>
      <c r="D37" s="8" t="s">
        <v>99</v>
      </c>
      <c r="E37" s="8" t="s">
        <v>100</v>
      </c>
      <c r="F37" s="9" t="n">
        <v>69.5</v>
      </c>
      <c r="G37" s="10" t="n">
        <f aca="false">F37*0.6</f>
        <v>41.7</v>
      </c>
      <c r="H37" s="10" t="n">
        <v>83.3</v>
      </c>
      <c r="I37" s="10" t="n">
        <f aca="false">H37*0.4</f>
        <v>33.32</v>
      </c>
      <c r="J37" s="10" t="n">
        <f aca="false">G37+I37</f>
        <v>75.02</v>
      </c>
      <c r="K37" s="11" t="n">
        <f aca="false">RANK(J37,$J$37:$J$39,0)</f>
        <v>1</v>
      </c>
      <c r="L37" s="11"/>
    </row>
    <row r="38" s="2" customFormat="true" ht="13.5" hidden="false" customHeight="false" outlineLevel="0" collapsed="false">
      <c r="A38" s="7" t="s">
        <v>101</v>
      </c>
      <c r="B38" s="7" t="s">
        <v>19</v>
      </c>
      <c r="C38" s="7" t="s">
        <v>29</v>
      </c>
      <c r="D38" s="8" t="s">
        <v>99</v>
      </c>
      <c r="E38" s="8" t="s">
        <v>102</v>
      </c>
      <c r="F38" s="9" t="n">
        <v>67.5</v>
      </c>
      <c r="G38" s="10" t="n">
        <f aca="false">F38*0.6</f>
        <v>40.5</v>
      </c>
      <c r="H38" s="10" t="n">
        <v>82.1</v>
      </c>
      <c r="I38" s="10" t="n">
        <f aca="false">H38*0.4</f>
        <v>32.84</v>
      </c>
      <c r="J38" s="10" t="n">
        <f aca="false">G38+I38</f>
        <v>73.34</v>
      </c>
      <c r="K38" s="11" t="n">
        <f aca="false">RANK(J38,$J$37:$J$39,0)</f>
        <v>2</v>
      </c>
      <c r="L38" s="11"/>
    </row>
    <row r="39" s="2" customFormat="true" ht="13.5" hidden="false" customHeight="false" outlineLevel="0" collapsed="false">
      <c r="A39" s="7" t="s">
        <v>103</v>
      </c>
      <c r="B39" s="7" t="s">
        <v>19</v>
      </c>
      <c r="C39" s="7" t="s">
        <v>29</v>
      </c>
      <c r="D39" s="8" t="s">
        <v>99</v>
      </c>
      <c r="E39" s="8" t="s">
        <v>104</v>
      </c>
      <c r="F39" s="9" t="n">
        <v>65</v>
      </c>
      <c r="G39" s="10" t="n">
        <f aca="false">F39*0.6</f>
        <v>39</v>
      </c>
      <c r="H39" s="10" t="n">
        <v>83.1</v>
      </c>
      <c r="I39" s="10" t="n">
        <f aca="false">H39*0.4</f>
        <v>33.24</v>
      </c>
      <c r="J39" s="10" t="n">
        <f aca="false">G39+I39</f>
        <v>72.24</v>
      </c>
      <c r="K39" s="11" t="n">
        <f aca="false">RANK(J39,$J$37:$J$39,0)</f>
        <v>3</v>
      </c>
      <c r="L39" s="11"/>
    </row>
    <row r="40" s="2" customFormat="true" ht="13.5" hidden="false" customHeight="false" outlineLevel="0" collapsed="false">
      <c r="A40" s="7" t="s">
        <v>105</v>
      </c>
      <c r="B40" s="7" t="s">
        <v>19</v>
      </c>
      <c r="C40" s="7" t="s">
        <v>29</v>
      </c>
      <c r="D40" s="8" t="s">
        <v>106</v>
      </c>
      <c r="E40" s="8" t="s">
        <v>107</v>
      </c>
      <c r="F40" s="9" t="n">
        <v>65.5</v>
      </c>
      <c r="G40" s="10" t="n">
        <f aca="false">F40*0.6</f>
        <v>39.3</v>
      </c>
      <c r="H40" s="10" t="n">
        <v>82.9</v>
      </c>
      <c r="I40" s="10" t="n">
        <f aca="false">H40*0.4</f>
        <v>33.16</v>
      </c>
      <c r="J40" s="10" t="n">
        <f aca="false">G40+I40</f>
        <v>72.46</v>
      </c>
      <c r="K40" s="11" t="n">
        <f aca="false">RANK(J40,$J$40:$J$42,0)</f>
        <v>1</v>
      </c>
      <c r="L40" s="11"/>
    </row>
    <row r="41" s="2" customFormat="true" ht="13.5" hidden="false" customHeight="false" outlineLevel="0" collapsed="false">
      <c r="A41" s="7" t="s">
        <v>108</v>
      </c>
      <c r="B41" s="7" t="s">
        <v>14</v>
      </c>
      <c r="C41" s="7" t="s">
        <v>29</v>
      </c>
      <c r="D41" s="8" t="s">
        <v>106</v>
      </c>
      <c r="E41" s="8" t="s">
        <v>109</v>
      </c>
      <c r="F41" s="9" t="n">
        <v>65.5</v>
      </c>
      <c r="G41" s="10" t="n">
        <f aca="false">F41*0.6</f>
        <v>39.3</v>
      </c>
      <c r="H41" s="10" t="n">
        <v>81.2</v>
      </c>
      <c r="I41" s="10" t="n">
        <f aca="false">H41*0.4</f>
        <v>32.48</v>
      </c>
      <c r="J41" s="10" t="n">
        <f aca="false">G41+I41</f>
        <v>71.78</v>
      </c>
      <c r="K41" s="11" t="n">
        <f aca="false">RANK(J41,$J$40:$J$42,0)</f>
        <v>2</v>
      </c>
      <c r="L41" s="11"/>
    </row>
    <row r="42" s="2" customFormat="true" ht="13.5" hidden="false" customHeight="false" outlineLevel="0" collapsed="false">
      <c r="A42" s="7" t="s">
        <v>110</v>
      </c>
      <c r="B42" s="7" t="s">
        <v>14</v>
      </c>
      <c r="C42" s="7" t="s">
        <v>29</v>
      </c>
      <c r="D42" s="8" t="s">
        <v>106</v>
      </c>
      <c r="E42" s="8" t="s">
        <v>111</v>
      </c>
      <c r="F42" s="9" t="n">
        <v>68.5</v>
      </c>
      <c r="G42" s="10" t="n">
        <f aca="false">F42*0.6</f>
        <v>41.1</v>
      </c>
      <c r="H42" s="12" t="s">
        <v>34</v>
      </c>
      <c r="I42" s="13" t="n">
        <v>-1</v>
      </c>
      <c r="J42" s="13" t="n">
        <v>-1</v>
      </c>
      <c r="K42" s="13" t="n">
        <v>-1</v>
      </c>
      <c r="L42" s="11"/>
    </row>
    <row r="43" s="2" customFormat="true" ht="13.5" hidden="false" customHeight="false" outlineLevel="0" collapsed="false">
      <c r="A43" s="7" t="s">
        <v>112</v>
      </c>
      <c r="B43" s="7" t="s">
        <v>14</v>
      </c>
      <c r="C43" s="7" t="s">
        <v>29</v>
      </c>
      <c r="D43" s="8" t="s">
        <v>113</v>
      </c>
      <c r="E43" s="8" t="s">
        <v>114</v>
      </c>
      <c r="F43" s="9" t="n">
        <v>70</v>
      </c>
      <c r="G43" s="10" t="n">
        <f aca="false">F43*0.6</f>
        <v>42</v>
      </c>
      <c r="H43" s="10" t="n">
        <v>84.7</v>
      </c>
      <c r="I43" s="10" t="n">
        <f aca="false">H43*0.4</f>
        <v>33.88</v>
      </c>
      <c r="J43" s="10" t="n">
        <f aca="false">G43+I43</f>
        <v>75.88</v>
      </c>
      <c r="K43" s="11" t="n">
        <f aca="false">RANK(J43,$J$43:$J$45,0)</f>
        <v>1</v>
      </c>
      <c r="L43" s="11"/>
    </row>
    <row r="44" s="2" customFormat="true" ht="13.5" hidden="false" customHeight="false" outlineLevel="0" collapsed="false">
      <c r="A44" s="7" t="s">
        <v>115</v>
      </c>
      <c r="B44" s="7" t="s">
        <v>19</v>
      </c>
      <c r="C44" s="7" t="s">
        <v>29</v>
      </c>
      <c r="D44" s="8" t="s">
        <v>113</v>
      </c>
      <c r="E44" s="8" t="s">
        <v>116</v>
      </c>
      <c r="F44" s="9" t="n">
        <v>65.5</v>
      </c>
      <c r="G44" s="10" t="n">
        <f aca="false">F44*0.6</f>
        <v>39.3</v>
      </c>
      <c r="H44" s="10" t="n">
        <v>84.5</v>
      </c>
      <c r="I44" s="10" t="n">
        <f aca="false">H44*0.4</f>
        <v>33.8</v>
      </c>
      <c r="J44" s="10" t="n">
        <f aca="false">G44+I44</f>
        <v>73.1</v>
      </c>
      <c r="K44" s="11" t="n">
        <f aca="false">RANK(J44,$J$43:$J$45,0)</f>
        <v>2</v>
      </c>
      <c r="L44" s="11"/>
    </row>
    <row r="45" s="2" customFormat="true" ht="13.5" hidden="false" customHeight="false" outlineLevel="0" collapsed="false">
      <c r="A45" s="7" t="s">
        <v>117</v>
      </c>
      <c r="B45" s="7" t="s">
        <v>19</v>
      </c>
      <c r="C45" s="7" t="s">
        <v>29</v>
      </c>
      <c r="D45" s="8" t="s">
        <v>113</v>
      </c>
      <c r="E45" s="8" t="s">
        <v>118</v>
      </c>
      <c r="F45" s="9" t="n">
        <v>67</v>
      </c>
      <c r="G45" s="10" t="n">
        <f aca="false">F45*0.6</f>
        <v>40.2</v>
      </c>
      <c r="H45" s="12" t="s">
        <v>34</v>
      </c>
      <c r="I45" s="13" t="n">
        <v>-1</v>
      </c>
      <c r="J45" s="13" t="n">
        <v>-1</v>
      </c>
      <c r="K45" s="13" t="n">
        <v>-1</v>
      </c>
      <c r="L45" s="11"/>
    </row>
    <row r="46" s="2" customFormat="true" ht="13.5" hidden="false" customHeight="false" outlineLevel="0" collapsed="false">
      <c r="A46" s="7" t="s">
        <v>119</v>
      </c>
      <c r="B46" s="7" t="s">
        <v>14</v>
      </c>
      <c r="C46" s="7" t="s">
        <v>29</v>
      </c>
      <c r="D46" s="8" t="s">
        <v>120</v>
      </c>
      <c r="E46" s="8" t="s">
        <v>121</v>
      </c>
      <c r="F46" s="9" t="n">
        <v>63.5</v>
      </c>
      <c r="G46" s="10" t="n">
        <f aca="false">F46*0.6</f>
        <v>38.1</v>
      </c>
      <c r="H46" s="10" t="n">
        <v>87.4</v>
      </c>
      <c r="I46" s="10" t="n">
        <f aca="false">H46*0.4</f>
        <v>34.96</v>
      </c>
      <c r="J46" s="10" t="n">
        <f aca="false">G46+I46</f>
        <v>73.06</v>
      </c>
      <c r="K46" s="11" t="n">
        <f aca="false">RANK(J46,$J$46:$J$48,0)</f>
        <v>1</v>
      </c>
      <c r="L46" s="11"/>
    </row>
    <row r="47" s="2" customFormat="true" ht="13.5" hidden="false" customHeight="false" outlineLevel="0" collapsed="false">
      <c r="A47" s="7" t="s">
        <v>122</v>
      </c>
      <c r="B47" s="7" t="s">
        <v>14</v>
      </c>
      <c r="C47" s="7" t="s">
        <v>29</v>
      </c>
      <c r="D47" s="8" t="s">
        <v>120</v>
      </c>
      <c r="E47" s="8" t="s">
        <v>123</v>
      </c>
      <c r="F47" s="9" t="n">
        <v>62</v>
      </c>
      <c r="G47" s="10" t="n">
        <f aca="false">F47*0.6</f>
        <v>37.2</v>
      </c>
      <c r="H47" s="10" t="n">
        <v>79.6</v>
      </c>
      <c r="I47" s="10" t="n">
        <f aca="false">H47*0.4</f>
        <v>31.84</v>
      </c>
      <c r="J47" s="10" t="n">
        <f aca="false">G47+I47</f>
        <v>69.04</v>
      </c>
      <c r="K47" s="11" t="n">
        <f aca="false">RANK(J47,$J$46:$J$48,0)</f>
        <v>2</v>
      </c>
      <c r="L47" s="11"/>
    </row>
    <row r="48" s="2" customFormat="true" ht="13.5" hidden="false" customHeight="false" outlineLevel="0" collapsed="false">
      <c r="A48" s="7" t="s">
        <v>124</v>
      </c>
      <c r="B48" s="7" t="s">
        <v>14</v>
      </c>
      <c r="C48" s="7" t="s">
        <v>29</v>
      </c>
      <c r="D48" s="8" t="s">
        <v>120</v>
      </c>
      <c r="E48" s="8" t="s">
        <v>125</v>
      </c>
      <c r="F48" s="9" t="n">
        <v>61.5</v>
      </c>
      <c r="G48" s="10" t="n">
        <f aca="false">F48*0.6</f>
        <v>36.9</v>
      </c>
      <c r="H48" s="10" t="n">
        <v>77.5</v>
      </c>
      <c r="I48" s="10" t="n">
        <f aca="false">H48*0.4</f>
        <v>31</v>
      </c>
      <c r="J48" s="10" t="n">
        <f aca="false">G48+I48</f>
        <v>67.9</v>
      </c>
      <c r="K48" s="11" t="n">
        <f aca="false">RANK(J48,$J$46:$J$48,0)</f>
        <v>3</v>
      </c>
      <c r="L48" s="11"/>
    </row>
    <row r="49" s="2" customFormat="true" ht="13.5" hidden="false" customHeight="false" outlineLevel="0" collapsed="false">
      <c r="A49" s="7" t="s">
        <v>126</v>
      </c>
      <c r="B49" s="7" t="s">
        <v>14</v>
      </c>
      <c r="C49" s="7" t="s">
        <v>15</v>
      </c>
      <c r="D49" s="8" t="s">
        <v>127</v>
      </c>
      <c r="E49" s="8" t="s">
        <v>128</v>
      </c>
      <c r="F49" s="10" t="n">
        <v>74.5</v>
      </c>
      <c r="G49" s="10" t="n">
        <f aca="false">F49*0.6</f>
        <v>44.7</v>
      </c>
      <c r="H49" s="10" t="n">
        <v>80.7</v>
      </c>
      <c r="I49" s="10" t="n">
        <f aca="false">H49*0.4</f>
        <v>32.28</v>
      </c>
      <c r="J49" s="10" t="n">
        <f aca="false">G49+I49</f>
        <v>76.98</v>
      </c>
      <c r="K49" s="11" t="n">
        <f aca="false">RANK(J49,$J$49:$J$53,0)</f>
        <v>1</v>
      </c>
      <c r="L49" s="11"/>
    </row>
    <row r="50" s="2" customFormat="true" ht="13.5" hidden="false" customHeight="false" outlineLevel="0" collapsed="false">
      <c r="A50" s="7" t="s">
        <v>129</v>
      </c>
      <c r="B50" s="7" t="s">
        <v>14</v>
      </c>
      <c r="C50" s="7" t="s">
        <v>15</v>
      </c>
      <c r="D50" s="8" t="s">
        <v>127</v>
      </c>
      <c r="E50" s="8" t="s">
        <v>130</v>
      </c>
      <c r="F50" s="9" t="n">
        <v>72.5</v>
      </c>
      <c r="G50" s="10" t="n">
        <f aca="false">F50*0.6</f>
        <v>43.5</v>
      </c>
      <c r="H50" s="10" t="n">
        <v>82.8</v>
      </c>
      <c r="I50" s="10" t="n">
        <f aca="false">H50*0.4</f>
        <v>33.12</v>
      </c>
      <c r="J50" s="10" t="n">
        <f aca="false">G50+I50</f>
        <v>76.62</v>
      </c>
      <c r="K50" s="11" t="n">
        <f aca="false">RANK(J50,$J$49:$J$53,0)</f>
        <v>2</v>
      </c>
      <c r="L50" s="11"/>
    </row>
    <row r="51" s="2" customFormat="true" ht="13.5" hidden="false" customHeight="false" outlineLevel="0" collapsed="false">
      <c r="A51" s="7" t="s">
        <v>131</v>
      </c>
      <c r="B51" s="7" t="s">
        <v>19</v>
      </c>
      <c r="C51" s="7" t="s">
        <v>15</v>
      </c>
      <c r="D51" s="8" t="s">
        <v>127</v>
      </c>
      <c r="E51" s="8" t="s">
        <v>132</v>
      </c>
      <c r="F51" s="9" t="n">
        <v>72</v>
      </c>
      <c r="G51" s="10" t="n">
        <f aca="false">F51*0.6</f>
        <v>43.2</v>
      </c>
      <c r="H51" s="10" t="n">
        <v>82.9</v>
      </c>
      <c r="I51" s="10" t="n">
        <f aca="false">H51*0.4</f>
        <v>33.16</v>
      </c>
      <c r="J51" s="10" t="n">
        <f aca="false">G51+I51</f>
        <v>76.36</v>
      </c>
      <c r="K51" s="11" t="n">
        <f aca="false">RANK(J51,$J$49:$J$53,0)</f>
        <v>3</v>
      </c>
      <c r="L51" s="11"/>
    </row>
    <row r="52" s="2" customFormat="true" ht="13.5" hidden="false" customHeight="false" outlineLevel="0" collapsed="false">
      <c r="A52" s="7" t="s">
        <v>133</v>
      </c>
      <c r="B52" s="7" t="s">
        <v>14</v>
      </c>
      <c r="C52" s="7" t="s">
        <v>15</v>
      </c>
      <c r="D52" s="8" t="s">
        <v>127</v>
      </c>
      <c r="E52" s="8" t="s">
        <v>134</v>
      </c>
      <c r="F52" s="9" t="n">
        <v>72</v>
      </c>
      <c r="G52" s="10" t="n">
        <f aca="false">F52*0.6</f>
        <v>43.2</v>
      </c>
      <c r="H52" s="10" t="n">
        <v>81</v>
      </c>
      <c r="I52" s="10" t="n">
        <f aca="false">H52*0.4</f>
        <v>32.4</v>
      </c>
      <c r="J52" s="10" t="n">
        <f aca="false">G52+I52</f>
        <v>75.6</v>
      </c>
      <c r="K52" s="11" t="n">
        <f aca="false">RANK(J52,$J$49:$J$53,0)</f>
        <v>4</v>
      </c>
      <c r="L52" s="11"/>
    </row>
    <row r="53" s="2" customFormat="true" ht="13.5" hidden="false" customHeight="false" outlineLevel="0" collapsed="false">
      <c r="A53" s="7" t="s">
        <v>135</v>
      </c>
      <c r="B53" s="7" t="s">
        <v>19</v>
      </c>
      <c r="C53" s="7" t="s">
        <v>15</v>
      </c>
      <c r="D53" s="8" t="s">
        <v>127</v>
      </c>
      <c r="E53" s="8" t="s">
        <v>136</v>
      </c>
      <c r="F53" s="9" t="n">
        <v>72</v>
      </c>
      <c r="G53" s="10" t="n">
        <f aca="false">F53*0.6</f>
        <v>43.2</v>
      </c>
      <c r="H53" s="10" t="n">
        <v>75.5</v>
      </c>
      <c r="I53" s="10" t="n">
        <f aca="false">H53*0.4</f>
        <v>30.2</v>
      </c>
      <c r="J53" s="10" t="n">
        <f aca="false">G53+I53</f>
        <v>73.4</v>
      </c>
      <c r="K53" s="11" t="n">
        <f aca="false">RANK(J53,$J$49:$J$53,0)</f>
        <v>5</v>
      </c>
      <c r="L53" s="11"/>
    </row>
    <row r="54" s="2" customFormat="true" ht="13.5" hidden="false" customHeight="false" outlineLevel="0" collapsed="false">
      <c r="A54" s="7" t="s">
        <v>137</v>
      </c>
      <c r="B54" s="7" t="s">
        <v>19</v>
      </c>
      <c r="C54" s="7" t="s">
        <v>15</v>
      </c>
      <c r="D54" s="8" t="s">
        <v>138</v>
      </c>
      <c r="E54" s="8" t="s">
        <v>139</v>
      </c>
      <c r="F54" s="9" t="n">
        <v>73</v>
      </c>
      <c r="G54" s="10" t="n">
        <f aca="false">F54*0.6</f>
        <v>43.8</v>
      </c>
      <c r="H54" s="10" t="n">
        <v>81.1</v>
      </c>
      <c r="I54" s="10" t="n">
        <f aca="false">H54*0.4</f>
        <v>32.44</v>
      </c>
      <c r="J54" s="10" t="n">
        <f aca="false">G54+I54</f>
        <v>76.24</v>
      </c>
      <c r="K54" s="11" t="n">
        <f aca="false">RANK(J54,$J$54:$J$56,0)</f>
        <v>1</v>
      </c>
      <c r="L54" s="11"/>
    </row>
    <row r="55" s="2" customFormat="true" ht="13.5" hidden="false" customHeight="false" outlineLevel="0" collapsed="false">
      <c r="A55" s="7" t="s">
        <v>140</v>
      </c>
      <c r="B55" s="7" t="s">
        <v>14</v>
      </c>
      <c r="C55" s="7" t="s">
        <v>15</v>
      </c>
      <c r="D55" s="8" t="s">
        <v>138</v>
      </c>
      <c r="E55" s="8" t="s">
        <v>141</v>
      </c>
      <c r="F55" s="9" t="n">
        <v>67.5</v>
      </c>
      <c r="G55" s="10" t="n">
        <f aca="false">F55*0.6</f>
        <v>40.5</v>
      </c>
      <c r="H55" s="10" t="n">
        <v>83.4</v>
      </c>
      <c r="I55" s="10" t="n">
        <f aca="false">H55*0.4</f>
        <v>33.36</v>
      </c>
      <c r="J55" s="10" t="n">
        <f aca="false">G55+I55</f>
        <v>73.86</v>
      </c>
      <c r="K55" s="11" t="n">
        <f aca="false">RANK(J55,$J$54:$J$56,0)</f>
        <v>2</v>
      </c>
      <c r="L55" s="11"/>
    </row>
    <row r="56" s="2" customFormat="true" ht="13.5" hidden="false" customHeight="false" outlineLevel="0" collapsed="false">
      <c r="A56" s="7" t="s">
        <v>142</v>
      </c>
      <c r="B56" s="7" t="s">
        <v>19</v>
      </c>
      <c r="C56" s="7" t="s">
        <v>15</v>
      </c>
      <c r="D56" s="8" t="s">
        <v>138</v>
      </c>
      <c r="E56" s="8" t="s">
        <v>143</v>
      </c>
      <c r="F56" s="9" t="n">
        <v>70</v>
      </c>
      <c r="G56" s="10" t="n">
        <f aca="false">F56*0.6</f>
        <v>42</v>
      </c>
      <c r="H56" s="10" t="n">
        <v>79.6</v>
      </c>
      <c r="I56" s="10" t="n">
        <f aca="false">H56*0.4</f>
        <v>31.84</v>
      </c>
      <c r="J56" s="10" t="n">
        <f aca="false">G56+I56</f>
        <v>73.84</v>
      </c>
      <c r="K56" s="11" t="n">
        <f aca="false">RANK(J56,$J$54:$J$56,0)</f>
        <v>3</v>
      </c>
      <c r="L56" s="11"/>
    </row>
    <row r="57" s="2" customFormat="true" ht="13.5" hidden="false" customHeight="false" outlineLevel="0" collapsed="false">
      <c r="A57" s="7" t="s">
        <v>144</v>
      </c>
      <c r="B57" s="7" t="s">
        <v>19</v>
      </c>
      <c r="C57" s="7" t="s">
        <v>15</v>
      </c>
      <c r="D57" s="8" t="s">
        <v>145</v>
      </c>
      <c r="E57" s="8" t="s">
        <v>146</v>
      </c>
      <c r="F57" s="9" t="n">
        <v>76.5</v>
      </c>
      <c r="G57" s="10" t="n">
        <f aca="false">F57*0.6</f>
        <v>45.9</v>
      </c>
      <c r="H57" s="10" t="n">
        <v>84.1</v>
      </c>
      <c r="I57" s="10" t="n">
        <f aca="false">H57*0.4</f>
        <v>33.64</v>
      </c>
      <c r="J57" s="10" t="n">
        <f aca="false">G57+I57</f>
        <v>79.54</v>
      </c>
      <c r="K57" s="11" t="n">
        <f aca="false">RANK(J57,$J$57:$J$62,0)</f>
        <v>1</v>
      </c>
      <c r="L57" s="11"/>
    </row>
    <row r="58" s="2" customFormat="true" ht="13.5" hidden="false" customHeight="false" outlineLevel="0" collapsed="false">
      <c r="A58" s="7" t="s">
        <v>147</v>
      </c>
      <c r="B58" s="7" t="s">
        <v>19</v>
      </c>
      <c r="C58" s="7" t="s">
        <v>15</v>
      </c>
      <c r="D58" s="8" t="s">
        <v>145</v>
      </c>
      <c r="E58" s="8" t="s">
        <v>148</v>
      </c>
      <c r="F58" s="9" t="n">
        <v>75</v>
      </c>
      <c r="G58" s="10" t="n">
        <f aca="false">F58*0.6</f>
        <v>45</v>
      </c>
      <c r="H58" s="10" t="n">
        <v>85.2</v>
      </c>
      <c r="I58" s="10" t="n">
        <f aca="false">H58*0.4</f>
        <v>34.08</v>
      </c>
      <c r="J58" s="10" t="n">
        <f aca="false">G58+I58</f>
        <v>79.08</v>
      </c>
      <c r="K58" s="11" t="n">
        <f aca="false">RANK(J58,$J$57:$J$62,0)</f>
        <v>2</v>
      </c>
      <c r="L58" s="11"/>
    </row>
    <row r="59" s="2" customFormat="true" ht="13.5" hidden="false" customHeight="false" outlineLevel="0" collapsed="false">
      <c r="A59" s="7" t="s">
        <v>149</v>
      </c>
      <c r="B59" s="7" t="s">
        <v>14</v>
      </c>
      <c r="C59" s="7" t="s">
        <v>15</v>
      </c>
      <c r="D59" s="8" t="s">
        <v>145</v>
      </c>
      <c r="E59" s="8" t="s">
        <v>150</v>
      </c>
      <c r="F59" s="10" t="n">
        <v>76</v>
      </c>
      <c r="G59" s="10" t="n">
        <f aca="false">F59*0.6</f>
        <v>45.6</v>
      </c>
      <c r="H59" s="10" t="n">
        <v>82</v>
      </c>
      <c r="I59" s="10" t="n">
        <f aca="false">H59*0.4</f>
        <v>32.8</v>
      </c>
      <c r="J59" s="10" t="n">
        <f aca="false">G59+I59</f>
        <v>78.4</v>
      </c>
      <c r="K59" s="11" t="n">
        <f aca="false">RANK(J59,$J$57:$J$62,0)</f>
        <v>3</v>
      </c>
      <c r="L59" s="11"/>
    </row>
    <row r="60" s="2" customFormat="true" ht="13.5" hidden="false" customHeight="false" outlineLevel="0" collapsed="false">
      <c r="A60" s="7" t="s">
        <v>151</v>
      </c>
      <c r="B60" s="7" t="s">
        <v>19</v>
      </c>
      <c r="C60" s="7" t="s">
        <v>15</v>
      </c>
      <c r="D60" s="8" t="s">
        <v>145</v>
      </c>
      <c r="E60" s="8" t="s">
        <v>152</v>
      </c>
      <c r="F60" s="9" t="n">
        <v>75</v>
      </c>
      <c r="G60" s="10" t="n">
        <f aca="false">F60*0.6</f>
        <v>45</v>
      </c>
      <c r="H60" s="10" t="n">
        <v>81.8</v>
      </c>
      <c r="I60" s="10" t="n">
        <f aca="false">H60*0.4</f>
        <v>32.72</v>
      </c>
      <c r="J60" s="10" t="n">
        <f aca="false">G60+I60</f>
        <v>77.72</v>
      </c>
      <c r="K60" s="11" t="n">
        <f aca="false">RANK(J60,$J$57:$J$62,0)</f>
        <v>4</v>
      </c>
      <c r="L60" s="11"/>
    </row>
    <row r="61" s="2" customFormat="true" ht="13.5" hidden="false" customHeight="false" outlineLevel="0" collapsed="false">
      <c r="A61" s="7" t="s">
        <v>153</v>
      </c>
      <c r="B61" s="7" t="s">
        <v>14</v>
      </c>
      <c r="C61" s="7" t="s">
        <v>15</v>
      </c>
      <c r="D61" s="8" t="s">
        <v>145</v>
      </c>
      <c r="E61" s="8" t="s">
        <v>154</v>
      </c>
      <c r="F61" s="9" t="n">
        <v>74</v>
      </c>
      <c r="G61" s="10" t="n">
        <f aca="false">F61*0.6</f>
        <v>44.4</v>
      </c>
      <c r="H61" s="10" t="n">
        <v>83.2</v>
      </c>
      <c r="I61" s="10" t="n">
        <f aca="false">H61*0.4</f>
        <v>33.28</v>
      </c>
      <c r="J61" s="10" t="n">
        <f aca="false">G61+I61</f>
        <v>77.68</v>
      </c>
      <c r="K61" s="11" t="n">
        <f aca="false">RANK(J61,$J$57:$J$62,0)</f>
        <v>5</v>
      </c>
      <c r="L61" s="11"/>
    </row>
    <row r="62" s="2" customFormat="true" ht="13.5" hidden="false" customHeight="false" outlineLevel="0" collapsed="false">
      <c r="A62" s="7" t="s">
        <v>155</v>
      </c>
      <c r="B62" s="7" t="s">
        <v>19</v>
      </c>
      <c r="C62" s="7" t="s">
        <v>15</v>
      </c>
      <c r="D62" s="8" t="s">
        <v>145</v>
      </c>
      <c r="E62" s="8" t="s">
        <v>156</v>
      </c>
      <c r="F62" s="9" t="n">
        <v>73.5</v>
      </c>
      <c r="G62" s="10" t="n">
        <f aca="false">F62*0.6</f>
        <v>44.1</v>
      </c>
      <c r="H62" s="10" t="n">
        <v>79.1</v>
      </c>
      <c r="I62" s="10" t="n">
        <f aca="false">H62*0.4</f>
        <v>31.64</v>
      </c>
      <c r="J62" s="10" t="n">
        <f aca="false">G62+I62</f>
        <v>75.74</v>
      </c>
      <c r="K62" s="11" t="n">
        <f aca="false">RANK(J62,$J$57:$J$62,0)</f>
        <v>6</v>
      </c>
      <c r="L62" s="11"/>
    </row>
    <row r="63" s="2" customFormat="true" ht="13.5" hidden="false" customHeight="false" outlineLevel="0" collapsed="false">
      <c r="A63" s="7" t="s">
        <v>157</v>
      </c>
      <c r="B63" s="7" t="s">
        <v>14</v>
      </c>
      <c r="C63" s="7" t="s">
        <v>158</v>
      </c>
      <c r="D63" s="8" t="s">
        <v>159</v>
      </c>
      <c r="E63" s="8" t="s">
        <v>160</v>
      </c>
      <c r="F63" s="9" t="n">
        <v>71.5</v>
      </c>
      <c r="G63" s="10" t="n">
        <f aca="false">F63*0.6</f>
        <v>42.9</v>
      </c>
      <c r="H63" s="10" t="n">
        <v>86.5</v>
      </c>
      <c r="I63" s="10" t="n">
        <f aca="false">H63*0.4</f>
        <v>34.6</v>
      </c>
      <c r="J63" s="10" t="n">
        <f aca="false">G63+I63</f>
        <v>77.5</v>
      </c>
      <c r="K63" s="11" t="n">
        <f aca="false">RANK(J63,$J$63:$J$67,0)</f>
        <v>1</v>
      </c>
      <c r="L63" s="11"/>
    </row>
    <row r="64" s="2" customFormat="true" ht="13.5" hidden="false" customHeight="false" outlineLevel="0" collapsed="false">
      <c r="A64" s="7" t="s">
        <v>161</v>
      </c>
      <c r="B64" s="7" t="s">
        <v>19</v>
      </c>
      <c r="C64" s="7" t="s">
        <v>158</v>
      </c>
      <c r="D64" s="8" t="s">
        <v>159</v>
      </c>
      <c r="E64" s="8" t="s">
        <v>162</v>
      </c>
      <c r="F64" s="9" t="n">
        <v>73.5</v>
      </c>
      <c r="G64" s="10" t="n">
        <f aca="false">F64*0.6</f>
        <v>44.1</v>
      </c>
      <c r="H64" s="10" t="n">
        <v>79.1</v>
      </c>
      <c r="I64" s="10" t="n">
        <f aca="false">H64*0.4</f>
        <v>31.64</v>
      </c>
      <c r="J64" s="10" t="n">
        <f aca="false">G64+I64</f>
        <v>75.74</v>
      </c>
      <c r="K64" s="11" t="n">
        <f aca="false">RANK(J64,$J$63:$J$67,0)</f>
        <v>2</v>
      </c>
      <c r="L64" s="11"/>
    </row>
    <row r="65" s="2" customFormat="true" ht="13.5" hidden="false" customHeight="false" outlineLevel="0" collapsed="false">
      <c r="A65" s="7" t="s">
        <v>163</v>
      </c>
      <c r="B65" s="7" t="s">
        <v>14</v>
      </c>
      <c r="C65" s="7" t="s">
        <v>158</v>
      </c>
      <c r="D65" s="8" t="s">
        <v>159</v>
      </c>
      <c r="E65" s="8" t="s">
        <v>164</v>
      </c>
      <c r="F65" s="9" t="n">
        <v>72.5</v>
      </c>
      <c r="G65" s="10" t="n">
        <f aca="false">F65*0.6</f>
        <v>43.5</v>
      </c>
      <c r="H65" s="10" t="n">
        <v>80.2</v>
      </c>
      <c r="I65" s="10" t="n">
        <f aca="false">H65*0.4</f>
        <v>32.08</v>
      </c>
      <c r="J65" s="10" t="n">
        <f aca="false">G65+I65</f>
        <v>75.58</v>
      </c>
      <c r="K65" s="11" t="n">
        <f aca="false">RANK(J65,$J$63:$J$67,0)</f>
        <v>3</v>
      </c>
      <c r="L65" s="11"/>
    </row>
    <row r="66" s="2" customFormat="true" ht="13.5" hidden="false" customHeight="false" outlineLevel="0" collapsed="false">
      <c r="A66" s="7" t="s">
        <v>165</v>
      </c>
      <c r="B66" s="7" t="s">
        <v>14</v>
      </c>
      <c r="C66" s="7" t="s">
        <v>158</v>
      </c>
      <c r="D66" s="8" t="s">
        <v>159</v>
      </c>
      <c r="E66" s="8" t="s">
        <v>166</v>
      </c>
      <c r="F66" s="9" t="n">
        <v>70.5</v>
      </c>
      <c r="G66" s="10" t="n">
        <f aca="false">F66*0.6</f>
        <v>42.3</v>
      </c>
      <c r="H66" s="10" t="n">
        <v>82.8</v>
      </c>
      <c r="I66" s="10" t="n">
        <f aca="false">H66*0.4</f>
        <v>33.12</v>
      </c>
      <c r="J66" s="10" t="n">
        <f aca="false">G66+I66</f>
        <v>75.42</v>
      </c>
      <c r="K66" s="11" t="n">
        <f aca="false">RANK(J66,$J$63:$J$67,0)</f>
        <v>4</v>
      </c>
      <c r="L66" s="11"/>
    </row>
    <row r="67" s="2" customFormat="true" ht="13.5" hidden="false" customHeight="false" outlineLevel="0" collapsed="false">
      <c r="A67" s="7" t="s">
        <v>167</v>
      </c>
      <c r="B67" s="7" t="s">
        <v>19</v>
      </c>
      <c r="C67" s="7" t="s">
        <v>158</v>
      </c>
      <c r="D67" s="8" t="s">
        <v>159</v>
      </c>
      <c r="E67" s="8" t="s">
        <v>168</v>
      </c>
      <c r="F67" s="10" t="n">
        <v>70</v>
      </c>
      <c r="G67" s="10" t="n">
        <f aca="false">F67*0.6</f>
        <v>42</v>
      </c>
      <c r="H67" s="10" t="n">
        <v>79.8</v>
      </c>
      <c r="I67" s="10" t="n">
        <f aca="false">H67*0.4</f>
        <v>31.92</v>
      </c>
      <c r="J67" s="10" t="n">
        <f aca="false">G67+I67</f>
        <v>73.92</v>
      </c>
      <c r="K67" s="11" t="n">
        <f aca="false">RANK(J67,$J$63:$J$67,0)</f>
        <v>5</v>
      </c>
      <c r="L67" s="11"/>
    </row>
    <row r="68" s="2" customFormat="true" ht="13.5" hidden="false" customHeight="false" outlineLevel="0" collapsed="false">
      <c r="A68" s="7" t="s">
        <v>169</v>
      </c>
      <c r="B68" s="7" t="s">
        <v>19</v>
      </c>
      <c r="C68" s="7" t="s">
        <v>29</v>
      </c>
      <c r="D68" s="8" t="s">
        <v>170</v>
      </c>
      <c r="E68" s="8" t="s">
        <v>171</v>
      </c>
      <c r="F68" s="9" t="n">
        <v>67</v>
      </c>
      <c r="G68" s="10" t="n">
        <f aca="false">F68*0.6</f>
        <v>40.2</v>
      </c>
      <c r="H68" s="10" t="n">
        <v>83.7</v>
      </c>
      <c r="I68" s="10" t="n">
        <f aca="false">H68*0.4</f>
        <v>33.48</v>
      </c>
      <c r="J68" s="10" t="n">
        <f aca="false">G68+I68</f>
        <v>73.68</v>
      </c>
      <c r="K68" s="11" t="n">
        <f aca="false">RANK(J68,$J$68:$J$78,0)</f>
        <v>1</v>
      </c>
      <c r="L68" s="11"/>
    </row>
    <row r="69" s="2" customFormat="true" ht="13.5" hidden="false" customHeight="false" outlineLevel="0" collapsed="false">
      <c r="A69" s="7" t="s">
        <v>172</v>
      </c>
      <c r="B69" s="7" t="s">
        <v>14</v>
      </c>
      <c r="C69" s="7" t="s">
        <v>29</v>
      </c>
      <c r="D69" s="8" t="s">
        <v>173</v>
      </c>
      <c r="E69" s="8" t="s">
        <v>174</v>
      </c>
      <c r="F69" s="9" t="n">
        <v>64.5</v>
      </c>
      <c r="G69" s="10" t="n">
        <f aca="false">F69*0.6</f>
        <v>38.7</v>
      </c>
      <c r="H69" s="10" t="n">
        <v>84.9</v>
      </c>
      <c r="I69" s="10" t="n">
        <f aca="false">H69*0.4</f>
        <v>33.96</v>
      </c>
      <c r="J69" s="10" t="n">
        <f aca="false">G69+I69</f>
        <v>72.66</v>
      </c>
      <c r="K69" s="11" t="n">
        <f aca="false">RANK(J69,$J$68:$J$78,0)</f>
        <v>2</v>
      </c>
      <c r="L69" s="11"/>
    </row>
    <row r="70" s="2" customFormat="true" ht="13.5" hidden="false" customHeight="false" outlineLevel="0" collapsed="false">
      <c r="A70" s="7" t="s">
        <v>175</v>
      </c>
      <c r="B70" s="7" t="s">
        <v>19</v>
      </c>
      <c r="C70" s="7" t="s">
        <v>29</v>
      </c>
      <c r="D70" s="8" t="s">
        <v>176</v>
      </c>
      <c r="E70" s="8" t="s">
        <v>177</v>
      </c>
      <c r="F70" s="9" t="n">
        <v>63.5</v>
      </c>
      <c r="G70" s="10" t="n">
        <f aca="false">F70*0.6</f>
        <v>38.1</v>
      </c>
      <c r="H70" s="10" t="n">
        <v>84.9</v>
      </c>
      <c r="I70" s="10" t="n">
        <f aca="false">H70*0.4</f>
        <v>33.96</v>
      </c>
      <c r="J70" s="10" t="n">
        <f aca="false">G70+I70</f>
        <v>72.06</v>
      </c>
      <c r="K70" s="11" t="n">
        <f aca="false">RANK(J70,$J$68:$J$78,0)</f>
        <v>3</v>
      </c>
      <c r="L70" s="11"/>
    </row>
    <row r="71" s="2" customFormat="true" ht="13.5" hidden="false" customHeight="false" outlineLevel="0" collapsed="false">
      <c r="A71" s="7" t="s">
        <v>178</v>
      </c>
      <c r="B71" s="7" t="s">
        <v>14</v>
      </c>
      <c r="C71" s="7" t="s">
        <v>29</v>
      </c>
      <c r="D71" s="8" t="s">
        <v>179</v>
      </c>
      <c r="E71" s="8" t="s">
        <v>180</v>
      </c>
      <c r="F71" s="9" t="n">
        <v>63</v>
      </c>
      <c r="G71" s="10" t="n">
        <f aca="false">F71*0.6</f>
        <v>37.8</v>
      </c>
      <c r="H71" s="10" t="n">
        <v>84.4</v>
      </c>
      <c r="I71" s="10" t="n">
        <f aca="false">H71*0.4</f>
        <v>33.76</v>
      </c>
      <c r="J71" s="10" t="n">
        <f aca="false">G71+I71</f>
        <v>71.56</v>
      </c>
      <c r="K71" s="11" t="n">
        <f aca="false">RANK(J71,$J$68:$J$78,0)</f>
        <v>4</v>
      </c>
      <c r="L71" s="11"/>
    </row>
    <row r="72" s="2" customFormat="true" ht="13.5" hidden="false" customHeight="false" outlineLevel="0" collapsed="false">
      <c r="A72" s="7" t="s">
        <v>181</v>
      </c>
      <c r="B72" s="7" t="s">
        <v>19</v>
      </c>
      <c r="C72" s="7" t="s">
        <v>29</v>
      </c>
      <c r="D72" s="8" t="s">
        <v>170</v>
      </c>
      <c r="E72" s="8" t="s">
        <v>182</v>
      </c>
      <c r="F72" s="9" t="n">
        <v>61.5</v>
      </c>
      <c r="G72" s="10" t="n">
        <f aca="false">F72*0.6</f>
        <v>36.9</v>
      </c>
      <c r="H72" s="10" t="n">
        <v>84.9</v>
      </c>
      <c r="I72" s="10" t="n">
        <f aca="false">H72*0.4</f>
        <v>33.96</v>
      </c>
      <c r="J72" s="10" t="n">
        <f aca="false">G72+I72</f>
        <v>70.86</v>
      </c>
      <c r="K72" s="11" t="n">
        <f aca="false">RANK(J72,$J$68:$J$78,0)</f>
        <v>5</v>
      </c>
      <c r="L72" s="11"/>
    </row>
    <row r="73" s="2" customFormat="true" ht="13.5" hidden="false" customHeight="false" outlineLevel="0" collapsed="false">
      <c r="A73" s="7" t="s">
        <v>183</v>
      </c>
      <c r="B73" s="7" t="s">
        <v>19</v>
      </c>
      <c r="C73" s="7" t="s">
        <v>29</v>
      </c>
      <c r="D73" s="8" t="s">
        <v>176</v>
      </c>
      <c r="E73" s="8" t="s">
        <v>184</v>
      </c>
      <c r="F73" s="9" t="n">
        <v>64</v>
      </c>
      <c r="G73" s="10" t="n">
        <f aca="false">F73*0.6</f>
        <v>38.4</v>
      </c>
      <c r="H73" s="10" t="n">
        <v>80.76</v>
      </c>
      <c r="I73" s="10" t="n">
        <f aca="false">H73*0.4</f>
        <v>32.304</v>
      </c>
      <c r="J73" s="10" t="n">
        <f aca="false">G73+I73</f>
        <v>70.704</v>
      </c>
      <c r="K73" s="11" t="n">
        <f aca="false">RANK(J73,$J$68:$J$78,0)</f>
        <v>6</v>
      </c>
      <c r="L73" s="11"/>
    </row>
    <row r="74" s="2" customFormat="true" ht="13.5" hidden="false" customHeight="false" outlineLevel="0" collapsed="false">
      <c r="A74" s="7" t="s">
        <v>185</v>
      </c>
      <c r="B74" s="7" t="s">
        <v>14</v>
      </c>
      <c r="C74" s="7" t="s">
        <v>29</v>
      </c>
      <c r="D74" s="8" t="s">
        <v>176</v>
      </c>
      <c r="E74" s="8" t="s">
        <v>186</v>
      </c>
      <c r="F74" s="9" t="n">
        <v>63.5</v>
      </c>
      <c r="G74" s="10" t="n">
        <f aca="false">F74*0.6</f>
        <v>38.1</v>
      </c>
      <c r="H74" s="10" t="n">
        <v>81</v>
      </c>
      <c r="I74" s="10" t="n">
        <f aca="false">H74*0.4</f>
        <v>32.4</v>
      </c>
      <c r="J74" s="10" t="n">
        <f aca="false">G74+I74</f>
        <v>70.5</v>
      </c>
      <c r="K74" s="11" t="n">
        <f aca="false">RANK(J74,$J$68:$J$78,0)</f>
        <v>7</v>
      </c>
      <c r="L74" s="11"/>
    </row>
    <row r="75" s="2" customFormat="true" ht="13.5" hidden="false" customHeight="false" outlineLevel="0" collapsed="false">
      <c r="A75" s="7" t="s">
        <v>187</v>
      </c>
      <c r="B75" s="7" t="s">
        <v>14</v>
      </c>
      <c r="C75" s="7" t="s">
        <v>29</v>
      </c>
      <c r="D75" s="8" t="s">
        <v>176</v>
      </c>
      <c r="E75" s="8" t="s">
        <v>188</v>
      </c>
      <c r="F75" s="9" t="n">
        <v>61.5</v>
      </c>
      <c r="G75" s="10" t="n">
        <f aca="false">F75*0.6</f>
        <v>36.9</v>
      </c>
      <c r="H75" s="10" t="n">
        <v>82.3</v>
      </c>
      <c r="I75" s="10" t="n">
        <f aca="false">H75*0.4</f>
        <v>32.92</v>
      </c>
      <c r="J75" s="10" t="n">
        <f aca="false">G75+I75</f>
        <v>69.82</v>
      </c>
      <c r="K75" s="11" t="n">
        <f aca="false">RANK(J75,$J$68:$J$78,0)</f>
        <v>8</v>
      </c>
      <c r="L75" s="11"/>
    </row>
    <row r="76" s="2" customFormat="true" ht="13.5" hidden="false" customHeight="false" outlineLevel="0" collapsed="false">
      <c r="A76" s="7" t="s">
        <v>189</v>
      </c>
      <c r="B76" s="7" t="s">
        <v>14</v>
      </c>
      <c r="C76" s="7" t="s">
        <v>29</v>
      </c>
      <c r="D76" s="8" t="s">
        <v>190</v>
      </c>
      <c r="E76" s="8" t="s">
        <v>191</v>
      </c>
      <c r="F76" s="9" t="n">
        <v>52.5</v>
      </c>
      <c r="G76" s="10" t="n">
        <f aca="false">F76*0.6</f>
        <v>31.5</v>
      </c>
      <c r="H76" s="10" t="n">
        <v>82.3</v>
      </c>
      <c r="I76" s="10" t="n">
        <f aca="false">H76*0.4</f>
        <v>32.92</v>
      </c>
      <c r="J76" s="10" t="n">
        <f aca="false">G76+I76</f>
        <v>64.42</v>
      </c>
      <c r="K76" s="11" t="n">
        <f aca="false">RANK(J76,$J$68:$J$78,0)</f>
        <v>9</v>
      </c>
      <c r="L76" s="11"/>
    </row>
    <row r="77" s="2" customFormat="true" ht="13.5" hidden="false" customHeight="false" outlineLevel="0" collapsed="false">
      <c r="A77" s="7" t="s">
        <v>192</v>
      </c>
      <c r="B77" s="7" t="s">
        <v>14</v>
      </c>
      <c r="C77" s="7" t="s">
        <v>29</v>
      </c>
      <c r="D77" s="8" t="s">
        <v>179</v>
      </c>
      <c r="E77" s="8" t="s">
        <v>193</v>
      </c>
      <c r="F77" s="9" t="n">
        <v>59</v>
      </c>
      <c r="G77" s="10" t="n">
        <f aca="false">F77*0.6</f>
        <v>35.4</v>
      </c>
      <c r="H77" s="10" t="n">
        <v>71.8</v>
      </c>
      <c r="I77" s="10" t="n">
        <f aca="false">H77*0.4</f>
        <v>28.72</v>
      </c>
      <c r="J77" s="10" t="n">
        <f aca="false">G77+I77</f>
        <v>64.12</v>
      </c>
      <c r="K77" s="11" t="n">
        <f aca="false">RANK(J77,$J$68:$J$78,0)</f>
        <v>10</v>
      </c>
      <c r="L77" s="11"/>
    </row>
    <row r="78" s="2" customFormat="true" ht="13.5" hidden="false" customHeight="false" outlineLevel="0" collapsed="false">
      <c r="A78" s="7" t="s">
        <v>194</v>
      </c>
      <c r="B78" s="7" t="s">
        <v>14</v>
      </c>
      <c r="C78" s="7" t="s">
        <v>29</v>
      </c>
      <c r="D78" s="8" t="s">
        <v>173</v>
      </c>
      <c r="E78" s="8" t="s">
        <v>195</v>
      </c>
      <c r="F78" s="9" t="n">
        <v>56.5</v>
      </c>
      <c r="G78" s="10" t="n">
        <f aca="false">F78*0.6</f>
        <v>33.9</v>
      </c>
      <c r="H78" s="12" t="s">
        <v>34</v>
      </c>
      <c r="I78" s="13" t="n">
        <v>-1</v>
      </c>
      <c r="J78" s="13" t="n">
        <v>-1</v>
      </c>
      <c r="K78" s="13" t="n">
        <v>-1</v>
      </c>
      <c r="L78" s="11"/>
    </row>
    <row r="79" s="2" customFormat="true" ht="13.5" hidden="false" customHeight="false" outlineLevel="0" collapsed="false">
      <c r="A79" s="7" t="s">
        <v>196</v>
      </c>
      <c r="B79" s="7" t="s">
        <v>19</v>
      </c>
      <c r="C79" s="7" t="s">
        <v>29</v>
      </c>
      <c r="D79" s="8" t="s">
        <v>197</v>
      </c>
      <c r="E79" s="8" t="s">
        <v>198</v>
      </c>
      <c r="F79" s="9" t="n">
        <v>67.5</v>
      </c>
      <c r="G79" s="10" t="n">
        <f aca="false">F79*0.6</f>
        <v>40.5</v>
      </c>
      <c r="H79" s="10" t="n">
        <v>86.1</v>
      </c>
      <c r="I79" s="10" t="n">
        <f aca="false">H79*0.4</f>
        <v>34.44</v>
      </c>
      <c r="J79" s="10" t="n">
        <f aca="false">G79+I79</f>
        <v>74.94</v>
      </c>
      <c r="K79" s="11" t="n">
        <f aca="false">RANK(J79,$J$79:$J$87,0)</f>
        <v>1</v>
      </c>
      <c r="L79" s="11"/>
    </row>
    <row r="80" s="2" customFormat="true" ht="13.5" hidden="false" customHeight="false" outlineLevel="0" collapsed="false">
      <c r="A80" s="7" t="s">
        <v>199</v>
      </c>
      <c r="B80" s="7" t="s">
        <v>14</v>
      </c>
      <c r="C80" s="7" t="s">
        <v>29</v>
      </c>
      <c r="D80" s="8" t="s">
        <v>200</v>
      </c>
      <c r="E80" s="8" t="s">
        <v>201</v>
      </c>
      <c r="F80" s="9" t="n">
        <v>67.5</v>
      </c>
      <c r="G80" s="10" t="n">
        <f aca="false">F80*0.6</f>
        <v>40.5</v>
      </c>
      <c r="H80" s="10" t="n">
        <v>84</v>
      </c>
      <c r="I80" s="10" t="n">
        <f aca="false">H80*0.4</f>
        <v>33.6</v>
      </c>
      <c r="J80" s="10" t="n">
        <f aca="false">G80+I80</f>
        <v>74.1</v>
      </c>
      <c r="K80" s="11" t="n">
        <f aca="false">RANK(J80,$J$79:$J$87,0)</f>
        <v>2</v>
      </c>
      <c r="L80" s="11"/>
    </row>
    <row r="81" s="2" customFormat="true" ht="13.5" hidden="false" customHeight="false" outlineLevel="0" collapsed="false">
      <c r="A81" s="7" t="s">
        <v>202</v>
      </c>
      <c r="B81" s="7" t="s">
        <v>19</v>
      </c>
      <c r="C81" s="7" t="s">
        <v>29</v>
      </c>
      <c r="D81" s="8" t="s">
        <v>197</v>
      </c>
      <c r="E81" s="8" t="s">
        <v>203</v>
      </c>
      <c r="F81" s="9" t="n">
        <v>67</v>
      </c>
      <c r="G81" s="10" t="n">
        <f aca="false">F81*0.6</f>
        <v>40.2</v>
      </c>
      <c r="H81" s="10" t="n">
        <v>81.9</v>
      </c>
      <c r="I81" s="10" t="n">
        <f aca="false">H81*0.4</f>
        <v>32.76</v>
      </c>
      <c r="J81" s="10" t="n">
        <f aca="false">G81+I81</f>
        <v>72.96</v>
      </c>
      <c r="K81" s="11" t="n">
        <f aca="false">RANK(J81,$J$79:$J$87,0)</f>
        <v>3</v>
      </c>
      <c r="L81" s="11"/>
    </row>
    <row r="82" s="2" customFormat="true" ht="13.5" hidden="false" customHeight="false" outlineLevel="0" collapsed="false">
      <c r="A82" s="7" t="s">
        <v>204</v>
      </c>
      <c r="B82" s="7" t="s">
        <v>19</v>
      </c>
      <c r="C82" s="7" t="s">
        <v>29</v>
      </c>
      <c r="D82" s="8" t="s">
        <v>205</v>
      </c>
      <c r="E82" s="8" t="s">
        <v>206</v>
      </c>
      <c r="F82" s="9" t="n">
        <v>62</v>
      </c>
      <c r="G82" s="10" t="n">
        <f aca="false">F82*0.6</f>
        <v>37.2</v>
      </c>
      <c r="H82" s="10" t="n">
        <v>86.44</v>
      </c>
      <c r="I82" s="10" t="n">
        <f aca="false">H82*0.4</f>
        <v>34.576</v>
      </c>
      <c r="J82" s="10" t="n">
        <f aca="false">G82+I82</f>
        <v>71.776</v>
      </c>
      <c r="K82" s="11" t="n">
        <f aca="false">RANK(J82,$J$79:$J$87,0)</f>
        <v>4</v>
      </c>
      <c r="L82" s="11"/>
    </row>
    <row r="83" s="2" customFormat="true" ht="13.5" hidden="false" customHeight="false" outlineLevel="0" collapsed="false">
      <c r="A83" s="7" t="s">
        <v>207</v>
      </c>
      <c r="B83" s="7" t="s">
        <v>14</v>
      </c>
      <c r="C83" s="7" t="s">
        <v>29</v>
      </c>
      <c r="D83" s="8" t="s">
        <v>197</v>
      </c>
      <c r="E83" s="8" t="s">
        <v>208</v>
      </c>
      <c r="F83" s="9" t="n">
        <v>63.5</v>
      </c>
      <c r="G83" s="10" t="n">
        <f aca="false">F83*0.6</f>
        <v>38.1</v>
      </c>
      <c r="H83" s="10" t="n">
        <v>83</v>
      </c>
      <c r="I83" s="10" t="n">
        <f aca="false">H83*0.4</f>
        <v>33.2</v>
      </c>
      <c r="J83" s="10" t="n">
        <f aca="false">G83+I83</f>
        <v>71.3</v>
      </c>
      <c r="K83" s="11" t="n">
        <f aca="false">RANK(J83,$J$79:$J$87,0)</f>
        <v>5</v>
      </c>
      <c r="L83" s="11"/>
    </row>
    <row r="84" s="2" customFormat="true" ht="13.5" hidden="false" customHeight="false" outlineLevel="0" collapsed="false">
      <c r="A84" s="7" t="s">
        <v>209</v>
      </c>
      <c r="B84" s="7" t="s">
        <v>14</v>
      </c>
      <c r="C84" s="7" t="s">
        <v>29</v>
      </c>
      <c r="D84" s="8" t="s">
        <v>205</v>
      </c>
      <c r="E84" s="8" t="s">
        <v>210</v>
      </c>
      <c r="F84" s="9" t="n">
        <v>63.5</v>
      </c>
      <c r="G84" s="10" t="n">
        <f aca="false">F84*0.6</f>
        <v>38.1</v>
      </c>
      <c r="H84" s="10" t="n">
        <v>82.8</v>
      </c>
      <c r="I84" s="10" t="n">
        <f aca="false">H84*0.4</f>
        <v>33.12</v>
      </c>
      <c r="J84" s="10" t="n">
        <f aca="false">G84+I84</f>
        <v>71.22</v>
      </c>
      <c r="K84" s="11" t="n">
        <f aca="false">RANK(J84,$J$79:$J$87,0)</f>
        <v>6</v>
      </c>
      <c r="L84" s="11"/>
    </row>
    <row r="85" s="2" customFormat="true" ht="13.5" hidden="false" customHeight="false" outlineLevel="0" collapsed="false">
      <c r="A85" s="7" t="s">
        <v>211</v>
      </c>
      <c r="B85" s="7" t="s">
        <v>19</v>
      </c>
      <c r="C85" s="7" t="s">
        <v>29</v>
      </c>
      <c r="D85" s="8" t="s">
        <v>200</v>
      </c>
      <c r="E85" s="8" t="s">
        <v>212</v>
      </c>
      <c r="F85" s="9" t="n">
        <v>60.5</v>
      </c>
      <c r="G85" s="10" t="n">
        <f aca="false">F85*0.6</f>
        <v>36.3</v>
      </c>
      <c r="H85" s="10" t="n">
        <v>83.7</v>
      </c>
      <c r="I85" s="10" t="n">
        <f aca="false">H85*0.4</f>
        <v>33.48</v>
      </c>
      <c r="J85" s="10" t="n">
        <f aca="false">G85+I85</f>
        <v>69.78</v>
      </c>
      <c r="K85" s="11" t="n">
        <f aca="false">RANK(J85,$J$79:$J$87,0)</f>
        <v>7</v>
      </c>
      <c r="L85" s="11"/>
    </row>
    <row r="86" s="2" customFormat="true" ht="13.5" hidden="false" customHeight="false" outlineLevel="0" collapsed="false">
      <c r="A86" s="7" t="s">
        <v>213</v>
      </c>
      <c r="B86" s="7" t="s">
        <v>19</v>
      </c>
      <c r="C86" s="7" t="s">
        <v>29</v>
      </c>
      <c r="D86" s="8" t="s">
        <v>214</v>
      </c>
      <c r="E86" s="8" t="s">
        <v>215</v>
      </c>
      <c r="F86" s="9" t="n">
        <v>61.5</v>
      </c>
      <c r="G86" s="10" t="n">
        <f aca="false">F86*0.6</f>
        <v>36.9</v>
      </c>
      <c r="H86" s="10" t="n">
        <v>82</v>
      </c>
      <c r="I86" s="10" t="n">
        <f aca="false">H86*0.4</f>
        <v>32.8</v>
      </c>
      <c r="J86" s="10" t="n">
        <f aca="false">G86+I86</f>
        <v>69.7</v>
      </c>
      <c r="K86" s="11" t="n">
        <f aca="false">RANK(J86,$J$79:$J$87,0)</f>
        <v>8</v>
      </c>
      <c r="L86" s="11"/>
    </row>
    <row r="87" s="2" customFormat="true" ht="13.5" hidden="false" customHeight="false" outlineLevel="0" collapsed="false">
      <c r="A87" s="7" t="s">
        <v>216</v>
      </c>
      <c r="B87" s="7" t="s">
        <v>19</v>
      </c>
      <c r="C87" s="7" t="s">
        <v>29</v>
      </c>
      <c r="D87" s="8" t="s">
        <v>200</v>
      </c>
      <c r="E87" s="8" t="s">
        <v>217</v>
      </c>
      <c r="F87" s="9" t="n">
        <v>58</v>
      </c>
      <c r="G87" s="10" t="n">
        <f aca="false">F87*0.6</f>
        <v>34.8</v>
      </c>
      <c r="H87" s="10" t="n">
        <v>82.6</v>
      </c>
      <c r="I87" s="10" t="n">
        <f aca="false">H87*0.4</f>
        <v>33.04</v>
      </c>
      <c r="J87" s="10" t="n">
        <f aca="false">G87+I87</f>
        <v>67.84</v>
      </c>
      <c r="K87" s="11" t="n">
        <f aca="false">RANK(J87,$J$79:$J$87,0)</f>
        <v>9</v>
      </c>
      <c r="L87" s="11"/>
    </row>
    <row r="88" s="2" customFormat="true" ht="13.5" hidden="false" customHeight="false" outlineLevel="0" collapsed="false">
      <c r="A88" s="7" t="s">
        <v>218</v>
      </c>
      <c r="B88" s="7" t="s">
        <v>19</v>
      </c>
      <c r="C88" s="7" t="s">
        <v>219</v>
      </c>
      <c r="D88" s="8" t="s">
        <v>220</v>
      </c>
      <c r="E88" s="8" t="s">
        <v>221</v>
      </c>
      <c r="F88" s="9" t="n">
        <v>69.5</v>
      </c>
      <c r="G88" s="10" t="n">
        <f aca="false">F88*0.6</f>
        <v>41.7</v>
      </c>
      <c r="H88" s="10" t="n">
        <v>81.4</v>
      </c>
      <c r="I88" s="10" t="n">
        <f aca="false">H88*0.4</f>
        <v>32.56</v>
      </c>
      <c r="J88" s="10" t="n">
        <f aca="false">G88+I88</f>
        <v>74.26</v>
      </c>
      <c r="K88" s="11" t="n">
        <f aca="false">RANK(J88,$J$88:$J$88,0)</f>
        <v>1</v>
      </c>
      <c r="L88" s="11"/>
    </row>
    <row r="89" s="2" customFormat="true" ht="13.5" hidden="false" customHeight="false" outlineLevel="0" collapsed="false">
      <c r="A89" s="7" t="s">
        <v>222</v>
      </c>
      <c r="B89" s="7" t="s">
        <v>14</v>
      </c>
      <c r="C89" s="7" t="s">
        <v>223</v>
      </c>
      <c r="D89" s="8" t="s">
        <v>224</v>
      </c>
      <c r="E89" s="8" t="s">
        <v>225</v>
      </c>
      <c r="F89" s="9" t="n">
        <v>64</v>
      </c>
      <c r="G89" s="10" t="n">
        <f aca="false">F89*0.6</f>
        <v>38.4</v>
      </c>
      <c r="H89" s="10" t="n">
        <v>83.6</v>
      </c>
      <c r="I89" s="10" t="n">
        <f aca="false">H89*0.4</f>
        <v>33.44</v>
      </c>
      <c r="J89" s="10" t="n">
        <f aca="false">G89+I89</f>
        <v>71.84</v>
      </c>
      <c r="K89" s="11" t="n">
        <f aca="false">RANK(J89,$J$89:$J$91,0)</f>
        <v>1</v>
      </c>
      <c r="L89" s="11"/>
    </row>
    <row r="90" s="2" customFormat="true" ht="13.5" hidden="false" customHeight="false" outlineLevel="0" collapsed="false">
      <c r="A90" s="7" t="s">
        <v>226</v>
      </c>
      <c r="B90" s="7" t="s">
        <v>14</v>
      </c>
      <c r="C90" s="7" t="s">
        <v>223</v>
      </c>
      <c r="D90" s="8" t="s">
        <v>224</v>
      </c>
      <c r="E90" s="8" t="s">
        <v>227</v>
      </c>
      <c r="F90" s="9" t="n">
        <v>63.5</v>
      </c>
      <c r="G90" s="10" t="n">
        <f aca="false">F90*0.6</f>
        <v>38.1</v>
      </c>
      <c r="H90" s="10" t="n">
        <v>83.3</v>
      </c>
      <c r="I90" s="10" t="n">
        <f aca="false">H90*0.4</f>
        <v>33.32</v>
      </c>
      <c r="J90" s="10" t="n">
        <f aca="false">G90+I90</f>
        <v>71.42</v>
      </c>
      <c r="K90" s="11" t="n">
        <f aca="false">RANK(J90,$J$89:$J$91,0)</f>
        <v>2</v>
      </c>
      <c r="L90" s="11"/>
    </row>
    <row r="91" s="2" customFormat="true" ht="13.5" hidden="false" customHeight="false" outlineLevel="0" collapsed="false">
      <c r="A91" s="7" t="s">
        <v>228</v>
      </c>
      <c r="B91" s="7" t="s">
        <v>14</v>
      </c>
      <c r="C91" s="7" t="s">
        <v>223</v>
      </c>
      <c r="D91" s="8" t="s">
        <v>224</v>
      </c>
      <c r="E91" s="8" t="s">
        <v>229</v>
      </c>
      <c r="F91" s="9" t="n">
        <v>63</v>
      </c>
      <c r="G91" s="10" t="n">
        <f aca="false">F91*0.6</f>
        <v>37.8</v>
      </c>
      <c r="H91" s="10" t="n">
        <v>79.76</v>
      </c>
      <c r="I91" s="10" t="n">
        <f aca="false">H91*0.4</f>
        <v>31.904</v>
      </c>
      <c r="J91" s="10" t="n">
        <f aca="false">G91+I91</f>
        <v>69.704</v>
      </c>
      <c r="K91" s="11" t="n">
        <f aca="false">RANK(J91,$J$89:$J$91,0)</f>
        <v>3</v>
      </c>
      <c r="L91" s="11"/>
    </row>
    <row r="92" s="2" customFormat="true" ht="13.5" hidden="false" customHeight="false" outlineLevel="0" collapsed="false">
      <c r="A92" s="7" t="s">
        <v>230</v>
      </c>
      <c r="B92" s="7" t="s">
        <v>14</v>
      </c>
      <c r="C92" s="7" t="s">
        <v>231</v>
      </c>
      <c r="D92" s="8" t="s">
        <v>232</v>
      </c>
      <c r="E92" s="8" t="s">
        <v>233</v>
      </c>
      <c r="F92" s="9" t="n">
        <v>62</v>
      </c>
      <c r="G92" s="10" t="n">
        <f aca="false">F92*0.6</f>
        <v>37.2</v>
      </c>
      <c r="H92" s="10" t="n">
        <v>86.84</v>
      </c>
      <c r="I92" s="10" t="n">
        <f aca="false">H92*0.4</f>
        <v>34.736</v>
      </c>
      <c r="J92" s="10" t="n">
        <f aca="false">G92+I92</f>
        <v>71.936</v>
      </c>
      <c r="K92" s="11" t="n">
        <f aca="false">RANK(J92,$J$92:$J$94,0)</f>
        <v>1</v>
      </c>
      <c r="L92" s="11"/>
    </row>
    <row r="93" s="2" customFormat="true" ht="13.5" hidden="false" customHeight="false" outlineLevel="0" collapsed="false">
      <c r="A93" s="7" t="s">
        <v>234</v>
      </c>
      <c r="B93" s="7" t="s">
        <v>19</v>
      </c>
      <c r="C93" s="7" t="s">
        <v>231</v>
      </c>
      <c r="D93" s="8" t="s">
        <v>232</v>
      </c>
      <c r="E93" s="8" t="s">
        <v>235</v>
      </c>
      <c r="F93" s="9" t="n">
        <v>62.5</v>
      </c>
      <c r="G93" s="10" t="n">
        <f aca="false">F93*0.6</f>
        <v>37.5</v>
      </c>
      <c r="H93" s="10" t="n">
        <v>83.4</v>
      </c>
      <c r="I93" s="10" t="n">
        <f aca="false">H93*0.4</f>
        <v>33.36</v>
      </c>
      <c r="J93" s="10" t="n">
        <f aca="false">G93+I93</f>
        <v>70.86</v>
      </c>
      <c r="K93" s="11" t="n">
        <f aca="false">RANK(J93,$J$92:$J$94,0)</f>
        <v>2</v>
      </c>
      <c r="L93" s="11"/>
    </row>
    <row r="94" s="2" customFormat="true" ht="13.5" hidden="false" customHeight="false" outlineLevel="0" collapsed="false">
      <c r="A94" s="7" t="s">
        <v>236</v>
      </c>
      <c r="B94" s="7" t="s">
        <v>19</v>
      </c>
      <c r="C94" s="7" t="s">
        <v>231</v>
      </c>
      <c r="D94" s="8" t="s">
        <v>232</v>
      </c>
      <c r="E94" s="8" t="s">
        <v>237</v>
      </c>
      <c r="F94" s="9" t="n">
        <v>61.5</v>
      </c>
      <c r="G94" s="10" t="n">
        <f aca="false">F94*0.6</f>
        <v>36.9</v>
      </c>
      <c r="H94" s="10" t="n">
        <v>82.5</v>
      </c>
      <c r="I94" s="10" t="n">
        <f aca="false">H94*0.4</f>
        <v>33</v>
      </c>
      <c r="J94" s="10" t="n">
        <f aca="false">G94+I94</f>
        <v>69.9</v>
      </c>
      <c r="K94" s="11" t="n">
        <f aca="false">RANK(J94,$J$92:$J$94,0)</f>
        <v>3</v>
      </c>
      <c r="L94" s="11"/>
    </row>
    <row r="95" s="2" customFormat="true" ht="13.5" hidden="false" customHeight="false" outlineLevel="0" collapsed="false">
      <c r="A95" s="7" t="s">
        <v>238</v>
      </c>
      <c r="B95" s="7" t="s">
        <v>19</v>
      </c>
      <c r="C95" s="7" t="s">
        <v>231</v>
      </c>
      <c r="D95" s="8" t="s">
        <v>239</v>
      </c>
      <c r="E95" s="8" t="s">
        <v>240</v>
      </c>
      <c r="F95" s="9" t="n">
        <v>67.5</v>
      </c>
      <c r="G95" s="10" t="n">
        <f aca="false">F95*0.6</f>
        <v>40.5</v>
      </c>
      <c r="H95" s="10" t="n">
        <v>84</v>
      </c>
      <c r="I95" s="10" t="n">
        <f aca="false">H95*0.4</f>
        <v>33.6</v>
      </c>
      <c r="J95" s="10" t="n">
        <f aca="false">G95+I95</f>
        <v>74.1</v>
      </c>
      <c r="K95" s="11" t="n">
        <f aca="false">RANK(J95,$J$95:$J$96,0)</f>
        <v>1</v>
      </c>
      <c r="L95" s="11"/>
    </row>
    <row r="96" s="2" customFormat="true" ht="13.5" hidden="false" customHeight="false" outlineLevel="0" collapsed="false">
      <c r="A96" s="7" t="s">
        <v>241</v>
      </c>
      <c r="B96" s="7" t="s">
        <v>19</v>
      </c>
      <c r="C96" s="7" t="s">
        <v>231</v>
      </c>
      <c r="D96" s="8" t="s">
        <v>239</v>
      </c>
      <c r="E96" s="8" t="s">
        <v>242</v>
      </c>
      <c r="F96" s="9" t="n">
        <v>50</v>
      </c>
      <c r="G96" s="10" t="n">
        <f aca="false">F96*0.6</f>
        <v>30</v>
      </c>
      <c r="H96" s="10" t="n">
        <v>77.52</v>
      </c>
      <c r="I96" s="10" t="n">
        <f aca="false">H96*0.4</f>
        <v>31.008</v>
      </c>
      <c r="J96" s="10" t="n">
        <f aca="false">G96+I96</f>
        <v>61.008</v>
      </c>
      <c r="K96" s="11" t="n">
        <f aca="false">RANK(J96,$J$95:$J$96,0)</f>
        <v>2</v>
      </c>
      <c r="L96" s="11"/>
    </row>
    <row r="97" s="2" customFormat="true" ht="13.5" hidden="false" customHeight="false" outlineLevel="0" collapsed="false">
      <c r="A97" s="7" t="s">
        <v>243</v>
      </c>
      <c r="B97" s="7" t="s">
        <v>14</v>
      </c>
      <c r="C97" s="7" t="s">
        <v>244</v>
      </c>
      <c r="D97" s="8" t="s">
        <v>245</v>
      </c>
      <c r="E97" s="8" t="s">
        <v>246</v>
      </c>
      <c r="F97" s="9" t="n">
        <v>70</v>
      </c>
      <c r="G97" s="10" t="n">
        <f aca="false">F97*0.6</f>
        <v>42</v>
      </c>
      <c r="H97" s="10" t="n">
        <v>82.3</v>
      </c>
      <c r="I97" s="10" t="n">
        <f aca="false">H97*0.4</f>
        <v>32.92</v>
      </c>
      <c r="J97" s="10" t="n">
        <f aca="false">G97+I97</f>
        <v>74.92</v>
      </c>
      <c r="K97" s="11" t="n">
        <f aca="false">RANK(J97,$J$97:$J$99,0)</f>
        <v>1</v>
      </c>
      <c r="L97" s="11"/>
    </row>
    <row r="98" s="2" customFormat="true" ht="13.5" hidden="false" customHeight="false" outlineLevel="0" collapsed="false">
      <c r="A98" s="7" t="s">
        <v>247</v>
      </c>
      <c r="B98" s="7" t="s">
        <v>19</v>
      </c>
      <c r="C98" s="7" t="s">
        <v>244</v>
      </c>
      <c r="D98" s="8" t="s">
        <v>245</v>
      </c>
      <c r="E98" s="8" t="s">
        <v>248</v>
      </c>
      <c r="F98" s="9" t="n">
        <v>59</v>
      </c>
      <c r="G98" s="10" t="n">
        <f aca="false">F98*0.6</f>
        <v>35.4</v>
      </c>
      <c r="H98" s="10" t="n">
        <v>84.8</v>
      </c>
      <c r="I98" s="10" t="n">
        <f aca="false">H98*0.4</f>
        <v>33.92</v>
      </c>
      <c r="J98" s="10" t="n">
        <f aca="false">G98+I98</f>
        <v>69.32</v>
      </c>
      <c r="K98" s="11" t="n">
        <f aca="false">RANK(J98,$J$97:$J$99,0)</f>
        <v>2</v>
      </c>
      <c r="L98" s="11"/>
    </row>
    <row r="99" s="2" customFormat="true" ht="13.5" hidden="false" customHeight="false" outlineLevel="0" collapsed="false">
      <c r="A99" s="7" t="s">
        <v>249</v>
      </c>
      <c r="B99" s="7" t="s">
        <v>14</v>
      </c>
      <c r="C99" s="7" t="s">
        <v>244</v>
      </c>
      <c r="D99" s="8" t="s">
        <v>245</v>
      </c>
      <c r="E99" s="8" t="s">
        <v>250</v>
      </c>
      <c r="F99" s="9" t="n">
        <v>58.5</v>
      </c>
      <c r="G99" s="10" t="n">
        <f aca="false">F99*0.6</f>
        <v>35.1</v>
      </c>
      <c r="H99" s="10" t="n">
        <v>81</v>
      </c>
      <c r="I99" s="10" t="n">
        <f aca="false">H99*0.4</f>
        <v>32.4</v>
      </c>
      <c r="J99" s="10" t="n">
        <f aca="false">G99+I99</f>
        <v>67.5</v>
      </c>
      <c r="K99" s="11" t="n">
        <f aca="false">RANK(J99,$J$97:$J$99,0)</f>
        <v>3</v>
      </c>
      <c r="L99" s="11"/>
    </row>
    <row r="100" s="2" customFormat="true" ht="13.5" hidden="false" customHeight="false" outlineLevel="0" collapsed="false">
      <c r="A100" s="7" t="s">
        <v>251</v>
      </c>
      <c r="B100" s="7" t="s">
        <v>14</v>
      </c>
      <c r="C100" s="7" t="s">
        <v>231</v>
      </c>
      <c r="D100" s="8" t="s">
        <v>252</v>
      </c>
      <c r="E100" s="8" t="s">
        <v>253</v>
      </c>
      <c r="F100" s="9" t="n">
        <v>63</v>
      </c>
      <c r="G100" s="10" t="n">
        <f aca="false">F100*0.6</f>
        <v>37.8</v>
      </c>
      <c r="H100" s="10" t="n">
        <v>87.3</v>
      </c>
      <c r="I100" s="10" t="n">
        <f aca="false">H100*0.4</f>
        <v>34.92</v>
      </c>
      <c r="J100" s="10" t="n">
        <f aca="false">G100+I100</f>
        <v>72.72</v>
      </c>
      <c r="K100" s="11" t="n">
        <f aca="false">RANK(J100,$J$100:$J$102,0)</f>
        <v>1</v>
      </c>
      <c r="L100" s="11"/>
    </row>
    <row r="101" s="2" customFormat="true" ht="13.5" hidden="false" customHeight="false" outlineLevel="0" collapsed="false">
      <c r="A101" s="7" t="s">
        <v>254</v>
      </c>
      <c r="B101" s="7" t="s">
        <v>19</v>
      </c>
      <c r="C101" s="7" t="s">
        <v>231</v>
      </c>
      <c r="D101" s="8" t="s">
        <v>252</v>
      </c>
      <c r="E101" s="8" t="s">
        <v>255</v>
      </c>
      <c r="F101" s="9" t="n">
        <v>64</v>
      </c>
      <c r="G101" s="10" t="n">
        <f aca="false">F101*0.6</f>
        <v>38.4</v>
      </c>
      <c r="H101" s="10" t="n">
        <v>84.3</v>
      </c>
      <c r="I101" s="10" t="n">
        <f aca="false">H101*0.4</f>
        <v>33.72</v>
      </c>
      <c r="J101" s="10" t="n">
        <f aca="false">G101+I101</f>
        <v>72.12</v>
      </c>
      <c r="K101" s="11" t="n">
        <f aca="false">RANK(J101,$J$100:$J$102,0)</f>
        <v>2</v>
      </c>
      <c r="L101" s="11"/>
    </row>
    <row r="102" s="2" customFormat="true" ht="13.5" hidden="false" customHeight="false" outlineLevel="0" collapsed="false">
      <c r="A102" s="7" t="s">
        <v>256</v>
      </c>
      <c r="B102" s="7" t="s">
        <v>19</v>
      </c>
      <c r="C102" s="7" t="s">
        <v>231</v>
      </c>
      <c r="D102" s="8" t="s">
        <v>252</v>
      </c>
      <c r="E102" s="8" t="s">
        <v>257</v>
      </c>
      <c r="F102" s="9" t="n">
        <v>60</v>
      </c>
      <c r="G102" s="10" t="n">
        <f aca="false">F102*0.6</f>
        <v>36</v>
      </c>
      <c r="H102" s="10" t="n">
        <v>84</v>
      </c>
      <c r="I102" s="10" t="n">
        <f aca="false">H102*0.4</f>
        <v>33.6</v>
      </c>
      <c r="J102" s="10" t="n">
        <f aca="false">G102+I102</f>
        <v>69.6</v>
      </c>
      <c r="K102" s="11" t="n">
        <f aca="false">RANK(J102,$J$100:$J$102,0)</f>
        <v>3</v>
      </c>
      <c r="L102" s="11"/>
    </row>
    <row r="103" s="2" customFormat="true" ht="13.5" hidden="false" customHeight="false" outlineLevel="0" collapsed="false">
      <c r="A103" s="7" t="s">
        <v>258</v>
      </c>
      <c r="B103" s="7" t="s">
        <v>14</v>
      </c>
      <c r="C103" s="7" t="s">
        <v>259</v>
      </c>
      <c r="D103" s="8" t="s">
        <v>260</v>
      </c>
      <c r="E103" s="8" t="s">
        <v>261</v>
      </c>
      <c r="F103" s="9" t="n">
        <v>65.5</v>
      </c>
      <c r="G103" s="10" t="n">
        <v>39.3</v>
      </c>
      <c r="H103" s="10" t="n">
        <v>80.9</v>
      </c>
      <c r="I103" s="10" t="n">
        <f aca="false">H103*0.4</f>
        <v>32.36</v>
      </c>
      <c r="J103" s="10" t="n">
        <f aca="false">G103+I103</f>
        <v>71.66</v>
      </c>
      <c r="K103" s="11" t="n">
        <f aca="false">RANK(J103,$J$103:$J$104,0)</f>
        <v>1</v>
      </c>
      <c r="L103" s="11"/>
    </row>
    <row r="104" s="2" customFormat="true" ht="13.5" hidden="false" customHeight="false" outlineLevel="0" collapsed="false">
      <c r="A104" s="7" t="s">
        <v>262</v>
      </c>
      <c r="B104" s="7" t="s">
        <v>14</v>
      </c>
      <c r="C104" s="7" t="s">
        <v>259</v>
      </c>
      <c r="D104" s="8" t="s">
        <v>260</v>
      </c>
      <c r="E104" s="8" t="s">
        <v>263</v>
      </c>
      <c r="F104" s="9" t="n">
        <v>71.5</v>
      </c>
      <c r="G104" s="10" t="n">
        <v>42.9</v>
      </c>
      <c r="H104" s="12" t="s">
        <v>34</v>
      </c>
      <c r="I104" s="13" t="n">
        <v>-1</v>
      </c>
      <c r="J104" s="13" t="n">
        <v>-1</v>
      </c>
      <c r="K104" s="13" t="n">
        <v>-1</v>
      </c>
      <c r="L104" s="11"/>
    </row>
    <row r="105" s="2" customFormat="true" ht="13.5" hidden="false" customHeight="false" outlineLevel="0" collapsed="false">
      <c r="A105" s="7" t="s">
        <v>264</v>
      </c>
      <c r="B105" s="7" t="s">
        <v>14</v>
      </c>
      <c r="C105" s="7" t="s">
        <v>265</v>
      </c>
      <c r="D105" s="8" t="s">
        <v>266</v>
      </c>
      <c r="E105" s="8" t="s">
        <v>267</v>
      </c>
      <c r="F105" s="9" t="n">
        <v>69.5</v>
      </c>
      <c r="G105" s="10" t="n">
        <v>41.7</v>
      </c>
      <c r="H105" s="10" t="n">
        <v>79.4</v>
      </c>
      <c r="I105" s="10" t="n">
        <f aca="false">H105*0.4</f>
        <v>31.76</v>
      </c>
      <c r="J105" s="10" t="n">
        <f aca="false">G105+I105</f>
        <v>73.46</v>
      </c>
      <c r="K105" s="11" t="n">
        <f aca="false">RANK(J105,$J$105:$J$108,0)</f>
        <v>1</v>
      </c>
      <c r="L105" s="11"/>
    </row>
    <row r="106" s="2" customFormat="true" ht="13.5" hidden="false" customHeight="false" outlineLevel="0" collapsed="false">
      <c r="A106" s="7" t="s">
        <v>268</v>
      </c>
      <c r="B106" s="7" t="s">
        <v>14</v>
      </c>
      <c r="C106" s="7" t="s">
        <v>265</v>
      </c>
      <c r="D106" s="8" t="s">
        <v>266</v>
      </c>
      <c r="E106" s="8" t="s">
        <v>269</v>
      </c>
      <c r="F106" s="9" t="n">
        <v>64.5</v>
      </c>
      <c r="G106" s="10" t="n">
        <v>38.7</v>
      </c>
      <c r="H106" s="10" t="n">
        <v>81.74</v>
      </c>
      <c r="I106" s="10" t="n">
        <f aca="false">H106*0.4</f>
        <v>32.696</v>
      </c>
      <c r="J106" s="10" t="n">
        <f aca="false">G106+I106</f>
        <v>71.396</v>
      </c>
      <c r="K106" s="11" t="n">
        <f aca="false">RANK(J106,$J$105:$J$108,0)</f>
        <v>2</v>
      </c>
      <c r="L106" s="11"/>
    </row>
    <row r="107" s="2" customFormat="true" ht="13.5" hidden="false" customHeight="false" outlineLevel="0" collapsed="false">
      <c r="A107" s="7" t="s">
        <v>270</v>
      </c>
      <c r="B107" s="7" t="s">
        <v>14</v>
      </c>
      <c r="C107" s="7" t="s">
        <v>265</v>
      </c>
      <c r="D107" s="8" t="s">
        <v>266</v>
      </c>
      <c r="E107" s="8" t="s">
        <v>271</v>
      </c>
      <c r="F107" s="9" t="n">
        <v>62</v>
      </c>
      <c r="G107" s="10" t="n">
        <v>37.2</v>
      </c>
      <c r="H107" s="10" t="n">
        <v>79.3</v>
      </c>
      <c r="I107" s="10" t="n">
        <f aca="false">H107*0.4</f>
        <v>31.72</v>
      </c>
      <c r="J107" s="10" t="n">
        <f aca="false">G107+I107</f>
        <v>68.92</v>
      </c>
      <c r="K107" s="11" t="n">
        <f aca="false">RANK(J107,$J$105:$J$108,0)</f>
        <v>3</v>
      </c>
      <c r="L107" s="11"/>
    </row>
    <row r="108" s="2" customFormat="true" ht="13.5" hidden="false" customHeight="false" outlineLevel="0" collapsed="false">
      <c r="A108" s="7" t="s">
        <v>272</v>
      </c>
      <c r="B108" s="7" t="s">
        <v>14</v>
      </c>
      <c r="C108" s="7" t="s">
        <v>265</v>
      </c>
      <c r="D108" s="8" t="s">
        <v>266</v>
      </c>
      <c r="E108" s="8" t="s">
        <v>273</v>
      </c>
      <c r="F108" s="9" t="n">
        <v>60</v>
      </c>
      <c r="G108" s="10" t="n">
        <v>36</v>
      </c>
      <c r="H108" s="12" t="s">
        <v>34</v>
      </c>
      <c r="I108" s="13" t="n">
        <v>-1</v>
      </c>
      <c r="J108" s="13" t="n">
        <v>-1</v>
      </c>
      <c r="K108" s="13" t="n">
        <v>-1</v>
      </c>
      <c r="L108" s="11"/>
    </row>
    <row r="109" s="2" customFormat="true" ht="13.5" hidden="false" customHeight="false" outlineLevel="0" collapsed="false">
      <c r="A109" s="7" t="s">
        <v>274</v>
      </c>
      <c r="B109" s="7" t="s">
        <v>19</v>
      </c>
      <c r="C109" s="7" t="s">
        <v>275</v>
      </c>
      <c r="D109" s="8" t="s">
        <v>276</v>
      </c>
      <c r="E109" s="8" t="s">
        <v>277</v>
      </c>
      <c r="F109" s="9" t="n">
        <v>63</v>
      </c>
      <c r="G109" s="10" t="n">
        <v>37.8</v>
      </c>
      <c r="H109" s="10" t="n">
        <v>77.4</v>
      </c>
      <c r="I109" s="10" t="n">
        <f aca="false">H109*0.4</f>
        <v>30.96</v>
      </c>
      <c r="J109" s="10" t="n">
        <f aca="false">G109+I109</f>
        <v>68.76</v>
      </c>
      <c r="K109" s="11" t="n">
        <f aca="false">RANK(J109,$J$109:$J$111,0)</f>
        <v>1</v>
      </c>
      <c r="L109" s="11"/>
    </row>
    <row r="110" s="2" customFormat="true" ht="13.5" hidden="false" customHeight="false" outlineLevel="0" collapsed="false">
      <c r="A110" s="7" t="s">
        <v>278</v>
      </c>
      <c r="B110" s="7" t="s">
        <v>19</v>
      </c>
      <c r="C110" s="7" t="s">
        <v>275</v>
      </c>
      <c r="D110" s="8" t="s">
        <v>276</v>
      </c>
      <c r="E110" s="8" t="s">
        <v>279</v>
      </c>
      <c r="F110" s="9" t="n">
        <v>61</v>
      </c>
      <c r="G110" s="10" t="n">
        <v>36.6</v>
      </c>
      <c r="H110" s="10" t="n">
        <v>78</v>
      </c>
      <c r="I110" s="10" t="n">
        <f aca="false">H110*0.4</f>
        <v>31.2</v>
      </c>
      <c r="J110" s="10" t="n">
        <f aca="false">G110+I110</f>
        <v>67.8</v>
      </c>
      <c r="K110" s="11" t="n">
        <f aca="false">RANK(J110,$J$109:$J$111,0)</f>
        <v>2</v>
      </c>
      <c r="L110" s="11"/>
    </row>
    <row r="111" s="2" customFormat="true" ht="13.5" hidden="false" customHeight="false" outlineLevel="0" collapsed="false">
      <c r="A111" s="7" t="s">
        <v>280</v>
      </c>
      <c r="B111" s="7" t="s">
        <v>19</v>
      </c>
      <c r="C111" s="7" t="s">
        <v>275</v>
      </c>
      <c r="D111" s="8" t="s">
        <v>276</v>
      </c>
      <c r="E111" s="8" t="s">
        <v>281</v>
      </c>
      <c r="F111" s="9" t="n">
        <v>67</v>
      </c>
      <c r="G111" s="10" t="n">
        <v>40.2</v>
      </c>
      <c r="H111" s="12" t="s">
        <v>34</v>
      </c>
      <c r="I111" s="13" t="n">
        <v>-1</v>
      </c>
      <c r="J111" s="13" t="n">
        <v>-1</v>
      </c>
      <c r="K111" s="13" t="n">
        <v>-1</v>
      </c>
      <c r="L111" s="11"/>
    </row>
    <row r="112" s="19" customFormat="true" ht="13.5" hidden="false" customHeight="false" outlineLevel="0" collapsed="false">
      <c r="A112" s="14" t="s">
        <v>282</v>
      </c>
      <c r="B112" s="14" t="s">
        <v>19</v>
      </c>
      <c r="C112" s="14" t="s">
        <v>283</v>
      </c>
      <c r="D112" s="15" t="s">
        <v>284</v>
      </c>
      <c r="E112" s="15" t="s">
        <v>285</v>
      </c>
      <c r="F112" s="16" t="n">
        <v>53.5</v>
      </c>
      <c r="G112" s="17" t="n">
        <v>32.1</v>
      </c>
      <c r="H112" s="17" t="n">
        <v>77.7</v>
      </c>
      <c r="I112" s="10" t="n">
        <f aca="false">H112*0.4</f>
        <v>31.08</v>
      </c>
      <c r="J112" s="10" t="n">
        <f aca="false">G112+I112</f>
        <v>63.18</v>
      </c>
      <c r="K112" s="11" t="n">
        <f aca="false">RANK(J112,$J$112:$J$112,0)</f>
        <v>1</v>
      </c>
      <c r="L112" s="18"/>
    </row>
    <row r="113" s="2" customFormat="true" ht="13.5" hidden="false" customHeight="false" outlineLevel="0" collapsed="false">
      <c r="A113" s="7" t="s">
        <v>286</v>
      </c>
      <c r="B113" s="7" t="s">
        <v>19</v>
      </c>
      <c r="C113" s="7" t="s">
        <v>287</v>
      </c>
      <c r="D113" s="8" t="s">
        <v>288</v>
      </c>
      <c r="E113" s="8" t="s">
        <v>289</v>
      </c>
      <c r="F113" s="9" t="n">
        <v>66.5</v>
      </c>
      <c r="G113" s="10" t="n">
        <v>39.9</v>
      </c>
      <c r="H113" s="10" t="n">
        <v>79</v>
      </c>
      <c r="I113" s="10" t="n">
        <f aca="false">H113*0.4</f>
        <v>31.6</v>
      </c>
      <c r="J113" s="10" t="n">
        <f aca="false">G113+I113</f>
        <v>71.5</v>
      </c>
      <c r="K113" s="11" t="n">
        <f aca="false">RANK(J113,$J$113:$J$115,0)</f>
        <v>1</v>
      </c>
      <c r="L113" s="11"/>
    </row>
    <row r="114" s="2" customFormat="true" ht="13.5" hidden="false" customHeight="false" outlineLevel="0" collapsed="false">
      <c r="A114" s="7" t="s">
        <v>290</v>
      </c>
      <c r="B114" s="7" t="s">
        <v>19</v>
      </c>
      <c r="C114" s="7" t="s">
        <v>287</v>
      </c>
      <c r="D114" s="8" t="s">
        <v>288</v>
      </c>
      <c r="E114" s="8" t="s">
        <v>291</v>
      </c>
      <c r="F114" s="9" t="n">
        <v>62</v>
      </c>
      <c r="G114" s="10" t="n">
        <v>37.2</v>
      </c>
      <c r="H114" s="12" t="s">
        <v>34</v>
      </c>
      <c r="I114" s="13" t="n">
        <v>-1</v>
      </c>
      <c r="J114" s="13" t="n">
        <v>-1</v>
      </c>
      <c r="K114" s="13" t="n">
        <v>-1</v>
      </c>
      <c r="L114" s="11"/>
    </row>
    <row r="115" s="2" customFormat="true" ht="13.5" hidden="false" customHeight="false" outlineLevel="0" collapsed="false">
      <c r="A115" s="7" t="s">
        <v>292</v>
      </c>
      <c r="B115" s="7" t="s">
        <v>19</v>
      </c>
      <c r="C115" s="7" t="s">
        <v>287</v>
      </c>
      <c r="D115" s="8" t="s">
        <v>288</v>
      </c>
      <c r="E115" s="8" t="s">
        <v>293</v>
      </c>
      <c r="F115" s="9" t="n">
        <v>58</v>
      </c>
      <c r="G115" s="10" t="n">
        <v>34.8</v>
      </c>
      <c r="H115" s="12" t="s">
        <v>34</v>
      </c>
      <c r="I115" s="13" t="n">
        <v>-1</v>
      </c>
      <c r="J115" s="13" t="n">
        <v>-1</v>
      </c>
      <c r="K115" s="13" t="n">
        <v>-1</v>
      </c>
      <c r="L115" s="11"/>
    </row>
    <row r="116" s="2" customFormat="true" ht="13.5" hidden="false" customHeight="false" outlineLevel="0" collapsed="false">
      <c r="A116" s="7" t="s">
        <v>294</v>
      </c>
      <c r="B116" s="7" t="s">
        <v>14</v>
      </c>
      <c r="C116" s="7" t="s">
        <v>295</v>
      </c>
      <c r="D116" s="8" t="s">
        <v>296</v>
      </c>
      <c r="E116" s="8" t="s">
        <v>297</v>
      </c>
      <c r="F116" s="9" t="n">
        <v>60.5</v>
      </c>
      <c r="G116" s="10" t="n">
        <v>36.3</v>
      </c>
      <c r="H116" s="10" t="n">
        <v>82.2</v>
      </c>
      <c r="I116" s="10" t="n">
        <f aca="false">H116*0.4</f>
        <v>32.88</v>
      </c>
      <c r="J116" s="10" t="n">
        <f aca="false">G116+I116</f>
        <v>69.18</v>
      </c>
      <c r="K116" s="11" t="n">
        <f aca="false">RANK(J116,$J$116:$J$117,0)</f>
        <v>1</v>
      </c>
      <c r="L116" s="11"/>
    </row>
    <row r="117" s="2" customFormat="true" ht="13.5" hidden="false" customHeight="false" outlineLevel="0" collapsed="false">
      <c r="A117" s="7" t="s">
        <v>298</v>
      </c>
      <c r="B117" s="7" t="s">
        <v>19</v>
      </c>
      <c r="C117" s="7" t="s">
        <v>295</v>
      </c>
      <c r="D117" s="8" t="s">
        <v>296</v>
      </c>
      <c r="E117" s="8" t="s">
        <v>299</v>
      </c>
      <c r="F117" s="9" t="n">
        <v>60</v>
      </c>
      <c r="G117" s="10" t="n">
        <v>36</v>
      </c>
      <c r="H117" s="10" t="n">
        <v>79.5</v>
      </c>
      <c r="I117" s="10" t="n">
        <f aca="false">H117*0.4</f>
        <v>31.8</v>
      </c>
      <c r="J117" s="10" t="n">
        <f aca="false">G117+I117</f>
        <v>67.8</v>
      </c>
      <c r="K117" s="11" t="n">
        <f aca="false">RANK(J117,$J$116:$J$117,0)</f>
        <v>2</v>
      </c>
      <c r="L117" s="11"/>
    </row>
    <row r="118" s="2" customFormat="true" ht="13.5" hidden="false" customHeight="false" outlineLevel="0" collapsed="false">
      <c r="A118" s="7" t="s">
        <v>300</v>
      </c>
      <c r="B118" s="7" t="s">
        <v>14</v>
      </c>
      <c r="C118" s="7" t="s">
        <v>301</v>
      </c>
      <c r="D118" s="8" t="s">
        <v>302</v>
      </c>
      <c r="E118" s="8" t="s">
        <v>303</v>
      </c>
      <c r="F118" s="9" t="n">
        <v>61.5</v>
      </c>
      <c r="G118" s="10" t="n">
        <v>36.9</v>
      </c>
      <c r="H118" s="10" t="n">
        <v>78.16</v>
      </c>
      <c r="I118" s="10" t="n">
        <f aca="false">H118*0.4</f>
        <v>31.264</v>
      </c>
      <c r="J118" s="10" t="n">
        <f aca="false">G118+I118</f>
        <v>68.164</v>
      </c>
      <c r="K118" s="11" t="n">
        <f aca="false">RANK(J118,$J$118:$J$119,0)</f>
        <v>1</v>
      </c>
      <c r="L118" s="11"/>
    </row>
    <row r="119" s="2" customFormat="true" ht="13.5" hidden="false" customHeight="false" outlineLevel="0" collapsed="false">
      <c r="A119" s="7" t="s">
        <v>304</v>
      </c>
      <c r="B119" s="7" t="s">
        <v>19</v>
      </c>
      <c r="C119" s="7" t="s">
        <v>301</v>
      </c>
      <c r="D119" s="8" t="s">
        <v>302</v>
      </c>
      <c r="E119" s="8" t="s">
        <v>305</v>
      </c>
      <c r="F119" s="9" t="n">
        <v>58.5</v>
      </c>
      <c r="G119" s="10" t="n">
        <v>35.1</v>
      </c>
      <c r="H119" s="10" t="n">
        <v>77.3</v>
      </c>
      <c r="I119" s="10" t="n">
        <f aca="false">H119*0.4</f>
        <v>30.92</v>
      </c>
      <c r="J119" s="10" t="n">
        <f aca="false">G119+I119</f>
        <v>66.02</v>
      </c>
      <c r="K119" s="11" t="n">
        <f aca="false">RANK(J119,$J$118:$J$119,0)</f>
        <v>2</v>
      </c>
      <c r="L119" s="11"/>
    </row>
    <row r="120" s="2" customFormat="true" ht="13.5" hidden="false" customHeight="false" outlineLevel="0" collapsed="false">
      <c r="A120" s="7" t="s">
        <v>306</v>
      </c>
      <c r="B120" s="7" t="s">
        <v>19</v>
      </c>
      <c r="C120" s="7" t="s">
        <v>307</v>
      </c>
      <c r="D120" s="8" t="s">
        <v>308</v>
      </c>
      <c r="E120" s="8" t="s">
        <v>309</v>
      </c>
      <c r="F120" s="9" t="n">
        <v>53</v>
      </c>
      <c r="G120" s="10" t="n">
        <v>31.8</v>
      </c>
      <c r="H120" s="10" t="n">
        <v>83.56</v>
      </c>
      <c r="I120" s="10" t="n">
        <f aca="false">H120*0.4</f>
        <v>33.424</v>
      </c>
      <c r="J120" s="10" t="n">
        <f aca="false">G120+I120</f>
        <v>65.224</v>
      </c>
      <c r="K120" s="11" t="n">
        <f aca="false">RANK(J120,$J$120:$J$121,0)</f>
        <v>1</v>
      </c>
      <c r="L120" s="11"/>
    </row>
    <row r="121" s="2" customFormat="true" ht="13.5" hidden="false" customHeight="false" outlineLevel="0" collapsed="false">
      <c r="A121" s="7" t="s">
        <v>310</v>
      </c>
      <c r="B121" s="7" t="s">
        <v>19</v>
      </c>
      <c r="C121" s="7" t="s">
        <v>307</v>
      </c>
      <c r="D121" s="8" t="s">
        <v>308</v>
      </c>
      <c r="E121" s="8" t="s">
        <v>311</v>
      </c>
      <c r="F121" s="9" t="n">
        <v>20</v>
      </c>
      <c r="G121" s="10" t="n">
        <v>12</v>
      </c>
      <c r="H121" s="12" t="s">
        <v>34</v>
      </c>
      <c r="I121" s="13" t="n">
        <v>-1</v>
      </c>
      <c r="J121" s="13" t="n">
        <v>-1</v>
      </c>
      <c r="K121" s="13" t="n">
        <v>-1</v>
      </c>
      <c r="L121" s="11"/>
    </row>
    <row r="122" s="2" customFormat="true" ht="13.5" hidden="false" customHeight="false" outlineLevel="0" collapsed="false">
      <c r="A122" s="7" t="s">
        <v>312</v>
      </c>
      <c r="B122" s="7" t="s">
        <v>14</v>
      </c>
      <c r="C122" s="7" t="s">
        <v>313</v>
      </c>
      <c r="D122" s="8" t="s">
        <v>314</v>
      </c>
      <c r="E122" s="8" t="s">
        <v>315</v>
      </c>
      <c r="F122" s="9" t="n">
        <v>59.5</v>
      </c>
      <c r="G122" s="10" t="n">
        <v>35.7</v>
      </c>
      <c r="H122" s="10" t="n">
        <v>86.6</v>
      </c>
      <c r="I122" s="10" t="n">
        <f aca="false">H122*0.4</f>
        <v>34.64</v>
      </c>
      <c r="J122" s="10" t="n">
        <f aca="false">G122+I122</f>
        <v>70.34</v>
      </c>
      <c r="K122" s="11" t="n">
        <f aca="false">RANK(J122,$J$122:$J$124,0)</f>
        <v>1</v>
      </c>
      <c r="L122" s="11"/>
    </row>
    <row r="123" s="2" customFormat="true" ht="13.5" hidden="false" customHeight="false" outlineLevel="0" collapsed="false">
      <c r="A123" s="7" t="s">
        <v>316</v>
      </c>
      <c r="B123" s="7" t="s">
        <v>14</v>
      </c>
      <c r="C123" s="7" t="s">
        <v>313</v>
      </c>
      <c r="D123" s="8" t="s">
        <v>314</v>
      </c>
      <c r="E123" s="8" t="s">
        <v>317</v>
      </c>
      <c r="F123" s="9" t="n">
        <v>53.5</v>
      </c>
      <c r="G123" s="10" t="n">
        <v>32.1</v>
      </c>
      <c r="H123" s="10" t="n">
        <v>77</v>
      </c>
      <c r="I123" s="10" t="n">
        <f aca="false">H123*0.4</f>
        <v>30.8</v>
      </c>
      <c r="J123" s="10" t="n">
        <f aca="false">G123+I123</f>
        <v>62.9</v>
      </c>
      <c r="K123" s="11" t="n">
        <f aca="false">RANK(J123,$J$122:$J$124,0)</f>
        <v>2</v>
      </c>
      <c r="L123" s="11"/>
    </row>
    <row r="124" s="2" customFormat="true" ht="13.5" hidden="false" customHeight="false" outlineLevel="0" collapsed="false">
      <c r="A124" s="7" t="s">
        <v>318</v>
      </c>
      <c r="B124" s="7" t="s">
        <v>14</v>
      </c>
      <c r="C124" s="7" t="s">
        <v>313</v>
      </c>
      <c r="D124" s="8" t="s">
        <v>314</v>
      </c>
      <c r="E124" s="8" t="s">
        <v>319</v>
      </c>
      <c r="F124" s="9" t="n">
        <v>48.5</v>
      </c>
      <c r="G124" s="10" t="n">
        <v>29.1</v>
      </c>
      <c r="H124" s="10" t="n">
        <v>78.4</v>
      </c>
      <c r="I124" s="10" t="n">
        <f aca="false">H124*0.4</f>
        <v>31.36</v>
      </c>
      <c r="J124" s="10" t="n">
        <f aca="false">G124+I124</f>
        <v>60.46</v>
      </c>
      <c r="K124" s="11" t="n">
        <f aca="false">RANK(J124,$J$122:$J$124,0)</f>
        <v>3</v>
      </c>
      <c r="L124" s="11"/>
    </row>
    <row r="125" s="19" customFormat="true" ht="13.5" hidden="false" customHeight="false" outlineLevel="0" collapsed="false">
      <c r="A125" s="14" t="s">
        <v>320</v>
      </c>
      <c r="B125" s="14" t="s">
        <v>14</v>
      </c>
      <c r="C125" s="14" t="s">
        <v>275</v>
      </c>
      <c r="D125" s="15" t="s">
        <v>321</v>
      </c>
      <c r="E125" s="15" t="s">
        <v>322</v>
      </c>
      <c r="F125" s="16" t="n">
        <v>57</v>
      </c>
      <c r="G125" s="17" t="n">
        <v>34.2</v>
      </c>
      <c r="H125" s="20" t="s">
        <v>34</v>
      </c>
      <c r="I125" s="13" t="n">
        <v>-1</v>
      </c>
      <c r="J125" s="13" t="n">
        <v>-1</v>
      </c>
      <c r="K125" s="13" t="n">
        <v>-1</v>
      </c>
      <c r="L125" s="18"/>
    </row>
    <row r="126" s="2" customFormat="true" ht="13.5" hidden="false" customHeight="false" outlineLevel="0" collapsed="false">
      <c r="A126" s="7" t="s">
        <v>323</v>
      </c>
      <c r="B126" s="7" t="s">
        <v>14</v>
      </c>
      <c r="C126" s="7" t="s">
        <v>313</v>
      </c>
      <c r="D126" s="8" t="s">
        <v>324</v>
      </c>
      <c r="E126" s="8" t="s">
        <v>325</v>
      </c>
      <c r="F126" s="9" t="n">
        <v>67.5</v>
      </c>
      <c r="G126" s="10" t="n">
        <v>40.5</v>
      </c>
      <c r="H126" s="10" t="n">
        <v>85.4</v>
      </c>
      <c r="I126" s="10" t="n">
        <f aca="false">H126*0.4</f>
        <v>34.16</v>
      </c>
      <c r="J126" s="10" t="n">
        <f aca="false">G126+I126</f>
        <v>74.66</v>
      </c>
      <c r="K126" s="11" t="n">
        <f aca="false">RANK(J126,$J$126:$J$127,0)</f>
        <v>1</v>
      </c>
      <c r="L126" s="11"/>
    </row>
    <row r="127" s="2" customFormat="true" ht="13.5" hidden="false" customHeight="false" outlineLevel="0" collapsed="false">
      <c r="A127" s="7" t="s">
        <v>326</v>
      </c>
      <c r="B127" s="7" t="s">
        <v>14</v>
      </c>
      <c r="C127" s="7" t="s">
        <v>313</v>
      </c>
      <c r="D127" s="8" t="s">
        <v>324</v>
      </c>
      <c r="E127" s="8" t="s">
        <v>327</v>
      </c>
      <c r="F127" s="9" t="n">
        <v>56</v>
      </c>
      <c r="G127" s="10" t="n">
        <v>33.6</v>
      </c>
      <c r="H127" s="12" t="s">
        <v>328</v>
      </c>
      <c r="I127" s="13" t="n">
        <v>-1</v>
      </c>
      <c r="J127" s="13" t="n">
        <v>-1</v>
      </c>
      <c r="K127" s="13" t="n">
        <v>-1</v>
      </c>
      <c r="L127" s="11"/>
    </row>
    <row r="128" s="2" customFormat="true" ht="13.5" hidden="false" customHeight="false" outlineLevel="0" collapsed="false">
      <c r="A128" s="7" t="s">
        <v>329</v>
      </c>
      <c r="B128" s="7" t="s">
        <v>19</v>
      </c>
      <c r="C128" s="7" t="s">
        <v>330</v>
      </c>
      <c r="D128" s="8" t="s">
        <v>331</v>
      </c>
      <c r="E128" s="8" t="s">
        <v>332</v>
      </c>
      <c r="F128" s="9" t="n">
        <v>41.5</v>
      </c>
      <c r="G128" s="10" t="n">
        <v>24.9</v>
      </c>
      <c r="H128" s="10" t="n">
        <v>76.9</v>
      </c>
      <c r="I128" s="10" t="n">
        <f aca="false">H128*0.4</f>
        <v>30.76</v>
      </c>
      <c r="J128" s="10" t="n">
        <f aca="false">G128+I128</f>
        <v>55.66</v>
      </c>
      <c r="K128" s="11" t="n">
        <f aca="false">RANK(J128,$J$128:$J$128,0)</f>
        <v>1</v>
      </c>
      <c r="L128" s="11"/>
    </row>
    <row r="129" s="2" customFormat="true" ht="13.5" hidden="false" customHeight="false" outlineLevel="0" collapsed="false">
      <c r="A129" s="7" t="s">
        <v>333</v>
      </c>
      <c r="B129" s="7" t="s">
        <v>14</v>
      </c>
      <c r="C129" s="7" t="s">
        <v>313</v>
      </c>
      <c r="D129" s="8" t="s">
        <v>334</v>
      </c>
      <c r="E129" s="8" t="s">
        <v>335</v>
      </c>
      <c r="F129" s="9" t="n">
        <v>70</v>
      </c>
      <c r="G129" s="10" t="n">
        <v>42</v>
      </c>
      <c r="H129" s="10" t="n">
        <v>86.4</v>
      </c>
      <c r="I129" s="10" t="n">
        <f aca="false">H129*0.4</f>
        <v>34.56</v>
      </c>
      <c r="J129" s="10" t="n">
        <f aca="false">G129+I129</f>
        <v>76.56</v>
      </c>
      <c r="K129" s="11" t="n">
        <f aca="false">RANK(J129,$J$129:$J$130,0)</f>
        <v>1</v>
      </c>
      <c r="L129" s="11"/>
    </row>
    <row r="130" s="2" customFormat="true" ht="13.5" hidden="false" customHeight="false" outlineLevel="0" collapsed="false">
      <c r="A130" s="7" t="s">
        <v>336</v>
      </c>
      <c r="B130" s="7" t="s">
        <v>14</v>
      </c>
      <c r="C130" s="7" t="s">
        <v>313</v>
      </c>
      <c r="D130" s="8" t="s">
        <v>334</v>
      </c>
      <c r="E130" s="8" t="s">
        <v>337</v>
      </c>
      <c r="F130" s="9" t="n">
        <v>62.5</v>
      </c>
      <c r="G130" s="10" t="n">
        <v>37.5</v>
      </c>
      <c r="H130" s="10" t="n">
        <v>84.4</v>
      </c>
      <c r="I130" s="10" t="n">
        <f aca="false">H130*0.4</f>
        <v>33.76</v>
      </c>
      <c r="J130" s="10" t="n">
        <f aca="false">G130+I130</f>
        <v>71.26</v>
      </c>
      <c r="K130" s="11" t="n">
        <f aca="false">RANK(J130,$J$129:$J$130,0)</f>
        <v>2</v>
      </c>
      <c r="L130" s="11"/>
    </row>
    <row r="131" s="19" customFormat="true" ht="13.5" hidden="false" customHeight="false" outlineLevel="0" collapsed="false">
      <c r="A131" s="14" t="s">
        <v>338</v>
      </c>
      <c r="B131" s="14" t="s">
        <v>19</v>
      </c>
      <c r="C131" s="14" t="s">
        <v>307</v>
      </c>
      <c r="D131" s="15" t="s">
        <v>339</v>
      </c>
      <c r="E131" s="15" t="s">
        <v>340</v>
      </c>
      <c r="F131" s="16" t="n">
        <v>53.5</v>
      </c>
      <c r="G131" s="17" t="n">
        <v>32.1</v>
      </c>
      <c r="H131" s="17" t="n">
        <v>77.7</v>
      </c>
      <c r="I131" s="10" t="n">
        <f aca="false">H131*0.4</f>
        <v>31.08</v>
      </c>
      <c r="J131" s="10" t="n">
        <f aca="false">G131+I131</f>
        <v>63.18</v>
      </c>
      <c r="K131" s="11" t="n">
        <f aca="false">RANK(J131,$J$131:$J$131,0)</f>
        <v>1</v>
      </c>
      <c r="L131" s="18"/>
    </row>
    <row r="132" s="2" customFormat="true" ht="13.5" hidden="false" customHeight="false" outlineLevel="0" collapsed="false">
      <c r="A132" s="7" t="s">
        <v>341</v>
      </c>
      <c r="B132" s="7" t="s">
        <v>14</v>
      </c>
      <c r="C132" s="7" t="s">
        <v>342</v>
      </c>
      <c r="D132" s="8" t="s">
        <v>343</v>
      </c>
      <c r="E132" s="8" t="s">
        <v>344</v>
      </c>
      <c r="F132" s="9" t="n">
        <v>49</v>
      </c>
      <c r="G132" s="10" t="n">
        <v>29.4</v>
      </c>
      <c r="H132" s="10" t="n">
        <v>80.1</v>
      </c>
      <c r="I132" s="10" t="n">
        <f aca="false">H132*0.4</f>
        <v>32.04</v>
      </c>
      <c r="J132" s="10" t="n">
        <f aca="false">G132+I132</f>
        <v>61.44</v>
      </c>
      <c r="K132" s="11" t="n">
        <f aca="false">RANK(J132,$J$132:$J$135,0)</f>
        <v>1</v>
      </c>
      <c r="L132" s="11"/>
    </row>
    <row r="133" s="2" customFormat="true" ht="13.5" hidden="false" customHeight="false" outlineLevel="0" collapsed="false">
      <c r="A133" s="7" t="s">
        <v>345</v>
      </c>
      <c r="B133" s="7" t="s">
        <v>14</v>
      </c>
      <c r="C133" s="7" t="s">
        <v>342</v>
      </c>
      <c r="D133" s="8" t="s">
        <v>343</v>
      </c>
      <c r="E133" s="8" t="s">
        <v>346</v>
      </c>
      <c r="F133" s="9" t="n">
        <v>49.5</v>
      </c>
      <c r="G133" s="10" t="n">
        <v>29.7</v>
      </c>
      <c r="H133" s="10" t="n">
        <v>77.2</v>
      </c>
      <c r="I133" s="10" t="n">
        <f aca="false">H133*0.4</f>
        <v>30.88</v>
      </c>
      <c r="J133" s="10" t="n">
        <f aca="false">G133+I133</f>
        <v>60.58</v>
      </c>
      <c r="K133" s="11" t="n">
        <f aca="false">RANK(J133,$J$132:$J$135,0)</f>
        <v>2</v>
      </c>
      <c r="L133" s="11"/>
    </row>
    <row r="134" s="2" customFormat="true" ht="13.5" hidden="false" customHeight="false" outlineLevel="0" collapsed="false">
      <c r="A134" s="7" t="s">
        <v>347</v>
      </c>
      <c r="B134" s="7" t="s">
        <v>14</v>
      </c>
      <c r="C134" s="7" t="s">
        <v>342</v>
      </c>
      <c r="D134" s="8" t="s">
        <v>343</v>
      </c>
      <c r="E134" s="8" t="s">
        <v>348</v>
      </c>
      <c r="F134" s="9" t="n">
        <v>47.5</v>
      </c>
      <c r="G134" s="10" t="n">
        <v>28.5</v>
      </c>
      <c r="H134" s="10" t="n">
        <v>80.16</v>
      </c>
      <c r="I134" s="10" t="n">
        <f aca="false">H134*0.4</f>
        <v>32.064</v>
      </c>
      <c r="J134" s="10" t="n">
        <f aca="false">G134+I134</f>
        <v>60.564</v>
      </c>
      <c r="K134" s="11" t="n">
        <f aca="false">RANK(J134,$J$132:$J$135,0)</f>
        <v>3</v>
      </c>
      <c r="L134" s="11"/>
    </row>
    <row r="135" s="2" customFormat="true" ht="13.5" hidden="false" customHeight="false" outlineLevel="0" collapsed="false">
      <c r="A135" s="7" t="s">
        <v>349</v>
      </c>
      <c r="B135" s="7" t="s">
        <v>19</v>
      </c>
      <c r="C135" s="7" t="s">
        <v>342</v>
      </c>
      <c r="D135" s="8" t="s">
        <v>343</v>
      </c>
      <c r="E135" s="8" t="s">
        <v>350</v>
      </c>
      <c r="F135" s="9" t="n">
        <v>47.5</v>
      </c>
      <c r="G135" s="10" t="n">
        <v>28.5</v>
      </c>
      <c r="H135" s="10" t="n">
        <v>79.1</v>
      </c>
      <c r="I135" s="10" t="n">
        <f aca="false">H135*0.4</f>
        <v>31.64</v>
      </c>
      <c r="J135" s="10" t="n">
        <f aca="false">G135+I135</f>
        <v>60.14</v>
      </c>
      <c r="K135" s="11" t="n">
        <f aca="false">RANK(J135,$J$132:$J$135,0)</f>
        <v>4</v>
      </c>
      <c r="L135" s="11"/>
    </row>
    <row r="136" s="2" customFormat="true" ht="13.5" hidden="false" customHeight="false" outlineLevel="0" collapsed="false">
      <c r="A136" s="7" t="s">
        <v>351</v>
      </c>
      <c r="B136" s="7" t="s">
        <v>14</v>
      </c>
      <c r="C136" s="7" t="s">
        <v>313</v>
      </c>
      <c r="D136" s="8" t="s">
        <v>352</v>
      </c>
      <c r="E136" s="8" t="s">
        <v>353</v>
      </c>
      <c r="F136" s="9" t="n">
        <v>52.5</v>
      </c>
      <c r="G136" s="10" t="n">
        <v>31.5</v>
      </c>
      <c r="H136" s="10" t="n">
        <v>82.6</v>
      </c>
      <c r="I136" s="10" t="n">
        <f aca="false">H136*0.4</f>
        <v>33.04</v>
      </c>
      <c r="J136" s="10" t="n">
        <f aca="false">G136+I136</f>
        <v>64.54</v>
      </c>
      <c r="K136" s="11" t="n">
        <f aca="false">RANK(J136,$J$136:$J$138,0)</f>
        <v>1</v>
      </c>
      <c r="L136" s="11"/>
    </row>
    <row r="137" s="2" customFormat="true" ht="13.5" hidden="false" customHeight="false" outlineLevel="0" collapsed="false">
      <c r="A137" s="7" t="s">
        <v>354</v>
      </c>
      <c r="B137" s="7" t="s">
        <v>14</v>
      </c>
      <c r="C137" s="7" t="s">
        <v>313</v>
      </c>
      <c r="D137" s="8" t="s">
        <v>352</v>
      </c>
      <c r="E137" s="8" t="s">
        <v>355</v>
      </c>
      <c r="F137" s="9" t="n">
        <v>53.5</v>
      </c>
      <c r="G137" s="10" t="n">
        <v>32.1</v>
      </c>
      <c r="H137" s="10" t="n">
        <v>79.4</v>
      </c>
      <c r="I137" s="10" t="n">
        <f aca="false">H137*0.4</f>
        <v>31.76</v>
      </c>
      <c r="J137" s="10" t="n">
        <f aca="false">G137+I137</f>
        <v>63.86</v>
      </c>
      <c r="K137" s="11" t="n">
        <f aca="false">RANK(J137,$J$136:$J$138,0)</f>
        <v>2</v>
      </c>
      <c r="L137" s="11"/>
    </row>
    <row r="138" s="2" customFormat="true" ht="13.5" hidden="false" customHeight="false" outlineLevel="0" collapsed="false">
      <c r="A138" s="7" t="s">
        <v>356</v>
      </c>
      <c r="B138" s="7" t="s">
        <v>14</v>
      </c>
      <c r="C138" s="7" t="s">
        <v>313</v>
      </c>
      <c r="D138" s="8" t="s">
        <v>352</v>
      </c>
      <c r="E138" s="8" t="s">
        <v>357</v>
      </c>
      <c r="F138" s="9" t="n">
        <v>51.5</v>
      </c>
      <c r="G138" s="10" t="n">
        <v>30.9</v>
      </c>
      <c r="H138" s="10" t="n">
        <v>82</v>
      </c>
      <c r="I138" s="10" t="n">
        <f aca="false">H138*0.4</f>
        <v>32.8</v>
      </c>
      <c r="J138" s="10" t="n">
        <f aca="false">G138+I138</f>
        <v>63.7</v>
      </c>
      <c r="K138" s="11" t="n">
        <f aca="false">RANK(J138,$J$136:$J$138,0)</f>
        <v>3</v>
      </c>
      <c r="L138" s="11"/>
    </row>
    <row r="139" s="19" customFormat="true" ht="13.5" hidden="false" customHeight="false" outlineLevel="0" collapsed="false">
      <c r="A139" s="14" t="s">
        <v>358</v>
      </c>
      <c r="B139" s="14" t="s">
        <v>14</v>
      </c>
      <c r="C139" s="14" t="s">
        <v>359</v>
      </c>
      <c r="D139" s="15" t="s">
        <v>360</v>
      </c>
      <c r="E139" s="15" t="s">
        <v>361</v>
      </c>
      <c r="F139" s="16" t="n">
        <v>52.5</v>
      </c>
      <c r="G139" s="17" t="n">
        <v>31.5</v>
      </c>
      <c r="H139" s="17" t="n">
        <v>77</v>
      </c>
      <c r="I139" s="10" t="n">
        <f aca="false">H139*0.4</f>
        <v>30.8</v>
      </c>
      <c r="J139" s="10" t="n">
        <f aca="false">G139+I139</f>
        <v>62.3</v>
      </c>
      <c r="K139" s="11" t="n">
        <f aca="false">RANK(J139,$J$139:$J$141,0)</f>
        <v>1</v>
      </c>
      <c r="L139" s="18"/>
    </row>
    <row r="140" s="19" customFormat="true" ht="13.5" hidden="false" customHeight="false" outlineLevel="0" collapsed="false">
      <c r="A140" s="14" t="s">
        <v>362</v>
      </c>
      <c r="B140" s="14" t="s">
        <v>14</v>
      </c>
      <c r="C140" s="14" t="s">
        <v>359</v>
      </c>
      <c r="D140" s="15" t="s">
        <v>360</v>
      </c>
      <c r="E140" s="15" t="s">
        <v>363</v>
      </c>
      <c r="F140" s="16" t="n">
        <v>49.5</v>
      </c>
      <c r="G140" s="17" t="n">
        <v>29.7</v>
      </c>
      <c r="H140" s="20" t="s">
        <v>34</v>
      </c>
      <c r="I140" s="13" t="n">
        <v>-1</v>
      </c>
      <c r="J140" s="13" t="n">
        <v>-1</v>
      </c>
      <c r="K140" s="13" t="n">
        <v>-1</v>
      </c>
      <c r="L140" s="18"/>
    </row>
    <row r="141" s="19" customFormat="true" ht="13.5" hidden="false" customHeight="false" outlineLevel="0" collapsed="false">
      <c r="A141" s="14" t="s">
        <v>364</v>
      </c>
      <c r="B141" s="14" t="s">
        <v>14</v>
      </c>
      <c r="C141" s="14" t="s">
        <v>359</v>
      </c>
      <c r="D141" s="15" t="s">
        <v>360</v>
      </c>
      <c r="E141" s="15" t="s">
        <v>365</v>
      </c>
      <c r="F141" s="16" t="n">
        <v>40.5</v>
      </c>
      <c r="G141" s="17" t="n">
        <v>24.3</v>
      </c>
      <c r="H141" s="20" t="s">
        <v>34</v>
      </c>
      <c r="I141" s="13" t="n">
        <v>-1</v>
      </c>
      <c r="J141" s="13" t="n">
        <v>-1</v>
      </c>
      <c r="K141" s="13" t="n">
        <v>-1</v>
      </c>
      <c r="L141" s="18"/>
    </row>
    <row r="142" s="2" customFormat="true" ht="13.5" hidden="false" customHeight="false" outlineLevel="0" collapsed="false">
      <c r="A142" s="7" t="s">
        <v>366</v>
      </c>
      <c r="B142" s="7" t="s">
        <v>14</v>
      </c>
      <c r="C142" s="7" t="s">
        <v>313</v>
      </c>
      <c r="D142" s="8" t="s">
        <v>367</v>
      </c>
      <c r="E142" s="8" t="s">
        <v>368</v>
      </c>
      <c r="F142" s="9" t="n">
        <v>50.5</v>
      </c>
      <c r="G142" s="10" t="n">
        <v>30.3</v>
      </c>
      <c r="H142" s="10" t="n">
        <v>82.6</v>
      </c>
      <c r="I142" s="10" t="n">
        <f aca="false">H142*0.4</f>
        <v>33.04</v>
      </c>
      <c r="J142" s="10" t="n">
        <f aca="false">G142+I142</f>
        <v>63.34</v>
      </c>
      <c r="K142" s="11" t="n">
        <f aca="false">RANK(J142,$J$142:$J$144,0)</f>
        <v>1</v>
      </c>
      <c r="L142" s="11"/>
    </row>
    <row r="143" s="2" customFormat="true" ht="13.5" hidden="false" customHeight="false" outlineLevel="0" collapsed="false">
      <c r="A143" s="7" t="s">
        <v>369</v>
      </c>
      <c r="B143" s="7" t="s">
        <v>14</v>
      </c>
      <c r="C143" s="7" t="s">
        <v>313</v>
      </c>
      <c r="D143" s="8" t="s">
        <v>367</v>
      </c>
      <c r="E143" s="8" t="s">
        <v>370</v>
      </c>
      <c r="F143" s="9" t="n">
        <v>50</v>
      </c>
      <c r="G143" s="10" t="n">
        <v>30</v>
      </c>
      <c r="H143" s="10" t="n">
        <v>82.8</v>
      </c>
      <c r="I143" s="10" t="n">
        <f aca="false">H143*0.4</f>
        <v>33.12</v>
      </c>
      <c r="J143" s="10" t="n">
        <f aca="false">G143+I143</f>
        <v>63.12</v>
      </c>
      <c r="K143" s="11" t="n">
        <f aca="false">RANK(J143,$J$142:$J$144,0)</f>
        <v>2</v>
      </c>
      <c r="L143" s="11"/>
    </row>
    <row r="144" s="2" customFormat="true" ht="13.5" hidden="false" customHeight="false" outlineLevel="0" collapsed="false">
      <c r="A144" s="7" t="s">
        <v>371</v>
      </c>
      <c r="B144" s="7" t="s">
        <v>14</v>
      </c>
      <c r="C144" s="7" t="s">
        <v>313</v>
      </c>
      <c r="D144" s="8" t="s">
        <v>367</v>
      </c>
      <c r="E144" s="8" t="s">
        <v>372</v>
      </c>
      <c r="F144" s="9" t="n">
        <v>49</v>
      </c>
      <c r="G144" s="10" t="n">
        <v>29.4</v>
      </c>
      <c r="H144" s="10" t="n">
        <v>82</v>
      </c>
      <c r="I144" s="10" t="n">
        <f aca="false">H144*0.4</f>
        <v>32.8</v>
      </c>
      <c r="J144" s="10" t="n">
        <f aca="false">G144+I144</f>
        <v>62.2</v>
      </c>
      <c r="K144" s="11" t="n">
        <f aca="false">RANK(J144,$J$142:$J$144,0)</f>
        <v>3</v>
      </c>
      <c r="L144" s="11"/>
    </row>
    <row r="145" s="19" customFormat="true" ht="13.5" hidden="false" customHeight="false" outlineLevel="0" collapsed="false">
      <c r="A145" s="14" t="s">
        <v>373</v>
      </c>
      <c r="B145" s="14" t="s">
        <v>19</v>
      </c>
      <c r="C145" s="14" t="s">
        <v>307</v>
      </c>
      <c r="D145" s="15" t="s">
        <v>374</v>
      </c>
      <c r="E145" s="15" t="s">
        <v>375</v>
      </c>
      <c r="F145" s="16" t="n">
        <v>53.5</v>
      </c>
      <c r="G145" s="17" t="n">
        <v>32.1</v>
      </c>
      <c r="H145" s="17" t="n">
        <v>81.8</v>
      </c>
      <c r="I145" s="10" t="n">
        <f aca="false">H145*0.4</f>
        <v>32.72</v>
      </c>
      <c r="J145" s="10" t="n">
        <f aca="false">G145+I145</f>
        <v>64.82</v>
      </c>
      <c r="K145" s="11" t="n">
        <f aca="false">RANK(J145,$J$145:$J$145,0)</f>
        <v>1</v>
      </c>
      <c r="L145" s="18"/>
    </row>
    <row r="146" s="2" customFormat="true" ht="13.5" hidden="false" customHeight="false" outlineLevel="0" collapsed="false">
      <c r="A146" s="7" t="s">
        <v>376</v>
      </c>
      <c r="B146" s="7" t="s">
        <v>14</v>
      </c>
      <c r="C146" s="7" t="s">
        <v>313</v>
      </c>
      <c r="D146" s="8" t="s">
        <v>377</v>
      </c>
      <c r="E146" s="8" t="s">
        <v>378</v>
      </c>
      <c r="F146" s="9" t="n">
        <v>55</v>
      </c>
      <c r="G146" s="10" t="n">
        <v>33</v>
      </c>
      <c r="H146" s="10" t="n">
        <v>89.4</v>
      </c>
      <c r="I146" s="10" t="n">
        <f aca="false">H146*0.4</f>
        <v>35.76</v>
      </c>
      <c r="J146" s="10" t="n">
        <f aca="false">G146+I146</f>
        <v>68.76</v>
      </c>
      <c r="K146" s="11" t="n">
        <f aca="false">RANK(J146,$J$146:$J$148,0)</f>
        <v>1</v>
      </c>
      <c r="L146" s="11"/>
    </row>
    <row r="147" s="2" customFormat="true" ht="13.5" hidden="false" customHeight="false" outlineLevel="0" collapsed="false">
      <c r="A147" s="7" t="s">
        <v>379</v>
      </c>
      <c r="B147" s="7" t="s">
        <v>14</v>
      </c>
      <c r="C147" s="7" t="s">
        <v>313</v>
      </c>
      <c r="D147" s="8" t="s">
        <v>377</v>
      </c>
      <c r="E147" s="8" t="s">
        <v>380</v>
      </c>
      <c r="F147" s="9" t="n">
        <v>52.5</v>
      </c>
      <c r="G147" s="10" t="n">
        <v>31.5</v>
      </c>
      <c r="H147" s="10" t="n">
        <v>76.4</v>
      </c>
      <c r="I147" s="10" t="n">
        <f aca="false">H147*0.4</f>
        <v>30.56</v>
      </c>
      <c r="J147" s="10" t="n">
        <f aca="false">G147+I147</f>
        <v>62.06</v>
      </c>
      <c r="K147" s="11" t="n">
        <f aca="false">RANK(J147,$J$146:$J$148,0)</f>
        <v>2</v>
      </c>
      <c r="L147" s="11"/>
    </row>
    <row r="148" s="2" customFormat="true" ht="13.5" hidden="false" customHeight="false" outlineLevel="0" collapsed="false">
      <c r="A148" s="7" t="s">
        <v>381</v>
      </c>
      <c r="B148" s="7" t="s">
        <v>14</v>
      </c>
      <c r="C148" s="7" t="s">
        <v>313</v>
      </c>
      <c r="D148" s="8" t="s">
        <v>377</v>
      </c>
      <c r="E148" s="8" t="s">
        <v>382</v>
      </c>
      <c r="F148" s="9" t="n">
        <v>52.5</v>
      </c>
      <c r="G148" s="10" t="n">
        <v>31.5</v>
      </c>
      <c r="H148" s="12" t="s">
        <v>34</v>
      </c>
      <c r="I148" s="13" t="n">
        <v>-1</v>
      </c>
      <c r="J148" s="13" t="n">
        <v>-1</v>
      </c>
      <c r="K148" s="13" t="n">
        <v>-1</v>
      </c>
      <c r="L148" s="11"/>
    </row>
    <row r="149" s="2" customFormat="true" ht="13.5" hidden="false" customHeight="false" outlineLevel="0" collapsed="false">
      <c r="A149" s="7" t="s">
        <v>383</v>
      </c>
      <c r="B149" s="7" t="s">
        <v>14</v>
      </c>
      <c r="C149" s="7" t="s">
        <v>313</v>
      </c>
      <c r="D149" s="8" t="s">
        <v>384</v>
      </c>
      <c r="E149" s="8" t="s">
        <v>385</v>
      </c>
      <c r="F149" s="9" t="n">
        <v>50</v>
      </c>
      <c r="G149" s="10" t="n">
        <v>30</v>
      </c>
      <c r="H149" s="10" t="n">
        <v>89.1</v>
      </c>
      <c r="I149" s="10" t="n">
        <f aca="false">H149*0.4</f>
        <v>35.64</v>
      </c>
      <c r="J149" s="10" t="n">
        <f aca="false">G149+I149</f>
        <v>65.64</v>
      </c>
      <c r="K149" s="11" t="n">
        <f aca="false">RANK(J149,$J$149:$J$151,0)</f>
        <v>1</v>
      </c>
      <c r="L149" s="11"/>
    </row>
    <row r="150" s="2" customFormat="true" ht="13.5" hidden="false" customHeight="false" outlineLevel="0" collapsed="false">
      <c r="A150" s="7" t="s">
        <v>386</v>
      </c>
      <c r="B150" s="7" t="s">
        <v>14</v>
      </c>
      <c r="C150" s="7" t="s">
        <v>313</v>
      </c>
      <c r="D150" s="8" t="s">
        <v>384</v>
      </c>
      <c r="E150" s="8" t="s">
        <v>387</v>
      </c>
      <c r="F150" s="9" t="n">
        <v>48</v>
      </c>
      <c r="G150" s="10" t="n">
        <v>28.8</v>
      </c>
      <c r="H150" s="10" t="n">
        <v>77</v>
      </c>
      <c r="I150" s="10" t="n">
        <f aca="false">H150*0.4</f>
        <v>30.8</v>
      </c>
      <c r="J150" s="10" t="n">
        <f aca="false">G150+I150</f>
        <v>59.6</v>
      </c>
      <c r="K150" s="11" t="n">
        <f aca="false">RANK(J150,$J$149:$J$151,0)</f>
        <v>2</v>
      </c>
      <c r="L150" s="11"/>
    </row>
    <row r="151" s="2" customFormat="true" ht="13.5" hidden="false" customHeight="false" outlineLevel="0" collapsed="false">
      <c r="A151" s="7" t="s">
        <v>388</v>
      </c>
      <c r="B151" s="7" t="s">
        <v>14</v>
      </c>
      <c r="C151" s="7" t="s">
        <v>313</v>
      </c>
      <c r="D151" s="8" t="s">
        <v>384</v>
      </c>
      <c r="E151" s="8" t="s">
        <v>389</v>
      </c>
      <c r="F151" s="9" t="n">
        <v>46.5</v>
      </c>
      <c r="G151" s="10" t="n">
        <v>27.9</v>
      </c>
      <c r="H151" s="10" t="n">
        <v>79.2</v>
      </c>
      <c r="I151" s="10" t="n">
        <f aca="false">H151*0.4</f>
        <v>31.68</v>
      </c>
      <c r="J151" s="10" t="n">
        <f aca="false">G151+I151</f>
        <v>59.58</v>
      </c>
      <c r="K151" s="11" t="n">
        <f aca="false">RANK(J151,$J$149:$J$151,0)</f>
        <v>3</v>
      </c>
      <c r="L151" s="11"/>
    </row>
    <row r="152" s="2" customFormat="true" ht="13.5" hidden="false" customHeight="false" outlineLevel="0" collapsed="false">
      <c r="A152" s="7" t="s">
        <v>390</v>
      </c>
      <c r="B152" s="7" t="s">
        <v>14</v>
      </c>
      <c r="C152" s="7" t="s">
        <v>391</v>
      </c>
      <c r="D152" s="8" t="s">
        <v>392</v>
      </c>
      <c r="E152" s="8" t="s">
        <v>393</v>
      </c>
      <c r="F152" s="9" t="n">
        <v>60</v>
      </c>
      <c r="G152" s="10" t="n">
        <v>36</v>
      </c>
      <c r="H152" s="12" t="s">
        <v>328</v>
      </c>
      <c r="I152" s="13" t="n">
        <v>-1</v>
      </c>
      <c r="J152" s="13" t="n">
        <v>-1</v>
      </c>
      <c r="K152" s="13" t="n">
        <v>-1</v>
      </c>
      <c r="L152" s="11"/>
    </row>
    <row r="153" s="2" customFormat="true" ht="13.5" hidden="false" customHeight="false" outlineLevel="0" collapsed="false">
      <c r="A153" s="7" t="s">
        <v>394</v>
      </c>
      <c r="B153" s="7" t="s">
        <v>14</v>
      </c>
      <c r="C153" s="7" t="s">
        <v>391</v>
      </c>
      <c r="D153" s="8" t="s">
        <v>392</v>
      </c>
      <c r="E153" s="8" t="s">
        <v>395</v>
      </c>
      <c r="F153" s="9" t="n">
        <v>54.5</v>
      </c>
      <c r="G153" s="10" t="n">
        <v>32.7</v>
      </c>
      <c r="H153" s="12" t="s">
        <v>34</v>
      </c>
      <c r="I153" s="13" t="n">
        <v>-1</v>
      </c>
      <c r="J153" s="13" t="n">
        <v>-1</v>
      </c>
      <c r="K153" s="13" t="n">
        <v>-1</v>
      </c>
      <c r="L153" s="11"/>
    </row>
    <row r="154" s="2" customFormat="true" ht="13.5" hidden="false" customHeight="false" outlineLevel="0" collapsed="false">
      <c r="A154" s="7" t="s">
        <v>396</v>
      </c>
      <c r="B154" s="7" t="s">
        <v>14</v>
      </c>
      <c r="C154" s="7" t="s">
        <v>397</v>
      </c>
      <c r="D154" s="8" t="s">
        <v>398</v>
      </c>
      <c r="E154" s="8" t="s">
        <v>399</v>
      </c>
      <c r="F154" s="9" t="n">
        <v>62.5</v>
      </c>
      <c r="G154" s="10" t="n">
        <v>37.5</v>
      </c>
      <c r="H154" s="10" t="n">
        <v>82.5</v>
      </c>
      <c r="I154" s="10" t="n">
        <f aca="false">H154*0.4</f>
        <v>33</v>
      </c>
      <c r="J154" s="10" t="n">
        <f aca="false">G154+I154</f>
        <v>70.5</v>
      </c>
      <c r="K154" s="11" t="n">
        <f aca="false">RANK(J154,$J$154:$J$155,0)</f>
        <v>1</v>
      </c>
      <c r="L154" s="11"/>
    </row>
    <row r="155" s="2" customFormat="true" ht="13.5" hidden="false" customHeight="false" outlineLevel="0" collapsed="false">
      <c r="A155" s="7" t="s">
        <v>400</v>
      </c>
      <c r="B155" s="7" t="s">
        <v>19</v>
      </c>
      <c r="C155" s="7" t="s">
        <v>397</v>
      </c>
      <c r="D155" s="8" t="s">
        <v>398</v>
      </c>
      <c r="E155" s="8" t="s">
        <v>401</v>
      </c>
      <c r="F155" s="9" t="n">
        <v>49</v>
      </c>
      <c r="G155" s="10" t="n">
        <v>29.4</v>
      </c>
      <c r="H155" s="12" t="s">
        <v>34</v>
      </c>
      <c r="I155" s="13" t="n">
        <v>-1</v>
      </c>
      <c r="J155" s="13" t="n">
        <v>-1</v>
      </c>
      <c r="K155" s="13" t="n">
        <v>-1</v>
      </c>
      <c r="L155" s="11"/>
    </row>
  </sheetData>
  <autoFilter ref="A2:L155"/>
  <mergeCells count="1">
    <mergeCell ref="A1:L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6:51:58Z</dcterms:created>
  <dc:creator>gonggang</dc:creator>
  <dc:description/>
  <dc:language>en-US</dc:language>
  <cp:lastModifiedBy>Administrator</cp:lastModifiedBy>
  <cp:lastPrinted>2017-07-05T07:47:57Z</cp:lastPrinted>
  <dcterms:modified xsi:type="dcterms:W3CDTF">2017-08-30T01:3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